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Výkaz výměr" sheetId="2" state="visible" r:id="rId3"/>
    <sheet name="Soupis podlahových ploch" sheetId="3" state="visible" r:id="rId4"/>
    <sheet name="Figury" sheetId="4" state="hidden" r:id="rId5"/>
  </sheets>
  <externalReferences>
    <externalReference r:id="rId6"/>
  </externalReferences>
  <definedNames>
    <definedName function="false" hidden="false" localSheetId="2" name="_xlnm.Print_Titles" vbProcedure="false">'Soupis podlahových ploch'!$5:$6</definedName>
    <definedName function="false" hidden="false" localSheetId="1" name="_xlnm.Print_Titles" vbProcedure="false">'Výkaz výměr'!$3:$4</definedName>
    <definedName function="false" hidden="false" name="__CENA__" vbProcedure="false">'Výkaz výměr'!$M$6:$M$4330</definedName>
    <definedName function="false" hidden="false" name="__MAIN2__" vbProcedure="false">#REF!</definedName>
    <definedName function="false" hidden="false" name="__MAIN3__" vbProcedure="false">#REF!</definedName>
    <definedName function="false" hidden="false" name="__MAIN__" vbProcedure="false">'Výkaz výměr'!$F$1:$DD$145</definedName>
    <definedName function="false" hidden="false" name="__SAZBA__" vbProcedure="false">'Výkaz výměr'!$N$6:$N$4330</definedName>
    <definedName function="false" hidden="false" name="__T0__" vbProcedure="false">'Výkaz výměr'!$F$5:$AB$145</definedName>
    <definedName function="false" hidden="false" name="__T1__" vbProcedure="false">'Výkaz výměr'!$F$6:$AB$24</definedName>
    <definedName function="false" hidden="false" name="__T2__" vbProcedure="false">'Výkaz výměr'!$F$7:$DD$8</definedName>
    <definedName function="false" hidden="false" name="__T3__" vbProcedure="false">'Výkaz výměr'!$J$8:$M$8</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R0__" vbProcedure="false">#REF!</definedName>
    <definedName function="false" hidden="false" name="__TR1__" vbProcedure="false">#REF!</definedName>
    <definedName function="false" hidden="false" localSheetId="0" name="__MAIN2__" vbProcedure="false">Rekapitulace!$B$1:$F$71</definedName>
    <definedName function="false" hidden="false" localSheetId="0" name="__TR0__" vbProcedure="false">Rekapitulace!$B$7:$D$8</definedName>
    <definedName function="false" hidden="false" localSheetId="0" name="__TR1__" vbProcedure="false">Rekapitulace!$B$8:$D$8</definedName>
    <definedName function="false" hidden="false" localSheetId="1" name="Excel_BuiltIn__FilterDatabase" vbProcedure="false">'Výkaz výměr'!$F$1:$O$4438</definedName>
    <definedName function="false" hidden="false" localSheetId="2" name="__CENA__" vbProcedure="false">'Soupis podlahových ploch'!$K$8:$K$119</definedName>
    <definedName function="false" hidden="false" localSheetId="2" name="__MAIN2__" vbProcedure="false">'[1]'!$B$1:$H$13</definedName>
    <definedName function="false" hidden="false" localSheetId="2" name="__MAIN__" vbProcedure="false">'Soupis podlahových ploch'!$F$1:$DC$118</definedName>
    <definedName function="false" hidden="false" localSheetId="2" name="__SAZBA__" vbProcedure="false">'Soupis podlahových ploch'!$L$8:$L$119</definedName>
    <definedName function="false" hidden="false" localSheetId="2" name="__T0__" vbProcedure="false">'Soupis podlahových ploch'!$F$7:$AA$118</definedName>
    <definedName function="false" hidden="false" localSheetId="2" name="__T1__" vbProcedure="false">'Soupis podlahových ploch'!$F$8:$AA$117</definedName>
    <definedName function="false" hidden="false" localSheetId="2" name="__T2__" vbProcedure="false">'Soupis podlahových ploch'!$F$9:$DC$10</definedName>
    <definedName function="false" hidden="false" localSheetId="2" name="__T3__" vbProcedure="false">'Soupis podlahových ploch'!$H$10:$K$10</definedName>
    <definedName function="false" hidden="false" localSheetId="2" name="__TE1__" vbProcedure="false">'[1]'!$P$16</definedName>
    <definedName function="false" hidden="false" localSheetId="2" name="__TE3__" vbProcedure="false">[1]Figury!$B$2</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8" uniqueCount="4604">
  <si>
    <t xml:space="preserve">CELKOVÁ REKAPITULACE AKCE</t>
  </si>
  <si>
    <t xml:space="preserve">Nová plavecká hala Litvínov</t>
  </si>
  <si>
    <t xml:space="preserve">Popis</t>
  </si>
  <si>
    <t xml:space="preserve">Cena</t>
  </si>
  <si>
    <t xml:space="preserve">Celkem (bez DPH)</t>
  </si>
  <si>
    <t xml:space="preserve">DPH 21,00 %</t>
  </si>
  <si>
    <t xml:space="preserve">Celkem (včetně DPH)</t>
  </si>
  <si>
    <t xml:space="preserve">Poř.</t>
  </si>
  <si>
    <t xml:space="preserve">Typ</t>
  </si>
  <si>
    <t xml:space="preserve">Kód</t>
  </si>
  <si>
    <t xml:space="preserve">MJ</t>
  </si>
  <si>
    <t xml:space="preserve">Výměra</t>
  </si>
  <si>
    <t xml:space="preserve">Jedn. cena</t>
  </si>
  <si>
    <t xml:space="preserve">Cena CELKEM</t>
  </si>
  <si>
    <t xml:space="preserve">Sazba DPH</t>
  </si>
  <si>
    <t xml:space="preserve">Demolice</t>
  </si>
  <si>
    <t xml:space="preserve">001.: Zemní práce</t>
  </si>
  <si>
    <t xml:space="preserve">##T2##NCatalogcatGUID</t>
  </si>
  <si>
    <t xml:space="preserve">##T2##PROITEMcatID</t>
  </si>
  <si>
    <t xml:space="preserve">##T2##PROITEMiteCode</t>
  </si>
  <si>
    <t xml:space="preserve">##T2##PROITEMszvCode</t>
  </si>
  <si>
    <t xml:space="preserve">##T2##PROITEMtevCode</t>
  </si>
  <si>
    <t xml:space="preserve">SP</t>
  </si>
  <si>
    <t xml:space="preserve">121101102</t>
  </si>
  <si>
    <t xml:space="preserve">Sejmutí ornice s přemístěním na vzdálenost do 100 m</t>
  </si>
  <si>
    <t xml:space="preserve">m3</t>
  </si>
  <si>
    <t xml:space="preserve">ÚRS 2020-I</t>
  </si>
  <si>
    <t xml:space="preserve">tl. 200 mm :</t>
  </si>
  <si>
    <t xml:space="preserve">dle plošné výměry - situace; 4291,00*0,20</t>
  </si>
  <si>
    <t xml:space="preserve">122201102</t>
  </si>
  <si>
    <t xml:space="preserve">Odkopávky a prokopávky nezapažené v hornině tř. 3 objem do 1000 m3</t>
  </si>
  <si>
    <t xml:space="preserve">odtěžení zeminy okolo 1.N.P. objektu :</t>
  </si>
  <si>
    <t xml:space="preserve">(56,30+2*2,20+7,00+2,05)*(0,60+2,20)/2*2,50</t>
  </si>
  <si>
    <t xml:space="preserve">odpočet anglického dvorku - sever :</t>
  </si>
  <si>
    <t xml:space="preserve">-52,55*1,30*1,00</t>
  </si>
  <si>
    <t xml:space="preserve">162701105</t>
  </si>
  <si>
    <t xml:space="preserve">Vodorovné přemístění do 10000 m výkopku/sypaniny z horniny tř. 1 až 4</t>
  </si>
  <si>
    <t xml:space="preserve">viz 122 20-1102; 175,810</t>
  </si>
  <si>
    <t xml:space="preserve">162701109</t>
  </si>
  <si>
    <t xml:space="preserve">Příplatek k vodorovnému přemístění výkopku/sypaniny z horniny tř. 1 až 4 ZKD 1000 m přes 10000 m</t>
  </si>
  <si>
    <t xml:space="preserve">viz 162 70-1105; 175,810*10</t>
  </si>
  <si>
    <t xml:space="preserve">171201201</t>
  </si>
  <si>
    <t xml:space="preserve">Uložení sypaniny na skládky</t>
  </si>
  <si>
    <t xml:space="preserve">viz 162 70-1105; 175,810</t>
  </si>
  <si>
    <t xml:space="preserve">171201211</t>
  </si>
  <si>
    <t xml:space="preserve">Poplatek za uložení stavebního odpadu - zeminy a kameniva na skládce</t>
  </si>
  <si>
    <t xml:space="preserve">t</t>
  </si>
  <si>
    <t xml:space="preserve">1 m3 = 1,70 t</t>
  </si>
  <si>
    <t xml:space="preserve">viz 171 20-1201; 175,810*1,7</t>
  </si>
  <si>
    <t xml:space="preserve">0011: Přípravné a přidružené práce</t>
  </si>
  <si>
    <t xml:space="preserve">113106292</t>
  </si>
  <si>
    <t xml:space="preserve">Rozebrání vozovek ze silničních dílců spáry zalité cementovou maltou strojně pl přes 50 do 200m2</t>
  </si>
  <si>
    <t xml:space="preserve">m2</t>
  </si>
  <si>
    <t xml:space="preserve">panelová komunikace :</t>
  </si>
  <si>
    <t xml:space="preserve">55,15*3,00</t>
  </si>
  <si>
    <t xml:space="preserve">113107237</t>
  </si>
  <si>
    <t xml:space="preserve">Odstranění podkladu z betonu vyztuženého sítěmi tl 300 mm strojně pl přes 200 m2</t>
  </si>
  <si>
    <t xml:space="preserve">dle plošné výměry - situace; 932,00</t>
  </si>
  <si>
    <t xml:space="preserve">odpočet panelové komunikace; -165,450</t>
  </si>
  <si>
    <t xml:space="preserve">962052211</t>
  </si>
  <si>
    <t xml:space="preserve">Bourání zdiva nadzákladového ze ŽB přes 1 m3</t>
  </si>
  <si>
    <t xml:space="preserve">opěrné zdi :</t>
  </si>
  <si>
    <t xml:space="preserve">(2*4,00+6,10)*1,40/2*(0,30+0,60)/2</t>
  </si>
  <si>
    <t xml:space="preserve">(16,70+2,85+6,00+3,80)*1,50*(0,30+0,60)/2</t>
  </si>
  <si>
    <t xml:space="preserve">57,00*1,00*0,30</t>
  </si>
  <si>
    <t xml:space="preserve">schodiště :</t>
  </si>
  <si>
    <t xml:space="preserve">(4,20+9,60)*1,40*0,30</t>
  </si>
  <si>
    <t xml:space="preserve">0012: Přípravné a přidružené práce (betonové konstrukce)</t>
  </si>
  <si>
    <t xml:space="preserve">113106571</t>
  </si>
  <si>
    <t xml:space="preserve">Rozebrání dlažeb vozovek ze zámkové dlažby s ložem z kameniva strojně pl přes 200 m2</t>
  </si>
  <si>
    <t xml:space="preserve">dle plošné výměry - situace; 451,00</t>
  </si>
  <si>
    <t xml:space="preserve">0013: Přípravné a přidružené práce (podkladní konstrukce)</t>
  </si>
  <si>
    <t xml:space="preserve">113107213</t>
  </si>
  <si>
    <t xml:space="preserve">Odstranění podkladu z kameniva těženého tl 300 mm strojně pl přes 200 m2</t>
  </si>
  <si>
    <t xml:space="preserve">plážový písek :</t>
  </si>
  <si>
    <t xml:space="preserve">dle plošné výměry - situace; 750,00</t>
  </si>
  <si>
    <t xml:space="preserve">113107211</t>
  </si>
  <si>
    <t xml:space="preserve">Odstranění podkladu z kameniva těženého tl 100 mm strojně pl přes 200 m2</t>
  </si>
  <si>
    <t xml:space="preserve">pod zámkovou dlažbou; 451,00</t>
  </si>
  <si>
    <t xml:space="preserve">pod panelovou komunikací; 55,15*3,00</t>
  </si>
  <si>
    <t xml:space="preserve">113107221</t>
  </si>
  <si>
    <t xml:space="preserve">Odstranění podkladu z kameniva drceného tl 100 mm strojně pl přes 200 m2</t>
  </si>
  <si>
    <t xml:space="preserve">viz 113 10-7211; 616,450</t>
  </si>
  <si>
    <t xml:space="preserve">113107222</t>
  </si>
  <si>
    <t xml:space="preserve">Odstranění podkladu z kameniva drceného tl 200 mm strojně pl přes 200 m2</t>
  </si>
  <si>
    <t xml:space="preserve">pod betonovými plochami :</t>
  </si>
  <si>
    <t xml:space="preserve">932,00-55,15*3,00</t>
  </si>
  <si>
    <t xml:space="preserve">0096: Bourání konstrukcí</t>
  </si>
  <si>
    <t xml:space="preserve">966071822</t>
  </si>
  <si>
    <t xml:space="preserve">Rozebrání oplocení z drátěného pletiva se čtvercovými oky výšky do 2,0 m</t>
  </si>
  <si>
    <t xml:space="preserve">m</t>
  </si>
  <si>
    <t xml:space="preserve">dle délkové výměry - situace; 93,00</t>
  </si>
  <si>
    <t xml:space="preserve">966071721</t>
  </si>
  <si>
    <t xml:space="preserve">Bourání sloupků a vzpěr plotových ocelových do 2,5 m odřezáním</t>
  </si>
  <si>
    <t xml:space="preserve">kus</t>
  </si>
  <si>
    <t xml:space="preserve">##T2##N_Catalog_catGUID</t>
  </si>
  <si>
    <t xml:space="preserve">##T2##PRO_ITEM_catID</t>
  </si>
  <si>
    <t xml:space="preserve">##T2##PRO_ITEM_iteCode</t>
  </si>
  <si>
    <t xml:space="preserve">##T2##PRO_ITEM_szvCode</t>
  </si>
  <si>
    <t xml:space="preserve">##T2##PRO_ITEM_tevCode</t>
  </si>
  <si>
    <t xml:space="preserve">16a</t>
  </si>
  <si>
    <t xml:space="preserve">965042141</t>
  </si>
  <si>
    <t xml:space="preserve">Bourání podkladů pod dlažby nebo mazanin betonových nebo z litého asfaltu tl do 100 mm pl přes 4 m2</t>
  </si>
  <si>
    <t xml:space="preserve">podkladní beton demolovaného objektu :</t>
  </si>
  <si>
    <t xml:space="preserve">_</t>
  </si>
  <si>
    <t xml:space="preserve">56,30*7,00*0,050</t>
  </si>
  <si>
    <t xml:space="preserve">16b</t>
  </si>
  <si>
    <t xml:space="preserve">711131811</t>
  </si>
  <si>
    <t xml:space="preserve">Odstranění izolace proti zemní vlhkosti vodorovné</t>
  </si>
  <si>
    <t xml:space="preserve">hydroizolace demolovaného objektu :</t>
  </si>
  <si>
    <t xml:space="preserve">56,30*7,00</t>
  </si>
  <si>
    <t xml:space="preserve">16c</t>
  </si>
  <si>
    <t xml:space="preserve">969011121</t>
  </si>
  <si>
    <t xml:space="preserve">Vybourání vodovodního nebo plynového vedení DN do 52</t>
  </si>
  <si>
    <t xml:space="preserve">rozvody pod objektem + přípojky (předpoklad); 150,00</t>
  </si>
  <si>
    <t xml:space="preserve">16d</t>
  </si>
  <si>
    <t xml:space="preserve">969021121</t>
  </si>
  <si>
    <t xml:space="preserve">Vybourání kanalizačního potrubí DN do 200</t>
  </si>
  <si>
    <t xml:space="preserve">rozvody pod objektem + přípojka (předpoklad); 160,00</t>
  </si>
  <si>
    <t xml:space="preserve">0098: Demolice a sanace</t>
  </si>
  <si>
    <t xml:space="preserve">981013712</t>
  </si>
  <si>
    <t xml:space="preserve">Demolice budov ze železobetonu podíl konstrukcí do 15 % těžkou mechanizací</t>
  </si>
  <si>
    <t xml:space="preserve">m3op</t>
  </si>
  <si>
    <t xml:space="preserve">1.N.P. (od úrovně izolace) na +2,650 :</t>
  </si>
  <si>
    <t xml:space="preserve">56,30*7,00*2,80</t>
  </si>
  <si>
    <t xml:space="preserve">2.N.P. z +2,650 na +5,300 :</t>
  </si>
  <si>
    <t xml:space="preserve">52,30*7,00*2,65</t>
  </si>
  <si>
    <t xml:space="preserve">3.N.P. z +5,300 na +7,850 :</t>
  </si>
  <si>
    <t xml:space="preserve">52,30*7,00*2,55</t>
  </si>
  <si>
    <t xml:space="preserve">skořepiny střechy z +7,850 na +8,950 :</t>
  </si>
  <si>
    <t xml:space="preserve">4,00*1,10/2*1,3*7,00*13</t>
  </si>
  <si>
    <t xml:space="preserve">západní schodiště :</t>
  </si>
  <si>
    <t xml:space="preserve">5,05*3,30*4,40</t>
  </si>
  <si>
    <t xml:space="preserve">východní schodiště :</t>
  </si>
  <si>
    <t xml:space="preserve">3,65*1,50*2,65/2</t>
  </si>
  <si>
    <t xml:space="preserve">0991: Přesuny suti</t>
  </si>
  <si>
    <t xml:space="preserve">997006512</t>
  </si>
  <si>
    <t xml:space="preserve">Vodorovné doprava suti s naložením a složením na skládku do 1 km</t>
  </si>
  <si>
    <t xml:space="preserve">997002519</t>
  </si>
  <si>
    <t xml:space="preserve">Příplatek ZKD 1 km přemístění suti a vybouraných hmot</t>
  </si>
  <si>
    <t xml:space="preserve">viz 997 00-6512; 1954,73*19</t>
  </si>
  <si>
    <t xml:space="preserve">997006551</t>
  </si>
  <si>
    <t xml:space="preserve">Hrubé urovnání suti na skládce bez zhutnění</t>
  </si>
  <si>
    <t xml:space="preserve">viz 997 00-6512; 1954,73</t>
  </si>
  <si>
    <t xml:space="preserve">997013601</t>
  </si>
  <si>
    <t xml:space="preserve">Poplatek za uložení na skládce (skládkovné) stavebního odpadu betonového kód odpadu 17 01 01</t>
  </si>
  <si>
    <t xml:space="preserve">množství stanoveno dle průvodní zprávy - bod B.5 písmeno "h" :</t>
  </si>
  <si>
    <t xml:space="preserve">535*2,2</t>
  </si>
  <si>
    <t xml:space="preserve">997013803</t>
  </si>
  <si>
    <t xml:space="preserve">Poplatek za uložení na skládce (skládkovné) stavebního odpadu cihelného kód odpadu 17 01 02</t>
  </si>
  <si>
    <t xml:space="preserve">418*1,6</t>
  </si>
  <si>
    <t xml:space="preserve">997013807</t>
  </si>
  <si>
    <t xml:space="preserve">Poplatek za uložení na skládce (skládkovné) stavebního odpadu keramického kód odpadu 17 01 03</t>
  </si>
  <si>
    <t xml:space="preserve">8*1,7</t>
  </si>
  <si>
    <t xml:space="preserve">997013808.R</t>
  </si>
  <si>
    <t xml:space="preserve">Poplatek za uložení na skládce (skládkovné) stavebního odpadu ze směsi betonu, cihel, tašek a keram. výrobků kód odpadu 17 01 07</t>
  </si>
  <si>
    <t xml:space="preserve">vlastní</t>
  </si>
  <si>
    <t xml:space="preserve">14*2,0</t>
  </si>
  <si>
    <t xml:space="preserve">997013811</t>
  </si>
  <si>
    <t xml:space="preserve">Poplatek za uložení na skládce (skládkovné) stavebního odpadu dřevěného kód odpadu 17 02 01</t>
  </si>
  <si>
    <t xml:space="preserve">16*0,8</t>
  </si>
  <si>
    <t xml:space="preserve">997013804</t>
  </si>
  <si>
    <t xml:space="preserve">Poplatek za uložení na skládce (skládkovné) stavebního odpadu ze skla kód odpadu 17 02 02</t>
  </si>
  <si>
    <t xml:space="preserve">4*2,5</t>
  </si>
  <si>
    <t xml:space="preserve">997013813</t>
  </si>
  <si>
    <t xml:space="preserve">Poplatek za uložení na skládce (skládkovné) stavebního odpadu z plastických hmot kód odpadu 17 02 03</t>
  </si>
  <si>
    <t xml:space="preserve">6*0,72</t>
  </si>
  <si>
    <t xml:space="preserve">997010401.R</t>
  </si>
  <si>
    <r>
      <rPr>
        <sz val="9"/>
        <color rgb="FF000000"/>
        <rFont val="Arial"/>
        <family val="2"/>
        <charset val="238"/>
      </rPr>
      <t xml:space="preserve">Poplatek za uložení na skládce (skládkovné) stavebního odpadu z mědi, bronzu a mosazi kód odpadu 17 04 01 </t>
    </r>
    <r>
      <rPr>
        <sz val="9"/>
        <color rgb="FFFF0000"/>
        <rFont val="Arial"/>
        <family val="2"/>
        <charset val="238"/>
      </rPr>
      <t xml:space="preserve">(záporná JC = výkupní cena)</t>
    </r>
  </si>
  <si>
    <t xml:space="preserve">0,1</t>
  </si>
  <si>
    <t xml:space="preserve">997010402.R</t>
  </si>
  <si>
    <r>
      <rPr>
        <sz val="9"/>
        <color rgb="FF000000"/>
        <rFont val="Arial"/>
        <family val="2"/>
        <charset val="238"/>
      </rPr>
      <t xml:space="preserve">Poplatek za uložení na skládce (skládkovné) stavebního odpadu z hliníku kód odpadu 17 04 02 </t>
    </r>
    <r>
      <rPr>
        <sz val="9"/>
        <color rgb="FFFF0000"/>
        <rFont val="Arial"/>
        <family val="2"/>
        <charset val="238"/>
      </rPr>
      <t xml:space="preserve">(záporná JC = výkupní cena)</t>
    </r>
  </si>
  <si>
    <t xml:space="preserve">0,2</t>
  </si>
  <si>
    <t xml:space="preserve">997010405.R</t>
  </si>
  <si>
    <r>
      <rPr>
        <sz val="9"/>
        <color rgb="FF000000"/>
        <rFont val="Arial"/>
        <family val="2"/>
        <charset val="238"/>
      </rPr>
      <t xml:space="preserve">Poplatek za uložení na skládce (skládkovné) stavebního odpadu z železa a oceli kód odpadu 17 04 05</t>
    </r>
    <r>
      <rPr>
        <sz val="9"/>
        <color rgb="FFFF0000"/>
        <rFont val="Arial"/>
        <family val="2"/>
        <charset val="238"/>
      </rPr>
      <t xml:space="preserve"> (záporná JC = výkupní cena)</t>
    </r>
  </si>
  <si>
    <t xml:space="preserve">6,3</t>
  </si>
  <si>
    <t xml:space="preserve">997010407.R</t>
  </si>
  <si>
    <r>
      <rPr>
        <sz val="9"/>
        <color rgb="FF000000"/>
        <rFont val="Arial"/>
        <family val="2"/>
        <charset val="238"/>
      </rPr>
      <t xml:space="preserve">Poplatek za uložení na skládce (skládkovné) stavebního odpadu ze směsných kovů kód odpadu 17 04 07</t>
    </r>
    <r>
      <rPr>
        <sz val="9"/>
        <color rgb="FFFF0000"/>
        <rFont val="Arial"/>
        <family val="2"/>
        <charset val="238"/>
      </rPr>
      <t xml:space="preserve"> (záporná JC = výkupní cena)</t>
    </r>
  </si>
  <si>
    <t xml:space="preserve">3,6</t>
  </si>
  <si>
    <t xml:space="preserve">997010411.R</t>
  </si>
  <si>
    <t xml:space="preserve">Poplatek za uložení na skládce (skládkovné) stavebního odpadu z kabelů jinde neuvedených kód odpadu 17 04 11</t>
  </si>
  <si>
    <t xml:space="preserve">4,1</t>
  </si>
  <si>
    <t xml:space="preserve">997013847</t>
  </si>
  <si>
    <t xml:space="preserve">Poplatek za uložení na skládce (skládkovné) odpadu asfaltového s dehtem kód odpadu 17 03 01</t>
  </si>
  <si>
    <t xml:space="preserve">3*1,3</t>
  </si>
  <si>
    <t xml:space="preserve">997013847.R</t>
  </si>
  <si>
    <t xml:space="preserve">Poplatek za uložení na skládce (skládkovné) odpadu asfaltového s dehtem neuvedené pod kódem odpadu 17 03 01</t>
  </si>
  <si>
    <t xml:space="preserve">0,5*1,3</t>
  </si>
  <si>
    <t xml:space="preserve">997013655</t>
  </si>
  <si>
    <t xml:space="preserve">Poplatek za uložení na skládce (skládkovné) zeminy a kamení kód odpadu 17 05 04</t>
  </si>
  <si>
    <t xml:space="preserve">997013812</t>
  </si>
  <si>
    <t xml:space="preserve">Poplatek za uložení na skládce (skládkovné) stavebního odpadu na bázi sádry kód odpadu 17 08 02</t>
  </si>
  <si>
    <t xml:space="preserve">0,1*2,6</t>
  </si>
  <si>
    <t xml:space="preserve">997013831</t>
  </si>
  <si>
    <t xml:space="preserve">Poplatek za uložení na skládce (skládkovné) stavebního odpadu směsného kód odpadu 170 904</t>
  </si>
  <si>
    <t xml:space="preserve">5*1,5</t>
  </si>
  <si>
    <t xml:space="preserve">131201104</t>
  </si>
  <si>
    <t xml:space="preserve">Hloubení jam nezapažených v hornině tř. 3 objemu přes 5000 m3</t>
  </si>
  <si>
    <t xml:space="preserve">pro hmotu objektu na -4,400 :</t>
  </si>
  <si>
    <t xml:space="preserve">(58,20*32,25-9,80*6,05)*(0,30+0,50+5,20+4,90)/4</t>
  </si>
  <si>
    <t xml:space="preserve">odpočet demolovaného objektu :</t>
  </si>
  <si>
    <t xml:space="preserve">-56,30*7,00*2,30/2</t>
  </si>
  <si>
    <t xml:space="preserve">odpočet demolovaného angl. dvorku :</t>
  </si>
  <si>
    <t xml:space="preserve">-56,30*1,70*1,20</t>
  </si>
  <si>
    <t xml:space="preserve">pro hmotu přilehlých objektů - západ na -4,400 :</t>
  </si>
  <si>
    <t xml:space="preserve">8,20*7,60*(0,55+1,30)/2</t>
  </si>
  <si>
    <t xml:space="preserve">odpočet základových konstrukcí demolovaného objektu :</t>
  </si>
  <si>
    <t xml:space="preserve">viz 130 90-1121; -58,800</t>
  </si>
  <si>
    <t xml:space="preserve">= 1.mezisoučet</t>
  </si>
  <si>
    <t xml:space="preserve">rozšíření - část pod kruhové sloupy na -4,400 :</t>
  </si>
  <si>
    <t xml:space="preserve">9,80*6,05*(0,30+0,65)/2</t>
  </si>
  <si>
    <t xml:space="preserve">obvodové rozšíření 1000 mm :</t>
  </si>
  <si>
    <t xml:space="preserve">(58,20+2*1,00-9,80)*1,00*(0,30+0,50)/2</t>
  </si>
  <si>
    <t xml:space="preserve">32,25*1,00*(0,50+5,20)/2</t>
  </si>
  <si>
    <t xml:space="preserve">(58,20+2*1,00)*1,00*(5,20+4,90)/2</t>
  </si>
  <si>
    <t xml:space="preserve">(32,25-6,05)*1,00*(4,90+1,35)/2</t>
  </si>
  <si>
    <t xml:space="preserve">9,80*1,00*1,35</t>
  </si>
  <si>
    <t xml:space="preserve">6,05*1,00*(0,30+1,35)/2</t>
  </si>
  <si>
    <t xml:space="preserve">svahování jámy :</t>
  </si>
  <si>
    <t xml:space="preserve">(34,25+39,96)/2*2,50*(0,50+5,20)/2/2</t>
  </si>
  <si>
    <t xml:space="preserve">(63,40+72,41)/2*4,15*(4,90+5,20)/2/2</t>
  </si>
  <si>
    <t xml:space="preserve">(1,90+8,11)/2*3,10*(4,90+2,90)/2/2</t>
  </si>
  <si>
    <t xml:space="preserve">3,20*2,60*2,90/2</t>
  </si>
  <si>
    <t xml:space="preserve">(17,30+13,85)/2*1,75*(2,90+1,35)/2/2</t>
  </si>
  <si>
    <t xml:space="preserve">(8,00+8,65)/2*0,80*(1,30+1,35)/2/2</t>
  </si>
  <si>
    <t xml:space="preserve">(9,56+10,62)/2*0,70*(1,30+0,55)/2/2</t>
  </si>
  <si>
    <t xml:space="preserve">5,40*0,35*(0,55+0,70)/2/2</t>
  </si>
  <si>
    <t xml:space="preserve">6,05*0,30*(0,30+0,70)/2/2</t>
  </si>
  <si>
    <t xml:space="preserve">lavice na -4,400 :</t>
  </si>
  <si>
    <t xml:space="preserve">3,20*1,90*(2,90+4,90)/2</t>
  </si>
  <si>
    <t xml:space="preserve">3,80*0,65*(0,50+1,30)/2</t>
  </si>
  <si>
    <t xml:space="preserve">lavice na -3,000 :</t>
  </si>
  <si>
    <t xml:space="preserve">2,10*2,10*2,70</t>
  </si>
  <si>
    <t xml:space="preserve">(63,23+63,90)/2*0,25*(0,30+0,50)/2/2</t>
  </si>
  <si>
    <t xml:space="preserve">= 2.mezisoučet</t>
  </si>
  <si>
    <t xml:space="preserve">132201101</t>
  </si>
  <si>
    <t xml:space="preserve">Hloubení rýh š do 600 mm v hornině tř. 3 objemu do 100 m3</t>
  </si>
  <si>
    <t xml:space="preserve">obvodová odvodňovací rýha z -4,400 na -4,900 :</t>
  </si>
  <si>
    <t xml:space="preserve">2*(68,83+34,03)*0,40*0,50</t>
  </si>
  <si>
    <t xml:space="preserve">133201101</t>
  </si>
  <si>
    <t xml:space="preserve">Hloubení šachet v hornině tř. 3 objemu do 100 m3</t>
  </si>
  <si>
    <t xml:space="preserve">z -4,400 na -5,170 :</t>
  </si>
  <si>
    <t xml:space="preserve">3,00*3,60*0,77*3</t>
  </si>
  <si>
    <t xml:space="preserve">z -4,400 na -5,500 :</t>
  </si>
  <si>
    <t xml:space="preserve">3,38*3,18*1,15</t>
  </si>
  <si>
    <t xml:space="preserve">130901121</t>
  </si>
  <si>
    <t xml:space="preserve">Bourání kcí v hloubených vykopávkách ze zdiva z betonu prostého ručně</t>
  </si>
  <si>
    <t xml:space="preserve">základové patky demolovaného objektu - odhad :</t>
  </si>
  <si>
    <t xml:space="preserve">0,90*0,90*0,80*30</t>
  </si>
  <si>
    <t xml:space="preserve">základové pasy demolovaného objektu - odhad :</t>
  </si>
  <si>
    <t xml:space="preserve">28*3,10*0,50*0,80</t>
  </si>
  <si>
    <t xml:space="preserve">2*5,80*0,50*0,80</t>
  </si>
  <si>
    <t xml:space="preserve">122201103</t>
  </si>
  <si>
    <t xml:space="preserve">Odkopávky a prokopávky nezapažené v hornině tř. 3 objem do 5000 m3</t>
  </si>
  <si>
    <t xml:space="preserve">odtěžení severního svahu pro opěrnou zeď nad objektem :</t>
  </si>
  <si>
    <t xml:space="preserve">64,05*5,05*2,50/2</t>
  </si>
  <si>
    <t xml:space="preserve">odtěžení pro opěrnou zeď - přesahy mimo objekt :</t>
  </si>
  <si>
    <t xml:space="preserve">13,06*(1,60+5,35)/2*4,90</t>
  </si>
  <si>
    <t xml:space="preserve">51,66*(1,90+6,55)/2*5,20</t>
  </si>
  <si>
    <t xml:space="preserve">132201202</t>
  </si>
  <si>
    <t xml:space="preserve">Hloubení rýh š do 2000 mm v hornině tř. 3 objemu do 1000 m3</t>
  </si>
  <si>
    <t xml:space="preserve">pro základ opěrné zdi :</t>
  </si>
  <si>
    <t xml:space="preserve">(13,06+64,05+51,66)*1,60*0,90</t>
  </si>
  <si>
    <t xml:space="preserve">174101101</t>
  </si>
  <si>
    <t xml:space="preserve">Zásyp jam, šachet rýh nebo kolem objektů sypaninou se zhutněním</t>
  </si>
  <si>
    <t xml:space="preserve">zpětný zásyp okolo objektu na kótu PT :</t>
  </si>
  <si>
    <t xml:space="preserve">viz 131 20-1104 (2.mezisoučet); 1509,110</t>
  </si>
  <si>
    <t xml:space="preserve">odpočet rozšíření a svahování - sever - pro opěrnou zeď :</t>
  </si>
  <si>
    <t xml:space="preserve">-60,20*1,00*(5,20+4,90)/2</t>
  </si>
  <si>
    <t xml:space="preserve">-(63,40+72,41)/2*4,15*(5,20+4,90)/2/2</t>
  </si>
  <si>
    <t xml:space="preserve">zpětný zásyp za opěrnou zeď :</t>
  </si>
  <si>
    <t xml:space="preserve">viz 122 20-1103; 1761,665</t>
  </si>
  <si>
    <t xml:space="preserve">odpočet pod severním svahováním jámy :</t>
  </si>
  <si>
    <t xml:space="preserve">odpočet hmoty opěrné zdi :</t>
  </si>
  <si>
    <t xml:space="preserve">-(13,06+64,05+51,66)*(5,20+4,90)/2*0,50</t>
  </si>
  <si>
    <t xml:space="preserve">zásyp odvodňovací rýhy :</t>
  </si>
  <si>
    <t xml:space="preserve">viz 132 20-1101; 41,144</t>
  </si>
  <si>
    <t xml:space="preserve">162301101</t>
  </si>
  <si>
    <t xml:space="preserve">Vodorovné přemístění do 500 m výkopku/sypaniny z horniny tř. 1 až 4</t>
  </si>
  <si>
    <t xml:space="preserve">na meziskládku a pro zpětný zásyp :</t>
  </si>
  <si>
    <t xml:space="preserve">viz 174 10-1101; 1259,646*2</t>
  </si>
  <si>
    <t xml:space="preserve">167101102</t>
  </si>
  <si>
    <t xml:space="preserve">Nakládání výkopku z hornin tř. 1 až 4 přes 100 m3</t>
  </si>
  <si>
    <t xml:space="preserve">na meziskládce pro zásypy :</t>
  </si>
  <si>
    <t xml:space="preserve">viz 174 10-1101; 1259,646</t>
  </si>
  <si>
    <t xml:space="preserve">0016: Přemístění výkopku</t>
  </si>
  <si>
    <t xml:space="preserve">162701105.R</t>
  </si>
  <si>
    <t xml:space="preserve">Vodorovné přemístění výkopku/sypaniny z horniny tř. 1 až 4 na finální skládku</t>
  </si>
  <si>
    <t xml:space="preserve">přebytek z výkopů :</t>
  </si>
  <si>
    <t xml:space="preserve">viz 131 20-1104; 5893,013</t>
  </si>
  <si>
    <t xml:space="preserve">viz 133 20-1101; 37,309</t>
  </si>
  <si>
    <t xml:space="preserve">viz 132 20-1202; 185,429</t>
  </si>
  <si>
    <t xml:space="preserve">odpočet zásypů :</t>
  </si>
  <si>
    <t xml:space="preserve">viz 174 10-1101; -1259,646</t>
  </si>
  <si>
    <t xml:space="preserve">viz 162 70-1105; 6658,914</t>
  </si>
  <si>
    <t xml:space="preserve">1,70t / 1m3 zeminy :</t>
  </si>
  <si>
    <t xml:space="preserve">viz 171 20-1201; 6658,914*1,7</t>
  </si>
  <si>
    <t xml:space="preserve">0021: Úprava podloží a základové spáry</t>
  </si>
  <si>
    <t xml:space="preserve">215901101</t>
  </si>
  <si>
    <t xml:space="preserve">Zhutnění podloží z hornin soudržných do 92% PS nebo nesoudržných sypkých I(d) do 0,8</t>
  </si>
  <si>
    <t xml:space="preserve">pod ZD objektu na -4,400 :</t>
  </si>
  <si>
    <t xml:space="preserve">58,20*32,25-9,79*6,05</t>
  </si>
  <si>
    <t xml:space="preserve">pod ZD přilehlých objektů na -3,550 :</t>
  </si>
  <si>
    <t xml:space="preserve">1,80*0,65+4,45*2,30+7,56*3,60+5,61*2,31</t>
  </si>
  <si>
    <t xml:space="preserve">pod ZD pokladny :</t>
  </si>
  <si>
    <t xml:space="preserve">3,30*2,30</t>
  </si>
  <si>
    <t xml:space="preserve">631311123</t>
  </si>
  <si>
    <t xml:space="preserve">Mazanina tl do 120 mm z betonu prostého bez zvýšených nároků na prostředí tř. C 12/15</t>
  </si>
  <si>
    <t xml:space="preserve">podkladní beton :</t>
  </si>
  <si>
    <t xml:space="preserve">viz 215 90-1101; 1876,891*0,10</t>
  </si>
  <si>
    <t xml:space="preserve">odpočet pilot :</t>
  </si>
  <si>
    <t xml:space="preserve">-3,14*0,31*0,31*0,10*(193-8)</t>
  </si>
  <si>
    <t xml:space="preserve">přípočet přesahu obvodových pilot :</t>
  </si>
  <si>
    <t xml:space="preserve">3,14*0,31*0,31*0,10/4*58</t>
  </si>
  <si>
    <t xml:space="preserve">631319173</t>
  </si>
  <si>
    <t xml:space="preserve">Příplatek k mazanině tl do 120 mm za stržení povrchu spodní vrstvy před vložením výztuže</t>
  </si>
  <si>
    <t xml:space="preserve">viz 631 31-1123; 182,544</t>
  </si>
  <si>
    <t xml:space="preserve">631362021</t>
  </si>
  <si>
    <t xml:space="preserve">Výztuž mazanin svařovanými sítěmi Kari</t>
  </si>
  <si>
    <t xml:space="preserve">1x síť 100/100/6 mm :</t>
  </si>
  <si>
    <t xml:space="preserve">viz 631 31-1123; 182,544/0,10*4,44*0,001*1,25</t>
  </si>
  <si>
    <t xml:space="preserve">631351101</t>
  </si>
  <si>
    <t xml:space="preserve">Zřízení bednění rýh a hran v podlahách</t>
  </si>
  <si>
    <t xml:space="preserve">2*(58,20+32,25)*0,10</t>
  </si>
  <si>
    <t xml:space="preserve">dilatace :</t>
  </si>
  <si>
    <t xml:space="preserve">(32,25-6,05)*0,10</t>
  </si>
  <si>
    <t xml:space="preserve">2*(8,86+7,56)*0,10</t>
  </si>
  <si>
    <t xml:space="preserve">2*(3,30+2,30)*0,10</t>
  </si>
  <si>
    <t xml:space="preserve">631351102</t>
  </si>
  <si>
    <t xml:space="preserve">Odstranění bednění rýh a hran v podlahách</t>
  </si>
  <si>
    <t xml:space="preserve">viz 631 35-1101; 25,114</t>
  </si>
  <si>
    <t xml:space="preserve">212755216</t>
  </si>
  <si>
    <t xml:space="preserve">Trativody z drenážních trubek plastových flexibilních D 160 mm bez lože</t>
  </si>
  <si>
    <t xml:space="preserve">za stěnou plošiny; 8,50+6,20</t>
  </si>
  <si>
    <t xml:space="preserve">za opěrnou zdí; 13,10+64,10+51,70</t>
  </si>
  <si>
    <t xml:space="preserve">212312111</t>
  </si>
  <si>
    <t xml:space="preserve">Lože pro trativody z betonu prostého</t>
  </si>
  <si>
    <t xml:space="preserve">(8,50+6,20+13,10+64,10+51,70)*0,50*(0,10+0,08)/2</t>
  </si>
  <si>
    <t xml:space="preserve">211531111</t>
  </si>
  <si>
    <t xml:space="preserve">Výplň odvodňovacích žeber nebo trativodů kamenivem hrubým drceným frakce 16 až 63 mm</t>
  </si>
  <si>
    <t xml:space="preserve">(8,50+6,20+13,10+64,10+51,70)*0,50*0,40</t>
  </si>
  <si>
    <t xml:space="preserve">211971121</t>
  </si>
  <si>
    <t xml:space="preserve">Zřízení opláštění žeber nebo trativodů geotextilií v rýze nebo zářezu sklonu přes 1:2 š do 2,5 m</t>
  </si>
  <si>
    <t xml:space="preserve">(8,50+6,20+13,10+64,10+51,70)*2*(0,50+0,40)</t>
  </si>
  <si>
    <t xml:space="preserve">H</t>
  </si>
  <si>
    <t xml:space="preserve">69311152</t>
  </si>
  <si>
    <t xml:space="preserve">Textilie netkaná ochranná filtrační 700 g/m2 do š 6 m</t>
  </si>
  <si>
    <t xml:space="preserve">viz 211 97-1121; 258,480*1,2</t>
  </si>
  <si>
    <t xml:space="preserve">0022: Vrty</t>
  </si>
  <si>
    <t xml:space="preserve">226112214</t>
  </si>
  <si>
    <t xml:space="preserve">Vrty velkoprofilové svislé nezapažené D do 650 mm hl přes 5 m hor. IV</t>
  </si>
  <si>
    <t xml:space="preserve">pro piloty 620 mm :</t>
  </si>
  <si>
    <t xml:space="preserve">193*6,00</t>
  </si>
  <si>
    <t xml:space="preserve">0023: Piloty</t>
  </si>
  <si>
    <t xml:space="preserve">231112112</t>
  </si>
  <si>
    <t xml:space="preserve">Zřízení pilot svislých D do 650 mm hl do 10 m bez vytažení pažnic z betonu železového</t>
  </si>
  <si>
    <t xml:space="preserve">58932909</t>
  </si>
  <si>
    <t xml:space="preserve">beton C 20/25 X0-XC2 kamenivo frakce 0/16 mm</t>
  </si>
  <si>
    <t xml:space="preserve">193*6,00*3,14*0,31*0,31*1,1</t>
  </si>
  <si>
    <t xml:space="preserve">231611114</t>
  </si>
  <si>
    <t xml:space="preserve">Výztuž pilot betonovaných do země ocel z betonářské oceli 10 505</t>
  </si>
  <si>
    <t xml:space="preserve">dle výkazu výztuže - statika; 21,000</t>
  </si>
  <si>
    <t xml:space="preserve">239111112</t>
  </si>
  <si>
    <t xml:space="preserve">Odbourání vrchní části znehodnocené výplně pilot D piloty do 650 mm</t>
  </si>
  <si>
    <t xml:space="preserve">150mm / 1ks piloty :</t>
  </si>
  <si>
    <t xml:space="preserve">193*0,15</t>
  </si>
  <si>
    <t xml:space="preserve">0027: Základy</t>
  </si>
  <si>
    <t xml:space="preserve">271532212</t>
  </si>
  <si>
    <t xml:space="preserve">Podsyp pod základové konstrukce se zhutněním z hrubého kameniva frakce 16 až 32 mm</t>
  </si>
  <si>
    <t xml:space="preserve">pod ZD přilehlých objektů z -4,400 na -3,550 :</t>
  </si>
  <si>
    <t xml:space="preserve">(8,00*9,56+4,96*0,65)*0,85</t>
  </si>
  <si>
    <t xml:space="preserve">274322611.R</t>
  </si>
  <si>
    <t xml:space="preserve">Základové pasy z betonu železového C 30/37 XD2 (CZ, NAF.1) S3</t>
  </si>
  <si>
    <t xml:space="preserve">na pilotách 181 až 184 :</t>
  </si>
  <si>
    <t xml:space="preserve">8,56*0,50*0,50</t>
  </si>
  <si>
    <t xml:space="preserve">na pilotách 175 až 176 :</t>
  </si>
  <si>
    <t xml:space="preserve">2,30*0,60*0,95</t>
  </si>
  <si>
    <t xml:space="preserve">274361821</t>
  </si>
  <si>
    <r>
      <rPr>
        <sz val="9"/>
        <color rgb="FF000000"/>
        <rFont val="Arial"/>
        <family val="2"/>
        <charset val="238"/>
      </rPr>
      <t xml:space="preserve">Výztuž základových pásů betonářskou ocelí 10 505 </t>
    </r>
    <r>
      <rPr>
        <sz val="9"/>
        <color rgb="FFFF0000"/>
        <rFont val="Arial"/>
        <family val="2"/>
        <charset val="238"/>
      </rPr>
      <t xml:space="preserve">/obsaženo ve výztuži základových desek/</t>
    </r>
  </si>
  <si>
    <t xml:space="preserve">obsaženo ve výztuži základových desek; 0</t>
  </si>
  <si>
    <t xml:space="preserve">274351215</t>
  </si>
  <si>
    <t xml:space="preserve">Zřízení bednění stěn základových pasů</t>
  </si>
  <si>
    <t xml:space="preserve">2*(8,56+0,50)*0,50</t>
  </si>
  <si>
    <t xml:space="preserve">2*(2,30+0,60)*0,95</t>
  </si>
  <si>
    <t xml:space="preserve">274351216</t>
  </si>
  <si>
    <t xml:space="preserve">Odstranění bednění stěn základových pasů</t>
  </si>
  <si>
    <t xml:space="preserve">viz 274 35-1215; 14,570</t>
  </si>
  <si>
    <t xml:space="preserve">273322611.R</t>
  </si>
  <si>
    <t xml:space="preserve">Základové desky z betonu železového C 30/37 XD2 (CZ, NAF.1) S3</t>
  </si>
  <si>
    <t xml:space="preserve">deska objektu z -4,300 na -4,000 :</t>
  </si>
  <si>
    <t xml:space="preserve">(58,20*32,25-9,79*6,05)*0,30</t>
  </si>
  <si>
    <t xml:space="preserve">deska přilehlých objektů z -3,450 na -3,150 :</t>
  </si>
  <si>
    <t xml:space="preserve">(1,80*0,65+4,45*2,30+7,56*3,60+5,61*2,31)*0,30</t>
  </si>
  <si>
    <t xml:space="preserve">deska pokladny z -0,400 na -0,200 :</t>
  </si>
  <si>
    <t xml:space="preserve">3,30*2,30*0,20</t>
  </si>
  <si>
    <t xml:space="preserve">273361821</t>
  </si>
  <si>
    <t xml:space="preserve">Výztuž základových desek betonářskou ocelí 10 505 (R)</t>
  </si>
  <si>
    <t xml:space="preserve">dle výkazu výztuže - statika; 115,00</t>
  </si>
  <si>
    <t xml:space="preserve">273351215</t>
  </si>
  <si>
    <t xml:space="preserve">Zřízení bednění stěn základových desek</t>
  </si>
  <si>
    <t xml:space="preserve">2*(58,20+32,25)*0,30</t>
  </si>
  <si>
    <t xml:space="preserve">32,25*0,30</t>
  </si>
  <si>
    <t xml:space="preserve">2*(8,86+7,56)*0,30</t>
  </si>
  <si>
    <t xml:space="preserve">2*(3,30+2,30)*0,20</t>
  </si>
  <si>
    <t xml:space="preserve">273351216</t>
  </si>
  <si>
    <t xml:space="preserve">Odstranění bednění stěn základových desek</t>
  </si>
  <si>
    <t xml:space="preserve">viz 273 35-1215; 76,037</t>
  </si>
  <si>
    <t xml:space="preserve">279322512.R</t>
  </si>
  <si>
    <t xml:space="preserve">Základové zdi z betonu železového C 30/37 XD2 (CZ, NAF.1) S3</t>
  </si>
  <si>
    <t xml:space="preserve">stěny šachet :</t>
  </si>
  <si>
    <t xml:space="preserve">z -4,770 na -4,000 :</t>
  </si>
  <si>
    <t xml:space="preserve">2*(1,50+1,50)*0,77*0,30*3</t>
  </si>
  <si>
    <t xml:space="preserve">z -4,600 na -4,000 :</t>
  </si>
  <si>
    <t xml:space="preserve">2*(2,18+1,60)*0,60*0,19</t>
  </si>
  <si>
    <t xml:space="preserve">279361821</t>
  </si>
  <si>
    <r>
      <rPr>
        <sz val="9"/>
        <color rgb="FF000000"/>
        <rFont val="Arial"/>
        <family val="2"/>
        <charset val="238"/>
      </rPr>
      <t xml:space="preserve">Výztuž základových zdí nosných betonářskou ocelí 10 505</t>
    </r>
    <r>
      <rPr>
        <sz val="9"/>
        <color rgb="FFFF0000"/>
        <rFont val="Arial"/>
        <family val="2"/>
        <charset val="238"/>
      </rPr>
      <t xml:space="preserve"> /obsaženo ve výztuži základových desek/</t>
    </r>
  </si>
  <si>
    <t xml:space="preserve">279351105</t>
  </si>
  <si>
    <t xml:space="preserve">Zřízení bednění základových zdí oboustranné</t>
  </si>
  <si>
    <t xml:space="preserve">2*(0,90+1,50)*0,77*3</t>
  </si>
  <si>
    <t xml:space="preserve">2*(1,50+2,10)*0,77*3</t>
  </si>
  <si>
    <t xml:space="preserve">2*(1,80+1,60)*0,60</t>
  </si>
  <si>
    <t xml:space="preserve">2*(2,18+1,98)*0,60</t>
  </si>
  <si>
    <t xml:space="preserve">279351106</t>
  </si>
  <si>
    <t xml:space="preserve">Odstranění bednění základových zdí oboustranné</t>
  </si>
  <si>
    <t xml:space="preserve">viz 279 35-1105; 36,792</t>
  </si>
  <si>
    <t xml:space="preserve">278381541</t>
  </si>
  <si>
    <t xml:space="preserve">Základ pod stroje z betonu do 5 m3 tř. C 20/25 složitosti I</t>
  </si>
  <si>
    <t xml:space="preserve">1.N.P. :</t>
  </si>
  <si>
    <t xml:space="preserve">0,80*0,40*0,67*(5+2)</t>
  </si>
  <si>
    <t xml:space="preserve">0,60*0,35*0,60*2</t>
  </si>
  <si>
    <t xml:space="preserve">0,60*0,60*0,60*2</t>
  </si>
  <si>
    <t xml:space="preserve">0,50*0,30*0,60*(5+3+2+2)</t>
  </si>
  <si>
    <t xml:space="preserve">0,80*0,50*0,60</t>
  </si>
  <si>
    <t xml:space="preserve">1,10*0,80*0,67</t>
  </si>
  <si>
    <t xml:space="preserve">0,60*0,60*0,89*2</t>
  </si>
  <si>
    <t xml:space="preserve">sokly v místnosti 1.36 :</t>
  </si>
  <si>
    <t xml:space="preserve">(2*3,95+1,35)*0,65*0,10</t>
  </si>
  <si>
    <t xml:space="preserve">sokl u plošiny :</t>
  </si>
  <si>
    <t xml:space="preserve">2,00*0,18*0,15</t>
  </si>
  <si>
    <t xml:space="preserve">sokl ochozu 3.N.P. :</t>
  </si>
  <si>
    <t xml:space="preserve">47,85*0,15*0,23</t>
  </si>
  <si>
    <t xml:space="preserve">betonový práh 100/250 mm - mezi 2.N.P. a 3.N.P. :</t>
  </si>
  <si>
    <t xml:space="preserve">4*2,00*0,10*0,25</t>
  </si>
  <si>
    <t xml:space="preserve">betonový práh 250/200 mm - odpočívárna 3.26 :</t>
  </si>
  <si>
    <t xml:space="preserve">(2*2,00+5,00)*0,25*0,20</t>
  </si>
  <si>
    <t xml:space="preserve">0031: Zdi pozemních staveb monolitické</t>
  </si>
  <si>
    <t xml:space="preserve">311322611.R</t>
  </si>
  <si>
    <t xml:space="preserve">Zdi nadzákladové z betonu železového pohledového C 30/37 XD2 (CZ.NAF.1) S3</t>
  </si>
  <si>
    <t xml:space="preserve">obvodové stěny z -4,000 na -0,500 :</t>
  </si>
  <si>
    <t xml:space="preserve">osa A :</t>
  </si>
  <si>
    <t xml:space="preserve">58,25*3,50*0,25</t>
  </si>
  <si>
    <t xml:space="preserve">-1,50*1,00*0,25*3</t>
  </si>
  <si>
    <t xml:space="preserve">-1,40*2,50*0,25</t>
  </si>
  <si>
    <t xml:space="preserve">-1,10*1,00*0,25</t>
  </si>
  <si>
    <t xml:space="preserve">-1,00*2,50*0,25*3</t>
  </si>
  <si>
    <t xml:space="preserve">-3,15*2,50*0,25</t>
  </si>
  <si>
    <t xml:space="preserve">-1,60*2,50*0,25</t>
  </si>
  <si>
    <t xml:space="preserve">-2,05*1,30*0,25*2</t>
  </si>
  <si>
    <t xml:space="preserve">osa 16 :</t>
  </si>
  <si>
    <t xml:space="preserve">(32,25-2*0,25)*3,50*0,30</t>
  </si>
  <si>
    <t xml:space="preserve">-3,20*1,56*0,30</t>
  </si>
  <si>
    <t xml:space="preserve">-1,30*2,10*0,30</t>
  </si>
  <si>
    <t xml:space="preserve">-0,85*0,55*0,30</t>
  </si>
  <si>
    <t xml:space="preserve">osa I :</t>
  </si>
  <si>
    <t xml:space="preserve">48,47*3,50*0,30</t>
  </si>
  <si>
    <t xml:space="preserve">-2,28*2,10*0,30</t>
  </si>
  <si>
    <t xml:space="preserve">-1,10*2,10*0,30*6</t>
  </si>
  <si>
    <t xml:space="preserve">-2,00*1,10*0,30*2</t>
  </si>
  <si>
    <t xml:space="preserve">-1,20*2,10*0,30</t>
  </si>
  <si>
    <t xml:space="preserve">osa 4 :</t>
  </si>
  <si>
    <t xml:space="preserve">6,05*3,50*0,30</t>
  </si>
  <si>
    <t xml:space="preserve">mezi osou H a G :</t>
  </si>
  <si>
    <t xml:space="preserve">(0,25+1,70+3*0,30+3,70+3,54)*3,50*0,25</t>
  </si>
  <si>
    <t xml:space="preserve">-4,75*2,11*0,25</t>
  </si>
  <si>
    <t xml:space="preserve">osa 1 :</t>
  </si>
  <si>
    <t xml:space="preserve">(26,20-2*0,25)*3,50*0,25</t>
  </si>
  <si>
    <t xml:space="preserve">= 1.mezisoučet (obvodové stěny)</t>
  </si>
  <si>
    <t xml:space="preserve">vnitřní stěny :</t>
  </si>
  <si>
    <t xml:space="preserve">z -4,000 na -0,500 :</t>
  </si>
  <si>
    <t xml:space="preserve">(2,22+2,48)*3,50*0,25</t>
  </si>
  <si>
    <t xml:space="preserve">4,94*3,50*0,30</t>
  </si>
  <si>
    <t xml:space="preserve">(3,70+2*0,30+2*2,30)*3,50*0,30</t>
  </si>
  <si>
    <t xml:space="preserve">-1,20*1,20*0,30</t>
  </si>
  <si>
    <t xml:space="preserve">2,13*3,50*0,20</t>
  </si>
  <si>
    <t xml:space="preserve">z -1,765 na -0,500 :</t>
  </si>
  <si>
    <t xml:space="preserve">2,30*1,27*0,20</t>
  </si>
  <si>
    <t xml:space="preserve">výtahová šachta z -4,000 na -0,250 :</t>
  </si>
  <si>
    <t xml:space="preserve">2*(2,18+1,60)*3,75*0,19</t>
  </si>
  <si>
    <t xml:space="preserve">-1,18*2,28*0,19</t>
  </si>
  <si>
    <t xml:space="preserve">stěny akumulačních nádrží :</t>
  </si>
  <si>
    <t xml:space="preserve">1.45 a 1.46 :</t>
  </si>
  <si>
    <t xml:space="preserve">(2*9,60+3*3,57)*2,49*0,30</t>
  </si>
  <si>
    <t xml:space="preserve">-1,07*2,25*0,30</t>
  </si>
  <si>
    <t xml:space="preserve">-1,20*2,25*0,30</t>
  </si>
  <si>
    <t xml:space="preserve">(2*0,65+1,67)*2,05*0,30</t>
  </si>
  <si>
    <t xml:space="preserve">(2*0,65+1,80)*2,05*0,30</t>
  </si>
  <si>
    <t xml:space="preserve">1.56 :</t>
  </si>
  <si>
    <t xml:space="preserve">10,53*(1,85+2,00)*0,30</t>
  </si>
  <si>
    <t xml:space="preserve">2*6,70*(1,85+2,00)/2*0,30</t>
  </si>
  <si>
    <t xml:space="preserve">1.48 :</t>
  </si>
  <si>
    <t xml:space="preserve">14,53*(2,22+2,30)*0,30</t>
  </si>
  <si>
    <t xml:space="preserve">2*3,70*(2,22+2,30)/2*0,30</t>
  </si>
  <si>
    <t xml:space="preserve">1.41 :</t>
  </si>
  <si>
    <t xml:space="preserve">1,75*(3,50+1,50)*0,30</t>
  </si>
  <si>
    <t xml:space="preserve">(3,90*3,50-1,95*1,40)*0,30</t>
  </si>
  <si>
    <t xml:space="preserve">2.N.P. z -0,250 na +3,150 :</t>
  </si>
  <si>
    <t xml:space="preserve">osa D :</t>
  </si>
  <si>
    <t xml:space="preserve">(0,30+47,87-2,60-1,40-3,70)*3,40*0,30</t>
  </si>
  <si>
    <t xml:space="preserve">-1,20*2,00*0,30</t>
  </si>
  <si>
    <t xml:space="preserve">-1,20*2,50*0,30</t>
  </si>
  <si>
    <t xml:space="preserve">-1,10*2,53*0,30*2</t>
  </si>
  <si>
    <t xml:space="preserve">-3,70*2,53*0,30</t>
  </si>
  <si>
    <t xml:space="preserve">-0,90*2,53*0,30</t>
  </si>
  <si>
    <t xml:space="preserve">-1,21*2,53*0,30</t>
  </si>
  <si>
    <t xml:space="preserve">-1,20*2,53*0,30*2</t>
  </si>
  <si>
    <t xml:space="preserve">u výtahu :</t>
  </si>
  <si>
    <t xml:space="preserve">(2,22+2,48)*3,40*0,20</t>
  </si>
  <si>
    <t xml:space="preserve">2,34*3,40*0,30</t>
  </si>
  <si>
    <t xml:space="preserve">u schodiště :</t>
  </si>
  <si>
    <t xml:space="preserve">(2,60+4,10)*3,40*0,20</t>
  </si>
  <si>
    <t xml:space="preserve">výtahová šachta z -0,250 na +3,400 :</t>
  </si>
  <si>
    <t xml:space="preserve">2*(2,18+1,60)*3,65*0,19</t>
  </si>
  <si>
    <t xml:space="preserve">pylon u pokladny z-0,050 na +3,150 :</t>
  </si>
  <si>
    <t xml:space="preserve">2,00*3,20*0,30</t>
  </si>
  <si>
    <t xml:space="preserve">3.N.P. :</t>
  </si>
  <si>
    <t xml:space="preserve">z +3,400 na +7,270 :</t>
  </si>
  <si>
    <t xml:space="preserve">(2,22+2,48)*3,87*0,20</t>
  </si>
  <si>
    <t xml:space="preserve">2,14*3,87*0,30</t>
  </si>
  <si>
    <t xml:space="preserve">(8,00+4,15)*3,87*0,20</t>
  </si>
  <si>
    <t xml:space="preserve">-0,95*0,85*0,20*2</t>
  </si>
  <si>
    <t xml:space="preserve">-0,85*0,84*0,20</t>
  </si>
  <si>
    <t xml:space="preserve">výtahová šachta z +3,400 na +7,340 :</t>
  </si>
  <si>
    <t xml:space="preserve">2*(2,18+1,60)*3,94*0,19</t>
  </si>
  <si>
    <t xml:space="preserve">= 2.mezisoučet (vnitřní stěny)</t>
  </si>
  <si>
    <t xml:space="preserve">stěny přilehlého objektu :</t>
  </si>
  <si>
    <t xml:space="preserve">z -3,150 na -0,500 :</t>
  </si>
  <si>
    <t xml:space="preserve">2*2,31*2,65*0,30</t>
  </si>
  <si>
    <t xml:space="preserve">stěny schodiště :</t>
  </si>
  <si>
    <t xml:space="preserve">na +1,080 :</t>
  </si>
  <si>
    <t xml:space="preserve">7,56*4,23*0,30</t>
  </si>
  <si>
    <t xml:space="preserve">na -0,020 :</t>
  </si>
  <si>
    <t xml:space="preserve">3,00*3,13*0,30</t>
  </si>
  <si>
    <t xml:space="preserve">na +1,080 u plošiny :</t>
  </si>
  <si>
    <t xml:space="preserve">(2*0,57+1,47+2,18)*4,23*0,30</t>
  </si>
  <si>
    <t xml:space="preserve">-1,47*1,10*0,30; snížení</t>
  </si>
  <si>
    <t xml:space="preserve">-1,20*2,00*0,30; u niky</t>
  </si>
  <si>
    <t xml:space="preserve">na +0,050 :</t>
  </si>
  <si>
    <t xml:space="preserve">2,30*3,20*0,30</t>
  </si>
  <si>
    <t xml:space="preserve">na -0,605 až +1,080 :</t>
  </si>
  <si>
    <t xml:space="preserve">3,67*(2,54+4,23)/2*0,30</t>
  </si>
  <si>
    <t xml:space="preserve">na -0,605 :</t>
  </si>
  <si>
    <t xml:space="preserve">0,62*2,54*0,30</t>
  </si>
  <si>
    <t xml:space="preserve">na -2,150 až -0,605 :</t>
  </si>
  <si>
    <t xml:space="preserve">2,97*(1,00+2,54)/2*0,30</t>
  </si>
  <si>
    <t xml:space="preserve">nika pro rozvaděč plošiny na -0,850 :</t>
  </si>
  <si>
    <t xml:space="preserve">(1,80+2*0,35)*2,30*0,30</t>
  </si>
  <si>
    <t xml:space="preserve">= 3.mezisoučet (přilehlé objekty)</t>
  </si>
  <si>
    <t xml:space="preserve">311361821</t>
  </si>
  <si>
    <t xml:space="preserve">Výztuž nosných zdí betonářskou ocelí 10 505</t>
  </si>
  <si>
    <t xml:space="preserve">poměrná část z celkového množství stanoveného statikem - pro stěny 90 kg/m3 :</t>
  </si>
  <si>
    <t xml:space="preserve">viz 311 32-2611.R; 351,004*0,090</t>
  </si>
  <si>
    <t xml:space="preserve">311351111.R</t>
  </si>
  <si>
    <t xml:space="preserve">Zřízení oboustranného pohledového bednění zdí nosných</t>
  </si>
  <si>
    <t xml:space="preserve">obvodové stěny :</t>
  </si>
  <si>
    <t xml:space="preserve">58,25*3,50*2</t>
  </si>
  <si>
    <t xml:space="preserve">-1,50*1,00*2*3</t>
  </si>
  <si>
    <t xml:space="preserve">-1,40*2,50*2</t>
  </si>
  <si>
    <t xml:space="preserve">-1,10*1,00*2</t>
  </si>
  <si>
    <t xml:space="preserve">-1,10*2,50*2*3</t>
  </si>
  <si>
    <t xml:space="preserve">-3,15*2,50*2</t>
  </si>
  <si>
    <t xml:space="preserve">-1,60*2,50*2</t>
  </si>
  <si>
    <t xml:space="preserve">-2,05*1,30*2*2</t>
  </si>
  <si>
    <t xml:space="preserve">(32,25-2*0,25)*3,50*2</t>
  </si>
  <si>
    <t xml:space="preserve">-3,20*1,56*2</t>
  </si>
  <si>
    <t xml:space="preserve">-1,30*2,10*2</t>
  </si>
  <si>
    <t xml:space="preserve">-0,85*0,55*2</t>
  </si>
  <si>
    <t xml:space="preserve">48,47*3,50*2</t>
  </si>
  <si>
    <t xml:space="preserve">-2,28*2,10*2</t>
  </si>
  <si>
    <t xml:space="preserve">-1,10*2,10*2*6</t>
  </si>
  <si>
    <t xml:space="preserve">-2,00*1,10*2*2</t>
  </si>
  <si>
    <t xml:space="preserve">-1,20*2,10*2</t>
  </si>
  <si>
    <t xml:space="preserve">6,05*3,50*2</t>
  </si>
  <si>
    <t xml:space="preserve">(0,25+1,70+3*0,30+3,70+3,54)*3,50*2</t>
  </si>
  <si>
    <t xml:space="preserve">-4,75*2,11*2</t>
  </si>
  <si>
    <t xml:space="preserve">(26,20-2*0,25)*3,50*2</t>
  </si>
  <si>
    <t xml:space="preserve">= 1.mezisoučet (bednění obvodových zdí)</t>
  </si>
  <si>
    <t xml:space="preserve">(2,22+2,48)*3,50*2</t>
  </si>
  <si>
    <t xml:space="preserve">4,94*3,50*2</t>
  </si>
  <si>
    <t xml:space="preserve">(3,70+2*0,30+2*2,30)*3,50*2</t>
  </si>
  <si>
    <t xml:space="preserve">-1,20*1,20*2</t>
  </si>
  <si>
    <t xml:space="preserve">2,13*3,50*2</t>
  </si>
  <si>
    <t xml:space="preserve">2,30*1,27*2</t>
  </si>
  <si>
    <t xml:space="preserve">1.45 + 1.46 :</t>
  </si>
  <si>
    <t xml:space="preserve">(2*9,60+3*3,57)*2,49*2</t>
  </si>
  <si>
    <t xml:space="preserve">-1,07*2,25*2</t>
  </si>
  <si>
    <t xml:space="preserve">-1,20*2,25*2</t>
  </si>
  <si>
    <t xml:space="preserve">(2*0,65+1,67)*2,05*2</t>
  </si>
  <si>
    <t xml:space="preserve">(2*0,65+1,80)*2,05*2</t>
  </si>
  <si>
    <t xml:space="preserve">10,53*(1,85+2,00)*2</t>
  </si>
  <si>
    <t xml:space="preserve">2*6,70*(1,85+2,00)/2*2</t>
  </si>
  <si>
    <t xml:space="preserve">14,53*(2,22+2,30)*2</t>
  </si>
  <si>
    <t xml:space="preserve">2*3,70*(2,22+2,30)/2*2</t>
  </si>
  <si>
    <t xml:space="preserve">1,75*(3,50+1,50)*2</t>
  </si>
  <si>
    <t xml:space="preserve">(3,90*3,50-1,95*1,40)*2</t>
  </si>
  <si>
    <t xml:space="preserve">2.N.P. :</t>
  </si>
  <si>
    <t xml:space="preserve">(0,30+47,87+2*0,30-2,60-1,40-3,70)*3,40*2</t>
  </si>
  <si>
    <t xml:space="preserve">-1,20*2,00*2</t>
  </si>
  <si>
    <t xml:space="preserve">-1,20*2,50*2</t>
  </si>
  <si>
    <t xml:space="preserve">-1,10*2,53*2*2</t>
  </si>
  <si>
    <t xml:space="preserve">-3,70*2,53*2</t>
  </si>
  <si>
    <t xml:space="preserve">-0,90*2,53*2</t>
  </si>
  <si>
    <t xml:space="preserve">-1,21*2,53*2</t>
  </si>
  <si>
    <t xml:space="preserve">-1,20*2,53*2*2</t>
  </si>
  <si>
    <t xml:space="preserve">(2,22+2,48)*3,40*2</t>
  </si>
  <si>
    <t xml:space="preserve">2,34*3,40*2</t>
  </si>
  <si>
    <t xml:space="preserve">(2,60+4,10)*3,40*2</t>
  </si>
  <si>
    <t xml:space="preserve">pylon u pokladny :</t>
  </si>
  <si>
    <t xml:space="preserve">2*(0,30+2,00)*3,20</t>
  </si>
  <si>
    <t xml:space="preserve">(2,22+2,48)*3,87*2</t>
  </si>
  <si>
    <t xml:space="preserve">2,14*3,87*2</t>
  </si>
  <si>
    <t xml:space="preserve">(8,00+4,15)*3,87*2</t>
  </si>
  <si>
    <t xml:space="preserve">-0,95*0,85*2*2</t>
  </si>
  <si>
    <t xml:space="preserve">-0,85*0,84*2</t>
  </si>
  <si>
    <t xml:space="preserve">= 2.mezisoučet (bednění vnitřních zdí)</t>
  </si>
  <si>
    <t xml:space="preserve">výtahová šachta :</t>
  </si>
  <si>
    <t xml:space="preserve">2*(2,18+1,60)*(3,75+3,65+3,94)*2</t>
  </si>
  <si>
    <t xml:space="preserve">-1,18*2,28*2*3</t>
  </si>
  <si>
    <t xml:space="preserve">= 3.mezisoučet (bednění výtahové šachty)</t>
  </si>
  <si>
    <t xml:space="preserve">2*2,31*2,65*2</t>
  </si>
  <si>
    <t xml:space="preserve">7,56*4,23*2</t>
  </si>
  <si>
    <t xml:space="preserve">3,00*3,13*2</t>
  </si>
  <si>
    <t xml:space="preserve">(2*0,57+1,47+2,18)*4,23*2</t>
  </si>
  <si>
    <t xml:space="preserve">-1,47*1,10*2</t>
  </si>
  <si>
    <t xml:space="preserve">2,30*3,20*2</t>
  </si>
  <si>
    <t xml:space="preserve">3,67*(2,54+4,23)/2*2</t>
  </si>
  <si>
    <t xml:space="preserve">0,62*2,54*2</t>
  </si>
  <si>
    <t xml:space="preserve">2,97*(1,00+2,54)/2*2</t>
  </si>
  <si>
    <t xml:space="preserve">(1,80+2*0,35)*2,30*2</t>
  </si>
  <si>
    <t xml:space="preserve">= 4.mezisoučet (bednění přilehlého objektu)</t>
  </si>
  <si>
    <t xml:space="preserve">nadpraží a ostění otvorů :</t>
  </si>
  <si>
    <t xml:space="preserve">v obvodových zdech :</t>
  </si>
  <si>
    <t xml:space="preserve">2*(1,50+1,00)*0,25*3</t>
  </si>
  <si>
    <t xml:space="preserve">2*(1,40+2,50)*0,25</t>
  </si>
  <si>
    <t xml:space="preserve">2*(1,10+1,00)*0,25</t>
  </si>
  <si>
    <t xml:space="preserve">2*(1,10+2,50)*0,25*3</t>
  </si>
  <si>
    <t xml:space="preserve">2*(3,15+2,50)*0,25</t>
  </si>
  <si>
    <t xml:space="preserve">2*(1,60+2,50)*0,25</t>
  </si>
  <si>
    <t xml:space="preserve">2*(2,05+1,30)*0,25*2</t>
  </si>
  <si>
    <t xml:space="preserve">2*(3,20+1,56)*0,30</t>
  </si>
  <si>
    <t xml:space="preserve">2*(1,30+2,10)*0,30</t>
  </si>
  <si>
    <t xml:space="preserve">2*(0,85+0,55)*0,30</t>
  </si>
  <si>
    <t xml:space="preserve">2*(2,28+2,10)*0,30</t>
  </si>
  <si>
    <t xml:space="preserve">2*(1,10+2,10)*0,30*6</t>
  </si>
  <si>
    <t xml:space="preserve">2*(2,00+1,10)*0,30*2</t>
  </si>
  <si>
    <t xml:space="preserve">2*(1,20+2,10)*0,30</t>
  </si>
  <si>
    <t xml:space="preserve">2*(4,75+2,11)*0,30</t>
  </si>
  <si>
    <t xml:space="preserve">ve vnitřních zdech :</t>
  </si>
  <si>
    <t xml:space="preserve">4*1,20*0,30</t>
  </si>
  <si>
    <t xml:space="preserve">(2*2,28+1,18)*0,19*3</t>
  </si>
  <si>
    <t xml:space="preserve">(2*2,25+1,07)*0,30</t>
  </si>
  <si>
    <t xml:space="preserve">(2*2,25+1,20)*0,30</t>
  </si>
  <si>
    <t xml:space="preserve">(2*2,00+1,20)*0,30</t>
  </si>
  <si>
    <t xml:space="preserve">(2*2,50+1,20)*0,30</t>
  </si>
  <si>
    <t xml:space="preserve">(2*2,53+1,10)*0,30*2</t>
  </si>
  <si>
    <t xml:space="preserve">(2*2,53+3,70)*0,30</t>
  </si>
  <si>
    <t xml:space="preserve">(2*2,53+0,90)*0,30</t>
  </si>
  <si>
    <t xml:space="preserve">(2*2,53+1,21)*0,30</t>
  </si>
  <si>
    <t xml:space="preserve">(2*2,53+1,20)*0,30*2</t>
  </si>
  <si>
    <t xml:space="preserve">2*(0,95+0,85)*0,20*2</t>
  </si>
  <si>
    <t xml:space="preserve">2*(0,85+0,84)*0,20</t>
  </si>
  <si>
    <t xml:space="preserve">(2*1,47+1,10)*0,30</t>
  </si>
  <si>
    <t xml:space="preserve">= 5.mezisoučet (bednění ostění a nadpraží)</t>
  </si>
  <si>
    <t xml:space="preserve">311351112.R</t>
  </si>
  <si>
    <t xml:space="preserve">Odstranění oboustranného pohledového bednění zdí nosných</t>
  </si>
  <si>
    <t xml:space="preserve">viz 311 35-1111.R; 2656,969</t>
  </si>
  <si>
    <t xml:space="preserve">311113131</t>
  </si>
  <si>
    <t xml:space="preserve">Nosná zeď tl 150 mm z hladkých tvárnic ztraceného bednění včetně výplně z betonu tř. C 16/20</t>
  </si>
  <si>
    <t xml:space="preserve">nadezdění šachet ZT :</t>
  </si>
  <si>
    <t xml:space="preserve">2*(1,20+1,80)*0,35*3</t>
  </si>
  <si>
    <t xml:space="preserve">317121101</t>
  </si>
  <si>
    <t xml:space="preserve">Montáž prefabrikovaných překladů délky do 1500 mm</t>
  </si>
  <si>
    <t xml:space="preserve">šachty ZT; 3</t>
  </si>
  <si>
    <t xml:space="preserve">59341224</t>
  </si>
  <si>
    <t xml:space="preserve">deska stropní plná PZD 1190x290x90mm</t>
  </si>
  <si>
    <t xml:space="preserve">3</t>
  </si>
  <si>
    <t xml:space="preserve">0032: Zdi pozemních staveb zděné</t>
  </si>
  <si>
    <t xml:space="preserve">311238734.R</t>
  </si>
  <si>
    <t xml:space="preserve">Zdivo nosné vnější tepelně izolační z cihel broušených s integrovanou vnitřní izolací tl 250 mm</t>
  </si>
  <si>
    <t xml:space="preserve">obvodové :</t>
  </si>
  <si>
    <t xml:space="preserve">2.N.P. - osa 1-4 :</t>
  </si>
  <si>
    <t xml:space="preserve">(2*10,10+26,20)*3,40</t>
  </si>
  <si>
    <t xml:space="preserve">-2,00*3,40</t>
  </si>
  <si>
    <t xml:space="preserve">-2,00*3,15*3</t>
  </si>
  <si>
    <t xml:space="preserve">-2,00*2,65</t>
  </si>
  <si>
    <t xml:space="preserve">2.N.P. - osa 4-8 :</t>
  </si>
  <si>
    <t xml:space="preserve">16,00*3,40</t>
  </si>
  <si>
    <t xml:space="preserve">-1,50*2,40*3</t>
  </si>
  <si>
    <t xml:space="preserve">2.N.P. - osa 8-16 :</t>
  </si>
  <si>
    <t xml:space="preserve">(32,44-0,44)*3,40</t>
  </si>
  <si>
    <t xml:space="preserve">-1,50*2,40*5</t>
  </si>
  <si>
    <t xml:space="preserve">-2,00*2,05*2</t>
  </si>
  <si>
    <t xml:space="preserve">3.N.P. - osa 1-4 :</t>
  </si>
  <si>
    <t xml:space="preserve">(2*10,10+26,20)*3,50</t>
  </si>
  <si>
    <t xml:space="preserve">-2,00*2,25</t>
  </si>
  <si>
    <t xml:space="preserve">-2,00*2,50*4</t>
  </si>
  <si>
    <t xml:space="preserve">-1,50*2,00*2</t>
  </si>
  <si>
    <t xml:space="preserve">3.N.P. - osa 4-8 :</t>
  </si>
  <si>
    <t xml:space="preserve">16,00*3,50</t>
  </si>
  <si>
    <t xml:space="preserve">-1,50*2,00</t>
  </si>
  <si>
    <t xml:space="preserve">3.N.P. - osa 8-14 :</t>
  </si>
  <si>
    <t xml:space="preserve">24,00*3,50</t>
  </si>
  <si>
    <t xml:space="preserve">3.N.P. - osa 14-16 :</t>
  </si>
  <si>
    <t xml:space="preserve">8,13*(5,35-0,69)</t>
  </si>
  <si>
    <t xml:space="preserve">-2,00*2,50*2</t>
  </si>
  <si>
    <t xml:space="preserve">311238735.R</t>
  </si>
  <si>
    <t xml:space="preserve">Zdivo nosné vnější tepelně izolační z cihel broušených s integrovanou vnitřní izolací tl 300 mm</t>
  </si>
  <si>
    <t xml:space="preserve">obvodové zdivo :</t>
  </si>
  <si>
    <t xml:space="preserve">2.N.P. až 3.N.P. :</t>
  </si>
  <si>
    <t xml:space="preserve">osa G-H :</t>
  </si>
  <si>
    <t xml:space="preserve">6,00*(7,46+7,65)/2</t>
  </si>
  <si>
    <t xml:space="preserve">-2,00*6,15</t>
  </si>
  <si>
    <t xml:space="preserve">osa 4-8 :</t>
  </si>
  <si>
    <t xml:space="preserve">16,00*7,65</t>
  </si>
  <si>
    <t xml:space="preserve">-2,00*5,65*4</t>
  </si>
  <si>
    <t xml:space="preserve">osa 8-16 :</t>
  </si>
  <si>
    <t xml:space="preserve">32,15*7,65</t>
  </si>
  <si>
    <t xml:space="preserve">-2,00*5,65*8</t>
  </si>
  <si>
    <t xml:space="preserve">osa I-D :</t>
  </si>
  <si>
    <t xml:space="preserve">20,15*(7,65+7,05)/2</t>
  </si>
  <si>
    <t xml:space="preserve">2.N.P. - osa A-D :</t>
  </si>
  <si>
    <t xml:space="preserve">(32,25-20,15)*3,40</t>
  </si>
  <si>
    <t xml:space="preserve">-5,00*2,05</t>
  </si>
  <si>
    <t xml:space="preserve">3.N.P. - osa A-D :</t>
  </si>
  <si>
    <t xml:space="preserve">(32,25-20,15)*(5,35-1,44)</t>
  </si>
  <si>
    <t xml:space="preserve">-5,00*2,50</t>
  </si>
  <si>
    <t xml:space="preserve">zdivo na ose 14 (nad průvlakem 3.N.P.) :</t>
  </si>
  <si>
    <t xml:space="preserve">5,95*0,75</t>
  </si>
  <si>
    <t xml:space="preserve">311238144</t>
  </si>
  <si>
    <t xml:space="preserve">Zdivo nosné vnitřní z cihel broušených tl 300 mm pevnosti P10 lepených tenkovrstvou maltou</t>
  </si>
  <si>
    <t xml:space="preserve">vnitřní zdivo :</t>
  </si>
  <si>
    <t xml:space="preserve">2*3,70*3,50</t>
  </si>
  <si>
    <t xml:space="preserve">(0,70+0,58+2,08+1,21+1,95+0,24*2+0,40)*3,40</t>
  </si>
  <si>
    <t xml:space="preserve">1,30*3,87</t>
  </si>
  <si>
    <t xml:space="preserve">0,95*3,87</t>
  </si>
  <si>
    <t xml:space="preserve">(7,63+1,95+3,70)*3,87</t>
  </si>
  <si>
    <t xml:space="preserve">-2,65*2,50</t>
  </si>
  <si>
    <t xml:space="preserve">4*3,70*2,75</t>
  </si>
  <si>
    <t xml:space="preserve">-1,10*2,53</t>
  </si>
  <si>
    <t xml:space="preserve">(5*3,70+1,30)*2,75</t>
  </si>
  <si>
    <t xml:space="preserve">3,70*2,25</t>
  </si>
  <si>
    <t xml:space="preserve">-1,00*2,50*8</t>
  </si>
  <si>
    <t xml:space="preserve">-1,00*2,53*2</t>
  </si>
  <si>
    <t xml:space="preserve">311238143</t>
  </si>
  <si>
    <t xml:space="preserve">Zdivo nosné vnitřní z cihel broušených tl 240 mm pevnosti P10 lepených tenkovrstvou maltou</t>
  </si>
  <si>
    <t xml:space="preserve">3,89*3,50</t>
  </si>
  <si>
    <t xml:space="preserve">2*0,35*3,40</t>
  </si>
  <si>
    <t xml:space="preserve">(2,07+1,48)*3,87</t>
  </si>
  <si>
    <t xml:space="preserve">311238142</t>
  </si>
  <si>
    <t xml:space="preserve">Zdivo nosné vnitřní z cihel broušených tl 175 mm pevnosti P10 lepených tenkovrstvou maltou</t>
  </si>
  <si>
    <t xml:space="preserve">1.N.P. - část 1 :</t>
  </si>
  <si>
    <t xml:space="preserve">(1,71+0,80)*3,50</t>
  </si>
  <si>
    <t xml:space="preserve">(6,38+1,49)*3,50</t>
  </si>
  <si>
    <t xml:space="preserve">-0,90*2,02</t>
  </si>
  <si>
    <t xml:space="preserve">(5,70+3*3,70)*3,50</t>
  </si>
  <si>
    <t xml:space="preserve">(2,55+1,75+0,31+3*3,70)*3,50</t>
  </si>
  <si>
    <t xml:space="preserve">-1,10*2,02*2</t>
  </si>
  <si>
    <t xml:space="preserve">-1,00*2,02</t>
  </si>
  <si>
    <t xml:space="preserve">(0,90+3,41+3*3,70+2*3,83)*3,50</t>
  </si>
  <si>
    <t xml:space="preserve">-1,00*2,02*2</t>
  </si>
  <si>
    <t xml:space="preserve">3*3,70*3,50+(3,70+2,05)*3,50</t>
  </si>
  <si>
    <t xml:space="preserve">(7,95+2*2,74)*3,50</t>
  </si>
  <si>
    <t xml:space="preserve">-0,85*0,45*2</t>
  </si>
  <si>
    <t xml:space="preserve">-0,69*0,41</t>
  </si>
  <si>
    <t xml:space="preserve">-0,55*0,40*2</t>
  </si>
  <si>
    <t xml:space="preserve">-0,74*0,40</t>
  </si>
  <si>
    <t xml:space="preserve">1.N.P. - část 2 :</t>
  </si>
  <si>
    <t xml:space="preserve">(6*3,70+2,75)*3,50</t>
  </si>
  <si>
    <t xml:space="preserve">-1,70*2,45</t>
  </si>
  <si>
    <t xml:space="preserve">6*3,70*3,50</t>
  </si>
  <si>
    <t xml:space="preserve">-1,90*2,45</t>
  </si>
  <si>
    <t xml:space="preserve">-0,68*0,50</t>
  </si>
  <si>
    <t xml:space="preserve">(5,93+2*1,43)*3,50</t>
  </si>
  <si>
    <t xml:space="preserve">-1,05*0,85</t>
  </si>
  <si>
    <t xml:space="preserve">-1,55*1,05</t>
  </si>
  <si>
    <t xml:space="preserve">(1,41+4*3,70+2,47+4,00)*3,50</t>
  </si>
  <si>
    <t xml:space="preserve">-0,95*0,60</t>
  </si>
  <si>
    <t xml:space="preserve">-1,55*0,60</t>
  </si>
  <si>
    <t xml:space="preserve">-1,55*0,65</t>
  </si>
  <si>
    <t xml:space="preserve">-2,55*0,95</t>
  </si>
  <si>
    <t xml:space="preserve">-1,10*2,45</t>
  </si>
  <si>
    <t xml:space="preserve">(2,60+2,40)*3,50</t>
  </si>
  <si>
    <t xml:space="preserve">(12,10+16,65+5*2,74)*3,50</t>
  </si>
  <si>
    <t xml:space="preserve">-0,96*0,65</t>
  </si>
  <si>
    <t xml:space="preserve">-0,96*0,55*2</t>
  </si>
  <si>
    <t xml:space="preserve">-0,55*0,65</t>
  </si>
  <si>
    <t xml:space="preserve">-0,69*0,55</t>
  </si>
  <si>
    <t xml:space="preserve">2.N.P. - část 1:</t>
  </si>
  <si>
    <t xml:space="preserve">0,83*1,11</t>
  </si>
  <si>
    <t xml:space="preserve">(0,50+1,12+0,57+2,16)*3,40</t>
  </si>
  <si>
    <t xml:space="preserve">(1,70+3,70+3,23)*3,40</t>
  </si>
  <si>
    <t xml:space="preserve">-2,48*2,50</t>
  </si>
  <si>
    <t xml:space="preserve">(1,98+2,31+3,90)*3,40</t>
  </si>
  <si>
    <t xml:space="preserve">(3*3,30+3,00+3,48+0,57+1,46)*3,40</t>
  </si>
  <si>
    <t xml:space="preserve">-1,10*2,50</t>
  </si>
  <si>
    <t xml:space="preserve">3*3,70*3,40</t>
  </si>
  <si>
    <t xml:space="preserve">2.N.P. - část 2 :</t>
  </si>
  <si>
    <t xml:space="preserve">2*(3,70+1,70)*3,40</t>
  </si>
  <si>
    <t xml:space="preserve">-0,82*0,77</t>
  </si>
  <si>
    <t xml:space="preserve">(4,94+3*3,70)*3,40</t>
  </si>
  <si>
    <t xml:space="preserve">-1,40*2,55</t>
  </si>
  <si>
    <t xml:space="preserve">1,31*3,40</t>
  </si>
  <si>
    <t xml:space="preserve">3.N.P. - část 1 :</t>
  </si>
  <si>
    <t xml:space="preserve">(3,02+2,80+9,50+4,45+1,63)*3,87</t>
  </si>
  <si>
    <t xml:space="preserve">-1,00*2,15*2</t>
  </si>
  <si>
    <t xml:space="preserve">(5,70+2,60)*3,87</t>
  </si>
  <si>
    <t xml:space="preserve">-1,80*2,50</t>
  </si>
  <si>
    <t xml:space="preserve">3,70*3,87</t>
  </si>
  <si>
    <t xml:space="preserve">-1,10*2,50*2</t>
  </si>
  <si>
    <t xml:space="preserve">3.N.P. - část 2 :</t>
  </si>
  <si>
    <t xml:space="preserve">(3*4,34+2,87)*3,87</t>
  </si>
  <si>
    <t xml:space="preserve">(3,24+7,35)*3,87</t>
  </si>
  <si>
    <t xml:space="preserve">(2*5,43+4,18)*3,87</t>
  </si>
  <si>
    <t xml:space="preserve">-0,99*2,10*2</t>
  </si>
  <si>
    <t xml:space="preserve">(6,77+2*1,00+3,94+2*3,05)*3,87</t>
  </si>
  <si>
    <t xml:space="preserve">-1,35*2,50</t>
  </si>
  <si>
    <t xml:space="preserve">-0,99*2,10</t>
  </si>
  <si>
    <t xml:space="preserve">(5,55+3,23)*3,87</t>
  </si>
  <si>
    <t xml:space="preserve">= 1.mezisoučet (příčky)</t>
  </si>
  <si>
    <t xml:space="preserve">podezdění - lavice C :</t>
  </si>
  <si>
    <t xml:space="preserve">(0,76+8*2,00+15*2,00+1,08)*0,60</t>
  </si>
  <si>
    <t xml:space="preserve">317168121</t>
  </si>
  <si>
    <t xml:space="preserve">Překlad keramický plochý š 14,5 cm dl 100 cm</t>
  </si>
  <si>
    <t xml:space="preserve">KP 14,5-1000 ozn. Jb :</t>
  </si>
  <si>
    <t xml:space="preserve">1.N.P.; 2</t>
  </si>
  <si>
    <t xml:space="preserve">317168122</t>
  </si>
  <si>
    <t xml:space="preserve">Překlad keramický plochý š 14,5 cm dl 125 cm</t>
  </si>
  <si>
    <t xml:space="preserve">KP 14,5-1250 ozn. Ab :</t>
  </si>
  <si>
    <t xml:space="preserve">1.N.P.; 6</t>
  </si>
  <si>
    <t xml:space="preserve">2.N.P.; 14</t>
  </si>
  <si>
    <t xml:space="preserve">3.N.P.; 5</t>
  </si>
  <si>
    <t xml:space="preserve">317168123</t>
  </si>
  <si>
    <t xml:space="preserve">Překlad keramický plochý š 14,5 cm dl 150 cm</t>
  </si>
  <si>
    <t xml:space="preserve">KP 14,5-1250 ozn. Bb :</t>
  </si>
  <si>
    <t xml:space="preserve">1.N.P.; 5</t>
  </si>
  <si>
    <t xml:space="preserve">2.N.P.; 1</t>
  </si>
  <si>
    <t xml:space="preserve">3.N.P.; 3</t>
  </si>
  <si>
    <t xml:space="preserve">317168124</t>
  </si>
  <si>
    <t xml:space="preserve">Překlad keramický plochý š 14,5 cm dl 175 cm</t>
  </si>
  <si>
    <t xml:space="preserve">KP 14,5-1750 ozn. Cb :</t>
  </si>
  <si>
    <t xml:space="preserve">3.N.P.; 1</t>
  </si>
  <si>
    <t xml:space="preserve">317168125</t>
  </si>
  <si>
    <t xml:space="preserve">Překlad keramický plochý š 14,5 cm dl 200 cm</t>
  </si>
  <si>
    <t xml:space="preserve">KP 14,5-2000 ozn. Db :</t>
  </si>
  <si>
    <t xml:space="preserve">1.N.P.; 1</t>
  </si>
  <si>
    <t xml:space="preserve">317168126</t>
  </si>
  <si>
    <t xml:space="preserve">Překlad keramický plochý š 14,5 cm dl 225 cm</t>
  </si>
  <si>
    <t xml:space="preserve">KP 14,5-2250 ozn. Eb :</t>
  </si>
  <si>
    <t xml:space="preserve">317168128</t>
  </si>
  <si>
    <t xml:space="preserve">Překlad keramický plochý š 14,5 cm dl 275 cm</t>
  </si>
  <si>
    <t xml:space="preserve">KP 14,5-2750 ozn. Gb :</t>
  </si>
  <si>
    <t xml:space="preserve">317168130</t>
  </si>
  <si>
    <t xml:space="preserve">Překlad keramický vysoký v 23,8 cm dl 100 cm</t>
  </si>
  <si>
    <t xml:space="preserve">KP 7-100 ozn Jc :</t>
  </si>
  <si>
    <t xml:space="preserve">2.N.P.; 4</t>
  </si>
  <si>
    <t xml:space="preserve">3.N.P.; 10</t>
  </si>
  <si>
    <t xml:space="preserve">317168131</t>
  </si>
  <si>
    <t xml:space="preserve">Překlad keramický vysoký v 23,8 cm dl 125 cm</t>
  </si>
  <si>
    <t xml:space="preserve">KP 7-125 ozn. Ac :</t>
  </si>
  <si>
    <t xml:space="preserve">3.N.P.; 8</t>
  </si>
  <si>
    <t xml:space="preserve">317168133</t>
  </si>
  <si>
    <t xml:space="preserve">Překlad keramický vysoký v 23,8 cm dl 175 cm</t>
  </si>
  <si>
    <t xml:space="preserve">KP 7-175 ozn. Cc :</t>
  </si>
  <si>
    <t xml:space="preserve">3.N.P.; 9</t>
  </si>
  <si>
    <t xml:space="preserve">2.N.P.; 24</t>
  </si>
  <si>
    <t xml:space="preserve">317168136</t>
  </si>
  <si>
    <t xml:space="preserve">Překlad keramický vysoký v 23,8 cm dl 250 cm</t>
  </si>
  <si>
    <t xml:space="preserve">KP 7-250 ozn. Fc :</t>
  </si>
  <si>
    <t xml:space="preserve">3.N.P.; 72</t>
  </si>
  <si>
    <t xml:space="preserve">311238142.R</t>
  </si>
  <si>
    <t xml:space="preserve">Zdivo obvodové nosné z cihel broušených tl 175 mm pevnosti P10 lepených tenkovrstvou maltou</t>
  </si>
  <si>
    <t xml:space="preserve">objekt pokladny :</t>
  </si>
  <si>
    <t xml:space="preserve">2*(3,00+1,65)*3,25</t>
  </si>
  <si>
    <t xml:space="preserve">-1,00*2,10</t>
  </si>
  <si>
    <t xml:space="preserve">-0,75*1,05</t>
  </si>
  <si>
    <t xml:space="preserve">-1,65*1,05</t>
  </si>
  <si>
    <t xml:space="preserve">-2,00*1,05</t>
  </si>
  <si>
    <t xml:space="preserve">atikové zdivo :</t>
  </si>
  <si>
    <t xml:space="preserve">(2*58,25-7,68+2*32,25-5,95)*0,75</t>
  </si>
  <si>
    <t xml:space="preserve">311238352.R</t>
  </si>
  <si>
    <t xml:space="preserve">Zdivo obvodové nosné z cihel broušených tl 200 mm pevnosti P10 lepených celoplošně maltou</t>
  </si>
  <si>
    <t xml:space="preserve">atika mezi osou B-C vs. 14-15 :</t>
  </si>
  <si>
    <t xml:space="preserve">7,68*0,75</t>
  </si>
  <si>
    <t xml:space="preserve">317941121</t>
  </si>
  <si>
    <t xml:space="preserve">Osazování ocelových válcovaných nosníků na zdivu I, IE, U, UE nebo L do č 12</t>
  </si>
  <si>
    <t xml:space="preserve">L 50/50/6 mm dle tabulek překladů :</t>
  </si>
  <si>
    <t xml:space="preserve">1.N.P.; 2*(1,17+2,13)*4,47*0,001</t>
  </si>
  <si>
    <t xml:space="preserve">2.N.P.; 2*1,25*4,47*0,001</t>
  </si>
  <si>
    <t xml:space="preserve">3.N.P.; (2*0,85+1,40)*4,47*0,001</t>
  </si>
  <si>
    <t xml:space="preserve">13331714</t>
  </si>
  <si>
    <t xml:space="preserve">Tyč ocelová L rovnoramenná, značka oceli S 235 JR, 50x50x6 mm</t>
  </si>
  <si>
    <t xml:space="preserve">viz 317 94-1121; 0,055*1,08</t>
  </si>
  <si>
    <t xml:space="preserve">317998114</t>
  </si>
  <si>
    <t xml:space="preserve">Tepelná izolace mezi překlady v 24 cm z EPS tl 90 mm</t>
  </si>
  <si>
    <t xml:space="preserve">na zdech tl 300 mm :</t>
  </si>
  <si>
    <t xml:space="preserve">2,50*17</t>
  </si>
  <si>
    <t xml:space="preserve">317998110</t>
  </si>
  <si>
    <t xml:space="preserve">Tepelná izolace mezi překlady v 24 cm z EPS tl 30 mm</t>
  </si>
  <si>
    <t xml:space="preserve">na zdech tl 240 mm :</t>
  </si>
  <si>
    <t xml:space="preserve">2,50*7+1,75*3+1,75*8</t>
  </si>
  <si>
    <t xml:space="preserve">00321: Opěrné zdi monolitické</t>
  </si>
  <si>
    <t xml:space="preserve">631311124</t>
  </si>
  <si>
    <t xml:space="preserve">Mazanina tl do 120 mm z betonu prostého bez zvýšených nároků na prostředí tř. C 16/20</t>
  </si>
  <si>
    <t xml:space="preserve">podkladní beton tl. 100 mm :</t>
  </si>
  <si>
    <t xml:space="preserve">OS2 :</t>
  </si>
  <si>
    <t xml:space="preserve">9,60*4,04*0,10</t>
  </si>
  <si>
    <t xml:space="preserve">(2*20,00+2*15,00+25,00)*5,74*0,10</t>
  </si>
  <si>
    <t xml:space="preserve">15,00*4,88*0,10</t>
  </si>
  <si>
    <t xml:space="preserve">8,02*3,92*0,10</t>
  </si>
  <si>
    <t xml:space="preserve">OS1 :</t>
  </si>
  <si>
    <t xml:space="preserve">(2*6,30+6,40)*0,50*0,10</t>
  </si>
  <si>
    <t xml:space="preserve">viz 631 31-1124; 69,822</t>
  </si>
  <si>
    <t xml:space="preserve">viz 631 31-1124; 69,822/0,10*4,44*1,25*0,001</t>
  </si>
  <si>
    <t xml:space="preserve">637324128.R</t>
  </si>
  <si>
    <t xml:space="preserve">Opěrné zdi z betonu železového tř. C30/37 XC2 (CZ, NA F.1) - S3</t>
  </si>
  <si>
    <t xml:space="preserve">základový pás OS2 :</t>
  </si>
  <si>
    <t xml:space="preserve">(9,60+2*20,00+2*15,00+25,00+15,00+8,02)*(1,00*1,40+0,15*0,30)</t>
  </si>
  <si>
    <t xml:space="preserve">základová deska OS2 :</t>
  </si>
  <si>
    <t xml:space="preserve">9,60*(1,54*0,65+1,50*0,50)</t>
  </si>
  <si>
    <t xml:space="preserve">(2*20,00+2*15,00+25,00)*(1,54*0,65+1,60*0,50+1,60*0,35)</t>
  </si>
  <si>
    <t xml:space="preserve">15,00*(1,54*0,65+1,60*0,50+0,74*0,35)</t>
  </si>
  <si>
    <t xml:space="preserve">8,02*(1,54*0,65+1,38*0,50)</t>
  </si>
  <si>
    <t xml:space="preserve">odpočet rýhy pro žlab :</t>
  </si>
  <si>
    <t xml:space="preserve">-(9,60+2*20,00+2*15,00+25,00+15,00+8,02)*0,54*0,15</t>
  </si>
  <si>
    <t xml:space="preserve">svislá část OS1 :</t>
  </si>
  <si>
    <t xml:space="preserve">6,30*2,60*0,50</t>
  </si>
  <si>
    <t xml:space="preserve">6,40*2,00*0,50</t>
  </si>
  <si>
    <t xml:space="preserve">6,30*1,40*0,50</t>
  </si>
  <si>
    <t xml:space="preserve">svislá část OS2 :</t>
  </si>
  <si>
    <t xml:space="preserve">9,60*(0,57+1,54)/2*0,50</t>
  </si>
  <si>
    <t xml:space="preserve">20,00*(1,54+3,50)/2*0,50</t>
  </si>
  <si>
    <t xml:space="preserve">20,00*3,50*0,50</t>
  </si>
  <si>
    <t xml:space="preserve">15,00*(3,50+3,74)/2*0,50</t>
  </si>
  <si>
    <t xml:space="preserve">15,00*(3,74+3,97)/2*0,50</t>
  </si>
  <si>
    <t xml:space="preserve">25,00*(3,97+2,64)/2*0,50</t>
  </si>
  <si>
    <t xml:space="preserve">8,02*(2,64+1,18)/2*0,50</t>
  </si>
  <si>
    <t xml:space="preserve">odpočet zůžení koruny zdi :</t>
  </si>
  <si>
    <t xml:space="preserve">-(9,60+2*20,00+2*15,00+25,00+15,00+8,02)*0,20*0,05</t>
  </si>
  <si>
    <t xml:space="preserve">327361006</t>
  </si>
  <si>
    <t xml:space="preserve">Výztuž opěrných zdí a valů D 12 mm z betonářské oceli 10 505</t>
  </si>
  <si>
    <t xml:space="preserve">dle tabulky výztuže - statika :</t>
  </si>
  <si>
    <t xml:space="preserve">0,430+2,424</t>
  </si>
  <si>
    <t xml:space="preserve">327361016</t>
  </si>
  <si>
    <t xml:space="preserve">Výztuž opěrných zdí a valů D nad 12 mm z betonářské oceli 10 505</t>
  </si>
  <si>
    <t xml:space="preserve">19,354+18,125+37,018</t>
  </si>
  <si>
    <t xml:space="preserve">327351211</t>
  </si>
  <si>
    <t xml:space="preserve">Bednění opěrných zdí a valů svislých i skloněných zřízení</t>
  </si>
  <si>
    <t xml:space="preserve">základový pás - OS2 :</t>
  </si>
  <si>
    <t xml:space="preserve">(9,60+2*20,00+2*15,00+25,00+15,00+8,02)*(1,40+0,15)</t>
  </si>
  <si>
    <t xml:space="preserve">základová deska mimo objekt - OS2 :</t>
  </si>
  <si>
    <t xml:space="preserve">9,60*0,50</t>
  </si>
  <si>
    <t xml:space="preserve">(2*20,00+2*15,00+25,00+15,00+8,02-58,00)*0,35</t>
  </si>
  <si>
    <t xml:space="preserve">rýha v základové desce - OS2 :</t>
  </si>
  <si>
    <t xml:space="preserve">(9,60+2*20,00+2*15,00+25,00+15,00+8,02)*(2*0,15+0,54)</t>
  </si>
  <si>
    <t xml:space="preserve">svislá část - OS1 :</t>
  </si>
  <si>
    <t xml:space="preserve">6,30*2,60*2+2,60*0,50</t>
  </si>
  <si>
    <t xml:space="preserve">6,40*2,00*2</t>
  </si>
  <si>
    <t xml:space="preserve">6,30*1,40*2+1,40*0,50</t>
  </si>
  <si>
    <t xml:space="preserve">svislá část - OS2 :</t>
  </si>
  <si>
    <t xml:space="preserve">9,60*(0,57+1,54)/2*2+0,57*0,50</t>
  </si>
  <si>
    <t xml:space="preserve">20,00*(1,54+3,50)/2*2</t>
  </si>
  <si>
    <t xml:space="preserve">20,00*3,50*2</t>
  </si>
  <si>
    <t xml:space="preserve">15,00*(3,50+3,74)/2*2</t>
  </si>
  <si>
    <t xml:space="preserve">15,00*(3,74+3,97)/2*2</t>
  </si>
  <si>
    <t xml:space="preserve">25,00*(3,97+2,64)/2*2</t>
  </si>
  <si>
    <t xml:space="preserve">8,02*(2,64+1,18)/2+1,18*0,50</t>
  </si>
  <si>
    <t xml:space="preserve">(2,00+1,40)*0,50</t>
  </si>
  <si>
    <t xml:space="preserve">(1,05+1,65+2,20+2,80+3,50*5+3,60+3,65+3,75+3,85+3,95+3,55+3,15+2,75+2,40+2,00+1,50)*0,50</t>
  </si>
  <si>
    <t xml:space="preserve">327351221</t>
  </si>
  <si>
    <t xml:space="preserve">Bednění opěrných zdí a valů svislých i skloněných odstranění</t>
  </si>
  <si>
    <t xml:space="preserve">viz 327 35-1211; 1106,943</t>
  </si>
  <si>
    <t xml:space="preserve">931991211</t>
  </si>
  <si>
    <t xml:space="preserve">Výplň dilatačních spár z lehčených plastů tl 20 mm</t>
  </si>
  <si>
    <t xml:space="preserve">viz 327 35-1211 (2.mezisoučet); 31,375</t>
  </si>
  <si>
    <t xml:space="preserve">953241213</t>
  </si>
  <si>
    <t xml:space="preserve">Osazení smykových dilatačních trnů D 25 mm pro nižší zatížení nerez nebo pozink s pouzdrem</t>
  </si>
  <si>
    <t xml:space="preserve">(20+2)*3</t>
  </si>
  <si>
    <t xml:space="preserve">54879362</t>
  </si>
  <si>
    <t xml:space="preserve">Trn dilatační ESD-S 25, nerez, D=25, l=300 mm</t>
  </si>
  <si>
    <t xml:space="preserve">0033: Sloupy a pilíře monolitické</t>
  </si>
  <si>
    <t xml:space="preserve">330321613.R</t>
  </si>
  <si>
    <t xml:space="preserve">Sloupy nebo pilíře z betonu železového pohledového C 30/37 XD2 (CZ.NAF.1) S3</t>
  </si>
  <si>
    <t xml:space="preserve">1.N.P. - hranaté :</t>
  </si>
  <si>
    <t xml:space="preserve">0,30*0,30*3,50*60</t>
  </si>
  <si>
    <t xml:space="preserve">z -4,000 na -1,515 :</t>
  </si>
  <si>
    <t xml:space="preserve">0,30*0,30*2,48*11</t>
  </si>
  <si>
    <t xml:space="preserve">z -4,000 pod dno bazénu :</t>
  </si>
  <si>
    <t xml:space="preserve">osa 9; 0,30*0,30*1,85*4</t>
  </si>
  <si>
    <t xml:space="preserve">osa 10; 0,30*0,30*1,92*2</t>
  </si>
  <si>
    <t xml:space="preserve">osa 11; 0,30*0,30*1,99</t>
  </si>
  <si>
    <t xml:space="preserve">osa 12; 0,30*0,30*2,06*4</t>
  </si>
  <si>
    <t xml:space="preserve">osa 13; 0,30*0,30*2,13*4</t>
  </si>
  <si>
    <t xml:space="preserve">1.N.P. - kruhové :</t>
  </si>
  <si>
    <t xml:space="preserve">3,14*0,15*0,15*3,50*6</t>
  </si>
  <si>
    <t xml:space="preserve">hlavice :</t>
  </si>
  <si>
    <t xml:space="preserve">3,14*0,45*0,45*0,0*3</t>
  </si>
  <si>
    <t xml:space="preserve">2.N.P. - hranaté :</t>
  </si>
  <si>
    <t xml:space="preserve">z -0,250 na +3,150 :</t>
  </si>
  <si>
    <t xml:space="preserve">0,30*0,30*3,40*30</t>
  </si>
  <si>
    <t xml:space="preserve">z -0,250 na +2,450 :</t>
  </si>
  <si>
    <t xml:space="preserve">0,30*0,30*2,70*3</t>
  </si>
  <si>
    <t xml:space="preserve">z -0,250 na +2,500 :</t>
  </si>
  <si>
    <t xml:space="preserve">0,30*0,30*2,75*5</t>
  </si>
  <si>
    <t xml:space="preserve">z -0,250 na +2,650 :</t>
  </si>
  <si>
    <t xml:space="preserve">0,30*0,30*2,90*2</t>
  </si>
  <si>
    <t xml:space="preserve">3.N.P. - hranaté :</t>
  </si>
  <si>
    <t xml:space="preserve">z +3,400 na +6,150 (SLm 301 až SLm 304) :</t>
  </si>
  <si>
    <t xml:space="preserve">0,30*0,30*2,75*13</t>
  </si>
  <si>
    <t xml:space="preserve">0,25*0,30*2,75</t>
  </si>
  <si>
    <t xml:space="preserve">0,43*0,30*2,75</t>
  </si>
  <si>
    <t xml:space="preserve">1,71*0,30*2,75</t>
  </si>
  <si>
    <t xml:space="preserve">z +3,400 na +5,650 :</t>
  </si>
  <si>
    <t xml:space="preserve">0,30*0,30*2,25*2</t>
  </si>
  <si>
    <t xml:space="preserve">331361821</t>
  </si>
  <si>
    <t xml:space="preserve">Výztuž sloupů hranatých betonářskou ocelí 10 505</t>
  </si>
  <si>
    <t xml:space="preserve">poměrná část z celkového množství stanoveného statikem - pro sloupy 140 kg/m3 :</t>
  </si>
  <si>
    <t xml:space="preserve">viz 330 32-1613.R; 42,801*0,140</t>
  </si>
  <si>
    <t xml:space="preserve">332352105</t>
  </si>
  <si>
    <t xml:space="preserve">Zřízení bednění z papírových trubic svislých nebo šikmých sloupů kruhového průřezu průměru do 300 mm</t>
  </si>
  <si>
    <t xml:space="preserve">3,50*6</t>
  </si>
  <si>
    <t xml:space="preserve">332352119</t>
  </si>
  <si>
    <t xml:space="preserve">Zřízení bednění z papírových trubic svislých nebo šikmých sloupů kruhového průřezu průměru do 900 mm</t>
  </si>
  <si>
    <t xml:space="preserve">0,20*3</t>
  </si>
  <si>
    <t xml:space="preserve">332352191</t>
  </si>
  <si>
    <t xml:space="preserve">Odstranění bednění z papírových trubic svislých, šikmých sloupů kruhového průřezu průměru do 600 mm</t>
  </si>
  <si>
    <t xml:space="preserve">332352193</t>
  </si>
  <si>
    <t xml:space="preserve">Odstranění bednění z papírových trubic svislých, šikmých sloupů kruhového průřezu průměru přes 600mm</t>
  </si>
  <si>
    <t xml:space="preserve">331351101.R</t>
  </si>
  <si>
    <t xml:space="preserve">Zřízení bednění pohledové sloupů čtyřúhelníkových v do 4 m</t>
  </si>
  <si>
    <t xml:space="preserve">4*0,30*3,50*60</t>
  </si>
  <si>
    <t xml:space="preserve">odpočet u dilatace :</t>
  </si>
  <si>
    <t xml:space="preserve">-0,30*3,50*6</t>
  </si>
  <si>
    <t xml:space="preserve">4*0,30*2,48*11</t>
  </si>
  <si>
    <t xml:space="preserve">4*0,30*1,85*4</t>
  </si>
  <si>
    <t xml:space="preserve">4*0,30*1,92*2</t>
  </si>
  <si>
    <t xml:space="preserve">4*0,30*1,99</t>
  </si>
  <si>
    <t xml:space="preserve">4*0,30*2,06*4</t>
  </si>
  <si>
    <t xml:space="preserve">4*0,30*2,13*4</t>
  </si>
  <si>
    <t xml:space="preserve">4*0,30*3,40*30</t>
  </si>
  <si>
    <t xml:space="preserve">-0,30*3,40*3</t>
  </si>
  <si>
    <t xml:space="preserve">4*0,30*2,70*3</t>
  </si>
  <si>
    <t xml:space="preserve">4*0,30*2,75*5</t>
  </si>
  <si>
    <t xml:space="preserve">4*0,30*2,90*2</t>
  </si>
  <si>
    <t xml:space="preserve">4*0,30*2,75*13</t>
  </si>
  <si>
    <t xml:space="preserve">2*(0,25+0,30)*2,75</t>
  </si>
  <si>
    <t xml:space="preserve">2*(0,43+0,30)*2,75</t>
  </si>
  <si>
    <t xml:space="preserve">2*(1,71+0,30)*2,75</t>
  </si>
  <si>
    <t xml:space="preserve">4*0,30*2,25*2</t>
  </si>
  <si>
    <t xml:space="preserve">331351102.R</t>
  </si>
  <si>
    <t xml:space="preserve">Odstranění bednění pohledové sloupů čtyřúhelníkových v do 4 m</t>
  </si>
  <si>
    <t xml:space="preserve">viz 331 35-1101.R; 533,339</t>
  </si>
  <si>
    <t xml:space="preserve">0034: Stěny a příčky monolitické</t>
  </si>
  <si>
    <t xml:space="preserve">345321616.R</t>
  </si>
  <si>
    <t xml:space="preserve">Zídky atikové, parapetní, schodišťové a zábradelní ze ŽB tř. C 30/37 XD2 (CZ.NAF.1) S3</t>
  </si>
  <si>
    <t xml:space="preserve">atika pokladny :</t>
  </si>
  <si>
    <t xml:space="preserve">2*(3,00+1,65)*0,23*0,15</t>
  </si>
  <si>
    <t xml:space="preserve">345361821</t>
  </si>
  <si>
    <r>
      <rPr>
        <sz val="9"/>
        <color rgb="FF000000"/>
        <rFont val="Arial"/>
        <family val="2"/>
        <charset val="238"/>
      </rPr>
      <t xml:space="preserve">Výztuž zídek atikových, parapetních, schodišťových a zábradelních betonářskou ocelí 10 505 </t>
    </r>
    <r>
      <rPr>
        <sz val="9"/>
        <color rgb="FFFF0000"/>
        <rFont val="Arial"/>
        <family val="2"/>
        <charset val="238"/>
      </rPr>
      <t xml:space="preserve">/obsažena ve výztuži desek/</t>
    </r>
  </si>
  <si>
    <t xml:space="preserve">započtena ve výztuži desek; 0</t>
  </si>
  <si>
    <t xml:space="preserve">345351101</t>
  </si>
  <si>
    <t xml:space="preserve">Zřízení bednění zídek atikových, parapetních, schodišťových a zábradelních plnostěnných</t>
  </si>
  <si>
    <t xml:space="preserve">2*(3,00+1,65)*0,23*2</t>
  </si>
  <si>
    <t xml:space="preserve">345351102</t>
  </si>
  <si>
    <t xml:space="preserve">Odstranění bednění zídek atikových, parapetních, schodišťových a zábradelních plnostěnných</t>
  </si>
  <si>
    <t xml:space="preserve">0035: Stěny a příčky zděné</t>
  </si>
  <si>
    <t xml:space="preserve">342248141</t>
  </si>
  <si>
    <t xml:space="preserve">Příčky z cihel dutinových broušených tl 115 mm pevnosti P10 na tenkovrstvou maltu</t>
  </si>
  <si>
    <t xml:space="preserve">1.N.P. - část I :</t>
  </si>
  <si>
    <t xml:space="preserve">(1,70+0,40+3,32)*3,50</t>
  </si>
  <si>
    <t xml:space="preserve">(4,06+1,55*2+2,32+1,71+2,32+0,20+1,98)*3,50</t>
  </si>
  <si>
    <t xml:space="preserve">-0,80*2,02*3</t>
  </si>
  <si>
    <t xml:space="preserve">(2,90+2,37+3,70+0,34+1,94)*3,50</t>
  </si>
  <si>
    <t xml:space="preserve">(2*2,02+2*3,34+1,70)*3,50</t>
  </si>
  <si>
    <t xml:space="preserve">(2*2,37+3,89+3,70*2+3,73*2+0,30)*3,50</t>
  </si>
  <si>
    <t xml:space="preserve">-0,90*2,02*5</t>
  </si>
  <si>
    <t xml:space="preserve">(3*3,84+1,30+2,20*2)*3,50</t>
  </si>
  <si>
    <t xml:space="preserve">-0,80*2,02*2</t>
  </si>
  <si>
    <t xml:space="preserve">(2*2,11+0,90+2,04+3,70+3,00)*3,50</t>
  </si>
  <si>
    <t xml:space="preserve">-0,80*2,02</t>
  </si>
  <si>
    <t xml:space="preserve">-0,70*0,70</t>
  </si>
  <si>
    <t xml:space="preserve">(1,70+3*3,70)*3,50</t>
  </si>
  <si>
    <t xml:space="preserve">(1,50+2*2,04+2*2,11+5,40)*3,50</t>
  </si>
  <si>
    <t xml:space="preserve">-0,90*2,02*3</t>
  </si>
  <si>
    <t xml:space="preserve">(1,71+1,12*2+1,77+0,99+2,70)*3,50</t>
  </si>
  <si>
    <t xml:space="preserve">(3,70+1,47*2*0,99+2,16+0,95+1,65)*3,50</t>
  </si>
  <si>
    <t xml:space="preserve">(1,77+2,90)*3,50</t>
  </si>
  <si>
    <t xml:space="preserve">(3*3,86+2*1,30+0,67+2,09)*3,50</t>
  </si>
  <si>
    <t xml:space="preserve">3*0,50*3,50</t>
  </si>
  <si>
    <t xml:space="preserve">(10,20+2*2,57+3,24+1,43+2*2,09+1,85)*3,50</t>
  </si>
  <si>
    <t xml:space="preserve">-0,90*2,02*2</t>
  </si>
  <si>
    <t xml:space="preserve">(2,83+2,68)*3,50</t>
  </si>
  <si>
    <t xml:space="preserve">(0,95+0,23)*3,50</t>
  </si>
  <si>
    <t xml:space="preserve">(0,75+1,32)*3,50+(0,70+0,23)*3,50</t>
  </si>
  <si>
    <t xml:space="preserve">2.N.P. - část 1 :</t>
  </si>
  <si>
    <t xml:space="preserve">(1,70+2*3,70+0,85+3*3,89+0,30)*3,40</t>
  </si>
  <si>
    <t xml:space="preserve">-0,80*2,45*3</t>
  </si>
  <si>
    <t xml:space="preserve">-0,90*2,45*3</t>
  </si>
  <si>
    <t xml:space="preserve">(1,70+3,70)*3,40</t>
  </si>
  <si>
    <t xml:space="preserve">(1,70+3,70+2*1,89)*3,40</t>
  </si>
  <si>
    <t xml:space="preserve">-1,55*3,40</t>
  </si>
  <si>
    <t xml:space="preserve">(1,25*2+7,05+0,90+2*1,79+4,80)*3,40</t>
  </si>
  <si>
    <t xml:space="preserve">-0,90*2,45</t>
  </si>
  <si>
    <t xml:space="preserve">(3,70+3,17+1,92)*3,40</t>
  </si>
  <si>
    <t xml:space="preserve">(2*3,70+3,89)*3,40</t>
  </si>
  <si>
    <t xml:space="preserve">-1,40*2,10</t>
  </si>
  <si>
    <t xml:space="preserve">(3,70+1,12+7,70+2,22+2*1,19+1,26+1,59)*3,40</t>
  </si>
  <si>
    <t xml:space="preserve">-1,40*2,50</t>
  </si>
  <si>
    <t xml:space="preserve">-1,00*3,40</t>
  </si>
  <si>
    <t xml:space="preserve">(2*1,20+3,74+3,69+4,15+2,56+2,50)*3,40</t>
  </si>
  <si>
    <t xml:space="preserve">(5,23+2*0,71+4,71+2,22+3*1,19+2*0,16+2,80)*3,40</t>
  </si>
  <si>
    <t xml:space="preserve">-1,40*2,20</t>
  </si>
  <si>
    <t xml:space="preserve">(3,70+2,50)*3,40</t>
  </si>
  <si>
    <t xml:space="preserve">(2,53+6,05+2*1,10+3,70+1,03)*3,40</t>
  </si>
  <si>
    <t xml:space="preserve">-1,20*2,10</t>
  </si>
  <si>
    <t xml:space="preserve">3,60*3,40</t>
  </si>
  <si>
    <t xml:space="preserve">-1,30*2,50</t>
  </si>
  <si>
    <t xml:space="preserve">(1,00+0,29)*3,40</t>
  </si>
  <si>
    <t xml:space="preserve">3,54*3,87</t>
  </si>
  <si>
    <t xml:space="preserve">(9,21+3,07+2,38+2*2,20+1,60)*3,87</t>
  </si>
  <si>
    <t xml:space="preserve">-1,00*2,15</t>
  </si>
  <si>
    <t xml:space="preserve">-0,90*2,15</t>
  </si>
  <si>
    <t xml:space="preserve">-1,70*2,15</t>
  </si>
  <si>
    <t xml:space="preserve">(1,80+3,76+6,00)*3,87</t>
  </si>
  <si>
    <t xml:space="preserve">-0,80*2,15</t>
  </si>
  <si>
    <t xml:space="preserve">(2,40+2*0,90)*3,87</t>
  </si>
  <si>
    <t xml:space="preserve">(11,83+2,20+2,32+2*1,19+1,70)*3,87</t>
  </si>
  <si>
    <t xml:space="preserve">0,80*2,15</t>
  </si>
  <si>
    <t xml:space="preserve">(2,34+0,93+0,90)*3,87</t>
  </si>
  <si>
    <t xml:space="preserve">1,25*3,87</t>
  </si>
  <si>
    <t xml:space="preserve">-1,25*2,15</t>
  </si>
  <si>
    <t xml:space="preserve">(3,72+2,00)*3,87</t>
  </si>
  <si>
    <t xml:space="preserve">(2,20+1,85+2*1,21)*3,87</t>
  </si>
  <si>
    <t xml:space="preserve">-0,80*1,64</t>
  </si>
  <si>
    <t xml:space="preserve">-0,70*2,50</t>
  </si>
  <si>
    <t xml:space="preserve">(2*3,60+0,98)*3,87</t>
  </si>
  <si>
    <t xml:space="preserve">(2*3,95+1,03)*3,87</t>
  </si>
  <si>
    <t xml:space="preserve">sokly pod skříňky :</t>
  </si>
  <si>
    <t xml:space="preserve">2.N.P. - výška 340 mm :</t>
  </si>
  <si>
    <t xml:space="preserve">2*(3,90+0,63+2*0,12)*0,59*4</t>
  </si>
  <si>
    <t xml:space="preserve">2*(3,90+0,20+2*0,12)*0,59*4</t>
  </si>
  <si>
    <t xml:space="preserve">2*(5,20+0,20+2*0,12)*0,59</t>
  </si>
  <si>
    <t xml:space="preserve">3.N.P. - výška 420 mm :</t>
  </si>
  <si>
    <t xml:space="preserve">2*(5,70+0,63+2*0,12)*0,67</t>
  </si>
  <si>
    <t xml:space="preserve">2*(5,70+0,20+2*0,12)*0,67</t>
  </si>
  <si>
    <t xml:space="preserve">346249009.R</t>
  </si>
  <si>
    <t xml:space="preserve">Obezdívka z cihel šamotových tl 125 mm</t>
  </si>
  <si>
    <t xml:space="preserve">m.č. 3.16 :</t>
  </si>
  <si>
    <t xml:space="preserve">0,90*1,00</t>
  </si>
  <si>
    <t xml:space="preserve">342241162</t>
  </si>
  <si>
    <t xml:space="preserve">Příčky z cihel plných dl 290 mm pevnosti P 15 na MC tl 140 mm</t>
  </si>
  <si>
    <t xml:space="preserve">boční zídka - lavice B :</t>
  </si>
  <si>
    <t xml:space="preserve">0,50*0,60*4</t>
  </si>
  <si>
    <t xml:space="preserve">čelní a boční zídky - lavice D :</t>
  </si>
  <si>
    <t xml:space="preserve">(2*0,50+9,60+3,75)*0,60</t>
  </si>
  <si>
    <t xml:space="preserve">zadní zídka - lavice D :</t>
  </si>
  <si>
    <t xml:space="preserve">(9,60+3,75)*0,60</t>
  </si>
  <si>
    <t xml:space="preserve">342272323</t>
  </si>
  <si>
    <t xml:space="preserve">Příčky tl 100 mm z pórobetonových přesných hladkých příčkovek objemové hmotnosti 500 kg/m3</t>
  </si>
  <si>
    <t xml:space="preserve">pro interiér - recepce :</t>
  </si>
  <si>
    <t xml:space="preserve">(0,47+3,61+1,95)*0,90</t>
  </si>
  <si>
    <t xml:space="preserve">342248142</t>
  </si>
  <si>
    <t xml:space="preserve">Příčky z cihel dutinových broušených tl 140 mm pevnosti P10 na tenkovrstvou maltu</t>
  </si>
  <si>
    <t xml:space="preserve">instalační přizdívky :</t>
  </si>
  <si>
    <t xml:space="preserve">(0,95*2+1,30*2+1,02+5,78+2,85+2*0,90)*1,75</t>
  </si>
  <si>
    <t xml:space="preserve">(2,11+0,95+1,50+1,06)*1,50</t>
  </si>
  <si>
    <t xml:space="preserve">(0,95*2+0,90*5)*1,50</t>
  </si>
  <si>
    <t xml:space="preserve">(0,90*2+0,95*4)*1,50</t>
  </si>
  <si>
    <t xml:space="preserve">342321410</t>
  </si>
  <si>
    <t xml:space="preserve">Stěny výplňové ze ŽB tř. C 25/30</t>
  </si>
  <si>
    <t xml:space="preserve">pod lavicemi :</t>
  </si>
  <si>
    <t xml:space="preserve">lavice A :</t>
  </si>
  <si>
    <t xml:space="preserve">(1,53+1,18+7,20+6,50+8*0,45)*0,35*0,10</t>
  </si>
  <si>
    <t xml:space="preserve">lavice B :</t>
  </si>
  <si>
    <t xml:space="preserve">6,00*0,35*0,10</t>
  </si>
  <si>
    <t xml:space="preserve">lavice E :</t>
  </si>
  <si>
    <t xml:space="preserve">3,69*0,35*0,10</t>
  </si>
  <si>
    <t xml:space="preserve">342362021</t>
  </si>
  <si>
    <t xml:space="preserve">Výztuž příček svařovanými sítěmi Kari</t>
  </si>
  <si>
    <t xml:space="preserve">viz 342 32-1410; 1,039/0,10*4,44*1,25*0,001</t>
  </si>
  <si>
    <t xml:space="preserve">342351105</t>
  </si>
  <si>
    <t xml:space="preserve">Zřízení bednění stěn výplňových oboustranné</t>
  </si>
  <si>
    <t xml:space="preserve">viz 342 32-1410; 1,039/0,10*2</t>
  </si>
  <si>
    <t xml:space="preserve">342351106</t>
  </si>
  <si>
    <t xml:space="preserve">Odstranění bednění stěn výplňových oboustranné</t>
  </si>
  <si>
    <t xml:space="preserve">viz 342 35-1105; 20,780</t>
  </si>
  <si>
    <t xml:space="preserve">342291131</t>
  </si>
  <si>
    <t xml:space="preserve">Ukotvení příček k betonovým konstrukcím plochými kotvami</t>
  </si>
  <si>
    <t xml:space="preserve">3,50*(78+46)</t>
  </si>
  <si>
    <t xml:space="preserve">3,40*(35+33)</t>
  </si>
  <si>
    <t xml:space="preserve">3,87*(11+6)</t>
  </si>
  <si>
    <t xml:space="preserve">342291121</t>
  </si>
  <si>
    <t xml:space="preserve">Ukotvení příček k cihelným konstrukcím plochými kotvami</t>
  </si>
  <si>
    <t xml:space="preserve">3,40*(14+5)</t>
  </si>
  <si>
    <t xml:space="preserve">3,87*(12+8)</t>
  </si>
  <si>
    <t xml:space="preserve">317168111</t>
  </si>
  <si>
    <t xml:space="preserve">Překlad keramický plochý š 11,5 cm dl 100 cm</t>
  </si>
  <si>
    <t xml:space="preserve">KP 11,5-1000 ozn. Ja :</t>
  </si>
  <si>
    <t xml:space="preserve">2.N.P.; 3</t>
  </si>
  <si>
    <t xml:space="preserve">317168112</t>
  </si>
  <si>
    <t xml:space="preserve">Překlad keramický plochý š 11,5 cm dl 125 cm</t>
  </si>
  <si>
    <t xml:space="preserve">KP 11,5-1250 ozn. Aa :</t>
  </si>
  <si>
    <t xml:space="preserve">1.N.P.; 22</t>
  </si>
  <si>
    <t xml:space="preserve">3.N.P.; 14</t>
  </si>
  <si>
    <t xml:space="preserve">317168113</t>
  </si>
  <si>
    <t xml:space="preserve">Překlad keramický plochý š 11,5 cm dl 150 cm</t>
  </si>
  <si>
    <t xml:space="preserve">KP 11,5-1500 ozn. Ba :</t>
  </si>
  <si>
    <t xml:space="preserve">317168114</t>
  </si>
  <si>
    <t xml:space="preserve">Překlad keramický plochý š 11,5 cm dl 175 cm</t>
  </si>
  <si>
    <t xml:space="preserve">KP 11,5-1750; ozn. Ca :</t>
  </si>
  <si>
    <t xml:space="preserve">317168115</t>
  </si>
  <si>
    <t xml:space="preserve">Překlad keramický plochý š 11,5 cm dl 200 cm</t>
  </si>
  <si>
    <t xml:space="preserve">KP 11,5-2000 ozn. Da :</t>
  </si>
  <si>
    <t xml:space="preserve">317168116</t>
  </si>
  <si>
    <t xml:space="preserve">Překlad keramický plochý š 11,5 cm dl 225 cm</t>
  </si>
  <si>
    <t xml:space="preserve">KP 11,5-2250 ozn. Ea :</t>
  </si>
  <si>
    <t xml:space="preserve">317168117</t>
  </si>
  <si>
    <t xml:space="preserve">Překlad keramický plochý š 11,5 cm dl 250 cm</t>
  </si>
  <si>
    <t xml:space="preserve">KP 11,5-2500 ozn. Fa :</t>
  </si>
  <si>
    <t xml:space="preserve">0038: Různé kompletní konstrukce</t>
  </si>
  <si>
    <t xml:space="preserve">380326132.R</t>
  </si>
  <si>
    <t xml:space="preserve">Kompletní konstrukce nádrží ze ŽB tř. C 30/37 XD2 (CZ.NAF.1) S3</t>
  </si>
  <si>
    <t xml:space="preserve">velký bazén 2.45 :</t>
  </si>
  <si>
    <t xml:space="preserve">dno :</t>
  </si>
  <si>
    <t xml:space="preserve">25,63*14,23*0,35</t>
  </si>
  <si>
    <t xml:space="preserve">příčné stěny :</t>
  </si>
  <si>
    <t xml:space="preserve">14,23*2,10*0,30</t>
  </si>
  <si>
    <t xml:space="preserve">14,23*1,60*0,30</t>
  </si>
  <si>
    <t xml:space="preserve">konzoly pro uložení stropní desky :</t>
  </si>
  <si>
    <t xml:space="preserve">14,23*(0,25*0,15+0,25*0,22/2)*2</t>
  </si>
  <si>
    <t xml:space="preserve">podélné stěny :</t>
  </si>
  <si>
    <t xml:space="preserve">(25,63-2*0,30)*(1,80+1,30)/2*0,30*2</t>
  </si>
  <si>
    <t xml:space="preserve">(25,63-2*0,30)*(0,40*0,15+0,40*0,39/2)*2</t>
  </si>
  <si>
    <t xml:space="preserve">zvýšení nad konzolemi :</t>
  </si>
  <si>
    <t xml:space="preserve">25,63*0,20*0,50*2</t>
  </si>
  <si>
    <t xml:space="preserve">odpočívací stupeň :</t>
  </si>
  <si>
    <t xml:space="preserve">(25,63-2*0,30)*0,10*0,10*2</t>
  </si>
  <si>
    <t xml:space="preserve">rekreační bazén 2.46 :</t>
  </si>
  <si>
    <t xml:space="preserve">dno z -1,500 na -1,150 :</t>
  </si>
  <si>
    <t xml:space="preserve">(3,14*3,50*3,50+2,10*7,00)*0,35</t>
  </si>
  <si>
    <t xml:space="preserve">8,14*7,55*0,35</t>
  </si>
  <si>
    <t xml:space="preserve">stěna koupacího bazénu na +0,600 :</t>
  </si>
  <si>
    <t xml:space="preserve">2*3,14*(1,00+1,31)/2*1,75*0,29/2</t>
  </si>
  <si>
    <t xml:space="preserve">2*3,14*(0,71+1,00)/2*1,75*0,29/2</t>
  </si>
  <si>
    <t xml:space="preserve">(2,25+0,60+0,55)*1,75*0,29</t>
  </si>
  <si>
    <t xml:space="preserve">obvodová stěna na +0,300 :</t>
  </si>
  <si>
    <t xml:space="preserve">2*3,14*(2,81+3,38)/2*1,45*0,57/2</t>
  </si>
  <si>
    <t xml:space="preserve">3,10*3,10/2*1,45*0,8</t>
  </si>
  <si>
    <t xml:space="preserve">(7,44+5,92+2,23)*1,45*0,32</t>
  </si>
  <si>
    <t xml:space="preserve">obvodová stěna na +0,600 :</t>
  </si>
  <si>
    <t xml:space="preserve">5,80*1,75*0,57</t>
  </si>
  <si>
    <t xml:space="preserve">stěna s proměnlivou horní hranou :</t>
  </si>
  <si>
    <t xml:space="preserve">(1,36+9,60+3,38)*(2,65+2,35)/2*0,57</t>
  </si>
  <si>
    <t xml:space="preserve">brouzdaliště 2.47 :</t>
  </si>
  <si>
    <t xml:space="preserve">obvodová stěna na +-0,000 :</t>
  </si>
  <si>
    <t xml:space="preserve">2*3,14*(1,54+2,04)/2*0,25*0,50</t>
  </si>
  <si>
    <t xml:space="preserve">zvýšení na +0,200 :</t>
  </si>
  <si>
    <t xml:space="preserve">2*3,14*(1,54+2,04)/2*0,20*0,24/2</t>
  </si>
  <si>
    <t xml:space="preserve">odpočet žlábku :</t>
  </si>
  <si>
    <t xml:space="preserve">-2*3,14*(1,54+1,79)/2*0,25*0,20</t>
  </si>
  <si>
    <t xml:space="preserve">(10,58-2,32)*0,25*0,50*2</t>
  </si>
  <si>
    <t xml:space="preserve">2,70*0,20*0,24*2</t>
  </si>
  <si>
    <t xml:space="preserve">-(10,58-2,32)*0,25*0,20*2</t>
  </si>
  <si>
    <t xml:space="preserve">stěny u skluzavky na +0,300 :</t>
  </si>
  <si>
    <t xml:space="preserve">2,32*0,94*0,55*2</t>
  </si>
  <si>
    <t xml:space="preserve">skluzavka :</t>
  </si>
  <si>
    <t xml:space="preserve">1,96*1,93*(0,42+0,18)/2</t>
  </si>
  <si>
    <t xml:space="preserve">= 3.mezisoučet</t>
  </si>
  <si>
    <t xml:space="preserve">whirlpool 2.26 :</t>
  </si>
  <si>
    <t xml:space="preserve">stěny na +1,000 :</t>
  </si>
  <si>
    <t xml:space="preserve">(2,50+1,38+2,80+2,60)*1,25*0,31</t>
  </si>
  <si>
    <t xml:space="preserve">2*3,14*0,45/4*1,25*0,31</t>
  </si>
  <si>
    <t xml:space="preserve">2*3,14*1,04/2*1,25*0,31</t>
  </si>
  <si>
    <t xml:space="preserve">= 4.mezisoučet</t>
  </si>
  <si>
    <t xml:space="preserve">ochlazovací bazén 3.17 :</t>
  </si>
  <si>
    <t xml:space="preserve">(1,87+2*0,32)*(1,97+2*0,32)*0,27</t>
  </si>
  <si>
    <t xml:space="preserve">stěny na +3,950 :</t>
  </si>
  <si>
    <t xml:space="preserve">2*(1,87+1,97+2*0,32)*1,30*0,32</t>
  </si>
  <si>
    <t xml:space="preserve">= 5.mezisoučet</t>
  </si>
  <si>
    <t xml:space="preserve">380361006</t>
  </si>
  <si>
    <t xml:space="preserve">Výztuž kompletních konstrukcí ČOV, nádrží nebo vodojemů z betonářské oceli 10 505</t>
  </si>
  <si>
    <t xml:space="preserve">dle výkazu výztuže - statika; 39,2755</t>
  </si>
  <si>
    <t xml:space="preserve">380356231</t>
  </si>
  <si>
    <t xml:space="preserve">Bednění kompletních konstrukcí ČOV, nádrží nebo vodojemů neomítaných ploch rovinných zřízení</t>
  </si>
  <si>
    <t xml:space="preserve">pod dna zapuštěných bazénů :</t>
  </si>
  <si>
    <t xml:space="preserve">bazén 2.45 :</t>
  </si>
  <si>
    <t xml:space="preserve">25,63*14,23</t>
  </si>
  <si>
    <t xml:space="preserve">bazén 2.46 :</t>
  </si>
  <si>
    <t xml:space="preserve">3,14*3,50*3,50+2,10*7,00</t>
  </si>
  <si>
    <t xml:space="preserve">8,14*7,55</t>
  </si>
  <si>
    <t xml:space="preserve">bazén 3.17 :</t>
  </si>
  <si>
    <t xml:space="preserve">(1,87+2*0,32)*(1,97+2*0,32)</t>
  </si>
  <si>
    <t xml:space="preserve">stěny pravoúhlých bazénů :</t>
  </si>
  <si>
    <t xml:space="preserve">14,23*2,10*2</t>
  </si>
  <si>
    <t xml:space="preserve">14,23*1,60*2</t>
  </si>
  <si>
    <t xml:space="preserve">odpočet konzol :</t>
  </si>
  <si>
    <t xml:space="preserve">-14,23*0,37*2</t>
  </si>
  <si>
    <t xml:space="preserve">přípočet konzol :</t>
  </si>
  <si>
    <t xml:space="preserve">14,23*(0,30+0,15)*2</t>
  </si>
  <si>
    <t xml:space="preserve">(25,63-2*0,30)*(1,80+1,30)/2*2*2</t>
  </si>
  <si>
    <t xml:space="preserve">-(25,63-2*0,30)*0,54*2</t>
  </si>
  <si>
    <t xml:space="preserve">(25,63-2*0,30)*(0,55+0,15)*2</t>
  </si>
  <si>
    <t xml:space="preserve">2*(1,87+1,97+0,32)*1,30*2</t>
  </si>
  <si>
    <t xml:space="preserve">obvod desek dna pravoúhlých bazénů :</t>
  </si>
  <si>
    <t xml:space="preserve">2*(25,63+14,23)*0,35</t>
  </si>
  <si>
    <t xml:space="preserve">2*(1,87+1,97+2*0,32)*0,27</t>
  </si>
  <si>
    <t xml:space="preserve">2.46 :</t>
  </si>
  <si>
    <t xml:space="preserve">7,26*1,10</t>
  </si>
  <si>
    <t xml:space="preserve">7*1,75*0,17</t>
  </si>
  <si>
    <t xml:space="preserve">2.47 :</t>
  </si>
  <si>
    <t xml:space="preserve">2,33*(0,42+0,18)</t>
  </si>
  <si>
    <t xml:space="preserve">2.26 :</t>
  </si>
  <si>
    <t xml:space="preserve">5*1,41*0,18</t>
  </si>
  <si>
    <t xml:space="preserve">4*1,41*0,19</t>
  </si>
  <si>
    <t xml:space="preserve">380356232</t>
  </si>
  <si>
    <t xml:space="preserve">Bednění kompletních konstrukcí ČOV, nádrží nebo vodojemů neomítaných ploch rovinných odstranění</t>
  </si>
  <si>
    <t xml:space="preserve">viz 380 35-6231; 822,423</t>
  </si>
  <si>
    <t xml:space="preserve">411354177.R</t>
  </si>
  <si>
    <t xml:space="preserve">Zřízení podpěrné konstrukce kompletních konstrukcí v do 4 m pro zatížení do 30 kPa</t>
  </si>
  <si>
    <t xml:space="preserve">pod dna zapuštěných nádrží :</t>
  </si>
  <si>
    <t xml:space="preserve">viz 380 35-6231 (1.mezisoučet); 485,888</t>
  </si>
  <si>
    <t xml:space="preserve">411354178.R</t>
  </si>
  <si>
    <t xml:space="preserve">Odstranění podpěrné konstrukce kompletních konstrukcí v do 4 m pro zatížení do 30 kPa</t>
  </si>
  <si>
    <t xml:space="preserve">viz 411 35-4177; 485,888</t>
  </si>
  <si>
    <t xml:space="preserve">380356241</t>
  </si>
  <si>
    <t xml:space="preserve">Bednění kompletních konstrukcí ČOV, nádrží nebo vodojemů neomítaných ploch zaoblených zřízení</t>
  </si>
  <si>
    <t xml:space="preserve">vnitřní bednění stěn oblých nádrží :</t>
  </si>
  <si>
    <t xml:space="preserve">2*3,14*1,00*1,75/2</t>
  </si>
  <si>
    <t xml:space="preserve">2*3,14*1,31*1,75/2</t>
  </si>
  <si>
    <t xml:space="preserve">2*3,14*0,71*1,75/2</t>
  </si>
  <si>
    <t xml:space="preserve">(2,25+0,60+0,55)*1,75*2</t>
  </si>
  <si>
    <t xml:space="preserve">2*3,14*2,81*1,45+2*3,14*2,81/4*0,90</t>
  </si>
  <si>
    <t xml:space="preserve">2*2,10*1,45</t>
  </si>
  <si>
    <t xml:space="preserve">2*3,14*0,28*1,45</t>
  </si>
  <si>
    <t xml:space="preserve">(1,21+1,50)*1,45</t>
  </si>
  <si>
    <t xml:space="preserve">5,80*1,75</t>
  </si>
  <si>
    <t xml:space="preserve">(7,44+5,92+2,33)*1,45</t>
  </si>
  <si>
    <t xml:space="preserve">(1,36+9,60+3,38)*(2,65+2,35)/2</t>
  </si>
  <si>
    <t xml:space="preserve">2*3,14*1,54*0,25</t>
  </si>
  <si>
    <t xml:space="preserve">2*3,14*1,54*0,20/2</t>
  </si>
  <si>
    <t xml:space="preserve">(10,58-2,32)*0,25*2</t>
  </si>
  <si>
    <t xml:space="preserve">2,70*0,20*2</t>
  </si>
  <si>
    <t xml:space="preserve">(2,32+0,35)*0,55*2</t>
  </si>
  <si>
    <t xml:space="preserve">1,96*(0,42+0,18)</t>
  </si>
  <si>
    <t xml:space="preserve">(2,50+1,38+2,80+2,60)*1,25</t>
  </si>
  <si>
    <t xml:space="preserve">2*3,14*0,30/4*1,25</t>
  </si>
  <si>
    <t xml:space="preserve">2*3,14*0,88/2*1,25</t>
  </si>
  <si>
    <t xml:space="preserve">vnější bednění stěn oblých nádrží :</t>
  </si>
  <si>
    <t xml:space="preserve">2*3,14*3,38*1,45/2</t>
  </si>
  <si>
    <t xml:space="preserve">2*3,14*3,38*2,35/4</t>
  </si>
  <si>
    <t xml:space="preserve">(7,44+5,92+2,23)*1,45</t>
  </si>
  <si>
    <t xml:space="preserve">2*3,14*0,16*0,55/2</t>
  </si>
  <si>
    <t xml:space="preserve">2*3,14*2,04*0,25</t>
  </si>
  <si>
    <t xml:space="preserve">2*3,14*2,04*0,20/2</t>
  </si>
  <si>
    <t xml:space="preserve">(2,32+0,59)*0,55*2</t>
  </si>
  <si>
    <t xml:space="preserve">2*3,14*0,61/4*1,25</t>
  </si>
  <si>
    <t xml:space="preserve">2*3,14*1,19/2*1,25</t>
  </si>
  <si>
    <t xml:space="preserve">5,85*0,64</t>
  </si>
  <si>
    <t xml:space="preserve">2*3,14*0,30/4*3*0,39</t>
  </si>
  <si>
    <t xml:space="preserve">2*3,14*0,88/4*3*0,51</t>
  </si>
  <si>
    <t xml:space="preserve">(2,50+1,40+3,15)*(0,39+0,51)</t>
  </si>
  <si>
    <t xml:space="preserve">380356242</t>
  </si>
  <si>
    <t xml:space="preserve">Bednění kompletních konstrukcí ČOV, nádrží nebo vodojemů neomítaných ploch zaoblených odstranění</t>
  </si>
  <si>
    <t xml:space="preserve">viz 380 35-6241; 313,077</t>
  </si>
  <si>
    <t xml:space="preserve">388381111.R</t>
  </si>
  <si>
    <t xml:space="preserve">Kanály pro IS spádové dno průřezu do 150x20-50 mm betonové volné</t>
  </si>
  <si>
    <t xml:space="preserve">odtokové od technolog. zařízení :</t>
  </si>
  <si>
    <t xml:space="preserve">5,74+9,80+2,15+0,82+0,90+1,48</t>
  </si>
  <si>
    <t xml:space="preserve">6,60+25,10+8,88*2+13,60+2,89+2,92+1,60+0,41+1,90+3,16+3,06+1,53+1,98</t>
  </si>
  <si>
    <t xml:space="preserve">388380009.R</t>
  </si>
  <si>
    <t xml:space="preserve">Sběrné betonové šachtice u kanálků hloubky 50 mm</t>
  </si>
  <si>
    <t xml:space="preserve">1.N.P. - světlost šachtice :</t>
  </si>
  <si>
    <t xml:space="preserve">1,15*0,50</t>
  </si>
  <si>
    <t xml:space="preserve">0,85*0,50*3</t>
  </si>
  <si>
    <t xml:space="preserve">0,50*0,50</t>
  </si>
  <si>
    <t xml:space="preserve">0,85*0,65</t>
  </si>
  <si>
    <t xml:space="preserve">0,75*0,75</t>
  </si>
  <si>
    <t xml:space="preserve">380311642</t>
  </si>
  <si>
    <t xml:space="preserve">Kompletní konstrukce ČOV, nádrží, vodojemů nebo kanálů z betonu prostého tř. C 16/20</t>
  </si>
  <si>
    <t xml:space="preserve">spádový beton akumulačních nádrží :</t>
  </si>
  <si>
    <t xml:space="preserve">m.č. 1.41; 8,97*(0,65+0,70)/2</t>
  </si>
  <si>
    <t xml:space="preserve">m.č. 1.45; 14,22*(0,65+0,70)/2</t>
  </si>
  <si>
    <t xml:space="preserve">m.č. 1.46; 18,98*(0,65+0,70)/2</t>
  </si>
  <si>
    <t xml:space="preserve">m.č. 1.48; 45,97*(0,65+0,75)/2</t>
  </si>
  <si>
    <t xml:space="preserve">m.č. 1.56; 54,27*(0,65+0,72)/2</t>
  </si>
  <si>
    <t xml:space="preserve">schodiště, lavice, tvarování apod. v bazénech :</t>
  </si>
  <si>
    <t xml:space="preserve">pravoúhlé konstrukce :</t>
  </si>
  <si>
    <t xml:space="preserve">sokl pod masážní lůžka :</t>
  </si>
  <si>
    <t xml:space="preserve">7,26*0,68*(0,65+0,73)/2</t>
  </si>
  <si>
    <t xml:space="preserve">7,26*0,48*(0,73+1,10)/2</t>
  </si>
  <si>
    <t xml:space="preserve">1,75*1,75*1,05/2</t>
  </si>
  <si>
    <t xml:space="preserve">7*1,75*0,25*0,17/2</t>
  </si>
  <si>
    <t xml:space="preserve">2,33*1,93*(0,42+0,18)/2</t>
  </si>
  <si>
    <t xml:space="preserve">spádování dna :</t>
  </si>
  <si>
    <t xml:space="preserve">7,26*3,00*0,07/2</t>
  </si>
  <si>
    <t xml:space="preserve">3,95*1,96*0,07/2</t>
  </si>
  <si>
    <t xml:space="preserve">(0,58+2,85+1,41)*3,10*0,19</t>
  </si>
  <si>
    <t xml:space="preserve">1,41*1,45*0,95/2</t>
  </si>
  <si>
    <t xml:space="preserve">5*1,41*0,30*0,18/2</t>
  </si>
  <si>
    <t xml:space="preserve">4*1,41*0,20*0,19/2</t>
  </si>
  <si>
    <t xml:space="preserve">oblé konstrukce :</t>
  </si>
  <si>
    <t xml:space="preserve">masážní lavice :</t>
  </si>
  <si>
    <t xml:space="preserve">5,85*0,64*0,40</t>
  </si>
  <si>
    <t xml:space="preserve">lavice :</t>
  </si>
  <si>
    <t xml:space="preserve">3,14*0,88*0,80*0,39/4*3</t>
  </si>
  <si>
    <t xml:space="preserve">-3,14*0,30*0,30*0,39/4*3</t>
  </si>
  <si>
    <t xml:space="preserve">(2,50+1,40+3,15)*0,58*0,39</t>
  </si>
  <si>
    <t xml:space="preserve">2*3,14*0,88/4*3*0,41*(0,20+0,15)/2</t>
  </si>
  <si>
    <t xml:space="preserve">(2,50+1,40+3,15)*0,41*(0,20+0,15)/2</t>
  </si>
  <si>
    <t xml:space="preserve">0041: Stropy a stropní konstrukce monolitické</t>
  </si>
  <si>
    <t xml:space="preserve">411321616.R</t>
  </si>
  <si>
    <t xml:space="preserve">Stropy deskové ze železobetonu C 30/37 XD2 (CZ.NAF.1) S3</t>
  </si>
  <si>
    <t xml:space="preserve">desky tl. 250 mm :</t>
  </si>
  <si>
    <t xml:space="preserve">nad 1.N.P. :</t>
  </si>
  <si>
    <t xml:space="preserve">(58,25-10,10)*32,25*0,25</t>
  </si>
  <si>
    <t xml:space="preserve">10,10*26,20*0,25</t>
  </si>
  <si>
    <t xml:space="preserve">(12,10*6,94+2,33*1,70)*0,25</t>
  </si>
  <si>
    <t xml:space="preserve">odpočet výtahu :</t>
  </si>
  <si>
    <t xml:space="preserve">-2,18*1,98*0,25</t>
  </si>
  <si>
    <t xml:space="preserve">odpočet schodišť :</t>
  </si>
  <si>
    <t xml:space="preserve">-4,50*2,48*0,25</t>
  </si>
  <si>
    <t xml:space="preserve">-4,30*2,40*0,25</t>
  </si>
  <si>
    <t xml:space="preserve">odpočet velkého bazénu :</t>
  </si>
  <si>
    <t xml:space="preserve">-25,63*14,23*0,25</t>
  </si>
  <si>
    <t xml:space="preserve">odpočet rekreačního bazénu :</t>
  </si>
  <si>
    <t xml:space="preserve">-(3,14*3,50*3,50+2,10*7,00)*0,25</t>
  </si>
  <si>
    <t xml:space="preserve">-8,14*7,55*0,25</t>
  </si>
  <si>
    <t xml:space="preserve">odpočet prostupů :</t>
  </si>
  <si>
    <t xml:space="preserve">-0,95*0,55*0,25</t>
  </si>
  <si>
    <t xml:space="preserve">-1,70*1,20*0,25</t>
  </si>
  <si>
    <t xml:space="preserve">nad 2.N.P. :</t>
  </si>
  <si>
    <t xml:space="preserve">(47,87+0,30)*(32,25-18,43)*0,25</t>
  </si>
  <si>
    <t xml:space="preserve">26,20*10,09*0,25</t>
  </si>
  <si>
    <t xml:space="preserve">-7,90*6,20*0,25</t>
  </si>
  <si>
    <t xml:space="preserve">-4,20*2,48*0,25</t>
  </si>
  <si>
    <t xml:space="preserve">-4,10*2,40*0,25</t>
  </si>
  <si>
    <t xml:space="preserve">odpočet bazénu 3.N.P. :</t>
  </si>
  <si>
    <t xml:space="preserve">-2,46*2,56*0,25</t>
  </si>
  <si>
    <t xml:space="preserve">deska nad pokladnou :</t>
  </si>
  <si>
    <t xml:space="preserve">13,91*2,00*0,25</t>
  </si>
  <si>
    <t xml:space="preserve">deska nad výtahovou šachtou D301 :</t>
  </si>
  <si>
    <t xml:space="preserve">2,18*1,98*0,25</t>
  </si>
  <si>
    <t xml:space="preserve">desky tl. 200 mm :</t>
  </si>
  <si>
    <t xml:space="preserve">mezipodesta venkovního schodiště :</t>
  </si>
  <si>
    <t xml:space="preserve">3,00*0,96*0,20</t>
  </si>
  <si>
    <t xml:space="preserve">7,90*6,20*0,20</t>
  </si>
  <si>
    <t xml:space="preserve">= 2.mezisoučet (deska 200 mm)</t>
  </si>
  <si>
    <t xml:space="preserve">mezipodesty schodišť tl 160 mm :</t>
  </si>
  <si>
    <t xml:space="preserve">2,40*0,80*0,16*2</t>
  </si>
  <si>
    <t xml:space="preserve">2,48*0,85*0,16*2</t>
  </si>
  <si>
    <t xml:space="preserve">= 3.mezisoučet (mezipodesty 160 mm)</t>
  </si>
  <si>
    <t xml:space="preserve">413321616.R</t>
  </si>
  <si>
    <t xml:space="preserve">Nosníky z betonu železového C 30/37 XD2 (CZ.NAF.1) S3</t>
  </si>
  <si>
    <t xml:space="preserve">12,00*0,65*0,30</t>
  </si>
  <si>
    <t xml:space="preserve">osa 14 :</t>
  </si>
  <si>
    <t xml:space="preserve">4,30*0,50*0,50</t>
  </si>
  <si>
    <t xml:space="preserve">trámy schodišť :</t>
  </si>
  <si>
    <t xml:space="preserve">1,15*0,49*0,62</t>
  </si>
  <si>
    <t xml:space="preserve">1,15*0,49*0,33</t>
  </si>
  <si>
    <t xml:space="preserve">nad 3.N.P. :</t>
  </si>
  <si>
    <t xml:space="preserve">průvlak osa D - 1 až 4 :</t>
  </si>
  <si>
    <t xml:space="preserve">9,99*1,12*0,45</t>
  </si>
  <si>
    <t xml:space="preserve">průvlak osa D - 4 až 16 :</t>
  </si>
  <si>
    <t xml:space="preserve">48,15*1,12*0,60+4,30*0,50*0,60</t>
  </si>
  <si>
    <t xml:space="preserve">odpočet ozubu :</t>
  </si>
  <si>
    <t xml:space="preserve">-48,15*0,30*0,17</t>
  </si>
  <si>
    <t xml:space="preserve">průvlak PRm 311 + 312 :</t>
  </si>
  <si>
    <t xml:space="preserve">6,40*1,44*0,30*2</t>
  </si>
  <si>
    <t xml:space="preserve">417321616.R</t>
  </si>
  <si>
    <t xml:space="preserve">Ztužující pásy a věnce z betonu železového C 30/37 XD2 (CZ.NAF.1) S3</t>
  </si>
  <si>
    <t xml:space="preserve">V 301 :</t>
  </si>
  <si>
    <t xml:space="preserve">(0,30*0,37+0,32*0,15)*(26,20+58,25-7,90-11,50)</t>
  </si>
  <si>
    <t xml:space="preserve">V 302 :</t>
  </si>
  <si>
    <t xml:space="preserve">(0,30*0,29+0,15*0,50)*48,46</t>
  </si>
  <si>
    <t xml:space="preserve">V 303 :</t>
  </si>
  <si>
    <t xml:space="preserve">(0,30*0,32+0,15*0,17)*48,16</t>
  </si>
  <si>
    <t xml:space="preserve">V 304 :</t>
  </si>
  <si>
    <t xml:space="preserve">0,30*0,69*(7,90+11,50*2)</t>
  </si>
  <si>
    <t xml:space="preserve">V 305 :</t>
  </si>
  <si>
    <t xml:space="preserve">0,30*0,29*(32,25-11,50)*2</t>
  </si>
  <si>
    <t xml:space="preserve">věnec nad terasou 3.N.P. :</t>
  </si>
  <si>
    <t xml:space="preserve">(5,95+7,68)*(0,25+0,30)*0,36</t>
  </si>
  <si>
    <t xml:space="preserve">411362021</t>
  </si>
  <si>
    <t xml:space="preserve">Výztuž stropů svařovanými sítěmi Kari</t>
  </si>
  <si>
    <t xml:space="preserve">1.N.P.; 6,1803</t>
  </si>
  <si>
    <t xml:space="preserve">2.N.P.; 3,0416</t>
  </si>
  <si>
    <t xml:space="preserve">411361821</t>
  </si>
  <si>
    <t xml:space="preserve">Výztuž stropů betonářskou ocelí 10 505</t>
  </si>
  <si>
    <t xml:space="preserve">poměrná část z celkového množství stanoveného statikem - pro stropy 85 kg/m3 :</t>
  </si>
  <si>
    <t xml:space="preserve">viz 411 32-1616.R; 581,674*0,085</t>
  </si>
  <si>
    <t xml:space="preserve">417361821</t>
  </si>
  <si>
    <t xml:space="preserve">Výztuž ztužujících pásů a věnců betonářskou ocelí 10 505</t>
  </si>
  <si>
    <t xml:space="preserve">poměrná část z celkového množství stanoveného statikem - pro věnce 100 kg/m3 :</t>
  </si>
  <si>
    <t xml:space="preserve">viz 417 32-1616.R; 36,750*0,100</t>
  </si>
  <si>
    <t xml:space="preserve">413361821</t>
  </si>
  <si>
    <t xml:space="preserve">Výztuž nosníků, volných trámů nebo průvlaků volných trámů betonářskou ocelí 10 505</t>
  </si>
  <si>
    <t xml:space="preserve">zbývající část z celkového množství stanoveného statikem :</t>
  </si>
  <si>
    <t xml:space="preserve">monolity 1.N.P.; 59,1260</t>
  </si>
  <si>
    <t xml:space="preserve">monolity 2.N.P.; 31,7635</t>
  </si>
  <si>
    <t xml:space="preserve">monolity 3.N.P.; 4,1934+2,8807</t>
  </si>
  <si>
    <t xml:space="preserve">odpočet množství výztuže stanoveného indexem vyztužení :</t>
  </si>
  <si>
    <t xml:space="preserve">monolitické stěny 1.N.P. až 3.N.P. :</t>
  </si>
  <si>
    <t xml:space="preserve">viz 311 36-1821; -31,590</t>
  </si>
  <si>
    <t xml:space="preserve">monolitické sloupy 1.N.P. až 3.N.P. :</t>
  </si>
  <si>
    <t xml:space="preserve">viz 331 36-1821; -5,992</t>
  </si>
  <si>
    <t xml:space="preserve">monolitické stropy 1.N.P. až 3.N.P. :</t>
  </si>
  <si>
    <t xml:space="preserve">viz 411 36-1821; -49,442</t>
  </si>
  <si>
    <t xml:space="preserve">monolitické věnce 3.N.P. :</t>
  </si>
  <si>
    <t xml:space="preserve">viz 417 36-1821; -3,675</t>
  </si>
  <si>
    <t xml:space="preserve">411351101</t>
  </si>
  <si>
    <t xml:space="preserve">Zřízení bednění stropů deskových</t>
  </si>
  <si>
    <t xml:space="preserve">podhledové části desek :</t>
  </si>
  <si>
    <t xml:space="preserve">viz 411 32-1616.R (1.mezisoučet); 570,013/0,25</t>
  </si>
  <si>
    <t xml:space="preserve">viz 411 32-1616.R (2.mezisoučet); 10,372/0,20</t>
  </si>
  <si>
    <t xml:space="preserve">viz 411 32-1616.R (3.mezisoučet); 1,289/0,16</t>
  </si>
  <si>
    <t xml:space="preserve">obvod stropních desek :</t>
  </si>
  <si>
    <t xml:space="preserve">(2*58,25-2*11,10+32,25+6,05)*0,25</t>
  </si>
  <si>
    <t xml:space="preserve">26,20*0,25</t>
  </si>
  <si>
    <t xml:space="preserve">(2*11,10+26,20)*0,25</t>
  </si>
  <si>
    <t xml:space="preserve">(0,88+12,10+8,60+2,33)*0,25</t>
  </si>
  <si>
    <t xml:space="preserve">(2*58,25-2*11,10+13,80-7,90-6,25)*0,25</t>
  </si>
  <si>
    <t xml:space="preserve">(7,90+6,25)*0,20</t>
  </si>
  <si>
    <t xml:space="preserve">13,80*0,25</t>
  </si>
  <si>
    <t xml:space="preserve">(2*13,91+2,00)*0,25</t>
  </si>
  <si>
    <t xml:space="preserve">2*(2,18+1,98)*0,25</t>
  </si>
  <si>
    <t xml:space="preserve">vnitřní průniky desek :</t>
  </si>
  <si>
    <t xml:space="preserve">2*(4,50+2,48)*0,25</t>
  </si>
  <si>
    <t xml:space="preserve">2*(4,30+2,40)*0,25</t>
  </si>
  <si>
    <t xml:space="preserve">2*(25,63+14,23)*0,25</t>
  </si>
  <si>
    <t xml:space="preserve">(2*3,14*3,50+2*2,10)*0,25</t>
  </si>
  <si>
    <t xml:space="preserve">2*(8,14+7,55)*0,25</t>
  </si>
  <si>
    <t xml:space="preserve">2*(0,95+0,55)*0,25</t>
  </si>
  <si>
    <t xml:space="preserve">2*(1,70+1,20)*0,25</t>
  </si>
  <si>
    <t xml:space="preserve">2*(4,20+2,48)*0,25</t>
  </si>
  <si>
    <t xml:space="preserve">2*(4,10+2,40)*0,25</t>
  </si>
  <si>
    <t xml:space="preserve">2*(2,46+2,56)*0,25</t>
  </si>
  <si>
    <t xml:space="preserve">411351102</t>
  </si>
  <si>
    <t xml:space="preserve">Odstranění bednění stropů deskových</t>
  </si>
  <si>
    <t xml:space="preserve">viz 411 35-1101; 2501,608</t>
  </si>
  <si>
    <t xml:space="preserve">411354175</t>
  </si>
  <si>
    <t xml:space="preserve">Zřízení podpěrné konstrukce stropů v do 4 m pro zatížení do 20 kPa</t>
  </si>
  <si>
    <t xml:space="preserve">viz 411 35-1101 (1.mezisoučet); 2339,968</t>
  </si>
  <si>
    <t xml:space="preserve">411354176</t>
  </si>
  <si>
    <t xml:space="preserve">Odstranění podpěrné konstrukce stropů v do 4 m pro zatížení do 20 kPa</t>
  </si>
  <si>
    <t xml:space="preserve">viz 411 35-4175; 2339,968</t>
  </si>
  <si>
    <t xml:space="preserve">413351107</t>
  </si>
  <si>
    <t xml:space="preserve">Zřízení bednění nosníků bez podpěrné konstrukce</t>
  </si>
  <si>
    <t xml:space="preserve">podhledy nosníků :</t>
  </si>
  <si>
    <t xml:space="preserve">12,00*0,30</t>
  </si>
  <si>
    <t xml:space="preserve">4,30*0,50</t>
  </si>
  <si>
    <t xml:space="preserve">1,15*(0,62+0,33)</t>
  </si>
  <si>
    <t xml:space="preserve">9,99*0,45</t>
  </si>
  <si>
    <t xml:space="preserve">48,15*0,60</t>
  </si>
  <si>
    <t xml:space="preserve">6,40*0,30*2</t>
  </si>
  <si>
    <t xml:space="preserve">boky nosníků :</t>
  </si>
  <si>
    <t xml:space="preserve">12,00*0,65*2</t>
  </si>
  <si>
    <t xml:space="preserve">2*(4,30+0,50)*0,50</t>
  </si>
  <si>
    <t xml:space="preserve">1,15*(0,49+0,24)*2</t>
  </si>
  <si>
    <t xml:space="preserve">9,99*1,12*2</t>
  </si>
  <si>
    <t xml:space="preserve">(48,15*1,12+4,30*0,50)*2</t>
  </si>
  <si>
    <t xml:space="preserve">6,40*1,44*2*2</t>
  </si>
  <si>
    <t xml:space="preserve">413351108</t>
  </si>
  <si>
    <t xml:space="preserve">Odstranění bednění nosníků bez podpěrné konstrukce</t>
  </si>
  <si>
    <t xml:space="preserve">viz 413 35-1107; 237,545</t>
  </si>
  <si>
    <t xml:space="preserve">413351215</t>
  </si>
  <si>
    <t xml:space="preserve">Zřízení podpěrné konstrukce nosníků v do 4 m pro zatížení do 20 kPa</t>
  </si>
  <si>
    <t xml:space="preserve">viz 413 35-1107 (1.mezisoučet); 44,068</t>
  </si>
  <si>
    <t xml:space="preserve">413351216</t>
  </si>
  <si>
    <t xml:space="preserve">Odstranění podpěrné konstrukce nosníků v do 4 m pro zatížení do 20 kPa</t>
  </si>
  <si>
    <t xml:space="preserve">viz 413 35-1215; 44,068</t>
  </si>
  <si>
    <t xml:space="preserve">417351115</t>
  </si>
  <si>
    <t xml:space="preserve">Zřízení bednění ztužujících věnců</t>
  </si>
  <si>
    <t xml:space="preserve">V 301; (2*0,37+0,32)*(26,20+58,25-7,90-11,50)</t>
  </si>
  <si>
    <t xml:space="preserve">V 302; (2*0,29+0,50)*48,46</t>
  </si>
  <si>
    <t xml:space="preserve">V 303; 0</t>
  </si>
  <si>
    <t xml:space="preserve">V 304; 2*0,69*(7,90+11,50*2)</t>
  </si>
  <si>
    <t xml:space="preserve">V 305; 0,29*(32,25-11,50)*2</t>
  </si>
  <si>
    <t xml:space="preserve">417351116</t>
  </si>
  <si>
    <t xml:space="preserve">Odstranění bednění ztužujících věnců</t>
  </si>
  <si>
    <t xml:space="preserve">viz 417 35-1115; 175,967</t>
  </si>
  <si>
    <t xml:space="preserve">417321515</t>
  </si>
  <si>
    <t xml:space="preserve">Ztužující pásy a věnce ze ŽB tř. C 25/30</t>
  </si>
  <si>
    <t xml:space="preserve">ukončení zděných atik :</t>
  </si>
  <si>
    <t xml:space="preserve">atika nad terasou 3.N.P. :</t>
  </si>
  <si>
    <t xml:space="preserve">7,68*(0,25+0,20)*0,36</t>
  </si>
  <si>
    <t xml:space="preserve">5,95*2*0,30*0,36</t>
  </si>
  <si>
    <t xml:space="preserve">atika objektu :</t>
  </si>
  <si>
    <t xml:space="preserve">(2*58,25-7,68+2*32,25-5,95)*0,18*0,28</t>
  </si>
  <si>
    <t xml:space="preserve">417362021</t>
  </si>
  <si>
    <t xml:space="preserve">Výztuž ztužujících pásů a věnců svařovanými sítěmi Kari</t>
  </si>
  <si>
    <t xml:space="preserve">stupeň vyztužení 150 kg/m3 :</t>
  </si>
  <si>
    <t xml:space="preserve">viz 417 35-1515; 10,965*0,150</t>
  </si>
  <si>
    <t xml:space="preserve">věnce zděných atik :</t>
  </si>
  <si>
    <t xml:space="preserve">2*(7,68+5,95)*0,36*2</t>
  </si>
  <si>
    <t xml:space="preserve">(2*58,25-7,68+2*32,25-5,95)*0,28*2</t>
  </si>
  <si>
    <t xml:space="preserve">viz 417 35-1115; 113,354</t>
  </si>
  <si>
    <t xml:space="preserve">411354209.R</t>
  </si>
  <si>
    <t xml:space="preserve">Bednění stropů z trapézového plechu, výška vlny 30 mm, tl. plechu 1 mm</t>
  </si>
  <si>
    <t xml:space="preserve">pod desky lavic :</t>
  </si>
  <si>
    <t xml:space="preserve">lavice C :</t>
  </si>
  <si>
    <t xml:space="preserve">(0,76+23*2,00+1,08)*0,50</t>
  </si>
  <si>
    <t xml:space="preserve">lavice D :</t>
  </si>
  <si>
    <t xml:space="preserve">(9,60+3,75)*0,50</t>
  </si>
  <si>
    <t xml:space="preserve">konzola lavice A :</t>
  </si>
  <si>
    <t xml:space="preserve">(1,53+1,18+7,20+6,50+8*0,10)*0,50*0,10</t>
  </si>
  <si>
    <t xml:space="preserve">deska lavice B :</t>
  </si>
  <si>
    <t xml:space="preserve">6,00*0,50*0,10</t>
  </si>
  <si>
    <t xml:space="preserve">konzola lavice E :</t>
  </si>
  <si>
    <t xml:space="preserve">3,69*0,50*0,10</t>
  </si>
  <si>
    <t xml:space="preserve">na trapézový plech - lavice C+D :</t>
  </si>
  <si>
    <t xml:space="preserve">viz 411 35-4209.R; 30,595*(0,03*0,6+0,30)</t>
  </si>
  <si>
    <t xml:space="preserve">desky lavic monolitické - podhledy :</t>
  </si>
  <si>
    <t xml:space="preserve">(1,53+1,18+7,20+6,50+8*0,10+6,00+3,69)*0,50</t>
  </si>
  <si>
    <t xml:space="preserve">čela desek lavic :</t>
  </si>
  <si>
    <t xml:space="preserve">(1,53+1,18+7,20+6,50+8*0,45)*0,10</t>
  </si>
  <si>
    <t xml:space="preserve">(6,00+0,50)*0,10</t>
  </si>
  <si>
    <t xml:space="preserve">3,69*0,10</t>
  </si>
  <si>
    <t xml:space="preserve">(0,76+23*2,00+1,08)*0,06</t>
  </si>
  <si>
    <t xml:space="preserve">(9,60+3,75+2*0,50)*0,06</t>
  </si>
  <si>
    <t xml:space="preserve">viz 411 35-1101; 20,201</t>
  </si>
  <si>
    <t xml:space="preserve">viz 411 35-4209.R; 30,595*4,44*1,15*0,001</t>
  </si>
  <si>
    <t xml:space="preserve">viz 411 35-1101; 20,201*4,44*1,15*0,001</t>
  </si>
  <si>
    <t xml:space="preserve">411354171</t>
  </si>
  <si>
    <t xml:space="preserve">Zřízení podpěrné konstrukce stropů v do 4 m pro zatížení do 5 kPa</t>
  </si>
  <si>
    <t xml:space="preserve">viz 411 35-1101 (1.mezisoučet); 13,450</t>
  </si>
  <si>
    <t xml:space="preserve">411354172</t>
  </si>
  <si>
    <t xml:space="preserve">Odstranění podpěrné konstrukce stropů v do 4 m pro zatížení do 5 kPa</t>
  </si>
  <si>
    <t xml:space="preserve">viz 411 35-4171; 13,450</t>
  </si>
  <si>
    <t xml:space="preserve">0042: Stropy z prefa dílců</t>
  </si>
  <si>
    <t xml:space="preserve">444135002</t>
  </si>
  <si>
    <t xml:space="preserve">Montáž střešních panelů z předpjatého betonu typu TT hmotnosti do 7,5 t</t>
  </si>
  <si>
    <t xml:space="preserve">panel P301 (11700x1200x320); 37</t>
  </si>
  <si>
    <t xml:space="preserve">panel P301a (11700x537x320); 1</t>
  </si>
  <si>
    <t xml:space="preserve">panel P301b (11700x900x320); 2</t>
  </si>
  <si>
    <t xml:space="preserve">panel P301c (11700x787x320); 1</t>
  </si>
  <si>
    <t xml:space="preserve">panel P301d (8142x1200x320); 1</t>
  </si>
  <si>
    <t xml:space="preserve">panel P301f (11700x950x320); 1</t>
  </si>
  <si>
    <t xml:space="preserve">panel P304 (9662x1200x320); 6</t>
  </si>
  <si>
    <t xml:space="preserve">panel P304a (9662x900x320); 3</t>
  </si>
  <si>
    <t xml:space="preserve">panel P304b (9662x885x320); 1</t>
  </si>
  <si>
    <t xml:space="preserve">panel P304c (9662x735x320); 1</t>
  </si>
  <si>
    <t xml:space="preserve">444135001</t>
  </si>
  <si>
    <t xml:space="preserve">Montáž střešních panelů z předpjatého betonu typu TT hmotnosti do 5 t</t>
  </si>
  <si>
    <t xml:space="preserve">panel P302 (5550x1200x320); 3</t>
  </si>
  <si>
    <t xml:space="preserve">panel P302a (5550x1013x320); 1</t>
  </si>
  <si>
    <t xml:space="preserve">panel P302b (5550x1150x320); 1</t>
  </si>
  <si>
    <t xml:space="preserve">panel P305 (6312x1200x320); 1</t>
  </si>
  <si>
    <t xml:space="preserve">panel P305a (6312x980x320); 1</t>
  </si>
  <si>
    <t xml:space="preserve">panel P301e (2883x1200x320); 1</t>
  </si>
  <si>
    <t xml:space="preserve">panel P302c (2487x1037x320); 1</t>
  </si>
  <si>
    <t xml:space="preserve">panel P302d (2588x1037x320); 1</t>
  </si>
  <si>
    <t xml:space="preserve">panel P306 (1370x1200x320); 1</t>
  </si>
  <si>
    <t xml:space="preserve">panel P306a (1370x980x320); 1</t>
  </si>
  <si>
    <t xml:space="preserve">444135004</t>
  </si>
  <si>
    <t xml:space="preserve">Montáž střešních panelů z předpjatého betonu typu TT hmotnosti do 15 t</t>
  </si>
  <si>
    <t xml:space="preserve">panel P303 (19850x1200x500); 38</t>
  </si>
  <si>
    <t xml:space="preserve">panel P303a (19850x787x500); 1</t>
  </si>
  <si>
    <t xml:space="preserve">panel P303b (19850x900x500); 1</t>
  </si>
  <si>
    <t xml:space="preserve">panel P303c (19850x550x500); 1</t>
  </si>
  <si>
    <t xml:space="preserve">59346009.R</t>
  </si>
  <si>
    <t xml:space="preserve">panel stropní předpjatý v. 320 mm</t>
  </si>
  <si>
    <t xml:space="preserve">P301; 11,70*1,20*37</t>
  </si>
  <si>
    <t xml:space="preserve">P301a; 11,70*0,54</t>
  </si>
  <si>
    <t xml:space="preserve">P301b; 11,70*0,90*2</t>
  </si>
  <si>
    <t xml:space="preserve">P301c; 11,70*0,79</t>
  </si>
  <si>
    <t xml:space="preserve">P301d; 8,14*1,20</t>
  </si>
  <si>
    <t xml:space="preserve">P301e; 2,88*1,20</t>
  </si>
  <si>
    <t xml:space="preserve">P301f; 11,70*0,95</t>
  </si>
  <si>
    <t xml:space="preserve">P302; 5,55*1,20*3</t>
  </si>
  <si>
    <t xml:space="preserve">P302a; 5,55*1,01</t>
  </si>
  <si>
    <t xml:space="preserve">P302b; 5,55*1,15</t>
  </si>
  <si>
    <t xml:space="preserve">P302c; 2,49*1,04</t>
  </si>
  <si>
    <t xml:space="preserve">P302d; 2,59*1,04</t>
  </si>
  <si>
    <t xml:space="preserve">P304; 9,66*1,20*6</t>
  </si>
  <si>
    <t xml:space="preserve">P304a; 9,66*0,90*3</t>
  </si>
  <si>
    <t xml:space="preserve">P304b; 9,66*0,89</t>
  </si>
  <si>
    <t xml:space="preserve">P304c; 9,66*0,74</t>
  </si>
  <si>
    <t xml:space="preserve">P305; 6,31*1,20</t>
  </si>
  <si>
    <t xml:space="preserve">P305a; 6,31*0,98</t>
  </si>
  <si>
    <t xml:space="preserve">P306; 1,37*1,20</t>
  </si>
  <si>
    <t xml:space="preserve">P306a; 1,37*0,98</t>
  </si>
  <si>
    <t xml:space="preserve">59346909.R</t>
  </si>
  <si>
    <t xml:space="preserve">panel stropní předpjatý v. 500 mm</t>
  </si>
  <si>
    <t xml:space="preserve">P303; 19,85*1,20*38</t>
  </si>
  <si>
    <t xml:space="preserve">P303a; 19,85*0,79</t>
  </si>
  <si>
    <t xml:space="preserve">P303b; 19,85*0,90</t>
  </si>
  <si>
    <t xml:space="preserve">P303c; 19,85*0,55</t>
  </si>
  <si>
    <t xml:space="preserve">389361001</t>
  </si>
  <si>
    <t xml:space="preserve">Doplňující výztuž prefabrikovaných konstrukcí z betonářské oceli</t>
  </si>
  <si>
    <t xml:space="preserve">zálivková dle výkazu výztuže - statika; 1,1544</t>
  </si>
  <si>
    <t xml:space="preserve">389381001</t>
  </si>
  <si>
    <t xml:space="preserve">Dobetonování prefabrikovaných konstrukcí</t>
  </si>
  <si>
    <t xml:space="preserve">zalití zálivkové výztuže (2% objemu stropní konstrukce) :</t>
  </si>
  <si>
    <t xml:space="preserve">viz 59346009.R; 745,813*0,32*0,02</t>
  </si>
  <si>
    <t xml:space="preserve">viz 59346909.R; 949,624*0,50*0,02</t>
  </si>
  <si>
    <t xml:space="preserve">0043: Schodišťové konstrukce</t>
  </si>
  <si>
    <t xml:space="preserve">435125012</t>
  </si>
  <si>
    <t xml:space="preserve">Montáž schodišťových ramen se svařovanými spoji hmotnosti do 5 t</t>
  </si>
  <si>
    <t xml:space="preserve">vnitřní schodiště; 2*4</t>
  </si>
  <si>
    <t xml:space="preserve">venkovní schodiště; 2</t>
  </si>
  <si>
    <t xml:space="preserve">59372009.R</t>
  </si>
  <si>
    <t xml:space="preserve">rameno schodišťové prefa š. 1150 mm (11x159/300mm)</t>
  </si>
  <si>
    <t xml:space="preserve">59372019.R</t>
  </si>
  <si>
    <t xml:space="preserve">rameno schodišťové prefa š. 1150 mm (12x159/300mm)</t>
  </si>
  <si>
    <t xml:space="preserve">59372029.R</t>
  </si>
  <si>
    <t xml:space="preserve">rameno schodišťové prefa š. 3000 mm (10x170/300mm)</t>
  </si>
  <si>
    <t xml:space="preserve">59372039.R</t>
  </si>
  <si>
    <t xml:space="preserve">rameno schodišťové prefa š. 3000 mm (11x170/300mm)</t>
  </si>
  <si>
    <t xml:space="preserve">0061: Úprava povrchů vnitřní</t>
  </si>
  <si>
    <t xml:space="preserve">612321321</t>
  </si>
  <si>
    <t xml:space="preserve">Vápenocementová omítka hladká jednovrstvá vnitřních stěn nanášená strojně</t>
  </si>
  <si>
    <t xml:space="preserve">pod keramický obklad místností :</t>
  </si>
  <si>
    <t xml:space="preserve">1.07 :</t>
  </si>
  <si>
    <t xml:space="preserve">(2*0,50+1,13)*1,75</t>
  </si>
  <si>
    <t xml:space="preserve">2*(1,85+0,95)*2,25</t>
  </si>
  <si>
    <t xml:space="preserve">2*(1,85+1,02)*1,50</t>
  </si>
  <si>
    <t xml:space="preserve">-0,80*1,50</t>
  </si>
  <si>
    <t xml:space="preserve">1.10 :</t>
  </si>
  <si>
    <t xml:space="preserve">2*(1,65+1,30)*1,50</t>
  </si>
  <si>
    <t xml:space="preserve">2*(2,12+1,30)*2,25</t>
  </si>
  <si>
    <t xml:space="preserve">1.12 :</t>
  </si>
  <si>
    <t xml:space="preserve">2*(2,07+1,30)*2,25</t>
  </si>
  <si>
    <t xml:space="preserve">1.14 :</t>
  </si>
  <si>
    <t xml:space="preserve">2*(1,70+0,95)*1,50*2</t>
  </si>
  <si>
    <t xml:space="preserve">(1,53+1,05)*1,50</t>
  </si>
  <si>
    <t xml:space="preserve">-0,80*1,50*2</t>
  </si>
  <si>
    <t xml:space="preserve">1.18 :</t>
  </si>
  <si>
    <t xml:space="preserve">2*(2,11+1,75)*1,75</t>
  </si>
  <si>
    <t xml:space="preserve">-0,90*1,75</t>
  </si>
  <si>
    <t xml:space="preserve">1.20 :</t>
  </si>
  <si>
    <t xml:space="preserve">2*(2,18+2,11)*2,50</t>
  </si>
  <si>
    <t xml:space="preserve">1.22 :</t>
  </si>
  <si>
    <t xml:space="preserve">2*(1,71+1,55)*1,75</t>
  </si>
  <si>
    <t xml:space="preserve">-0,80*1,75</t>
  </si>
  <si>
    <t xml:space="preserve">1.23 :</t>
  </si>
  <si>
    <t xml:space="preserve">2*(2,11+1,19)*2,25</t>
  </si>
  <si>
    <t xml:space="preserve">1.25 :</t>
  </si>
  <si>
    <t xml:space="preserve">0,90*1,50</t>
  </si>
  <si>
    <t xml:space="preserve">2*(1,35+0,95)*1,50</t>
  </si>
  <si>
    <t xml:space="preserve">2*(2,00+1,20)*2,25</t>
  </si>
  <si>
    <t xml:space="preserve">1.26 :</t>
  </si>
  <si>
    <t xml:space="preserve">2*(5,89+3,51+0,54+0,55)*3,00</t>
  </si>
  <si>
    <t xml:space="preserve">4*0,30*3,00</t>
  </si>
  <si>
    <t xml:space="preserve">-4,75*2,11</t>
  </si>
  <si>
    <t xml:space="preserve">1.27 :</t>
  </si>
  <si>
    <t xml:space="preserve">2*(3,72+2,67)*2,50</t>
  </si>
  <si>
    <t xml:space="preserve">1.29 :</t>
  </si>
  <si>
    <t xml:space="preserve">2*(1,81+0,90)*1,50</t>
  </si>
  <si>
    <t xml:space="preserve">1.30 :</t>
  </si>
  <si>
    <t xml:space="preserve">(2*0,99+1,77)*2,75</t>
  </si>
  <si>
    <t xml:space="preserve">(1,12+1,71+5,60+2,90+3*0,90+4,32+2*2,70+0,12+2,44+3,89+1,73+0,15+1,29+0,15)*2,75</t>
  </si>
  <si>
    <t xml:space="preserve">1.31 :</t>
  </si>
  <si>
    <t xml:space="preserve">(3*0,95+4*0,12+0,81+2,81+1,77+2,90+5,78+3,65+0,35+1,70+1,20+1,48+3,89+1,73+0,15+1,29+2*1,00+1,77)*2,75</t>
  </si>
  <si>
    <t xml:space="preserve">1.34 :</t>
  </si>
  <si>
    <t xml:space="preserve">2,30*2,25</t>
  </si>
  <si>
    <t xml:space="preserve">1.35 :</t>
  </si>
  <si>
    <t xml:space="preserve">2*(3,83+3,33)*2,25</t>
  </si>
  <si>
    <t xml:space="preserve">1.36 :</t>
  </si>
  <si>
    <t xml:space="preserve">2*(3,95+3,83)*2,25</t>
  </si>
  <si>
    <t xml:space="preserve">-1,10*2,02</t>
  </si>
  <si>
    <t xml:space="preserve">1.49 :</t>
  </si>
  <si>
    <t xml:space="preserve">2*(2,74+2,45)*2,25</t>
  </si>
  <si>
    <t xml:space="preserve">-1,10*2,10</t>
  </si>
  <si>
    <t xml:space="preserve">1.50 :</t>
  </si>
  <si>
    <t xml:space="preserve">2*(2,25+2,74)*2,25</t>
  </si>
  <si>
    <t xml:space="preserve">1.51 :</t>
  </si>
  <si>
    <t xml:space="preserve">1,50*1,50</t>
  </si>
  <si>
    <t xml:space="preserve">1.59 :</t>
  </si>
  <si>
    <t xml:space="preserve">2*(2,37+2,74)*3,00</t>
  </si>
  <si>
    <t xml:space="preserve">-1,10*2,20</t>
  </si>
  <si>
    <t xml:space="preserve">=1.mezisoučet (místnosti 1.N.P.)</t>
  </si>
  <si>
    <t xml:space="preserve">2.02 + 2.11 :</t>
  </si>
  <si>
    <t xml:space="preserve">(4,70+0,30+1,45+3,70+0,70+0,30)*3,00</t>
  </si>
  <si>
    <t xml:space="preserve">1,10*2,50</t>
  </si>
  <si>
    <t xml:space="preserve">2.05 :</t>
  </si>
  <si>
    <t xml:space="preserve">2*(1,98+1,20)*1,75</t>
  </si>
  <si>
    <t xml:space="preserve">2.06 :</t>
  </si>
  <si>
    <t xml:space="preserve">2*(2,51+1,98)*2,50</t>
  </si>
  <si>
    <t xml:space="preserve">-0,80*2,45</t>
  </si>
  <si>
    <t xml:space="preserve">2.07 :</t>
  </si>
  <si>
    <t xml:space="preserve">2*(2,21+2,31)*2,50</t>
  </si>
  <si>
    <t xml:space="preserve">2.09 :</t>
  </si>
  <si>
    <t xml:space="preserve">2*(2,31+1,50)*2,25</t>
  </si>
  <si>
    <t xml:space="preserve">2.14 :</t>
  </si>
  <si>
    <t xml:space="preserve">(2*1,26+1,07+1,15)*2,75</t>
  </si>
  <si>
    <t xml:space="preserve">2.15 :</t>
  </si>
  <si>
    <t xml:space="preserve">2*(4,94+4,70+1,70+1,00)*2,75</t>
  </si>
  <si>
    <t xml:space="preserve">-1,00*2,75</t>
  </si>
  <si>
    <t xml:space="preserve">2.16 :</t>
  </si>
  <si>
    <t xml:space="preserve">2*(4,84+3,92+0,80-1,15)*2,75</t>
  </si>
  <si>
    <t xml:space="preserve">-1,12*2,75</t>
  </si>
  <si>
    <t xml:space="preserve">2*(4,27+1,20)*2,75</t>
  </si>
  <si>
    <t xml:space="preserve">-1,15*2,75</t>
  </si>
  <si>
    <t xml:space="preserve">-1,20*2,53</t>
  </si>
  <si>
    <t xml:space="preserve">2.17 :</t>
  </si>
  <si>
    <t xml:space="preserve">(1,26*2+2,22+1,19)*2,75</t>
  </si>
  <si>
    <t xml:space="preserve">2.18 :</t>
  </si>
  <si>
    <t xml:space="preserve">2*(4,82+4,71+1,70+1,18)*2,75</t>
  </si>
  <si>
    <t xml:space="preserve">2.19 :</t>
  </si>
  <si>
    <t xml:space="preserve">4*0,30*2,75</t>
  </si>
  <si>
    <t xml:space="preserve">2*(4,89+3,92-1,15)*2,75</t>
  </si>
  <si>
    <t xml:space="preserve">-1,58*2,75</t>
  </si>
  <si>
    <t xml:space="preserve">2.20 :</t>
  </si>
  <si>
    <t xml:space="preserve">2*(2,50+1,24)*1,75</t>
  </si>
  <si>
    <t xml:space="preserve">2.21 :</t>
  </si>
  <si>
    <t xml:space="preserve">2*(2,50+2,35)*2,75</t>
  </si>
  <si>
    <t xml:space="preserve">2.22 :</t>
  </si>
  <si>
    <t xml:space="preserve">2*(2,25+3,71)*2,40</t>
  </si>
  <si>
    <t xml:space="preserve">-0,90*2,53</t>
  </si>
  <si>
    <t xml:space="preserve">2.23 :</t>
  </si>
  <si>
    <t xml:space="preserve">2*(3,70+3,15)*2,75</t>
  </si>
  <si>
    <t xml:space="preserve">-1,00*2,53</t>
  </si>
  <si>
    <t xml:space="preserve">2.24 :</t>
  </si>
  <si>
    <t xml:space="preserve">(0,15+3,13+2,10)*1,75</t>
  </si>
  <si>
    <t xml:space="preserve">2.25 :</t>
  </si>
  <si>
    <t xml:space="preserve">2*(3,00+3,13)*2,75</t>
  </si>
  <si>
    <t xml:space="preserve">4*0,30*3,25</t>
  </si>
  <si>
    <t xml:space="preserve">2*(6,05+5,45+3,69+4,02)*3,15</t>
  </si>
  <si>
    <t xml:space="preserve">-2,46*2,50</t>
  </si>
  <si>
    <t xml:space="preserve">-1,00*2,10*2</t>
  </si>
  <si>
    <t xml:space="preserve">2.27 :</t>
  </si>
  <si>
    <t xml:space="preserve">2*(4,94+6,83)*3,15</t>
  </si>
  <si>
    <t xml:space="preserve">2.28 :</t>
  </si>
  <si>
    <t xml:space="preserve">2*(2,53+2,83)*1,75</t>
  </si>
  <si>
    <t xml:space="preserve">-1,20*1,75</t>
  </si>
  <si>
    <t xml:space="preserve">2.29 :</t>
  </si>
  <si>
    <t xml:space="preserve">2*(2,79+1,31)*1,75</t>
  </si>
  <si>
    <t xml:space="preserve">-1,00*1,75</t>
  </si>
  <si>
    <t xml:space="preserve">2.33 :</t>
  </si>
  <si>
    <t xml:space="preserve">2*(2,11+1,70)*1,75</t>
  </si>
  <si>
    <t xml:space="preserve">2.34 :</t>
  </si>
  <si>
    <t xml:space="preserve">2*(1,80+1,31)*2,50</t>
  </si>
  <si>
    <t xml:space="preserve">2.35 :</t>
  </si>
  <si>
    <t xml:space="preserve">3*0,90*1,75</t>
  </si>
  <si>
    <t xml:space="preserve">2.37 :</t>
  </si>
  <si>
    <t xml:space="preserve">2*(4,24+1,80-0,88)*2,75</t>
  </si>
  <si>
    <t xml:space="preserve">-1,80*2,75</t>
  </si>
  <si>
    <t xml:space="preserve">2.38 :</t>
  </si>
  <si>
    <t xml:space="preserve">2*(1,89+1,50)*2,25</t>
  </si>
  <si>
    <t xml:space="preserve">2.39 + 2.40 :</t>
  </si>
  <si>
    <t xml:space="preserve">2*(5,70+2,60+0,51)*2,75</t>
  </si>
  <si>
    <t xml:space="preserve">-(0,88+2,60)*2,75</t>
  </si>
  <si>
    <t xml:space="preserve">-1,85*2,29</t>
  </si>
  <si>
    <t xml:space="preserve">-1,08*2,02</t>
  </si>
  <si>
    <t xml:space="preserve">2.41 :</t>
  </si>
  <si>
    <t xml:space="preserve">2*(2,60+1,88)*2,75</t>
  </si>
  <si>
    <t xml:space="preserve">-2,60*2,75</t>
  </si>
  <si>
    <t xml:space="preserve">-0,64*2,75</t>
  </si>
  <si>
    <t xml:space="preserve">-0,83*(2,75-0,86)</t>
  </si>
  <si>
    <t xml:space="preserve">2.42 :</t>
  </si>
  <si>
    <t xml:space="preserve">2*(8,80+3,70)*3,00</t>
  </si>
  <si>
    <t xml:space="preserve">-3,54*2,50</t>
  </si>
  <si>
    <t xml:space="preserve">-3,70*2,00*2</t>
  </si>
  <si>
    <t xml:space="preserve">-0,83*3,00</t>
  </si>
  <si>
    <t xml:space="preserve">2.43 :</t>
  </si>
  <si>
    <t xml:space="preserve">2*(5,83+3,70)*2,75</t>
  </si>
  <si>
    <t xml:space="preserve">-1,85*(2,29-0,86)</t>
  </si>
  <si>
    <t xml:space="preserve">-3,03*2,50</t>
  </si>
  <si>
    <t xml:space="preserve">2.44 :</t>
  </si>
  <si>
    <t xml:space="preserve">stěna - západ :</t>
  </si>
  <si>
    <t xml:space="preserve">(2*0,59+2*1,26+8*2,00)*3,15</t>
  </si>
  <si>
    <t xml:space="preserve">-2,12*2,00</t>
  </si>
  <si>
    <t xml:space="preserve">stěna - sever :</t>
  </si>
  <si>
    <t xml:space="preserve">(0,76+23*2,00+1,08)*3,15</t>
  </si>
  <si>
    <t xml:space="preserve">-1,20*2,00</t>
  </si>
  <si>
    <t xml:space="preserve">-1,20*2,50</t>
  </si>
  <si>
    <t xml:space="preserve">-1,10*2,53*2</t>
  </si>
  <si>
    <t xml:space="preserve">-2,53*2,53</t>
  </si>
  <si>
    <t xml:space="preserve">-1,21*2,53</t>
  </si>
  <si>
    <t xml:space="preserve">-1,20*2,53*2</t>
  </si>
  <si>
    <t xml:space="preserve">0,30*2,53*4</t>
  </si>
  <si>
    <t xml:space="preserve">(2*2,30+1,21)*2,50</t>
  </si>
  <si>
    <t xml:space="preserve">stěna - východ :</t>
  </si>
  <si>
    <t xml:space="preserve">2*0,30*2,65*4</t>
  </si>
  <si>
    <t xml:space="preserve">-2,00*2,65*4</t>
  </si>
  <si>
    <t xml:space="preserve">stěna - jih :</t>
  </si>
  <si>
    <t xml:space="preserve">2*0,30*2,65*12</t>
  </si>
  <si>
    <t xml:space="preserve">-2,00*2,65*12</t>
  </si>
  <si>
    <t xml:space="preserve">= 2.mezisoučet (místnosti 2.N.P.)</t>
  </si>
  <si>
    <t xml:space="preserve">3.04 :</t>
  </si>
  <si>
    <t xml:space="preserve">(1,70+4,67+1,00)*0,60</t>
  </si>
  <si>
    <t xml:space="preserve">3.08 :</t>
  </si>
  <si>
    <t xml:space="preserve">2*(1,95+1,80)*2,25</t>
  </si>
  <si>
    <t xml:space="preserve">3.09 :</t>
  </si>
  <si>
    <t xml:space="preserve">2*(5,82+4,38)*3,00</t>
  </si>
  <si>
    <t xml:space="preserve">-1,00*3,00</t>
  </si>
  <si>
    <t xml:space="preserve">3.10 :</t>
  </si>
  <si>
    <t xml:space="preserve">2*(2,80+2,29)*3,00</t>
  </si>
  <si>
    <t xml:space="preserve">3.11 :</t>
  </si>
  <si>
    <t xml:space="preserve">2*(5,82+4,27)*3,00</t>
  </si>
  <si>
    <t xml:space="preserve">3.12 :</t>
  </si>
  <si>
    <t xml:space="preserve">2*(2,23+2,80)*3,00</t>
  </si>
  <si>
    <t xml:space="preserve">3.13 + 3.20 + 3.24 + 3.25 :</t>
  </si>
  <si>
    <t xml:space="preserve">(2*1,00+2*0,20+7,35)*3,00</t>
  </si>
  <si>
    <t xml:space="preserve">2*1,20*3,00</t>
  </si>
  <si>
    <t xml:space="preserve">(2*4,43+4,30)*3,00</t>
  </si>
  <si>
    <t xml:space="preserve">(3,72+5,54)*3,00</t>
  </si>
  <si>
    <t xml:space="preserve">3.14 :</t>
  </si>
  <si>
    <t xml:space="preserve">2*(2,00+1,60)*1,75</t>
  </si>
  <si>
    <t xml:space="preserve">3.15 :</t>
  </si>
  <si>
    <t xml:space="preserve">(2,00+0,60)*1,75</t>
  </si>
  <si>
    <t xml:space="preserve">3.16 :</t>
  </si>
  <si>
    <t xml:space="preserve">2*(2,67+0,97)*3,00</t>
  </si>
  <si>
    <t xml:space="preserve">3.17 :</t>
  </si>
  <si>
    <t xml:space="preserve">2*(4,25+3,80)*3,00</t>
  </si>
  <si>
    <t xml:space="preserve">-2,50*2,50</t>
  </si>
  <si>
    <t xml:space="preserve">3.21 + 3.22 : </t>
  </si>
  <si>
    <t xml:space="preserve">2*(1,03+0,75)*2,25</t>
  </si>
  <si>
    <t xml:space="preserve">2*(2,96+1,03)*3,00</t>
  </si>
  <si>
    <t xml:space="preserve">3.23 :</t>
  </si>
  <si>
    <t xml:space="preserve">2*(4,18+2,30)*3,00</t>
  </si>
  <si>
    <t xml:space="preserve">-1,00*2,50</t>
  </si>
  <si>
    <t xml:space="preserve">3.29 :</t>
  </si>
  <si>
    <t xml:space="preserve">47,86*3,00</t>
  </si>
  <si>
    <t xml:space="preserve">3.32 :</t>
  </si>
  <si>
    <t xml:space="preserve">4*2,20*2,25</t>
  </si>
  <si>
    <t xml:space="preserve">3.33 :</t>
  </si>
  <si>
    <t xml:space="preserve">2*(1,28+1,19)*1,75</t>
  </si>
  <si>
    <t xml:space="preserve">= 3.mezisoučet (místnosti 3.N.P.)</t>
  </si>
  <si>
    <t xml:space="preserve">pod dřevěný obklad 3.N.P. :</t>
  </si>
  <si>
    <t xml:space="preserve">2*(3,24+0,18)*3,00</t>
  </si>
  <si>
    <t xml:space="preserve">(1,33+4,05)*3,00</t>
  </si>
  <si>
    <t xml:space="preserve">(2*4,05+4,75)*3,00</t>
  </si>
  <si>
    <t xml:space="preserve">(6,44+0,40)*3,00</t>
  </si>
  <si>
    <t xml:space="preserve">(4,18+2,48)*3,00</t>
  </si>
  <si>
    <t xml:space="preserve">(4,29+2,14)*3,00</t>
  </si>
  <si>
    <t xml:space="preserve">= 4.mezisoučet (pod dřevěný obklad 3.N.P.)</t>
  </si>
  <si>
    <t xml:space="preserve">pod dřevěný obklad - technologie saun 3.N.P. :</t>
  </si>
  <si>
    <t xml:space="preserve">2*(2,90+3,76)*3,87</t>
  </si>
  <si>
    <t xml:space="preserve">3.18 :</t>
  </si>
  <si>
    <t xml:space="preserve">2*(5,00+5,45)*3,87</t>
  </si>
  <si>
    <t xml:space="preserve">3.19 :</t>
  </si>
  <si>
    <t xml:space="preserve">2*(3,60+2,87)*3,87</t>
  </si>
  <si>
    <t xml:space="preserve">3.21 :</t>
  </si>
  <si>
    <t xml:space="preserve">2*(3,95+2,87)*3,87</t>
  </si>
  <si>
    <t xml:space="preserve">pod akustický obklad strojoven VZT :</t>
  </si>
  <si>
    <t xml:space="preserve">3.27 :</t>
  </si>
  <si>
    <t xml:space="preserve">2*(5,23+5,55)*3,87</t>
  </si>
  <si>
    <t xml:space="preserve">-1,00*2,20</t>
  </si>
  <si>
    <t xml:space="preserve">3.31 :</t>
  </si>
  <si>
    <t xml:space="preserve">2*(9,85+5,70)*3,87</t>
  </si>
  <si>
    <t xml:space="preserve">= 6.mezisoučet</t>
  </si>
  <si>
    <t xml:space="preserve">622221031.R</t>
  </si>
  <si>
    <t xml:space="preserve">Montáž kontaktního zateplení vnitřních stěn lepením a mechanickým kotvením desek z minerální vlny s podélnou orientací vláken tl do 160 mm</t>
  </si>
  <si>
    <t xml:space="preserve">2.01 :</t>
  </si>
  <si>
    <t xml:space="preserve">2,90*3,15*2</t>
  </si>
  <si>
    <t xml:space="preserve">boky ochl. bazénu :</t>
  </si>
  <si>
    <t xml:space="preserve">2*(2,60+2,80)*0,92</t>
  </si>
  <si>
    <t xml:space="preserve">621221031.R</t>
  </si>
  <si>
    <t xml:space="preserve">Montáž kontaktního zateplení vnitřních podhledů lepením a mechanickým kotvením desek z  minerální vlny s podélnou orientací tl do 160 mm</t>
  </si>
  <si>
    <t xml:space="preserve">dno ochlazovacího bazénu - m.č. 3.17 :</t>
  </si>
  <si>
    <t xml:space="preserve">2,80*2,90</t>
  </si>
  <si>
    <t xml:space="preserve">63151538</t>
  </si>
  <si>
    <t xml:space="preserve">deska tepelně izolační minerální kontaktních fasád podélné vlákno lambda=0,036 tl 160 mm</t>
  </si>
  <si>
    <t xml:space="preserve">2,90*3,15*2*1,05</t>
  </si>
  <si>
    <t xml:space="preserve">2*(2,60+2,80)*0,92*1,05</t>
  </si>
  <si>
    <t xml:space="preserve">2,80*2,90*1,05</t>
  </si>
  <si>
    <t xml:space="preserve">611321341</t>
  </si>
  <si>
    <t xml:space="preserve">Vápenocementová omítka štuková dvouvrstvá vnitřních stropů rovných nanášená strojně</t>
  </si>
  <si>
    <t xml:space="preserve">1.N.P. - místnosti :</t>
  </si>
  <si>
    <t xml:space="preserve">5,02+52,48+7,87+6,49+42,08+18,68+3,64+12,06+3,35+2,65+2,46+5,98+23,68+75,84+1,63+31,52+40,82+15,84+8,51+8,50+12,70+15,08+31,20+24,77+21,43+11,29+700,81+24,06+14,38+6,55+17,24+29,64</t>
  </si>
  <si>
    <t xml:space="preserve">2.N.P. - místnosti :</t>
  </si>
  <si>
    <t xml:space="preserve">3,09+5,95*4,02+29,09+5,63+3,66+15,84+23,15+9,46+2,35+0,72+3,55</t>
  </si>
  <si>
    <t xml:space="preserve">3.N.P. - místnosti :</t>
  </si>
  <si>
    <t xml:space="preserve">3,20+0,78+3,33+3,34</t>
  </si>
  <si>
    <t xml:space="preserve">611181101.R</t>
  </si>
  <si>
    <t xml:space="preserve">Cementová tenkovrstvá stěrka tl. do 2 mm vnitřních stropů</t>
  </si>
  <si>
    <t xml:space="preserve">stropy akumulačních nádrží - 1.N.P. :</t>
  </si>
  <si>
    <t xml:space="preserve">8,97+14,22+18,98+45,97+54,27</t>
  </si>
  <si>
    <t xml:space="preserve">611181105.R</t>
  </si>
  <si>
    <t xml:space="preserve">Cementová tenkovrstvá stěrka tl. do 2 mm vnitřních schodišťových konstrukcí</t>
  </si>
  <si>
    <t xml:space="preserve">ramena prefa - podhledy :</t>
  </si>
  <si>
    <t xml:space="preserve">(3,50+3,80+2*3,10)*1,15</t>
  </si>
  <si>
    <t xml:space="preserve">(3,30+3,80+3,10+3,50)*1,15</t>
  </si>
  <si>
    <t xml:space="preserve">613181101.R</t>
  </si>
  <si>
    <t xml:space="preserve">Cementová tenkovrstvá stěrka tl. do 2 mm vnitřních pilířů nebo sloupů</t>
  </si>
  <si>
    <t xml:space="preserve">viz 331 35-1101; 533,339</t>
  </si>
  <si>
    <t xml:space="preserve">odpočet zakrytých částí :</t>
  </si>
  <si>
    <t xml:space="preserve">viz 331 35-1101; -533,339*0,25</t>
  </si>
  <si>
    <t xml:space="preserve">612181101.R</t>
  </si>
  <si>
    <t xml:space="preserve">Cementová tenkovrstvá stěrka tl. do 2 mm vnitřních stěn</t>
  </si>
  <si>
    <t xml:space="preserve">na obvodové zdi :</t>
  </si>
  <si>
    <t xml:space="preserve">viz 311 35-1111 (1.mezisoučet); 1105,500/2</t>
  </si>
  <si>
    <t xml:space="preserve">na vnitřní zdi :</t>
  </si>
  <si>
    <t xml:space="preserve">viz 311 35-1111 (2.mezisoučet); 1111,484</t>
  </si>
  <si>
    <t xml:space="preserve">na výtahovou šachtu :</t>
  </si>
  <si>
    <t xml:space="preserve">viz 311 35-1111 (3.mezisoučet); 155,318/2</t>
  </si>
  <si>
    <t xml:space="preserve">na ostění a nadpraží otvorů :</t>
  </si>
  <si>
    <t xml:space="preserve">viz 311 35-1111 (5.mezisoučet); 80,225/2</t>
  </si>
  <si>
    <t xml:space="preserve">odpočty :</t>
  </si>
  <si>
    <t xml:space="preserve">-2*(0,30+2,00)*3,20</t>
  </si>
  <si>
    <t xml:space="preserve">zeď strojoven VZT pod akustickým obkladem 3.N.P. :</t>
  </si>
  <si>
    <t xml:space="preserve">-(5,23+4,15)*3,87</t>
  </si>
  <si>
    <t xml:space="preserve">-(1,99+2,18+2,88)*3,87</t>
  </si>
  <si>
    <t xml:space="preserve">zeď místnosti 3.26 pod KZS :</t>
  </si>
  <si>
    <t xml:space="preserve">-8,00*3,87</t>
  </si>
  <si>
    <t xml:space="preserve">středová zeď 2.N.P. pod KO - osa D :</t>
  </si>
  <si>
    <t xml:space="preserve">-40,47*(2,75+3,15)</t>
  </si>
  <si>
    <t xml:space="preserve">1,20*2,00*2</t>
  </si>
  <si>
    <t xml:space="preserve">1,20*2,50*2</t>
  </si>
  <si>
    <t xml:space="preserve">1,10*2,53*2*2</t>
  </si>
  <si>
    <t xml:space="preserve">3,70*2,53*2</t>
  </si>
  <si>
    <t xml:space="preserve">0,90*2,53*2</t>
  </si>
  <si>
    <t xml:space="preserve">1,20*2,53*2*3</t>
  </si>
  <si>
    <t xml:space="preserve">zeď u schodiště pod KO - 2.31 :</t>
  </si>
  <si>
    <t xml:space="preserve">-(2,80+2,35)*2,75</t>
  </si>
  <si>
    <t xml:space="preserve">zeď výtahu -2,33 :</t>
  </si>
  <si>
    <t xml:space="preserve">-1,67*1,75</t>
  </si>
  <si>
    <t xml:space="preserve">zdi pod KO - 1.N.P. :</t>
  </si>
  <si>
    <t xml:space="preserve">-(3,51+1,15)*3,00</t>
  </si>
  <si>
    <t xml:space="preserve">-3,72*2,50</t>
  </si>
  <si>
    <t xml:space="preserve">-1,35*1,50-0,95*2,25</t>
  </si>
  <si>
    <t xml:space="preserve">-1,71*1,75</t>
  </si>
  <si>
    <t xml:space="preserve">-(2,45+2,54)*2,25+1,10*2,10*2</t>
  </si>
  <si>
    <t xml:space="preserve">612142001</t>
  </si>
  <si>
    <t xml:space="preserve">Potažení vnitřních stěn sklovláknitým pletivem vtlačeným do tenkovrstvé hmoty</t>
  </si>
  <si>
    <t xml:space="preserve">na přechody konstrukcí :</t>
  </si>
  <si>
    <t xml:space="preserve">příčky vs. beton :</t>
  </si>
  <si>
    <t xml:space="preserve">viz 342 29-1131; 730,990*0,60*2</t>
  </si>
  <si>
    <t xml:space="preserve">zdivo vs. beton :</t>
  </si>
  <si>
    <t xml:space="preserve">4*3,50*0,60*2</t>
  </si>
  <si>
    <t xml:space="preserve">16*3,87*0,60*2</t>
  </si>
  <si>
    <t xml:space="preserve">612321341</t>
  </si>
  <si>
    <t xml:space="preserve">Vápenocementová omítka štuková dvouvrstvá vnitřních stěn nanášená strojně</t>
  </si>
  <si>
    <t xml:space="preserve">na obvodové zdivo 240 mm :</t>
  </si>
  <si>
    <t xml:space="preserve">viz 311 23-8734.R; 549,746</t>
  </si>
  <si>
    <t xml:space="preserve">na obvodové zdivo 300 mm :</t>
  </si>
  <si>
    <t xml:space="preserve">viz 311 23-8735.R; 438,843</t>
  </si>
  <si>
    <t xml:space="preserve">na vnitřní zdivo 300 mm :</t>
  </si>
  <si>
    <t xml:space="preserve">viz 311 23-8144; 180,168*2</t>
  </si>
  <si>
    <t xml:space="preserve">na vnitřní zdivo 240 mm :</t>
  </si>
  <si>
    <t xml:space="preserve">viz 311 23-8143; 29,733*2</t>
  </si>
  <si>
    <t xml:space="preserve">na vnitřní zdivo 175 mm :</t>
  </si>
  <si>
    <t xml:space="preserve">viz 311 23-8142 (1.mezisoučet); 1362,006*2</t>
  </si>
  <si>
    <t xml:space="preserve">na obvodové zdivo 175 mm - pokladna :</t>
  </si>
  <si>
    <t xml:space="preserve">2*(2,65+1,65)*3,15</t>
  </si>
  <si>
    <t xml:space="preserve">-(0,75+1,65+2,00)*1,05</t>
  </si>
  <si>
    <t xml:space="preserve">na příčky tl 115 mm :</t>
  </si>
  <si>
    <t xml:space="preserve">viz 342 24-8141 (1.mezisoučet); 1480,677*2</t>
  </si>
  <si>
    <t xml:space="preserve">omítka hladká KO :</t>
  </si>
  <si>
    <t xml:space="preserve">viz 612 32-1321 (1.mezisoučet); -588,100</t>
  </si>
  <si>
    <t xml:space="preserve">viz 612 32-1321 (2.mezisoučet); -1226,568</t>
  </si>
  <si>
    <t xml:space="preserve">viz 612 32-1321 (3.mezisoučet); -542,150</t>
  </si>
  <si>
    <t xml:space="preserve">omítka hladká pod vnitřní dřevěný obklad :</t>
  </si>
  <si>
    <t xml:space="preserve">viz 612 32-1321 (4.mezisoučet); -126,063</t>
  </si>
  <si>
    <t xml:space="preserve">omítka pod technologii saun :</t>
  </si>
  <si>
    <t xml:space="preserve">viz 612 32-1321 (5.mezisoučet); -226,980</t>
  </si>
  <si>
    <t xml:space="preserve">omítka pod akustický obklad :</t>
  </si>
  <si>
    <t xml:space="preserve">viz 612 32-1321 (6.mezisoučet); -198,907</t>
  </si>
  <si>
    <t xml:space="preserve">odpočet vnitřního KZS stěn :</t>
  </si>
  <si>
    <t xml:space="preserve">-2,90*3,15*2</t>
  </si>
  <si>
    <t xml:space="preserve">přípočet :</t>
  </si>
  <si>
    <t xml:space="preserve">plocha obkladu na monolitech :</t>
  </si>
  <si>
    <t xml:space="preserve">viz 612 18-1101 (3.mezisoučet); 229,476</t>
  </si>
  <si>
    <t xml:space="preserve">odpočet obkladu Glasrock - X 143 :</t>
  </si>
  <si>
    <t xml:space="preserve">-2,00*3,65*11</t>
  </si>
  <si>
    <t xml:space="preserve">-1,00*3,65</t>
  </si>
  <si>
    <t xml:space="preserve">-0,85*3,65</t>
  </si>
  <si>
    <t xml:space="preserve">-4,99*2,50</t>
  </si>
  <si>
    <t xml:space="preserve">-0,30*2,50</t>
  </si>
  <si>
    <t xml:space="preserve">= 2.mezisoučet (odpočty)</t>
  </si>
  <si>
    <t xml:space="preserve">ostění a nadpraží - zdivo :</t>
  </si>
  <si>
    <t xml:space="preserve">obvodové 240 mm :</t>
  </si>
  <si>
    <t xml:space="preserve">(2*5,65+2,00)*0,24</t>
  </si>
  <si>
    <t xml:space="preserve">(2*3,15+2,00)*0,24*3</t>
  </si>
  <si>
    <t xml:space="preserve">(2*2,65+2,00)*0,24</t>
  </si>
  <si>
    <t xml:space="preserve">(2*2,40+1,50)*0,24*8</t>
  </si>
  <si>
    <t xml:space="preserve">(2*2,05+2,00)*0,24*2</t>
  </si>
  <si>
    <t xml:space="preserve">(2*2,25+2,00)*0,24</t>
  </si>
  <si>
    <t xml:space="preserve">(2*2,50+2,00)*0,24*7</t>
  </si>
  <si>
    <t xml:space="preserve">(2*2,00+1,50)*0,24*3</t>
  </si>
  <si>
    <t xml:space="preserve">obvodové 300 mm :</t>
  </si>
  <si>
    <t xml:space="preserve">(2*6,15+2,00)*0,30</t>
  </si>
  <si>
    <t xml:space="preserve">(2*5,65+2,00)*0,30*16</t>
  </si>
  <si>
    <t xml:space="preserve">(2*2,05+5,00)*0,30</t>
  </si>
  <si>
    <t xml:space="preserve">(2*2,50+5,00)*0,30</t>
  </si>
  <si>
    <t xml:space="preserve">vnitřní 300 mm :</t>
  </si>
  <si>
    <t xml:space="preserve">(2*2,50+2,65)*0,20</t>
  </si>
  <si>
    <t xml:space="preserve">(2*2,53+1,10)*0,20</t>
  </si>
  <si>
    <t xml:space="preserve">(2*2,50+1,00)*0,20*8</t>
  </si>
  <si>
    <t xml:space="preserve">(2*2,53+1,00)*0,20*2</t>
  </si>
  <si>
    <t xml:space="preserve">= 3.mezisoučet (ostění a nadpraží)</t>
  </si>
  <si>
    <t xml:space="preserve">0062: Úprava povrchů vnější</t>
  </si>
  <si>
    <t xml:space="preserve">622211061</t>
  </si>
  <si>
    <t xml:space="preserve">Montáž kontaktního zateplení vnějších stěn lepením a mechanickým kotvením polystyrénových desek tl  přes 240 mm</t>
  </si>
  <si>
    <t xml:space="preserve">skladba OP2 - XPS 270 mm :</t>
  </si>
  <si>
    <t xml:space="preserve">západ :</t>
  </si>
  <si>
    <t xml:space="preserve">z -3,520 na -3,220 :</t>
  </si>
  <si>
    <t xml:space="preserve">(1,96+6,05)*0,30</t>
  </si>
  <si>
    <t xml:space="preserve">z -0,020 na +0,500 :</t>
  </si>
  <si>
    <t xml:space="preserve">(32,78-4,44)*0,52</t>
  </si>
  <si>
    <t xml:space="preserve">z -0,020 až -2,810 na +0,500 až -2,290 :</t>
  </si>
  <si>
    <t xml:space="preserve">4,44*0,52</t>
  </si>
  <si>
    <t xml:space="preserve">-2,00*0,50*4</t>
  </si>
  <si>
    <t xml:space="preserve">východ :</t>
  </si>
  <si>
    <t xml:space="preserve">(32,78-8,39)*0,30</t>
  </si>
  <si>
    <t xml:space="preserve">-1,30*0,30</t>
  </si>
  <si>
    <t xml:space="preserve">z -3,520 až -2,680 na -3,220 až -2,380 :</t>
  </si>
  <si>
    <t xml:space="preserve">8,39*0,30</t>
  </si>
  <si>
    <t xml:space="preserve">sever :</t>
  </si>
  <si>
    <t xml:space="preserve">(58,83-12,44-4,99)*0,30</t>
  </si>
  <si>
    <t xml:space="preserve">-1,40*0,30</t>
  </si>
  <si>
    <t xml:space="preserve">-1,60*0,30</t>
  </si>
  <si>
    <t xml:space="preserve">-3,15*0,30</t>
  </si>
  <si>
    <t xml:space="preserve">-1,10*0,30*3</t>
  </si>
  <si>
    <t xml:space="preserve">z -3,520 až -2,810 na -3,220 až -2,510 :</t>
  </si>
  <si>
    <t xml:space="preserve">4,99*0,30</t>
  </si>
  <si>
    <t xml:space="preserve">12,44*0,30</t>
  </si>
  <si>
    <t xml:space="preserve">jih :</t>
  </si>
  <si>
    <t xml:space="preserve">58,83*0,30</t>
  </si>
  <si>
    <t xml:space="preserve">-4,75*0,30</t>
  </si>
  <si>
    <t xml:space="preserve">-2,28*0,30</t>
  </si>
  <si>
    <t xml:space="preserve">-1,20*0,30</t>
  </si>
  <si>
    <t xml:space="preserve">-1,10*0,30*6</t>
  </si>
  <si>
    <t xml:space="preserve">9,79*0,52</t>
  </si>
  <si>
    <t xml:space="preserve">-2,00*0,50</t>
  </si>
  <si>
    <t xml:space="preserve">622251101</t>
  </si>
  <si>
    <t xml:space="preserve">Příplatek k cenám kontaktního zateplení stěn za použití tepelněizolačních zátek z polystyrenu</t>
  </si>
  <si>
    <t xml:space="preserve">viz 622 21-1061; 56,997</t>
  </si>
  <si>
    <t xml:space="preserve">28376385.R</t>
  </si>
  <si>
    <t xml:space="preserve">deska z polystyrénu XPS, hrana rovná, polo či pero drážka a hladký povrch např. Perimeter SD150</t>
  </si>
  <si>
    <t xml:space="preserve">viz 622 21-1061; 56,997*0,27*1,05</t>
  </si>
  <si>
    <t xml:space="preserve">622221041</t>
  </si>
  <si>
    <t xml:space="preserve">Montáž kontaktního zateplení vnějších stěn lepením a mechanickým kotvením desek z minerální vlny s  podélnou orientací tl přes 160 mm</t>
  </si>
  <si>
    <t xml:space="preserve">skladba OP 3 tl. 290 mm :</t>
  </si>
  <si>
    <t xml:space="preserve">od soklu po úroveň -0,250 (na ŽB) :</t>
  </si>
  <si>
    <t xml:space="preserve">(1,96+6,05)*2,97</t>
  </si>
  <si>
    <t xml:space="preserve">4,44*2,04/2</t>
  </si>
  <si>
    <t xml:space="preserve">(32,78-8,39)*2,97</t>
  </si>
  <si>
    <t xml:space="preserve">-1,30*(2,10-0,30)</t>
  </si>
  <si>
    <t xml:space="preserve">8,39*(2,13+2,97)/2</t>
  </si>
  <si>
    <t xml:space="preserve">-3,20*1,56</t>
  </si>
  <si>
    <t xml:space="preserve">(58,83-12,44-4,99)*2,97</t>
  </si>
  <si>
    <t xml:space="preserve">12,44*(2,97+2,11)/2</t>
  </si>
  <si>
    <t xml:space="preserve">4,99*(2,97+2,26)/2</t>
  </si>
  <si>
    <t xml:space="preserve">-1,40*(2,50-0,30)</t>
  </si>
  <si>
    <t xml:space="preserve">-1,60*(2,50-0,30)</t>
  </si>
  <si>
    <t xml:space="preserve">-3,15*(2,50-0,30)</t>
  </si>
  <si>
    <t xml:space="preserve">-1,10*(2,50-0,30)*3</t>
  </si>
  <si>
    <t xml:space="preserve">-2,05*1,30*2</t>
  </si>
  <si>
    <t xml:space="preserve">-1,50*1,00*3</t>
  </si>
  <si>
    <t xml:space="preserve">-1,00*1,00</t>
  </si>
  <si>
    <t xml:space="preserve">58,83*2,97</t>
  </si>
  <si>
    <t xml:space="preserve">-2,00*1,10*2</t>
  </si>
  <si>
    <t xml:space="preserve">-4,75*(2,11-0,30)</t>
  </si>
  <si>
    <t xml:space="preserve">-2,28*(2,10-0,30)</t>
  </si>
  <si>
    <t xml:space="preserve">-1,20*(2,10-0,30)</t>
  </si>
  <si>
    <t xml:space="preserve">-1,10*(2,10-0,30)*5</t>
  </si>
  <si>
    <t xml:space="preserve">= 1.mezisoučet (skladba OP 3)</t>
  </si>
  <si>
    <t xml:space="preserve">skladba OP 4 - tl. 290 mm (na zdivu) :</t>
  </si>
  <si>
    <t xml:space="preserve">od -0,250 po atiku +8,720 :</t>
  </si>
  <si>
    <t xml:space="preserve">32,78*8,97</t>
  </si>
  <si>
    <t xml:space="preserve">-2,00*(2,65-0,50)</t>
  </si>
  <si>
    <t xml:space="preserve">-2,00*(3,15-0,50)*3</t>
  </si>
  <si>
    <t xml:space="preserve">58,83*8,97</t>
  </si>
  <si>
    <t xml:space="preserve">-1,50*2,40*8</t>
  </si>
  <si>
    <t xml:space="preserve">-2,00*5,65*13</t>
  </si>
  <si>
    <t xml:space="preserve">-0,75*1,85*2</t>
  </si>
  <si>
    <t xml:space="preserve">= 2.mezisoučet (skladba OP 4)</t>
  </si>
  <si>
    <t xml:space="preserve">skladba OP 5 - tl. 390 mm (na ŽB) :</t>
  </si>
  <si>
    <t xml:space="preserve">sever - 3.N.P. :</t>
  </si>
  <si>
    <t xml:space="preserve">(5,45+8,13)*4,82-5,45*2,50</t>
  </si>
  <si>
    <t xml:space="preserve">= 3.mezisoučet (skladba OP 5)</t>
  </si>
  <si>
    <t xml:space="preserve">622251105</t>
  </si>
  <si>
    <t xml:space="preserve">Příplatek k cenám kontaktního zateplení stěn za použití tepelněizolačních zátek z minerální vlny</t>
  </si>
  <si>
    <t xml:space="preserve">viz 622 22-1041; 1806,856</t>
  </si>
  <si>
    <t xml:space="preserve">63151009.R</t>
  </si>
  <si>
    <t xml:space="preserve">deska izolační z minerálních vláken s podélnou orientací 0,036 WmK tl 290 mm</t>
  </si>
  <si>
    <t xml:space="preserve">viz 622 22-1041 (1.mezisoučet); 396,367*1,05</t>
  </si>
  <si>
    <t xml:space="preserve">viz 622 22-1041 (2.mezisoučet); 1358,658*1,05</t>
  </si>
  <si>
    <t xml:space="preserve">63151019.R</t>
  </si>
  <si>
    <t xml:space="preserve">deska izolační z minerálních vláken s podélnou orientací 0,036 WmK tl 390 mm</t>
  </si>
  <si>
    <t xml:space="preserve">viz 622 22-1041 (3.mezisoučet); 51,831*1,05</t>
  </si>
  <si>
    <t xml:space="preserve">622221011</t>
  </si>
  <si>
    <t xml:space="preserve">Montáž kontaktního zateplení vnějších stěn lepením a mechanickým kotvením desek z minerální vlny s  podélnou orientací vláken tl do 80 mm</t>
  </si>
  <si>
    <t xml:space="preserve">vnější stěny venkovní odpočívárny - 3.N.P. :</t>
  </si>
  <si>
    <t xml:space="preserve">(7,60+5,56)*5,07</t>
  </si>
  <si>
    <t xml:space="preserve">63151526</t>
  </si>
  <si>
    <t xml:space="preserve">deska tepelně izolační minerální kontaktních fasád podélné vlákno lambda=0,036 tl 80mm</t>
  </si>
  <si>
    <t xml:space="preserve">viz 622 22-1011; 44,221*1,05</t>
  </si>
  <si>
    <t xml:space="preserve">622321321</t>
  </si>
  <si>
    <t xml:space="preserve">Vápenocementová omítka hladká jednovrstvá vnějších stěn nanášená strojně</t>
  </si>
  <si>
    <t xml:space="preserve">pod skladbu OP 6 (pokladna) :</t>
  </si>
  <si>
    <t xml:space="preserve">2*(3,00+2,00)*(3,67+3,72)/2</t>
  </si>
  <si>
    <t xml:space="preserve">-2,00*1,05+(2*1,05+2,00)*0,10</t>
  </si>
  <si>
    <t xml:space="preserve">-1,65*1,05+(2*1,05+1,65)*0,10</t>
  </si>
  <si>
    <t xml:space="preserve">-0,75*1,05+(2*1,05+0,75)*0,10</t>
  </si>
  <si>
    <t xml:space="preserve">-1,00*2,10+(2*2,10+1,00)*0,10</t>
  </si>
  <si>
    <t xml:space="preserve">pod skladbu OP 4 :</t>
  </si>
  <si>
    <t xml:space="preserve">viz 622 22-1041 (2.mezisoučet); 1358,658</t>
  </si>
  <si>
    <t xml:space="preserve">622532001.R</t>
  </si>
  <si>
    <t xml:space="preserve">Tenkovrstvá silikonová hydrofilní probarvená omítka zrnitost 1,5 mm včetně penetrace vnějších stěn (skladba OP6)</t>
  </si>
  <si>
    <t xml:space="preserve">viz 622 32-1321; 1390,478</t>
  </si>
  <si>
    <t xml:space="preserve">622531031.R</t>
  </si>
  <si>
    <t xml:space="preserve">Tenkovrstvá kreativní silikonová omítka zrnitosti 4 mm včetně penetrace vnějších stěn (skladba OP2 + OP3)</t>
  </si>
  <si>
    <t xml:space="preserve">OP 2 :</t>
  </si>
  <si>
    <t xml:space="preserve">OP 3 :</t>
  </si>
  <si>
    <t xml:space="preserve">viz 622 22-1041 (1.mezisoučet); 396,367</t>
  </si>
  <si>
    <t xml:space="preserve">ostění a nadpraží :</t>
  </si>
  <si>
    <t xml:space="preserve">(2*2,10+1,30)*0,30</t>
  </si>
  <si>
    <t xml:space="preserve">(2*2,50+1,40)*0,30</t>
  </si>
  <si>
    <t xml:space="preserve">(2*2,50+1,60)*0,30</t>
  </si>
  <si>
    <t xml:space="preserve">(2*2,50+3,15)*0,30</t>
  </si>
  <si>
    <t xml:space="preserve">(2*2,50+1,10)*0,30*3</t>
  </si>
  <si>
    <t xml:space="preserve">(2*1,00+1,50)*0,30*3</t>
  </si>
  <si>
    <t xml:space="preserve">3*1,00*0,30</t>
  </si>
  <si>
    <t xml:space="preserve">(2*2,11+4,75)*0,30</t>
  </si>
  <si>
    <t xml:space="preserve">(2*2,10+2,28)*0,30</t>
  </si>
  <si>
    <t xml:space="preserve">(2*2,10+1,10)*0,30*5</t>
  </si>
  <si>
    <t xml:space="preserve">(2*2,10+1,20)*0,30</t>
  </si>
  <si>
    <t xml:space="preserve">(2*1,10+2,00)*0,30*2</t>
  </si>
  <si>
    <t xml:space="preserve">622531011.R</t>
  </si>
  <si>
    <t xml:space="preserve">Tenkovrstvá škrábaná silikonová omítka zrnitosti 1,5 mm včetně penetrace vnějších stěn (skladba OP4)</t>
  </si>
  <si>
    <t xml:space="preserve">(2*2,65+2,00)*0,30</t>
  </si>
  <si>
    <t xml:space="preserve">(2*3,15+2,00)*0,30</t>
  </si>
  <si>
    <t xml:space="preserve">(2*5,65+2,00)*0,30*17</t>
  </si>
  <si>
    <t xml:space="preserve">(2*2,40+1,50)*0,30*8</t>
  </si>
  <si>
    <t xml:space="preserve">(2*2,05+2,00)*0,30*2</t>
  </si>
  <si>
    <t xml:space="preserve">622321131</t>
  </si>
  <si>
    <t xml:space="preserve">Potažení vnějších stěn vápenocementovým aktivovaným štukem tloušťky do 3 mm</t>
  </si>
  <si>
    <t xml:space="preserve">venkovní odpočívárna :</t>
  </si>
  <si>
    <t xml:space="preserve">viz 622 22-1011; 44,221</t>
  </si>
  <si>
    <t xml:space="preserve">783827423</t>
  </si>
  <si>
    <t xml:space="preserve">Krycí dvojnásobný silikátový nátěr omítek stupně členitosti 1 a 2</t>
  </si>
  <si>
    <t xml:space="preserve">viz 622 53-1031.R; 487,624</t>
  </si>
  <si>
    <t xml:space="preserve">viz 622 53-1011.R; 1452,948</t>
  </si>
  <si>
    <t xml:space="preserve">viz 622 32-1131; 44,221</t>
  </si>
  <si>
    <t xml:space="preserve">622252002</t>
  </si>
  <si>
    <t xml:space="preserve">Montáž profilů kontaktního zateplení lepených</t>
  </si>
  <si>
    <t xml:space="preserve">APU lišta :</t>
  </si>
  <si>
    <t xml:space="preserve">2*2,10+1,30</t>
  </si>
  <si>
    <t xml:space="preserve">2*2,50+1,40</t>
  </si>
  <si>
    <t xml:space="preserve">2*2,50+1,60</t>
  </si>
  <si>
    <t xml:space="preserve">2*2,50+3,15</t>
  </si>
  <si>
    <t xml:space="preserve">(2*2,50+1,10)*3</t>
  </si>
  <si>
    <t xml:space="preserve">(2*1,00+1,50)*3</t>
  </si>
  <si>
    <t xml:space="preserve">3*1,00</t>
  </si>
  <si>
    <t xml:space="preserve">2*2,11+4,75</t>
  </si>
  <si>
    <t xml:space="preserve">2*2,10+2,28</t>
  </si>
  <si>
    <t xml:space="preserve">(2*2,10+1,10)*5</t>
  </si>
  <si>
    <t xml:space="preserve">2*2,10+1,20</t>
  </si>
  <si>
    <t xml:space="preserve">(2*1,10+2,00)*2</t>
  </si>
  <si>
    <t xml:space="preserve">2*2,65+2,00</t>
  </si>
  <si>
    <t xml:space="preserve">2*3,15+2,00</t>
  </si>
  <si>
    <t xml:space="preserve">(2*5,65+2,00)*17</t>
  </si>
  <si>
    <t xml:space="preserve">2*2,50+5,00</t>
  </si>
  <si>
    <t xml:space="preserve">(2*2,40+1,50)*8</t>
  </si>
  <si>
    <t xml:space="preserve">(2*2,05+2,00)*2</t>
  </si>
  <si>
    <t xml:space="preserve">rohová lišta :</t>
  </si>
  <si>
    <t xml:space="preserve">viz 622 25-2002 (1.mezisoučet); 428,500</t>
  </si>
  <si>
    <t xml:space="preserve">rohy objektu :</t>
  </si>
  <si>
    <t xml:space="preserve">3*13,29+11,40+9,77</t>
  </si>
  <si>
    <t xml:space="preserve">připojovací parapetní profil :</t>
  </si>
  <si>
    <t xml:space="preserve">1,50+3,00+1,00+2,00*17+5,00+1,50*8+2,00*2</t>
  </si>
  <si>
    <t xml:space="preserve">pod atiku :</t>
  </si>
  <si>
    <t xml:space="preserve">2*(58,83+32,78)</t>
  </si>
  <si>
    <t xml:space="preserve">59051475</t>
  </si>
  <si>
    <t xml:space="preserve">profil okenní začišťovací s tkaninou -Thermospoj 6 mm/2,4 m</t>
  </si>
  <si>
    <t xml:space="preserve">viz 622 25-2002 (1.mezisoučet); 428,500*1,1</t>
  </si>
  <si>
    <t xml:space="preserve">59051480</t>
  </si>
  <si>
    <t xml:space="preserve">profil rohový Al s tkaninou kontaktního zateplení</t>
  </si>
  <si>
    <t xml:space="preserve">viz 622 25-2002 (2.mezisoučet); 489,540*1,1</t>
  </si>
  <si>
    <t xml:space="preserve">59051494</t>
  </si>
  <si>
    <t xml:space="preserve">profil připojovací parapetní variabilní s tkaninou, výška pěnové pásky 4 mm, délka 2 m</t>
  </si>
  <si>
    <t xml:space="preserve">viz 622 25-2002 (3.mezisoučet); 243,720*1,1</t>
  </si>
  <si>
    <t xml:space="preserve">622252001</t>
  </si>
  <si>
    <t xml:space="preserve">Montáž profilů kontaktního zateplení připevněných mechanicky</t>
  </si>
  <si>
    <t xml:space="preserve">59051009.R</t>
  </si>
  <si>
    <t xml:space="preserve">lišta soklová zakládací s okapničkou U 30 cm tl. plechu 0,95 mm dl. 2 m</t>
  </si>
  <si>
    <t xml:space="preserve">viz 622 25-2001; 183,220*1,1</t>
  </si>
  <si>
    <t xml:space="preserve">629991012</t>
  </si>
  <si>
    <t xml:space="preserve">Zakrytí výplní otvorů fólií přilepenou na začišťovací lišty</t>
  </si>
  <si>
    <t xml:space="preserve">1,30*2,10</t>
  </si>
  <si>
    <t xml:space="preserve">1,40*2,50</t>
  </si>
  <si>
    <t xml:space="preserve">1,60*2,50</t>
  </si>
  <si>
    <t xml:space="preserve">3,15*2,50</t>
  </si>
  <si>
    <t xml:space="preserve">1,10*2,50*3</t>
  </si>
  <si>
    <t xml:space="preserve">1,50*1,00*3</t>
  </si>
  <si>
    <t xml:space="preserve">1,00*1,00</t>
  </si>
  <si>
    <t xml:space="preserve">4,75*2,11</t>
  </si>
  <si>
    <t xml:space="preserve">2,28*2,10</t>
  </si>
  <si>
    <t xml:space="preserve">1,10*2,10*5</t>
  </si>
  <si>
    <t xml:space="preserve">1,20*2,10</t>
  </si>
  <si>
    <t xml:space="preserve">2,00*1,10*2</t>
  </si>
  <si>
    <t xml:space="preserve">2,00*2,65</t>
  </si>
  <si>
    <t xml:space="preserve">2,00*3,15</t>
  </si>
  <si>
    <t xml:space="preserve">2,00*5,65*17</t>
  </si>
  <si>
    <t xml:space="preserve">5,00*2,50</t>
  </si>
  <si>
    <t xml:space="preserve">1,50*2,40*8</t>
  </si>
  <si>
    <t xml:space="preserve">2,00*2,05*2</t>
  </si>
  <si>
    <t xml:space="preserve">1,00*2,10</t>
  </si>
  <si>
    <t xml:space="preserve">0,75*1,05</t>
  </si>
  <si>
    <t xml:space="preserve">1,65*1,05</t>
  </si>
  <si>
    <t xml:space="preserve">2,00*1,05</t>
  </si>
  <si>
    <t xml:space="preserve">3,20*1,56</t>
  </si>
  <si>
    <t xml:space="preserve">2,05*1,30*2</t>
  </si>
  <si>
    <t xml:space="preserve">5,00*2,05</t>
  </si>
  <si>
    <t xml:space="preserve">2,00*2,50*2</t>
  </si>
  <si>
    <t xml:space="preserve">0,75*1,85*2</t>
  </si>
  <si>
    <t xml:space="preserve">621321131.R</t>
  </si>
  <si>
    <t xml:space="preserve">Vnější tenkovrstvá cementová stěrka podhledů</t>
  </si>
  <si>
    <t xml:space="preserve">strop m.č. 1.53 :</t>
  </si>
  <si>
    <t xml:space="preserve">(9,79+2,10)*(4,59+1,46)</t>
  </si>
  <si>
    <t xml:space="preserve">2,14*1,76</t>
  </si>
  <si>
    <t xml:space="preserve">čelo desky terasy 2.48 :</t>
  </si>
  <si>
    <t xml:space="preserve">(6,60+11,89)*0,25</t>
  </si>
  <si>
    <t xml:space="preserve">623321131.R</t>
  </si>
  <si>
    <t xml:space="preserve">Vnější tenkovrstvá cementová stěrka sloupů</t>
  </si>
  <si>
    <t xml:space="preserve">sloupy pod m.č. 2.48 :</t>
  </si>
  <si>
    <t xml:space="preserve">2*3,14*0,15*3,02*6</t>
  </si>
  <si>
    <t xml:space="preserve">622321131.R</t>
  </si>
  <si>
    <t xml:space="preserve">Vnější tenkovrstvá cementová stěrka stěn</t>
  </si>
  <si>
    <t xml:space="preserve">prostor u schodiště :</t>
  </si>
  <si>
    <t xml:space="preserve">(1,76+2,14)*3,02</t>
  </si>
  <si>
    <t xml:space="preserve">schodiště 1.54 :</t>
  </si>
  <si>
    <t xml:space="preserve">2*2,97*1,54/2+2*2,97*1,10</t>
  </si>
  <si>
    <t xml:space="preserve">2*0,96*1,10</t>
  </si>
  <si>
    <t xml:space="preserve">2*3,60*1,70/2+2*3,60*1,10</t>
  </si>
  <si>
    <t xml:space="preserve">navýšení zdi na +1,080 :</t>
  </si>
  <si>
    <t xml:space="preserve">(2,97+0,96)*0,70/2</t>
  </si>
  <si>
    <t xml:space="preserve">zdi prostoru plošiny 1.55 :</t>
  </si>
  <si>
    <t xml:space="preserve">(2*1,20+2*0,65)*2,95</t>
  </si>
  <si>
    <t xml:space="preserve">(1,75+0,27)*4,22</t>
  </si>
  <si>
    <t xml:space="preserve">1,47*3,12</t>
  </si>
  <si>
    <t xml:space="preserve">0,57*4,22</t>
  </si>
  <si>
    <t xml:space="preserve">3,30*(4,22+2,64)/2</t>
  </si>
  <si>
    <t xml:space="preserve">0,96*2,64</t>
  </si>
  <si>
    <t xml:space="preserve">2,97*(2,64+1,10)/2</t>
  </si>
  <si>
    <t xml:space="preserve">783827403</t>
  </si>
  <si>
    <t xml:space="preserve">Krycí dvojnásobný silikátový nátěr hladkých betonových povrchů</t>
  </si>
  <si>
    <t xml:space="preserve">viz 621 32-1131.R; 80,323</t>
  </si>
  <si>
    <t xml:space="preserve">viz 623 32-1131.R; 17,069</t>
  </si>
  <si>
    <t xml:space="preserve">viz 622 32-1131.R; 86,252</t>
  </si>
  <si>
    <t xml:space="preserve">0063: Podlahy a podlahové konstrukce</t>
  </si>
  <si>
    <t xml:space="preserve">632450131</t>
  </si>
  <si>
    <t xml:space="preserve">Vyrovnávací cementový potěr tl do 20 mm ze suchých směsí provedený v ploše</t>
  </si>
  <si>
    <t xml:space="preserve">vyrovnání stropních panelů :</t>
  </si>
  <si>
    <t xml:space="preserve">viz 59346009; 745,813</t>
  </si>
  <si>
    <t xml:space="preserve">viz 59346909; 949,624</t>
  </si>
  <si>
    <t xml:space="preserve">631342132</t>
  </si>
  <si>
    <t xml:space="preserve">Mazanina z betonu lehkého tepelně-izolačního polystyrenového 500 kg/m3</t>
  </si>
  <si>
    <t xml:space="preserve">P01 (P100); 25,98*0,35</t>
  </si>
  <si>
    <t xml:space="preserve">P02 (P101); 139,70*0,35</t>
  </si>
  <si>
    <t xml:space="preserve">P03 (P102); 24,74*0,35</t>
  </si>
  <si>
    <t xml:space="preserve">P04 (P103); 28,60*0,35</t>
  </si>
  <si>
    <t xml:space="preserve">P05 (P104); 7,32*0,35</t>
  </si>
  <si>
    <t xml:space="preserve">P06 (P105); 23,68*0,35</t>
  </si>
  <si>
    <t xml:space="preserve">P07 (P106); 2,19*0,35</t>
  </si>
  <si>
    <t xml:space="preserve">P08 (P107); 18,58*0,35</t>
  </si>
  <si>
    <t xml:space="preserve">P09 (P108); 148,04*0,35</t>
  </si>
  <si>
    <t xml:space="preserve">P10 (P109); 58,25*0,35</t>
  </si>
  <si>
    <t xml:space="preserve">P12 (P111); 57,92*0,35</t>
  </si>
  <si>
    <t xml:space="preserve">P13 (P112); 36,28*0,35</t>
  </si>
  <si>
    <t xml:space="preserve">P14 (P113); 969,58*0,35</t>
  </si>
  <si>
    <t xml:space="preserve">P42 (P115); 5,81*0,35</t>
  </si>
  <si>
    <t xml:space="preserve">výplň u whirlpoolu 2.26 :</t>
  </si>
  <si>
    <t xml:space="preserve">2*(5,90+4,02)*1,15*0,27*1,3</t>
  </si>
  <si>
    <t xml:space="preserve">636311115</t>
  </si>
  <si>
    <t xml:space="preserve">Kladení dlažby z betonových dlaždic 40x40cm na sucho na terče z umělé hmoty do výšky přes 150 mm</t>
  </si>
  <si>
    <t xml:space="preserve">betonová - P37 (P217); 94,51</t>
  </si>
  <si>
    <t xml:space="preserve">teracová - P40 (P313); 42,26</t>
  </si>
  <si>
    <t xml:space="preserve">56284611</t>
  </si>
  <si>
    <t xml:space="preserve">terč rektifikační pro dlažbu H 125-160mm</t>
  </si>
  <si>
    <t xml:space="preserve">14 ks/m2 :</t>
  </si>
  <si>
    <t xml:space="preserve">viz 636 31-1115; 136,770*14 zaokrouhleno; 1915</t>
  </si>
  <si>
    <t xml:space="preserve">59247374.R</t>
  </si>
  <si>
    <t xml:space="preserve">dlaždice teracová 300x300x40 mm</t>
  </si>
  <si>
    <t xml:space="preserve">42,26*1,1</t>
  </si>
  <si>
    <t xml:space="preserve">59245701</t>
  </si>
  <si>
    <t xml:space="preserve">dlažba betonová vysokopevnostní plošná dvouvrstvá 30x30x4 cm</t>
  </si>
  <si>
    <t xml:space="preserve">94,51*1,1</t>
  </si>
  <si>
    <t xml:space="preserve">631310009.R</t>
  </si>
  <si>
    <t xml:space="preserve">Potěr cementový kvalitativní třídy CP-C30-F6 X0 hlazený</t>
  </si>
  <si>
    <t xml:space="preserve">P01 (P100); 25,98*(0,065+0,075)/2</t>
  </si>
  <si>
    <t xml:space="preserve">P02 (P101); 139,70*(0,057+0,067)/2</t>
  </si>
  <si>
    <t xml:space="preserve">P03 (P102); 24,74*(0,053+0,063)/2</t>
  </si>
  <si>
    <t xml:space="preserve">P04 (P104); 7,32*(0,057+0,067)/2</t>
  </si>
  <si>
    <t xml:space="preserve">P06 (P105); 23,68*(0,053+0,063)/2</t>
  </si>
  <si>
    <t xml:space="preserve">P07 (P106); 2,19*(0,053+0,063)/2</t>
  </si>
  <si>
    <t xml:space="preserve">P08 (P107); 18,58*(0,063+0,083)/2</t>
  </si>
  <si>
    <t xml:space="preserve">P09 (P108); 148,04*(0,053+0,063)/2</t>
  </si>
  <si>
    <t xml:space="preserve">P10 (P109); 58,25*(0,073+0,083)/2</t>
  </si>
  <si>
    <t xml:space="preserve">P12 (P111); 57,92*(0,087+0,097)/2</t>
  </si>
  <si>
    <t xml:space="preserve">P13 (P112); 36,28*(0,073+0,083)/2</t>
  </si>
  <si>
    <t xml:space="preserve">P14 (P113); 969,58*(0,069+0,079)/2</t>
  </si>
  <si>
    <t xml:space="preserve">P17 (P201); 199,12*(0,077+0,087)/2</t>
  </si>
  <si>
    <t xml:space="preserve">P18 (P202); 15,57*(0,073+0,083)/2</t>
  </si>
  <si>
    <t xml:space="preserve">P21 (P205); 29,09*(0,067+0,082)/2</t>
  </si>
  <si>
    <t xml:space="preserve">P23 (P207); 15,87*(0,085+0,095)/2</t>
  </si>
  <si>
    <t xml:space="preserve">P26 (P210) dle místností :</t>
  </si>
  <si>
    <t xml:space="preserve">m.č. 3.16, 3.19 a 3.21; (11,54+10,40+11,41)*(0,077+0,097)/2</t>
  </si>
  <si>
    <t xml:space="preserve">m.č. 3.18; 27,38*(0,127+0,137)/2</t>
  </si>
  <si>
    <t xml:space="preserve">P30 (P213); 12,98*(0,077+0,087)/2</t>
  </si>
  <si>
    <t xml:space="preserve">P31 (P214); 28,65*(0,073+0,083)/2</t>
  </si>
  <si>
    <t xml:space="preserve">P32 (P215); 6,49*(0,063+0,083)/2</t>
  </si>
  <si>
    <t xml:space="preserve">P34 (P309); 108,15*(0,080+0,090)/2</t>
  </si>
  <si>
    <t xml:space="preserve">P35 (P310); 77,43*(0,080+0,090)/2</t>
  </si>
  <si>
    <t xml:space="preserve">P36 (P311); 9,28*(0,067+0,117)/2</t>
  </si>
  <si>
    <t xml:space="preserve">P38 (P218); 11,36*(0,062+0,072)/2</t>
  </si>
  <si>
    <t xml:space="preserve">P39 (P219); 5,88*(0,072+0,097)/2</t>
  </si>
  <si>
    <t xml:space="preserve">P41 (P220); 3,55*(0,066+0,076)/2</t>
  </si>
  <si>
    <t xml:space="preserve">P42 (P115); 5,81*(0,066+0,076)/2</t>
  </si>
  <si>
    <t xml:space="preserve">P17 (P301); 28,14*(0,077+0,087)/2</t>
  </si>
  <si>
    <t xml:space="preserve">P18 (P302); 26,58*(0,073+0,083)/2</t>
  </si>
  <si>
    <t xml:space="preserve">P23 (P304); 34,94*(0,085+0,095)/2</t>
  </si>
  <si>
    <t xml:space="preserve">P26 (P307); 64,71*(0,077+0,097)/2</t>
  </si>
  <si>
    <t xml:space="preserve">P39 (P312); 78,81*(0,072+0,097)/2</t>
  </si>
  <si>
    <t xml:space="preserve">631319171</t>
  </si>
  <si>
    <t xml:space="preserve">Příplatek k mazanině tl do 80 mm za stržení povrchu spodní vrstvy před vložením výztuže</t>
  </si>
  <si>
    <t xml:space="preserve">viz 631 31-0009.R; 178,054</t>
  </si>
  <si>
    <t xml:space="preserve">1x síť 100/100/6 mm (4,44 kg/m2) :</t>
  </si>
  <si>
    <t xml:space="preserve">1.N.P. + 2.N.P. :</t>
  </si>
  <si>
    <t xml:space="preserve">(25,98+139,70+24,74+28,60+7,32+23,68+2,19+18,58+148,04+58,25+57,92+36,28+969,58+199,12+15,57+29,09+15,87+8,56+11,54+10,10+11,41+27,38+12,98+28,65+6,49+108,15+77,43+9,28+11,36+5,88+3,55+5,81)*4,44*1,20*0,001</t>
  </si>
  <si>
    <t xml:space="preserve">(28,14+26,58+34,94+64,71+78,81)*4,44*1,20*0,001</t>
  </si>
  <si>
    <t xml:space="preserve">631311009.R</t>
  </si>
  <si>
    <t xml:space="preserve">Potěr cementový CT třídy pevnosti v tahu za ohybu F4</t>
  </si>
  <si>
    <t xml:space="preserve">podlahové topení :</t>
  </si>
  <si>
    <t xml:space="preserve">P20 (P204); 10,37*(0,071+0,088)/2</t>
  </si>
  <si>
    <t xml:space="preserve">P19 (P203); 182,86*(0,076+0,093)/2</t>
  </si>
  <si>
    <t xml:space="preserve">P22 (P206); 52,15*(0,093+0,113)/2</t>
  </si>
  <si>
    <t xml:space="preserve">P24 (P208); 9,27*(0,066+0,083)/2</t>
  </si>
  <si>
    <t xml:space="preserve">P25 (P209); 44,56*(0,092+0,112)/2</t>
  </si>
  <si>
    <t xml:space="preserve">P27 (P211); 15,68*(0,082+0,098)/2</t>
  </si>
  <si>
    <t xml:space="preserve">P28 (P212); 33,21*(0,078+0,123)/2</t>
  </si>
  <si>
    <t xml:space="preserve">P33 (P216); 510,64*(0,078+0,113)/2</t>
  </si>
  <si>
    <t xml:space="preserve">P19 (P303); 81,71*(0,076+0,093)/2</t>
  </si>
  <si>
    <t xml:space="preserve">P24 (P305); 203,03*(0,066+0,083)/2</t>
  </si>
  <si>
    <t xml:space="preserve">P25 (P306); 12,63*(0,092+0,112)/2</t>
  </si>
  <si>
    <t xml:space="preserve">P28 (P308); 15,90*(0,078+0,123)/2</t>
  </si>
  <si>
    <t xml:space="preserve">637211321</t>
  </si>
  <si>
    <t xml:space="preserve">Okapový chodník z betonových vymývaných dlaždic do tl 50 mm kladených do písku se zalitím spár MC</t>
  </si>
  <si>
    <t xml:space="preserve">4,14*0,30</t>
  </si>
  <si>
    <t xml:space="preserve">637121112</t>
  </si>
  <si>
    <t xml:space="preserve">Okapový chodník z kačírku tl 150 mm s udusáním</t>
  </si>
  <si>
    <t xml:space="preserve">(32,83-2,10)*0,50</t>
  </si>
  <si>
    <t xml:space="preserve">919726123</t>
  </si>
  <si>
    <t xml:space="preserve">Geotextilie pro ochranu, separaci a filtraci netkaná měrná hmotnost do 500 g/m2</t>
  </si>
  <si>
    <t xml:space="preserve">(32,83-2,10)*(2*0,15+0,50)</t>
  </si>
  <si>
    <t xml:space="preserve">637311122.R</t>
  </si>
  <si>
    <t xml:space="preserve">Okapový chodník z betonových záhonových obrubníků</t>
  </si>
  <si>
    <t xml:space="preserve">9,20+4,20+0,30+32,80+2*2,10</t>
  </si>
  <si>
    <t xml:space="preserve">0093: Dokončovací práce monolity</t>
  </si>
  <si>
    <t xml:space="preserve">931999005.R</t>
  </si>
  <si>
    <t xml:space="preserve">Těsnící PVC pás např. Leschuplast KAB 125 mezi základovou deskou a stěnou včetně držáků</t>
  </si>
  <si>
    <t xml:space="preserve">dle statiky :</t>
  </si>
  <si>
    <t xml:space="preserve">základy; 181,00</t>
  </si>
  <si>
    <t xml:space="preserve">stěny - jímky (neurčeno - předpoklad); 84,00</t>
  </si>
  <si>
    <t xml:space="preserve">931990001.R</t>
  </si>
  <si>
    <t xml:space="preserve">Těsnící profil např. Waterstop WRX těsnění pracovní spáry bazénů</t>
  </si>
  <si>
    <t xml:space="preserve">1.N.P.; 330,00</t>
  </si>
  <si>
    <t xml:space="preserve">931990002.R</t>
  </si>
  <si>
    <t xml:space="preserve">Dilatační PVC profil např. Leschuplast DA 320 dilatace kolem bazénů</t>
  </si>
  <si>
    <t xml:space="preserve">1.N.P.; 70,00</t>
  </si>
  <si>
    <t xml:space="preserve">931990003.R</t>
  </si>
  <si>
    <t xml:space="preserve">Těsnící PVC pás např. AA 320 mezi stěnou a stropní deskou</t>
  </si>
  <si>
    <t xml:space="preserve">1.N.P.; 45,00</t>
  </si>
  <si>
    <t xml:space="preserve">931990004.R</t>
  </si>
  <si>
    <t xml:space="preserve">Těsnící PVC pás např. AA 240/30 mezi stěnou a stropní deskou</t>
  </si>
  <si>
    <t xml:space="preserve">1.N.P.; 95,00</t>
  </si>
  <si>
    <t xml:space="preserve">pracovní spáry ZD (neurčeno - předpoklad); 96,00</t>
  </si>
  <si>
    <t xml:space="preserve">931990006.R</t>
  </si>
  <si>
    <t xml:space="preserve">Pás např. Leschuplast Q1 stěny (řízené trhliny)</t>
  </si>
  <si>
    <t xml:space="preserve">1.N.P.; 87,00</t>
  </si>
  <si>
    <t xml:space="preserve">933901111</t>
  </si>
  <si>
    <t xml:space="preserve">Provedení zkoušky vodotěsnosti nádrže do 1000 m3</t>
  </si>
  <si>
    <t xml:space="preserve">nádrž 1.45; 14,22*1,20</t>
  </si>
  <si>
    <t xml:space="preserve">nádrž 1.46; 18,98*1,20</t>
  </si>
  <si>
    <t xml:space="preserve">nádrž 1.48; 45,97*1,20</t>
  </si>
  <si>
    <t xml:space="preserve">nádrž 1.41; 8,97*1,20</t>
  </si>
  <si>
    <t xml:space="preserve">nádrž 1.56; 54,27*1,10</t>
  </si>
  <si>
    <t xml:space="preserve">brouzdaliště 2.47; 37,72*0,25</t>
  </si>
  <si>
    <t xml:space="preserve">bazén 2.46; 88,67*1,10</t>
  </si>
  <si>
    <t xml:space="preserve">bazén 2.45; 340,00*(1,80+1,30)/2</t>
  </si>
  <si>
    <t xml:space="preserve">938901411</t>
  </si>
  <si>
    <t xml:space="preserve">Dezinfekce nádrže roztokem chlornanu sodného</t>
  </si>
  <si>
    <t xml:space="preserve">viz 933 90-1111; 799,432</t>
  </si>
  <si>
    <t xml:space="preserve">0094: Lešení</t>
  </si>
  <si>
    <t xml:space="preserve">941311112</t>
  </si>
  <si>
    <t xml:space="preserve">Montáž lešení řadového modulového lehkého zatížení do 200 kg/m2 š do 0,9 m v do 25 m</t>
  </si>
  <si>
    <t xml:space="preserve">pro fasádní plášť :</t>
  </si>
  <si>
    <t xml:space="preserve">(32,80+2*0,90)*11,20</t>
  </si>
  <si>
    <t xml:space="preserve">-16,00*3,20</t>
  </si>
  <si>
    <t xml:space="preserve">sever + jih :</t>
  </si>
  <si>
    <t xml:space="preserve">(58,80+2*0,90)*11,20*2</t>
  </si>
  <si>
    <t xml:space="preserve">941311211</t>
  </si>
  <si>
    <t xml:space="preserve">Příplatek k lešení řadovému modulovému lehkému š 0,9 m v do 25 m za první a ZKD den použití</t>
  </si>
  <si>
    <t xml:space="preserve">viz 941 31-1112; 2081,280*60</t>
  </si>
  <si>
    <t xml:space="preserve">941311812</t>
  </si>
  <si>
    <t xml:space="preserve">Demontáž lešení řadového modulového lehkého zatížení do 200 kg/m2 š do 0,9 m v do 25 m</t>
  </si>
  <si>
    <t xml:space="preserve">viz 941 31-1112; 2081,280</t>
  </si>
  <si>
    <t xml:space="preserve">944511111</t>
  </si>
  <si>
    <t xml:space="preserve">Montáž ochranné sítě z textilie z umělých vláken</t>
  </si>
  <si>
    <t xml:space="preserve">944511211</t>
  </si>
  <si>
    <t xml:space="preserve">Příplatek k ochranné síti za první a ZKD den použití</t>
  </si>
  <si>
    <t xml:space="preserve">viz 944 51-1111; 2081,280*60</t>
  </si>
  <si>
    <t xml:space="preserve">944511811</t>
  </si>
  <si>
    <t xml:space="preserve">Demontáž ochranné sítě z textilie z umělých vláken</t>
  </si>
  <si>
    <t xml:space="preserve">viz 944 51-1111; 2081,280</t>
  </si>
  <si>
    <t xml:space="preserve">943311111</t>
  </si>
  <si>
    <t xml:space="preserve">Montáž lešení prostorového modulového lehkého bez podlah zatížení do 200 kg/m2 v do 10 m</t>
  </si>
  <si>
    <t xml:space="preserve">pro podhledy haly z +- 0,000 :</t>
  </si>
  <si>
    <t xml:space="preserve">44,00*18,00*6,00</t>
  </si>
  <si>
    <t xml:space="preserve">prohloubení - bazény :</t>
  </si>
  <si>
    <t xml:space="preserve">340,00*(1,30+1,80)/2</t>
  </si>
  <si>
    <t xml:space="preserve">88,00*1,15</t>
  </si>
  <si>
    <t xml:space="preserve">943311211</t>
  </si>
  <si>
    <t xml:space="preserve">Příplatek k lešení prostorovému modulovému lehkému bez podlah v do 10 m za první a ZKD den použití</t>
  </si>
  <si>
    <t xml:space="preserve">viz 943 31-1111; 5380,200*45</t>
  </si>
  <si>
    <t xml:space="preserve">943311811</t>
  </si>
  <si>
    <t xml:space="preserve">Demontáž lešení prostorového modulového lehkého bez podlah zatížení do 200 kg/m2 v do 10 m</t>
  </si>
  <si>
    <t xml:space="preserve">viz 943 31-1111; 5380,200</t>
  </si>
  <si>
    <t xml:space="preserve">949221111</t>
  </si>
  <si>
    <t xml:space="preserve">Montáž lešeňové podlahy s příčníky pro dílcová lešení v do 10 m</t>
  </si>
  <si>
    <t xml:space="preserve">2 patra podlah - BOZP :</t>
  </si>
  <si>
    <t xml:space="preserve">44,00*18,00*2</t>
  </si>
  <si>
    <t xml:space="preserve">949221211</t>
  </si>
  <si>
    <t xml:space="preserve">Příplatek k lešeňové podlaze pro dílcová lešení za první a ZKD den použití</t>
  </si>
  <si>
    <t xml:space="preserve">viz 949 22-1111; 1584,00*45</t>
  </si>
  <si>
    <t xml:space="preserve">949221811</t>
  </si>
  <si>
    <t xml:space="preserve">Demontáž lešeňové podlahy s příčníky pro dílcová lešení v do 10 m</t>
  </si>
  <si>
    <t xml:space="preserve">viz 949 22-1111; 1584,00</t>
  </si>
  <si>
    <t xml:space="preserve">949101111</t>
  </si>
  <si>
    <t xml:space="preserve">Lešení pomocné pro objekty pozemních staveb s lešeňovou podlahou v do 1,9 m zatížení do 150 kg/m2</t>
  </si>
  <si>
    <t xml:space="preserve">1.N.P.; 1799,30</t>
  </si>
  <si>
    <t xml:space="preserve">2.N.P.; 1778,08</t>
  </si>
  <si>
    <t xml:space="preserve">odpočet prostorového lešení; -44,00*18,00</t>
  </si>
  <si>
    <t xml:space="preserve">3.N.P.; 790,15</t>
  </si>
  <si>
    <t xml:space="preserve">odpočet venkovní odpočívárny; -42,26</t>
  </si>
  <si>
    <t xml:space="preserve">949101112</t>
  </si>
  <si>
    <t xml:space="preserve">Lešení pomocné pro objekty pozemních staveb s lešeňovou podlahou v do 3,5 m zatížení do 150 kg/m2</t>
  </si>
  <si>
    <t xml:space="preserve">42,26</t>
  </si>
  <si>
    <t xml:space="preserve">949321111</t>
  </si>
  <si>
    <t xml:space="preserve">Montáž lešení dílcového do šachet o půdorysné ploše do 6 m2 v do 10 m</t>
  </si>
  <si>
    <t xml:space="preserve">10,50</t>
  </si>
  <si>
    <t xml:space="preserve">949321211</t>
  </si>
  <si>
    <t xml:space="preserve">Příplatek k lešení dílcovému do šachet do 6 m2 v do 30 m za první a ZKD den použití</t>
  </si>
  <si>
    <t xml:space="preserve">10,50*30</t>
  </si>
  <si>
    <t xml:space="preserve">949321811</t>
  </si>
  <si>
    <t xml:space="preserve">Demontáž lešení dílcového do šachet o půdorysné ploše do 6 m2 v do 10 m</t>
  </si>
  <si>
    <t xml:space="preserve">949421111</t>
  </si>
  <si>
    <t xml:space="preserve">Montáž schodišťových věží dílcových o půdorysné ploše do 10 m2 v do 10 m</t>
  </si>
  <si>
    <t xml:space="preserve">2*9,30</t>
  </si>
  <si>
    <t xml:space="preserve">949421211</t>
  </si>
  <si>
    <t xml:space="preserve">Příplatek k schodišťovým věžím dílcovým do 10 m2 v do 20 m za první a ZKD den použití</t>
  </si>
  <si>
    <t xml:space="preserve">2*9,30*30</t>
  </si>
  <si>
    <t xml:space="preserve">949421811</t>
  </si>
  <si>
    <t xml:space="preserve">Demontáž schodišťových věží dílcových o půdorysné ploše do 10 m2 v do 10 m</t>
  </si>
  <si>
    <t xml:space="preserve">0095: Dokončovací konstrukce a práce pozemních staveb</t>
  </si>
  <si>
    <t xml:space="preserve">952901111</t>
  </si>
  <si>
    <t xml:space="preserve">Vyčištění budov bytové a občanské výstavby při výšce podlaží do 4 m</t>
  </si>
  <si>
    <t xml:space="preserve">před předáním do užívání :</t>
  </si>
  <si>
    <t xml:space="preserve">4367,53</t>
  </si>
  <si>
    <t xml:space="preserve">953312122.R</t>
  </si>
  <si>
    <t xml:space="preserve">Vložky do dilatačních spar z desek extrudovaného polystyrenu XPS tl 25 mm</t>
  </si>
  <si>
    <t xml:space="preserve">základy :</t>
  </si>
  <si>
    <t xml:space="preserve">32,25*(0,30+0,10)</t>
  </si>
  <si>
    <t xml:space="preserve">32,25*0,25</t>
  </si>
  <si>
    <t xml:space="preserve">0,30*3,50*6</t>
  </si>
  <si>
    <t xml:space="preserve">(0,25+0,30)*3,50</t>
  </si>
  <si>
    <t xml:space="preserve">13,75*0,25</t>
  </si>
  <si>
    <t xml:space="preserve">0,30*3,40*3</t>
  </si>
  <si>
    <t xml:space="preserve">0,25*3,40</t>
  </si>
  <si>
    <t xml:space="preserve">12,25*0,32+20,00*0,50</t>
  </si>
  <si>
    <t xml:space="preserve">0,30*3,87</t>
  </si>
  <si>
    <t xml:space="preserve">0,25*3,87</t>
  </si>
  <si>
    <t xml:space="preserve">953511218.R</t>
  </si>
  <si>
    <t xml:space="preserve">Nosný tepelně-izolační prvek pro stropní desky dle statiky délky 1000 mm</t>
  </si>
  <si>
    <t xml:space="preserve">1.N.P.; 7,40+8,90+6,00</t>
  </si>
  <si>
    <t xml:space="preserve">2.N.P.; 2,00</t>
  </si>
  <si>
    <t xml:space="preserve">953969001.R</t>
  </si>
  <si>
    <t xml:space="preserve">Kotvy chemické včetně šroubů pro kotvení ocelové konstrukce</t>
  </si>
  <si>
    <t xml:space="preserve">285a</t>
  </si>
  <si>
    <t xml:space="preserve">977151118.R</t>
  </si>
  <si>
    <t xml:space="preserve">Jádrové vrty diamantovými korunkami do D 100 mm do stavebních materiálů včetně likvidace vývrtku</t>
  </si>
  <si>
    <t xml:space="preserve">dle podkladů projektanta; 64*0,25</t>
  </si>
  <si>
    <t xml:space="preserve">285b</t>
  </si>
  <si>
    <t xml:space="preserve">977151123.R</t>
  </si>
  <si>
    <t xml:space="preserve">Jádrové vrty diamantovými korunkami do D 150 mm do stavebních materiálů včetně likvidace vývrtku</t>
  </si>
  <si>
    <t xml:space="preserve">dle podkladů projektanta; 79*0,25</t>
  </si>
  <si>
    <t xml:space="preserve">285c</t>
  </si>
  <si>
    <t xml:space="preserve">977151124.R</t>
  </si>
  <si>
    <t xml:space="preserve">Jádrové vrty diamantovými korunkami do D 180 mm do stavebních materiálů včetně likvidace vývrtku</t>
  </si>
  <si>
    <t xml:space="preserve">dle podkladů projektanta; 16*0,25</t>
  </si>
  <si>
    <t xml:space="preserve">285d</t>
  </si>
  <si>
    <t xml:space="preserve">977151126.R</t>
  </si>
  <si>
    <t xml:space="preserve">Jádrové vrty diamantovými korunkami do D 225 mm do stavebních materiálů včetně likvidace vývrtku</t>
  </si>
  <si>
    <t xml:space="preserve">dle podkladů projektanta; 8*0,25</t>
  </si>
  <si>
    <t xml:space="preserve">285e</t>
  </si>
  <si>
    <t xml:space="preserve">977151127.R</t>
  </si>
  <si>
    <t xml:space="preserve">Jádrové vrty diamantovými korunkami do D 250 mm do stavebních materiálů včetně likvidace vývrtku</t>
  </si>
  <si>
    <t xml:space="preserve">dle podkladů projektanta; 7*0,25</t>
  </si>
  <si>
    <t xml:space="preserve">285f</t>
  </si>
  <si>
    <t xml:space="preserve">977151128.R</t>
  </si>
  <si>
    <t xml:space="preserve">Jádrové vrty diamantovými korunkami do D 300 mm do stavebních materiálů včetně likvidace vývrtku</t>
  </si>
  <si>
    <t xml:space="preserve">dle podkladů projektanta; 4*0,25</t>
  </si>
  <si>
    <t xml:space="preserve">285g</t>
  </si>
  <si>
    <t xml:space="preserve">977151131.R</t>
  </si>
  <si>
    <t xml:space="preserve">Jádrové vrty diamantovými korunkami do D 400 mm do stavebních materiálů včetně likvidace vývrtku</t>
  </si>
  <si>
    <t xml:space="preserve">dle podkladů projektanta; 5*0,25</t>
  </si>
  <si>
    <t xml:space="preserve">00985: Sanace povrchů</t>
  </si>
  <si>
    <t xml:space="preserve">985131221.R</t>
  </si>
  <si>
    <t xml:space="preserve">Očištění ploch stěn, rubu kleneb a podlah sušeným křemičitým pískem (očištění konstrukcí nádrží pod hydroizolační stěrky)</t>
  </si>
  <si>
    <t xml:space="preserve">viz 711 41-3111.R; 627,970</t>
  </si>
  <si>
    <t xml:space="preserve">viz 711 41-3121.R; 581,115</t>
  </si>
  <si>
    <t xml:space="preserve">985312111.R</t>
  </si>
  <si>
    <t xml:space="preserve">Systémová vyrovnávací stěrka stěn tl. 2 mm</t>
  </si>
  <si>
    <t xml:space="preserve">985312131.R</t>
  </si>
  <si>
    <t xml:space="preserve">Systémová vyrovnávací stěrka podlah tl. 2 mm</t>
  </si>
  <si>
    <t xml:space="preserve">099.: Přesun hmot HSV</t>
  </si>
  <si>
    <t xml:space="preserve">997002611</t>
  </si>
  <si>
    <t xml:space="preserve">Nakládání suti a vybouraných hmot</t>
  </si>
  <si>
    <t xml:space="preserve">znehodnocená část pilot :</t>
  </si>
  <si>
    <t xml:space="preserve">193*0,15*3,14*0,31*0,31*2,40</t>
  </si>
  <si>
    <t xml:space="preserve">vybourané základy při zemních pracech :</t>
  </si>
  <si>
    <t xml:space="preserve">viz 130 90-1121; 58,800*2,20</t>
  </si>
  <si>
    <t xml:space="preserve">znehodnocený písek při tryskání betonu :</t>
  </si>
  <si>
    <t xml:space="preserve">viz 985 12-1101; 6,045</t>
  </si>
  <si>
    <t xml:space="preserve">997002511</t>
  </si>
  <si>
    <t xml:space="preserve">Vodorovné přemístění suti a vybouraných hmot bez naložení ale se složením a urovnáním do 1 km</t>
  </si>
  <si>
    <t xml:space="preserve">viz 997 00-2611; 156,371</t>
  </si>
  <si>
    <t xml:space="preserve">viz 997 00-2511; 156,371*19</t>
  </si>
  <si>
    <t xml:space="preserve">997013801</t>
  </si>
  <si>
    <t xml:space="preserve">Poplatek za uložení na skládce (skládkovné) stavebního odpadu betonového kód odpadu 170 101</t>
  </si>
  <si>
    <t xml:space="preserve">viz 997 00-2511; 156,371</t>
  </si>
  <si>
    <t xml:space="preserve">998011003</t>
  </si>
  <si>
    <t xml:space="preserve">Přesun hmot pro budovy zděné v do 24 m</t>
  </si>
  <si>
    <t xml:space="preserve">711.: Izolace proti vodě a vlhkosti</t>
  </si>
  <si>
    <t xml:space="preserve">711111001</t>
  </si>
  <si>
    <t xml:space="preserve">Provedení izolace proti zemní vlhkosti vodorovné za studena nátěrem penetračním</t>
  </si>
  <si>
    <t xml:space="preserve">na podkladní betony :</t>
  </si>
  <si>
    <t xml:space="preserve">viz 215 90-1101; 1876,891</t>
  </si>
  <si>
    <t xml:space="preserve">pod vnitřní pojistné hydroizolace :</t>
  </si>
  <si>
    <t xml:space="preserve">P20; 10,37</t>
  </si>
  <si>
    <t xml:space="preserve">P21; 29,09</t>
  </si>
  <si>
    <t xml:space="preserve">P22; 52,15</t>
  </si>
  <si>
    <t xml:space="preserve">P24; 9,27</t>
  </si>
  <si>
    <t xml:space="preserve">P25; 44,56</t>
  </si>
  <si>
    <t xml:space="preserve">P26; 17,28</t>
  </si>
  <si>
    <t xml:space="preserve">P27; 15,68</t>
  </si>
  <si>
    <t xml:space="preserve">P33; 510,64</t>
  </si>
  <si>
    <t xml:space="preserve">P38; 11,36</t>
  </si>
  <si>
    <t xml:space="preserve">P39; 5,88</t>
  </si>
  <si>
    <t xml:space="preserve">P24; 203,03</t>
  </si>
  <si>
    <t xml:space="preserve">P25; 12,63</t>
  </si>
  <si>
    <t xml:space="preserve">P26; 64,71</t>
  </si>
  <si>
    <t xml:space="preserve">P35; 77,43</t>
  </si>
  <si>
    <t xml:space="preserve">P36; 9,28</t>
  </si>
  <si>
    <t xml:space="preserve">P39; 78,81</t>
  </si>
  <si>
    <t xml:space="preserve">711112001</t>
  </si>
  <si>
    <t xml:space="preserve">Provedení izolace proti zemní vlhkosti svislé za studena nátěrem penetračním</t>
  </si>
  <si>
    <t xml:space="preserve">pokladna :</t>
  </si>
  <si>
    <t xml:space="preserve">2*(3,00+2,00)*0,35</t>
  </si>
  <si>
    <t xml:space="preserve">instalační šachty :</t>
  </si>
  <si>
    <t xml:space="preserve">2*(2,10+1,50)*0,77*3</t>
  </si>
  <si>
    <t xml:space="preserve">na vnitřní stěny přilehlého objektu :</t>
  </si>
  <si>
    <t xml:space="preserve">(5,00+2*2,10+2*0,30)*3,50</t>
  </si>
  <si>
    <t xml:space="preserve">na obvodové stěny přilehlého objektu :</t>
  </si>
  <si>
    <t xml:space="preserve">(8,21+1,75+2*0,65+1,80+0,90+0,30)*3,73</t>
  </si>
  <si>
    <t xml:space="preserve">na obvodové stěny 1.N.P. (pod TI základů) :</t>
  </si>
  <si>
    <t xml:space="preserve">od -4,300 na +0,080 :</t>
  </si>
  <si>
    <t xml:space="preserve">(26,20-1,75)*4,38</t>
  </si>
  <si>
    <t xml:space="preserve">-4,20*2,20/2</t>
  </si>
  <si>
    <t xml:space="preserve">od -4,300 na -3,420 :</t>
  </si>
  <si>
    <t xml:space="preserve">1,75*0,88</t>
  </si>
  <si>
    <t xml:space="preserve">32,78*0,88</t>
  </si>
  <si>
    <t xml:space="preserve">od -4,300 na -3,420 až -2,580 :</t>
  </si>
  <si>
    <t xml:space="preserve">8,39*(0,88+1,72)/2</t>
  </si>
  <si>
    <t xml:space="preserve">(58,83-12,44-4,99)*0,88</t>
  </si>
  <si>
    <t xml:space="preserve">od -4,300 na -3,420 až -2,710 :</t>
  </si>
  <si>
    <t xml:space="preserve">4,99*(0,88+1,59)/2</t>
  </si>
  <si>
    <t xml:space="preserve">12,44*(0,88+1,72)/2</t>
  </si>
  <si>
    <t xml:space="preserve">58,83*0,88</t>
  </si>
  <si>
    <t xml:space="preserve">11163150</t>
  </si>
  <si>
    <t xml:space="preserve">lak penetrační asfaltový</t>
  </si>
  <si>
    <t xml:space="preserve">viz 711 11-1001; 3029,061*0,00030</t>
  </si>
  <si>
    <t xml:space="preserve">viz 711 11-2001; 366,915*0,00035</t>
  </si>
  <si>
    <t xml:space="preserve">711141559</t>
  </si>
  <si>
    <t xml:space="preserve">Provedení izolace proti zemní vlhkosti pásy přitavením vodorovné NAIP</t>
  </si>
  <si>
    <t xml:space="preserve">Elastek 50 SM - pojistná izolace :</t>
  </si>
  <si>
    <t xml:space="preserve">viz 711 11-1001 (2.mezisoučet); 1152,170</t>
  </si>
  <si>
    <t xml:space="preserve">Elastek 50 SM - souvrství :</t>
  </si>
  <si>
    <t xml:space="preserve">viz 711 11-1001 (1.mezisoučet); 1876,891</t>
  </si>
  <si>
    <t xml:space="preserve">Glastek 40 SM souvrství :</t>
  </si>
  <si>
    <t xml:space="preserve">711142559</t>
  </si>
  <si>
    <t xml:space="preserve">Provedení izolace proti zemní vlhkosti pásy přitavením svislé NAIP</t>
  </si>
  <si>
    <t xml:space="preserve">viz 711 11-2001; 366,915</t>
  </si>
  <si>
    <t xml:space="preserve">Glastek 40 SM - souvrství :</t>
  </si>
  <si>
    <t xml:space="preserve">62852257</t>
  </si>
  <si>
    <t xml:space="preserve">pás s modifikovaným asfaltem tl. 5,0 mm vložka polyesterové rouno minerální jemnozrnný posyp</t>
  </si>
  <si>
    <t xml:space="preserve">ref. výrobek Elastek 50 special mineral</t>
  </si>
  <si>
    <t xml:space="preserve">viz 711 14-1559 (1.mezisoučet); 3029,061*1,15</t>
  </si>
  <si>
    <t xml:space="preserve">viz 711 14-2559 (1.mezisoučet); 366,915*1,2</t>
  </si>
  <si>
    <t xml:space="preserve">62852254</t>
  </si>
  <si>
    <t xml:space="preserve">pásy s modifikovaným asfaltem tl. 4,0 mm vložka polyesterové rouno minerální jemnozrnný posyp</t>
  </si>
  <si>
    <t xml:space="preserve">ref. výrobek Glastek 40 special mineral :</t>
  </si>
  <si>
    <t xml:space="preserve">viz 711 14-1559 (2.mezisoučet); 1876,891*1,15</t>
  </si>
  <si>
    <t xml:space="preserve">viz 711 14-2559 (2.mezisoučet); 366,915*1,2</t>
  </si>
  <si>
    <t xml:space="preserve">711741567</t>
  </si>
  <si>
    <t xml:space="preserve">Izolace proti vodě vodorovné provedení dilatačních spár přitavením NAIP 1000 mm</t>
  </si>
  <si>
    <t xml:space="preserve">32,25*2</t>
  </si>
  <si>
    <t xml:space="preserve">711742567</t>
  </si>
  <si>
    <t xml:space="preserve">Izolace proti vodě svislé provedení dilatačních spár přitavením NAIP 1000 mm</t>
  </si>
  <si>
    <t xml:space="preserve">0,88*2*2</t>
  </si>
  <si>
    <t xml:space="preserve">711745567</t>
  </si>
  <si>
    <t xml:space="preserve">Izolace proti vodě provedení spojů přitavením pásu NAIP 500 mm</t>
  </si>
  <si>
    <t xml:space="preserve">napojení vodorovné a svislé hydroizolace :</t>
  </si>
  <si>
    <t xml:space="preserve">vedlejší objekty :</t>
  </si>
  <si>
    <t xml:space="preserve">2*(3,00+2,00)*2</t>
  </si>
  <si>
    <t xml:space="preserve">2*(2,18+1,98)*2</t>
  </si>
  <si>
    <t xml:space="preserve">2*(2,10+1,50)*2*3</t>
  </si>
  <si>
    <t xml:space="preserve">(5,00+2*2,10+2*0,30)*2</t>
  </si>
  <si>
    <t xml:space="preserve">(8,21+1,75+2*0,65+1,80+0,90+0,30)*2</t>
  </si>
  <si>
    <t xml:space="preserve">hlavní objekt :</t>
  </si>
  <si>
    <t xml:space="preserve">2*(58,25+32,25)*2</t>
  </si>
  <si>
    <t xml:space="preserve">viz 711 74-1567; 64,500*1,10</t>
  </si>
  <si>
    <t xml:space="preserve">viz 711 74-2567; 3,520*1,10</t>
  </si>
  <si>
    <t xml:space="preserve">viz 711 74-5567; 489,960*0,60</t>
  </si>
  <si>
    <t xml:space="preserve">viz 62852257; 368,798</t>
  </si>
  <si>
    <t xml:space="preserve">711491172</t>
  </si>
  <si>
    <t xml:space="preserve">Provedení izolace proti tlakové vodě vodorovné z textilií vrstva ochranná</t>
  </si>
  <si>
    <t xml:space="preserve">geotextílie 350 g/m2 :</t>
  </si>
  <si>
    <t xml:space="preserve">viz 711 11-1001; 3029,061</t>
  </si>
  <si>
    <t xml:space="preserve">711491272</t>
  </si>
  <si>
    <t xml:space="preserve">Provedení izolace proti tlakové vodě svislé z textilií vrstva ochranná</t>
  </si>
  <si>
    <t xml:space="preserve">geotextílie 300 g/m2 :</t>
  </si>
  <si>
    <t xml:space="preserve">69311173</t>
  </si>
  <si>
    <t xml:space="preserve">geotextilie PP s ÚV stabilizací 350g/m2</t>
  </si>
  <si>
    <t xml:space="preserve">viz 711 49-1172; 3029,061*1,05</t>
  </si>
  <si>
    <t xml:space="preserve">69311172</t>
  </si>
  <si>
    <t xml:space="preserve">geotextilie PP s ÚV stabilizací 300g/m2</t>
  </si>
  <si>
    <t xml:space="preserve">viz 711 49-1272; 366,915*1,05</t>
  </si>
  <si>
    <t xml:space="preserve">711491273</t>
  </si>
  <si>
    <t xml:space="preserve">Provedení izolace proti tlakové vodě svislé z nopové folie</t>
  </si>
  <si>
    <t xml:space="preserve">na skladbu OP1 - hlavní objekt :</t>
  </si>
  <si>
    <t xml:space="preserve">viz 711 11-2001 (2.mezisoučet); 254,301</t>
  </si>
  <si>
    <t xml:space="preserve">28323051</t>
  </si>
  <si>
    <t xml:space="preserve">Fólie multifunkční profilovaná (nopová) výška nopů 20 mm</t>
  </si>
  <si>
    <t xml:space="preserve">viz 711 49-1273; 254,301*1,2</t>
  </si>
  <si>
    <t xml:space="preserve">762431012</t>
  </si>
  <si>
    <t xml:space="preserve">Obložení stěn z desek OSB tl 12 mm na sraz</t>
  </si>
  <si>
    <t xml:space="preserve">viz 711 49-1273; 254,301</t>
  </si>
  <si>
    <t xml:space="preserve">762431019.R</t>
  </si>
  <si>
    <t xml:space="preserve">Ochrana hydroizolace z Cetris desek tl 20 mm na sraz</t>
  </si>
  <si>
    <t xml:space="preserve">711193121.R</t>
  </si>
  <si>
    <t xml:space="preserve">Stěrková hydroizolace vodorovná dvojnásobná včetně penetrace v tl 2x1,5 mm včetně opracování detailů - včetně vytažení soklu</t>
  </si>
  <si>
    <t xml:space="preserve">P03 (P102); 24,74</t>
  </si>
  <si>
    <t xml:space="preserve">P06 (P105); 23,68</t>
  </si>
  <si>
    <t xml:space="preserve">P07 (P106); 2,19</t>
  </si>
  <si>
    <t xml:space="preserve">P08 (P107); 18,58</t>
  </si>
  <si>
    <t xml:space="preserve">P09 (P108); 148,04</t>
  </si>
  <si>
    <t xml:space="preserve">P10 (P109); 58,25</t>
  </si>
  <si>
    <t xml:space="preserve">P13 (P112); 36,28</t>
  </si>
  <si>
    <t xml:space="preserve">P18 (P202); 15,57</t>
  </si>
  <si>
    <t xml:space="preserve">P20 (P204); 10,37</t>
  </si>
  <si>
    <t xml:space="preserve">P21 (P205); 29,09</t>
  </si>
  <si>
    <t xml:space="preserve">P22 (P206); 52,15</t>
  </si>
  <si>
    <t xml:space="preserve">P24 (P208); 9,27</t>
  </si>
  <si>
    <t xml:space="preserve">P25 (P209); 44,56</t>
  </si>
  <si>
    <t xml:space="preserve">P26 (P210); 17,28</t>
  </si>
  <si>
    <t xml:space="preserve">P27 (P211); 15,68</t>
  </si>
  <si>
    <t xml:space="preserve">P28 (P212); 33,21</t>
  </si>
  <si>
    <t xml:space="preserve">P31 (P214); 28,65</t>
  </si>
  <si>
    <t xml:space="preserve">P32 (P215); 6,49</t>
  </si>
  <si>
    <t xml:space="preserve">P33 (P216); 510,64</t>
  </si>
  <si>
    <t xml:space="preserve">P38 (P218); 11,36</t>
  </si>
  <si>
    <t xml:space="preserve">P39 (P219); 5,88</t>
  </si>
  <si>
    <t xml:space="preserve">P18 (P302); 26,58</t>
  </si>
  <si>
    <t xml:space="preserve">P24 (P305); 203,03</t>
  </si>
  <si>
    <t xml:space="preserve">P25 (P306); 12,63</t>
  </si>
  <si>
    <t xml:space="preserve">P26 (P307); 64,71</t>
  </si>
  <si>
    <t xml:space="preserve">P28 (P308); 15,90</t>
  </si>
  <si>
    <t xml:space="preserve">P36 (P311); 9,28</t>
  </si>
  <si>
    <t xml:space="preserve">P39 (P312); 78,81</t>
  </si>
  <si>
    <t xml:space="preserve">711193131.R</t>
  </si>
  <si>
    <t xml:space="preserve">Stěrková hydroizolace svislá dvojnásobná včetně penetrace v tl 2x1,5 mm včetně opracování detailů</t>
  </si>
  <si>
    <t xml:space="preserve">mokré provozy - celoplošně pod obklad</t>
  </si>
  <si>
    <t xml:space="preserve">plocha nad vytaženým soklem vodorovné izolace :</t>
  </si>
  <si>
    <t xml:space="preserve">1.07 - sprcha :</t>
  </si>
  <si>
    <t xml:space="preserve">1.10 - sprcha :</t>
  </si>
  <si>
    <t xml:space="preserve">1.12 - sprcha :</t>
  </si>
  <si>
    <t xml:space="preserve">1.25 - sprcha :</t>
  </si>
  <si>
    <t xml:space="preserve">1.30 - sprchy :</t>
  </si>
  <si>
    <t xml:space="preserve">(3,89+2*1,73)*2,75</t>
  </si>
  <si>
    <t xml:space="preserve">(0,70+2,70)*2,75</t>
  </si>
  <si>
    <t xml:space="preserve">1.31 - sprchy :</t>
  </si>
  <si>
    <t xml:space="preserve">(3,89+1,73+2,50+2,16)*2,75</t>
  </si>
  <si>
    <t xml:space="preserve">1.49 - sprcha :</t>
  </si>
  <si>
    <t xml:space="preserve">2*1,20*2,25</t>
  </si>
  <si>
    <t xml:space="preserve">1.50 - sprcha :</t>
  </si>
  <si>
    <t xml:space="preserve">2.15 - sprchy :</t>
  </si>
  <si>
    <t xml:space="preserve">(4,94+2*2,03+2*1,00+0,30)*2,75</t>
  </si>
  <si>
    <t xml:space="preserve">2.18 - sprchy :</t>
  </si>
  <si>
    <t xml:space="preserve">(4,82+2*2,03+2*1,18+0,30)*2,75</t>
  </si>
  <si>
    <t xml:space="preserve">2.21 - sprcha :</t>
  </si>
  <si>
    <t xml:space="preserve">2*1,20*2,75</t>
  </si>
  <si>
    <t xml:space="preserve">2*(2,25+3,71)*2,75</t>
  </si>
  <si>
    <t xml:space="preserve">2.25 - sprcha :</t>
  </si>
  <si>
    <t xml:space="preserve">2.40 :</t>
  </si>
  <si>
    <t xml:space="preserve">(0,51+2*1,89+1,58)*2,75</t>
  </si>
  <si>
    <t xml:space="preserve">3.10 - sprchy :</t>
  </si>
  <si>
    <t xml:space="preserve">3.12 - sprchy :</t>
  </si>
  <si>
    <t xml:space="preserve">3.16 - sprcha :</t>
  </si>
  <si>
    <t xml:space="preserve">2*(2,90+1,03)*3,00</t>
  </si>
  <si>
    <t xml:space="preserve">3.22 :</t>
  </si>
  <si>
    <t xml:space="preserve">3.23 - sprchy :</t>
  </si>
  <si>
    <t xml:space="preserve">3.25 :</t>
  </si>
  <si>
    <t xml:space="preserve">4,43*3,00</t>
  </si>
  <si>
    <t xml:space="preserve">bazénová hala - výška 500 mm :</t>
  </si>
  <si>
    <t xml:space="preserve">(2*0,59+2*1,26+8*2,00)*0,50</t>
  </si>
  <si>
    <t xml:space="preserve">-(2,12+3,03+3,70)*0,50</t>
  </si>
  <si>
    <t xml:space="preserve">-(1,20*4+1,10+2,53+1,00+0,90+2,46+1,30)*0,50</t>
  </si>
  <si>
    <t xml:space="preserve">sauny - výška 500 mm :</t>
  </si>
  <si>
    <t xml:space="preserve">2*(3,94+2,90)*0,50</t>
  </si>
  <si>
    <t xml:space="preserve">-0,99*0,50</t>
  </si>
  <si>
    <t xml:space="preserve">2*(5,00+5,43)*0,50</t>
  </si>
  <si>
    <t xml:space="preserve">-0,99*0,50*2</t>
  </si>
  <si>
    <t xml:space="preserve">2*(3,60+2,87)*0,50</t>
  </si>
  <si>
    <t xml:space="preserve">2*(3,95+2,87)*0,50</t>
  </si>
  <si>
    <t xml:space="preserve">2*(5,55+5,23)*0,50</t>
  </si>
  <si>
    <t xml:space="preserve">-1,00*0,50</t>
  </si>
  <si>
    <t xml:space="preserve">šatny - výška 300 mm :</t>
  </si>
  <si>
    <t xml:space="preserve">2.12 :</t>
  </si>
  <si>
    <t xml:space="preserve">2*(26,77+6,87+2*1,59)*0,30</t>
  </si>
  <si>
    <t xml:space="preserve">-1,40*0,30*3</t>
  </si>
  <si>
    <t xml:space="preserve">-1,63*0,30</t>
  </si>
  <si>
    <t xml:space="preserve">3.06 :</t>
  </si>
  <si>
    <t xml:space="preserve">(10,08+7,72+2*2,05+2*2,07)*0,30</t>
  </si>
  <si>
    <t xml:space="preserve">-(0,80*2+0,90+1,00*5)*0,30</t>
  </si>
  <si>
    <t xml:space="preserve">sokly pod šatní skříňky :</t>
  </si>
  <si>
    <t xml:space="preserve">(2*4,02+0,83)*0,34*4</t>
  </si>
  <si>
    <t xml:space="preserve">(4,02+0,50)*0,34*4</t>
  </si>
  <si>
    <t xml:space="preserve">(5,20+2*0,50)*0,34</t>
  </si>
  <si>
    <t xml:space="preserve">(2*5,82+0,86)*0,42</t>
  </si>
  <si>
    <t xml:space="preserve">(5,82+0,50)*0,42</t>
  </si>
  <si>
    <t xml:space="preserve">711413111.R</t>
  </si>
  <si>
    <t xml:space="preserve">Stěrková hydroizolace vodorovná dvojnásobná včetně penetrace v tl 2x2 mm včetně opracování detailů</t>
  </si>
  <si>
    <t xml:space="preserve">dna bazénových van a nádrží pod KO-B - skladba P15</t>
  </si>
  <si>
    <t xml:space="preserve">m.č. 1.41; 8,97</t>
  </si>
  <si>
    <t xml:space="preserve">m.č. 1.45; 14,22</t>
  </si>
  <si>
    <t xml:space="preserve">m.č. 1.46; 18,98</t>
  </si>
  <si>
    <t xml:space="preserve">m.č. 1.48; 45,97</t>
  </si>
  <si>
    <t xml:space="preserve">m.č. 1.56; 54,26</t>
  </si>
  <si>
    <t xml:space="preserve">m.č. 2.26 (část WP); 4,50*2,80</t>
  </si>
  <si>
    <t xml:space="preserve">m.č. 2.45; 340,00</t>
  </si>
  <si>
    <t xml:space="preserve">m.č. 2.46; 88,67</t>
  </si>
  <si>
    <t xml:space="preserve">m.č. 2.47; 37,72</t>
  </si>
  <si>
    <t xml:space="preserve">m.č. 3.17; 6,58</t>
  </si>
  <si>
    <t xml:space="preserve">711413121.R</t>
  </si>
  <si>
    <t xml:space="preserve">Stěrková hydroizolace svislá dvojnásobná včetně penetrace v tl 2x2 mm včetně opracování detailů</t>
  </si>
  <si>
    <t xml:space="preserve">stěny bazénových van a nádrží pod KO-B</t>
  </si>
  <si>
    <t xml:space="preserve">pravoúhlé nádrže :</t>
  </si>
  <si>
    <t xml:space="preserve">2*(3,90+2,40)*(2,80+2,85)/2</t>
  </si>
  <si>
    <t xml:space="preserve">1.45 :</t>
  </si>
  <si>
    <t xml:space="preserve">2*(3,70+3,57)*(1,78+1,83)/2</t>
  </si>
  <si>
    <t xml:space="preserve">1.46 :</t>
  </si>
  <si>
    <t xml:space="preserve">3,57*(1,78+1,83)</t>
  </si>
  <si>
    <t xml:space="preserve">2*5,00*(1,78+1,83)/2</t>
  </si>
  <si>
    <t xml:space="preserve">2*(3,70+11,70+2,23)*(1,45+1,62)/2</t>
  </si>
  <si>
    <t xml:space="preserve">2*(6,70+7,70+2,23)*(1,12+1,25)/2</t>
  </si>
  <si>
    <t xml:space="preserve">2.45 :</t>
  </si>
  <si>
    <t xml:space="preserve">13,60*(1,60+2,10)</t>
  </si>
  <si>
    <t xml:space="preserve">2*19,00*(1,60+2,10)/2</t>
  </si>
  <si>
    <t xml:space="preserve">hlava bazénu :</t>
  </si>
  <si>
    <t xml:space="preserve">2*(19,60+13,60)*2*0,30</t>
  </si>
  <si>
    <t xml:space="preserve">2*(1,97+1,87)*1,30</t>
  </si>
  <si>
    <t xml:space="preserve">2*(2,57+1,87)*2*0,30</t>
  </si>
  <si>
    <t xml:space="preserve">= 1.mezisoučet (pravoúhlé nádrže)</t>
  </si>
  <si>
    <t xml:space="preserve">oblé nádrže :</t>
  </si>
  <si>
    <t xml:space="preserve">koupací bazén :</t>
  </si>
  <si>
    <t xml:space="preserve">2*3,14*0,70/2*1,45</t>
  </si>
  <si>
    <t xml:space="preserve">2*3,14*1,00/2*1,45</t>
  </si>
  <si>
    <t xml:space="preserve">(0,47+2,35+0,55)*1,45</t>
  </si>
  <si>
    <t xml:space="preserve">2*3,14*0,15*1,45</t>
  </si>
  <si>
    <t xml:space="preserve">2*3,14*1,31/2*1,45</t>
  </si>
  <si>
    <t xml:space="preserve">(0,60+0,55+2,48)*1,45</t>
  </si>
  <si>
    <t xml:space="preserve">divoká řeka :</t>
  </si>
  <si>
    <t xml:space="preserve">2*3,14*2,81*1,45</t>
  </si>
  <si>
    <t xml:space="preserve">2*1,95*1,45</t>
  </si>
  <si>
    <t xml:space="preserve">navýšení - zeď s proměnlivou výškou :</t>
  </si>
  <si>
    <t xml:space="preserve">2,45*0,30+3,15*0,90</t>
  </si>
  <si>
    <t xml:space="preserve">3,38*1,14</t>
  </si>
  <si>
    <t xml:space="preserve">9,60*(1,20+0,86)/2</t>
  </si>
  <si>
    <t xml:space="preserve">(1,21+2*0,95+1,50)*1,45</t>
  </si>
  <si>
    <t xml:space="preserve">(7,27+5,80)*1,45</t>
  </si>
  <si>
    <t xml:space="preserve">(4,24+1,20)*1,45</t>
  </si>
  <si>
    <t xml:space="preserve">2*3,14*0,16/2*1,45</t>
  </si>
  <si>
    <t xml:space="preserve">2*1,75*1,45/2</t>
  </si>
  <si>
    <t xml:space="preserve">(0,40+0,68)*0,81*2</t>
  </si>
  <si>
    <t xml:space="preserve">0,48*0,41*2</t>
  </si>
  <si>
    <t xml:space="preserve">2*3,14*(2,81+3,84)/2*0,57</t>
  </si>
  <si>
    <t xml:space="preserve">2*1,95*0,57-1,51*0,57</t>
  </si>
  <si>
    <t xml:space="preserve">2,20*1,50/2</t>
  </si>
  <si>
    <t xml:space="preserve">2*3,14*(1,00+1,31)/2*0,29</t>
  </si>
  <si>
    <t xml:space="preserve">(0,47+2,35+0,55)*0,29</t>
  </si>
  <si>
    <t xml:space="preserve">9,60*0,57</t>
  </si>
  <si>
    <t xml:space="preserve">(2,23+7,74)*0,32</t>
  </si>
  <si>
    <t xml:space="preserve">5,80*0,32</t>
  </si>
  <si>
    <t xml:space="preserve">vnější líc bazénu :</t>
  </si>
  <si>
    <t xml:space="preserve">2*3,14*3,38/2*0,30</t>
  </si>
  <si>
    <t xml:space="preserve">1,95*0,60</t>
  </si>
  <si>
    <t xml:space="preserve">(7,74+5,80)*0,30</t>
  </si>
  <si>
    <t xml:space="preserve">2*3,14*0,16*0,30</t>
  </si>
  <si>
    <t xml:space="preserve">nad lavicí :</t>
  </si>
  <si>
    <t xml:space="preserve">3,38*0,75</t>
  </si>
  <si>
    <t xml:space="preserve">9,60*(1,05+0,71)/2</t>
  </si>
  <si>
    <t xml:space="preserve">hladina +0,200 :</t>
  </si>
  <si>
    <t xml:space="preserve">2*3,14*0,98/2*0,19</t>
  </si>
  <si>
    <t xml:space="preserve">2*3,14*1,22/2*0,19</t>
  </si>
  <si>
    <t xml:space="preserve">(2*2,90+1,96)*(0,38+0,42)/2</t>
  </si>
  <si>
    <t xml:space="preserve">2*1,95*(0,30+0,10)/2</t>
  </si>
  <si>
    <t xml:space="preserve">hladina +-0,000 :</t>
  </si>
  <si>
    <t xml:space="preserve">2*3,14*1,79/2*0,19</t>
  </si>
  <si>
    <t xml:space="preserve">2*5,72*(0,17+0,19)/2</t>
  </si>
  <si>
    <t xml:space="preserve">2,33*0,18</t>
  </si>
  <si>
    <t xml:space="preserve">2*3,14*(1,22+1,54)/2*3*0,25</t>
  </si>
  <si>
    <t xml:space="preserve">2*2,90*3*0,25</t>
  </si>
  <si>
    <t xml:space="preserve">2,32*0,94*2</t>
  </si>
  <si>
    <t xml:space="preserve">2*3,14*(1,79+2,04)/2*0,25</t>
  </si>
  <si>
    <t xml:space="preserve">2*5,55*0,25</t>
  </si>
  <si>
    <t xml:space="preserve">2*3,14*0,30*0,39</t>
  </si>
  <si>
    <t xml:space="preserve">(2,50+3,08+1,96)*0,39</t>
  </si>
  <si>
    <t xml:space="preserve">(2,38+2,82+1,84)*0,51</t>
  </si>
  <si>
    <t xml:space="preserve">1,15*1,05+1,11*1,05/2*2</t>
  </si>
  <si>
    <t xml:space="preserve">2,50*0,32+3,00*0,57+1,20*0,57+4,00*0,54</t>
  </si>
  <si>
    <t xml:space="preserve">0,88*0,88*3*0,9</t>
  </si>
  <si>
    <t xml:space="preserve">4,00*1,00</t>
  </si>
  <si>
    <t xml:space="preserve">1,24*1,00/2</t>
  </si>
  <si>
    <t xml:space="preserve">711193141.R</t>
  </si>
  <si>
    <t xml:space="preserve">Stěrková hydroizolace schodišťových stupňů dvojnásobná včetně penetrace v tl 2x1,5 mm včetně detailů</t>
  </si>
  <si>
    <t xml:space="preserve">schodiště mezi osou 15-16, skladba P16-2 :</t>
  </si>
  <si>
    <t xml:space="preserve">11*1,15*(0,159+0,300)*3</t>
  </si>
  <si>
    <t xml:space="preserve">12*1,15*(0,159+0,300)</t>
  </si>
  <si>
    <t xml:space="preserve">mezipodesta :</t>
  </si>
  <si>
    <t xml:space="preserve">2,40*1,20*2</t>
  </si>
  <si>
    <t xml:space="preserve">998711103</t>
  </si>
  <si>
    <t xml:space="preserve">Přesun hmot tonážní pro izolace proti vodě, vlhkosti a plynům v objektech výšky do 60 m</t>
  </si>
  <si>
    <t xml:space="preserve">7121: Povlakové krytiny - střechy</t>
  </si>
  <si>
    <t xml:space="preserve">712311101</t>
  </si>
  <si>
    <t xml:space="preserve">Provedení povlakové krytiny střech do 10° za studena lakem penetračním nebo asfaltovým</t>
  </si>
  <si>
    <t xml:space="preserve">skladba S1+S2 :</t>
  </si>
  <si>
    <t xml:space="preserve">57,74*31,74</t>
  </si>
  <si>
    <t xml:space="preserve">-9,79*6,05-8,00*6,10</t>
  </si>
  <si>
    <t xml:space="preserve">skladba S3 :</t>
  </si>
  <si>
    <t xml:space="preserve">2,70*1,70</t>
  </si>
  <si>
    <t xml:space="preserve">vytažení na atiku - S1+S2 :</t>
  </si>
  <si>
    <t xml:space="preserve">2*(57,74+31,74)*(1,03+0,18)</t>
  </si>
  <si>
    <t xml:space="preserve">vytažení na atiku - S3 :</t>
  </si>
  <si>
    <t xml:space="preserve">2*(2,70+1,70)*(0,23+0,15)</t>
  </si>
  <si>
    <t xml:space="preserve">na komínky z Cetris :</t>
  </si>
  <si>
    <t xml:space="preserve">2*(0,48+0,88+0,48+0,68)*0,45</t>
  </si>
  <si>
    <t xml:space="preserve">viz 712 31-1101; 1951,382*0,00030</t>
  </si>
  <si>
    <t xml:space="preserve">712331111</t>
  </si>
  <si>
    <t xml:space="preserve">Provedení povlakové krytiny střech do 10° podkladní vrstvy pásy na sucho samolepící</t>
  </si>
  <si>
    <t xml:space="preserve">viz 712 31-1101; 1951,382</t>
  </si>
  <si>
    <t xml:space="preserve">62851003</t>
  </si>
  <si>
    <t xml:space="preserve">pás asfaltový modifikovaný samolepící podkladní tl. 2,7 mm z vložkou ze skelné rohože pro nepochůzné ploché střechy</t>
  </si>
  <si>
    <t xml:space="preserve">viz 712 33-1111; 1951,382*1,15</t>
  </si>
  <si>
    <t xml:space="preserve">712341559</t>
  </si>
  <si>
    <t xml:space="preserve">Provedení povlakové krytiny střech do 10° pásy NAIP přitavením v plné ploše</t>
  </si>
  <si>
    <t xml:space="preserve">pojistná hydroizolace :</t>
  </si>
  <si>
    <t xml:space="preserve">viz 712 33-1111; 1951,382</t>
  </si>
  <si>
    <t xml:space="preserve">62856000</t>
  </si>
  <si>
    <t xml:space="preserve">pás asfaltovaný modifikovaný tl. 5 mm nosná vložka hliníková folie oboustranná mikrotenová folie</t>
  </si>
  <si>
    <t xml:space="preserve">viz 712 34-1559; 1951,382*1,15</t>
  </si>
  <si>
    <t xml:space="preserve">712391171</t>
  </si>
  <si>
    <t xml:space="preserve">Provedení povlakové krytiny střech do 10° podkladní textilní vrstvy</t>
  </si>
  <si>
    <t xml:space="preserve">vytažení na atiku :</t>
  </si>
  <si>
    <t xml:space="preserve">57,74*(0,30+0,55)</t>
  </si>
  <si>
    <t xml:space="preserve">57,74*(0,05+0,55)</t>
  </si>
  <si>
    <t xml:space="preserve">31,74*(0,70+0,05+0,30)/3*2+31,74*0,55*2</t>
  </si>
  <si>
    <t xml:space="preserve">vytažení na komínky Cetris :</t>
  </si>
  <si>
    <t xml:space="preserve">2*(0,48+0,88+0,48+0,68)*0,15</t>
  </si>
  <si>
    <t xml:space="preserve">2,70*(0,25+0,15)</t>
  </si>
  <si>
    <t xml:space="preserve">1,70*(0,25/2+0,15)*2</t>
  </si>
  <si>
    <t xml:space="preserve">69311175</t>
  </si>
  <si>
    <t xml:space="preserve">geotextilie PP s ÚV stabilizací 500g/m2</t>
  </si>
  <si>
    <t xml:space="preserve">podkladní</t>
  </si>
  <si>
    <t xml:space="preserve">viz 712 39-1171; 1872,854*1,15</t>
  </si>
  <si>
    <t xml:space="preserve">712363611.R</t>
  </si>
  <si>
    <t xml:space="preserve">Provedení povlakové krytiny fólií mechanicky kotvenou do betonu TI tl přes 240mm</t>
  </si>
  <si>
    <t xml:space="preserve">viz 712 39-1171; 1872,854</t>
  </si>
  <si>
    <t xml:space="preserve">28343014.R</t>
  </si>
  <si>
    <t xml:space="preserve">fólie hydroizolační střešní mPVC určená ke kotvení vyztužená skelnou rohoží tl 1,8mm</t>
  </si>
  <si>
    <t xml:space="preserve">viz 712 36-3611.R; 1872,854*1,15</t>
  </si>
  <si>
    <t xml:space="preserve">998712103</t>
  </si>
  <si>
    <t xml:space="preserve">Přesun hmot tonážní tonážní pro krytiny povlakové v objektech v do 24 m</t>
  </si>
  <si>
    <t xml:space="preserve">7122: Povlakové krytiny - terasy</t>
  </si>
  <si>
    <t xml:space="preserve">712311101.R</t>
  </si>
  <si>
    <t xml:space="preserve">Provedení povlakové krytiny za studena lakem penetračním asfaltovým</t>
  </si>
  <si>
    <t xml:space="preserve">skladba P37; 94,51</t>
  </si>
  <si>
    <t xml:space="preserve">skladba P40; 42,26</t>
  </si>
  <si>
    <t xml:space="preserve">11163159.R</t>
  </si>
  <si>
    <t xml:space="preserve">penetrační asfaltová emulze bez obsahu rozpouštědel</t>
  </si>
  <si>
    <t xml:space="preserve">(94,51+42,26)*0,00030</t>
  </si>
  <si>
    <t xml:space="preserve">P37 - Glastek AL special; 94,51</t>
  </si>
  <si>
    <t xml:space="preserve">P37 - Elastek 40 special Dekor; 94,51*2</t>
  </si>
  <si>
    <t xml:space="preserve">P40 - Glastek AL special; 42,26</t>
  </si>
  <si>
    <t xml:space="preserve">P40 - Elastek 50 special mineral; 42,26</t>
  </si>
  <si>
    <t xml:space="preserve">ref. výrobek Glastek AL speciál</t>
  </si>
  <si>
    <t xml:space="preserve">(94,51+42,26)*1,15</t>
  </si>
  <si>
    <t xml:space="preserve">62852257.R</t>
  </si>
  <si>
    <t xml:space="preserve">42,26*1,15</t>
  </si>
  <si>
    <t xml:space="preserve">62852258.R</t>
  </si>
  <si>
    <t xml:space="preserve">pás s modifikovaným asfaltem tl. 5,0 mm vložka textilie minerální hrubozrnný posyp</t>
  </si>
  <si>
    <t xml:space="preserve">ref. výrobek Elastek 40 special Dekor</t>
  </si>
  <si>
    <t xml:space="preserve">94,51*2*1,15</t>
  </si>
  <si>
    <t xml:space="preserve">P37 - Glastek 30 Sticker Ultra</t>
  </si>
  <si>
    <t xml:space="preserve">94,51</t>
  </si>
  <si>
    <t xml:space="preserve">62851009.R</t>
  </si>
  <si>
    <t xml:space="preserve">pás asfaltový modifikovaný samolepící podkladní tl. 3 mm s vložkou ze skelné tkaniny - spalitelná folie</t>
  </si>
  <si>
    <t xml:space="preserve">ref. výrobek Glastek 30 Sticker Ultra </t>
  </si>
  <si>
    <t xml:space="preserve">94,51*1,15</t>
  </si>
  <si>
    <t xml:space="preserve">712361703</t>
  </si>
  <si>
    <t xml:space="preserve">Provedení povlakové krytiny střech do 10° fólií přilepenou v plné ploše</t>
  </si>
  <si>
    <t xml:space="preserve">P40; 42,26</t>
  </si>
  <si>
    <t xml:space="preserve">28322056.R</t>
  </si>
  <si>
    <t xml:space="preserve">fólie střešní mPVC k přitížení dlaždicemi tl. 1,8 mm</t>
  </si>
  <si>
    <t xml:space="preserve">713.: Izolace tepelné</t>
  </si>
  <si>
    <t xml:space="preserve">713121121</t>
  </si>
  <si>
    <t xml:space="preserve">Montáž izolace tepelné podlah volně kladenými rohožemi, pásy, dílci, deskami 2 vrstvy</t>
  </si>
  <si>
    <t xml:space="preserve">EPS 200S tl. 70 mm :</t>
  </si>
  <si>
    <t xml:space="preserve">P01 (P100); 25,98</t>
  </si>
  <si>
    <t xml:space="preserve">P02 (P101); 139,70</t>
  </si>
  <si>
    <t xml:space="preserve">P04 (P103); 28,60</t>
  </si>
  <si>
    <t xml:space="preserve">P05 (P104); 7,32</t>
  </si>
  <si>
    <t xml:space="preserve">P42 (P115); 5,81</t>
  </si>
  <si>
    <t xml:space="preserve">EPS 200S tl. 50 mm :</t>
  </si>
  <si>
    <t xml:space="preserve">EPS 200S tl. 150 mm :</t>
  </si>
  <si>
    <t xml:space="preserve">P17 (P201+P301); 199,12+28,14</t>
  </si>
  <si>
    <t xml:space="preserve">P18 (P202+P302); 15,57+26,58</t>
  </si>
  <si>
    <t xml:space="preserve">P23 (P207+P304); 15,87+34,94</t>
  </si>
  <si>
    <t xml:space="preserve">P30 (P213); 12,98</t>
  </si>
  <si>
    <t xml:space="preserve">EPS 200S tl. 130 mm :</t>
  </si>
  <si>
    <t xml:space="preserve">P19 (P203+P303); 182,86+81,71</t>
  </si>
  <si>
    <t xml:space="preserve">P24 (P208+P305); 9,27+203,03</t>
  </si>
  <si>
    <t xml:space="preserve">P26 (P210+P307); 17,28+64,71</t>
  </si>
  <si>
    <t xml:space="preserve">P39 (P219+P312); 5,88+78,81</t>
  </si>
  <si>
    <t xml:space="preserve">EPS 200S tl. 100 mm :</t>
  </si>
  <si>
    <t xml:space="preserve">P25 (P209+P306); 44,56+12,63</t>
  </si>
  <si>
    <t xml:space="preserve">P41 (P220); 3,55</t>
  </si>
  <si>
    <t xml:space="preserve">EPS 200S tl. 90 mm :</t>
  </si>
  <si>
    <t xml:space="preserve">P28 (P212+P308); 33,21+15,90</t>
  </si>
  <si>
    <t xml:space="preserve">EPS 5000 tl. 70 mm :</t>
  </si>
  <si>
    <t xml:space="preserve">P14 (P113); 969,58</t>
  </si>
  <si>
    <t xml:space="preserve">= 7.mezisoučet</t>
  </si>
  <si>
    <t xml:space="preserve">EPS 5000 tl. 50 mm :</t>
  </si>
  <si>
    <t xml:space="preserve">P12 (P111); 57,92</t>
  </si>
  <si>
    <t xml:space="preserve">P34 (P309); 108,15</t>
  </si>
  <si>
    <t xml:space="preserve">P35 (P310); 77,43</t>
  </si>
  <si>
    <t xml:space="preserve">= 8.mezisoučet</t>
  </si>
  <si>
    <t xml:space="preserve">28375928.R</t>
  </si>
  <si>
    <t xml:space="preserve">deska EPS 200 do plochých střech a podlah lambda=0,034</t>
  </si>
  <si>
    <t xml:space="preserve">viz 713 12-1121 (1.mezisoučet); 380,190*0,070</t>
  </si>
  <si>
    <t xml:space="preserve">viz 713 12-1121 (2.mezisoučet); 58,250*0,070</t>
  </si>
  <si>
    <t xml:space="preserve">viz 713 12-1121 (3.mezisoučet); 368,340*0,150</t>
  </si>
  <si>
    <t xml:space="preserve">viz 713 12-1121 (4.mezisoučet); 654,910*0,130</t>
  </si>
  <si>
    <t xml:space="preserve">viz 713 12-1121 (5.mezisoučet); 672,270*0,100</t>
  </si>
  <si>
    <t xml:space="preserve">viz 713 12-1121 (6.mezisoučet); 64,790*0,090</t>
  </si>
  <si>
    <t xml:space="preserve">= mezisoučet</t>
  </si>
  <si>
    <t xml:space="preserve">prořez 5%; 244,138*0,05</t>
  </si>
  <si>
    <t xml:space="preserve">28376643</t>
  </si>
  <si>
    <t xml:space="preserve">deska polystyrénová pro snížení kročejového hluku (max. zatížení 5,0 kN/m2)</t>
  </si>
  <si>
    <t xml:space="preserve">viz 713 12-1121 (7.mezisoučet); 995,450*0,070</t>
  </si>
  <si>
    <t xml:space="preserve">viz 713 12-1121 (8.mezisoučet); 298,360*0,050</t>
  </si>
  <si>
    <t xml:space="preserve">5% prořez; 84,600*0,05</t>
  </si>
  <si>
    <t xml:space="preserve">713141131</t>
  </si>
  <si>
    <t xml:space="preserve">Montáž izolace tepelné střech plochých lepené za studena plně 1 vrstva rohoží, pásů, dílců, desek</t>
  </si>
  <si>
    <t xml:space="preserve">spádové klíny z EPS 150 tl. 20-150 mm :</t>
  </si>
  <si>
    <t xml:space="preserve">P37 (P217); 94,51</t>
  </si>
  <si>
    <t xml:space="preserve">deska PIR tl. 25 mm :</t>
  </si>
  <si>
    <t xml:space="preserve">P40 (P313); 42,26</t>
  </si>
  <si>
    <t xml:space="preserve">deska PIR tl. 50 mm :</t>
  </si>
  <si>
    <t xml:space="preserve">vakuový izolační panel tl. 50 mm :</t>
  </si>
  <si>
    <t xml:space="preserve">spádové klíny PIR tl. 25-75 mm :</t>
  </si>
  <si>
    <t xml:space="preserve">28376523.R</t>
  </si>
  <si>
    <t xml:space="preserve">deska izolační PIR lambda=0,027 tl. 25 mm</t>
  </si>
  <si>
    <t xml:space="preserve">42,26*1,05</t>
  </si>
  <si>
    <t xml:space="preserve">28376525.R</t>
  </si>
  <si>
    <t xml:space="preserve">deska izolační PIR lambda=0,027 tl. 50 mm</t>
  </si>
  <si>
    <t xml:space="preserve">28376909.R</t>
  </si>
  <si>
    <t xml:space="preserve">deska izolační PIR lambda=0,027 - spádové klíny</t>
  </si>
  <si>
    <t xml:space="preserve">42,26*(0,025+0,075)/2*1,05</t>
  </si>
  <si>
    <t xml:space="preserve">28379099.R</t>
  </si>
  <si>
    <t xml:space="preserve">vakuový tepelně-izolační panel lambda=0,007 tl. 50 mm</t>
  </si>
  <si>
    <t xml:space="preserve">28375916.R</t>
  </si>
  <si>
    <t xml:space="preserve">deska z pěnového polystyrenu EPS 150 S - spádové klíny tl. 20-150 mm</t>
  </si>
  <si>
    <t xml:space="preserve">94,51*(0,02+0,15)/2*1,05</t>
  </si>
  <si>
    <t xml:space="preserve">713141186</t>
  </si>
  <si>
    <t xml:space="preserve">Montáž izolace tepelné střech plochých tl přes 170 mm šrouby</t>
  </si>
  <si>
    <t xml:space="preserve">pokladna - skladba S3 EPS 200S tl. 20-240 mm :</t>
  </si>
  <si>
    <t xml:space="preserve">1,70*2,70</t>
  </si>
  <si>
    <t xml:space="preserve">skladba S1 - nad rovnými panely - EPS 200S tl. 450 mm + klíny tl. 20-440 mm :</t>
  </si>
  <si>
    <t xml:space="preserve">viz 59346009.R; 745,813</t>
  </si>
  <si>
    <t xml:space="preserve">skladba S2 - nad šikmými panely EPS 200S tl. 450 mm :</t>
  </si>
  <si>
    <t xml:space="preserve">viz 59346909.R; 949,624</t>
  </si>
  <si>
    <t xml:space="preserve">viz 713 14-1186 (1.mezisoučet); 4,590*(0,02+0,24)/2</t>
  </si>
  <si>
    <t xml:space="preserve">viz 713 14-1186 (2.mezisoučet); 745,813*(0,47+0,89)/2</t>
  </si>
  <si>
    <t xml:space="preserve">viz 713 14-1186 (3.mezisoučet); 949,624*0,45</t>
  </si>
  <si>
    <t xml:space="preserve">prořez 5%; 935,080*0,05</t>
  </si>
  <si>
    <t xml:space="preserve">odpočet PIR pod střešním žlabem :</t>
  </si>
  <si>
    <t xml:space="preserve">-47,95*0,50*0,24*1,05</t>
  </si>
  <si>
    <t xml:space="preserve">28376498</t>
  </si>
  <si>
    <t xml:space="preserve">deska izolační střešní kašírovaná skupina tepelné vodivosti 030 3750 x 1000 x 120 mm</t>
  </si>
  <si>
    <t xml:space="preserve">pod střešním žlabem na střeše :</t>
  </si>
  <si>
    <t xml:space="preserve">47,95*0,50*1,05</t>
  </si>
  <si>
    <t xml:space="preserve">713131141</t>
  </si>
  <si>
    <t xml:space="preserve">Montáž izolace tepelné stěn a základů lepením celoplošně rohoží, pásů, dílců, desek</t>
  </si>
  <si>
    <t xml:space="preserve">skladba OP1 - XPS 100-290 mm pod úrovní terénu :</t>
  </si>
  <si>
    <t xml:space="preserve">XPS 290 mm (do hloubky 1 m pod UT) :</t>
  </si>
  <si>
    <t xml:space="preserve">(26,20-1,75)*1,00+1,75*0,88</t>
  </si>
  <si>
    <t xml:space="preserve">32,78*0,88+8,39*(1,00+0,88)/2</t>
  </si>
  <si>
    <t xml:space="preserve">4,99*(1,00+0,88)/2</t>
  </si>
  <si>
    <t xml:space="preserve">12,44*(1,00+0,88)/2</t>
  </si>
  <si>
    <t xml:space="preserve">= 1.mezisoučet (XPS 290 mm)</t>
  </si>
  <si>
    <t xml:space="preserve">XPS 100 mm (pod úrovní 1 m pod UT) :</t>
  </si>
  <si>
    <t xml:space="preserve">(26,20-1,75)*(4,38-1,00)</t>
  </si>
  <si>
    <t xml:space="preserve">4,20*2,20/2</t>
  </si>
  <si>
    <t xml:space="preserve">8,39*(1,72-1,00)/2</t>
  </si>
  <si>
    <t xml:space="preserve">4,99*(1,59-1,00)/2</t>
  </si>
  <si>
    <t xml:space="preserve">12,44*(1,72-1,00)/2</t>
  </si>
  <si>
    <t xml:space="preserve">= 2.mezisoučet (XPS 100 mm)</t>
  </si>
  <si>
    <t xml:space="preserve">28376385</t>
  </si>
  <si>
    <t xml:space="preserve">deska z polystyrénu XPS, hrana rovná, polo či pero drážka a hladký povrch lambda=0,034</t>
  </si>
  <si>
    <t xml:space="preserve">ref. výrobek Perimeter SD150</t>
  </si>
  <si>
    <t xml:space="preserve">viz 713 13-1141 (1.mezisoučet); 167,310*0,29*1,05</t>
  </si>
  <si>
    <t xml:space="preserve">viz 713 13-1141 (2.mezisoučet); 96,232*0,10*1,05</t>
  </si>
  <si>
    <t xml:space="preserve">713149001.R</t>
  </si>
  <si>
    <t xml:space="preserve">Obvodová izolace terasy 3.26 z PIR profilu 300/220 mm</t>
  </si>
  <si>
    <t xml:space="preserve">2*(5,56+7,00)</t>
  </si>
  <si>
    <t xml:space="preserve">713121211</t>
  </si>
  <si>
    <t xml:space="preserve">Montáž izolace tepelné podlah volně kladenými okrajovými pásky</t>
  </si>
  <si>
    <t xml:space="preserve">viz 713 12-1121; 3492,560*1,7</t>
  </si>
  <si>
    <t xml:space="preserve">59030681</t>
  </si>
  <si>
    <t xml:space="preserve">pásek okrajový Ethafoam š. 100 tl. 5 mm</t>
  </si>
  <si>
    <t xml:space="preserve">viz 713 12-1211; 5937,352*1,05</t>
  </si>
  <si>
    <t xml:space="preserve">713191133</t>
  </si>
  <si>
    <t xml:space="preserve">Montáž izolace tepelné podlah, stropů vrchem nebo střech překrytí fólií s přelepeným spojem</t>
  </si>
  <si>
    <t xml:space="preserve">viz 713 12-1121; 3492,560</t>
  </si>
  <si>
    <t xml:space="preserve">28323150</t>
  </si>
  <si>
    <t xml:space="preserve">fólie separační PE bal. 100 m2</t>
  </si>
  <si>
    <t xml:space="preserve">viz 713 19-1133; 3492,560*1,15</t>
  </si>
  <si>
    <t xml:space="preserve">XPS tl 80 mm na atiku střechy :</t>
  </si>
  <si>
    <t xml:space="preserve">31,74*(0,70+0,05+0,30)/3*2</t>
  </si>
  <si>
    <t xml:space="preserve">31,74*0,55*2</t>
  </si>
  <si>
    <t xml:space="preserve">28376421</t>
  </si>
  <si>
    <t xml:space="preserve">deska z polystyrénu XPS, hrana polodrážková a hladký povrch 300kPa tl 80mm</t>
  </si>
  <si>
    <t xml:space="preserve">viz 713 13-1141; 140,855*1,05</t>
  </si>
  <si>
    <t xml:space="preserve">deska PUR tl 100 mm nad garážová vrata - výr. č. 15 :</t>
  </si>
  <si>
    <t xml:space="preserve">(4,75+2*0,15)*0,30</t>
  </si>
  <si>
    <t xml:space="preserve">28376477.R</t>
  </si>
  <si>
    <t xml:space="preserve">panel z pěnového polyuretanu PUR Purenit tl 100 mm</t>
  </si>
  <si>
    <t xml:space="preserve">(4,75+2*0,15)*0,30*1,05</t>
  </si>
  <si>
    <t xml:space="preserve">XPS tl 20 mm na žaluziové truhlíky :</t>
  </si>
  <si>
    <t xml:space="preserve">výrobek X 136; 2,00*5*0,45</t>
  </si>
  <si>
    <t xml:space="preserve">výrobek X 137; 2,00*2*0,45</t>
  </si>
  <si>
    <t xml:space="preserve">výrobek X 140; 2,00*16*0,45</t>
  </si>
  <si>
    <t xml:space="preserve">Purenit 100x100 mm - viz detail č. 1 :</t>
  </si>
  <si>
    <t xml:space="preserve">2,00*16*0,10</t>
  </si>
  <si>
    <t xml:space="preserve">XPS tl 100 mm za žaluziové truhlíky :</t>
  </si>
  <si>
    <t xml:space="preserve">viz 713 13-1141 (1.mezisoučet); 20,700/0,45*0,35</t>
  </si>
  <si>
    <t xml:space="preserve">XPS tl 270 mm - sokl terasy 2.N.P. :</t>
  </si>
  <si>
    <t xml:space="preserve">(7,56+9,79+6,05-2,00-2,12)*0,60</t>
  </si>
  <si>
    <t xml:space="preserve">XPS tl 50 mm na okenní paždík mezi 2.N.P. a 3.N.P. :</t>
  </si>
  <si>
    <t xml:space="preserve">2,00*4*0,50</t>
  </si>
  <si>
    <t xml:space="preserve">28376437</t>
  </si>
  <si>
    <t xml:space="preserve">deska z extrudovaného polystyrénu XPS 300 GK tl 20 mm</t>
  </si>
  <si>
    <t xml:space="preserve">2,00*(5+2+16)*0,45*1,05</t>
  </si>
  <si>
    <t xml:space="preserve">2,00*16*0,10*1,05</t>
  </si>
  <si>
    <t xml:space="preserve">28376443</t>
  </si>
  <si>
    <t xml:space="preserve">deska z polystyrénu XPS, hrana rovná a strukturovaný povrch 300kPa tl 100 mm</t>
  </si>
  <si>
    <t xml:space="preserve">2,00*(5+2+16)*0,35*1,05</t>
  </si>
  <si>
    <t xml:space="preserve">28376400</t>
  </si>
  <si>
    <t xml:space="preserve">deska z extrudovaného polystyrénu 1250 x 600 mm</t>
  </si>
  <si>
    <t xml:space="preserve">viz 713 13-1141 (4.mezisoučet); 11,568*0,27*1,05</t>
  </si>
  <si>
    <t xml:space="preserve">28376440</t>
  </si>
  <si>
    <t xml:space="preserve">deska z polystyrénu XPS, hrana rovná a strukturovaný povrch 300kPa tl 50mm</t>
  </si>
  <si>
    <t xml:space="preserve">2,00*4*0,50*1,05</t>
  </si>
  <si>
    <t xml:space="preserve">713139009.R</t>
  </si>
  <si>
    <t xml:space="preserve">Meziokenní plný hliníkový tepelně-izolační panel s PIR výplní vel. 2000x450 mm - viz detail č. 8</t>
  </si>
  <si>
    <t xml:space="preserve">4</t>
  </si>
  <si>
    <t xml:space="preserve">998713103</t>
  </si>
  <si>
    <t xml:space="preserve">Přesun hmot tonážní pro izolace tepelné v objektech v do 24 m</t>
  </si>
  <si>
    <t xml:space="preserve">714.: Akustická a protiotřesová opatření</t>
  </si>
  <si>
    <t xml:space="preserve">714451011.R</t>
  </si>
  <si>
    <t xml:space="preserve">Montáž akustických obkladů stropů celoplošně lepených</t>
  </si>
  <si>
    <t xml:space="preserve">strojovny VZT :</t>
  </si>
  <si>
    <t xml:space="preserve">m.č. 3.27; 28,22</t>
  </si>
  <si>
    <t xml:space="preserve">m.č. 3.31; 49,21</t>
  </si>
  <si>
    <t xml:space="preserve">714451012.R</t>
  </si>
  <si>
    <t xml:space="preserve">Montáž akustických obkladů stěn celoplošně lepených</t>
  </si>
  <si>
    <t xml:space="preserve">viz 612 32-1321 (6.mezisoučet); 198,907</t>
  </si>
  <si>
    <t xml:space="preserve">27245190.R</t>
  </si>
  <si>
    <t xml:space="preserve">deska obkladová protihluková recyklovaná pryž 1000x1000x40mm černá</t>
  </si>
  <si>
    <t xml:space="preserve">viz 714 45-1011.R; 77,430*1,05</t>
  </si>
  <si>
    <t xml:space="preserve">viz 714 45-1012.R; 198,907*1,05</t>
  </si>
  <si>
    <t xml:space="preserve">714451001</t>
  </si>
  <si>
    <t xml:space="preserve">Montáž antivibračních rohoží z recyklované pryže volně položených vodorovně nebo svisle</t>
  </si>
  <si>
    <t xml:space="preserve">pod základy technologie :</t>
  </si>
  <si>
    <t xml:space="preserve">0,80*0,40*7</t>
  </si>
  <si>
    <t xml:space="preserve">0,60*0,35*2</t>
  </si>
  <si>
    <t xml:space="preserve">0,60*0,60*4</t>
  </si>
  <si>
    <t xml:space="preserve">0,50*0,30*12</t>
  </si>
  <si>
    <t xml:space="preserve">0,80*0,50</t>
  </si>
  <si>
    <t xml:space="preserve">1,10*0,80</t>
  </si>
  <si>
    <t xml:space="preserve">27245183</t>
  </si>
  <si>
    <t xml:space="preserve">deska antivibrační recyklovaná pryž 1000kg/m3 tl 24mm černá</t>
  </si>
  <si>
    <t xml:space="preserve">viz 714 45-1001; 7,180*1,1</t>
  </si>
  <si>
    <t xml:space="preserve">998714103</t>
  </si>
  <si>
    <t xml:space="preserve">Přesun hmot tonážní pro akustická a protiotřesová opatření v objektech v do 24 m</t>
  </si>
  <si>
    <t xml:space="preserve">762.: Konstrukce tesařské</t>
  </si>
  <si>
    <t xml:space="preserve">762430016.R</t>
  </si>
  <si>
    <t xml:space="preserve">Obložení stěn z cementotřískových desek tl 20 mm na sraz</t>
  </si>
  <si>
    <t xml:space="preserve">na vytažení hydroizolace - pokladna :</t>
  </si>
  <si>
    <t xml:space="preserve">2*(2,00+3,00)*0,35</t>
  </si>
  <si>
    <t xml:space="preserve">762439009.R</t>
  </si>
  <si>
    <t xml:space="preserve">Podkladní konstrukce z vodovzdorné překližky tl 20 mm</t>
  </si>
  <si>
    <t xml:space="preserve">pod oplechování atiky střechy objektu :</t>
  </si>
  <si>
    <t xml:space="preserve">2*(58,83+26,73-2*0,55)*0,55</t>
  </si>
  <si>
    <t xml:space="preserve">(8,00+6,10)*0,62</t>
  </si>
  <si>
    <t xml:space="preserve">pod oplechování parapetů :</t>
  </si>
  <si>
    <t xml:space="preserve">X11; 1,50*0,29*3</t>
  </si>
  <si>
    <t xml:space="preserve">X14; 1,00*0,29</t>
  </si>
  <si>
    <t xml:space="preserve">X40; 2,00*0,29*2</t>
  </si>
  <si>
    <t xml:space="preserve">X59; 2,00*0,29*20</t>
  </si>
  <si>
    <t xml:space="preserve">X61; 1,50*0,29*11</t>
  </si>
  <si>
    <t xml:space="preserve">X64; 5,00*0,29</t>
  </si>
  <si>
    <t xml:space="preserve">X129; 2,00*0,40*2</t>
  </si>
  <si>
    <t xml:space="preserve">X132; 5,00*0,40</t>
  </si>
  <si>
    <t xml:space="preserve">pod oplechování atiky střechy - pokladna :</t>
  </si>
  <si>
    <t xml:space="preserve">X179; 14,00*0,25</t>
  </si>
  <si>
    <t xml:space="preserve">998762103</t>
  </si>
  <si>
    <t xml:space="preserve">Přesun hmot tonážní pro kce tesařské v objektech v do 24 m</t>
  </si>
  <si>
    <t xml:space="preserve">7631: Konstrukce montované - z desek sádrokartonových</t>
  </si>
  <si>
    <t xml:space="preserve">763135101</t>
  </si>
  <si>
    <t xml:space="preserve">Montáž SDK kazetového podhledu z kazet 600x600 mm na zavěšenou viditelnou nosnou konstrukci</t>
  </si>
  <si>
    <t xml:space="preserve">m.č. 1.01; 17,31</t>
  </si>
  <si>
    <t xml:space="preserve">m.č. 1.37; 14,62</t>
  </si>
  <si>
    <t xml:space="preserve">763131411</t>
  </si>
  <si>
    <t xml:space="preserve">SDK podhled desky 1xA 12,5 bez izolace dvouvrstvá spodní kce profil CD+UD</t>
  </si>
  <si>
    <t xml:space="preserve">m.č. 1.25 (šatna); 9,50-2,00*1,20</t>
  </si>
  <si>
    <t xml:space="preserve">m.č. 1.06; 8,67</t>
  </si>
  <si>
    <t xml:space="preserve">m.č. 1.08; 6,47</t>
  </si>
  <si>
    <t xml:space="preserve">m.č. 1.09; 11,81</t>
  </si>
  <si>
    <t xml:space="preserve">m.č. 1.11; 11,32</t>
  </si>
  <si>
    <t xml:space="preserve">m.č. 2.04; 8,10</t>
  </si>
  <si>
    <t xml:space="preserve">m.č. 2.10; 5,70</t>
  </si>
  <si>
    <t xml:space="preserve">m.č. 3.08; 3,51</t>
  </si>
  <si>
    <t xml:space="preserve">763131451</t>
  </si>
  <si>
    <t xml:space="preserve">SDK podhled deska 1xH2 12,5 bez izolace dvouvrstvá spodní kce profil CD+UD</t>
  </si>
  <si>
    <t xml:space="preserve">m.č. 1.07; 6,87</t>
  </si>
  <si>
    <t xml:space="preserve">m.č. 2.05; 2,38</t>
  </si>
  <si>
    <t xml:space="preserve">m.č. 2.06; 4,73</t>
  </si>
  <si>
    <t xml:space="preserve">m.č. 2.07; 4,99</t>
  </si>
  <si>
    <t xml:space="preserve">m.č. 2.09; 3,47</t>
  </si>
  <si>
    <t xml:space="preserve">763135609.R</t>
  </si>
  <si>
    <t xml:space="preserve">Podhled zavěšený perforovaný</t>
  </si>
  <si>
    <t xml:space="preserve">m.č. 1.51; 18,05</t>
  </si>
  <si>
    <t xml:space="preserve">m.č. 1.52; 22,08</t>
  </si>
  <si>
    <t xml:space="preserve">763135109.R</t>
  </si>
  <si>
    <t xml:space="preserve">Montáž SDK kazetového podhledu z minerálních kazet na zavěšenou skrytou konstrukci - kazety 600x600 mm</t>
  </si>
  <si>
    <t xml:space="preserve">m.č. 2.03; 15,87</t>
  </si>
  <si>
    <t xml:space="preserve">m.č. 2.12; 182,86</t>
  </si>
  <si>
    <t xml:space="preserve">m.č. 2.14 (část); 2,22*1,59</t>
  </si>
  <si>
    <t xml:space="preserve">m.č. 2.17 (část); 2,22*1,31</t>
  </si>
  <si>
    <t xml:space="preserve">m.č. 2.26 (část); 5,45*3,69</t>
  </si>
  <si>
    <t xml:space="preserve">m.č. 2.31; 23,15</t>
  </si>
  <si>
    <t xml:space="preserve">m.č. 2.43; 18,46</t>
  </si>
  <si>
    <t xml:space="preserve">m.č. 3.07; 13,59</t>
  </si>
  <si>
    <t xml:space="preserve">763135119.R</t>
  </si>
  <si>
    <t xml:space="preserve">Montáž SDK kazetového podhledu z minerálních kazet na zavěšenou skrytou konstrukci - kazety 600x600 mm + 600x1200 mm</t>
  </si>
  <si>
    <t xml:space="preserve">m.č. 2.01; 21,91</t>
  </si>
  <si>
    <t xml:space="preserve">m.č. 2.02; 82,11</t>
  </si>
  <si>
    <t xml:space="preserve">m.č. 2.08; 14,65</t>
  </si>
  <si>
    <t xml:space="preserve">m.č. 2.11; 23,61</t>
  </si>
  <si>
    <t xml:space="preserve">m.č. 3.01; 51,81</t>
  </si>
  <si>
    <t xml:space="preserve">m.č. 3.02; 16,88</t>
  </si>
  <si>
    <t xml:space="preserve">m.č. 3.03; 14,94</t>
  </si>
  <si>
    <t xml:space="preserve">m.č. 3.04; 18,55</t>
  </si>
  <si>
    <t xml:space="preserve">m.č. 3.05; 108,15</t>
  </si>
  <si>
    <t xml:space="preserve">m.č. 3.06; 66,77</t>
  </si>
  <si>
    <t xml:space="preserve">m.č. 3.13; 122,24</t>
  </si>
  <si>
    <t xml:space="preserve">m.č. 3.20; 17,00</t>
  </si>
  <si>
    <t xml:space="preserve">m.č. 3.25; 15,90</t>
  </si>
  <si>
    <t xml:space="preserve">m.č. 3.30; 21,35</t>
  </si>
  <si>
    <t xml:space="preserve">59030009.R</t>
  </si>
  <si>
    <t xml:space="preserve">deska podhledová minerální akustická vel. 600x600 mm pro montáž na viditelnou nosnou konstrukci</t>
  </si>
  <si>
    <t xml:space="preserve">viz 763 13-5101; 31,930*1,1</t>
  </si>
  <si>
    <t xml:space="preserve">59030019.R</t>
  </si>
  <si>
    <t xml:space="preserve">deska podhledová minerální akustická vel. 600x600 mm do vlhkého prostředí pro montáž - na skrytou nosnou konstruci</t>
  </si>
  <si>
    <t xml:space="preserve">viz 763 13-5109.R; 280,478*1,1</t>
  </si>
  <si>
    <t xml:space="preserve">odpočet neimpregnovaných desek :</t>
  </si>
  <si>
    <t xml:space="preserve">-(23,15+13,59)*1,1</t>
  </si>
  <si>
    <t xml:space="preserve">59030109.R</t>
  </si>
  <si>
    <t xml:space="preserve">deska podhledová minerální akustická vel. 600x600 mm pro montáž na skrytou nosnou konstrukci</t>
  </si>
  <si>
    <t xml:space="preserve">(23,15+13,59)*1,1</t>
  </si>
  <si>
    <t xml:space="preserve">59030209.R</t>
  </si>
  <si>
    <t xml:space="preserve">deska podhledová minerální akustická vel. 600x600 a 600x1200 mm pro montáž - na skrytou nosnou konstrukci</t>
  </si>
  <si>
    <t xml:space="preserve">viz 763 13-5119.R; 595,870*1,1</t>
  </si>
  <si>
    <t xml:space="preserve">odpočet impregnovaných desek :</t>
  </si>
  <si>
    <t xml:space="preserve">-(122,24+17,00+15,90)*1,1</t>
  </si>
  <si>
    <t xml:space="preserve">59030219.R</t>
  </si>
  <si>
    <t xml:space="preserve">deska podhledová minerální akustická vel. 600x600 a 600x1200 mm do vlhkého prostředí - na skrytou nosnou konstrukci</t>
  </si>
  <si>
    <t xml:space="preserve">(122,24+17,00+15,90)*1,1</t>
  </si>
  <si>
    <t xml:space="preserve">763131709.R</t>
  </si>
  <si>
    <t xml:space="preserve">Příplatek za antikorozní provedení nosného roštu (podhledy do vlhkého prostředí)</t>
  </si>
  <si>
    <t xml:space="preserve">podhledy do vlhkého prostředí :</t>
  </si>
  <si>
    <t xml:space="preserve">viz 590 30019.R; 268,112/1,1</t>
  </si>
  <si>
    <t xml:space="preserve">viz 590 30219.R; 170,654/1,1</t>
  </si>
  <si>
    <t xml:space="preserve">763130909.R</t>
  </si>
  <si>
    <t xml:space="preserve">Podhled GRH - deska sádrová oboustranně opatřená skelnou rohoží s vodoodpudivou úpravou - včetně antikorozního nosného roštu</t>
  </si>
  <si>
    <t xml:space="preserve">m.č. 1.03; 7,02</t>
  </si>
  <si>
    <t xml:space="preserve">m.č. 1.04; 6,68</t>
  </si>
  <si>
    <t xml:space="preserve">m.č. 1.10; 4,98</t>
  </si>
  <si>
    <t xml:space="preserve">m.č. 1.12; 4,77</t>
  </si>
  <si>
    <t xml:space="preserve">m.č. 1.20; 4,56</t>
  </si>
  <si>
    <t xml:space="preserve">m.č. 1.25 (část); 2,00*1,20</t>
  </si>
  <si>
    <t xml:space="preserve">m.č. 1.27; 9,57</t>
  </si>
  <si>
    <t xml:space="preserve">m.č. 1.49; 7,03</t>
  </si>
  <si>
    <t xml:space="preserve">m.č. 1.50; 7,31</t>
  </si>
  <si>
    <t xml:space="preserve">m.č. 2.15; 22,31</t>
  </si>
  <si>
    <t xml:space="preserve">m.č. 2.16; 9,58</t>
  </si>
  <si>
    <t xml:space="preserve">m.č. 2.18; 22,25</t>
  </si>
  <si>
    <t xml:space="preserve">m.č. 2.19; 9,92</t>
  </si>
  <si>
    <t xml:space="preserve">m.č. 2.21; 6,09</t>
  </si>
  <si>
    <t xml:space="preserve">m.č. 2.23; 10,37</t>
  </si>
  <si>
    <t xml:space="preserve">m.č. 2.24; 11,36</t>
  </si>
  <si>
    <t xml:space="preserve">m.č. 2.25; 9,59</t>
  </si>
  <si>
    <t xml:space="preserve">m.č. 2.33; 3,60</t>
  </si>
  <si>
    <t xml:space="preserve">m.č. 2.37; 6,89</t>
  </si>
  <si>
    <t xml:space="preserve">m.č. 2.38; 2,82</t>
  </si>
  <si>
    <t xml:space="preserve">m.č. 2.39; 9,80</t>
  </si>
  <si>
    <t xml:space="preserve">m.č. 2.40; 4,14</t>
  </si>
  <si>
    <t xml:space="preserve">m.č. 2.41; 4,79</t>
  </si>
  <si>
    <t xml:space="preserve">m.č. 2.44+2.45+2.46+2.47 (krajní pole) :</t>
  </si>
  <si>
    <t xml:space="preserve">492,18+340,00+88,67+37,72</t>
  </si>
  <si>
    <t xml:space="preserve">odpočet podhledu Baffle :</t>
  </si>
  <si>
    <t xml:space="preserve">-44,45*13,50</t>
  </si>
  <si>
    <t xml:space="preserve">m.č. 3.09; 14,63</t>
  </si>
  <si>
    <t xml:space="preserve">m.č. 3.10; 6,40</t>
  </si>
  <si>
    <t xml:space="preserve">m.č. 3.11; 17,19</t>
  </si>
  <si>
    <t xml:space="preserve">m.č. 3.12; 6,23</t>
  </si>
  <si>
    <t xml:space="preserve">m.č. 3.15; 4,00</t>
  </si>
  <si>
    <t xml:space="preserve">m.č. 3.23; 9,28</t>
  </si>
  <si>
    <t xml:space="preserve">m.č. 3.28; 13,62</t>
  </si>
  <si>
    <t xml:space="preserve">m.č. 3.32; 4,84</t>
  </si>
  <si>
    <t xml:space="preserve">763139000.R</t>
  </si>
  <si>
    <t xml:space="preserve">Akustický podhled Ecophon Solo Baffle wawe včetně nosné konstrukce - materiálové provedení viz projekt interiéru</t>
  </si>
  <si>
    <t xml:space="preserve">44,45*13,50</t>
  </si>
  <si>
    <t xml:space="preserve">763122521.R</t>
  </si>
  <si>
    <t xml:space="preserve">SDK stěna šachtová tl 100 mm profil UW+2xCW 50 desky 2xDF 12,5 s izolací EI 45 Rw do 37 dB</t>
  </si>
  <si>
    <t xml:space="preserve">opláštění m.č. 1.06 :</t>
  </si>
  <si>
    <t xml:space="preserve">(1,50+0,35)*3,00</t>
  </si>
  <si>
    <t xml:space="preserve">opláštění m.č. 3.32 :</t>
  </si>
  <si>
    <t xml:space="preserve">(1,14+0,35)*3,87</t>
  </si>
  <si>
    <t xml:space="preserve">763121482.R</t>
  </si>
  <si>
    <t xml:space="preserve">SDK stěna předsazená profil CW+UW 75 desky 2x akustická 12,5 s akustickou izolací tl. 100 mm</t>
  </si>
  <si>
    <t xml:space="preserve">akustická nástěnka m.č. 2.08 :</t>
  </si>
  <si>
    <t xml:space="preserve">3,59*3,15</t>
  </si>
  <si>
    <t xml:space="preserve">763121415</t>
  </si>
  <si>
    <t xml:space="preserve">SDK stěna předsazená tl 112,5 mm profil CW+UW 100 deska 1xA 12,5 bez izolace EI 15</t>
  </si>
  <si>
    <t xml:space="preserve">m.č. 3.07 :</t>
  </si>
  <si>
    <t xml:space="preserve">2,45*3,00</t>
  </si>
  <si>
    <t xml:space="preserve">998763303</t>
  </si>
  <si>
    <t xml:space="preserve">Přesun hmot tonážní pro sádrokartonové konstrukce v objektech v do 24 m</t>
  </si>
  <si>
    <t xml:space="preserve">7669: Dřevěné obklady a podhledy</t>
  </si>
  <si>
    <t xml:space="preserve">766429009.R</t>
  </si>
  <si>
    <t xml:space="preserve">Dřevěný laťový podhled včetně lazury v kombinaci s akustickým podhledem v rastru 600x1200 mm - (viz projekt interiéru)</t>
  </si>
  <si>
    <t xml:space="preserve">m.č. 3.13 (část); 6,38*4,05</t>
  </si>
  <si>
    <t xml:space="preserve">m.č. 3.24; 23,13</t>
  </si>
  <si>
    <t xml:space="preserve">766420909.R</t>
  </si>
  <si>
    <t xml:space="preserve">Dřevěný obklad ve tvaru L nadpraží průřezu 300x500 mm včetně nosné konstrukce</t>
  </si>
  <si>
    <t xml:space="preserve">5,58+2,50+4,18+2*1,35+5,78</t>
  </si>
  <si>
    <t xml:space="preserve">766419019.R</t>
  </si>
  <si>
    <t xml:space="preserve">Dřevěný obklad stěn z dubových hranolů profilu 40x40 mm včetně podkladního Al roštu - (viz projekt interiéru)</t>
  </si>
  <si>
    <t xml:space="preserve">vnitřní stěny 3.N.P. :</t>
  </si>
  <si>
    <t xml:space="preserve">viz 612 32-1321 (4.mezisoučet); 126,063</t>
  </si>
  <si>
    <t xml:space="preserve">na KZS - venkovní odpočívárna :</t>
  </si>
  <si>
    <t xml:space="preserve">viz 622 22-1041 (3.mezisoučet); 51,831</t>
  </si>
  <si>
    <t xml:space="preserve">766420009.R</t>
  </si>
  <si>
    <t xml:space="preserve">Podkladní vrstva z černé geotextílie určená do skladby obkladů podhledů a stěn - (k zabránění prosvítání omítek povrchů)</t>
  </si>
  <si>
    <t xml:space="preserve">viz 766 42-9009.R; 48,969</t>
  </si>
  <si>
    <t xml:space="preserve">viz 766 42-0909.R; 20,740*(0,30+0,50)</t>
  </si>
  <si>
    <t xml:space="preserve">viz 766 41-9019.R; 177,894</t>
  </si>
  <si>
    <t xml:space="preserve">998766103</t>
  </si>
  <si>
    <t xml:space="preserve">Přesun hmot tonážní pro konstrukce truhlářské v objektech v do 24 m</t>
  </si>
  <si>
    <t xml:space="preserve">770A: Tabulka PSV výrobků</t>
  </si>
  <si>
    <t xml:space="preserve">SUB</t>
  </si>
  <si>
    <t xml:space="preserve">X1</t>
  </si>
  <si>
    <t xml:space="preserve">Ocelové žárově zinkované madlo, opatřené PUR nátěrem na venkovním schodišti. Průměr madla 52 mm. Madlo bude kotveno z boku na chemické kotvy.
Madlo bude přesahovat hrany schodů o 150mm na výstupu i nástupu.
Přesné délky a provedení jednotlivých dílů je třeba doměřit na stavbě v průběhu realizace (vybranou realizační firmou) a konzultovat s projektantem stavební části.
Délka madla …………..  3500 mm
</t>
  </si>
  <si>
    <t xml:space="preserve">ks</t>
  </si>
  <si>
    <t xml:space="preserve">X2</t>
  </si>
  <si>
    <t xml:space="preserve">Ocelová mříž do výklenku u občerstvení s dveřmi.
Rám mříže bude tvořen pásovinou a bude kotven na chemické kotvy do ŽLB konstrukcí. Dveře budou opatřeny otevíravými závěsy a zámkem s vložkou.
Mříž bude tvořena ocelovými pruty Ø 12mm.
materiál: žárový zinek
rozměry: 2040/2100mm
dveře: 900/2000, LEVÉ
</t>
  </si>
  <si>
    <t xml:space="preserve">X3</t>
  </si>
  <si>
    <t xml:space="preserve">Ocelové žárově zinkované madlo přecházející ve svislé sloupky, opatřené PUR nátěrem na venkovním schodišti. Průměr madla 52 mm. Madlo bude kotveno  na chemické kotvy.
Madlo bude přesahovat hrany schodů o 150mm na výstupu i nástupu.
Přesné délky a provedení jednotlivých dílů je třeba doměřit na stavbě v průběhu realizace (vybranou realizační firmou) a konzultovat s projektantem stavební části.
Délka madla …………..  3000 mm
</t>
  </si>
  <si>
    <t xml:space="preserve">X4</t>
  </si>
  <si>
    <t xml:space="preserve">Ocelová mříž do niky u strojovny zdvihací plošiny.
Mříž bude tvořena dvoukřídlovými dveřmi.
Rám mříže bude tvořen pásovinou a bude kotven na chemické kotvy do ŽLB konstrukcí. Dveře budou opatřeny otevíravými závěsy a zámkem s vložkou.
Mříž bude tvořena ocelovými pruty Ø 12mm.
materiál: žárový zinek
rozměry: 1200/1750mm
</t>
  </si>
  <si>
    <t xml:space="preserve">X5</t>
  </si>
  <si>
    <t xml:space="preserve">Vertikální zdvižná venkovní plošina včetně kompletního opláštění pro osoby OTP a kočárky.
Plošina je tvořena dvěma stanicemi s opačním výstupem.
Opláštění je tvořeno hliníkovou rámovou konstrukcí zasklenou vrstveným sklem.
Nosnost: 400 kg
Rychlost: 9 m/min.
Příkon: 1,8 kW
Napájecí/provozní napětí: 230 V
Zdvih: 2.98m
Rozměr: 1,40 x 1,10m
</t>
  </si>
  <si>
    <t xml:space="preserve">X6</t>
  </si>
  <si>
    <t xml:space="preserve">Nerezové zábradlí na schodišti z 1.NP do 2.NP. Jedná se o zábradlí se svislou trubkovou výplní  a madlem. Průměr madla 52 mm, průměr zábradelních nosných sloupků 40 mm a průměr svislých výplňových trubek 24 mm. Vzdálenost mezi zábradelními sloupky je max. 2000 mm. Sloupky budou kotveny z boku na chemické kotvy do schodišťového ramene. 
Světlost mezi svislými sloupky 15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Celková délka …………..  4000 mm
Celková výška…………..  900 mm
</t>
  </si>
  <si>
    <t xml:space="preserve">X7</t>
  </si>
  <si>
    <t xml:space="preserve">Nerezové madlo na vnitřním schodišti. Průměr madla 52mm,  kotvení z boku do zdi. 
Vzdálenost mezi kotveními madla je max. 2000 mm.
Madlo bude kotveno na chemické kotvy.
Ukončení bude kryto  rozetou.
Na koncích trubek budou provedena půlčočková zakončení.
Madlo bude přesahovat hrany schodů o 150mm na výstupu i nástupu.
Přesné délky a provedení jednotlivých dílů je třeba doměřit na stavbě v průběhu realizace (vybranou realizační firmou).
Celková délka …………. 4000 mm
Celková výška…………..  900 mm
</t>
  </si>
  <si>
    <t xml:space="preserve">X8</t>
  </si>
  <si>
    <t xml:space="preserve">Elektrický osobní výtah pro přepravu osob (třída výtahu I), s plynulou regulací frekvenčním měničem.
Nosnost: 630kg, 8 osob
Rychlost: 1m/s
Počet stanice: 3 stanice
Normy:ČSN EN81-20, ČSN EN81-73-2016, ČSN EN81-70, ČSN EN81-73
Rozměr šachty: 1600 x 1800mm
Rozměr kabiny: 1100/1400/2200mm
Podrobné řešení  - viz. samostatná část projektové dokumentace
</t>
  </si>
  <si>
    <t xml:space="preserve">X9</t>
  </si>
  <si>
    <t xml:space="preserve">Sprchová vanička rohová oblouková z litého mramoru s rektifikačními nožičkami a systémovým sifonem.
Součástí budou čelní dveře do sprchy posuvné.
Jedná se o jednodílné dveře do niky s integrovaným zdvihovým mechanismem, prahovou lištou, magnetické těsnění zabraňují rozstřiku vody. Magnetické těsnění je skryto v hliníkových profilech.
Výška skla: 1900 mm
síla skel bezpečnostních: 6 mm
vanička: 900/900mm
</t>
  </si>
  <si>
    <t xml:space="preserve">X10</t>
  </si>
  <si>
    <t xml:space="preserve">Purenitový izolační blok pod vnější výplně
Rozměr: 2 x 150/150 – 1,50m + 2 x 150/150 – 1,00m 
</t>
  </si>
  <si>
    <t xml:space="preserve">X11</t>
  </si>
  <si>
    <t xml:space="preserve">Vnější  parapet bude včetně všech doplňků (boků, okapnice, napojení na fasádní výplň)
Materiál: lakovaný hliníkový plech
rozvinutá šířka:
420mm – délka 1500mm
</t>
  </si>
  <si>
    <t xml:space="preserve">X12</t>
  </si>
  <si>
    <t xml:space="preserve">Ocelový žebřík š.400mm s ochranným košem.
Jeden štěřín požárního žebříku se vybaví požárním potrubím DN 75 opatřeným na obou koncích pevnými spojkami B(75) s tlakovými víčky. 
Na žebřík bude upevněno nerezové lano zádržného systému.
Ve spodní části bude provedena uzamykatelná deska na pantech zabraňující vstupu na žebřík neoprávněné osobě. Součástí krytu bude i vodorovné víko ochranného koše.
Provedení bude odpovídat platným předpisům a ČSN.
Povrch … žárový zinek
Délka …   13,20 mm
Šířka …… 400 mm
</t>
  </si>
  <si>
    <t xml:space="preserve">X13</t>
  </si>
  <si>
    <t xml:space="preserve">Purenitový izolační blok pod vnější výplně
Rozměr: 4 x 150/150 – 1,00m 
</t>
  </si>
  <si>
    <t xml:space="preserve">X14</t>
  </si>
  <si>
    <t xml:space="preserve">Vnější  parapet bude včetně všech doplňků (boků, okapnice, napojení na fasádní výplň)
Materiál: lakovaný hliníkový plech
rozvinutá šířka:
420mm – délka 1000mm
</t>
  </si>
  <si>
    <t xml:space="preserve">X15</t>
  </si>
  <si>
    <t xml:space="preserve">Pozinkovaný úhelník pro okování vjezdové hrany
Úhelník bude mít navařené pracny pro ukotvení do betonu
rozměr: 100/65/7mm
délka: 1400 mm 
</t>
  </si>
  <si>
    <t xml:space="preserve">X16</t>
  </si>
  <si>
    <t xml:space="preserve">Ocelové konzoly pro zavěšení kondenzačních jednotek
Rozměr: dle dodavatele jednotek
Kotvení na chemické kotvy do zdiva
</t>
  </si>
  <si>
    <t xml:space="preserve">X17</t>
  </si>
  <si>
    <t xml:space="preserve">X18</t>
  </si>
  <si>
    <t xml:space="preserve">Pozinkovaný úhelník pro okování vjezdové hrany
Úhelník bude mít navařené pracny pro ukotvení do betonu
rozměr: 100/65/7mm
délka: 3150 mm 
</t>
  </si>
  <si>
    <t xml:space="preserve">X19</t>
  </si>
  <si>
    <t xml:space="preserve">Pozinkovaný úhelník pro okování vjezdové hrany
Úhelník bude mít navařené pracny pro ukotvení do betonu
rozměr: 100/65/7mm
délka: 1600 mm 
</t>
  </si>
  <si>
    <t xml:space="preserve">X20</t>
  </si>
  <si>
    <t xml:space="preserve">Ocelový žebřík ke zpřístupnění akumulační nádrže. Žebřík kotvit na chemické kotvy do podlahy a stěny akumulační nádrže. Jedno madlo končí s posledním stupadlem, druhé je o 600 mm přetaženo. 
Žebřík bude ocelový opatřený finálním polyuretanovým nátěrovým systémem.
Účinná délka žebříku …… 1550 mm 
Celková délka žebříku …. 2500 mm
Šířka žebříku ……………. 600 mm
Vzdál. stupadel – max. … 300 mm
</t>
  </si>
  <si>
    <t xml:space="preserve">X21</t>
  </si>
  <si>
    <t xml:space="preserve">Zákryt vlezu do AKU  jímky tvořený PIR panelem s povrchem z lakovaného pozink. plechu a rámečkem pro uložení panelu
Rozměr: 1200/1200 mm
</t>
  </si>
  <si>
    <t xml:space="preserve">X22</t>
  </si>
  <si>
    <t xml:space="preserve">X23</t>
  </si>
  <si>
    <t xml:space="preserve">X24</t>
  </si>
  <si>
    <t xml:space="preserve">Pozinkovaný úhelník pro okování vjezdové hrany
Úhelník bude mít navařené pracny pro ukotvení do betonu
rozměr: 100/65/7mm
délka: 1300 mm 
</t>
  </si>
  <si>
    <t xml:space="preserve">X25</t>
  </si>
  <si>
    <t xml:space="preserve">Ocelový žebřík š.400mm s ochranným košem.
Jeden štěřín požárního žebříku se vybaví požárním potrubím DN 75 opatřeným na obou koncích pevnými spojkami B(75) s tlakovými víčky. 
Na žebřík bude upevněno nerezové lano zádržného systému.
Ve spodní části bude provedena uzamykatelná deska na pantech zabraňující vstupu na žebřík neoprávněné osobě. Součástí krytu bude i vodorovné víko ochranného koše.
Provedení bude odpovídat platným předpisům a ČSN.
Povrch … žárový zinek
Délka …   12,50 mm
Šířka …… 400 mm
</t>
  </si>
  <si>
    <t xml:space="preserve">X26</t>
  </si>
  <si>
    <t xml:space="preserve">Ocelový žebřík ke zpřístupnění akumulační nádrže. Žebřík kotvit na chemické kotvy do podlahy a stěny akumulační nádrže. Jedno madlo končí s posledním stupadlem, druhé je o 600 mm přetaženo. 
Žebřík bude ocelový opatřený finálním polyuretanovým nátěrovým systémem.
Účinná délka žebříku …… 1900 mm 
Celková délka žebříku …. 2900 mm
Šířka žebříku ……………. 600 mm
Vzdál. stupadel – max. … 300 mm
</t>
  </si>
  <si>
    <t xml:space="preserve">X27</t>
  </si>
  <si>
    <t xml:space="preserve">Ocelový žebřík ke zpřístupnění akumulační nádrže. Žebřík kotvit na chemické kotvy do podlahy a stěny akumulační nádrže. Jedno madlo končí s posledním stupadlem, druhé je o 600 mm přetaženo. 
Žebřík bude ocelový opatřený finálním polyuretanovým nátěrovým systémem.
Účinná délka žebříku …… 2000 mm 
Celková délka žebříku …. 3000 mm
Šířka žebříku ……………. 600 mm
Vzdál. stupadel – max. … 300 mm
</t>
  </si>
  <si>
    <t xml:space="preserve">X28</t>
  </si>
  <si>
    <t xml:space="preserve">Zákryt vlezu do AKU  jímky tvořený PIR panelem s povrchem z lakovaného pozink. plechu a rámečkem pro uložení panelu
Rozměr: 800/1300 mm
</t>
  </si>
  <si>
    <t xml:space="preserve">X29</t>
  </si>
  <si>
    <t xml:space="preserve">Zákryt vlezu do AKU  jímky tvořený PIR panelem s povrchem z lakovaného pozink. plechu a rámečkem pro uložení panelu
Rozměr: 800/1500 mm
</t>
  </si>
  <si>
    <t xml:space="preserve">X30</t>
  </si>
  <si>
    <t xml:space="preserve">X31</t>
  </si>
  <si>
    <t xml:space="preserve">Mobilní hliníkový žebřík pro přístup do AKU nádrže. 
šířka: 600 mm</t>
  </si>
  <si>
    <t xml:space="preserve">X32</t>
  </si>
  <si>
    <t xml:space="preserve">Zakrytí kanálku VH
Pozinkovaný pororoštový zákryt včetně lemového/osazovacího rámečku kotveného do betonu. Provedení zákrytu musí umožňovat pojezd (pororoštové zákryty budou na spodními líci opatřeny ocelovými výztuhami). Rošt bude tloušťky 25 mm se čtvercovými otvory s roztečí otvorů 32 mm.
Zákryt bude osazen na pozink. úhelník 35/35mm
Plocha zákrytu ……………. 20m2
Délka úhelníků ……………  220m 
</t>
  </si>
  <si>
    <t xml:space="preserve">kpl</t>
  </si>
  <si>
    <t xml:space="preserve">X33</t>
  </si>
  <si>
    <t xml:space="preserve">Zámečnická konstrukce:
Ocelové vnitřní schody s plošinou a dvoutrubkovým zábradlím přes potrubí VZT.
Konstrukce schodiště je navržena z ocel. schodnic z U profilů, sloupků kotvených patní plechy do betonu a stupni a plošinou z pozink. pororoštu.
Přesné délky a provedení jednotlivých dílů je třeba doměřit na stavbě v průběhu realizace (vybranou realizační firmou) a konzultovat s projektantem stavební části.
Realizační firmou bude předložena dílenská dokumentace k odsouhlasení.
Základní geometrie:
Rozměr: 
Plošina – 1200 x 600mm
2 x Schody – 840 x 600, stupně – 4*175/280mm
Výškový rozdíl – 700mm
Výška zábradlí – 900mm
Materiál: žárový pozink
</t>
  </si>
  <si>
    <t xml:space="preserve">X34</t>
  </si>
  <si>
    <t xml:space="preserve">Zámečnická konstrukce:
Ocelové vnitřní schody s plošinou a dvoutrubkovým zábradlím přes potrubí VZT.
Konstrukce schodiště je navržena z ocel. schodnic z U profilů, sloupků kotvených patní plechy do betonu a stupni a plošinou z pozink. pororoštu.
Přesné délky a provedení jednotlivých dílů je třeba doměřit na stavbě v průběhu realizace (vybranou realizační firmou) a konzultovat s projektantem stavební části.
Realizační firmou bude předložena dílenská dokumentace k odsouhlasení.
Základní geometrie:
Rozměr: 
Plošina – 1800 x 600mm
2 x Schody – 840 x 600, stupně – 4*175/280mm
Výškový rozdíl – 700mm
Výška zábradlí – 900mm
Materiál: žárový pozink
</t>
  </si>
  <si>
    <t xml:space="preserve">X35</t>
  </si>
  <si>
    <t xml:space="preserve">Dvoudílný obdélníkový poklop z hliníkového plechu s rámem pro zabetonování
třída: C250
světlý rozměr: 1200 x 900 mm
</t>
  </si>
  <si>
    <t xml:space="preserve">X36</t>
  </si>
  <si>
    <t xml:space="preserve">Ocelová mříž s dveřmi.
Rám mříže bude tvořen pásovinou a bude kotven na chemické kotvy do ŽLB konstrukcí. Dveře budou opatřeny otevíravými závěsy a zámkem s vložkou.
Mříž bude tvořena ocelovými pruty Ø 8mm.
materiál: žárový zinek
rozměry: 3000/1600mm
dveře: 900/1600, LEVÉ
</t>
  </si>
  <si>
    <t xml:space="preserve">X37</t>
  </si>
  <si>
    <t xml:space="preserve">
Pozinkovaný úhelník pro okování vjezdové hrany
Úhelník bude mít navařené pracny pro ukotvení do betonu
rozměr: 100/65/7mm
délka: 2000 mm 
</t>
  </si>
  <si>
    <t xml:space="preserve">X38</t>
  </si>
  <si>
    <t xml:space="preserve">Pozinkovaný úhelník pro okování vjezdové hrany
Úhelník bude mít navařené pracny pro ukotvení do betonu
rozměr: 100/65/7mm
délka: 1200 mm 
</t>
  </si>
  <si>
    <t xml:space="preserve">X39</t>
  </si>
  <si>
    <t xml:space="preserve">Purenitový izolační blok pod vnější výplně
Rozměr: 2 x 150/150 – 2,00m + 2 x 150/150 – 1,10m 
</t>
  </si>
  <si>
    <t xml:space="preserve">X40</t>
  </si>
  <si>
    <t xml:space="preserve">Vnější  parapet bude včetně všech doplňků (boků, okapnice, napojení na fasádní výplň)
Materiál: lakovaný hliníkový plech
rozvinutá šířka:
420mm – délka 2000mm
</t>
  </si>
  <si>
    <t xml:space="preserve">X41</t>
  </si>
  <si>
    <t xml:space="preserve">Sestava čtyř převlékacích kabin z desek HPL včetně zadní stěny.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Šířka dveří: 700mm
Celková výška kabiny: 2000mm
Vnější rozměr sestavy: 5600 x 1550mm
Šířka kabin: cca 950 a 1900mm
Barevné provedení: barevné varianty dle projektu interiéru této PD.</t>
  </si>
  <si>
    <t xml:space="preserve">X42</t>
  </si>
  <si>
    <t xml:space="preserve">Sestava čtyř převlékacích kabin z desek HPL včetně zadní stěny.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Šířka dveří: 700mm
Celková výška kabiny: 2000mm
Vnější rozměr sestavy: 4110 x 1550mm
Šířka kabin: cca 950 mm
Barevné provedení: barevné varianty dle projektu interiéru této PD.</t>
  </si>
  <si>
    <t xml:space="preserve">X43</t>
  </si>
  <si>
    <t xml:space="preserve">Sestava dvou převlékacích kabin z desek HPL včetně zadní stěny.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Šířka dveří: 700mm
Celková výška kabiny: 2000mm
Vnější rozměr sestavy: 2600 x 1550mm
Šířka kabin: cca 950 a 1400mm
Barevné provedení: barevné varianty dle projektu interiéru této PD.</t>
  </si>
  <si>
    <t xml:space="preserve">X44</t>
  </si>
  <si>
    <t xml:space="preserve">Sestava dvou převlékacích kabin z desek HPL včetně zadní stěny.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Šířka dveří: 700mm
Celková výška kabiny: 2000mm
Vnější rozměr sestavy: 2100 x 1550mm
Šířka kabin: cca 950 mm
Barevné provedení: barevné varianty dle projektu interiéru této PD.</t>
  </si>
  <si>
    <t xml:space="preserve">X45</t>
  </si>
  <si>
    <t xml:space="preserve">Sestava šesti WC kabin tvořená čelní stěnou a dělicí stěnou
Konstrukce – HPL,viz výše
dveře šířky 700mm, LEVÉ, dovnitř otevíravé
Délka čelní stěny…………………  5775 mm 
Hloubka kabin …………………… 1600 mm
Počet dveří v čelní stěně……….. 6 ks
</t>
  </si>
  <si>
    <t xml:space="preserve">X46</t>
  </si>
  <si>
    <t xml:space="preserve">Sestava tří WC kabin tvořená čelní a boční stěnou a dělicí stěnou
Konstrukce – HPL,viz výše
dveře šířky 700mm, LEVÉ, dovnitř otevíravé
Délka čelní stěny…………………  2850 mm 
Hloubka kabin …………………… 1650 mm
Počet dveří v čelní stěně……….. 3 ks
</t>
  </si>
  <si>
    <t xml:space="preserve">X47</t>
  </si>
  <si>
    <t xml:space="preserve">Nerezové vodorovné madlo kotvené na vnitřní stranu dveřního křídla v prostorách pro OTP
Výška kotvení …… 800 – 900mm od podlahy 
Délka……… dle dveří, cca 700mm
</t>
  </si>
  <si>
    <t xml:space="preserve">X48</t>
  </si>
  <si>
    <t xml:space="preserve">Sklopné nerezové madlo vedle WC pro OTP kotvené do zdi 
Délka……cca 800 mm
</t>
  </si>
  <si>
    <t xml:space="preserve">X49</t>
  </si>
  <si>
    <t xml:space="preserve">Pevné nerezové madlo vedle WC pro OTP kotvené do zdi 
Délka……cca 800 mm
</t>
  </si>
  <si>
    <t xml:space="preserve">X50</t>
  </si>
  <si>
    <t xml:space="preserve">Šachtová stupadla jsou po stranách vyvýšená a díky tomu se eliminuje riziko pádu do boku.
Materiál: - černé stupačky z oceli
</t>
  </si>
  <si>
    <t xml:space="preserve">X51</t>
  </si>
  <si>
    <t xml:space="preserve">Oplocení u venkovní pokladny:
Vstupní branka osazená na kolmý kus oplocení napojeného k turniketu.
Branka a oplocení bude tvořeno rámem z jäcklových profilů, čtvercovými sloupky a svislou výplní z hranolů cca 20/20mm.
Krajní sloupek bude kotven do beton patky.
Branka šířky 1,05m bude osazena cylindrickou vložkou a bude možno její otevření o 270º. 
Na oplocení bude navazovat branka pro vjezd kočárků X52.
Rozměr oplocení: 1400+300/2850mm
</t>
  </si>
  <si>
    <t xml:space="preserve">X52</t>
  </si>
  <si>
    <t xml:space="preserve">Branka pro vjezd kočárků u letní pokladny:
Vstupní branka osazená na oplocení X51 napojeného k turniketu.
Branka a oplocení bude tvořeno rámem z jäcklových profilů, čtvercovými sloupky a svislou výplní z hranolů cca 20/20mm.
Branka šířky 1,05m bude osazena elektrickým vrátným ovládaným z pokladny.
Rozměr oplocení: 1050/2850mm
</t>
  </si>
  <si>
    <t xml:space="preserve">X53</t>
  </si>
  <si>
    <t xml:space="preserve">Branka u letní pokladny:
Vstupní branka v oplocení navazující na turniket a obvodový plášť objektu.
Branka a oplocení bude tvořeno rámem z jäcklových profilů, čtvercovými sloupky a svislou výplní z hranolů cca 20/20mm.
Branka šířky 1,10m bude osazena elektrickým vrátným ovládaným z pokladny.
Rozměr oplocení: 1550/2850mm
</t>
  </si>
  <si>
    <t xml:space="preserve">X54</t>
  </si>
  <si>
    <t xml:space="preserve">
I. čistící zóna – hrubá – škrabák. Jedná se o samonosnou rohož, tvořenou nosnými a rozpěrnými pásky, vlisovanými do sebe.
Materiál: žárový zinek
Rozměr ok: 30 x 10mm
Rozměr nosného pásku: 30 x 2mm
Včetně obvodového nosného rámu
Rozměr ………… 2500  2000 mm
</t>
  </si>
  <si>
    <t xml:space="preserve">X55</t>
  </si>
  <si>
    <t xml:space="preserve">II. čistící zóna – jemná - rohož je vyrobena ze 100% polypropylenu zataveného do PVC podkladu, který nepropouští prach ani vodu. Je vysoce odolná proti otěru a má velkou sací schopnost.
Výška rohože: 16mm
Váha: 4570 g/m2
Uložení: v úrovni podlahy do připraveného otvoru osazené Al rámem 15/30/2 mm
II. čistící zóna bude kompletní dodávkou, tzn. včetně osazovacího rámečku a bude osazena s horním lícem keramické podlahové dlažby.
Rozměr…………  2800  2000 mm
</t>
  </si>
  <si>
    <t xml:space="preserve">X56</t>
  </si>
  <si>
    <t xml:space="preserve">Zábradlí ocelové žárově zinkované, opatřené PUR nátěrem na opěrné zdi. Jedná se o zábradlí se svislou trubkovou výplní  a madlem. Průměr madla 52 mm, průměr zábradelních nosných sloupků 40 mm a průměr svislých výplňových trubek 24 mm. Vzdálenost mezi zábradelními sloupky je max. 2000 mm. Sloupky budou kotveny z vrchu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Celková délka …………..  3600 mm
Celková výška…………..  900 mm
</t>
  </si>
  <si>
    <t xml:space="preserve">X57</t>
  </si>
  <si>
    <t xml:space="preserve">Dilatační lišta pro objektové dilatační spáry, chránící hrany dlažby. Sestává z bočních kotevních ramen z hliníku nebo ušlechtilé oceli navzájem spojených vyměnitelnou dilatační zónou z měkké plastické hmoty, širokou 20 nebo 30 mm.</t>
  </si>
  <si>
    <t xml:space="preserve">X58</t>
  </si>
  <si>
    <t xml:space="preserve">Purenitový izolační blok pod vnější výplně
Rozměr: 1 x 350/150 + 150/150 – 2,00m + 2 x 150/150 – 6,15m 
</t>
  </si>
  <si>
    <t xml:space="preserve">X59</t>
  </si>
  <si>
    <t xml:space="preserve">X60</t>
  </si>
  <si>
    <t xml:space="preserve">Purenitový izolační blok pod vnější výplně
Rozměr: 2 x 150/150 – 2,00m + 2 x 150/150 – 5,65m 
</t>
  </si>
  <si>
    <t xml:space="preserve">X61</t>
  </si>
  <si>
    <t xml:space="preserve">X62</t>
  </si>
  <si>
    <t xml:space="preserve">Purenitový izolační blok pod vnější výplně
Rozměr: 2 x 150/150 – 1,50m + 2 x 150/150 – 2,40m 
</t>
  </si>
  <si>
    <t xml:space="preserve">X63</t>
  </si>
  <si>
    <t xml:space="preserve">Purenitový izolační blok pod vnější výplně
Rozměr: 2 x 150/150 – 2,00m + 2 x 150/150 – 2,05m 
</t>
  </si>
  <si>
    <t xml:space="preserve">X64</t>
  </si>
  <si>
    <t xml:space="preserve">Vnější  parapet bude včetně všech doplňků (boků, okapnice, napojení na fasádní výplň)
Materiál: lakovaný hliníkový plech
rozvinutá šířka:
420mm – délka 5000mm
</t>
  </si>
  <si>
    <t xml:space="preserve">X65</t>
  </si>
  <si>
    <t xml:space="preserve">Purenitový izolační blok pod vnější výplně
Rozměr: 2 x 150/150 – 5,00m + 2 x 150/150 – 2,05m 
</t>
  </si>
  <si>
    <t xml:space="preserve">X66</t>
  </si>
  <si>
    <t xml:space="preserve">X67</t>
  </si>
  <si>
    <t xml:space="preserve">Nerezové samonosné brodítko pro osoby OTP s očistnou sprchou, odtokem s regulací výšky hladiny.
Dno bude mít protiskluzovou úpravu protiskluzovým dezénem, /jednostranně  ražený plech/ který odpovídá normě ČSN EN 13451-1 ve skupině zatřídění 24°
Brodítko má na stranách ve směru průjezdu žlábky s roštem.
Dno brodítka je vyspádováno tak, že umožňuje bezbariérový průjezd vozíku OTP.
Součástí brodítka bude dvojice bočních zábradlí v 0,90m
Vnitřní rozměr brodítka (vodní hladiny): 2,0 x 2,0 mm
</t>
  </si>
  <si>
    <t xml:space="preserve">X68</t>
  </si>
  <si>
    <t xml:space="preserve">Typová nerezová uzavírací šachta u venkovních brodítek pro osazení uzavíracích ventilů
Rozměr: 450/250/250mm
</t>
  </si>
  <si>
    <t xml:space="preserve">X69</t>
  </si>
  <si>
    <t xml:space="preserve">Nerezové zábradlí na venkovní terase. Jedná se o zábradlí se svislými sloupky a prosklenou výplní  a madlem. Průměr madla 52 mm, průměr zábradelních nosných sloupků 40 mm. Vzdálenost mezi zábradelními sloupky je max. 1200 mm. Sloupky budou kotveny z čela nosné konstrukce terasy.
Přesné délky a provedení jednotlivých dílů je třeba doměřit na stavbě v průběhu realizace (vybranou realizační firmou) a konzultovat s projektantem stavební části.
Svislé sloupky budou tvarované do „L“ tak, aby bylo možné mezi sloupek a terasu upevnit dešťový žlab a svod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10500 mm
Celková výška…………..  1000 + 100(madlo) mm
</t>
  </si>
  <si>
    <t xml:space="preserve">X70</t>
  </si>
  <si>
    <t xml:space="preserve">Nerezové zábradlí na venkovní terase. Jedná se o zábradlí se svislými sloupky a prosklenou výplní  a madlem. Průměr madla 52 mm, průměr zábradelních nosných sloupků 40 mm. Vzdálenost mezi zábradelními sloupky je max. 1200 mm. Sloupky budou kotveny z čela nosné konstrukce terasy.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6700 mm
Celková výška…………..  1000 + 100(madlo) mm
</t>
  </si>
  <si>
    <t xml:space="preserve">X71</t>
  </si>
  <si>
    <t xml:space="preserve">Vnější střešní  žlab půlkulatého průřezu včetně všech doplňků ( kotlíků, čel, háků, dilatací…)
Materiál: lakovaný hliníkový plech
jmenovitá velikost ……… 333mm
šířka ………            150mm
délka ………………………10m
</t>
  </si>
  <si>
    <t xml:space="preserve">X72</t>
  </si>
  <si>
    <t xml:space="preserve">Odpadní potrubí z žárově pozinkované oceli s vnitřní vrstvou z dvoukomponentního epoxidu červenohnědé barvy s hlubokou přírubou pro napojení potrubí, dodávka s těsnicím kroužkem.
Potrubí napojit na lapač splavenin
Délka: 4,0m
Průměr: 70mm
</t>
  </si>
  <si>
    <t xml:space="preserve">X73</t>
  </si>
  <si>
    <t xml:space="preserve">Nerezové madlo na venkovní terase. Průměr madla 52mm,  kotvení z boku do zdi. 
Vzdálenost mezi kotveními madla je max. 2000 mm.
Madlo bude kotveno na chemické kotvy.
Ukončení bude kryto  rozetou.
Na koncích trubek budou provedena půlčočková zakončení.
Přesné délky a provedení jednotlivých dílů je třeba doměřit na stavbě v průběhu realizace (vybranou realizační firmou).
Celková délka …………. 7600 mm
Celková výška…………..  1100 mm
</t>
  </si>
  <si>
    <t xml:space="preserve">X74</t>
  </si>
  <si>
    <t xml:space="preserve">Oplocení u venkovní pokladny:
Bude tvořeno rámem z jäcklových profilů, čtvercovými sloupky a svislou výplní z hranolů cca 20/20mm.
Střední sloupek bude kotven do beton patky.
V oplocení bude jedno demontovatelné pole šířky 2,85m.
Rozměr oplocení: 5000/2850mm
</t>
  </si>
  <si>
    <t xml:space="preserve">X75</t>
  </si>
  <si>
    <t xml:space="preserve">Ocelový žebřík š.400mm u letní pokladny.
Na žebřík bude upevněno nerezové lano zádržného systému.
Ve spodní části bude provedena uzamykatelná deska na pantech zabraňující vstupu na žebřík neoprávněné osobě. Součástí krytu bude i vodorovné víko ochranného koše.
Provedení bude odpovídat platným předpisům a ČSN.
Povrch … žárový zinek
Délka …   4000 mm
Šířka …… 400 mm
</t>
  </si>
  <si>
    <t xml:space="preserve">X76</t>
  </si>
  <si>
    <t xml:space="preserve">Odpadní potrubí z žárově pozinkované oceli s vnitřní vrstvou z dvoukomponentního epoxidu červenohnědé barvy s hlubokou přírubou pro napojení potrubí, dodávka s těsnicím kroužkem.
Potrubí napojit na lapač splavenin
Délka: 3,50m
Průměr: 70mm
</t>
  </si>
  <si>
    <t xml:space="preserve">X77</t>
  </si>
  <si>
    <t xml:space="preserve">Polička v exteriéru u venkovní pokladny kotvená na nerezové konzoly do zdiva.
Bude upřesněno v projektu interiéru
Rozměr: 2000/200mm
</t>
  </si>
  <si>
    <t xml:space="preserve">X78</t>
  </si>
  <si>
    <t xml:space="preserve">Nerezové zábradlí se skleněnou výplní u turniketů. Průměr obvodového rámu - trubky 52 mm, výplň sklo čiré VSG  - 8 + PVB 0,76 + 8. Sloupky budou kotveny shora na chemické kotvy. 
Zábradlí bude v nerezovém provedení – leštěná nerez.
Ukončení bude kryto nerezovou rozetou.
Přesné délky a provedení jednotlivých dílů je třeba doměřit na stavbě v průběhu realizace (vybranou realizační firmou), konzultovat s projektantem stavební části a přizpůsobit výšce a rozměrům konkrétního vybraného turniketu.
Celková délka …………..  1000 mm
Celková výška…………..  dle turniketu, cca 1000 mm
</t>
  </si>
  <si>
    <t xml:space="preserve">X79</t>
  </si>
  <si>
    <t xml:space="preserve">Nerezové zábradlí na schodišti z 2.NP do 3.NP. Jedná se o zábradlí se svislými sloupky a prosklenou výplní  a madlem. Průměr madla 52 mm, průměr zábradelních nosných sloupků 40 mm. Vzdálenost mezi zábradelními sloupky je max. 1200 mm. Sloupky budou kotveny z boku na chemické kotvy do schodišťového ramene. 
Světlost mezi svislými sloupky 12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4000 mm
Celková výška…………..  900 mm
</t>
  </si>
  <si>
    <t xml:space="preserve">X80</t>
  </si>
  <si>
    <t xml:space="preserve">X81</t>
  </si>
  <si>
    <t xml:space="preserve">Nerezové madlo přecházející ve svislé sloupky na schodišti u rekreačního bazénu. Průměr madla - sloupku 52 mm. Madlo - sloupek budou kotveny na chemické kotvy – nesmí dojít k porušení celistvosti hydroizolace.
Zábradlí bude v nerezovém provedení – leštěná nerez.
Ukončení bude kryto nerezovou rozetou.
Madlo bude přesahovat hrany schodů o 150mm na výstupu i nástupu.
Přesné délky a provedení jednotlivých dílů je třeba doměřit na stavbě v průběhu realizace (vybranou realizační firmou) a konzultovat s projektantem stavební části.
Délka madla …………..  4500 mm
Výška sloupku…………  900 mm
</t>
  </si>
  <si>
    <t xml:space="preserve">X82</t>
  </si>
  <si>
    <t xml:space="preserve">Nerezové madlo přecházející ve svislé sloupky na schodišti dětském brouzdališti. Průměr madla - sloupku 52 mm. Madlo - sloupek budou kotveny na chemické kotvy – nesmí dojít k porušení celistvosti hydroizolace.
Zábradlí bude v nerezovém provedení – leštěná nerez.
Ukončení bude kryto nerezovou rozetou.
Madlo bude přesahovat hrany schodů o 150mm na výstupu i nástupu.
Přesné délky a provedení jednotlivých dílů je třeba doměřit na stavbě v průběhu realizace (vybranou realizační firmou) a konzultovat s projektantem stavební části.
Délka madla …………..  3200 mm
Výška sloupku…………  900 mm
</t>
  </si>
  <si>
    <t xml:space="preserve">X83</t>
  </si>
  <si>
    <t xml:space="preserve">Nerezové madlo přecházející ve svislé sloupky na schodišti u vířivky. Průměr madla - sloupku 52 mm. Madlo - sloupek budou kotveny na chemické kotvy – nesmí dojít k porušení celistvosti hydroizolace.
Zábradlí bude v nerezovém provedení – leštěná nerez.
Ukončení bude kryto nerezovou rozetou.
Madlo bude přesahovat hrany schodů o 150mm na výstupu i nástupu.
Přesné délky a provedení jednotlivých dílů je třeba doměřit na stavbě v průběhu realizace (vybranou realizační firmou) a konzultovat s projektantem stavební části.
Délka madla …………..  5000 mm
Výška sloupku…………  900 mm
</t>
  </si>
  <si>
    <t xml:space="preserve">X84</t>
  </si>
  <si>
    <t xml:space="preserve">Zakrytí shozu pro plováky dráhy.
 Poklop bude tvořen deskou HPL a nerezovým rámem z profilů L. Poklop bude uzamykatelný (např – klička na čtyřhran). Součástí shozu budou nerezové tyčky pro zavěšení háčků drah.
Rozměr: 620/270mm
</t>
  </si>
  <si>
    <t xml:space="preserve">X85</t>
  </si>
  <si>
    <t xml:space="preserve">Plastové sklopné sedátko šířky 400mm pro osoby OTP. 
Sedátko bude připevněno ve výšce 500mm nad podlahou
</t>
  </si>
  <si>
    <t xml:space="preserve">X86</t>
  </si>
  <si>
    <t xml:space="preserve">Požární textilní roleta s kastlíkem a bočními vodítky osazená do otvoru.
Součástí textilního požárního roletového uzávěru je schránka, postranní vodící lišty a tkanina. 
Součástí roletového uzávěru je řídící jednotka, která na základě aktivačního signálu EPS, detektoru tepla či kouře nebo bezpečnostního tlačítka uvolní elektromagnetickou brzdu a uzávěr samovolně sjede dolů. V případě výpadku elektrické energie toto zajišťuje náhradní elektrický zdroj. 
Rozměr: 1665/3150mm
Požární odolnost: EW 30DP3
</t>
  </si>
  <si>
    <t xml:space="preserve">X87</t>
  </si>
  <si>
    <t xml:space="preserve">Rolovací mříž tvoří hliníkový pancíř, který se navíjí na hřídel umístěnou nad otvorem nad podhledem. Hřídel bude zakryta hliníkovým krytem. Vodící lišty jsou vyrobeny z hliníku a budou osazeny před otvor.
Mříže jsou sestaveny z hliníkových extrudovaných lamel s okénky o rozměru 100 x 40 mm. Boční vedení je zajištěno hliníkovými kolejnicemi. 
Mříž je ovládána elektropohonem a tlačítkem na zdi. 
Rozměr: 1665/3150mm
</t>
  </si>
  <si>
    <t xml:space="preserve">X88</t>
  </si>
  <si>
    <t xml:space="preserve">Požární textilní roleta s kastlíkem a bočními vodítky osazená do otvoru.
Součástí textilního požárního roletového uzávěru je schránka, postranní vodící lišty a tkanina. 
Součástí roletového uzávěru je řídící jednotka, která na základě aktivačního signálu EPS, detektoru tepla či kouře nebo bezpečnostního tlačítka uvolní elektromagnetickou brzdu a uzávěr samovolně sjede dolů. V případě výpadku elektrické energie toto zajišťuje náhradní elektrický zdroj. 
Rozměr: 1850/2250mm
Požární odolnost: EW 30DP3
</t>
  </si>
  <si>
    <t xml:space="preserve">X89</t>
  </si>
  <si>
    <t xml:space="preserve">Rolovací mříž tvoří hliníkový pancíř, který se navíjí na hřídel umístěnou nad otvorem nad podhledem. Hřídel bude zakryta hliníkovým krytem. Vodící lišty jsou vyrobeny z hliníku a budou osazeny před otvor.
Mříže jsou sestaveny z hliníkových extrudovaných lamel s okénky o rozměru 100 x 40 mm. Boční vedení je zajištěno hliníkovými kolejnicemi. 
Mříž je ovládána elektropohonem a tlačítkem na zdi. 
Rozměr: 1850/3150mm
</t>
  </si>
  <si>
    <t xml:space="preserve">X90</t>
  </si>
  <si>
    <t xml:space="preserve">Nerezová dvířka vestavěné skříně rozdělovače podlahového topení.
Přesný rozměr bude upřesněn s dodavatelem rozvodů podlahového UT
Dvířka budou opatřena zámkem na čtyřhran
Šířka: 950mm
</t>
  </si>
  <si>
    <t xml:space="preserve">X91</t>
  </si>
  <si>
    <t xml:space="preserve">
Nerezová dvířka vestavěné skříně ostřiku ochozů s nerezovým rámem
Dvířka budou opatřena zámkem na čtyřhran
rozměr: 500/500mm
</t>
  </si>
  <si>
    <t xml:space="preserve">X92</t>
  </si>
  <si>
    <t xml:space="preserve">Čelní stěna s dvoukřídlovými dveřmi u výlevky.
Materiál: vysokotlaké HPL 
Rozměr: 800/3150mm
Dvířka: 2*350/2100mm
</t>
  </si>
  <si>
    <t xml:space="preserve">X93</t>
  </si>
  <si>
    <t xml:space="preserve">Kabina WC tvořená čelní stěnou s dveřmi.
Konstrukce – HPL,viz výše
dveře šířky 700mm, LEVÉ, dovnitř otevíravé
Délka čelní stěny…………………  1700 mm 
Počet dveří v čelní stěně……….. 1 ks
</t>
  </si>
  <si>
    <t xml:space="preserve">X94</t>
  </si>
  <si>
    <t xml:space="preserve">Kabina WC tvořená čelní stěnou s dveřmi.
Konstrukce – HPL,viz výše
dveře šířky 700mm, PRAVÉ, dovnitř otevíravé
Délka čelní stěny…………………  1980 mm 
Počet dveří v čelní stěně……….. 1 ks
</t>
  </si>
  <si>
    <t xml:space="preserve">X95</t>
  </si>
  <si>
    <t xml:space="preserve">Kabina WC tvořená čelní stěnou s dveřmi.
Konstrukce – HPL,viz výše
dveře šířky 700mm, LEVÉ, dovnitř otevíravé
Délka čelní stěny…………………  2020 mm 
Počet dveří v čelní stěně……….. 1 ks
</t>
  </si>
  <si>
    <t xml:space="preserve">X96</t>
  </si>
  <si>
    <t xml:space="preserve">Šatní skříňka s lavičkou šířky 300mm na podezděném podstavci výšky 340mm. Skříňka je vysoká 1580mm,. TZn. celková výška sestavy včetně základní nosné konstrukce laviček je 2000mm.
Konstrukce skříňky: Eloxovaný hliník tvoří pevnostní kostru celé skříně.  Profily zvyšují bezpečnost na straně pantů a ztužení v oblasti zámků.  Pant je průběžný, tvořen celým hliníkovým profilem.  Radius zaoblení profilů R=6mm. Středové profily jsou tvořeny profilem T v celé výši.  Podpěry polic jsou z nerezu, integrované do hliníkového profilu skříněk. Police skříní jsou nýtovány k nerezovým podpěrám. 
Korpusy skříní z vysokotlakého laminátu tl. 4 mm a  8 mm. Dveře skříní tl. 8mm vložené do průběžného pantového profilu.  
Vybavení skříněk: horní polička, šatní tyč. Na skříňce bude provedena před příprava pro osazení zámku.Zámek bude elektronický – podrobná specifikace – viz odbavovací systém této PD  Barevné provedení: barevné varianty dle projektu interiéru této PD.  Korpus skříňky v bílé barvě. 
Odvětrání skříněk je zajištěno standardním horním nebo dolním otvorem.
Rozměr skříňky: 300/500/1580mm
Šířka lavičky: 300mm 
Počet skřínek : 163 ks
</t>
  </si>
  <si>
    <t xml:space="preserve">X97</t>
  </si>
  <si>
    <t xml:space="preserve">Odstředivka plavek:
rozměry: 517 x 365 x 240 mm
hmotnost: 21,5 kg
jmenovitý příkon: 0,28 kW
jmenovité napětí: 1N~230V/50-60Hz
doba cyklu: 10 s
Sběrná nádoba na vodu:
rozměry: 230 x 365 x 240 mm
kapacita nádoby 13 litrů vody
z kvalitní chemicky odolné nerezové oceli
</t>
  </si>
  <si>
    <t xml:space="preserve">X98</t>
  </si>
  <si>
    <t xml:space="preserve">Sestava osmi převlékacích kabin z desek HPL včetně zadní stěny.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Šířka dveří: 700mm
Celková výška kabiny: 2000mm
Vnější rozměr sestavy: 9560 x 1750mm
Šířka kabin: cca 950 a 1900mm
Barevné provedení: barevné varianty dle projektu interiéru této PD.
</t>
  </si>
  <si>
    <t xml:space="preserve">X99</t>
  </si>
  <si>
    <t xml:space="preserve">Sestava tří převlékacích kabin z desek HPL včetně zadní stěny.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Šířka dveří: 700mm
Celková výška kabiny: 2000mm
Vnější rozměr sestavy: 4000 x 1700mm
Šířka kabin: cca 1200mm
Barevné provedení: barevné varianty dle projektu interiéru této PD.
</t>
  </si>
  <si>
    <t xml:space="preserve">X100</t>
  </si>
  <si>
    <t xml:space="preserve">Sestava tří WC kabin tvořená čelní stěnou a dělicí stěnou
Konstrukce – HPL,viz výše
dveře šířky 700mm, PRAVÉ, dovnitř otevíravé
Délka čelní stěny…………………  2850 mm 
Hloubka kabin …………………… 1700 mm
Počet dveří v čelní stěně……….. 3 ks
</t>
  </si>
  <si>
    <t xml:space="preserve">X101</t>
  </si>
  <si>
    <t xml:space="preserve">Sestava tří WC kabin tvořená čelní stěnou a dělicí stěnou
Konstrukce – HPL,viz výše
dveře šířky 700mm, PRAVÉ, 2 x dovnitř otevíravé, 1 x ven otevíravé
Délka čelní stěny…………………  2850 mm 
Hloubka kabin …………………… 1700 mm
Počet dveří v čelní stěně……….. 3 ks
</t>
  </si>
  <si>
    <t xml:space="preserve">X102</t>
  </si>
  <si>
    <t xml:space="preserve">
Vnitřní parapet z vysokotlakého HPL s přední hranou s „nosem“. Kompletní dodávka včetně bočních krytek z laminátu.
Rozměr: 1500 / 260 mm
</t>
  </si>
  <si>
    <t xml:space="preserve">X103</t>
  </si>
  <si>
    <t xml:space="preserve">Vnitřní parapet WERZALIT (vlákna stlačena 800 kg/m2 – HDF kvalita) s přední hranou s „nosem“. Kompletní dodávka včetně bočních krytek z laminátu.
Rozměr: 1500 / 350 mm
</t>
  </si>
  <si>
    <t xml:space="preserve">X104</t>
  </si>
  <si>
    <t xml:space="preserve">Vnitřní parapet WERZALIT (vlákna stlačena 800 kg/m2 – HDF kvalita) s přední hranou s „nosem“. Kompletní dodávka včetně bočních krytek z laminátu.
Rozměr: 2000 / 350 mm
</t>
  </si>
  <si>
    <t xml:space="preserve">X105</t>
  </si>
  <si>
    <t xml:space="preserve">Nerezová dvířka hydrantů 750 × 750 mm s rámem. Dvířka budou opatřena piktogramem. Rozměry budou přizpůsobeny konkrétní hydrantové skříni.</t>
  </si>
  <si>
    <t xml:space="preserve">X106</t>
  </si>
  <si>
    <t xml:space="preserve">Velkoformátová glazovaná keramická dlaždice s vysoce slinutým střepem  tvořící povrch dětské klouzačky lepená tmelem pro velkoformátovou dlažbu
Rozměr: 2330 x 1950 mm
předpokládaná tl. 6mm
protiskluz: A
</t>
  </si>
  <si>
    <t xml:space="preserve">X107</t>
  </si>
  <si>
    <t xml:space="preserve">Nerezová samostatně stojící skříň rozdělovače podlahového topení.
Přesný rozměr bude upřesněn s dodavatelem rozvodů podlahového UT
Dvířka budou opatřena zámkem na čtyřhran
Šířka: 1100mm
</t>
  </si>
  <si>
    <t xml:space="preserve">X108</t>
  </si>
  <si>
    <t xml:space="preserve">Nerezová samostatně stojící skříň rozdělovače podlahového topení.
Přesný rozměr bude upřesněn s dodavatelem rozvodů podlahového UT
Dvířka budou opatřena zámkem na čtyřhran
Šířka: 1300mm
</t>
  </si>
  <si>
    <t xml:space="preserve">X109</t>
  </si>
  <si>
    <t xml:space="preserve">Sokl u letní pokladny:
Sokl bude tvořen obkladem z desky CETRIS, která bude chránit  hydroizolační souvrství.
V horní části soklu bude osazena lišta z lakovaného plechu
Výška soklu …… 350mm
Délka soklu…….. 10m
</t>
  </si>
  <si>
    <t xml:space="preserve">X110</t>
  </si>
  <si>
    <t xml:space="preserve">Dřevěné sloupy z lepeného dřeva, s okovanou ocelovou patkou a kotevní deskou do ŽLB terasy. Sloupy budou opatřeny kladkami a lankem.
Návrh sloupů bude proveden dodavatelem a bude předložen statický výpočet pro kotvení a vlastní sloup
Délka…… cca 10,0m
</t>
  </si>
  <si>
    <t xml:space="preserve">X111</t>
  </si>
  <si>
    <t xml:space="preserve">Zábradlí ocelové žárově zinkované, opatřené PUR nátěrem na opěrné zdi. Jedná se o zábradlí se svislou trubkovou výplní  a madlem. Průměr madla 52 mm, průměr zábradelních nosných sloupků 40 mm a průměr svislých výplňových trubek 24 mm. Vzdálenost mezi zábradelními sloupky je max. 2000 mm. Sloupky budou kotveny z vrchu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Celková délka …………..  128 m
Celková výška…………..  1000 mm
</t>
  </si>
  <si>
    <t xml:space="preserve">X112</t>
  </si>
  <si>
    <t xml:space="preserve">
Ocelová nerezová průchodka  v suterénu s pevnou a volnou přírubou pro napojení asfaltové hydroizolace. Průchodka bude po protažení potrubí dotěsněna systémovým pryžovým dotahovacím šroubovacím těsněním
průměr ……… do 180 mm
délka ………     350 mm
Kanalizace
</t>
  </si>
  <si>
    <t xml:space="preserve">X113</t>
  </si>
  <si>
    <t xml:space="preserve">Ocelová nerezová průchodka  v suterénu s pevnou a volnou přírubou pro napojení asfaltové hydroizolace. Průchodka bude po protažení potrubí dotěsněna systémovým pryžovým dotahovacím šroubovacím těsněním
průměr ……… do 150 mm
délka ………     350 mm
Vodovod
</t>
  </si>
  <si>
    <t xml:space="preserve">X114</t>
  </si>
  <si>
    <t xml:space="preserve">Ocelová nerezová průchodka  v suterénu s pevnou a volnou přírubou pro napojení asfaltové hydroizolace. Průchodka bude po protažení potrubí dotěsněna systémovým pryžovým dotahovacím šroubovacím těsněním
průměr ……… dle projektu  - Horkovod
délka ………     350 mm
Horkovod
</t>
  </si>
  <si>
    <t xml:space="preserve">X115</t>
  </si>
  <si>
    <t xml:space="preserve">Systémová průchodka s manžetou pro izolované potrubí z kotelny – rezerva. Ocelová nerezová průchodka  v suterénu s pevnou a volnou přírubou pro napojení asfaltové hydroizolace. Průchodka bude po protažení potrubí dotěsněna systémovým pryžovým dotahovacím šroubovacím těsněním
průměr ………  250 mm
délka ………     350 mm
Kotelna
</t>
  </si>
  <si>
    <t xml:space="preserve">X116</t>
  </si>
  <si>
    <t xml:space="preserve">Ocelová kabelová nerezová průchodka  v suterénu s pevnou a volnou přírubou pro napojení asfaltové hydroizolace. Průchodka bude po protažení potrubí dotěsněna systémovým pryžovým dotahovacím šroubovacím těsněním
průměr ……… dle projektu  - Horkovod
délka ………     350 mm
Elektro
</t>
  </si>
  <si>
    <t xml:space="preserve">X117</t>
  </si>
  <si>
    <t xml:space="preserve">Ocelová nerezová průchodka  v suterénu s pevnou a volnou přírubou pro napojení asfaltové hydroizolace. Průchodka bude po protažení potrubí dotěsněna systémovým pryžovým dotahovacím šroubovacím těsněním
průměr ……… do 200mm
délka ………     350 mm
Suchovod VH
</t>
  </si>
  <si>
    <t xml:space="preserve">X118</t>
  </si>
  <si>
    <t xml:space="preserve">Ocelová nerezová průchodka  v suterénu s pevnou a volnou přírubou pro napojení asfaltové hydroizolace. Průchodka bude po protažení potrubí dotěsněna systémovým pryžovým dotahovacím šroubovacím těsněním
průměr ………  350mm
délka ………     350 mm
Dešťová kanalizace
</t>
  </si>
  <si>
    <t xml:space="preserve">X119</t>
  </si>
  <si>
    <t xml:space="preserve">Ocelová nerezová průchodka  v suterénu s pevnou a volnou přírubou pro napojení asfaltové hydroizolace. Průchodka bude po protažení potrubí dotěsněna systémovým pryžovým dotahovacím šroubovacím těsněním
průměr ………  do 175mm
délka ………     350 mm
Vodovod pro letní koupaliště
</t>
  </si>
  <si>
    <t xml:space="preserve">X120</t>
  </si>
  <si>
    <t xml:space="preserve">Ocelová nerezová průchodka  v suterénu s pevnou a volnou přírubou pro napojení asfaltové hydroizolace. Průchodka bude po protažení potrubí dotěsněna systémovým pryžovým dotahovacím šroubovacím těsněním
průměr ………  do 200mm
délka ………     350 mm
Elektro pro letní koupaliště
</t>
  </si>
  <si>
    <t xml:space="preserve">X121</t>
  </si>
  <si>
    <t xml:space="preserve">Betonové palisády u teras letního koupaliště
Rozměr: 120/180mm
Výškový rozdíl: 800mm
Délka palisády: 1200mm
Palisády budou osazeny do betonového lože dle technologických předpisů
</t>
  </si>
  <si>
    <t xml:space="preserve">X123</t>
  </si>
  <si>
    <t xml:space="preserve">Ocelová nerezová průchodka  v suterénu s pevnou a volnou přírubou pro napojení asfaltové hydroizolace. Průchodka bude po protažení potrubí dotěsněna systémovým pryžovým dotahovacím šroubovacím těsněním
průměr ………  do 175mm
délka ………     350 mm
praní filtrů VH
</t>
  </si>
  <si>
    <t xml:space="preserve">X126</t>
  </si>
  <si>
    <t xml:space="preserve">Nerezové zábradlí u schodiště ve 3.NP. Jedná se o zábradlí se svislými sloupky a prosklenou výplní  a madlem. Průměr madla 52 mm, průměr zábradelních nosných sloupků 40 mm. Vzdálenost mezi zábradelními sloupky je max. 1200 mm. Sloupky budou kotveny z vrchu na chemické kotvy do stropní konstrukce 
Světlost mezi svislými sloupky 12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2500 mm
Celková výška…………..  900 mm
</t>
  </si>
  <si>
    <t xml:space="preserve">X127</t>
  </si>
  <si>
    <t xml:space="preserve">Nerezové zábradlí u schodiště ve 3.NP. Jedná se o zábradlí se svislými sloupky a prosklenou výplní  a madlem. Průměr madla 52 mm, průměr zábradelních nosných sloupků 40 mm. Vzdálenost mezi zábradelními sloupky je max. 1200 mm. Sloupky budou kotveny z vrchu na chemické kotvy do stropní konstrukce 
Světlost mezi svislými sloupky 12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1200 mm
Celková výška…………..  1000 mm
</t>
  </si>
  <si>
    <t xml:space="preserve">X128</t>
  </si>
  <si>
    <t xml:space="preserve">Purenitový izolační blok pro vnější výplně
Rozměr: 2 x 150/150 – 1,50m + 2 x 150/150 – 2,00m 
</t>
  </si>
  <si>
    <t xml:space="preserve">X129</t>
  </si>
  <si>
    <t xml:space="preserve">Oplechování parapetu z kašírovaného plechu zakončeného systémovou okapnicí pro napojení na mPVC střešní folii.
Rozvinutá šířka: 500mm
Délka: 2,00m
</t>
  </si>
  <si>
    <t xml:space="preserve">X130</t>
  </si>
  <si>
    <t xml:space="preserve">Venkovní horizontální žaluzie osazená do hliníkového rámu.
Jako výplň bude použit slunolam osazený na svislo.
Materiál: hliník
Barva: RAL 3011  -cihlově červená
Rozměr: 2000/2500mm
</t>
  </si>
  <si>
    <t xml:space="preserve">X131</t>
  </si>
  <si>
    <t xml:space="preserve">Nerezové zábradlí na venkovní terase. Jedná se o zábradlí se svislými sloupky a prosklenou výplní  a madlem. Průměr madla 52 mm, průměr zábradelních nosných sloupků 40 mm. Vzdálenost mezi zábradelními sloupky je max. 1200 mm. Sloupky budou kotveny z vrchu na chemické kotvy do stropní konstrukce a prostup bude opracován folií mPVC.
Světlost mezi svislými sloupky max. 12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2000 mm
Celková výška…………..  1000+100 madlo
</t>
  </si>
  <si>
    <t xml:space="preserve">X132</t>
  </si>
  <si>
    <t xml:space="preserve">Oplechování parapetu z kašírovaného plechu zakončeného systémovou okapnicí pro napojení na mPVC střešní folii.
Rozvinutá šířka: 500mm
Délka: 5,00m
</t>
  </si>
  <si>
    <t xml:space="preserve">X133</t>
  </si>
  <si>
    <t xml:space="preserve">Nerezové zábradlí na venkovní terase. Jedná se o zábradlí se svislými sloupky a prosklenou výplní  a madlem. Průměr madla 52 mm, průměr zábradelních nosných sloupků 40 mm. Vzdálenost mezi zábradelními sloupky je max. 1200 mm. Sloupky budou kotveny z vrchu na chemické kotvy do stropní konstrukce a prostup bude opracován folií mPVC.
Světlost mezi svislými sloupky max. 12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5000 mm
Celková výška…………..  1000+100 madlo
</t>
  </si>
  <si>
    <t xml:space="preserve">X134</t>
  </si>
  <si>
    <t xml:space="preserve">Bezpečnostní přepad na venkovní terase s integrovanou  PVC manžetou.
materiál chrliče PVC, barva bílá
rozměr: 300/75 mm, délka 350mm
</t>
  </si>
  <si>
    <t xml:space="preserve">X135</t>
  </si>
  <si>
    <t xml:space="preserve">Purenitový izolační blok pod vnější výplň
Rozměr: 150/250 – 5,60m 
</t>
  </si>
  <si>
    <t xml:space="preserve">X136</t>
  </si>
  <si>
    <t xml:space="preserve">Předokenní horizontální žaluzie Isotra Z90 s elektromotory a dálkovým ovládáním do typového purenitového kastlíku (bude součástí dodávky) kotveného ocel. profily do obvodové stěny
Rozměr 2,0 x 2,5m
</t>
  </si>
  <si>
    <t xml:space="preserve">X137</t>
  </si>
  <si>
    <t xml:space="preserve">Předokenní horizontální žaluzie Isotra Z90 s elektromotory a dálkovým ovládáním do typového purenitového kastlíku (bude součástí dodávky) kotveného ocel. profily do obvodové stěny
Rozměr 2,0 x 2,65m
</t>
  </si>
  <si>
    <t xml:space="preserve">X138</t>
  </si>
  <si>
    <t xml:space="preserve">Předokenní pevná horizontální žaluzie Isotra Z90 do pevného hliníkového rámu
Rozměr 2,0 x 2,05m</t>
  </si>
  <si>
    <t xml:space="preserve">X139</t>
  </si>
  <si>
    <t xml:space="preserve">Předokenní pevná horizontální žaluzie Isotra Z90 do pevného hliníkového rámu
Rozměr 5,0 x 2,05m</t>
  </si>
  <si>
    <t xml:space="preserve">X140</t>
  </si>
  <si>
    <t xml:space="preserve">Předokenní horizontální žaluzie Isotra Z90 s elektromotory a dálkovým ovládáním do typového purenitového kastlíku (bude součástí dodávky) kotveného ocel. profily do obvodové stěny
Rozměr 2,0 x 5,65m
</t>
  </si>
  <si>
    <t xml:space="preserve">X141</t>
  </si>
  <si>
    <t xml:space="preserve">X142</t>
  </si>
  <si>
    <t xml:space="preserve">Nerezové zábradlí na schodišti z 2.NP do 3.NP. Jedná se o zábradlí se svislými sloupky a prosklenou výplní  a madlem. Průměr madla 52 mm, průměr zábradelních nosných sloupků 40 mm. Vzdálenost mezi zábradelními sloupky je max. 1200 mm. Sloupky budou kotveny z boku na chemické kotvy do čela ochozu. 
Světlost mezi svislými sloupky max. 120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Madlo bude na nástupu na schody přesahovat hrany schodů o 150mm.
Dle ČSN 743305 se jedná o skleněné zábradlí typ D s bodově uchycenou skleněnou výplní s vrstveného skla z tabulí tepelně tvrzeného skla.
Celková délka …………..  48000mm
Celková výška…………..  1000mm + 100 (madlo)
</t>
  </si>
  <si>
    <t xml:space="preserve">X143</t>
  </si>
  <si>
    <t xml:space="preserve">Akustický minerální obklad stěn odsazený od zdi použitím podložek pro možnost provětrání za obkladem.
Tloušťka panelu 40mm + rámeček.
Veškeré materiály budou ve třídě C4
Rozměry:
2000 x 3650mm – 11ks
1000 x 3650mm – 1ks
850 x 3650mm -    1ks
4990 x 2500 -        1ks
1350 x 2500 -        1ks
300 x 2500 -          1ks
1000 x 2500 -        1ks
</t>
  </si>
  <si>
    <t xml:space="preserve">X144</t>
  </si>
  <si>
    <t xml:space="preserve">Sestava čtyř průchozích převlékacích kabin z desek HPL.
Materiál kabin: HPL tl. 10 a 12mm.
Veškeré doplňkové konstrukce jsou v provedení nerez. Podpěrné nožičky jsou výškově stavitelné v rozsahu 130 – 150mm. Na dveřní křídlo je osazena trojice nerezových pantů. Jeden pant je samouzavírací. Dveře se uzavírají západkou s označením obsazení a možností nouzového otevření. V horní části je provedena ztužující hrazda 40/40mm hliníková uvnitř kabiny.
Čelní stěna s dveřmi je z HPL tl. 12mm, příčky z HPL 10mm.
Kabina bude vybavena lavičkou a háčky pro odložení oblečení.
Kabiny jsou vybaveny samozavíracími panty a mechanismem pro zavření obou dveří. Panty zabezpečí, že se dveře samy, bez pomoci návštěvníka, zavřou. Potom je jednoduché zamknout oboje dveře najednou.
Jedna kabina je navržena pro osoby OTP
Šířka dveří: 600mm (OTP kabina 800mm)
Celková výška kabiny: 2000mm
Vnější rozměr sestavy: 5740 x 1600mm
Šířka kabin: cca 2350 a 1050mm
Barevné provedení: barevné varianty dle projektu interiéru této PD.
</t>
  </si>
  <si>
    <t xml:space="preserve">X145</t>
  </si>
  <si>
    <t xml:space="preserve">Kabina WC tvořená čelní stěnou s dveřmi.
Konstrukce – HPL,viz výše
dveře šířky 700mm, PRAVÉ, dovnitř otevíravé
Délka čelní stěny…………………  1800 mm 
Počet dveří v čelní stěně……….. 1 ks
</t>
  </si>
  <si>
    <t xml:space="preserve">X146</t>
  </si>
  <si>
    <t xml:space="preserve">Kuchyňská linka včetně horních skříněk. Součástí dodávky bude nerezový dřez s odkapovou plochou a stojánková baterie.
Podrobná specifikace  - interiér
Délka: 2,45 m
</t>
  </si>
  <si>
    <t xml:space="preserve">X147</t>
  </si>
  <si>
    <t xml:space="preserve">Šatní skříňka bez lavičky na podezděném podstavci výšky 420mm. Skříňka je vysoká 1580mm. TZn. celková výška sestavy je 2000mm.
Konstrukce skříňky: Eloxovaný hliník tvoří pevnostní kostru celé skříně.  Profily zvyšují bezpečnost na straně pantů a ztužení v oblasti zámků.  Pant je průběžný, tvořen celým hliníkovým profilem.  Radius zaoblení profilů R=6mm. Středové profily jsou tvořeny profilem T v celé výši.  Podpěry polic jsou z nerezu, integrované do hliníkového profilu skříněk. Police skříní jsou nýtovány k nerezovým podpěrám. 
Korpusy skříní z vysokotlakého laminátu tl. 4 mm a  8 mm. Dveře skříní tl. 8mm vložené do průběžného pantového profilu.  
Vybavení skříněk: horní polička, šatní tyč. Na skříňce bude provedena před příprava pro osazení zámku.Zámek bude elektronický – podrobná specifikace – viz odbavovací systém této PD  Barevné provedení: barevné varianty dle projektu interiéru této PD.  Korpus skříňky v bílé barvě. 
Odvětrání skříněk je zajištěno standardním horním nebo dolním otvorem.
Rozměr skříňky: 300/500/1580mm
</t>
  </si>
  <si>
    <t xml:space="preserve">X148</t>
  </si>
  <si>
    <t xml:space="preserve">Sestava dvou WC kabin tvoření čelní stěnou a jednou dělicí stěnou
Konstrukce – HPL,viz výše
dveře šířky 700mm, LEVÉ, ven otevíravé
Délka čelní stěny…………………  1850 mm 
Hloubka kabin …………………… 1500 mm
Počet dveří v čelní stěně……….. 2 ks
</t>
  </si>
  <si>
    <t xml:space="preserve">X149</t>
  </si>
  <si>
    <t xml:space="preserve">Nerezová tyč pro zavěšení sprchového závěsu.
Tyč bude kotvena do podhledu. Součástí bude závěs odolný vlhkosti.
Délka závěsu: 2,10m
Tyč: 900+900mm
</t>
  </si>
  <si>
    <t xml:space="preserve">X150</t>
  </si>
  <si>
    <t xml:space="preserve">Sestava dvou WC kabin tvoření čelní stěnou a jednou dělicí stěnou
Konstrukce – HPL,viz výše
dveře šířky 700mm, PRAVÉ, ven otevíravé
Délka čelní stěny…………………  2900 mm 
Hloubka kabin …………………… 1700 mm
Počet dveří v čelní stěně……….. 3 ks
</t>
  </si>
  <si>
    <t xml:space="preserve">X151</t>
  </si>
  <si>
    <t xml:space="preserve">Nerezový plech tvořící obklad saunové stěny za kamny
Rozměr: dle požadavků dodavatele sauny
</t>
  </si>
  <si>
    <t xml:space="preserve">X152</t>
  </si>
  <si>
    <t xml:space="preserve">Nerezová mřížka s rámečkem pro přívod spalovacího vzduchu k saunovým kamnům a pro provětrání prostoru nad saunou
Rozměr: 500/160mm
</t>
  </si>
  <si>
    <t xml:space="preserve">X153</t>
  </si>
  <si>
    <t xml:space="preserve">Revizní dvířka v podhledu.
Rozměr: 600/600mm
</t>
  </si>
  <si>
    <t xml:space="preserve">X154</t>
  </si>
  <si>
    <t xml:space="preserve">Zámek k šatním skříňkám bateriový </t>
  </si>
  <si>
    <t xml:space="preserve">X155</t>
  </si>
  <si>
    <t xml:space="preserve">Čip k zámkům</t>
  </si>
  <si>
    <t xml:space="preserve">X156</t>
  </si>
  <si>
    <t xml:space="preserve">Elektronický přívěsek</t>
  </si>
  <si>
    <t xml:space="preserve">X157/a</t>
  </si>
  <si>
    <t xml:space="preserve">Hasicí přístroj přenosný práškový 9kg
</t>
  </si>
  <si>
    <t xml:space="preserve">X157/b</t>
  </si>
  <si>
    <t xml:space="preserve">Hasicí přístroj přenosný sněhový 6kg
</t>
  </si>
  <si>
    <t xml:space="preserve">X158</t>
  </si>
  <si>
    <t xml:space="preserve">nadpraží pro ukotvení prosklené stěny - vodorovná ocelová pozink. kce s pomocnými sloupky pro ukotvení do ŽLB stropní kce
rozměr: 5775/2120mm
</t>
  </si>
  <si>
    <t xml:space="preserve">X159</t>
  </si>
  <si>
    <t xml:space="preserve">Boční zástěna pisoáru. Provedení  – HPL laminát na rektifikovatelných nožičkách, viz výše. 
Stěna je vysoká 1950 mm, je odsazena 150 mm od podlahy (celková výška stěny je 2000 mm). Odsazení stěny od podlahy nerezovými nohami kotvenými do betonu a lamino rámu.
Délka stěny………………… 350 mm 
</t>
  </si>
  <si>
    <t xml:space="preserve">X160</t>
  </si>
  <si>
    <t xml:space="preserve">Boční zástěna pisoáru. Provedení  – HPL laminát na rektifikovatelných nožičkách, viz výše. 
Stěna je vysoká 1950 mm, je odsazena 150 mm od podlahy (celková výška stěny je 2000 mm). Odsazení stěny od podlahy nerezovými nohami kotvenými do betonu a lamino rámu.
Délka stěny………………… 1000 mm 
</t>
  </si>
  <si>
    <t xml:space="preserve">X161</t>
  </si>
  <si>
    <t xml:space="preserve">Bazénové schůdky s madly Ø43 mm z leštěné nerez. oceli, stupně z nerez. oceli s protiskluzovou podložkou. Schůdky jsou dodány včetně zemnicí svorky a nerez. krytek
Šířka schůdků: 500 mm
Počet stupňů: 3 až 4
</t>
  </si>
  <si>
    <t xml:space="preserve">X162</t>
  </si>
  <si>
    <t xml:space="preserve">Roleta ochlazovacího bazénku.
Roleta bude navíjena ručně a bude se jednat o typový certifikovaný výrobek
Rozměr : cca 2100/2100mm
</t>
  </si>
  <si>
    <t xml:space="preserve">X163</t>
  </si>
  <si>
    <t xml:space="preserve">Hliníková posuvná mříž u bufetu.
Mříž bude pojezdná v horní kolejnici se spodní aretací a možností uzamčení
Rozměr otvoru: 1500/2500mm
</t>
  </si>
  <si>
    <t xml:space="preserve">X164</t>
  </si>
  <si>
    <t xml:space="preserve">Ledovač zavěšený pod stropem na ocel. pozinkovaných závěsech
Kapacita ledu: 150kg/24 hod
Rozměr: cca 600/600/600mm
Součástí ledovače bude svislá nerezová trubka svádějící led do vědra.
</t>
  </si>
  <si>
    <t xml:space="preserve">X165</t>
  </si>
  <si>
    <t xml:space="preserve">Střešní chrlič na střeše letní pokladny s integrovanou  PVC manžetou.
materiál chrliče PVC, barva bílá
Chrlič bude zaústěn do dešťového kotlíku
rozměr: Ø75 mm, délka 500mm
</t>
  </si>
  <si>
    <t xml:space="preserve">X166</t>
  </si>
  <si>
    <t xml:space="preserve">Bezpečnostní přepad na střeše letní pokladny s integrovanou  PVC manžetou.
materiál chrliče PVC, barva bílá
Chrlič bude zaústěn do dešťového kotlíku
rozměr: Ø75 mm, délka 750mm
</t>
  </si>
  <si>
    <t xml:space="preserve">X167</t>
  </si>
  <si>
    <t xml:space="preserve">Dešťový kotlík
Materiál: titanzinkový plech předzvětralý
kotlík ……300/300/300  mm
</t>
  </si>
  <si>
    <t xml:space="preserve">X168</t>
  </si>
  <si>
    <t xml:space="preserve">Oplechování kraje střechy letní pokladny z kašírovaného plechu zakončeného systémovou okapnicí pro napojení na mPVC střešní folii.
Rozvinutá šířka: 333mm
Délka: 29,00m
</t>
  </si>
  <si>
    <t xml:space="preserve">X169</t>
  </si>
  <si>
    <t xml:space="preserve">Oplechování kraje střechy letní pokladny z kašírovaného plechu zakončeného systémovou okapnicí pro napojení na mPVC střešní folii.
Rozvinutá šířka: 750mm
Délka: 51,00m
</t>
  </si>
  <si>
    <t xml:space="preserve">X170</t>
  </si>
  <si>
    <t xml:space="preserve">Oplechování kraje střechy letní pokladny z kašírovaného plechu zakončeného systémovou okapnicí pro napojení na mPVC střešní folii.
Rozvinutá šířka: 750mm
Délka: 33,00m
</t>
  </si>
  <si>
    <t xml:space="preserve">X171</t>
  </si>
  <si>
    <t xml:space="preserve">Oplechování kraje střechy letní pokladny z kašírovaného plechu zakončeného systémovou okapnicí pro napojení na mPVC střešní folii.
Rozvinutá šířka: 750mm
Délka: 49,00m
</t>
  </si>
  <si>
    <t xml:space="preserve">X172</t>
  </si>
  <si>
    <t xml:space="preserve">Oplechování kraje střechy letní pokladny z kašírovaného plechu zakončeného systémovou okapnicí pro napojení na mPVC střešní folii.
Rozvinutá šířka: 750mm
Délka: 10,00m
</t>
  </si>
  <si>
    <t xml:space="preserve">X173</t>
  </si>
  <si>
    <t xml:space="preserve">Vyložení střešního žlabu kašírovaným plechem pro napojení na mPVC střešní folii.
Šířka žlabu – 500mm
Hloubka žlabu – cca 70mm
Délka žlabu – 59,0m
</t>
  </si>
  <si>
    <t xml:space="preserve">X174</t>
  </si>
  <si>
    <t xml:space="preserve">Nosná ocelová kce pro uložení VZT ventilátoru na střeše se stříškou proti dešti.
Plošina bude tvořena nosným rámem a stojkami z ocel. válcovaných profilů. 
Podlaha plošiny je navržena z ocelových pororoštů.
Sloupky budou procházet skladbou střechy a budou kotveny patními plechy do ŽLB konstrukce stropu.
Prostupy izolací budou systémově řešeny, popř. budou použity přerušovače tepelných mostů např. pěnové sklo.
Veškeré ocelové konstrukce budou žárově zinkovány.
Rošt bude tloušťky 25 mm se čtvercovými otvory s roztečí otvorů 32 mm.
Rozměr plošiny: 1,20 x 1,20m
Stříška: deska CETRIS 24mm + folie mPVC a poplastované okapnice
Návrh ocelové kce bude předmětem dílenské dokumentace dodavatele.
</t>
  </si>
  <si>
    <t xml:space="preserve">X175</t>
  </si>
  <si>
    <t xml:space="preserve">komínek z desek cetris tl.24 mm u prostupu potrubím VZT
vnitřní rozměr 480/680, výška 450mm
pro natavení parotěsné zábrany
</t>
  </si>
  <si>
    <t xml:space="preserve">X176</t>
  </si>
  <si>
    <t xml:space="preserve">Poplastované L profily pro vyztužení vnitřních rohů u atiky.
Velikost a umístění – viz detaily
</t>
  </si>
  <si>
    <t xml:space="preserve">X177</t>
  </si>
  <si>
    <t xml:space="preserve">X178</t>
  </si>
  <si>
    <t xml:space="preserve">Oplechování kraje střechy letní pokladny z kašírovaného plechu zakončeného systémovou okapnicí pro napojení na mPVC střešní folii.
Rozvinutá šířka: 750mm
Délka: 14,00m
</t>
  </si>
  <si>
    <t xml:space="preserve">X179</t>
  </si>
  <si>
    <t xml:space="preserve">Atika - oplechování kraje střechy z kašírovaného plechu.
Rozvinutá šířka: 900mm
Délka: 14,00m
</t>
  </si>
  <si>
    <t xml:space="preserve">X180</t>
  </si>
  <si>
    <t xml:space="preserve">Výstupní plošina z žebříku na plochých střechách včetně zábradlí.
Plošina bude z žárově zinkovaných ocelových profilů a pororoštu.
Bude splňovat požadavky ČSN 743282 a to zejména rozměr, druh a výšku zábradlí
Rozměr: 1500/700mm
</t>
  </si>
  <si>
    <t xml:space="preserve">X181</t>
  </si>
  <si>
    <t xml:space="preserve">Nosná ocelová kce pro uložení VZT kondenzační jednotky na střeše.
Plošina bude tvořena nosným rámem a stojkami z ocel. válcovaných profilů. 
Podlaha plošiny je navržena z ocelových pororoštů.
Sloupky budou procházet skladbou střechy a budou kotveny patními plechy do ŽLB konstrukce stropu.
Prostupy izolací budou systémově řešeny, popř. budou použity přerušovače tepelných mostů např. pěnové sklo.
Veškeré ocelové konstrukce budou žárově zinkovány.
Rozměr plošiny bude umožňovat pohyb údržby kolem jednotky
Rošt bude tloušťky 25 mm se čtvercovými otvory s roztečí otvorů 32 mm.
Rozměr plošiny: 1,80 x 1,50m
Návrh ocelové kce bude předmětem dílenské dokumentace dodavatele.
</t>
  </si>
  <si>
    <t xml:space="preserve">X182</t>
  </si>
  <si>
    <t xml:space="preserve">Nosná ocelová kce pro uložení VZT kondenzační jednotky na střeše.
Plošina bude tvořena nosným rámem a stojkami z ocel. válcovaných profilů. 
Podlaha plošiny je navržena z ocelových pororoštů.
Sloupky budou procházet skladbou střechy a budou kotveny patními plechy do ŽLB konstrukce stropu.
Prostupy izolací budou systémově řešeny, popř. budou použity přerušovače tepelných mostů např. pěnové sklo.
Veškeré ocelové konstrukce budou žárově zinkovány.
Rozměr plošiny bude umožňovat pohyb údržby kolem jednotky
Rošt bude tloušťky 25 mm se čtvercovými otvory s roztečí otvorů 32 mm.
Rozměr plošiny: 1,20 x 0,70m
Návrh ocelové kce bude předmětem dílenské dokumentace dodavatele.
</t>
  </si>
  <si>
    <t xml:space="preserve">X183</t>
  </si>
  <si>
    <t xml:space="preserve">Certifikovaný lanový zádržný bezpečnostní systém pro údržbu střechy a čistění svislé fasády střechy hlavního objektu:
- jednotlivé kotvicí body
- průběžný lanový systém proti pádu z okraje střechy
- záchytný systém pro žebřík
Konkrétní návrh bude předmětem dílenské dokumentace konkrétního dodavatele systému
</t>
  </si>
  <si>
    <t xml:space="preserve">X184</t>
  </si>
  <si>
    <t xml:space="preserve">Certifikovaný lanový zádržný bezpečnostní systém pro údržbu střechy letní pokladny:
- jednotlivé kotvicí body
- průběžný lanový systém proti pádu z okraje střechy
- záchytný systém pro žebřík
Konkrétní návrh bude předmětem dílenské dokumentace konkrétního dodavatele systému
</t>
  </si>
  <si>
    <t xml:space="preserve">X185</t>
  </si>
  <si>
    <t xml:space="preserve">Šatní skříňky zaměstnanců s lavičkou na nožičkách  z materiálu LTD.
Materiál: LTD deska – korpus a dvířka tl.18 mm opatřené NK závěsy s úchytkou 
Podnoží – hliníkové profily
Vybavení: horní polička, šatní tyč
Šířka lavice: 300mm
Výška lavice: 420mm
Rozměr skříňky: 300/500/1580 mm
</t>
  </si>
  <si>
    <t xml:space="preserve">X186</t>
  </si>
  <si>
    <t xml:space="preserve">Ocelová podpůrná konstrukce ventilátoru OTK.
Provedení z uzavřených Jäcklových profilů a osazovací plošinou z pororoštu.
Kotvení do obvodové stěny na chemické kotvy.
Veškerý materiál bude žárově zinkovaný.
Rozměr: 1250/350mm
Návrh ocelové kce bude předmětem dílenské dokumentace dodavatele.
</t>
  </si>
  <si>
    <t xml:space="preserve">X187</t>
  </si>
  <si>
    <t xml:space="preserve">Bezpečnostní přepad na hlavních střechách s integrovanou  PVC manžetou.
materiál chrliče PVC, barva bílá
rozměr: 300/100 mm, délka 500mm
</t>
  </si>
  <si>
    <t xml:space="preserve">X188</t>
  </si>
  <si>
    <t xml:space="preserve">Ocelová nerezová průchodka  do retenční nádrže v suterénu. Průchodka bude po protažení potrubí dotěsněna systémovým pryžovým dotahovacím šroubovacím těsněním
průměr ……… do 200 mm
délka ………     300 mm
</t>
  </si>
  <si>
    <t xml:space="preserve">X189</t>
  </si>
  <si>
    <t xml:space="preserve">Ocelová nerezová průchodka  do retenční nádrže v suterénu. Průchodka bude po protažení potrubí dotěsněna systémovým pryžovým dotahovacím šroubovacím těsněním
průměr ……… do 100 mm
délka ………     300 mm
</t>
  </si>
  <si>
    <t xml:space="preserve">X190</t>
  </si>
  <si>
    <t xml:space="preserve">Mřížka do zdi s prachovým filtrem
Materiál: hliník
Rozměr: 400/100mm
</t>
  </si>
  <si>
    <t xml:space="preserve">X191</t>
  </si>
  <si>
    <t xml:space="preserve">Ventilační mřížka do dveří s rámečkem, oboustranná
Rozměr: 450/80mm
</t>
  </si>
  <si>
    <t xml:space="preserve">X192</t>
  </si>
  <si>
    <t xml:space="preserve">Protipožární ventilační mřížka LKS do zdi s rámečkem, oboustranná.
Vyrobena z  materiálů reakce na oheň A1 dle ČSN EN 13501-1 + A1 a intumescentních pásek.
Rozměr: 600/304mm
Povinnou součástí dodávky je oboustranná kovová krycí mřížka LKL 60/45 s nátěrem
Referenční výrobce: Likuhas
</t>
  </si>
  <si>
    <t xml:space="preserve">X193</t>
  </si>
  <si>
    <t xml:space="preserve">Kompletní sestava samočinného otevírání obou křídel dvoukřídlových dveří pro OTK včetně pohonů, centrály, kabeláže a kování s hrazdou.
Směrná specifikace viz. příloha GEZE
</t>
  </si>
  <si>
    <t xml:space="preserve">X194</t>
  </si>
  <si>
    <t xml:space="preserve">Kompletní sestava samočinného otevírání aktivního křídla dvoukřídlových dveří pro OTK včetně pohonů, centrály, kabeláže a kování s hrazdou.
Směrná specifikace viz. příloha GEZE
</t>
  </si>
  <si>
    <t xml:space="preserve">X195</t>
  </si>
  <si>
    <t xml:space="preserve">Kompletní sestava samočinného otevírání jednokřídlových  dveří pro OTK včetně pohonů, centrály, kabeláže a kování s hrazdou.
Směrná specifikace viz. příloha GEZE
</t>
  </si>
  <si>
    <t xml:space="preserve">X196</t>
  </si>
  <si>
    <t xml:space="preserve">
Dvojice ocelových žárově zinkovaných madel, opatřených PUR nátěrem na boční stěně venkovního schodiště. Průměr madla 52 mm. Madlo bude kotveno z boku na chemické kotvy.
Madlo je osazeno na přístupové rampě u vertikální plošiny osob OTP a tudíž bude osazeno ve výšce 300 a 900mm nad terénem.
Madlo bude přesahovat hrany o 150mm na výstupu i nástupu.
Přesné délky a provedení jednotlivých dílů je třeba doměřit na stavbě v průběhu realizace (vybranou realizační firmou) a konzultovat s projektantem stavební části.
Délka madla …………..  4500 mm
</t>
  </si>
  <si>
    <t xml:space="preserve">X197</t>
  </si>
  <si>
    <t xml:space="preserve">Zábradlí ocelové žárově zinkované, opatřené PUR nátěrem na opěrné zdi u komunikace Podkrušnohorská. Jedná se o zábradlí se svislou trubkovou výplní  a madlem. Průměr madla 52 mm, průměr zábradelních nosných sloupků 40 mm a průměr svislých výplňových trubek 24 mm. Vzdálenost mezi zábradelními sloupky je max. 2000 mm. Sloupky budou kotveny z vrchu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Celková délka …………..  20000 mm
Celková výška…………..  900 mm
20m 
20m
</t>
  </si>
  <si>
    <t xml:space="preserve">X198</t>
  </si>
  <si>
    <t xml:space="preserve">Zábradlí ocelové žárově zinkované, opatřené PUR nátěrem na opěrných zídkách z betonových palisád u přístupového chodníku od ulice Podkrušnohorská. Jedná se o zábradlí se svislou trubkovou výplní  a madlem. Průměr madla 52 mm, průměr zábradelních nosných sloupků 40 mm a průměr svislých výplňových trubek 24 mm. Vzdálenost mezi zábradelními sloupky je max. 2000 mm. Sloupky budou kotveny z boku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Délky …………..  cca 15,5m; 14m; 20m
Celková výška…………..  900 mm
49,5m 
</t>
  </si>
  <si>
    <t xml:space="preserve">X199</t>
  </si>
  <si>
    <t xml:space="preserve">Zábradlí šikmé ocelové žárově zinkované, opatřené PUR nátěrem na opěrných zídkách z betonových palisád venkovního schodiště  u přístupového chodníku od ulice Podkrušnohorská. Jedná se o zábradlí se svislou trubkovou výplní  a madlem. Průměr madla 52 mm, průměr zábradelních nosných sloupků 40 mm a průměr svislých výplňových trubek 24 mm. Vzdálenost mezi zábradelními sloupky je max. 2000 mm. Sloupky budou kotveny z boku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Délky …………..  cca 13m; 5m
Celková výška…………..  900 mm
</t>
  </si>
  <si>
    <t xml:space="preserve">X200</t>
  </si>
  <si>
    <t xml:space="preserve">Branka pro personál na boku terasy letního koupaliště:
Branka bude součástí ocel. zábradlí X202.
Branka a oplocení bude tvořeno rámem z jäcklových profilů, čtvercovými sloupky a svislou výplní z hranolů cca 20/20mm.
Branka šířky 1,10m bude osazena cylindrickým zámkem .
Výška branky: 900mm
</t>
  </si>
  <si>
    <t xml:space="preserve">X201</t>
  </si>
  <si>
    <t xml:space="preserve">Zábradlí ocelové žárově zinkované, opatřené PUR nátěrem na opěrných zídkách z betonových palisád venkovních teras letního koupaliště. Jedná se o zábradlí se svislou trubkovou výplní  a madlem. Průměr madla 52 mm, průměr zábradelních nosných sloupků 40 mm a průměr svislých výplňových trubek 24 mm. Vzdálenost mezi zábradelními sloupky je max. 2000 mm. Sloupky budou kotveny shora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Délky …………..  cca 16,5m; 30m; 11m; 30m; 19m; 13,5m
Celková výška…………..  900 mm
</t>
  </si>
  <si>
    <t xml:space="preserve">X202</t>
  </si>
  <si>
    <t xml:space="preserve">Zábradlí ocelové žárově zinkované, opatřené PUR nátěrem na boku venkovních teras letního koupaliště. Jedná se o zábradlí se svislou trubkovou výplní  a madlem. Průměr madla 52 mm, průměr zábradelních nosných sloupků 40 mm a průměr svislých výplňových trubek 24 mm. Vzdálenost mezi zábradelními sloupky je max. 2000 mm. Sloupky budou kotveny do betonových patek 400/400/600mm.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zábradlí délky 7m bude osazeno madlo ve výšce 300 a 900mm nad terénem u přístupové rampy k vertikální plošině osob OTP. 
Na koncích trubek budou provedena půlčočková zakončení.
Délky …………..  cca 7m; 7m; 9,5m
Celková výška…………..  900 mm
</t>
  </si>
  <si>
    <t xml:space="preserve">X203</t>
  </si>
  <si>
    <t xml:space="preserve">Zábradlí šikmé ocelové žárově zinkované, opatřené PUR nátěrem na opěrných zídkách z betonových palisád venkovních teras letního koupaliště. Jedná se o zábradlí se svislou trubkovou výplní  a madlem. Průměr madla 52 mm, průměr zábradelních nosných sloupků 40 mm a průměr svislých výplňových trubek 24 mm. Vzdálenost mezi zábradelními sloupky je max. 2000 mm. Sloupky budou kotveny shora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Délky …………..  cca 1,5m – 8kusů
   cca 2,7m–4kusy
Celková výška…………..  900 mm
</t>
  </si>
  <si>
    <t xml:space="preserve">X204</t>
  </si>
  <si>
    <t xml:space="preserve">Betonové prefa vibrolisované palisády, mrazuvzdorné s povrchovou úpravou odolnou chemickým rozmrazovacím látkám. Palisády budou s vnitřní dutinou prům. 75mm
Palisády budou tvořit opěrné zídky přístupové komunikace a schodiště od ulice Podkrušnohorská.
Rozměr: obdélníkové180/120mm
Délka palisády: 1,20m
Počet: 8,3ks/bm
Barva: karamelová
Celková délka: 86m, tzn. cca. 715ks
Palisády budou osazeny do betonového základu na 1/3 výšky, tzn. max. výška opěrné zídky 800m
</t>
  </si>
  <si>
    <t xml:space="preserve">X205</t>
  </si>
  <si>
    <t xml:space="preserve">Betonové prefa vibrolisované palisády, mrazuvzdorné s povrchovou úpravou odolnou chemickým rozmrazovacím látkám. Palisády budou s vnitřní dutinou prům. 75mm
Palisády budou tvořit okraj horní terasy u  letního koupaliště a bude do nich kotveno ocel. zábradlí.
Rozměr: obdélníkové 180/120mm
Délka palisády: 1,20m
Počet: 8,3ks/bm
Barva: karamelová
Celková délka: 8×1,5m; 16m; 30m; 11m = 69m, tzn. cca. 573 ks
Palisády budou osazeny do betonového základu na 1/3 výšky, tzn. max. výška opěrné zídky 800m
</t>
  </si>
  <si>
    <t xml:space="preserve">X206</t>
  </si>
  <si>
    <t xml:space="preserve">Betonové prefa vibrolisované armované palisády, mrazuvzdorné s povrchovou úpravou odolnou chemickým rozmrazovacím látkám. Palisády budou s vnitřní dutinou prům. 75mm
Palisády budou tvořit okraj spodní terasy u  letního koupaliště a bude do nich kotveno ocel. zábradlí.
Rozměr: kruhové s vibráním Ø200mm
Délka palisády: 1,50m
Počet: 5,7ks/bm
Barva: karamelová
Celková délka: 19m; 30m; 13m; 6×2,5m = 77m, tzn. cca. 439 ks
Palisády budou osazeny do betonového základu na 1/3 výšky, tzn. max. výška opěrné zídky 1000m
</t>
  </si>
  <si>
    <t xml:space="preserve">X207</t>
  </si>
  <si>
    <t xml:space="preserve">Betonové prefa vibrolisované palisády, mrazuvzdorné s povrchovou úpravou odolnou chemickým rozmrazovacím látkám. 
Palisády budou tvořit kraj schodišťových stupňů teras u letního koupaliště.
Rozměr: 110/110mm
Délka palisády: 400mm
Počet: 9ks/bm
Barva: karamelová
Celková délka:  19×5=90ks × 4 schodiště=360ks
   19×6=114ks × 2 schodiště=228ks  
Palisády budou osazeny do betonového základu na 1/3 výšky
</t>
  </si>
  <si>
    <t xml:space="preserve">X208</t>
  </si>
  <si>
    <t xml:space="preserve">Automatické otevírání dvoukřídlé venkovní brány u vjezdu zásobování.
Jedná se o dvojici pohonů napájených dle části Elektro. Pohony budou napojeny na EPS a dále budou napojeny na centrální záložní zdroj UPS, který umožní otevření v případě výpadku elektrického proudu. Brána slouží pro vjezd jednotek IZS.
Ovládání brány bude tlačítkem a přenosnými klíčenkami. Dále bude zajištěna možnost manuálního otevření vrat.
Otevírání: dovnitř
Vyložení jednoho křídla: cca 2,40m
Počet denních cyklů: cca 80
</t>
  </si>
  <si>
    <t xml:space="preserve">X209</t>
  </si>
  <si>
    <t xml:space="preserve">Systémová dvířka v celistvém deskovém podhledu
Rozměr: 600/600mm
</t>
  </si>
  <si>
    <t xml:space="preserve">X210</t>
  </si>
  <si>
    <t xml:space="preserve">Ocelová nerezová průchodka  v suterénu s pevnou a volnou přírubou pro napojení asfaltové hydroizolace. Průchodka bude po protažení potrubí dotěsněna systémovým pryžovým dotahovacím šroubovacím těsněním
průměr ………  do 100mm
délka ………     350 mm
potrubí chloru pro letní koupaliště
</t>
  </si>
  <si>
    <t xml:space="preserve">X211</t>
  </si>
  <si>
    <t xml:space="preserve">Betonové prefa vibrolisované palisády, mrazuvzdorné s povrchovou úpravou odolnou chemickým rozmrazovacím látkám. Palisády budou s vnitřní dutinou prům. 75mm
Palisády budou tvořit opěrnou zídku v pokračování ŽLB opěrné zdi zásobovací komunikace na severovýchodní straně objektu.
Rozměr: obdélníkové180/120mm
Délka palisády: 1,20m
Počet: 8,3ks/bm
Barva: šedá
Celková délka: 13m, tzn. cca. 110ks
Palisády budou osazeny do betonového základu na 1/3 výšky, tzn. max. výška opěrné zídky 800m</t>
  </si>
  <si>
    <t xml:space="preserve">X212</t>
  </si>
  <si>
    <t xml:space="preserve">Zábradlí ocelové žárově zinkované, opatřené PUR nátěrem na stávajícím přístupovém chodníku od ulice Podkrušnohorská. Jedná se o zábradlí se svislou trubkovou výplní  a madlem. Průměr madla 52 mm, průměr zábradelních nosných sloupků 40 mm a průměr svislých výplňových trubek 24 mm. Vzdálenost mezi zábradelními sloupky je max. 2000 mm. Sloupky budou kotveny z boku na chemické kotvy.
Světlost mezi svislými sloupky 120mm.
Přesné délky a provedení jednotlivých dílů je třeba doměřit na stavbě v průběhu realizace (vybranou realizační firmou) a konzultovat s projektantem stavební části.
Zábradlí bude splňovat příslušnou platnou normu ČSN
( výška, rozteče trubek, ……)
Na koncích trubek budou provedena půlčočková zakončení.
Délky …………..      cca 42m
Celková výška…………..   900 mm</t>
  </si>
  <si>
    <t xml:space="preserve">X213</t>
  </si>
  <si>
    <t xml:space="preserve">Nové oplocení areálu.
Jedná se o oplocení z pletiva z ocelového pozinkovaného drá­tu včetně ocelových poplastovaných sloupků a betonové podhrabové desky. Sloupky budou ve vzdálenosti cca 3m a budou kotvené do monolitické patky 500/500/750mm.
Pletivo: pozinkovaný drát potažený PVC (barva zelená), průměr drátu včetně PVC 2,5mm. Součástí pletiva je horní, střední a dolní napínací drát včetně napínáků. Výška pletiva – 2,0m
Sloupky: průměr 48mm, pozinkované a poplastované, součástí budou šikmé vzpěry a čepička PVC
Podhrabová deska kónická: betonová deska výšky 200mm, tloušťky 50mm, součástí budou u sloupků pozinkované ocelové držáky podhrabových desek
Součástí oplocení bude dvoukřídlová vjezdová branka šířky 3,0m
Délka: 80 + 12m</t>
  </si>
  <si>
    <t xml:space="preserve">Y001</t>
  </si>
  <si>
    <t xml:space="preserve">Mobilní výtah pro tělesně postižené nevyžaduje žádnou montáž k ochozu bazénu. Pohon výtahu je zajištěn dobíjecí 24 V baterií. Pro zabezpečení stability během provozu je výtah opatřen mechanickými vzpěrami. Výtah je vybaven voděodolným tlačítkovým ovladačem, který je propojen se základnou kabelem. 
Max. váha osoby: 136 kg
Směrný výrobek: elektrický výtah PAL
</t>
  </si>
  <si>
    <t xml:space="preserve">Y002</t>
  </si>
  <si>
    <t xml:space="preserve">Ventilační mřížka do zdi
Rozměr: 300/125 mm
</t>
  </si>
  <si>
    <t xml:space="preserve">Y003</t>
  </si>
  <si>
    <t xml:space="preserve">Ventilační mřížky do dveří
Rozměr: 300/125 mm
</t>
  </si>
  <si>
    <t xml:space="preserve">Y004</t>
  </si>
  <si>
    <t xml:space="preserve">Ocelové konzoly pro rozvody potrubí ZTI, UT, VH
žárově zinkovaná ocel, kotvení do zdi na chemické kotvy.
počet: dle potřeby jednotlivých profesí
</t>
  </si>
  <si>
    <t xml:space="preserve">Y005</t>
  </si>
  <si>
    <t xml:space="preserve">Ocelové konzoly pro rozvody potrubí VZT
žárově zinkovaná ocel, kotvení do zdi na chemické kotvy.
počet: dle potřeby jednotlivých profesí
</t>
  </si>
  <si>
    <t xml:space="preserve">Y006</t>
  </si>
  <si>
    <t xml:space="preserve">Nerezové kotvy vkládané do spáry PREFA panelů pro zavěšení nosného roštu akustického podhledu
Délka: 750mm
</t>
  </si>
  <si>
    <t xml:space="preserve">Y007</t>
  </si>
  <si>
    <t xml:space="preserve">Dvířka pod obklad s rámem, rozměr dle velikosti obkladaček (min. 200/200mm), provedení na magnety.</t>
  </si>
  <si>
    <t xml:space="preserve">Y008</t>
  </si>
  <si>
    <t xml:space="preserve">Nerezová dvířka ZTI s rámem. Dvířka budou opatřena zapuštěnými panty a budou uzavíratelná na systémový klíč ( např. přenosná klička). Dvířka budou po obvodě ztužena a zahnuta proti možnosti poranění. 
 Rozměr …. 150 x 250 mm s rámem
</t>
  </si>
  <si>
    <t xml:space="preserve">Y009</t>
  </si>
  <si>
    <t xml:space="preserve">Plastová dvířka ZTI s rámem. Dvířka budou opatřena zapuštěnými panty a budou uzavíratelná na systémový klíč ( např. přenosná klička). 
 Rozměr …. 150 x 250 mm s rámem
</t>
  </si>
  <si>
    <t xml:space="preserve">Y010</t>
  </si>
  <si>
    <t xml:space="preserve">Nerezová mřížka pro zakrytí přivětrávací hlavice ZTI s rámem. 
 Rozměr …. 300 x 300 mm s rámem
</t>
  </si>
  <si>
    <t xml:space="preserve">770B: Tabulka vnitřních výplní</t>
  </si>
  <si>
    <t xml:space="preserve">D1.1</t>
  </si>
  <si>
    <t xml:space="preserve">Dveře foliové otevíravé, jednokřídlové, hladké, plné do ocelové zárubně.
Obvodový rám dveřního křídla bude z masivního dřeva. Výplň křídla – odlehčená DTD deska. 
rozměr: 700/1970mm
zámek: cylindrická vložka
kování: klika – klika
</t>
  </si>
  <si>
    <t xml:space="preserve">D1.2</t>
  </si>
  <si>
    <t xml:space="preserve">Dveře foliové otevíravé, jednokřídlové, hladké, plné do ocelové zárubně.
Obvodový rám dveřního křídla bude z masivního dřeva. Výplň křídla – odlehčená DTD deska. 
rozměr: 700/1970mm
zámek: cylindrická vložka
kování: WC pojistka
</t>
  </si>
  <si>
    <t xml:space="preserve">D1.3</t>
  </si>
  <si>
    <t xml:space="preserve">Dveře foliové otevíravé, jednokřídlové, hladké, plné do ocelové zárubně.
Obvodový rám dveřního křídla bude z masivního dřeva. Výplň křídla – odlehčená DTD deska. 
rozměr: 700/1970mm
zámek: cylindrická vložka
kování: WC pojistka
Dveře budou v provedení do vlhka
</t>
  </si>
  <si>
    <t xml:space="preserve">D1.4</t>
  </si>
  <si>
    <t xml:space="preserve">Dveře foliové otevíravé, jednokřídlové, hladké, plné do ocelové zárubně.
Obvodový rám dveřního křídla bude z masivního dřeva. Výplň křídla – odlehčená DTD deska. 
rozměr: 700/1970mm
zámek: cylindrická vložka
kování: klika – klika
Dveře budou v provedení do vlhka
</t>
  </si>
  <si>
    <t xml:space="preserve">D2.1</t>
  </si>
  <si>
    <t xml:space="preserve">Dveře foliové otevíravé, jednokřídlové, hladké, plné do ocelové zárubně.
Obvodový rám dveřního křídla bude z masivního dřeva. Výplň křídla – odlehčená DTD deska. 
rozměr: 800/1970mm
zámek: cylindrická vložka
kování: klika – klika
</t>
  </si>
  <si>
    <t xml:space="preserve">D2.2</t>
  </si>
  <si>
    <t xml:space="preserve">Dveře foliové otevíravé, jednokřídlové, hladké, plné do ocelové zárubně.
Obvodový rám dveřního křídla bude z masivního dřeva. Výplň křídla – odlehčená DTD deska. 
rozměr: 800/1970mm
zámek: cylindrická vložka
kování: klika – klika
Dveře budou v provedení do vlhka
</t>
  </si>
  <si>
    <t xml:space="preserve">D2.3</t>
  </si>
  <si>
    <t xml:space="preserve">Dveře foliové otevíravé, jednokřídlové, hladké, plné do ocelové zárubně.
Obvodový rám dveřního křídla bude z masivního dřeva. Výplň křídla – odlehčená DTD deska. 
rozměr: 800/1970mm
zámek: cylindrická vložka
kování: klika – klika
Dveře budou v provedení do vlhka
Dveře a zárubně s požární odolností EW 30 DP3
</t>
  </si>
  <si>
    <t xml:space="preserve">D2.4</t>
  </si>
  <si>
    <t xml:space="preserve">Dveře foliové otevíravé, jednokřídlové, hladké, plné do ocelové zárubně.
Obvodový rám dveřního křídla bude z masivního dřeva. Výplň křídla – odlehčená DTD deska. 
rozměr: 800/1970mm
zámek: cylindrická vložka
kování: klika – klika
Dveře a zárubně s požární odolností EW 30 DP3–C, samozavírač
</t>
  </si>
  <si>
    <t xml:space="preserve">D2.5</t>
  </si>
  <si>
    <t xml:space="preserve">Dveře ocelové pozinkované, lakované s jádrem z minerální vaty, jednokřídlové, hladké, plné do ocelové zárubně.
rozměr: 800/1970mm
zámek: cylindrická vložka
kování: klika – klika
Dveře a zárubně s požární odolností EW 45 DP1
</t>
  </si>
  <si>
    <t xml:space="preserve">D3.1</t>
  </si>
  <si>
    <t xml:space="preserve">Dveře ocelové pozinkované, lakované s jádrem z minerální vaty, jednokřídlové, hladké, plné do ocelové zárubně.
rozměr: 900/1970mm
zámek: cylindrická vložka
kování: klika – klika
Dveře a zárubně s požární odolností EW 30 DP3–C, samozavírač
</t>
  </si>
  <si>
    <t xml:space="preserve">D3.2</t>
  </si>
  <si>
    <t xml:space="preserve">Dveře ocelové pozinkované, lakované s jádrem z minerální vaty, jednokřídlové, hladké, plné do ocelové zárubně.
rozměr: 900/1970mm
zámek: cylindrická vložka
kování: klika – klika
Dveře a zárubně s požár. odolností EW 30 DP3
</t>
  </si>
  <si>
    <t xml:space="preserve">D3.3</t>
  </si>
  <si>
    <t xml:space="preserve">Dveře ocelové pozinkované, lakované s jádrem z minerální vaty, jednokřídlové, hladké, plné do ocelové zárubně.
rozměr: 900/1970mm
zámek: cylindrická vložka
kování: klika – klika
Dveře v provedení DP1
</t>
  </si>
  <si>
    <t xml:space="preserve">D3.4</t>
  </si>
  <si>
    <t xml:space="preserve">Dveře ocelové pozinkované, lakované s jádrem z minerální vaty, jednokřídlové, hladké, plné do ocelové zárubně.
rozměr: 900/1970mm
zámek: cylindrická vložka
kování: klika – klika
Dveře a zárubně s požární odolností EI 30 DP3–C, Sm, akustické 43 dB, samozavírač
</t>
  </si>
  <si>
    <t xml:space="preserve">D4.1</t>
  </si>
  <si>
    <t xml:space="preserve">Dveře ocelové pozinkované, lakované s jádrem z minerální vaty, jednokřídlové, hladké, plné do ocelové zárubně.
rozměr: 1000/1970mm
zámek: cylindrická vložka
kování: klika – klika
akustické 43 dB, samozavírač
</t>
  </si>
  <si>
    <t xml:space="preserve">D4.2</t>
  </si>
  <si>
    <t xml:space="preserve">Dveře ocelové pozinkované, lakované s jádrem z minerální vaty, jednokřídlové, hladké, plné do ocelové zárubně.
rozměr: 1000/1970mm
zámek: cylindrická vložka
kování: klika – klika
Dveře a zárubně s požární odolností EW 30 DP3–C, akustické 43 dB, samozavírač
</t>
  </si>
  <si>
    <t xml:space="preserve">D4.3</t>
  </si>
  <si>
    <t xml:space="preserve">Dveře ocelové pozinkované, lakované s jádrem z minerální vaty, jednokřídlové, hladké, plné do ocelové zárubně.
rozměr: 1000/1970mm
zámek: cylindrická vložka
kování: klika – klika
Dveře a zárubně s požární odolností EW 30 DP3–C, samozavírač
</t>
  </si>
  <si>
    <t xml:space="preserve">D4.4</t>
  </si>
  <si>
    <t xml:space="preserve">Dveře ocelové pozinkované, lakované s jádrem z minerální vaty, jednokřídlové, hladké, plné do ocelové zárubně.
rozměr: 1000/2400mm
zámek: cylindrická vložka
kování: klika – klika
Dveře a zárubně s požár. odolností EW 30 DP3
</t>
  </si>
  <si>
    <t xml:space="preserve">O.1</t>
  </si>
  <si>
    <t xml:space="preserve">Dveře ocelové, plné, otevíravé, dvoukřídlové do ocelové zárubně
rozměr: 1600/2400mm
zámek: cylindrická vložka
kování: klika – klika
Dveře a zárubně s požární odolností EW 30 DP3–C, samozavírač
</t>
  </si>
  <si>
    <t xml:space="preserve">O.2</t>
  </si>
  <si>
    <t xml:space="preserve">Dveře ocelové, plné, otevíravé, dvoukřídlové do ocelové zárubně
rozměr: 1800/2400mm
zámek: cylindrická vložka
kování: klika – klika
Dveře a zárubně s požár. odolností EW 30 DP3
</t>
  </si>
  <si>
    <t xml:space="preserve">ZK.1</t>
  </si>
  <si>
    <t xml:space="preserve">Dveře z lakované HPL bezfalcové otevíravé, jednokřídlové, hladké, plné do ocelové zárubně.
Obvodový rám dveřního křídla bude z masivního dřeva. Výplň křídla – odlehčená DTD deska. 
rozměr: 800/2400mm
zámek: cylindrická vložka
kování: klika – klika
Dveře a zárubně s požární odolností EW 30 DP3–C, samozavírač
</t>
  </si>
  <si>
    <t xml:space="preserve">ZK.2</t>
  </si>
  <si>
    <t xml:space="preserve">Dveře z lakované HPL bezfalcové otevíravé, jednokřídlové, hladké, plné do ocelové zárubně.
Obvodový rám dveřního křídla bude z masivního dřeva. Výplň křídla – odlehčená DTD deska. 
rozměr: 700/2400mm
zámek: cylindrická vložka
kování: klika – klika
Dveře a zárubně s požární odolností EW 15 DP3–C, samozavírač
</t>
  </si>
  <si>
    <t xml:space="preserve">ZK.3</t>
  </si>
  <si>
    <t xml:space="preserve">Dveře z lakované HPL bezfalcové otevíravé, jednokřídlové, hladké, plné do ocelové zárubně.
Obvodový rám dveřního křídla bude z masivního dřeva. Výplň křídla – odlehčená DTD deska. 
rozměr: 700/1970mm
zámek: cylindrická vložka
kování: klika – klika
Dveře a zárubně s požární odolností EW 15 DP3–C, samozavírač
</t>
  </si>
  <si>
    <t xml:space="preserve">ZK.4</t>
  </si>
  <si>
    <t xml:space="preserve">Dveře z lakované HPL bezfalcové otevíravé, jednokřídlové, hladké, plné do ocelové zárubně.
Obvodový rám dveřního křídla bude z masivního dřeva. Výplň křídla – odlehčená DTD deska. 
rozměr: 800/1970mm
zámek: cylindrická vložka
kování: klika – klika
Dveře a zárubně s požární odolností EW 30 DP3–C, samozavírač
</t>
  </si>
  <si>
    <t xml:space="preserve">ZK.5</t>
  </si>
  <si>
    <t xml:space="preserve">Dveře z lakované HPL bezfalcové otevíravé, jednokřídlové, hladké, plné do ocelové zárubně.
Obvodový rám dveřního křídla bude z masivního dřeva. Výplň křídla – odlehčená DTD deska. 
rozměr: 800/1970mm
zámek: cylindrická vložka
kování: klika – klika
</t>
  </si>
  <si>
    <t xml:space="preserve">ZK.6</t>
  </si>
  <si>
    <t xml:space="preserve">Dveře z lakované HPL bezfalcové otevíravé, jednokřídlové, hladké, plné do ocelové zárubně.
Obvodový rám dveřního křídla bude z masivního dřeva. Výplň křídla – odlehčená DTD deska. 
rozměr: 800/1970mm
zámek: cylindrická vložka
kování: klika – klika
Dveře a zárubně s požární odolností EI 15 DP3–C, Sm, samozavírač
</t>
  </si>
  <si>
    <t xml:space="preserve">ZK.7</t>
  </si>
  <si>
    <t xml:space="preserve">Dveře z lakované HPL bezfalcové otevíravé, jednokřídlové, hladké, plné do ocelové zárubně.
Obvodový rám dveřního křídla bude z masivního dřeva. Výplň křídla – odlehčená DTD deska. 
rozměr: 700/2100mm
zámek: cylindrická vložka
kování: klika – klika
</t>
  </si>
  <si>
    <t xml:space="preserve">ZK.8</t>
  </si>
  <si>
    <t xml:space="preserve">Dveře z lakované HPL bezfalcové otevíravé, jednokřídlové, hladké, plné do ocelové zárubně.
Obvodový rám dveřního křídla bude z masivního dřeva. Výplň křídla – odlehčená DTD deska. 
rozměr: 900/2100mm
zámek: cylindrická vložka
kování: klika – klika
Dveře a zárubně s požární odolností EW 15 DP3–C, samozavírač
</t>
  </si>
  <si>
    <t xml:space="preserve">ZK.9</t>
  </si>
  <si>
    <t xml:space="preserve">Dveře z lakované HPL bezfalcové otevíravé, jednokřídlové, hladké, plné do ocelové zárubně.
Obvodový rám dveřního křídla bude z masivního dřeva. Výplň křídla – odlehčená DTD deska. 
rozměr: 800/2100mm
zámek: cylindrická vložka
kování: klika – klika
</t>
  </si>
  <si>
    <t xml:space="preserve">ZK.10</t>
  </si>
  <si>
    <t xml:space="preserve">Dveře z lakované HPL bezfalcové otevíravé, dvoukřídlové, hladké, plné do ocelové zárubně.
Obvodový rám dveřního křídla bude z masivního dřeva. Výplň křídla – odlehčená DTD deska. 
rozměr: 1600/2100mm
zámek: cylindrická vložka
kování: klika – klika
Dveře a zárubně s požární odolností EW 15 DP3–C, samozavírač
</t>
  </si>
  <si>
    <t xml:space="preserve">H.1</t>
  </si>
  <si>
    <t xml:space="preserve">Dveře hliníkové, otevíravé, jednokřídlé, hladké, plné. Do hliníkové rámové zárubně
rozměr křídla: 900/1970mm
stavební otvor: 1100/2050mm 
zámek: cylindrická vložka
Dveře a zárubně s požární odolností EI 30 DP3–C, Sm, samozavírač
</t>
  </si>
  <si>
    <t xml:space="preserve">H.2</t>
  </si>
  <si>
    <t xml:space="preserve">Dveře hliníkové, otevíravé, jednokřídlé, hladké, plné. Do hliníkové rámové zárubně
rozměr křídla: 900/1970mm
stavební otvor: 1100/2050mm 
zámek: cylindrická vložka
Dveře a zárubně s požární odolností EW 30 DP3–C, samozavírač
</t>
  </si>
  <si>
    <t xml:space="preserve">H.3</t>
  </si>
  <si>
    <t xml:space="preserve">Dveře hliníkové, otevíravé, jednokřídlé, hladké, plné. Do hliníkové rámové zárubně
rozměr křídla: 800/2400mm
stavební otvor: 1000/2500mm 
zámek: cylindrická vložka
Dveře a zárubně s požární odolností EI 30 DP3–C, Sm, samozavírač
</t>
  </si>
  <si>
    <t xml:space="preserve">H.4</t>
  </si>
  <si>
    <t xml:space="preserve">Prosklená stěna s dveřmi.
Hliníkové, otevíravé, jednokřídlé, hladké, prosklené. Do hliníkové rámové zárubně
rozměr křídla: 1100/2400mm
stavební otvor: 2475/2500mm 
zasklení: oboustranné VSG
zámek: cylindrická vložka
dveře: EI 30 DP3–C, Sm, samozavírač
pevné zasklení: EI 30 DP1 
</t>
  </si>
  <si>
    <t xml:space="preserve">H.5</t>
  </si>
  <si>
    <t xml:space="preserve">Dveře hliníkové, otevíravé, jednokřídlé, hladké, plné. Do hliníkové rámové zárubně
rozměr křídla: 900/2400mm
stavební otvor: 1100/2500mm 
zámek: cylindrická vložka
Dveře a zárubně s požární odolností EW 15 DP3–C, samozavírač
Na dveře osadit vodorovné madlo pro osoby OTP
</t>
  </si>
  <si>
    <t xml:space="preserve">H.6</t>
  </si>
  <si>
    <t xml:space="preserve">Dveře hliníkové, otevíravé, jednokřídlé, hladké, prosklené. Do hliníkové rámové zárubně
rozměr křídla: 1000/2400mm
stavební otvor: 1200/2500mm 
zasklení: dvojsklo, oboustranné VSG
zámek: cylindrická vložka
Dveře a zárubně s požární odolností EW 15 DP3–C, samozavírač
Na dveře osadit hrazdové panikové kování
</t>
  </si>
  <si>
    <t xml:space="preserve">H.7</t>
  </si>
  <si>
    <t xml:space="preserve">Vnitřní prosklená výplň, pevné zasklení
stavební otvor: 1200/2000mm 
zasklení: dvojsklo, oboustranné VSG
Požární odolnost EI 30 DP1
</t>
  </si>
  <si>
    <t xml:space="preserve">H.8</t>
  </si>
  <si>
    <t xml:space="preserve">Vnitřní prosklená výplň, pevné zasklení
stavební otvor: 3700/2000mm 
zasklení: dvojsklo, oboustranné VSG
dělení svislými hliníkovými sloupky
Požární odolnost EI 30 DP1
Levé:
Pravé:
</t>
  </si>
  <si>
    <t xml:space="preserve">H.9</t>
  </si>
  <si>
    <t xml:space="preserve">Dveře hliníkové, otevíravé, jednokřídlé, hladké, plné. Do hliníkové rámové zárubně
rozměr křídla: 800/1970mm
stavební otvor: 1075/2050mm 
zámek: cylindrická vložka
Dveře a zárubně s požární odolností EW 30 DP3–C, samozavírač
</t>
  </si>
  <si>
    <t xml:space="preserve">H.10</t>
  </si>
  <si>
    <t xml:space="preserve">Vnitřní prosklená stěna s dvojicí prosklených dvoukřídlových dveří. Sestava výšky 2,50m bude kotvena hliníkovými svislými paždíky do stropní kce ve výšce 3,15m
Stavební otvor: 7700/2500mm
2xdveřní křídlo: dvoukřídlové 2*900/2400mm
zasklení: dvojsklo, oboustranné VSG
Na křídla osadit vodorovnou panikovou hrazdu, koordinátor zavírání křídel.
Dále bude na jedno křídlo osazen elektrický samootevírač dveří ovládaný ústřednou EPS – přívod vzduchu pro OTK
Na bočních stranách výplně budou osazeny hliníkové slepé osazovací profily
</t>
  </si>
  <si>
    <t xml:space="preserve">H.11</t>
  </si>
  <si>
    <t xml:space="preserve">Dveře hliníkové, otevíravé, jednokřídlé, hladké, plné. Do hliníkové rámové zárubně.
Na vnější stranu bude připevněna deska HPL
rozměr křídla: 1200/2000mm
stavební otvor: 1400/2100mm 
zámek: cylindrická vložka
Dveře a zárubně s požární odolností EW 15 DP3
</t>
  </si>
  <si>
    <t xml:space="preserve">H.12</t>
  </si>
  <si>
    <t xml:space="preserve">Dveře hliníkové, otevíravé, jednokřídlé, hladké, plné. Do hliníkové rámové zárubně.
Na vnější stranu bude připevněna deska HPL
rozměr křídla: 1100/2100mm
stavební otvor: 1400/2200mm 
zámek: cylindrická vložka
Dveře a zárubně s požární odolností EW 15 DP3–C, samozavírač
Na dveře osadit hrazdové panikové kování
Samozavírač bude držet dveře v poloze otevřeno a při signálu EPS dojde k jejich uzavření. Dveře bude možné také manuálně uzavřít
</t>
  </si>
  <si>
    <t xml:space="preserve">H.13</t>
  </si>
  <si>
    <t xml:space="preserve">Dveře hliníkové, otevíravé, jednokřídlé, hladké, plné. Do hliníkové rámové zárubně.
Na vnější stranu bude připevněna deska HPL
rozměr křídla: 1200/2445mm
stavební otvor: 1400/2545mm 
zámek: cylindrická vložka
Dveře a zárubně s požární odolností EW 30 DP3–C, samozavírač
</t>
  </si>
  <si>
    <t xml:space="preserve">H.14</t>
  </si>
  <si>
    <t xml:space="preserve">Dveře hliníkové, otevíravé, jednokřídlé, hladké, plné. Do hliníkové rámové zárubně.
Na vnější stranu bude připevněna deska HPL
rozměr křídla: 1000/1970mm
stavební otvor: 1200/2100mm 
zámek: cylindrická vložka
</t>
  </si>
  <si>
    <t xml:space="preserve">H.15</t>
  </si>
  <si>
    <t xml:space="preserve">Dveře hliníkové, otevíravé, jednokřídlé, hladké, plné. Do hliníkové rámové zárubně.
Na vnější stranu bude připevněna deska HPL
rozměr křídla: 800/1970mm
stavební otvor: 1000/2100mm 
zámek: cylindrická vložka
</t>
  </si>
  <si>
    <t xml:space="preserve">H.16</t>
  </si>
  <si>
    <t xml:space="preserve">Dveře hliníkové, otevíravé, jednokřídlé, hladké, plné. Do hliníkové rámové zárubně
rozměr křídla: 1100/2400mm
stavební otvor: 1300/2500mm 
zámek: cylindrická vložka
Dveře a zárubně s požární odolností EI 30 DP3–C, Sm, samozavírač
Na dveře osadit hrazdové panikové kování
</t>
  </si>
  <si>
    <t xml:space="preserve">H.17</t>
  </si>
  <si>
    <t xml:space="preserve">Dveře hliníkové, otevíravé, jednokřídlé, hladké, plné. Do hliníkové rámové zárubně
rozměr křídla: 900/2425mm
stavební otvor: 1100/2525mm 
zámek: cylindrická vložka
Na dveře osadit vodorovné madlo pro osoby OTP
</t>
  </si>
  <si>
    <t xml:space="preserve">H.18</t>
  </si>
  <si>
    <t xml:space="preserve">Dveře hliníkové, otevíravé, jednokřídlé, hladké, prosklené. Do hliníkové rámové zárubně
rozměr křídla: 800/2425mm
stavební otvor: 1000/2525mm 
zasklení: dvojsklo, oboustranné VSG
zámek: cylindrická vložka
Dveře a zárubně s požární odolností EW 30 DP3–C, samozavírač
</t>
  </si>
  <si>
    <t xml:space="preserve">H.19</t>
  </si>
  <si>
    <t xml:space="preserve">Hliníková prosklená stěna s dveřmi.
Dveře hliníkové, otevíravé, jednokřídlé, hladké, prosklené. Do hliníkové rámové zárubně
rozměr křídla: 800/2425mm
stavební otvor: 2525/2525mm 
zasklení: dvojsklo, oboustranné VSG
zámek: cylindrická vložka
</t>
  </si>
  <si>
    <t xml:space="preserve">H.20</t>
  </si>
  <si>
    <t xml:space="preserve">Dveře hliníkové, otevíravé, jednokřídlé, hladké, plné. Do hliníkové rámové zárubně
rozměr křídla: 1000/2000mm
stavební otvor: 1245/2150mm 
zámek: cylindrická vložka
Dveře a zárubně s požární odolností EI 15 DP3–C, Sm, akustické 43 dB, samozavírač
</t>
  </si>
  <si>
    <t xml:space="preserve">H.21</t>
  </si>
  <si>
    <t xml:space="preserve">Dveře hliníkové, otevíravé, dvoukřídlé, hladké, prosklené. Do hliníkové rámové zárubně
rozměr dveří: 1600/2400mm
stavební otvor: 1800/2500mm 
zámek: cylindrická vložka
Dveře a zárubně s požární odolností EI 15 DP3–C, Sm, samozavírač
</t>
  </si>
  <si>
    <t xml:space="preserve">H.22</t>
  </si>
  <si>
    <t xml:space="preserve">Dveře hliníkové, otevíravé, jednokřídlé, hladké, prosklené. Do hliníkové rámové zárubně
rozměr křídla: 900/2425mm
stavební otvor: 1100/2525mm 
zasklení: dvojsklo, oboustranné VSG
zámek: cylindrická vložka
kování: klika–koule
Dveře a zárubně s požární odolností EW 15 DP3–C, samozavírač
</t>
  </si>
  <si>
    <t xml:space="preserve">H.23</t>
  </si>
  <si>
    <t xml:space="preserve">Dveře hliníkové, otevíravé, jednokřídlé, hladké, prosklené. Do hliníkové rámové zárubně
rozměr křídla: 800/2425mm
stavební otvor: 1000/2525mm 
zasklení: dvojsklo, oboustranné VSG
zámek: cylindrická vložka
kování: klika–koule
Dveře a zárubně s požární odolností EW 15 DP3–C, samozavírač
Na vnitřní stranu výplně bude upevněna hliníková žaluzie ovládaná řetízkem
</t>
  </si>
  <si>
    <t xml:space="preserve">H.24</t>
  </si>
  <si>
    <t xml:space="preserve">Vnitřní prosklená výplň, pevné zasklení
stavební otvor: 1000/2525mm 
zasklení: dvojsklo, oboustranné VSG
Požární odolnost EI 30 DP1
Na vnitřní stranu výplně bude upevněna hliníková žaluzie ovládaná řetízkem
</t>
  </si>
  <si>
    <t xml:space="preserve">H.25</t>
  </si>
  <si>
    <t xml:space="preserve">Dveře hliníkové, otevíravé, jednokřídlé, hladké, prosklené. Do hliníkové rámové zárubně
rozměr křídla: 900/2400mm
stavební otvor: 1100/2500mm 
zasklení: dvojsklo, oboustranné VSG
zámek: cylindrická vložka
kování: klika–klika
Dveře a zárubně s požární odolností EI 15 DP3–C,Sm, samozavírač
</t>
  </si>
  <si>
    <t xml:space="preserve">H.26</t>
  </si>
  <si>
    <t xml:space="preserve">Vnitřní prosklená výplň, pevné zasklení
stavební otvor: 1100/2500mm 
zasklení: dvojsklo, oboustranné VSG
Požární odolnost EI 30 DP1
</t>
  </si>
  <si>
    <t xml:space="preserve">H.27</t>
  </si>
  <si>
    <t xml:space="preserve">Vnitřní prosklená výplň, pevné zasklení
stavební otvor: 3700/2500mm 
zasklení: dvojsklo, oboustranné VSG
dělení svislými hliníkovými sloupky
Požární odolnost EI 30 DP1
</t>
  </si>
  <si>
    <t xml:space="preserve">H.28</t>
  </si>
  <si>
    <t xml:space="preserve">Vnitřní prosklená výplň, pevné zasklení
stavební otvor: 2650/2500mm 
zasklení: dvojsklo, oboustranné VSG
dělení svislými hliníkovými sloupky
Požární odolnost EI 30 DP1
Na vnitřní stranu výplně bude upevněna hliníková žaluzie ovládaná řetízkem
</t>
  </si>
  <si>
    <t xml:space="preserve">H.29</t>
  </si>
  <si>
    <t xml:space="preserve">Hliníková prosklená stěna s dveřmi.
Dveře hliníkové, otevíravé, jednokřídlé, hladké, prosklené. Do hliníkové rámové zárubně
rozměr křídla: 800/2400mm
stavební otvor: 1800/2500mm 
zasklení: dvojsklo, oboustranné VSG
zámek: cylindrická vložka
kování: klika – klika
Ve spodní části pevné výplně bude neprůhledná folie
</t>
  </si>
  <si>
    <t xml:space="preserve">H.30</t>
  </si>
  <si>
    <t xml:space="preserve">Vnitřní prosklená stěna s jednokřídlovými prosklenými dveří. Sestava výšky 2,50m bude kotvena hliníkovými svislými paždíky do stropní kce ve výšce 3,62m
Stavební otvor: 5775/2500mm
dveřní křídlo: 800/2400mm
zasklení: dvojsklo, oboustranné VSG
Výplň navazuje na vnější výplň 30.
</t>
  </si>
  <si>
    <t xml:space="preserve">H.31</t>
  </si>
  <si>
    <t xml:space="preserve">Dveře hliníkové, otevíravé, jednokřídlé, hladké, plné. Do hliníkové rámové zárubně
rozměr křídla: 800/2100mm
stavební otvor: 1000/2200mm 
zámek: cylindrická vložka
Dveře a zárubně s požární odolností EI 15 DP3–C, Sm, akustické 43 dB, samozavírač
</t>
  </si>
  <si>
    <t xml:space="preserve">H.32</t>
  </si>
  <si>
    <t xml:space="preserve">Dveře hliníkové, otevíravé, jednokřídlé, hladké, plné. Do hliníkové rámové zárubně
rozměr křídla: 900/2000mm
stavební otvor: 1100/2100mm 
zámek: cylindrická vložka
Dveře a zárubně s požární odolností EI 15 DP3–C, Sm, samozavírač
</t>
  </si>
  <si>
    <t xml:space="preserve">L.1</t>
  </si>
  <si>
    <t xml:space="preserve">Dveře do mokra HPL.
Konstrukce dveří je tvořena rámem z polystyrolových profilů, vloženým jádrem z polystyrénu tl.34 mm. Na tuto konstrukci jsou oboustranně nalisovány desky z vysokotlakého laminátu-HPL tloušťky 3mm.
Dveře osadit do hliníkové obložkové zárubně. Bude použit skrytý závěs dveří. Povrchová úprava zárubně:
eloxovaný přírodní hliník
rozměr: 700/1970mm
stavební otvor: 800/2020mm
zámek: cylindrická vložka
kování: klika – klika
</t>
  </si>
  <si>
    <t xml:space="preserve">L.2</t>
  </si>
  <si>
    <t xml:space="preserve">Dveře do mokra HPL.
Konstrukce dveří je tvořena rámem z polystyrolových profilů, vloženým jádrem z polystyrénu tl.34 mm. Na tuto konstrukci jsou oboustranně nalisovány desky z vysokotlakého laminátu-HPL tloušťky 3mm.
Dveře osadit do hliníkové obložkové zárubně. Bude použit skrytý závěs dveří. Povrchová úprava zárubně:
eloxovaný přírodní hliník
rozměr: 700/2100mm
stavební otvor: 800/2150mm
zámek: cylindrická vložka
kování: klika – klika
</t>
  </si>
  <si>
    <t xml:space="preserve">L.3</t>
  </si>
  <si>
    <t xml:space="preserve">Dveře do mokra HPL.
Konstrukce dveří je tvořena rámem z polystyrolových profilů, vloženým jádrem z polystyrénu tl.34 mm. Na tuto konstrukci jsou oboustranně nalisovány desky z vysokotlakého laminátu-HPL tloušťky 3mm.
Dveře osadit do hliníkové obložkové zárubně. Bude použit skrytý závěs dveří. Povrchová úprava zárubně:
eloxovaný přírodní hliník
rozměr: 900/2100mm
stavební otvor: 1000/2150mm
zámek: cylindrická vložka
kování: klika – klika
V místnosti 3.32 na dveře osadit vodorovné madlo pro osoby OTP
</t>
  </si>
  <si>
    <t xml:space="preserve">L.4</t>
  </si>
  <si>
    <t xml:space="preserve">Dveře do mokra HPL.
Konstrukce dveří je tvořena rámem z polystyrolových profilů, vloženým jádrem z polystyrénu tl.34 mm. Na tuto konstrukci jsou oboustranně nalisovány desky z vysokotlakého laminátu-HPL tloušťky 3mm.
Dveře osadit do hliníkové obložkové zárubně. Bude použit skrytý závěs dveří. Povrchová úprava zárubně:
eloxovaný přírodní hliník
rozměr: 800/2100mm
stavební otvor: 900/2150mm
zámek: cylindrická vložka
kování: klika – klika
</t>
  </si>
  <si>
    <t xml:space="preserve">S.1</t>
  </si>
  <si>
    <t xml:space="preserve">Celoskleněné dveře z kaleného a vrstveného skla do páry s pevným nadsvětlíkem.
Dveře budou osazeny do nerezové popř. hliníkové úhelníkové zárubně.
Dveře: 854/1977 +548 mm
Stavební otvor: 900/2525 mm
Kování: váleček
Jedná se o dodávku technologie páry
</t>
  </si>
  <si>
    <t xml:space="preserve">S.2</t>
  </si>
  <si>
    <t xml:space="preserve">Skleněná interiérová stěna do hliníkového rámu a sloupků s posuvnými automatickými dveřmi. Dveřní křídlo bude posuvné v horní horizontální přisazeném nosníku.
Nosník bude kotven do bočních stěn.
Zasklení: 8 + 0,76 PVB + 8 s tabulemi tepelně tvrzeného bezpečnostního skla
Dveře: 800/1970 mm
Rozměr výplně: 2475/2000 mm
</t>
  </si>
  <si>
    <t xml:space="preserve">770C: Tabulka vnější výplní</t>
  </si>
  <si>
    <t xml:space="preserve">1</t>
  </si>
  <si>
    <t xml:space="preserve">Okno jednokřídlové, otevíravé a sklopné
materiál: hliník, rám s přerušeným tepelným mostem,
barva: exterier cihlově červená RAL 3011, interiér šedý hliník RAL 9007
sklo: trojsklo, VSG 6.8XN-14-4-16-6XN P1A stavební otvor: 1500/1000mm, osadit rozvody EZS</t>
  </si>
  <si>
    <t xml:space="preserve">2</t>
  </si>
  <si>
    <t xml:space="preserve">Vnější dveře dvoukřídlové VEN otevíravé plné do rámové zárubně
materiál: hliník, rám s přerušeným tepelným mostem,
barva: exterier cihlově červená RAL 3011, interiér šedý hliník RAL 9007
stavební otvor: 1400/2500mm dveře: otevíravé 900+300/2400mm, hlavní křídlo PRAVÉ
kování: klika - koule
osadit samozavírač
osadit rozvody EZS</t>
  </si>
  <si>
    <t xml:space="preserve">Okno jednokřídlové, otevíravé a sklopné
materiál: hliník, rám s přerušeným tepelným mostem,
barva: exterier cihlově červená RAL 3011, interiér šedý hliník RAL 9007
sklo: trojsklo, VSG 6.8XN-14-4-16-6XN P1A stavební otvor: 1000/1000mm
osadit rozvody EZS</t>
  </si>
  <si>
    <t xml:space="preserve">Vnější dveře jednokřídlové VEN otevíravé plné do rámové zárubně s pevným plným nadsvětlíkem
materiál: hliník, rám s přerušeným tepelným mostem,
barva: exterier cihlově červená RAL 3011, interiér šedý hliník RAL 9007
stavební otvor: 1100/2500mm dveře: otevíravé 900/2000+400mm
LEVÉ
kování: klika - koule
osadit samozavírač
osadit rozvody EZS
</t>
  </si>
  <si>
    <t xml:space="preserve">5</t>
  </si>
  <si>
    <t xml:space="preserve">Vnější dveře jednokřídlové VEN otevíravé plné do rámové zárubně s pevným plným nadsvětlíkem
materiál: hliník, rám s přerušeným tepelným mostem,
barva: exterier cihlově červená RAL 3011, interiér šedý hliník RAL 9007
stavební otvor: 1100/2500mm dveře: otevíravé 900/2000+400mm
LEVÉ
kování: klika - koule
osadit samozavírač
osadit rozvody EZS, Dveře v provedení DP1</t>
  </si>
  <si>
    <t xml:space="preserve">6</t>
  </si>
  <si>
    <t xml:space="preserve">Vnější dveře jednokřídlové VEN otevíravé plné do rámové zárubně
materiál: hliník, rám s přerušeným tepelným mostem,
barva: exterier cihlově červená RAL 3011, interiér šedý hliník RAL 9007
stavební otvor: 1100/2500mm
dveře: otevíravé 900/2400mm
PRAVÉ
kování: klika - koule
osadit samozavírač
osadit rozvody EZS
</t>
  </si>
  <si>
    <t xml:space="preserve">7</t>
  </si>
  <si>
    <t xml:space="preserve">Vnější dveře dvoukřídlové VEN otevíravé plné do rámové zárubně
materiál: hliník, rám s přerušeným tepelným mostem,
barva: exterier cihlově červená RAL 3011, interiér šedý hliník RAL 9007
stavební otvor: 3150/2500mm dveře: otevíravé 2 x 1475/2400mm, hlavní křídlo PRAVÉ
kování: klika - koule
osadit samozavírač a koordinátor zavírání křídel
osadit rozvody EZS
</t>
  </si>
  <si>
    <t xml:space="preserve">8</t>
  </si>
  <si>
    <t xml:space="preserve">Vnější dveře dvoukřídlové VEN otevíravé plné do rámové zárubně
materiál: hliník, rám s přerušeným tepelným mostem,
barva: exterier cihlově červená RAL 3011, interiér šedý hliník RAL 9007
stavební otvor: 1600/2500mm dveře: otevíravé 2 x 700/2400mm, hlavní křídlo PRAVÉ
kování: klika - koule
osadit samozavírač a koordinátor zavírání křídel
osadit rozvody EZS
</t>
  </si>
  <si>
    <t xml:space="preserve">9</t>
  </si>
  <si>
    <t xml:space="preserve">Vnější dveře jednokřídlové VEN otevíravé plné do rámové zárubně
materiál: hliník, rám s přerušeným tepelným mostem,
barva: exterier cihlově červená RAL 3011, interiér šedý hliník RAL 9007
stavební otvor: 1300/2100mm dveře: otevíravé 1100/2000mm
LEVÉ
kování: klika - klika
osadit rozvody EZS
Křídla budou osazena otevíračem napojeným na ústřednu EPS. V případě vyhlášení poplachu dojde k jejich plnému otevření - jedná se o větrání CHÚC AI!
Dveře budou osazeny vodorovnou panikovou hrazdou
</t>
  </si>
  <si>
    <t xml:space="preserve">10</t>
  </si>
  <si>
    <t xml:space="preserve">Vnější dveře jednokřídlové VEN otevíravé plné do rámové zárubně
materiál: hliník, rám s přerušeným tepelným mostem,
barva: exterier cihlově červená RAL 3011, interiér šedý hliník RAL 9007
stavební otvor: 1100/2100mm dveře: otevíravé 900/2000mm
LEVÉ
kování: klika - klika
osadit samozavírač
osadit rozvody EZS
Na dveře do 1.49 a 1.50 bude osazeno vodorovné madlo pro OTP
</t>
  </si>
  <si>
    <t xml:space="preserve">11</t>
  </si>
  <si>
    <t xml:space="preserve">Vnější dveře jednokřídlové VEN otevíravé plné do rámové zárubně
materiál: hliník, rám s přerušeným tepelným mostem,
barva: exterier cihlově červená RAL 3011, interiér šedý hliník RAL 9007
stavební otvor: 1200/2100mm dveře: otevíravé 1000/2000mm
LEVÉ
kování: klika - koule
osadit samozavírač
osadit rozvody EZS
</t>
  </si>
  <si>
    <t xml:space="preserve">12</t>
  </si>
  <si>
    <t xml:space="preserve">Okno jednokřídlové, sklopné
materiál: hliník, rám s přerušeným tepelným mostem,
barva: exterier cihlově červená RAL 3011, interiér šedý hliník RAL 9007
sklo: trojsklo, VSG 6.8XN-14-4-16-6XN P1A stavební otvor: 2000/1100mm
osadit rozvody EZS
jedná se o předsazenou montáž do tepelně izolačních profilů</t>
  </si>
  <si>
    <t xml:space="preserve">13</t>
  </si>
  <si>
    <t xml:space="preserve">Vnější dveře jednokřídlové VEN otevíravé prosklené do rámové zárubně
materiál: hliník, rám s přerušeným tepelným mostem,
barva: exterier cihlově červená RAL 3011, interiér šedý hliník RAL 9007
sklo: trojsklo, VSG 6.8XN-14-4-16-6XN P1A
stavební otvor: 1100/2100mm dveře: otevíravé 900/2000mm
LEVÉ
kování: klika - klika
osadit rozvody EZS
</t>
  </si>
  <si>
    <t xml:space="preserve">14</t>
  </si>
  <si>
    <t xml:space="preserve">Vnější sestava dvou jednokřídlových dveří VEN otevíravých plných do rámové zárubně.
Mezi křídli bude svislý pevný rámový paždík
materiál: hliník, rám s přerušeným tepelným mostem,
barva: exterier cihlově červená RAL 3011, interiér šedý hliník RAL 9007
stavební otvor: 2275/2100mm dveře: otevíravé 2 x 900/2000mm, kování: klika - klika osadit samozavírač
osadit rozvody EZS
</t>
  </si>
  <si>
    <t xml:space="preserve">15</t>
  </si>
  <si>
    <t xml:space="preserve">Garážová venkovní rolovací vrata montovaná před otvor na dálkové ovládání. Rolovací garážová vrata vykompenzovaná pružinami s integrovanou ochranou proti odsunutí.
Rozměry průjezdu (š x v mm): 4750x2125 mm
Barva: cihlově červená RAL 3011
Rám/zárubeň
Boční vodicí kolejnice z lisovaného hliníkového profilu s integrovaným kluzným profilem. Nátěr v barvě pláště vrat. Obložení překladu z ocelového plechu v barvě pláště vrat. Vnitřní a boční opláštění z ocelového plechu, (boční opláštění z hliníku u venkovních vrat) Obložení pancíře, boční opláštění, vodicí kolejnice a kryt v barvě pláště vrat.
Plášf vrat
Válečkovaný, s hliníkovým profilem vyplněným 100% bezfreonovou tuhou polyuretanovou pěnou s integrovaným větrným hákem, šířka krytí 75 mm.
Vyvážení hmotnosti
Technika tažné pružiny s uvnitř bočně uloženými dvojitými tažnými pružinami. Lisovaný hliník u venkovních rolovacích vrat. Přenos sil dvěma nosnými lany.
Kování a uzavírací prostředky Uzamykatelný podlahový profil s dvoubodovým zamykáním při ručním provozu. Integrovaná ochrana proti odsunutí při použití pohonu.
</t>
  </si>
  <si>
    <t xml:space="preserve">16</t>
  </si>
  <si>
    <t xml:space="preserve">Sestava dvou prosklených vnějších výplní a vodorovného plného paždíku v rozsahu 2. a 3.NP:
Vnější dveře dvoukřídlové VEN otevíravé prosklené s proskleným pevným nadsvětlíkem do rámové zárubně
dveřní křídla: 2x900/2400mm nadsvětlík: 2000/750mm
Vodorovný plný paždík, tepelně izolační rozměr: 2000/500mm
Vnější prosklená neotvíravá výplň ve 3.NP rozměr: 2000/2500mm
materiál: hliník, rám s přerušeným tepelným mostem,
barva: exterier cihlově červená RAL 3011, interiér šedý hliník RAL 9007
sklo: trojsklo, VSG 6.8XN-14-4-16-6XN P1A
stavební otvor celé sestavy:
2000/6150mm
dveře: otevíravé 2 x 900/2400mm, hlavní křídlo LEVÉ
kování: klika - koule osadit samozavírač a koordinátor zavírání křídel
Křídla budou osazena otevírací OBOU KŘÍDEL napojeným na ústřednu EPS. V případě vyhlášení poplachu dojde k jejich plnému otevření - jedná se o větrání CHÚC AI!
Křídla budou osazena vodorovnou panikovou hrazdou
osadit rozvody EZS
jedná se o předsazenou montáž do tepelně izolačních profilů</t>
  </si>
  <si>
    <t xml:space="preserve">17</t>
  </si>
  <si>
    <t xml:space="preserve">Sestava dvou prosklených vnějších výplní a vodorovného plného paždíku v rozsahu 2. a 3.NP:
Vnější dveře dvoukřídlové VEN otevíravé prosklené s proskleným pevným nadsvětlíkem do rámové zárubně
dveřní křídla: 2x900/2400mm nadsvětlík: 2000/750mm, neprůhledná folie na sklo
Vodorovný plný paždík, tepelně izolační rozměr: 2000/500mm
Vnější prosklená neotvíravá výplň ve 3.NP rozměr: 2000/2500mm
materiál: hliník, rám s přerušeným tepelným mostem,
barva: exterier cihlově červená RAL 3011, interiér šedý hliník RAL 9007
sklo: trojsklo, VSG 6.8XN-14-4-16-6XN P1A
stavební otvor celé sestavy:
2000/6150mm
dveře: otevíravé 2 x 900/2400mm, hlavní křídlo LEVÉ
kování: klika - koule
osadit samozavírač a koordinátor zavírání křídel
Křídla budou osazena vodorovnou panikovou hrazdou
osadit rozvody EZS
jedná se o předsazenou montáž do tepelně izolačních profilů</t>
  </si>
  <si>
    <t xml:space="preserve">18</t>
  </si>
  <si>
    <t xml:space="preserve">Sestava dvou prosklených vnějších výplní a vodorovného plného paždíku v rozsahu 2. a 3.NP:
Vnější dveře dvoukřídlové VEN otevíravé prosklené s proskleným pevným nadsvětlíkem do rámové zárubně
dveřní křídla: 2x900/2400mm nadsvětlík: 2000/750mm, neprůhledná folie na sklo
Vodorovný plný paždík, tepelně izolační rozměr: 2000/500mm
Vnější prosklená neotvíravá výplň ve 3.NP rozměr: 2000/2500mm
materiál: hliník, rám s přerušeným tepelným mostem,
barva: exterier cihlově červená RAL 3011, interiér šedý hliník RAL 9007
sklo: trojsklo, VSG 6.8XN-14-4-16-6XN P1A
stavební otvor celé sestavy:
2000/6150mm
dveře: otevíravé 2 x 900/2400mm, hlavní křídlo LEVÉ
kování: klika - koule
osadit samozavírač a koordinátor zavírání křídel
Na jedno křídlo bude osazen elektrický samootevírač dveří ovládaný ústřednou EPS - přívod vzduchu pro OTK
Křídla budou osazena vodorovnou panikovou hrazdou
osadit rozvody EZS
jedná se o předsazenou montáž do tepelně izolačních profilů</t>
  </si>
  <si>
    <t xml:space="preserve">19</t>
  </si>
  <si>
    <t xml:space="preserve">Sestava dvou prosklených vnějších výplní a vodorovného plného paždíku v rozsahu 2. a 3.NP:
Vnější prosklená neotvíravá výplň ve 2.NP se sklopným nadsvětlíkem rozměr: pevná 2000/1900mm nadsvětlík 2000/750mm
Vodorovný plný paždík, tepelně izolační rozměr: 2000/500mm
Vnější prosklená neotvíravá výplň ve 3.NP rozměr: 2000/2500mm
materiál: hliník, rám s přerušeným tepelným mostem,
barva: exterier cihlově červená RAL 3011, interiér šedý hliník RAL 9007
sklo: trojsklo, VSG 6.8XN-14-4-16-6XN P1A
stavební otvor celé sestavy: 2000/5650mm
osadit rozvody EZS
jedná se o předsazenou montáž do tepelně izolačních profilů</t>
  </si>
  <si>
    <t xml:space="preserve">20</t>
  </si>
  <si>
    <t xml:space="preserve">Vnější prosklená neotvíravá výplň rozměr: 1500/2400mm
materiál: hliník, rám s přerušeným tepelným mostem,
barva: exterier cihlově červená RAL 3011, interiér šedý hliník RAL 9007
sklo: trojsklo, VSG 6.8XN-14-4-16-6XN P1A
Výplň bude osazena neprůhlednou folií propouštějící světlo z venku
osadit rozvody EZS
jedná se o předsazenou montáž do tepelně izolačních profilů</t>
  </si>
  <si>
    <t xml:space="preserve">21</t>
  </si>
  <si>
    <t xml:space="preserve">Vnější prosklená neotvíravá výplň rozměr: 2000/2050mm
materiál: hliník, rám s přerušeným tepelným mostem,
barva: exterier cihlově červená RAL 3011, interiér šedý hliník RAL 9007
sklo: trojsklo, VSG 6.8XN-14-4-16-6XN P1A
Před výplň budou osazeny horizontální hliníkové lamelové pevné žaluzie
osadit rozvody EZS 
jedná se o předsazenou montáž do tepelně izolačních profilů</t>
  </si>
  <si>
    <t xml:space="preserve">22</t>
  </si>
  <si>
    <t xml:space="preserve">Vnější prosklená neotvíravá výplň dělená svislými paždíky rozměr: 5000/2050mm materiál: hliník, rám s přerušeným tepelným mostem, barva: exterier cihlově červená RAL 3011, interiér šedý hliník RAL 9007
sklo: trojsklo, VSG 6.8XN-14-4-16-6XN P1A
Před výplň budou osazeny horizontální hliníkové lamelové pevné žaluzie, osadit rozvody EZS 
jedná se o předsazenou montáž do tepelně izolačních profilů </t>
  </si>
  <si>
    <t xml:space="preserve">23</t>
  </si>
  <si>
    <t xml:space="preserve">Sestava dvou prosklených vnějších výplní a vodorovného plného paždíku v rozsahu 2. a 3.NP:
Vnější prosklená neotvíravá výplň ve 2.NP rozměr: 2000/2650mm
Vodorovný plný paždík, tepelně izolační rozměr: 2000/500mm
Vnější prosklená neotvíravá výplň ve 3.NP rozměr: 2000/2500mm
materiál: hliník, rám s přerušeným tepelným mostem,
barva: exterier cihlově červená RAL 3011, interiér šedý hliník RAL 9007
sklo: trojsklo, VSG 6.8XN-14-4-16-6XN P1A
stavební otvor celé sestavy:
2000/5650mm
osadit rozvody EZS
jedná se o předsazenou montáž do tepelně izolačních profilů </t>
  </si>
  <si>
    <t xml:space="preserve">24</t>
  </si>
  <si>
    <t xml:space="preserve">Sestava dvou prosklených vnějších výplní a vodorovného plného paždíku v rozsahu 2. a 3.NP:
Vnější prosklená neotvíravá výplň ve 2.NP rozměr: 2000/2650mm
Vodorovný plný paždík, tepelně izolační rozměr: 2000/500mm
Vnější prosklená neotvíravá výplň ve 3.NP se sklopným nadsvětlíkem rozměr: pevná 2000/1750mm nadsvětlík 2000/750mm
materiál: hliník, rám s přerušeným tepelným mostem,
barva: exterier cihlově červená RAL 3011, interiér šedý hliník RAL 9007
sklo: trojsklo, VSG 6.8XN-14-4-16-6XN P1A
stavební otvor celé sestavy:
2000/5650mm
osadit rozvody EZ
jedná se o předsazenou montáž do tepelně izolačních profilů</t>
  </si>
  <si>
    <t xml:space="preserve">25</t>
  </si>
  <si>
    <t xml:space="preserve">Fasádní sestava s dvojící horizontálně výsuvných oken a pevnou neotevíravou částí
materiál: hliník, rám s přerušeným tepelným mostem,
barva: exterier cihlově červená RAL 3011, interiér šedý hliník RAL 9007
sklo: trojsklo, VSG 6.8XN-14-4-16-6XN P1A stavební otvor: 2000/1050mm
osadit rozvody EZS
</t>
  </si>
  <si>
    <t xml:space="preserve">26</t>
  </si>
  <si>
    <t xml:space="preserve">Fasádní sestava s horizontálně výsuvným oknem a pevnou neotevíravou částí
materiál: hliník, rám s přerušeným tepelným mostem,
barva: exterier cihlově červená RAL 3011, interiér šedý hliník RAL 9007
sklo: trojsklo, VSG 6.8XN-14-4-16-6XN P1A stavební otvor: 1650/1050mm
osadit rozvody EZS
</t>
  </si>
  <si>
    <t xml:space="preserve">27</t>
  </si>
  <si>
    <t xml:space="preserve">Okno jednokřídlové, otevíravé a sklopné
materiál: hliník, rám s přerušeným tepelným mostem,
barva: exterier cihlově červená RAL 3011, interiér šedý hliník RAL 9007
sklo: trojsklo, VSG 6.8XN-14-4-16-6XN P1A stavební otvor: 750/1050mm
osadit rozvody EZS
</t>
  </si>
  <si>
    <t xml:space="preserve">28</t>
  </si>
  <si>
    <t xml:space="preserve">Vnější dveře jednokřídlové VEN otevíravé prosklené do rámové zárubně
materiál: AI. rám s přerušeným tepel, mostem barva: exterier cihlově červená RAL 3011, interiér šedý hliník RAL 9007
sklo: trojsklo, VSG 6.8XN-14-4-16-6XN P1A
stavební otvor: 1000/2100mm dveře: otevíravé 800/2000mm
LEVÉ
kování: klika - klika
osadit rozvody EZS
</t>
  </si>
  <si>
    <t xml:space="preserve">29</t>
  </si>
  <si>
    <t xml:space="preserve">Okno jednokřídlové, otevíravé a sklopné
materiál: hliník, rám s přerušeným tepelným mostem,
barva: exterier cihlově červená RAL 3011, interiér šedý hliník RAL 9007
sklo: trojsklo, VSG 6.8XN-14-4-16-6XN P1A stavební otvor: 1500/2000mm
osadit rozvody EZS 
jedná se o předsazenou montáž do tepelně izolačních profilů </t>
  </si>
  <si>
    <t xml:space="preserve">30</t>
  </si>
  <si>
    <t xml:space="preserve">Vnější prosklená neotvíravá výplň dělená svislými paždíky s jednokřídlými dveřmi.
Po stranách sestavy budou osazeny slepé hliníkové osazovací profily rozměr: 5560/2500mm + paždíky 80 a 390mm materiál: hliník, rám s přerušeným tepelným mostem, barva: exterier cihlově červená RAL 3011, interiér šedý hliník RAL 9007
sklo: trojsklo, VSG 6.8XN-14-4-16-6XN P1A
osadit rozvody EZS</t>
  </si>
  <si>
    <t xml:space="preserve">771.: Podlahy z dlaždic</t>
  </si>
  <si>
    <t xml:space="preserve">771990112.R</t>
  </si>
  <si>
    <t xml:space="preserve">Vyrovnání podkladu samonivelační stěrkou tl 0-10 mm pevnosti 30 Mpa</t>
  </si>
  <si>
    <t xml:space="preserve">na cementovém potěru CP-C30-F6 X0 </t>
  </si>
  <si>
    <t xml:space="preserve">P01; 25,98</t>
  </si>
  <si>
    <t xml:space="preserve">P02; 139,70</t>
  </si>
  <si>
    <t xml:space="preserve">P03; 24,74</t>
  </si>
  <si>
    <t xml:space="preserve">P04; 28,60</t>
  </si>
  <si>
    <t xml:space="preserve">P05; 7,32</t>
  </si>
  <si>
    <t xml:space="preserve">P06; 23,68</t>
  </si>
  <si>
    <t xml:space="preserve">P07; 2,19</t>
  </si>
  <si>
    <t xml:space="preserve">P08; 18,58</t>
  </si>
  <si>
    <t xml:space="preserve">P09; 148,04</t>
  </si>
  <si>
    <t xml:space="preserve">P10; 58,25</t>
  </si>
  <si>
    <t xml:space="preserve">P12; 57,92</t>
  </si>
  <si>
    <t xml:space="preserve">P13; 36,28</t>
  </si>
  <si>
    <t xml:space="preserve">P14; 969,58</t>
  </si>
  <si>
    <t xml:space="preserve">P17; 199,12</t>
  </si>
  <si>
    <t xml:space="preserve">P18; 15,57</t>
  </si>
  <si>
    <t xml:space="preserve">P23; 15,87</t>
  </si>
  <si>
    <t xml:space="preserve">P30; 12,98</t>
  </si>
  <si>
    <t xml:space="preserve">P31; 28,65</t>
  </si>
  <si>
    <t xml:space="preserve">P32; 6,49</t>
  </si>
  <si>
    <t xml:space="preserve">P34; 108,15</t>
  </si>
  <si>
    <t xml:space="preserve">P41; 3,55</t>
  </si>
  <si>
    <t xml:space="preserve">P42; 5,81</t>
  </si>
  <si>
    <t xml:space="preserve">P17; 28,14</t>
  </si>
  <si>
    <t xml:space="preserve">P18; 26,58</t>
  </si>
  <si>
    <t xml:space="preserve">P23; 34,94</t>
  </si>
  <si>
    <t xml:space="preserve">771274123</t>
  </si>
  <si>
    <t xml:space="preserve">Montáž obkladů stupnic z dlaždic protiskluzných keramických flexibilní lepidlo š do 300 mm</t>
  </si>
  <si>
    <t xml:space="preserve">skladba P16-02 + P29-02 :</t>
  </si>
  <si>
    <t xml:space="preserve">(3*11+12)*1,15*2</t>
  </si>
  <si>
    <t xml:space="preserve">771274242</t>
  </si>
  <si>
    <t xml:space="preserve">Montáž obkladů podstupnic z dlaždic reliéfních keramických flexibilní lepidlo v do 200 mm</t>
  </si>
  <si>
    <t xml:space="preserve">dlažba ze skladby P16-02 :</t>
  </si>
  <si>
    <t xml:space="preserve">771474134</t>
  </si>
  <si>
    <t xml:space="preserve">Montáž soklů z dlaždic keramických schodišťových stupňovitých flexibilní lepidlo v do 150 mm</t>
  </si>
  <si>
    <t xml:space="preserve">(3*11+12)*(0,30+0,16)*2</t>
  </si>
  <si>
    <t xml:space="preserve">771574351</t>
  </si>
  <si>
    <t xml:space="preserve">Montáž podlah keramických z protiskluzných dekorů lepených flexibilním rychletuhnoucím lepidlem do 50 ks/m2</t>
  </si>
  <si>
    <t xml:space="preserve">keramická dlažba nekluzná 1.N.P. :</t>
  </si>
  <si>
    <t xml:space="preserve">keramická dlažba nekluzná R12 :</t>
  </si>
  <si>
    <t xml:space="preserve">keramická dlažba nekluzná R12 V4 (světle šedá 125x250mm) :</t>
  </si>
  <si>
    <t xml:space="preserve">P07-02 (P106); 2,19</t>
  </si>
  <si>
    <t xml:space="preserve">keramická dlažba nekluzná "B" (06 - světle šedá základní 125x250mm) :</t>
  </si>
  <si>
    <t xml:space="preserve">P09-6 (P108 část); 3,64</t>
  </si>
  <si>
    <t xml:space="preserve">P22-6 (P206 část); 3,66</t>
  </si>
  <si>
    <t xml:space="preserve">P24-6 (P208); 9,27</t>
  </si>
  <si>
    <t xml:space="preserve">P24-6 (P305 část); 4,00</t>
  </si>
  <si>
    <t xml:space="preserve">P26-6 (P210); 17,28</t>
  </si>
  <si>
    <t xml:space="preserve">P26-6 (P307 část); 3,20</t>
  </si>
  <si>
    <t xml:space="preserve">keramická dlažba nekluzná "B" (02 - světle šedá 125x250mm) :</t>
  </si>
  <si>
    <t xml:space="preserve">P09-2 (P108 část); 148,04-3,64</t>
  </si>
  <si>
    <t xml:space="preserve">P10-2 (P109); 58,25</t>
  </si>
  <si>
    <t xml:space="preserve">P42-2 (P115); 5,81</t>
  </si>
  <si>
    <t xml:space="preserve">P19-2 (P203); 182,86</t>
  </si>
  <si>
    <t xml:space="preserve">P20-2 (P204); 10,37</t>
  </si>
  <si>
    <t xml:space="preserve">P22-2 (P206 část); 52,15-3,66</t>
  </si>
  <si>
    <t xml:space="preserve">P25-2 (P209); 44,56</t>
  </si>
  <si>
    <t xml:space="preserve">P27-2 (P211); 15,68</t>
  </si>
  <si>
    <t xml:space="preserve">P28-2 (P212); 33,21</t>
  </si>
  <si>
    <t xml:space="preserve">P33-2 (P216); 510,64</t>
  </si>
  <si>
    <t xml:space="preserve">P38-2 (P218); 11,36</t>
  </si>
  <si>
    <t xml:space="preserve">P39-2 (P219); 5,88</t>
  </si>
  <si>
    <t xml:space="preserve">P25-2 (P306); 12,63</t>
  </si>
  <si>
    <t xml:space="preserve">P39-2 (P312); 78,81</t>
  </si>
  <si>
    <t xml:space="preserve">keramická dlažba nekluzná "B" (04 - tmavě šedá 125x250mm) :</t>
  </si>
  <si>
    <t xml:space="preserve">P24-4 (P305 část); 14,63+17,19+4,84</t>
  </si>
  <si>
    <t xml:space="preserve">P26-4 (P307 část); 64,71-3,20</t>
  </si>
  <si>
    <t xml:space="preserve">keramická dlažba nekluzná "B" (01 - světle šedá 125x250 + 250x500mm) :</t>
  </si>
  <si>
    <t xml:space="preserve">P19-1 (P303); 81,71</t>
  </si>
  <si>
    <t xml:space="preserve">keramická dlažba nekluzná "B" (05 - tmavě šedá 125x250 + 250x500mm) :</t>
  </si>
  <si>
    <t xml:space="preserve">P24-5 (P305 část); 122,24+17,00+23,13</t>
  </si>
  <si>
    <t xml:space="preserve">P28-5 (P308); 15,90</t>
  </si>
  <si>
    <t xml:space="preserve">P36-5 (P311); 9,28</t>
  </si>
  <si>
    <t xml:space="preserve">keramická dlažba nekluzná R9 (01 - světle šedá 125x250 + 250x500mm) :</t>
  </si>
  <si>
    <t xml:space="preserve">P17-1 (P201 část); 199,12-8,10-5,70</t>
  </si>
  <si>
    <t xml:space="preserve">P17-1 (P301); 28,14</t>
  </si>
  <si>
    <t xml:space="preserve">= 9.mezisoučet</t>
  </si>
  <si>
    <t xml:space="preserve">keramická dlažba nekluzná R9 (02 - světle šedá 125x250mm) :</t>
  </si>
  <si>
    <t xml:space="preserve">P17-2 (P201 část); 8,10+5,70</t>
  </si>
  <si>
    <t xml:space="preserve">= 10. mezisoučet</t>
  </si>
  <si>
    <t xml:space="preserve">keramická dlažba nekluzná R10 (06 - světlá základní 125x250mm) :</t>
  </si>
  <si>
    <t xml:space="preserve">P18-6 (P202 část); 2,38</t>
  </si>
  <si>
    <t xml:space="preserve">P18-6 (P302 část); 3,51+1,51</t>
  </si>
  <si>
    <t xml:space="preserve">= 11.mezisoučet</t>
  </si>
  <si>
    <t xml:space="preserve">keramická dlažba nekluzná R10 (02 - světle šedá 125x250mm) :</t>
  </si>
  <si>
    <t xml:space="preserve">P18-2 (P202 část); 15,57-2,38</t>
  </si>
  <si>
    <t xml:space="preserve">P18-2 (P302 část); 3,01</t>
  </si>
  <si>
    <t xml:space="preserve">= 12.mezisoučet</t>
  </si>
  <si>
    <t xml:space="preserve">keramická dlažba nekluzná R10 (04 - tmavě šedá 125x250mm) :</t>
  </si>
  <si>
    <t xml:space="preserve">P18-4 (P302 část); 18,55</t>
  </si>
  <si>
    <t xml:space="preserve">= 13.mezisoučet</t>
  </si>
  <si>
    <t xml:space="preserve">keramická dlažba mrazuvzdorná R9 :</t>
  </si>
  <si>
    <t xml:space="preserve">= 14.mezisoučet</t>
  </si>
  <si>
    <t xml:space="preserve">keramická dlažba nekluzná chemicky odolná :</t>
  </si>
  <si>
    <t xml:space="preserve">= 15.mezisoučet</t>
  </si>
  <si>
    <t xml:space="preserve">keramická dlažba bazénová (akumulační nádrže) :</t>
  </si>
  <si>
    <t xml:space="preserve">P15 (P114); 142,41</t>
  </si>
  <si>
    <t xml:space="preserve">= 16.mezisoučet</t>
  </si>
  <si>
    <t xml:space="preserve">59761901.R</t>
  </si>
  <si>
    <t xml:space="preserve">schodovka keramická nekluzná "B" vel. 330x330 mm</t>
  </si>
  <si>
    <t xml:space="preserve">na schod. ramena P16-02 :</t>
  </si>
  <si>
    <t xml:space="preserve">(3*11+12)*1,15/3*1,05 zaokrouhlit; 19</t>
  </si>
  <si>
    <t xml:space="preserve">59761992.R</t>
  </si>
  <si>
    <t xml:space="preserve">schodovka keramická nekluzná R9 vel. 330x330 mm</t>
  </si>
  <si>
    <t xml:space="preserve">na schod. ramena P29-02 :</t>
  </si>
  <si>
    <t xml:space="preserve">viz 59761901.R; 19</t>
  </si>
  <si>
    <t xml:space="preserve">59761001.R</t>
  </si>
  <si>
    <t xml:space="preserve">keramická dlažba nekluzná 1.N.P.</t>
  </si>
  <si>
    <t xml:space="preserve">viz 771 57-4351 (1.mezisoučet); 164,440*1,1</t>
  </si>
  <si>
    <t xml:space="preserve">59761002.R</t>
  </si>
  <si>
    <t xml:space="preserve">keramická dlažba nekluzná R12</t>
  </si>
  <si>
    <t xml:space="preserve">viz 771 57-4351 (2.mezisoučet); 118,98*1,1</t>
  </si>
  <si>
    <t xml:space="preserve">59761003.R</t>
  </si>
  <si>
    <t xml:space="preserve">keramická dlažba nekluzná R12 V4 světle šedá 100x100 mm</t>
  </si>
  <si>
    <t xml:space="preserve">viz 771 57-4351 (3.mezisoučet); 9,51*1,1</t>
  </si>
  <si>
    <t xml:space="preserve">59761004.R</t>
  </si>
  <si>
    <t xml:space="preserve">keramická dlažba nekluzná "B" ozn. 06 - světlá základní 125x250 mm</t>
  </si>
  <si>
    <t xml:space="preserve">viz 771 57-4351 (4.mezisoučet); 70,140*1,1</t>
  </si>
  <si>
    <t xml:space="preserve">59761005.R</t>
  </si>
  <si>
    <t xml:space="preserve">keramická dlažba nekluzná "B" ozn. 02 - světle šedá 125x250 mm</t>
  </si>
  <si>
    <t xml:space="preserve">viz 771 57-4351 (5.mezisoučet); 1162,950*1,1</t>
  </si>
  <si>
    <t xml:space="preserve">na podstupnice schodišť :</t>
  </si>
  <si>
    <t xml:space="preserve">(3*11+12)*1,15*2*0,16*1,1</t>
  </si>
  <si>
    <t xml:space="preserve">59761006.R</t>
  </si>
  <si>
    <t xml:space="preserve">keramická dlažba nekluzná "B" ozn. 04 - tmavě šedá 125x250 mm</t>
  </si>
  <si>
    <t xml:space="preserve">viz 771 57-4351 (6.mezisoučet); 98,17*1,1</t>
  </si>
  <si>
    <t xml:space="preserve">59761007.R</t>
  </si>
  <si>
    <t xml:space="preserve">keramická dlažba nekluzná "B" ozn. 01 - světle šedá 125x250 + 250x500 mm</t>
  </si>
  <si>
    <t xml:space="preserve">viz 771 57-4351 (7.mezisoučet); 81,71*1,1</t>
  </si>
  <si>
    <t xml:space="preserve">59761008.R</t>
  </si>
  <si>
    <t xml:space="preserve">keramická dlažba nekluzná "B" ozn. 05 - tmavě šedá 125x250 + 250x500 mm</t>
  </si>
  <si>
    <t xml:space="preserve">viz 771 57-4351 (8.mezisoučet); 187,55*1,1</t>
  </si>
  <si>
    <t xml:space="preserve">59761009.R</t>
  </si>
  <si>
    <t xml:space="preserve">keramická dlažba nekluzná R9 ozn. 01 - světle šedá 125x250 + 250x500 mm</t>
  </si>
  <si>
    <t xml:space="preserve">viz 771 57-4351 (9.mezisoučet); 213,46*1,1</t>
  </si>
  <si>
    <t xml:space="preserve">59761010.R</t>
  </si>
  <si>
    <t xml:space="preserve">keramická dlažba nekluzná R9 ozn. 02 - světle šedá 125x250 mm</t>
  </si>
  <si>
    <t xml:space="preserve">viz 771 57-4351 (10.mezisoučet); 13,80*1,1</t>
  </si>
  <si>
    <t xml:space="preserve">59761011.R</t>
  </si>
  <si>
    <t xml:space="preserve">keramická dlažba nekluzná R10 ozn. 06 - světlá základní 125x250 mm</t>
  </si>
  <si>
    <t xml:space="preserve">viz 771 57-4351 (11.mezisoučet); 7,40*1,1</t>
  </si>
  <si>
    <t xml:space="preserve">59761012.R</t>
  </si>
  <si>
    <t xml:space="preserve">keramická dlažba nekluzná R10 ozn. 02 - světle šedá 125x250 mm</t>
  </si>
  <si>
    <t xml:space="preserve">viz 771 57-4351 (12.mezisoučet); 16,20*1,1</t>
  </si>
  <si>
    <t xml:space="preserve">59761013.R</t>
  </si>
  <si>
    <t xml:space="preserve">keramická dlažba nekluzná R10 ozn. 04 - tmavě šedá 125x250 mm</t>
  </si>
  <si>
    <t xml:space="preserve">viz 771 57-4351 (13.mezisoučet); 18,55*1,1</t>
  </si>
  <si>
    <t xml:space="preserve">59761014.R</t>
  </si>
  <si>
    <t xml:space="preserve">keramická dlažba mrazuvzdorná R9</t>
  </si>
  <si>
    <t xml:space="preserve">viz 771 57-4351 (14.mezisoučet); 3,55*1,1</t>
  </si>
  <si>
    <t xml:space="preserve">59761015.R</t>
  </si>
  <si>
    <t xml:space="preserve">keramická dlažba nekluzná chemicky odolná</t>
  </si>
  <si>
    <t xml:space="preserve">viz 771 57-4351 (15.mezisoučet); 36,28*1,1</t>
  </si>
  <si>
    <t xml:space="preserve">59761016.R</t>
  </si>
  <si>
    <t xml:space="preserve">keramická dlažba bazénová (akumulační nádrže)</t>
  </si>
  <si>
    <t xml:space="preserve">viz 771 57-4351 (16.mezisoučet); 142,410*1,1</t>
  </si>
  <si>
    <t xml:space="preserve">771474141</t>
  </si>
  <si>
    <t xml:space="preserve">Montáž soklů z dlaždic keramických s požlábkem flexibilní lepidlo v do 90 mm</t>
  </si>
  <si>
    <t xml:space="preserve">dle výkazu soklů od projektanta :</t>
  </si>
  <si>
    <t xml:space="preserve">soklovka L, formát 25x6,6cm (aktiv rot); 600,00</t>
  </si>
  <si>
    <t xml:space="preserve">soklovka L, formát 25x6,6cm (natur weiss); 1220,00</t>
  </si>
  <si>
    <t xml:space="preserve">oblouček vnější, formát 25x3cm (aktiv rot); 100,00</t>
  </si>
  <si>
    <t xml:space="preserve">oblouček vnitřní, formát 25x3cm (aktiv rot); 50,00</t>
  </si>
  <si>
    <t xml:space="preserve">sprchová tvarovka (šedá); 37,00</t>
  </si>
  <si>
    <t xml:space="preserve">771474114</t>
  </si>
  <si>
    <t xml:space="preserve">Montáž soklů z dlaždic keramických rovných flexibilní lepidlo v do 150 mm</t>
  </si>
  <si>
    <t xml:space="preserve">dlaždice 250x125mm shozená hrana (oxid rot aktiv); 100,00</t>
  </si>
  <si>
    <t xml:space="preserve">59761091.R</t>
  </si>
  <si>
    <t xml:space="preserve">soklovka L formát 250x66 mm červená</t>
  </si>
  <si>
    <t xml:space="preserve">ref. výrobek 37090 č. 154 (aktiv rot) / 5520029 (oxid rot aktiv)</t>
  </si>
  <si>
    <t xml:space="preserve">600,00*1,1</t>
  </si>
  <si>
    <t xml:space="preserve">59761092.R</t>
  </si>
  <si>
    <t xml:space="preserve">soklovka L formát 250x66 mm bílá</t>
  </si>
  <si>
    <t xml:space="preserve">ref. výrobek 37090 č. 901 (naturweis)</t>
  </si>
  <si>
    <t xml:space="preserve">1220,00*1,1</t>
  </si>
  <si>
    <t xml:space="preserve">59761093.R</t>
  </si>
  <si>
    <t xml:space="preserve">oblouček vnější formát 30x250 mm protiskluz B červená</t>
  </si>
  <si>
    <t xml:space="preserve">ref. výrobek 37120 č. 154 (aktiv rot) / 5520029 (oxidrot aktiv)</t>
  </si>
  <si>
    <t xml:space="preserve">100,00*1,1</t>
  </si>
  <si>
    <t xml:space="preserve">59761094.R</t>
  </si>
  <si>
    <t xml:space="preserve">oblouček vnitřní formát 30x250 mm</t>
  </si>
  <si>
    <t xml:space="preserve">ref. výrobek 17190</t>
  </si>
  <si>
    <t xml:space="preserve">50,00*1,1</t>
  </si>
  <si>
    <t xml:space="preserve">59761095.R</t>
  </si>
  <si>
    <t xml:space="preserve">dlaždice keramické vel. 250x125 mm po delší straně skosená hrana protiskluz B červená</t>
  </si>
  <si>
    <t xml:space="preserve">ref. výrobek č. 154 (aktiv rot) / č. 5520029 (oxid rot aktiv)</t>
  </si>
  <si>
    <t xml:space="preserve">59761096.R</t>
  </si>
  <si>
    <t xml:space="preserve">sprchová tvarovka šedá</t>
  </si>
  <si>
    <t xml:space="preserve">ref. výrobek 27182 H šedá nebo 901</t>
  </si>
  <si>
    <t xml:space="preserve">37,00*1,1</t>
  </si>
  <si>
    <t xml:space="preserve">998771103</t>
  </si>
  <si>
    <t xml:space="preserve">Přesun hmot tonážní pro podlahy z dlaždic v objektech v do 24 m</t>
  </si>
  <si>
    <t xml:space="preserve">776.: Podlahy povlakové</t>
  </si>
  <si>
    <t xml:space="preserve">776121111</t>
  </si>
  <si>
    <t xml:space="preserve">Vodou ředitelná penetrace savého podkladu povlakových podlah ředěná v poměru 1:3</t>
  </si>
  <si>
    <t xml:space="preserve">P23 (P207); 15,87</t>
  </si>
  <si>
    <t xml:space="preserve">P23 (P304); 34,94</t>
  </si>
  <si>
    <t xml:space="preserve">776251111</t>
  </si>
  <si>
    <t xml:space="preserve">Lepení pásů z přírodního linolea (marmolea) standardním lepidlem</t>
  </si>
  <si>
    <t xml:space="preserve">viz 776 12-1111; 76,790</t>
  </si>
  <si>
    <t xml:space="preserve">776411112</t>
  </si>
  <si>
    <t xml:space="preserve">Montáž obvodových soklíků výšky do 100 mm</t>
  </si>
  <si>
    <t xml:space="preserve">m.č. 1.01 :</t>
  </si>
  <si>
    <t xml:space="preserve">2*(3,89+4,47)-0,90</t>
  </si>
  <si>
    <t xml:space="preserve">m.č. 1.06 :</t>
  </si>
  <si>
    <t xml:space="preserve">2*(3,58+2,57)-0,80-0,90</t>
  </si>
  <si>
    <t xml:space="preserve">m.č. 2.03 :</t>
  </si>
  <si>
    <t xml:space="preserve">2*(3,88+4,10)-0,90</t>
  </si>
  <si>
    <t xml:space="preserve">2*(3,80+3,76)-0,90</t>
  </si>
  <si>
    <t xml:space="preserve">m.č. 3.30 :</t>
  </si>
  <si>
    <t xml:space="preserve">2*(3,54+5,89)-0,90-2,65</t>
  </si>
  <si>
    <t xml:space="preserve">28412901.R</t>
  </si>
  <si>
    <t xml:space="preserve">Podlahovina vinylová pásy tl. 4 mm</t>
  </si>
  <si>
    <t xml:space="preserve">viz 776 25-1111; 76,790*1,1</t>
  </si>
  <si>
    <t xml:space="preserve">28411010</t>
  </si>
  <si>
    <t xml:space="preserve">lišta soklová PVC 20x100mm</t>
  </si>
  <si>
    <t xml:space="preserve">viz 776 41-1112; 71,010*1,1</t>
  </si>
  <si>
    <t xml:space="preserve">998776103</t>
  </si>
  <si>
    <t xml:space="preserve">Přesun hmot tonážní pro podlahy povlakové v objektech v do 24 m</t>
  </si>
  <si>
    <t xml:space="preserve">777.: Podlahy lité</t>
  </si>
  <si>
    <t xml:space="preserve">777615213.R</t>
  </si>
  <si>
    <t xml:space="preserve">Nátěry epoxidové podlah betonových dvojnásobné Saduritem Z1-A včetně vytaženého soklu a penetrace</t>
  </si>
  <si>
    <t xml:space="preserve">777510041.R</t>
  </si>
  <si>
    <t xml:space="preserve">Podlahy ze stěrky epoxidové Sikafloor 261 systém tl. 4 mm</t>
  </si>
  <si>
    <t xml:space="preserve">P11 (P110); 2,88</t>
  </si>
  <si>
    <t xml:space="preserve">998777103</t>
  </si>
  <si>
    <t xml:space="preserve">Přesun hmot tonážní pro podlahy lité v objektech v do 24 m</t>
  </si>
  <si>
    <t xml:space="preserve">781.: Obklady</t>
  </si>
  <si>
    <t xml:space="preserve">781474115</t>
  </si>
  <si>
    <t xml:space="preserve">Montáž obkladů vnitřních keramických hladkých do 25 ks/m2 lepených flexibilním lepidlem</t>
  </si>
  <si>
    <t xml:space="preserve">obklad akumulačních nádrží 1.N.P. :</t>
  </si>
  <si>
    <t xml:space="preserve">59761016.R2</t>
  </si>
  <si>
    <t xml:space="preserve">keramická dlažba bazénová (stěny akumulačních nádrží)</t>
  </si>
  <si>
    <t xml:space="preserve">viz 781 47-4115; 186,315*1,1</t>
  </si>
  <si>
    <t xml:space="preserve">781474154.R</t>
  </si>
  <si>
    <t xml:space="preserve">Montáž obkladů vnitřních keramických velkoformátových hladkých do 8 ks/m2 lepených vysokopevnostním lepidlem</t>
  </si>
  <si>
    <t xml:space="preserve">dle podkladů projektanta - interiér :</t>
  </si>
  <si>
    <t xml:space="preserve">vel. 1000x125 mm (do červena); 568,00</t>
  </si>
  <si>
    <t xml:space="preserve">vel. 1000x125 mm (světle šedá); 94,00</t>
  </si>
  <si>
    <t xml:space="preserve">59761901.R2</t>
  </si>
  <si>
    <t xml:space="preserve">keramický obklad interiérových stěn vel. 1000x125 mm - kombinace 2 barev (do červena a světle šedá)</t>
  </si>
  <si>
    <t xml:space="preserve">(568,00+94,00)*1,1</t>
  </si>
  <si>
    <t xml:space="preserve">781474152.R</t>
  </si>
  <si>
    <t xml:space="preserve">Montáž obkladů vnitřních keramických velkoformátových hladkých do 2 ks/m2 lepených vysokopevnostním lepidlem</t>
  </si>
  <si>
    <t xml:space="preserve">dle podkladů projektanta - meziokenní pilíře v hale :</t>
  </si>
  <si>
    <t xml:space="preserve">vel. 1000x1000 mm (matná bílá); 90,00</t>
  </si>
  <si>
    <t xml:space="preserve">59761902.R</t>
  </si>
  <si>
    <t xml:space="preserve">keramický obklad interiérových stěn vel. 1000x1000 mm - matná bílá</t>
  </si>
  <si>
    <t xml:space="preserve">90,00*1,1</t>
  </si>
  <si>
    <t xml:space="preserve">781470009.R</t>
  </si>
  <si>
    <t xml:space="preserve">Montáž keramických obkladů vertikálních ploch bazénových nádrží</t>
  </si>
  <si>
    <t xml:space="preserve">dle výkazu projektanta - obklad vel. 125x250 mm :</t>
  </si>
  <si>
    <t xml:space="preserve">stěny, schody, lavice</t>
  </si>
  <si>
    <t xml:space="preserve">dětský bazén :</t>
  </si>
  <si>
    <t xml:space="preserve">4,538+5,20+5,671+7,563+9,075</t>
  </si>
  <si>
    <t xml:space="preserve">sportovní bazén :</t>
  </si>
  <si>
    <t xml:space="preserve">9,075+85,00+16,638+3,025</t>
  </si>
  <si>
    <t xml:space="preserve">saunový bazének :</t>
  </si>
  <si>
    <t xml:space="preserve">8,000+4,536</t>
  </si>
  <si>
    <t xml:space="preserve">rekreační bazén :</t>
  </si>
  <si>
    <t xml:space="preserve">63,525+0,938+27,225+3,025*3+37,813+7,563+6,050*3+4,538*2+1,512*2</t>
  </si>
  <si>
    <t xml:space="preserve">Whirlpool :</t>
  </si>
  <si>
    <t xml:space="preserve">4,538+15,125+7,563</t>
  </si>
  <si>
    <t xml:space="preserve">48,000+1,513</t>
  </si>
  <si>
    <t xml:space="preserve">781470019.R</t>
  </si>
  <si>
    <t xml:space="preserve">Montáž keramických obkladů horizontálních ploch bazénových nádrží</t>
  </si>
  <si>
    <t xml:space="preserve">dle výkazu projektanta - dlažba vel. 125x250 mm :</t>
  </si>
  <si>
    <t xml:space="preserve">hlavy stěn, schody, lavice + dna</t>
  </si>
  <si>
    <t xml:space="preserve">23,816+2,000+7,939</t>
  </si>
  <si>
    <t xml:space="preserve">7,939+7,094+37,425+5,671+343,338+39,325</t>
  </si>
  <si>
    <t xml:space="preserve">20,414+11,341+3,402+2,268*4+81,655</t>
  </si>
  <si>
    <t xml:space="preserve">10,207+4,536+2,268+0,250+15,877</t>
  </si>
  <si>
    <t xml:space="preserve">48,766</t>
  </si>
  <si>
    <t xml:space="preserve">781449002.R</t>
  </si>
  <si>
    <t xml:space="preserve">Montáž keramických bazénových tvarovek</t>
  </si>
  <si>
    <t xml:space="preserve">dle výkazu projektanta :</t>
  </si>
  <si>
    <t xml:space="preserve">přelivný žlábek Wiesbaden velký :</t>
  </si>
  <si>
    <t xml:space="preserve">50+43+206</t>
  </si>
  <si>
    <t xml:space="preserve">přelivný žlábek Wiesbaden 1/2 :</t>
  </si>
  <si>
    <t xml:space="preserve">43+25+158+37</t>
  </si>
  <si>
    <t xml:space="preserve">přelivný žlábek Wiesbaden malý :</t>
  </si>
  <si>
    <t xml:space="preserve">34+42+36+29</t>
  </si>
  <si>
    <t xml:space="preserve">žlábek Wiesbaden - rohová tvarovka / ukončení :</t>
  </si>
  <si>
    <t xml:space="preserve">5+4*2+2*2+2*2</t>
  </si>
  <si>
    <t xml:space="preserve">tvarovky r30 :</t>
  </si>
  <si>
    <t xml:space="preserve">23+18+263+9+46+25+3+75+34+13+416</t>
  </si>
  <si>
    <t xml:space="preserve">tvarovky r30 1/2 :</t>
  </si>
  <si>
    <t xml:space="preserve">113+602+176+107+54+147+38+17</t>
  </si>
  <si>
    <t xml:space="preserve">tvarovky r30 - koncovky :</t>
  </si>
  <si>
    <t xml:space="preserve">9+9+4+12</t>
  </si>
  <si>
    <t xml:space="preserve">tvarovka r60 :</t>
  </si>
  <si>
    <t xml:space="preserve">34</t>
  </si>
  <si>
    <t xml:space="preserve">tvarovky protiskluzné - pruhy :</t>
  </si>
  <si>
    <t xml:space="preserve">181+64+40+5+4</t>
  </si>
  <si>
    <t xml:space="preserve">sokl lavic 250x66 mm :</t>
  </si>
  <si>
    <t xml:space="preserve">416+12</t>
  </si>
  <si>
    <t xml:space="preserve">59761999.R</t>
  </si>
  <si>
    <t xml:space="preserve">keramický systémový bazénový obklad - kompletní dodávka dle samostatné přílohy PD (rozpis obkladových prvků bazénových těles)</t>
  </si>
  <si>
    <t xml:space="preserve">Kč</t>
  </si>
  <si>
    <t xml:space="preserve">viz samostatný rozpis obkladových prvků bazénových těles; 1</t>
  </si>
  <si>
    <t xml:space="preserve">dětský bazén</t>
  </si>
  <si>
    <t xml:space="preserve">sportovní bazén</t>
  </si>
  <si>
    <t xml:space="preserve">saunový bazének</t>
  </si>
  <si>
    <t xml:space="preserve">rekreační bazén</t>
  </si>
  <si>
    <t xml:space="preserve">whirlpool</t>
  </si>
  <si>
    <t xml:space="preserve">lavice</t>
  </si>
  <si>
    <t xml:space="preserve">781474116</t>
  </si>
  <si>
    <t xml:space="preserve">Montáž obkladů vnitřních keramických hladkých do 35 ks/m2 lepených flexibilním lepidlem</t>
  </si>
  <si>
    <t xml:space="preserve">formát 125x250 mm</t>
  </si>
  <si>
    <t xml:space="preserve">viz 612 32-1321; 2908,768</t>
  </si>
  <si>
    <t xml:space="preserve">odpočet velkoformátových obkladů :</t>
  </si>
  <si>
    <t xml:space="preserve">-568,00-94,00-90,00</t>
  </si>
  <si>
    <t xml:space="preserve">odpočet dřevěného obkladu 3.N.P. :</t>
  </si>
  <si>
    <t xml:space="preserve">odpočet dřevěného obkladu saun :</t>
  </si>
  <si>
    <t xml:space="preserve">viz 612 32-1321 (5.mezisoučet); -226,98</t>
  </si>
  <si>
    <t xml:space="preserve">odpočet akustického obkladu strojoven :</t>
  </si>
  <si>
    <t xml:space="preserve">59761903.R</t>
  </si>
  <si>
    <t xml:space="preserve">keramický interiérový obklad vel. 125x250 mm</t>
  </si>
  <si>
    <t xml:space="preserve">viz 781 47-4116; 1604,818*1,1</t>
  </si>
  <si>
    <t xml:space="preserve">998781103</t>
  </si>
  <si>
    <t xml:space="preserve">Přesun hmot tonážní pro obklady keramické v objektech v do 24 m</t>
  </si>
  <si>
    <t xml:space="preserve">783.: Nátěry</t>
  </si>
  <si>
    <t xml:space="preserve">783344201</t>
  </si>
  <si>
    <t xml:space="preserve">Základní antikorozní jednonásobný polyuretanový nátěr zámečnických konstrukcí</t>
  </si>
  <si>
    <t xml:space="preserve">zabudované válcované profily :</t>
  </si>
  <si>
    <t xml:space="preserve">L 50/50/6 mm :</t>
  </si>
  <si>
    <t xml:space="preserve">(1,17*2+2,13*2+1,25*2+0,85*2+1,40)*0,196</t>
  </si>
  <si>
    <t xml:space="preserve">783813109.R</t>
  </si>
  <si>
    <t xml:space="preserve">Dvojnásobný impregnační nátěr betonových stropů na bázi vodního skla</t>
  </si>
  <si>
    <t xml:space="preserve">stropy akumulačních nádrží :</t>
  </si>
  <si>
    <t xml:space="preserve">viz 611 18-1101.R; 142,410</t>
  </si>
  <si>
    <t xml:space="preserve">784.: Malby</t>
  </si>
  <si>
    <t xml:space="preserve">784181121</t>
  </si>
  <si>
    <t xml:space="preserve">Hloubková jednonásobná penetrace podkladu v místnostech výšky do 3,80 m</t>
  </si>
  <si>
    <t xml:space="preserve">na SDK podhledy :</t>
  </si>
  <si>
    <t xml:space="preserve">viz 763 13-1411; 62,680</t>
  </si>
  <si>
    <t xml:space="preserve">viz 763 13-1451; 22,440</t>
  </si>
  <si>
    <t xml:space="preserve">na podhledy GRH :</t>
  </si>
  <si>
    <t xml:space="preserve">viz 763 13-0909.R; 629,095</t>
  </si>
  <si>
    <t xml:space="preserve">na omítky stropů :</t>
  </si>
  <si>
    <t xml:space="preserve">viz 611 32-1341; 1409,359</t>
  </si>
  <si>
    <t xml:space="preserve">na podhledy schodišť :</t>
  </si>
  <si>
    <t xml:space="preserve">viz 611 18-1105.R; 31,280</t>
  </si>
  <si>
    <t xml:space="preserve">na pilíře :</t>
  </si>
  <si>
    <t xml:space="preserve">viz 613 18-1101.R; 400,004</t>
  </si>
  <si>
    <t xml:space="preserve">na stěny :</t>
  </si>
  <si>
    <t xml:space="preserve">viz 612 18-1101.R; 1443,265</t>
  </si>
  <si>
    <t xml:space="preserve">viz 612 32-1341; 4442,282</t>
  </si>
  <si>
    <t xml:space="preserve">na vnitřní KZS :</t>
  </si>
  <si>
    <t xml:space="preserve">viz 622 22-1031.R; 28,206</t>
  </si>
  <si>
    <t xml:space="preserve">viz 621 22-1031.R; 8,120</t>
  </si>
  <si>
    <t xml:space="preserve">784211101</t>
  </si>
  <si>
    <t xml:space="preserve">Dvojnásobné bílé malby ze směsí za mokra výborně otěruvzdorných v místnostech výšky do 3,80 m</t>
  </si>
  <si>
    <t xml:space="preserve">viz 784 18-1121; 8476,731</t>
  </si>
  <si>
    <t xml:space="preserve">KOM.: Komunikace a zpevněné plochy</t>
  </si>
  <si>
    <t xml:space="preserve">KOMUNIKACE</t>
  </si>
  <si>
    <t xml:space="preserve">K - Komunikace a parkoviště (viz samostatný výkaz výměr)</t>
  </si>
  <si>
    <t xml:space="preserve">SAD.: Sadové úpravy</t>
  </si>
  <si>
    <t xml:space="preserve">SADOVKY</t>
  </si>
  <si>
    <t xml:space="preserve">S - Sadové úpravy včetně kácení (viz samostatný výkaz výměr)</t>
  </si>
  <si>
    <t xml:space="preserve">TZB.: Technická zařízení budov + vybavení</t>
  </si>
  <si>
    <t xml:space="preserve">TZB909001</t>
  </si>
  <si>
    <t xml:space="preserve">01 - Strojovny bazénové technologie - elektro+MaR -  (viz samostatný výkaz výměr)</t>
  </si>
  <si>
    <t xml:space="preserve">TZB909002</t>
  </si>
  <si>
    <t xml:space="preserve">02 - Technologická část (bazénová technologie) -  (viz samostatný výkaz výměr)</t>
  </si>
  <si>
    <t xml:space="preserve">TZB909003</t>
  </si>
  <si>
    <t xml:space="preserve">03 - D.2.7 Venkovní rozvody elektro -  (viz samostatný výkaz výměr)</t>
  </si>
  <si>
    <t xml:space="preserve">TZB909004</t>
  </si>
  <si>
    <t xml:space="preserve">04 - D.2.8 Venkovní osvětlení -  (viz samostatný výkaz výměr)</t>
  </si>
  <si>
    <t xml:space="preserve">TZB909005</t>
  </si>
  <si>
    <t xml:space="preserve">05 - D.14.5 Silnoproud + svítidla -  (viz samostatný výkaz výměr)</t>
  </si>
  <si>
    <t xml:space="preserve">TZB909006</t>
  </si>
  <si>
    <t xml:space="preserve">06 - D.1.4.5 Hromosvod -  (viz samostatný výkaz výměr)</t>
  </si>
  <si>
    <t xml:space="preserve">TZB909007</t>
  </si>
  <si>
    <t xml:space="preserve">07 - D.1.4.7-10 Elektronická komunikace -  (viz samostatný výkaz výměr)</t>
  </si>
  <si>
    <t xml:space="preserve">TZB909008</t>
  </si>
  <si>
    <t xml:space="preserve">08 - D.1.4.6-9 EPS ZDP Ero -  (viz samostatný výkaz výměr)</t>
  </si>
  <si>
    <t xml:space="preserve">TZB909009</t>
  </si>
  <si>
    <t xml:space="preserve">09 - D.2.9 Horkovod -  (viz samostatný výkaz výměr)</t>
  </si>
  <si>
    <t xml:space="preserve">TZB909010</t>
  </si>
  <si>
    <t xml:space="preserve">10 - Měření a regulace -  (viz samostatný výkaz výměr)</t>
  </si>
  <si>
    <t xml:space="preserve">TZB909011</t>
  </si>
  <si>
    <t xml:space="preserve">11 - Vzduchotechnika -  (viz samostatný výkaz výměr)</t>
  </si>
  <si>
    <t xml:space="preserve">TZB909012</t>
  </si>
  <si>
    <t xml:space="preserve">12 - Chlazení -  (viz samostatný výkaz výměr)</t>
  </si>
  <si>
    <t xml:space="preserve">TZB909013</t>
  </si>
  <si>
    <t xml:space="preserve">13 - Ústřední vytápění -  (viz samostatný výkaz výměr)</t>
  </si>
  <si>
    <t xml:space="preserve">TZB909014</t>
  </si>
  <si>
    <t xml:space="preserve">14 - Samočinný odvod tepla a kouře -  (viz samostatný výkaz výměr)</t>
  </si>
  <si>
    <t xml:space="preserve">TZB909015</t>
  </si>
  <si>
    <t xml:space="preserve">15 - Zdravotechnika -  (viz samostatný výkaz výměr)</t>
  </si>
  <si>
    <t xml:space="preserve">TZB909016</t>
  </si>
  <si>
    <t xml:space="preserve">16 - Sauny a Wellness -  (viz samostatný výkaz výměr)</t>
  </si>
  <si>
    <t xml:space="preserve">TZB909017</t>
  </si>
  <si>
    <t xml:space="preserve">17 - Gastrozařízení -  (viz samostatný výkaz výměr)</t>
  </si>
  <si>
    <t xml:space="preserve">TZB909018</t>
  </si>
  <si>
    <t xml:space="preserve">18 - Interiér -  (viz samostatný výkaz výměr)</t>
  </si>
  <si>
    <t xml:space="preserve">TZB909019</t>
  </si>
  <si>
    <t xml:space="preserve">19 - Platební odbavovací systém (viz samostatný výkaz výměr)</t>
  </si>
  <si>
    <t xml:space="preserve">TZB909020</t>
  </si>
  <si>
    <t xml:space="preserve">20 - Dešťová a splašková kanalizace + přípojka vody - (viz samostatný výkaz výměr)</t>
  </si>
  <si>
    <t xml:space="preserve">Vedlejší rozpočtové náklady</t>
  </si>
  <si>
    <t xml:space="preserve">V01: Geodetické práce a měření</t>
  </si>
  <si>
    <t xml:space="preserve">ON</t>
  </si>
  <si>
    <t xml:space="preserve">9.V01001</t>
  </si>
  <si>
    <t xml:space="preserve">Měření stacionárních zdrojů hluku</t>
  </si>
  <si>
    <t xml:space="preserve">soubor</t>
  </si>
  <si>
    <t xml:space="preserve">9.V01002</t>
  </si>
  <si>
    <t xml:space="preserve">Měření radonu</t>
  </si>
  <si>
    <t xml:space="preserve">9.V01003</t>
  </si>
  <si>
    <t xml:space="preserve">Ostatní měření nutná k předání bezvadného díla</t>
  </si>
  <si>
    <t xml:space="preserve">9.V01004</t>
  </si>
  <si>
    <t xml:space="preserve">Geodetické práce při provádění stavby</t>
  </si>
  <si>
    <t xml:space="preserve">9.V01005</t>
  </si>
  <si>
    <t xml:space="preserve">Geodetické práce po výstavbě</t>
  </si>
  <si>
    <t xml:space="preserve">V02: Projektové práce</t>
  </si>
  <si>
    <t xml:space="preserve">9.V02001</t>
  </si>
  <si>
    <t xml:space="preserve">Vyhotovení a kompletace dokumentace skutečného provedení stavby</t>
  </si>
  <si>
    <t xml:space="preserve">9.V02002</t>
  </si>
  <si>
    <t xml:space="preserve">Dodavatelská dokumentace jinde neuvedená - dokumentace pro pomocné práce a konstrukce, výrobně technická dokumentace, dokumentace výrobků dodaných na stavbu, výkresy prefabrikátů a montážní / / dokumentace.
</t>
  </si>
  <si>
    <t xml:space="preserve">9.V02003</t>
  </si>
  <si>
    <t xml:space="preserve">Armovací výkresy</t>
  </si>
  <si>
    <t xml:space="preserve">V03: Zařízení staveniště</t>
  </si>
  <si>
    <t xml:space="preserve">9.V03002</t>
  </si>
  <si>
    <t xml:space="preserve">Připojení zařízení stavby na média</t>
  </si>
  <si>
    <t xml:space="preserve">9.V03003</t>
  </si>
  <si>
    <t xml:space="preserve">Zařízení staveniště (např. WC mobilní, stavební buňky, sklady, oplocení, shoz suti, stavební výtah, autojeřáb, osvětlení, ostraha, případné zábory… )</t>
  </si>
  <si>
    <t xml:space="preserve">9.V03004</t>
  </si>
  <si>
    <t xml:space="preserve">Opatření na ochranu pozemků sousedních se staveništěm a případná pasportizace okolních objektů</t>
  </si>
  <si>
    <t xml:space="preserve">V04: Inženýrská činnost a zkoušky</t>
  </si>
  <si>
    <t xml:space="preserve">9.V04001</t>
  </si>
  <si>
    <t xml:space="preserve">Inženýrská činnost dodavatele</t>
  </si>
  <si>
    <t xml:space="preserve">9.V04002</t>
  </si>
  <si>
    <t xml:space="preserve">Veškeré zkoušky jinde neuvedené včetně uvedení stavby do provozu</t>
  </si>
  <si>
    <t xml:space="preserve">9.V04003</t>
  </si>
  <si>
    <t xml:space="preserve">Zajištění dokladů potřebných ke kolaudaci včetně nákladů na zajištění kolaudačního rozhodnutí</t>
  </si>
  <si>
    <t xml:space="preserve">V05: Ostatní náklady</t>
  </si>
  <si>
    <t xml:space="preserve">9.V05002</t>
  </si>
  <si>
    <t xml:space="preserve">Čištění přilehlých komunikací, chodníků a ploch dotčených provozem staveniště</t>
  </si>
  <si>
    <t xml:space="preserve">9.V05003</t>
  </si>
  <si>
    <t xml:space="preserve">Čištění vozidel při výjezdu ze staveniště</t>
  </si>
  <si>
    <t xml:space="preserve">9.V05004</t>
  </si>
  <si>
    <t xml:space="preserve">Finanční náklady (garanční náklady, pojištění apod.)</t>
  </si>
  <si>
    <t xml:space="preserve">9.V05006</t>
  </si>
  <si>
    <t xml:space="preserve">Vzorkování - náklady na předložení vzorků k odsouhlasení objednatelem</t>
  </si>
  <si>
    <t xml:space="preserve">9.V05009</t>
  </si>
  <si>
    <t xml:space="preserve">Vytvoření provozního řádu budovy a zaškolení obsluhy</t>
  </si>
  <si>
    <t xml:space="preserve">9.V05100</t>
  </si>
  <si>
    <t xml:space="preserve">Vodné a stočné - napuštění všech vodních nádrží</t>
  </si>
  <si>
    <t xml:space="preserve">V06: BOZP</t>
  </si>
  <si>
    <t xml:space="preserve">9.V06001</t>
  </si>
  <si>
    <t xml:space="preserve">Ochranné pomůcky a opatření pro bezpečný pohyb osob na staveništi</t>
  </si>
  <si>
    <t xml:space="preserve">9.V06002</t>
  </si>
  <si>
    <t xml:space="preserve">Bezpečnostní prvky jinde neuvedené v souladu s plánem BOZP</t>
  </si>
  <si>
    <t xml:space="preserve">INFORMATIVNÍ SOUPIS PODLAHOVÝCH PLOCH</t>
  </si>
  <si>
    <t xml:space="preserve">DPH</t>
  </si>
  <si>
    <t xml:space="preserve">Cena s DPH</t>
  </si>
  <si>
    <t xml:space="preserve">1.N.P.</t>
  </si>
  <si>
    <r>
      <rPr>
        <b val="true"/>
        <sz val="11"/>
        <color rgb="FF000000"/>
        <rFont val="Arial"/>
        <family val="2"/>
        <charset val="238"/>
      </rPr>
      <t xml:space="preserve">P100</t>
    </r>
    <r>
      <rPr>
        <sz val="11"/>
        <color rgb="FF000000"/>
        <rFont val="Arial"/>
        <family val="2"/>
        <charset val="238"/>
      </rPr>
      <t xml:space="preserve"> (P.01)</t>
    </r>
  </si>
  <si>
    <t xml:space="preserve">Vinyl</t>
  </si>
  <si>
    <t xml:space="preserve">17,31+8,67</t>
  </si>
  <si>
    <r>
      <rPr>
        <b val="true"/>
        <sz val="11"/>
        <color rgb="FF000000"/>
        <rFont val="Arial"/>
        <family val="2"/>
        <charset val="238"/>
      </rPr>
      <t xml:space="preserve">P101</t>
    </r>
    <r>
      <rPr>
        <sz val="11"/>
        <color rgb="FF000000"/>
        <rFont val="Arial"/>
        <family val="2"/>
        <charset val="238"/>
      </rPr>
      <t xml:space="preserve"> (P.02)</t>
    </r>
  </si>
  <si>
    <t xml:space="preserve">KD-N</t>
  </si>
  <si>
    <t xml:space="preserve">5,02+7,02+6,68+52,48+6,47+11,81+11,32+7,87+4,34*1,82+8,51+14,62</t>
  </si>
  <si>
    <r>
      <rPr>
        <b val="true"/>
        <sz val="11"/>
        <color rgb="FF000000"/>
        <rFont val="Arial"/>
        <family val="2"/>
        <charset val="238"/>
      </rPr>
      <t xml:space="preserve">P102</t>
    </r>
    <r>
      <rPr>
        <sz val="11"/>
        <color rgb="FF000000"/>
        <rFont val="Arial"/>
        <family val="2"/>
        <charset val="238"/>
      </rPr>
      <t xml:space="preserve"> (P.03)</t>
    </r>
  </si>
  <si>
    <t xml:space="preserve">KD-N + stěrka</t>
  </si>
  <si>
    <t xml:space="preserve">6,87+4,98+6,49+1,63+4,77</t>
  </si>
  <si>
    <r>
      <rPr>
        <b val="true"/>
        <sz val="11"/>
        <color rgb="FF000000"/>
        <rFont val="Arial"/>
        <family val="2"/>
        <charset val="238"/>
      </rPr>
      <t xml:space="preserve">P103</t>
    </r>
    <r>
      <rPr>
        <sz val="11"/>
        <color rgb="FF000000"/>
        <rFont val="Arial"/>
        <family val="2"/>
        <charset val="238"/>
      </rPr>
      <t xml:space="preserve"> (P.04)</t>
    </r>
  </si>
  <si>
    <t xml:space="preserve">12,06+4,56+3,35+2,65+5,98</t>
  </si>
  <si>
    <r>
      <rPr>
        <b val="true"/>
        <sz val="11"/>
        <color rgb="FF000000"/>
        <rFont val="Arial"/>
        <family val="2"/>
        <charset val="238"/>
      </rPr>
      <t xml:space="preserve">P104</t>
    </r>
    <r>
      <rPr>
        <sz val="11"/>
        <color rgb="FF000000"/>
        <rFont val="Arial"/>
        <family val="2"/>
        <charset val="238"/>
      </rPr>
      <t xml:space="preserve"> (P.05)</t>
    </r>
  </si>
  <si>
    <t xml:space="preserve">9,50-0,95*2,30</t>
  </si>
  <si>
    <r>
      <rPr>
        <b val="true"/>
        <sz val="11"/>
        <color rgb="FF000000"/>
        <rFont val="Arial"/>
        <family val="2"/>
        <charset val="238"/>
      </rPr>
      <t xml:space="preserve">P105</t>
    </r>
    <r>
      <rPr>
        <sz val="11"/>
        <color rgb="FF000000"/>
        <rFont val="Arial"/>
        <family val="2"/>
        <charset val="238"/>
      </rPr>
      <t xml:space="preserve"> (P.06)</t>
    </r>
  </si>
  <si>
    <t xml:space="preserve">23,68</t>
  </si>
  <si>
    <r>
      <rPr>
        <b val="true"/>
        <sz val="11"/>
        <color rgb="FF000000"/>
        <rFont val="Arial"/>
        <family val="2"/>
        <charset val="238"/>
      </rPr>
      <t xml:space="preserve">P106 </t>
    </r>
    <r>
      <rPr>
        <sz val="11"/>
        <color rgb="FF000000"/>
        <rFont val="Arial"/>
        <family val="2"/>
        <charset val="238"/>
      </rPr>
      <t xml:space="preserve">(P.07)</t>
    </r>
  </si>
  <si>
    <t xml:space="preserve">0,95*2,30</t>
  </si>
  <si>
    <r>
      <rPr>
        <b val="true"/>
        <sz val="11"/>
        <color rgb="FF000000"/>
        <rFont val="Arial"/>
        <family val="2"/>
        <charset val="238"/>
      </rPr>
      <t xml:space="preserve">P107</t>
    </r>
    <r>
      <rPr>
        <sz val="11"/>
        <color rgb="FF000000"/>
        <rFont val="Arial"/>
        <family val="2"/>
        <charset val="238"/>
      </rPr>
      <t xml:space="preserve"> (P.08)</t>
    </r>
  </si>
  <si>
    <t xml:space="preserve">2,46+9,57+6,55</t>
  </si>
  <si>
    <r>
      <rPr>
        <b val="true"/>
        <sz val="11"/>
        <color rgb="FF000000"/>
        <rFont val="Arial"/>
        <family val="2"/>
        <charset val="238"/>
      </rPr>
      <t xml:space="preserve">P108</t>
    </r>
    <r>
      <rPr>
        <sz val="11"/>
        <color rgb="FF000000"/>
        <rFont val="Arial"/>
        <family val="2"/>
        <charset val="238"/>
      </rPr>
      <t xml:space="preserve"> (P.09)</t>
    </r>
  </si>
  <si>
    <t xml:space="preserve">75,84+2,85*1,70+5,78*1,60+7,03+7,31+18,05+22,08+3,64</t>
  </si>
  <si>
    <r>
      <rPr>
        <b val="true"/>
        <sz val="11"/>
        <color rgb="FF000000"/>
        <rFont val="Arial"/>
        <family val="2"/>
        <charset val="238"/>
      </rPr>
      <t xml:space="preserve">P109</t>
    </r>
    <r>
      <rPr>
        <sz val="11"/>
        <color rgb="FF000000"/>
        <rFont val="Arial"/>
        <family val="2"/>
        <charset val="238"/>
      </rPr>
      <t xml:space="preserve"> (P.10)</t>
    </r>
  </si>
  <si>
    <t xml:space="preserve">31,52-2,85*1,70+40,82-5,78*1,60</t>
  </si>
  <si>
    <r>
      <rPr>
        <b val="true"/>
        <sz val="11"/>
        <color rgb="FF000000"/>
        <rFont val="Arial"/>
        <family val="2"/>
        <charset val="238"/>
      </rPr>
      <t xml:space="preserve">P110</t>
    </r>
    <r>
      <rPr>
        <sz val="11"/>
        <color rgb="FF000000"/>
        <rFont val="Arial"/>
        <family val="2"/>
        <charset val="238"/>
      </rPr>
      <t xml:space="preserve"> (P.11)</t>
    </r>
  </si>
  <si>
    <t xml:space="preserve">Stěrka - výtah</t>
  </si>
  <si>
    <t xml:space="preserve">2,88</t>
  </si>
  <si>
    <r>
      <rPr>
        <b val="true"/>
        <sz val="11"/>
        <color rgb="FF000000"/>
        <rFont val="Arial"/>
        <family val="2"/>
        <charset val="238"/>
      </rPr>
      <t xml:space="preserve">P111</t>
    </r>
    <r>
      <rPr>
        <sz val="11"/>
        <color rgb="FF000000"/>
        <rFont val="Arial"/>
        <family val="2"/>
        <charset val="238"/>
      </rPr>
      <t xml:space="preserve"> (P.12)</t>
    </r>
  </si>
  <si>
    <t xml:space="preserve">Stěrka</t>
  </si>
  <si>
    <t xml:space="preserve">42,08+15,84</t>
  </si>
  <si>
    <r>
      <rPr>
        <b val="true"/>
        <sz val="11"/>
        <color rgb="FF000000"/>
        <rFont val="Arial"/>
        <family val="2"/>
        <charset val="238"/>
      </rPr>
      <t xml:space="preserve">P112</t>
    </r>
    <r>
      <rPr>
        <sz val="11"/>
        <color rgb="FF000000"/>
        <rFont val="Arial"/>
        <family val="2"/>
        <charset val="238"/>
      </rPr>
      <t xml:space="preserve"> (P.13)</t>
    </r>
  </si>
  <si>
    <t xml:space="preserve">KD-N-CH + stěrka</t>
  </si>
  <si>
    <t xml:space="preserve">8,50+12,70+15,08</t>
  </si>
  <si>
    <r>
      <rPr>
        <b val="true"/>
        <sz val="11"/>
        <color rgb="FF000000"/>
        <rFont val="Arial"/>
        <family val="2"/>
        <charset val="238"/>
      </rPr>
      <t xml:space="preserve">P113</t>
    </r>
    <r>
      <rPr>
        <sz val="11"/>
        <color rgb="FF000000"/>
        <rFont val="Arial"/>
        <family val="2"/>
        <charset val="238"/>
      </rPr>
      <t xml:space="preserve"> (P.14)</t>
    </r>
  </si>
  <si>
    <t xml:space="preserve">Nátěr</t>
  </si>
  <si>
    <t xml:space="preserve">31,20+106,05+24,77+21,43+700,81+24,06+14,38+17,24+29,64</t>
  </si>
  <si>
    <r>
      <rPr>
        <b val="true"/>
        <sz val="11"/>
        <color rgb="FF000000"/>
        <rFont val="Arial"/>
        <family val="2"/>
        <charset val="238"/>
      </rPr>
      <t xml:space="preserve">P114</t>
    </r>
    <r>
      <rPr>
        <sz val="11"/>
        <color rgb="FF000000"/>
        <rFont val="Arial"/>
        <family val="2"/>
        <charset val="238"/>
      </rPr>
      <t xml:space="preserve"> (P.15)</t>
    </r>
  </si>
  <si>
    <t xml:space="preserve">KO-B</t>
  </si>
  <si>
    <r>
      <rPr>
        <b val="true"/>
        <sz val="11"/>
        <color rgb="FF000000"/>
        <rFont val="Arial"/>
        <family val="2"/>
        <charset val="238"/>
      </rPr>
      <t xml:space="preserve">P115</t>
    </r>
    <r>
      <rPr>
        <sz val="11"/>
        <color rgb="FF000000"/>
        <rFont val="Arial"/>
        <family val="2"/>
        <charset val="238"/>
      </rPr>
      <t xml:space="preserve"> (P.42)</t>
    </r>
  </si>
  <si>
    <t xml:space="preserve">2,42*2,40</t>
  </si>
  <si>
    <r>
      <rPr>
        <b val="true"/>
        <sz val="11"/>
        <color rgb="FF000000"/>
        <rFont val="Arial"/>
        <family val="2"/>
        <charset val="238"/>
      </rPr>
      <t xml:space="preserve">P116</t>
    </r>
    <r>
      <rPr>
        <sz val="11"/>
        <color rgb="FF000000"/>
        <rFont val="Arial"/>
        <family val="2"/>
        <charset val="238"/>
      </rPr>
      <t xml:space="preserve"> (komunikace)</t>
    </r>
  </si>
  <si>
    <t xml:space="preserve">Betonová dlažba</t>
  </si>
  <si>
    <t xml:space="preserve">71,14+21,69+14,52</t>
  </si>
  <si>
    <t xml:space="preserve">2.N.P.</t>
  </si>
  <si>
    <r>
      <rPr>
        <b val="true"/>
        <sz val="11"/>
        <color rgb="FF000000"/>
        <rFont val="Arial"/>
        <family val="2"/>
        <charset val="238"/>
      </rPr>
      <t xml:space="preserve">P200</t>
    </r>
    <r>
      <rPr>
        <sz val="11"/>
        <color rgb="FF000000"/>
        <rFont val="Arial"/>
        <family val="2"/>
        <charset val="238"/>
      </rPr>
      <t xml:space="preserve"> (P.15)</t>
    </r>
  </si>
  <si>
    <t xml:space="preserve">4,50*2,80+340,00+88,67+37,72</t>
  </si>
  <si>
    <r>
      <rPr>
        <b val="true"/>
        <sz val="11"/>
        <color rgb="FF000000"/>
        <rFont val="Arial"/>
        <family val="2"/>
        <charset val="238"/>
      </rPr>
      <t xml:space="preserve">P201</t>
    </r>
    <r>
      <rPr>
        <sz val="11"/>
        <color rgb="FF000000"/>
        <rFont val="Arial"/>
        <family val="2"/>
        <charset val="238"/>
      </rPr>
      <t xml:space="preserve"> (P.17)</t>
    </r>
  </si>
  <si>
    <t xml:space="preserve">21,91+82,11+8,10+14,65+5,70+23,61+30,31+23,15-4,20*2,48</t>
  </si>
  <si>
    <r>
      <rPr>
        <b val="true"/>
        <sz val="11"/>
        <color rgb="FF000000"/>
        <rFont val="Arial"/>
        <family val="2"/>
        <charset val="238"/>
      </rPr>
      <t xml:space="preserve">P202</t>
    </r>
    <r>
      <rPr>
        <sz val="11"/>
        <color rgb="FF000000"/>
        <rFont val="Arial"/>
        <family val="2"/>
        <charset val="238"/>
      </rPr>
      <t xml:space="preserve"> (P.18)</t>
    </r>
  </si>
  <si>
    <t xml:space="preserve">2,38+4,73+4,99+3,47</t>
  </si>
  <si>
    <r>
      <rPr>
        <b val="true"/>
        <sz val="11"/>
        <color rgb="FF000000"/>
        <rFont val="Arial"/>
        <family val="2"/>
        <charset val="238"/>
      </rPr>
      <t xml:space="preserve">P203</t>
    </r>
    <r>
      <rPr>
        <sz val="11"/>
        <color rgb="FF000000"/>
        <rFont val="Arial"/>
        <family val="2"/>
        <charset val="238"/>
      </rPr>
      <t xml:space="preserve"> (P.19)</t>
    </r>
  </si>
  <si>
    <t xml:space="preserve">182,86</t>
  </si>
  <si>
    <r>
      <rPr>
        <b val="true"/>
        <sz val="11"/>
        <color rgb="FF000000"/>
        <rFont val="Arial"/>
        <family val="2"/>
        <charset val="238"/>
      </rPr>
      <t xml:space="preserve">P204</t>
    </r>
    <r>
      <rPr>
        <sz val="11"/>
        <color rgb="FF000000"/>
        <rFont val="Arial"/>
        <family val="2"/>
        <charset val="238"/>
      </rPr>
      <t xml:space="preserve"> (P.20)</t>
    </r>
  </si>
  <si>
    <t xml:space="preserve">10,37</t>
  </si>
  <si>
    <r>
      <rPr>
        <b val="true"/>
        <sz val="11"/>
        <color rgb="FF000000"/>
        <rFont val="Arial"/>
        <family val="2"/>
        <charset val="238"/>
      </rPr>
      <t xml:space="preserve">P205</t>
    </r>
    <r>
      <rPr>
        <sz val="11"/>
        <color rgb="FF000000"/>
        <rFont val="Arial"/>
        <family val="2"/>
        <charset val="238"/>
      </rPr>
      <t xml:space="preserve"> (P.21)</t>
    </r>
  </si>
  <si>
    <t xml:space="preserve">29,09</t>
  </si>
  <si>
    <r>
      <rPr>
        <b val="true"/>
        <sz val="11"/>
        <color rgb="FF000000"/>
        <rFont val="Arial"/>
        <family val="2"/>
        <charset val="238"/>
      </rPr>
      <t xml:space="preserve">P206</t>
    </r>
    <r>
      <rPr>
        <sz val="11"/>
        <color rgb="FF000000"/>
        <rFont val="Arial"/>
        <family val="2"/>
        <charset val="238"/>
      </rPr>
      <t xml:space="preserve"> (P.22)</t>
    </r>
  </si>
  <si>
    <t xml:space="preserve">14,61+9,58+14,38+9,92+3,66</t>
  </si>
  <si>
    <r>
      <rPr>
        <b val="true"/>
        <sz val="11"/>
        <color rgb="FF000000"/>
        <rFont val="Arial"/>
        <family val="2"/>
        <charset val="238"/>
      </rPr>
      <t xml:space="preserve">P207</t>
    </r>
    <r>
      <rPr>
        <sz val="11"/>
        <color rgb="FF000000"/>
        <rFont val="Arial"/>
        <family val="2"/>
        <charset val="238"/>
      </rPr>
      <t xml:space="preserve"> (P.23)</t>
    </r>
  </si>
  <si>
    <t xml:space="preserve">15,87</t>
  </si>
  <si>
    <r>
      <rPr>
        <b val="true"/>
        <sz val="11"/>
        <color rgb="FF000000"/>
        <rFont val="Arial"/>
        <family val="2"/>
        <charset val="238"/>
      </rPr>
      <t xml:space="preserve">P208</t>
    </r>
    <r>
      <rPr>
        <sz val="11"/>
        <color rgb="FF000000"/>
        <rFont val="Arial"/>
        <family val="2"/>
        <charset val="238"/>
      </rPr>
      <t xml:space="preserve"> (P.24)</t>
    </r>
  </si>
  <si>
    <t xml:space="preserve">9,27</t>
  </si>
  <si>
    <r>
      <rPr>
        <b val="true"/>
        <sz val="11"/>
        <color rgb="FF000000"/>
        <rFont val="Arial"/>
        <family val="2"/>
        <charset val="238"/>
      </rPr>
      <t xml:space="preserve">P209</t>
    </r>
    <r>
      <rPr>
        <sz val="11"/>
        <color rgb="FF000000"/>
        <rFont val="Arial"/>
        <family val="2"/>
        <charset val="238"/>
      </rPr>
      <t xml:space="preserve"> (P.25)</t>
    </r>
  </si>
  <si>
    <t xml:space="preserve">22,31+22,25</t>
  </si>
  <si>
    <r>
      <rPr>
        <b val="true"/>
        <sz val="11"/>
        <color rgb="FF000000"/>
        <rFont val="Arial"/>
        <family val="2"/>
        <charset val="238"/>
      </rPr>
      <t xml:space="preserve">P210</t>
    </r>
    <r>
      <rPr>
        <sz val="11"/>
        <color rgb="FF000000"/>
        <rFont val="Arial"/>
        <family val="2"/>
        <charset val="238"/>
      </rPr>
      <t xml:space="preserve"> (P.26)</t>
    </r>
  </si>
  <si>
    <t xml:space="preserve">3,09+8,56+5,63</t>
  </si>
  <si>
    <r>
      <rPr>
        <b val="true"/>
        <sz val="11"/>
        <color rgb="FF000000"/>
        <rFont val="Arial"/>
        <family val="2"/>
        <charset val="238"/>
      </rPr>
      <t xml:space="preserve">P211</t>
    </r>
    <r>
      <rPr>
        <sz val="11"/>
        <color rgb="FF000000"/>
        <rFont val="Arial"/>
        <family val="2"/>
        <charset val="238"/>
      </rPr>
      <t xml:space="preserve"> (P.27)</t>
    </r>
  </si>
  <si>
    <t xml:space="preserve">6,09+9,59</t>
  </si>
  <si>
    <r>
      <rPr>
        <b val="true"/>
        <sz val="11"/>
        <color rgb="FF000000"/>
        <rFont val="Arial"/>
        <family val="2"/>
        <charset val="238"/>
      </rPr>
      <t xml:space="preserve">P212</t>
    </r>
    <r>
      <rPr>
        <sz val="11"/>
        <color rgb="FF000000"/>
        <rFont val="Arial"/>
        <family val="2"/>
        <charset val="238"/>
      </rPr>
      <t xml:space="preserve"> (P.28)</t>
    </r>
  </si>
  <si>
    <t xml:space="preserve">45,81-4,50*2,80</t>
  </si>
  <si>
    <r>
      <rPr>
        <b val="true"/>
        <sz val="11"/>
        <color rgb="FF000000"/>
        <rFont val="Arial"/>
        <family val="2"/>
        <charset val="238"/>
      </rPr>
      <t xml:space="preserve">P213</t>
    </r>
    <r>
      <rPr>
        <sz val="11"/>
        <color rgb="FF000000"/>
        <rFont val="Arial"/>
        <family val="2"/>
        <charset val="238"/>
      </rPr>
      <t xml:space="preserve"> (P.30)</t>
    </r>
  </si>
  <si>
    <t xml:space="preserve">9,46+3,52</t>
  </si>
  <si>
    <r>
      <rPr>
        <b val="true"/>
        <sz val="11"/>
        <color rgb="FF000000"/>
        <rFont val="Arial"/>
        <family val="2"/>
        <charset val="238"/>
      </rPr>
      <t xml:space="preserve">P214</t>
    </r>
    <r>
      <rPr>
        <sz val="11"/>
        <color rgb="FF000000"/>
        <rFont val="Arial"/>
        <family val="2"/>
        <charset val="238"/>
      </rPr>
      <t xml:space="preserve"> (P.31)</t>
    </r>
  </si>
  <si>
    <t xml:space="preserve">3,60+0,72+6,89+2,82+9,83+4,79</t>
  </si>
  <si>
    <r>
      <rPr>
        <b val="true"/>
        <sz val="11"/>
        <color rgb="FF000000"/>
        <rFont val="Arial"/>
        <family val="2"/>
        <charset val="238"/>
      </rPr>
      <t xml:space="preserve">P215</t>
    </r>
    <r>
      <rPr>
        <sz val="11"/>
        <color rgb="FF000000"/>
        <rFont val="Arial"/>
        <family val="2"/>
        <charset val="238"/>
      </rPr>
      <t xml:space="preserve"> (P.32)</t>
    </r>
  </si>
  <si>
    <t xml:space="preserve">2,35+4,14</t>
  </si>
  <si>
    <r>
      <rPr>
        <b val="true"/>
        <sz val="11"/>
        <color rgb="FF000000"/>
        <rFont val="Arial"/>
        <family val="2"/>
        <charset val="238"/>
      </rPr>
      <t xml:space="preserve">P216</t>
    </r>
    <r>
      <rPr>
        <sz val="11"/>
        <color rgb="FF000000"/>
        <rFont val="Arial"/>
        <family val="2"/>
        <charset val="238"/>
      </rPr>
      <t xml:space="preserve"> (P.33)</t>
    </r>
  </si>
  <si>
    <t xml:space="preserve">18,46+492,18</t>
  </si>
  <si>
    <r>
      <rPr>
        <b val="true"/>
        <sz val="11"/>
        <color rgb="FF000000"/>
        <rFont val="Arial"/>
        <family val="2"/>
        <charset val="238"/>
      </rPr>
      <t xml:space="preserve">P217</t>
    </r>
    <r>
      <rPr>
        <sz val="11"/>
        <color rgb="FF000000"/>
        <rFont val="Arial"/>
        <family val="2"/>
        <charset val="238"/>
      </rPr>
      <t xml:space="preserve"> (P.37)</t>
    </r>
  </si>
  <si>
    <t xml:space="preserve">BD-NM do terčů</t>
  </si>
  <si>
    <r>
      <rPr>
        <b val="true"/>
        <sz val="11"/>
        <color rgb="FF000000"/>
        <rFont val="Arial"/>
        <family val="2"/>
        <charset val="238"/>
      </rPr>
      <t xml:space="preserve">P218</t>
    </r>
    <r>
      <rPr>
        <sz val="11"/>
        <color rgb="FF000000"/>
        <rFont val="Arial"/>
        <family val="2"/>
        <charset val="238"/>
      </rPr>
      <t xml:space="preserve"> (P.38)</t>
    </r>
  </si>
  <si>
    <t xml:space="preserve">11,36</t>
  </si>
  <si>
    <r>
      <rPr>
        <b val="true"/>
        <sz val="11"/>
        <color rgb="FF000000"/>
        <rFont val="Arial"/>
        <family val="2"/>
        <charset val="238"/>
      </rPr>
      <t xml:space="preserve">P219</t>
    </r>
    <r>
      <rPr>
        <sz val="11"/>
        <color rgb="FF000000"/>
        <rFont val="Arial"/>
        <family val="2"/>
        <charset val="238"/>
      </rPr>
      <t xml:space="preserve"> (P.39)</t>
    </r>
  </si>
  <si>
    <t xml:space="preserve">15,84-4,15*2,40</t>
  </si>
  <si>
    <r>
      <rPr>
        <b val="true"/>
        <sz val="11"/>
        <color rgb="FF000000"/>
        <rFont val="Arial"/>
        <family val="2"/>
        <charset val="238"/>
      </rPr>
      <t xml:space="preserve">P220</t>
    </r>
    <r>
      <rPr>
        <sz val="11"/>
        <color rgb="FF000000"/>
        <rFont val="Arial"/>
        <family val="2"/>
        <charset val="238"/>
      </rPr>
      <t xml:space="preserve"> (P.41)</t>
    </r>
  </si>
  <si>
    <t xml:space="preserve">KD mrazuvzdorná</t>
  </si>
  <si>
    <t xml:space="preserve">3,55</t>
  </si>
  <si>
    <t xml:space="preserve">3.N.P.</t>
  </si>
  <si>
    <r>
      <rPr>
        <b val="true"/>
        <sz val="11"/>
        <color rgb="FF000000"/>
        <rFont val="Arial"/>
        <family val="2"/>
        <charset val="238"/>
      </rPr>
      <t xml:space="preserve">P300</t>
    </r>
    <r>
      <rPr>
        <sz val="11"/>
        <color rgb="FF000000"/>
        <rFont val="Arial"/>
        <family val="2"/>
        <charset val="238"/>
      </rPr>
      <t xml:space="preserve"> (P.15)</t>
    </r>
  </si>
  <si>
    <t xml:space="preserve">6,58</t>
  </si>
  <si>
    <r>
      <rPr>
        <b val="true"/>
        <sz val="11"/>
        <color rgb="FF000000"/>
        <rFont val="Arial"/>
        <family val="2"/>
        <charset val="238"/>
      </rPr>
      <t xml:space="preserve">P301</t>
    </r>
    <r>
      <rPr>
        <sz val="11"/>
        <color rgb="FF000000"/>
        <rFont val="Arial"/>
        <family val="2"/>
        <charset val="238"/>
      </rPr>
      <t xml:space="preserve"> (P.17)</t>
    </r>
  </si>
  <si>
    <t xml:space="preserve">4,20*2,68+16,88</t>
  </si>
  <si>
    <r>
      <rPr>
        <b val="true"/>
        <sz val="11"/>
        <color rgb="FF000000"/>
        <rFont val="Arial"/>
        <family val="2"/>
        <charset val="238"/>
      </rPr>
      <t xml:space="preserve">P302</t>
    </r>
    <r>
      <rPr>
        <sz val="11"/>
        <color rgb="FF000000"/>
        <rFont val="Arial"/>
        <family val="2"/>
        <charset val="238"/>
      </rPr>
      <t xml:space="preserve"> (P.18)</t>
    </r>
  </si>
  <si>
    <t xml:space="preserve">18,55+3,51+1,51+3,01</t>
  </si>
  <si>
    <r>
      <rPr>
        <b val="true"/>
        <sz val="11"/>
        <color rgb="FF000000"/>
        <rFont val="Arial"/>
        <family val="2"/>
        <charset val="238"/>
      </rPr>
      <t xml:space="preserve">P303</t>
    </r>
    <r>
      <rPr>
        <sz val="11"/>
        <color rgb="FF000000"/>
        <rFont val="Arial"/>
        <family val="2"/>
        <charset val="238"/>
      </rPr>
      <t xml:space="preserve"> (P.19)</t>
    </r>
  </si>
  <si>
    <t xml:space="preserve">66,77+14,94</t>
  </si>
  <si>
    <r>
      <rPr>
        <b val="true"/>
        <sz val="11"/>
        <color rgb="FF000000"/>
        <rFont val="Arial"/>
        <family val="2"/>
        <charset val="238"/>
      </rPr>
      <t xml:space="preserve">P304</t>
    </r>
    <r>
      <rPr>
        <sz val="11"/>
        <color rgb="FF000000"/>
        <rFont val="Arial"/>
        <family val="2"/>
        <charset val="238"/>
      </rPr>
      <t xml:space="preserve"> (P.23)</t>
    </r>
  </si>
  <si>
    <t xml:space="preserve">13,59+21,35</t>
  </si>
  <si>
    <r>
      <rPr>
        <b val="true"/>
        <sz val="11"/>
        <color rgb="FF000000"/>
        <rFont val="Arial"/>
        <family val="2"/>
        <charset val="238"/>
      </rPr>
      <t xml:space="preserve">P305</t>
    </r>
    <r>
      <rPr>
        <sz val="11"/>
        <color rgb="FF000000"/>
        <rFont val="Arial"/>
        <family val="2"/>
        <charset val="238"/>
      </rPr>
      <t xml:space="preserve"> (P.24)</t>
    </r>
  </si>
  <si>
    <t xml:space="preserve">14,63+17,19+122,24+4,00+17,00+23,13+4,84</t>
  </si>
  <si>
    <r>
      <rPr>
        <b val="true"/>
        <sz val="11"/>
        <color rgb="FF000000"/>
        <rFont val="Arial"/>
        <family val="2"/>
        <charset val="238"/>
      </rPr>
      <t xml:space="preserve">P306</t>
    </r>
    <r>
      <rPr>
        <sz val="11"/>
        <color rgb="FF000000"/>
        <rFont val="Arial"/>
        <family val="2"/>
        <charset val="238"/>
      </rPr>
      <t xml:space="preserve"> (P.25)</t>
    </r>
  </si>
  <si>
    <t xml:space="preserve">6,40+6,23</t>
  </si>
  <si>
    <r>
      <rPr>
        <b val="true"/>
        <sz val="11"/>
        <color rgb="FF000000"/>
        <rFont val="Arial"/>
        <family val="2"/>
        <charset val="238"/>
      </rPr>
      <t xml:space="preserve">P307</t>
    </r>
    <r>
      <rPr>
        <sz val="11"/>
        <color rgb="FF000000"/>
        <rFont val="Arial"/>
        <family val="2"/>
        <charset val="238"/>
      </rPr>
      <t xml:space="preserve"> (P.26)</t>
    </r>
  </si>
  <si>
    <t xml:space="preserve">0,78+3,20+11,54+27,38+10,40+11,41</t>
  </si>
  <si>
    <r>
      <rPr>
        <b val="true"/>
        <sz val="11"/>
        <color rgb="FF000000"/>
        <rFont val="Arial"/>
        <family val="2"/>
        <charset val="238"/>
      </rPr>
      <t xml:space="preserve">P308</t>
    </r>
    <r>
      <rPr>
        <sz val="11"/>
        <color rgb="FF000000"/>
        <rFont val="Arial"/>
        <family val="2"/>
        <charset val="238"/>
      </rPr>
      <t xml:space="preserve"> (P.28)</t>
    </r>
  </si>
  <si>
    <t xml:space="preserve">15,90</t>
  </si>
  <si>
    <r>
      <rPr>
        <b val="true"/>
        <sz val="11"/>
        <color rgb="FF000000"/>
        <rFont val="Arial"/>
        <family val="2"/>
        <charset val="238"/>
      </rPr>
      <t xml:space="preserve">P309</t>
    </r>
    <r>
      <rPr>
        <sz val="11"/>
        <color rgb="FF000000"/>
        <rFont val="Arial"/>
        <family val="2"/>
        <charset val="238"/>
      </rPr>
      <t xml:space="preserve"> (P.34)</t>
    </r>
  </si>
  <si>
    <t xml:space="preserve">Sportovní vinyl</t>
  </si>
  <si>
    <t xml:space="preserve">108,15</t>
  </si>
  <si>
    <r>
      <rPr>
        <b val="true"/>
        <sz val="11"/>
        <color rgb="FF000000"/>
        <rFont val="Arial"/>
        <family val="2"/>
        <charset val="238"/>
      </rPr>
      <t xml:space="preserve">P310 </t>
    </r>
    <r>
      <rPr>
        <sz val="11"/>
        <color rgb="FF000000"/>
        <rFont val="Arial"/>
        <family val="2"/>
        <charset val="238"/>
      </rPr>
      <t xml:space="preserve">(P.35)</t>
    </r>
  </si>
  <si>
    <t xml:space="preserve">28,22+49,21</t>
  </si>
  <si>
    <r>
      <rPr>
        <b val="true"/>
        <sz val="11"/>
        <color rgb="FF000000"/>
        <rFont val="Arial"/>
        <family val="2"/>
        <charset val="238"/>
      </rPr>
      <t xml:space="preserve">P311</t>
    </r>
    <r>
      <rPr>
        <sz val="11"/>
        <color rgb="FF000000"/>
        <rFont val="Arial"/>
        <family val="2"/>
        <charset val="238"/>
      </rPr>
      <t xml:space="preserve"> (P.36)</t>
    </r>
  </si>
  <si>
    <t xml:space="preserve">9,28</t>
  </si>
  <si>
    <r>
      <rPr>
        <b val="true"/>
        <sz val="11"/>
        <color rgb="FF000000"/>
        <rFont val="Arial"/>
        <family val="2"/>
        <charset val="238"/>
      </rPr>
      <t xml:space="preserve">P312</t>
    </r>
    <r>
      <rPr>
        <sz val="11"/>
        <color rgb="FF000000"/>
        <rFont val="Arial"/>
        <family val="2"/>
        <charset val="238"/>
      </rPr>
      <t xml:space="preserve"> (P.39)</t>
    </r>
  </si>
  <si>
    <t xml:space="preserve">2,40*1,53+75,14</t>
  </si>
  <si>
    <r>
      <rPr>
        <b val="true"/>
        <sz val="11"/>
        <color rgb="FF000000"/>
        <rFont val="Arial"/>
        <family val="2"/>
        <charset val="238"/>
      </rPr>
      <t xml:space="preserve">P313</t>
    </r>
    <r>
      <rPr>
        <sz val="11"/>
        <color rgb="FF000000"/>
        <rFont val="Arial"/>
        <family val="2"/>
        <charset val="238"/>
      </rPr>
      <t xml:space="preserve"> (P.40)</t>
    </r>
  </si>
  <si>
    <t xml:space="preserve">KD-N-M - teracová dlažba</t>
  </si>
  <si>
    <t xml:space="preserve">PODLAHOVÁ PLOCHA OBJEKTU CELKEM</t>
  </si>
  <si>
    <t xml:space="preserve">Figura</t>
  </si>
  <si>
    <t xml:space="preserve">Výraz</t>
  </si>
  <si>
    <t xml:space="preserve">Hodnota</t>
  </si>
</sst>
</file>

<file path=xl/styles.xml><?xml version="1.0" encoding="utf-8"?>
<styleSheet xmlns="http://schemas.openxmlformats.org/spreadsheetml/2006/main">
  <numFmts count="12">
    <numFmt numFmtId="164" formatCode="General"/>
    <numFmt numFmtId="165" formatCode="_(#,##0\._);;;_(@_)"/>
    <numFmt numFmtId="166" formatCode="@"/>
    <numFmt numFmtId="167" formatCode="_-* #,##0.00&quot; Kč&quot;_-;\-* #,##0.00&quot; Kč&quot;_-;_-* \-??&quot; Kč&quot;_-;_-@_-"/>
    <numFmt numFmtId="168" formatCode="_-* #,##0&quot; Kč&quot;_-;\-* #,##0&quot; Kč&quot;_-;_-* \-??&quot; Kč&quot;_-;_-@_-"/>
    <numFmt numFmtId="169" formatCode="_(#,##0.0??;&quot;- &quot;#,##0.0??;\–???;_(@_)"/>
    <numFmt numFmtId="170" formatCode="_(#,##0.00_);[RED]&quot;- &quot;#,##0.00_);\–??;_(@_)"/>
    <numFmt numFmtId="171" formatCode="_(#,##0_);[RED]&quot;- &quot;#,##0_);\–??;_(@_)"/>
    <numFmt numFmtId="172" formatCode="#"/>
    <numFmt numFmtId="173" formatCode="0.000"/>
    <numFmt numFmtId="174" formatCode="0.00"/>
    <numFmt numFmtId="175" formatCode="_(#,##0.0?;&quot;- &quot;#,##0.0?;\–???;_(@_)"/>
  </numFmts>
  <fonts count="47">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2"/>
      <color rgb="FF993366"/>
      <name val="Arial"/>
      <family val="2"/>
      <charset val="238"/>
    </font>
    <font>
      <sz val="10"/>
      <color rgb="FFFF6600"/>
      <name val="Arial"/>
      <family val="2"/>
      <charset val="238"/>
    </font>
    <font>
      <sz val="16"/>
      <name val="Arial"/>
      <family val="2"/>
      <charset val="238"/>
    </font>
    <font>
      <b val="true"/>
      <sz val="16"/>
      <name val="Arial"/>
      <family val="2"/>
      <charset val="238"/>
    </font>
    <font>
      <b val="true"/>
      <sz val="11"/>
      <name val="Arial"/>
      <family val="2"/>
      <charset val="238"/>
    </font>
    <font>
      <b val="true"/>
      <sz val="9"/>
      <color rgb="FF000080"/>
      <name val="Arial"/>
      <family val="2"/>
      <charset val="238"/>
    </font>
    <font>
      <b val="true"/>
      <sz val="9"/>
      <name val="Arial"/>
      <family val="2"/>
      <charset val="238"/>
    </font>
    <font>
      <sz val="10"/>
      <color rgb="FF993366"/>
      <name val="Arial"/>
      <family val="2"/>
      <charset val="238"/>
    </font>
    <font>
      <b val="true"/>
      <sz val="10"/>
      <color rgb="FF993366"/>
      <name val="Arial"/>
      <family val="2"/>
      <charset val="238"/>
    </font>
    <font>
      <sz val="9"/>
      <color rgb="FF000080"/>
      <name val="Arial"/>
      <family val="2"/>
      <charset val="238"/>
    </font>
    <font>
      <b val="true"/>
      <sz val="10"/>
      <color rgb="FF003366"/>
      <name val="Arial"/>
      <family val="2"/>
      <charset val="238"/>
    </font>
    <font>
      <sz val="11"/>
      <color rgb="FF000000"/>
      <name val="Arial"/>
      <family val="2"/>
      <charset val="238"/>
    </font>
    <font>
      <b val="true"/>
      <sz val="11"/>
      <color rgb="FF000000"/>
      <name val="Arial"/>
      <family val="2"/>
      <charset val="238"/>
    </font>
    <font>
      <sz val="10"/>
      <color rgb="FF000000"/>
      <name val="Arial"/>
      <family val="2"/>
      <charset val="238"/>
    </font>
    <font>
      <sz val="10"/>
      <color rgb="FF000000"/>
      <name val="Arial CE"/>
      <family val="2"/>
      <charset val="238"/>
    </font>
    <font>
      <sz val="10"/>
      <color rgb="FF000080"/>
      <name val="Arial"/>
      <family val="2"/>
      <charset val="238"/>
    </font>
    <font>
      <b val="true"/>
      <sz val="10"/>
      <color rgb="FFFFFFFF"/>
      <name val="Arial"/>
      <family val="2"/>
      <charset val="238"/>
    </font>
    <font>
      <b val="true"/>
      <sz val="9"/>
      <color rgb="FFFFFFFF"/>
      <name val="Arial"/>
      <family val="2"/>
      <charset val="238"/>
    </font>
    <font>
      <sz val="9"/>
      <color rgb="FF000000"/>
      <name val="Arial"/>
      <family val="2"/>
      <charset val="238"/>
    </font>
    <font>
      <sz val="9"/>
      <color rgb="FF000000"/>
      <name val="Arial CE"/>
      <family val="2"/>
      <charset val="238"/>
    </font>
    <font>
      <sz val="8"/>
      <color rgb="FF008000"/>
      <name val="Arial"/>
      <family val="2"/>
      <charset val="238"/>
    </font>
    <font>
      <sz val="8"/>
      <color rgb="FF008000"/>
      <name val="Courier New"/>
      <family val="3"/>
      <charset val="238"/>
    </font>
    <font>
      <sz val="8"/>
      <color rgb="FFFFFFFF"/>
      <name val="Courier New"/>
      <family val="3"/>
      <charset val="238"/>
    </font>
    <font>
      <b val="true"/>
      <i val="true"/>
      <sz val="1"/>
      <color rgb="FFFFFFFF"/>
      <name val="Calibri"/>
      <family val="2"/>
      <charset val="238"/>
    </font>
    <font>
      <sz val="9"/>
      <color rgb="FFFF0000"/>
      <name val="Arial"/>
      <family val="2"/>
      <charset val="238"/>
    </font>
    <font>
      <sz val="8"/>
      <color rgb="FFFF0000"/>
      <name val="Arial"/>
      <family val="2"/>
      <charset val="238"/>
    </font>
    <font>
      <b val="true"/>
      <sz val="16"/>
      <color rgb="FF993366"/>
      <name val="Arial"/>
      <family val="2"/>
      <charset val="238"/>
    </font>
    <font>
      <sz val="16"/>
      <color rgb="FF993366"/>
      <name val="Arial"/>
      <family val="2"/>
      <charset val="238"/>
    </font>
    <font>
      <b val="true"/>
      <sz val="11"/>
      <color rgb="FF000080"/>
      <name val="Arial"/>
      <family val="2"/>
      <charset val="238"/>
    </font>
    <font>
      <b val="true"/>
      <sz val="11"/>
      <color rgb="FFFFFFFF"/>
      <name val="Arial"/>
      <family val="2"/>
      <charset val="238"/>
    </font>
    <font>
      <sz val="11"/>
      <name val="Arial"/>
      <family val="2"/>
      <charset val="238"/>
    </font>
    <font>
      <sz val="11"/>
      <color rgb="FF000000"/>
      <name val="Arial CE"/>
      <family val="2"/>
      <charset val="238"/>
    </font>
    <font>
      <sz val="11"/>
      <color rgb="FF008000"/>
      <name val="Arial"/>
      <family val="2"/>
      <charset val="238"/>
    </font>
    <font>
      <sz val="11"/>
      <color rgb="FF008000"/>
      <name val="Courier New"/>
      <family val="3"/>
      <charset val="238"/>
    </font>
    <font>
      <sz val="11"/>
      <color rgb="FFFFFFFF"/>
      <name val="Courier New"/>
      <family val="3"/>
      <charset val="238"/>
    </font>
    <font>
      <b val="true"/>
      <sz val="11"/>
      <color rgb="FF993366"/>
      <name val="Arial"/>
      <family val="2"/>
      <charset val="238"/>
    </font>
    <font>
      <b val="true"/>
      <i val="true"/>
      <sz val="11"/>
      <color rgb="FFFFFFFF"/>
      <name val="Calibri"/>
      <family val="2"/>
      <charset val="238"/>
    </font>
    <font>
      <b val="true"/>
      <i val="true"/>
      <sz val="12"/>
      <color rgb="FFFFFFFF"/>
      <name val="Calibri"/>
      <family val="2"/>
      <charset val="238"/>
    </font>
    <font>
      <b val="true"/>
      <sz val="12"/>
      <color rgb="FF000000"/>
      <name val="Arial"/>
      <family val="2"/>
      <charset val="238"/>
    </font>
    <font>
      <b val="true"/>
      <sz val="12"/>
      <color rgb="FF000000"/>
      <name val="Arial CE"/>
      <family val="2"/>
      <charset val="238"/>
    </font>
    <font>
      <b val="true"/>
      <sz val="10"/>
      <color rgb="FF000080"/>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top/>
      <bottom style="hair"/>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1" shrinkToFit="false"/>
      <protection locked="true" hidden="false"/>
    </xf>
    <xf numFmtId="168" fontId="14"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2" shrinkToFit="false"/>
      <protection locked="true" hidden="false"/>
    </xf>
    <xf numFmtId="168" fontId="11"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8" fontId="18" fillId="2" borderId="2" xfId="17"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8" fontId="18" fillId="2" borderId="0" xfId="17"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66" fontId="19" fillId="0" borderId="0" xfId="0" applyFont="true" applyBorder="false" applyAlignment="true" applyProtection="false">
      <alignment horizontal="left" vertical="top" textRotation="0" wrapText="false" indent="0" shrinkToFit="false"/>
      <protection locked="true" hidden="false"/>
    </xf>
    <xf numFmtId="166" fontId="19" fillId="0" borderId="0" xfId="0" applyFont="true" applyBorder="false" applyAlignment="true" applyProtection="false">
      <alignment horizontal="left" vertical="top" textRotation="0" wrapText="true" indent="0" shrinkToFit="false"/>
      <protection locked="true" hidden="false"/>
    </xf>
    <xf numFmtId="169" fontId="20" fillId="0" borderId="0" xfId="0" applyFont="true" applyBorder="true" applyAlignment="true" applyProtection="false">
      <alignment horizontal="right" vertical="top" textRotation="0" wrapText="false" indent="0" shrinkToFit="false"/>
      <protection locked="true" hidden="false"/>
    </xf>
    <xf numFmtId="170" fontId="19" fillId="0" borderId="0" xfId="0" applyFont="true" applyBorder="false" applyAlignment="true" applyProtection="false">
      <alignment horizontal="right" vertical="top" textRotation="0" wrapText="fals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4" fillId="0" borderId="3" xfId="0" applyFont="true" applyBorder="true" applyAlignment="true" applyProtection="false">
      <alignment horizontal="right" vertical="top" textRotation="0" wrapText="false" indent="0" shrinkToFit="false"/>
      <protection locked="true" hidden="false"/>
    </xf>
    <xf numFmtId="166" fontId="24" fillId="0" borderId="3" xfId="0" applyFont="true" applyBorder="true" applyAlignment="true" applyProtection="false">
      <alignment horizontal="center" vertical="top" textRotation="0" wrapText="false" indent="0" shrinkToFit="false"/>
      <protection locked="true" hidden="false"/>
    </xf>
    <xf numFmtId="166" fontId="24" fillId="0" borderId="3" xfId="0" applyFont="true" applyBorder="true" applyAlignment="true" applyProtection="false">
      <alignment horizontal="left"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9" fontId="25" fillId="0" borderId="3" xfId="0" applyFont="true" applyBorder="true" applyAlignment="true" applyProtection="false">
      <alignment horizontal="right" vertical="top" textRotation="0" wrapText="false" indent="0" shrinkToFit="false"/>
      <protection locked="true" hidden="false"/>
    </xf>
    <xf numFmtId="170" fontId="24" fillId="0" borderId="3" xfId="0" applyFont="true" applyBorder="true" applyAlignment="true" applyProtection="false">
      <alignment horizontal="right" vertical="top" textRotation="0" wrapText="false" indent="0" shrinkToFit="false"/>
      <protection locked="true" hidden="false"/>
    </xf>
    <xf numFmtId="171" fontId="24" fillId="0" borderId="3" xfId="0" applyFont="true" applyBorder="true" applyAlignment="true" applyProtection="false">
      <alignment horizontal="right" vertical="top" textRotation="0" wrapText="false" indent="0" shrinkToFit="false"/>
      <protection locked="true" hidden="false"/>
    </xf>
    <xf numFmtId="166" fontId="24" fillId="0" borderId="3"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left" vertical="top" textRotation="0" wrapText="true" indent="0" shrinkToFit="false"/>
      <protection locked="true" hidden="false"/>
    </xf>
    <xf numFmtId="166"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9" fontId="27" fillId="0" borderId="0" xfId="0" applyFont="true" applyBorder="true" applyAlignment="true" applyProtection="false">
      <alignment horizontal="right" vertical="top" textRotation="0" wrapText="false" indent="0" shrinkToFit="false"/>
      <protection locked="true" hidden="false"/>
    </xf>
    <xf numFmtId="170" fontId="27" fillId="0" borderId="0" xfId="0" applyFont="true" applyBorder="false" applyAlignment="true" applyProtection="false">
      <alignment horizontal="left" vertical="top" textRotation="0" wrapText="true" indent="0" shrinkToFit="false"/>
      <protection locked="true" hidden="false"/>
    </xf>
    <xf numFmtId="171" fontId="27" fillId="0" borderId="0" xfId="0" applyFont="true" applyBorder="false" applyAlignment="true" applyProtection="false">
      <alignment horizontal="left" vertical="top" textRotation="0" wrapText="true" indent="0" shrinkToFit="false"/>
      <protection locked="true" hidden="false"/>
    </xf>
    <xf numFmtId="172"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fals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24" fillId="2" borderId="3" xfId="0" applyFont="true" applyBorder="true" applyAlignment="true" applyProtection="false">
      <alignment horizontal="right" vertical="center" textRotation="0" wrapText="false" indent="0" shrinkToFit="false"/>
      <protection locked="true" hidden="false"/>
    </xf>
    <xf numFmtId="166" fontId="24" fillId="2" borderId="3" xfId="0" applyFont="true" applyBorder="true" applyAlignment="true" applyProtection="false">
      <alignment horizontal="center" vertical="center" textRotation="0" wrapText="false" indent="0" shrinkToFit="false"/>
      <protection locked="true" hidden="false"/>
    </xf>
    <xf numFmtId="166" fontId="24" fillId="2" borderId="3"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9" fontId="25" fillId="2" borderId="3" xfId="0" applyFont="true" applyBorder="true" applyAlignment="true" applyProtection="false">
      <alignment horizontal="right" vertical="center" textRotation="0" wrapText="false" indent="0" shrinkToFit="false"/>
      <protection locked="true" hidden="false"/>
    </xf>
    <xf numFmtId="170" fontId="24" fillId="2" borderId="3" xfId="0" applyFont="true" applyBorder="true" applyAlignment="true" applyProtection="false">
      <alignment horizontal="right" vertical="center" textRotation="0" wrapText="false" indent="0" shrinkToFit="false"/>
      <protection locked="true" hidden="false"/>
    </xf>
    <xf numFmtId="171" fontId="24" fillId="2" borderId="3" xfId="0" applyFont="true" applyBorder="true" applyAlignment="true" applyProtection="false">
      <alignment horizontal="right" vertical="center" textRotation="0" wrapText="false" indent="0" shrinkToFit="false"/>
      <protection locked="true" hidden="false"/>
    </xf>
    <xf numFmtId="166" fontId="24" fillId="2" borderId="3" xfId="0" applyFont="true" applyBorder="true" applyAlignment="true" applyProtection="false">
      <alignment horizontal="right" vertical="top" textRotation="0" wrapText="false" indent="0" shrinkToFit="false"/>
      <protection locked="true" hidden="false"/>
    </xf>
    <xf numFmtId="171" fontId="24" fillId="0" borderId="4"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6"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9" fontId="27" fillId="2" borderId="0" xfId="0" applyFont="true" applyBorder="false" applyAlignment="true" applyProtection="false">
      <alignment horizontal="right" vertical="top" textRotation="0" wrapText="false" indent="0" shrinkToFit="false"/>
      <protection locked="true" hidden="false"/>
    </xf>
    <xf numFmtId="170" fontId="27" fillId="2" borderId="0" xfId="0" applyFont="true" applyBorder="false" applyAlignment="true" applyProtection="false">
      <alignment horizontal="left" vertical="top" textRotation="0" wrapText="true" indent="0" shrinkToFit="false"/>
      <protection locked="true" hidden="false"/>
    </xf>
    <xf numFmtId="171" fontId="27" fillId="2" borderId="0" xfId="0" applyFont="true" applyBorder="false" applyAlignment="true" applyProtection="false">
      <alignment horizontal="left" vertical="top" textRotation="0" wrapText="true" indent="0" shrinkToFit="false"/>
      <protection locked="true" hidden="false"/>
    </xf>
    <xf numFmtId="172" fontId="28" fillId="2" borderId="0" xfId="0" applyFont="true" applyBorder="false" applyAlignment="true" applyProtection="false">
      <alignment horizontal="left" vertical="top" textRotation="0" wrapText="true" indent="0" shrinkToFit="false"/>
      <protection locked="true" hidden="false"/>
    </xf>
    <xf numFmtId="170" fontId="27"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5" fontId="24" fillId="2" borderId="3" xfId="0" applyFont="true" applyBorder="true" applyAlignment="true" applyProtection="false">
      <alignment horizontal="right" vertical="top" textRotation="0" wrapText="false" indent="0" shrinkToFit="false"/>
      <protection locked="true" hidden="false"/>
    </xf>
    <xf numFmtId="166" fontId="24" fillId="2" borderId="3" xfId="0" applyFont="true" applyBorder="true" applyAlignment="true" applyProtection="false">
      <alignment horizontal="center" vertical="top" textRotation="0" wrapText="false" indent="0" shrinkToFit="false"/>
      <protection locked="true" hidden="false"/>
    </xf>
    <xf numFmtId="166" fontId="24" fillId="2" borderId="3" xfId="0" applyFont="true" applyBorder="true" applyAlignment="true" applyProtection="false">
      <alignment horizontal="left" vertical="top" textRotation="0" wrapText="false" indent="0" shrinkToFit="false"/>
      <protection locked="true" hidden="false"/>
    </xf>
    <xf numFmtId="164" fontId="24" fillId="2" borderId="3" xfId="0" applyFont="true" applyBorder="true" applyAlignment="true" applyProtection="false">
      <alignment horizontal="left" vertical="top" textRotation="0" wrapText="true" indent="0" shrinkToFit="false"/>
      <protection locked="true" hidden="false"/>
    </xf>
    <xf numFmtId="169" fontId="25" fillId="2" borderId="3" xfId="0" applyFont="true" applyBorder="true" applyAlignment="true" applyProtection="false">
      <alignment horizontal="right" vertical="top" textRotation="0" wrapText="false" indent="0" shrinkToFit="false"/>
      <protection locked="true" hidden="false"/>
    </xf>
    <xf numFmtId="170" fontId="24" fillId="2" borderId="3" xfId="0" applyFont="true" applyBorder="true" applyAlignment="true" applyProtection="false">
      <alignment horizontal="right" vertical="top" textRotation="0" wrapText="false" indent="0" shrinkToFit="false"/>
      <protection locked="true" hidden="false"/>
    </xf>
    <xf numFmtId="171" fontId="24" fillId="2" borderId="3" xfId="0" applyFont="true" applyBorder="true" applyAlignment="true" applyProtection="false">
      <alignment horizontal="right" vertical="top" textRotation="0" wrapText="false" indent="0" shrinkToFit="false"/>
      <protection locked="true" hidden="false"/>
    </xf>
    <xf numFmtId="171" fontId="24" fillId="0" borderId="4"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2"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9" fontId="25" fillId="0" borderId="3" xfId="0" applyFont="true" applyBorder="true" applyAlignment="true" applyProtection="false">
      <alignment horizontal="righ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19" fillId="0" borderId="0" xfId="20" applyFont="true" applyBorder="false" applyAlignment="true" applyProtection="false">
      <alignment horizontal="left" vertical="top" textRotation="0" wrapText="false" indent="0" shrinkToFit="false"/>
      <protection locked="true" hidden="false"/>
    </xf>
    <xf numFmtId="166" fontId="19" fillId="0" borderId="0" xfId="20" applyFont="true" applyBorder="false" applyAlignment="true" applyProtection="false">
      <alignment horizontal="left" vertical="top" textRotation="0" wrapText="true" indent="0" shrinkToFit="false"/>
      <protection locked="true" hidden="false"/>
    </xf>
    <xf numFmtId="166" fontId="19" fillId="0" borderId="0" xfId="20" applyFont="true" applyBorder="false" applyAlignment="true" applyProtection="false">
      <alignment horizontal="center" vertical="top" textRotation="0" wrapText="false" indent="0" shrinkToFit="false"/>
      <protection locked="true" hidden="false"/>
    </xf>
    <xf numFmtId="169" fontId="20" fillId="0" borderId="0" xfId="20" applyFont="true" applyBorder="false" applyAlignment="true" applyProtection="false">
      <alignment horizontal="right" vertical="top" textRotation="0" wrapText="false" indent="0" shrinkToFit="false"/>
      <protection locked="true" hidden="false"/>
    </xf>
    <xf numFmtId="170" fontId="19" fillId="0" borderId="0" xfId="20" applyFont="true" applyBorder="false" applyAlignment="true" applyProtection="false">
      <alignment horizontal="right" vertical="top" textRotation="0" wrapText="false" indent="0" shrinkToFit="false"/>
      <protection locked="true" hidden="false"/>
    </xf>
    <xf numFmtId="171" fontId="19" fillId="0" borderId="0" xfId="20" applyFont="true" applyBorder="false" applyAlignment="true" applyProtection="false">
      <alignment horizontal="right" vertical="top"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false" applyAlignment="false" applyProtection="false">
      <alignment horizontal="general" vertical="bottom" textRotation="0" wrapText="false" indent="0" shrinkToFit="false"/>
      <protection locked="true" hidden="false"/>
    </xf>
    <xf numFmtId="166" fontId="32" fillId="2" borderId="5" xfId="20" applyFont="true" applyBorder="true" applyAlignment="true" applyProtection="false">
      <alignment horizontal="center" vertical="center"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6" fontId="33" fillId="2" borderId="6"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6"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true" indent="0" shrinkToFit="false"/>
      <protection locked="true" hidden="false"/>
    </xf>
    <xf numFmtId="166" fontId="11" fillId="0" borderId="0" xfId="20" applyFont="true" applyBorder="false" applyAlignment="true" applyProtection="false">
      <alignment horizontal="center" vertical="bottom" textRotation="0" wrapText="false" indent="0" shrinkToFit="false"/>
      <protection locked="true" hidden="false"/>
    </xf>
    <xf numFmtId="166" fontId="11"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6" fontId="14" fillId="0" borderId="0" xfId="20" applyFont="true" applyBorder="false" applyAlignment="true" applyProtection="false">
      <alignment horizontal="center" vertical="bottom" textRotation="0" wrapText="false" indent="0" shrinkToFit="false"/>
      <protection locked="true" hidden="false"/>
    </xf>
    <xf numFmtId="169" fontId="14" fillId="0" borderId="0" xfId="20" applyFont="true" applyBorder="false" applyAlignment="false" applyProtection="false">
      <alignment horizontal="general" vertical="bottom" textRotation="0" wrapText="false" indent="0" shrinkToFit="false"/>
      <protection locked="true" hidden="false"/>
    </xf>
    <xf numFmtId="170" fontId="14" fillId="0" borderId="0" xfId="20" applyFont="true" applyBorder="false" applyAlignment="false" applyProtection="false">
      <alignment horizontal="general" vertical="bottom" textRotation="0" wrapText="false" indent="0" shrinkToFit="false"/>
      <protection locked="true" hidden="false"/>
    </xf>
    <xf numFmtId="171" fontId="14" fillId="0" borderId="0" xfId="20" applyFont="true" applyBorder="false" applyAlignment="false" applyProtection="false">
      <alignment horizontal="general" vertical="bottom" textRotation="0" wrapText="false" indent="0" shrinkToFit="false"/>
      <protection locked="true" hidden="false"/>
    </xf>
    <xf numFmtId="172" fontId="22"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left" vertical="center" textRotation="0" wrapText="false" indent="0" shrinkToFit="false"/>
      <protection locked="true" hidden="false"/>
    </xf>
    <xf numFmtId="166" fontId="34" fillId="0" borderId="0" xfId="20" applyFont="true" applyBorder="false" applyAlignment="true" applyProtection="false">
      <alignment horizontal="center" vertical="center" textRotation="0" wrapText="false" indent="0" shrinkToFit="false"/>
      <protection locked="true" hidden="false"/>
    </xf>
    <xf numFmtId="174" fontId="34" fillId="0" borderId="0" xfId="20" applyFont="true" applyBorder="false" applyAlignment="true" applyProtection="false">
      <alignment horizontal="general" vertical="center" textRotation="0" wrapText="false" indent="0" shrinkToFit="false"/>
      <protection locked="true" hidden="false"/>
    </xf>
    <xf numFmtId="170" fontId="34" fillId="0" borderId="0" xfId="20" applyFont="true" applyBorder="false" applyAlignment="true" applyProtection="false">
      <alignment horizontal="general" vertical="center" textRotation="0" wrapText="false" indent="0" shrinkToFit="false"/>
      <protection locked="true" hidden="false"/>
    </xf>
    <xf numFmtId="171" fontId="34" fillId="0" borderId="0" xfId="20" applyFont="true" applyBorder="false" applyAlignment="true" applyProtection="false">
      <alignment horizontal="general" vertical="center" textRotation="0" wrapText="false" indent="0" shrinkToFit="false"/>
      <protection locked="true" hidden="false"/>
    </xf>
    <xf numFmtId="172" fontId="35"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6" fontId="18" fillId="0" borderId="3" xfId="20" applyFont="true" applyBorder="true" applyAlignment="true" applyProtection="false">
      <alignment horizontal="left" vertical="center" textRotation="0" wrapText="fals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6" fontId="17" fillId="0" borderId="3" xfId="20" applyFont="true" applyBorder="true" applyAlignment="true" applyProtection="false">
      <alignment horizontal="center" vertical="center" textRotation="0" wrapText="false" indent="0" shrinkToFit="false"/>
      <protection locked="true" hidden="false"/>
    </xf>
    <xf numFmtId="174" fontId="37" fillId="0" borderId="3" xfId="20" applyFont="true" applyBorder="true" applyAlignment="true" applyProtection="false">
      <alignment horizontal="right" vertical="center" textRotation="0" wrapText="false" indent="0" shrinkToFit="false"/>
      <protection locked="true" hidden="false"/>
    </xf>
    <xf numFmtId="170" fontId="17" fillId="0" borderId="3" xfId="20" applyFont="true" applyBorder="true" applyAlignment="true" applyProtection="false">
      <alignment horizontal="right" vertical="center" textRotation="0" wrapText="false" indent="0" shrinkToFit="false"/>
      <protection locked="true" hidden="false"/>
    </xf>
    <xf numFmtId="171" fontId="17" fillId="0" borderId="3"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6" fontId="39" fillId="0" borderId="0" xfId="20" applyFont="true" applyBorder="false" applyAlignment="true" applyProtection="false">
      <alignment horizontal="left"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74" fontId="39" fillId="0" borderId="0" xfId="20" applyFont="true" applyBorder="false" applyAlignment="true" applyProtection="false">
      <alignment horizontal="right" vertical="center" textRotation="0" wrapText="false" indent="0" shrinkToFit="false"/>
      <protection locked="true" hidden="false"/>
    </xf>
    <xf numFmtId="170" fontId="39" fillId="0" borderId="0" xfId="20" applyFont="true" applyBorder="false" applyAlignment="true" applyProtection="false">
      <alignment horizontal="left" vertical="center" textRotation="0" wrapText="true" indent="0" shrinkToFit="false"/>
      <protection locked="true" hidden="false"/>
    </xf>
    <xf numFmtId="171" fontId="39" fillId="0" borderId="0" xfId="20" applyFont="true" applyBorder="false" applyAlignment="true" applyProtection="false">
      <alignment horizontal="left" vertical="center" textRotation="0" wrapText="true" indent="0" shrinkToFit="false"/>
      <protection locked="true" hidden="false"/>
    </xf>
    <xf numFmtId="172" fontId="40" fillId="0" borderId="0" xfId="20" applyFont="true" applyBorder="false" applyAlignment="true" applyProtection="false">
      <alignment horizontal="left" vertical="center" textRotation="0" wrapText="true" indent="0" shrinkToFit="false"/>
      <protection locked="true" hidden="false"/>
    </xf>
    <xf numFmtId="166" fontId="18" fillId="3" borderId="3" xfId="20" applyFont="true" applyBorder="true" applyAlignment="true" applyProtection="false">
      <alignment horizontal="left" vertical="center" textRotation="0" wrapText="false" indent="0" shrinkToFit="false"/>
      <protection locked="true" hidden="false"/>
    </xf>
    <xf numFmtId="164" fontId="17" fillId="3" borderId="3" xfId="20" applyFont="true" applyBorder="true" applyAlignment="true" applyProtection="false">
      <alignment horizontal="left" vertical="center" textRotation="0" wrapText="true" indent="0" shrinkToFit="false"/>
      <protection locked="true" hidden="false"/>
    </xf>
    <xf numFmtId="166" fontId="17" fillId="3" borderId="3" xfId="20" applyFont="true" applyBorder="true" applyAlignment="true" applyProtection="false">
      <alignment horizontal="center" vertical="center" textRotation="0" wrapText="false" indent="0" shrinkToFit="false"/>
      <protection locked="true" hidden="false"/>
    </xf>
    <xf numFmtId="174" fontId="37" fillId="3" borderId="3" xfId="20" applyFont="true" applyBorder="true" applyAlignment="true" applyProtection="false">
      <alignment horizontal="right"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66" fontId="41" fillId="0" borderId="0" xfId="20" applyFont="true" applyBorder="false" applyAlignment="true" applyProtection="false">
      <alignment horizontal="center" vertical="center" textRotation="0" wrapText="false" indent="0" shrinkToFit="false"/>
      <protection locked="true" hidden="false"/>
    </xf>
    <xf numFmtId="174" fontId="41" fillId="0" borderId="0" xfId="20" applyFont="true" applyBorder="false" applyAlignment="true" applyProtection="false">
      <alignment horizontal="general" vertical="center" textRotation="0" wrapText="false" indent="0" shrinkToFit="false"/>
      <protection locked="true" hidden="false"/>
    </xf>
    <xf numFmtId="170" fontId="41" fillId="0" borderId="0" xfId="20" applyFont="true" applyBorder="false" applyAlignment="true" applyProtection="false">
      <alignment horizontal="general" vertical="center" textRotation="0" wrapText="false" indent="0" shrinkToFit="false"/>
      <protection locked="true" hidden="false"/>
    </xf>
    <xf numFmtId="171" fontId="41" fillId="0" borderId="0" xfId="20" applyFont="true" applyBorder="false" applyAlignment="true" applyProtection="false">
      <alignment horizontal="general" vertical="center" textRotation="0" wrapText="false" indent="0" shrinkToFit="false"/>
      <protection locked="true" hidden="false"/>
    </xf>
    <xf numFmtId="169" fontId="39" fillId="0" borderId="0" xfId="20" applyFont="true" applyBorder="false" applyAlignment="true" applyProtection="false">
      <alignment horizontal="right"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6" fontId="42" fillId="0" borderId="0" xfId="20" applyFont="true" applyBorder="false" applyAlignment="true" applyProtection="false">
      <alignment horizontal="center" vertical="center" textRotation="0" wrapText="false" indent="0" shrinkToFit="false"/>
      <protection locked="true" hidden="false"/>
    </xf>
    <xf numFmtId="166" fontId="42" fillId="0" borderId="0" xfId="20" applyFont="true" applyBorder="false" applyAlignment="true" applyProtection="false">
      <alignment horizontal="center" vertical="center" textRotation="0" wrapText="true" indent="0" shrinkToFit="false"/>
      <protection locked="true" hidden="false"/>
    </xf>
    <xf numFmtId="169" fontId="42" fillId="0" borderId="0" xfId="20" applyFont="true" applyBorder="false" applyAlignment="true" applyProtection="false">
      <alignment horizontal="center" vertical="center" textRotation="0" wrapText="false" indent="0" shrinkToFit="false"/>
      <protection locked="true" hidden="false"/>
    </xf>
    <xf numFmtId="170" fontId="42" fillId="0" borderId="0" xfId="20" applyFont="true" applyBorder="false" applyAlignment="true" applyProtection="false">
      <alignment horizontal="center" vertical="center" textRotation="0" wrapText="false" indent="0" shrinkToFit="false"/>
      <protection locked="true" hidden="false"/>
    </xf>
    <xf numFmtId="171" fontId="42" fillId="0" borderId="0" xfId="20" applyFont="true" applyBorder="false" applyAlignment="true" applyProtection="false">
      <alignment horizontal="center" vertical="center" textRotation="0" wrapText="false" indent="0" shrinkToFit="false"/>
      <protection locked="true" hidden="false"/>
    </xf>
    <xf numFmtId="172" fontId="42"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6" fontId="44" fillId="2" borderId="0" xfId="20" applyFont="true" applyBorder="false" applyAlignment="true" applyProtection="false">
      <alignment horizontal="left" vertical="center" textRotation="0" wrapText="false" indent="0" shrinkToFit="false"/>
      <protection locked="true" hidden="false"/>
    </xf>
    <xf numFmtId="166" fontId="43" fillId="2" borderId="0" xfId="20" applyFont="true" applyBorder="false" applyAlignment="true" applyProtection="false">
      <alignment horizontal="center" vertical="center" textRotation="0" wrapText="true" indent="0" shrinkToFit="false"/>
      <protection locked="true" hidden="false"/>
    </xf>
    <xf numFmtId="166" fontId="43" fillId="2" borderId="0" xfId="20" applyFont="true" applyBorder="false" applyAlignment="true" applyProtection="false">
      <alignment horizontal="center" vertical="center" textRotation="0" wrapText="false" indent="0" shrinkToFit="false"/>
      <protection locked="true" hidden="false"/>
    </xf>
    <xf numFmtId="175" fontId="45" fillId="2" borderId="0" xfId="20" applyFont="true" applyBorder="false" applyAlignment="true" applyProtection="false">
      <alignment horizontal="right" vertical="center" textRotation="0" wrapText="false" indent="0" shrinkToFit="false"/>
      <protection locked="true" hidden="false"/>
    </xf>
    <xf numFmtId="170" fontId="43" fillId="0" borderId="0" xfId="20" applyFont="true" applyBorder="false" applyAlignment="true" applyProtection="false">
      <alignment horizontal="center" vertical="center" textRotation="0" wrapText="false" indent="0" shrinkToFit="false"/>
      <protection locked="true" hidden="false"/>
    </xf>
    <xf numFmtId="171" fontId="43" fillId="0" borderId="0" xfId="20" applyFont="true" applyBorder="false" applyAlignment="true" applyProtection="false">
      <alignment horizontal="center" vertical="center" textRotation="0" wrapText="false" indent="0" shrinkToFit="false"/>
      <protection locked="true" hidden="false"/>
    </xf>
    <xf numFmtId="172" fontId="43"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6" fontId="29" fillId="0" borderId="0" xfId="20" applyFont="true" applyBorder="false" applyAlignment="true" applyProtection="false">
      <alignment horizontal="center" vertical="center" textRotation="0" wrapText="false" indent="0" shrinkToFit="false"/>
      <protection locked="true" hidden="false"/>
    </xf>
    <xf numFmtId="166" fontId="29" fillId="0" borderId="0" xfId="20" applyFont="true" applyBorder="false" applyAlignment="true" applyProtection="false">
      <alignment horizontal="center" vertical="center" textRotation="0" wrapText="true" indent="0" shrinkToFit="false"/>
      <protection locked="true" hidden="false"/>
    </xf>
    <xf numFmtId="169" fontId="29" fillId="0" borderId="0" xfId="20" applyFont="true" applyBorder="false" applyAlignment="true" applyProtection="false">
      <alignment horizontal="center" vertical="center" textRotation="0" wrapText="false" indent="0" shrinkToFit="false"/>
      <protection locked="true" hidden="false"/>
    </xf>
    <xf numFmtId="170" fontId="29" fillId="0" borderId="0" xfId="20" applyFont="true" applyBorder="false" applyAlignment="true" applyProtection="false">
      <alignment horizontal="center" vertical="center" textRotation="0" wrapText="false" indent="0" shrinkToFit="false"/>
      <protection locked="true" hidden="false"/>
    </xf>
    <xf numFmtId="171" fontId="29" fillId="0" borderId="0" xfId="20" applyFont="true" applyBorder="false" applyAlignment="true" applyProtection="false">
      <alignment horizontal="center" vertical="center" textRotation="0" wrapText="false" indent="0" shrinkToFit="false"/>
      <protection locked="true" hidden="false"/>
    </xf>
    <xf numFmtId="172" fontId="29" fillId="0" borderId="0" xfId="20" applyFont="true" applyBorder="fals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is/Documents/_AKCE/______Nov&#225;%20plaveck&#225;%20hala%20Litv&#237;nov/Soupis%20podlahov&#253;ch%20ploch%20Nov&#225;%20plaveck&#225;%20hala%20Litv&#237;no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upis podlahových ploch"/>
      <sheetName val="Figury"/>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9.0546875" defaultRowHeight="12.75" zeroHeight="false" outlineLevelRow="1" outlineLevelCol="0"/>
  <cols>
    <col collapsed="false" customWidth="true" hidden="false" outlineLevel="0" max="1" min="1" style="0" width="7.56"/>
    <col collapsed="false" customWidth="true" hidden="false" outlineLevel="0" max="2" min="2" style="0" width="94.42"/>
    <col collapsed="false" customWidth="true" hidden="false" outlineLevel="0" max="3" min="3" style="0" width="17.42"/>
  </cols>
  <sheetData>
    <row r="1" customFormat="false" ht="15.75" hidden="false" customHeight="true" outlineLevel="0" collapsed="false">
      <c r="A1" s="1"/>
      <c r="B1" s="2"/>
      <c r="C1" s="3"/>
      <c r="D1" s="4"/>
    </row>
    <row r="2" customFormat="false" ht="20.25" hidden="false" customHeight="false" outlineLevel="0" collapsed="false">
      <c r="A2" s="1"/>
      <c r="B2" s="5" t="s">
        <v>0</v>
      </c>
      <c r="C2" s="5"/>
      <c r="D2" s="4"/>
    </row>
    <row r="3" customFormat="false" ht="20.25" hidden="false" customHeight="false" outlineLevel="0" collapsed="false">
      <c r="B3" s="6" t="s">
        <v>1</v>
      </c>
      <c r="C3" s="6"/>
      <c r="D3" s="4"/>
    </row>
    <row r="4" customFormat="false" ht="14.25" hidden="false" customHeight="true" outlineLevel="0" collapsed="false">
      <c r="B4" s="7"/>
      <c r="C4" s="7"/>
      <c r="D4" s="4"/>
    </row>
    <row r="5" customFormat="false" ht="13.5" hidden="false" customHeight="false" outlineLevel="0" collapsed="false">
      <c r="B5" s="8" t="s">
        <v>2</v>
      </c>
      <c r="C5" s="8" t="s">
        <v>3</v>
      </c>
      <c r="D5" s="9"/>
    </row>
    <row r="6" customFormat="false" ht="12.75" hidden="false" customHeight="false" outlineLevel="0" collapsed="false">
      <c r="B6" s="10"/>
      <c r="C6" s="11"/>
      <c r="D6" s="9"/>
    </row>
    <row r="7" s="12" customFormat="true" ht="15.75" hidden="false" customHeight="true" outlineLevel="0" collapsed="false">
      <c r="B7" s="13" t="str">
        <f aca="false">IF('Výkaz výměr'!$I$5=0,"",'Výkaz výměr'!$I$5)</f>
        <v>Demolice</v>
      </c>
      <c r="C7" s="14" t="str">
        <f aca="false">IF('Výkaz výměr'!$M$5=0,"",'Výkaz výměr'!$M$5)</f>
        <v/>
      </c>
    </row>
    <row r="8" s="15" customFormat="true" ht="15" hidden="false" customHeight="true" outlineLevel="1" collapsed="false">
      <c r="B8" s="16" t="str">
        <f aca="false">IF('Výkaz výměr'!$I$6=0,"",'Výkaz výměr'!$I$6)</f>
        <v>001.: Zemní práce</v>
      </c>
      <c r="C8" s="17" t="str">
        <f aca="false">IF('Výkaz výměr'!$M$6=0,"",'Výkaz výměr'!$M$6)</f>
        <v/>
      </c>
    </row>
    <row r="9" s="15" customFormat="true" ht="15" hidden="false" customHeight="true" outlineLevel="1" collapsed="false">
      <c r="B9" s="16" t="str">
        <f aca="false">IF('Výkaz výměr'!$I$25=0,"",'Výkaz výměr'!$I$25)</f>
        <v>0011: Přípravné a přidružené práce</v>
      </c>
      <c r="C9" s="17" t="str">
        <f aca="false">IF('Výkaz výměr'!$M$25=0,"",'Výkaz výměr'!$M$25)</f>
        <v/>
      </c>
    </row>
    <row r="10" s="15" customFormat="true" ht="15" hidden="false" customHeight="true" outlineLevel="1" collapsed="false">
      <c r="B10" s="16" t="str">
        <f aca="false">IF('Výkaz výměr'!$I$40=0,"",'Výkaz výměr'!$I$40)</f>
        <v>0012: Přípravné a přidružené práce (betonové konstrukce)</v>
      </c>
      <c r="C10" s="17" t="str">
        <f aca="false">IF('Výkaz výměr'!$M$40=0,"",'Výkaz výměr'!$M$40)</f>
        <v/>
      </c>
    </row>
    <row r="11" s="15" customFormat="true" ht="15" hidden="false" customHeight="true" outlineLevel="1" collapsed="false">
      <c r="B11" s="16" t="str">
        <f aca="false">IF('Výkaz výměr'!$I$44=0,"",'Výkaz výměr'!$I$44)</f>
        <v>0013: Přípravné a přidružené práce (podkladní konstrukce)</v>
      </c>
      <c r="C11" s="17" t="str">
        <f aca="false">IF('Výkaz výměr'!$M$44=0,"",'Výkaz výměr'!$M$44)</f>
        <v/>
      </c>
    </row>
    <row r="12" s="15" customFormat="true" ht="15" hidden="false" customHeight="true" outlineLevel="1" collapsed="false">
      <c r="B12" s="16" t="str">
        <f aca="false">IF('Výkaz výměr'!$I$57=0,"",'Výkaz výměr'!$I$57)</f>
        <v>0096: Bourání konstrukcí</v>
      </c>
      <c r="C12" s="17" t="str">
        <f aca="false">IF('Výkaz výměr'!$M$57=0,"",'Výkaz výměr'!$M$57)</f>
        <v/>
      </c>
    </row>
    <row r="13" s="15" customFormat="true" ht="15" hidden="false" customHeight="true" outlineLevel="1" collapsed="false">
      <c r="B13" s="16" t="str">
        <f aca="false">IF('Výkaz výměr'!$I$72=0,"",'Výkaz výměr'!$I$72)</f>
        <v>0098: Demolice a sanace</v>
      </c>
      <c r="C13" s="17" t="str">
        <f aca="false">IF('Výkaz výměr'!$M$72=0,"",'Výkaz výměr'!$M$72)</f>
        <v/>
      </c>
    </row>
    <row r="14" s="15" customFormat="true" ht="15" hidden="false" customHeight="true" outlineLevel="1" collapsed="false">
      <c r="B14" s="16" t="str">
        <f aca="false">IF('Výkaz výměr'!$I$87=0,"",'Výkaz výměr'!$I$87)</f>
        <v>0991: Přesuny suti</v>
      </c>
      <c r="C14" s="17" t="str">
        <f aca="false">IF('Výkaz výměr'!$M$87=0,"",'Výkaz výměr'!$M$87)</f>
        <v/>
      </c>
    </row>
    <row r="15" s="12" customFormat="true" ht="15.75" hidden="false" customHeight="true" outlineLevel="0" collapsed="false">
      <c r="B15" s="13" t="str">
        <f aca="false">IF('Výkaz výměr'!$I$146=0,"",'Výkaz výměr'!$I$146)</f>
        <v>Nová plavecká hala Litvínov</v>
      </c>
      <c r="C15" s="14" t="str">
        <f aca="false">IF('Výkaz výměr'!$M$146=0,"",'Výkaz výměr'!$M$146)</f>
        <v/>
      </c>
    </row>
    <row r="16" s="15" customFormat="true" ht="15" hidden="false" customHeight="true" outlineLevel="1" collapsed="false">
      <c r="B16" s="16" t="str">
        <f aca="false">IF('Výkaz výměr'!$I$147=0,"",'Výkaz výměr'!$I$147)</f>
        <v>001.: Zemní práce</v>
      </c>
      <c r="C16" s="17" t="str">
        <f aca="false">IF('Výkaz výměr'!$M$147=0,"",'Výkaz výměr'!$M$147)</f>
        <v/>
      </c>
    </row>
    <row r="17" s="15" customFormat="true" ht="15" hidden="false" customHeight="true" outlineLevel="1" collapsed="false">
      <c r="B17" s="16" t="str">
        <f aca="false">IF('Výkaz výměr'!$I$230=0,"",'Výkaz výměr'!$I$230)</f>
        <v>0016: Přemístění výkopku</v>
      </c>
      <c r="C17" s="17" t="str">
        <f aca="false">IF('Výkaz výměr'!$M$230=0,"",'Výkaz výměr'!$M$230)</f>
        <v/>
      </c>
    </row>
    <row r="18" s="15" customFormat="true" ht="15" hidden="false" customHeight="true" outlineLevel="1" collapsed="false">
      <c r="B18" s="16" t="str">
        <f aca="false">IF('Výkaz výměr'!$I$246=0,"",'Výkaz výměr'!$I$246)</f>
        <v>0021: Úprava podloží a základové spáry</v>
      </c>
      <c r="C18" s="17" t="str">
        <f aca="false">IF('Výkaz výměr'!$M$246=0,"",'Výkaz výměr'!$M$246)</f>
        <v/>
      </c>
    </row>
    <row r="19" s="15" customFormat="true" ht="15" hidden="false" customHeight="true" outlineLevel="1" collapsed="false">
      <c r="B19" s="16" t="str">
        <f aca="false">IF('Výkaz výměr'!$I$286=0,"",'Výkaz výměr'!$I$286)</f>
        <v>0022: Vrty</v>
      </c>
      <c r="C19" s="17" t="str">
        <f aca="false">IF('Výkaz výměr'!$M$286=0,"",'Výkaz výměr'!$M$286)</f>
        <v/>
      </c>
    </row>
    <row r="20" s="15" customFormat="true" ht="15" hidden="false" customHeight="true" outlineLevel="1" collapsed="false">
      <c r="B20" s="16" t="str">
        <f aca="false">IF('Výkaz výměr'!$I$291=0,"",'Výkaz výměr'!$I$291)</f>
        <v>0023: Piloty</v>
      </c>
      <c r="C20" s="17" t="str">
        <f aca="false">IF('Výkaz výměr'!$M$291=0,"",'Výkaz výměr'!$M$291)</f>
        <v/>
      </c>
    </row>
    <row r="21" s="15" customFormat="true" ht="15" hidden="false" customHeight="true" outlineLevel="1" collapsed="false">
      <c r="B21" s="16" t="str">
        <f aca="false">IF('Výkaz výměr'!$I$302=0,"",'Výkaz výměr'!$I$302)</f>
        <v>0027: Základy</v>
      </c>
      <c r="C21" s="17" t="str">
        <f aca="false">IF('Výkaz výměr'!$M$302=0,"",'Výkaz výměr'!$M$302)</f>
        <v/>
      </c>
    </row>
    <row r="22" s="15" customFormat="true" ht="15" hidden="false" customHeight="true" outlineLevel="1" collapsed="false">
      <c r="B22" s="16" t="str">
        <f aca="false">IF('Výkaz výměr'!$I$369=0,"",'Výkaz výměr'!$I$369)</f>
        <v>0031: Zdi pozemních staveb monolitické</v>
      </c>
      <c r="C22" s="17" t="str">
        <f aca="false">IF('Výkaz výměr'!$M$369=0,"",'Výkaz výměr'!$M$369)</f>
        <v/>
      </c>
    </row>
    <row r="23" s="15" customFormat="true" ht="15" hidden="false" customHeight="true" outlineLevel="1" collapsed="false">
      <c r="B23" s="16" t="str">
        <f aca="false">IF('Výkaz výměr'!$I$622=0,"",'Výkaz výměr'!$I$622)</f>
        <v>0032: Zdi pozemních staveb zděné</v>
      </c>
      <c r="C23" s="17" t="str">
        <f aca="false">IF('Výkaz výměr'!$M$622=0,"",'Výkaz výměr'!$M$622)</f>
        <v/>
      </c>
    </row>
    <row r="24" s="15" customFormat="true" ht="15" hidden="false" customHeight="true" outlineLevel="1" collapsed="false">
      <c r="B24" s="16" t="str">
        <f aca="false">IF('Výkaz výměr'!$I$847=0,"",'Výkaz výměr'!$I$847)</f>
        <v>00321: Opěrné zdi monolitické</v>
      </c>
      <c r="C24" s="17" t="str">
        <f aca="false">IF('Výkaz výměr'!$M$847=0,"",'Výkaz výměr'!$M$847)</f>
        <v/>
      </c>
    </row>
    <row r="25" s="15" customFormat="true" ht="15" hidden="false" customHeight="true" outlineLevel="1" collapsed="false">
      <c r="B25" s="16" t="str">
        <f aca="false">IF('Výkaz výměr'!$I$928=0,"",'Výkaz výměr'!$I$928)</f>
        <v>0033: Sloupy a pilíře monolitické</v>
      </c>
      <c r="C25" s="17" t="str">
        <f aca="false">IF('Výkaz výměr'!$M$928=0,"",'Výkaz výměr'!$M$928)</f>
        <v/>
      </c>
    </row>
    <row r="26" s="15" customFormat="true" ht="15" hidden="false" customHeight="true" outlineLevel="1" collapsed="false">
      <c r="B26" s="16" t="str">
        <f aca="false">IF('Výkaz výměr'!$I$1002=0,"",'Výkaz výměr'!$I$1002)</f>
        <v>0034: Stěny a příčky monolitické</v>
      </c>
      <c r="C26" s="17" t="str">
        <f aca="false">IF('Výkaz výměr'!$M$1002=0,"",'Výkaz výměr'!$M$1002)</f>
        <v/>
      </c>
    </row>
    <row r="27" s="15" customFormat="true" ht="15" hidden="false" customHeight="true" outlineLevel="1" collapsed="false">
      <c r="B27" s="16" t="str">
        <f aca="false">IF('Výkaz výměr'!$I$1013=0,"",'Výkaz výměr'!$I$1013)</f>
        <v>0035: Stěny a příčky zděné</v>
      </c>
      <c r="C27" s="17" t="str">
        <f aca="false">IF('Výkaz výměr'!$M$1013=0,"",'Výkaz výměr'!$M$1013)</f>
        <v/>
      </c>
    </row>
    <row r="28" s="15" customFormat="true" ht="15" hidden="false" customHeight="true" outlineLevel="1" collapsed="false">
      <c r="B28" s="16" t="str">
        <f aca="false">IF('Výkaz výměr'!$I$1207=0,"",'Výkaz výměr'!$I$1207)</f>
        <v>0038: Různé kompletní konstrukce</v>
      </c>
      <c r="C28" s="17" t="str">
        <f aca="false">IF('Výkaz výměr'!$M$1207=0,"",'Výkaz výměr'!$M$1207)</f>
        <v/>
      </c>
    </row>
    <row r="29" s="15" customFormat="true" ht="15" hidden="false" customHeight="true" outlineLevel="1" collapsed="false">
      <c r="B29" s="16" t="str">
        <f aca="false">IF('Výkaz výměr'!$I$1430=0,"",'Výkaz výměr'!$I$1430)</f>
        <v>0041: Stropy a stropní konstrukce monolitické</v>
      </c>
      <c r="C29" s="17" t="str">
        <f aca="false">IF('Výkaz výměr'!$M$1430=0,"",'Výkaz výměr'!$M$1430)</f>
        <v/>
      </c>
    </row>
    <row r="30" s="15" customFormat="true" ht="15" hidden="false" customHeight="true" outlineLevel="1" collapsed="false">
      <c r="B30" s="16" t="str">
        <f aca="false">IF('Výkaz výměr'!$I$1662=0,"",'Výkaz výměr'!$I$1662)</f>
        <v>0042: Stropy z prefa dílců</v>
      </c>
      <c r="C30" s="17" t="str">
        <f aca="false">IF('Výkaz výměr'!$M$1662=0,"",'Výkaz výměr'!$M$1662)</f>
        <v/>
      </c>
    </row>
    <row r="31" s="15" customFormat="true" ht="15" hidden="false" customHeight="true" outlineLevel="1" collapsed="false">
      <c r="B31" s="16" t="str">
        <f aca="false">IF('Výkaz výměr'!$I$1723=0,"",'Výkaz výměr'!$I$1723)</f>
        <v>0043: Schodišťové konstrukce</v>
      </c>
      <c r="C31" s="17" t="str">
        <f aca="false">IF('Výkaz výměr'!$M$1723=0,"",'Výkaz výměr'!$M$1723)</f>
        <v/>
      </c>
    </row>
    <row r="32" s="15" customFormat="true" ht="15" hidden="false" customHeight="true" outlineLevel="1" collapsed="false">
      <c r="B32" s="16" t="str">
        <f aca="false">IF('Výkaz výměr'!$I$1732=0,"",'Výkaz výměr'!$I$1732)</f>
        <v>0061: Úprava povrchů vnitřní</v>
      </c>
      <c r="C32" s="17" t="str">
        <f aca="false">IF('Výkaz výměr'!$M$1732=0,"",'Výkaz výměr'!$M$1732)</f>
        <v/>
      </c>
    </row>
    <row r="33" s="15" customFormat="true" ht="15" hidden="false" customHeight="true" outlineLevel="1" collapsed="false">
      <c r="B33" s="16" t="str">
        <f aca="false">IF('Výkaz výměr'!$I$2195=0,"",'Výkaz výměr'!$I$2195)</f>
        <v>0062: Úprava povrchů vnější</v>
      </c>
      <c r="C33" s="17" t="str">
        <f aca="false">IF('Výkaz výměr'!$M$2195=0,"",'Výkaz výměr'!$M$2195)</f>
        <v/>
      </c>
    </row>
    <row r="34" s="15" customFormat="true" ht="15" hidden="false" customHeight="true" outlineLevel="1" collapsed="false">
      <c r="B34" s="16" t="str">
        <f aca="false">IF('Výkaz výměr'!$I$2452=0,"",'Výkaz výměr'!$I$2452)</f>
        <v>0063: Podlahy a podlahové konstrukce</v>
      </c>
      <c r="C34" s="17" t="str">
        <f aca="false">IF('Výkaz výměr'!$M$2452=0,"",'Výkaz výměr'!$M$2452)</f>
        <v/>
      </c>
    </row>
    <row r="35" s="15" customFormat="true" ht="15" hidden="false" customHeight="true" outlineLevel="1" collapsed="false">
      <c r="B35" s="16" t="str">
        <f aca="false">IF('Výkaz výměr'!$I$2556=0,"",'Výkaz výměr'!$I$2556)</f>
        <v>0093: Dokončovací práce monolity</v>
      </c>
      <c r="C35" s="17" t="str">
        <f aca="false">IF('Výkaz výměr'!$M$2556=0,"",'Výkaz výměr'!$M$2556)</f>
        <v/>
      </c>
    </row>
    <row r="36" s="15" customFormat="true" ht="15" hidden="false" customHeight="true" outlineLevel="1" collapsed="false">
      <c r="B36" s="16" t="str">
        <f aca="false">IF('Výkaz výměr'!$I$2589=0,"",'Výkaz výměr'!$I$2589)</f>
        <v>0094: Lešení</v>
      </c>
      <c r="C36" s="17" t="str">
        <f aca="false">IF('Výkaz výměr'!$M$2589=0,"",'Výkaz výměr'!$M$2589)</f>
        <v/>
      </c>
    </row>
    <row r="37" s="15" customFormat="true" ht="15" hidden="false" customHeight="true" outlineLevel="1" collapsed="false">
      <c r="B37" s="16" t="str">
        <f aca="false">IF('Výkaz výměr'!$I$2648=0,"",'Výkaz výměr'!$I$2648)</f>
        <v>0095: Dokončovací konstrukce a práce pozemních staveb</v>
      </c>
      <c r="C37" s="17" t="str">
        <f aca="false">IF('Výkaz výměr'!$M$2648=0,"",'Výkaz výměr'!$M$2648)</f>
        <v/>
      </c>
    </row>
    <row r="38" s="15" customFormat="true" ht="15" hidden="false" customHeight="true" outlineLevel="1" collapsed="false">
      <c r="B38" s="16" t="str">
        <f aca="false">IF('Výkaz výměr'!$I$2686=0,"",'Výkaz výměr'!$I$2686)</f>
        <v>00985: Sanace povrchů</v>
      </c>
      <c r="C38" s="17" t="str">
        <f aca="false">IF('Výkaz výměr'!$M$2686=0,"",'Výkaz výměr'!$M$2686)</f>
        <v/>
      </c>
    </row>
    <row r="39" s="15" customFormat="true" ht="15" hidden="false" customHeight="true" outlineLevel="1" collapsed="false">
      <c r="B39" s="16" t="str">
        <f aca="false">IF('Výkaz výměr'!$I$2695=0,"",'Výkaz výměr'!$I$2695)</f>
        <v>099.: Přesun hmot HSV</v>
      </c>
      <c r="C39" s="17" t="str">
        <f aca="false">IF('Výkaz výměr'!$M$2695=0,"",'Výkaz výměr'!$M$2695)</f>
        <v/>
      </c>
    </row>
    <row r="40" s="15" customFormat="true" ht="15" hidden="false" customHeight="true" outlineLevel="1" collapsed="false">
      <c r="B40" s="16" t="str">
        <f aca="false">IF('Výkaz výměr'!$I$2711=0,"",'Výkaz výměr'!$I$2711)</f>
        <v>711.: Izolace proti vodě a vlhkosti</v>
      </c>
      <c r="C40" s="17" t="str">
        <f aca="false">IF('Výkaz výměr'!$M$2711=0,"",'Výkaz výměr'!$M$2711)</f>
        <v/>
      </c>
    </row>
    <row r="41" s="15" customFormat="true" ht="15" hidden="false" customHeight="true" outlineLevel="1" collapsed="false">
      <c r="B41" s="16" t="str">
        <f aca="false">IF('Výkaz výměr'!$I$3108=0,"",'Výkaz výměr'!$I$3108)</f>
        <v>7121: Povlakové krytiny - střechy</v>
      </c>
      <c r="C41" s="17" t="str">
        <f aca="false">IF('Výkaz výměr'!$M$3108=0,"",'Výkaz výměr'!$M$3108)</f>
        <v/>
      </c>
    </row>
    <row r="42" s="15" customFormat="true" ht="15" hidden="false" customHeight="true" outlineLevel="1" collapsed="false">
      <c r="B42" s="16" t="str">
        <f aca="false">IF('Výkaz výměr'!$I$3156=0,"",'Výkaz výměr'!$I$3156)</f>
        <v>7122: Povlakové krytiny - terasy</v>
      </c>
      <c r="C42" s="17" t="str">
        <f aca="false">IF('Výkaz výměr'!$M$3156=0,"",'Výkaz výměr'!$M$3156)</f>
        <v/>
      </c>
    </row>
    <row r="43" s="15" customFormat="true" ht="15" hidden="false" customHeight="true" outlineLevel="1" collapsed="false">
      <c r="B43" s="16" t="str">
        <f aca="false">IF('Výkaz výměr'!$I$3188=0,"",'Výkaz výměr'!$I$3188)</f>
        <v>713.: Izolace tepelné</v>
      </c>
      <c r="C43" s="17" t="str">
        <f aca="false">IF('Výkaz výměr'!$M$3188=0,"",'Výkaz výměr'!$M$3188)</f>
        <v/>
      </c>
    </row>
    <row r="44" s="15" customFormat="true" ht="15" hidden="false" customHeight="true" outlineLevel="1" collapsed="false">
      <c r="B44" s="16" t="str">
        <f aca="false">IF('Výkaz výměr'!$I$3381=0,"",'Výkaz výměr'!$I$3381)</f>
        <v>714.: Akustická a protiotřesová opatření</v>
      </c>
      <c r="C44" s="17" t="str">
        <f aca="false">IF('Výkaz výměr'!$M$3381=0,"",'Výkaz výměr'!$M$3381)</f>
        <v/>
      </c>
    </row>
    <row r="45" s="15" customFormat="true" ht="15" hidden="false" customHeight="true" outlineLevel="1" collapsed="false">
      <c r="B45" s="16" t="str">
        <f aca="false">IF('Výkaz výměr'!$I$3403=0,"",'Výkaz výměr'!$I$3403)</f>
        <v>762.: Konstrukce tesařské</v>
      </c>
      <c r="C45" s="17" t="str">
        <f aca="false">IF('Výkaz výměr'!$M$3403=0,"",'Výkaz výměr'!$M$3403)</f>
        <v/>
      </c>
    </row>
    <row r="46" s="15" customFormat="true" ht="15" hidden="false" customHeight="true" outlineLevel="1" collapsed="false">
      <c r="B46" s="16" t="str">
        <f aca="false">IF('Výkaz výměr'!$I$3424=0,"",'Výkaz výměr'!$I$3424)</f>
        <v>7631: Konstrukce montované - z desek sádrokartonových</v>
      </c>
      <c r="C46" s="17" t="str">
        <f aca="false">IF('Výkaz výměr'!$M$3424=0,"",'Výkaz výměr'!$M$3424)</f>
        <v/>
      </c>
    </row>
    <row r="47" s="15" customFormat="true" ht="15" hidden="false" customHeight="true" outlineLevel="1" collapsed="false">
      <c r="B47" s="16" t="str">
        <f aca="false">IF('Výkaz výměr'!$I$3554=0,"",'Výkaz výměr'!$I$3554)</f>
        <v>7669: Dřevěné obklady a podhledy</v>
      </c>
      <c r="C47" s="17" t="str">
        <f aca="false">IF('Výkaz výměr'!$M$3554=0,"",'Výkaz výměr'!$M$3554)</f>
        <v/>
      </c>
    </row>
    <row r="48" s="15" customFormat="true" ht="15" hidden="false" customHeight="true" outlineLevel="1" collapsed="false">
      <c r="B48" s="16" t="str">
        <f aca="false">IF('Výkaz výměr'!$I$3573=0,"",'Výkaz výměr'!$I$3573)</f>
        <v>770A: Tabulka PSV výrobků</v>
      </c>
      <c r="C48" s="17" t="str">
        <f aca="false">IF('Výkaz výměr'!$M$3573=0,"",'Výkaz výměr'!$M$3573)</f>
        <v/>
      </c>
    </row>
    <row r="49" s="15" customFormat="true" ht="15" hidden="false" customHeight="true" outlineLevel="1" collapsed="false">
      <c r="B49" s="16" t="str">
        <f aca="false">IF('Výkaz výměr'!$I$3796=0,"",'Výkaz výměr'!$I$3796)</f>
        <v>770B: Tabulka vnitřních výplní</v>
      </c>
      <c r="C49" s="17" t="str">
        <f aca="false">IF('Výkaz výměr'!$M$3796=0,"",'Výkaz výměr'!$M$3796)</f>
        <v/>
      </c>
    </row>
    <row r="50" s="15" customFormat="true" ht="15" hidden="false" customHeight="true" outlineLevel="1" collapsed="false">
      <c r="B50" s="16" t="str">
        <f aca="false">IF('Výkaz výměr'!$I$3865=0,"",'Výkaz výměr'!$I$3865)</f>
        <v>770C: Tabulka vnější výplní</v>
      </c>
      <c r="C50" s="17" t="str">
        <f aca="false">IF('Výkaz výměr'!$M$3865=0,"",'Výkaz výměr'!$M$3865)</f>
        <v/>
      </c>
    </row>
    <row r="51" s="15" customFormat="true" ht="15" hidden="false" customHeight="true" outlineLevel="1" collapsed="false">
      <c r="B51" s="16" t="str">
        <f aca="false">IF('Výkaz výměr'!$I$3897=0,"",'Výkaz výměr'!$I$3897)</f>
        <v>771.: Podlahy z dlaždic</v>
      </c>
      <c r="C51" s="17" t="str">
        <f aca="false">IF('Výkaz výměr'!$M$3897=0,"",'Výkaz výměr'!$M$3897)</f>
        <v/>
      </c>
    </row>
    <row r="52" s="15" customFormat="true" ht="15" hidden="false" customHeight="true" outlineLevel="1" collapsed="false">
      <c r="B52" s="16" t="str">
        <f aca="false">IF('Výkaz výměr'!$I$4096=0,"",'Výkaz výměr'!$I$4096)</f>
        <v>776.: Podlahy povlakové</v>
      </c>
      <c r="C52" s="17" t="str">
        <f aca="false">IF('Výkaz výměr'!$M$4096=0,"",'Výkaz výměr'!$M$4096)</f>
        <v/>
      </c>
    </row>
    <row r="53" s="15" customFormat="true" ht="15" hidden="false" customHeight="true" outlineLevel="1" collapsed="false">
      <c r="B53" s="16" t="str">
        <f aca="false">IF('Výkaz výměr'!$I$4123=0,"",'Výkaz výměr'!$I$4123)</f>
        <v>777.: Podlahy lité</v>
      </c>
      <c r="C53" s="17" t="str">
        <f aca="false">IF('Výkaz výměr'!$M$4123=0,"",'Výkaz výměr'!$M$4123)</f>
        <v/>
      </c>
    </row>
    <row r="54" s="15" customFormat="true" ht="15" hidden="false" customHeight="true" outlineLevel="1" collapsed="false">
      <c r="B54" s="16" t="str">
        <f aca="false">IF('Výkaz výměr'!$I$4132=0,"",'Výkaz výměr'!$I$4132)</f>
        <v>781.: Obklady</v>
      </c>
      <c r="C54" s="17" t="str">
        <f aca="false">IF('Výkaz výměr'!$M$4132=0,"",'Výkaz výměr'!$M$4132)</f>
        <v/>
      </c>
    </row>
    <row r="55" s="15" customFormat="true" ht="15" hidden="false" customHeight="true" outlineLevel="1" collapsed="false">
      <c r="B55" s="16" t="str">
        <f aca="false">IF('Výkaz výměr'!$I$4234=0,"",'Výkaz výměr'!$I$4234)</f>
        <v>783.: Nátěry</v>
      </c>
      <c r="C55" s="17" t="str">
        <f aca="false">IF('Výkaz výměr'!$M$4234=0,"",'Výkaz výměr'!$M$4234)</f>
        <v/>
      </c>
    </row>
    <row r="56" s="15" customFormat="true" ht="15" hidden="false" customHeight="true" outlineLevel="1" collapsed="false">
      <c r="B56" s="16" t="str">
        <f aca="false">IF('Výkaz výměr'!$I$4243=0,"",'Výkaz výměr'!$I$4243)</f>
        <v>784.: Malby</v>
      </c>
      <c r="C56" s="17" t="str">
        <f aca="false">IF('Výkaz výměr'!$M$4243=0,"",'Výkaz výměr'!$M$4243)</f>
        <v/>
      </c>
    </row>
    <row r="57" s="15" customFormat="true" ht="15" hidden="false" customHeight="true" outlineLevel="1" collapsed="false">
      <c r="B57" s="16" t="str">
        <f aca="false">IF('Výkaz výměr'!$I$4265=0,"",'Výkaz výměr'!$I$4265)</f>
        <v>KOM.: Komunikace a zpevněné plochy</v>
      </c>
      <c r="C57" s="17" t="str">
        <f aca="false">IF('Výkaz výměr'!$M$4265=0,"",'Výkaz výměr'!$M$4265)</f>
        <v/>
      </c>
    </row>
    <row r="58" s="15" customFormat="true" ht="15" hidden="false" customHeight="true" outlineLevel="1" collapsed="false">
      <c r="B58" s="16" t="str">
        <f aca="false">IF('Výkaz výměr'!$I$4268=0,"",'Výkaz výměr'!$I$4268)</f>
        <v>SAD.: Sadové úpravy</v>
      </c>
      <c r="C58" s="17" t="str">
        <f aca="false">IF('Výkaz výměr'!$M$4268=0,"",'Výkaz výměr'!$M$4268)</f>
        <v/>
      </c>
    </row>
    <row r="59" s="15" customFormat="true" ht="15" hidden="false" customHeight="true" outlineLevel="1" collapsed="false">
      <c r="B59" s="16" t="str">
        <f aca="false">IF('Výkaz výměr'!$I$4271=0,"",'Výkaz výměr'!$I$4271)</f>
        <v>TZB.: Technická zařízení budov + vybavení</v>
      </c>
      <c r="C59" s="17" t="str">
        <f aca="false">IF('Výkaz výměr'!$M$4271=0,"",'Výkaz výměr'!$M$4271)</f>
        <v/>
      </c>
    </row>
    <row r="60" s="12" customFormat="true" ht="15.75" hidden="false" customHeight="true" outlineLevel="0" collapsed="false">
      <c r="B60" s="13" t="str">
        <f aca="false">IF('Výkaz výměr'!$I$4294=0,"",'Výkaz výměr'!$I$4294)</f>
        <v>Vedlejší rozpočtové náklady</v>
      </c>
      <c r="C60" s="14" t="str">
        <f aca="false">IF('Výkaz výměr'!$M$4294=0,"",'Výkaz výměr'!$M$4294)</f>
        <v/>
      </c>
    </row>
    <row r="61" s="15" customFormat="true" ht="15" hidden="false" customHeight="true" outlineLevel="1" collapsed="false">
      <c r="B61" s="16" t="str">
        <f aca="false">IF('Výkaz výměr'!$I$4295=0,"",'Výkaz výměr'!$I$4295)</f>
        <v>V01: Geodetické práce a měření</v>
      </c>
      <c r="C61" s="17" t="str">
        <f aca="false">IF('Výkaz výměr'!$M$4295=0,"",'Výkaz výměr'!$M$4295)</f>
        <v/>
      </c>
    </row>
    <row r="62" s="15" customFormat="true" ht="15" hidden="false" customHeight="true" outlineLevel="1" collapsed="false">
      <c r="B62" s="16" t="str">
        <f aca="false">IF('Výkaz výměr'!$I$4302=0,"",'Výkaz výměr'!$I$4302)</f>
        <v>V02: Projektové práce</v>
      </c>
      <c r="C62" s="17" t="str">
        <f aca="false">IF('Výkaz výměr'!$M$4302=0,"",'Výkaz výměr'!$M$4302)</f>
        <v/>
      </c>
    </row>
    <row r="63" s="15" customFormat="true" ht="15" hidden="false" customHeight="true" outlineLevel="1" collapsed="false">
      <c r="B63" s="16" t="str">
        <f aca="false">IF('Výkaz výměr'!$I$4307=0,"",'Výkaz výměr'!$I$4307)</f>
        <v>V03: Zařízení staveniště</v>
      </c>
      <c r="C63" s="17" t="str">
        <f aca="false">IF('Výkaz výměr'!$M$4307=0,"",'Výkaz výměr'!$M$4307)</f>
        <v/>
      </c>
    </row>
    <row r="64" s="15" customFormat="true" ht="15" hidden="false" customHeight="true" outlineLevel="1" collapsed="false">
      <c r="B64" s="16" t="str">
        <f aca="false">IF('Výkaz výměr'!$I$4312=0,"",'Výkaz výměr'!$I$4312)</f>
        <v>V04: Inženýrská činnost a zkoušky</v>
      </c>
      <c r="C64" s="17" t="str">
        <f aca="false">IF('Výkaz výměr'!$M$4312=0,"",'Výkaz výměr'!$M$4312)</f>
        <v/>
      </c>
    </row>
    <row r="65" s="15" customFormat="true" ht="15" hidden="false" customHeight="true" outlineLevel="1" collapsed="false">
      <c r="B65" s="16" t="str">
        <f aca="false">IF('Výkaz výměr'!$I$4317=0,"",'Výkaz výměr'!$I$4317)</f>
        <v>V05: Ostatní náklady</v>
      </c>
      <c r="C65" s="17" t="str">
        <f aca="false">IF('Výkaz výměr'!$M$4317=0,"",'Výkaz výměr'!$M$4317)</f>
        <v/>
      </c>
    </row>
    <row r="66" s="15" customFormat="true" ht="15" hidden="false" customHeight="true" outlineLevel="1" collapsed="false">
      <c r="B66" s="16" t="str">
        <f aca="false">IF('Výkaz výměr'!$I$4325=0,"",'Výkaz výměr'!$I$4325)</f>
        <v>V06: BOZP</v>
      </c>
      <c r="C66" s="17" t="str">
        <f aca="false">IF('Výkaz výměr'!$M$4325=0,"",'Výkaz výměr'!$M$4325)</f>
        <v/>
      </c>
    </row>
    <row r="67" customFormat="false" ht="13.5" hidden="false" customHeight="false" outlineLevel="1" collapsed="false">
      <c r="B67" s="18"/>
      <c r="C67" s="19"/>
    </row>
    <row r="68" s="20" customFormat="true" ht="15" hidden="false" customHeight="false" outlineLevel="0" collapsed="false">
      <c r="B68" s="21" t="s">
        <v>4</v>
      </c>
      <c r="C68" s="22" t="n">
        <f aca="false">SUBTOTAL(9,C7:C67)/2</f>
        <v>0</v>
      </c>
    </row>
    <row r="69" s="20" customFormat="true" ht="15.75" hidden="false" customHeight="false" outlineLevel="0" collapsed="false">
      <c r="B69" s="23" t="s">
        <v>5</v>
      </c>
      <c r="C69" s="24" t="n">
        <f aca="false">0.21*C68</f>
        <v>0</v>
      </c>
    </row>
    <row r="70" s="20" customFormat="true" ht="15" hidden="false" customHeight="false" outlineLevel="0" collapsed="false">
      <c r="B70" s="21" t="s">
        <v>6</v>
      </c>
      <c r="C70" s="22" t="n">
        <f aca="false">C68+C69</f>
        <v>0</v>
      </c>
    </row>
  </sheetData>
  <mergeCells count="2">
    <mergeCell ref="B2:C2"/>
    <mergeCell ref="B3:C3"/>
  </mergeCells>
  <printOptions headings="false" gridLines="false" gridLinesSet="true" horizontalCentered="false" verticalCentered="false"/>
  <pageMargins left="0.7875" right="0.7875" top="0.45" bottom="0.65" header="0.220138888888889" footer="0.3937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8&amp;A&amp;C&amp;8&amp;P z &amp;N&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3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3" topLeftCell="A2639" activePane="bottomLeft" state="frozen"/>
      <selection pane="topLeft" activeCell="F1" activeCellId="0" sqref="F1"/>
      <selection pane="bottomLeft" activeCell="L2671" activeCellId="0" sqref="L2671"/>
    </sheetView>
  </sheetViews>
  <sheetFormatPr defaultColWidth="9.0546875" defaultRowHeight="12.75" zeroHeight="false" outlineLevelRow="3" outlineLevelCol="0"/>
  <cols>
    <col collapsed="false" customWidth="true" hidden="true" outlineLevel="0" max="5" min="1" style="0" width="9.14"/>
    <col collapsed="false" customWidth="true" hidden="false" outlineLevel="0" max="6" min="6" style="25" width="5.41"/>
    <col collapsed="false" customWidth="true" hidden="false" outlineLevel="0" max="7" min="7" style="26" width="4.28"/>
    <col collapsed="false" customWidth="true" hidden="false" outlineLevel="0" max="8" min="8" style="27" width="14.28"/>
    <col collapsed="false" customWidth="true" hidden="false" outlineLevel="0" max="9" min="9" style="28" width="57.14"/>
    <col collapsed="false" customWidth="true" hidden="false" outlineLevel="0" max="10" min="10" style="26" width="6.56"/>
    <col collapsed="false" customWidth="true" hidden="false" outlineLevel="0" max="11" min="11" style="29" width="13.7"/>
    <col collapsed="false" customWidth="true" hidden="false" outlineLevel="0" max="12" min="12" style="30" width="13.41"/>
    <col collapsed="false" customWidth="true" hidden="false" outlineLevel="0" max="13" min="13" style="31" width="15.7"/>
    <col collapsed="false" customWidth="true" hidden="false" outlineLevel="0" max="14" min="14" style="30" width="9.7"/>
    <col collapsed="false" customWidth="true" hidden="false" outlineLevel="0" max="15" min="15" style="32" width="14.85"/>
    <col collapsed="false" customWidth="true" hidden="false" outlineLevel="0" max="16" min="16" style="0" width="9.41"/>
  </cols>
  <sheetData>
    <row r="1" customFormat="false" ht="21.6" hidden="false" customHeight="true" outlineLevel="0" collapsed="false">
      <c r="F1" s="33"/>
      <c r="G1" s="3"/>
      <c r="H1" s="3"/>
      <c r="I1" s="3"/>
      <c r="J1" s="3"/>
      <c r="K1" s="34"/>
      <c r="L1" s="35"/>
      <c r="M1" s="36"/>
      <c r="N1" s="35"/>
      <c r="O1" s="3"/>
    </row>
    <row r="2" customFormat="false" ht="21.6" hidden="false" customHeight="true" outlineLevel="0" collapsed="false">
      <c r="F2" s="33"/>
      <c r="G2" s="3"/>
      <c r="H2" s="3"/>
      <c r="I2" s="3"/>
      <c r="J2" s="3"/>
      <c r="K2" s="34"/>
      <c r="L2" s="35"/>
      <c r="M2" s="36"/>
      <c r="N2" s="35"/>
      <c r="O2" s="3"/>
    </row>
    <row r="3" s="37" customFormat="true" ht="13.5" hidden="false" customHeight="false" outlineLevel="0" collapsed="false">
      <c r="F3" s="8" t="s">
        <v>7</v>
      </c>
      <c r="G3" s="8" t="s">
        <v>8</v>
      </c>
      <c r="H3" s="8" t="s">
        <v>9</v>
      </c>
      <c r="I3" s="38" t="s">
        <v>2</v>
      </c>
      <c r="J3" s="8" t="s">
        <v>10</v>
      </c>
      <c r="K3" s="8" t="s">
        <v>11</v>
      </c>
      <c r="L3" s="8" t="s">
        <v>12</v>
      </c>
      <c r="M3" s="8" t="s">
        <v>13</v>
      </c>
      <c r="N3" s="8" t="s">
        <v>14</v>
      </c>
      <c r="O3" s="8" t="s">
        <v>14</v>
      </c>
    </row>
    <row r="4" customFormat="false" ht="11.25" hidden="false" customHeight="true" outlineLevel="0" collapsed="false">
      <c r="F4" s="39"/>
      <c r="G4" s="40"/>
      <c r="H4" s="41"/>
      <c r="I4" s="42"/>
      <c r="J4" s="40"/>
      <c r="K4" s="39"/>
      <c r="L4" s="39"/>
      <c r="M4" s="39"/>
      <c r="N4" s="39"/>
      <c r="O4" s="39"/>
    </row>
    <row r="5" s="43" customFormat="true" ht="18.75" hidden="false" customHeight="true" outlineLevel="0" collapsed="false">
      <c r="F5" s="44"/>
      <c r="G5" s="45"/>
      <c r="H5" s="46"/>
      <c r="I5" s="46" t="s">
        <v>15</v>
      </c>
      <c r="J5" s="45"/>
      <c r="K5" s="47"/>
      <c r="L5" s="48"/>
      <c r="M5" s="49" t="n">
        <f aca="false">SUBTOTAL(9,M6:M145)</f>
        <v>0</v>
      </c>
      <c r="N5" s="50"/>
      <c r="O5" s="51"/>
    </row>
    <row r="6" s="52" customFormat="true" ht="16.5" hidden="false" customHeight="true" outlineLevel="1" collapsed="false">
      <c r="F6" s="53"/>
      <c r="G6" s="40"/>
      <c r="H6" s="54"/>
      <c r="I6" s="54" t="s">
        <v>16</v>
      </c>
      <c r="J6" s="40"/>
      <c r="K6" s="55"/>
      <c r="L6" s="56"/>
      <c r="M6" s="57" t="n">
        <f aca="false">SUBTOTAL(9,M7:M24)</f>
        <v>0</v>
      </c>
      <c r="N6" s="58"/>
      <c r="O6" s="59"/>
    </row>
    <row r="7" s="60" customFormat="true" ht="12" hidden="false" customHeight="false" outlineLevel="2" collapsed="false">
      <c r="A7" s="60" t="s">
        <v>17</v>
      </c>
      <c r="B7" s="60" t="s">
        <v>18</v>
      </c>
      <c r="C7" s="60" t="s">
        <v>19</v>
      </c>
      <c r="D7" s="60" t="s">
        <v>20</v>
      </c>
      <c r="E7" s="60" t="s">
        <v>21</v>
      </c>
      <c r="F7" s="61" t="n">
        <v>1</v>
      </c>
      <c r="G7" s="62" t="s">
        <v>22</v>
      </c>
      <c r="H7" s="63" t="s">
        <v>23</v>
      </c>
      <c r="I7" s="64" t="s">
        <v>24</v>
      </c>
      <c r="J7" s="62" t="s">
        <v>25</v>
      </c>
      <c r="K7" s="65" t="n">
        <v>858.2</v>
      </c>
      <c r="L7" s="66"/>
      <c r="M7" s="67" t="n">
        <f aca="false">K7*L7</f>
        <v>0</v>
      </c>
      <c r="N7" s="67" t="n">
        <v>21</v>
      </c>
      <c r="O7" s="68" t="s">
        <v>26</v>
      </c>
    </row>
    <row r="8" s="69" customFormat="true" ht="11.25" hidden="true" customHeight="false" outlineLevel="3" collapsed="false">
      <c r="F8" s="70"/>
      <c r="G8" s="71"/>
      <c r="H8" s="71"/>
      <c r="I8" s="72" t="s">
        <v>27</v>
      </c>
      <c r="J8" s="71"/>
      <c r="K8" s="73" t="n">
        <v>0</v>
      </c>
      <c r="L8" s="74"/>
      <c r="M8" s="75"/>
      <c r="N8" s="76"/>
      <c r="O8" s="71"/>
    </row>
    <row r="9" s="69" customFormat="true" ht="11.25" hidden="true" customHeight="false" outlineLevel="3" collapsed="false">
      <c r="F9" s="70"/>
      <c r="G9" s="71"/>
      <c r="H9" s="71"/>
      <c r="I9" s="72" t="s">
        <v>28</v>
      </c>
      <c r="J9" s="71"/>
      <c r="K9" s="73" t="n">
        <v>858.2</v>
      </c>
      <c r="L9" s="74"/>
      <c r="M9" s="75"/>
      <c r="N9" s="76"/>
      <c r="O9" s="71"/>
    </row>
    <row r="10" s="60" customFormat="true" ht="24" hidden="false" customHeight="false" outlineLevel="2" collapsed="true">
      <c r="F10" s="61" t="n">
        <v>2</v>
      </c>
      <c r="G10" s="62" t="s">
        <v>22</v>
      </c>
      <c r="H10" s="63" t="s">
        <v>29</v>
      </c>
      <c r="I10" s="64" t="s">
        <v>30</v>
      </c>
      <c r="J10" s="62" t="s">
        <v>25</v>
      </c>
      <c r="K10" s="65" t="n">
        <v>175.81</v>
      </c>
      <c r="L10" s="66"/>
      <c r="M10" s="67" t="n">
        <f aca="false">K10*L10</f>
        <v>0</v>
      </c>
      <c r="N10" s="67" t="n">
        <v>21</v>
      </c>
      <c r="O10" s="68" t="s">
        <v>26</v>
      </c>
    </row>
    <row r="11" s="69" customFormat="true" ht="11.25" hidden="true" customHeight="false" outlineLevel="3" collapsed="false">
      <c r="F11" s="70"/>
      <c r="G11" s="71"/>
      <c r="H11" s="71"/>
      <c r="I11" s="72" t="s">
        <v>31</v>
      </c>
      <c r="J11" s="71"/>
      <c r="K11" s="73" t="n">
        <v>0</v>
      </c>
      <c r="L11" s="74"/>
      <c r="M11" s="75"/>
      <c r="N11" s="76"/>
      <c r="O11" s="71"/>
    </row>
    <row r="12" s="69" customFormat="true" ht="11.25" hidden="true" customHeight="false" outlineLevel="3" collapsed="false">
      <c r="F12" s="70"/>
      <c r="G12" s="71"/>
      <c r="H12" s="71"/>
      <c r="I12" s="72" t="s">
        <v>32</v>
      </c>
      <c r="J12" s="71"/>
      <c r="K12" s="73" t="n">
        <v>244.125</v>
      </c>
      <c r="L12" s="74"/>
      <c r="M12" s="75"/>
      <c r="N12" s="76"/>
      <c r="O12" s="71"/>
    </row>
    <row r="13" s="69" customFormat="true" ht="11.25" hidden="true" customHeight="false" outlineLevel="3" collapsed="false">
      <c r="F13" s="70"/>
      <c r="G13" s="71"/>
      <c r="H13" s="71"/>
      <c r="I13" s="72" t="s">
        <v>33</v>
      </c>
      <c r="J13" s="71"/>
      <c r="K13" s="73" t="n">
        <v>0</v>
      </c>
      <c r="L13" s="74"/>
      <c r="M13" s="75"/>
      <c r="N13" s="76"/>
      <c r="O13" s="71"/>
    </row>
    <row r="14" s="69" customFormat="true" ht="11.25" hidden="true" customHeight="false" outlineLevel="3" collapsed="false">
      <c r="F14" s="70"/>
      <c r="G14" s="71"/>
      <c r="H14" s="71"/>
      <c r="I14" s="72" t="s">
        <v>34</v>
      </c>
      <c r="J14" s="71"/>
      <c r="K14" s="73" t="n">
        <v>-68.315</v>
      </c>
      <c r="L14" s="74"/>
      <c r="M14" s="75"/>
      <c r="N14" s="76"/>
      <c r="O14" s="71"/>
    </row>
    <row r="15" s="60" customFormat="true" ht="24" hidden="false" customHeight="false" outlineLevel="2" collapsed="true">
      <c r="F15" s="61" t="n">
        <v>3</v>
      </c>
      <c r="G15" s="62" t="s">
        <v>22</v>
      </c>
      <c r="H15" s="63" t="s">
        <v>35</v>
      </c>
      <c r="I15" s="64" t="s">
        <v>36</v>
      </c>
      <c r="J15" s="62" t="s">
        <v>25</v>
      </c>
      <c r="K15" s="65" t="n">
        <v>175.81</v>
      </c>
      <c r="L15" s="66"/>
      <c r="M15" s="67" t="n">
        <f aca="false">K15*L15</f>
        <v>0</v>
      </c>
      <c r="N15" s="67" t="n">
        <v>21</v>
      </c>
      <c r="O15" s="68" t="s">
        <v>26</v>
      </c>
    </row>
    <row r="16" s="69" customFormat="true" ht="11.25" hidden="true" customHeight="false" outlineLevel="3" collapsed="false">
      <c r="F16" s="70"/>
      <c r="G16" s="71"/>
      <c r="H16" s="71"/>
      <c r="I16" s="72" t="s">
        <v>37</v>
      </c>
      <c r="J16" s="71"/>
      <c r="K16" s="73" t="n">
        <v>175.81</v>
      </c>
      <c r="L16" s="74"/>
      <c r="M16" s="75"/>
      <c r="N16" s="76"/>
      <c r="O16" s="71"/>
    </row>
    <row r="17" s="60" customFormat="true" ht="24" hidden="false" customHeight="false" outlineLevel="2" collapsed="true">
      <c r="F17" s="61" t="n">
        <v>4</v>
      </c>
      <c r="G17" s="62" t="s">
        <v>22</v>
      </c>
      <c r="H17" s="63" t="s">
        <v>38</v>
      </c>
      <c r="I17" s="64" t="s">
        <v>39</v>
      </c>
      <c r="J17" s="62" t="s">
        <v>25</v>
      </c>
      <c r="K17" s="65" t="n">
        <v>1758.1</v>
      </c>
      <c r="L17" s="66"/>
      <c r="M17" s="67" t="n">
        <f aca="false">K17*L17</f>
        <v>0</v>
      </c>
      <c r="N17" s="67" t="n">
        <v>21</v>
      </c>
      <c r="O17" s="68" t="s">
        <v>26</v>
      </c>
    </row>
    <row r="18" s="69" customFormat="true" ht="11.25" hidden="true" customHeight="false" outlineLevel="3" collapsed="false">
      <c r="F18" s="70"/>
      <c r="G18" s="71"/>
      <c r="H18" s="71"/>
      <c r="I18" s="72" t="s">
        <v>40</v>
      </c>
      <c r="J18" s="71"/>
      <c r="K18" s="73" t="n">
        <v>1758.1</v>
      </c>
      <c r="L18" s="74"/>
      <c r="M18" s="75"/>
      <c r="N18" s="76"/>
      <c r="O18" s="71"/>
    </row>
    <row r="19" s="60" customFormat="true" ht="12" hidden="false" customHeight="false" outlineLevel="2" collapsed="true">
      <c r="F19" s="61" t="n">
        <v>5</v>
      </c>
      <c r="G19" s="62" t="s">
        <v>22</v>
      </c>
      <c r="H19" s="63" t="s">
        <v>41</v>
      </c>
      <c r="I19" s="64" t="s">
        <v>42</v>
      </c>
      <c r="J19" s="62" t="s">
        <v>25</v>
      </c>
      <c r="K19" s="65" t="n">
        <v>175.81</v>
      </c>
      <c r="L19" s="66"/>
      <c r="M19" s="67" t="n">
        <f aca="false">K19*L19</f>
        <v>0</v>
      </c>
      <c r="N19" s="67" t="n">
        <v>21</v>
      </c>
      <c r="O19" s="68" t="s">
        <v>26</v>
      </c>
    </row>
    <row r="20" s="69" customFormat="true" ht="11.25" hidden="true" customHeight="false" outlineLevel="3" collapsed="false">
      <c r="F20" s="70"/>
      <c r="G20" s="71"/>
      <c r="H20" s="71"/>
      <c r="I20" s="72" t="s">
        <v>43</v>
      </c>
      <c r="J20" s="71"/>
      <c r="K20" s="73" t="n">
        <v>175.81</v>
      </c>
      <c r="L20" s="74"/>
      <c r="M20" s="75"/>
      <c r="N20" s="76"/>
      <c r="O20" s="71"/>
    </row>
    <row r="21" s="60" customFormat="true" ht="24" hidden="false" customHeight="false" outlineLevel="2" collapsed="true">
      <c r="F21" s="61" t="n">
        <v>6</v>
      </c>
      <c r="G21" s="62" t="s">
        <v>22</v>
      </c>
      <c r="H21" s="63" t="s">
        <v>44</v>
      </c>
      <c r="I21" s="64" t="s">
        <v>45</v>
      </c>
      <c r="J21" s="62" t="s">
        <v>46</v>
      </c>
      <c r="K21" s="65" t="n">
        <v>298.877</v>
      </c>
      <c r="L21" s="66"/>
      <c r="M21" s="67" t="n">
        <f aca="false">K21*L21</f>
        <v>0</v>
      </c>
      <c r="N21" s="67" t="n">
        <v>21</v>
      </c>
      <c r="O21" s="68" t="s">
        <v>26</v>
      </c>
    </row>
    <row r="22" s="69" customFormat="true" ht="11.25" hidden="true" customHeight="false" outlineLevel="3" collapsed="false">
      <c r="F22" s="70"/>
      <c r="G22" s="71"/>
      <c r="H22" s="71"/>
      <c r="I22" s="72" t="s">
        <v>47</v>
      </c>
      <c r="J22" s="71"/>
      <c r="K22" s="73" t="n">
        <v>0</v>
      </c>
      <c r="L22" s="74"/>
      <c r="M22" s="75"/>
      <c r="N22" s="76"/>
      <c r="O22" s="71"/>
    </row>
    <row r="23" s="69" customFormat="true" ht="11.25" hidden="true" customHeight="false" outlineLevel="3" collapsed="false">
      <c r="F23" s="70"/>
      <c r="G23" s="71"/>
      <c r="H23" s="71"/>
      <c r="I23" s="72" t="s">
        <v>48</v>
      </c>
      <c r="J23" s="71"/>
      <c r="K23" s="73" t="n">
        <v>298.877</v>
      </c>
      <c r="L23" s="74"/>
      <c r="M23" s="75"/>
      <c r="N23" s="76"/>
      <c r="O23" s="71"/>
    </row>
    <row r="24" s="77" customFormat="true" ht="12.75" hidden="false" customHeight="true" outlineLevel="2" collapsed="true">
      <c r="F24" s="78"/>
      <c r="G24" s="79"/>
      <c r="H24" s="79"/>
      <c r="I24" s="80"/>
      <c r="J24" s="79"/>
      <c r="K24" s="81"/>
      <c r="L24" s="82"/>
      <c r="M24" s="83"/>
      <c r="N24" s="84"/>
      <c r="O24" s="79"/>
    </row>
    <row r="25" s="52" customFormat="true" ht="16.5" hidden="false" customHeight="true" outlineLevel="1" collapsed="false">
      <c r="F25" s="53"/>
      <c r="G25" s="40"/>
      <c r="H25" s="54"/>
      <c r="I25" s="54" t="s">
        <v>49</v>
      </c>
      <c r="J25" s="40"/>
      <c r="K25" s="55"/>
      <c r="L25" s="56"/>
      <c r="M25" s="57" t="n">
        <f aca="false">SUBTOTAL(9,M26:M39)</f>
        <v>0</v>
      </c>
      <c r="N25" s="58"/>
      <c r="O25" s="59"/>
    </row>
    <row r="26" s="60" customFormat="true" ht="24" hidden="false" customHeight="false" outlineLevel="2" collapsed="false">
      <c r="F26" s="61" t="n">
        <v>7</v>
      </c>
      <c r="G26" s="62" t="s">
        <v>22</v>
      </c>
      <c r="H26" s="63" t="s">
        <v>50</v>
      </c>
      <c r="I26" s="64" t="s">
        <v>51</v>
      </c>
      <c r="J26" s="62" t="s">
        <v>52</v>
      </c>
      <c r="K26" s="65" t="n">
        <v>165.45</v>
      </c>
      <c r="L26" s="66"/>
      <c r="M26" s="67" t="n">
        <f aca="false">K26*L26</f>
        <v>0</v>
      </c>
      <c r="N26" s="67" t="n">
        <v>21</v>
      </c>
      <c r="O26" s="68" t="s">
        <v>26</v>
      </c>
    </row>
    <row r="27" s="69" customFormat="true" ht="11.25" hidden="true" customHeight="false" outlineLevel="3" collapsed="false">
      <c r="F27" s="70"/>
      <c r="G27" s="71"/>
      <c r="H27" s="71"/>
      <c r="I27" s="72" t="s">
        <v>53</v>
      </c>
      <c r="J27" s="71"/>
      <c r="K27" s="73" t="n">
        <v>0</v>
      </c>
      <c r="L27" s="74"/>
      <c r="M27" s="75"/>
      <c r="N27" s="76"/>
      <c r="O27" s="71"/>
    </row>
    <row r="28" s="69" customFormat="true" ht="11.25" hidden="true" customHeight="false" outlineLevel="3" collapsed="false">
      <c r="F28" s="70"/>
      <c r="G28" s="71"/>
      <c r="H28" s="71"/>
      <c r="I28" s="72" t="s">
        <v>54</v>
      </c>
      <c r="J28" s="71"/>
      <c r="K28" s="73" t="n">
        <v>165.45</v>
      </c>
      <c r="L28" s="74"/>
      <c r="M28" s="75"/>
      <c r="N28" s="76"/>
      <c r="O28" s="71"/>
    </row>
    <row r="29" s="60" customFormat="true" ht="24" hidden="false" customHeight="false" outlineLevel="2" collapsed="true">
      <c r="F29" s="61" t="n">
        <v>8</v>
      </c>
      <c r="G29" s="62" t="s">
        <v>22</v>
      </c>
      <c r="H29" s="63" t="s">
        <v>55</v>
      </c>
      <c r="I29" s="64" t="s">
        <v>56</v>
      </c>
      <c r="J29" s="62" t="s">
        <v>52</v>
      </c>
      <c r="K29" s="65" t="n">
        <v>766.55</v>
      </c>
      <c r="L29" s="66"/>
      <c r="M29" s="67" t="n">
        <f aca="false">K29*L29</f>
        <v>0</v>
      </c>
      <c r="N29" s="67" t="n">
        <v>21</v>
      </c>
      <c r="O29" s="68" t="s">
        <v>26</v>
      </c>
    </row>
    <row r="30" s="69" customFormat="true" ht="11.25" hidden="true" customHeight="false" outlineLevel="3" collapsed="false">
      <c r="F30" s="70"/>
      <c r="G30" s="71"/>
      <c r="H30" s="71"/>
      <c r="I30" s="72" t="s">
        <v>57</v>
      </c>
      <c r="J30" s="71"/>
      <c r="K30" s="73" t="n">
        <v>932</v>
      </c>
      <c r="L30" s="74"/>
      <c r="M30" s="75"/>
      <c r="N30" s="76"/>
      <c r="O30" s="71"/>
    </row>
    <row r="31" s="69" customFormat="true" ht="11.25" hidden="true" customHeight="false" outlineLevel="3" collapsed="false">
      <c r="F31" s="70"/>
      <c r="G31" s="71"/>
      <c r="H31" s="71"/>
      <c r="I31" s="72" t="s">
        <v>58</v>
      </c>
      <c r="J31" s="71"/>
      <c r="K31" s="73" t="n">
        <v>-165.45</v>
      </c>
      <c r="L31" s="74"/>
      <c r="M31" s="75"/>
      <c r="N31" s="76"/>
      <c r="O31" s="71"/>
    </row>
    <row r="32" s="60" customFormat="true" ht="12" hidden="false" customHeight="false" outlineLevel="2" collapsed="true">
      <c r="F32" s="61" t="n">
        <v>9</v>
      </c>
      <c r="G32" s="62" t="s">
        <v>22</v>
      </c>
      <c r="H32" s="63" t="s">
        <v>59</v>
      </c>
      <c r="I32" s="64" t="s">
        <v>60</v>
      </c>
      <c r="J32" s="62" t="s">
        <v>25</v>
      </c>
      <c r="K32" s="65" t="n">
        <v>47.14875</v>
      </c>
      <c r="L32" s="66"/>
      <c r="M32" s="67" t="n">
        <f aca="false">K32*L32</f>
        <v>0</v>
      </c>
      <c r="N32" s="67" t="n">
        <v>21</v>
      </c>
      <c r="O32" s="68" t="s">
        <v>26</v>
      </c>
    </row>
    <row r="33" s="69" customFormat="true" ht="11.25" hidden="true" customHeight="false" outlineLevel="3" collapsed="false">
      <c r="F33" s="70"/>
      <c r="G33" s="71"/>
      <c r="H33" s="71"/>
      <c r="I33" s="72" t="s">
        <v>61</v>
      </c>
      <c r="J33" s="71"/>
      <c r="K33" s="73" t="n">
        <v>0</v>
      </c>
      <c r="L33" s="74"/>
      <c r="M33" s="75"/>
      <c r="N33" s="76"/>
      <c r="O33" s="71"/>
    </row>
    <row r="34" s="69" customFormat="true" ht="11.25" hidden="true" customHeight="false" outlineLevel="3" collapsed="false">
      <c r="F34" s="70"/>
      <c r="G34" s="71"/>
      <c r="H34" s="71"/>
      <c r="I34" s="72" t="s">
        <v>62</v>
      </c>
      <c r="J34" s="71"/>
      <c r="K34" s="73" t="n">
        <v>4.4415</v>
      </c>
      <c r="L34" s="74"/>
      <c r="M34" s="75"/>
      <c r="N34" s="76"/>
      <c r="O34" s="71"/>
    </row>
    <row r="35" s="69" customFormat="true" ht="11.25" hidden="true" customHeight="false" outlineLevel="3" collapsed="false">
      <c r="F35" s="70"/>
      <c r="G35" s="71"/>
      <c r="H35" s="71"/>
      <c r="I35" s="72" t="s">
        <v>63</v>
      </c>
      <c r="J35" s="71"/>
      <c r="K35" s="73" t="n">
        <v>19.81125</v>
      </c>
      <c r="L35" s="74"/>
      <c r="M35" s="75"/>
      <c r="N35" s="76"/>
      <c r="O35" s="71"/>
    </row>
    <row r="36" s="69" customFormat="true" ht="11.25" hidden="true" customHeight="false" outlineLevel="3" collapsed="false">
      <c r="F36" s="70"/>
      <c r="G36" s="71"/>
      <c r="H36" s="71"/>
      <c r="I36" s="72" t="s">
        <v>64</v>
      </c>
      <c r="J36" s="71"/>
      <c r="K36" s="73" t="n">
        <v>17.1</v>
      </c>
      <c r="L36" s="74"/>
      <c r="M36" s="75"/>
      <c r="N36" s="76"/>
      <c r="O36" s="71"/>
    </row>
    <row r="37" s="69" customFormat="true" ht="11.25" hidden="true" customHeight="false" outlineLevel="3" collapsed="false">
      <c r="F37" s="70"/>
      <c r="G37" s="71"/>
      <c r="H37" s="71"/>
      <c r="I37" s="72" t="s">
        <v>65</v>
      </c>
      <c r="J37" s="71"/>
      <c r="K37" s="73" t="n">
        <v>0</v>
      </c>
      <c r="L37" s="74"/>
      <c r="M37" s="75"/>
      <c r="N37" s="76"/>
      <c r="O37" s="71"/>
    </row>
    <row r="38" s="69" customFormat="true" ht="11.25" hidden="true" customHeight="false" outlineLevel="3" collapsed="false">
      <c r="F38" s="70"/>
      <c r="G38" s="71"/>
      <c r="H38" s="71"/>
      <c r="I38" s="72" t="s">
        <v>66</v>
      </c>
      <c r="J38" s="71"/>
      <c r="K38" s="73" t="n">
        <v>5.796</v>
      </c>
      <c r="L38" s="74"/>
      <c r="M38" s="75"/>
      <c r="N38" s="76"/>
      <c r="O38" s="71"/>
    </row>
    <row r="39" s="77" customFormat="true" ht="12.75" hidden="false" customHeight="true" outlineLevel="2" collapsed="true">
      <c r="F39" s="78"/>
      <c r="G39" s="79"/>
      <c r="H39" s="79"/>
      <c r="I39" s="80"/>
      <c r="J39" s="79"/>
      <c r="K39" s="81"/>
      <c r="L39" s="82"/>
      <c r="M39" s="83"/>
      <c r="N39" s="84"/>
      <c r="O39" s="79"/>
    </row>
    <row r="40" s="52" customFormat="true" ht="16.5" hidden="false" customHeight="true" outlineLevel="1" collapsed="false">
      <c r="F40" s="53"/>
      <c r="G40" s="40"/>
      <c r="H40" s="54"/>
      <c r="I40" s="54" t="s">
        <v>67</v>
      </c>
      <c r="J40" s="40"/>
      <c r="K40" s="55"/>
      <c r="L40" s="56"/>
      <c r="M40" s="57" t="n">
        <f aca="false">SUBTOTAL(9,M41:M43)</f>
        <v>0</v>
      </c>
      <c r="N40" s="58"/>
      <c r="O40" s="59"/>
    </row>
    <row r="41" s="60" customFormat="true" ht="24" hidden="false" customHeight="false" outlineLevel="2" collapsed="false">
      <c r="F41" s="61" t="n">
        <v>10</v>
      </c>
      <c r="G41" s="62" t="s">
        <v>22</v>
      </c>
      <c r="H41" s="63" t="s">
        <v>68</v>
      </c>
      <c r="I41" s="64" t="s">
        <v>69</v>
      </c>
      <c r="J41" s="62" t="s">
        <v>52</v>
      </c>
      <c r="K41" s="65" t="n">
        <v>451</v>
      </c>
      <c r="L41" s="66"/>
      <c r="M41" s="67" t="n">
        <f aca="false">K41*L41</f>
        <v>0</v>
      </c>
      <c r="N41" s="67" t="n">
        <v>21</v>
      </c>
      <c r="O41" s="68" t="s">
        <v>26</v>
      </c>
    </row>
    <row r="42" s="69" customFormat="true" ht="11.25" hidden="true" customHeight="false" outlineLevel="3" collapsed="false">
      <c r="F42" s="70"/>
      <c r="G42" s="71"/>
      <c r="H42" s="71"/>
      <c r="I42" s="72" t="s">
        <v>70</v>
      </c>
      <c r="J42" s="71"/>
      <c r="K42" s="73" t="n">
        <v>451</v>
      </c>
      <c r="L42" s="74"/>
      <c r="M42" s="75"/>
      <c r="N42" s="76"/>
      <c r="O42" s="71"/>
    </row>
    <row r="43" s="77" customFormat="true" ht="12.75" hidden="false" customHeight="true" outlineLevel="2" collapsed="true">
      <c r="F43" s="78"/>
      <c r="G43" s="79"/>
      <c r="H43" s="79"/>
      <c r="I43" s="80"/>
      <c r="J43" s="79"/>
      <c r="K43" s="81"/>
      <c r="L43" s="82"/>
      <c r="M43" s="83"/>
      <c r="N43" s="84"/>
      <c r="O43" s="79"/>
    </row>
    <row r="44" s="52" customFormat="true" ht="16.5" hidden="false" customHeight="true" outlineLevel="1" collapsed="false">
      <c r="F44" s="53"/>
      <c r="G44" s="40"/>
      <c r="H44" s="54"/>
      <c r="I44" s="54" t="s">
        <v>71</v>
      </c>
      <c r="J44" s="40"/>
      <c r="K44" s="55"/>
      <c r="L44" s="56"/>
      <c r="M44" s="57" t="n">
        <f aca="false">SUBTOTAL(9,M45:M56)</f>
        <v>0</v>
      </c>
      <c r="N44" s="58"/>
      <c r="O44" s="59"/>
    </row>
    <row r="45" s="60" customFormat="true" ht="24" hidden="false" customHeight="false" outlineLevel="2" collapsed="false">
      <c r="F45" s="61" t="n">
        <v>11</v>
      </c>
      <c r="G45" s="62" t="s">
        <v>22</v>
      </c>
      <c r="H45" s="63" t="s">
        <v>72</v>
      </c>
      <c r="I45" s="64" t="s">
        <v>73</v>
      </c>
      <c r="J45" s="62" t="s">
        <v>52</v>
      </c>
      <c r="K45" s="65" t="n">
        <v>750</v>
      </c>
      <c r="L45" s="66"/>
      <c r="M45" s="67" t="n">
        <f aca="false">K45*L45</f>
        <v>0</v>
      </c>
      <c r="N45" s="67" t="n">
        <v>21</v>
      </c>
      <c r="O45" s="68" t="s">
        <v>26</v>
      </c>
    </row>
    <row r="46" s="69" customFormat="true" ht="11.25" hidden="true" customHeight="false" outlineLevel="3" collapsed="false">
      <c r="F46" s="70"/>
      <c r="G46" s="71"/>
      <c r="H46" s="71"/>
      <c r="I46" s="72" t="s">
        <v>74</v>
      </c>
      <c r="J46" s="71"/>
      <c r="K46" s="73" t="n">
        <v>0</v>
      </c>
      <c r="L46" s="74"/>
      <c r="M46" s="75"/>
      <c r="N46" s="76"/>
      <c r="O46" s="71"/>
    </row>
    <row r="47" s="69" customFormat="true" ht="11.25" hidden="true" customHeight="false" outlineLevel="3" collapsed="false">
      <c r="F47" s="70"/>
      <c r="G47" s="71"/>
      <c r="H47" s="71"/>
      <c r="I47" s="72" t="s">
        <v>75</v>
      </c>
      <c r="J47" s="71"/>
      <c r="K47" s="73" t="n">
        <v>750</v>
      </c>
      <c r="L47" s="74"/>
      <c r="M47" s="75"/>
      <c r="N47" s="76"/>
      <c r="O47" s="71"/>
    </row>
    <row r="48" s="60" customFormat="true" ht="24" hidden="false" customHeight="false" outlineLevel="2" collapsed="true">
      <c r="F48" s="61" t="n">
        <v>12</v>
      </c>
      <c r="G48" s="62" t="s">
        <v>22</v>
      </c>
      <c r="H48" s="63" t="s">
        <v>76</v>
      </c>
      <c r="I48" s="64" t="s">
        <v>77</v>
      </c>
      <c r="J48" s="62" t="s">
        <v>52</v>
      </c>
      <c r="K48" s="65" t="n">
        <v>616.45</v>
      </c>
      <c r="L48" s="66"/>
      <c r="M48" s="67" t="n">
        <f aca="false">K48*L48</f>
        <v>0</v>
      </c>
      <c r="N48" s="67" t="n">
        <v>21</v>
      </c>
      <c r="O48" s="68" t="s">
        <v>26</v>
      </c>
    </row>
    <row r="49" s="69" customFormat="true" ht="11.25" hidden="true" customHeight="false" outlineLevel="3" collapsed="false">
      <c r="F49" s="70"/>
      <c r="G49" s="71"/>
      <c r="H49" s="71"/>
      <c r="I49" s="72" t="s">
        <v>78</v>
      </c>
      <c r="J49" s="71"/>
      <c r="K49" s="73" t="n">
        <v>451</v>
      </c>
      <c r="L49" s="74"/>
      <c r="M49" s="75"/>
      <c r="N49" s="76"/>
      <c r="O49" s="71"/>
    </row>
    <row r="50" s="69" customFormat="true" ht="11.25" hidden="true" customHeight="false" outlineLevel="3" collapsed="false">
      <c r="F50" s="70"/>
      <c r="G50" s="71"/>
      <c r="H50" s="71"/>
      <c r="I50" s="72" t="s">
        <v>79</v>
      </c>
      <c r="J50" s="71"/>
      <c r="K50" s="73" t="n">
        <v>165.45</v>
      </c>
      <c r="L50" s="74"/>
      <c r="M50" s="75"/>
      <c r="N50" s="76"/>
      <c r="O50" s="71"/>
    </row>
    <row r="51" s="60" customFormat="true" ht="24" hidden="false" customHeight="false" outlineLevel="2" collapsed="true">
      <c r="F51" s="61" t="n">
        <v>13</v>
      </c>
      <c r="G51" s="62" t="s">
        <v>22</v>
      </c>
      <c r="H51" s="63" t="s">
        <v>80</v>
      </c>
      <c r="I51" s="64" t="s">
        <v>81</v>
      </c>
      <c r="J51" s="62" t="s">
        <v>52</v>
      </c>
      <c r="K51" s="65" t="n">
        <v>616.45</v>
      </c>
      <c r="L51" s="66"/>
      <c r="M51" s="67" t="n">
        <f aca="false">K51*L51</f>
        <v>0</v>
      </c>
      <c r="N51" s="67" t="n">
        <v>21</v>
      </c>
      <c r="O51" s="68" t="s">
        <v>26</v>
      </c>
    </row>
    <row r="52" s="69" customFormat="true" ht="11.25" hidden="true" customHeight="false" outlineLevel="3" collapsed="false">
      <c r="F52" s="70"/>
      <c r="G52" s="71"/>
      <c r="H52" s="71"/>
      <c r="I52" s="72" t="s">
        <v>82</v>
      </c>
      <c r="J52" s="71"/>
      <c r="K52" s="73" t="n">
        <v>616.45</v>
      </c>
      <c r="L52" s="74"/>
      <c r="M52" s="75"/>
      <c r="N52" s="76"/>
      <c r="O52" s="71"/>
    </row>
    <row r="53" s="60" customFormat="true" ht="24" hidden="false" customHeight="false" outlineLevel="2" collapsed="true">
      <c r="F53" s="61" t="n">
        <v>14</v>
      </c>
      <c r="G53" s="62" t="s">
        <v>22</v>
      </c>
      <c r="H53" s="63" t="s">
        <v>83</v>
      </c>
      <c r="I53" s="64" t="s">
        <v>84</v>
      </c>
      <c r="J53" s="62" t="s">
        <v>52</v>
      </c>
      <c r="K53" s="65" t="n">
        <v>766.55</v>
      </c>
      <c r="L53" s="66"/>
      <c r="M53" s="67" t="n">
        <f aca="false">K53*L53</f>
        <v>0</v>
      </c>
      <c r="N53" s="67" t="n">
        <v>21</v>
      </c>
      <c r="O53" s="68" t="s">
        <v>26</v>
      </c>
    </row>
    <row r="54" s="69" customFormat="true" ht="11.25" hidden="true" customHeight="false" outlineLevel="3" collapsed="false">
      <c r="F54" s="70"/>
      <c r="G54" s="71"/>
      <c r="H54" s="71"/>
      <c r="I54" s="72" t="s">
        <v>85</v>
      </c>
      <c r="J54" s="71"/>
      <c r="K54" s="73" t="n">
        <v>0</v>
      </c>
      <c r="L54" s="74"/>
      <c r="M54" s="75"/>
      <c r="N54" s="76"/>
      <c r="O54" s="71"/>
    </row>
    <row r="55" s="69" customFormat="true" ht="11.25" hidden="true" customHeight="false" outlineLevel="3" collapsed="false">
      <c r="F55" s="70"/>
      <c r="G55" s="71"/>
      <c r="H55" s="71"/>
      <c r="I55" s="72" t="s">
        <v>86</v>
      </c>
      <c r="J55" s="71"/>
      <c r="K55" s="73" t="n">
        <v>766.55</v>
      </c>
      <c r="L55" s="74"/>
      <c r="M55" s="75"/>
      <c r="N55" s="76"/>
      <c r="O55" s="71"/>
    </row>
    <row r="56" s="77" customFormat="true" ht="12.75" hidden="false" customHeight="true" outlineLevel="2" collapsed="true">
      <c r="F56" s="78"/>
      <c r="G56" s="79"/>
      <c r="H56" s="79"/>
      <c r="I56" s="80"/>
      <c r="J56" s="79"/>
      <c r="K56" s="81"/>
      <c r="L56" s="82"/>
      <c r="M56" s="83"/>
      <c r="N56" s="84"/>
      <c r="O56" s="79"/>
    </row>
    <row r="57" s="52" customFormat="true" ht="16.5" hidden="false" customHeight="true" outlineLevel="1" collapsed="false">
      <c r="F57" s="53"/>
      <c r="G57" s="40"/>
      <c r="H57" s="54"/>
      <c r="I57" s="54" t="s">
        <v>87</v>
      </c>
      <c r="J57" s="40"/>
      <c r="K57" s="55"/>
      <c r="L57" s="56"/>
      <c r="M57" s="57" t="n">
        <f aca="false">SUBTOTAL(9,M58:M71)</f>
        <v>0</v>
      </c>
      <c r="N57" s="58"/>
      <c r="O57" s="59"/>
    </row>
    <row r="58" s="60" customFormat="true" ht="24" hidden="false" customHeight="false" outlineLevel="2" collapsed="false">
      <c r="F58" s="61" t="n">
        <v>15</v>
      </c>
      <c r="G58" s="62" t="s">
        <v>22</v>
      </c>
      <c r="H58" s="63" t="s">
        <v>88</v>
      </c>
      <c r="I58" s="64" t="s">
        <v>89</v>
      </c>
      <c r="J58" s="62" t="s">
        <v>90</v>
      </c>
      <c r="K58" s="65" t="n">
        <v>93</v>
      </c>
      <c r="L58" s="66"/>
      <c r="M58" s="67" t="n">
        <f aca="false">K58*L58</f>
        <v>0</v>
      </c>
      <c r="N58" s="67" t="n">
        <v>21</v>
      </c>
      <c r="O58" s="68" t="s">
        <v>26</v>
      </c>
    </row>
    <row r="59" s="69" customFormat="true" ht="11.25" hidden="true" customHeight="false" outlineLevel="3" collapsed="false">
      <c r="F59" s="70"/>
      <c r="G59" s="71"/>
      <c r="H59" s="71"/>
      <c r="I59" s="72" t="s">
        <v>91</v>
      </c>
      <c r="J59" s="71"/>
      <c r="K59" s="73" t="n">
        <v>93</v>
      </c>
      <c r="L59" s="74"/>
      <c r="M59" s="75"/>
      <c r="N59" s="76"/>
      <c r="O59" s="71"/>
    </row>
    <row r="60" s="60" customFormat="true" ht="12" hidden="false" customHeight="false" outlineLevel="2" collapsed="true">
      <c r="F60" s="61" t="n">
        <v>16</v>
      </c>
      <c r="G60" s="62" t="s">
        <v>22</v>
      </c>
      <c r="H60" s="63" t="s">
        <v>92</v>
      </c>
      <c r="I60" s="64" t="s">
        <v>93</v>
      </c>
      <c r="J60" s="62" t="s">
        <v>94</v>
      </c>
      <c r="K60" s="65" t="n">
        <v>46</v>
      </c>
      <c r="L60" s="66"/>
      <c r="M60" s="67" t="n">
        <f aca="false">K60*L60</f>
        <v>0</v>
      </c>
      <c r="N60" s="67" t="n">
        <v>21</v>
      </c>
      <c r="O60" s="68" t="s">
        <v>26</v>
      </c>
    </row>
    <row r="61" s="85" customFormat="true" ht="24" hidden="false" customHeight="false" outlineLevel="2" collapsed="false">
      <c r="A61" s="85" t="s">
        <v>95</v>
      </c>
      <c r="B61" s="85" t="s">
        <v>96</v>
      </c>
      <c r="C61" s="85" t="s">
        <v>97</v>
      </c>
      <c r="D61" s="85" t="s">
        <v>98</v>
      </c>
      <c r="E61" s="85" t="s">
        <v>99</v>
      </c>
      <c r="F61" s="86" t="s">
        <v>100</v>
      </c>
      <c r="G61" s="87" t="s">
        <v>22</v>
      </c>
      <c r="H61" s="88" t="s">
        <v>101</v>
      </c>
      <c r="I61" s="89" t="s">
        <v>102</v>
      </c>
      <c r="J61" s="87" t="s">
        <v>25</v>
      </c>
      <c r="K61" s="90" t="n">
        <v>19.705</v>
      </c>
      <c r="L61" s="91"/>
      <c r="M61" s="92" t="n">
        <f aca="false">K61*L61</f>
        <v>0</v>
      </c>
      <c r="N61" s="92" t="n">
        <v>21</v>
      </c>
      <c r="O61" s="93" t="s">
        <v>26</v>
      </c>
      <c r="P61" s="94"/>
      <c r="Q61" s="95"/>
      <c r="R61" s="96"/>
    </row>
    <row r="62" s="69" customFormat="true" ht="11.25" hidden="false" customHeight="false" outlineLevel="3" collapsed="false">
      <c r="F62" s="97"/>
      <c r="G62" s="98"/>
      <c r="H62" s="98"/>
      <c r="I62" s="99" t="s">
        <v>103</v>
      </c>
      <c r="J62" s="98"/>
      <c r="K62" s="100" t="n">
        <v>0</v>
      </c>
      <c r="L62" s="101"/>
      <c r="M62" s="102"/>
      <c r="N62" s="103" t="s">
        <v>104</v>
      </c>
      <c r="O62" s="101"/>
      <c r="P62" s="104"/>
      <c r="Q62" s="105"/>
      <c r="R62" s="105"/>
    </row>
    <row r="63" s="69" customFormat="true" ht="11.25" hidden="false" customHeight="false" outlineLevel="3" collapsed="false">
      <c r="F63" s="97"/>
      <c r="G63" s="98"/>
      <c r="H63" s="98"/>
      <c r="I63" s="99" t="s">
        <v>105</v>
      </c>
      <c r="J63" s="98"/>
      <c r="K63" s="100" t="n">
        <v>19.705</v>
      </c>
      <c r="L63" s="101"/>
      <c r="M63" s="102"/>
      <c r="N63" s="103" t="s">
        <v>104</v>
      </c>
      <c r="O63" s="101"/>
      <c r="P63" s="104"/>
      <c r="Q63" s="105"/>
      <c r="R63" s="105"/>
    </row>
    <row r="64" s="60" customFormat="true" ht="12" hidden="false" customHeight="false" outlineLevel="2" collapsed="false">
      <c r="F64" s="106" t="s">
        <v>106</v>
      </c>
      <c r="G64" s="107" t="s">
        <v>22</v>
      </c>
      <c r="H64" s="108" t="s">
        <v>107</v>
      </c>
      <c r="I64" s="109" t="s">
        <v>108</v>
      </c>
      <c r="J64" s="107" t="s">
        <v>52</v>
      </c>
      <c r="K64" s="110" t="n">
        <v>394.1</v>
      </c>
      <c r="L64" s="111"/>
      <c r="M64" s="112" t="n">
        <f aca="false">K64*L64</f>
        <v>0</v>
      </c>
      <c r="N64" s="112" t="n">
        <v>21</v>
      </c>
      <c r="O64" s="93" t="s">
        <v>26</v>
      </c>
      <c r="P64" s="113"/>
      <c r="Q64" s="96"/>
      <c r="R64" s="96"/>
    </row>
    <row r="65" s="69" customFormat="true" ht="11.25" hidden="false" customHeight="false" outlineLevel="3" collapsed="false">
      <c r="F65" s="97"/>
      <c r="G65" s="98"/>
      <c r="H65" s="98"/>
      <c r="I65" s="99" t="s">
        <v>109</v>
      </c>
      <c r="J65" s="98"/>
      <c r="K65" s="100" t="n">
        <v>0</v>
      </c>
      <c r="L65" s="101"/>
      <c r="M65" s="102"/>
      <c r="N65" s="103" t="s">
        <v>104</v>
      </c>
      <c r="O65" s="101"/>
      <c r="P65" s="104"/>
      <c r="Q65" s="105"/>
      <c r="R65" s="105"/>
    </row>
    <row r="66" s="69" customFormat="true" ht="11.25" hidden="false" customHeight="false" outlineLevel="3" collapsed="false">
      <c r="F66" s="97"/>
      <c r="G66" s="98"/>
      <c r="H66" s="98"/>
      <c r="I66" s="99" t="s">
        <v>110</v>
      </c>
      <c r="J66" s="98"/>
      <c r="K66" s="100" t="n">
        <v>394.1</v>
      </c>
      <c r="L66" s="101"/>
      <c r="M66" s="102"/>
      <c r="N66" s="103" t="s">
        <v>104</v>
      </c>
      <c r="O66" s="101"/>
      <c r="P66" s="104"/>
      <c r="Q66" s="105"/>
      <c r="R66" s="105"/>
    </row>
    <row r="67" s="60" customFormat="true" ht="12" hidden="false" customHeight="false" outlineLevel="2" collapsed="false">
      <c r="F67" s="106" t="s">
        <v>111</v>
      </c>
      <c r="G67" s="107" t="s">
        <v>22</v>
      </c>
      <c r="H67" s="108" t="s">
        <v>112</v>
      </c>
      <c r="I67" s="109" t="s">
        <v>113</v>
      </c>
      <c r="J67" s="107" t="s">
        <v>90</v>
      </c>
      <c r="K67" s="110" t="n">
        <v>150</v>
      </c>
      <c r="L67" s="111"/>
      <c r="M67" s="112" t="n">
        <f aca="false">K67*L67</f>
        <v>0</v>
      </c>
      <c r="N67" s="112" t="n">
        <v>21</v>
      </c>
      <c r="O67" s="93" t="s">
        <v>26</v>
      </c>
      <c r="P67" s="113"/>
      <c r="Q67" s="96"/>
      <c r="R67" s="96"/>
    </row>
    <row r="68" s="69" customFormat="true" ht="11.25" hidden="false" customHeight="false" outlineLevel="3" collapsed="false">
      <c r="F68" s="97"/>
      <c r="G68" s="98"/>
      <c r="H68" s="98"/>
      <c r="I68" s="99" t="s">
        <v>114</v>
      </c>
      <c r="J68" s="98"/>
      <c r="K68" s="100" t="n">
        <v>150</v>
      </c>
      <c r="L68" s="101"/>
      <c r="M68" s="102"/>
      <c r="N68" s="103" t="s">
        <v>104</v>
      </c>
      <c r="O68" s="101"/>
      <c r="P68" s="104"/>
      <c r="Q68" s="105"/>
      <c r="R68" s="105"/>
    </row>
    <row r="69" s="60" customFormat="true" ht="12" hidden="false" customHeight="false" outlineLevel="2" collapsed="false">
      <c r="F69" s="106" t="s">
        <v>115</v>
      </c>
      <c r="G69" s="107" t="s">
        <v>22</v>
      </c>
      <c r="H69" s="108" t="s">
        <v>116</v>
      </c>
      <c r="I69" s="109" t="s">
        <v>117</v>
      </c>
      <c r="J69" s="107" t="s">
        <v>90</v>
      </c>
      <c r="K69" s="110" t="n">
        <v>160</v>
      </c>
      <c r="L69" s="111"/>
      <c r="M69" s="112" t="n">
        <f aca="false">K69*L69</f>
        <v>0</v>
      </c>
      <c r="N69" s="112" t="n">
        <v>21</v>
      </c>
      <c r="O69" s="93" t="s">
        <v>26</v>
      </c>
      <c r="P69" s="113"/>
      <c r="Q69" s="96"/>
      <c r="R69" s="96"/>
    </row>
    <row r="70" s="69" customFormat="true" ht="11.25" hidden="false" customHeight="false" outlineLevel="3" collapsed="false">
      <c r="F70" s="97"/>
      <c r="G70" s="98"/>
      <c r="H70" s="98"/>
      <c r="I70" s="99" t="s">
        <v>118</v>
      </c>
      <c r="J70" s="98"/>
      <c r="K70" s="100" t="n">
        <v>160</v>
      </c>
      <c r="L70" s="101"/>
      <c r="M70" s="102"/>
      <c r="N70" s="103" t="s">
        <v>104</v>
      </c>
      <c r="O70" s="101"/>
      <c r="P70" s="74"/>
    </row>
    <row r="71" s="77" customFormat="true" ht="12.75" hidden="false" customHeight="true" outlineLevel="2" collapsed="false">
      <c r="F71" s="78"/>
      <c r="G71" s="79"/>
      <c r="H71" s="79"/>
      <c r="I71" s="80"/>
      <c r="J71" s="79"/>
      <c r="K71" s="81"/>
      <c r="L71" s="82"/>
      <c r="M71" s="83"/>
      <c r="N71" s="84"/>
      <c r="O71" s="79"/>
    </row>
    <row r="72" s="52" customFormat="true" ht="16.5" hidden="false" customHeight="true" outlineLevel="1" collapsed="false">
      <c r="F72" s="53"/>
      <c r="G72" s="40"/>
      <c r="H72" s="54"/>
      <c r="I72" s="54" t="s">
        <v>119</v>
      </c>
      <c r="J72" s="40"/>
      <c r="K72" s="55"/>
      <c r="L72" s="56"/>
      <c r="M72" s="57" t="n">
        <f aca="false">SUBTOTAL(9,M73:M86)</f>
        <v>0</v>
      </c>
      <c r="N72" s="58"/>
      <c r="O72" s="59"/>
    </row>
    <row r="73" s="60" customFormat="true" ht="24" hidden="false" customHeight="false" outlineLevel="2" collapsed="false">
      <c r="F73" s="61" t="n">
        <v>17</v>
      </c>
      <c r="G73" s="62" t="s">
        <v>22</v>
      </c>
      <c r="H73" s="63" t="s">
        <v>120</v>
      </c>
      <c r="I73" s="64" t="s">
        <v>121</v>
      </c>
      <c r="J73" s="62" t="s">
        <v>122</v>
      </c>
      <c r="K73" s="65" t="n">
        <v>3348.040375</v>
      </c>
      <c r="L73" s="66"/>
      <c r="M73" s="67" t="n">
        <f aca="false">K73*L73</f>
        <v>0</v>
      </c>
      <c r="N73" s="67" t="n">
        <v>21</v>
      </c>
      <c r="O73" s="68" t="s">
        <v>26</v>
      </c>
    </row>
    <row r="74" s="69" customFormat="true" ht="11.25" hidden="true" customHeight="false" outlineLevel="3" collapsed="false">
      <c r="F74" s="70"/>
      <c r="G74" s="71"/>
      <c r="H74" s="71"/>
      <c r="I74" s="72" t="s">
        <v>123</v>
      </c>
      <c r="J74" s="71"/>
      <c r="K74" s="73" t="n">
        <v>0</v>
      </c>
      <c r="L74" s="74"/>
      <c r="M74" s="75"/>
      <c r="N74" s="76"/>
      <c r="O74" s="71"/>
    </row>
    <row r="75" s="69" customFormat="true" ht="11.25" hidden="true" customHeight="false" outlineLevel="3" collapsed="false">
      <c r="F75" s="70"/>
      <c r="G75" s="71"/>
      <c r="H75" s="71"/>
      <c r="I75" s="72" t="s">
        <v>124</v>
      </c>
      <c r="J75" s="71"/>
      <c r="K75" s="73" t="n">
        <v>1103.48</v>
      </c>
      <c r="L75" s="74"/>
      <c r="M75" s="75"/>
      <c r="N75" s="76"/>
      <c r="O75" s="71"/>
    </row>
    <row r="76" s="69" customFormat="true" ht="11.25" hidden="true" customHeight="false" outlineLevel="3" collapsed="false">
      <c r="F76" s="70"/>
      <c r="G76" s="71"/>
      <c r="H76" s="71"/>
      <c r="I76" s="72" t="s">
        <v>125</v>
      </c>
      <c r="J76" s="71"/>
      <c r="K76" s="73" t="n">
        <v>0</v>
      </c>
      <c r="L76" s="74"/>
      <c r="M76" s="75"/>
      <c r="N76" s="76"/>
      <c r="O76" s="71"/>
    </row>
    <row r="77" s="69" customFormat="true" ht="11.25" hidden="true" customHeight="false" outlineLevel="3" collapsed="false">
      <c r="F77" s="70"/>
      <c r="G77" s="71"/>
      <c r="H77" s="71"/>
      <c r="I77" s="72" t="s">
        <v>126</v>
      </c>
      <c r="J77" s="71"/>
      <c r="K77" s="73" t="n">
        <v>970.165</v>
      </c>
      <c r="L77" s="74"/>
      <c r="M77" s="75"/>
      <c r="N77" s="76"/>
      <c r="O77" s="71"/>
    </row>
    <row r="78" s="69" customFormat="true" ht="11.25" hidden="true" customHeight="false" outlineLevel="3" collapsed="false">
      <c r="F78" s="70"/>
      <c r="G78" s="71"/>
      <c r="H78" s="71"/>
      <c r="I78" s="72" t="s">
        <v>127</v>
      </c>
      <c r="J78" s="71"/>
      <c r="K78" s="73" t="n">
        <v>0</v>
      </c>
      <c r="L78" s="74"/>
      <c r="M78" s="75"/>
      <c r="N78" s="76"/>
      <c r="O78" s="71"/>
    </row>
    <row r="79" s="69" customFormat="true" ht="11.25" hidden="true" customHeight="false" outlineLevel="3" collapsed="false">
      <c r="F79" s="70"/>
      <c r="G79" s="71"/>
      <c r="H79" s="71"/>
      <c r="I79" s="72" t="s">
        <v>128</v>
      </c>
      <c r="J79" s="71"/>
      <c r="K79" s="73" t="n">
        <v>933.555</v>
      </c>
      <c r="L79" s="74"/>
      <c r="M79" s="75"/>
      <c r="N79" s="76"/>
      <c r="O79" s="71"/>
    </row>
    <row r="80" s="69" customFormat="true" ht="11.25" hidden="true" customHeight="false" outlineLevel="3" collapsed="false">
      <c r="F80" s="70"/>
      <c r="G80" s="71"/>
      <c r="H80" s="71"/>
      <c r="I80" s="72" t="s">
        <v>129</v>
      </c>
      <c r="J80" s="71"/>
      <c r="K80" s="73" t="n">
        <v>0</v>
      </c>
      <c r="L80" s="74"/>
      <c r="M80" s="75"/>
      <c r="N80" s="76"/>
      <c r="O80" s="71"/>
    </row>
    <row r="81" s="69" customFormat="true" ht="11.25" hidden="true" customHeight="false" outlineLevel="3" collapsed="false">
      <c r="F81" s="70"/>
      <c r="G81" s="71"/>
      <c r="H81" s="71"/>
      <c r="I81" s="72" t="s">
        <v>130</v>
      </c>
      <c r="J81" s="71"/>
      <c r="K81" s="73" t="n">
        <v>260.26</v>
      </c>
      <c r="L81" s="74"/>
      <c r="M81" s="75"/>
      <c r="N81" s="76"/>
      <c r="O81" s="71"/>
    </row>
    <row r="82" s="69" customFormat="true" ht="11.25" hidden="true" customHeight="false" outlineLevel="3" collapsed="false">
      <c r="F82" s="70"/>
      <c r="G82" s="71"/>
      <c r="H82" s="71"/>
      <c r="I82" s="72" t="s">
        <v>131</v>
      </c>
      <c r="J82" s="71"/>
      <c r="K82" s="73" t="n">
        <v>0</v>
      </c>
      <c r="L82" s="74"/>
      <c r="M82" s="75"/>
      <c r="N82" s="76"/>
      <c r="O82" s="71"/>
    </row>
    <row r="83" s="69" customFormat="true" ht="11.25" hidden="true" customHeight="false" outlineLevel="3" collapsed="false">
      <c r="F83" s="70"/>
      <c r="G83" s="71"/>
      <c r="H83" s="71"/>
      <c r="I83" s="72" t="s">
        <v>132</v>
      </c>
      <c r="J83" s="71"/>
      <c r="K83" s="73" t="n">
        <v>73.326</v>
      </c>
      <c r="L83" s="74"/>
      <c r="M83" s="75"/>
      <c r="N83" s="76"/>
      <c r="O83" s="71"/>
    </row>
    <row r="84" s="69" customFormat="true" ht="11.25" hidden="true" customHeight="false" outlineLevel="3" collapsed="false">
      <c r="F84" s="70"/>
      <c r="G84" s="71"/>
      <c r="H84" s="71"/>
      <c r="I84" s="72" t="s">
        <v>133</v>
      </c>
      <c r="J84" s="71"/>
      <c r="K84" s="73" t="n">
        <v>0</v>
      </c>
      <c r="L84" s="74"/>
      <c r="M84" s="75"/>
      <c r="N84" s="76"/>
      <c r="O84" s="71"/>
    </row>
    <row r="85" s="69" customFormat="true" ht="11.25" hidden="true" customHeight="false" outlineLevel="3" collapsed="false">
      <c r="F85" s="70"/>
      <c r="G85" s="71"/>
      <c r="H85" s="71"/>
      <c r="I85" s="72" t="s">
        <v>134</v>
      </c>
      <c r="J85" s="71"/>
      <c r="K85" s="73" t="n">
        <v>7.254375</v>
      </c>
      <c r="L85" s="74"/>
      <c r="M85" s="75"/>
      <c r="N85" s="76"/>
      <c r="O85" s="71"/>
    </row>
    <row r="86" s="77" customFormat="true" ht="12.75" hidden="false" customHeight="true" outlineLevel="2" collapsed="true">
      <c r="F86" s="78"/>
      <c r="G86" s="79"/>
      <c r="H86" s="79"/>
      <c r="I86" s="80"/>
      <c r="J86" s="79"/>
      <c r="K86" s="81"/>
      <c r="L86" s="82"/>
      <c r="M86" s="83"/>
      <c r="N86" s="84"/>
      <c r="O86" s="79"/>
    </row>
    <row r="87" s="52" customFormat="true" ht="16.5" hidden="false" customHeight="true" outlineLevel="1" collapsed="false">
      <c r="F87" s="53"/>
      <c r="G87" s="40"/>
      <c r="H87" s="54"/>
      <c r="I87" s="54" t="s">
        <v>135</v>
      </c>
      <c r="J87" s="40"/>
      <c r="K87" s="55"/>
      <c r="L87" s="56"/>
      <c r="M87" s="57" t="n">
        <f aca="false">SUBTOTAL(9,M88:M144)</f>
        <v>0</v>
      </c>
      <c r="N87" s="58"/>
      <c r="O87" s="59"/>
    </row>
    <row r="88" s="60" customFormat="true" ht="12" hidden="false" customHeight="false" outlineLevel="2" collapsed="false">
      <c r="F88" s="61" t="n">
        <v>18</v>
      </c>
      <c r="G88" s="62" t="s">
        <v>22</v>
      </c>
      <c r="H88" s="63" t="s">
        <v>136</v>
      </c>
      <c r="I88" s="64" t="s">
        <v>137</v>
      </c>
      <c r="J88" s="62" t="s">
        <v>46</v>
      </c>
      <c r="K88" s="110" t="n">
        <v>2011.687</v>
      </c>
      <c r="L88" s="66"/>
      <c r="M88" s="67" t="n">
        <f aca="false">K88*L88</f>
        <v>0</v>
      </c>
      <c r="N88" s="67" t="n">
        <v>21</v>
      </c>
      <c r="O88" s="68" t="s">
        <v>26</v>
      </c>
    </row>
    <row r="89" s="60" customFormat="true" ht="12" hidden="false" customHeight="false" outlineLevel="2" collapsed="false">
      <c r="F89" s="61" t="n">
        <v>19</v>
      </c>
      <c r="G89" s="62" t="s">
        <v>22</v>
      </c>
      <c r="H89" s="63" t="s">
        <v>138</v>
      </c>
      <c r="I89" s="64" t="s">
        <v>139</v>
      </c>
      <c r="J89" s="62" t="s">
        <v>46</v>
      </c>
      <c r="K89" s="110" t="n">
        <v>38222.053</v>
      </c>
      <c r="L89" s="66"/>
      <c r="M89" s="67" t="n">
        <f aca="false">K89*L89</f>
        <v>0</v>
      </c>
      <c r="N89" s="67" t="n">
        <v>21</v>
      </c>
      <c r="O89" s="68" t="s">
        <v>26</v>
      </c>
    </row>
    <row r="90" s="69" customFormat="true" ht="11.25" hidden="true" customHeight="false" outlineLevel="3" collapsed="false">
      <c r="F90" s="70"/>
      <c r="G90" s="71"/>
      <c r="H90" s="71"/>
      <c r="I90" s="72" t="s">
        <v>140</v>
      </c>
      <c r="J90" s="71"/>
      <c r="K90" s="73" t="n">
        <v>37139.87</v>
      </c>
      <c r="L90" s="74"/>
      <c r="M90" s="75"/>
      <c r="N90" s="76"/>
      <c r="O90" s="71"/>
    </row>
    <row r="91" s="60" customFormat="true" ht="12" hidden="false" customHeight="false" outlineLevel="2" collapsed="true">
      <c r="F91" s="61" t="n">
        <v>20</v>
      </c>
      <c r="G91" s="62" t="s">
        <v>22</v>
      </c>
      <c r="H91" s="63" t="s">
        <v>141</v>
      </c>
      <c r="I91" s="64" t="s">
        <v>142</v>
      </c>
      <c r="J91" s="62" t="s">
        <v>46</v>
      </c>
      <c r="K91" s="110" t="n">
        <v>2011.687</v>
      </c>
      <c r="L91" s="66"/>
      <c r="M91" s="67" t="n">
        <f aca="false">K91*L91</f>
        <v>0</v>
      </c>
      <c r="N91" s="67" t="n">
        <v>21</v>
      </c>
      <c r="O91" s="68" t="s">
        <v>26</v>
      </c>
    </row>
    <row r="92" s="69" customFormat="true" ht="11.25" hidden="true" customHeight="false" outlineLevel="3" collapsed="false">
      <c r="F92" s="70"/>
      <c r="G92" s="71"/>
      <c r="H92" s="71"/>
      <c r="I92" s="72" t="s">
        <v>143</v>
      </c>
      <c r="J92" s="71"/>
      <c r="K92" s="73" t="n">
        <v>1954.73</v>
      </c>
      <c r="L92" s="74"/>
      <c r="M92" s="75"/>
      <c r="N92" s="76"/>
      <c r="O92" s="71"/>
    </row>
    <row r="93" s="60" customFormat="true" ht="24" hidden="false" customHeight="false" outlineLevel="2" collapsed="true">
      <c r="F93" s="61" t="n">
        <v>21</v>
      </c>
      <c r="G93" s="62" t="s">
        <v>22</v>
      </c>
      <c r="H93" s="63" t="s">
        <v>144</v>
      </c>
      <c r="I93" s="64" t="s">
        <v>145</v>
      </c>
      <c r="J93" s="62" t="s">
        <v>46</v>
      </c>
      <c r="K93" s="110" t="n">
        <v>1220.351</v>
      </c>
      <c r="L93" s="66"/>
      <c r="M93" s="67" t="n">
        <f aca="false">K93*L93</f>
        <v>0</v>
      </c>
      <c r="N93" s="67" t="n">
        <v>21</v>
      </c>
      <c r="O93" s="68" t="s">
        <v>26</v>
      </c>
    </row>
    <row r="94" s="69" customFormat="true" ht="22.5" hidden="true" customHeight="false" outlineLevel="3" collapsed="false">
      <c r="F94" s="70"/>
      <c r="G94" s="71"/>
      <c r="H94" s="71"/>
      <c r="I94" s="72" t="s">
        <v>146</v>
      </c>
      <c r="J94" s="71"/>
      <c r="K94" s="73" t="n">
        <v>0</v>
      </c>
      <c r="L94" s="74"/>
      <c r="M94" s="75"/>
      <c r="N94" s="76"/>
      <c r="O94" s="71"/>
    </row>
    <row r="95" s="69" customFormat="true" ht="11.25" hidden="true" customHeight="false" outlineLevel="3" collapsed="false">
      <c r="F95" s="70"/>
      <c r="G95" s="71"/>
      <c r="H95" s="71"/>
      <c r="I95" s="72" t="s">
        <v>147</v>
      </c>
      <c r="J95" s="71"/>
      <c r="K95" s="73" t="n">
        <v>1177</v>
      </c>
      <c r="L95" s="74"/>
      <c r="M95" s="75"/>
      <c r="N95" s="76"/>
      <c r="O95" s="71"/>
    </row>
    <row r="96" s="60" customFormat="true" ht="24" hidden="false" customHeight="false" outlineLevel="2" collapsed="true">
      <c r="F96" s="61" t="n">
        <v>22</v>
      </c>
      <c r="G96" s="62" t="s">
        <v>22</v>
      </c>
      <c r="H96" s="63" t="s">
        <v>148</v>
      </c>
      <c r="I96" s="64" t="s">
        <v>149</v>
      </c>
      <c r="J96" s="62" t="s">
        <v>46</v>
      </c>
      <c r="K96" s="65" t="n">
        <v>668.8</v>
      </c>
      <c r="L96" s="66"/>
      <c r="M96" s="67" t="n">
        <f aca="false">K96*L96</f>
        <v>0</v>
      </c>
      <c r="N96" s="67" t="n">
        <v>21</v>
      </c>
      <c r="O96" s="68" t="s">
        <v>26</v>
      </c>
    </row>
    <row r="97" s="69" customFormat="true" ht="22.5" hidden="true" customHeight="false" outlineLevel="3" collapsed="false">
      <c r="F97" s="70"/>
      <c r="G97" s="71"/>
      <c r="H97" s="71"/>
      <c r="I97" s="72" t="s">
        <v>146</v>
      </c>
      <c r="J97" s="71"/>
      <c r="K97" s="73" t="n">
        <v>0</v>
      </c>
      <c r="L97" s="74"/>
      <c r="M97" s="75"/>
      <c r="N97" s="76"/>
      <c r="O97" s="71"/>
    </row>
    <row r="98" s="69" customFormat="true" ht="11.25" hidden="true" customHeight="false" outlineLevel="3" collapsed="false">
      <c r="F98" s="70"/>
      <c r="G98" s="71"/>
      <c r="H98" s="71"/>
      <c r="I98" s="72" t="s">
        <v>150</v>
      </c>
      <c r="J98" s="71"/>
      <c r="K98" s="73" t="n">
        <v>668.8</v>
      </c>
      <c r="L98" s="74"/>
      <c r="M98" s="75"/>
      <c r="N98" s="76"/>
      <c r="O98" s="71"/>
    </row>
    <row r="99" s="60" customFormat="true" ht="24" hidden="false" customHeight="false" outlineLevel="2" collapsed="true">
      <c r="F99" s="61" t="n">
        <v>23</v>
      </c>
      <c r="G99" s="62" t="s">
        <v>22</v>
      </c>
      <c r="H99" s="63" t="s">
        <v>151</v>
      </c>
      <c r="I99" s="64" t="s">
        <v>152</v>
      </c>
      <c r="J99" s="62" t="s">
        <v>46</v>
      </c>
      <c r="K99" s="65" t="n">
        <v>13.6</v>
      </c>
      <c r="L99" s="66"/>
      <c r="M99" s="67" t="n">
        <f aca="false">K99*L99</f>
        <v>0</v>
      </c>
      <c r="N99" s="67" t="n">
        <v>21</v>
      </c>
      <c r="O99" s="68" t="s">
        <v>26</v>
      </c>
    </row>
    <row r="100" s="69" customFormat="true" ht="22.5" hidden="true" customHeight="false" outlineLevel="3" collapsed="false">
      <c r="F100" s="70"/>
      <c r="G100" s="71"/>
      <c r="H100" s="71"/>
      <c r="I100" s="72" t="s">
        <v>146</v>
      </c>
      <c r="J100" s="71"/>
      <c r="K100" s="73" t="n">
        <v>0</v>
      </c>
      <c r="L100" s="74"/>
      <c r="M100" s="75"/>
      <c r="N100" s="76"/>
      <c r="O100" s="71"/>
    </row>
    <row r="101" s="69" customFormat="true" ht="11.25" hidden="true" customHeight="false" outlineLevel="3" collapsed="false">
      <c r="F101" s="70"/>
      <c r="G101" s="71"/>
      <c r="H101" s="71"/>
      <c r="I101" s="72" t="s">
        <v>153</v>
      </c>
      <c r="J101" s="71"/>
      <c r="K101" s="73" t="n">
        <v>13.6</v>
      </c>
      <c r="L101" s="74"/>
      <c r="M101" s="75"/>
      <c r="N101" s="76"/>
      <c r="O101" s="71"/>
    </row>
    <row r="102" s="60" customFormat="true" ht="24" hidden="false" customHeight="false" outlineLevel="2" collapsed="true">
      <c r="F102" s="61" t="n">
        <v>24</v>
      </c>
      <c r="G102" s="62" t="s">
        <v>22</v>
      </c>
      <c r="H102" s="63" t="s">
        <v>154</v>
      </c>
      <c r="I102" s="64" t="s">
        <v>155</v>
      </c>
      <c r="J102" s="62" t="s">
        <v>46</v>
      </c>
      <c r="K102" s="65" t="n">
        <v>28</v>
      </c>
      <c r="L102" s="66"/>
      <c r="M102" s="67" t="n">
        <f aca="false">K102*L102</f>
        <v>0</v>
      </c>
      <c r="N102" s="67" t="n">
        <v>21</v>
      </c>
      <c r="O102" s="68" t="s">
        <v>156</v>
      </c>
    </row>
    <row r="103" s="69" customFormat="true" ht="22.5" hidden="true" customHeight="false" outlineLevel="3" collapsed="false">
      <c r="F103" s="70"/>
      <c r="G103" s="71"/>
      <c r="H103" s="71"/>
      <c r="I103" s="72" t="s">
        <v>146</v>
      </c>
      <c r="J103" s="71"/>
      <c r="K103" s="73" t="n">
        <v>0</v>
      </c>
      <c r="L103" s="74"/>
      <c r="M103" s="75"/>
      <c r="N103" s="76"/>
      <c r="O103" s="71"/>
    </row>
    <row r="104" s="69" customFormat="true" ht="11.25" hidden="true" customHeight="false" outlineLevel="3" collapsed="false">
      <c r="F104" s="70"/>
      <c r="G104" s="71"/>
      <c r="H104" s="71"/>
      <c r="I104" s="72" t="s">
        <v>157</v>
      </c>
      <c r="J104" s="71"/>
      <c r="K104" s="73" t="n">
        <v>28</v>
      </c>
      <c r="L104" s="74"/>
      <c r="M104" s="75"/>
      <c r="N104" s="76"/>
      <c r="O104" s="71"/>
    </row>
    <row r="105" s="60" customFormat="true" ht="24" hidden="false" customHeight="false" outlineLevel="2" collapsed="true">
      <c r="F105" s="61" t="n">
        <v>25</v>
      </c>
      <c r="G105" s="62" t="s">
        <v>22</v>
      </c>
      <c r="H105" s="63" t="s">
        <v>158</v>
      </c>
      <c r="I105" s="64" t="s">
        <v>159</v>
      </c>
      <c r="J105" s="62" t="s">
        <v>46</v>
      </c>
      <c r="K105" s="65" t="n">
        <v>12.8</v>
      </c>
      <c r="L105" s="66"/>
      <c r="M105" s="67" t="n">
        <f aca="false">K105*L105</f>
        <v>0</v>
      </c>
      <c r="N105" s="67" t="n">
        <v>21</v>
      </c>
      <c r="O105" s="68" t="s">
        <v>26</v>
      </c>
    </row>
    <row r="106" s="69" customFormat="true" ht="22.5" hidden="true" customHeight="false" outlineLevel="3" collapsed="false">
      <c r="F106" s="70"/>
      <c r="G106" s="71"/>
      <c r="H106" s="71"/>
      <c r="I106" s="72" t="s">
        <v>146</v>
      </c>
      <c r="J106" s="71"/>
      <c r="K106" s="73" t="n">
        <v>0</v>
      </c>
      <c r="L106" s="74"/>
      <c r="M106" s="75"/>
      <c r="N106" s="76"/>
      <c r="O106" s="71"/>
    </row>
    <row r="107" s="69" customFormat="true" ht="11.25" hidden="true" customHeight="false" outlineLevel="3" collapsed="false">
      <c r="F107" s="70"/>
      <c r="G107" s="71"/>
      <c r="H107" s="71"/>
      <c r="I107" s="72" t="s">
        <v>160</v>
      </c>
      <c r="J107" s="71"/>
      <c r="K107" s="73" t="n">
        <v>12.8</v>
      </c>
      <c r="L107" s="74"/>
      <c r="M107" s="75"/>
      <c r="N107" s="76"/>
      <c r="O107" s="71"/>
    </row>
    <row r="108" s="60" customFormat="true" ht="24" hidden="false" customHeight="false" outlineLevel="2" collapsed="true">
      <c r="F108" s="61" t="n">
        <v>26</v>
      </c>
      <c r="G108" s="62" t="s">
        <v>22</v>
      </c>
      <c r="H108" s="63" t="s">
        <v>161</v>
      </c>
      <c r="I108" s="64" t="s">
        <v>162</v>
      </c>
      <c r="J108" s="62" t="s">
        <v>46</v>
      </c>
      <c r="K108" s="65" t="n">
        <v>10</v>
      </c>
      <c r="L108" s="66"/>
      <c r="M108" s="67" t="n">
        <f aca="false">K108*L108</f>
        <v>0</v>
      </c>
      <c r="N108" s="67" t="n">
        <v>21</v>
      </c>
      <c r="O108" s="68" t="s">
        <v>26</v>
      </c>
    </row>
    <row r="109" s="69" customFormat="true" ht="22.5" hidden="true" customHeight="false" outlineLevel="3" collapsed="false">
      <c r="F109" s="70"/>
      <c r="G109" s="71"/>
      <c r="H109" s="71"/>
      <c r="I109" s="72" t="s">
        <v>146</v>
      </c>
      <c r="J109" s="71"/>
      <c r="K109" s="73" t="n">
        <v>0</v>
      </c>
      <c r="L109" s="74"/>
      <c r="M109" s="75"/>
      <c r="N109" s="76"/>
      <c r="O109" s="71"/>
    </row>
    <row r="110" s="69" customFormat="true" ht="11.25" hidden="true" customHeight="false" outlineLevel="3" collapsed="false">
      <c r="F110" s="70"/>
      <c r="G110" s="71"/>
      <c r="H110" s="71"/>
      <c r="I110" s="72" t="s">
        <v>163</v>
      </c>
      <c r="J110" s="71"/>
      <c r="K110" s="73" t="n">
        <v>10</v>
      </c>
      <c r="L110" s="74"/>
      <c r="M110" s="75"/>
      <c r="N110" s="76"/>
      <c r="O110" s="71"/>
    </row>
    <row r="111" s="60" customFormat="true" ht="24" hidden="false" customHeight="false" outlineLevel="2" collapsed="true">
      <c r="F111" s="61" t="n">
        <v>27</v>
      </c>
      <c r="G111" s="62" t="s">
        <v>22</v>
      </c>
      <c r="H111" s="63" t="s">
        <v>164</v>
      </c>
      <c r="I111" s="64" t="s">
        <v>165</v>
      </c>
      <c r="J111" s="62" t="s">
        <v>46</v>
      </c>
      <c r="K111" s="110" t="n">
        <v>16.35</v>
      </c>
      <c r="L111" s="66"/>
      <c r="M111" s="67" t="n">
        <f aca="false">K111*L111</f>
        <v>0</v>
      </c>
      <c r="N111" s="67" t="n">
        <v>21</v>
      </c>
      <c r="O111" s="68" t="s">
        <v>26</v>
      </c>
    </row>
    <row r="112" s="69" customFormat="true" ht="22.5" hidden="true" customHeight="false" outlineLevel="3" collapsed="false">
      <c r="F112" s="70"/>
      <c r="G112" s="71"/>
      <c r="H112" s="71"/>
      <c r="I112" s="72" t="s">
        <v>146</v>
      </c>
      <c r="J112" s="71"/>
      <c r="K112" s="73" t="n">
        <v>0</v>
      </c>
      <c r="L112" s="74"/>
      <c r="M112" s="75"/>
      <c r="N112" s="76"/>
      <c r="O112" s="71"/>
    </row>
    <row r="113" s="69" customFormat="true" ht="11.25" hidden="true" customHeight="false" outlineLevel="3" collapsed="false">
      <c r="F113" s="70"/>
      <c r="G113" s="71"/>
      <c r="H113" s="71"/>
      <c r="I113" s="72" t="s">
        <v>166</v>
      </c>
      <c r="J113" s="71"/>
      <c r="K113" s="73" t="n">
        <v>4.32</v>
      </c>
      <c r="L113" s="74"/>
      <c r="M113" s="75"/>
      <c r="N113" s="76"/>
      <c r="O113" s="71"/>
    </row>
    <row r="114" s="60" customFormat="true" ht="36" hidden="false" customHeight="false" outlineLevel="2" collapsed="true">
      <c r="F114" s="61" t="n">
        <v>28</v>
      </c>
      <c r="G114" s="62" t="s">
        <v>22</v>
      </c>
      <c r="H114" s="63" t="s">
        <v>167</v>
      </c>
      <c r="I114" s="64" t="s">
        <v>168</v>
      </c>
      <c r="J114" s="62" t="s">
        <v>46</v>
      </c>
      <c r="K114" s="65" t="n">
        <v>0.1</v>
      </c>
      <c r="L114" s="66"/>
      <c r="M114" s="67" t="n">
        <f aca="false">K114*L114</f>
        <v>0</v>
      </c>
      <c r="N114" s="67" t="n">
        <v>21</v>
      </c>
      <c r="O114" s="68" t="s">
        <v>156</v>
      </c>
    </row>
    <row r="115" s="69" customFormat="true" ht="22.5" hidden="true" customHeight="false" outlineLevel="3" collapsed="false">
      <c r="F115" s="70"/>
      <c r="G115" s="71"/>
      <c r="H115" s="71"/>
      <c r="I115" s="72" t="s">
        <v>146</v>
      </c>
      <c r="J115" s="71"/>
      <c r="K115" s="73" t="n">
        <v>0</v>
      </c>
      <c r="L115" s="74"/>
      <c r="M115" s="75"/>
      <c r="N115" s="76"/>
      <c r="O115" s="71"/>
    </row>
    <row r="116" s="69" customFormat="true" ht="11.25" hidden="true" customHeight="false" outlineLevel="3" collapsed="false">
      <c r="F116" s="70"/>
      <c r="G116" s="71"/>
      <c r="H116" s="71"/>
      <c r="I116" s="72" t="s">
        <v>169</v>
      </c>
      <c r="J116" s="71"/>
      <c r="K116" s="73" t="n">
        <v>0.1</v>
      </c>
      <c r="L116" s="74"/>
      <c r="M116" s="75"/>
      <c r="N116" s="76"/>
      <c r="O116" s="71"/>
    </row>
    <row r="117" s="60" customFormat="true" ht="24" hidden="false" customHeight="false" outlineLevel="2" collapsed="true">
      <c r="F117" s="61" t="n">
        <v>29</v>
      </c>
      <c r="G117" s="62" t="s">
        <v>22</v>
      </c>
      <c r="H117" s="63" t="s">
        <v>170</v>
      </c>
      <c r="I117" s="64" t="s">
        <v>171</v>
      </c>
      <c r="J117" s="62" t="s">
        <v>46</v>
      </c>
      <c r="K117" s="65" t="n">
        <v>0.2</v>
      </c>
      <c r="L117" s="66"/>
      <c r="M117" s="67" t="n">
        <f aca="false">K117*L117</f>
        <v>0</v>
      </c>
      <c r="N117" s="67" t="n">
        <v>21</v>
      </c>
      <c r="O117" s="68" t="s">
        <v>156</v>
      </c>
    </row>
    <row r="118" s="69" customFormat="true" ht="22.5" hidden="true" customHeight="false" outlineLevel="3" collapsed="false">
      <c r="F118" s="70"/>
      <c r="G118" s="71"/>
      <c r="H118" s="71"/>
      <c r="I118" s="72" t="s">
        <v>146</v>
      </c>
      <c r="J118" s="71"/>
      <c r="K118" s="73" t="n">
        <v>0</v>
      </c>
      <c r="L118" s="74"/>
      <c r="M118" s="75"/>
      <c r="N118" s="76"/>
      <c r="O118" s="71"/>
    </row>
    <row r="119" s="69" customFormat="true" ht="11.25" hidden="true" customHeight="false" outlineLevel="3" collapsed="false">
      <c r="F119" s="70"/>
      <c r="G119" s="71"/>
      <c r="H119" s="71"/>
      <c r="I119" s="72" t="s">
        <v>172</v>
      </c>
      <c r="J119" s="71"/>
      <c r="K119" s="73" t="n">
        <v>0.2</v>
      </c>
      <c r="L119" s="74"/>
      <c r="M119" s="75"/>
      <c r="N119" s="76"/>
      <c r="O119" s="71"/>
    </row>
    <row r="120" s="60" customFormat="true" ht="24" hidden="false" customHeight="false" outlineLevel="2" collapsed="true">
      <c r="F120" s="61" t="n">
        <v>30</v>
      </c>
      <c r="G120" s="62" t="s">
        <v>22</v>
      </c>
      <c r="H120" s="63" t="s">
        <v>173</v>
      </c>
      <c r="I120" s="64" t="s">
        <v>174</v>
      </c>
      <c r="J120" s="62" t="s">
        <v>46</v>
      </c>
      <c r="K120" s="65" t="n">
        <v>6.3</v>
      </c>
      <c r="L120" s="66"/>
      <c r="M120" s="67" t="n">
        <f aca="false">K120*L120</f>
        <v>0</v>
      </c>
      <c r="N120" s="67" t="n">
        <v>21</v>
      </c>
      <c r="O120" s="68" t="s">
        <v>156</v>
      </c>
    </row>
    <row r="121" s="69" customFormat="true" ht="22.5" hidden="true" customHeight="false" outlineLevel="3" collapsed="false">
      <c r="F121" s="70"/>
      <c r="G121" s="71"/>
      <c r="H121" s="71"/>
      <c r="I121" s="72" t="s">
        <v>146</v>
      </c>
      <c r="J121" s="71"/>
      <c r="K121" s="73" t="n">
        <v>0</v>
      </c>
      <c r="L121" s="74"/>
      <c r="M121" s="75"/>
      <c r="N121" s="76"/>
      <c r="O121" s="71"/>
    </row>
    <row r="122" s="69" customFormat="true" ht="11.25" hidden="true" customHeight="false" outlineLevel="3" collapsed="false">
      <c r="F122" s="70"/>
      <c r="G122" s="71"/>
      <c r="H122" s="71"/>
      <c r="I122" s="72" t="s">
        <v>175</v>
      </c>
      <c r="J122" s="71"/>
      <c r="K122" s="73" t="n">
        <v>6.3</v>
      </c>
      <c r="L122" s="74"/>
      <c r="M122" s="75"/>
      <c r="N122" s="76"/>
      <c r="O122" s="71"/>
    </row>
    <row r="123" s="60" customFormat="true" ht="24" hidden="false" customHeight="false" outlineLevel="2" collapsed="true">
      <c r="F123" s="61" t="n">
        <v>31</v>
      </c>
      <c r="G123" s="62" t="s">
        <v>22</v>
      </c>
      <c r="H123" s="63" t="s">
        <v>176</v>
      </c>
      <c r="I123" s="64" t="s">
        <v>177</v>
      </c>
      <c r="J123" s="62" t="s">
        <v>46</v>
      </c>
      <c r="K123" s="65" t="n">
        <v>3.6</v>
      </c>
      <c r="L123" s="66"/>
      <c r="M123" s="67" t="n">
        <f aca="false">K123*L123</f>
        <v>0</v>
      </c>
      <c r="N123" s="67" t="n">
        <v>21</v>
      </c>
      <c r="O123" s="68" t="s">
        <v>156</v>
      </c>
    </row>
    <row r="124" s="69" customFormat="true" ht="22.5" hidden="true" customHeight="false" outlineLevel="3" collapsed="false">
      <c r="F124" s="70"/>
      <c r="G124" s="71"/>
      <c r="H124" s="71"/>
      <c r="I124" s="72" t="s">
        <v>146</v>
      </c>
      <c r="J124" s="71"/>
      <c r="K124" s="73" t="n">
        <v>0</v>
      </c>
      <c r="L124" s="74"/>
      <c r="M124" s="75"/>
      <c r="N124" s="76"/>
      <c r="O124" s="71"/>
    </row>
    <row r="125" s="69" customFormat="true" ht="11.25" hidden="true" customHeight="false" outlineLevel="3" collapsed="false">
      <c r="F125" s="70"/>
      <c r="G125" s="71"/>
      <c r="H125" s="71"/>
      <c r="I125" s="72" t="s">
        <v>178</v>
      </c>
      <c r="J125" s="71"/>
      <c r="K125" s="73" t="n">
        <v>3.6</v>
      </c>
      <c r="L125" s="74"/>
      <c r="M125" s="75"/>
      <c r="N125" s="76"/>
      <c r="O125" s="71"/>
    </row>
    <row r="126" s="60" customFormat="true" ht="24" hidden="false" customHeight="false" outlineLevel="2" collapsed="true">
      <c r="F126" s="61" t="n">
        <v>32</v>
      </c>
      <c r="G126" s="62" t="s">
        <v>22</v>
      </c>
      <c r="H126" s="63" t="s">
        <v>179</v>
      </c>
      <c r="I126" s="64" t="s">
        <v>180</v>
      </c>
      <c r="J126" s="62" t="s">
        <v>46</v>
      </c>
      <c r="K126" s="65" t="n">
        <v>4.1</v>
      </c>
      <c r="L126" s="66"/>
      <c r="M126" s="67" t="n">
        <f aca="false">K126*L126</f>
        <v>0</v>
      </c>
      <c r="N126" s="67" t="n">
        <v>21</v>
      </c>
      <c r="O126" s="68" t="s">
        <v>156</v>
      </c>
    </row>
    <row r="127" s="69" customFormat="true" ht="22.5" hidden="true" customHeight="false" outlineLevel="3" collapsed="false">
      <c r="F127" s="70"/>
      <c r="G127" s="71"/>
      <c r="H127" s="71"/>
      <c r="I127" s="72" t="s">
        <v>146</v>
      </c>
      <c r="J127" s="71"/>
      <c r="K127" s="73" t="n">
        <v>0</v>
      </c>
      <c r="L127" s="74"/>
      <c r="M127" s="75"/>
      <c r="N127" s="76"/>
      <c r="O127" s="71"/>
    </row>
    <row r="128" s="69" customFormat="true" ht="11.25" hidden="true" customHeight="false" outlineLevel="3" collapsed="false">
      <c r="F128" s="70"/>
      <c r="G128" s="71"/>
      <c r="H128" s="71"/>
      <c r="I128" s="72" t="s">
        <v>181</v>
      </c>
      <c r="J128" s="71"/>
      <c r="K128" s="73" t="n">
        <v>4.1</v>
      </c>
      <c r="L128" s="74"/>
      <c r="M128" s="75"/>
      <c r="N128" s="76"/>
      <c r="O128" s="71"/>
    </row>
    <row r="129" s="60" customFormat="true" ht="24" hidden="false" customHeight="false" outlineLevel="2" collapsed="true">
      <c r="F129" s="61" t="n">
        <v>33</v>
      </c>
      <c r="G129" s="62" t="s">
        <v>22</v>
      </c>
      <c r="H129" s="63" t="s">
        <v>182</v>
      </c>
      <c r="I129" s="64" t="s">
        <v>183</v>
      </c>
      <c r="J129" s="62" t="s">
        <v>46</v>
      </c>
      <c r="K129" s="110" t="n">
        <v>5.4764</v>
      </c>
      <c r="L129" s="66"/>
      <c r="M129" s="67" t="n">
        <f aca="false">K129*L129</f>
        <v>0</v>
      </c>
      <c r="N129" s="67" t="n">
        <v>21</v>
      </c>
      <c r="O129" s="68" t="s">
        <v>26</v>
      </c>
    </row>
    <row r="130" s="69" customFormat="true" ht="22.5" hidden="true" customHeight="false" outlineLevel="3" collapsed="false">
      <c r="F130" s="70"/>
      <c r="G130" s="71"/>
      <c r="H130" s="71"/>
      <c r="I130" s="72" t="s">
        <v>146</v>
      </c>
      <c r="J130" s="71"/>
      <c r="K130" s="73" t="n">
        <v>0</v>
      </c>
      <c r="L130" s="74"/>
      <c r="M130" s="75"/>
      <c r="N130" s="76"/>
      <c r="O130" s="71"/>
    </row>
    <row r="131" s="69" customFormat="true" ht="11.25" hidden="true" customHeight="false" outlineLevel="3" collapsed="false">
      <c r="F131" s="70"/>
      <c r="G131" s="71"/>
      <c r="H131" s="71"/>
      <c r="I131" s="72" t="s">
        <v>184</v>
      </c>
      <c r="J131" s="71"/>
      <c r="K131" s="73" t="n">
        <v>3.9</v>
      </c>
      <c r="L131" s="74"/>
      <c r="M131" s="75"/>
      <c r="N131" s="76"/>
      <c r="O131" s="71"/>
    </row>
    <row r="132" s="60" customFormat="true" ht="24" hidden="false" customHeight="false" outlineLevel="2" collapsed="true">
      <c r="F132" s="61" t="n">
        <v>34</v>
      </c>
      <c r="G132" s="62" t="s">
        <v>22</v>
      </c>
      <c r="H132" s="63" t="s">
        <v>185</v>
      </c>
      <c r="I132" s="64" t="s">
        <v>186</v>
      </c>
      <c r="J132" s="62" t="s">
        <v>46</v>
      </c>
      <c r="K132" s="65" t="n">
        <v>0.65</v>
      </c>
      <c r="L132" s="66"/>
      <c r="M132" s="67" t="n">
        <f aca="false">K132*L132</f>
        <v>0</v>
      </c>
      <c r="N132" s="67" t="n">
        <v>21</v>
      </c>
      <c r="O132" s="68" t="s">
        <v>156</v>
      </c>
    </row>
    <row r="133" s="69" customFormat="true" ht="22.5" hidden="true" customHeight="false" outlineLevel="3" collapsed="false">
      <c r="F133" s="70"/>
      <c r="G133" s="71"/>
      <c r="H133" s="71"/>
      <c r="I133" s="72" t="s">
        <v>146</v>
      </c>
      <c r="J133" s="71"/>
      <c r="K133" s="73" t="n">
        <v>0</v>
      </c>
      <c r="L133" s="74"/>
      <c r="M133" s="75"/>
      <c r="N133" s="76"/>
      <c r="O133" s="71"/>
    </row>
    <row r="134" s="69" customFormat="true" ht="11.25" hidden="true" customHeight="false" outlineLevel="3" collapsed="false">
      <c r="F134" s="70"/>
      <c r="G134" s="71"/>
      <c r="H134" s="71"/>
      <c r="I134" s="72" t="s">
        <v>187</v>
      </c>
      <c r="J134" s="71"/>
      <c r="K134" s="73" t="n">
        <v>0.65</v>
      </c>
      <c r="L134" s="74"/>
      <c r="M134" s="75"/>
      <c r="N134" s="76"/>
      <c r="O134" s="71"/>
    </row>
    <row r="135" s="60" customFormat="true" ht="24" hidden="false" customHeight="false" outlineLevel="2" collapsed="true">
      <c r="F135" s="61" t="n">
        <v>35</v>
      </c>
      <c r="G135" s="62" t="s">
        <v>22</v>
      </c>
      <c r="H135" s="63" t="s">
        <v>188</v>
      </c>
      <c r="I135" s="64" t="s">
        <v>189</v>
      </c>
      <c r="J135" s="62" t="s">
        <v>46</v>
      </c>
      <c r="K135" s="65" t="n">
        <v>13.6</v>
      </c>
      <c r="L135" s="66"/>
      <c r="M135" s="67" t="n">
        <f aca="false">K135*L135</f>
        <v>0</v>
      </c>
      <c r="N135" s="67" t="n">
        <v>21</v>
      </c>
      <c r="O135" s="68" t="s">
        <v>26</v>
      </c>
    </row>
    <row r="136" s="69" customFormat="true" ht="22.5" hidden="true" customHeight="false" outlineLevel="3" collapsed="false">
      <c r="F136" s="70"/>
      <c r="G136" s="71"/>
      <c r="H136" s="71"/>
      <c r="I136" s="72" t="s">
        <v>146</v>
      </c>
      <c r="J136" s="71"/>
      <c r="K136" s="73" t="n">
        <v>0</v>
      </c>
      <c r="L136" s="74"/>
      <c r="M136" s="75"/>
      <c r="N136" s="76"/>
      <c r="O136" s="71"/>
    </row>
    <row r="137" s="69" customFormat="true" ht="11.25" hidden="true" customHeight="false" outlineLevel="3" collapsed="false">
      <c r="F137" s="70"/>
      <c r="G137" s="71"/>
      <c r="H137" s="71"/>
      <c r="I137" s="72" t="s">
        <v>153</v>
      </c>
      <c r="J137" s="71"/>
      <c r="K137" s="73" t="n">
        <v>13.6</v>
      </c>
      <c r="L137" s="74"/>
      <c r="M137" s="75"/>
      <c r="N137" s="76"/>
      <c r="O137" s="71"/>
    </row>
    <row r="138" s="60" customFormat="true" ht="24" hidden="false" customHeight="false" outlineLevel="2" collapsed="true">
      <c r="F138" s="61" t="n">
        <v>36</v>
      </c>
      <c r="G138" s="62" t="s">
        <v>22</v>
      </c>
      <c r="H138" s="63" t="s">
        <v>190</v>
      </c>
      <c r="I138" s="64" t="s">
        <v>191</v>
      </c>
      <c r="J138" s="62" t="s">
        <v>46</v>
      </c>
      <c r="K138" s="65" t="n">
        <v>0.26</v>
      </c>
      <c r="L138" s="66"/>
      <c r="M138" s="67" t="n">
        <f aca="false">K138*L138</f>
        <v>0</v>
      </c>
      <c r="N138" s="67" t="n">
        <v>21</v>
      </c>
      <c r="O138" s="68" t="s">
        <v>26</v>
      </c>
    </row>
    <row r="139" s="69" customFormat="true" ht="22.5" hidden="true" customHeight="false" outlineLevel="3" collapsed="false">
      <c r="F139" s="70"/>
      <c r="G139" s="71"/>
      <c r="H139" s="71"/>
      <c r="I139" s="72" t="s">
        <v>146</v>
      </c>
      <c r="J139" s="71"/>
      <c r="K139" s="73" t="n">
        <v>0</v>
      </c>
      <c r="L139" s="74"/>
      <c r="M139" s="75"/>
      <c r="N139" s="76"/>
      <c r="O139" s="71"/>
    </row>
    <row r="140" s="69" customFormat="true" ht="11.25" hidden="true" customHeight="false" outlineLevel="3" collapsed="false">
      <c r="F140" s="70"/>
      <c r="G140" s="71"/>
      <c r="H140" s="71"/>
      <c r="I140" s="72" t="s">
        <v>192</v>
      </c>
      <c r="J140" s="71"/>
      <c r="K140" s="73" t="n">
        <v>0.26</v>
      </c>
      <c r="L140" s="74"/>
      <c r="M140" s="75"/>
      <c r="N140" s="76"/>
      <c r="O140" s="71"/>
    </row>
    <row r="141" s="60" customFormat="true" ht="24" hidden="false" customHeight="false" outlineLevel="2" collapsed="true">
      <c r="F141" s="61" t="n">
        <v>37</v>
      </c>
      <c r="G141" s="62" t="s">
        <v>22</v>
      </c>
      <c r="H141" s="63" t="s">
        <v>193</v>
      </c>
      <c r="I141" s="64" t="s">
        <v>194</v>
      </c>
      <c r="J141" s="62" t="s">
        <v>46</v>
      </c>
      <c r="K141" s="65" t="n">
        <v>7.5</v>
      </c>
      <c r="L141" s="66"/>
      <c r="M141" s="67" t="n">
        <f aca="false">K141*L141</f>
        <v>0</v>
      </c>
      <c r="N141" s="67" t="n">
        <v>21</v>
      </c>
      <c r="O141" s="68" t="s">
        <v>26</v>
      </c>
    </row>
    <row r="142" s="69" customFormat="true" ht="22.5" hidden="true" customHeight="false" outlineLevel="3" collapsed="false">
      <c r="F142" s="70"/>
      <c r="G142" s="71"/>
      <c r="H142" s="71"/>
      <c r="I142" s="72" t="s">
        <v>146</v>
      </c>
      <c r="J142" s="71"/>
      <c r="K142" s="73" t="n">
        <v>0</v>
      </c>
      <c r="L142" s="74"/>
      <c r="M142" s="75"/>
      <c r="N142" s="76"/>
      <c r="O142" s="71"/>
    </row>
    <row r="143" s="69" customFormat="true" ht="11.25" hidden="true" customHeight="false" outlineLevel="3" collapsed="false">
      <c r="F143" s="70"/>
      <c r="G143" s="71"/>
      <c r="H143" s="71"/>
      <c r="I143" s="72" t="s">
        <v>195</v>
      </c>
      <c r="J143" s="71"/>
      <c r="K143" s="73" t="n">
        <v>7.5</v>
      </c>
      <c r="L143" s="74"/>
      <c r="M143" s="75"/>
      <c r="N143" s="76"/>
      <c r="O143" s="71"/>
    </row>
    <row r="144" s="77" customFormat="true" ht="12.75" hidden="false" customHeight="true" outlineLevel="2" collapsed="true">
      <c r="F144" s="78"/>
      <c r="G144" s="79"/>
      <c r="H144" s="79"/>
      <c r="I144" s="80"/>
      <c r="J144" s="79"/>
      <c r="K144" s="81"/>
      <c r="L144" s="82"/>
      <c r="M144" s="83"/>
      <c r="N144" s="84"/>
      <c r="O144" s="79"/>
    </row>
    <row r="145" s="77" customFormat="true" ht="12.75" hidden="false" customHeight="true" outlineLevel="1" collapsed="false">
      <c r="F145" s="78"/>
      <c r="G145" s="79"/>
      <c r="H145" s="79"/>
      <c r="I145" s="80"/>
      <c r="J145" s="79"/>
      <c r="K145" s="81"/>
      <c r="L145" s="82"/>
      <c r="M145" s="83"/>
      <c r="N145" s="84"/>
      <c r="O145" s="79"/>
    </row>
    <row r="146" s="43" customFormat="true" ht="18.75" hidden="false" customHeight="true" outlineLevel="0" collapsed="false">
      <c r="F146" s="44"/>
      <c r="G146" s="45"/>
      <c r="H146" s="46"/>
      <c r="I146" s="46" t="s">
        <v>1</v>
      </c>
      <c r="J146" s="45"/>
      <c r="K146" s="47"/>
      <c r="L146" s="48"/>
      <c r="M146" s="49" t="n">
        <f aca="false">SUBTOTAL(9,M147:M4293)</f>
        <v>0</v>
      </c>
      <c r="N146" s="50"/>
      <c r="O146" s="51"/>
    </row>
    <row r="147" s="52" customFormat="true" ht="16.5" hidden="false" customHeight="true" outlineLevel="1" collapsed="false">
      <c r="F147" s="53"/>
      <c r="G147" s="40"/>
      <c r="H147" s="54"/>
      <c r="I147" s="54" t="s">
        <v>16</v>
      </c>
      <c r="J147" s="40"/>
      <c r="K147" s="55"/>
      <c r="L147" s="56"/>
      <c r="M147" s="57" t="n">
        <f aca="false">SUBTOTAL(9,M148:M229)</f>
        <v>0</v>
      </c>
      <c r="N147" s="58"/>
      <c r="O147" s="59"/>
    </row>
    <row r="148" s="60" customFormat="true" ht="12" hidden="false" customHeight="false" outlineLevel="2" collapsed="false">
      <c r="F148" s="61" t="n">
        <v>38</v>
      </c>
      <c r="G148" s="62" t="s">
        <v>22</v>
      </c>
      <c r="H148" s="63" t="s">
        <v>196</v>
      </c>
      <c r="I148" s="64" t="s">
        <v>197</v>
      </c>
      <c r="J148" s="62" t="s">
        <v>25</v>
      </c>
      <c r="K148" s="65" t="n">
        <v>5893.012584375</v>
      </c>
      <c r="L148" s="66"/>
      <c r="M148" s="67" t="n">
        <f aca="false">K148*L148</f>
        <v>0</v>
      </c>
      <c r="N148" s="67" t="n">
        <v>21</v>
      </c>
      <c r="O148" s="68" t="s">
        <v>26</v>
      </c>
    </row>
    <row r="149" s="69" customFormat="true" ht="11.25" hidden="true" customHeight="false" outlineLevel="3" collapsed="false">
      <c r="F149" s="70"/>
      <c r="G149" s="71"/>
      <c r="H149" s="71"/>
      <c r="I149" s="72" t="s">
        <v>198</v>
      </c>
      <c r="J149" s="71"/>
      <c r="K149" s="73" t="n">
        <v>0</v>
      </c>
      <c r="L149" s="74"/>
      <c r="M149" s="75"/>
      <c r="N149" s="76"/>
      <c r="O149" s="71"/>
    </row>
    <row r="150" s="69" customFormat="true" ht="11.25" hidden="true" customHeight="false" outlineLevel="3" collapsed="false">
      <c r="F150" s="70"/>
      <c r="G150" s="71"/>
      <c r="H150" s="71"/>
      <c r="I150" s="72" t="s">
        <v>199</v>
      </c>
      <c r="J150" s="71"/>
      <c r="K150" s="73" t="n">
        <v>4953.1235</v>
      </c>
      <c r="L150" s="74"/>
      <c r="M150" s="75"/>
      <c r="N150" s="76"/>
      <c r="O150" s="71"/>
    </row>
    <row r="151" s="69" customFormat="true" ht="11.25" hidden="true" customHeight="false" outlineLevel="3" collapsed="false">
      <c r="F151" s="70"/>
      <c r="G151" s="71"/>
      <c r="H151" s="71"/>
      <c r="I151" s="72" t="s">
        <v>200</v>
      </c>
      <c r="J151" s="71"/>
      <c r="K151" s="73" t="n">
        <v>0</v>
      </c>
      <c r="L151" s="74"/>
      <c r="M151" s="75"/>
      <c r="N151" s="76"/>
      <c r="O151" s="71"/>
    </row>
    <row r="152" s="69" customFormat="true" ht="11.25" hidden="true" customHeight="false" outlineLevel="3" collapsed="false">
      <c r="F152" s="70"/>
      <c r="G152" s="71"/>
      <c r="H152" s="71"/>
      <c r="I152" s="72" t="s">
        <v>201</v>
      </c>
      <c r="J152" s="71"/>
      <c r="K152" s="73" t="n">
        <v>-453.215</v>
      </c>
      <c r="L152" s="74"/>
      <c r="M152" s="75"/>
      <c r="N152" s="76"/>
      <c r="O152" s="71"/>
    </row>
    <row r="153" s="69" customFormat="true" ht="11.25" hidden="true" customHeight="false" outlineLevel="3" collapsed="false">
      <c r="F153" s="70"/>
      <c r="G153" s="71"/>
      <c r="H153" s="71"/>
      <c r="I153" s="72" t="s">
        <v>202</v>
      </c>
      <c r="J153" s="71"/>
      <c r="K153" s="73" t="n">
        <v>0</v>
      </c>
      <c r="L153" s="74"/>
      <c r="M153" s="75"/>
      <c r="N153" s="76"/>
      <c r="O153" s="71"/>
    </row>
    <row r="154" s="69" customFormat="true" ht="11.25" hidden="true" customHeight="false" outlineLevel="3" collapsed="false">
      <c r="F154" s="70"/>
      <c r="G154" s="71"/>
      <c r="H154" s="71"/>
      <c r="I154" s="72" t="s">
        <v>203</v>
      </c>
      <c r="J154" s="71"/>
      <c r="K154" s="73" t="n">
        <v>-114.852</v>
      </c>
      <c r="L154" s="74"/>
      <c r="M154" s="75"/>
      <c r="N154" s="76"/>
      <c r="O154" s="71"/>
    </row>
    <row r="155" s="69" customFormat="true" ht="11.25" hidden="true" customHeight="false" outlineLevel="3" collapsed="false">
      <c r="F155" s="70"/>
      <c r="G155" s="71"/>
      <c r="H155" s="71"/>
      <c r="I155" s="72" t="s">
        <v>204</v>
      </c>
      <c r="J155" s="71"/>
      <c r="K155" s="73" t="n">
        <v>0</v>
      </c>
      <c r="L155" s="74"/>
      <c r="M155" s="75"/>
      <c r="N155" s="76"/>
      <c r="O155" s="71"/>
    </row>
    <row r="156" s="69" customFormat="true" ht="11.25" hidden="true" customHeight="false" outlineLevel="3" collapsed="false">
      <c r="F156" s="70"/>
      <c r="G156" s="71"/>
      <c r="H156" s="71"/>
      <c r="I156" s="72" t="s">
        <v>205</v>
      </c>
      <c r="J156" s="71"/>
      <c r="K156" s="73" t="n">
        <v>57.646</v>
      </c>
      <c r="L156" s="74"/>
      <c r="M156" s="75"/>
      <c r="N156" s="76"/>
      <c r="O156" s="71"/>
    </row>
    <row r="157" s="69" customFormat="true" ht="11.25" hidden="true" customHeight="false" outlineLevel="3" collapsed="false">
      <c r="F157" s="70"/>
      <c r="G157" s="71"/>
      <c r="H157" s="71"/>
      <c r="I157" s="72" t="s">
        <v>206</v>
      </c>
      <c r="J157" s="71"/>
      <c r="K157" s="73" t="n">
        <v>0</v>
      </c>
      <c r="L157" s="74"/>
      <c r="M157" s="75"/>
      <c r="N157" s="76"/>
      <c r="O157" s="71"/>
    </row>
    <row r="158" s="69" customFormat="true" ht="11.25" hidden="true" customHeight="false" outlineLevel="3" collapsed="false">
      <c r="F158" s="70"/>
      <c r="G158" s="71"/>
      <c r="H158" s="71"/>
      <c r="I158" s="72" t="s">
        <v>207</v>
      </c>
      <c r="J158" s="71"/>
      <c r="K158" s="73" t="n">
        <v>-58.8</v>
      </c>
      <c r="L158" s="74"/>
      <c r="M158" s="75"/>
      <c r="N158" s="76"/>
      <c r="O158" s="71"/>
    </row>
    <row r="159" s="69" customFormat="true" ht="11.25" hidden="true" customHeight="false" outlineLevel="3" collapsed="false">
      <c r="F159" s="70"/>
      <c r="G159" s="71"/>
      <c r="H159" s="71"/>
      <c r="I159" s="72" t="s">
        <v>208</v>
      </c>
      <c r="J159" s="71"/>
      <c r="K159" s="73" t="n">
        <v>4383.9025</v>
      </c>
      <c r="L159" s="74"/>
      <c r="M159" s="75"/>
      <c r="N159" s="76"/>
      <c r="O159" s="71"/>
    </row>
    <row r="160" s="69" customFormat="true" ht="11.25" hidden="true" customHeight="false" outlineLevel="3" collapsed="false">
      <c r="F160" s="70"/>
      <c r="G160" s="71"/>
      <c r="H160" s="71"/>
      <c r="I160" s="72" t="s">
        <v>209</v>
      </c>
      <c r="J160" s="71"/>
      <c r="K160" s="73" t="n">
        <v>0</v>
      </c>
      <c r="L160" s="74"/>
      <c r="M160" s="75"/>
      <c r="N160" s="76"/>
      <c r="O160" s="71"/>
    </row>
    <row r="161" s="69" customFormat="true" ht="11.25" hidden="true" customHeight="false" outlineLevel="3" collapsed="false">
      <c r="F161" s="70"/>
      <c r="G161" s="71"/>
      <c r="H161" s="71"/>
      <c r="I161" s="72" t="s">
        <v>210</v>
      </c>
      <c r="J161" s="71"/>
      <c r="K161" s="73" t="n">
        <v>28.16275</v>
      </c>
      <c r="L161" s="74"/>
      <c r="M161" s="75"/>
      <c r="N161" s="76"/>
      <c r="O161" s="71"/>
    </row>
    <row r="162" s="69" customFormat="true" ht="11.25" hidden="true" customHeight="false" outlineLevel="3" collapsed="false">
      <c r="F162" s="70"/>
      <c r="G162" s="71"/>
      <c r="H162" s="71"/>
      <c r="I162" s="72" t="s">
        <v>211</v>
      </c>
      <c r="J162" s="71"/>
      <c r="K162" s="73" t="n">
        <v>0</v>
      </c>
      <c r="L162" s="74"/>
      <c r="M162" s="75"/>
      <c r="N162" s="76"/>
      <c r="O162" s="71"/>
    </row>
    <row r="163" s="69" customFormat="true" ht="11.25" hidden="true" customHeight="false" outlineLevel="3" collapsed="false">
      <c r="F163" s="70"/>
      <c r="G163" s="71"/>
      <c r="H163" s="71"/>
      <c r="I163" s="72" t="s">
        <v>212</v>
      </c>
      <c r="J163" s="71"/>
      <c r="K163" s="73" t="n">
        <v>20.16</v>
      </c>
      <c r="L163" s="74"/>
      <c r="M163" s="75"/>
      <c r="N163" s="76"/>
      <c r="O163" s="71"/>
    </row>
    <row r="164" s="69" customFormat="true" ht="11.25" hidden="true" customHeight="false" outlineLevel="3" collapsed="false">
      <c r="F164" s="70"/>
      <c r="G164" s="71"/>
      <c r="H164" s="71"/>
      <c r="I164" s="72" t="s">
        <v>213</v>
      </c>
      <c r="J164" s="71"/>
      <c r="K164" s="73" t="n">
        <v>91.9125</v>
      </c>
      <c r="L164" s="74"/>
      <c r="M164" s="75"/>
      <c r="N164" s="76"/>
      <c r="O164" s="71"/>
    </row>
    <row r="165" s="69" customFormat="true" ht="11.25" hidden="true" customHeight="false" outlineLevel="3" collapsed="false">
      <c r="F165" s="70"/>
      <c r="G165" s="71"/>
      <c r="H165" s="71"/>
      <c r="I165" s="72" t="s">
        <v>214</v>
      </c>
      <c r="J165" s="71"/>
      <c r="K165" s="73" t="n">
        <v>304.01</v>
      </c>
      <c r="L165" s="74"/>
      <c r="M165" s="75"/>
      <c r="N165" s="76"/>
      <c r="O165" s="71"/>
    </row>
    <row r="166" s="69" customFormat="true" ht="11.25" hidden="true" customHeight="false" outlineLevel="3" collapsed="false">
      <c r="F166" s="70"/>
      <c r="G166" s="71"/>
      <c r="H166" s="71"/>
      <c r="I166" s="72" t="s">
        <v>215</v>
      </c>
      <c r="J166" s="71"/>
      <c r="K166" s="73" t="n">
        <v>81.875</v>
      </c>
      <c r="L166" s="74"/>
      <c r="M166" s="75"/>
      <c r="N166" s="76"/>
      <c r="O166" s="71"/>
    </row>
    <row r="167" s="69" customFormat="true" ht="11.25" hidden="true" customHeight="false" outlineLevel="3" collapsed="false">
      <c r="F167" s="70"/>
      <c r="G167" s="71"/>
      <c r="H167" s="71"/>
      <c r="I167" s="72" t="s">
        <v>216</v>
      </c>
      <c r="J167" s="71"/>
      <c r="K167" s="73" t="n">
        <v>13.23</v>
      </c>
      <c r="L167" s="74"/>
      <c r="M167" s="75"/>
      <c r="N167" s="76"/>
      <c r="O167" s="71"/>
    </row>
    <row r="168" s="69" customFormat="true" ht="11.25" hidden="true" customHeight="false" outlineLevel="3" collapsed="false">
      <c r="F168" s="70"/>
      <c r="G168" s="71"/>
      <c r="H168" s="71"/>
      <c r="I168" s="72" t="s">
        <v>217</v>
      </c>
      <c r="J168" s="71"/>
      <c r="K168" s="73" t="n">
        <v>4.99125</v>
      </c>
      <c r="L168" s="74"/>
      <c r="M168" s="75"/>
      <c r="N168" s="76"/>
      <c r="O168" s="71"/>
    </row>
    <row r="169" s="69" customFormat="true" ht="11.25" hidden="true" customHeight="false" outlineLevel="3" collapsed="false">
      <c r="F169" s="70"/>
      <c r="G169" s="71"/>
      <c r="H169" s="71"/>
      <c r="I169" s="72" t="s">
        <v>218</v>
      </c>
      <c r="J169" s="71"/>
      <c r="K169" s="73" t="n">
        <v>0</v>
      </c>
      <c r="L169" s="74"/>
      <c r="M169" s="75"/>
      <c r="N169" s="76"/>
      <c r="O169" s="71"/>
    </row>
    <row r="170" s="69" customFormat="true" ht="11.25" hidden="true" customHeight="false" outlineLevel="3" collapsed="false">
      <c r="F170" s="70"/>
      <c r="G170" s="71"/>
      <c r="H170" s="71"/>
      <c r="I170" s="72" t="s">
        <v>219</v>
      </c>
      <c r="J170" s="71"/>
      <c r="K170" s="73" t="n">
        <v>132.1865625</v>
      </c>
      <c r="L170" s="74"/>
      <c r="M170" s="75"/>
      <c r="N170" s="76"/>
      <c r="O170" s="71"/>
    </row>
    <row r="171" s="69" customFormat="true" ht="11.25" hidden="true" customHeight="false" outlineLevel="3" collapsed="false">
      <c r="F171" s="70"/>
      <c r="G171" s="71"/>
      <c r="H171" s="71"/>
      <c r="I171" s="72" t="s">
        <v>220</v>
      </c>
      <c r="J171" s="71"/>
      <c r="K171" s="73" t="n">
        <v>711.55951875</v>
      </c>
      <c r="L171" s="74"/>
      <c r="M171" s="75"/>
      <c r="N171" s="76"/>
      <c r="O171" s="71"/>
    </row>
    <row r="172" s="69" customFormat="true" ht="11.25" hidden="true" customHeight="false" outlineLevel="3" collapsed="false">
      <c r="F172" s="70"/>
      <c r="G172" s="71"/>
      <c r="H172" s="71"/>
      <c r="I172" s="72" t="s">
        <v>221</v>
      </c>
      <c r="J172" s="71"/>
      <c r="K172" s="73" t="n">
        <v>30.255225</v>
      </c>
      <c r="L172" s="74"/>
      <c r="M172" s="75"/>
      <c r="N172" s="76"/>
      <c r="O172" s="71"/>
    </row>
    <row r="173" s="69" customFormat="true" ht="11.25" hidden="true" customHeight="false" outlineLevel="3" collapsed="false">
      <c r="F173" s="70"/>
      <c r="G173" s="71"/>
      <c r="H173" s="71"/>
      <c r="I173" s="72" t="s">
        <v>222</v>
      </c>
      <c r="J173" s="71"/>
      <c r="K173" s="73" t="n">
        <v>12.064</v>
      </c>
      <c r="L173" s="74"/>
      <c r="M173" s="75"/>
      <c r="N173" s="76"/>
      <c r="O173" s="71"/>
    </row>
    <row r="174" s="69" customFormat="true" ht="11.25" hidden="true" customHeight="false" outlineLevel="3" collapsed="false">
      <c r="F174" s="70"/>
      <c r="G174" s="71"/>
      <c r="H174" s="71"/>
      <c r="I174" s="72" t="s">
        <v>223</v>
      </c>
      <c r="J174" s="71"/>
      <c r="K174" s="73" t="n">
        <v>28.959765625</v>
      </c>
      <c r="L174" s="74"/>
      <c r="M174" s="75"/>
      <c r="N174" s="76"/>
      <c r="O174" s="71"/>
    </row>
    <row r="175" s="69" customFormat="true" ht="11.25" hidden="true" customHeight="false" outlineLevel="3" collapsed="false">
      <c r="F175" s="70"/>
      <c r="G175" s="71"/>
      <c r="H175" s="71"/>
      <c r="I175" s="72" t="s">
        <v>224</v>
      </c>
      <c r="J175" s="71"/>
      <c r="K175" s="73" t="n">
        <v>4.41225</v>
      </c>
      <c r="L175" s="74"/>
      <c r="M175" s="75"/>
      <c r="N175" s="76"/>
      <c r="O175" s="71"/>
    </row>
    <row r="176" s="69" customFormat="true" ht="11.25" hidden="true" customHeight="false" outlineLevel="3" collapsed="false">
      <c r="F176" s="70"/>
      <c r="G176" s="71"/>
      <c r="H176" s="71"/>
      <c r="I176" s="72" t="s">
        <v>225</v>
      </c>
      <c r="J176" s="71"/>
      <c r="K176" s="73" t="n">
        <v>3.2666375</v>
      </c>
      <c r="L176" s="74"/>
      <c r="M176" s="75"/>
      <c r="N176" s="76"/>
      <c r="O176" s="71"/>
    </row>
    <row r="177" s="69" customFormat="true" ht="11.25" hidden="true" customHeight="false" outlineLevel="3" collapsed="false">
      <c r="F177" s="70"/>
      <c r="G177" s="71"/>
      <c r="H177" s="71"/>
      <c r="I177" s="72" t="s">
        <v>226</v>
      </c>
      <c r="J177" s="71"/>
      <c r="K177" s="73" t="n">
        <v>0.590625</v>
      </c>
      <c r="L177" s="74"/>
      <c r="M177" s="75"/>
      <c r="N177" s="76"/>
      <c r="O177" s="71"/>
    </row>
    <row r="178" s="69" customFormat="true" ht="11.25" hidden="true" customHeight="false" outlineLevel="3" collapsed="false">
      <c r="F178" s="70"/>
      <c r="G178" s="71"/>
      <c r="H178" s="71"/>
      <c r="I178" s="72" t="s">
        <v>227</v>
      </c>
      <c r="J178" s="71"/>
      <c r="K178" s="73" t="n">
        <v>0.45375</v>
      </c>
      <c r="L178" s="74"/>
      <c r="M178" s="75"/>
      <c r="N178" s="76"/>
      <c r="O178" s="71"/>
    </row>
    <row r="179" s="69" customFormat="true" ht="11.25" hidden="true" customHeight="false" outlineLevel="3" collapsed="false">
      <c r="F179" s="70"/>
      <c r="G179" s="71"/>
      <c r="H179" s="71"/>
      <c r="I179" s="72" t="s">
        <v>228</v>
      </c>
      <c r="J179" s="71"/>
      <c r="K179" s="73" t="n">
        <v>0</v>
      </c>
      <c r="L179" s="74"/>
      <c r="M179" s="75"/>
      <c r="N179" s="76"/>
      <c r="O179" s="71"/>
    </row>
    <row r="180" s="69" customFormat="true" ht="11.25" hidden="true" customHeight="false" outlineLevel="3" collapsed="false">
      <c r="F180" s="70"/>
      <c r="G180" s="71"/>
      <c r="H180" s="71"/>
      <c r="I180" s="72" t="s">
        <v>229</v>
      </c>
      <c r="J180" s="71"/>
      <c r="K180" s="73" t="n">
        <v>23.712</v>
      </c>
      <c r="L180" s="74"/>
      <c r="M180" s="75"/>
      <c r="N180" s="76"/>
      <c r="O180" s="71"/>
    </row>
    <row r="181" s="69" customFormat="true" ht="11.25" hidden="true" customHeight="false" outlineLevel="3" collapsed="false">
      <c r="F181" s="70"/>
      <c r="G181" s="71"/>
      <c r="H181" s="71"/>
      <c r="I181" s="72" t="s">
        <v>230</v>
      </c>
      <c r="J181" s="71"/>
      <c r="K181" s="73" t="n">
        <v>2.223</v>
      </c>
      <c r="L181" s="74"/>
      <c r="M181" s="75"/>
      <c r="N181" s="76"/>
      <c r="O181" s="71"/>
    </row>
    <row r="182" s="69" customFormat="true" ht="11.25" hidden="true" customHeight="false" outlineLevel="3" collapsed="false">
      <c r="F182" s="70"/>
      <c r="G182" s="71"/>
      <c r="H182" s="71"/>
      <c r="I182" s="72" t="s">
        <v>231</v>
      </c>
      <c r="J182" s="71"/>
      <c r="K182" s="73" t="n">
        <v>0</v>
      </c>
      <c r="L182" s="74"/>
      <c r="M182" s="75"/>
      <c r="N182" s="76"/>
      <c r="O182" s="71"/>
    </row>
    <row r="183" s="69" customFormat="true" ht="11.25" hidden="true" customHeight="false" outlineLevel="3" collapsed="false">
      <c r="F183" s="70"/>
      <c r="G183" s="71"/>
      <c r="H183" s="71"/>
      <c r="I183" s="72" t="s">
        <v>232</v>
      </c>
      <c r="J183" s="71"/>
      <c r="K183" s="73" t="n">
        <v>11.907</v>
      </c>
      <c r="L183" s="74"/>
      <c r="M183" s="75"/>
      <c r="N183" s="76"/>
      <c r="O183" s="71"/>
    </row>
    <row r="184" s="69" customFormat="true" ht="11.25" hidden="true" customHeight="false" outlineLevel="3" collapsed="false">
      <c r="F184" s="70"/>
      <c r="G184" s="71"/>
      <c r="H184" s="71"/>
      <c r="I184" s="72" t="s">
        <v>233</v>
      </c>
      <c r="J184" s="71"/>
      <c r="K184" s="73" t="n">
        <v>3.17825</v>
      </c>
      <c r="L184" s="74"/>
      <c r="M184" s="75"/>
      <c r="N184" s="76"/>
      <c r="O184" s="71"/>
    </row>
    <row r="185" s="69" customFormat="true" ht="11.25" hidden="true" customHeight="false" outlineLevel="3" collapsed="false">
      <c r="F185" s="70"/>
      <c r="G185" s="71"/>
      <c r="H185" s="71"/>
      <c r="I185" s="72" t="s">
        <v>234</v>
      </c>
      <c r="J185" s="71"/>
      <c r="K185" s="73" t="n">
        <v>1509.110084375</v>
      </c>
      <c r="L185" s="74"/>
      <c r="M185" s="75"/>
      <c r="N185" s="76"/>
      <c r="O185" s="71"/>
    </row>
    <row r="186" s="60" customFormat="true" ht="12" hidden="false" customHeight="false" outlineLevel="2" collapsed="true">
      <c r="F186" s="61" t="n">
        <v>39</v>
      </c>
      <c r="G186" s="62" t="s">
        <v>22</v>
      </c>
      <c r="H186" s="63" t="s">
        <v>235</v>
      </c>
      <c r="I186" s="64" t="s">
        <v>236</v>
      </c>
      <c r="J186" s="62" t="s">
        <v>25</v>
      </c>
      <c r="K186" s="65" t="n">
        <v>41.144</v>
      </c>
      <c r="L186" s="66"/>
      <c r="M186" s="67" t="n">
        <f aca="false">K186*L186</f>
        <v>0</v>
      </c>
      <c r="N186" s="67" t="n">
        <v>21</v>
      </c>
      <c r="O186" s="68" t="s">
        <v>26</v>
      </c>
    </row>
    <row r="187" s="69" customFormat="true" ht="11.25" hidden="true" customHeight="false" outlineLevel="3" collapsed="false">
      <c r="F187" s="70"/>
      <c r="G187" s="71"/>
      <c r="H187" s="71"/>
      <c r="I187" s="72" t="s">
        <v>237</v>
      </c>
      <c r="J187" s="71"/>
      <c r="K187" s="73" t="n">
        <v>0</v>
      </c>
      <c r="L187" s="74"/>
      <c r="M187" s="75"/>
      <c r="N187" s="76"/>
      <c r="O187" s="71"/>
    </row>
    <row r="188" s="69" customFormat="true" ht="11.25" hidden="true" customHeight="false" outlineLevel="3" collapsed="false">
      <c r="F188" s="70"/>
      <c r="G188" s="71"/>
      <c r="H188" s="71"/>
      <c r="I188" s="72" t="s">
        <v>238</v>
      </c>
      <c r="J188" s="71"/>
      <c r="K188" s="73" t="n">
        <v>41.144</v>
      </c>
      <c r="L188" s="74"/>
      <c r="M188" s="75"/>
      <c r="N188" s="76"/>
      <c r="O188" s="71"/>
    </row>
    <row r="189" s="60" customFormat="true" ht="12" hidden="false" customHeight="false" outlineLevel="2" collapsed="true">
      <c r="F189" s="61" t="n">
        <v>40</v>
      </c>
      <c r="G189" s="62" t="s">
        <v>22</v>
      </c>
      <c r="H189" s="63" t="s">
        <v>239</v>
      </c>
      <c r="I189" s="64" t="s">
        <v>240</v>
      </c>
      <c r="J189" s="62" t="s">
        <v>25</v>
      </c>
      <c r="K189" s="65" t="n">
        <v>37.30866</v>
      </c>
      <c r="L189" s="66"/>
      <c r="M189" s="67" t="n">
        <f aca="false">K189*L189</f>
        <v>0</v>
      </c>
      <c r="N189" s="67" t="n">
        <v>21</v>
      </c>
      <c r="O189" s="68" t="s">
        <v>26</v>
      </c>
    </row>
    <row r="190" s="69" customFormat="true" ht="11.25" hidden="true" customHeight="false" outlineLevel="3" collapsed="false">
      <c r="F190" s="70"/>
      <c r="G190" s="71"/>
      <c r="H190" s="71"/>
      <c r="I190" s="72" t="s">
        <v>241</v>
      </c>
      <c r="J190" s="71"/>
      <c r="K190" s="73" t="n">
        <v>0</v>
      </c>
      <c r="L190" s="74"/>
      <c r="M190" s="75"/>
      <c r="N190" s="76"/>
      <c r="O190" s="71"/>
    </row>
    <row r="191" s="69" customFormat="true" ht="11.25" hidden="true" customHeight="false" outlineLevel="3" collapsed="false">
      <c r="F191" s="70"/>
      <c r="G191" s="71"/>
      <c r="H191" s="71"/>
      <c r="I191" s="72" t="s">
        <v>242</v>
      </c>
      <c r="J191" s="71"/>
      <c r="K191" s="73" t="n">
        <v>24.948</v>
      </c>
      <c r="L191" s="74"/>
      <c r="M191" s="75"/>
      <c r="N191" s="76"/>
      <c r="O191" s="71"/>
    </row>
    <row r="192" s="69" customFormat="true" ht="11.25" hidden="true" customHeight="false" outlineLevel="3" collapsed="false">
      <c r="F192" s="70"/>
      <c r="G192" s="71"/>
      <c r="H192" s="71"/>
      <c r="I192" s="72" t="s">
        <v>243</v>
      </c>
      <c r="J192" s="71"/>
      <c r="K192" s="73" t="n">
        <v>0</v>
      </c>
      <c r="L192" s="74"/>
      <c r="M192" s="75"/>
      <c r="N192" s="76"/>
      <c r="O192" s="71"/>
    </row>
    <row r="193" s="69" customFormat="true" ht="11.25" hidden="true" customHeight="false" outlineLevel="3" collapsed="false">
      <c r="F193" s="70"/>
      <c r="G193" s="71"/>
      <c r="H193" s="71"/>
      <c r="I193" s="72" t="s">
        <v>244</v>
      </c>
      <c r="J193" s="71"/>
      <c r="K193" s="73" t="n">
        <v>12.36066</v>
      </c>
      <c r="L193" s="74"/>
      <c r="M193" s="75"/>
      <c r="N193" s="76"/>
      <c r="O193" s="71"/>
    </row>
    <row r="194" s="60" customFormat="true" ht="24" hidden="false" customHeight="false" outlineLevel="2" collapsed="true">
      <c r="F194" s="61" t="n">
        <v>41</v>
      </c>
      <c r="G194" s="62" t="s">
        <v>22</v>
      </c>
      <c r="H194" s="63" t="s">
        <v>245</v>
      </c>
      <c r="I194" s="64" t="s">
        <v>246</v>
      </c>
      <c r="J194" s="62" t="s">
        <v>25</v>
      </c>
      <c r="K194" s="65" t="n">
        <v>58.8</v>
      </c>
      <c r="L194" s="66"/>
      <c r="M194" s="67" t="n">
        <f aca="false">K194*L194</f>
        <v>0</v>
      </c>
      <c r="N194" s="67" t="n">
        <v>21</v>
      </c>
      <c r="O194" s="68" t="s">
        <v>26</v>
      </c>
    </row>
    <row r="195" s="69" customFormat="true" ht="11.25" hidden="true" customHeight="false" outlineLevel="3" collapsed="false">
      <c r="F195" s="70"/>
      <c r="G195" s="71"/>
      <c r="H195" s="71"/>
      <c r="I195" s="72" t="s">
        <v>247</v>
      </c>
      <c r="J195" s="71"/>
      <c r="K195" s="73" t="n">
        <v>0</v>
      </c>
      <c r="L195" s="74"/>
      <c r="M195" s="75"/>
      <c r="N195" s="76"/>
      <c r="O195" s="71"/>
    </row>
    <row r="196" s="69" customFormat="true" ht="11.25" hidden="true" customHeight="false" outlineLevel="3" collapsed="false">
      <c r="F196" s="70"/>
      <c r="G196" s="71"/>
      <c r="H196" s="71"/>
      <c r="I196" s="72" t="s">
        <v>248</v>
      </c>
      <c r="J196" s="71"/>
      <c r="K196" s="73" t="n">
        <v>19.44</v>
      </c>
      <c r="L196" s="74"/>
      <c r="M196" s="75"/>
      <c r="N196" s="76"/>
      <c r="O196" s="71"/>
    </row>
    <row r="197" s="69" customFormat="true" ht="11.25" hidden="true" customHeight="false" outlineLevel="3" collapsed="false">
      <c r="F197" s="70"/>
      <c r="G197" s="71"/>
      <c r="H197" s="71"/>
      <c r="I197" s="72" t="s">
        <v>249</v>
      </c>
      <c r="J197" s="71"/>
      <c r="K197" s="73" t="n">
        <v>0</v>
      </c>
      <c r="L197" s="74"/>
      <c r="M197" s="75"/>
      <c r="N197" s="76"/>
      <c r="O197" s="71"/>
    </row>
    <row r="198" s="69" customFormat="true" ht="11.25" hidden="true" customHeight="false" outlineLevel="3" collapsed="false">
      <c r="F198" s="70"/>
      <c r="G198" s="71"/>
      <c r="H198" s="71"/>
      <c r="I198" s="72" t="s">
        <v>250</v>
      </c>
      <c r="J198" s="71"/>
      <c r="K198" s="73" t="n">
        <v>34.72</v>
      </c>
      <c r="L198" s="74"/>
      <c r="M198" s="75"/>
      <c r="N198" s="76"/>
      <c r="O198" s="71"/>
    </row>
    <row r="199" s="69" customFormat="true" ht="11.25" hidden="true" customHeight="false" outlineLevel="3" collapsed="false">
      <c r="F199" s="70"/>
      <c r="G199" s="71"/>
      <c r="H199" s="71"/>
      <c r="I199" s="72" t="s">
        <v>251</v>
      </c>
      <c r="J199" s="71"/>
      <c r="K199" s="73" t="n">
        <v>4.64</v>
      </c>
      <c r="L199" s="74"/>
      <c r="M199" s="75"/>
      <c r="N199" s="76"/>
      <c r="O199" s="71"/>
    </row>
    <row r="200" s="60" customFormat="true" ht="24" hidden="false" customHeight="false" outlineLevel="2" collapsed="true">
      <c r="F200" s="61" t="n">
        <v>42</v>
      </c>
      <c r="G200" s="62" t="s">
        <v>22</v>
      </c>
      <c r="H200" s="63" t="s">
        <v>252</v>
      </c>
      <c r="I200" s="64" t="s">
        <v>253</v>
      </c>
      <c r="J200" s="62" t="s">
        <v>25</v>
      </c>
      <c r="K200" s="65" t="n">
        <v>1761.664975</v>
      </c>
      <c r="L200" s="66"/>
      <c r="M200" s="67" t="n">
        <f aca="false">K200*L200</f>
        <v>0</v>
      </c>
      <c r="N200" s="67" t="n">
        <v>21</v>
      </c>
      <c r="O200" s="68" t="s">
        <v>26</v>
      </c>
    </row>
    <row r="201" s="69" customFormat="true" ht="22.5" hidden="true" customHeight="false" outlineLevel="3" collapsed="false">
      <c r="F201" s="70"/>
      <c r="G201" s="71"/>
      <c r="H201" s="71"/>
      <c r="I201" s="72" t="s">
        <v>254</v>
      </c>
      <c r="J201" s="71"/>
      <c r="K201" s="73" t="n">
        <v>0</v>
      </c>
      <c r="L201" s="74"/>
      <c r="M201" s="75"/>
      <c r="N201" s="76"/>
      <c r="O201" s="71"/>
    </row>
    <row r="202" s="69" customFormat="true" ht="11.25" hidden="true" customHeight="false" outlineLevel="3" collapsed="false">
      <c r="F202" s="70"/>
      <c r="G202" s="71"/>
      <c r="H202" s="71"/>
      <c r="I202" s="72" t="s">
        <v>255</v>
      </c>
      <c r="J202" s="71"/>
      <c r="K202" s="73" t="n">
        <v>404.315625</v>
      </c>
      <c r="L202" s="74"/>
      <c r="M202" s="75"/>
      <c r="N202" s="76"/>
      <c r="O202" s="71"/>
    </row>
    <row r="203" s="69" customFormat="true" ht="11.25" hidden="true" customHeight="false" outlineLevel="3" collapsed="false">
      <c r="F203" s="70"/>
      <c r="G203" s="71"/>
      <c r="H203" s="71"/>
      <c r="I203" s="72" t="s">
        <v>256</v>
      </c>
      <c r="J203" s="71"/>
      <c r="K203" s="73" t="n">
        <v>0</v>
      </c>
      <c r="L203" s="74"/>
      <c r="M203" s="75"/>
      <c r="N203" s="76"/>
      <c r="O203" s="71"/>
    </row>
    <row r="204" s="69" customFormat="true" ht="11.25" hidden="true" customHeight="false" outlineLevel="3" collapsed="false">
      <c r="F204" s="70"/>
      <c r="G204" s="71"/>
      <c r="H204" s="71"/>
      <c r="I204" s="72" t="s">
        <v>257</v>
      </c>
      <c r="J204" s="71"/>
      <c r="K204" s="73" t="n">
        <v>222.37915</v>
      </c>
      <c r="L204" s="74"/>
      <c r="M204" s="75"/>
      <c r="N204" s="76"/>
      <c r="O204" s="71"/>
    </row>
    <row r="205" s="69" customFormat="true" ht="11.25" hidden="true" customHeight="false" outlineLevel="3" collapsed="false">
      <c r="F205" s="70"/>
      <c r="G205" s="71"/>
      <c r="H205" s="71"/>
      <c r="I205" s="72" t="s">
        <v>258</v>
      </c>
      <c r="J205" s="71"/>
      <c r="K205" s="73" t="n">
        <v>1134.9702</v>
      </c>
      <c r="L205" s="74"/>
      <c r="M205" s="75"/>
      <c r="N205" s="76"/>
      <c r="O205" s="71"/>
    </row>
    <row r="206" s="60" customFormat="true" ht="12" hidden="false" customHeight="false" outlineLevel="2" collapsed="true">
      <c r="F206" s="61" t="n">
        <v>43</v>
      </c>
      <c r="G206" s="62" t="s">
        <v>22</v>
      </c>
      <c r="H206" s="63" t="s">
        <v>259</v>
      </c>
      <c r="I206" s="64" t="s">
        <v>260</v>
      </c>
      <c r="J206" s="62" t="s">
        <v>25</v>
      </c>
      <c r="K206" s="65" t="n">
        <v>185.4288</v>
      </c>
      <c r="L206" s="66"/>
      <c r="M206" s="67" t="n">
        <f aca="false">K206*L206</f>
        <v>0</v>
      </c>
      <c r="N206" s="67" t="n">
        <v>21</v>
      </c>
      <c r="O206" s="68" t="s">
        <v>26</v>
      </c>
    </row>
    <row r="207" s="69" customFormat="true" ht="11.25" hidden="true" customHeight="false" outlineLevel="3" collapsed="false">
      <c r="F207" s="70"/>
      <c r="G207" s="71"/>
      <c r="H207" s="71"/>
      <c r="I207" s="72" t="s">
        <v>261</v>
      </c>
      <c r="J207" s="71"/>
      <c r="K207" s="73" t="n">
        <v>0</v>
      </c>
      <c r="L207" s="74"/>
      <c r="M207" s="75"/>
      <c r="N207" s="76"/>
      <c r="O207" s="71"/>
    </row>
    <row r="208" s="69" customFormat="true" ht="11.25" hidden="true" customHeight="false" outlineLevel="3" collapsed="false">
      <c r="F208" s="70"/>
      <c r="G208" s="71"/>
      <c r="H208" s="71"/>
      <c r="I208" s="72" t="s">
        <v>262</v>
      </c>
      <c r="J208" s="71"/>
      <c r="K208" s="73" t="n">
        <v>185.4288</v>
      </c>
      <c r="L208" s="74"/>
      <c r="M208" s="75"/>
      <c r="N208" s="76"/>
      <c r="O208" s="71"/>
    </row>
    <row r="209" s="60" customFormat="true" ht="12" hidden="false" customHeight="false" outlineLevel="2" collapsed="true">
      <c r="F209" s="61" t="n">
        <v>44</v>
      </c>
      <c r="G209" s="62" t="s">
        <v>22</v>
      </c>
      <c r="H209" s="63" t="s">
        <v>263</v>
      </c>
      <c r="I209" s="64" t="s">
        <v>264</v>
      </c>
      <c r="J209" s="62" t="s">
        <v>25</v>
      </c>
      <c r="K209" s="65" t="n">
        <v>1259.6457125</v>
      </c>
      <c r="L209" s="66"/>
      <c r="M209" s="67" t="n">
        <f aca="false">K209*L209</f>
        <v>0</v>
      </c>
      <c r="N209" s="67" t="n">
        <v>21</v>
      </c>
      <c r="O209" s="68" t="s">
        <v>26</v>
      </c>
    </row>
    <row r="210" s="69" customFormat="true" ht="11.25" hidden="true" customHeight="false" outlineLevel="3" collapsed="false">
      <c r="F210" s="70"/>
      <c r="G210" s="71"/>
      <c r="H210" s="71"/>
      <c r="I210" s="72" t="s">
        <v>265</v>
      </c>
      <c r="J210" s="71"/>
      <c r="K210" s="73" t="n">
        <v>0</v>
      </c>
      <c r="L210" s="74"/>
      <c r="M210" s="75"/>
      <c r="N210" s="76"/>
      <c r="O210" s="71"/>
    </row>
    <row r="211" s="69" customFormat="true" ht="11.25" hidden="true" customHeight="false" outlineLevel="3" collapsed="false">
      <c r="F211" s="70"/>
      <c r="G211" s="71"/>
      <c r="H211" s="71"/>
      <c r="I211" s="72" t="s">
        <v>266</v>
      </c>
      <c r="J211" s="71"/>
      <c r="K211" s="73" t="n">
        <v>1509.11</v>
      </c>
      <c r="L211" s="74"/>
      <c r="M211" s="75"/>
      <c r="N211" s="76"/>
      <c r="O211" s="71"/>
    </row>
    <row r="212" s="69" customFormat="true" ht="22.5" hidden="true" customHeight="false" outlineLevel="3" collapsed="false">
      <c r="F212" s="70"/>
      <c r="G212" s="71"/>
      <c r="H212" s="71"/>
      <c r="I212" s="72" t="s">
        <v>267</v>
      </c>
      <c r="J212" s="71"/>
      <c r="K212" s="73" t="n">
        <v>0</v>
      </c>
      <c r="L212" s="74"/>
      <c r="M212" s="75"/>
      <c r="N212" s="76"/>
      <c r="O212" s="71"/>
    </row>
    <row r="213" s="69" customFormat="true" ht="11.25" hidden="true" customHeight="false" outlineLevel="3" collapsed="false">
      <c r="F213" s="70"/>
      <c r="G213" s="71"/>
      <c r="H213" s="71"/>
      <c r="I213" s="72" t="s">
        <v>268</v>
      </c>
      <c r="J213" s="71"/>
      <c r="K213" s="73" t="n">
        <v>-304.01</v>
      </c>
      <c r="L213" s="74"/>
      <c r="M213" s="75"/>
      <c r="N213" s="76"/>
      <c r="O213" s="71"/>
    </row>
    <row r="214" s="69" customFormat="true" ht="11.25" hidden="true" customHeight="false" outlineLevel="3" collapsed="false">
      <c r="F214" s="70"/>
      <c r="G214" s="71"/>
      <c r="H214" s="71"/>
      <c r="I214" s="72" t="s">
        <v>269</v>
      </c>
      <c r="J214" s="71"/>
      <c r="K214" s="73" t="n">
        <v>-711.55951875</v>
      </c>
      <c r="L214" s="74"/>
      <c r="M214" s="75"/>
      <c r="N214" s="76"/>
      <c r="O214" s="71"/>
    </row>
    <row r="215" s="69" customFormat="true" ht="11.25" hidden="true" customHeight="false" outlineLevel="3" collapsed="false">
      <c r="F215" s="70"/>
      <c r="G215" s="71"/>
      <c r="H215" s="71"/>
      <c r="I215" s="72" t="s">
        <v>270</v>
      </c>
      <c r="J215" s="71"/>
      <c r="K215" s="73" t="n">
        <v>0</v>
      </c>
      <c r="L215" s="74"/>
      <c r="M215" s="75"/>
      <c r="N215" s="76"/>
      <c r="O215" s="71"/>
    </row>
    <row r="216" s="69" customFormat="true" ht="11.25" hidden="true" customHeight="false" outlineLevel="3" collapsed="false">
      <c r="F216" s="70"/>
      <c r="G216" s="71"/>
      <c r="H216" s="71"/>
      <c r="I216" s="72" t="s">
        <v>271</v>
      </c>
      <c r="J216" s="71"/>
      <c r="K216" s="73" t="n">
        <v>1761.665</v>
      </c>
      <c r="L216" s="74"/>
      <c r="M216" s="75"/>
      <c r="N216" s="76"/>
      <c r="O216" s="71"/>
    </row>
    <row r="217" s="69" customFormat="true" ht="11.25" hidden="true" customHeight="false" outlineLevel="3" collapsed="false">
      <c r="F217" s="70"/>
      <c r="G217" s="71"/>
      <c r="H217" s="71"/>
      <c r="I217" s="72" t="s">
        <v>272</v>
      </c>
      <c r="J217" s="71"/>
      <c r="K217" s="73" t="n">
        <v>0</v>
      </c>
      <c r="L217" s="74"/>
      <c r="M217" s="75"/>
      <c r="N217" s="76"/>
      <c r="O217" s="71"/>
    </row>
    <row r="218" s="69" customFormat="true" ht="11.25" hidden="true" customHeight="false" outlineLevel="3" collapsed="false">
      <c r="F218" s="70"/>
      <c r="G218" s="71"/>
      <c r="H218" s="71"/>
      <c r="I218" s="72" t="s">
        <v>269</v>
      </c>
      <c r="J218" s="71"/>
      <c r="K218" s="73" t="n">
        <v>-711.55951875</v>
      </c>
      <c r="L218" s="74"/>
      <c r="M218" s="75"/>
      <c r="N218" s="76"/>
      <c r="O218" s="71"/>
    </row>
    <row r="219" s="69" customFormat="true" ht="11.25" hidden="true" customHeight="false" outlineLevel="3" collapsed="false">
      <c r="F219" s="70"/>
      <c r="G219" s="71"/>
      <c r="H219" s="71"/>
      <c r="I219" s="72" t="s">
        <v>273</v>
      </c>
      <c r="J219" s="71"/>
      <c r="K219" s="73" t="n">
        <v>0</v>
      </c>
      <c r="L219" s="74"/>
      <c r="M219" s="75"/>
      <c r="N219" s="76"/>
      <c r="O219" s="71"/>
    </row>
    <row r="220" s="69" customFormat="true" ht="11.25" hidden="true" customHeight="false" outlineLevel="3" collapsed="false">
      <c r="F220" s="70"/>
      <c r="G220" s="71"/>
      <c r="H220" s="71"/>
      <c r="I220" s="72" t="s">
        <v>274</v>
      </c>
      <c r="J220" s="71"/>
      <c r="K220" s="73" t="n">
        <v>-325.14425</v>
      </c>
      <c r="L220" s="74"/>
      <c r="M220" s="75"/>
      <c r="N220" s="76"/>
      <c r="O220" s="71"/>
    </row>
    <row r="221" s="69" customFormat="true" ht="11.25" hidden="true" customHeight="false" outlineLevel="3" collapsed="false">
      <c r="F221" s="70"/>
      <c r="G221" s="71"/>
      <c r="H221" s="71"/>
      <c r="I221" s="72" t="s">
        <v>275</v>
      </c>
      <c r="J221" s="71"/>
      <c r="K221" s="73" t="n">
        <v>0</v>
      </c>
      <c r="L221" s="74"/>
      <c r="M221" s="75"/>
      <c r="N221" s="76"/>
      <c r="O221" s="71"/>
    </row>
    <row r="222" s="69" customFormat="true" ht="11.25" hidden="true" customHeight="false" outlineLevel="3" collapsed="false">
      <c r="F222" s="70"/>
      <c r="G222" s="71"/>
      <c r="H222" s="71"/>
      <c r="I222" s="72" t="s">
        <v>276</v>
      </c>
      <c r="J222" s="71"/>
      <c r="K222" s="73" t="n">
        <v>41.144</v>
      </c>
      <c r="L222" s="74"/>
      <c r="M222" s="75"/>
      <c r="N222" s="76"/>
      <c r="O222" s="71"/>
    </row>
    <row r="223" s="60" customFormat="true" ht="12" hidden="false" customHeight="false" outlineLevel="2" collapsed="true">
      <c r="F223" s="61" t="n">
        <v>45</v>
      </c>
      <c r="G223" s="62" t="s">
        <v>22</v>
      </c>
      <c r="H223" s="63" t="s">
        <v>277</v>
      </c>
      <c r="I223" s="64" t="s">
        <v>278</v>
      </c>
      <c r="J223" s="62" t="s">
        <v>25</v>
      </c>
      <c r="K223" s="65" t="n">
        <v>2519.292</v>
      </c>
      <c r="L223" s="66"/>
      <c r="M223" s="67" t="n">
        <f aca="false">K223*L223</f>
        <v>0</v>
      </c>
      <c r="N223" s="67" t="n">
        <v>21</v>
      </c>
      <c r="O223" s="68" t="s">
        <v>26</v>
      </c>
    </row>
    <row r="224" s="69" customFormat="true" ht="11.25" hidden="true" customHeight="false" outlineLevel="3" collapsed="false">
      <c r="F224" s="70"/>
      <c r="G224" s="71"/>
      <c r="H224" s="71"/>
      <c r="I224" s="72" t="s">
        <v>279</v>
      </c>
      <c r="J224" s="71"/>
      <c r="K224" s="73" t="n">
        <v>0</v>
      </c>
      <c r="L224" s="74"/>
      <c r="M224" s="75"/>
      <c r="N224" s="76"/>
      <c r="O224" s="71"/>
    </row>
    <row r="225" s="69" customFormat="true" ht="11.25" hidden="true" customHeight="false" outlineLevel="3" collapsed="false">
      <c r="F225" s="70"/>
      <c r="G225" s="71"/>
      <c r="H225" s="71"/>
      <c r="I225" s="72" t="s">
        <v>280</v>
      </c>
      <c r="J225" s="71"/>
      <c r="K225" s="73" t="n">
        <v>2519.292</v>
      </c>
      <c r="L225" s="74"/>
      <c r="M225" s="75"/>
      <c r="N225" s="76"/>
      <c r="O225" s="71"/>
    </row>
    <row r="226" s="60" customFormat="true" ht="12" hidden="false" customHeight="false" outlineLevel="2" collapsed="true">
      <c r="F226" s="61" t="n">
        <v>46</v>
      </c>
      <c r="G226" s="62" t="s">
        <v>22</v>
      </c>
      <c r="H226" s="63" t="s">
        <v>281</v>
      </c>
      <c r="I226" s="64" t="s">
        <v>282</v>
      </c>
      <c r="J226" s="62" t="s">
        <v>25</v>
      </c>
      <c r="K226" s="65" t="n">
        <v>1259.646</v>
      </c>
      <c r="L226" s="66"/>
      <c r="M226" s="67" t="n">
        <f aca="false">K226*L226</f>
        <v>0</v>
      </c>
      <c r="N226" s="67" t="n">
        <v>21</v>
      </c>
      <c r="O226" s="68" t="s">
        <v>26</v>
      </c>
    </row>
    <row r="227" s="69" customFormat="true" ht="11.25" hidden="true" customHeight="false" outlineLevel="3" collapsed="false">
      <c r="F227" s="70"/>
      <c r="G227" s="71"/>
      <c r="H227" s="71"/>
      <c r="I227" s="72" t="s">
        <v>283</v>
      </c>
      <c r="J227" s="71"/>
      <c r="K227" s="73" t="n">
        <v>0</v>
      </c>
      <c r="L227" s="74"/>
      <c r="M227" s="75"/>
      <c r="N227" s="76"/>
      <c r="O227" s="71"/>
    </row>
    <row r="228" s="69" customFormat="true" ht="11.25" hidden="true" customHeight="false" outlineLevel="3" collapsed="false">
      <c r="F228" s="70"/>
      <c r="G228" s="71"/>
      <c r="H228" s="71"/>
      <c r="I228" s="72" t="s">
        <v>284</v>
      </c>
      <c r="J228" s="71"/>
      <c r="K228" s="73" t="n">
        <v>1259.646</v>
      </c>
      <c r="L228" s="74"/>
      <c r="M228" s="75"/>
      <c r="N228" s="76"/>
      <c r="O228" s="71"/>
    </row>
    <row r="229" s="77" customFormat="true" ht="12.75" hidden="false" customHeight="true" outlineLevel="2" collapsed="true">
      <c r="F229" s="78"/>
      <c r="G229" s="79"/>
      <c r="H229" s="79"/>
      <c r="I229" s="80"/>
      <c r="J229" s="79"/>
      <c r="K229" s="81"/>
      <c r="L229" s="82"/>
      <c r="M229" s="83"/>
      <c r="N229" s="84"/>
      <c r="O229" s="79"/>
    </row>
    <row r="230" s="52" customFormat="true" ht="16.5" hidden="false" customHeight="true" outlineLevel="1" collapsed="false">
      <c r="F230" s="53"/>
      <c r="G230" s="40"/>
      <c r="H230" s="54"/>
      <c r="I230" s="54" t="s">
        <v>285</v>
      </c>
      <c r="J230" s="40"/>
      <c r="K230" s="55"/>
      <c r="L230" s="56"/>
      <c r="M230" s="57" t="n">
        <f aca="false">SUBTOTAL(9,M231:M245)</f>
        <v>0</v>
      </c>
      <c r="N230" s="58"/>
      <c r="O230" s="59"/>
    </row>
    <row r="231" s="60" customFormat="true" ht="24" hidden="false" customHeight="false" outlineLevel="2" collapsed="false">
      <c r="F231" s="61" t="n">
        <v>47</v>
      </c>
      <c r="G231" s="62" t="s">
        <v>22</v>
      </c>
      <c r="H231" s="63" t="s">
        <v>286</v>
      </c>
      <c r="I231" s="64" t="s">
        <v>287</v>
      </c>
      <c r="J231" s="62" t="s">
        <v>25</v>
      </c>
      <c r="K231" s="65" t="n">
        <v>6658.914</v>
      </c>
      <c r="L231" s="66"/>
      <c r="M231" s="67" t="n">
        <f aca="false">K231*L231</f>
        <v>0</v>
      </c>
      <c r="N231" s="67" t="n">
        <v>21</v>
      </c>
      <c r="O231" s="68" t="s">
        <v>156</v>
      </c>
    </row>
    <row r="232" s="69" customFormat="true" ht="11.25" hidden="true" customHeight="false" outlineLevel="3" collapsed="false">
      <c r="F232" s="70"/>
      <c r="G232" s="71"/>
      <c r="H232" s="71"/>
      <c r="I232" s="72" t="s">
        <v>288</v>
      </c>
      <c r="J232" s="71"/>
      <c r="K232" s="73" t="n">
        <v>0</v>
      </c>
      <c r="L232" s="74"/>
      <c r="M232" s="75"/>
      <c r="N232" s="76"/>
      <c r="O232" s="71"/>
    </row>
    <row r="233" s="69" customFormat="true" ht="11.25" hidden="true" customHeight="false" outlineLevel="3" collapsed="false">
      <c r="F233" s="70"/>
      <c r="G233" s="71"/>
      <c r="H233" s="71"/>
      <c r="I233" s="72" t="s">
        <v>289</v>
      </c>
      <c r="J233" s="71"/>
      <c r="K233" s="73" t="n">
        <v>5893.013</v>
      </c>
      <c r="L233" s="74"/>
      <c r="M233" s="75"/>
      <c r="N233" s="76"/>
      <c r="O233" s="71"/>
    </row>
    <row r="234" s="69" customFormat="true" ht="11.25" hidden="true" customHeight="false" outlineLevel="3" collapsed="false">
      <c r="F234" s="70"/>
      <c r="G234" s="71"/>
      <c r="H234" s="71"/>
      <c r="I234" s="72" t="s">
        <v>276</v>
      </c>
      <c r="J234" s="71"/>
      <c r="K234" s="73" t="n">
        <v>41.144</v>
      </c>
      <c r="L234" s="74"/>
      <c r="M234" s="75"/>
      <c r="N234" s="76"/>
      <c r="O234" s="71"/>
    </row>
    <row r="235" s="69" customFormat="true" ht="11.25" hidden="true" customHeight="false" outlineLevel="3" collapsed="false">
      <c r="F235" s="70"/>
      <c r="G235" s="71"/>
      <c r="H235" s="71"/>
      <c r="I235" s="72" t="s">
        <v>290</v>
      </c>
      <c r="J235" s="71"/>
      <c r="K235" s="73" t="n">
        <v>37.309</v>
      </c>
      <c r="L235" s="74"/>
      <c r="M235" s="75"/>
      <c r="N235" s="76"/>
      <c r="O235" s="71"/>
    </row>
    <row r="236" s="69" customFormat="true" ht="11.25" hidden="true" customHeight="false" outlineLevel="3" collapsed="false">
      <c r="F236" s="70"/>
      <c r="G236" s="71"/>
      <c r="H236" s="71"/>
      <c r="I236" s="72" t="s">
        <v>271</v>
      </c>
      <c r="J236" s="71"/>
      <c r="K236" s="73" t="n">
        <v>1761.665</v>
      </c>
      <c r="L236" s="74"/>
      <c r="M236" s="75"/>
      <c r="N236" s="76"/>
      <c r="O236" s="71"/>
    </row>
    <row r="237" s="69" customFormat="true" ht="11.25" hidden="true" customHeight="false" outlineLevel="3" collapsed="false">
      <c r="F237" s="70"/>
      <c r="G237" s="71"/>
      <c r="H237" s="71"/>
      <c r="I237" s="72" t="s">
        <v>291</v>
      </c>
      <c r="J237" s="71"/>
      <c r="K237" s="73" t="n">
        <v>185.429</v>
      </c>
      <c r="L237" s="74"/>
      <c r="M237" s="75"/>
      <c r="N237" s="76"/>
      <c r="O237" s="71"/>
    </row>
    <row r="238" s="69" customFormat="true" ht="11.25" hidden="true" customHeight="false" outlineLevel="3" collapsed="false">
      <c r="F238" s="70"/>
      <c r="G238" s="71"/>
      <c r="H238" s="71"/>
      <c r="I238" s="72" t="s">
        <v>292</v>
      </c>
      <c r="J238" s="71"/>
      <c r="K238" s="73" t="n">
        <v>0</v>
      </c>
      <c r="L238" s="74"/>
      <c r="M238" s="75"/>
      <c r="N238" s="76"/>
      <c r="O238" s="71"/>
    </row>
    <row r="239" s="69" customFormat="true" ht="11.25" hidden="true" customHeight="false" outlineLevel="3" collapsed="false">
      <c r="F239" s="70"/>
      <c r="G239" s="71"/>
      <c r="H239" s="71"/>
      <c r="I239" s="72" t="s">
        <v>293</v>
      </c>
      <c r="J239" s="71"/>
      <c r="K239" s="73" t="n">
        <v>-1259.646</v>
      </c>
      <c r="L239" s="74"/>
      <c r="M239" s="75"/>
      <c r="N239" s="76"/>
      <c r="O239" s="71"/>
    </row>
    <row r="240" s="60" customFormat="true" ht="12" hidden="false" customHeight="false" outlineLevel="2" collapsed="true">
      <c r="F240" s="61" t="n">
        <v>48</v>
      </c>
      <c r="G240" s="62" t="s">
        <v>22</v>
      </c>
      <c r="H240" s="63" t="s">
        <v>41</v>
      </c>
      <c r="I240" s="64" t="s">
        <v>42</v>
      </c>
      <c r="J240" s="62" t="s">
        <v>25</v>
      </c>
      <c r="K240" s="65" t="n">
        <v>6658.914</v>
      </c>
      <c r="L240" s="66"/>
      <c r="M240" s="67" t="n">
        <f aca="false">K240*L240</f>
        <v>0</v>
      </c>
      <c r="N240" s="67" t="n">
        <v>21</v>
      </c>
      <c r="O240" s="68" t="s">
        <v>26</v>
      </c>
    </row>
    <row r="241" s="69" customFormat="true" ht="11.25" hidden="true" customHeight="false" outlineLevel="3" collapsed="false">
      <c r="F241" s="70"/>
      <c r="G241" s="71"/>
      <c r="H241" s="71"/>
      <c r="I241" s="72" t="s">
        <v>294</v>
      </c>
      <c r="J241" s="71"/>
      <c r="K241" s="73" t="n">
        <v>6658.914</v>
      </c>
      <c r="L241" s="74"/>
      <c r="M241" s="75"/>
      <c r="N241" s="76"/>
      <c r="O241" s="71"/>
    </row>
    <row r="242" s="60" customFormat="true" ht="24" hidden="false" customHeight="false" outlineLevel="2" collapsed="true">
      <c r="F242" s="61" t="n">
        <v>49</v>
      </c>
      <c r="G242" s="62" t="s">
        <v>22</v>
      </c>
      <c r="H242" s="63" t="s">
        <v>44</v>
      </c>
      <c r="I242" s="64" t="s">
        <v>45</v>
      </c>
      <c r="J242" s="62" t="s">
        <v>46</v>
      </c>
      <c r="K242" s="65" t="n">
        <v>11320.1538</v>
      </c>
      <c r="L242" s="66"/>
      <c r="M242" s="67" t="n">
        <f aca="false">K242*L242</f>
        <v>0</v>
      </c>
      <c r="N242" s="67" t="n">
        <v>21</v>
      </c>
      <c r="O242" s="68" t="s">
        <v>26</v>
      </c>
    </row>
    <row r="243" s="69" customFormat="true" ht="11.25" hidden="true" customHeight="false" outlineLevel="3" collapsed="false">
      <c r="F243" s="70"/>
      <c r="G243" s="71"/>
      <c r="H243" s="71"/>
      <c r="I243" s="72" t="s">
        <v>295</v>
      </c>
      <c r="J243" s="71"/>
      <c r="K243" s="73" t="n">
        <v>0</v>
      </c>
      <c r="L243" s="74"/>
      <c r="M243" s="75"/>
      <c r="N243" s="76"/>
      <c r="O243" s="71"/>
    </row>
    <row r="244" s="69" customFormat="true" ht="11.25" hidden="true" customHeight="false" outlineLevel="3" collapsed="false">
      <c r="F244" s="70"/>
      <c r="G244" s="71"/>
      <c r="H244" s="71"/>
      <c r="I244" s="72" t="s">
        <v>296</v>
      </c>
      <c r="J244" s="71"/>
      <c r="K244" s="73" t="n">
        <v>11320.1538</v>
      </c>
      <c r="L244" s="74"/>
      <c r="M244" s="75"/>
      <c r="N244" s="76"/>
      <c r="O244" s="71"/>
    </row>
    <row r="245" s="77" customFormat="true" ht="12.75" hidden="false" customHeight="true" outlineLevel="2" collapsed="true">
      <c r="F245" s="78"/>
      <c r="G245" s="79"/>
      <c r="H245" s="79"/>
      <c r="I245" s="80"/>
      <c r="J245" s="79"/>
      <c r="K245" s="81"/>
      <c r="L245" s="82"/>
      <c r="M245" s="83"/>
      <c r="N245" s="84"/>
      <c r="O245" s="79"/>
    </row>
    <row r="246" s="52" customFormat="true" ht="16.5" hidden="false" customHeight="true" outlineLevel="1" collapsed="false">
      <c r="F246" s="53"/>
      <c r="G246" s="40"/>
      <c r="H246" s="54"/>
      <c r="I246" s="54" t="s">
        <v>297</v>
      </c>
      <c r="J246" s="40"/>
      <c r="K246" s="55"/>
      <c r="L246" s="56"/>
      <c r="M246" s="57" t="n">
        <f aca="false">SUBTOTAL(9,M247:M285)</f>
        <v>0</v>
      </c>
      <c r="N246" s="58"/>
      <c r="O246" s="59"/>
    </row>
    <row r="247" s="60" customFormat="true" ht="24" hidden="false" customHeight="false" outlineLevel="2" collapsed="false">
      <c r="F247" s="61" t="n">
        <v>50</v>
      </c>
      <c r="G247" s="62" t="s">
        <v>22</v>
      </c>
      <c r="H247" s="63" t="s">
        <v>298</v>
      </c>
      <c r="I247" s="64" t="s">
        <v>299</v>
      </c>
      <c r="J247" s="62" t="s">
        <v>52</v>
      </c>
      <c r="K247" s="65" t="n">
        <v>1876.8906</v>
      </c>
      <c r="L247" s="66"/>
      <c r="M247" s="67" t="n">
        <f aca="false">K247*L247</f>
        <v>0</v>
      </c>
      <c r="N247" s="67" t="n">
        <v>21</v>
      </c>
      <c r="O247" s="68" t="s">
        <v>26</v>
      </c>
    </row>
    <row r="248" s="69" customFormat="true" ht="11.25" hidden="true" customHeight="false" outlineLevel="3" collapsed="false">
      <c r="F248" s="70"/>
      <c r="G248" s="71"/>
      <c r="H248" s="71"/>
      <c r="I248" s="72" t="s">
        <v>300</v>
      </c>
      <c r="J248" s="71"/>
      <c r="K248" s="73" t="n">
        <v>0</v>
      </c>
      <c r="L248" s="74"/>
      <c r="M248" s="75"/>
      <c r="N248" s="76"/>
      <c r="O248" s="71"/>
    </row>
    <row r="249" s="69" customFormat="true" ht="11.25" hidden="true" customHeight="false" outlineLevel="3" collapsed="false">
      <c r="F249" s="70"/>
      <c r="G249" s="71"/>
      <c r="H249" s="71"/>
      <c r="I249" s="72" t="s">
        <v>301</v>
      </c>
      <c r="J249" s="71"/>
      <c r="K249" s="73" t="n">
        <v>1817.7205</v>
      </c>
      <c r="L249" s="74"/>
      <c r="M249" s="75"/>
      <c r="N249" s="76"/>
      <c r="O249" s="71"/>
    </row>
    <row r="250" s="69" customFormat="true" ht="11.25" hidden="true" customHeight="false" outlineLevel="3" collapsed="false">
      <c r="F250" s="70"/>
      <c r="G250" s="71"/>
      <c r="H250" s="71"/>
      <c r="I250" s="72" t="s">
        <v>302</v>
      </c>
      <c r="J250" s="71"/>
      <c r="K250" s="73" t="n">
        <v>0</v>
      </c>
      <c r="L250" s="74"/>
      <c r="M250" s="75"/>
      <c r="N250" s="76"/>
      <c r="O250" s="71"/>
    </row>
    <row r="251" s="69" customFormat="true" ht="11.25" hidden="true" customHeight="false" outlineLevel="3" collapsed="false">
      <c r="F251" s="70"/>
      <c r="G251" s="71"/>
      <c r="H251" s="71"/>
      <c r="I251" s="72" t="s">
        <v>303</v>
      </c>
      <c r="J251" s="71"/>
      <c r="K251" s="73" t="n">
        <v>51.5801</v>
      </c>
      <c r="L251" s="74"/>
      <c r="M251" s="75"/>
      <c r="N251" s="76"/>
      <c r="O251" s="71"/>
    </row>
    <row r="252" s="69" customFormat="true" ht="11.25" hidden="true" customHeight="false" outlineLevel="3" collapsed="false">
      <c r="F252" s="70"/>
      <c r="G252" s="71"/>
      <c r="H252" s="71"/>
      <c r="I252" s="72" t="s">
        <v>304</v>
      </c>
      <c r="J252" s="71"/>
      <c r="K252" s="73" t="n">
        <v>0</v>
      </c>
      <c r="L252" s="74"/>
      <c r="M252" s="75"/>
      <c r="N252" s="76"/>
      <c r="O252" s="71"/>
    </row>
    <row r="253" s="69" customFormat="true" ht="11.25" hidden="true" customHeight="false" outlineLevel="3" collapsed="false">
      <c r="F253" s="70"/>
      <c r="G253" s="71"/>
      <c r="H253" s="71"/>
      <c r="I253" s="72" t="s">
        <v>305</v>
      </c>
      <c r="J253" s="71"/>
      <c r="K253" s="73" t="n">
        <v>7.59</v>
      </c>
      <c r="L253" s="74"/>
      <c r="M253" s="75"/>
      <c r="N253" s="76"/>
      <c r="O253" s="71"/>
    </row>
    <row r="254" s="60" customFormat="true" ht="24" hidden="false" customHeight="false" outlineLevel="2" collapsed="true">
      <c r="F254" s="61" t="n">
        <v>51</v>
      </c>
      <c r="G254" s="62" t="s">
        <v>22</v>
      </c>
      <c r="H254" s="63" t="s">
        <v>306</v>
      </c>
      <c r="I254" s="64" t="s">
        <v>307</v>
      </c>
      <c r="J254" s="62" t="s">
        <v>25</v>
      </c>
      <c r="K254" s="65" t="n">
        <v>182.5441943</v>
      </c>
      <c r="L254" s="66"/>
      <c r="M254" s="67" t="n">
        <f aca="false">K254*L254</f>
        <v>0</v>
      </c>
      <c r="N254" s="67" t="n">
        <v>21</v>
      </c>
      <c r="O254" s="68" t="s">
        <v>26</v>
      </c>
    </row>
    <row r="255" s="69" customFormat="true" ht="11.25" hidden="true" customHeight="false" outlineLevel="3" collapsed="false">
      <c r="F255" s="70"/>
      <c r="G255" s="71"/>
      <c r="H255" s="71"/>
      <c r="I255" s="72" t="s">
        <v>308</v>
      </c>
      <c r="J255" s="71"/>
      <c r="K255" s="73" t="n">
        <v>0</v>
      </c>
      <c r="L255" s="74"/>
      <c r="M255" s="75"/>
      <c r="N255" s="76"/>
      <c r="O255" s="71"/>
    </row>
    <row r="256" s="69" customFormat="true" ht="11.25" hidden="true" customHeight="false" outlineLevel="3" collapsed="false">
      <c r="F256" s="70"/>
      <c r="G256" s="71"/>
      <c r="H256" s="71"/>
      <c r="I256" s="72" t="s">
        <v>309</v>
      </c>
      <c r="J256" s="71"/>
      <c r="K256" s="73" t="n">
        <v>187.6891</v>
      </c>
      <c r="L256" s="74"/>
      <c r="M256" s="75"/>
      <c r="N256" s="76"/>
      <c r="O256" s="71"/>
    </row>
    <row r="257" s="69" customFormat="true" ht="11.25" hidden="true" customHeight="false" outlineLevel="3" collapsed="false">
      <c r="F257" s="70"/>
      <c r="G257" s="71"/>
      <c r="H257" s="71"/>
      <c r="I257" s="72" t="s">
        <v>310</v>
      </c>
      <c r="J257" s="71"/>
      <c r="K257" s="73" t="n">
        <v>0</v>
      </c>
      <c r="L257" s="74"/>
      <c r="M257" s="75"/>
      <c r="N257" s="76"/>
      <c r="O257" s="71"/>
    </row>
    <row r="258" s="69" customFormat="true" ht="11.25" hidden="true" customHeight="false" outlineLevel="3" collapsed="false">
      <c r="F258" s="70"/>
      <c r="G258" s="71"/>
      <c r="H258" s="71"/>
      <c r="I258" s="72" t="s">
        <v>311</v>
      </c>
      <c r="J258" s="71"/>
      <c r="K258" s="73" t="n">
        <v>-5.582449</v>
      </c>
      <c r="L258" s="74"/>
      <c r="M258" s="75"/>
      <c r="N258" s="76"/>
      <c r="O258" s="71"/>
    </row>
    <row r="259" s="69" customFormat="true" ht="11.25" hidden="true" customHeight="false" outlineLevel="3" collapsed="false">
      <c r="F259" s="70"/>
      <c r="G259" s="71"/>
      <c r="H259" s="71"/>
      <c r="I259" s="72" t="s">
        <v>312</v>
      </c>
      <c r="J259" s="71"/>
      <c r="K259" s="73" t="n">
        <v>0</v>
      </c>
      <c r="L259" s="74"/>
      <c r="M259" s="75"/>
      <c r="N259" s="76"/>
      <c r="O259" s="71"/>
    </row>
    <row r="260" s="69" customFormat="true" ht="11.25" hidden="true" customHeight="false" outlineLevel="3" collapsed="false">
      <c r="F260" s="70"/>
      <c r="G260" s="71"/>
      <c r="H260" s="71"/>
      <c r="I260" s="72" t="s">
        <v>313</v>
      </c>
      <c r="J260" s="71"/>
      <c r="K260" s="73" t="n">
        <v>0.4375433</v>
      </c>
      <c r="L260" s="74"/>
      <c r="M260" s="75"/>
      <c r="N260" s="76"/>
      <c r="O260" s="71"/>
    </row>
    <row r="261" s="60" customFormat="true" ht="24" hidden="false" customHeight="false" outlineLevel="2" collapsed="true">
      <c r="F261" s="61" t="n">
        <v>52</v>
      </c>
      <c r="G261" s="62" t="s">
        <v>22</v>
      </c>
      <c r="H261" s="63" t="s">
        <v>314</v>
      </c>
      <c r="I261" s="64" t="s">
        <v>315</v>
      </c>
      <c r="J261" s="62" t="s">
        <v>25</v>
      </c>
      <c r="K261" s="65" t="n">
        <v>182.544</v>
      </c>
      <c r="L261" s="66"/>
      <c r="M261" s="67" t="n">
        <f aca="false">K261*L261</f>
        <v>0</v>
      </c>
      <c r="N261" s="67" t="n">
        <v>21</v>
      </c>
      <c r="O261" s="68" t="s">
        <v>26</v>
      </c>
    </row>
    <row r="262" s="69" customFormat="true" ht="11.25" hidden="true" customHeight="false" outlineLevel="3" collapsed="false">
      <c r="F262" s="70"/>
      <c r="G262" s="71"/>
      <c r="H262" s="71"/>
      <c r="I262" s="72" t="s">
        <v>316</v>
      </c>
      <c r="J262" s="71"/>
      <c r="K262" s="73" t="n">
        <v>182.544</v>
      </c>
      <c r="L262" s="74"/>
      <c r="M262" s="75"/>
      <c r="N262" s="76"/>
      <c r="O262" s="71"/>
    </row>
    <row r="263" s="60" customFormat="true" ht="12" hidden="false" customHeight="false" outlineLevel="2" collapsed="true">
      <c r="F263" s="61" t="n">
        <v>53</v>
      </c>
      <c r="G263" s="62" t="s">
        <v>22</v>
      </c>
      <c r="H263" s="63" t="s">
        <v>317</v>
      </c>
      <c r="I263" s="64" t="s">
        <v>318</v>
      </c>
      <c r="J263" s="62" t="s">
        <v>46</v>
      </c>
      <c r="K263" s="65" t="n">
        <v>10.131192</v>
      </c>
      <c r="L263" s="66"/>
      <c r="M263" s="67" t="n">
        <f aca="false">K263*L263</f>
        <v>0</v>
      </c>
      <c r="N263" s="67" t="n">
        <v>21</v>
      </c>
      <c r="O263" s="68" t="s">
        <v>26</v>
      </c>
    </row>
    <row r="264" s="69" customFormat="true" ht="11.25" hidden="true" customHeight="false" outlineLevel="3" collapsed="false">
      <c r="F264" s="70"/>
      <c r="G264" s="71"/>
      <c r="H264" s="71"/>
      <c r="I264" s="72" t="s">
        <v>319</v>
      </c>
      <c r="J264" s="71"/>
      <c r="K264" s="73" t="n">
        <v>0</v>
      </c>
      <c r="L264" s="74"/>
      <c r="M264" s="75"/>
      <c r="N264" s="76"/>
      <c r="O264" s="71"/>
    </row>
    <row r="265" s="69" customFormat="true" ht="11.25" hidden="true" customHeight="false" outlineLevel="3" collapsed="false">
      <c r="F265" s="70"/>
      <c r="G265" s="71"/>
      <c r="H265" s="71"/>
      <c r="I265" s="72" t="s">
        <v>320</v>
      </c>
      <c r="J265" s="71"/>
      <c r="K265" s="73" t="n">
        <v>10.131192</v>
      </c>
      <c r="L265" s="74"/>
      <c r="M265" s="75"/>
      <c r="N265" s="76"/>
      <c r="O265" s="71"/>
    </row>
    <row r="266" s="60" customFormat="true" ht="12" hidden="false" customHeight="false" outlineLevel="2" collapsed="true">
      <c r="F266" s="61" t="n">
        <v>54</v>
      </c>
      <c r="G266" s="62" t="s">
        <v>22</v>
      </c>
      <c r="H266" s="63" t="s">
        <v>321</v>
      </c>
      <c r="I266" s="64" t="s">
        <v>322</v>
      </c>
      <c r="J266" s="62" t="s">
        <v>52</v>
      </c>
      <c r="K266" s="65" t="n">
        <v>25.114</v>
      </c>
      <c r="L266" s="66"/>
      <c r="M266" s="67" t="n">
        <f aca="false">K266*L266</f>
        <v>0</v>
      </c>
      <c r="N266" s="67" t="n">
        <v>21</v>
      </c>
      <c r="O266" s="68" t="s">
        <v>26</v>
      </c>
    </row>
    <row r="267" s="69" customFormat="true" ht="11.25" hidden="true" customHeight="false" outlineLevel="3" collapsed="false">
      <c r="F267" s="70"/>
      <c r="G267" s="71"/>
      <c r="H267" s="71"/>
      <c r="I267" s="72" t="s">
        <v>323</v>
      </c>
      <c r="J267" s="71"/>
      <c r="K267" s="73" t="n">
        <v>18.09</v>
      </c>
      <c r="L267" s="74"/>
      <c r="M267" s="75"/>
      <c r="N267" s="76"/>
      <c r="O267" s="71"/>
    </row>
    <row r="268" s="69" customFormat="true" ht="11.25" hidden="true" customHeight="false" outlineLevel="3" collapsed="false">
      <c r="F268" s="70"/>
      <c r="G268" s="71"/>
      <c r="H268" s="71"/>
      <c r="I268" s="72" t="s">
        <v>324</v>
      </c>
      <c r="J268" s="71"/>
      <c r="K268" s="73" t="n">
        <v>0</v>
      </c>
      <c r="L268" s="74"/>
      <c r="M268" s="75"/>
      <c r="N268" s="76"/>
      <c r="O268" s="71"/>
    </row>
    <row r="269" s="69" customFormat="true" ht="11.25" hidden="true" customHeight="false" outlineLevel="3" collapsed="false">
      <c r="F269" s="70"/>
      <c r="G269" s="71"/>
      <c r="H269" s="71"/>
      <c r="I269" s="72" t="s">
        <v>325</v>
      </c>
      <c r="J269" s="71"/>
      <c r="K269" s="73" t="n">
        <v>2.62</v>
      </c>
      <c r="L269" s="74"/>
      <c r="M269" s="75"/>
      <c r="N269" s="76"/>
      <c r="O269" s="71"/>
    </row>
    <row r="270" s="69" customFormat="true" ht="11.25" hidden="true" customHeight="false" outlineLevel="3" collapsed="false">
      <c r="F270" s="70"/>
      <c r="G270" s="71"/>
      <c r="H270" s="71"/>
      <c r="I270" s="72" t="s">
        <v>326</v>
      </c>
      <c r="J270" s="71"/>
      <c r="K270" s="73" t="n">
        <v>3.284</v>
      </c>
      <c r="L270" s="74"/>
      <c r="M270" s="75"/>
      <c r="N270" s="76"/>
      <c r="O270" s="71"/>
    </row>
    <row r="271" s="69" customFormat="true" ht="11.25" hidden="true" customHeight="false" outlineLevel="3" collapsed="false">
      <c r="F271" s="70"/>
      <c r="G271" s="71"/>
      <c r="H271" s="71"/>
      <c r="I271" s="72" t="s">
        <v>327</v>
      </c>
      <c r="J271" s="71"/>
      <c r="K271" s="73" t="n">
        <v>1.12</v>
      </c>
      <c r="L271" s="74"/>
      <c r="M271" s="75"/>
      <c r="N271" s="76"/>
      <c r="O271" s="71"/>
    </row>
    <row r="272" s="60" customFormat="true" ht="12" hidden="false" customHeight="false" outlineLevel="2" collapsed="true">
      <c r="F272" s="61" t="n">
        <v>55</v>
      </c>
      <c r="G272" s="62" t="s">
        <v>22</v>
      </c>
      <c r="H272" s="63" t="s">
        <v>328</v>
      </c>
      <c r="I272" s="64" t="s">
        <v>329</v>
      </c>
      <c r="J272" s="62" t="s">
        <v>52</v>
      </c>
      <c r="K272" s="65" t="n">
        <v>25.114</v>
      </c>
      <c r="L272" s="66"/>
      <c r="M272" s="67" t="n">
        <f aca="false">K272*L272</f>
        <v>0</v>
      </c>
      <c r="N272" s="67" t="n">
        <v>21</v>
      </c>
      <c r="O272" s="68" t="s">
        <v>26</v>
      </c>
    </row>
    <row r="273" s="69" customFormat="true" ht="11.25" hidden="true" customHeight="false" outlineLevel="3" collapsed="false">
      <c r="F273" s="70"/>
      <c r="G273" s="71"/>
      <c r="H273" s="71"/>
      <c r="I273" s="72" t="s">
        <v>330</v>
      </c>
      <c r="J273" s="71"/>
      <c r="K273" s="73" t="n">
        <v>25.114</v>
      </c>
      <c r="L273" s="74"/>
      <c r="M273" s="75"/>
      <c r="N273" s="76"/>
      <c r="O273" s="71"/>
    </row>
    <row r="274" s="60" customFormat="true" ht="24" hidden="false" customHeight="false" outlineLevel="2" collapsed="true">
      <c r="F274" s="61" t="n">
        <v>56</v>
      </c>
      <c r="G274" s="62" t="s">
        <v>22</v>
      </c>
      <c r="H274" s="63" t="s">
        <v>331</v>
      </c>
      <c r="I274" s="64" t="s">
        <v>332</v>
      </c>
      <c r="J274" s="62" t="s">
        <v>90</v>
      </c>
      <c r="K274" s="65" t="n">
        <v>143.6</v>
      </c>
      <c r="L274" s="66"/>
      <c r="M274" s="67" t="n">
        <f aca="false">K274*L274</f>
        <v>0</v>
      </c>
      <c r="N274" s="67" t="n">
        <v>21</v>
      </c>
      <c r="O274" s="68" t="s">
        <v>26</v>
      </c>
    </row>
    <row r="275" s="69" customFormat="true" ht="11.25" hidden="true" customHeight="false" outlineLevel="3" collapsed="false">
      <c r="F275" s="70"/>
      <c r="G275" s="71"/>
      <c r="H275" s="71"/>
      <c r="I275" s="72" t="s">
        <v>333</v>
      </c>
      <c r="J275" s="71"/>
      <c r="K275" s="73" t="n">
        <v>14.7</v>
      </c>
      <c r="L275" s="74"/>
      <c r="M275" s="75"/>
      <c r="N275" s="76"/>
      <c r="O275" s="71"/>
    </row>
    <row r="276" s="69" customFormat="true" ht="11.25" hidden="true" customHeight="false" outlineLevel="3" collapsed="false">
      <c r="F276" s="70"/>
      <c r="G276" s="71"/>
      <c r="H276" s="71"/>
      <c r="I276" s="72" t="s">
        <v>334</v>
      </c>
      <c r="J276" s="71"/>
      <c r="K276" s="73" t="n">
        <v>128.9</v>
      </c>
      <c r="L276" s="74"/>
      <c r="M276" s="75"/>
      <c r="N276" s="76"/>
      <c r="O276" s="71"/>
    </row>
    <row r="277" s="60" customFormat="true" ht="12" hidden="false" customHeight="false" outlineLevel="2" collapsed="true">
      <c r="F277" s="61" t="n">
        <v>57</v>
      </c>
      <c r="G277" s="62" t="s">
        <v>22</v>
      </c>
      <c r="H277" s="63" t="s">
        <v>335</v>
      </c>
      <c r="I277" s="64" t="s">
        <v>336</v>
      </c>
      <c r="J277" s="62" t="s">
        <v>25</v>
      </c>
      <c r="K277" s="65" t="n">
        <v>6.462</v>
      </c>
      <c r="L277" s="66"/>
      <c r="M277" s="67" t="n">
        <f aca="false">K277*L277</f>
        <v>0</v>
      </c>
      <c r="N277" s="67" t="n">
        <v>21</v>
      </c>
      <c r="O277" s="68" t="s">
        <v>26</v>
      </c>
    </row>
    <row r="278" s="69" customFormat="true" ht="11.25" hidden="true" customHeight="false" outlineLevel="3" collapsed="false">
      <c r="F278" s="70"/>
      <c r="G278" s="71"/>
      <c r="H278" s="71"/>
      <c r="I278" s="72" t="s">
        <v>337</v>
      </c>
      <c r="J278" s="71"/>
      <c r="K278" s="73" t="n">
        <v>6.462</v>
      </c>
      <c r="L278" s="74"/>
      <c r="M278" s="75"/>
      <c r="N278" s="76"/>
      <c r="O278" s="71"/>
    </row>
    <row r="279" s="60" customFormat="true" ht="24" hidden="false" customHeight="false" outlineLevel="2" collapsed="true">
      <c r="F279" s="61" t="n">
        <v>58</v>
      </c>
      <c r="G279" s="62" t="s">
        <v>22</v>
      </c>
      <c r="H279" s="63" t="s">
        <v>338</v>
      </c>
      <c r="I279" s="64" t="s">
        <v>339</v>
      </c>
      <c r="J279" s="62" t="s">
        <v>25</v>
      </c>
      <c r="K279" s="65" t="n">
        <v>28.72</v>
      </c>
      <c r="L279" s="66"/>
      <c r="M279" s="67" t="n">
        <f aca="false">K279*L279</f>
        <v>0</v>
      </c>
      <c r="N279" s="67" t="n">
        <v>21</v>
      </c>
      <c r="O279" s="68" t="s">
        <v>26</v>
      </c>
    </row>
    <row r="280" s="69" customFormat="true" ht="11.25" hidden="true" customHeight="false" outlineLevel="3" collapsed="false">
      <c r="F280" s="70"/>
      <c r="G280" s="71"/>
      <c r="H280" s="71"/>
      <c r="I280" s="72" t="s">
        <v>340</v>
      </c>
      <c r="J280" s="71"/>
      <c r="K280" s="73" t="n">
        <v>28.72</v>
      </c>
      <c r="L280" s="74"/>
      <c r="M280" s="75"/>
      <c r="N280" s="76"/>
      <c r="O280" s="71"/>
    </row>
    <row r="281" s="60" customFormat="true" ht="24" hidden="false" customHeight="false" outlineLevel="2" collapsed="true">
      <c r="F281" s="61" t="n">
        <v>59</v>
      </c>
      <c r="G281" s="62" t="s">
        <v>22</v>
      </c>
      <c r="H281" s="63" t="s">
        <v>341</v>
      </c>
      <c r="I281" s="64" t="s">
        <v>342</v>
      </c>
      <c r="J281" s="62" t="s">
        <v>52</v>
      </c>
      <c r="K281" s="65" t="n">
        <v>258.48</v>
      </c>
      <c r="L281" s="66"/>
      <c r="M281" s="67" t="n">
        <f aca="false">K281*L281</f>
        <v>0</v>
      </c>
      <c r="N281" s="67" t="n">
        <v>21</v>
      </c>
      <c r="O281" s="68" t="s">
        <v>26</v>
      </c>
    </row>
    <row r="282" s="69" customFormat="true" ht="11.25" hidden="true" customHeight="false" outlineLevel="3" collapsed="false">
      <c r="F282" s="70"/>
      <c r="G282" s="71"/>
      <c r="H282" s="71"/>
      <c r="I282" s="72" t="s">
        <v>343</v>
      </c>
      <c r="J282" s="71"/>
      <c r="K282" s="73" t="n">
        <v>258.48</v>
      </c>
      <c r="L282" s="74"/>
      <c r="M282" s="75"/>
      <c r="N282" s="76"/>
      <c r="O282" s="71"/>
    </row>
    <row r="283" s="60" customFormat="true" ht="12" hidden="false" customHeight="false" outlineLevel="2" collapsed="true">
      <c r="F283" s="61" t="n">
        <v>60</v>
      </c>
      <c r="G283" s="62" t="s">
        <v>344</v>
      </c>
      <c r="H283" s="63" t="s">
        <v>345</v>
      </c>
      <c r="I283" s="64" t="s">
        <v>346</v>
      </c>
      <c r="J283" s="62" t="s">
        <v>52</v>
      </c>
      <c r="K283" s="65" t="n">
        <v>310.176</v>
      </c>
      <c r="L283" s="66"/>
      <c r="M283" s="67" t="n">
        <f aca="false">K283*L283</f>
        <v>0</v>
      </c>
      <c r="N283" s="67" t="n">
        <v>21</v>
      </c>
      <c r="O283" s="68" t="s">
        <v>26</v>
      </c>
    </row>
    <row r="284" s="69" customFormat="true" ht="11.25" hidden="true" customHeight="false" outlineLevel="3" collapsed="false">
      <c r="F284" s="70"/>
      <c r="G284" s="71"/>
      <c r="H284" s="71"/>
      <c r="I284" s="72" t="s">
        <v>347</v>
      </c>
      <c r="J284" s="71"/>
      <c r="K284" s="73" t="n">
        <v>310.176</v>
      </c>
      <c r="L284" s="74"/>
      <c r="M284" s="75"/>
      <c r="N284" s="76"/>
      <c r="O284" s="71"/>
    </row>
    <row r="285" s="77" customFormat="true" ht="12.75" hidden="false" customHeight="true" outlineLevel="2" collapsed="true">
      <c r="F285" s="78"/>
      <c r="G285" s="79"/>
      <c r="H285" s="79"/>
      <c r="I285" s="80"/>
      <c r="J285" s="79"/>
      <c r="K285" s="81"/>
      <c r="L285" s="82"/>
      <c r="M285" s="83"/>
      <c r="N285" s="84"/>
      <c r="O285" s="79"/>
    </row>
    <row r="286" s="52" customFormat="true" ht="16.5" hidden="false" customHeight="true" outlineLevel="1" collapsed="false">
      <c r="F286" s="53"/>
      <c r="G286" s="40"/>
      <c r="H286" s="54"/>
      <c r="I286" s="54" t="s">
        <v>348</v>
      </c>
      <c r="J286" s="40"/>
      <c r="K286" s="55"/>
      <c r="L286" s="56"/>
      <c r="M286" s="57" t="n">
        <f aca="false">SUBTOTAL(9,M287:M290)</f>
        <v>0</v>
      </c>
      <c r="N286" s="58"/>
      <c r="O286" s="59"/>
    </row>
    <row r="287" s="60" customFormat="true" ht="12" hidden="false" customHeight="false" outlineLevel="2" collapsed="false">
      <c r="F287" s="61" t="n">
        <v>61</v>
      </c>
      <c r="G287" s="62" t="s">
        <v>22</v>
      </c>
      <c r="H287" s="63" t="s">
        <v>349</v>
      </c>
      <c r="I287" s="64" t="s">
        <v>350</v>
      </c>
      <c r="J287" s="62" t="s">
        <v>90</v>
      </c>
      <c r="K287" s="65" t="n">
        <v>1158</v>
      </c>
      <c r="L287" s="66"/>
      <c r="M287" s="67" t="n">
        <f aca="false">K287*L287</f>
        <v>0</v>
      </c>
      <c r="N287" s="67" t="n">
        <v>21</v>
      </c>
      <c r="O287" s="68" t="s">
        <v>26</v>
      </c>
    </row>
    <row r="288" s="69" customFormat="true" ht="11.25" hidden="true" customHeight="false" outlineLevel="3" collapsed="false">
      <c r="F288" s="70"/>
      <c r="G288" s="71"/>
      <c r="H288" s="71"/>
      <c r="I288" s="72" t="s">
        <v>351</v>
      </c>
      <c r="J288" s="71"/>
      <c r="K288" s="73" t="n">
        <v>0</v>
      </c>
      <c r="L288" s="74"/>
      <c r="M288" s="75"/>
      <c r="N288" s="76"/>
      <c r="O288" s="71"/>
    </row>
    <row r="289" s="69" customFormat="true" ht="11.25" hidden="true" customHeight="false" outlineLevel="3" collapsed="false">
      <c r="F289" s="70"/>
      <c r="G289" s="71"/>
      <c r="H289" s="71"/>
      <c r="I289" s="72" t="s">
        <v>352</v>
      </c>
      <c r="J289" s="71"/>
      <c r="K289" s="73" t="n">
        <v>1158</v>
      </c>
      <c r="L289" s="74"/>
      <c r="M289" s="75"/>
      <c r="N289" s="76"/>
      <c r="O289" s="71"/>
    </row>
    <row r="290" s="77" customFormat="true" ht="12.75" hidden="false" customHeight="true" outlineLevel="2" collapsed="true">
      <c r="F290" s="78"/>
      <c r="G290" s="79"/>
      <c r="H290" s="79"/>
      <c r="I290" s="80"/>
      <c r="J290" s="79"/>
      <c r="K290" s="81"/>
      <c r="L290" s="82"/>
      <c r="M290" s="83"/>
      <c r="N290" s="84"/>
      <c r="O290" s="79"/>
    </row>
    <row r="291" s="52" customFormat="true" ht="16.5" hidden="false" customHeight="true" outlineLevel="1" collapsed="false">
      <c r="F291" s="53"/>
      <c r="G291" s="40"/>
      <c r="H291" s="54"/>
      <c r="I291" s="54" t="s">
        <v>353</v>
      </c>
      <c r="J291" s="40"/>
      <c r="K291" s="55"/>
      <c r="L291" s="56"/>
      <c r="M291" s="57" t="n">
        <f aca="false">SUBTOTAL(9,M292:M301)</f>
        <v>0</v>
      </c>
      <c r="N291" s="58"/>
      <c r="O291" s="59"/>
    </row>
    <row r="292" s="60" customFormat="true" ht="24" hidden="false" customHeight="false" outlineLevel="2" collapsed="false">
      <c r="F292" s="61" t="n">
        <v>62</v>
      </c>
      <c r="G292" s="62" t="s">
        <v>22</v>
      </c>
      <c r="H292" s="63" t="s">
        <v>354</v>
      </c>
      <c r="I292" s="64" t="s">
        <v>355</v>
      </c>
      <c r="J292" s="62" t="s">
        <v>90</v>
      </c>
      <c r="K292" s="65" t="n">
        <v>1158</v>
      </c>
      <c r="L292" s="66"/>
      <c r="M292" s="67" t="n">
        <f aca="false">K292*L292</f>
        <v>0</v>
      </c>
      <c r="N292" s="67" t="n">
        <v>21</v>
      </c>
      <c r="O292" s="68" t="s">
        <v>26</v>
      </c>
    </row>
    <row r="293" s="69" customFormat="true" ht="11.25" hidden="true" customHeight="false" outlineLevel="3" collapsed="false">
      <c r="F293" s="70"/>
      <c r="G293" s="71"/>
      <c r="H293" s="71"/>
      <c r="I293" s="72" t="s">
        <v>352</v>
      </c>
      <c r="J293" s="71"/>
      <c r="K293" s="73" t="n">
        <v>1158</v>
      </c>
      <c r="L293" s="74"/>
      <c r="M293" s="75"/>
      <c r="N293" s="76"/>
      <c r="O293" s="71"/>
    </row>
    <row r="294" s="60" customFormat="true" ht="12" hidden="false" customHeight="false" outlineLevel="2" collapsed="true">
      <c r="F294" s="61" t="n">
        <v>63</v>
      </c>
      <c r="G294" s="62" t="s">
        <v>344</v>
      </c>
      <c r="H294" s="63" t="s">
        <v>356</v>
      </c>
      <c r="I294" s="64" t="s">
        <v>357</v>
      </c>
      <c r="J294" s="62" t="s">
        <v>25</v>
      </c>
      <c r="K294" s="65" t="n">
        <v>384.3742452</v>
      </c>
      <c r="L294" s="66"/>
      <c r="M294" s="67" t="n">
        <f aca="false">K294*L294</f>
        <v>0</v>
      </c>
      <c r="N294" s="67" t="n">
        <v>21</v>
      </c>
      <c r="O294" s="68" t="s">
        <v>26</v>
      </c>
    </row>
    <row r="295" s="69" customFormat="true" ht="11.25" hidden="true" customHeight="false" outlineLevel="3" collapsed="false">
      <c r="F295" s="70"/>
      <c r="G295" s="71"/>
      <c r="H295" s="71"/>
      <c r="I295" s="72" t="s">
        <v>358</v>
      </c>
      <c r="J295" s="71"/>
      <c r="K295" s="73" t="n">
        <v>384.3742452</v>
      </c>
      <c r="L295" s="74"/>
      <c r="M295" s="75"/>
      <c r="N295" s="76"/>
      <c r="O295" s="71"/>
    </row>
    <row r="296" s="60" customFormat="true" ht="12" hidden="false" customHeight="false" outlineLevel="2" collapsed="true">
      <c r="F296" s="61" t="n">
        <v>64</v>
      </c>
      <c r="G296" s="62" t="s">
        <v>22</v>
      </c>
      <c r="H296" s="63" t="s">
        <v>359</v>
      </c>
      <c r="I296" s="64" t="s">
        <v>360</v>
      </c>
      <c r="J296" s="62" t="s">
        <v>46</v>
      </c>
      <c r="K296" s="65" t="n">
        <v>21</v>
      </c>
      <c r="L296" s="66"/>
      <c r="M296" s="67" t="n">
        <f aca="false">K296*L296</f>
        <v>0</v>
      </c>
      <c r="N296" s="67" t="n">
        <v>21</v>
      </c>
      <c r="O296" s="68" t="s">
        <v>26</v>
      </c>
    </row>
    <row r="297" s="69" customFormat="true" ht="11.25" hidden="true" customHeight="false" outlineLevel="3" collapsed="false">
      <c r="F297" s="70"/>
      <c r="G297" s="71"/>
      <c r="H297" s="71"/>
      <c r="I297" s="72" t="s">
        <v>361</v>
      </c>
      <c r="J297" s="71"/>
      <c r="K297" s="73" t="n">
        <v>21</v>
      </c>
      <c r="L297" s="74"/>
      <c r="M297" s="75"/>
      <c r="N297" s="76"/>
      <c r="O297" s="71"/>
    </row>
    <row r="298" s="60" customFormat="true" ht="12" hidden="false" customHeight="false" outlineLevel="2" collapsed="true">
      <c r="F298" s="61" t="n">
        <v>65</v>
      </c>
      <c r="G298" s="62" t="s">
        <v>22</v>
      </c>
      <c r="H298" s="63" t="s">
        <v>362</v>
      </c>
      <c r="I298" s="64" t="s">
        <v>363</v>
      </c>
      <c r="J298" s="62" t="s">
        <v>90</v>
      </c>
      <c r="K298" s="65" t="n">
        <v>28.95</v>
      </c>
      <c r="L298" s="66"/>
      <c r="M298" s="67" t="n">
        <f aca="false">K298*L298</f>
        <v>0</v>
      </c>
      <c r="N298" s="67" t="n">
        <v>21</v>
      </c>
      <c r="O298" s="68" t="s">
        <v>26</v>
      </c>
    </row>
    <row r="299" s="69" customFormat="true" ht="11.25" hidden="true" customHeight="false" outlineLevel="3" collapsed="false">
      <c r="F299" s="70"/>
      <c r="G299" s="71"/>
      <c r="H299" s="71"/>
      <c r="I299" s="72" t="s">
        <v>364</v>
      </c>
      <c r="J299" s="71"/>
      <c r="K299" s="73" t="n">
        <v>0</v>
      </c>
      <c r="L299" s="74"/>
      <c r="M299" s="75"/>
      <c r="N299" s="76"/>
      <c r="O299" s="71"/>
    </row>
    <row r="300" s="69" customFormat="true" ht="11.25" hidden="true" customHeight="false" outlineLevel="3" collapsed="false">
      <c r="F300" s="70"/>
      <c r="G300" s="71"/>
      <c r="H300" s="71"/>
      <c r="I300" s="72" t="s">
        <v>365</v>
      </c>
      <c r="J300" s="71"/>
      <c r="K300" s="73" t="n">
        <v>28.95</v>
      </c>
      <c r="L300" s="74"/>
      <c r="M300" s="75"/>
      <c r="N300" s="76"/>
      <c r="O300" s="71"/>
    </row>
    <row r="301" s="77" customFormat="true" ht="12.75" hidden="false" customHeight="true" outlineLevel="2" collapsed="true">
      <c r="F301" s="78"/>
      <c r="G301" s="79"/>
      <c r="H301" s="79"/>
      <c r="I301" s="80"/>
      <c r="J301" s="79"/>
      <c r="K301" s="81"/>
      <c r="L301" s="82"/>
      <c r="M301" s="83"/>
      <c r="N301" s="84"/>
      <c r="O301" s="79"/>
    </row>
    <row r="302" s="52" customFormat="true" ht="16.5" hidden="false" customHeight="true" outlineLevel="1" collapsed="false">
      <c r="F302" s="53"/>
      <c r="G302" s="40"/>
      <c r="H302" s="54"/>
      <c r="I302" s="54" t="s">
        <v>366</v>
      </c>
      <c r="J302" s="40"/>
      <c r="K302" s="55"/>
      <c r="L302" s="56"/>
      <c r="M302" s="57" t="n">
        <f aca="false">SUBTOTAL(9,M303:M368)</f>
        <v>0</v>
      </c>
      <c r="N302" s="58"/>
      <c r="O302" s="59"/>
    </row>
    <row r="303" s="60" customFormat="true" ht="24" hidden="false" customHeight="false" outlineLevel="2" collapsed="false">
      <c r="F303" s="61" t="n">
        <v>66</v>
      </c>
      <c r="G303" s="62" t="s">
        <v>22</v>
      </c>
      <c r="H303" s="63" t="s">
        <v>367</v>
      </c>
      <c r="I303" s="64" t="s">
        <v>368</v>
      </c>
      <c r="J303" s="62" t="s">
        <v>25</v>
      </c>
      <c r="K303" s="65" t="n">
        <v>67.7484</v>
      </c>
      <c r="L303" s="66"/>
      <c r="M303" s="67" t="n">
        <f aca="false">K303*L303</f>
        <v>0</v>
      </c>
      <c r="N303" s="67" t="n">
        <v>21</v>
      </c>
      <c r="O303" s="68" t="s">
        <v>26</v>
      </c>
    </row>
    <row r="304" s="69" customFormat="true" ht="11.25" hidden="true" customHeight="false" outlineLevel="3" collapsed="false">
      <c r="F304" s="70"/>
      <c r="G304" s="71"/>
      <c r="H304" s="71"/>
      <c r="I304" s="72" t="s">
        <v>369</v>
      </c>
      <c r="J304" s="71"/>
      <c r="K304" s="73" t="n">
        <v>0</v>
      </c>
      <c r="L304" s="74"/>
      <c r="M304" s="75"/>
      <c r="N304" s="76"/>
      <c r="O304" s="71"/>
    </row>
    <row r="305" s="69" customFormat="true" ht="11.25" hidden="true" customHeight="false" outlineLevel="3" collapsed="false">
      <c r="F305" s="70"/>
      <c r="G305" s="71"/>
      <c r="H305" s="71"/>
      <c r="I305" s="72" t="s">
        <v>370</v>
      </c>
      <c r="J305" s="71"/>
      <c r="K305" s="73" t="n">
        <v>67.7484</v>
      </c>
      <c r="L305" s="74"/>
      <c r="M305" s="75"/>
      <c r="N305" s="76"/>
      <c r="O305" s="71"/>
    </row>
    <row r="306" s="60" customFormat="true" ht="12" hidden="false" customHeight="false" outlineLevel="2" collapsed="true">
      <c r="F306" s="61" t="n">
        <v>67</v>
      </c>
      <c r="G306" s="62" t="s">
        <v>22</v>
      </c>
      <c r="H306" s="63" t="s">
        <v>371</v>
      </c>
      <c r="I306" s="64" t="s">
        <v>372</v>
      </c>
      <c r="J306" s="62" t="s">
        <v>25</v>
      </c>
      <c r="K306" s="65" t="n">
        <v>3.451</v>
      </c>
      <c r="L306" s="66"/>
      <c r="M306" s="67" t="n">
        <f aca="false">K306*L306</f>
        <v>0</v>
      </c>
      <c r="N306" s="67" t="n">
        <v>21</v>
      </c>
      <c r="O306" s="68" t="s">
        <v>156</v>
      </c>
    </row>
    <row r="307" s="69" customFormat="true" ht="11.25" hidden="true" customHeight="false" outlineLevel="3" collapsed="false">
      <c r="F307" s="70"/>
      <c r="G307" s="71"/>
      <c r="H307" s="71"/>
      <c r="I307" s="72" t="s">
        <v>373</v>
      </c>
      <c r="J307" s="71"/>
      <c r="K307" s="73" t="n">
        <v>0</v>
      </c>
      <c r="L307" s="74"/>
      <c r="M307" s="75"/>
      <c r="N307" s="76"/>
      <c r="O307" s="71"/>
    </row>
    <row r="308" s="69" customFormat="true" ht="11.25" hidden="true" customHeight="false" outlineLevel="3" collapsed="false">
      <c r="F308" s="70"/>
      <c r="G308" s="71"/>
      <c r="H308" s="71"/>
      <c r="I308" s="72" t="s">
        <v>374</v>
      </c>
      <c r="J308" s="71"/>
      <c r="K308" s="73" t="n">
        <v>2.14</v>
      </c>
      <c r="L308" s="74"/>
      <c r="M308" s="75"/>
      <c r="N308" s="76"/>
      <c r="O308" s="71"/>
    </row>
    <row r="309" s="69" customFormat="true" ht="11.25" hidden="true" customHeight="false" outlineLevel="3" collapsed="false">
      <c r="F309" s="70"/>
      <c r="G309" s="71"/>
      <c r="H309" s="71"/>
      <c r="I309" s="72" t="s">
        <v>375</v>
      </c>
      <c r="J309" s="71"/>
      <c r="K309" s="73" t="n">
        <v>0</v>
      </c>
      <c r="L309" s="74"/>
      <c r="M309" s="75"/>
      <c r="N309" s="76"/>
      <c r="O309" s="71"/>
    </row>
    <row r="310" s="69" customFormat="true" ht="11.25" hidden="true" customHeight="false" outlineLevel="3" collapsed="false">
      <c r="F310" s="70"/>
      <c r="G310" s="71"/>
      <c r="H310" s="71"/>
      <c r="I310" s="72" t="s">
        <v>376</v>
      </c>
      <c r="J310" s="71"/>
      <c r="K310" s="73" t="n">
        <v>1.311</v>
      </c>
      <c r="L310" s="74"/>
      <c r="M310" s="75"/>
      <c r="N310" s="76"/>
      <c r="O310" s="71"/>
    </row>
    <row r="311" s="60" customFormat="true" ht="24" hidden="false" customHeight="false" outlineLevel="2" collapsed="true">
      <c r="F311" s="61" t="n">
        <v>68</v>
      </c>
      <c r="G311" s="62" t="s">
        <v>22</v>
      </c>
      <c r="H311" s="63" t="s">
        <v>377</v>
      </c>
      <c r="I311" s="64" t="s">
        <v>378</v>
      </c>
      <c r="J311" s="62" t="s">
        <v>46</v>
      </c>
      <c r="K311" s="65" t="n">
        <v>0</v>
      </c>
      <c r="L311" s="66"/>
      <c r="M311" s="67" t="n">
        <f aca="false">K311*L311</f>
        <v>0</v>
      </c>
      <c r="N311" s="67" t="n">
        <v>21</v>
      </c>
      <c r="O311" s="68" t="s">
        <v>26</v>
      </c>
    </row>
    <row r="312" s="69" customFormat="true" ht="11.25" hidden="true" customHeight="false" outlineLevel="3" collapsed="false">
      <c r="F312" s="70"/>
      <c r="G312" s="71"/>
      <c r="H312" s="71"/>
      <c r="I312" s="72" t="s">
        <v>379</v>
      </c>
      <c r="J312" s="71"/>
      <c r="K312" s="73" t="n">
        <v>0</v>
      </c>
      <c r="L312" s="74"/>
      <c r="M312" s="75"/>
      <c r="N312" s="76"/>
      <c r="O312" s="71"/>
    </row>
    <row r="313" s="60" customFormat="true" ht="12" hidden="false" customHeight="false" outlineLevel="2" collapsed="true">
      <c r="F313" s="61" t="n">
        <v>69</v>
      </c>
      <c r="G313" s="62" t="s">
        <v>22</v>
      </c>
      <c r="H313" s="63" t="s">
        <v>380</v>
      </c>
      <c r="I313" s="64" t="s">
        <v>381</v>
      </c>
      <c r="J313" s="62" t="s">
        <v>52</v>
      </c>
      <c r="K313" s="65" t="n">
        <v>14.57</v>
      </c>
      <c r="L313" s="66"/>
      <c r="M313" s="67" t="n">
        <f aca="false">K313*L313</f>
        <v>0</v>
      </c>
      <c r="N313" s="67" t="n">
        <v>21</v>
      </c>
      <c r="O313" s="68" t="s">
        <v>26</v>
      </c>
    </row>
    <row r="314" s="69" customFormat="true" ht="11.25" hidden="true" customHeight="false" outlineLevel="3" collapsed="false">
      <c r="F314" s="70"/>
      <c r="G314" s="71"/>
      <c r="H314" s="71"/>
      <c r="I314" s="72" t="s">
        <v>382</v>
      </c>
      <c r="J314" s="71"/>
      <c r="K314" s="73" t="n">
        <v>9.06</v>
      </c>
      <c r="L314" s="74"/>
      <c r="M314" s="75"/>
      <c r="N314" s="76"/>
      <c r="O314" s="71"/>
    </row>
    <row r="315" s="69" customFormat="true" ht="11.25" hidden="true" customHeight="false" outlineLevel="3" collapsed="false">
      <c r="F315" s="70"/>
      <c r="G315" s="71"/>
      <c r="H315" s="71"/>
      <c r="I315" s="72" t="s">
        <v>383</v>
      </c>
      <c r="J315" s="71"/>
      <c r="K315" s="73" t="n">
        <v>5.51</v>
      </c>
      <c r="L315" s="74"/>
      <c r="M315" s="75"/>
      <c r="N315" s="76"/>
      <c r="O315" s="71"/>
    </row>
    <row r="316" s="60" customFormat="true" ht="12" hidden="false" customHeight="false" outlineLevel="2" collapsed="true">
      <c r="F316" s="61" t="n">
        <v>70</v>
      </c>
      <c r="G316" s="62" t="s">
        <v>22</v>
      </c>
      <c r="H316" s="63" t="s">
        <v>384</v>
      </c>
      <c r="I316" s="64" t="s">
        <v>385</v>
      </c>
      <c r="J316" s="62" t="s">
        <v>52</v>
      </c>
      <c r="K316" s="65" t="n">
        <v>14.57</v>
      </c>
      <c r="L316" s="66"/>
      <c r="M316" s="67" t="n">
        <f aca="false">K316*L316</f>
        <v>0</v>
      </c>
      <c r="N316" s="67" t="n">
        <v>21</v>
      </c>
      <c r="O316" s="68" t="s">
        <v>26</v>
      </c>
    </row>
    <row r="317" s="69" customFormat="true" ht="11.25" hidden="true" customHeight="false" outlineLevel="3" collapsed="false">
      <c r="F317" s="70"/>
      <c r="G317" s="71"/>
      <c r="H317" s="71"/>
      <c r="I317" s="72" t="s">
        <v>386</v>
      </c>
      <c r="J317" s="71"/>
      <c r="K317" s="73" t="n">
        <v>14.57</v>
      </c>
      <c r="L317" s="74"/>
      <c r="M317" s="75"/>
      <c r="N317" s="76"/>
      <c r="O317" s="71"/>
    </row>
    <row r="318" s="60" customFormat="true" ht="12" hidden="false" customHeight="false" outlineLevel="2" collapsed="true">
      <c r="F318" s="61" t="n">
        <v>71</v>
      </c>
      <c r="G318" s="62" t="s">
        <v>22</v>
      </c>
      <c r="H318" s="63" t="s">
        <v>387</v>
      </c>
      <c r="I318" s="64" t="s">
        <v>388</v>
      </c>
      <c r="J318" s="62" t="s">
        <v>25</v>
      </c>
      <c r="K318" s="65" t="n">
        <v>562.30818</v>
      </c>
      <c r="L318" s="66"/>
      <c r="M318" s="67" t="n">
        <f aca="false">K318*L318</f>
        <v>0</v>
      </c>
      <c r="N318" s="67" t="n">
        <v>21</v>
      </c>
      <c r="O318" s="68" t="s">
        <v>156</v>
      </c>
    </row>
    <row r="319" s="69" customFormat="true" ht="11.25" hidden="true" customHeight="false" outlineLevel="3" collapsed="false">
      <c r="F319" s="70"/>
      <c r="G319" s="71"/>
      <c r="H319" s="71"/>
      <c r="I319" s="72" t="s">
        <v>389</v>
      </c>
      <c r="J319" s="71"/>
      <c r="K319" s="73" t="n">
        <v>0</v>
      </c>
      <c r="L319" s="74"/>
      <c r="M319" s="75"/>
      <c r="N319" s="76"/>
      <c r="O319" s="71"/>
    </row>
    <row r="320" s="69" customFormat="true" ht="11.25" hidden="true" customHeight="false" outlineLevel="3" collapsed="false">
      <c r="F320" s="70"/>
      <c r="G320" s="71"/>
      <c r="H320" s="71"/>
      <c r="I320" s="72" t="s">
        <v>390</v>
      </c>
      <c r="J320" s="71"/>
      <c r="K320" s="73" t="n">
        <v>545.31615</v>
      </c>
      <c r="L320" s="74"/>
      <c r="M320" s="75"/>
      <c r="N320" s="76"/>
      <c r="O320" s="71"/>
    </row>
    <row r="321" s="69" customFormat="true" ht="11.25" hidden="true" customHeight="false" outlineLevel="3" collapsed="false">
      <c r="F321" s="70"/>
      <c r="G321" s="71"/>
      <c r="H321" s="71"/>
      <c r="I321" s="72" t="s">
        <v>391</v>
      </c>
      <c r="J321" s="71"/>
      <c r="K321" s="73" t="n">
        <v>0</v>
      </c>
      <c r="L321" s="74"/>
      <c r="M321" s="75"/>
      <c r="N321" s="76"/>
      <c r="O321" s="71"/>
    </row>
    <row r="322" s="69" customFormat="true" ht="11.25" hidden="true" customHeight="false" outlineLevel="3" collapsed="false">
      <c r="F322" s="70"/>
      <c r="G322" s="71"/>
      <c r="H322" s="71"/>
      <c r="I322" s="72" t="s">
        <v>392</v>
      </c>
      <c r="J322" s="71"/>
      <c r="K322" s="73" t="n">
        <v>15.47403</v>
      </c>
      <c r="L322" s="74"/>
      <c r="M322" s="75"/>
      <c r="N322" s="76"/>
      <c r="O322" s="71"/>
    </row>
    <row r="323" s="69" customFormat="true" ht="11.25" hidden="true" customHeight="false" outlineLevel="3" collapsed="false">
      <c r="F323" s="70"/>
      <c r="G323" s="71"/>
      <c r="H323" s="71"/>
      <c r="I323" s="72" t="s">
        <v>393</v>
      </c>
      <c r="J323" s="71"/>
      <c r="K323" s="73" t="n">
        <v>0</v>
      </c>
      <c r="L323" s="74"/>
      <c r="M323" s="75"/>
      <c r="N323" s="76"/>
      <c r="O323" s="71"/>
    </row>
    <row r="324" s="69" customFormat="true" ht="11.25" hidden="true" customHeight="false" outlineLevel="3" collapsed="false">
      <c r="F324" s="70"/>
      <c r="G324" s="71"/>
      <c r="H324" s="71"/>
      <c r="I324" s="72" t="s">
        <v>394</v>
      </c>
      <c r="J324" s="71"/>
      <c r="K324" s="73" t="n">
        <v>1.518</v>
      </c>
      <c r="L324" s="74"/>
      <c r="M324" s="75"/>
      <c r="N324" s="76"/>
      <c r="O324" s="71"/>
    </row>
    <row r="325" s="60" customFormat="true" ht="12" hidden="false" customHeight="false" outlineLevel="2" collapsed="true">
      <c r="F325" s="61" t="n">
        <v>72</v>
      </c>
      <c r="G325" s="62" t="s">
        <v>22</v>
      </c>
      <c r="H325" s="63" t="s">
        <v>395</v>
      </c>
      <c r="I325" s="64" t="s">
        <v>396</v>
      </c>
      <c r="J325" s="62" t="s">
        <v>46</v>
      </c>
      <c r="K325" s="65" t="n">
        <v>115</v>
      </c>
      <c r="L325" s="66"/>
      <c r="M325" s="67" t="n">
        <f aca="false">K325*L325</f>
        <v>0</v>
      </c>
      <c r="N325" s="67" t="n">
        <v>21</v>
      </c>
      <c r="O325" s="68" t="s">
        <v>26</v>
      </c>
    </row>
    <row r="326" s="69" customFormat="true" ht="11.25" hidden="true" customHeight="false" outlineLevel="3" collapsed="false">
      <c r="F326" s="70"/>
      <c r="G326" s="71"/>
      <c r="H326" s="71"/>
      <c r="I326" s="72" t="s">
        <v>397</v>
      </c>
      <c r="J326" s="71"/>
      <c r="K326" s="73" t="n">
        <v>115</v>
      </c>
      <c r="L326" s="74"/>
      <c r="M326" s="75"/>
      <c r="N326" s="76"/>
      <c r="O326" s="71"/>
    </row>
    <row r="327" s="60" customFormat="true" ht="12" hidden="false" customHeight="false" outlineLevel="2" collapsed="true">
      <c r="F327" s="61" t="n">
        <v>73</v>
      </c>
      <c r="G327" s="62" t="s">
        <v>22</v>
      </c>
      <c r="H327" s="63" t="s">
        <v>398</v>
      </c>
      <c r="I327" s="64" t="s">
        <v>399</v>
      </c>
      <c r="J327" s="62" t="s">
        <v>52</v>
      </c>
      <c r="K327" s="65" t="n">
        <v>76.037</v>
      </c>
      <c r="L327" s="66"/>
      <c r="M327" s="67" t="n">
        <f aca="false">K327*L327</f>
        <v>0</v>
      </c>
      <c r="N327" s="67" t="n">
        <v>21</v>
      </c>
      <c r="O327" s="68" t="s">
        <v>26</v>
      </c>
    </row>
    <row r="328" s="69" customFormat="true" ht="11.25" hidden="true" customHeight="false" outlineLevel="3" collapsed="false">
      <c r="F328" s="70"/>
      <c r="G328" s="71"/>
      <c r="H328" s="71"/>
      <c r="I328" s="72" t="s">
        <v>400</v>
      </c>
      <c r="J328" s="71"/>
      <c r="K328" s="73" t="n">
        <v>54.27</v>
      </c>
      <c r="L328" s="74"/>
      <c r="M328" s="75"/>
      <c r="N328" s="76"/>
      <c r="O328" s="71"/>
    </row>
    <row r="329" s="69" customFormat="true" ht="11.25" hidden="true" customHeight="false" outlineLevel="3" collapsed="false">
      <c r="F329" s="70"/>
      <c r="G329" s="71"/>
      <c r="H329" s="71"/>
      <c r="I329" s="72" t="s">
        <v>401</v>
      </c>
      <c r="J329" s="71"/>
      <c r="K329" s="73" t="n">
        <v>9.675</v>
      </c>
      <c r="L329" s="74"/>
      <c r="M329" s="75"/>
      <c r="N329" s="76"/>
      <c r="O329" s="71"/>
    </row>
    <row r="330" s="69" customFormat="true" ht="11.25" hidden="true" customHeight="false" outlineLevel="3" collapsed="false">
      <c r="F330" s="70"/>
      <c r="G330" s="71"/>
      <c r="H330" s="71"/>
      <c r="I330" s="72" t="s">
        <v>402</v>
      </c>
      <c r="J330" s="71"/>
      <c r="K330" s="73" t="n">
        <v>9.852</v>
      </c>
      <c r="L330" s="74"/>
      <c r="M330" s="75"/>
      <c r="N330" s="76"/>
      <c r="O330" s="71"/>
    </row>
    <row r="331" s="69" customFormat="true" ht="11.25" hidden="true" customHeight="false" outlineLevel="3" collapsed="false">
      <c r="F331" s="70"/>
      <c r="G331" s="71"/>
      <c r="H331" s="71"/>
      <c r="I331" s="72" t="s">
        <v>403</v>
      </c>
      <c r="J331" s="71"/>
      <c r="K331" s="73" t="n">
        <v>2.24</v>
      </c>
      <c r="L331" s="74"/>
      <c r="M331" s="75"/>
      <c r="N331" s="76"/>
      <c r="O331" s="71"/>
    </row>
    <row r="332" s="60" customFormat="true" ht="12" hidden="false" customHeight="false" outlineLevel="2" collapsed="true">
      <c r="F332" s="61" t="n">
        <v>74</v>
      </c>
      <c r="G332" s="62" t="s">
        <v>22</v>
      </c>
      <c r="H332" s="63" t="s">
        <v>404</v>
      </c>
      <c r="I332" s="64" t="s">
        <v>405</v>
      </c>
      <c r="J332" s="62" t="s">
        <v>52</v>
      </c>
      <c r="K332" s="65" t="n">
        <v>76.037</v>
      </c>
      <c r="L332" s="66"/>
      <c r="M332" s="67" t="n">
        <f aca="false">K332*L332</f>
        <v>0</v>
      </c>
      <c r="N332" s="67" t="n">
        <v>21</v>
      </c>
      <c r="O332" s="68" t="s">
        <v>26</v>
      </c>
    </row>
    <row r="333" s="69" customFormat="true" ht="11.25" hidden="true" customHeight="false" outlineLevel="3" collapsed="false">
      <c r="F333" s="70"/>
      <c r="G333" s="71"/>
      <c r="H333" s="71"/>
      <c r="I333" s="72" t="s">
        <v>406</v>
      </c>
      <c r="J333" s="71"/>
      <c r="K333" s="73" t="n">
        <v>76.037</v>
      </c>
      <c r="L333" s="74"/>
      <c r="M333" s="75"/>
      <c r="N333" s="76"/>
      <c r="O333" s="71"/>
    </row>
    <row r="334" s="60" customFormat="true" ht="12" hidden="false" customHeight="false" outlineLevel="2" collapsed="true">
      <c r="F334" s="61" t="n">
        <v>75</v>
      </c>
      <c r="G334" s="62" t="s">
        <v>22</v>
      </c>
      <c r="H334" s="63" t="s">
        <v>407</v>
      </c>
      <c r="I334" s="64" t="s">
        <v>408</v>
      </c>
      <c r="J334" s="62" t="s">
        <v>25</v>
      </c>
      <c r="K334" s="65" t="n">
        <v>5.01984</v>
      </c>
      <c r="L334" s="66"/>
      <c r="M334" s="67" t="n">
        <f aca="false">K334*L334</f>
        <v>0</v>
      </c>
      <c r="N334" s="67" t="n">
        <v>21</v>
      </c>
      <c r="O334" s="68" t="s">
        <v>156</v>
      </c>
    </row>
    <row r="335" s="69" customFormat="true" ht="11.25" hidden="true" customHeight="false" outlineLevel="3" collapsed="false">
      <c r="F335" s="70"/>
      <c r="G335" s="71"/>
      <c r="H335" s="71"/>
      <c r="I335" s="72" t="s">
        <v>409</v>
      </c>
      <c r="J335" s="71"/>
      <c r="K335" s="73" t="n">
        <v>0</v>
      </c>
      <c r="L335" s="74"/>
      <c r="M335" s="75"/>
      <c r="N335" s="76"/>
      <c r="O335" s="71"/>
    </row>
    <row r="336" s="69" customFormat="true" ht="11.25" hidden="true" customHeight="false" outlineLevel="3" collapsed="false">
      <c r="F336" s="70"/>
      <c r="G336" s="71"/>
      <c r="H336" s="71"/>
      <c r="I336" s="72" t="s">
        <v>410</v>
      </c>
      <c r="J336" s="71"/>
      <c r="K336" s="73" t="n">
        <v>0</v>
      </c>
      <c r="L336" s="74"/>
      <c r="M336" s="75"/>
      <c r="N336" s="76"/>
      <c r="O336" s="71"/>
    </row>
    <row r="337" s="69" customFormat="true" ht="11.25" hidden="true" customHeight="false" outlineLevel="3" collapsed="false">
      <c r="F337" s="70"/>
      <c r="G337" s="71"/>
      <c r="H337" s="71"/>
      <c r="I337" s="72" t="s">
        <v>411</v>
      </c>
      <c r="J337" s="71"/>
      <c r="K337" s="73" t="n">
        <v>4.158</v>
      </c>
      <c r="L337" s="74"/>
      <c r="M337" s="75"/>
      <c r="N337" s="76"/>
      <c r="O337" s="71"/>
    </row>
    <row r="338" s="69" customFormat="true" ht="11.25" hidden="true" customHeight="false" outlineLevel="3" collapsed="false">
      <c r="F338" s="70"/>
      <c r="G338" s="71"/>
      <c r="H338" s="71"/>
      <c r="I338" s="72" t="s">
        <v>412</v>
      </c>
      <c r="J338" s="71"/>
      <c r="K338" s="73" t="n">
        <v>0</v>
      </c>
      <c r="L338" s="74"/>
      <c r="M338" s="75"/>
      <c r="N338" s="76"/>
      <c r="O338" s="71"/>
    </row>
    <row r="339" s="69" customFormat="true" ht="11.25" hidden="true" customHeight="false" outlineLevel="3" collapsed="false">
      <c r="F339" s="70"/>
      <c r="G339" s="71"/>
      <c r="H339" s="71"/>
      <c r="I339" s="72" t="s">
        <v>413</v>
      </c>
      <c r="J339" s="71"/>
      <c r="K339" s="73" t="n">
        <v>0.86184</v>
      </c>
      <c r="L339" s="74"/>
      <c r="M339" s="75"/>
      <c r="N339" s="76"/>
      <c r="O339" s="71"/>
    </row>
    <row r="340" s="60" customFormat="true" ht="24" hidden="false" customHeight="false" outlineLevel="2" collapsed="true">
      <c r="F340" s="61" t="n">
        <v>76</v>
      </c>
      <c r="G340" s="62" t="s">
        <v>22</v>
      </c>
      <c r="H340" s="63" t="s">
        <v>414</v>
      </c>
      <c r="I340" s="64" t="s">
        <v>415</v>
      </c>
      <c r="J340" s="62" t="s">
        <v>46</v>
      </c>
      <c r="K340" s="65" t="n">
        <v>0</v>
      </c>
      <c r="L340" s="66"/>
      <c r="M340" s="67" t="n">
        <f aca="false">K340*L340</f>
        <v>0</v>
      </c>
      <c r="N340" s="67" t="n">
        <v>21</v>
      </c>
      <c r="O340" s="68" t="s">
        <v>26</v>
      </c>
    </row>
    <row r="341" s="69" customFormat="true" ht="11.25" hidden="true" customHeight="false" outlineLevel="3" collapsed="false">
      <c r="F341" s="70"/>
      <c r="G341" s="71"/>
      <c r="H341" s="71"/>
      <c r="I341" s="72" t="s">
        <v>379</v>
      </c>
      <c r="J341" s="71"/>
      <c r="K341" s="73" t="n">
        <v>0</v>
      </c>
      <c r="L341" s="74"/>
      <c r="M341" s="75"/>
      <c r="N341" s="76"/>
      <c r="O341" s="71"/>
    </row>
    <row r="342" s="60" customFormat="true" ht="12" hidden="false" customHeight="false" outlineLevel="2" collapsed="true">
      <c r="F342" s="61" t="n">
        <v>77</v>
      </c>
      <c r="G342" s="62" t="s">
        <v>22</v>
      </c>
      <c r="H342" s="63" t="s">
        <v>416</v>
      </c>
      <c r="I342" s="64" t="s">
        <v>417</v>
      </c>
      <c r="J342" s="62" t="s">
        <v>52</v>
      </c>
      <c r="K342" s="65" t="n">
        <v>36.792</v>
      </c>
      <c r="L342" s="66"/>
      <c r="M342" s="67" t="n">
        <f aca="false">K342*L342</f>
        <v>0</v>
      </c>
      <c r="N342" s="67" t="n">
        <v>21</v>
      </c>
      <c r="O342" s="68" t="s">
        <v>26</v>
      </c>
    </row>
    <row r="343" s="69" customFormat="true" ht="11.25" hidden="true" customHeight="false" outlineLevel="3" collapsed="false">
      <c r="F343" s="70"/>
      <c r="G343" s="71"/>
      <c r="H343" s="71"/>
      <c r="I343" s="72" t="s">
        <v>418</v>
      </c>
      <c r="J343" s="71"/>
      <c r="K343" s="73" t="n">
        <v>11.088</v>
      </c>
      <c r="L343" s="74"/>
      <c r="M343" s="75"/>
      <c r="N343" s="76"/>
      <c r="O343" s="71"/>
    </row>
    <row r="344" s="69" customFormat="true" ht="11.25" hidden="true" customHeight="false" outlineLevel="3" collapsed="false">
      <c r="F344" s="70"/>
      <c r="G344" s="71"/>
      <c r="H344" s="71"/>
      <c r="I344" s="72" t="s">
        <v>419</v>
      </c>
      <c r="J344" s="71"/>
      <c r="K344" s="73" t="n">
        <v>16.632</v>
      </c>
      <c r="L344" s="74"/>
      <c r="M344" s="75"/>
      <c r="N344" s="76"/>
      <c r="O344" s="71"/>
    </row>
    <row r="345" s="69" customFormat="true" ht="11.25" hidden="true" customHeight="false" outlineLevel="3" collapsed="false">
      <c r="F345" s="70"/>
      <c r="G345" s="71"/>
      <c r="H345" s="71"/>
      <c r="I345" s="72" t="s">
        <v>420</v>
      </c>
      <c r="J345" s="71"/>
      <c r="K345" s="73" t="n">
        <v>4.08</v>
      </c>
      <c r="L345" s="74"/>
      <c r="M345" s="75"/>
      <c r="N345" s="76"/>
      <c r="O345" s="71"/>
    </row>
    <row r="346" s="69" customFormat="true" ht="11.25" hidden="true" customHeight="false" outlineLevel="3" collapsed="false">
      <c r="F346" s="70"/>
      <c r="G346" s="71"/>
      <c r="H346" s="71"/>
      <c r="I346" s="72" t="s">
        <v>421</v>
      </c>
      <c r="J346" s="71"/>
      <c r="K346" s="73" t="n">
        <v>4.992</v>
      </c>
      <c r="L346" s="74"/>
      <c r="M346" s="75"/>
      <c r="N346" s="76"/>
      <c r="O346" s="71"/>
    </row>
    <row r="347" s="60" customFormat="true" ht="12" hidden="false" customHeight="false" outlineLevel="2" collapsed="true">
      <c r="F347" s="61" t="n">
        <v>78</v>
      </c>
      <c r="G347" s="62" t="s">
        <v>22</v>
      </c>
      <c r="H347" s="63" t="s">
        <v>422</v>
      </c>
      <c r="I347" s="64" t="s">
        <v>423</v>
      </c>
      <c r="J347" s="62" t="s">
        <v>52</v>
      </c>
      <c r="K347" s="65" t="n">
        <v>36.792</v>
      </c>
      <c r="L347" s="66"/>
      <c r="M347" s="67" t="n">
        <f aca="false">K347*L347</f>
        <v>0</v>
      </c>
      <c r="N347" s="67" t="n">
        <v>21</v>
      </c>
      <c r="O347" s="68" t="s">
        <v>26</v>
      </c>
    </row>
    <row r="348" s="69" customFormat="true" ht="11.25" hidden="true" customHeight="false" outlineLevel="3" collapsed="false">
      <c r="F348" s="70"/>
      <c r="G348" s="71"/>
      <c r="H348" s="71"/>
      <c r="I348" s="72" t="s">
        <v>424</v>
      </c>
      <c r="J348" s="71"/>
      <c r="K348" s="73" t="n">
        <v>36.792</v>
      </c>
      <c r="L348" s="74"/>
      <c r="M348" s="75"/>
      <c r="N348" s="76"/>
      <c r="O348" s="71"/>
    </row>
    <row r="349" s="60" customFormat="true" ht="12" hidden="false" customHeight="false" outlineLevel="2" collapsed="true">
      <c r="F349" s="61" t="n">
        <v>79</v>
      </c>
      <c r="G349" s="62" t="s">
        <v>22</v>
      </c>
      <c r="H349" s="63" t="s">
        <v>425</v>
      </c>
      <c r="I349" s="64" t="s">
        <v>426</v>
      </c>
      <c r="J349" s="62" t="s">
        <v>25</v>
      </c>
      <c r="K349" s="65" t="n">
        <v>7.691275</v>
      </c>
      <c r="L349" s="66"/>
      <c r="M349" s="67" t="n">
        <f aca="false">K349*L349</f>
        <v>0</v>
      </c>
      <c r="N349" s="67" t="n">
        <v>21</v>
      </c>
      <c r="O349" s="68" t="s">
        <v>26</v>
      </c>
    </row>
    <row r="350" s="69" customFormat="true" ht="11.25" hidden="true" customHeight="false" outlineLevel="3" collapsed="false">
      <c r="F350" s="70"/>
      <c r="G350" s="71"/>
      <c r="H350" s="71"/>
      <c r="I350" s="72" t="s">
        <v>427</v>
      </c>
      <c r="J350" s="71"/>
      <c r="K350" s="73" t="n">
        <v>0</v>
      </c>
      <c r="L350" s="74"/>
      <c r="M350" s="75"/>
      <c r="N350" s="76"/>
      <c r="O350" s="71"/>
    </row>
    <row r="351" s="69" customFormat="true" ht="11.25" hidden="true" customHeight="false" outlineLevel="3" collapsed="false">
      <c r="F351" s="70"/>
      <c r="G351" s="71"/>
      <c r="H351" s="71"/>
      <c r="I351" s="72" t="s">
        <v>428</v>
      </c>
      <c r="J351" s="71"/>
      <c r="K351" s="73" t="n">
        <v>1.5008</v>
      </c>
      <c r="L351" s="74"/>
      <c r="M351" s="75"/>
      <c r="N351" s="76"/>
      <c r="O351" s="71"/>
    </row>
    <row r="352" s="69" customFormat="true" ht="11.25" hidden="true" customHeight="false" outlineLevel="3" collapsed="false">
      <c r="F352" s="70"/>
      <c r="G352" s="71"/>
      <c r="H352" s="71"/>
      <c r="I352" s="72" t="s">
        <v>429</v>
      </c>
      <c r="J352" s="71"/>
      <c r="K352" s="73" t="n">
        <v>0.252</v>
      </c>
      <c r="L352" s="74"/>
      <c r="M352" s="75"/>
      <c r="N352" s="76"/>
      <c r="O352" s="71"/>
    </row>
    <row r="353" s="69" customFormat="true" ht="11.25" hidden="true" customHeight="false" outlineLevel="3" collapsed="false">
      <c r="F353" s="70"/>
      <c r="G353" s="71"/>
      <c r="H353" s="71"/>
      <c r="I353" s="72" t="s">
        <v>430</v>
      </c>
      <c r="J353" s="71"/>
      <c r="K353" s="73" t="n">
        <v>0.432</v>
      </c>
      <c r="L353" s="74"/>
      <c r="M353" s="75"/>
      <c r="N353" s="76"/>
      <c r="O353" s="71"/>
    </row>
    <row r="354" s="69" customFormat="true" ht="11.25" hidden="true" customHeight="false" outlineLevel="3" collapsed="false">
      <c r="F354" s="70"/>
      <c r="G354" s="71"/>
      <c r="H354" s="71"/>
      <c r="I354" s="72" t="s">
        <v>431</v>
      </c>
      <c r="J354" s="71"/>
      <c r="K354" s="73" t="n">
        <v>1.08</v>
      </c>
      <c r="L354" s="74"/>
      <c r="M354" s="75"/>
      <c r="N354" s="76"/>
      <c r="O354" s="71"/>
    </row>
    <row r="355" s="69" customFormat="true" ht="11.25" hidden="true" customHeight="false" outlineLevel="3" collapsed="false">
      <c r="F355" s="70"/>
      <c r="G355" s="71"/>
      <c r="H355" s="71"/>
      <c r="I355" s="72" t="s">
        <v>432</v>
      </c>
      <c r="J355" s="71"/>
      <c r="K355" s="73" t="n">
        <v>0.24</v>
      </c>
      <c r="L355" s="74"/>
      <c r="M355" s="75"/>
      <c r="N355" s="76"/>
      <c r="O355" s="71"/>
    </row>
    <row r="356" s="69" customFormat="true" ht="11.25" hidden="true" customHeight="false" outlineLevel="3" collapsed="false">
      <c r="F356" s="70"/>
      <c r="G356" s="71"/>
      <c r="H356" s="71"/>
      <c r="I356" s="72" t="s">
        <v>433</v>
      </c>
      <c r="J356" s="71"/>
      <c r="K356" s="73" t="n">
        <v>0.5896</v>
      </c>
      <c r="L356" s="74"/>
      <c r="M356" s="75"/>
      <c r="N356" s="76"/>
      <c r="O356" s="71"/>
    </row>
    <row r="357" s="69" customFormat="true" ht="11.25" hidden="true" customHeight="false" outlineLevel="3" collapsed="false">
      <c r="F357" s="70"/>
      <c r="G357" s="71"/>
      <c r="H357" s="71"/>
      <c r="I357" s="72" t="s">
        <v>434</v>
      </c>
      <c r="J357" s="71"/>
      <c r="K357" s="73" t="n">
        <v>0.6408</v>
      </c>
      <c r="L357" s="74"/>
      <c r="M357" s="75"/>
      <c r="N357" s="76"/>
      <c r="O357" s="71"/>
    </row>
    <row r="358" s="69" customFormat="true" ht="11.25" hidden="true" customHeight="false" outlineLevel="3" collapsed="false">
      <c r="F358" s="70"/>
      <c r="G358" s="71"/>
      <c r="H358" s="71"/>
      <c r="I358" s="72" t="s">
        <v>435</v>
      </c>
      <c r="J358" s="71"/>
      <c r="K358" s="73" t="n">
        <v>0</v>
      </c>
      <c r="L358" s="74"/>
      <c r="M358" s="75"/>
      <c r="N358" s="76"/>
      <c r="O358" s="71"/>
    </row>
    <row r="359" s="69" customFormat="true" ht="11.25" hidden="true" customHeight="false" outlineLevel="3" collapsed="false">
      <c r="F359" s="70"/>
      <c r="G359" s="71"/>
      <c r="H359" s="71"/>
      <c r="I359" s="72" t="s">
        <v>436</v>
      </c>
      <c r="J359" s="71"/>
      <c r="K359" s="73" t="n">
        <v>0.60125</v>
      </c>
      <c r="L359" s="74"/>
      <c r="M359" s="75"/>
      <c r="N359" s="76"/>
      <c r="O359" s="71"/>
    </row>
    <row r="360" s="69" customFormat="true" ht="11.25" hidden="true" customHeight="false" outlineLevel="3" collapsed="false">
      <c r="F360" s="70"/>
      <c r="G360" s="71"/>
      <c r="H360" s="71"/>
      <c r="I360" s="72" t="s">
        <v>437</v>
      </c>
      <c r="J360" s="71"/>
      <c r="K360" s="73" t="n">
        <v>0</v>
      </c>
      <c r="L360" s="74"/>
      <c r="M360" s="75"/>
      <c r="N360" s="76"/>
      <c r="O360" s="71"/>
    </row>
    <row r="361" s="69" customFormat="true" ht="11.25" hidden="true" customHeight="false" outlineLevel="3" collapsed="false">
      <c r="F361" s="70"/>
      <c r="G361" s="71"/>
      <c r="H361" s="71"/>
      <c r="I361" s="72" t="s">
        <v>438</v>
      </c>
      <c r="J361" s="71"/>
      <c r="K361" s="73" t="n">
        <v>0.054</v>
      </c>
      <c r="L361" s="74"/>
      <c r="M361" s="75"/>
      <c r="N361" s="76"/>
      <c r="O361" s="71"/>
    </row>
    <row r="362" s="69" customFormat="true" ht="11.25" hidden="true" customHeight="false" outlineLevel="3" collapsed="false">
      <c r="F362" s="70"/>
      <c r="G362" s="71"/>
      <c r="H362" s="71"/>
      <c r="I362" s="72" t="s">
        <v>439</v>
      </c>
      <c r="J362" s="71"/>
      <c r="K362" s="73" t="n">
        <v>0</v>
      </c>
      <c r="L362" s="74"/>
      <c r="M362" s="75"/>
      <c r="N362" s="76"/>
      <c r="O362" s="71"/>
    </row>
    <row r="363" s="69" customFormat="true" ht="11.25" hidden="true" customHeight="false" outlineLevel="3" collapsed="false">
      <c r="F363" s="70"/>
      <c r="G363" s="71"/>
      <c r="H363" s="71"/>
      <c r="I363" s="72" t="s">
        <v>440</v>
      </c>
      <c r="J363" s="71"/>
      <c r="K363" s="73" t="n">
        <v>1.650825</v>
      </c>
      <c r="L363" s="74"/>
      <c r="M363" s="75"/>
      <c r="N363" s="76"/>
      <c r="O363" s="71"/>
    </row>
    <row r="364" s="69" customFormat="true" ht="11.25" hidden="true" customHeight="false" outlineLevel="3" collapsed="false">
      <c r="F364" s="70"/>
      <c r="G364" s="71"/>
      <c r="H364" s="71"/>
      <c r="I364" s="72" t="s">
        <v>441</v>
      </c>
      <c r="J364" s="71"/>
      <c r="K364" s="73" t="n">
        <v>0</v>
      </c>
      <c r="L364" s="74"/>
      <c r="M364" s="75"/>
      <c r="N364" s="76"/>
      <c r="O364" s="71"/>
    </row>
    <row r="365" s="69" customFormat="true" ht="11.25" hidden="true" customHeight="false" outlineLevel="3" collapsed="false">
      <c r="F365" s="70"/>
      <c r="G365" s="71"/>
      <c r="H365" s="71"/>
      <c r="I365" s="72" t="s">
        <v>442</v>
      </c>
      <c r="J365" s="71"/>
      <c r="K365" s="73" t="n">
        <v>0.2</v>
      </c>
      <c r="L365" s="74"/>
      <c r="M365" s="75"/>
      <c r="N365" s="76"/>
      <c r="O365" s="71"/>
    </row>
    <row r="366" s="69" customFormat="true" ht="11.25" hidden="true" customHeight="false" outlineLevel="3" collapsed="false">
      <c r="F366" s="70"/>
      <c r="G366" s="71"/>
      <c r="H366" s="71"/>
      <c r="I366" s="72" t="s">
        <v>443</v>
      </c>
      <c r="J366" s="71"/>
      <c r="K366" s="73" t="n">
        <v>0</v>
      </c>
      <c r="L366" s="74"/>
      <c r="M366" s="75"/>
      <c r="N366" s="76"/>
      <c r="O366" s="71"/>
    </row>
    <row r="367" s="69" customFormat="true" ht="11.25" hidden="true" customHeight="false" outlineLevel="3" collapsed="false">
      <c r="F367" s="70"/>
      <c r="G367" s="71"/>
      <c r="H367" s="71"/>
      <c r="I367" s="72" t="s">
        <v>444</v>
      </c>
      <c r="J367" s="71"/>
      <c r="K367" s="73" t="n">
        <v>0.45</v>
      </c>
      <c r="L367" s="74"/>
      <c r="M367" s="75"/>
      <c r="N367" s="76"/>
      <c r="O367" s="71"/>
    </row>
    <row r="368" s="77" customFormat="true" ht="12.75" hidden="false" customHeight="true" outlineLevel="2" collapsed="true">
      <c r="F368" s="78"/>
      <c r="G368" s="79"/>
      <c r="H368" s="79"/>
      <c r="I368" s="80"/>
      <c r="J368" s="79"/>
      <c r="K368" s="81"/>
      <c r="L368" s="82"/>
      <c r="M368" s="83"/>
      <c r="N368" s="84"/>
      <c r="O368" s="79"/>
    </row>
    <row r="369" s="52" customFormat="true" ht="16.5" hidden="false" customHeight="true" outlineLevel="1" collapsed="false">
      <c r="F369" s="53"/>
      <c r="G369" s="40"/>
      <c r="H369" s="54"/>
      <c r="I369" s="54" t="s">
        <v>445</v>
      </c>
      <c r="J369" s="40"/>
      <c r="K369" s="55"/>
      <c r="L369" s="56"/>
      <c r="M369" s="57" t="n">
        <f aca="false">SUBTOTAL(9,M370:M621)</f>
        <v>0</v>
      </c>
      <c r="N369" s="58"/>
      <c r="O369" s="59"/>
    </row>
    <row r="370" s="60" customFormat="true" ht="24" hidden="false" customHeight="false" outlineLevel="2" collapsed="false">
      <c r="F370" s="61" t="n">
        <v>80</v>
      </c>
      <c r="G370" s="62" t="s">
        <v>22</v>
      </c>
      <c r="H370" s="63" t="s">
        <v>446</v>
      </c>
      <c r="I370" s="64" t="s">
        <v>447</v>
      </c>
      <c r="J370" s="62" t="s">
        <v>25</v>
      </c>
      <c r="K370" s="65" t="n">
        <v>351.004418</v>
      </c>
      <c r="L370" s="66"/>
      <c r="M370" s="67" t="n">
        <f aca="false">K370*L370</f>
        <v>0</v>
      </c>
      <c r="N370" s="67" t="n">
        <v>21</v>
      </c>
      <c r="O370" s="68" t="s">
        <v>156</v>
      </c>
    </row>
    <row r="371" s="69" customFormat="true" ht="11.25" hidden="true" customHeight="false" outlineLevel="3" collapsed="false">
      <c r="F371" s="70"/>
      <c r="G371" s="71"/>
      <c r="H371" s="71"/>
      <c r="I371" s="72" t="s">
        <v>448</v>
      </c>
      <c r="J371" s="71"/>
      <c r="K371" s="73" t="n">
        <v>0</v>
      </c>
      <c r="L371" s="74"/>
      <c r="M371" s="75"/>
      <c r="N371" s="76"/>
      <c r="O371" s="71"/>
    </row>
    <row r="372" s="69" customFormat="true" ht="11.25" hidden="true" customHeight="false" outlineLevel="3" collapsed="false">
      <c r="F372" s="70"/>
      <c r="G372" s="71"/>
      <c r="H372" s="71"/>
      <c r="I372" s="72" t="s">
        <v>427</v>
      </c>
      <c r="J372" s="71"/>
      <c r="K372" s="73" t="n">
        <v>0</v>
      </c>
      <c r="L372" s="74"/>
      <c r="M372" s="75"/>
      <c r="N372" s="76"/>
      <c r="O372" s="71"/>
    </row>
    <row r="373" s="69" customFormat="true" ht="11.25" hidden="true" customHeight="false" outlineLevel="3" collapsed="false">
      <c r="F373" s="70"/>
      <c r="G373" s="71"/>
      <c r="H373" s="71"/>
      <c r="I373" s="72" t="s">
        <v>449</v>
      </c>
      <c r="J373" s="71"/>
      <c r="K373" s="73" t="n">
        <v>0</v>
      </c>
      <c r="L373" s="74"/>
      <c r="M373" s="75"/>
      <c r="N373" s="76"/>
      <c r="O373" s="71"/>
    </row>
    <row r="374" s="69" customFormat="true" ht="11.25" hidden="true" customHeight="false" outlineLevel="3" collapsed="false">
      <c r="F374" s="70"/>
      <c r="G374" s="71"/>
      <c r="H374" s="71"/>
      <c r="I374" s="72" t="s">
        <v>450</v>
      </c>
      <c r="J374" s="71"/>
      <c r="K374" s="73" t="n">
        <v>50.96875</v>
      </c>
      <c r="L374" s="74"/>
      <c r="M374" s="75"/>
      <c r="N374" s="76"/>
      <c r="O374" s="71"/>
    </row>
    <row r="375" s="69" customFormat="true" ht="11.25" hidden="true" customHeight="false" outlineLevel="3" collapsed="false">
      <c r="F375" s="70"/>
      <c r="G375" s="71"/>
      <c r="H375" s="71"/>
      <c r="I375" s="72" t="s">
        <v>451</v>
      </c>
      <c r="J375" s="71"/>
      <c r="K375" s="73" t="n">
        <v>-1.125</v>
      </c>
      <c r="L375" s="74"/>
      <c r="M375" s="75"/>
      <c r="N375" s="76"/>
      <c r="O375" s="71"/>
    </row>
    <row r="376" s="69" customFormat="true" ht="11.25" hidden="true" customHeight="false" outlineLevel="3" collapsed="false">
      <c r="F376" s="70"/>
      <c r="G376" s="71"/>
      <c r="H376" s="71"/>
      <c r="I376" s="72" t="s">
        <v>452</v>
      </c>
      <c r="J376" s="71"/>
      <c r="K376" s="73" t="n">
        <v>-0.875</v>
      </c>
      <c r="L376" s="74"/>
      <c r="M376" s="75"/>
      <c r="N376" s="76"/>
      <c r="O376" s="71"/>
    </row>
    <row r="377" s="69" customFormat="true" ht="11.25" hidden="true" customHeight="false" outlineLevel="3" collapsed="false">
      <c r="F377" s="70"/>
      <c r="G377" s="71"/>
      <c r="H377" s="71"/>
      <c r="I377" s="72" t="s">
        <v>453</v>
      </c>
      <c r="J377" s="71"/>
      <c r="K377" s="73" t="n">
        <v>-0.275</v>
      </c>
      <c r="L377" s="74"/>
      <c r="M377" s="75"/>
      <c r="N377" s="76"/>
      <c r="O377" s="71"/>
    </row>
    <row r="378" s="69" customFormat="true" ht="11.25" hidden="true" customHeight="false" outlineLevel="3" collapsed="false">
      <c r="F378" s="70"/>
      <c r="G378" s="71"/>
      <c r="H378" s="71"/>
      <c r="I378" s="72" t="s">
        <v>454</v>
      </c>
      <c r="J378" s="71"/>
      <c r="K378" s="73" t="n">
        <v>-1.875</v>
      </c>
      <c r="L378" s="74"/>
      <c r="M378" s="75"/>
      <c r="N378" s="76"/>
      <c r="O378" s="71"/>
    </row>
    <row r="379" s="69" customFormat="true" ht="11.25" hidden="true" customHeight="false" outlineLevel="3" collapsed="false">
      <c r="F379" s="70"/>
      <c r="G379" s="71"/>
      <c r="H379" s="71"/>
      <c r="I379" s="72" t="s">
        <v>455</v>
      </c>
      <c r="J379" s="71"/>
      <c r="K379" s="73" t="n">
        <v>-1.96875</v>
      </c>
      <c r="L379" s="74"/>
      <c r="M379" s="75"/>
      <c r="N379" s="76"/>
      <c r="O379" s="71"/>
    </row>
    <row r="380" s="69" customFormat="true" ht="11.25" hidden="true" customHeight="false" outlineLevel="3" collapsed="false">
      <c r="F380" s="70"/>
      <c r="G380" s="71"/>
      <c r="H380" s="71"/>
      <c r="I380" s="72" t="s">
        <v>456</v>
      </c>
      <c r="J380" s="71"/>
      <c r="K380" s="73" t="n">
        <v>-1</v>
      </c>
      <c r="L380" s="74"/>
      <c r="M380" s="75"/>
      <c r="N380" s="76"/>
      <c r="O380" s="71"/>
    </row>
    <row r="381" s="69" customFormat="true" ht="11.25" hidden="true" customHeight="false" outlineLevel="3" collapsed="false">
      <c r="F381" s="70"/>
      <c r="G381" s="71"/>
      <c r="H381" s="71"/>
      <c r="I381" s="72" t="s">
        <v>457</v>
      </c>
      <c r="J381" s="71"/>
      <c r="K381" s="73" t="n">
        <v>-1.3325</v>
      </c>
      <c r="L381" s="74"/>
      <c r="M381" s="75"/>
      <c r="N381" s="76"/>
      <c r="O381" s="71"/>
    </row>
    <row r="382" s="69" customFormat="true" ht="11.25" hidden="true" customHeight="false" outlineLevel="3" collapsed="false">
      <c r="F382" s="70"/>
      <c r="G382" s="71"/>
      <c r="H382" s="71"/>
      <c r="I382" s="72" t="s">
        <v>458</v>
      </c>
      <c r="J382" s="71"/>
      <c r="K382" s="73" t="n">
        <v>0</v>
      </c>
      <c r="L382" s="74"/>
      <c r="M382" s="75"/>
      <c r="N382" s="76"/>
      <c r="O382" s="71"/>
    </row>
    <row r="383" s="69" customFormat="true" ht="11.25" hidden="true" customHeight="false" outlineLevel="3" collapsed="false">
      <c r="F383" s="70"/>
      <c r="G383" s="71"/>
      <c r="H383" s="71"/>
      <c r="I383" s="72" t="s">
        <v>459</v>
      </c>
      <c r="J383" s="71"/>
      <c r="K383" s="73" t="n">
        <v>33.3375</v>
      </c>
      <c r="L383" s="74"/>
      <c r="M383" s="75"/>
      <c r="N383" s="76"/>
      <c r="O383" s="71"/>
    </row>
    <row r="384" s="69" customFormat="true" ht="11.25" hidden="true" customHeight="false" outlineLevel="3" collapsed="false">
      <c r="F384" s="70"/>
      <c r="G384" s="71"/>
      <c r="H384" s="71"/>
      <c r="I384" s="72" t="s">
        <v>460</v>
      </c>
      <c r="J384" s="71"/>
      <c r="K384" s="73" t="n">
        <v>-1.4976</v>
      </c>
      <c r="L384" s="74"/>
      <c r="M384" s="75"/>
      <c r="N384" s="76"/>
      <c r="O384" s="71"/>
    </row>
    <row r="385" s="69" customFormat="true" ht="11.25" hidden="true" customHeight="false" outlineLevel="3" collapsed="false">
      <c r="F385" s="70"/>
      <c r="G385" s="71"/>
      <c r="H385" s="71"/>
      <c r="I385" s="72" t="s">
        <v>461</v>
      </c>
      <c r="J385" s="71"/>
      <c r="K385" s="73" t="n">
        <v>-0.819</v>
      </c>
      <c r="L385" s="74"/>
      <c r="M385" s="75"/>
      <c r="N385" s="76"/>
      <c r="O385" s="71"/>
    </row>
    <row r="386" s="69" customFormat="true" ht="11.25" hidden="true" customHeight="false" outlineLevel="3" collapsed="false">
      <c r="F386" s="70"/>
      <c r="G386" s="71"/>
      <c r="H386" s="71"/>
      <c r="I386" s="72" t="s">
        <v>462</v>
      </c>
      <c r="J386" s="71"/>
      <c r="K386" s="73" t="n">
        <v>-0.14025</v>
      </c>
      <c r="L386" s="74"/>
      <c r="M386" s="75"/>
      <c r="N386" s="76"/>
      <c r="O386" s="71"/>
    </row>
    <row r="387" s="69" customFormat="true" ht="11.25" hidden="true" customHeight="false" outlineLevel="3" collapsed="false">
      <c r="F387" s="70"/>
      <c r="G387" s="71"/>
      <c r="H387" s="71"/>
      <c r="I387" s="72" t="s">
        <v>463</v>
      </c>
      <c r="J387" s="71"/>
      <c r="K387" s="73" t="n">
        <v>0</v>
      </c>
      <c r="L387" s="74"/>
      <c r="M387" s="75"/>
      <c r="N387" s="76"/>
      <c r="O387" s="71"/>
    </row>
    <row r="388" s="69" customFormat="true" ht="11.25" hidden="true" customHeight="false" outlineLevel="3" collapsed="false">
      <c r="F388" s="70"/>
      <c r="G388" s="71"/>
      <c r="H388" s="71"/>
      <c r="I388" s="72" t="s">
        <v>464</v>
      </c>
      <c r="J388" s="71"/>
      <c r="K388" s="73" t="n">
        <v>50.8935</v>
      </c>
      <c r="L388" s="74"/>
      <c r="M388" s="75"/>
      <c r="N388" s="76"/>
      <c r="O388" s="71"/>
    </row>
    <row r="389" s="69" customFormat="true" ht="11.25" hidden="true" customHeight="false" outlineLevel="3" collapsed="false">
      <c r="F389" s="70"/>
      <c r="G389" s="71"/>
      <c r="H389" s="71"/>
      <c r="I389" s="72" t="s">
        <v>465</v>
      </c>
      <c r="J389" s="71"/>
      <c r="K389" s="73" t="n">
        <v>-1.4364</v>
      </c>
      <c r="L389" s="74"/>
      <c r="M389" s="75"/>
      <c r="N389" s="76"/>
      <c r="O389" s="71"/>
    </row>
    <row r="390" s="69" customFormat="true" ht="11.25" hidden="true" customHeight="false" outlineLevel="3" collapsed="false">
      <c r="F390" s="70"/>
      <c r="G390" s="71"/>
      <c r="H390" s="71"/>
      <c r="I390" s="72" t="s">
        <v>466</v>
      </c>
      <c r="J390" s="71"/>
      <c r="K390" s="73" t="n">
        <v>-4.158</v>
      </c>
      <c r="L390" s="74"/>
      <c r="M390" s="75"/>
      <c r="N390" s="76"/>
      <c r="O390" s="71"/>
    </row>
    <row r="391" s="69" customFormat="true" ht="11.25" hidden="true" customHeight="false" outlineLevel="3" collapsed="false">
      <c r="F391" s="70"/>
      <c r="G391" s="71"/>
      <c r="H391" s="71"/>
      <c r="I391" s="72" t="s">
        <v>467</v>
      </c>
      <c r="J391" s="71"/>
      <c r="K391" s="73" t="n">
        <v>-1.32</v>
      </c>
      <c r="L391" s="74"/>
      <c r="M391" s="75"/>
      <c r="N391" s="76"/>
      <c r="O391" s="71"/>
    </row>
    <row r="392" s="69" customFormat="true" ht="11.25" hidden="true" customHeight="false" outlineLevel="3" collapsed="false">
      <c r="F392" s="70"/>
      <c r="G392" s="71"/>
      <c r="H392" s="71"/>
      <c r="I392" s="72" t="s">
        <v>468</v>
      </c>
      <c r="J392" s="71"/>
      <c r="K392" s="73" t="n">
        <v>-0.756</v>
      </c>
      <c r="L392" s="74"/>
      <c r="M392" s="75"/>
      <c r="N392" s="76"/>
      <c r="O392" s="71"/>
    </row>
    <row r="393" s="69" customFormat="true" ht="11.25" hidden="true" customHeight="false" outlineLevel="3" collapsed="false">
      <c r="F393" s="70"/>
      <c r="G393" s="71"/>
      <c r="H393" s="71"/>
      <c r="I393" s="72" t="s">
        <v>469</v>
      </c>
      <c r="J393" s="71"/>
      <c r="K393" s="73" t="n">
        <v>0</v>
      </c>
      <c r="L393" s="74"/>
      <c r="M393" s="75"/>
      <c r="N393" s="76"/>
      <c r="O393" s="71"/>
    </row>
    <row r="394" s="69" customFormat="true" ht="11.25" hidden="true" customHeight="false" outlineLevel="3" collapsed="false">
      <c r="F394" s="70"/>
      <c r="G394" s="71"/>
      <c r="H394" s="71"/>
      <c r="I394" s="72" t="s">
        <v>470</v>
      </c>
      <c r="J394" s="71"/>
      <c r="K394" s="73" t="n">
        <v>6.3525</v>
      </c>
      <c r="L394" s="74"/>
      <c r="M394" s="75"/>
      <c r="N394" s="76"/>
      <c r="O394" s="71"/>
    </row>
    <row r="395" s="69" customFormat="true" ht="11.25" hidden="true" customHeight="false" outlineLevel="3" collapsed="false">
      <c r="F395" s="70"/>
      <c r="G395" s="71"/>
      <c r="H395" s="71"/>
      <c r="I395" s="72" t="s">
        <v>471</v>
      </c>
      <c r="J395" s="71"/>
      <c r="K395" s="73" t="n">
        <v>0</v>
      </c>
      <c r="L395" s="74"/>
      <c r="M395" s="75"/>
      <c r="N395" s="76"/>
      <c r="O395" s="71"/>
    </row>
    <row r="396" s="69" customFormat="true" ht="11.25" hidden="true" customHeight="false" outlineLevel="3" collapsed="false">
      <c r="F396" s="70"/>
      <c r="G396" s="71"/>
      <c r="H396" s="71"/>
      <c r="I396" s="72" t="s">
        <v>472</v>
      </c>
      <c r="J396" s="71"/>
      <c r="K396" s="73" t="n">
        <v>8.82875</v>
      </c>
      <c r="L396" s="74"/>
      <c r="M396" s="75"/>
      <c r="N396" s="76"/>
      <c r="O396" s="71"/>
    </row>
    <row r="397" s="69" customFormat="true" ht="11.25" hidden="true" customHeight="false" outlineLevel="3" collapsed="false">
      <c r="F397" s="70"/>
      <c r="G397" s="71"/>
      <c r="H397" s="71"/>
      <c r="I397" s="72" t="s">
        <v>473</v>
      </c>
      <c r="J397" s="71"/>
      <c r="K397" s="73" t="n">
        <v>-2.505625</v>
      </c>
      <c r="L397" s="74"/>
      <c r="M397" s="75"/>
      <c r="N397" s="76"/>
      <c r="O397" s="71"/>
    </row>
    <row r="398" s="69" customFormat="true" ht="11.25" hidden="true" customHeight="false" outlineLevel="3" collapsed="false">
      <c r="F398" s="70"/>
      <c r="G398" s="71"/>
      <c r="H398" s="71"/>
      <c r="I398" s="72" t="s">
        <v>474</v>
      </c>
      <c r="J398" s="71"/>
      <c r="K398" s="73" t="n">
        <v>0</v>
      </c>
      <c r="L398" s="74"/>
      <c r="M398" s="75"/>
      <c r="N398" s="76"/>
      <c r="O398" s="71"/>
    </row>
    <row r="399" s="69" customFormat="true" ht="11.25" hidden="true" customHeight="false" outlineLevel="3" collapsed="false">
      <c r="F399" s="70"/>
      <c r="G399" s="71"/>
      <c r="H399" s="71"/>
      <c r="I399" s="72" t="s">
        <v>475</v>
      </c>
      <c r="J399" s="71"/>
      <c r="K399" s="73" t="n">
        <v>22.4875</v>
      </c>
      <c r="L399" s="74"/>
      <c r="M399" s="75"/>
      <c r="N399" s="76"/>
      <c r="O399" s="71"/>
    </row>
    <row r="400" s="69" customFormat="true" ht="11.25" hidden="true" customHeight="false" outlineLevel="3" collapsed="false">
      <c r="F400" s="70"/>
      <c r="G400" s="71"/>
      <c r="H400" s="71"/>
      <c r="I400" s="72" t="s">
        <v>476</v>
      </c>
      <c r="J400" s="71"/>
      <c r="K400" s="73" t="n">
        <v>151.784375</v>
      </c>
      <c r="L400" s="74"/>
      <c r="M400" s="75"/>
      <c r="N400" s="76"/>
      <c r="O400" s="71"/>
    </row>
    <row r="401" s="69" customFormat="true" ht="11.25" hidden="true" customHeight="false" outlineLevel="3" collapsed="false">
      <c r="F401" s="70"/>
      <c r="G401" s="71"/>
      <c r="H401" s="71"/>
      <c r="I401" s="72" t="s">
        <v>477</v>
      </c>
      <c r="J401" s="71"/>
      <c r="K401" s="73" t="n">
        <v>0</v>
      </c>
      <c r="L401" s="74"/>
      <c r="M401" s="75"/>
      <c r="N401" s="76"/>
      <c r="O401" s="71"/>
    </row>
    <row r="402" s="69" customFormat="true" ht="11.25" hidden="true" customHeight="false" outlineLevel="3" collapsed="false">
      <c r="F402" s="70"/>
      <c r="G402" s="71"/>
      <c r="H402" s="71"/>
      <c r="I402" s="72" t="s">
        <v>427</v>
      </c>
      <c r="J402" s="71"/>
      <c r="K402" s="73" t="n">
        <v>0</v>
      </c>
      <c r="L402" s="74"/>
      <c r="M402" s="75"/>
      <c r="N402" s="76"/>
      <c r="O402" s="71"/>
    </row>
    <row r="403" s="69" customFormat="true" ht="11.25" hidden="true" customHeight="false" outlineLevel="3" collapsed="false">
      <c r="F403" s="70"/>
      <c r="G403" s="71"/>
      <c r="H403" s="71"/>
      <c r="I403" s="72" t="s">
        <v>478</v>
      </c>
      <c r="J403" s="71"/>
      <c r="K403" s="73" t="n">
        <v>0</v>
      </c>
      <c r="L403" s="74"/>
      <c r="M403" s="75"/>
      <c r="N403" s="76"/>
      <c r="O403" s="71"/>
    </row>
    <row r="404" s="69" customFormat="true" ht="11.25" hidden="true" customHeight="false" outlineLevel="3" collapsed="false">
      <c r="F404" s="70"/>
      <c r="G404" s="71"/>
      <c r="H404" s="71"/>
      <c r="I404" s="72" t="s">
        <v>479</v>
      </c>
      <c r="J404" s="71"/>
      <c r="K404" s="73" t="n">
        <v>4.1125</v>
      </c>
      <c r="L404" s="74"/>
      <c r="M404" s="75"/>
      <c r="N404" s="76"/>
      <c r="O404" s="71"/>
    </row>
    <row r="405" s="69" customFormat="true" ht="11.25" hidden="true" customHeight="false" outlineLevel="3" collapsed="false">
      <c r="F405" s="70"/>
      <c r="G405" s="71"/>
      <c r="H405" s="71"/>
      <c r="I405" s="72" t="s">
        <v>480</v>
      </c>
      <c r="J405" s="71"/>
      <c r="K405" s="73" t="n">
        <v>5.187</v>
      </c>
      <c r="L405" s="74"/>
      <c r="M405" s="75"/>
      <c r="N405" s="76"/>
      <c r="O405" s="71"/>
    </row>
    <row r="406" s="69" customFormat="true" ht="11.25" hidden="true" customHeight="false" outlineLevel="3" collapsed="false">
      <c r="F406" s="70"/>
      <c r="G406" s="71"/>
      <c r="H406" s="71"/>
      <c r="I406" s="72" t="s">
        <v>481</v>
      </c>
      <c r="J406" s="71"/>
      <c r="K406" s="73" t="n">
        <v>9.345</v>
      </c>
      <c r="L406" s="74"/>
      <c r="M406" s="75"/>
      <c r="N406" s="76"/>
      <c r="O406" s="71"/>
    </row>
    <row r="407" s="69" customFormat="true" ht="11.25" hidden="true" customHeight="false" outlineLevel="3" collapsed="false">
      <c r="F407" s="70"/>
      <c r="G407" s="71"/>
      <c r="H407" s="71"/>
      <c r="I407" s="72" t="s">
        <v>482</v>
      </c>
      <c r="J407" s="71"/>
      <c r="K407" s="73" t="n">
        <v>-0.432</v>
      </c>
      <c r="L407" s="74"/>
      <c r="M407" s="75"/>
      <c r="N407" s="76"/>
      <c r="O407" s="71"/>
    </row>
    <row r="408" s="69" customFormat="true" ht="11.25" hidden="true" customHeight="false" outlineLevel="3" collapsed="false">
      <c r="F408" s="70"/>
      <c r="G408" s="71"/>
      <c r="H408" s="71"/>
      <c r="I408" s="72" t="s">
        <v>483</v>
      </c>
      <c r="J408" s="71"/>
      <c r="K408" s="73" t="n">
        <v>1.491</v>
      </c>
      <c r="L408" s="74"/>
      <c r="M408" s="75"/>
      <c r="N408" s="76"/>
      <c r="O408" s="71"/>
    </row>
    <row r="409" s="69" customFormat="true" ht="11.25" hidden="true" customHeight="false" outlineLevel="3" collapsed="false">
      <c r="F409" s="70"/>
      <c r="G409" s="71"/>
      <c r="H409" s="71"/>
      <c r="I409" s="72" t="s">
        <v>484</v>
      </c>
      <c r="J409" s="71"/>
      <c r="K409" s="73" t="n">
        <v>0</v>
      </c>
      <c r="L409" s="74"/>
      <c r="M409" s="75"/>
      <c r="N409" s="76"/>
      <c r="O409" s="71"/>
    </row>
    <row r="410" s="69" customFormat="true" ht="11.25" hidden="true" customHeight="false" outlineLevel="3" collapsed="false">
      <c r="F410" s="70"/>
      <c r="G410" s="71"/>
      <c r="H410" s="71"/>
      <c r="I410" s="72" t="s">
        <v>485</v>
      </c>
      <c r="J410" s="71"/>
      <c r="K410" s="73" t="n">
        <v>0.5842</v>
      </c>
      <c r="L410" s="74"/>
      <c r="M410" s="75"/>
      <c r="N410" s="76"/>
      <c r="O410" s="71"/>
    </row>
    <row r="411" s="69" customFormat="true" ht="11.25" hidden="true" customHeight="false" outlineLevel="3" collapsed="false">
      <c r="F411" s="70"/>
      <c r="G411" s="71"/>
      <c r="H411" s="71"/>
      <c r="I411" s="72" t="s">
        <v>486</v>
      </c>
      <c r="J411" s="71"/>
      <c r="K411" s="73" t="n">
        <v>0</v>
      </c>
      <c r="L411" s="74"/>
      <c r="M411" s="75"/>
      <c r="N411" s="76"/>
      <c r="O411" s="71"/>
    </row>
    <row r="412" s="69" customFormat="true" ht="11.25" hidden="true" customHeight="false" outlineLevel="3" collapsed="false">
      <c r="F412" s="70"/>
      <c r="G412" s="71"/>
      <c r="H412" s="71"/>
      <c r="I412" s="72" t="s">
        <v>487</v>
      </c>
      <c r="J412" s="71"/>
      <c r="K412" s="73" t="n">
        <v>5.3865</v>
      </c>
      <c r="L412" s="74"/>
      <c r="M412" s="75"/>
      <c r="N412" s="76"/>
      <c r="O412" s="71"/>
    </row>
    <row r="413" s="69" customFormat="true" ht="11.25" hidden="true" customHeight="false" outlineLevel="3" collapsed="false">
      <c r="F413" s="70"/>
      <c r="G413" s="71"/>
      <c r="H413" s="71"/>
      <c r="I413" s="72" t="s">
        <v>488</v>
      </c>
      <c r="J413" s="71"/>
      <c r="K413" s="73" t="n">
        <v>-0.511176</v>
      </c>
      <c r="L413" s="74"/>
      <c r="M413" s="75"/>
      <c r="N413" s="76"/>
      <c r="O413" s="71"/>
    </row>
    <row r="414" s="69" customFormat="true" ht="11.25" hidden="true" customHeight="false" outlineLevel="3" collapsed="false">
      <c r="F414" s="70"/>
      <c r="G414" s="71"/>
      <c r="H414" s="71"/>
      <c r="I414" s="72" t="s">
        <v>489</v>
      </c>
      <c r="J414" s="71"/>
      <c r="K414" s="73" t="n">
        <v>0</v>
      </c>
      <c r="L414" s="74"/>
      <c r="M414" s="75"/>
      <c r="N414" s="76"/>
      <c r="O414" s="71"/>
    </row>
    <row r="415" s="69" customFormat="true" ht="11.25" hidden="true" customHeight="false" outlineLevel="3" collapsed="false">
      <c r="F415" s="70"/>
      <c r="G415" s="71"/>
      <c r="H415" s="71"/>
      <c r="I415" s="72" t="s">
        <v>490</v>
      </c>
      <c r="J415" s="71"/>
      <c r="K415" s="73" t="n">
        <v>0</v>
      </c>
      <c r="L415" s="74"/>
      <c r="M415" s="75"/>
      <c r="N415" s="76"/>
      <c r="O415" s="71"/>
    </row>
    <row r="416" s="69" customFormat="true" ht="11.25" hidden="true" customHeight="false" outlineLevel="3" collapsed="false">
      <c r="F416" s="70"/>
      <c r="G416" s="71"/>
      <c r="H416" s="71"/>
      <c r="I416" s="72" t="s">
        <v>491</v>
      </c>
      <c r="J416" s="71"/>
      <c r="K416" s="73" t="n">
        <v>22.34277</v>
      </c>
      <c r="L416" s="74"/>
      <c r="M416" s="75"/>
      <c r="N416" s="76"/>
      <c r="O416" s="71"/>
    </row>
    <row r="417" s="69" customFormat="true" ht="11.25" hidden="true" customHeight="false" outlineLevel="3" collapsed="false">
      <c r="F417" s="70"/>
      <c r="G417" s="71"/>
      <c r="H417" s="71"/>
      <c r="I417" s="72" t="s">
        <v>492</v>
      </c>
      <c r="J417" s="71"/>
      <c r="K417" s="73" t="n">
        <v>-0.72225</v>
      </c>
      <c r="L417" s="74"/>
      <c r="M417" s="75"/>
      <c r="N417" s="76"/>
      <c r="O417" s="71"/>
    </row>
    <row r="418" s="69" customFormat="true" ht="11.25" hidden="true" customHeight="false" outlineLevel="3" collapsed="false">
      <c r="F418" s="70"/>
      <c r="G418" s="71"/>
      <c r="H418" s="71"/>
      <c r="I418" s="72" t="s">
        <v>493</v>
      </c>
      <c r="J418" s="71"/>
      <c r="K418" s="73" t="n">
        <v>-0.81</v>
      </c>
      <c r="L418" s="74"/>
      <c r="M418" s="75"/>
      <c r="N418" s="76"/>
      <c r="O418" s="71"/>
    </row>
    <row r="419" s="69" customFormat="true" ht="11.25" hidden="true" customHeight="false" outlineLevel="3" collapsed="false">
      <c r="F419" s="70"/>
      <c r="G419" s="71"/>
      <c r="H419" s="71"/>
      <c r="I419" s="72" t="s">
        <v>494</v>
      </c>
      <c r="J419" s="71"/>
      <c r="K419" s="73" t="n">
        <v>1.82655</v>
      </c>
      <c r="L419" s="74"/>
      <c r="M419" s="75"/>
      <c r="N419" s="76"/>
      <c r="O419" s="71"/>
    </row>
    <row r="420" s="69" customFormat="true" ht="11.25" hidden="true" customHeight="false" outlineLevel="3" collapsed="false">
      <c r="F420" s="70"/>
      <c r="G420" s="71"/>
      <c r="H420" s="71"/>
      <c r="I420" s="72" t="s">
        <v>495</v>
      </c>
      <c r="J420" s="71"/>
      <c r="K420" s="73" t="n">
        <v>1.9065</v>
      </c>
      <c r="L420" s="74"/>
      <c r="M420" s="75"/>
      <c r="N420" s="76"/>
      <c r="O420" s="71"/>
    </row>
    <row r="421" s="69" customFormat="true" ht="11.25" hidden="true" customHeight="false" outlineLevel="3" collapsed="false">
      <c r="F421" s="70"/>
      <c r="G421" s="71"/>
      <c r="H421" s="71"/>
      <c r="I421" s="72" t="s">
        <v>496</v>
      </c>
      <c r="J421" s="71"/>
      <c r="K421" s="73" t="n">
        <v>0</v>
      </c>
      <c r="L421" s="74"/>
      <c r="M421" s="75"/>
      <c r="N421" s="76"/>
      <c r="O421" s="71"/>
    </row>
    <row r="422" s="69" customFormat="true" ht="11.25" hidden="true" customHeight="false" outlineLevel="3" collapsed="false">
      <c r="F422" s="70"/>
      <c r="G422" s="71"/>
      <c r="H422" s="71"/>
      <c r="I422" s="72" t="s">
        <v>497</v>
      </c>
      <c r="J422" s="71"/>
      <c r="K422" s="73" t="n">
        <v>12.16215</v>
      </c>
      <c r="L422" s="74"/>
      <c r="M422" s="75"/>
      <c r="N422" s="76"/>
      <c r="O422" s="71"/>
    </row>
    <row r="423" s="69" customFormat="true" ht="11.25" hidden="true" customHeight="false" outlineLevel="3" collapsed="false">
      <c r="F423" s="70"/>
      <c r="G423" s="71"/>
      <c r="H423" s="71"/>
      <c r="I423" s="72" t="s">
        <v>498</v>
      </c>
      <c r="J423" s="71"/>
      <c r="K423" s="73" t="n">
        <v>7.7385</v>
      </c>
      <c r="L423" s="74"/>
      <c r="M423" s="75"/>
      <c r="N423" s="76"/>
      <c r="O423" s="71"/>
    </row>
    <row r="424" s="69" customFormat="true" ht="11.25" hidden="true" customHeight="false" outlineLevel="3" collapsed="false">
      <c r="F424" s="70"/>
      <c r="G424" s="71"/>
      <c r="H424" s="71"/>
      <c r="I424" s="72" t="s">
        <v>499</v>
      </c>
      <c r="J424" s="71"/>
      <c r="K424" s="73" t="n">
        <v>0</v>
      </c>
      <c r="L424" s="74"/>
      <c r="M424" s="75"/>
      <c r="N424" s="76"/>
      <c r="O424" s="71"/>
    </row>
    <row r="425" s="69" customFormat="true" ht="11.25" hidden="true" customHeight="false" outlineLevel="3" collapsed="false">
      <c r="F425" s="70"/>
      <c r="G425" s="71"/>
      <c r="H425" s="71"/>
      <c r="I425" s="72" t="s">
        <v>500</v>
      </c>
      <c r="J425" s="71"/>
      <c r="K425" s="73" t="n">
        <v>19.70268</v>
      </c>
      <c r="L425" s="74"/>
      <c r="M425" s="75"/>
      <c r="N425" s="76"/>
      <c r="O425" s="71"/>
    </row>
    <row r="426" s="69" customFormat="true" ht="11.25" hidden="true" customHeight="false" outlineLevel="3" collapsed="false">
      <c r="F426" s="70"/>
      <c r="G426" s="71"/>
      <c r="H426" s="71"/>
      <c r="I426" s="72" t="s">
        <v>501</v>
      </c>
      <c r="J426" s="71"/>
      <c r="K426" s="73" t="n">
        <v>5.0172</v>
      </c>
      <c r="L426" s="74"/>
      <c r="M426" s="75"/>
      <c r="N426" s="76"/>
      <c r="O426" s="71"/>
    </row>
    <row r="427" s="69" customFormat="true" ht="11.25" hidden="true" customHeight="false" outlineLevel="3" collapsed="false">
      <c r="F427" s="70"/>
      <c r="G427" s="71"/>
      <c r="H427" s="71"/>
      <c r="I427" s="72" t="s">
        <v>502</v>
      </c>
      <c r="J427" s="71"/>
      <c r="K427" s="73" t="n">
        <v>0</v>
      </c>
      <c r="L427" s="74"/>
      <c r="M427" s="75"/>
      <c r="N427" s="76"/>
      <c r="O427" s="71"/>
    </row>
    <row r="428" s="69" customFormat="true" ht="11.25" hidden="true" customHeight="false" outlineLevel="3" collapsed="false">
      <c r="F428" s="70"/>
      <c r="G428" s="71"/>
      <c r="H428" s="71"/>
      <c r="I428" s="72" t="s">
        <v>503</v>
      </c>
      <c r="J428" s="71"/>
      <c r="K428" s="73" t="n">
        <v>2.625</v>
      </c>
      <c r="L428" s="74"/>
      <c r="M428" s="75"/>
      <c r="N428" s="76"/>
      <c r="O428" s="71"/>
    </row>
    <row r="429" s="69" customFormat="true" ht="11.25" hidden="true" customHeight="false" outlineLevel="3" collapsed="false">
      <c r="F429" s="70"/>
      <c r="G429" s="71"/>
      <c r="H429" s="71"/>
      <c r="I429" s="72" t="s">
        <v>504</v>
      </c>
      <c r="J429" s="71"/>
      <c r="K429" s="73" t="n">
        <v>3.276</v>
      </c>
      <c r="L429" s="74"/>
      <c r="M429" s="75"/>
      <c r="N429" s="76"/>
      <c r="O429" s="71"/>
    </row>
    <row r="430" s="69" customFormat="true" ht="11.25" hidden="true" customHeight="false" outlineLevel="3" collapsed="false">
      <c r="F430" s="70"/>
      <c r="G430" s="71"/>
      <c r="H430" s="71"/>
      <c r="I430" s="72" t="s">
        <v>482</v>
      </c>
      <c r="J430" s="71"/>
      <c r="K430" s="73" t="n">
        <v>-0.432</v>
      </c>
      <c r="L430" s="74"/>
      <c r="M430" s="75"/>
      <c r="N430" s="76"/>
      <c r="O430" s="71"/>
    </row>
    <row r="431" s="69" customFormat="true" ht="11.25" hidden="true" customHeight="false" outlineLevel="3" collapsed="false">
      <c r="F431" s="70"/>
      <c r="G431" s="71"/>
      <c r="H431" s="71"/>
      <c r="I431" s="72" t="s">
        <v>505</v>
      </c>
      <c r="J431" s="71"/>
      <c r="K431" s="73" t="n">
        <v>0</v>
      </c>
      <c r="L431" s="74"/>
      <c r="M431" s="75"/>
      <c r="N431" s="76"/>
      <c r="O431" s="71"/>
    </row>
    <row r="432" s="69" customFormat="true" ht="11.25" hidden="true" customHeight="false" outlineLevel="3" collapsed="false">
      <c r="F432" s="70"/>
      <c r="G432" s="71"/>
      <c r="H432" s="71"/>
      <c r="I432" s="72" t="s">
        <v>506</v>
      </c>
      <c r="J432" s="71"/>
      <c r="K432" s="73" t="n">
        <v>0</v>
      </c>
      <c r="L432" s="74"/>
      <c r="M432" s="75"/>
      <c r="N432" s="76"/>
      <c r="O432" s="71"/>
    </row>
    <row r="433" s="69" customFormat="true" ht="11.25" hidden="true" customHeight="false" outlineLevel="3" collapsed="false">
      <c r="F433" s="70"/>
      <c r="G433" s="71"/>
      <c r="H433" s="71"/>
      <c r="I433" s="72" t="s">
        <v>507</v>
      </c>
      <c r="J433" s="71"/>
      <c r="K433" s="73" t="n">
        <v>41.2794</v>
      </c>
      <c r="L433" s="74"/>
      <c r="M433" s="75"/>
      <c r="N433" s="76"/>
      <c r="O433" s="71"/>
    </row>
    <row r="434" s="69" customFormat="true" ht="11.25" hidden="true" customHeight="false" outlineLevel="3" collapsed="false">
      <c r="F434" s="70"/>
      <c r="G434" s="71"/>
      <c r="H434" s="71"/>
      <c r="I434" s="72" t="s">
        <v>508</v>
      </c>
      <c r="J434" s="71"/>
      <c r="K434" s="73" t="n">
        <v>-0.72</v>
      </c>
      <c r="L434" s="74"/>
      <c r="M434" s="75"/>
      <c r="N434" s="76"/>
      <c r="O434" s="71"/>
    </row>
    <row r="435" s="69" customFormat="true" ht="11.25" hidden="true" customHeight="false" outlineLevel="3" collapsed="false">
      <c r="F435" s="70"/>
      <c r="G435" s="71"/>
      <c r="H435" s="71"/>
      <c r="I435" s="72" t="s">
        <v>509</v>
      </c>
      <c r="J435" s="71"/>
      <c r="K435" s="73" t="n">
        <v>-0.9</v>
      </c>
      <c r="L435" s="74"/>
      <c r="M435" s="75"/>
      <c r="N435" s="76"/>
      <c r="O435" s="71"/>
    </row>
    <row r="436" s="69" customFormat="true" ht="11.25" hidden="true" customHeight="false" outlineLevel="3" collapsed="false">
      <c r="F436" s="70"/>
      <c r="G436" s="71"/>
      <c r="H436" s="71"/>
      <c r="I436" s="72" t="s">
        <v>510</v>
      </c>
      <c r="J436" s="71"/>
      <c r="K436" s="73" t="n">
        <v>-1.6698</v>
      </c>
      <c r="L436" s="74"/>
      <c r="M436" s="75"/>
      <c r="N436" s="76"/>
      <c r="O436" s="71"/>
    </row>
    <row r="437" s="69" customFormat="true" ht="11.25" hidden="true" customHeight="false" outlineLevel="3" collapsed="false">
      <c r="F437" s="70"/>
      <c r="G437" s="71"/>
      <c r="H437" s="71"/>
      <c r="I437" s="72" t="s">
        <v>511</v>
      </c>
      <c r="J437" s="71"/>
      <c r="K437" s="73" t="n">
        <v>-2.8083</v>
      </c>
      <c r="L437" s="74"/>
      <c r="M437" s="75"/>
      <c r="N437" s="76"/>
      <c r="O437" s="71"/>
    </row>
    <row r="438" s="69" customFormat="true" ht="11.25" hidden="true" customHeight="false" outlineLevel="3" collapsed="false">
      <c r="F438" s="70"/>
      <c r="G438" s="71"/>
      <c r="H438" s="71"/>
      <c r="I438" s="72" t="s">
        <v>512</v>
      </c>
      <c r="J438" s="71"/>
      <c r="K438" s="73" t="n">
        <v>-0.6831</v>
      </c>
      <c r="L438" s="74"/>
      <c r="M438" s="75"/>
      <c r="N438" s="76"/>
      <c r="O438" s="71"/>
    </row>
    <row r="439" s="69" customFormat="true" ht="11.25" hidden="true" customHeight="false" outlineLevel="3" collapsed="false">
      <c r="F439" s="70"/>
      <c r="G439" s="71"/>
      <c r="H439" s="71"/>
      <c r="I439" s="72" t="s">
        <v>513</v>
      </c>
      <c r="J439" s="71"/>
      <c r="K439" s="73" t="n">
        <v>-0.91839</v>
      </c>
      <c r="L439" s="74"/>
      <c r="M439" s="75"/>
      <c r="N439" s="76"/>
      <c r="O439" s="71"/>
    </row>
    <row r="440" s="69" customFormat="true" ht="11.25" hidden="true" customHeight="false" outlineLevel="3" collapsed="false">
      <c r="F440" s="70"/>
      <c r="G440" s="71"/>
      <c r="H440" s="71"/>
      <c r="I440" s="72" t="s">
        <v>514</v>
      </c>
      <c r="J440" s="71"/>
      <c r="K440" s="73" t="n">
        <v>-1.8216</v>
      </c>
      <c r="L440" s="74"/>
      <c r="M440" s="75"/>
      <c r="N440" s="76"/>
      <c r="O440" s="71"/>
    </row>
    <row r="441" s="69" customFormat="true" ht="11.25" hidden="true" customHeight="false" outlineLevel="3" collapsed="false">
      <c r="F441" s="70"/>
      <c r="G441" s="71"/>
      <c r="H441" s="71"/>
      <c r="I441" s="72" t="s">
        <v>515</v>
      </c>
      <c r="J441" s="71"/>
      <c r="K441" s="73" t="n">
        <v>0</v>
      </c>
      <c r="L441" s="74"/>
      <c r="M441" s="75"/>
      <c r="N441" s="76"/>
      <c r="O441" s="71"/>
    </row>
    <row r="442" s="69" customFormat="true" ht="11.25" hidden="true" customHeight="false" outlineLevel="3" collapsed="false">
      <c r="F442" s="70"/>
      <c r="G442" s="71"/>
      <c r="H442" s="71"/>
      <c r="I442" s="72" t="s">
        <v>516</v>
      </c>
      <c r="J442" s="71"/>
      <c r="K442" s="73" t="n">
        <v>3.196</v>
      </c>
      <c r="L442" s="74"/>
      <c r="M442" s="75"/>
      <c r="N442" s="76"/>
      <c r="O442" s="71"/>
    </row>
    <row r="443" s="69" customFormat="true" ht="11.25" hidden="true" customHeight="false" outlineLevel="3" collapsed="false">
      <c r="F443" s="70"/>
      <c r="G443" s="71"/>
      <c r="H443" s="71"/>
      <c r="I443" s="72" t="s">
        <v>517</v>
      </c>
      <c r="J443" s="71"/>
      <c r="K443" s="73" t="n">
        <v>2.3868</v>
      </c>
      <c r="L443" s="74"/>
      <c r="M443" s="75"/>
      <c r="N443" s="76"/>
      <c r="O443" s="71"/>
    </row>
    <row r="444" s="69" customFormat="true" ht="11.25" hidden="true" customHeight="false" outlineLevel="3" collapsed="false">
      <c r="F444" s="70"/>
      <c r="G444" s="71"/>
      <c r="H444" s="71"/>
      <c r="I444" s="72" t="s">
        <v>518</v>
      </c>
      <c r="J444" s="71"/>
      <c r="K444" s="73" t="n">
        <v>0</v>
      </c>
      <c r="L444" s="74"/>
      <c r="M444" s="75"/>
      <c r="N444" s="76"/>
      <c r="O444" s="71"/>
    </row>
    <row r="445" s="69" customFormat="true" ht="11.25" hidden="true" customHeight="false" outlineLevel="3" collapsed="false">
      <c r="F445" s="70"/>
      <c r="G445" s="71"/>
      <c r="H445" s="71"/>
      <c r="I445" s="72" t="s">
        <v>519</v>
      </c>
      <c r="J445" s="71"/>
      <c r="K445" s="73" t="n">
        <v>4.556</v>
      </c>
      <c r="L445" s="74"/>
      <c r="M445" s="75"/>
      <c r="N445" s="76"/>
      <c r="O445" s="71"/>
    </row>
    <row r="446" s="69" customFormat="true" ht="11.25" hidden="true" customHeight="false" outlineLevel="3" collapsed="false">
      <c r="F446" s="70"/>
      <c r="G446" s="71"/>
      <c r="H446" s="71"/>
      <c r="I446" s="72" t="s">
        <v>520</v>
      </c>
      <c r="J446" s="71"/>
      <c r="K446" s="73" t="n">
        <v>0</v>
      </c>
      <c r="L446" s="74"/>
      <c r="M446" s="75"/>
      <c r="N446" s="76"/>
      <c r="O446" s="71"/>
    </row>
    <row r="447" s="69" customFormat="true" ht="11.25" hidden="true" customHeight="false" outlineLevel="3" collapsed="false">
      <c r="F447" s="70"/>
      <c r="G447" s="71"/>
      <c r="H447" s="71"/>
      <c r="I447" s="72" t="s">
        <v>521</v>
      </c>
      <c r="J447" s="71"/>
      <c r="K447" s="73" t="n">
        <v>5.24286</v>
      </c>
      <c r="L447" s="74"/>
      <c r="M447" s="75"/>
      <c r="N447" s="76"/>
      <c r="O447" s="71"/>
    </row>
    <row r="448" s="69" customFormat="true" ht="11.25" hidden="true" customHeight="false" outlineLevel="3" collapsed="false">
      <c r="F448" s="70"/>
      <c r="G448" s="71"/>
      <c r="H448" s="71"/>
      <c r="I448" s="72" t="s">
        <v>488</v>
      </c>
      <c r="J448" s="71"/>
      <c r="K448" s="73" t="n">
        <v>-0.511176</v>
      </c>
      <c r="L448" s="74"/>
      <c r="M448" s="75"/>
      <c r="N448" s="76"/>
      <c r="O448" s="71"/>
    </row>
    <row r="449" s="69" customFormat="true" ht="11.25" hidden="true" customHeight="false" outlineLevel="3" collapsed="false">
      <c r="F449" s="70"/>
      <c r="G449" s="71"/>
      <c r="H449" s="71"/>
      <c r="I449" s="72" t="s">
        <v>522</v>
      </c>
      <c r="J449" s="71"/>
      <c r="K449" s="73" t="n">
        <v>0</v>
      </c>
      <c r="L449" s="74"/>
      <c r="M449" s="75"/>
      <c r="N449" s="76"/>
      <c r="O449" s="71"/>
    </row>
    <row r="450" s="69" customFormat="true" ht="11.25" hidden="true" customHeight="false" outlineLevel="3" collapsed="false">
      <c r="F450" s="70"/>
      <c r="G450" s="71"/>
      <c r="H450" s="71"/>
      <c r="I450" s="72" t="s">
        <v>523</v>
      </c>
      <c r="J450" s="71"/>
      <c r="K450" s="73" t="n">
        <v>1.92</v>
      </c>
      <c r="L450" s="74"/>
      <c r="M450" s="75"/>
      <c r="N450" s="76"/>
      <c r="O450" s="71"/>
    </row>
    <row r="451" s="69" customFormat="true" ht="11.25" hidden="true" customHeight="false" outlineLevel="3" collapsed="false">
      <c r="F451" s="70"/>
      <c r="G451" s="71"/>
      <c r="H451" s="71"/>
      <c r="I451" s="72" t="s">
        <v>524</v>
      </c>
      <c r="J451" s="71"/>
      <c r="K451" s="73" t="n">
        <v>0</v>
      </c>
      <c r="L451" s="74"/>
      <c r="M451" s="75"/>
      <c r="N451" s="76"/>
      <c r="O451" s="71"/>
    </row>
    <row r="452" s="69" customFormat="true" ht="11.25" hidden="true" customHeight="false" outlineLevel="3" collapsed="false">
      <c r="F452" s="70"/>
      <c r="G452" s="71"/>
      <c r="H452" s="71"/>
      <c r="I452" s="72" t="s">
        <v>525</v>
      </c>
      <c r="J452" s="71"/>
      <c r="K452" s="73" t="n">
        <v>0</v>
      </c>
      <c r="L452" s="74"/>
      <c r="M452" s="75"/>
      <c r="N452" s="76"/>
      <c r="O452" s="71"/>
    </row>
    <row r="453" s="69" customFormat="true" ht="11.25" hidden="true" customHeight="false" outlineLevel="3" collapsed="false">
      <c r="F453" s="70"/>
      <c r="G453" s="71"/>
      <c r="H453" s="71"/>
      <c r="I453" s="72" t="s">
        <v>515</v>
      </c>
      <c r="J453" s="71"/>
      <c r="K453" s="73" t="n">
        <v>0</v>
      </c>
      <c r="L453" s="74"/>
      <c r="M453" s="75"/>
      <c r="N453" s="76"/>
      <c r="O453" s="71"/>
    </row>
    <row r="454" s="69" customFormat="true" ht="11.25" hidden="true" customHeight="false" outlineLevel="3" collapsed="false">
      <c r="F454" s="70"/>
      <c r="G454" s="71"/>
      <c r="H454" s="71"/>
      <c r="I454" s="72" t="s">
        <v>526</v>
      </c>
      <c r="J454" s="71"/>
      <c r="K454" s="73" t="n">
        <v>3.6378</v>
      </c>
      <c r="L454" s="74"/>
      <c r="M454" s="75"/>
      <c r="N454" s="76"/>
      <c r="O454" s="71"/>
    </row>
    <row r="455" s="69" customFormat="true" ht="11.25" hidden="true" customHeight="false" outlineLevel="3" collapsed="false">
      <c r="F455" s="70"/>
      <c r="G455" s="71"/>
      <c r="H455" s="71"/>
      <c r="I455" s="72" t="s">
        <v>527</v>
      </c>
      <c r="J455" s="71"/>
      <c r="K455" s="73" t="n">
        <v>2.48454</v>
      </c>
      <c r="L455" s="74"/>
      <c r="M455" s="75"/>
      <c r="N455" s="76"/>
      <c r="O455" s="71"/>
    </row>
    <row r="456" s="69" customFormat="true" ht="11.25" hidden="true" customHeight="false" outlineLevel="3" collapsed="false">
      <c r="F456" s="70"/>
      <c r="G456" s="71"/>
      <c r="H456" s="71"/>
      <c r="I456" s="72" t="s">
        <v>518</v>
      </c>
      <c r="J456" s="71"/>
      <c r="K456" s="73" t="n">
        <v>0</v>
      </c>
      <c r="L456" s="74"/>
      <c r="M456" s="75"/>
      <c r="N456" s="76"/>
      <c r="O456" s="71"/>
    </row>
    <row r="457" s="69" customFormat="true" ht="11.25" hidden="true" customHeight="false" outlineLevel="3" collapsed="false">
      <c r="F457" s="70"/>
      <c r="G457" s="71"/>
      <c r="H457" s="71"/>
      <c r="I457" s="72" t="s">
        <v>528</v>
      </c>
      <c r="J457" s="71"/>
      <c r="K457" s="73" t="n">
        <v>9.4041</v>
      </c>
      <c r="L457" s="74"/>
      <c r="M457" s="75"/>
      <c r="N457" s="76"/>
      <c r="O457" s="71"/>
    </row>
    <row r="458" s="69" customFormat="true" ht="11.25" hidden="true" customHeight="false" outlineLevel="3" collapsed="false">
      <c r="F458" s="70"/>
      <c r="G458" s="71"/>
      <c r="H458" s="71"/>
      <c r="I458" s="72" t="s">
        <v>529</v>
      </c>
      <c r="J458" s="71"/>
      <c r="K458" s="73" t="n">
        <v>-0.323</v>
      </c>
      <c r="L458" s="74"/>
      <c r="M458" s="75"/>
      <c r="N458" s="76"/>
      <c r="O458" s="71"/>
    </row>
    <row r="459" s="69" customFormat="true" ht="11.25" hidden="true" customHeight="false" outlineLevel="3" collapsed="false">
      <c r="F459" s="70"/>
      <c r="G459" s="71"/>
      <c r="H459" s="71"/>
      <c r="I459" s="72" t="s">
        <v>530</v>
      </c>
      <c r="J459" s="71"/>
      <c r="K459" s="73" t="n">
        <v>-0.1428</v>
      </c>
      <c r="L459" s="74"/>
      <c r="M459" s="75"/>
      <c r="N459" s="76"/>
      <c r="O459" s="71"/>
    </row>
    <row r="460" s="69" customFormat="true" ht="11.25" hidden="true" customHeight="false" outlineLevel="3" collapsed="false">
      <c r="F460" s="70"/>
      <c r="G460" s="71"/>
      <c r="H460" s="71"/>
      <c r="I460" s="72" t="s">
        <v>531</v>
      </c>
      <c r="J460" s="71"/>
      <c r="K460" s="73" t="n">
        <v>0</v>
      </c>
      <c r="L460" s="74"/>
      <c r="M460" s="75"/>
      <c r="N460" s="76"/>
      <c r="O460" s="71"/>
    </row>
    <row r="461" s="69" customFormat="true" ht="11.25" hidden="true" customHeight="false" outlineLevel="3" collapsed="false">
      <c r="F461" s="70"/>
      <c r="G461" s="71"/>
      <c r="H461" s="71"/>
      <c r="I461" s="72" t="s">
        <v>532</v>
      </c>
      <c r="J461" s="71"/>
      <c r="K461" s="73" t="n">
        <v>5.659416</v>
      </c>
      <c r="L461" s="74"/>
      <c r="M461" s="75"/>
      <c r="N461" s="76"/>
      <c r="O461" s="71"/>
    </row>
    <row r="462" s="69" customFormat="true" ht="11.25" hidden="true" customHeight="false" outlineLevel="3" collapsed="false">
      <c r="F462" s="70"/>
      <c r="G462" s="71"/>
      <c r="H462" s="71"/>
      <c r="I462" s="72" t="s">
        <v>488</v>
      </c>
      <c r="J462" s="71"/>
      <c r="K462" s="73" t="n">
        <v>-0.511176</v>
      </c>
      <c r="L462" s="74"/>
      <c r="M462" s="75"/>
      <c r="N462" s="76"/>
      <c r="O462" s="71"/>
    </row>
    <row r="463" s="69" customFormat="true" ht="11.25" hidden="true" customHeight="false" outlineLevel="3" collapsed="false">
      <c r="F463" s="70"/>
      <c r="G463" s="71"/>
      <c r="H463" s="71"/>
      <c r="I463" s="72" t="s">
        <v>533</v>
      </c>
      <c r="J463" s="71"/>
      <c r="K463" s="73" t="n">
        <v>168.553698</v>
      </c>
      <c r="L463" s="74"/>
      <c r="M463" s="75"/>
      <c r="N463" s="76"/>
      <c r="O463" s="71"/>
    </row>
    <row r="464" s="69" customFormat="true" ht="11.25" hidden="true" customHeight="false" outlineLevel="3" collapsed="false">
      <c r="F464" s="70"/>
      <c r="G464" s="71"/>
      <c r="H464" s="71"/>
      <c r="I464" s="72" t="s">
        <v>534</v>
      </c>
      <c r="J464" s="71"/>
      <c r="K464" s="73" t="n">
        <v>0</v>
      </c>
      <c r="L464" s="74"/>
      <c r="M464" s="75"/>
      <c r="N464" s="76"/>
      <c r="O464" s="71"/>
    </row>
    <row r="465" s="69" customFormat="true" ht="11.25" hidden="true" customHeight="false" outlineLevel="3" collapsed="false">
      <c r="F465" s="70"/>
      <c r="G465" s="71"/>
      <c r="H465" s="71"/>
      <c r="I465" s="72" t="s">
        <v>535</v>
      </c>
      <c r="J465" s="71"/>
      <c r="K465" s="73" t="n">
        <v>0</v>
      </c>
      <c r="L465" s="74"/>
      <c r="M465" s="75"/>
      <c r="N465" s="76"/>
      <c r="O465" s="71"/>
    </row>
    <row r="466" s="69" customFormat="true" ht="11.25" hidden="true" customHeight="false" outlineLevel="3" collapsed="false">
      <c r="F466" s="70"/>
      <c r="G466" s="71"/>
      <c r="H466" s="71"/>
      <c r="I466" s="72" t="s">
        <v>536</v>
      </c>
      <c r="J466" s="71"/>
      <c r="K466" s="73" t="n">
        <v>3.6729</v>
      </c>
      <c r="L466" s="74"/>
      <c r="M466" s="75"/>
      <c r="N466" s="76"/>
      <c r="O466" s="71"/>
    </row>
    <row r="467" s="69" customFormat="true" ht="11.25" hidden="true" customHeight="false" outlineLevel="3" collapsed="false">
      <c r="F467" s="70"/>
      <c r="G467" s="71"/>
      <c r="H467" s="71"/>
      <c r="I467" s="72" t="s">
        <v>537</v>
      </c>
      <c r="J467" s="71"/>
      <c r="K467" s="73" t="n">
        <v>0</v>
      </c>
      <c r="L467" s="74"/>
      <c r="M467" s="75"/>
      <c r="N467" s="76"/>
      <c r="O467" s="71"/>
    </row>
    <row r="468" s="69" customFormat="true" ht="11.25" hidden="true" customHeight="false" outlineLevel="3" collapsed="false">
      <c r="F468" s="70"/>
      <c r="G468" s="71"/>
      <c r="H468" s="71"/>
      <c r="I468" s="72" t="s">
        <v>538</v>
      </c>
      <c r="J468" s="71"/>
      <c r="K468" s="73" t="n">
        <v>0</v>
      </c>
      <c r="L468" s="74"/>
      <c r="M468" s="75"/>
      <c r="N468" s="76"/>
      <c r="O468" s="71"/>
    </row>
    <row r="469" s="69" customFormat="true" ht="11.25" hidden="true" customHeight="false" outlineLevel="3" collapsed="false">
      <c r="F469" s="70"/>
      <c r="G469" s="71"/>
      <c r="H469" s="71"/>
      <c r="I469" s="72" t="s">
        <v>539</v>
      </c>
      <c r="J469" s="71"/>
      <c r="K469" s="73" t="n">
        <v>9.59364</v>
      </c>
      <c r="L469" s="74"/>
      <c r="M469" s="75"/>
      <c r="N469" s="76"/>
      <c r="O469" s="71"/>
    </row>
    <row r="470" s="69" customFormat="true" ht="11.25" hidden="true" customHeight="false" outlineLevel="3" collapsed="false">
      <c r="F470" s="70"/>
      <c r="G470" s="71"/>
      <c r="H470" s="71"/>
      <c r="I470" s="72" t="s">
        <v>540</v>
      </c>
      <c r="J470" s="71"/>
      <c r="K470" s="73" t="n">
        <v>0</v>
      </c>
      <c r="L470" s="74"/>
      <c r="M470" s="75"/>
      <c r="N470" s="76"/>
      <c r="O470" s="71"/>
    </row>
    <row r="471" s="69" customFormat="true" ht="11.25" hidden="true" customHeight="false" outlineLevel="3" collapsed="false">
      <c r="F471" s="70"/>
      <c r="G471" s="71"/>
      <c r="H471" s="71"/>
      <c r="I471" s="72" t="s">
        <v>541</v>
      </c>
      <c r="J471" s="71"/>
      <c r="K471" s="73" t="n">
        <v>2.817</v>
      </c>
      <c r="L471" s="74"/>
      <c r="M471" s="75"/>
      <c r="N471" s="76"/>
      <c r="O471" s="71"/>
    </row>
    <row r="472" s="69" customFormat="true" ht="11.25" hidden="true" customHeight="false" outlineLevel="3" collapsed="false">
      <c r="F472" s="70"/>
      <c r="G472" s="71"/>
      <c r="H472" s="71"/>
      <c r="I472" s="72" t="s">
        <v>542</v>
      </c>
      <c r="J472" s="71"/>
      <c r="K472" s="73" t="n">
        <v>0</v>
      </c>
      <c r="L472" s="74"/>
      <c r="M472" s="75"/>
      <c r="N472" s="76"/>
      <c r="O472" s="71"/>
    </row>
    <row r="473" s="69" customFormat="true" ht="11.25" hidden="true" customHeight="false" outlineLevel="3" collapsed="false">
      <c r="F473" s="70"/>
      <c r="G473" s="71"/>
      <c r="H473" s="71"/>
      <c r="I473" s="72" t="s">
        <v>543</v>
      </c>
      <c r="J473" s="71"/>
      <c r="K473" s="73" t="n">
        <v>6.07851</v>
      </c>
      <c r="L473" s="74"/>
      <c r="M473" s="75"/>
      <c r="N473" s="76"/>
      <c r="O473" s="71"/>
    </row>
    <row r="474" s="69" customFormat="true" ht="11.25" hidden="true" customHeight="false" outlineLevel="3" collapsed="false">
      <c r="F474" s="70"/>
      <c r="G474" s="71"/>
      <c r="H474" s="71"/>
      <c r="I474" s="72" t="s">
        <v>544</v>
      </c>
      <c r="J474" s="71"/>
      <c r="K474" s="73" t="n">
        <v>-0.4851</v>
      </c>
      <c r="L474" s="74"/>
      <c r="M474" s="75"/>
      <c r="N474" s="76"/>
      <c r="O474" s="71"/>
    </row>
    <row r="475" s="69" customFormat="true" ht="11.25" hidden="true" customHeight="false" outlineLevel="3" collapsed="false">
      <c r="F475" s="70"/>
      <c r="G475" s="71"/>
      <c r="H475" s="71"/>
      <c r="I475" s="72" t="s">
        <v>545</v>
      </c>
      <c r="J475" s="71"/>
      <c r="K475" s="73" t="n">
        <v>-0.72</v>
      </c>
      <c r="L475" s="74"/>
      <c r="M475" s="75"/>
      <c r="N475" s="76"/>
      <c r="O475" s="71"/>
    </row>
    <row r="476" s="69" customFormat="true" ht="11.25" hidden="true" customHeight="false" outlineLevel="3" collapsed="false">
      <c r="F476" s="70"/>
      <c r="G476" s="71"/>
      <c r="H476" s="71"/>
      <c r="I476" s="72" t="s">
        <v>546</v>
      </c>
      <c r="J476" s="71"/>
      <c r="K476" s="73" t="n">
        <v>0</v>
      </c>
      <c r="L476" s="74"/>
      <c r="M476" s="75"/>
      <c r="N476" s="76"/>
      <c r="O476" s="71"/>
    </row>
    <row r="477" s="69" customFormat="true" ht="11.25" hidden="true" customHeight="false" outlineLevel="3" collapsed="false">
      <c r="F477" s="70"/>
      <c r="G477" s="71"/>
      <c r="H477" s="71"/>
      <c r="I477" s="72" t="s">
        <v>547</v>
      </c>
      <c r="J477" s="71"/>
      <c r="K477" s="73" t="n">
        <v>2.208</v>
      </c>
      <c r="L477" s="74"/>
      <c r="M477" s="75"/>
      <c r="N477" s="76"/>
      <c r="O477" s="71"/>
    </row>
    <row r="478" s="69" customFormat="true" ht="11.25" hidden="true" customHeight="false" outlineLevel="3" collapsed="false">
      <c r="F478" s="70"/>
      <c r="G478" s="71"/>
      <c r="H478" s="71"/>
      <c r="I478" s="72" t="s">
        <v>548</v>
      </c>
      <c r="J478" s="71"/>
      <c r="K478" s="73" t="n">
        <v>0</v>
      </c>
      <c r="L478" s="74"/>
      <c r="M478" s="75"/>
      <c r="N478" s="76"/>
      <c r="O478" s="71"/>
    </row>
    <row r="479" s="69" customFormat="true" ht="11.25" hidden="true" customHeight="false" outlineLevel="3" collapsed="false">
      <c r="F479" s="70"/>
      <c r="G479" s="71"/>
      <c r="H479" s="71"/>
      <c r="I479" s="72" t="s">
        <v>549</v>
      </c>
      <c r="J479" s="71"/>
      <c r="K479" s="73" t="n">
        <v>3.726885</v>
      </c>
      <c r="L479" s="74"/>
      <c r="M479" s="75"/>
      <c r="N479" s="76"/>
      <c r="O479" s="71"/>
    </row>
    <row r="480" s="69" customFormat="true" ht="11.25" hidden="true" customHeight="false" outlineLevel="3" collapsed="false">
      <c r="F480" s="70"/>
      <c r="G480" s="71"/>
      <c r="H480" s="71"/>
      <c r="I480" s="72" t="s">
        <v>550</v>
      </c>
      <c r="J480" s="71"/>
      <c r="K480" s="73" t="n">
        <v>0</v>
      </c>
      <c r="L480" s="74"/>
      <c r="M480" s="75"/>
      <c r="N480" s="76"/>
      <c r="O480" s="71"/>
    </row>
    <row r="481" s="69" customFormat="true" ht="11.25" hidden="true" customHeight="false" outlineLevel="3" collapsed="false">
      <c r="F481" s="70"/>
      <c r="G481" s="71"/>
      <c r="H481" s="71"/>
      <c r="I481" s="72" t="s">
        <v>551</v>
      </c>
      <c r="J481" s="71"/>
      <c r="K481" s="73" t="n">
        <v>0.47244</v>
      </c>
      <c r="L481" s="74"/>
      <c r="M481" s="75"/>
      <c r="N481" s="76"/>
      <c r="O481" s="71"/>
    </row>
    <row r="482" s="69" customFormat="true" ht="11.25" hidden="true" customHeight="false" outlineLevel="3" collapsed="false">
      <c r="F482" s="70"/>
      <c r="G482" s="71"/>
      <c r="H482" s="71"/>
      <c r="I482" s="72" t="s">
        <v>552</v>
      </c>
      <c r="J482" s="71"/>
      <c r="K482" s="73" t="n">
        <v>0</v>
      </c>
      <c r="L482" s="74"/>
      <c r="M482" s="75"/>
      <c r="N482" s="76"/>
      <c r="O482" s="71"/>
    </row>
    <row r="483" s="69" customFormat="true" ht="11.25" hidden="true" customHeight="false" outlineLevel="3" collapsed="false">
      <c r="F483" s="70"/>
      <c r="G483" s="71"/>
      <c r="H483" s="71"/>
      <c r="I483" s="72" t="s">
        <v>553</v>
      </c>
      <c r="J483" s="71"/>
      <c r="K483" s="73" t="n">
        <v>1.57707</v>
      </c>
      <c r="L483" s="74"/>
      <c r="M483" s="75"/>
      <c r="N483" s="76"/>
      <c r="O483" s="71"/>
    </row>
    <row r="484" s="69" customFormat="true" ht="11.25" hidden="true" customHeight="false" outlineLevel="3" collapsed="false">
      <c r="F484" s="70"/>
      <c r="G484" s="71"/>
      <c r="H484" s="71"/>
      <c r="I484" s="72" t="s">
        <v>554</v>
      </c>
      <c r="J484" s="71"/>
      <c r="K484" s="73" t="n">
        <v>0</v>
      </c>
      <c r="L484" s="74"/>
      <c r="M484" s="75"/>
      <c r="N484" s="76"/>
      <c r="O484" s="71"/>
    </row>
    <row r="485" s="69" customFormat="true" ht="11.25" hidden="true" customHeight="false" outlineLevel="3" collapsed="false">
      <c r="F485" s="70"/>
      <c r="G485" s="71"/>
      <c r="H485" s="71"/>
      <c r="I485" s="72" t="s">
        <v>555</v>
      </c>
      <c r="J485" s="71"/>
      <c r="K485" s="73" t="n">
        <v>1.725</v>
      </c>
      <c r="L485" s="74"/>
      <c r="M485" s="75"/>
      <c r="N485" s="76"/>
      <c r="O485" s="71"/>
    </row>
    <row r="486" s="69" customFormat="true" ht="11.25" hidden="true" customHeight="false" outlineLevel="3" collapsed="false">
      <c r="F486" s="70"/>
      <c r="G486" s="71"/>
      <c r="H486" s="71"/>
      <c r="I486" s="72" t="s">
        <v>556</v>
      </c>
      <c r="J486" s="71"/>
      <c r="K486" s="73" t="n">
        <v>30.666345</v>
      </c>
      <c r="L486" s="74"/>
      <c r="M486" s="75"/>
      <c r="N486" s="76"/>
      <c r="O486" s="71"/>
    </row>
    <row r="487" s="60" customFormat="true" ht="12" hidden="false" customHeight="false" outlineLevel="2" collapsed="true">
      <c r="F487" s="61" t="n">
        <v>81</v>
      </c>
      <c r="G487" s="62" t="s">
        <v>22</v>
      </c>
      <c r="H487" s="63" t="s">
        <v>557</v>
      </c>
      <c r="I487" s="64" t="s">
        <v>558</v>
      </c>
      <c r="J487" s="62" t="s">
        <v>46</v>
      </c>
      <c r="K487" s="65" t="n">
        <v>31.59036</v>
      </c>
      <c r="L487" s="66"/>
      <c r="M487" s="67" t="n">
        <f aca="false">K487*L487</f>
        <v>0</v>
      </c>
      <c r="N487" s="67" t="n">
        <v>21</v>
      </c>
      <c r="O487" s="68" t="s">
        <v>26</v>
      </c>
    </row>
    <row r="488" s="69" customFormat="true" ht="22.5" hidden="true" customHeight="false" outlineLevel="3" collapsed="false">
      <c r="F488" s="70"/>
      <c r="G488" s="71"/>
      <c r="H488" s="71"/>
      <c r="I488" s="72" t="s">
        <v>559</v>
      </c>
      <c r="J488" s="71"/>
      <c r="K488" s="73" t="n">
        <v>0</v>
      </c>
      <c r="L488" s="74"/>
      <c r="M488" s="75"/>
      <c r="N488" s="76"/>
      <c r="O488" s="71"/>
    </row>
    <row r="489" s="69" customFormat="true" ht="11.25" hidden="true" customHeight="false" outlineLevel="3" collapsed="false">
      <c r="F489" s="70"/>
      <c r="G489" s="71"/>
      <c r="H489" s="71"/>
      <c r="I489" s="72" t="s">
        <v>560</v>
      </c>
      <c r="J489" s="71"/>
      <c r="K489" s="73" t="n">
        <v>31.59036</v>
      </c>
      <c r="L489" s="74"/>
      <c r="M489" s="75"/>
      <c r="N489" s="76"/>
      <c r="O489" s="71"/>
    </row>
    <row r="490" s="60" customFormat="true" ht="12" hidden="false" customHeight="false" outlineLevel="2" collapsed="true">
      <c r="F490" s="61" t="n">
        <v>82</v>
      </c>
      <c r="G490" s="62" t="s">
        <v>22</v>
      </c>
      <c r="H490" s="63" t="s">
        <v>561</v>
      </c>
      <c r="I490" s="64" t="s">
        <v>562</v>
      </c>
      <c r="J490" s="62" t="s">
        <v>52</v>
      </c>
      <c r="K490" s="65" t="n">
        <v>2656.9695</v>
      </c>
      <c r="L490" s="66"/>
      <c r="M490" s="67" t="n">
        <f aca="false">K490*L490</f>
        <v>0</v>
      </c>
      <c r="N490" s="67" t="n">
        <v>21</v>
      </c>
      <c r="O490" s="68" t="s">
        <v>156</v>
      </c>
    </row>
    <row r="491" s="69" customFormat="true" ht="11.25" hidden="true" customHeight="false" outlineLevel="3" collapsed="false">
      <c r="F491" s="70"/>
      <c r="G491" s="71"/>
      <c r="H491" s="71"/>
      <c r="I491" s="72" t="s">
        <v>563</v>
      </c>
      <c r="J491" s="71"/>
      <c r="K491" s="73" t="n">
        <v>0</v>
      </c>
      <c r="L491" s="74"/>
      <c r="M491" s="75"/>
      <c r="N491" s="76"/>
      <c r="O491" s="71"/>
    </row>
    <row r="492" s="69" customFormat="true" ht="11.25" hidden="true" customHeight="false" outlineLevel="3" collapsed="false">
      <c r="F492" s="70"/>
      <c r="G492" s="71"/>
      <c r="H492" s="71"/>
      <c r="I492" s="72" t="s">
        <v>427</v>
      </c>
      <c r="J492" s="71"/>
      <c r="K492" s="73" t="n">
        <v>0</v>
      </c>
      <c r="L492" s="74"/>
      <c r="M492" s="75"/>
      <c r="N492" s="76"/>
      <c r="O492" s="71"/>
    </row>
    <row r="493" s="69" customFormat="true" ht="11.25" hidden="true" customHeight="false" outlineLevel="3" collapsed="false">
      <c r="F493" s="70"/>
      <c r="G493" s="71"/>
      <c r="H493" s="71"/>
      <c r="I493" s="72" t="s">
        <v>564</v>
      </c>
      <c r="J493" s="71"/>
      <c r="K493" s="73" t="n">
        <v>407.75</v>
      </c>
      <c r="L493" s="74"/>
      <c r="M493" s="75"/>
      <c r="N493" s="76"/>
      <c r="O493" s="71"/>
    </row>
    <row r="494" s="69" customFormat="true" ht="11.25" hidden="true" customHeight="false" outlineLevel="3" collapsed="false">
      <c r="F494" s="70"/>
      <c r="G494" s="71"/>
      <c r="H494" s="71"/>
      <c r="I494" s="72" t="s">
        <v>565</v>
      </c>
      <c r="J494" s="71"/>
      <c r="K494" s="73" t="n">
        <v>-9</v>
      </c>
      <c r="L494" s="74"/>
      <c r="M494" s="75"/>
      <c r="N494" s="76"/>
      <c r="O494" s="71"/>
    </row>
    <row r="495" s="69" customFormat="true" ht="11.25" hidden="true" customHeight="false" outlineLevel="3" collapsed="false">
      <c r="F495" s="70"/>
      <c r="G495" s="71"/>
      <c r="H495" s="71"/>
      <c r="I495" s="72" t="s">
        <v>566</v>
      </c>
      <c r="J495" s="71"/>
      <c r="K495" s="73" t="n">
        <v>-7</v>
      </c>
      <c r="L495" s="74"/>
      <c r="M495" s="75"/>
      <c r="N495" s="76"/>
      <c r="O495" s="71"/>
    </row>
    <row r="496" s="69" customFormat="true" ht="11.25" hidden="true" customHeight="false" outlineLevel="3" collapsed="false">
      <c r="F496" s="70"/>
      <c r="G496" s="71"/>
      <c r="H496" s="71"/>
      <c r="I496" s="72" t="s">
        <v>567</v>
      </c>
      <c r="J496" s="71"/>
      <c r="K496" s="73" t="n">
        <v>-2.2</v>
      </c>
      <c r="L496" s="74"/>
      <c r="M496" s="75"/>
      <c r="N496" s="76"/>
      <c r="O496" s="71"/>
    </row>
    <row r="497" s="69" customFormat="true" ht="11.25" hidden="true" customHeight="false" outlineLevel="3" collapsed="false">
      <c r="F497" s="70"/>
      <c r="G497" s="71"/>
      <c r="H497" s="71"/>
      <c r="I497" s="72" t="s">
        <v>568</v>
      </c>
      <c r="J497" s="71"/>
      <c r="K497" s="73" t="n">
        <v>-16.5</v>
      </c>
      <c r="L497" s="74"/>
      <c r="M497" s="75"/>
      <c r="N497" s="76"/>
      <c r="O497" s="71"/>
    </row>
    <row r="498" s="69" customFormat="true" ht="11.25" hidden="true" customHeight="false" outlineLevel="3" collapsed="false">
      <c r="F498" s="70"/>
      <c r="G498" s="71"/>
      <c r="H498" s="71"/>
      <c r="I498" s="72" t="s">
        <v>569</v>
      </c>
      <c r="J498" s="71"/>
      <c r="K498" s="73" t="n">
        <v>-15.75</v>
      </c>
      <c r="L498" s="74"/>
      <c r="M498" s="75"/>
      <c r="N498" s="76"/>
      <c r="O498" s="71"/>
    </row>
    <row r="499" s="69" customFormat="true" ht="11.25" hidden="true" customHeight="false" outlineLevel="3" collapsed="false">
      <c r="F499" s="70"/>
      <c r="G499" s="71"/>
      <c r="H499" s="71"/>
      <c r="I499" s="72" t="s">
        <v>570</v>
      </c>
      <c r="J499" s="71"/>
      <c r="K499" s="73" t="n">
        <v>-8</v>
      </c>
      <c r="L499" s="74"/>
      <c r="M499" s="75"/>
      <c r="N499" s="76"/>
      <c r="O499" s="71"/>
    </row>
    <row r="500" s="69" customFormat="true" ht="11.25" hidden="true" customHeight="false" outlineLevel="3" collapsed="false">
      <c r="F500" s="70"/>
      <c r="G500" s="71"/>
      <c r="H500" s="71"/>
      <c r="I500" s="72" t="s">
        <v>571</v>
      </c>
      <c r="J500" s="71"/>
      <c r="K500" s="73" t="n">
        <v>-10.66</v>
      </c>
      <c r="L500" s="74"/>
      <c r="M500" s="75"/>
      <c r="N500" s="76"/>
      <c r="O500" s="71"/>
    </row>
    <row r="501" s="69" customFormat="true" ht="11.25" hidden="true" customHeight="false" outlineLevel="3" collapsed="false">
      <c r="F501" s="70"/>
      <c r="G501" s="71"/>
      <c r="H501" s="71"/>
      <c r="I501" s="72" t="s">
        <v>572</v>
      </c>
      <c r="J501" s="71"/>
      <c r="K501" s="73" t="n">
        <v>222.25</v>
      </c>
      <c r="L501" s="74"/>
      <c r="M501" s="75"/>
      <c r="N501" s="76"/>
      <c r="O501" s="71"/>
    </row>
    <row r="502" s="69" customFormat="true" ht="11.25" hidden="true" customHeight="false" outlineLevel="3" collapsed="false">
      <c r="F502" s="70"/>
      <c r="G502" s="71"/>
      <c r="H502" s="71"/>
      <c r="I502" s="72" t="s">
        <v>573</v>
      </c>
      <c r="J502" s="71"/>
      <c r="K502" s="73" t="n">
        <v>-9.984</v>
      </c>
      <c r="L502" s="74"/>
      <c r="M502" s="75"/>
      <c r="N502" s="76"/>
      <c r="O502" s="71"/>
    </row>
    <row r="503" s="69" customFormat="true" ht="11.25" hidden="true" customHeight="false" outlineLevel="3" collapsed="false">
      <c r="F503" s="70"/>
      <c r="G503" s="71"/>
      <c r="H503" s="71"/>
      <c r="I503" s="72" t="s">
        <v>574</v>
      </c>
      <c r="J503" s="71"/>
      <c r="K503" s="73" t="n">
        <v>-5.46</v>
      </c>
      <c r="L503" s="74"/>
      <c r="M503" s="75"/>
      <c r="N503" s="76"/>
      <c r="O503" s="71"/>
    </row>
    <row r="504" s="69" customFormat="true" ht="11.25" hidden="true" customHeight="false" outlineLevel="3" collapsed="false">
      <c r="F504" s="70"/>
      <c r="G504" s="71"/>
      <c r="H504" s="71"/>
      <c r="I504" s="72" t="s">
        <v>575</v>
      </c>
      <c r="J504" s="71"/>
      <c r="K504" s="73" t="n">
        <v>-0.935</v>
      </c>
      <c r="L504" s="74"/>
      <c r="M504" s="75"/>
      <c r="N504" s="76"/>
      <c r="O504" s="71"/>
    </row>
    <row r="505" s="69" customFormat="true" ht="11.25" hidden="true" customHeight="false" outlineLevel="3" collapsed="false">
      <c r="F505" s="70"/>
      <c r="G505" s="71"/>
      <c r="H505" s="71"/>
      <c r="I505" s="72" t="s">
        <v>576</v>
      </c>
      <c r="J505" s="71"/>
      <c r="K505" s="73" t="n">
        <v>339.29</v>
      </c>
      <c r="L505" s="74"/>
      <c r="M505" s="75"/>
      <c r="N505" s="76"/>
      <c r="O505" s="71"/>
    </row>
    <row r="506" s="69" customFormat="true" ht="11.25" hidden="true" customHeight="false" outlineLevel="3" collapsed="false">
      <c r="F506" s="70"/>
      <c r="G506" s="71"/>
      <c r="H506" s="71"/>
      <c r="I506" s="72" t="s">
        <v>577</v>
      </c>
      <c r="J506" s="71"/>
      <c r="K506" s="73" t="n">
        <v>-9.576</v>
      </c>
      <c r="L506" s="74"/>
      <c r="M506" s="75"/>
      <c r="N506" s="76"/>
      <c r="O506" s="71"/>
    </row>
    <row r="507" s="69" customFormat="true" ht="11.25" hidden="true" customHeight="false" outlineLevel="3" collapsed="false">
      <c r="F507" s="70"/>
      <c r="G507" s="71"/>
      <c r="H507" s="71"/>
      <c r="I507" s="72" t="s">
        <v>578</v>
      </c>
      <c r="J507" s="71"/>
      <c r="K507" s="73" t="n">
        <v>-27.72</v>
      </c>
      <c r="L507" s="74"/>
      <c r="M507" s="75"/>
      <c r="N507" s="76"/>
      <c r="O507" s="71"/>
    </row>
    <row r="508" s="69" customFormat="true" ht="11.25" hidden="true" customHeight="false" outlineLevel="3" collapsed="false">
      <c r="F508" s="70"/>
      <c r="G508" s="71"/>
      <c r="H508" s="71"/>
      <c r="I508" s="72" t="s">
        <v>579</v>
      </c>
      <c r="J508" s="71"/>
      <c r="K508" s="73" t="n">
        <v>-8.8</v>
      </c>
      <c r="L508" s="74"/>
      <c r="M508" s="75"/>
      <c r="N508" s="76"/>
      <c r="O508" s="71"/>
    </row>
    <row r="509" s="69" customFormat="true" ht="11.25" hidden="true" customHeight="false" outlineLevel="3" collapsed="false">
      <c r="F509" s="70"/>
      <c r="G509" s="71"/>
      <c r="H509" s="71"/>
      <c r="I509" s="72" t="s">
        <v>580</v>
      </c>
      <c r="J509" s="71"/>
      <c r="K509" s="73" t="n">
        <v>-5.04</v>
      </c>
      <c r="L509" s="74"/>
      <c r="M509" s="75"/>
      <c r="N509" s="76"/>
      <c r="O509" s="71"/>
    </row>
    <row r="510" s="69" customFormat="true" ht="11.25" hidden="true" customHeight="false" outlineLevel="3" collapsed="false">
      <c r="F510" s="70"/>
      <c r="G510" s="71"/>
      <c r="H510" s="71"/>
      <c r="I510" s="72" t="s">
        <v>581</v>
      </c>
      <c r="J510" s="71"/>
      <c r="K510" s="73" t="n">
        <v>42.35</v>
      </c>
      <c r="L510" s="74"/>
      <c r="M510" s="75"/>
      <c r="N510" s="76"/>
      <c r="O510" s="71"/>
    </row>
    <row r="511" s="69" customFormat="true" ht="11.25" hidden="true" customHeight="false" outlineLevel="3" collapsed="false">
      <c r="F511" s="70"/>
      <c r="G511" s="71"/>
      <c r="H511" s="71"/>
      <c r="I511" s="72" t="s">
        <v>582</v>
      </c>
      <c r="J511" s="71"/>
      <c r="K511" s="73" t="n">
        <v>70.63</v>
      </c>
      <c r="L511" s="74"/>
      <c r="M511" s="75"/>
      <c r="N511" s="76"/>
      <c r="O511" s="71"/>
    </row>
    <row r="512" s="69" customFormat="true" ht="11.25" hidden="true" customHeight="false" outlineLevel="3" collapsed="false">
      <c r="F512" s="70"/>
      <c r="G512" s="71"/>
      <c r="H512" s="71"/>
      <c r="I512" s="72" t="s">
        <v>583</v>
      </c>
      <c r="J512" s="71"/>
      <c r="K512" s="73" t="n">
        <v>-20.045</v>
      </c>
      <c r="L512" s="74"/>
      <c r="M512" s="75"/>
      <c r="N512" s="76"/>
      <c r="O512" s="71"/>
    </row>
    <row r="513" s="69" customFormat="true" ht="11.25" hidden="true" customHeight="false" outlineLevel="3" collapsed="false">
      <c r="F513" s="70"/>
      <c r="G513" s="71"/>
      <c r="H513" s="71"/>
      <c r="I513" s="72" t="s">
        <v>584</v>
      </c>
      <c r="J513" s="71"/>
      <c r="K513" s="73" t="n">
        <v>179.9</v>
      </c>
      <c r="L513" s="74"/>
      <c r="M513" s="75"/>
      <c r="N513" s="76"/>
      <c r="O513" s="71"/>
    </row>
    <row r="514" s="69" customFormat="true" ht="11.25" hidden="true" customHeight="false" outlineLevel="3" collapsed="false">
      <c r="F514" s="70"/>
      <c r="G514" s="71"/>
      <c r="H514" s="71"/>
      <c r="I514" s="72" t="s">
        <v>585</v>
      </c>
      <c r="J514" s="71"/>
      <c r="K514" s="73" t="n">
        <v>1105.5</v>
      </c>
      <c r="L514" s="74"/>
      <c r="M514" s="75"/>
      <c r="N514" s="76"/>
      <c r="O514" s="71"/>
    </row>
    <row r="515" s="69" customFormat="true" ht="11.25" hidden="true" customHeight="false" outlineLevel="3" collapsed="false">
      <c r="F515" s="70"/>
      <c r="G515" s="71"/>
      <c r="H515" s="71"/>
      <c r="I515" s="72" t="s">
        <v>477</v>
      </c>
      <c r="J515" s="71"/>
      <c r="K515" s="73" t="n">
        <v>0</v>
      </c>
      <c r="L515" s="74"/>
      <c r="M515" s="75"/>
      <c r="N515" s="76"/>
      <c r="O515" s="71"/>
    </row>
    <row r="516" s="69" customFormat="true" ht="11.25" hidden="true" customHeight="false" outlineLevel="3" collapsed="false">
      <c r="F516" s="70"/>
      <c r="G516" s="71"/>
      <c r="H516" s="71"/>
      <c r="I516" s="72" t="s">
        <v>427</v>
      </c>
      <c r="J516" s="71"/>
      <c r="K516" s="73" t="n">
        <v>0</v>
      </c>
      <c r="L516" s="74"/>
      <c r="M516" s="75"/>
      <c r="N516" s="76"/>
      <c r="O516" s="71"/>
    </row>
    <row r="517" s="69" customFormat="true" ht="11.25" hidden="true" customHeight="false" outlineLevel="3" collapsed="false">
      <c r="F517" s="70"/>
      <c r="G517" s="71"/>
      <c r="H517" s="71"/>
      <c r="I517" s="72" t="s">
        <v>586</v>
      </c>
      <c r="J517" s="71"/>
      <c r="K517" s="73" t="n">
        <v>32.9</v>
      </c>
      <c r="L517" s="74"/>
      <c r="M517" s="75"/>
      <c r="N517" s="76"/>
      <c r="O517" s="71"/>
    </row>
    <row r="518" s="69" customFormat="true" ht="11.25" hidden="true" customHeight="false" outlineLevel="3" collapsed="false">
      <c r="F518" s="70"/>
      <c r="G518" s="71"/>
      <c r="H518" s="71"/>
      <c r="I518" s="72" t="s">
        <v>587</v>
      </c>
      <c r="J518" s="71"/>
      <c r="K518" s="73" t="n">
        <v>34.58</v>
      </c>
      <c r="L518" s="74"/>
      <c r="M518" s="75"/>
      <c r="N518" s="76"/>
      <c r="O518" s="71"/>
    </row>
    <row r="519" s="69" customFormat="true" ht="11.25" hidden="true" customHeight="false" outlineLevel="3" collapsed="false">
      <c r="F519" s="70"/>
      <c r="G519" s="71"/>
      <c r="H519" s="71"/>
      <c r="I519" s="72" t="s">
        <v>588</v>
      </c>
      <c r="J519" s="71"/>
      <c r="K519" s="73" t="n">
        <v>62.3</v>
      </c>
      <c r="L519" s="74"/>
      <c r="M519" s="75"/>
      <c r="N519" s="76"/>
      <c r="O519" s="71"/>
    </row>
    <row r="520" s="69" customFormat="true" ht="11.25" hidden="true" customHeight="false" outlineLevel="3" collapsed="false">
      <c r="F520" s="70"/>
      <c r="G520" s="71"/>
      <c r="H520" s="71"/>
      <c r="I520" s="72" t="s">
        <v>589</v>
      </c>
      <c r="J520" s="71"/>
      <c r="K520" s="73" t="n">
        <v>-2.88</v>
      </c>
      <c r="L520" s="74"/>
      <c r="M520" s="75"/>
      <c r="N520" s="76"/>
      <c r="O520" s="71"/>
    </row>
    <row r="521" s="69" customFormat="true" ht="11.25" hidden="true" customHeight="false" outlineLevel="3" collapsed="false">
      <c r="F521" s="70"/>
      <c r="G521" s="71"/>
      <c r="H521" s="71"/>
      <c r="I521" s="72" t="s">
        <v>590</v>
      </c>
      <c r="J521" s="71"/>
      <c r="K521" s="73" t="n">
        <v>14.91</v>
      </c>
      <c r="L521" s="74"/>
      <c r="M521" s="75"/>
      <c r="N521" s="76"/>
      <c r="O521" s="71"/>
    </row>
    <row r="522" s="69" customFormat="true" ht="11.25" hidden="true" customHeight="false" outlineLevel="3" collapsed="false">
      <c r="F522" s="70"/>
      <c r="G522" s="71"/>
      <c r="H522" s="71"/>
      <c r="I522" s="72" t="s">
        <v>591</v>
      </c>
      <c r="J522" s="71"/>
      <c r="K522" s="73" t="n">
        <v>5.842</v>
      </c>
      <c r="L522" s="74"/>
      <c r="M522" s="75"/>
      <c r="N522" s="76"/>
      <c r="O522" s="71"/>
    </row>
    <row r="523" s="69" customFormat="true" ht="11.25" hidden="true" customHeight="false" outlineLevel="3" collapsed="false">
      <c r="F523" s="70"/>
      <c r="G523" s="71"/>
      <c r="H523" s="71"/>
      <c r="I523" s="72" t="s">
        <v>489</v>
      </c>
      <c r="J523" s="71"/>
      <c r="K523" s="73" t="n">
        <v>0</v>
      </c>
      <c r="L523" s="74"/>
      <c r="M523" s="75"/>
      <c r="N523" s="76"/>
      <c r="O523" s="71"/>
    </row>
    <row r="524" s="69" customFormat="true" ht="11.25" hidden="true" customHeight="false" outlineLevel="3" collapsed="false">
      <c r="F524" s="70"/>
      <c r="G524" s="71"/>
      <c r="H524" s="71"/>
      <c r="I524" s="72" t="s">
        <v>592</v>
      </c>
      <c r="J524" s="71"/>
      <c r="K524" s="73" t="n">
        <v>0</v>
      </c>
      <c r="L524" s="74"/>
      <c r="M524" s="75"/>
      <c r="N524" s="76"/>
      <c r="O524" s="71"/>
    </row>
    <row r="525" s="69" customFormat="true" ht="11.25" hidden="true" customHeight="false" outlineLevel="3" collapsed="false">
      <c r="F525" s="70"/>
      <c r="G525" s="71"/>
      <c r="H525" s="71"/>
      <c r="I525" s="72" t="s">
        <v>593</v>
      </c>
      <c r="J525" s="71"/>
      <c r="K525" s="73" t="n">
        <v>148.9518</v>
      </c>
      <c r="L525" s="74"/>
      <c r="M525" s="75"/>
      <c r="N525" s="76"/>
      <c r="O525" s="71"/>
    </row>
    <row r="526" s="69" customFormat="true" ht="11.25" hidden="true" customHeight="false" outlineLevel="3" collapsed="false">
      <c r="F526" s="70"/>
      <c r="G526" s="71"/>
      <c r="H526" s="71"/>
      <c r="I526" s="72" t="s">
        <v>594</v>
      </c>
      <c r="J526" s="71"/>
      <c r="K526" s="73" t="n">
        <v>-4.815</v>
      </c>
      <c r="L526" s="74"/>
      <c r="M526" s="75"/>
      <c r="N526" s="76"/>
      <c r="O526" s="71"/>
    </row>
    <row r="527" s="69" customFormat="true" ht="11.25" hidden="true" customHeight="false" outlineLevel="3" collapsed="false">
      <c r="F527" s="70"/>
      <c r="G527" s="71"/>
      <c r="H527" s="71"/>
      <c r="I527" s="72" t="s">
        <v>595</v>
      </c>
      <c r="J527" s="71"/>
      <c r="K527" s="73" t="n">
        <v>-5.4</v>
      </c>
      <c r="L527" s="74"/>
      <c r="M527" s="75"/>
      <c r="N527" s="76"/>
      <c r="O527" s="71"/>
    </row>
    <row r="528" s="69" customFormat="true" ht="11.25" hidden="true" customHeight="false" outlineLevel="3" collapsed="false">
      <c r="F528" s="70"/>
      <c r="G528" s="71"/>
      <c r="H528" s="71"/>
      <c r="I528" s="72" t="s">
        <v>596</v>
      </c>
      <c r="J528" s="71"/>
      <c r="K528" s="73" t="n">
        <v>12.177</v>
      </c>
      <c r="L528" s="74"/>
      <c r="M528" s="75"/>
      <c r="N528" s="76"/>
      <c r="O528" s="71"/>
    </row>
    <row r="529" s="69" customFormat="true" ht="11.25" hidden="true" customHeight="false" outlineLevel="3" collapsed="false">
      <c r="F529" s="70"/>
      <c r="G529" s="71"/>
      <c r="H529" s="71"/>
      <c r="I529" s="72" t="s">
        <v>597</v>
      </c>
      <c r="J529" s="71"/>
      <c r="K529" s="73" t="n">
        <v>12.71</v>
      </c>
      <c r="L529" s="74"/>
      <c r="M529" s="75"/>
      <c r="N529" s="76"/>
      <c r="O529" s="71"/>
    </row>
    <row r="530" s="69" customFormat="true" ht="11.25" hidden="true" customHeight="false" outlineLevel="3" collapsed="false">
      <c r="F530" s="70"/>
      <c r="G530" s="71"/>
      <c r="H530" s="71"/>
      <c r="I530" s="72" t="s">
        <v>496</v>
      </c>
      <c r="J530" s="71"/>
      <c r="K530" s="73" t="n">
        <v>0</v>
      </c>
      <c r="L530" s="74"/>
      <c r="M530" s="75"/>
      <c r="N530" s="76"/>
      <c r="O530" s="71"/>
    </row>
    <row r="531" s="69" customFormat="true" ht="11.25" hidden="true" customHeight="false" outlineLevel="3" collapsed="false">
      <c r="F531" s="70"/>
      <c r="G531" s="71"/>
      <c r="H531" s="71"/>
      <c r="I531" s="72" t="s">
        <v>598</v>
      </c>
      <c r="J531" s="71"/>
      <c r="K531" s="73" t="n">
        <v>81.081</v>
      </c>
      <c r="L531" s="74"/>
      <c r="M531" s="75"/>
      <c r="N531" s="76"/>
      <c r="O531" s="71"/>
    </row>
    <row r="532" s="69" customFormat="true" ht="11.25" hidden="true" customHeight="false" outlineLevel="3" collapsed="false">
      <c r="F532" s="70"/>
      <c r="G532" s="71"/>
      <c r="H532" s="71"/>
      <c r="I532" s="72" t="s">
        <v>599</v>
      </c>
      <c r="J532" s="71"/>
      <c r="K532" s="73" t="n">
        <v>51.59</v>
      </c>
      <c r="L532" s="74"/>
      <c r="M532" s="75"/>
      <c r="N532" s="76"/>
      <c r="O532" s="71"/>
    </row>
    <row r="533" s="69" customFormat="true" ht="11.25" hidden="true" customHeight="false" outlineLevel="3" collapsed="false">
      <c r="F533" s="70"/>
      <c r="G533" s="71"/>
      <c r="H533" s="71"/>
      <c r="I533" s="72" t="s">
        <v>499</v>
      </c>
      <c r="J533" s="71"/>
      <c r="K533" s="73" t="n">
        <v>0</v>
      </c>
      <c r="L533" s="74"/>
      <c r="M533" s="75"/>
      <c r="N533" s="76"/>
      <c r="O533" s="71"/>
    </row>
    <row r="534" s="69" customFormat="true" ht="11.25" hidden="true" customHeight="false" outlineLevel="3" collapsed="false">
      <c r="F534" s="70"/>
      <c r="G534" s="71"/>
      <c r="H534" s="71"/>
      <c r="I534" s="72" t="s">
        <v>600</v>
      </c>
      <c r="J534" s="71"/>
      <c r="K534" s="73" t="n">
        <v>131.3512</v>
      </c>
      <c r="L534" s="74"/>
      <c r="M534" s="75"/>
      <c r="N534" s="76"/>
      <c r="O534" s="71"/>
    </row>
    <row r="535" s="69" customFormat="true" ht="11.25" hidden="true" customHeight="false" outlineLevel="3" collapsed="false">
      <c r="F535" s="70"/>
      <c r="G535" s="71"/>
      <c r="H535" s="71"/>
      <c r="I535" s="72" t="s">
        <v>601</v>
      </c>
      <c r="J535" s="71"/>
      <c r="K535" s="73" t="n">
        <v>33.448</v>
      </c>
      <c r="L535" s="74"/>
      <c r="M535" s="75"/>
      <c r="N535" s="76"/>
      <c r="O535" s="71"/>
    </row>
    <row r="536" s="69" customFormat="true" ht="11.25" hidden="true" customHeight="false" outlineLevel="3" collapsed="false">
      <c r="F536" s="70"/>
      <c r="G536" s="71"/>
      <c r="H536" s="71"/>
      <c r="I536" s="72" t="s">
        <v>502</v>
      </c>
      <c r="J536" s="71"/>
      <c r="K536" s="73" t="n">
        <v>0</v>
      </c>
      <c r="L536" s="74"/>
      <c r="M536" s="75"/>
      <c r="N536" s="76"/>
      <c r="O536" s="71"/>
    </row>
    <row r="537" s="69" customFormat="true" ht="11.25" hidden="true" customHeight="false" outlineLevel="3" collapsed="false">
      <c r="F537" s="70"/>
      <c r="G537" s="71"/>
      <c r="H537" s="71"/>
      <c r="I537" s="72" t="s">
        <v>602</v>
      </c>
      <c r="J537" s="71"/>
      <c r="K537" s="73" t="n">
        <v>17.5</v>
      </c>
      <c r="L537" s="74"/>
      <c r="M537" s="75"/>
      <c r="N537" s="76"/>
      <c r="O537" s="71"/>
    </row>
    <row r="538" s="69" customFormat="true" ht="11.25" hidden="true" customHeight="false" outlineLevel="3" collapsed="false">
      <c r="F538" s="70"/>
      <c r="G538" s="71"/>
      <c r="H538" s="71"/>
      <c r="I538" s="72" t="s">
        <v>603</v>
      </c>
      <c r="J538" s="71"/>
      <c r="K538" s="73" t="n">
        <v>21.84</v>
      </c>
      <c r="L538" s="74"/>
      <c r="M538" s="75"/>
      <c r="N538" s="76"/>
      <c r="O538" s="71"/>
    </row>
    <row r="539" s="69" customFormat="true" ht="11.25" hidden="true" customHeight="false" outlineLevel="3" collapsed="false">
      <c r="F539" s="70"/>
      <c r="G539" s="71"/>
      <c r="H539" s="71"/>
      <c r="I539" s="72" t="s">
        <v>589</v>
      </c>
      <c r="J539" s="71"/>
      <c r="K539" s="73" t="n">
        <v>-2.88</v>
      </c>
      <c r="L539" s="74"/>
      <c r="M539" s="75"/>
      <c r="N539" s="76"/>
      <c r="O539" s="71"/>
    </row>
    <row r="540" s="69" customFormat="true" ht="11.25" hidden="true" customHeight="false" outlineLevel="3" collapsed="false">
      <c r="F540" s="70"/>
      <c r="G540" s="71"/>
      <c r="H540" s="71"/>
      <c r="I540" s="72" t="s">
        <v>604</v>
      </c>
      <c r="J540" s="71"/>
      <c r="K540" s="73" t="n">
        <v>0</v>
      </c>
      <c r="L540" s="74"/>
      <c r="M540" s="75"/>
      <c r="N540" s="76"/>
      <c r="O540" s="71"/>
    </row>
    <row r="541" s="69" customFormat="true" ht="11.25" hidden="true" customHeight="false" outlineLevel="3" collapsed="false">
      <c r="F541" s="70"/>
      <c r="G541" s="71"/>
      <c r="H541" s="71"/>
      <c r="I541" s="72" t="s">
        <v>605</v>
      </c>
      <c r="J541" s="71"/>
      <c r="K541" s="73" t="n">
        <v>279.276</v>
      </c>
      <c r="L541" s="74"/>
      <c r="M541" s="75"/>
      <c r="N541" s="76"/>
      <c r="O541" s="71"/>
    </row>
    <row r="542" s="69" customFormat="true" ht="11.25" hidden="true" customHeight="false" outlineLevel="3" collapsed="false">
      <c r="F542" s="70"/>
      <c r="G542" s="71"/>
      <c r="H542" s="71"/>
      <c r="I542" s="72" t="s">
        <v>606</v>
      </c>
      <c r="J542" s="71"/>
      <c r="K542" s="73" t="n">
        <v>-4.8</v>
      </c>
      <c r="L542" s="74"/>
      <c r="M542" s="75"/>
      <c r="N542" s="76"/>
      <c r="O542" s="71"/>
    </row>
    <row r="543" s="69" customFormat="true" ht="11.25" hidden="true" customHeight="false" outlineLevel="3" collapsed="false">
      <c r="F543" s="70"/>
      <c r="G543" s="71"/>
      <c r="H543" s="71"/>
      <c r="I543" s="72" t="s">
        <v>607</v>
      </c>
      <c r="J543" s="71"/>
      <c r="K543" s="73" t="n">
        <v>-6</v>
      </c>
      <c r="L543" s="74"/>
      <c r="M543" s="75"/>
      <c r="N543" s="76"/>
      <c r="O543" s="71"/>
    </row>
    <row r="544" s="69" customFormat="true" ht="11.25" hidden="true" customHeight="false" outlineLevel="3" collapsed="false">
      <c r="F544" s="70"/>
      <c r="G544" s="71"/>
      <c r="H544" s="71"/>
      <c r="I544" s="72" t="s">
        <v>608</v>
      </c>
      <c r="J544" s="71"/>
      <c r="K544" s="73" t="n">
        <v>-11.132</v>
      </c>
      <c r="L544" s="74"/>
      <c r="M544" s="75"/>
      <c r="N544" s="76"/>
      <c r="O544" s="71"/>
    </row>
    <row r="545" s="69" customFormat="true" ht="11.25" hidden="true" customHeight="false" outlineLevel="3" collapsed="false">
      <c r="F545" s="70"/>
      <c r="G545" s="71"/>
      <c r="H545" s="71"/>
      <c r="I545" s="72" t="s">
        <v>609</v>
      </c>
      <c r="J545" s="71"/>
      <c r="K545" s="73" t="n">
        <v>-18.722</v>
      </c>
      <c r="L545" s="74"/>
      <c r="M545" s="75"/>
      <c r="N545" s="76"/>
      <c r="O545" s="71"/>
    </row>
    <row r="546" s="69" customFormat="true" ht="11.25" hidden="true" customHeight="false" outlineLevel="3" collapsed="false">
      <c r="F546" s="70"/>
      <c r="G546" s="71"/>
      <c r="H546" s="71"/>
      <c r="I546" s="72" t="s">
        <v>610</v>
      </c>
      <c r="J546" s="71"/>
      <c r="K546" s="73" t="n">
        <v>-4.554</v>
      </c>
      <c r="L546" s="74"/>
      <c r="M546" s="75"/>
      <c r="N546" s="76"/>
      <c r="O546" s="71"/>
    </row>
    <row r="547" s="69" customFormat="true" ht="11.25" hidden="true" customHeight="false" outlineLevel="3" collapsed="false">
      <c r="F547" s="70"/>
      <c r="G547" s="71"/>
      <c r="H547" s="71"/>
      <c r="I547" s="72" t="s">
        <v>611</v>
      </c>
      <c r="J547" s="71"/>
      <c r="K547" s="73" t="n">
        <v>-6.1226</v>
      </c>
      <c r="L547" s="74"/>
      <c r="M547" s="75"/>
      <c r="N547" s="76"/>
      <c r="O547" s="71"/>
    </row>
    <row r="548" s="69" customFormat="true" ht="11.25" hidden="true" customHeight="false" outlineLevel="3" collapsed="false">
      <c r="F548" s="70"/>
      <c r="G548" s="71"/>
      <c r="H548" s="71"/>
      <c r="I548" s="72" t="s">
        <v>612</v>
      </c>
      <c r="J548" s="71"/>
      <c r="K548" s="73" t="n">
        <v>-12.144</v>
      </c>
      <c r="L548" s="74"/>
      <c r="M548" s="75"/>
      <c r="N548" s="76"/>
      <c r="O548" s="71"/>
    </row>
    <row r="549" s="69" customFormat="true" ht="11.25" hidden="true" customHeight="false" outlineLevel="3" collapsed="false">
      <c r="F549" s="70"/>
      <c r="G549" s="71"/>
      <c r="H549" s="71"/>
      <c r="I549" s="72" t="s">
        <v>613</v>
      </c>
      <c r="J549" s="71"/>
      <c r="K549" s="73" t="n">
        <v>31.96</v>
      </c>
      <c r="L549" s="74"/>
      <c r="M549" s="75"/>
      <c r="N549" s="76"/>
      <c r="O549" s="71"/>
    </row>
    <row r="550" s="69" customFormat="true" ht="11.25" hidden="true" customHeight="false" outlineLevel="3" collapsed="false">
      <c r="F550" s="70"/>
      <c r="G550" s="71"/>
      <c r="H550" s="71"/>
      <c r="I550" s="72" t="s">
        <v>614</v>
      </c>
      <c r="J550" s="71"/>
      <c r="K550" s="73" t="n">
        <v>15.912</v>
      </c>
      <c r="L550" s="74"/>
      <c r="M550" s="75"/>
      <c r="N550" s="76"/>
      <c r="O550" s="71"/>
    </row>
    <row r="551" s="69" customFormat="true" ht="11.25" hidden="true" customHeight="false" outlineLevel="3" collapsed="false">
      <c r="F551" s="70"/>
      <c r="G551" s="71"/>
      <c r="H551" s="71"/>
      <c r="I551" s="72" t="s">
        <v>615</v>
      </c>
      <c r="J551" s="71"/>
      <c r="K551" s="73" t="n">
        <v>45.56</v>
      </c>
      <c r="L551" s="74"/>
      <c r="M551" s="75"/>
      <c r="N551" s="76"/>
      <c r="O551" s="71"/>
    </row>
    <row r="552" s="69" customFormat="true" ht="11.25" hidden="true" customHeight="false" outlineLevel="3" collapsed="false">
      <c r="F552" s="70"/>
      <c r="G552" s="71"/>
      <c r="H552" s="71"/>
      <c r="I552" s="72" t="s">
        <v>616</v>
      </c>
      <c r="J552" s="71"/>
      <c r="K552" s="73" t="n">
        <v>0</v>
      </c>
      <c r="L552" s="74"/>
      <c r="M552" s="75"/>
      <c r="N552" s="76"/>
      <c r="O552" s="71"/>
    </row>
    <row r="553" s="69" customFormat="true" ht="11.25" hidden="true" customHeight="false" outlineLevel="3" collapsed="false">
      <c r="F553" s="70"/>
      <c r="G553" s="71"/>
      <c r="H553" s="71"/>
      <c r="I553" s="72" t="s">
        <v>617</v>
      </c>
      <c r="J553" s="71"/>
      <c r="K553" s="73" t="n">
        <v>14.72</v>
      </c>
      <c r="L553" s="74"/>
      <c r="M553" s="75"/>
      <c r="N553" s="76"/>
      <c r="O553" s="71"/>
    </row>
    <row r="554" s="69" customFormat="true" ht="11.25" hidden="true" customHeight="false" outlineLevel="3" collapsed="false">
      <c r="F554" s="70"/>
      <c r="G554" s="71"/>
      <c r="H554" s="71"/>
      <c r="I554" s="72" t="s">
        <v>524</v>
      </c>
      <c r="J554" s="71"/>
      <c r="K554" s="73" t="n">
        <v>0</v>
      </c>
      <c r="L554" s="74"/>
      <c r="M554" s="75"/>
      <c r="N554" s="76"/>
      <c r="O554" s="71"/>
    </row>
    <row r="555" s="69" customFormat="true" ht="11.25" hidden="true" customHeight="false" outlineLevel="3" collapsed="false">
      <c r="F555" s="70"/>
      <c r="G555" s="71"/>
      <c r="H555" s="71"/>
      <c r="I555" s="72" t="s">
        <v>618</v>
      </c>
      <c r="J555" s="71"/>
      <c r="K555" s="73" t="n">
        <v>36.378</v>
      </c>
      <c r="L555" s="74"/>
      <c r="M555" s="75"/>
      <c r="N555" s="76"/>
      <c r="O555" s="71"/>
    </row>
    <row r="556" s="69" customFormat="true" ht="11.25" hidden="true" customHeight="false" outlineLevel="3" collapsed="false">
      <c r="F556" s="70"/>
      <c r="G556" s="71"/>
      <c r="H556" s="71"/>
      <c r="I556" s="72" t="s">
        <v>619</v>
      </c>
      <c r="J556" s="71"/>
      <c r="K556" s="73" t="n">
        <v>16.5636</v>
      </c>
      <c r="L556" s="74"/>
      <c r="M556" s="75"/>
      <c r="N556" s="76"/>
      <c r="O556" s="71"/>
    </row>
    <row r="557" s="69" customFormat="true" ht="11.25" hidden="true" customHeight="false" outlineLevel="3" collapsed="false">
      <c r="F557" s="70"/>
      <c r="G557" s="71"/>
      <c r="H557" s="71"/>
      <c r="I557" s="72" t="s">
        <v>620</v>
      </c>
      <c r="J557" s="71"/>
      <c r="K557" s="73" t="n">
        <v>94.041</v>
      </c>
      <c r="L557" s="74"/>
      <c r="M557" s="75"/>
      <c r="N557" s="76"/>
      <c r="O557" s="71"/>
    </row>
    <row r="558" s="69" customFormat="true" ht="11.25" hidden="true" customHeight="false" outlineLevel="3" collapsed="false">
      <c r="F558" s="70"/>
      <c r="G558" s="71"/>
      <c r="H558" s="71"/>
      <c r="I558" s="72" t="s">
        <v>621</v>
      </c>
      <c r="J558" s="71"/>
      <c r="K558" s="73" t="n">
        <v>-3.23</v>
      </c>
      <c r="L558" s="74"/>
      <c r="M558" s="75"/>
      <c r="N558" s="76"/>
      <c r="O558" s="71"/>
    </row>
    <row r="559" s="69" customFormat="true" ht="11.25" hidden="true" customHeight="false" outlineLevel="3" collapsed="false">
      <c r="F559" s="70"/>
      <c r="G559" s="71"/>
      <c r="H559" s="71"/>
      <c r="I559" s="72" t="s">
        <v>622</v>
      </c>
      <c r="J559" s="71"/>
      <c r="K559" s="73" t="n">
        <v>-1.428</v>
      </c>
      <c r="L559" s="74"/>
      <c r="M559" s="75"/>
      <c r="N559" s="76"/>
      <c r="O559" s="71"/>
    </row>
    <row r="560" s="69" customFormat="true" ht="11.25" hidden="true" customHeight="false" outlineLevel="3" collapsed="false">
      <c r="F560" s="70"/>
      <c r="G560" s="71"/>
      <c r="H560" s="71"/>
      <c r="I560" s="72" t="s">
        <v>623</v>
      </c>
      <c r="J560" s="71"/>
      <c r="K560" s="73" t="n">
        <v>1111.484</v>
      </c>
      <c r="L560" s="74"/>
      <c r="M560" s="75"/>
      <c r="N560" s="76"/>
      <c r="O560" s="71"/>
    </row>
    <row r="561" s="69" customFormat="true" ht="11.25" hidden="true" customHeight="false" outlineLevel="3" collapsed="false">
      <c r="F561" s="70"/>
      <c r="G561" s="71"/>
      <c r="H561" s="71"/>
      <c r="I561" s="72" t="s">
        <v>624</v>
      </c>
      <c r="J561" s="71"/>
      <c r="K561" s="73" t="n">
        <v>0</v>
      </c>
      <c r="L561" s="74"/>
      <c r="M561" s="75"/>
      <c r="N561" s="76"/>
      <c r="O561" s="71"/>
    </row>
    <row r="562" s="69" customFormat="true" ht="11.25" hidden="true" customHeight="false" outlineLevel="3" collapsed="false">
      <c r="F562" s="70"/>
      <c r="G562" s="71"/>
      <c r="H562" s="71"/>
      <c r="I562" s="72" t="s">
        <v>625</v>
      </c>
      <c r="J562" s="71"/>
      <c r="K562" s="73" t="n">
        <v>171.4608</v>
      </c>
      <c r="L562" s="74"/>
      <c r="M562" s="75"/>
      <c r="N562" s="76"/>
      <c r="O562" s="71"/>
    </row>
    <row r="563" s="69" customFormat="true" ht="11.25" hidden="true" customHeight="false" outlineLevel="3" collapsed="false">
      <c r="F563" s="70"/>
      <c r="G563" s="71"/>
      <c r="H563" s="71"/>
      <c r="I563" s="72" t="s">
        <v>626</v>
      </c>
      <c r="J563" s="71"/>
      <c r="K563" s="73" t="n">
        <v>-16.1424</v>
      </c>
      <c r="L563" s="74"/>
      <c r="M563" s="75"/>
      <c r="N563" s="76"/>
      <c r="O563" s="71"/>
    </row>
    <row r="564" s="69" customFormat="true" ht="11.25" hidden="true" customHeight="false" outlineLevel="3" collapsed="false">
      <c r="F564" s="70"/>
      <c r="G564" s="71"/>
      <c r="H564" s="71"/>
      <c r="I564" s="72" t="s">
        <v>627</v>
      </c>
      <c r="J564" s="71"/>
      <c r="K564" s="73" t="n">
        <v>155.3184</v>
      </c>
      <c r="L564" s="74"/>
      <c r="M564" s="75"/>
      <c r="N564" s="76"/>
      <c r="O564" s="71"/>
    </row>
    <row r="565" s="69" customFormat="true" ht="11.25" hidden="true" customHeight="false" outlineLevel="3" collapsed="false">
      <c r="F565" s="70"/>
      <c r="G565" s="71"/>
      <c r="H565" s="71"/>
      <c r="I565" s="72" t="s">
        <v>534</v>
      </c>
      <c r="J565" s="71"/>
      <c r="K565" s="73" t="n">
        <v>0</v>
      </c>
      <c r="L565" s="74"/>
      <c r="M565" s="75"/>
      <c r="N565" s="76"/>
      <c r="O565" s="71"/>
    </row>
    <row r="566" s="69" customFormat="true" ht="11.25" hidden="true" customHeight="false" outlineLevel="3" collapsed="false">
      <c r="F566" s="70"/>
      <c r="G566" s="71"/>
      <c r="H566" s="71"/>
      <c r="I566" s="72" t="s">
        <v>628</v>
      </c>
      <c r="J566" s="71"/>
      <c r="K566" s="73" t="n">
        <v>24.486</v>
      </c>
      <c r="L566" s="74"/>
      <c r="M566" s="75"/>
      <c r="N566" s="76"/>
      <c r="O566" s="71"/>
    </row>
    <row r="567" s="69" customFormat="true" ht="11.25" hidden="true" customHeight="false" outlineLevel="3" collapsed="false">
      <c r="F567" s="70"/>
      <c r="G567" s="71"/>
      <c r="H567" s="71"/>
      <c r="I567" s="72" t="s">
        <v>629</v>
      </c>
      <c r="J567" s="71"/>
      <c r="K567" s="73" t="n">
        <v>63.9576</v>
      </c>
      <c r="L567" s="74"/>
      <c r="M567" s="75"/>
      <c r="N567" s="76"/>
      <c r="O567" s="71"/>
    </row>
    <row r="568" s="69" customFormat="true" ht="11.25" hidden="true" customHeight="false" outlineLevel="3" collapsed="false">
      <c r="F568" s="70"/>
      <c r="G568" s="71"/>
      <c r="H568" s="71"/>
      <c r="I568" s="72" t="s">
        <v>630</v>
      </c>
      <c r="J568" s="71"/>
      <c r="K568" s="73" t="n">
        <v>18.78</v>
      </c>
      <c r="L568" s="74"/>
      <c r="M568" s="75"/>
      <c r="N568" s="76"/>
      <c r="O568" s="71"/>
    </row>
    <row r="569" s="69" customFormat="true" ht="11.25" hidden="true" customHeight="false" outlineLevel="3" collapsed="false">
      <c r="F569" s="70"/>
      <c r="G569" s="71"/>
      <c r="H569" s="71"/>
      <c r="I569" s="72" t="s">
        <v>631</v>
      </c>
      <c r="J569" s="71"/>
      <c r="K569" s="73" t="n">
        <v>40.5234</v>
      </c>
      <c r="L569" s="74"/>
      <c r="M569" s="75"/>
      <c r="N569" s="76"/>
      <c r="O569" s="71"/>
    </row>
    <row r="570" s="69" customFormat="true" ht="11.25" hidden="true" customHeight="false" outlineLevel="3" collapsed="false">
      <c r="F570" s="70"/>
      <c r="G570" s="71"/>
      <c r="H570" s="71"/>
      <c r="I570" s="72" t="s">
        <v>632</v>
      </c>
      <c r="J570" s="71"/>
      <c r="K570" s="73" t="n">
        <v>-3.234</v>
      </c>
      <c r="L570" s="74"/>
      <c r="M570" s="75"/>
      <c r="N570" s="76"/>
      <c r="O570" s="71"/>
    </row>
    <row r="571" s="69" customFormat="true" ht="11.25" hidden="true" customHeight="false" outlineLevel="3" collapsed="false">
      <c r="F571" s="70"/>
      <c r="G571" s="71"/>
      <c r="H571" s="71"/>
      <c r="I571" s="72" t="s">
        <v>606</v>
      </c>
      <c r="J571" s="71"/>
      <c r="K571" s="73" t="n">
        <v>-4.8</v>
      </c>
      <c r="L571" s="74"/>
      <c r="M571" s="75"/>
      <c r="N571" s="76"/>
      <c r="O571" s="71"/>
    </row>
    <row r="572" s="69" customFormat="true" ht="11.25" hidden="true" customHeight="false" outlineLevel="3" collapsed="false">
      <c r="F572" s="70"/>
      <c r="G572" s="71"/>
      <c r="H572" s="71"/>
      <c r="I572" s="72" t="s">
        <v>633</v>
      </c>
      <c r="J572" s="71"/>
      <c r="K572" s="73" t="n">
        <v>14.72</v>
      </c>
      <c r="L572" s="74"/>
      <c r="M572" s="75"/>
      <c r="N572" s="76"/>
      <c r="O572" s="71"/>
    </row>
    <row r="573" s="69" customFormat="true" ht="11.25" hidden="true" customHeight="false" outlineLevel="3" collapsed="false">
      <c r="F573" s="70"/>
      <c r="G573" s="71"/>
      <c r="H573" s="71"/>
      <c r="I573" s="72" t="s">
        <v>634</v>
      </c>
      <c r="J573" s="71"/>
      <c r="K573" s="73" t="n">
        <v>24.8459</v>
      </c>
      <c r="L573" s="74"/>
      <c r="M573" s="75"/>
      <c r="N573" s="76"/>
      <c r="O573" s="71"/>
    </row>
    <row r="574" s="69" customFormat="true" ht="11.25" hidden="true" customHeight="false" outlineLevel="3" collapsed="false">
      <c r="F574" s="70"/>
      <c r="G574" s="71"/>
      <c r="H574" s="71"/>
      <c r="I574" s="72" t="s">
        <v>635</v>
      </c>
      <c r="J574" s="71"/>
      <c r="K574" s="73" t="n">
        <v>3.1496</v>
      </c>
      <c r="L574" s="74"/>
      <c r="M574" s="75"/>
      <c r="N574" s="76"/>
      <c r="O574" s="71"/>
    </row>
    <row r="575" s="69" customFormat="true" ht="11.25" hidden="true" customHeight="false" outlineLevel="3" collapsed="false">
      <c r="F575" s="70"/>
      <c r="G575" s="71"/>
      <c r="H575" s="71"/>
      <c r="I575" s="72" t="s">
        <v>636</v>
      </c>
      <c r="J575" s="71"/>
      <c r="K575" s="73" t="n">
        <v>10.5138</v>
      </c>
      <c r="L575" s="74"/>
      <c r="M575" s="75"/>
      <c r="N575" s="76"/>
      <c r="O575" s="71"/>
    </row>
    <row r="576" s="69" customFormat="true" ht="11.25" hidden="true" customHeight="false" outlineLevel="3" collapsed="false">
      <c r="F576" s="70"/>
      <c r="G576" s="71"/>
      <c r="H576" s="71"/>
      <c r="I576" s="72" t="s">
        <v>637</v>
      </c>
      <c r="J576" s="71"/>
      <c r="K576" s="73" t="n">
        <v>11.5</v>
      </c>
      <c r="L576" s="74"/>
      <c r="M576" s="75"/>
      <c r="N576" s="76"/>
      <c r="O576" s="71"/>
    </row>
    <row r="577" s="69" customFormat="true" ht="11.25" hidden="true" customHeight="false" outlineLevel="3" collapsed="false">
      <c r="F577" s="70"/>
      <c r="G577" s="71"/>
      <c r="H577" s="71"/>
      <c r="I577" s="72" t="s">
        <v>638</v>
      </c>
      <c r="J577" s="71"/>
      <c r="K577" s="73" t="n">
        <v>204.4423</v>
      </c>
      <c r="L577" s="74"/>
      <c r="M577" s="75"/>
      <c r="N577" s="76"/>
      <c r="O577" s="71"/>
    </row>
    <row r="578" s="69" customFormat="true" ht="11.25" hidden="true" customHeight="false" outlineLevel="3" collapsed="false">
      <c r="F578" s="70"/>
      <c r="G578" s="71"/>
      <c r="H578" s="71"/>
      <c r="I578" s="72" t="s">
        <v>639</v>
      </c>
      <c r="J578" s="71"/>
      <c r="K578" s="73" t="n">
        <v>0</v>
      </c>
      <c r="L578" s="74"/>
      <c r="M578" s="75"/>
      <c r="N578" s="76"/>
      <c r="O578" s="71"/>
    </row>
    <row r="579" s="69" customFormat="true" ht="11.25" hidden="true" customHeight="false" outlineLevel="3" collapsed="false">
      <c r="F579" s="70"/>
      <c r="G579" s="71"/>
      <c r="H579" s="71"/>
      <c r="I579" s="72" t="s">
        <v>640</v>
      </c>
      <c r="J579" s="71"/>
      <c r="K579" s="73" t="n">
        <v>0</v>
      </c>
      <c r="L579" s="74"/>
      <c r="M579" s="75"/>
      <c r="N579" s="76"/>
      <c r="O579" s="71"/>
    </row>
    <row r="580" s="69" customFormat="true" ht="11.25" hidden="true" customHeight="false" outlineLevel="3" collapsed="false">
      <c r="F580" s="70"/>
      <c r="G580" s="71"/>
      <c r="H580" s="71"/>
      <c r="I580" s="72" t="s">
        <v>641</v>
      </c>
      <c r="J580" s="71"/>
      <c r="K580" s="73" t="n">
        <v>3.75</v>
      </c>
      <c r="L580" s="74"/>
      <c r="M580" s="75"/>
      <c r="N580" s="76"/>
      <c r="O580" s="71"/>
    </row>
    <row r="581" s="69" customFormat="true" ht="11.25" hidden="true" customHeight="false" outlineLevel="3" collapsed="false">
      <c r="F581" s="70"/>
      <c r="G581" s="71"/>
      <c r="H581" s="71"/>
      <c r="I581" s="72" t="s">
        <v>642</v>
      </c>
      <c r="J581" s="71"/>
      <c r="K581" s="73" t="n">
        <v>1.95</v>
      </c>
      <c r="L581" s="74"/>
      <c r="M581" s="75"/>
      <c r="N581" s="76"/>
      <c r="O581" s="71"/>
    </row>
    <row r="582" s="69" customFormat="true" ht="11.25" hidden="true" customHeight="false" outlineLevel="3" collapsed="false">
      <c r="F582" s="70"/>
      <c r="G582" s="71"/>
      <c r="H582" s="71"/>
      <c r="I582" s="72" t="s">
        <v>643</v>
      </c>
      <c r="J582" s="71"/>
      <c r="K582" s="73" t="n">
        <v>1.05</v>
      </c>
      <c r="L582" s="74"/>
      <c r="M582" s="75"/>
      <c r="N582" s="76"/>
      <c r="O582" s="71"/>
    </row>
    <row r="583" s="69" customFormat="true" ht="11.25" hidden="true" customHeight="false" outlineLevel="3" collapsed="false">
      <c r="F583" s="70"/>
      <c r="G583" s="71"/>
      <c r="H583" s="71"/>
      <c r="I583" s="72" t="s">
        <v>644</v>
      </c>
      <c r="J583" s="71"/>
      <c r="K583" s="73" t="n">
        <v>5.4</v>
      </c>
      <c r="L583" s="74"/>
      <c r="M583" s="75"/>
      <c r="N583" s="76"/>
      <c r="O583" s="71"/>
    </row>
    <row r="584" s="69" customFormat="true" ht="11.25" hidden="true" customHeight="false" outlineLevel="3" collapsed="false">
      <c r="F584" s="70"/>
      <c r="G584" s="71"/>
      <c r="H584" s="71"/>
      <c r="I584" s="72" t="s">
        <v>645</v>
      </c>
      <c r="J584" s="71"/>
      <c r="K584" s="73" t="n">
        <v>2.825</v>
      </c>
      <c r="L584" s="74"/>
      <c r="M584" s="75"/>
      <c r="N584" s="76"/>
      <c r="O584" s="71"/>
    </row>
    <row r="585" s="69" customFormat="true" ht="11.25" hidden="true" customHeight="false" outlineLevel="3" collapsed="false">
      <c r="F585" s="70"/>
      <c r="G585" s="71"/>
      <c r="H585" s="71"/>
      <c r="I585" s="72" t="s">
        <v>646</v>
      </c>
      <c r="J585" s="71"/>
      <c r="K585" s="73" t="n">
        <v>2.05</v>
      </c>
      <c r="L585" s="74"/>
      <c r="M585" s="75"/>
      <c r="N585" s="76"/>
      <c r="O585" s="71"/>
    </row>
    <row r="586" s="69" customFormat="true" ht="11.25" hidden="true" customHeight="false" outlineLevel="3" collapsed="false">
      <c r="F586" s="70"/>
      <c r="G586" s="71"/>
      <c r="H586" s="71"/>
      <c r="I586" s="72" t="s">
        <v>647</v>
      </c>
      <c r="J586" s="71"/>
      <c r="K586" s="73" t="n">
        <v>3.35</v>
      </c>
      <c r="L586" s="74"/>
      <c r="M586" s="75"/>
      <c r="N586" s="76"/>
      <c r="O586" s="71"/>
    </row>
    <row r="587" s="69" customFormat="true" ht="11.25" hidden="true" customHeight="false" outlineLevel="3" collapsed="false">
      <c r="F587" s="70"/>
      <c r="G587" s="71"/>
      <c r="H587" s="71"/>
      <c r="I587" s="72" t="s">
        <v>648</v>
      </c>
      <c r="J587" s="71"/>
      <c r="K587" s="73" t="n">
        <v>2.856</v>
      </c>
      <c r="L587" s="74"/>
      <c r="M587" s="75"/>
      <c r="N587" s="76"/>
      <c r="O587" s="71"/>
    </row>
    <row r="588" s="69" customFormat="true" ht="11.25" hidden="true" customHeight="false" outlineLevel="3" collapsed="false">
      <c r="F588" s="70"/>
      <c r="G588" s="71"/>
      <c r="H588" s="71"/>
      <c r="I588" s="72" t="s">
        <v>649</v>
      </c>
      <c r="J588" s="71"/>
      <c r="K588" s="73" t="n">
        <v>2.04</v>
      </c>
      <c r="L588" s="74"/>
      <c r="M588" s="75"/>
      <c r="N588" s="76"/>
      <c r="O588" s="71"/>
    </row>
    <row r="589" s="69" customFormat="true" ht="11.25" hidden="true" customHeight="false" outlineLevel="3" collapsed="false">
      <c r="F589" s="70"/>
      <c r="G589" s="71"/>
      <c r="H589" s="71"/>
      <c r="I589" s="72" t="s">
        <v>650</v>
      </c>
      <c r="J589" s="71"/>
      <c r="K589" s="73" t="n">
        <v>0.84</v>
      </c>
      <c r="L589" s="74"/>
      <c r="M589" s="75"/>
      <c r="N589" s="76"/>
      <c r="O589" s="71"/>
    </row>
    <row r="590" s="69" customFormat="true" ht="11.25" hidden="true" customHeight="false" outlineLevel="3" collapsed="false">
      <c r="F590" s="70"/>
      <c r="G590" s="71"/>
      <c r="H590" s="71"/>
      <c r="I590" s="72" t="s">
        <v>651</v>
      </c>
      <c r="J590" s="71"/>
      <c r="K590" s="73" t="n">
        <v>2.628</v>
      </c>
      <c r="L590" s="74"/>
      <c r="M590" s="75"/>
      <c r="N590" s="76"/>
      <c r="O590" s="71"/>
    </row>
    <row r="591" s="69" customFormat="true" ht="11.25" hidden="true" customHeight="false" outlineLevel="3" collapsed="false">
      <c r="F591" s="70"/>
      <c r="G591" s="71"/>
      <c r="H591" s="71"/>
      <c r="I591" s="72" t="s">
        <v>652</v>
      </c>
      <c r="J591" s="71"/>
      <c r="K591" s="73" t="n">
        <v>11.52</v>
      </c>
      <c r="L591" s="74"/>
      <c r="M591" s="75"/>
      <c r="N591" s="76"/>
      <c r="O591" s="71"/>
    </row>
    <row r="592" s="69" customFormat="true" ht="11.25" hidden="true" customHeight="false" outlineLevel="3" collapsed="false">
      <c r="F592" s="70"/>
      <c r="G592" s="71"/>
      <c r="H592" s="71"/>
      <c r="I592" s="72" t="s">
        <v>653</v>
      </c>
      <c r="J592" s="71"/>
      <c r="K592" s="73" t="n">
        <v>3.72</v>
      </c>
      <c r="L592" s="74"/>
      <c r="M592" s="75"/>
      <c r="N592" s="76"/>
      <c r="O592" s="71"/>
    </row>
    <row r="593" s="69" customFormat="true" ht="11.25" hidden="true" customHeight="false" outlineLevel="3" collapsed="false">
      <c r="F593" s="70"/>
      <c r="G593" s="71"/>
      <c r="H593" s="71"/>
      <c r="I593" s="72" t="s">
        <v>654</v>
      </c>
      <c r="J593" s="71"/>
      <c r="K593" s="73" t="n">
        <v>1.98</v>
      </c>
      <c r="L593" s="74"/>
      <c r="M593" s="75"/>
      <c r="N593" s="76"/>
      <c r="O593" s="71"/>
    </row>
    <row r="594" s="69" customFormat="true" ht="11.25" hidden="true" customHeight="false" outlineLevel="3" collapsed="false">
      <c r="F594" s="70"/>
      <c r="G594" s="71"/>
      <c r="H594" s="71"/>
      <c r="I594" s="72" t="s">
        <v>655</v>
      </c>
      <c r="J594" s="71"/>
      <c r="K594" s="73" t="n">
        <v>4.116</v>
      </c>
      <c r="L594" s="74"/>
      <c r="M594" s="75"/>
      <c r="N594" s="76"/>
      <c r="O594" s="71"/>
    </row>
    <row r="595" s="69" customFormat="true" ht="11.25" hidden="true" customHeight="false" outlineLevel="3" collapsed="false">
      <c r="F595" s="70"/>
      <c r="G595" s="71"/>
      <c r="H595" s="71"/>
      <c r="I595" s="72" t="s">
        <v>656</v>
      </c>
      <c r="J595" s="71"/>
      <c r="K595" s="73" t="n">
        <v>0</v>
      </c>
      <c r="L595" s="74"/>
      <c r="M595" s="75"/>
      <c r="N595" s="76"/>
      <c r="O595" s="71"/>
    </row>
    <row r="596" s="69" customFormat="true" ht="11.25" hidden="true" customHeight="false" outlineLevel="3" collapsed="false">
      <c r="F596" s="70"/>
      <c r="G596" s="71"/>
      <c r="H596" s="71"/>
      <c r="I596" s="72" t="s">
        <v>657</v>
      </c>
      <c r="J596" s="71"/>
      <c r="K596" s="73" t="n">
        <v>1.44</v>
      </c>
      <c r="L596" s="74"/>
      <c r="M596" s="75"/>
      <c r="N596" s="76"/>
      <c r="O596" s="71"/>
    </row>
    <row r="597" s="69" customFormat="true" ht="11.25" hidden="true" customHeight="false" outlineLevel="3" collapsed="false">
      <c r="F597" s="70"/>
      <c r="G597" s="71"/>
      <c r="H597" s="71"/>
      <c r="I597" s="72" t="s">
        <v>658</v>
      </c>
      <c r="J597" s="71"/>
      <c r="K597" s="73" t="n">
        <v>3.2718</v>
      </c>
      <c r="L597" s="74"/>
      <c r="M597" s="75"/>
      <c r="N597" s="76"/>
      <c r="O597" s="71"/>
    </row>
    <row r="598" s="69" customFormat="true" ht="11.25" hidden="true" customHeight="false" outlineLevel="3" collapsed="false">
      <c r="F598" s="70"/>
      <c r="G598" s="71"/>
      <c r="H598" s="71"/>
      <c r="I598" s="72" t="s">
        <v>659</v>
      </c>
      <c r="J598" s="71"/>
      <c r="K598" s="73" t="n">
        <v>1.671</v>
      </c>
      <c r="L598" s="74"/>
      <c r="M598" s="75"/>
      <c r="N598" s="76"/>
      <c r="O598" s="71"/>
    </row>
    <row r="599" s="69" customFormat="true" ht="11.25" hidden="true" customHeight="false" outlineLevel="3" collapsed="false">
      <c r="F599" s="70"/>
      <c r="G599" s="71"/>
      <c r="H599" s="71"/>
      <c r="I599" s="72" t="s">
        <v>660</v>
      </c>
      <c r="J599" s="71"/>
      <c r="K599" s="73" t="n">
        <v>1.71</v>
      </c>
      <c r="L599" s="74"/>
      <c r="M599" s="75"/>
      <c r="N599" s="76"/>
      <c r="O599" s="71"/>
    </row>
    <row r="600" s="69" customFormat="true" ht="11.25" hidden="true" customHeight="false" outlineLevel="3" collapsed="false">
      <c r="F600" s="70"/>
      <c r="G600" s="71"/>
      <c r="H600" s="71"/>
      <c r="I600" s="72" t="s">
        <v>661</v>
      </c>
      <c r="J600" s="71"/>
      <c r="K600" s="73" t="n">
        <v>1.56</v>
      </c>
      <c r="L600" s="74"/>
      <c r="M600" s="75"/>
      <c r="N600" s="76"/>
      <c r="O600" s="71"/>
    </row>
    <row r="601" s="69" customFormat="true" ht="11.25" hidden="true" customHeight="false" outlineLevel="3" collapsed="false">
      <c r="F601" s="70"/>
      <c r="G601" s="71"/>
      <c r="H601" s="71"/>
      <c r="I601" s="72" t="s">
        <v>662</v>
      </c>
      <c r="J601" s="71"/>
      <c r="K601" s="73" t="n">
        <v>1.86</v>
      </c>
      <c r="L601" s="74"/>
      <c r="M601" s="75"/>
      <c r="N601" s="76"/>
      <c r="O601" s="71"/>
    </row>
    <row r="602" s="69" customFormat="true" ht="11.25" hidden="true" customHeight="false" outlineLevel="3" collapsed="false">
      <c r="F602" s="70"/>
      <c r="G602" s="71"/>
      <c r="H602" s="71"/>
      <c r="I602" s="72" t="s">
        <v>663</v>
      </c>
      <c r="J602" s="71"/>
      <c r="K602" s="73" t="n">
        <v>3.696</v>
      </c>
      <c r="L602" s="74"/>
      <c r="M602" s="75"/>
      <c r="N602" s="76"/>
      <c r="O602" s="71"/>
    </row>
    <row r="603" s="69" customFormat="true" ht="11.25" hidden="true" customHeight="false" outlineLevel="3" collapsed="false">
      <c r="F603" s="70"/>
      <c r="G603" s="71"/>
      <c r="H603" s="71"/>
      <c r="I603" s="72" t="s">
        <v>664</v>
      </c>
      <c r="J603" s="71"/>
      <c r="K603" s="73" t="n">
        <v>2.628</v>
      </c>
      <c r="L603" s="74"/>
      <c r="M603" s="75"/>
      <c r="N603" s="76"/>
      <c r="O603" s="71"/>
    </row>
    <row r="604" s="69" customFormat="true" ht="11.25" hidden="true" customHeight="false" outlineLevel="3" collapsed="false">
      <c r="F604" s="70"/>
      <c r="G604" s="71"/>
      <c r="H604" s="71"/>
      <c r="I604" s="72" t="s">
        <v>665</v>
      </c>
      <c r="J604" s="71"/>
      <c r="K604" s="73" t="n">
        <v>1.788</v>
      </c>
      <c r="L604" s="74"/>
      <c r="M604" s="75"/>
      <c r="N604" s="76"/>
      <c r="O604" s="71"/>
    </row>
    <row r="605" s="69" customFormat="true" ht="11.25" hidden="true" customHeight="false" outlineLevel="3" collapsed="false">
      <c r="F605" s="70"/>
      <c r="G605" s="71"/>
      <c r="H605" s="71"/>
      <c r="I605" s="72" t="s">
        <v>666</v>
      </c>
      <c r="J605" s="71"/>
      <c r="K605" s="73" t="n">
        <v>1.881</v>
      </c>
      <c r="L605" s="74"/>
      <c r="M605" s="75"/>
      <c r="N605" s="76"/>
      <c r="O605" s="71"/>
    </row>
    <row r="606" s="69" customFormat="true" ht="11.25" hidden="true" customHeight="false" outlineLevel="3" collapsed="false">
      <c r="F606" s="70"/>
      <c r="G606" s="71"/>
      <c r="H606" s="71"/>
      <c r="I606" s="72" t="s">
        <v>667</v>
      </c>
      <c r="J606" s="71"/>
      <c r="K606" s="73" t="n">
        <v>3.756</v>
      </c>
      <c r="L606" s="74"/>
      <c r="M606" s="75"/>
      <c r="N606" s="76"/>
      <c r="O606" s="71"/>
    </row>
    <row r="607" s="69" customFormat="true" ht="11.25" hidden="true" customHeight="false" outlineLevel="3" collapsed="false">
      <c r="F607" s="70"/>
      <c r="G607" s="71"/>
      <c r="H607" s="71"/>
      <c r="I607" s="72" t="s">
        <v>668</v>
      </c>
      <c r="J607" s="71"/>
      <c r="K607" s="73" t="n">
        <v>1.44</v>
      </c>
      <c r="L607" s="74"/>
      <c r="M607" s="75"/>
      <c r="N607" s="76"/>
      <c r="O607" s="71"/>
    </row>
    <row r="608" s="69" customFormat="true" ht="11.25" hidden="true" customHeight="false" outlineLevel="3" collapsed="false">
      <c r="F608" s="70"/>
      <c r="G608" s="71"/>
      <c r="H608" s="71"/>
      <c r="I608" s="72" t="s">
        <v>669</v>
      </c>
      <c r="J608" s="71"/>
      <c r="K608" s="73" t="n">
        <v>0.676</v>
      </c>
      <c r="L608" s="74"/>
      <c r="M608" s="75"/>
      <c r="N608" s="76"/>
      <c r="O608" s="71"/>
    </row>
    <row r="609" s="69" customFormat="true" ht="11.25" hidden="true" customHeight="false" outlineLevel="3" collapsed="false">
      <c r="F609" s="70"/>
      <c r="G609" s="71"/>
      <c r="H609" s="71"/>
      <c r="I609" s="72" t="s">
        <v>670</v>
      </c>
      <c r="J609" s="71"/>
      <c r="K609" s="73" t="n">
        <v>1.212</v>
      </c>
      <c r="L609" s="74"/>
      <c r="M609" s="75"/>
      <c r="N609" s="76"/>
      <c r="O609" s="71"/>
    </row>
    <row r="610" s="69" customFormat="true" ht="11.25" hidden="true" customHeight="false" outlineLevel="3" collapsed="false">
      <c r="F610" s="70"/>
      <c r="G610" s="71"/>
      <c r="H610" s="71"/>
      <c r="I610" s="72" t="s">
        <v>661</v>
      </c>
      <c r="J610" s="71"/>
      <c r="K610" s="73" t="n">
        <v>1.56</v>
      </c>
      <c r="L610" s="74"/>
      <c r="M610" s="75"/>
      <c r="N610" s="76"/>
      <c r="O610" s="71"/>
    </row>
    <row r="611" s="69" customFormat="true" ht="11.25" hidden="true" customHeight="false" outlineLevel="3" collapsed="false">
      <c r="F611" s="70"/>
      <c r="G611" s="71"/>
      <c r="H611" s="71"/>
      <c r="I611" s="72" t="s">
        <v>671</v>
      </c>
      <c r="J611" s="71"/>
      <c r="K611" s="73" t="n">
        <v>80.2248</v>
      </c>
      <c r="L611" s="74"/>
      <c r="M611" s="75"/>
      <c r="N611" s="76"/>
      <c r="O611" s="71"/>
    </row>
    <row r="612" s="60" customFormat="true" ht="12" hidden="false" customHeight="false" outlineLevel="2" collapsed="true">
      <c r="F612" s="61" t="n">
        <v>83</v>
      </c>
      <c r="G612" s="62" t="s">
        <v>22</v>
      </c>
      <c r="H612" s="63" t="s">
        <v>672</v>
      </c>
      <c r="I612" s="64" t="s">
        <v>673</v>
      </c>
      <c r="J612" s="62" t="s">
        <v>52</v>
      </c>
      <c r="K612" s="65" t="n">
        <v>2656.969</v>
      </c>
      <c r="L612" s="66"/>
      <c r="M612" s="67" t="n">
        <f aca="false">K612*L612</f>
        <v>0</v>
      </c>
      <c r="N612" s="67" t="n">
        <v>21</v>
      </c>
      <c r="O612" s="68" t="s">
        <v>156</v>
      </c>
    </row>
    <row r="613" s="69" customFormat="true" ht="11.25" hidden="true" customHeight="false" outlineLevel="3" collapsed="false">
      <c r="F613" s="70"/>
      <c r="G613" s="71"/>
      <c r="H613" s="71"/>
      <c r="I613" s="72" t="s">
        <v>674</v>
      </c>
      <c r="J613" s="71"/>
      <c r="K613" s="73" t="n">
        <v>2656.969</v>
      </c>
      <c r="L613" s="74"/>
      <c r="M613" s="75"/>
      <c r="N613" s="76"/>
      <c r="O613" s="71"/>
    </row>
    <row r="614" s="60" customFormat="true" ht="24" hidden="false" customHeight="false" outlineLevel="2" collapsed="true">
      <c r="F614" s="61" t="n">
        <v>84</v>
      </c>
      <c r="G614" s="62" t="s">
        <v>22</v>
      </c>
      <c r="H614" s="63" t="s">
        <v>675</v>
      </c>
      <c r="I614" s="64" t="s">
        <v>676</v>
      </c>
      <c r="J614" s="62" t="s">
        <v>52</v>
      </c>
      <c r="K614" s="65" t="n">
        <v>6.3</v>
      </c>
      <c r="L614" s="66"/>
      <c r="M614" s="67" t="n">
        <f aca="false">K614*L614</f>
        <v>0</v>
      </c>
      <c r="N614" s="67" t="n">
        <v>21</v>
      </c>
      <c r="O614" s="68" t="s">
        <v>26</v>
      </c>
    </row>
    <row r="615" s="69" customFormat="true" ht="11.25" hidden="true" customHeight="false" outlineLevel="3" collapsed="false">
      <c r="F615" s="70"/>
      <c r="G615" s="71"/>
      <c r="H615" s="71"/>
      <c r="I615" s="72" t="s">
        <v>677</v>
      </c>
      <c r="J615" s="71"/>
      <c r="K615" s="73" t="n">
        <v>0</v>
      </c>
      <c r="L615" s="74"/>
      <c r="M615" s="75"/>
      <c r="N615" s="76"/>
      <c r="O615" s="71"/>
    </row>
    <row r="616" s="69" customFormat="true" ht="11.25" hidden="true" customHeight="false" outlineLevel="3" collapsed="false">
      <c r="F616" s="70"/>
      <c r="G616" s="71"/>
      <c r="H616" s="71"/>
      <c r="I616" s="72" t="s">
        <v>678</v>
      </c>
      <c r="J616" s="71"/>
      <c r="K616" s="73" t="n">
        <v>6.3</v>
      </c>
      <c r="L616" s="74"/>
      <c r="M616" s="75"/>
      <c r="N616" s="76"/>
      <c r="O616" s="71"/>
    </row>
    <row r="617" s="60" customFormat="true" ht="12" hidden="false" customHeight="false" outlineLevel="2" collapsed="true">
      <c r="F617" s="61" t="n">
        <v>85</v>
      </c>
      <c r="G617" s="62" t="s">
        <v>22</v>
      </c>
      <c r="H617" s="63" t="s">
        <v>679</v>
      </c>
      <c r="I617" s="64" t="s">
        <v>680</v>
      </c>
      <c r="J617" s="62" t="s">
        <v>94</v>
      </c>
      <c r="K617" s="65" t="n">
        <v>3</v>
      </c>
      <c r="L617" s="66"/>
      <c r="M617" s="67" t="n">
        <f aca="false">K617*L617</f>
        <v>0</v>
      </c>
      <c r="N617" s="67" t="n">
        <v>21</v>
      </c>
      <c r="O617" s="68" t="s">
        <v>26</v>
      </c>
    </row>
    <row r="618" s="69" customFormat="true" ht="11.25" hidden="true" customHeight="false" outlineLevel="3" collapsed="false">
      <c r="F618" s="70"/>
      <c r="G618" s="71"/>
      <c r="H618" s="71"/>
      <c r="I618" s="72" t="s">
        <v>681</v>
      </c>
      <c r="J618" s="71"/>
      <c r="K618" s="73" t="n">
        <v>3</v>
      </c>
      <c r="L618" s="74"/>
      <c r="M618" s="75"/>
      <c r="N618" s="76"/>
      <c r="O618" s="71"/>
    </row>
    <row r="619" s="60" customFormat="true" ht="12" hidden="false" customHeight="false" outlineLevel="2" collapsed="true">
      <c r="F619" s="61" t="n">
        <v>86</v>
      </c>
      <c r="G619" s="62" t="s">
        <v>344</v>
      </c>
      <c r="H619" s="63" t="s">
        <v>682</v>
      </c>
      <c r="I619" s="64" t="s">
        <v>683</v>
      </c>
      <c r="J619" s="62" t="s">
        <v>94</v>
      </c>
      <c r="K619" s="65" t="n">
        <v>3</v>
      </c>
      <c r="L619" s="66"/>
      <c r="M619" s="67" t="n">
        <f aca="false">K619*L619</f>
        <v>0</v>
      </c>
      <c r="N619" s="67" t="n">
        <v>21</v>
      </c>
      <c r="O619" s="68" t="s">
        <v>26</v>
      </c>
    </row>
    <row r="620" s="69" customFormat="true" ht="11.25" hidden="true" customHeight="false" outlineLevel="3" collapsed="false">
      <c r="F620" s="70"/>
      <c r="G620" s="71"/>
      <c r="H620" s="71"/>
      <c r="I620" s="72" t="s">
        <v>684</v>
      </c>
      <c r="J620" s="71"/>
      <c r="K620" s="73" t="n">
        <v>3</v>
      </c>
      <c r="L620" s="74"/>
      <c r="M620" s="75"/>
      <c r="N620" s="76"/>
      <c r="O620" s="71"/>
    </row>
    <row r="621" s="77" customFormat="true" ht="12.75" hidden="false" customHeight="true" outlineLevel="2" collapsed="true">
      <c r="F621" s="78"/>
      <c r="G621" s="79"/>
      <c r="H621" s="79"/>
      <c r="I621" s="80"/>
      <c r="J621" s="79"/>
      <c r="K621" s="81"/>
      <c r="L621" s="82"/>
      <c r="M621" s="83"/>
      <c r="N621" s="84"/>
      <c r="O621" s="79"/>
    </row>
    <row r="622" s="52" customFormat="true" ht="16.5" hidden="false" customHeight="true" outlineLevel="1" collapsed="false">
      <c r="F622" s="53"/>
      <c r="G622" s="40"/>
      <c r="H622" s="54"/>
      <c r="I622" s="54" t="s">
        <v>685</v>
      </c>
      <c r="J622" s="40"/>
      <c r="K622" s="55"/>
      <c r="L622" s="56"/>
      <c r="M622" s="57" t="n">
        <f aca="false">SUBTOTAL(9,M623:M846)</f>
        <v>0</v>
      </c>
      <c r="N622" s="58"/>
      <c r="O622" s="59"/>
    </row>
    <row r="623" s="60" customFormat="true" ht="24" hidden="false" customHeight="false" outlineLevel="2" collapsed="false">
      <c r="F623" s="61" t="n">
        <v>87</v>
      </c>
      <c r="G623" s="62" t="s">
        <v>22</v>
      </c>
      <c r="H623" s="63" t="s">
        <v>686</v>
      </c>
      <c r="I623" s="64" t="s">
        <v>687</v>
      </c>
      <c r="J623" s="62" t="s">
        <v>52</v>
      </c>
      <c r="K623" s="65" t="n">
        <v>549.7458</v>
      </c>
      <c r="L623" s="66"/>
      <c r="M623" s="67" t="n">
        <f aca="false">K623*L623</f>
        <v>0</v>
      </c>
      <c r="N623" s="67" t="n">
        <v>21</v>
      </c>
      <c r="O623" s="68" t="s">
        <v>156</v>
      </c>
    </row>
    <row r="624" s="69" customFormat="true" ht="11.25" hidden="true" customHeight="false" outlineLevel="3" collapsed="false">
      <c r="F624" s="70"/>
      <c r="G624" s="71"/>
      <c r="H624" s="71"/>
      <c r="I624" s="72" t="s">
        <v>688</v>
      </c>
      <c r="J624" s="71"/>
      <c r="K624" s="73" t="n">
        <v>0</v>
      </c>
      <c r="L624" s="74"/>
      <c r="M624" s="75"/>
      <c r="N624" s="76"/>
      <c r="O624" s="71"/>
    </row>
    <row r="625" s="69" customFormat="true" ht="11.25" hidden="true" customHeight="false" outlineLevel="3" collapsed="false">
      <c r="F625" s="70"/>
      <c r="G625" s="71"/>
      <c r="H625" s="71"/>
      <c r="I625" s="72" t="s">
        <v>689</v>
      </c>
      <c r="J625" s="71"/>
      <c r="K625" s="73" t="n">
        <v>0</v>
      </c>
      <c r="L625" s="74"/>
      <c r="M625" s="75"/>
      <c r="N625" s="76"/>
      <c r="O625" s="71"/>
    </row>
    <row r="626" s="69" customFormat="true" ht="11.25" hidden="true" customHeight="false" outlineLevel="3" collapsed="false">
      <c r="F626" s="70"/>
      <c r="G626" s="71"/>
      <c r="H626" s="71"/>
      <c r="I626" s="72" t="s">
        <v>690</v>
      </c>
      <c r="J626" s="71"/>
      <c r="K626" s="73" t="n">
        <v>157.76</v>
      </c>
      <c r="L626" s="74"/>
      <c r="M626" s="75"/>
      <c r="N626" s="76"/>
      <c r="O626" s="71"/>
    </row>
    <row r="627" s="69" customFormat="true" ht="11.25" hidden="true" customHeight="false" outlineLevel="3" collapsed="false">
      <c r="F627" s="70"/>
      <c r="G627" s="71"/>
      <c r="H627" s="71"/>
      <c r="I627" s="72" t="s">
        <v>691</v>
      </c>
      <c r="J627" s="71"/>
      <c r="K627" s="73" t="n">
        <v>-6.8</v>
      </c>
      <c r="L627" s="74"/>
      <c r="M627" s="75"/>
      <c r="N627" s="76"/>
      <c r="O627" s="71"/>
    </row>
    <row r="628" s="69" customFormat="true" ht="11.25" hidden="true" customHeight="false" outlineLevel="3" collapsed="false">
      <c r="F628" s="70"/>
      <c r="G628" s="71"/>
      <c r="H628" s="71"/>
      <c r="I628" s="72" t="s">
        <v>692</v>
      </c>
      <c r="J628" s="71"/>
      <c r="K628" s="73" t="n">
        <v>-18.9</v>
      </c>
      <c r="L628" s="74"/>
      <c r="M628" s="75"/>
      <c r="N628" s="76"/>
      <c r="O628" s="71"/>
    </row>
    <row r="629" s="69" customFormat="true" ht="11.25" hidden="true" customHeight="false" outlineLevel="3" collapsed="false">
      <c r="F629" s="70"/>
      <c r="G629" s="71"/>
      <c r="H629" s="71"/>
      <c r="I629" s="72" t="s">
        <v>693</v>
      </c>
      <c r="J629" s="71"/>
      <c r="K629" s="73" t="n">
        <v>-5.3</v>
      </c>
      <c r="L629" s="74"/>
      <c r="M629" s="75"/>
      <c r="N629" s="76"/>
      <c r="O629" s="71"/>
    </row>
    <row r="630" s="69" customFormat="true" ht="11.25" hidden="true" customHeight="false" outlineLevel="3" collapsed="false">
      <c r="F630" s="70"/>
      <c r="G630" s="71"/>
      <c r="H630" s="71"/>
      <c r="I630" s="72" t="s">
        <v>694</v>
      </c>
      <c r="J630" s="71"/>
      <c r="K630" s="73" t="n">
        <v>0</v>
      </c>
      <c r="L630" s="74"/>
      <c r="M630" s="75"/>
      <c r="N630" s="76"/>
      <c r="O630" s="71"/>
    </row>
    <row r="631" s="69" customFormat="true" ht="11.25" hidden="true" customHeight="false" outlineLevel="3" collapsed="false">
      <c r="F631" s="70"/>
      <c r="G631" s="71"/>
      <c r="H631" s="71"/>
      <c r="I631" s="72" t="s">
        <v>695</v>
      </c>
      <c r="J631" s="71"/>
      <c r="K631" s="73" t="n">
        <v>54.4</v>
      </c>
      <c r="L631" s="74"/>
      <c r="M631" s="75"/>
      <c r="N631" s="76"/>
      <c r="O631" s="71"/>
    </row>
    <row r="632" s="69" customFormat="true" ht="11.25" hidden="true" customHeight="false" outlineLevel="3" collapsed="false">
      <c r="F632" s="70"/>
      <c r="G632" s="71"/>
      <c r="H632" s="71"/>
      <c r="I632" s="72" t="s">
        <v>696</v>
      </c>
      <c r="J632" s="71"/>
      <c r="K632" s="73" t="n">
        <v>-10.8</v>
      </c>
      <c r="L632" s="74"/>
      <c r="M632" s="75"/>
      <c r="N632" s="76"/>
      <c r="O632" s="71"/>
    </row>
    <row r="633" s="69" customFormat="true" ht="11.25" hidden="true" customHeight="false" outlineLevel="3" collapsed="false">
      <c r="F633" s="70"/>
      <c r="G633" s="71"/>
      <c r="H633" s="71"/>
      <c r="I633" s="72" t="s">
        <v>697</v>
      </c>
      <c r="J633" s="71"/>
      <c r="K633" s="73" t="n">
        <v>0</v>
      </c>
      <c r="L633" s="74"/>
      <c r="M633" s="75"/>
      <c r="N633" s="76"/>
      <c r="O633" s="71"/>
    </row>
    <row r="634" s="69" customFormat="true" ht="11.25" hidden="true" customHeight="false" outlineLevel="3" collapsed="false">
      <c r="F634" s="70"/>
      <c r="G634" s="71"/>
      <c r="H634" s="71"/>
      <c r="I634" s="72" t="s">
        <v>698</v>
      </c>
      <c r="J634" s="71"/>
      <c r="K634" s="73" t="n">
        <v>108.8</v>
      </c>
      <c r="L634" s="74"/>
      <c r="M634" s="75"/>
      <c r="N634" s="76"/>
      <c r="O634" s="71"/>
    </row>
    <row r="635" s="69" customFormat="true" ht="11.25" hidden="true" customHeight="false" outlineLevel="3" collapsed="false">
      <c r="F635" s="70"/>
      <c r="G635" s="71"/>
      <c r="H635" s="71"/>
      <c r="I635" s="72" t="s">
        <v>699</v>
      </c>
      <c r="J635" s="71"/>
      <c r="K635" s="73" t="n">
        <v>-18</v>
      </c>
      <c r="L635" s="74"/>
      <c r="M635" s="75"/>
      <c r="N635" s="76"/>
      <c r="O635" s="71"/>
    </row>
    <row r="636" s="69" customFormat="true" ht="11.25" hidden="true" customHeight="false" outlineLevel="3" collapsed="false">
      <c r="F636" s="70"/>
      <c r="G636" s="71"/>
      <c r="H636" s="71"/>
      <c r="I636" s="72" t="s">
        <v>700</v>
      </c>
      <c r="J636" s="71"/>
      <c r="K636" s="73" t="n">
        <v>-8.2</v>
      </c>
      <c r="L636" s="74"/>
      <c r="M636" s="75"/>
      <c r="N636" s="76"/>
      <c r="O636" s="71"/>
    </row>
    <row r="637" s="69" customFormat="true" ht="11.25" hidden="true" customHeight="false" outlineLevel="3" collapsed="false">
      <c r="F637" s="70"/>
      <c r="G637" s="71"/>
      <c r="H637" s="71"/>
      <c r="I637" s="72" t="s">
        <v>701</v>
      </c>
      <c r="J637" s="71"/>
      <c r="K637" s="73" t="n">
        <v>0</v>
      </c>
      <c r="L637" s="74"/>
      <c r="M637" s="75"/>
      <c r="N637" s="76"/>
      <c r="O637" s="71"/>
    </row>
    <row r="638" s="69" customFormat="true" ht="11.25" hidden="true" customHeight="false" outlineLevel="3" collapsed="false">
      <c r="F638" s="70"/>
      <c r="G638" s="71"/>
      <c r="H638" s="71"/>
      <c r="I638" s="72" t="s">
        <v>702</v>
      </c>
      <c r="J638" s="71"/>
      <c r="K638" s="73" t="n">
        <v>162.4</v>
      </c>
      <c r="L638" s="74"/>
      <c r="M638" s="75"/>
      <c r="N638" s="76"/>
      <c r="O638" s="71"/>
    </row>
    <row r="639" s="69" customFormat="true" ht="11.25" hidden="true" customHeight="false" outlineLevel="3" collapsed="false">
      <c r="F639" s="70"/>
      <c r="G639" s="71"/>
      <c r="H639" s="71"/>
      <c r="I639" s="72" t="s">
        <v>703</v>
      </c>
      <c r="J639" s="71"/>
      <c r="K639" s="73" t="n">
        <v>-4.5</v>
      </c>
      <c r="L639" s="74"/>
      <c r="M639" s="75"/>
      <c r="N639" s="76"/>
      <c r="O639" s="71"/>
    </row>
    <row r="640" s="69" customFormat="true" ht="11.25" hidden="true" customHeight="false" outlineLevel="3" collapsed="false">
      <c r="F640" s="70"/>
      <c r="G640" s="71"/>
      <c r="H640" s="71"/>
      <c r="I640" s="72" t="s">
        <v>704</v>
      </c>
      <c r="J640" s="71"/>
      <c r="K640" s="73" t="n">
        <v>-20</v>
      </c>
      <c r="L640" s="74"/>
      <c r="M640" s="75"/>
      <c r="N640" s="76"/>
      <c r="O640" s="71"/>
    </row>
    <row r="641" s="69" customFormat="true" ht="11.25" hidden="true" customHeight="false" outlineLevel="3" collapsed="false">
      <c r="F641" s="70"/>
      <c r="G641" s="71"/>
      <c r="H641" s="71"/>
      <c r="I641" s="72" t="s">
        <v>705</v>
      </c>
      <c r="J641" s="71"/>
      <c r="K641" s="73" t="n">
        <v>-6</v>
      </c>
      <c r="L641" s="74"/>
      <c r="M641" s="75"/>
      <c r="N641" s="76"/>
      <c r="O641" s="71"/>
    </row>
    <row r="642" s="69" customFormat="true" ht="11.25" hidden="true" customHeight="false" outlineLevel="3" collapsed="false">
      <c r="F642" s="70"/>
      <c r="G642" s="71"/>
      <c r="H642" s="71"/>
      <c r="I642" s="72" t="s">
        <v>706</v>
      </c>
      <c r="J642" s="71"/>
      <c r="K642" s="73" t="n">
        <v>0</v>
      </c>
      <c r="L642" s="74"/>
      <c r="M642" s="75"/>
      <c r="N642" s="76"/>
      <c r="O642" s="71"/>
    </row>
    <row r="643" s="69" customFormat="true" ht="11.25" hidden="true" customHeight="false" outlineLevel="3" collapsed="false">
      <c r="F643" s="70"/>
      <c r="G643" s="71"/>
      <c r="H643" s="71"/>
      <c r="I643" s="72" t="s">
        <v>707</v>
      </c>
      <c r="J643" s="71"/>
      <c r="K643" s="73" t="n">
        <v>56</v>
      </c>
      <c r="L643" s="74"/>
      <c r="M643" s="75"/>
      <c r="N643" s="76"/>
      <c r="O643" s="71"/>
    </row>
    <row r="644" s="69" customFormat="true" ht="11.25" hidden="true" customHeight="false" outlineLevel="3" collapsed="false">
      <c r="F644" s="70"/>
      <c r="G644" s="71"/>
      <c r="H644" s="71"/>
      <c r="I644" s="72" t="s">
        <v>708</v>
      </c>
      <c r="J644" s="71"/>
      <c r="K644" s="73" t="n">
        <v>-3</v>
      </c>
      <c r="L644" s="74"/>
      <c r="M644" s="75"/>
      <c r="N644" s="76"/>
      <c r="O644" s="71"/>
    </row>
    <row r="645" s="69" customFormat="true" ht="11.25" hidden="true" customHeight="false" outlineLevel="3" collapsed="false">
      <c r="F645" s="70"/>
      <c r="G645" s="71"/>
      <c r="H645" s="71"/>
      <c r="I645" s="72" t="s">
        <v>709</v>
      </c>
      <c r="J645" s="71"/>
      <c r="K645" s="73" t="n">
        <v>0</v>
      </c>
      <c r="L645" s="74"/>
      <c r="M645" s="75"/>
      <c r="N645" s="76"/>
      <c r="O645" s="71"/>
    </row>
    <row r="646" s="69" customFormat="true" ht="11.25" hidden="true" customHeight="false" outlineLevel="3" collapsed="false">
      <c r="F646" s="70"/>
      <c r="G646" s="71"/>
      <c r="H646" s="71"/>
      <c r="I646" s="72" t="s">
        <v>710</v>
      </c>
      <c r="J646" s="71"/>
      <c r="K646" s="73" t="n">
        <v>84</v>
      </c>
      <c r="L646" s="74"/>
      <c r="M646" s="75"/>
      <c r="N646" s="76"/>
      <c r="O646" s="71"/>
    </row>
    <row r="647" s="69" customFormat="true" ht="11.25" hidden="true" customHeight="false" outlineLevel="3" collapsed="false">
      <c r="F647" s="70"/>
      <c r="G647" s="71"/>
      <c r="H647" s="71"/>
      <c r="I647" s="72" t="s">
        <v>711</v>
      </c>
      <c r="J647" s="71"/>
      <c r="K647" s="73" t="n">
        <v>0</v>
      </c>
      <c r="L647" s="74"/>
      <c r="M647" s="75"/>
      <c r="N647" s="76"/>
      <c r="O647" s="71"/>
    </row>
    <row r="648" s="69" customFormat="true" ht="11.25" hidden="true" customHeight="false" outlineLevel="3" collapsed="false">
      <c r="F648" s="70"/>
      <c r="G648" s="71"/>
      <c r="H648" s="71"/>
      <c r="I648" s="72" t="s">
        <v>712</v>
      </c>
      <c r="J648" s="71"/>
      <c r="K648" s="73" t="n">
        <v>37.8858</v>
      </c>
      <c r="L648" s="74"/>
      <c r="M648" s="75"/>
      <c r="N648" s="76"/>
      <c r="O648" s="71"/>
    </row>
    <row r="649" s="69" customFormat="true" ht="11.25" hidden="true" customHeight="false" outlineLevel="3" collapsed="false">
      <c r="F649" s="70"/>
      <c r="G649" s="71"/>
      <c r="H649" s="71"/>
      <c r="I649" s="72" t="s">
        <v>713</v>
      </c>
      <c r="J649" s="71"/>
      <c r="K649" s="73" t="n">
        <v>-10</v>
      </c>
      <c r="L649" s="74"/>
      <c r="M649" s="75"/>
      <c r="N649" s="76"/>
      <c r="O649" s="71"/>
    </row>
    <row r="650" s="60" customFormat="true" ht="24" hidden="false" customHeight="false" outlineLevel="2" collapsed="true">
      <c r="F650" s="61" t="n">
        <v>88</v>
      </c>
      <c r="G650" s="62" t="s">
        <v>22</v>
      </c>
      <c r="H650" s="63" t="s">
        <v>714</v>
      </c>
      <c r="I650" s="64" t="s">
        <v>715</v>
      </c>
      <c r="J650" s="62" t="s">
        <v>52</v>
      </c>
      <c r="K650" s="65" t="n">
        <v>438.8435</v>
      </c>
      <c r="L650" s="66"/>
      <c r="M650" s="67" t="n">
        <f aca="false">K650*L650</f>
        <v>0</v>
      </c>
      <c r="N650" s="67" t="n">
        <v>21</v>
      </c>
      <c r="O650" s="68" t="s">
        <v>156</v>
      </c>
    </row>
    <row r="651" s="69" customFormat="true" ht="11.25" hidden="true" customHeight="false" outlineLevel="3" collapsed="false">
      <c r="F651" s="70"/>
      <c r="G651" s="71"/>
      <c r="H651" s="71"/>
      <c r="I651" s="72" t="s">
        <v>716</v>
      </c>
      <c r="J651" s="71"/>
      <c r="K651" s="73" t="n">
        <v>0</v>
      </c>
      <c r="L651" s="74"/>
      <c r="M651" s="75"/>
      <c r="N651" s="76"/>
      <c r="O651" s="71"/>
    </row>
    <row r="652" s="69" customFormat="true" ht="11.25" hidden="true" customHeight="false" outlineLevel="3" collapsed="false">
      <c r="F652" s="70"/>
      <c r="G652" s="71"/>
      <c r="H652" s="71"/>
      <c r="I652" s="72" t="s">
        <v>717</v>
      </c>
      <c r="J652" s="71"/>
      <c r="K652" s="73" t="n">
        <v>0</v>
      </c>
      <c r="L652" s="74"/>
      <c r="M652" s="75"/>
      <c r="N652" s="76"/>
      <c r="O652" s="71"/>
    </row>
    <row r="653" s="69" customFormat="true" ht="11.25" hidden="true" customHeight="false" outlineLevel="3" collapsed="false">
      <c r="F653" s="70"/>
      <c r="G653" s="71"/>
      <c r="H653" s="71"/>
      <c r="I653" s="72" t="s">
        <v>718</v>
      </c>
      <c r="J653" s="71"/>
      <c r="K653" s="73" t="n">
        <v>0</v>
      </c>
      <c r="L653" s="74"/>
      <c r="M653" s="75"/>
      <c r="N653" s="76"/>
      <c r="O653" s="71"/>
    </row>
    <row r="654" s="69" customFormat="true" ht="11.25" hidden="true" customHeight="false" outlineLevel="3" collapsed="false">
      <c r="F654" s="70"/>
      <c r="G654" s="71"/>
      <c r="H654" s="71"/>
      <c r="I654" s="72" t="s">
        <v>719</v>
      </c>
      <c r="J654" s="71"/>
      <c r="K654" s="73" t="n">
        <v>45.33</v>
      </c>
      <c r="L654" s="74"/>
      <c r="M654" s="75"/>
      <c r="N654" s="76"/>
      <c r="O654" s="71"/>
    </row>
    <row r="655" s="69" customFormat="true" ht="11.25" hidden="true" customHeight="false" outlineLevel="3" collapsed="false">
      <c r="F655" s="70"/>
      <c r="G655" s="71"/>
      <c r="H655" s="71"/>
      <c r="I655" s="72" t="s">
        <v>720</v>
      </c>
      <c r="J655" s="71"/>
      <c r="K655" s="73" t="n">
        <v>-12.3</v>
      </c>
      <c r="L655" s="74"/>
      <c r="M655" s="75"/>
      <c r="N655" s="76"/>
      <c r="O655" s="71"/>
    </row>
    <row r="656" s="69" customFormat="true" ht="11.25" hidden="true" customHeight="false" outlineLevel="3" collapsed="false">
      <c r="F656" s="70"/>
      <c r="G656" s="71"/>
      <c r="H656" s="71"/>
      <c r="I656" s="72" t="s">
        <v>721</v>
      </c>
      <c r="J656" s="71"/>
      <c r="K656" s="73" t="n">
        <v>0</v>
      </c>
      <c r="L656" s="74"/>
      <c r="M656" s="75"/>
      <c r="N656" s="76"/>
      <c r="O656" s="71"/>
    </row>
    <row r="657" s="69" customFormat="true" ht="11.25" hidden="true" customHeight="false" outlineLevel="3" collapsed="false">
      <c r="F657" s="70"/>
      <c r="G657" s="71"/>
      <c r="H657" s="71"/>
      <c r="I657" s="72" t="s">
        <v>722</v>
      </c>
      <c r="J657" s="71"/>
      <c r="K657" s="73" t="n">
        <v>122.4</v>
      </c>
      <c r="L657" s="74"/>
      <c r="M657" s="75"/>
      <c r="N657" s="76"/>
      <c r="O657" s="71"/>
    </row>
    <row r="658" s="69" customFormat="true" ht="11.25" hidden="true" customHeight="false" outlineLevel="3" collapsed="false">
      <c r="F658" s="70"/>
      <c r="G658" s="71"/>
      <c r="H658" s="71"/>
      <c r="I658" s="72" t="s">
        <v>723</v>
      </c>
      <c r="J658" s="71"/>
      <c r="K658" s="73" t="n">
        <v>-45.2</v>
      </c>
      <c r="L658" s="74"/>
      <c r="M658" s="75"/>
      <c r="N658" s="76"/>
      <c r="O658" s="71"/>
    </row>
    <row r="659" s="69" customFormat="true" ht="11.25" hidden="true" customHeight="false" outlineLevel="3" collapsed="false">
      <c r="F659" s="70"/>
      <c r="G659" s="71"/>
      <c r="H659" s="71"/>
      <c r="I659" s="72" t="s">
        <v>724</v>
      </c>
      <c r="J659" s="71"/>
      <c r="K659" s="73" t="n">
        <v>0</v>
      </c>
      <c r="L659" s="74"/>
      <c r="M659" s="75"/>
      <c r="N659" s="76"/>
      <c r="O659" s="71"/>
    </row>
    <row r="660" s="69" customFormat="true" ht="11.25" hidden="true" customHeight="false" outlineLevel="3" collapsed="false">
      <c r="F660" s="70"/>
      <c r="G660" s="71"/>
      <c r="H660" s="71"/>
      <c r="I660" s="72" t="s">
        <v>725</v>
      </c>
      <c r="J660" s="71"/>
      <c r="K660" s="73" t="n">
        <v>245.9475</v>
      </c>
      <c r="L660" s="74"/>
      <c r="M660" s="75"/>
      <c r="N660" s="76"/>
      <c r="O660" s="71"/>
    </row>
    <row r="661" s="69" customFormat="true" ht="11.25" hidden="true" customHeight="false" outlineLevel="3" collapsed="false">
      <c r="F661" s="70"/>
      <c r="G661" s="71"/>
      <c r="H661" s="71"/>
      <c r="I661" s="72" t="s">
        <v>726</v>
      </c>
      <c r="J661" s="71"/>
      <c r="K661" s="73" t="n">
        <v>-90.4</v>
      </c>
      <c r="L661" s="74"/>
      <c r="M661" s="75"/>
      <c r="N661" s="76"/>
      <c r="O661" s="71"/>
    </row>
    <row r="662" s="69" customFormat="true" ht="11.25" hidden="true" customHeight="false" outlineLevel="3" collapsed="false">
      <c r="F662" s="70"/>
      <c r="G662" s="71"/>
      <c r="H662" s="71"/>
      <c r="I662" s="72" t="s">
        <v>727</v>
      </c>
      <c r="J662" s="71"/>
      <c r="K662" s="73" t="n">
        <v>0</v>
      </c>
      <c r="L662" s="74"/>
      <c r="M662" s="75"/>
      <c r="N662" s="76"/>
      <c r="O662" s="71"/>
    </row>
    <row r="663" s="69" customFormat="true" ht="11.25" hidden="true" customHeight="false" outlineLevel="3" collapsed="false">
      <c r="F663" s="70"/>
      <c r="G663" s="71"/>
      <c r="H663" s="71"/>
      <c r="I663" s="72" t="s">
        <v>728</v>
      </c>
      <c r="J663" s="71"/>
      <c r="K663" s="73" t="n">
        <v>148.1025</v>
      </c>
      <c r="L663" s="74"/>
      <c r="M663" s="75"/>
      <c r="N663" s="76"/>
      <c r="O663" s="71"/>
    </row>
    <row r="664" s="69" customFormat="true" ht="11.25" hidden="true" customHeight="false" outlineLevel="3" collapsed="false">
      <c r="F664" s="70"/>
      <c r="G664" s="71"/>
      <c r="H664" s="71"/>
      <c r="I664" s="72" t="s">
        <v>723</v>
      </c>
      <c r="J664" s="71"/>
      <c r="K664" s="73" t="n">
        <v>-45.2</v>
      </c>
      <c r="L664" s="74"/>
      <c r="M664" s="75"/>
      <c r="N664" s="76"/>
      <c r="O664" s="71"/>
    </row>
    <row r="665" s="69" customFormat="true" ht="11.25" hidden="true" customHeight="false" outlineLevel="3" collapsed="false">
      <c r="F665" s="70"/>
      <c r="G665" s="71"/>
      <c r="H665" s="71"/>
      <c r="I665" s="72" t="s">
        <v>729</v>
      </c>
      <c r="J665" s="71"/>
      <c r="K665" s="73" t="n">
        <v>0</v>
      </c>
      <c r="L665" s="74"/>
      <c r="M665" s="75"/>
      <c r="N665" s="76"/>
      <c r="O665" s="71"/>
    </row>
    <row r="666" s="69" customFormat="true" ht="11.25" hidden="true" customHeight="false" outlineLevel="3" collapsed="false">
      <c r="F666" s="70"/>
      <c r="G666" s="71"/>
      <c r="H666" s="71"/>
      <c r="I666" s="72" t="s">
        <v>730</v>
      </c>
      <c r="J666" s="71"/>
      <c r="K666" s="73" t="n">
        <v>41.14</v>
      </c>
      <c r="L666" s="74"/>
      <c r="M666" s="75"/>
      <c r="N666" s="76"/>
      <c r="O666" s="71"/>
    </row>
    <row r="667" s="69" customFormat="true" ht="11.25" hidden="true" customHeight="false" outlineLevel="3" collapsed="false">
      <c r="F667" s="70"/>
      <c r="G667" s="71"/>
      <c r="H667" s="71"/>
      <c r="I667" s="72" t="s">
        <v>731</v>
      </c>
      <c r="J667" s="71"/>
      <c r="K667" s="73" t="n">
        <v>-10.25</v>
      </c>
      <c r="L667" s="74"/>
      <c r="M667" s="75"/>
      <c r="N667" s="76"/>
      <c r="O667" s="71"/>
    </row>
    <row r="668" s="69" customFormat="true" ht="11.25" hidden="true" customHeight="false" outlineLevel="3" collapsed="false">
      <c r="F668" s="70"/>
      <c r="G668" s="71"/>
      <c r="H668" s="71"/>
      <c r="I668" s="72" t="s">
        <v>732</v>
      </c>
      <c r="J668" s="71"/>
      <c r="K668" s="73" t="n">
        <v>0</v>
      </c>
      <c r="L668" s="74"/>
      <c r="M668" s="75"/>
      <c r="N668" s="76"/>
      <c r="O668" s="71"/>
    </row>
    <row r="669" s="69" customFormat="true" ht="11.25" hidden="true" customHeight="false" outlineLevel="3" collapsed="false">
      <c r="F669" s="70"/>
      <c r="G669" s="71"/>
      <c r="H669" s="71"/>
      <c r="I669" s="72" t="s">
        <v>733</v>
      </c>
      <c r="J669" s="71"/>
      <c r="K669" s="73" t="n">
        <v>47.311</v>
      </c>
      <c r="L669" s="74"/>
      <c r="M669" s="75"/>
      <c r="N669" s="76"/>
      <c r="O669" s="71"/>
    </row>
    <row r="670" s="69" customFormat="true" ht="11.25" hidden="true" customHeight="false" outlineLevel="3" collapsed="false">
      <c r="F670" s="70"/>
      <c r="G670" s="71"/>
      <c r="H670" s="71"/>
      <c r="I670" s="72" t="s">
        <v>734</v>
      </c>
      <c r="J670" s="71"/>
      <c r="K670" s="73" t="n">
        <v>-12.5</v>
      </c>
      <c r="L670" s="74"/>
      <c r="M670" s="75"/>
      <c r="N670" s="76"/>
      <c r="O670" s="71"/>
    </row>
    <row r="671" s="69" customFormat="true" ht="11.25" hidden="true" customHeight="false" outlineLevel="3" collapsed="false">
      <c r="F671" s="70"/>
      <c r="G671" s="71"/>
      <c r="H671" s="71"/>
      <c r="I671" s="72" t="s">
        <v>735</v>
      </c>
      <c r="J671" s="71"/>
      <c r="K671" s="73" t="n">
        <v>0</v>
      </c>
      <c r="L671" s="74"/>
      <c r="M671" s="75"/>
      <c r="N671" s="76"/>
      <c r="O671" s="71"/>
    </row>
    <row r="672" s="69" customFormat="true" ht="11.25" hidden="true" customHeight="false" outlineLevel="3" collapsed="false">
      <c r="F672" s="70"/>
      <c r="G672" s="71"/>
      <c r="H672" s="71"/>
      <c r="I672" s="72" t="s">
        <v>736</v>
      </c>
      <c r="J672" s="71"/>
      <c r="K672" s="73" t="n">
        <v>4.4625</v>
      </c>
      <c r="L672" s="74"/>
      <c r="M672" s="75"/>
      <c r="N672" s="76"/>
      <c r="O672" s="71"/>
    </row>
    <row r="673" s="60" customFormat="true" ht="24" hidden="false" customHeight="false" outlineLevel="2" collapsed="true">
      <c r="F673" s="61" t="n">
        <v>89</v>
      </c>
      <c r="G673" s="62" t="s">
        <v>22</v>
      </c>
      <c r="H673" s="63" t="s">
        <v>737</v>
      </c>
      <c r="I673" s="64" t="s">
        <v>738</v>
      </c>
      <c r="J673" s="62" t="s">
        <v>52</v>
      </c>
      <c r="K673" s="65" t="n">
        <v>180.1681</v>
      </c>
      <c r="L673" s="66"/>
      <c r="M673" s="67" t="n">
        <f aca="false">K673*L673</f>
        <v>0</v>
      </c>
      <c r="N673" s="67" t="n">
        <v>21</v>
      </c>
      <c r="O673" s="68" t="s">
        <v>26</v>
      </c>
    </row>
    <row r="674" s="69" customFormat="true" ht="11.25" hidden="true" customHeight="false" outlineLevel="3" collapsed="false">
      <c r="F674" s="70"/>
      <c r="G674" s="71"/>
      <c r="H674" s="71"/>
      <c r="I674" s="72" t="s">
        <v>739</v>
      </c>
      <c r="J674" s="71"/>
      <c r="K674" s="73" t="n">
        <v>0</v>
      </c>
      <c r="L674" s="74"/>
      <c r="M674" s="75"/>
      <c r="N674" s="76"/>
      <c r="O674" s="71"/>
    </row>
    <row r="675" s="69" customFormat="true" ht="11.25" hidden="true" customHeight="false" outlineLevel="3" collapsed="false">
      <c r="F675" s="70"/>
      <c r="G675" s="71"/>
      <c r="H675" s="71"/>
      <c r="I675" s="72" t="s">
        <v>427</v>
      </c>
      <c r="J675" s="71"/>
      <c r="K675" s="73" t="n">
        <v>0</v>
      </c>
      <c r="L675" s="74"/>
      <c r="M675" s="75"/>
      <c r="N675" s="76"/>
      <c r="O675" s="71"/>
    </row>
    <row r="676" s="69" customFormat="true" ht="11.25" hidden="true" customHeight="false" outlineLevel="3" collapsed="false">
      <c r="F676" s="70"/>
      <c r="G676" s="71"/>
      <c r="H676" s="71"/>
      <c r="I676" s="72" t="s">
        <v>740</v>
      </c>
      <c r="J676" s="71"/>
      <c r="K676" s="73" t="n">
        <v>25.9</v>
      </c>
      <c r="L676" s="74"/>
      <c r="M676" s="75"/>
      <c r="N676" s="76"/>
      <c r="O676" s="71"/>
    </row>
    <row r="677" s="69" customFormat="true" ht="11.25" hidden="true" customHeight="false" outlineLevel="3" collapsed="false">
      <c r="F677" s="70"/>
      <c r="G677" s="71"/>
      <c r="H677" s="71"/>
      <c r="I677" s="72" t="s">
        <v>604</v>
      </c>
      <c r="J677" s="71"/>
      <c r="K677" s="73" t="n">
        <v>0</v>
      </c>
      <c r="L677" s="74"/>
      <c r="M677" s="75"/>
      <c r="N677" s="76"/>
      <c r="O677" s="71"/>
    </row>
    <row r="678" s="69" customFormat="true" ht="11.25" hidden="true" customHeight="false" outlineLevel="3" collapsed="false">
      <c r="F678" s="70"/>
      <c r="G678" s="71"/>
      <c r="H678" s="71"/>
      <c r="I678" s="72" t="s">
        <v>741</v>
      </c>
      <c r="J678" s="71"/>
      <c r="K678" s="73" t="n">
        <v>25.16</v>
      </c>
      <c r="L678" s="74"/>
      <c r="M678" s="75"/>
      <c r="N678" s="76"/>
      <c r="O678" s="71"/>
    </row>
    <row r="679" s="69" customFormat="true" ht="11.25" hidden="true" customHeight="false" outlineLevel="3" collapsed="false">
      <c r="F679" s="70"/>
      <c r="G679" s="71"/>
      <c r="H679" s="71"/>
      <c r="I679" s="72" t="s">
        <v>524</v>
      </c>
      <c r="J679" s="71"/>
      <c r="K679" s="73" t="n">
        <v>0</v>
      </c>
      <c r="L679" s="74"/>
      <c r="M679" s="75"/>
      <c r="N679" s="76"/>
      <c r="O679" s="71"/>
    </row>
    <row r="680" s="69" customFormat="true" ht="11.25" hidden="true" customHeight="false" outlineLevel="3" collapsed="false">
      <c r="F680" s="70"/>
      <c r="G680" s="71"/>
      <c r="H680" s="71"/>
      <c r="I680" s="72" t="s">
        <v>742</v>
      </c>
      <c r="J680" s="71"/>
      <c r="K680" s="73" t="n">
        <v>5.031</v>
      </c>
      <c r="L680" s="74"/>
      <c r="M680" s="75"/>
      <c r="N680" s="76"/>
      <c r="O680" s="71"/>
    </row>
    <row r="681" s="69" customFormat="true" ht="11.25" hidden="true" customHeight="false" outlineLevel="3" collapsed="false">
      <c r="F681" s="70"/>
      <c r="G681" s="71"/>
      <c r="H681" s="71"/>
      <c r="I681" s="72" t="s">
        <v>743</v>
      </c>
      <c r="J681" s="71"/>
      <c r="K681" s="73" t="n">
        <v>3.6765</v>
      </c>
      <c r="L681" s="74"/>
      <c r="M681" s="75"/>
      <c r="N681" s="76"/>
      <c r="O681" s="71"/>
    </row>
    <row r="682" s="69" customFormat="true" ht="11.25" hidden="true" customHeight="false" outlineLevel="3" collapsed="false">
      <c r="F682" s="70"/>
      <c r="G682" s="71"/>
      <c r="H682" s="71"/>
      <c r="I682" s="72" t="s">
        <v>744</v>
      </c>
      <c r="J682" s="71"/>
      <c r="K682" s="73" t="n">
        <v>51.3936</v>
      </c>
      <c r="L682" s="74"/>
      <c r="M682" s="75"/>
      <c r="N682" s="76"/>
      <c r="O682" s="71"/>
    </row>
    <row r="683" s="69" customFormat="true" ht="11.25" hidden="true" customHeight="false" outlineLevel="3" collapsed="false">
      <c r="F683" s="70"/>
      <c r="G683" s="71"/>
      <c r="H683" s="71"/>
      <c r="I683" s="72" t="s">
        <v>745</v>
      </c>
      <c r="J683" s="71"/>
      <c r="K683" s="73" t="n">
        <v>-6.625</v>
      </c>
      <c r="L683" s="74"/>
      <c r="M683" s="75"/>
      <c r="N683" s="76"/>
      <c r="O683" s="71"/>
    </row>
    <row r="684" s="69" customFormat="true" ht="11.25" hidden="true" customHeight="false" outlineLevel="3" collapsed="false">
      <c r="F684" s="70"/>
      <c r="G684" s="71"/>
      <c r="H684" s="71"/>
      <c r="I684" s="72" t="s">
        <v>746</v>
      </c>
      <c r="J684" s="71"/>
      <c r="K684" s="73" t="n">
        <v>40.7</v>
      </c>
      <c r="L684" s="74"/>
      <c r="M684" s="75"/>
      <c r="N684" s="76"/>
      <c r="O684" s="71"/>
    </row>
    <row r="685" s="69" customFormat="true" ht="11.25" hidden="true" customHeight="false" outlineLevel="3" collapsed="false">
      <c r="F685" s="70"/>
      <c r="G685" s="71"/>
      <c r="H685" s="71"/>
      <c r="I685" s="72" t="s">
        <v>747</v>
      </c>
      <c r="J685" s="71"/>
      <c r="K685" s="73" t="n">
        <v>-2.783</v>
      </c>
      <c r="L685" s="74"/>
      <c r="M685" s="75"/>
      <c r="N685" s="76"/>
      <c r="O685" s="71"/>
    </row>
    <row r="686" s="69" customFormat="true" ht="11.25" hidden="true" customHeight="false" outlineLevel="3" collapsed="false">
      <c r="F686" s="70"/>
      <c r="G686" s="71"/>
      <c r="H686" s="71"/>
      <c r="I686" s="72" t="s">
        <v>748</v>
      </c>
      <c r="J686" s="71"/>
      <c r="K686" s="73" t="n">
        <v>54.45</v>
      </c>
      <c r="L686" s="74"/>
      <c r="M686" s="75"/>
      <c r="N686" s="76"/>
      <c r="O686" s="71"/>
    </row>
    <row r="687" s="69" customFormat="true" ht="11.25" hidden="true" customHeight="false" outlineLevel="3" collapsed="false">
      <c r="F687" s="70"/>
      <c r="G687" s="71"/>
      <c r="H687" s="71"/>
      <c r="I687" s="72" t="s">
        <v>749</v>
      </c>
      <c r="J687" s="71"/>
      <c r="K687" s="73" t="n">
        <v>8.325</v>
      </c>
      <c r="L687" s="74"/>
      <c r="M687" s="75"/>
      <c r="N687" s="76"/>
      <c r="O687" s="71"/>
    </row>
    <row r="688" s="69" customFormat="true" ht="11.25" hidden="true" customHeight="false" outlineLevel="3" collapsed="false">
      <c r="F688" s="70"/>
      <c r="G688" s="71"/>
      <c r="H688" s="71"/>
      <c r="I688" s="72" t="s">
        <v>750</v>
      </c>
      <c r="J688" s="71"/>
      <c r="K688" s="73" t="n">
        <v>-20</v>
      </c>
      <c r="L688" s="74"/>
      <c r="M688" s="75"/>
      <c r="N688" s="76"/>
      <c r="O688" s="71"/>
    </row>
    <row r="689" s="69" customFormat="true" ht="11.25" hidden="true" customHeight="false" outlineLevel="3" collapsed="false">
      <c r="F689" s="70"/>
      <c r="G689" s="71"/>
      <c r="H689" s="71"/>
      <c r="I689" s="72" t="s">
        <v>751</v>
      </c>
      <c r="J689" s="71"/>
      <c r="K689" s="73" t="n">
        <v>-5.06</v>
      </c>
      <c r="L689" s="74"/>
      <c r="M689" s="75"/>
      <c r="N689" s="76"/>
      <c r="O689" s="71"/>
    </row>
    <row r="690" s="60" customFormat="true" ht="24" hidden="false" customHeight="false" outlineLevel="2" collapsed="true">
      <c r="F690" s="61" t="n">
        <v>90</v>
      </c>
      <c r="G690" s="62" t="s">
        <v>22</v>
      </c>
      <c r="H690" s="63" t="s">
        <v>752</v>
      </c>
      <c r="I690" s="64" t="s">
        <v>753</v>
      </c>
      <c r="J690" s="62" t="s">
        <v>52</v>
      </c>
      <c r="K690" s="65" t="n">
        <v>29.7335</v>
      </c>
      <c r="L690" s="66"/>
      <c r="M690" s="67" t="n">
        <f aca="false">K690*L690</f>
        <v>0</v>
      </c>
      <c r="N690" s="67" t="n">
        <v>21</v>
      </c>
      <c r="O690" s="68" t="s">
        <v>26</v>
      </c>
    </row>
    <row r="691" s="69" customFormat="true" ht="11.25" hidden="true" customHeight="false" outlineLevel="3" collapsed="false">
      <c r="F691" s="70"/>
      <c r="G691" s="71"/>
      <c r="H691" s="71"/>
      <c r="I691" s="72" t="s">
        <v>739</v>
      </c>
      <c r="J691" s="71"/>
      <c r="K691" s="73" t="n">
        <v>0</v>
      </c>
      <c r="L691" s="74"/>
      <c r="M691" s="75"/>
      <c r="N691" s="76"/>
      <c r="O691" s="71"/>
    </row>
    <row r="692" s="69" customFormat="true" ht="11.25" hidden="true" customHeight="false" outlineLevel="3" collapsed="false">
      <c r="F692" s="70"/>
      <c r="G692" s="71"/>
      <c r="H692" s="71"/>
      <c r="I692" s="72" t="s">
        <v>427</v>
      </c>
      <c r="J692" s="71"/>
      <c r="K692" s="73" t="n">
        <v>0</v>
      </c>
      <c r="L692" s="74"/>
      <c r="M692" s="75"/>
      <c r="N692" s="76"/>
      <c r="O692" s="71"/>
    </row>
    <row r="693" s="69" customFormat="true" ht="11.25" hidden="true" customHeight="false" outlineLevel="3" collapsed="false">
      <c r="F693" s="70"/>
      <c r="G693" s="71"/>
      <c r="H693" s="71"/>
      <c r="I693" s="72" t="s">
        <v>754</v>
      </c>
      <c r="J693" s="71"/>
      <c r="K693" s="73" t="n">
        <v>13.615</v>
      </c>
      <c r="L693" s="74"/>
      <c r="M693" s="75"/>
      <c r="N693" s="76"/>
      <c r="O693" s="71"/>
    </row>
    <row r="694" s="69" customFormat="true" ht="11.25" hidden="true" customHeight="false" outlineLevel="3" collapsed="false">
      <c r="F694" s="70"/>
      <c r="G694" s="71"/>
      <c r="H694" s="71"/>
      <c r="I694" s="72" t="s">
        <v>604</v>
      </c>
      <c r="J694" s="71"/>
      <c r="K694" s="73" t="n">
        <v>0</v>
      </c>
      <c r="L694" s="74"/>
      <c r="M694" s="75"/>
      <c r="N694" s="76"/>
      <c r="O694" s="71"/>
    </row>
    <row r="695" s="69" customFormat="true" ht="11.25" hidden="true" customHeight="false" outlineLevel="3" collapsed="false">
      <c r="F695" s="70"/>
      <c r="G695" s="71"/>
      <c r="H695" s="71"/>
      <c r="I695" s="72" t="s">
        <v>755</v>
      </c>
      <c r="J695" s="71"/>
      <c r="K695" s="73" t="n">
        <v>2.38</v>
      </c>
      <c r="L695" s="74"/>
      <c r="M695" s="75"/>
      <c r="N695" s="76"/>
      <c r="O695" s="71"/>
    </row>
    <row r="696" s="69" customFormat="true" ht="11.25" hidden="true" customHeight="false" outlineLevel="3" collapsed="false">
      <c r="F696" s="70"/>
      <c r="G696" s="71"/>
      <c r="H696" s="71"/>
      <c r="I696" s="72" t="s">
        <v>524</v>
      </c>
      <c r="J696" s="71"/>
      <c r="K696" s="73" t="n">
        <v>0</v>
      </c>
      <c r="L696" s="74"/>
      <c r="M696" s="75"/>
      <c r="N696" s="76"/>
      <c r="O696" s="71"/>
    </row>
    <row r="697" s="69" customFormat="true" ht="11.25" hidden="true" customHeight="false" outlineLevel="3" collapsed="false">
      <c r="F697" s="70"/>
      <c r="G697" s="71"/>
      <c r="H697" s="71"/>
      <c r="I697" s="72" t="s">
        <v>756</v>
      </c>
      <c r="J697" s="71"/>
      <c r="K697" s="73" t="n">
        <v>13.7385</v>
      </c>
      <c r="L697" s="74"/>
      <c r="M697" s="75"/>
      <c r="N697" s="76"/>
      <c r="O697" s="71"/>
    </row>
    <row r="698" s="60" customFormat="true" ht="24" hidden="false" customHeight="false" outlineLevel="2" collapsed="true">
      <c r="F698" s="61" t="n">
        <v>91</v>
      </c>
      <c r="G698" s="62" t="s">
        <v>22</v>
      </c>
      <c r="H698" s="63" t="s">
        <v>757</v>
      </c>
      <c r="I698" s="64" t="s">
        <v>758</v>
      </c>
      <c r="J698" s="62" t="s">
        <v>52</v>
      </c>
      <c r="K698" s="65" t="n">
        <v>1390.7097</v>
      </c>
      <c r="L698" s="66"/>
      <c r="M698" s="67" t="n">
        <f aca="false">K698*L698</f>
        <v>0</v>
      </c>
      <c r="N698" s="67" t="n">
        <v>21</v>
      </c>
      <c r="O698" s="68" t="s">
        <v>26</v>
      </c>
    </row>
    <row r="699" s="69" customFormat="true" ht="11.25" hidden="true" customHeight="false" outlineLevel="3" collapsed="false">
      <c r="F699" s="70"/>
      <c r="G699" s="71"/>
      <c r="H699" s="71"/>
      <c r="I699" s="72" t="s">
        <v>739</v>
      </c>
      <c r="J699" s="71"/>
      <c r="K699" s="73" t="n">
        <v>0</v>
      </c>
      <c r="L699" s="74"/>
      <c r="M699" s="75"/>
      <c r="N699" s="76"/>
      <c r="O699" s="71"/>
    </row>
    <row r="700" s="69" customFormat="true" ht="11.25" hidden="true" customHeight="false" outlineLevel="3" collapsed="false">
      <c r="F700" s="70"/>
      <c r="G700" s="71"/>
      <c r="H700" s="71"/>
      <c r="I700" s="72" t="s">
        <v>759</v>
      </c>
      <c r="J700" s="71"/>
      <c r="K700" s="73" t="n">
        <v>0</v>
      </c>
      <c r="L700" s="74"/>
      <c r="M700" s="75"/>
      <c r="N700" s="76"/>
      <c r="O700" s="71"/>
    </row>
    <row r="701" s="69" customFormat="true" ht="11.25" hidden="true" customHeight="false" outlineLevel="3" collapsed="false">
      <c r="F701" s="70"/>
      <c r="G701" s="71"/>
      <c r="H701" s="71"/>
      <c r="I701" s="72" t="s">
        <v>760</v>
      </c>
      <c r="J701" s="71"/>
      <c r="K701" s="73" t="n">
        <v>8.785</v>
      </c>
      <c r="L701" s="74"/>
      <c r="M701" s="75"/>
      <c r="N701" s="76"/>
      <c r="O701" s="71"/>
    </row>
    <row r="702" s="69" customFormat="true" ht="11.25" hidden="true" customHeight="false" outlineLevel="3" collapsed="false">
      <c r="F702" s="70"/>
      <c r="G702" s="71"/>
      <c r="H702" s="71"/>
      <c r="I702" s="72" t="s">
        <v>761</v>
      </c>
      <c r="J702" s="71"/>
      <c r="K702" s="73" t="n">
        <v>27.545</v>
      </c>
      <c r="L702" s="74"/>
      <c r="M702" s="75"/>
      <c r="N702" s="76"/>
      <c r="O702" s="71"/>
    </row>
    <row r="703" s="69" customFormat="true" ht="11.25" hidden="true" customHeight="false" outlineLevel="3" collapsed="false">
      <c r="F703" s="70"/>
      <c r="G703" s="71"/>
      <c r="H703" s="71"/>
      <c r="I703" s="72" t="s">
        <v>762</v>
      </c>
      <c r="J703" s="71"/>
      <c r="K703" s="73" t="n">
        <v>-1.818</v>
      </c>
      <c r="L703" s="74"/>
      <c r="M703" s="75"/>
      <c r="N703" s="76"/>
      <c r="O703" s="71"/>
    </row>
    <row r="704" s="69" customFormat="true" ht="11.25" hidden="true" customHeight="false" outlineLevel="3" collapsed="false">
      <c r="F704" s="70"/>
      <c r="G704" s="71"/>
      <c r="H704" s="71"/>
      <c r="I704" s="72" t="s">
        <v>763</v>
      </c>
      <c r="J704" s="71"/>
      <c r="K704" s="73" t="n">
        <v>58.8</v>
      </c>
      <c r="L704" s="74"/>
      <c r="M704" s="75"/>
      <c r="N704" s="76"/>
      <c r="O704" s="71"/>
    </row>
    <row r="705" s="69" customFormat="true" ht="11.25" hidden="true" customHeight="false" outlineLevel="3" collapsed="false">
      <c r="F705" s="70"/>
      <c r="G705" s="71"/>
      <c r="H705" s="71"/>
      <c r="I705" s="72" t="s">
        <v>764</v>
      </c>
      <c r="J705" s="71"/>
      <c r="K705" s="73" t="n">
        <v>54.985</v>
      </c>
      <c r="L705" s="74"/>
      <c r="M705" s="75"/>
      <c r="N705" s="76"/>
      <c r="O705" s="71"/>
    </row>
    <row r="706" s="69" customFormat="true" ht="11.25" hidden="true" customHeight="false" outlineLevel="3" collapsed="false">
      <c r="F706" s="70"/>
      <c r="G706" s="71"/>
      <c r="H706" s="71"/>
      <c r="I706" s="72" t="s">
        <v>765</v>
      </c>
      <c r="J706" s="71"/>
      <c r="K706" s="73" t="n">
        <v>-4.444</v>
      </c>
      <c r="L706" s="74"/>
      <c r="M706" s="75"/>
      <c r="N706" s="76"/>
      <c r="O706" s="71"/>
    </row>
    <row r="707" s="69" customFormat="true" ht="11.25" hidden="true" customHeight="false" outlineLevel="3" collapsed="false">
      <c r="F707" s="70"/>
      <c r="G707" s="71"/>
      <c r="H707" s="71"/>
      <c r="I707" s="72" t="s">
        <v>766</v>
      </c>
      <c r="J707" s="71"/>
      <c r="K707" s="73" t="n">
        <v>-2.02</v>
      </c>
      <c r="L707" s="74"/>
      <c r="M707" s="75"/>
      <c r="N707" s="76"/>
      <c r="O707" s="71"/>
    </row>
    <row r="708" s="69" customFormat="true" ht="11.25" hidden="true" customHeight="false" outlineLevel="3" collapsed="false">
      <c r="F708" s="70"/>
      <c r="G708" s="71"/>
      <c r="H708" s="71"/>
      <c r="I708" s="72" t="s">
        <v>767</v>
      </c>
      <c r="J708" s="71"/>
      <c r="K708" s="73" t="n">
        <v>80.745</v>
      </c>
      <c r="L708" s="74"/>
      <c r="M708" s="75"/>
      <c r="N708" s="76"/>
      <c r="O708" s="71"/>
    </row>
    <row r="709" s="69" customFormat="true" ht="11.25" hidden="true" customHeight="false" outlineLevel="3" collapsed="false">
      <c r="F709" s="70"/>
      <c r="G709" s="71"/>
      <c r="H709" s="71"/>
      <c r="I709" s="72" t="s">
        <v>768</v>
      </c>
      <c r="J709" s="71"/>
      <c r="K709" s="73" t="n">
        <v>-4.04</v>
      </c>
      <c r="L709" s="74"/>
      <c r="M709" s="75"/>
      <c r="N709" s="76"/>
      <c r="O709" s="71"/>
    </row>
    <row r="710" s="69" customFormat="true" ht="11.25" hidden="true" customHeight="false" outlineLevel="3" collapsed="false">
      <c r="F710" s="70"/>
      <c r="G710" s="71"/>
      <c r="H710" s="71"/>
      <c r="I710" s="72" t="s">
        <v>769</v>
      </c>
      <c r="J710" s="71"/>
      <c r="K710" s="73" t="n">
        <v>58.975</v>
      </c>
      <c r="L710" s="74"/>
      <c r="M710" s="75"/>
      <c r="N710" s="76"/>
      <c r="O710" s="71"/>
    </row>
    <row r="711" s="69" customFormat="true" ht="11.25" hidden="true" customHeight="false" outlineLevel="3" collapsed="false">
      <c r="F711" s="70"/>
      <c r="G711" s="71"/>
      <c r="H711" s="71"/>
      <c r="I711" s="72" t="s">
        <v>770</v>
      </c>
      <c r="J711" s="71"/>
      <c r="K711" s="73" t="n">
        <v>47.005</v>
      </c>
      <c r="L711" s="74"/>
      <c r="M711" s="75"/>
      <c r="N711" s="76"/>
      <c r="O711" s="71"/>
    </row>
    <row r="712" s="69" customFormat="true" ht="11.25" hidden="true" customHeight="false" outlineLevel="3" collapsed="false">
      <c r="F712" s="70"/>
      <c r="G712" s="71"/>
      <c r="H712" s="71"/>
      <c r="I712" s="72" t="s">
        <v>771</v>
      </c>
      <c r="J712" s="71"/>
      <c r="K712" s="73" t="n">
        <v>-0.765</v>
      </c>
      <c r="L712" s="74"/>
      <c r="M712" s="75"/>
      <c r="N712" s="76"/>
      <c r="O712" s="71"/>
    </row>
    <row r="713" s="69" customFormat="true" ht="11.25" hidden="true" customHeight="false" outlineLevel="3" collapsed="false">
      <c r="F713" s="70"/>
      <c r="G713" s="71"/>
      <c r="H713" s="71"/>
      <c r="I713" s="72" t="s">
        <v>772</v>
      </c>
      <c r="J713" s="71"/>
      <c r="K713" s="73" t="n">
        <v>-0.2829</v>
      </c>
      <c r="L713" s="74"/>
      <c r="M713" s="75"/>
      <c r="N713" s="76"/>
      <c r="O713" s="71"/>
    </row>
    <row r="714" s="69" customFormat="true" ht="11.25" hidden="true" customHeight="false" outlineLevel="3" collapsed="false">
      <c r="F714" s="70"/>
      <c r="G714" s="71"/>
      <c r="H714" s="71"/>
      <c r="I714" s="72" t="s">
        <v>773</v>
      </c>
      <c r="J714" s="71"/>
      <c r="K714" s="73" t="n">
        <v>-0.44</v>
      </c>
      <c r="L714" s="74"/>
      <c r="M714" s="75"/>
      <c r="N714" s="76"/>
      <c r="O714" s="71"/>
    </row>
    <row r="715" s="69" customFormat="true" ht="11.25" hidden="true" customHeight="false" outlineLevel="3" collapsed="false">
      <c r="F715" s="70"/>
      <c r="G715" s="71"/>
      <c r="H715" s="71"/>
      <c r="I715" s="72" t="s">
        <v>774</v>
      </c>
      <c r="J715" s="71"/>
      <c r="K715" s="73" t="n">
        <v>-0.296</v>
      </c>
      <c r="L715" s="74"/>
      <c r="M715" s="75"/>
      <c r="N715" s="76"/>
      <c r="O715" s="71"/>
    </row>
    <row r="716" s="69" customFormat="true" ht="11.25" hidden="true" customHeight="false" outlineLevel="3" collapsed="false">
      <c r="F716" s="70"/>
      <c r="G716" s="71"/>
      <c r="H716" s="71"/>
      <c r="I716" s="72" t="s">
        <v>775</v>
      </c>
      <c r="J716" s="71"/>
      <c r="K716" s="73" t="n">
        <v>0</v>
      </c>
      <c r="L716" s="74"/>
      <c r="M716" s="75"/>
      <c r="N716" s="76"/>
      <c r="O716" s="71"/>
    </row>
    <row r="717" s="69" customFormat="true" ht="11.25" hidden="true" customHeight="false" outlineLevel="3" collapsed="false">
      <c r="F717" s="70"/>
      <c r="G717" s="71"/>
      <c r="H717" s="71"/>
      <c r="I717" s="72" t="s">
        <v>776</v>
      </c>
      <c r="J717" s="71"/>
      <c r="K717" s="73" t="n">
        <v>87.325</v>
      </c>
      <c r="L717" s="74"/>
      <c r="M717" s="75"/>
      <c r="N717" s="76"/>
      <c r="O717" s="71"/>
    </row>
    <row r="718" s="69" customFormat="true" ht="11.25" hidden="true" customHeight="false" outlineLevel="3" collapsed="false">
      <c r="F718" s="70"/>
      <c r="G718" s="71"/>
      <c r="H718" s="71"/>
      <c r="I718" s="72" t="s">
        <v>766</v>
      </c>
      <c r="J718" s="71"/>
      <c r="K718" s="73" t="n">
        <v>-2.02</v>
      </c>
      <c r="L718" s="74"/>
      <c r="M718" s="75"/>
      <c r="N718" s="76"/>
      <c r="O718" s="71"/>
    </row>
    <row r="719" s="69" customFormat="true" ht="11.25" hidden="true" customHeight="false" outlineLevel="3" collapsed="false">
      <c r="F719" s="70"/>
      <c r="G719" s="71"/>
      <c r="H719" s="71"/>
      <c r="I719" s="72" t="s">
        <v>777</v>
      </c>
      <c r="J719" s="71"/>
      <c r="K719" s="73" t="n">
        <v>-4.165</v>
      </c>
      <c r="L719" s="74"/>
      <c r="M719" s="75"/>
      <c r="N719" s="76"/>
      <c r="O719" s="71"/>
    </row>
    <row r="720" s="69" customFormat="true" ht="11.25" hidden="true" customHeight="false" outlineLevel="3" collapsed="false">
      <c r="F720" s="70"/>
      <c r="G720" s="71"/>
      <c r="H720" s="71"/>
      <c r="I720" s="72" t="s">
        <v>778</v>
      </c>
      <c r="J720" s="71"/>
      <c r="K720" s="73" t="n">
        <v>77.7</v>
      </c>
      <c r="L720" s="74"/>
      <c r="M720" s="75"/>
      <c r="N720" s="76"/>
      <c r="O720" s="71"/>
    </row>
    <row r="721" s="69" customFormat="true" ht="11.25" hidden="true" customHeight="false" outlineLevel="3" collapsed="false">
      <c r="F721" s="70"/>
      <c r="G721" s="71"/>
      <c r="H721" s="71"/>
      <c r="I721" s="72" t="s">
        <v>779</v>
      </c>
      <c r="J721" s="71"/>
      <c r="K721" s="73" t="n">
        <v>-4.655</v>
      </c>
      <c r="L721" s="74"/>
      <c r="M721" s="75"/>
      <c r="N721" s="76"/>
      <c r="O721" s="71"/>
    </row>
    <row r="722" s="69" customFormat="true" ht="11.25" hidden="true" customHeight="false" outlineLevel="3" collapsed="false">
      <c r="F722" s="70"/>
      <c r="G722" s="71"/>
      <c r="H722" s="71"/>
      <c r="I722" s="72" t="s">
        <v>780</v>
      </c>
      <c r="J722" s="71"/>
      <c r="K722" s="73" t="n">
        <v>-0.34</v>
      </c>
      <c r="L722" s="74"/>
      <c r="M722" s="75"/>
      <c r="N722" s="76"/>
      <c r="O722" s="71"/>
    </row>
    <row r="723" s="69" customFormat="true" ht="11.25" hidden="true" customHeight="false" outlineLevel="3" collapsed="false">
      <c r="F723" s="70"/>
      <c r="G723" s="71"/>
      <c r="H723" s="71"/>
      <c r="I723" s="72" t="s">
        <v>781</v>
      </c>
      <c r="J723" s="71"/>
      <c r="K723" s="73" t="n">
        <v>30.765</v>
      </c>
      <c r="L723" s="74"/>
      <c r="M723" s="75"/>
      <c r="N723" s="76"/>
      <c r="O723" s="71"/>
    </row>
    <row r="724" s="69" customFormat="true" ht="11.25" hidden="true" customHeight="false" outlineLevel="3" collapsed="false">
      <c r="F724" s="70"/>
      <c r="G724" s="71"/>
      <c r="H724" s="71"/>
      <c r="I724" s="72" t="s">
        <v>782</v>
      </c>
      <c r="J724" s="71"/>
      <c r="K724" s="73" t="n">
        <v>-0.8925</v>
      </c>
      <c r="L724" s="74"/>
      <c r="M724" s="75"/>
      <c r="N724" s="76"/>
      <c r="O724" s="71"/>
    </row>
    <row r="725" s="69" customFormat="true" ht="11.25" hidden="true" customHeight="false" outlineLevel="3" collapsed="false">
      <c r="F725" s="70"/>
      <c r="G725" s="71"/>
      <c r="H725" s="71"/>
      <c r="I725" s="72" t="s">
        <v>783</v>
      </c>
      <c r="J725" s="71"/>
      <c r="K725" s="73" t="n">
        <v>-1.6275</v>
      </c>
      <c r="L725" s="74"/>
      <c r="M725" s="75"/>
      <c r="N725" s="76"/>
      <c r="O725" s="71"/>
    </row>
    <row r="726" s="69" customFormat="true" ht="11.25" hidden="true" customHeight="false" outlineLevel="3" collapsed="false">
      <c r="F726" s="70"/>
      <c r="G726" s="71"/>
      <c r="H726" s="71"/>
      <c r="I726" s="72" t="s">
        <v>784</v>
      </c>
      <c r="J726" s="71"/>
      <c r="K726" s="73" t="n">
        <v>79.38</v>
      </c>
      <c r="L726" s="74"/>
      <c r="M726" s="75"/>
      <c r="N726" s="76"/>
      <c r="O726" s="71"/>
    </row>
    <row r="727" s="69" customFormat="true" ht="11.25" hidden="true" customHeight="false" outlineLevel="3" collapsed="false">
      <c r="F727" s="70"/>
      <c r="G727" s="71"/>
      <c r="H727" s="71"/>
      <c r="I727" s="72" t="s">
        <v>785</v>
      </c>
      <c r="J727" s="71"/>
      <c r="K727" s="73" t="n">
        <v>-0.57</v>
      </c>
      <c r="L727" s="74"/>
      <c r="M727" s="75"/>
      <c r="N727" s="76"/>
      <c r="O727" s="71"/>
    </row>
    <row r="728" s="69" customFormat="true" ht="11.25" hidden="true" customHeight="false" outlineLevel="3" collapsed="false">
      <c r="F728" s="70"/>
      <c r="G728" s="71"/>
      <c r="H728" s="71"/>
      <c r="I728" s="72" t="s">
        <v>786</v>
      </c>
      <c r="J728" s="71"/>
      <c r="K728" s="73" t="n">
        <v>-0.93</v>
      </c>
      <c r="L728" s="74"/>
      <c r="M728" s="75"/>
      <c r="N728" s="76"/>
      <c r="O728" s="71"/>
    </row>
    <row r="729" s="69" customFormat="true" ht="11.25" hidden="true" customHeight="false" outlineLevel="3" collapsed="false">
      <c r="F729" s="70"/>
      <c r="G729" s="71"/>
      <c r="H729" s="71"/>
      <c r="I729" s="72" t="s">
        <v>787</v>
      </c>
      <c r="J729" s="71"/>
      <c r="K729" s="73" t="n">
        <v>-1.0075</v>
      </c>
      <c r="L729" s="74"/>
      <c r="M729" s="75"/>
      <c r="N729" s="76"/>
      <c r="O729" s="71"/>
    </row>
    <row r="730" s="69" customFormat="true" ht="11.25" hidden="true" customHeight="false" outlineLevel="3" collapsed="false">
      <c r="F730" s="70"/>
      <c r="G730" s="71"/>
      <c r="H730" s="71"/>
      <c r="I730" s="72" t="s">
        <v>771</v>
      </c>
      <c r="J730" s="71"/>
      <c r="K730" s="73" t="n">
        <v>-0.765</v>
      </c>
      <c r="L730" s="74"/>
      <c r="M730" s="75"/>
      <c r="N730" s="76"/>
      <c r="O730" s="71"/>
    </row>
    <row r="731" s="69" customFormat="true" ht="11.25" hidden="true" customHeight="false" outlineLevel="3" collapsed="false">
      <c r="F731" s="70"/>
      <c r="G731" s="71"/>
      <c r="H731" s="71"/>
      <c r="I731" s="72" t="s">
        <v>788</v>
      </c>
      <c r="J731" s="71"/>
      <c r="K731" s="73" t="n">
        <v>-2.4225</v>
      </c>
      <c r="L731" s="74"/>
      <c r="M731" s="75"/>
      <c r="N731" s="76"/>
      <c r="O731" s="71"/>
    </row>
    <row r="732" s="69" customFormat="true" ht="11.25" hidden="true" customHeight="false" outlineLevel="3" collapsed="false">
      <c r="F732" s="70"/>
      <c r="G732" s="71"/>
      <c r="H732" s="71"/>
      <c r="I732" s="72" t="s">
        <v>766</v>
      </c>
      <c r="J732" s="71"/>
      <c r="K732" s="73" t="n">
        <v>-2.02</v>
      </c>
      <c r="L732" s="74"/>
      <c r="M732" s="75"/>
      <c r="N732" s="76"/>
      <c r="O732" s="71"/>
    </row>
    <row r="733" s="69" customFormat="true" ht="11.25" hidden="true" customHeight="false" outlineLevel="3" collapsed="false">
      <c r="F733" s="70"/>
      <c r="G733" s="71"/>
      <c r="H733" s="71"/>
      <c r="I733" s="72" t="s">
        <v>789</v>
      </c>
      <c r="J733" s="71"/>
      <c r="K733" s="73" t="n">
        <v>-2.695</v>
      </c>
      <c r="L733" s="74"/>
      <c r="M733" s="75"/>
      <c r="N733" s="76"/>
      <c r="O733" s="71"/>
    </row>
    <row r="734" s="69" customFormat="true" ht="11.25" hidden="true" customHeight="false" outlineLevel="3" collapsed="false">
      <c r="F734" s="70"/>
      <c r="G734" s="71"/>
      <c r="H734" s="71"/>
      <c r="I734" s="72" t="s">
        <v>790</v>
      </c>
      <c r="J734" s="71"/>
      <c r="K734" s="73" t="n">
        <v>17.5</v>
      </c>
      <c r="L734" s="74"/>
      <c r="M734" s="75"/>
      <c r="N734" s="76"/>
      <c r="O734" s="71"/>
    </row>
    <row r="735" s="69" customFormat="true" ht="11.25" hidden="true" customHeight="false" outlineLevel="3" collapsed="false">
      <c r="F735" s="70"/>
      <c r="G735" s="71"/>
      <c r="H735" s="71"/>
      <c r="I735" s="72" t="s">
        <v>766</v>
      </c>
      <c r="J735" s="71"/>
      <c r="K735" s="73" t="n">
        <v>-2.02</v>
      </c>
      <c r="L735" s="74"/>
      <c r="M735" s="75"/>
      <c r="N735" s="76"/>
      <c r="O735" s="71"/>
    </row>
    <row r="736" s="69" customFormat="true" ht="11.25" hidden="true" customHeight="false" outlineLevel="3" collapsed="false">
      <c r="F736" s="70"/>
      <c r="G736" s="71"/>
      <c r="H736" s="71"/>
      <c r="I736" s="72" t="s">
        <v>791</v>
      </c>
      <c r="J736" s="71"/>
      <c r="K736" s="73" t="n">
        <v>148.575</v>
      </c>
      <c r="L736" s="74"/>
      <c r="M736" s="75"/>
      <c r="N736" s="76"/>
      <c r="O736" s="71"/>
    </row>
    <row r="737" s="69" customFormat="true" ht="11.25" hidden="true" customHeight="false" outlineLevel="3" collapsed="false">
      <c r="F737" s="70"/>
      <c r="G737" s="71"/>
      <c r="H737" s="71"/>
      <c r="I737" s="72" t="s">
        <v>792</v>
      </c>
      <c r="J737" s="71"/>
      <c r="K737" s="73" t="n">
        <v>-0.624</v>
      </c>
      <c r="L737" s="74"/>
      <c r="M737" s="75"/>
      <c r="N737" s="76"/>
      <c r="O737" s="71"/>
    </row>
    <row r="738" s="69" customFormat="true" ht="11.25" hidden="true" customHeight="false" outlineLevel="3" collapsed="false">
      <c r="F738" s="70"/>
      <c r="G738" s="71"/>
      <c r="H738" s="71"/>
      <c r="I738" s="72" t="s">
        <v>793</v>
      </c>
      <c r="J738" s="71"/>
      <c r="K738" s="73" t="n">
        <v>-1.056</v>
      </c>
      <c r="L738" s="74"/>
      <c r="M738" s="75"/>
      <c r="N738" s="76"/>
      <c r="O738" s="71"/>
    </row>
    <row r="739" s="69" customFormat="true" ht="11.25" hidden="true" customHeight="false" outlineLevel="3" collapsed="false">
      <c r="F739" s="70"/>
      <c r="G739" s="71"/>
      <c r="H739" s="71"/>
      <c r="I739" s="72" t="s">
        <v>794</v>
      </c>
      <c r="J739" s="71"/>
      <c r="K739" s="73" t="n">
        <v>-0.3575</v>
      </c>
      <c r="L739" s="74"/>
      <c r="M739" s="75"/>
      <c r="N739" s="76"/>
      <c r="O739" s="71"/>
    </row>
    <row r="740" s="69" customFormat="true" ht="11.25" hidden="true" customHeight="false" outlineLevel="3" collapsed="false">
      <c r="F740" s="70"/>
      <c r="G740" s="71"/>
      <c r="H740" s="71"/>
      <c r="I740" s="72" t="s">
        <v>795</v>
      </c>
      <c r="J740" s="71"/>
      <c r="K740" s="73" t="n">
        <v>-0.3795</v>
      </c>
      <c r="L740" s="74"/>
      <c r="M740" s="75"/>
      <c r="N740" s="76"/>
      <c r="O740" s="71"/>
    </row>
    <row r="741" s="69" customFormat="true" ht="11.25" hidden="true" customHeight="false" outlineLevel="3" collapsed="false">
      <c r="F741" s="70"/>
      <c r="G741" s="71"/>
      <c r="H741" s="71"/>
      <c r="I741" s="72" t="s">
        <v>766</v>
      </c>
      <c r="J741" s="71"/>
      <c r="K741" s="73" t="n">
        <v>-2.02</v>
      </c>
      <c r="L741" s="74"/>
      <c r="M741" s="75"/>
      <c r="N741" s="76"/>
      <c r="O741" s="71"/>
    </row>
    <row r="742" s="69" customFormat="true" ht="11.25" hidden="true" customHeight="false" outlineLevel="3" collapsed="false">
      <c r="F742" s="70"/>
      <c r="G742" s="71"/>
      <c r="H742" s="71"/>
      <c r="I742" s="72" t="s">
        <v>796</v>
      </c>
      <c r="J742" s="71"/>
      <c r="K742" s="73" t="n">
        <v>0</v>
      </c>
      <c r="L742" s="74"/>
      <c r="M742" s="75"/>
      <c r="N742" s="76"/>
      <c r="O742" s="71"/>
    </row>
    <row r="743" s="69" customFormat="true" ht="11.25" hidden="true" customHeight="false" outlineLevel="3" collapsed="false">
      <c r="F743" s="70"/>
      <c r="G743" s="71"/>
      <c r="H743" s="71"/>
      <c r="I743" s="72" t="s">
        <v>797</v>
      </c>
      <c r="J743" s="71"/>
      <c r="K743" s="73" t="n">
        <v>0.9213</v>
      </c>
      <c r="L743" s="74"/>
      <c r="M743" s="75"/>
      <c r="N743" s="76"/>
      <c r="O743" s="71"/>
    </row>
    <row r="744" s="69" customFormat="true" ht="11.25" hidden="true" customHeight="false" outlineLevel="3" collapsed="false">
      <c r="F744" s="70"/>
      <c r="G744" s="71"/>
      <c r="H744" s="71"/>
      <c r="I744" s="72" t="s">
        <v>798</v>
      </c>
      <c r="J744" s="71"/>
      <c r="K744" s="73" t="n">
        <v>14.79</v>
      </c>
      <c r="L744" s="74"/>
      <c r="M744" s="75"/>
      <c r="N744" s="76"/>
      <c r="O744" s="71"/>
    </row>
    <row r="745" s="69" customFormat="true" ht="11.25" hidden="true" customHeight="false" outlineLevel="3" collapsed="false">
      <c r="F745" s="70"/>
      <c r="G745" s="71"/>
      <c r="H745" s="71"/>
      <c r="I745" s="72" t="s">
        <v>799</v>
      </c>
      <c r="J745" s="71"/>
      <c r="K745" s="73" t="n">
        <v>29.342</v>
      </c>
      <c r="L745" s="74"/>
      <c r="M745" s="75"/>
      <c r="N745" s="76"/>
      <c r="O745" s="71"/>
    </row>
    <row r="746" s="69" customFormat="true" ht="11.25" hidden="true" customHeight="false" outlineLevel="3" collapsed="false">
      <c r="F746" s="70"/>
      <c r="G746" s="71"/>
      <c r="H746" s="71"/>
      <c r="I746" s="72" t="s">
        <v>800</v>
      </c>
      <c r="J746" s="71"/>
      <c r="K746" s="73" t="n">
        <v>-6.2</v>
      </c>
      <c r="L746" s="74"/>
      <c r="M746" s="75"/>
      <c r="N746" s="76"/>
      <c r="O746" s="71"/>
    </row>
    <row r="747" s="69" customFormat="true" ht="11.25" hidden="true" customHeight="false" outlineLevel="3" collapsed="false">
      <c r="F747" s="70"/>
      <c r="G747" s="71"/>
      <c r="H747" s="71"/>
      <c r="I747" s="72" t="s">
        <v>801</v>
      </c>
      <c r="J747" s="71"/>
      <c r="K747" s="73" t="n">
        <v>27.846</v>
      </c>
      <c r="L747" s="74"/>
      <c r="M747" s="75"/>
      <c r="N747" s="76"/>
      <c r="O747" s="71"/>
    </row>
    <row r="748" s="69" customFormat="true" ht="11.25" hidden="true" customHeight="false" outlineLevel="3" collapsed="false">
      <c r="F748" s="70"/>
      <c r="G748" s="71"/>
      <c r="H748" s="71"/>
      <c r="I748" s="72" t="s">
        <v>802</v>
      </c>
      <c r="J748" s="71"/>
      <c r="K748" s="73" t="n">
        <v>62.594</v>
      </c>
      <c r="L748" s="74"/>
      <c r="M748" s="75"/>
      <c r="N748" s="76"/>
      <c r="O748" s="71"/>
    </row>
    <row r="749" s="69" customFormat="true" ht="11.25" hidden="true" customHeight="false" outlineLevel="3" collapsed="false">
      <c r="F749" s="70"/>
      <c r="G749" s="71"/>
      <c r="H749" s="71"/>
      <c r="I749" s="72" t="s">
        <v>803</v>
      </c>
      <c r="J749" s="71"/>
      <c r="K749" s="73" t="n">
        <v>-2.75</v>
      </c>
      <c r="L749" s="74"/>
      <c r="M749" s="75"/>
      <c r="N749" s="76"/>
      <c r="O749" s="71"/>
    </row>
    <row r="750" s="69" customFormat="true" ht="11.25" hidden="true" customHeight="false" outlineLevel="3" collapsed="false">
      <c r="F750" s="70"/>
      <c r="G750" s="71"/>
      <c r="H750" s="71"/>
      <c r="I750" s="72" t="s">
        <v>804</v>
      </c>
      <c r="J750" s="71"/>
      <c r="K750" s="73" t="n">
        <v>37.74</v>
      </c>
      <c r="L750" s="74"/>
      <c r="M750" s="75"/>
      <c r="N750" s="76"/>
      <c r="O750" s="71"/>
    </row>
    <row r="751" s="69" customFormat="true" ht="11.25" hidden="true" customHeight="false" outlineLevel="3" collapsed="false">
      <c r="F751" s="70"/>
      <c r="G751" s="71"/>
      <c r="H751" s="71"/>
      <c r="I751" s="72" t="s">
        <v>805</v>
      </c>
      <c r="J751" s="71"/>
      <c r="K751" s="73" t="n">
        <v>0</v>
      </c>
      <c r="L751" s="74"/>
      <c r="M751" s="75"/>
      <c r="N751" s="76"/>
      <c r="O751" s="71"/>
    </row>
    <row r="752" s="69" customFormat="true" ht="11.25" hidden="true" customHeight="false" outlineLevel="3" collapsed="false">
      <c r="F752" s="70"/>
      <c r="G752" s="71"/>
      <c r="H752" s="71"/>
      <c r="I752" s="72" t="s">
        <v>806</v>
      </c>
      <c r="J752" s="71"/>
      <c r="K752" s="73" t="n">
        <v>36.72</v>
      </c>
      <c r="L752" s="74"/>
      <c r="M752" s="75"/>
      <c r="N752" s="76"/>
      <c r="O752" s="71"/>
    </row>
    <row r="753" s="69" customFormat="true" ht="11.25" hidden="true" customHeight="false" outlineLevel="3" collapsed="false">
      <c r="F753" s="70"/>
      <c r="G753" s="71"/>
      <c r="H753" s="71"/>
      <c r="I753" s="72" t="s">
        <v>807</v>
      </c>
      <c r="J753" s="71"/>
      <c r="K753" s="73" t="n">
        <v>-0.6314</v>
      </c>
      <c r="L753" s="74"/>
      <c r="M753" s="75"/>
      <c r="N753" s="76"/>
      <c r="O753" s="71"/>
    </row>
    <row r="754" s="69" customFormat="true" ht="11.25" hidden="true" customHeight="false" outlineLevel="3" collapsed="false">
      <c r="F754" s="70"/>
      <c r="G754" s="71"/>
      <c r="H754" s="71"/>
      <c r="I754" s="72" t="s">
        <v>808</v>
      </c>
      <c r="J754" s="71"/>
      <c r="K754" s="73" t="n">
        <v>54.536</v>
      </c>
      <c r="L754" s="74"/>
      <c r="M754" s="75"/>
      <c r="N754" s="76"/>
      <c r="O754" s="71"/>
    </row>
    <row r="755" s="69" customFormat="true" ht="11.25" hidden="true" customHeight="false" outlineLevel="3" collapsed="false">
      <c r="F755" s="70"/>
      <c r="G755" s="71"/>
      <c r="H755" s="71"/>
      <c r="I755" s="72" t="s">
        <v>809</v>
      </c>
      <c r="J755" s="71"/>
      <c r="K755" s="73" t="n">
        <v>-3.57</v>
      </c>
      <c r="L755" s="74"/>
      <c r="M755" s="75"/>
      <c r="N755" s="76"/>
      <c r="O755" s="71"/>
    </row>
    <row r="756" s="69" customFormat="true" ht="11.25" hidden="true" customHeight="false" outlineLevel="3" collapsed="false">
      <c r="F756" s="70"/>
      <c r="G756" s="71"/>
      <c r="H756" s="71"/>
      <c r="I756" s="72" t="s">
        <v>810</v>
      </c>
      <c r="J756" s="71"/>
      <c r="K756" s="73" t="n">
        <v>4.454</v>
      </c>
      <c r="L756" s="74"/>
      <c r="M756" s="75"/>
      <c r="N756" s="76"/>
      <c r="O756" s="71"/>
    </row>
    <row r="757" s="69" customFormat="true" ht="11.25" hidden="true" customHeight="false" outlineLevel="3" collapsed="false">
      <c r="F757" s="70"/>
      <c r="G757" s="71"/>
      <c r="H757" s="71"/>
      <c r="I757" s="72" t="s">
        <v>811</v>
      </c>
      <c r="J757" s="71"/>
      <c r="K757" s="73" t="n">
        <v>0</v>
      </c>
      <c r="L757" s="74"/>
      <c r="M757" s="75"/>
      <c r="N757" s="76"/>
      <c r="O757" s="71"/>
    </row>
    <row r="758" s="69" customFormat="true" ht="11.25" hidden="true" customHeight="false" outlineLevel="3" collapsed="false">
      <c r="F758" s="70"/>
      <c r="G758" s="71"/>
      <c r="H758" s="71"/>
      <c r="I758" s="72" t="s">
        <v>812</v>
      </c>
      <c r="J758" s="71"/>
      <c r="K758" s="73" t="n">
        <v>82.818</v>
      </c>
      <c r="L758" s="74"/>
      <c r="M758" s="75"/>
      <c r="N758" s="76"/>
      <c r="O758" s="71"/>
    </row>
    <row r="759" s="69" customFormat="true" ht="11.25" hidden="true" customHeight="false" outlineLevel="3" collapsed="false">
      <c r="F759" s="70"/>
      <c r="G759" s="71"/>
      <c r="H759" s="71"/>
      <c r="I759" s="72" t="s">
        <v>813</v>
      </c>
      <c r="J759" s="71"/>
      <c r="K759" s="73" t="n">
        <v>-4.3</v>
      </c>
      <c r="L759" s="74"/>
      <c r="M759" s="75"/>
      <c r="N759" s="76"/>
      <c r="O759" s="71"/>
    </row>
    <row r="760" s="69" customFormat="true" ht="11.25" hidden="true" customHeight="false" outlineLevel="3" collapsed="false">
      <c r="F760" s="70"/>
      <c r="G760" s="71"/>
      <c r="H760" s="71"/>
      <c r="I760" s="72" t="s">
        <v>814</v>
      </c>
      <c r="J760" s="71"/>
      <c r="K760" s="73" t="n">
        <v>32.121</v>
      </c>
      <c r="L760" s="74"/>
      <c r="M760" s="75"/>
      <c r="N760" s="76"/>
      <c r="O760" s="71"/>
    </row>
    <row r="761" s="69" customFormat="true" ht="11.25" hidden="true" customHeight="false" outlineLevel="3" collapsed="false">
      <c r="F761" s="70"/>
      <c r="G761" s="71"/>
      <c r="H761" s="71"/>
      <c r="I761" s="72" t="s">
        <v>815</v>
      </c>
      <c r="J761" s="71"/>
      <c r="K761" s="73" t="n">
        <v>-4.5</v>
      </c>
      <c r="L761" s="74"/>
      <c r="M761" s="75"/>
      <c r="N761" s="76"/>
      <c r="O761" s="71"/>
    </row>
    <row r="762" s="69" customFormat="true" ht="11.25" hidden="true" customHeight="false" outlineLevel="3" collapsed="false">
      <c r="F762" s="70"/>
      <c r="G762" s="71"/>
      <c r="H762" s="71"/>
      <c r="I762" s="72" t="s">
        <v>816</v>
      </c>
      <c r="J762" s="71"/>
      <c r="K762" s="73" t="n">
        <v>14.319</v>
      </c>
      <c r="L762" s="74"/>
      <c r="M762" s="75"/>
      <c r="N762" s="76"/>
      <c r="O762" s="71"/>
    </row>
    <row r="763" s="69" customFormat="true" ht="11.25" hidden="true" customHeight="false" outlineLevel="3" collapsed="false">
      <c r="F763" s="70"/>
      <c r="G763" s="71"/>
      <c r="H763" s="71"/>
      <c r="I763" s="72" t="s">
        <v>817</v>
      </c>
      <c r="J763" s="71"/>
      <c r="K763" s="73" t="n">
        <v>-5.5</v>
      </c>
      <c r="L763" s="74"/>
      <c r="M763" s="75"/>
      <c r="N763" s="76"/>
      <c r="O763" s="71"/>
    </row>
    <row r="764" s="69" customFormat="true" ht="11.25" hidden="true" customHeight="false" outlineLevel="3" collapsed="false">
      <c r="F764" s="70"/>
      <c r="G764" s="71"/>
      <c r="H764" s="71"/>
      <c r="I764" s="72" t="s">
        <v>818</v>
      </c>
      <c r="J764" s="71"/>
      <c r="K764" s="73" t="n">
        <v>0</v>
      </c>
      <c r="L764" s="74"/>
      <c r="M764" s="75"/>
      <c r="N764" s="76"/>
      <c r="O764" s="71"/>
    </row>
    <row r="765" s="69" customFormat="true" ht="11.25" hidden="true" customHeight="false" outlineLevel="3" collapsed="false">
      <c r="F765" s="70"/>
      <c r="G765" s="71"/>
      <c r="H765" s="71"/>
      <c r="I765" s="72" t="s">
        <v>819</v>
      </c>
      <c r="J765" s="71"/>
      <c r="K765" s="73" t="n">
        <v>61.4943</v>
      </c>
      <c r="L765" s="74"/>
      <c r="M765" s="75"/>
      <c r="N765" s="76"/>
      <c r="O765" s="71"/>
    </row>
    <row r="766" s="69" customFormat="true" ht="11.25" hidden="true" customHeight="false" outlineLevel="3" collapsed="false">
      <c r="F766" s="70"/>
      <c r="G766" s="71"/>
      <c r="H766" s="71"/>
      <c r="I766" s="72" t="s">
        <v>820</v>
      </c>
      <c r="J766" s="71"/>
      <c r="K766" s="73" t="n">
        <v>40.9833</v>
      </c>
      <c r="L766" s="74"/>
      <c r="M766" s="75"/>
      <c r="N766" s="76"/>
      <c r="O766" s="71"/>
    </row>
    <row r="767" s="69" customFormat="true" ht="11.25" hidden="true" customHeight="false" outlineLevel="3" collapsed="false">
      <c r="F767" s="70"/>
      <c r="G767" s="71"/>
      <c r="H767" s="71"/>
      <c r="I767" s="72" t="s">
        <v>821</v>
      </c>
      <c r="J767" s="71"/>
      <c r="K767" s="73" t="n">
        <v>58.2048</v>
      </c>
      <c r="L767" s="74"/>
      <c r="M767" s="75"/>
      <c r="N767" s="76"/>
      <c r="O767" s="71"/>
    </row>
    <row r="768" s="69" customFormat="true" ht="11.25" hidden="true" customHeight="false" outlineLevel="3" collapsed="false">
      <c r="F768" s="70"/>
      <c r="G768" s="71"/>
      <c r="H768" s="71"/>
      <c r="I768" s="72" t="s">
        <v>822</v>
      </c>
      <c r="J768" s="71"/>
      <c r="K768" s="73" t="n">
        <v>-4.158</v>
      </c>
      <c r="L768" s="74"/>
      <c r="M768" s="75"/>
      <c r="N768" s="76"/>
      <c r="O768" s="71"/>
    </row>
    <row r="769" s="69" customFormat="true" ht="11.25" hidden="true" customHeight="false" outlineLevel="3" collapsed="false">
      <c r="F769" s="70"/>
      <c r="G769" s="71"/>
      <c r="H769" s="71"/>
      <c r="I769" s="72" t="s">
        <v>823</v>
      </c>
      <c r="J769" s="71"/>
      <c r="K769" s="73" t="n">
        <v>72.7947</v>
      </c>
      <c r="L769" s="74"/>
      <c r="M769" s="75"/>
      <c r="N769" s="76"/>
      <c r="O769" s="71"/>
    </row>
    <row r="770" s="69" customFormat="true" ht="11.25" hidden="true" customHeight="false" outlineLevel="3" collapsed="false">
      <c r="F770" s="70"/>
      <c r="G770" s="71"/>
      <c r="H770" s="71"/>
      <c r="I770" s="72" t="s">
        <v>824</v>
      </c>
      <c r="J770" s="71"/>
      <c r="K770" s="73" t="n">
        <v>-3.375</v>
      </c>
      <c r="L770" s="74"/>
      <c r="M770" s="75"/>
      <c r="N770" s="76"/>
      <c r="O770" s="71"/>
    </row>
    <row r="771" s="69" customFormat="true" ht="11.25" hidden="true" customHeight="false" outlineLevel="3" collapsed="false">
      <c r="F771" s="70"/>
      <c r="G771" s="71"/>
      <c r="H771" s="71"/>
      <c r="I771" s="72" t="s">
        <v>825</v>
      </c>
      <c r="J771" s="71"/>
      <c r="K771" s="73" t="n">
        <v>-2.079</v>
      </c>
      <c r="L771" s="74"/>
      <c r="M771" s="75"/>
      <c r="N771" s="76"/>
      <c r="O771" s="71"/>
    </row>
    <row r="772" s="69" customFormat="true" ht="11.25" hidden="true" customHeight="false" outlineLevel="3" collapsed="false">
      <c r="F772" s="70"/>
      <c r="G772" s="71"/>
      <c r="H772" s="71"/>
      <c r="I772" s="72" t="s">
        <v>826</v>
      </c>
      <c r="J772" s="71"/>
      <c r="K772" s="73" t="n">
        <v>33.9786</v>
      </c>
      <c r="L772" s="74"/>
      <c r="M772" s="75"/>
      <c r="N772" s="76"/>
      <c r="O772" s="71"/>
    </row>
    <row r="773" s="69" customFormat="true" ht="11.25" hidden="true" customHeight="false" outlineLevel="3" collapsed="false">
      <c r="F773" s="70"/>
      <c r="G773" s="71"/>
      <c r="H773" s="71"/>
      <c r="I773" s="72" t="s">
        <v>827</v>
      </c>
      <c r="J773" s="71"/>
      <c r="K773" s="73" t="n">
        <v>1362.0057</v>
      </c>
      <c r="L773" s="74"/>
      <c r="M773" s="75"/>
      <c r="N773" s="76"/>
      <c r="O773" s="71"/>
    </row>
    <row r="774" s="69" customFormat="true" ht="11.25" hidden="true" customHeight="false" outlineLevel="3" collapsed="false">
      <c r="F774" s="70"/>
      <c r="G774" s="71"/>
      <c r="H774" s="71"/>
      <c r="I774" s="72" t="s">
        <v>828</v>
      </c>
      <c r="J774" s="71"/>
      <c r="K774" s="73" t="n">
        <v>0</v>
      </c>
      <c r="L774" s="74"/>
      <c r="M774" s="75"/>
      <c r="N774" s="76"/>
      <c r="O774" s="71"/>
    </row>
    <row r="775" s="69" customFormat="true" ht="11.25" hidden="true" customHeight="false" outlineLevel="3" collapsed="false">
      <c r="F775" s="70"/>
      <c r="G775" s="71"/>
      <c r="H775" s="71"/>
      <c r="I775" s="72" t="s">
        <v>829</v>
      </c>
      <c r="J775" s="71"/>
      <c r="K775" s="73" t="n">
        <v>28.704</v>
      </c>
      <c r="L775" s="74"/>
      <c r="M775" s="75"/>
      <c r="N775" s="76"/>
      <c r="O775" s="71"/>
    </row>
    <row r="776" s="60" customFormat="true" ht="12" hidden="false" customHeight="false" outlineLevel="2" collapsed="true">
      <c r="F776" s="61" t="n">
        <v>92</v>
      </c>
      <c r="G776" s="62" t="s">
        <v>22</v>
      </c>
      <c r="H776" s="63" t="s">
        <v>830</v>
      </c>
      <c r="I776" s="64" t="s">
        <v>831</v>
      </c>
      <c r="J776" s="62" t="s">
        <v>94</v>
      </c>
      <c r="K776" s="65" t="n">
        <v>2</v>
      </c>
      <c r="L776" s="66"/>
      <c r="M776" s="67" t="n">
        <f aca="false">K776*L776</f>
        <v>0</v>
      </c>
      <c r="N776" s="67" t="n">
        <v>21</v>
      </c>
      <c r="O776" s="68" t="s">
        <v>26</v>
      </c>
    </row>
    <row r="777" s="69" customFormat="true" ht="11.25" hidden="true" customHeight="false" outlineLevel="3" collapsed="false">
      <c r="F777" s="70"/>
      <c r="G777" s="71"/>
      <c r="H777" s="71"/>
      <c r="I777" s="72" t="s">
        <v>832</v>
      </c>
      <c r="J777" s="71"/>
      <c r="K777" s="73" t="n">
        <v>0</v>
      </c>
      <c r="L777" s="74"/>
      <c r="M777" s="75"/>
      <c r="N777" s="76"/>
      <c r="O777" s="71"/>
    </row>
    <row r="778" s="69" customFormat="true" ht="11.25" hidden="true" customHeight="false" outlineLevel="3" collapsed="false">
      <c r="F778" s="70"/>
      <c r="G778" s="71"/>
      <c r="H778" s="71"/>
      <c r="I778" s="72" t="s">
        <v>833</v>
      </c>
      <c r="J778" s="71"/>
      <c r="K778" s="73" t="n">
        <v>2</v>
      </c>
      <c r="L778" s="74"/>
      <c r="M778" s="75"/>
      <c r="N778" s="76"/>
      <c r="O778" s="71"/>
    </row>
    <row r="779" s="60" customFormat="true" ht="12" hidden="false" customHeight="false" outlineLevel="2" collapsed="true">
      <c r="F779" s="61" t="n">
        <v>93</v>
      </c>
      <c r="G779" s="62" t="s">
        <v>22</v>
      </c>
      <c r="H779" s="63" t="s">
        <v>834</v>
      </c>
      <c r="I779" s="64" t="s">
        <v>835</v>
      </c>
      <c r="J779" s="62" t="s">
        <v>94</v>
      </c>
      <c r="K779" s="65" t="n">
        <v>25</v>
      </c>
      <c r="L779" s="66"/>
      <c r="M779" s="67" t="n">
        <f aca="false">K779*L779</f>
        <v>0</v>
      </c>
      <c r="N779" s="67" t="n">
        <v>21</v>
      </c>
      <c r="O779" s="68" t="s">
        <v>26</v>
      </c>
    </row>
    <row r="780" s="69" customFormat="true" ht="11.25" hidden="true" customHeight="false" outlineLevel="3" collapsed="false">
      <c r="F780" s="70"/>
      <c r="G780" s="71"/>
      <c r="H780" s="71"/>
      <c r="I780" s="72" t="s">
        <v>836</v>
      </c>
      <c r="J780" s="71"/>
      <c r="K780" s="73" t="n">
        <v>0</v>
      </c>
      <c r="L780" s="74"/>
      <c r="M780" s="75"/>
      <c r="N780" s="76"/>
      <c r="O780" s="71"/>
    </row>
    <row r="781" s="69" customFormat="true" ht="11.25" hidden="true" customHeight="false" outlineLevel="3" collapsed="false">
      <c r="F781" s="70"/>
      <c r="G781" s="71"/>
      <c r="H781" s="71"/>
      <c r="I781" s="72" t="s">
        <v>837</v>
      </c>
      <c r="J781" s="71"/>
      <c r="K781" s="73" t="n">
        <v>6</v>
      </c>
      <c r="L781" s="74"/>
      <c r="M781" s="75"/>
      <c r="N781" s="76"/>
      <c r="O781" s="71"/>
    </row>
    <row r="782" s="69" customFormat="true" ht="11.25" hidden="true" customHeight="false" outlineLevel="3" collapsed="false">
      <c r="F782" s="70"/>
      <c r="G782" s="71"/>
      <c r="H782" s="71"/>
      <c r="I782" s="72" t="s">
        <v>838</v>
      </c>
      <c r="J782" s="71"/>
      <c r="K782" s="73" t="n">
        <v>14</v>
      </c>
      <c r="L782" s="74"/>
      <c r="M782" s="75"/>
      <c r="N782" s="76"/>
      <c r="O782" s="71"/>
    </row>
    <row r="783" s="69" customFormat="true" ht="11.25" hidden="true" customHeight="false" outlineLevel="3" collapsed="false">
      <c r="F783" s="70"/>
      <c r="G783" s="71"/>
      <c r="H783" s="71"/>
      <c r="I783" s="72" t="s">
        <v>839</v>
      </c>
      <c r="J783" s="71"/>
      <c r="K783" s="73" t="n">
        <v>5</v>
      </c>
      <c r="L783" s="74"/>
      <c r="M783" s="75"/>
      <c r="N783" s="76"/>
      <c r="O783" s="71"/>
    </row>
    <row r="784" s="60" customFormat="true" ht="12" hidden="false" customHeight="false" outlineLevel="2" collapsed="true">
      <c r="F784" s="61" t="n">
        <v>94</v>
      </c>
      <c r="G784" s="62" t="s">
        <v>22</v>
      </c>
      <c r="H784" s="63" t="s">
        <v>840</v>
      </c>
      <c r="I784" s="64" t="s">
        <v>841</v>
      </c>
      <c r="J784" s="62" t="s">
        <v>94</v>
      </c>
      <c r="K784" s="65" t="n">
        <v>9</v>
      </c>
      <c r="L784" s="66"/>
      <c r="M784" s="67" t="n">
        <f aca="false">K784*L784</f>
        <v>0</v>
      </c>
      <c r="N784" s="67" t="n">
        <v>21</v>
      </c>
      <c r="O784" s="68" t="s">
        <v>26</v>
      </c>
    </row>
    <row r="785" s="69" customFormat="true" ht="11.25" hidden="true" customHeight="false" outlineLevel="3" collapsed="false">
      <c r="F785" s="70"/>
      <c r="G785" s="71"/>
      <c r="H785" s="71"/>
      <c r="I785" s="72" t="s">
        <v>842</v>
      </c>
      <c r="J785" s="71"/>
      <c r="K785" s="73" t="n">
        <v>0</v>
      </c>
      <c r="L785" s="74"/>
      <c r="M785" s="75"/>
      <c r="N785" s="76"/>
      <c r="O785" s="71"/>
    </row>
    <row r="786" s="69" customFormat="true" ht="11.25" hidden="true" customHeight="false" outlineLevel="3" collapsed="false">
      <c r="F786" s="70"/>
      <c r="G786" s="71"/>
      <c r="H786" s="71"/>
      <c r="I786" s="72" t="s">
        <v>843</v>
      </c>
      <c r="J786" s="71"/>
      <c r="K786" s="73" t="n">
        <v>5</v>
      </c>
      <c r="L786" s="74"/>
      <c r="M786" s="75"/>
      <c r="N786" s="76"/>
      <c r="O786" s="71"/>
    </row>
    <row r="787" s="69" customFormat="true" ht="11.25" hidden="true" customHeight="false" outlineLevel="3" collapsed="false">
      <c r="F787" s="70"/>
      <c r="G787" s="71"/>
      <c r="H787" s="71"/>
      <c r="I787" s="72" t="s">
        <v>844</v>
      </c>
      <c r="J787" s="71"/>
      <c r="K787" s="73" t="n">
        <v>1</v>
      </c>
      <c r="L787" s="74"/>
      <c r="M787" s="75"/>
      <c r="N787" s="76"/>
      <c r="O787" s="71"/>
    </row>
    <row r="788" s="69" customFormat="true" ht="11.25" hidden="true" customHeight="false" outlineLevel="3" collapsed="false">
      <c r="F788" s="70"/>
      <c r="G788" s="71"/>
      <c r="H788" s="71"/>
      <c r="I788" s="72" t="s">
        <v>845</v>
      </c>
      <c r="J788" s="71"/>
      <c r="K788" s="73" t="n">
        <v>3</v>
      </c>
      <c r="L788" s="74"/>
      <c r="M788" s="75"/>
      <c r="N788" s="76"/>
      <c r="O788" s="71"/>
    </row>
    <row r="789" s="60" customFormat="true" ht="12" hidden="false" customHeight="false" outlineLevel="2" collapsed="true">
      <c r="F789" s="61" t="n">
        <v>95</v>
      </c>
      <c r="G789" s="62" t="s">
        <v>22</v>
      </c>
      <c r="H789" s="63" t="s">
        <v>846</v>
      </c>
      <c r="I789" s="64" t="s">
        <v>847</v>
      </c>
      <c r="J789" s="62" t="s">
        <v>94</v>
      </c>
      <c r="K789" s="65" t="n">
        <v>2</v>
      </c>
      <c r="L789" s="66"/>
      <c r="M789" s="67" t="n">
        <f aca="false">K789*L789</f>
        <v>0</v>
      </c>
      <c r="N789" s="67" t="n">
        <v>21</v>
      </c>
      <c r="O789" s="68" t="s">
        <v>26</v>
      </c>
    </row>
    <row r="790" s="69" customFormat="true" ht="11.25" hidden="true" customHeight="false" outlineLevel="3" collapsed="false">
      <c r="F790" s="70"/>
      <c r="G790" s="71"/>
      <c r="H790" s="71"/>
      <c r="I790" s="72" t="s">
        <v>848</v>
      </c>
      <c r="J790" s="71"/>
      <c r="K790" s="73" t="n">
        <v>0</v>
      </c>
      <c r="L790" s="74"/>
      <c r="M790" s="75"/>
      <c r="N790" s="76"/>
      <c r="O790" s="71"/>
    </row>
    <row r="791" s="69" customFormat="true" ht="11.25" hidden="true" customHeight="false" outlineLevel="3" collapsed="false">
      <c r="F791" s="70"/>
      <c r="G791" s="71"/>
      <c r="H791" s="71"/>
      <c r="I791" s="72" t="s">
        <v>844</v>
      </c>
      <c r="J791" s="71"/>
      <c r="K791" s="73" t="n">
        <v>1</v>
      </c>
      <c r="L791" s="74"/>
      <c r="M791" s="75"/>
      <c r="N791" s="76"/>
      <c r="O791" s="71"/>
    </row>
    <row r="792" s="69" customFormat="true" ht="11.25" hidden="true" customHeight="false" outlineLevel="3" collapsed="false">
      <c r="F792" s="70"/>
      <c r="G792" s="71"/>
      <c r="H792" s="71"/>
      <c r="I792" s="72" t="s">
        <v>849</v>
      </c>
      <c r="J792" s="71"/>
      <c r="K792" s="73" t="n">
        <v>1</v>
      </c>
      <c r="L792" s="74"/>
      <c r="M792" s="75"/>
      <c r="N792" s="76"/>
      <c r="O792" s="71"/>
    </row>
    <row r="793" s="60" customFormat="true" ht="12" hidden="false" customHeight="false" outlineLevel="2" collapsed="true">
      <c r="F793" s="61" t="n">
        <v>96</v>
      </c>
      <c r="G793" s="62" t="s">
        <v>22</v>
      </c>
      <c r="H793" s="63" t="s">
        <v>850</v>
      </c>
      <c r="I793" s="64" t="s">
        <v>851</v>
      </c>
      <c r="J793" s="62" t="s">
        <v>94</v>
      </c>
      <c r="K793" s="65" t="n">
        <v>3</v>
      </c>
      <c r="L793" s="66"/>
      <c r="M793" s="67" t="n">
        <f aca="false">K793*L793</f>
        <v>0</v>
      </c>
      <c r="N793" s="67" t="n">
        <v>21</v>
      </c>
      <c r="O793" s="68" t="s">
        <v>26</v>
      </c>
    </row>
    <row r="794" s="69" customFormat="true" ht="11.25" hidden="true" customHeight="false" outlineLevel="3" collapsed="false">
      <c r="F794" s="70"/>
      <c r="G794" s="71"/>
      <c r="H794" s="71"/>
      <c r="I794" s="72" t="s">
        <v>852</v>
      </c>
      <c r="J794" s="71"/>
      <c r="K794" s="73" t="n">
        <v>0</v>
      </c>
      <c r="L794" s="74"/>
      <c r="M794" s="75"/>
      <c r="N794" s="76"/>
      <c r="O794" s="71"/>
    </row>
    <row r="795" s="69" customFormat="true" ht="11.25" hidden="true" customHeight="false" outlineLevel="3" collapsed="false">
      <c r="F795" s="70"/>
      <c r="G795" s="71"/>
      <c r="H795" s="71"/>
      <c r="I795" s="72" t="s">
        <v>853</v>
      </c>
      <c r="J795" s="71"/>
      <c r="K795" s="73" t="n">
        <v>1</v>
      </c>
      <c r="L795" s="74"/>
      <c r="M795" s="75"/>
      <c r="N795" s="76"/>
      <c r="O795" s="71"/>
    </row>
    <row r="796" s="69" customFormat="true" ht="11.25" hidden="true" customHeight="false" outlineLevel="3" collapsed="false">
      <c r="F796" s="70"/>
      <c r="G796" s="71"/>
      <c r="H796" s="71"/>
      <c r="I796" s="72" t="s">
        <v>844</v>
      </c>
      <c r="J796" s="71"/>
      <c r="K796" s="73" t="n">
        <v>1</v>
      </c>
      <c r="L796" s="74"/>
      <c r="M796" s="75"/>
      <c r="N796" s="76"/>
      <c r="O796" s="71"/>
    </row>
    <row r="797" s="69" customFormat="true" ht="11.25" hidden="true" customHeight="false" outlineLevel="3" collapsed="false">
      <c r="F797" s="70"/>
      <c r="G797" s="71"/>
      <c r="H797" s="71"/>
      <c r="I797" s="72" t="s">
        <v>849</v>
      </c>
      <c r="J797" s="71"/>
      <c r="K797" s="73" t="n">
        <v>1</v>
      </c>
      <c r="L797" s="74"/>
      <c r="M797" s="75"/>
      <c r="N797" s="76"/>
      <c r="O797" s="71"/>
    </row>
    <row r="798" s="60" customFormat="true" ht="12" hidden="false" customHeight="false" outlineLevel="2" collapsed="true">
      <c r="F798" s="61" t="n">
        <v>97</v>
      </c>
      <c r="G798" s="62" t="s">
        <v>22</v>
      </c>
      <c r="H798" s="63" t="s">
        <v>854</v>
      </c>
      <c r="I798" s="64" t="s">
        <v>855</v>
      </c>
      <c r="J798" s="62" t="s">
        <v>94</v>
      </c>
      <c r="K798" s="65" t="n">
        <v>2</v>
      </c>
      <c r="L798" s="66"/>
      <c r="M798" s="67" t="n">
        <f aca="false">K798*L798</f>
        <v>0</v>
      </c>
      <c r="N798" s="67" t="n">
        <v>21</v>
      </c>
      <c r="O798" s="68" t="s">
        <v>26</v>
      </c>
    </row>
    <row r="799" s="69" customFormat="true" ht="11.25" hidden="true" customHeight="false" outlineLevel="3" collapsed="false">
      <c r="F799" s="70"/>
      <c r="G799" s="71"/>
      <c r="H799" s="71"/>
      <c r="I799" s="72" t="s">
        <v>856</v>
      </c>
      <c r="J799" s="71"/>
      <c r="K799" s="73" t="n">
        <v>0</v>
      </c>
      <c r="L799" s="74"/>
      <c r="M799" s="75"/>
      <c r="N799" s="76"/>
      <c r="O799" s="71"/>
    </row>
    <row r="800" s="69" customFormat="true" ht="11.25" hidden="true" customHeight="false" outlineLevel="3" collapsed="false">
      <c r="F800" s="70"/>
      <c r="G800" s="71"/>
      <c r="H800" s="71"/>
      <c r="I800" s="72" t="s">
        <v>853</v>
      </c>
      <c r="J800" s="71"/>
      <c r="K800" s="73" t="n">
        <v>1</v>
      </c>
      <c r="L800" s="74"/>
      <c r="M800" s="75"/>
      <c r="N800" s="76"/>
      <c r="O800" s="71"/>
    </row>
    <row r="801" s="69" customFormat="true" ht="11.25" hidden="true" customHeight="false" outlineLevel="3" collapsed="false">
      <c r="F801" s="70"/>
      <c r="G801" s="71"/>
      <c r="H801" s="71"/>
      <c r="I801" s="72" t="s">
        <v>844</v>
      </c>
      <c r="J801" s="71"/>
      <c r="K801" s="73" t="n">
        <v>1</v>
      </c>
      <c r="L801" s="74"/>
      <c r="M801" s="75"/>
      <c r="N801" s="76"/>
      <c r="O801" s="71"/>
    </row>
    <row r="802" s="60" customFormat="true" ht="12" hidden="false" customHeight="false" outlineLevel="2" collapsed="true">
      <c r="F802" s="61" t="n">
        <v>98</v>
      </c>
      <c r="G802" s="62" t="s">
        <v>22</v>
      </c>
      <c r="H802" s="63" t="s">
        <v>857</v>
      </c>
      <c r="I802" s="64" t="s">
        <v>858</v>
      </c>
      <c r="J802" s="62" t="s">
        <v>94</v>
      </c>
      <c r="K802" s="65" t="n">
        <v>2</v>
      </c>
      <c r="L802" s="66"/>
      <c r="M802" s="67" t="n">
        <f aca="false">K802*L802</f>
        <v>0</v>
      </c>
      <c r="N802" s="67" t="n">
        <v>21</v>
      </c>
      <c r="O802" s="68" t="s">
        <v>26</v>
      </c>
    </row>
    <row r="803" s="69" customFormat="true" ht="11.25" hidden="true" customHeight="false" outlineLevel="3" collapsed="false">
      <c r="F803" s="70"/>
      <c r="G803" s="71"/>
      <c r="H803" s="71"/>
      <c r="I803" s="72" t="s">
        <v>859</v>
      </c>
      <c r="J803" s="71"/>
      <c r="K803" s="73" t="n">
        <v>0</v>
      </c>
      <c r="L803" s="74"/>
      <c r="M803" s="75"/>
      <c r="N803" s="76"/>
      <c r="O803" s="71"/>
    </row>
    <row r="804" s="69" customFormat="true" ht="11.25" hidden="true" customHeight="false" outlineLevel="3" collapsed="false">
      <c r="F804" s="70"/>
      <c r="G804" s="71"/>
      <c r="H804" s="71"/>
      <c r="I804" s="72" t="s">
        <v>844</v>
      </c>
      <c r="J804" s="71"/>
      <c r="K804" s="73" t="n">
        <v>1</v>
      </c>
      <c r="L804" s="74"/>
      <c r="M804" s="75"/>
      <c r="N804" s="76"/>
      <c r="O804" s="71"/>
    </row>
    <row r="805" s="69" customFormat="true" ht="11.25" hidden="true" customHeight="false" outlineLevel="3" collapsed="false">
      <c r="F805" s="70"/>
      <c r="G805" s="71"/>
      <c r="H805" s="71"/>
      <c r="I805" s="72" t="s">
        <v>849</v>
      </c>
      <c r="J805" s="71"/>
      <c r="K805" s="73" t="n">
        <v>1</v>
      </c>
      <c r="L805" s="74"/>
      <c r="M805" s="75"/>
      <c r="N805" s="76"/>
      <c r="O805" s="71"/>
    </row>
    <row r="806" s="60" customFormat="true" ht="12" hidden="false" customHeight="false" outlineLevel="2" collapsed="true">
      <c r="F806" s="61" t="n">
        <v>99</v>
      </c>
      <c r="G806" s="62" t="s">
        <v>22</v>
      </c>
      <c r="H806" s="63" t="s">
        <v>860</v>
      </c>
      <c r="I806" s="64" t="s">
        <v>861</v>
      </c>
      <c r="J806" s="62" t="s">
        <v>94</v>
      </c>
      <c r="K806" s="65" t="n">
        <v>14</v>
      </c>
      <c r="L806" s="66"/>
      <c r="M806" s="67" t="n">
        <f aca="false">K806*L806</f>
        <v>0</v>
      </c>
      <c r="N806" s="67" t="n">
        <v>21</v>
      </c>
      <c r="O806" s="68" t="s">
        <v>26</v>
      </c>
    </row>
    <row r="807" s="69" customFormat="true" ht="11.25" hidden="true" customHeight="false" outlineLevel="3" collapsed="false">
      <c r="F807" s="70"/>
      <c r="G807" s="71"/>
      <c r="H807" s="71"/>
      <c r="I807" s="72" t="s">
        <v>862</v>
      </c>
      <c r="J807" s="71"/>
      <c r="K807" s="73" t="n">
        <v>0</v>
      </c>
      <c r="L807" s="74"/>
      <c r="M807" s="75"/>
      <c r="N807" s="76"/>
      <c r="O807" s="71"/>
    </row>
    <row r="808" s="69" customFormat="true" ht="11.25" hidden="true" customHeight="false" outlineLevel="3" collapsed="false">
      <c r="F808" s="70"/>
      <c r="G808" s="71"/>
      <c r="H808" s="71"/>
      <c r="I808" s="72" t="s">
        <v>863</v>
      </c>
      <c r="J808" s="71"/>
      <c r="K808" s="73" t="n">
        <v>4</v>
      </c>
      <c r="L808" s="74"/>
      <c r="M808" s="75"/>
      <c r="N808" s="76"/>
      <c r="O808" s="71"/>
    </row>
    <row r="809" s="69" customFormat="true" ht="11.25" hidden="true" customHeight="false" outlineLevel="3" collapsed="false">
      <c r="F809" s="70"/>
      <c r="G809" s="71"/>
      <c r="H809" s="71"/>
      <c r="I809" s="72" t="s">
        <v>864</v>
      </c>
      <c r="J809" s="71"/>
      <c r="K809" s="73" t="n">
        <v>10</v>
      </c>
      <c r="L809" s="74"/>
      <c r="M809" s="75"/>
      <c r="N809" s="76"/>
      <c r="O809" s="71"/>
    </row>
    <row r="810" s="60" customFormat="true" ht="12" hidden="false" customHeight="false" outlineLevel="2" collapsed="true">
      <c r="F810" s="61" t="n">
        <v>100</v>
      </c>
      <c r="G810" s="62" t="s">
        <v>22</v>
      </c>
      <c r="H810" s="63" t="s">
        <v>865</v>
      </c>
      <c r="I810" s="64" t="s">
        <v>866</v>
      </c>
      <c r="J810" s="62" t="s">
        <v>94</v>
      </c>
      <c r="K810" s="65" t="n">
        <v>8</v>
      </c>
      <c r="L810" s="66"/>
      <c r="M810" s="67" t="n">
        <f aca="false">K810*L810</f>
        <v>0</v>
      </c>
      <c r="N810" s="67" t="n">
        <v>21</v>
      </c>
      <c r="O810" s="68" t="s">
        <v>26</v>
      </c>
    </row>
    <row r="811" s="69" customFormat="true" ht="11.25" hidden="true" customHeight="false" outlineLevel="3" collapsed="false">
      <c r="F811" s="70"/>
      <c r="G811" s="71"/>
      <c r="H811" s="71"/>
      <c r="I811" s="72" t="s">
        <v>867</v>
      </c>
      <c r="J811" s="71"/>
      <c r="K811" s="73" t="n">
        <v>0</v>
      </c>
      <c r="L811" s="74"/>
      <c r="M811" s="75"/>
      <c r="N811" s="76"/>
      <c r="O811" s="71"/>
    </row>
    <row r="812" s="69" customFormat="true" ht="11.25" hidden="true" customHeight="false" outlineLevel="3" collapsed="false">
      <c r="F812" s="70"/>
      <c r="G812" s="71"/>
      <c r="H812" s="71"/>
      <c r="I812" s="72" t="s">
        <v>868</v>
      </c>
      <c r="J812" s="71"/>
      <c r="K812" s="73" t="n">
        <v>8</v>
      </c>
      <c r="L812" s="74"/>
      <c r="M812" s="75"/>
      <c r="N812" s="76"/>
      <c r="O812" s="71"/>
    </row>
    <row r="813" s="60" customFormat="true" ht="12" hidden="false" customHeight="false" outlineLevel="2" collapsed="true">
      <c r="F813" s="61" t="n">
        <v>101</v>
      </c>
      <c r="G813" s="62" t="s">
        <v>22</v>
      </c>
      <c r="H813" s="63" t="s">
        <v>869</v>
      </c>
      <c r="I813" s="64" t="s">
        <v>870</v>
      </c>
      <c r="J813" s="62" t="s">
        <v>94</v>
      </c>
      <c r="K813" s="65" t="n">
        <v>33</v>
      </c>
      <c r="L813" s="66"/>
      <c r="M813" s="67" t="n">
        <f aca="false">K813*L813</f>
        <v>0</v>
      </c>
      <c r="N813" s="67" t="n">
        <v>21</v>
      </c>
      <c r="O813" s="68" t="s">
        <v>26</v>
      </c>
    </row>
    <row r="814" s="69" customFormat="true" ht="11.25" hidden="true" customHeight="false" outlineLevel="3" collapsed="false">
      <c r="F814" s="70"/>
      <c r="G814" s="71"/>
      <c r="H814" s="71"/>
      <c r="I814" s="72" t="s">
        <v>871</v>
      </c>
      <c r="J814" s="71"/>
      <c r="K814" s="73" t="n">
        <v>0</v>
      </c>
      <c r="L814" s="74"/>
      <c r="M814" s="75"/>
      <c r="N814" s="76"/>
      <c r="O814" s="71"/>
    </row>
    <row r="815" s="69" customFormat="true" ht="11.25" hidden="true" customHeight="false" outlineLevel="3" collapsed="false">
      <c r="F815" s="70"/>
      <c r="G815" s="71"/>
      <c r="H815" s="71"/>
      <c r="I815" s="72" t="s">
        <v>872</v>
      </c>
      <c r="J815" s="71"/>
      <c r="K815" s="73" t="n">
        <v>9</v>
      </c>
      <c r="L815" s="74"/>
      <c r="M815" s="75"/>
      <c r="N815" s="76"/>
      <c r="O815" s="71"/>
    </row>
    <row r="816" s="69" customFormat="true" ht="11.25" hidden="true" customHeight="false" outlineLevel="3" collapsed="false">
      <c r="F816" s="70"/>
      <c r="G816" s="71"/>
      <c r="H816" s="71"/>
      <c r="I816" s="72" t="s">
        <v>873</v>
      </c>
      <c r="J816" s="71"/>
      <c r="K816" s="73" t="n">
        <v>24</v>
      </c>
      <c r="L816" s="74"/>
      <c r="M816" s="75"/>
      <c r="N816" s="76"/>
      <c r="O816" s="71"/>
    </row>
    <row r="817" s="60" customFormat="true" ht="12" hidden="false" customHeight="false" outlineLevel="2" collapsed="true">
      <c r="F817" s="61" t="n">
        <v>102</v>
      </c>
      <c r="G817" s="62" t="s">
        <v>22</v>
      </c>
      <c r="H817" s="63" t="s">
        <v>874</v>
      </c>
      <c r="I817" s="64" t="s">
        <v>875</v>
      </c>
      <c r="J817" s="62" t="s">
        <v>94</v>
      </c>
      <c r="K817" s="65" t="n">
        <v>76</v>
      </c>
      <c r="L817" s="66"/>
      <c r="M817" s="67" t="n">
        <f aca="false">K817*L817</f>
        <v>0</v>
      </c>
      <c r="N817" s="67" t="n">
        <v>21</v>
      </c>
      <c r="O817" s="68" t="s">
        <v>26</v>
      </c>
    </row>
    <row r="818" s="69" customFormat="true" ht="11.25" hidden="true" customHeight="false" outlineLevel="3" collapsed="false">
      <c r="F818" s="70"/>
      <c r="G818" s="71"/>
      <c r="H818" s="71"/>
      <c r="I818" s="72" t="s">
        <v>876</v>
      </c>
      <c r="J818" s="71"/>
      <c r="K818" s="73" t="n">
        <v>0</v>
      </c>
      <c r="L818" s="74"/>
      <c r="M818" s="75"/>
      <c r="N818" s="76"/>
      <c r="O818" s="71"/>
    </row>
    <row r="819" s="69" customFormat="true" ht="11.25" hidden="true" customHeight="false" outlineLevel="3" collapsed="false">
      <c r="F819" s="70"/>
      <c r="G819" s="71"/>
      <c r="H819" s="71"/>
      <c r="I819" s="72" t="s">
        <v>863</v>
      </c>
      <c r="J819" s="71"/>
      <c r="K819" s="73" t="n">
        <v>4</v>
      </c>
      <c r="L819" s="74"/>
      <c r="M819" s="75"/>
      <c r="N819" s="76"/>
      <c r="O819" s="71"/>
    </row>
    <row r="820" s="69" customFormat="true" ht="11.25" hidden="true" customHeight="false" outlineLevel="3" collapsed="false">
      <c r="F820" s="70"/>
      <c r="G820" s="71"/>
      <c r="H820" s="71"/>
      <c r="I820" s="72" t="s">
        <v>877</v>
      </c>
      <c r="J820" s="71"/>
      <c r="K820" s="73" t="n">
        <v>72</v>
      </c>
      <c r="L820" s="74"/>
      <c r="M820" s="75"/>
      <c r="N820" s="76"/>
      <c r="O820" s="71"/>
    </row>
    <row r="821" s="60" customFormat="true" ht="24" hidden="false" customHeight="false" outlineLevel="2" collapsed="true">
      <c r="F821" s="61" t="n">
        <v>103</v>
      </c>
      <c r="G821" s="62" t="s">
        <v>22</v>
      </c>
      <c r="H821" s="63" t="s">
        <v>878</v>
      </c>
      <c r="I821" s="64" t="s">
        <v>879</v>
      </c>
      <c r="J821" s="62" t="s">
        <v>52</v>
      </c>
      <c r="K821" s="65" t="n">
        <v>149.0325</v>
      </c>
      <c r="L821" s="66"/>
      <c r="M821" s="67" t="n">
        <f aca="false">K821*L821</f>
        <v>0</v>
      </c>
      <c r="N821" s="67" t="n">
        <v>21</v>
      </c>
      <c r="O821" s="68" t="s">
        <v>156</v>
      </c>
    </row>
    <row r="822" s="69" customFormat="true" ht="11.25" hidden="true" customHeight="false" outlineLevel="3" collapsed="false">
      <c r="F822" s="70"/>
      <c r="G822" s="71"/>
      <c r="H822" s="71"/>
      <c r="I822" s="72" t="s">
        <v>880</v>
      </c>
      <c r="J822" s="71"/>
      <c r="K822" s="73" t="n">
        <v>0</v>
      </c>
      <c r="L822" s="74"/>
      <c r="M822" s="75"/>
      <c r="N822" s="76"/>
      <c r="O822" s="71"/>
    </row>
    <row r="823" s="69" customFormat="true" ht="11.25" hidden="true" customHeight="false" outlineLevel="3" collapsed="false">
      <c r="F823" s="70"/>
      <c r="G823" s="71"/>
      <c r="H823" s="71"/>
      <c r="I823" s="72" t="s">
        <v>881</v>
      </c>
      <c r="J823" s="71"/>
      <c r="K823" s="73" t="n">
        <v>30.225</v>
      </c>
      <c r="L823" s="74"/>
      <c r="M823" s="75"/>
      <c r="N823" s="76"/>
      <c r="O823" s="71"/>
    </row>
    <row r="824" s="69" customFormat="true" ht="11.25" hidden="true" customHeight="false" outlineLevel="3" collapsed="false">
      <c r="F824" s="70"/>
      <c r="G824" s="71"/>
      <c r="H824" s="71"/>
      <c r="I824" s="72" t="s">
        <v>882</v>
      </c>
      <c r="J824" s="71"/>
      <c r="K824" s="73" t="n">
        <v>-2.1</v>
      </c>
      <c r="L824" s="74"/>
      <c r="M824" s="75"/>
      <c r="N824" s="76"/>
      <c r="O824" s="71"/>
    </row>
    <row r="825" s="69" customFormat="true" ht="11.25" hidden="true" customHeight="false" outlineLevel="3" collapsed="false">
      <c r="F825" s="70"/>
      <c r="G825" s="71"/>
      <c r="H825" s="71"/>
      <c r="I825" s="72" t="s">
        <v>883</v>
      </c>
      <c r="J825" s="71"/>
      <c r="K825" s="73" t="n">
        <v>-0.7875</v>
      </c>
      <c r="L825" s="74"/>
      <c r="M825" s="75"/>
      <c r="N825" s="76"/>
      <c r="O825" s="71"/>
    </row>
    <row r="826" s="69" customFormat="true" ht="11.25" hidden="true" customHeight="false" outlineLevel="3" collapsed="false">
      <c r="F826" s="70"/>
      <c r="G826" s="71"/>
      <c r="H826" s="71"/>
      <c r="I826" s="72" t="s">
        <v>884</v>
      </c>
      <c r="J826" s="71"/>
      <c r="K826" s="73" t="n">
        <v>-1.7325</v>
      </c>
      <c r="L826" s="74"/>
      <c r="M826" s="75"/>
      <c r="N826" s="76"/>
      <c r="O826" s="71"/>
    </row>
    <row r="827" s="69" customFormat="true" ht="11.25" hidden="true" customHeight="false" outlineLevel="3" collapsed="false">
      <c r="F827" s="70"/>
      <c r="G827" s="71"/>
      <c r="H827" s="71"/>
      <c r="I827" s="72" t="s">
        <v>885</v>
      </c>
      <c r="J827" s="71"/>
      <c r="K827" s="73" t="n">
        <v>-2.1</v>
      </c>
      <c r="L827" s="74"/>
      <c r="M827" s="75"/>
      <c r="N827" s="76"/>
      <c r="O827" s="71"/>
    </row>
    <row r="828" s="69" customFormat="true" ht="11.25" hidden="true" customHeight="false" outlineLevel="3" collapsed="false">
      <c r="F828" s="70"/>
      <c r="G828" s="71"/>
      <c r="H828" s="71"/>
      <c r="I828" s="72" t="s">
        <v>886</v>
      </c>
      <c r="J828" s="71"/>
      <c r="K828" s="73" t="n">
        <v>0</v>
      </c>
      <c r="L828" s="74"/>
      <c r="M828" s="75"/>
      <c r="N828" s="76"/>
      <c r="O828" s="71"/>
    </row>
    <row r="829" s="69" customFormat="true" ht="11.25" hidden="true" customHeight="false" outlineLevel="3" collapsed="false">
      <c r="F829" s="70"/>
      <c r="G829" s="71"/>
      <c r="H829" s="71"/>
      <c r="I829" s="72" t="s">
        <v>887</v>
      </c>
      <c r="J829" s="71"/>
      <c r="K829" s="73" t="n">
        <v>125.5275</v>
      </c>
      <c r="L829" s="74"/>
      <c r="M829" s="75"/>
      <c r="N829" s="76"/>
      <c r="O829" s="71"/>
    </row>
    <row r="830" s="60" customFormat="true" ht="24" hidden="false" customHeight="false" outlineLevel="2" collapsed="true">
      <c r="F830" s="61" t="n">
        <v>104</v>
      </c>
      <c r="G830" s="62" t="s">
        <v>22</v>
      </c>
      <c r="H830" s="63" t="s">
        <v>888</v>
      </c>
      <c r="I830" s="64" t="s">
        <v>889</v>
      </c>
      <c r="J830" s="62" t="s">
        <v>52</v>
      </c>
      <c r="K830" s="65" t="n">
        <v>5.76</v>
      </c>
      <c r="L830" s="66"/>
      <c r="M830" s="67" t="n">
        <f aca="false">K830*L830</f>
        <v>0</v>
      </c>
      <c r="N830" s="67" t="n">
        <v>21</v>
      </c>
      <c r="O830" s="68" t="s">
        <v>156</v>
      </c>
    </row>
    <row r="831" s="69" customFormat="true" ht="11.25" hidden="true" customHeight="false" outlineLevel="3" collapsed="false">
      <c r="F831" s="70"/>
      <c r="G831" s="71"/>
      <c r="H831" s="71"/>
      <c r="I831" s="72" t="s">
        <v>890</v>
      </c>
      <c r="J831" s="71"/>
      <c r="K831" s="73" t="n">
        <v>0</v>
      </c>
      <c r="L831" s="74"/>
      <c r="M831" s="75"/>
      <c r="N831" s="76"/>
      <c r="O831" s="71"/>
    </row>
    <row r="832" s="69" customFormat="true" ht="11.25" hidden="true" customHeight="false" outlineLevel="3" collapsed="false">
      <c r="F832" s="70"/>
      <c r="G832" s="71"/>
      <c r="H832" s="71"/>
      <c r="I832" s="72" t="s">
        <v>891</v>
      </c>
      <c r="J832" s="71"/>
      <c r="K832" s="73" t="n">
        <v>5.76</v>
      </c>
      <c r="L832" s="74"/>
      <c r="M832" s="75"/>
      <c r="N832" s="76"/>
      <c r="O832" s="71"/>
    </row>
    <row r="833" s="60" customFormat="true" ht="24" hidden="false" customHeight="false" outlineLevel="2" collapsed="true">
      <c r="F833" s="61" t="n">
        <v>105</v>
      </c>
      <c r="G833" s="62" t="s">
        <v>22</v>
      </c>
      <c r="H833" s="63" t="s">
        <v>892</v>
      </c>
      <c r="I833" s="64" t="s">
        <v>893</v>
      </c>
      <c r="J833" s="62" t="s">
        <v>46</v>
      </c>
      <c r="K833" s="65" t="n">
        <v>0.054534</v>
      </c>
      <c r="L833" s="66"/>
      <c r="M833" s="67" t="n">
        <f aca="false">K833*L833</f>
        <v>0</v>
      </c>
      <c r="N833" s="67" t="n">
        <v>21</v>
      </c>
      <c r="O833" s="68" t="s">
        <v>26</v>
      </c>
    </row>
    <row r="834" s="69" customFormat="true" ht="11.25" hidden="true" customHeight="false" outlineLevel="3" collapsed="false">
      <c r="F834" s="70"/>
      <c r="G834" s="71"/>
      <c r="H834" s="71"/>
      <c r="I834" s="72" t="s">
        <v>894</v>
      </c>
      <c r="J834" s="71"/>
      <c r="K834" s="73" t="n">
        <v>0</v>
      </c>
      <c r="L834" s="74"/>
      <c r="M834" s="75"/>
      <c r="N834" s="76"/>
      <c r="O834" s="71"/>
    </row>
    <row r="835" s="69" customFormat="true" ht="11.25" hidden="true" customHeight="false" outlineLevel="3" collapsed="false">
      <c r="F835" s="70"/>
      <c r="G835" s="71"/>
      <c r="H835" s="71"/>
      <c r="I835" s="72" t="s">
        <v>895</v>
      </c>
      <c r="J835" s="71"/>
      <c r="K835" s="73" t="n">
        <v>0.029502</v>
      </c>
      <c r="L835" s="74"/>
      <c r="M835" s="75"/>
      <c r="N835" s="76"/>
      <c r="O835" s="71"/>
    </row>
    <row r="836" s="69" customFormat="true" ht="11.25" hidden="true" customHeight="false" outlineLevel="3" collapsed="false">
      <c r="F836" s="70"/>
      <c r="G836" s="71"/>
      <c r="H836" s="71"/>
      <c r="I836" s="72" t="s">
        <v>896</v>
      </c>
      <c r="J836" s="71"/>
      <c r="K836" s="73" t="n">
        <v>0.011175</v>
      </c>
      <c r="L836" s="74"/>
      <c r="M836" s="75"/>
      <c r="N836" s="76"/>
      <c r="O836" s="71"/>
    </row>
    <row r="837" s="69" customFormat="true" ht="11.25" hidden="true" customHeight="false" outlineLevel="3" collapsed="false">
      <c r="F837" s="70"/>
      <c r="G837" s="71"/>
      <c r="H837" s="71"/>
      <c r="I837" s="72" t="s">
        <v>897</v>
      </c>
      <c r="J837" s="71"/>
      <c r="K837" s="73" t="n">
        <v>0.013857</v>
      </c>
      <c r="L837" s="74"/>
      <c r="M837" s="75"/>
      <c r="N837" s="76"/>
      <c r="O837" s="71"/>
    </row>
    <row r="838" s="60" customFormat="true" ht="12" hidden="false" customHeight="false" outlineLevel="2" collapsed="true">
      <c r="F838" s="61" t="n">
        <v>106</v>
      </c>
      <c r="G838" s="62" t="s">
        <v>344</v>
      </c>
      <c r="H838" s="63" t="s">
        <v>898</v>
      </c>
      <c r="I838" s="64" t="s">
        <v>899</v>
      </c>
      <c r="J838" s="62" t="s">
        <v>46</v>
      </c>
      <c r="K838" s="65" t="n">
        <v>0.0594</v>
      </c>
      <c r="L838" s="66"/>
      <c r="M838" s="67" t="n">
        <f aca="false">K838*L838</f>
        <v>0</v>
      </c>
      <c r="N838" s="67" t="n">
        <v>21</v>
      </c>
      <c r="O838" s="68" t="s">
        <v>26</v>
      </c>
    </row>
    <row r="839" s="69" customFormat="true" ht="11.25" hidden="true" customHeight="false" outlineLevel="3" collapsed="false">
      <c r="F839" s="70"/>
      <c r="G839" s="71"/>
      <c r="H839" s="71"/>
      <c r="I839" s="72" t="s">
        <v>900</v>
      </c>
      <c r="J839" s="71"/>
      <c r="K839" s="73" t="n">
        <v>0.0594</v>
      </c>
      <c r="L839" s="74"/>
      <c r="M839" s="75"/>
      <c r="N839" s="76"/>
      <c r="O839" s="71"/>
    </row>
    <row r="840" s="60" customFormat="true" ht="12" hidden="false" customHeight="false" outlineLevel="2" collapsed="true">
      <c r="F840" s="61" t="n">
        <v>107</v>
      </c>
      <c r="G840" s="62" t="s">
        <v>22</v>
      </c>
      <c r="H840" s="63" t="s">
        <v>901</v>
      </c>
      <c r="I840" s="64" t="s">
        <v>902</v>
      </c>
      <c r="J840" s="62" t="s">
        <v>90</v>
      </c>
      <c r="K840" s="65" t="n">
        <v>42.5</v>
      </c>
      <c r="L840" s="66"/>
      <c r="M840" s="67" t="n">
        <f aca="false">K840*L840</f>
        <v>0</v>
      </c>
      <c r="N840" s="67" t="n">
        <v>21</v>
      </c>
      <c r="O840" s="68" t="s">
        <v>26</v>
      </c>
    </row>
    <row r="841" s="69" customFormat="true" ht="11.25" hidden="true" customHeight="false" outlineLevel="3" collapsed="false">
      <c r="F841" s="70"/>
      <c r="G841" s="71"/>
      <c r="H841" s="71"/>
      <c r="I841" s="72" t="s">
        <v>903</v>
      </c>
      <c r="J841" s="71"/>
      <c r="K841" s="73" t="n">
        <v>0</v>
      </c>
      <c r="L841" s="74"/>
      <c r="M841" s="75"/>
      <c r="N841" s="76"/>
      <c r="O841" s="71"/>
    </row>
    <row r="842" s="69" customFormat="true" ht="11.25" hidden="true" customHeight="false" outlineLevel="3" collapsed="false">
      <c r="F842" s="70"/>
      <c r="G842" s="71"/>
      <c r="H842" s="71"/>
      <c r="I842" s="72" t="s">
        <v>904</v>
      </c>
      <c r="J842" s="71"/>
      <c r="K842" s="73" t="n">
        <v>42.5</v>
      </c>
      <c r="L842" s="74"/>
      <c r="M842" s="75"/>
      <c r="N842" s="76"/>
      <c r="O842" s="71"/>
    </row>
    <row r="843" s="60" customFormat="true" ht="12" hidden="false" customHeight="false" outlineLevel="2" collapsed="true">
      <c r="F843" s="61" t="n">
        <v>108</v>
      </c>
      <c r="G843" s="62" t="s">
        <v>22</v>
      </c>
      <c r="H843" s="63" t="s">
        <v>905</v>
      </c>
      <c r="I843" s="64" t="s">
        <v>906</v>
      </c>
      <c r="J843" s="62" t="s">
        <v>90</v>
      </c>
      <c r="K843" s="65" t="n">
        <v>36.75</v>
      </c>
      <c r="L843" s="66"/>
      <c r="M843" s="67" t="n">
        <f aca="false">K843*L843</f>
        <v>0</v>
      </c>
      <c r="N843" s="67" t="n">
        <v>21</v>
      </c>
      <c r="O843" s="68" t="s">
        <v>26</v>
      </c>
    </row>
    <row r="844" s="69" customFormat="true" ht="11.25" hidden="true" customHeight="false" outlineLevel="3" collapsed="false">
      <c r="F844" s="70"/>
      <c r="G844" s="71"/>
      <c r="H844" s="71"/>
      <c r="I844" s="72" t="s">
        <v>907</v>
      </c>
      <c r="J844" s="71"/>
      <c r="K844" s="73" t="n">
        <v>0</v>
      </c>
      <c r="L844" s="74"/>
      <c r="M844" s="75"/>
      <c r="N844" s="76"/>
      <c r="O844" s="71"/>
    </row>
    <row r="845" s="69" customFormat="true" ht="11.25" hidden="true" customHeight="false" outlineLevel="3" collapsed="false">
      <c r="F845" s="70"/>
      <c r="G845" s="71"/>
      <c r="H845" s="71"/>
      <c r="I845" s="72" t="s">
        <v>908</v>
      </c>
      <c r="J845" s="71"/>
      <c r="K845" s="73" t="n">
        <v>36.75</v>
      </c>
      <c r="L845" s="74"/>
      <c r="M845" s="75"/>
      <c r="N845" s="76"/>
      <c r="O845" s="71"/>
    </row>
    <row r="846" s="77" customFormat="true" ht="12.75" hidden="false" customHeight="true" outlineLevel="2" collapsed="true">
      <c r="F846" s="78"/>
      <c r="G846" s="79"/>
      <c r="H846" s="79"/>
      <c r="I846" s="80"/>
      <c r="J846" s="79"/>
      <c r="K846" s="81"/>
      <c r="L846" s="82"/>
      <c r="M846" s="83"/>
      <c r="N846" s="84"/>
      <c r="O846" s="79"/>
    </row>
    <row r="847" s="52" customFormat="true" ht="16.5" hidden="false" customHeight="true" outlineLevel="1" collapsed="false">
      <c r="F847" s="53"/>
      <c r="G847" s="40"/>
      <c r="H847" s="54"/>
      <c r="I847" s="54" t="s">
        <v>909</v>
      </c>
      <c r="J847" s="40"/>
      <c r="K847" s="55"/>
      <c r="L847" s="56"/>
      <c r="M847" s="57" t="n">
        <f aca="false">SUBTOTAL(9,M848:M927)</f>
        <v>0</v>
      </c>
      <c r="N847" s="58"/>
      <c r="O847" s="59"/>
    </row>
    <row r="848" s="60" customFormat="true" ht="24" hidden="false" customHeight="false" outlineLevel="2" collapsed="false">
      <c r="F848" s="61" t="n">
        <v>109</v>
      </c>
      <c r="G848" s="62" t="s">
        <v>22</v>
      </c>
      <c r="H848" s="63" t="s">
        <v>910</v>
      </c>
      <c r="I848" s="64" t="s">
        <v>911</v>
      </c>
      <c r="J848" s="62" t="s">
        <v>25</v>
      </c>
      <c r="K848" s="65" t="n">
        <v>69.82224</v>
      </c>
      <c r="L848" s="66"/>
      <c r="M848" s="67" t="n">
        <f aca="false">K848*L848</f>
        <v>0</v>
      </c>
      <c r="N848" s="67" t="n">
        <v>21</v>
      </c>
      <c r="O848" s="68" t="s">
        <v>26</v>
      </c>
    </row>
    <row r="849" s="69" customFormat="true" ht="11.25" hidden="true" customHeight="false" outlineLevel="3" collapsed="false">
      <c r="F849" s="70"/>
      <c r="G849" s="71"/>
      <c r="H849" s="71"/>
      <c r="I849" s="72" t="s">
        <v>912</v>
      </c>
      <c r="J849" s="71"/>
      <c r="K849" s="73" t="n">
        <v>0</v>
      </c>
      <c r="L849" s="74"/>
      <c r="M849" s="75"/>
      <c r="N849" s="76"/>
      <c r="O849" s="71"/>
    </row>
    <row r="850" s="69" customFormat="true" ht="11.25" hidden="true" customHeight="false" outlineLevel="3" collapsed="false">
      <c r="F850" s="70"/>
      <c r="G850" s="71"/>
      <c r="H850" s="71"/>
      <c r="I850" s="72" t="s">
        <v>913</v>
      </c>
      <c r="J850" s="71"/>
      <c r="K850" s="73" t="n">
        <v>0</v>
      </c>
      <c r="L850" s="74"/>
      <c r="M850" s="75"/>
      <c r="N850" s="76"/>
      <c r="O850" s="71"/>
    </row>
    <row r="851" s="69" customFormat="true" ht="11.25" hidden="true" customHeight="false" outlineLevel="3" collapsed="false">
      <c r="F851" s="70"/>
      <c r="G851" s="71"/>
      <c r="H851" s="71"/>
      <c r="I851" s="72" t="s">
        <v>914</v>
      </c>
      <c r="J851" s="71"/>
      <c r="K851" s="73" t="n">
        <v>3.8784</v>
      </c>
      <c r="L851" s="74"/>
      <c r="M851" s="75"/>
      <c r="N851" s="76"/>
      <c r="O851" s="71"/>
    </row>
    <row r="852" s="69" customFormat="true" ht="11.25" hidden="true" customHeight="false" outlineLevel="3" collapsed="false">
      <c r="F852" s="70"/>
      <c r="G852" s="71"/>
      <c r="H852" s="71"/>
      <c r="I852" s="72" t="s">
        <v>915</v>
      </c>
      <c r="J852" s="71"/>
      <c r="K852" s="73" t="n">
        <v>54.53</v>
      </c>
      <c r="L852" s="74"/>
      <c r="M852" s="75"/>
      <c r="N852" s="76"/>
      <c r="O852" s="71"/>
    </row>
    <row r="853" s="69" customFormat="true" ht="11.25" hidden="true" customHeight="false" outlineLevel="3" collapsed="false">
      <c r="F853" s="70"/>
      <c r="G853" s="71"/>
      <c r="H853" s="71"/>
      <c r="I853" s="72" t="s">
        <v>916</v>
      </c>
      <c r="J853" s="71"/>
      <c r="K853" s="73" t="n">
        <v>7.32</v>
      </c>
      <c r="L853" s="74"/>
      <c r="M853" s="75"/>
      <c r="N853" s="76"/>
      <c r="O853" s="71"/>
    </row>
    <row r="854" s="69" customFormat="true" ht="11.25" hidden="true" customHeight="false" outlineLevel="3" collapsed="false">
      <c r="F854" s="70"/>
      <c r="G854" s="71"/>
      <c r="H854" s="71"/>
      <c r="I854" s="72" t="s">
        <v>917</v>
      </c>
      <c r="J854" s="71"/>
      <c r="K854" s="73" t="n">
        <v>3.14384</v>
      </c>
      <c r="L854" s="74"/>
      <c r="M854" s="75"/>
      <c r="N854" s="76"/>
      <c r="O854" s="71"/>
    </row>
    <row r="855" s="69" customFormat="true" ht="11.25" hidden="true" customHeight="false" outlineLevel="3" collapsed="false">
      <c r="F855" s="70"/>
      <c r="G855" s="71"/>
      <c r="H855" s="71"/>
      <c r="I855" s="72" t="s">
        <v>918</v>
      </c>
      <c r="J855" s="71"/>
      <c r="K855" s="73" t="n">
        <v>0</v>
      </c>
      <c r="L855" s="74"/>
      <c r="M855" s="75"/>
      <c r="N855" s="76"/>
      <c r="O855" s="71"/>
    </row>
    <row r="856" s="69" customFormat="true" ht="11.25" hidden="true" customHeight="false" outlineLevel="3" collapsed="false">
      <c r="F856" s="70"/>
      <c r="G856" s="71"/>
      <c r="H856" s="71"/>
      <c r="I856" s="72" t="s">
        <v>919</v>
      </c>
      <c r="J856" s="71"/>
      <c r="K856" s="73" t="n">
        <v>0.95</v>
      </c>
      <c r="L856" s="74"/>
      <c r="M856" s="75"/>
      <c r="N856" s="76"/>
      <c r="O856" s="71"/>
    </row>
    <row r="857" s="60" customFormat="true" ht="24" hidden="false" customHeight="false" outlineLevel="2" collapsed="true">
      <c r="F857" s="61" t="n">
        <v>110</v>
      </c>
      <c r="G857" s="62" t="s">
        <v>22</v>
      </c>
      <c r="H857" s="63" t="s">
        <v>314</v>
      </c>
      <c r="I857" s="64" t="s">
        <v>315</v>
      </c>
      <c r="J857" s="62" t="s">
        <v>25</v>
      </c>
      <c r="K857" s="65" t="n">
        <v>69.822</v>
      </c>
      <c r="L857" s="66"/>
      <c r="M857" s="67" t="n">
        <f aca="false">K857*L857</f>
        <v>0</v>
      </c>
      <c r="N857" s="67" t="n">
        <v>21</v>
      </c>
      <c r="O857" s="68" t="s">
        <v>26</v>
      </c>
    </row>
    <row r="858" s="69" customFormat="true" ht="11.25" hidden="true" customHeight="false" outlineLevel="3" collapsed="false">
      <c r="F858" s="70"/>
      <c r="G858" s="71"/>
      <c r="H858" s="71"/>
      <c r="I858" s="72" t="s">
        <v>920</v>
      </c>
      <c r="J858" s="71"/>
      <c r="K858" s="73" t="n">
        <v>69.822</v>
      </c>
      <c r="L858" s="74"/>
      <c r="M858" s="75"/>
      <c r="N858" s="76"/>
      <c r="O858" s="71"/>
    </row>
    <row r="859" s="60" customFormat="true" ht="12" hidden="false" customHeight="false" outlineLevel="2" collapsed="true">
      <c r="F859" s="61" t="n">
        <v>111</v>
      </c>
      <c r="G859" s="62" t="s">
        <v>22</v>
      </c>
      <c r="H859" s="63" t="s">
        <v>317</v>
      </c>
      <c r="I859" s="64" t="s">
        <v>318</v>
      </c>
      <c r="J859" s="62" t="s">
        <v>46</v>
      </c>
      <c r="K859" s="65" t="n">
        <v>3.875121</v>
      </c>
      <c r="L859" s="66"/>
      <c r="M859" s="67" t="n">
        <f aca="false">K859*L859</f>
        <v>0</v>
      </c>
      <c r="N859" s="67" t="n">
        <v>21</v>
      </c>
      <c r="O859" s="68" t="s">
        <v>26</v>
      </c>
    </row>
    <row r="860" s="69" customFormat="true" ht="11.25" hidden="true" customHeight="false" outlineLevel="3" collapsed="false">
      <c r="F860" s="70"/>
      <c r="G860" s="71"/>
      <c r="H860" s="71"/>
      <c r="I860" s="72" t="s">
        <v>319</v>
      </c>
      <c r="J860" s="71"/>
      <c r="K860" s="73" t="n">
        <v>0</v>
      </c>
      <c r="L860" s="74"/>
      <c r="M860" s="75"/>
      <c r="N860" s="76"/>
      <c r="O860" s="71"/>
    </row>
    <row r="861" s="69" customFormat="true" ht="11.25" hidden="true" customHeight="false" outlineLevel="3" collapsed="false">
      <c r="F861" s="70"/>
      <c r="G861" s="71"/>
      <c r="H861" s="71"/>
      <c r="I861" s="72" t="s">
        <v>921</v>
      </c>
      <c r="J861" s="71"/>
      <c r="K861" s="73" t="n">
        <v>3.875121</v>
      </c>
      <c r="L861" s="74"/>
      <c r="M861" s="75"/>
      <c r="N861" s="76"/>
      <c r="O861" s="71"/>
    </row>
    <row r="862" s="60" customFormat="true" ht="12" hidden="false" customHeight="false" outlineLevel="2" collapsed="true">
      <c r="F862" s="61" t="n">
        <v>112</v>
      </c>
      <c r="G862" s="62" t="s">
        <v>22</v>
      </c>
      <c r="H862" s="63" t="s">
        <v>922</v>
      </c>
      <c r="I862" s="64" t="s">
        <v>923</v>
      </c>
      <c r="J862" s="62" t="s">
        <v>25</v>
      </c>
      <c r="K862" s="65" t="n">
        <v>647.662</v>
      </c>
      <c r="L862" s="66"/>
      <c r="M862" s="67" t="n">
        <f aca="false">K862*L862</f>
        <v>0</v>
      </c>
      <c r="N862" s="67" t="n">
        <v>21</v>
      </c>
      <c r="O862" s="68" t="s">
        <v>156</v>
      </c>
    </row>
    <row r="863" s="69" customFormat="true" ht="11.25" hidden="true" customHeight="false" outlineLevel="3" collapsed="false">
      <c r="F863" s="70"/>
      <c r="G863" s="71"/>
      <c r="H863" s="71"/>
      <c r="I863" s="72" t="s">
        <v>924</v>
      </c>
      <c r="J863" s="71"/>
      <c r="K863" s="73" t="n">
        <v>0</v>
      </c>
      <c r="L863" s="74"/>
      <c r="M863" s="75"/>
      <c r="N863" s="76"/>
      <c r="O863" s="71"/>
    </row>
    <row r="864" s="69" customFormat="true" ht="22.5" hidden="true" customHeight="false" outlineLevel="3" collapsed="false">
      <c r="F864" s="70"/>
      <c r="G864" s="71"/>
      <c r="H864" s="71"/>
      <c r="I864" s="72" t="s">
        <v>925</v>
      </c>
      <c r="J864" s="71"/>
      <c r="K864" s="73" t="n">
        <v>184.4109</v>
      </c>
      <c r="L864" s="74"/>
      <c r="M864" s="75"/>
      <c r="N864" s="76"/>
      <c r="O864" s="71"/>
    </row>
    <row r="865" s="69" customFormat="true" ht="11.25" hidden="true" customHeight="false" outlineLevel="3" collapsed="false">
      <c r="F865" s="70"/>
      <c r="G865" s="71"/>
      <c r="H865" s="71"/>
      <c r="I865" s="72" t="s">
        <v>926</v>
      </c>
      <c r="J865" s="71"/>
      <c r="K865" s="73" t="n">
        <v>0</v>
      </c>
      <c r="L865" s="74"/>
      <c r="M865" s="75"/>
      <c r="N865" s="76"/>
      <c r="O865" s="71"/>
    </row>
    <row r="866" s="69" customFormat="true" ht="11.25" hidden="true" customHeight="false" outlineLevel="3" collapsed="false">
      <c r="F866" s="70"/>
      <c r="G866" s="71"/>
      <c r="H866" s="71"/>
      <c r="I866" s="72" t="s">
        <v>927</v>
      </c>
      <c r="J866" s="71"/>
      <c r="K866" s="73" t="n">
        <v>16.8096</v>
      </c>
      <c r="L866" s="74"/>
      <c r="M866" s="75"/>
      <c r="N866" s="76"/>
      <c r="O866" s="71"/>
    </row>
    <row r="867" s="69" customFormat="true" ht="22.5" hidden="true" customHeight="false" outlineLevel="3" collapsed="false">
      <c r="F867" s="70"/>
      <c r="G867" s="71"/>
      <c r="H867" s="71"/>
      <c r="I867" s="72" t="s">
        <v>928</v>
      </c>
      <c r="J867" s="71"/>
      <c r="K867" s="73" t="n">
        <v>224.295</v>
      </c>
      <c r="L867" s="74"/>
      <c r="M867" s="75"/>
      <c r="N867" s="76"/>
      <c r="O867" s="71"/>
    </row>
    <row r="868" s="69" customFormat="true" ht="11.25" hidden="true" customHeight="false" outlineLevel="3" collapsed="false">
      <c r="F868" s="70"/>
      <c r="G868" s="71"/>
      <c r="H868" s="71"/>
      <c r="I868" s="72" t="s">
        <v>929</v>
      </c>
      <c r="J868" s="71"/>
      <c r="K868" s="73" t="n">
        <v>30.9</v>
      </c>
      <c r="L868" s="74"/>
      <c r="M868" s="75"/>
      <c r="N868" s="76"/>
      <c r="O868" s="71"/>
    </row>
    <row r="869" s="69" customFormat="true" ht="11.25" hidden="true" customHeight="false" outlineLevel="3" collapsed="false">
      <c r="F869" s="70"/>
      <c r="G869" s="71"/>
      <c r="H869" s="71"/>
      <c r="I869" s="72" t="s">
        <v>930</v>
      </c>
      <c r="J869" s="71"/>
      <c r="K869" s="73" t="n">
        <v>13.56182</v>
      </c>
      <c r="L869" s="74"/>
      <c r="M869" s="75"/>
      <c r="N869" s="76"/>
      <c r="O869" s="71"/>
    </row>
    <row r="870" s="69" customFormat="true" ht="11.25" hidden="true" customHeight="false" outlineLevel="3" collapsed="false">
      <c r="F870" s="70"/>
      <c r="G870" s="71"/>
      <c r="H870" s="71"/>
      <c r="I870" s="72" t="s">
        <v>931</v>
      </c>
      <c r="J870" s="71"/>
      <c r="K870" s="73" t="n">
        <v>0</v>
      </c>
      <c r="L870" s="74"/>
      <c r="M870" s="75"/>
      <c r="N870" s="76"/>
      <c r="O870" s="71"/>
    </row>
    <row r="871" s="69" customFormat="true" ht="11.25" hidden="true" customHeight="false" outlineLevel="3" collapsed="false">
      <c r="F871" s="70"/>
      <c r="G871" s="71"/>
      <c r="H871" s="71"/>
      <c r="I871" s="72" t="s">
        <v>932</v>
      </c>
      <c r="J871" s="71"/>
      <c r="K871" s="73" t="n">
        <v>-10.33722</v>
      </c>
      <c r="L871" s="74"/>
      <c r="M871" s="75"/>
      <c r="N871" s="76"/>
      <c r="O871" s="71"/>
    </row>
    <row r="872" s="69" customFormat="true" ht="11.25" hidden="true" customHeight="false" outlineLevel="3" collapsed="false">
      <c r="F872" s="70"/>
      <c r="G872" s="71"/>
      <c r="H872" s="71"/>
      <c r="I872" s="72" t="s">
        <v>933</v>
      </c>
      <c r="J872" s="71"/>
      <c r="K872" s="73" t="n">
        <v>0</v>
      </c>
      <c r="L872" s="74"/>
      <c r="M872" s="75"/>
      <c r="N872" s="76"/>
      <c r="O872" s="71"/>
    </row>
    <row r="873" s="69" customFormat="true" ht="11.25" hidden="true" customHeight="false" outlineLevel="3" collapsed="false">
      <c r="F873" s="70"/>
      <c r="G873" s="71"/>
      <c r="H873" s="71"/>
      <c r="I873" s="72" t="s">
        <v>934</v>
      </c>
      <c r="J873" s="71"/>
      <c r="K873" s="73" t="n">
        <v>8.19</v>
      </c>
      <c r="L873" s="74"/>
      <c r="M873" s="75"/>
      <c r="N873" s="76"/>
      <c r="O873" s="71"/>
    </row>
    <row r="874" s="69" customFormat="true" ht="11.25" hidden="true" customHeight="false" outlineLevel="3" collapsed="false">
      <c r="F874" s="70"/>
      <c r="G874" s="71"/>
      <c r="H874" s="71"/>
      <c r="I874" s="72" t="s">
        <v>935</v>
      </c>
      <c r="J874" s="71"/>
      <c r="K874" s="73" t="n">
        <v>6.4</v>
      </c>
      <c r="L874" s="74"/>
      <c r="M874" s="75"/>
      <c r="N874" s="76"/>
      <c r="O874" s="71"/>
    </row>
    <row r="875" s="69" customFormat="true" ht="11.25" hidden="true" customHeight="false" outlineLevel="3" collapsed="false">
      <c r="F875" s="70"/>
      <c r="G875" s="71"/>
      <c r="H875" s="71"/>
      <c r="I875" s="72" t="s">
        <v>936</v>
      </c>
      <c r="J875" s="71"/>
      <c r="K875" s="73" t="n">
        <v>4.41</v>
      </c>
      <c r="L875" s="74"/>
      <c r="M875" s="75"/>
      <c r="N875" s="76"/>
      <c r="O875" s="71"/>
    </row>
    <row r="876" s="69" customFormat="true" ht="11.25" hidden="true" customHeight="false" outlineLevel="3" collapsed="false">
      <c r="F876" s="70"/>
      <c r="G876" s="71"/>
      <c r="H876" s="71"/>
      <c r="I876" s="72" t="s">
        <v>937</v>
      </c>
      <c r="J876" s="71"/>
      <c r="K876" s="73" t="n">
        <v>0</v>
      </c>
      <c r="L876" s="74"/>
      <c r="M876" s="75"/>
      <c r="N876" s="76"/>
      <c r="O876" s="71"/>
    </row>
    <row r="877" s="69" customFormat="true" ht="11.25" hidden="true" customHeight="false" outlineLevel="3" collapsed="false">
      <c r="F877" s="70"/>
      <c r="G877" s="71"/>
      <c r="H877" s="71"/>
      <c r="I877" s="72" t="s">
        <v>938</v>
      </c>
      <c r="J877" s="71"/>
      <c r="K877" s="73" t="n">
        <v>5.064</v>
      </c>
      <c r="L877" s="74"/>
      <c r="M877" s="75"/>
      <c r="N877" s="76"/>
      <c r="O877" s="71"/>
    </row>
    <row r="878" s="69" customFormat="true" ht="11.25" hidden="true" customHeight="false" outlineLevel="3" collapsed="false">
      <c r="F878" s="70"/>
      <c r="G878" s="71"/>
      <c r="H878" s="71"/>
      <c r="I878" s="72" t="s">
        <v>939</v>
      </c>
      <c r="J878" s="71"/>
      <c r="K878" s="73" t="n">
        <v>25.2</v>
      </c>
      <c r="L878" s="74"/>
      <c r="M878" s="75"/>
      <c r="N878" s="76"/>
      <c r="O878" s="71"/>
    </row>
    <row r="879" s="69" customFormat="true" ht="11.25" hidden="true" customHeight="false" outlineLevel="3" collapsed="false">
      <c r="F879" s="70"/>
      <c r="G879" s="71"/>
      <c r="H879" s="71"/>
      <c r="I879" s="72" t="s">
        <v>940</v>
      </c>
      <c r="J879" s="71"/>
      <c r="K879" s="73" t="n">
        <v>35</v>
      </c>
      <c r="L879" s="74"/>
      <c r="M879" s="75"/>
      <c r="N879" s="76"/>
      <c r="O879" s="71"/>
    </row>
    <row r="880" s="69" customFormat="true" ht="11.25" hidden="true" customHeight="false" outlineLevel="3" collapsed="false">
      <c r="F880" s="70"/>
      <c r="G880" s="71"/>
      <c r="H880" s="71"/>
      <c r="I880" s="72" t="s">
        <v>941</v>
      </c>
      <c r="J880" s="71"/>
      <c r="K880" s="73" t="n">
        <v>27.15</v>
      </c>
      <c r="L880" s="74"/>
      <c r="M880" s="75"/>
      <c r="N880" s="76"/>
      <c r="O880" s="71"/>
    </row>
    <row r="881" s="69" customFormat="true" ht="11.25" hidden="true" customHeight="false" outlineLevel="3" collapsed="false">
      <c r="F881" s="70"/>
      <c r="G881" s="71"/>
      <c r="H881" s="71"/>
      <c r="I881" s="72" t="s">
        <v>942</v>
      </c>
      <c r="J881" s="71"/>
      <c r="K881" s="73" t="n">
        <v>28.9125</v>
      </c>
      <c r="L881" s="74"/>
      <c r="M881" s="75"/>
      <c r="N881" s="76"/>
      <c r="O881" s="71"/>
    </row>
    <row r="882" s="69" customFormat="true" ht="11.25" hidden="true" customHeight="false" outlineLevel="3" collapsed="false">
      <c r="F882" s="70"/>
      <c r="G882" s="71"/>
      <c r="H882" s="71"/>
      <c r="I882" s="72" t="s">
        <v>943</v>
      </c>
      <c r="J882" s="71"/>
      <c r="K882" s="73" t="n">
        <v>41.3125</v>
      </c>
      <c r="L882" s="74"/>
      <c r="M882" s="75"/>
      <c r="N882" s="76"/>
      <c r="O882" s="71"/>
    </row>
    <row r="883" s="69" customFormat="true" ht="11.25" hidden="true" customHeight="false" outlineLevel="3" collapsed="false">
      <c r="F883" s="70"/>
      <c r="G883" s="71"/>
      <c r="H883" s="71"/>
      <c r="I883" s="72" t="s">
        <v>944</v>
      </c>
      <c r="J883" s="71"/>
      <c r="K883" s="73" t="n">
        <v>7.6591</v>
      </c>
      <c r="L883" s="74"/>
      <c r="M883" s="75"/>
      <c r="N883" s="76"/>
      <c r="O883" s="71"/>
    </row>
    <row r="884" s="69" customFormat="true" ht="11.25" hidden="true" customHeight="false" outlineLevel="3" collapsed="false">
      <c r="F884" s="70"/>
      <c r="G884" s="71"/>
      <c r="H884" s="71"/>
      <c r="I884" s="72" t="s">
        <v>945</v>
      </c>
      <c r="J884" s="71"/>
      <c r="K884" s="73" t="n">
        <v>0</v>
      </c>
      <c r="L884" s="74"/>
      <c r="M884" s="75"/>
      <c r="N884" s="76"/>
      <c r="O884" s="71"/>
    </row>
    <row r="885" s="69" customFormat="true" ht="11.25" hidden="true" customHeight="false" outlineLevel="3" collapsed="false">
      <c r="F885" s="70"/>
      <c r="G885" s="71"/>
      <c r="H885" s="71"/>
      <c r="I885" s="72" t="s">
        <v>946</v>
      </c>
      <c r="J885" s="71"/>
      <c r="K885" s="73" t="n">
        <v>-1.2762</v>
      </c>
      <c r="L885" s="74"/>
      <c r="M885" s="75"/>
      <c r="N885" s="76"/>
      <c r="O885" s="71"/>
    </row>
    <row r="886" s="60" customFormat="true" ht="12" hidden="false" customHeight="false" outlineLevel="2" collapsed="true">
      <c r="F886" s="61" t="n">
        <v>113</v>
      </c>
      <c r="G886" s="62" t="s">
        <v>22</v>
      </c>
      <c r="H886" s="63" t="s">
        <v>947</v>
      </c>
      <c r="I886" s="64" t="s">
        <v>948</v>
      </c>
      <c r="J886" s="62" t="s">
        <v>46</v>
      </c>
      <c r="K886" s="65" t="n">
        <v>2.854</v>
      </c>
      <c r="L886" s="66"/>
      <c r="M886" s="67" t="n">
        <f aca="false">K886*L886</f>
        <v>0</v>
      </c>
      <c r="N886" s="67" t="n">
        <v>21</v>
      </c>
      <c r="O886" s="68" t="s">
        <v>26</v>
      </c>
    </row>
    <row r="887" s="69" customFormat="true" ht="11.25" hidden="true" customHeight="false" outlineLevel="3" collapsed="false">
      <c r="F887" s="70"/>
      <c r="G887" s="71"/>
      <c r="H887" s="71"/>
      <c r="I887" s="72" t="s">
        <v>949</v>
      </c>
      <c r="J887" s="71"/>
      <c r="K887" s="73" t="n">
        <v>0</v>
      </c>
      <c r="L887" s="74"/>
      <c r="M887" s="75"/>
      <c r="N887" s="76"/>
      <c r="O887" s="71"/>
    </row>
    <row r="888" s="69" customFormat="true" ht="11.25" hidden="true" customHeight="false" outlineLevel="3" collapsed="false">
      <c r="F888" s="70"/>
      <c r="G888" s="71"/>
      <c r="H888" s="71"/>
      <c r="I888" s="72" t="s">
        <v>950</v>
      </c>
      <c r="J888" s="71"/>
      <c r="K888" s="73" t="n">
        <v>2.854</v>
      </c>
      <c r="L888" s="74"/>
      <c r="M888" s="75"/>
      <c r="N888" s="76"/>
      <c r="O888" s="71"/>
    </row>
    <row r="889" s="60" customFormat="true" ht="12" hidden="false" customHeight="false" outlineLevel="2" collapsed="true">
      <c r="F889" s="61" t="n">
        <v>114</v>
      </c>
      <c r="G889" s="62" t="s">
        <v>22</v>
      </c>
      <c r="H889" s="63" t="s">
        <v>951</v>
      </c>
      <c r="I889" s="64" t="s">
        <v>952</v>
      </c>
      <c r="J889" s="62" t="s">
        <v>46</v>
      </c>
      <c r="K889" s="65" t="n">
        <v>74.497</v>
      </c>
      <c r="L889" s="66"/>
      <c r="M889" s="67" t="n">
        <f aca="false">K889*L889</f>
        <v>0</v>
      </c>
      <c r="N889" s="67" t="n">
        <v>21</v>
      </c>
      <c r="O889" s="68" t="s">
        <v>26</v>
      </c>
    </row>
    <row r="890" s="69" customFormat="true" ht="11.25" hidden="true" customHeight="false" outlineLevel="3" collapsed="false">
      <c r="F890" s="70"/>
      <c r="G890" s="71"/>
      <c r="H890" s="71"/>
      <c r="I890" s="72" t="s">
        <v>949</v>
      </c>
      <c r="J890" s="71"/>
      <c r="K890" s="73" t="n">
        <v>0</v>
      </c>
      <c r="L890" s="74"/>
      <c r="M890" s="75"/>
      <c r="N890" s="76"/>
      <c r="O890" s="71"/>
    </row>
    <row r="891" s="69" customFormat="true" ht="11.25" hidden="true" customHeight="false" outlineLevel="3" collapsed="false">
      <c r="F891" s="70"/>
      <c r="G891" s="71"/>
      <c r="H891" s="71"/>
      <c r="I891" s="72" t="s">
        <v>953</v>
      </c>
      <c r="J891" s="71"/>
      <c r="K891" s="73" t="n">
        <v>74.497</v>
      </c>
      <c r="L891" s="74"/>
      <c r="M891" s="75"/>
      <c r="N891" s="76"/>
      <c r="O891" s="71"/>
    </row>
    <row r="892" s="60" customFormat="true" ht="12" hidden="false" customHeight="false" outlineLevel="2" collapsed="true">
      <c r="F892" s="61" t="n">
        <v>115</v>
      </c>
      <c r="G892" s="62" t="s">
        <v>22</v>
      </c>
      <c r="H892" s="63" t="s">
        <v>954</v>
      </c>
      <c r="I892" s="64" t="s">
        <v>955</v>
      </c>
      <c r="J892" s="62" t="s">
        <v>52</v>
      </c>
      <c r="K892" s="65" t="n">
        <v>1106.943</v>
      </c>
      <c r="L892" s="66"/>
      <c r="M892" s="67" t="n">
        <f aca="false">K892*L892</f>
        <v>0</v>
      </c>
      <c r="N892" s="67" t="n">
        <v>21</v>
      </c>
      <c r="O892" s="68" t="s">
        <v>26</v>
      </c>
    </row>
    <row r="893" s="69" customFormat="true" ht="11.25" hidden="true" customHeight="false" outlineLevel="3" collapsed="false">
      <c r="F893" s="70"/>
      <c r="G893" s="71"/>
      <c r="H893" s="71"/>
      <c r="I893" s="72" t="s">
        <v>956</v>
      </c>
      <c r="J893" s="71"/>
      <c r="K893" s="73" t="n">
        <v>0</v>
      </c>
      <c r="L893" s="74"/>
      <c r="M893" s="75"/>
      <c r="N893" s="76"/>
      <c r="O893" s="71"/>
    </row>
    <row r="894" s="69" customFormat="true" ht="11.25" hidden="true" customHeight="false" outlineLevel="3" collapsed="false">
      <c r="F894" s="70"/>
      <c r="G894" s="71"/>
      <c r="H894" s="71"/>
      <c r="I894" s="72" t="s">
        <v>957</v>
      </c>
      <c r="J894" s="71"/>
      <c r="K894" s="73" t="n">
        <v>197.811</v>
      </c>
      <c r="L894" s="74"/>
      <c r="M894" s="75"/>
      <c r="N894" s="76"/>
      <c r="O894" s="71"/>
    </row>
    <row r="895" s="69" customFormat="true" ht="11.25" hidden="true" customHeight="false" outlineLevel="3" collapsed="false">
      <c r="F895" s="70"/>
      <c r="G895" s="71"/>
      <c r="H895" s="71"/>
      <c r="I895" s="72" t="s">
        <v>958</v>
      </c>
      <c r="J895" s="71"/>
      <c r="K895" s="73" t="n">
        <v>0</v>
      </c>
      <c r="L895" s="74"/>
      <c r="M895" s="75"/>
      <c r="N895" s="76"/>
      <c r="O895" s="71"/>
    </row>
    <row r="896" s="69" customFormat="true" ht="11.25" hidden="true" customHeight="false" outlineLevel="3" collapsed="false">
      <c r="F896" s="70"/>
      <c r="G896" s="71"/>
      <c r="H896" s="71"/>
      <c r="I896" s="72" t="s">
        <v>959</v>
      </c>
      <c r="J896" s="71"/>
      <c r="K896" s="73" t="n">
        <v>4.8</v>
      </c>
      <c r="L896" s="74"/>
      <c r="M896" s="75"/>
      <c r="N896" s="76"/>
      <c r="O896" s="71"/>
    </row>
    <row r="897" s="69" customFormat="true" ht="11.25" hidden="true" customHeight="false" outlineLevel="3" collapsed="false">
      <c r="F897" s="70"/>
      <c r="G897" s="71"/>
      <c r="H897" s="71"/>
      <c r="I897" s="72" t="s">
        <v>960</v>
      </c>
      <c r="J897" s="71"/>
      <c r="K897" s="73" t="n">
        <v>21.007</v>
      </c>
      <c r="L897" s="74"/>
      <c r="M897" s="75"/>
      <c r="N897" s="76"/>
      <c r="O897" s="71"/>
    </row>
    <row r="898" s="69" customFormat="true" ht="11.25" hidden="true" customHeight="false" outlineLevel="3" collapsed="false">
      <c r="F898" s="70"/>
      <c r="G898" s="71"/>
      <c r="H898" s="71"/>
      <c r="I898" s="72" t="s">
        <v>961</v>
      </c>
      <c r="J898" s="71"/>
      <c r="K898" s="73" t="n">
        <v>0</v>
      </c>
      <c r="L898" s="74"/>
      <c r="M898" s="75"/>
      <c r="N898" s="76"/>
      <c r="O898" s="71"/>
    </row>
    <row r="899" s="69" customFormat="true" ht="11.25" hidden="true" customHeight="false" outlineLevel="3" collapsed="false">
      <c r="F899" s="70"/>
      <c r="G899" s="71"/>
      <c r="H899" s="71"/>
      <c r="I899" s="72" t="s">
        <v>962</v>
      </c>
      <c r="J899" s="71"/>
      <c r="K899" s="73" t="n">
        <v>107.2008</v>
      </c>
      <c r="L899" s="74"/>
      <c r="M899" s="75"/>
      <c r="N899" s="76"/>
      <c r="O899" s="71"/>
    </row>
    <row r="900" s="69" customFormat="true" ht="11.25" hidden="true" customHeight="false" outlineLevel="3" collapsed="false">
      <c r="F900" s="70"/>
      <c r="G900" s="71"/>
      <c r="H900" s="71"/>
      <c r="I900" s="72" t="s">
        <v>963</v>
      </c>
      <c r="J900" s="71"/>
      <c r="K900" s="73" t="n">
        <v>0</v>
      </c>
      <c r="L900" s="74"/>
      <c r="M900" s="75"/>
      <c r="N900" s="76"/>
      <c r="O900" s="71"/>
    </row>
    <row r="901" s="69" customFormat="true" ht="11.25" hidden="true" customHeight="false" outlineLevel="3" collapsed="false">
      <c r="F901" s="70"/>
      <c r="G901" s="71"/>
      <c r="H901" s="71"/>
      <c r="I901" s="72" t="s">
        <v>964</v>
      </c>
      <c r="J901" s="71"/>
      <c r="K901" s="73" t="n">
        <v>34.06</v>
      </c>
      <c r="L901" s="74"/>
      <c r="M901" s="75"/>
      <c r="N901" s="76"/>
      <c r="O901" s="71"/>
    </row>
    <row r="902" s="69" customFormat="true" ht="11.25" hidden="true" customHeight="false" outlineLevel="3" collapsed="false">
      <c r="F902" s="70"/>
      <c r="G902" s="71"/>
      <c r="H902" s="71"/>
      <c r="I902" s="72" t="s">
        <v>965</v>
      </c>
      <c r="J902" s="71"/>
      <c r="K902" s="73" t="n">
        <v>25.6</v>
      </c>
      <c r="L902" s="74"/>
      <c r="M902" s="75"/>
      <c r="N902" s="76"/>
      <c r="O902" s="71"/>
    </row>
    <row r="903" s="69" customFormat="true" ht="11.25" hidden="true" customHeight="false" outlineLevel="3" collapsed="false">
      <c r="F903" s="70"/>
      <c r="G903" s="71"/>
      <c r="H903" s="71"/>
      <c r="I903" s="72" t="s">
        <v>966</v>
      </c>
      <c r="J903" s="71"/>
      <c r="K903" s="73" t="n">
        <v>18.34</v>
      </c>
      <c r="L903" s="74"/>
      <c r="M903" s="75"/>
      <c r="N903" s="76"/>
      <c r="O903" s="71"/>
    </row>
    <row r="904" s="69" customFormat="true" ht="11.25" hidden="true" customHeight="false" outlineLevel="3" collapsed="false">
      <c r="F904" s="70"/>
      <c r="G904" s="71"/>
      <c r="H904" s="71"/>
      <c r="I904" s="72" t="s">
        <v>967</v>
      </c>
      <c r="J904" s="71"/>
      <c r="K904" s="73" t="n">
        <v>0</v>
      </c>
      <c r="L904" s="74"/>
      <c r="M904" s="75"/>
      <c r="N904" s="76"/>
      <c r="O904" s="71"/>
    </row>
    <row r="905" s="69" customFormat="true" ht="11.25" hidden="true" customHeight="false" outlineLevel="3" collapsed="false">
      <c r="F905" s="70"/>
      <c r="G905" s="71"/>
      <c r="H905" s="71"/>
      <c r="I905" s="72" t="s">
        <v>968</v>
      </c>
      <c r="J905" s="71"/>
      <c r="K905" s="73" t="n">
        <v>20.541</v>
      </c>
      <c r="L905" s="74"/>
      <c r="M905" s="75"/>
      <c r="N905" s="76"/>
      <c r="O905" s="71"/>
    </row>
    <row r="906" s="69" customFormat="true" ht="11.25" hidden="true" customHeight="false" outlineLevel="3" collapsed="false">
      <c r="F906" s="70"/>
      <c r="G906" s="71"/>
      <c r="H906" s="71"/>
      <c r="I906" s="72" t="s">
        <v>969</v>
      </c>
      <c r="J906" s="71"/>
      <c r="K906" s="73" t="n">
        <v>100.8</v>
      </c>
      <c r="L906" s="74"/>
      <c r="M906" s="75"/>
      <c r="N906" s="76"/>
      <c r="O906" s="71"/>
    </row>
    <row r="907" s="69" customFormat="true" ht="11.25" hidden="true" customHeight="false" outlineLevel="3" collapsed="false">
      <c r="F907" s="70"/>
      <c r="G907" s="71"/>
      <c r="H907" s="71"/>
      <c r="I907" s="72" t="s">
        <v>970</v>
      </c>
      <c r="J907" s="71"/>
      <c r="K907" s="73" t="n">
        <v>140</v>
      </c>
      <c r="L907" s="74"/>
      <c r="M907" s="75"/>
      <c r="N907" s="76"/>
      <c r="O907" s="71"/>
    </row>
    <row r="908" s="69" customFormat="true" ht="11.25" hidden="true" customHeight="false" outlineLevel="3" collapsed="false">
      <c r="F908" s="70"/>
      <c r="G908" s="71"/>
      <c r="H908" s="71"/>
      <c r="I908" s="72" t="s">
        <v>971</v>
      </c>
      <c r="J908" s="71"/>
      <c r="K908" s="73" t="n">
        <v>108.6</v>
      </c>
      <c r="L908" s="74"/>
      <c r="M908" s="75"/>
      <c r="N908" s="76"/>
      <c r="O908" s="71"/>
    </row>
    <row r="909" s="69" customFormat="true" ht="11.25" hidden="true" customHeight="false" outlineLevel="3" collapsed="false">
      <c r="F909" s="70"/>
      <c r="G909" s="71"/>
      <c r="H909" s="71"/>
      <c r="I909" s="72" t="s">
        <v>972</v>
      </c>
      <c r="J909" s="71"/>
      <c r="K909" s="73" t="n">
        <v>115.65</v>
      </c>
      <c r="L909" s="74"/>
      <c r="M909" s="75"/>
      <c r="N909" s="76"/>
      <c r="O909" s="71"/>
    </row>
    <row r="910" s="69" customFormat="true" ht="11.25" hidden="true" customHeight="false" outlineLevel="3" collapsed="false">
      <c r="F910" s="70"/>
      <c r="G910" s="71"/>
      <c r="H910" s="71"/>
      <c r="I910" s="72" t="s">
        <v>973</v>
      </c>
      <c r="J910" s="71"/>
      <c r="K910" s="73" t="n">
        <v>165.25</v>
      </c>
      <c r="L910" s="74"/>
      <c r="M910" s="75"/>
      <c r="N910" s="76"/>
      <c r="O910" s="71"/>
    </row>
    <row r="911" s="69" customFormat="true" ht="11.25" hidden="true" customHeight="false" outlineLevel="3" collapsed="false">
      <c r="F911" s="70"/>
      <c r="G911" s="71"/>
      <c r="H911" s="71"/>
      <c r="I911" s="72" t="s">
        <v>974</v>
      </c>
      <c r="J911" s="71"/>
      <c r="K911" s="73" t="n">
        <v>15.9082</v>
      </c>
      <c r="L911" s="74"/>
      <c r="M911" s="75"/>
      <c r="N911" s="76"/>
      <c r="O911" s="71"/>
    </row>
    <row r="912" s="69" customFormat="true" ht="11.25" hidden="true" customHeight="false" outlineLevel="3" collapsed="false">
      <c r="F912" s="70"/>
      <c r="G912" s="71"/>
      <c r="H912" s="71"/>
      <c r="I912" s="72" t="s">
        <v>208</v>
      </c>
      <c r="J912" s="71"/>
      <c r="K912" s="73" t="n">
        <v>1075.568</v>
      </c>
      <c r="L912" s="74"/>
      <c r="M912" s="75"/>
      <c r="N912" s="76"/>
      <c r="O912" s="71"/>
    </row>
    <row r="913" s="69" customFormat="true" ht="11.25" hidden="true" customHeight="false" outlineLevel="3" collapsed="false">
      <c r="F913" s="70"/>
      <c r="G913" s="71"/>
      <c r="H913" s="71"/>
      <c r="I913" s="72" t="s">
        <v>324</v>
      </c>
      <c r="J913" s="71"/>
      <c r="K913" s="73" t="n">
        <v>0</v>
      </c>
      <c r="L913" s="74"/>
      <c r="M913" s="75"/>
      <c r="N913" s="76"/>
      <c r="O913" s="71"/>
    </row>
    <row r="914" s="69" customFormat="true" ht="11.25" hidden="true" customHeight="false" outlineLevel="3" collapsed="false">
      <c r="F914" s="70"/>
      <c r="G914" s="71"/>
      <c r="H914" s="71"/>
      <c r="I914" s="72" t="s">
        <v>918</v>
      </c>
      <c r="J914" s="71"/>
      <c r="K914" s="73" t="n">
        <v>0</v>
      </c>
      <c r="L914" s="74"/>
      <c r="M914" s="75"/>
      <c r="N914" s="76"/>
      <c r="O914" s="71"/>
    </row>
    <row r="915" s="69" customFormat="true" ht="11.25" hidden="true" customHeight="false" outlineLevel="3" collapsed="false">
      <c r="F915" s="70"/>
      <c r="G915" s="71"/>
      <c r="H915" s="71"/>
      <c r="I915" s="72" t="s">
        <v>975</v>
      </c>
      <c r="J915" s="71"/>
      <c r="K915" s="73" t="n">
        <v>1.7</v>
      </c>
      <c r="L915" s="74"/>
      <c r="M915" s="75"/>
      <c r="N915" s="76"/>
      <c r="O915" s="71"/>
    </row>
    <row r="916" s="69" customFormat="true" ht="11.25" hidden="true" customHeight="false" outlineLevel="3" collapsed="false">
      <c r="F916" s="70"/>
      <c r="G916" s="71"/>
      <c r="H916" s="71"/>
      <c r="I916" s="72" t="s">
        <v>913</v>
      </c>
      <c r="J916" s="71"/>
      <c r="K916" s="73" t="n">
        <v>0</v>
      </c>
      <c r="L916" s="74"/>
      <c r="M916" s="75"/>
      <c r="N916" s="76"/>
      <c r="O916" s="71"/>
    </row>
    <row r="917" s="69" customFormat="true" ht="22.5" hidden="true" customHeight="false" outlineLevel="3" collapsed="false">
      <c r="F917" s="70"/>
      <c r="G917" s="71"/>
      <c r="H917" s="71"/>
      <c r="I917" s="72" t="s">
        <v>976</v>
      </c>
      <c r="J917" s="71"/>
      <c r="K917" s="73" t="n">
        <v>29.675</v>
      </c>
      <c r="L917" s="74"/>
      <c r="M917" s="75"/>
      <c r="N917" s="76"/>
      <c r="O917" s="71"/>
    </row>
    <row r="918" s="69" customFormat="true" ht="11.25" hidden="true" customHeight="false" outlineLevel="3" collapsed="false">
      <c r="F918" s="70"/>
      <c r="G918" s="71"/>
      <c r="H918" s="71"/>
      <c r="I918" s="72" t="s">
        <v>234</v>
      </c>
      <c r="J918" s="71"/>
      <c r="K918" s="73" t="n">
        <v>31.375</v>
      </c>
      <c r="L918" s="74"/>
      <c r="M918" s="75"/>
      <c r="N918" s="76"/>
      <c r="O918" s="71"/>
    </row>
    <row r="919" s="60" customFormat="true" ht="12" hidden="false" customHeight="false" outlineLevel="2" collapsed="true">
      <c r="F919" s="61" t="n">
        <v>116</v>
      </c>
      <c r="G919" s="62" t="s">
        <v>22</v>
      </c>
      <c r="H919" s="63" t="s">
        <v>977</v>
      </c>
      <c r="I919" s="64" t="s">
        <v>978</v>
      </c>
      <c r="J919" s="62" t="s">
        <v>52</v>
      </c>
      <c r="K919" s="65" t="n">
        <v>1106.943</v>
      </c>
      <c r="L919" s="66"/>
      <c r="M919" s="67" t="n">
        <f aca="false">K919*L919</f>
        <v>0</v>
      </c>
      <c r="N919" s="67" t="n">
        <v>21</v>
      </c>
      <c r="O919" s="68" t="s">
        <v>26</v>
      </c>
    </row>
    <row r="920" s="69" customFormat="true" ht="11.25" hidden="true" customHeight="false" outlineLevel="3" collapsed="false">
      <c r="F920" s="70"/>
      <c r="G920" s="71"/>
      <c r="H920" s="71"/>
      <c r="I920" s="72" t="s">
        <v>979</v>
      </c>
      <c r="J920" s="71"/>
      <c r="K920" s="73" t="n">
        <v>1106.943</v>
      </c>
      <c r="L920" s="74"/>
      <c r="M920" s="75"/>
      <c r="N920" s="76"/>
      <c r="O920" s="71"/>
    </row>
    <row r="921" s="60" customFormat="true" ht="12" hidden="false" customHeight="false" outlineLevel="2" collapsed="true">
      <c r="F921" s="61" t="n">
        <v>117</v>
      </c>
      <c r="G921" s="62" t="s">
        <v>22</v>
      </c>
      <c r="H921" s="63" t="s">
        <v>980</v>
      </c>
      <c r="I921" s="64" t="s">
        <v>981</v>
      </c>
      <c r="J921" s="62" t="s">
        <v>52</v>
      </c>
      <c r="K921" s="65" t="n">
        <v>31.375</v>
      </c>
      <c r="L921" s="66"/>
      <c r="M921" s="67" t="n">
        <f aca="false">K921*L921</f>
        <v>0</v>
      </c>
      <c r="N921" s="67" t="n">
        <v>21</v>
      </c>
      <c r="O921" s="68" t="s">
        <v>26</v>
      </c>
    </row>
    <row r="922" s="69" customFormat="true" ht="11.25" hidden="true" customHeight="false" outlineLevel="3" collapsed="false">
      <c r="F922" s="70"/>
      <c r="G922" s="71"/>
      <c r="H922" s="71"/>
      <c r="I922" s="72" t="s">
        <v>982</v>
      </c>
      <c r="J922" s="71"/>
      <c r="K922" s="73" t="n">
        <v>31.375</v>
      </c>
      <c r="L922" s="74"/>
      <c r="M922" s="75"/>
      <c r="N922" s="76"/>
      <c r="O922" s="71"/>
    </row>
    <row r="923" s="60" customFormat="true" ht="24" hidden="false" customHeight="false" outlineLevel="2" collapsed="true">
      <c r="F923" s="61" t="n">
        <v>118</v>
      </c>
      <c r="G923" s="62" t="s">
        <v>22</v>
      </c>
      <c r="H923" s="63" t="s">
        <v>983</v>
      </c>
      <c r="I923" s="64" t="s">
        <v>984</v>
      </c>
      <c r="J923" s="62" t="s">
        <v>94</v>
      </c>
      <c r="K923" s="65" t="n">
        <v>66</v>
      </c>
      <c r="L923" s="66"/>
      <c r="M923" s="67" t="n">
        <f aca="false">K923*L923</f>
        <v>0</v>
      </c>
      <c r="N923" s="67" t="n">
        <v>21</v>
      </c>
      <c r="O923" s="68" t="s">
        <v>26</v>
      </c>
    </row>
    <row r="924" s="69" customFormat="true" ht="11.25" hidden="true" customHeight="false" outlineLevel="3" collapsed="false">
      <c r="F924" s="70"/>
      <c r="G924" s="71"/>
      <c r="H924" s="71"/>
      <c r="I924" s="72" t="s">
        <v>985</v>
      </c>
      <c r="J924" s="71"/>
      <c r="K924" s="73" t="n">
        <v>66</v>
      </c>
      <c r="L924" s="74"/>
      <c r="M924" s="75"/>
      <c r="N924" s="76"/>
      <c r="O924" s="71"/>
    </row>
    <row r="925" s="60" customFormat="true" ht="12" hidden="false" customHeight="false" outlineLevel="2" collapsed="true">
      <c r="F925" s="61" t="n">
        <v>119</v>
      </c>
      <c r="G925" s="62" t="s">
        <v>344</v>
      </c>
      <c r="H925" s="63" t="s">
        <v>986</v>
      </c>
      <c r="I925" s="64" t="s">
        <v>987</v>
      </c>
      <c r="J925" s="62" t="s">
        <v>94</v>
      </c>
      <c r="K925" s="65" t="n">
        <v>66</v>
      </c>
      <c r="L925" s="66"/>
      <c r="M925" s="67" t="n">
        <f aca="false">K925*L925</f>
        <v>0</v>
      </c>
      <c r="N925" s="67" t="n">
        <v>21</v>
      </c>
      <c r="O925" s="68" t="s">
        <v>26</v>
      </c>
    </row>
    <row r="926" s="69" customFormat="true" ht="11.25" hidden="true" customHeight="false" outlineLevel="3" collapsed="false">
      <c r="F926" s="70"/>
      <c r="G926" s="71"/>
      <c r="H926" s="71"/>
      <c r="I926" s="72" t="s">
        <v>985</v>
      </c>
      <c r="J926" s="71"/>
      <c r="K926" s="73" t="n">
        <v>66</v>
      </c>
      <c r="L926" s="74"/>
      <c r="M926" s="75"/>
      <c r="N926" s="76"/>
      <c r="O926" s="71"/>
    </row>
    <row r="927" s="77" customFormat="true" ht="12.75" hidden="false" customHeight="true" outlineLevel="2" collapsed="true">
      <c r="F927" s="78"/>
      <c r="G927" s="79"/>
      <c r="H927" s="79"/>
      <c r="I927" s="80"/>
      <c r="J927" s="79"/>
      <c r="K927" s="81"/>
      <c r="L927" s="82"/>
      <c r="M927" s="83"/>
      <c r="N927" s="84"/>
      <c r="O927" s="79"/>
    </row>
    <row r="928" s="52" customFormat="true" ht="16.5" hidden="false" customHeight="true" outlineLevel="1" collapsed="false">
      <c r="F928" s="53"/>
      <c r="G928" s="40"/>
      <c r="H928" s="54"/>
      <c r="I928" s="54" t="s">
        <v>988</v>
      </c>
      <c r="J928" s="40"/>
      <c r="K928" s="55"/>
      <c r="L928" s="56"/>
      <c r="M928" s="57" t="n">
        <f aca="false">SUBTOTAL(9,M929:M1001)</f>
        <v>0</v>
      </c>
      <c r="N928" s="58"/>
      <c r="O928" s="59"/>
    </row>
    <row r="929" s="60" customFormat="true" ht="24" hidden="false" customHeight="false" outlineLevel="2" collapsed="false">
      <c r="F929" s="61" t="n">
        <v>120</v>
      </c>
      <c r="G929" s="62" t="s">
        <v>22</v>
      </c>
      <c r="H929" s="63" t="s">
        <v>989</v>
      </c>
      <c r="I929" s="64" t="s">
        <v>990</v>
      </c>
      <c r="J929" s="62" t="s">
        <v>25</v>
      </c>
      <c r="K929" s="65" t="n">
        <v>42.8007</v>
      </c>
      <c r="L929" s="66"/>
      <c r="M929" s="67" t="n">
        <f aca="false">K929*L929</f>
        <v>0</v>
      </c>
      <c r="N929" s="67" t="n">
        <v>21</v>
      </c>
      <c r="O929" s="68" t="s">
        <v>156</v>
      </c>
    </row>
    <row r="930" s="69" customFormat="true" ht="11.25" hidden="true" customHeight="false" outlineLevel="3" collapsed="false">
      <c r="F930" s="70"/>
      <c r="G930" s="71"/>
      <c r="H930" s="71"/>
      <c r="I930" s="72" t="s">
        <v>991</v>
      </c>
      <c r="J930" s="71"/>
      <c r="K930" s="73" t="n">
        <v>0</v>
      </c>
      <c r="L930" s="74"/>
      <c r="M930" s="75"/>
      <c r="N930" s="76"/>
      <c r="O930" s="71"/>
    </row>
    <row r="931" s="69" customFormat="true" ht="11.25" hidden="true" customHeight="false" outlineLevel="3" collapsed="false">
      <c r="F931" s="70"/>
      <c r="G931" s="71"/>
      <c r="H931" s="71"/>
      <c r="I931" s="72" t="s">
        <v>478</v>
      </c>
      <c r="J931" s="71"/>
      <c r="K931" s="73" t="n">
        <v>0</v>
      </c>
      <c r="L931" s="74"/>
      <c r="M931" s="75"/>
      <c r="N931" s="76"/>
      <c r="O931" s="71"/>
    </row>
    <row r="932" s="69" customFormat="true" ht="11.25" hidden="true" customHeight="false" outlineLevel="3" collapsed="false">
      <c r="F932" s="70"/>
      <c r="G932" s="71"/>
      <c r="H932" s="71"/>
      <c r="I932" s="72" t="s">
        <v>992</v>
      </c>
      <c r="J932" s="71"/>
      <c r="K932" s="73" t="n">
        <v>18.9</v>
      </c>
      <c r="L932" s="74"/>
      <c r="M932" s="75"/>
      <c r="N932" s="76"/>
      <c r="O932" s="71"/>
    </row>
    <row r="933" s="69" customFormat="true" ht="11.25" hidden="true" customHeight="false" outlineLevel="3" collapsed="false">
      <c r="F933" s="70"/>
      <c r="G933" s="71"/>
      <c r="H933" s="71"/>
      <c r="I933" s="72" t="s">
        <v>993</v>
      </c>
      <c r="J933" s="71"/>
      <c r="K933" s="73" t="n">
        <v>0</v>
      </c>
      <c r="L933" s="74"/>
      <c r="M933" s="75"/>
      <c r="N933" s="76"/>
      <c r="O933" s="71"/>
    </row>
    <row r="934" s="69" customFormat="true" ht="11.25" hidden="true" customHeight="false" outlineLevel="3" collapsed="false">
      <c r="F934" s="70"/>
      <c r="G934" s="71"/>
      <c r="H934" s="71"/>
      <c r="I934" s="72" t="s">
        <v>994</v>
      </c>
      <c r="J934" s="71"/>
      <c r="K934" s="73" t="n">
        <v>2.4552</v>
      </c>
      <c r="L934" s="74"/>
      <c r="M934" s="75"/>
      <c r="N934" s="76"/>
      <c r="O934" s="71"/>
    </row>
    <row r="935" s="69" customFormat="true" ht="11.25" hidden="true" customHeight="false" outlineLevel="3" collapsed="false">
      <c r="F935" s="70"/>
      <c r="G935" s="71"/>
      <c r="H935" s="71"/>
      <c r="I935" s="72" t="s">
        <v>995</v>
      </c>
      <c r="J935" s="71"/>
      <c r="K935" s="73" t="n">
        <v>0</v>
      </c>
      <c r="L935" s="74"/>
      <c r="M935" s="75"/>
      <c r="N935" s="76"/>
      <c r="O935" s="71"/>
    </row>
    <row r="936" s="69" customFormat="true" ht="11.25" hidden="true" customHeight="false" outlineLevel="3" collapsed="false">
      <c r="F936" s="70"/>
      <c r="G936" s="71"/>
      <c r="H936" s="71"/>
      <c r="I936" s="72" t="s">
        <v>996</v>
      </c>
      <c r="J936" s="71"/>
      <c r="K936" s="73" t="n">
        <v>0.666</v>
      </c>
      <c r="L936" s="74"/>
      <c r="M936" s="75"/>
      <c r="N936" s="76"/>
      <c r="O936" s="71"/>
    </row>
    <row r="937" s="69" customFormat="true" ht="11.25" hidden="true" customHeight="false" outlineLevel="3" collapsed="false">
      <c r="F937" s="70"/>
      <c r="G937" s="71"/>
      <c r="H937" s="71"/>
      <c r="I937" s="72" t="s">
        <v>997</v>
      </c>
      <c r="J937" s="71"/>
      <c r="K937" s="73" t="n">
        <v>0.3456</v>
      </c>
      <c r="L937" s="74"/>
      <c r="M937" s="75"/>
      <c r="N937" s="76"/>
      <c r="O937" s="71"/>
    </row>
    <row r="938" s="69" customFormat="true" ht="11.25" hidden="true" customHeight="false" outlineLevel="3" collapsed="false">
      <c r="F938" s="70"/>
      <c r="G938" s="71"/>
      <c r="H938" s="71"/>
      <c r="I938" s="72" t="s">
        <v>998</v>
      </c>
      <c r="J938" s="71"/>
      <c r="K938" s="73" t="n">
        <v>0.1791</v>
      </c>
      <c r="L938" s="74"/>
      <c r="M938" s="75"/>
      <c r="N938" s="76"/>
      <c r="O938" s="71"/>
    </row>
    <row r="939" s="69" customFormat="true" ht="11.25" hidden="true" customHeight="false" outlineLevel="3" collapsed="false">
      <c r="F939" s="70"/>
      <c r="G939" s="71"/>
      <c r="H939" s="71"/>
      <c r="I939" s="72" t="s">
        <v>999</v>
      </c>
      <c r="J939" s="71"/>
      <c r="K939" s="73" t="n">
        <v>0.7416</v>
      </c>
      <c r="L939" s="74"/>
      <c r="M939" s="75"/>
      <c r="N939" s="76"/>
      <c r="O939" s="71"/>
    </row>
    <row r="940" s="69" customFormat="true" ht="11.25" hidden="true" customHeight="false" outlineLevel="3" collapsed="false">
      <c r="F940" s="70"/>
      <c r="G940" s="71"/>
      <c r="H940" s="71"/>
      <c r="I940" s="72" t="s">
        <v>1000</v>
      </c>
      <c r="J940" s="71"/>
      <c r="K940" s="73" t="n">
        <v>0.7668</v>
      </c>
      <c r="L940" s="74"/>
      <c r="M940" s="75"/>
      <c r="N940" s="76"/>
      <c r="O940" s="71"/>
    </row>
    <row r="941" s="69" customFormat="true" ht="11.25" hidden="true" customHeight="false" outlineLevel="3" collapsed="false">
      <c r="F941" s="70"/>
      <c r="G941" s="71"/>
      <c r="H941" s="71"/>
      <c r="I941" s="72" t="s">
        <v>1001</v>
      </c>
      <c r="J941" s="71"/>
      <c r="K941" s="73" t="n">
        <v>0</v>
      </c>
      <c r="L941" s="74"/>
      <c r="M941" s="75"/>
      <c r="N941" s="76"/>
      <c r="O941" s="71"/>
    </row>
    <row r="942" s="69" customFormat="true" ht="11.25" hidden="true" customHeight="false" outlineLevel="3" collapsed="false">
      <c r="F942" s="70"/>
      <c r="G942" s="71"/>
      <c r="H942" s="71"/>
      <c r="I942" s="72" t="s">
        <v>478</v>
      </c>
      <c r="J942" s="71"/>
      <c r="K942" s="73" t="n">
        <v>0</v>
      </c>
      <c r="L942" s="74"/>
      <c r="M942" s="75"/>
      <c r="N942" s="76"/>
      <c r="O942" s="71"/>
    </row>
    <row r="943" s="69" customFormat="true" ht="11.25" hidden="true" customHeight="false" outlineLevel="3" collapsed="false">
      <c r="F943" s="70"/>
      <c r="G943" s="71"/>
      <c r="H943" s="71"/>
      <c r="I943" s="72" t="s">
        <v>1002</v>
      </c>
      <c r="J943" s="71"/>
      <c r="K943" s="73" t="n">
        <v>1.48365</v>
      </c>
      <c r="L943" s="74"/>
      <c r="M943" s="75"/>
      <c r="N943" s="76"/>
      <c r="O943" s="71"/>
    </row>
    <row r="944" s="69" customFormat="true" ht="11.25" hidden="true" customHeight="false" outlineLevel="3" collapsed="false">
      <c r="F944" s="70"/>
      <c r="G944" s="71"/>
      <c r="H944" s="71"/>
      <c r="I944" s="72" t="s">
        <v>1003</v>
      </c>
      <c r="J944" s="71"/>
      <c r="K944" s="73" t="n">
        <v>0</v>
      </c>
      <c r="L944" s="74"/>
      <c r="M944" s="75"/>
      <c r="N944" s="76"/>
      <c r="O944" s="71"/>
    </row>
    <row r="945" s="69" customFormat="true" ht="11.25" hidden="true" customHeight="false" outlineLevel="3" collapsed="false">
      <c r="F945" s="70"/>
      <c r="G945" s="71"/>
      <c r="H945" s="71"/>
      <c r="I945" s="72" t="s">
        <v>1004</v>
      </c>
      <c r="J945" s="71"/>
      <c r="K945" s="73" t="n">
        <v>0</v>
      </c>
      <c r="L945" s="74"/>
      <c r="M945" s="75"/>
      <c r="N945" s="76"/>
      <c r="O945" s="71"/>
    </row>
    <row r="946" s="69" customFormat="true" ht="11.25" hidden="true" customHeight="false" outlineLevel="3" collapsed="false">
      <c r="F946" s="70"/>
      <c r="G946" s="71"/>
      <c r="H946" s="71"/>
      <c r="I946" s="72" t="s">
        <v>1005</v>
      </c>
      <c r="J946" s="71"/>
      <c r="K946" s="73" t="n">
        <v>0</v>
      </c>
      <c r="L946" s="74"/>
      <c r="M946" s="75"/>
      <c r="N946" s="76"/>
      <c r="O946" s="71"/>
    </row>
    <row r="947" s="69" customFormat="true" ht="11.25" hidden="true" customHeight="false" outlineLevel="3" collapsed="false">
      <c r="F947" s="70"/>
      <c r="G947" s="71"/>
      <c r="H947" s="71"/>
      <c r="I947" s="72" t="s">
        <v>1006</v>
      </c>
      <c r="J947" s="71"/>
      <c r="K947" s="73" t="n">
        <v>0</v>
      </c>
      <c r="L947" s="74"/>
      <c r="M947" s="75"/>
      <c r="N947" s="76"/>
      <c r="O947" s="71"/>
    </row>
    <row r="948" s="69" customFormat="true" ht="11.25" hidden="true" customHeight="false" outlineLevel="3" collapsed="false">
      <c r="F948" s="70"/>
      <c r="G948" s="71"/>
      <c r="H948" s="71"/>
      <c r="I948" s="72" t="s">
        <v>1007</v>
      </c>
      <c r="J948" s="71"/>
      <c r="K948" s="73" t="n">
        <v>9.18</v>
      </c>
      <c r="L948" s="74"/>
      <c r="M948" s="75"/>
      <c r="N948" s="76"/>
      <c r="O948" s="71"/>
    </row>
    <row r="949" s="69" customFormat="true" ht="11.25" hidden="true" customHeight="false" outlineLevel="3" collapsed="false">
      <c r="F949" s="70"/>
      <c r="G949" s="71"/>
      <c r="H949" s="71"/>
      <c r="I949" s="72" t="s">
        <v>1008</v>
      </c>
      <c r="J949" s="71"/>
      <c r="K949" s="73" t="n">
        <v>0</v>
      </c>
      <c r="L949" s="74"/>
      <c r="M949" s="75"/>
      <c r="N949" s="76"/>
      <c r="O949" s="71"/>
    </row>
    <row r="950" s="69" customFormat="true" ht="11.25" hidden="true" customHeight="false" outlineLevel="3" collapsed="false">
      <c r="F950" s="70"/>
      <c r="G950" s="71"/>
      <c r="H950" s="71"/>
      <c r="I950" s="72" t="s">
        <v>1009</v>
      </c>
      <c r="J950" s="71"/>
      <c r="K950" s="73" t="n">
        <v>0.729</v>
      </c>
      <c r="L950" s="74"/>
      <c r="M950" s="75"/>
      <c r="N950" s="76"/>
      <c r="O950" s="71"/>
    </row>
    <row r="951" s="69" customFormat="true" ht="11.25" hidden="true" customHeight="false" outlineLevel="3" collapsed="false">
      <c r="F951" s="70"/>
      <c r="G951" s="71"/>
      <c r="H951" s="71"/>
      <c r="I951" s="72" t="s">
        <v>1010</v>
      </c>
      <c r="J951" s="71"/>
      <c r="K951" s="73" t="n">
        <v>0</v>
      </c>
      <c r="L951" s="74"/>
      <c r="M951" s="75"/>
      <c r="N951" s="76"/>
      <c r="O951" s="71"/>
    </row>
    <row r="952" s="69" customFormat="true" ht="11.25" hidden="true" customHeight="false" outlineLevel="3" collapsed="false">
      <c r="F952" s="70"/>
      <c r="G952" s="71"/>
      <c r="H952" s="71"/>
      <c r="I952" s="72" t="s">
        <v>1011</v>
      </c>
      <c r="J952" s="71"/>
      <c r="K952" s="73" t="n">
        <v>1.2375</v>
      </c>
      <c r="L952" s="74"/>
      <c r="M952" s="75"/>
      <c r="N952" s="76"/>
      <c r="O952" s="71"/>
    </row>
    <row r="953" s="69" customFormat="true" ht="11.25" hidden="true" customHeight="false" outlineLevel="3" collapsed="false">
      <c r="F953" s="70"/>
      <c r="G953" s="71"/>
      <c r="H953" s="71"/>
      <c r="I953" s="72" t="s">
        <v>1012</v>
      </c>
      <c r="J953" s="71"/>
      <c r="K953" s="73" t="n">
        <v>0</v>
      </c>
      <c r="L953" s="74"/>
      <c r="M953" s="75"/>
      <c r="N953" s="76"/>
      <c r="O953" s="71"/>
    </row>
    <row r="954" s="69" customFormat="true" ht="11.25" hidden="true" customHeight="false" outlineLevel="3" collapsed="false">
      <c r="F954" s="70"/>
      <c r="G954" s="71"/>
      <c r="H954" s="71"/>
      <c r="I954" s="72" t="s">
        <v>1013</v>
      </c>
      <c r="J954" s="71"/>
      <c r="K954" s="73" t="n">
        <v>0.522</v>
      </c>
      <c r="L954" s="74"/>
      <c r="M954" s="75"/>
      <c r="N954" s="76"/>
      <c r="O954" s="71"/>
    </row>
    <row r="955" s="69" customFormat="true" ht="11.25" hidden="true" customHeight="false" outlineLevel="3" collapsed="false">
      <c r="F955" s="70"/>
      <c r="G955" s="71"/>
      <c r="H955" s="71"/>
      <c r="I955" s="72" t="s">
        <v>1014</v>
      </c>
      <c r="J955" s="71"/>
      <c r="K955" s="73" t="n">
        <v>0</v>
      </c>
      <c r="L955" s="74"/>
      <c r="M955" s="75"/>
      <c r="N955" s="76"/>
      <c r="O955" s="71"/>
    </row>
    <row r="956" s="69" customFormat="true" ht="11.25" hidden="true" customHeight="false" outlineLevel="3" collapsed="false">
      <c r="F956" s="70"/>
      <c r="G956" s="71"/>
      <c r="H956" s="71"/>
      <c r="I956" s="72" t="s">
        <v>1015</v>
      </c>
      <c r="J956" s="71"/>
      <c r="K956" s="73" t="n">
        <v>0</v>
      </c>
      <c r="L956" s="74"/>
      <c r="M956" s="75"/>
      <c r="N956" s="76"/>
      <c r="O956" s="71"/>
    </row>
    <row r="957" s="69" customFormat="true" ht="11.25" hidden="true" customHeight="false" outlineLevel="3" collapsed="false">
      <c r="F957" s="70"/>
      <c r="G957" s="71"/>
      <c r="H957" s="71"/>
      <c r="I957" s="72" t="s">
        <v>1016</v>
      </c>
      <c r="J957" s="71"/>
      <c r="K957" s="73" t="n">
        <v>3.2175</v>
      </c>
      <c r="L957" s="74"/>
      <c r="M957" s="75"/>
      <c r="N957" s="76"/>
      <c r="O957" s="71"/>
    </row>
    <row r="958" s="69" customFormat="true" ht="11.25" hidden="true" customHeight="false" outlineLevel="3" collapsed="false">
      <c r="F958" s="70"/>
      <c r="G958" s="71"/>
      <c r="H958" s="71"/>
      <c r="I958" s="72" t="s">
        <v>1017</v>
      </c>
      <c r="J958" s="71"/>
      <c r="K958" s="73" t="n">
        <v>0.20625</v>
      </c>
      <c r="L958" s="74"/>
      <c r="M958" s="75"/>
      <c r="N958" s="76"/>
      <c r="O958" s="71"/>
    </row>
    <row r="959" s="69" customFormat="true" ht="11.25" hidden="true" customHeight="false" outlineLevel="3" collapsed="false">
      <c r="F959" s="70"/>
      <c r="G959" s="71"/>
      <c r="H959" s="71"/>
      <c r="I959" s="72" t="s">
        <v>1018</v>
      </c>
      <c r="J959" s="71"/>
      <c r="K959" s="73" t="n">
        <v>0.35475</v>
      </c>
      <c r="L959" s="74"/>
      <c r="M959" s="75"/>
      <c r="N959" s="76"/>
      <c r="O959" s="71"/>
    </row>
    <row r="960" s="69" customFormat="true" ht="11.25" hidden="true" customHeight="false" outlineLevel="3" collapsed="false">
      <c r="F960" s="70"/>
      <c r="G960" s="71"/>
      <c r="H960" s="71"/>
      <c r="I960" s="72" t="s">
        <v>1019</v>
      </c>
      <c r="J960" s="71"/>
      <c r="K960" s="73" t="n">
        <v>1.41075</v>
      </c>
      <c r="L960" s="74"/>
      <c r="M960" s="75"/>
      <c r="N960" s="76"/>
      <c r="O960" s="71"/>
    </row>
    <row r="961" s="69" customFormat="true" ht="11.25" hidden="true" customHeight="false" outlineLevel="3" collapsed="false">
      <c r="F961" s="70"/>
      <c r="G961" s="71"/>
      <c r="H961" s="71"/>
      <c r="I961" s="72" t="s">
        <v>1020</v>
      </c>
      <c r="J961" s="71"/>
      <c r="K961" s="73" t="n">
        <v>0</v>
      </c>
      <c r="L961" s="74"/>
      <c r="M961" s="75"/>
      <c r="N961" s="76"/>
      <c r="O961" s="71"/>
    </row>
    <row r="962" s="69" customFormat="true" ht="11.25" hidden="true" customHeight="false" outlineLevel="3" collapsed="false">
      <c r="F962" s="70"/>
      <c r="G962" s="71"/>
      <c r="H962" s="71"/>
      <c r="I962" s="72" t="s">
        <v>1021</v>
      </c>
      <c r="J962" s="71"/>
      <c r="K962" s="73" t="n">
        <v>0.405</v>
      </c>
      <c r="L962" s="74"/>
      <c r="M962" s="75"/>
      <c r="N962" s="76"/>
      <c r="O962" s="71"/>
    </row>
    <row r="963" s="60" customFormat="true" ht="12" hidden="false" customHeight="false" outlineLevel="2" collapsed="true">
      <c r="F963" s="61" t="n">
        <v>121</v>
      </c>
      <c r="G963" s="62" t="s">
        <v>22</v>
      </c>
      <c r="H963" s="63" t="s">
        <v>1022</v>
      </c>
      <c r="I963" s="64" t="s">
        <v>1023</v>
      </c>
      <c r="J963" s="62" t="s">
        <v>46</v>
      </c>
      <c r="K963" s="65" t="n">
        <v>5.99214</v>
      </c>
      <c r="L963" s="66"/>
      <c r="M963" s="67" t="n">
        <f aca="false">K963*L963</f>
        <v>0</v>
      </c>
      <c r="N963" s="67" t="n">
        <v>21</v>
      </c>
      <c r="O963" s="68" t="s">
        <v>26</v>
      </c>
    </row>
    <row r="964" s="69" customFormat="true" ht="22.5" hidden="true" customHeight="false" outlineLevel="3" collapsed="false">
      <c r="F964" s="70"/>
      <c r="G964" s="71"/>
      <c r="H964" s="71"/>
      <c r="I964" s="72" t="s">
        <v>1024</v>
      </c>
      <c r="J964" s="71"/>
      <c r="K964" s="73" t="n">
        <v>0</v>
      </c>
      <c r="L964" s="74"/>
      <c r="M964" s="75"/>
      <c r="N964" s="76"/>
      <c r="O964" s="71"/>
    </row>
    <row r="965" s="69" customFormat="true" ht="11.25" hidden="true" customHeight="false" outlineLevel="3" collapsed="false">
      <c r="F965" s="70"/>
      <c r="G965" s="71"/>
      <c r="H965" s="71"/>
      <c r="I965" s="72" t="s">
        <v>1025</v>
      </c>
      <c r="J965" s="71"/>
      <c r="K965" s="73" t="n">
        <v>5.99214</v>
      </c>
      <c r="L965" s="74"/>
      <c r="M965" s="75"/>
      <c r="N965" s="76"/>
      <c r="O965" s="71"/>
    </row>
    <row r="966" s="60" customFormat="true" ht="24" hidden="false" customHeight="false" outlineLevel="2" collapsed="true">
      <c r="F966" s="61" t="n">
        <v>122</v>
      </c>
      <c r="G966" s="62" t="s">
        <v>22</v>
      </c>
      <c r="H966" s="63" t="s">
        <v>1026</v>
      </c>
      <c r="I966" s="64" t="s">
        <v>1027</v>
      </c>
      <c r="J966" s="62" t="s">
        <v>90</v>
      </c>
      <c r="K966" s="65" t="n">
        <v>21</v>
      </c>
      <c r="L966" s="66"/>
      <c r="M966" s="67" t="n">
        <f aca="false">K966*L966</f>
        <v>0</v>
      </c>
      <c r="N966" s="67" t="n">
        <v>21</v>
      </c>
      <c r="O966" s="68" t="s">
        <v>26</v>
      </c>
    </row>
    <row r="967" s="69" customFormat="true" ht="11.25" hidden="true" customHeight="false" outlineLevel="3" collapsed="false">
      <c r="F967" s="70"/>
      <c r="G967" s="71"/>
      <c r="H967" s="71"/>
      <c r="I967" s="72" t="s">
        <v>1028</v>
      </c>
      <c r="J967" s="71"/>
      <c r="K967" s="73" t="n">
        <v>21</v>
      </c>
      <c r="L967" s="74"/>
      <c r="M967" s="75"/>
      <c r="N967" s="76"/>
      <c r="O967" s="71"/>
    </row>
    <row r="968" s="60" customFormat="true" ht="24" hidden="false" customHeight="false" outlineLevel="2" collapsed="true">
      <c r="F968" s="61" t="n">
        <v>123</v>
      </c>
      <c r="G968" s="62" t="s">
        <v>22</v>
      </c>
      <c r="H968" s="63" t="s">
        <v>1029</v>
      </c>
      <c r="I968" s="64" t="s">
        <v>1030</v>
      </c>
      <c r="J968" s="62" t="s">
        <v>90</v>
      </c>
      <c r="K968" s="65" t="n">
        <v>0.6</v>
      </c>
      <c r="L968" s="66"/>
      <c r="M968" s="67" t="n">
        <f aca="false">K968*L968</f>
        <v>0</v>
      </c>
      <c r="N968" s="67" t="n">
        <v>21</v>
      </c>
      <c r="O968" s="68" t="s">
        <v>26</v>
      </c>
    </row>
    <row r="969" s="69" customFormat="true" ht="11.25" hidden="true" customHeight="false" outlineLevel="3" collapsed="false">
      <c r="F969" s="70"/>
      <c r="G969" s="71"/>
      <c r="H969" s="71"/>
      <c r="I969" s="72" t="s">
        <v>1003</v>
      </c>
      <c r="J969" s="71"/>
      <c r="K969" s="73" t="n">
        <v>0</v>
      </c>
      <c r="L969" s="74"/>
      <c r="M969" s="75"/>
      <c r="N969" s="76"/>
      <c r="O969" s="71"/>
    </row>
    <row r="970" s="69" customFormat="true" ht="11.25" hidden="true" customHeight="false" outlineLevel="3" collapsed="false">
      <c r="F970" s="70"/>
      <c r="G970" s="71"/>
      <c r="H970" s="71"/>
      <c r="I970" s="72" t="s">
        <v>1031</v>
      </c>
      <c r="J970" s="71"/>
      <c r="K970" s="73" t="n">
        <v>0.6</v>
      </c>
      <c r="L970" s="74"/>
      <c r="M970" s="75"/>
      <c r="N970" s="76"/>
      <c r="O970" s="71"/>
    </row>
    <row r="971" s="60" customFormat="true" ht="24" hidden="false" customHeight="false" outlineLevel="2" collapsed="true">
      <c r="F971" s="61" t="n">
        <v>124</v>
      </c>
      <c r="G971" s="62" t="s">
        <v>22</v>
      </c>
      <c r="H971" s="63" t="s">
        <v>1032</v>
      </c>
      <c r="I971" s="64" t="s">
        <v>1033</v>
      </c>
      <c r="J971" s="62" t="s">
        <v>90</v>
      </c>
      <c r="K971" s="65" t="n">
        <v>21</v>
      </c>
      <c r="L971" s="66"/>
      <c r="M971" s="67" t="n">
        <f aca="false">K971*L971</f>
        <v>0</v>
      </c>
      <c r="N971" s="67" t="n">
        <v>21</v>
      </c>
      <c r="O971" s="68" t="s">
        <v>26</v>
      </c>
    </row>
    <row r="972" s="69" customFormat="true" ht="11.25" hidden="true" customHeight="false" outlineLevel="3" collapsed="false">
      <c r="F972" s="70"/>
      <c r="G972" s="71"/>
      <c r="H972" s="71"/>
      <c r="I972" s="72" t="s">
        <v>1028</v>
      </c>
      <c r="J972" s="71"/>
      <c r="K972" s="73" t="n">
        <v>21</v>
      </c>
      <c r="L972" s="74"/>
      <c r="M972" s="75"/>
      <c r="N972" s="76"/>
      <c r="O972" s="71"/>
    </row>
    <row r="973" s="60" customFormat="true" ht="24" hidden="false" customHeight="false" outlineLevel="2" collapsed="true">
      <c r="F973" s="61" t="n">
        <v>125</v>
      </c>
      <c r="G973" s="62" t="s">
        <v>22</v>
      </c>
      <c r="H973" s="63" t="s">
        <v>1034</v>
      </c>
      <c r="I973" s="64" t="s">
        <v>1035</v>
      </c>
      <c r="J973" s="62" t="s">
        <v>90</v>
      </c>
      <c r="K973" s="65" t="n">
        <v>0.6</v>
      </c>
      <c r="L973" s="66"/>
      <c r="M973" s="67" t="n">
        <f aca="false">K973*L973</f>
        <v>0</v>
      </c>
      <c r="N973" s="67" t="n">
        <v>21</v>
      </c>
      <c r="O973" s="68" t="s">
        <v>26</v>
      </c>
    </row>
    <row r="974" s="69" customFormat="true" ht="11.25" hidden="true" customHeight="false" outlineLevel="3" collapsed="false">
      <c r="F974" s="70"/>
      <c r="G974" s="71"/>
      <c r="H974" s="71"/>
      <c r="I974" s="72" t="s">
        <v>1031</v>
      </c>
      <c r="J974" s="71"/>
      <c r="K974" s="73" t="n">
        <v>0.6</v>
      </c>
      <c r="L974" s="74"/>
      <c r="M974" s="75"/>
      <c r="N974" s="76"/>
      <c r="O974" s="71"/>
    </row>
    <row r="975" s="60" customFormat="true" ht="12" hidden="false" customHeight="false" outlineLevel="2" collapsed="true">
      <c r="F975" s="61" t="n">
        <v>126</v>
      </c>
      <c r="G975" s="62" t="s">
        <v>22</v>
      </c>
      <c r="H975" s="63" t="s">
        <v>1036</v>
      </c>
      <c r="I975" s="64" t="s">
        <v>1037</v>
      </c>
      <c r="J975" s="62" t="s">
        <v>52</v>
      </c>
      <c r="K975" s="65" t="n">
        <v>533.339</v>
      </c>
      <c r="L975" s="66"/>
      <c r="M975" s="67" t="n">
        <f aca="false">K975*L975</f>
        <v>0</v>
      </c>
      <c r="N975" s="67" t="n">
        <v>21</v>
      </c>
      <c r="O975" s="68" t="s">
        <v>156</v>
      </c>
    </row>
    <row r="976" s="69" customFormat="true" ht="11.25" hidden="true" customHeight="false" outlineLevel="3" collapsed="false">
      <c r="F976" s="70"/>
      <c r="G976" s="71"/>
      <c r="H976" s="71"/>
      <c r="I976" s="72" t="s">
        <v>427</v>
      </c>
      <c r="J976" s="71"/>
      <c r="K976" s="73" t="n">
        <v>0</v>
      </c>
      <c r="L976" s="74"/>
      <c r="M976" s="75"/>
      <c r="N976" s="76"/>
      <c r="O976" s="71"/>
    </row>
    <row r="977" s="69" customFormat="true" ht="11.25" hidden="true" customHeight="false" outlineLevel="3" collapsed="false">
      <c r="F977" s="70"/>
      <c r="G977" s="71"/>
      <c r="H977" s="71"/>
      <c r="I977" s="72" t="s">
        <v>1038</v>
      </c>
      <c r="J977" s="71"/>
      <c r="K977" s="73" t="n">
        <v>252</v>
      </c>
      <c r="L977" s="74"/>
      <c r="M977" s="75"/>
      <c r="N977" s="76"/>
      <c r="O977" s="71"/>
    </row>
    <row r="978" s="69" customFormat="true" ht="11.25" hidden="true" customHeight="false" outlineLevel="3" collapsed="false">
      <c r="F978" s="70"/>
      <c r="G978" s="71"/>
      <c r="H978" s="71"/>
      <c r="I978" s="72" t="s">
        <v>1039</v>
      </c>
      <c r="J978" s="71"/>
      <c r="K978" s="73" t="n">
        <v>0</v>
      </c>
      <c r="L978" s="74"/>
      <c r="M978" s="75"/>
      <c r="N978" s="76"/>
      <c r="O978" s="71"/>
    </row>
    <row r="979" s="69" customFormat="true" ht="11.25" hidden="true" customHeight="false" outlineLevel="3" collapsed="false">
      <c r="F979" s="70"/>
      <c r="G979" s="71"/>
      <c r="H979" s="71"/>
      <c r="I979" s="72" t="s">
        <v>1040</v>
      </c>
      <c r="J979" s="71"/>
      <c r="K979" s="73" t="n">
        <v>-6.3</v>
      </c>
      <c r="L979" s="74"/>
      <c r="M979" s="75"/>
      <c r="N979" s="76"/>
      <c r="O979" s="71"/>
    </row>
    <row r="980" s="69" customFormat="true" ht="11.25" hidden="true" customHeight="false" outlineLevel="3" collapsed="false">
      <c r="F980" s="70"/>
      <c r="G980" s="71"/>
      <c r="H980" s="71"/>
      <c r="I980" s="72" t="s">
        <v>1041</v>
      </c>
      <c r="J980" s="71"/>
      <c r="K980" s="73" t="n">
        <v>32.736</v>
      </c>
      <c r="L980" s="74"/>
      <c r="M980" s="75"/>
      <c r="N980" s="76"/>
      <c r="O980" s="71"/>
    </row>
    <row r="981" s="69" customFormat="true" ht="11.25" hidden="true" customHeight="false" outlineLevel="3" collapsed="false">
      <c r="F981" s="70"/>
      <c r="G981" s="71"/>
      <c r="H981" s="71"/>
      <c r="I981" s="72" t="s">
        <v>1042</v>
      </c>
      <c r="J981" s="71"/>
      <c r="K981" s="73" t="n">
        <v>8.88</v>
      </c>
      <c r="L981" s="74"/>
      <c r="M981" s="75"/>
      <c r="N981" s="76"/>
      <c r="O981" s="71"/>
    </row>
    <row r="982" s="69" customFormat="true" ht="11.25" hidden="true" customHeight="false" outlineLevel="3" collapsed="false">
      <c r="F982" s="70"/>
      <c r="G982" s="71"/>
      <c r="H982" s="71"/>
      <c r="I982" s="72" t="s">
        <v>1043</v>
      </c>
      <c r="J982" s="71"/>
      <c r="K982" s="73" t="n">
        <v>4.608</v>
      </c>
      <c r="L982" s="74"/>
      <c r="M982" s="75"/>
      <c r="N982" s="76"/>
      <c r="O982" s="71"/>
    </row>
    <row r="983" s="69" customFormat="true" ht="11.25" hidden="true" customHeight="false" outlineLevel="3" collapsed="false">
      <c r="F983" s="70"/>
      <c r="G983" s="71"/>
      <c r="H983" s="71"/>
      <c r="I983" s="72" t="s">
        <v>1044</v>
      </c>
      <c r="J983" s="71"/>
      <c r="K983" s="73" t="n">
        <v>2.388</v>
      </c>
      <c r="L983" s="74"/>
      <c r="M983" s="75"/>
      <c r="N983" s="76"/>
      <c r="O983" s="71"/>
    </row>
    <row r="984" s="69" customFormat="true" ht="11.25" hidden="true" customHeight="false" outlineLevel="3" collapsed="false">
      <c r="F984" s="70"/>
      <c r="G984" s="71"/>
      <c r="H984" s="71"/>
      <c r="I984" s="72" t="s">
        <v>1045</v>
      </c>
      <c r="J984" s="71"/>
      <c r="K984" s="73" t="n">
        <v>9.888</v>
      </c>
      <c r="L984" s="74"/>
      <c r="M984" s="75"/>
      <c r="N984" s="76"/>
      <c r="O984" s="71"/>
    </row>
    <row r="985" s="69" customFormat="true" ht="11.25" hidden="true" customHeight="false" outlineLevel="3" collapsed="false">
      <c r="F985" s="70"/>
      <c r="G985" s="71"/>
      <c r="H985" s="71"/>
      <c r="I985" s="72" t="s">
        <v>1046</v>
      </c>
      <c r="J985" s="71"/>
      <c r="K985" s="73" t="n">
        <v>10.224</v>
      </c>
      <c r="L985" s="74"/>
      <c r="M985" s="75"/>
      <c r="N985" s="76"/>
      <c r="O985" s="71"/>
    </row>
    <row r="986" s="69" customFormat="true" ht="11.25" hidden="true" customHeight="false" outlineLevel="3" collapsed="false">
      <c r="F986" s="70"/>
      <c r="G986" s="71"/>
      <c r="H986" s="71"/>
      <c r="I986" s="72" t="s">
        <v>604</v>
      </c>
      <c r="J986" s="71"/>
      <c r="K986" s="73" t="n">
        <v>0</v>
      </c>
      <c r="L986" s="74"/>
      <c r="M986" s="75"/>
      <c r="N986" s="76"/>
      <c r="O986" s="71"/>
    </row>
    <row r="987" s="69" customFormat="true" ht="11.25" hidden="true" customHeight="false" outlineLevel="3" collapsed="false">
      <c r="F987" s="70"/>
      <c r="G987" s="71"/>
      <c r="H987" s="71"/>
      <c r="I987" s="72" t="s">
        <v>1047</v>
      </c>
      <c r="J987" s="71"/>
      <c r="K987" s="73" t="n">
        <v>122.4</v>
      </c>
      <c r="L987" s="74"/>
      <c r="M987" s="75"/>
      <c r="N987" s="76"/>
      <c r="O987" s="71"/>
    </row>
    <row r="988" s="69" customFormat="true" ht="11.25" hidden="true" customHeight="false" outlineLevel="3" collapsed="false">
      <c r="F988" s="70"/>
      <c r="G988" s="71"/>
      <c r="H988" s="71"/>
      <c r="I988" s="72" t="s">
        <v>1039</v>
      </c>
      <c r="J988" s="71"/>
      <c r="K988" s="73" t="n">
        <v>0</v>
      </c>
      <c r="L988" s="74"/>
      <c r="M988" s="75"/>
      <c r="N988" s="76"/>
      <c r="O988" s="71"/>
    </row>
    <row r="989" s="69" customFormat="true" ht="11.25" hidden="true" customHeight="false" outlineLevel="3" collapsed="false">
      <c r="F989" s="70"/>
      <c r="G989" s="71"/>
      <c r="H989" s="71"/>
      <c r="I989" s="72" t="s">
        <v>1048</v>
      </c>
      <c r="J989" s="71"/>
      <c r="K989" s="73" t="n">
        <v>-3.06</v>
      </c>
      <c r="L989" s="74"/>
      <c r="M989" s="75"/>
      <c r="N989" s="76"/>
      <c r="O989" s="71"/>
    </row>
    <row r="990" s="69" customFormat="true" ht="11.25" hidden="true" customHeight="false" outlineLevel="3" collapsed="false">
      <c r="F990" s="70"/>
      <c r="G990" s="71"/>
      <c r="H990" s="71"/>
      <c r="I990" s="72" t="s">
        <v>1049</v>
      </c>
      <c r="J990" s="71"/>
      <c r="K990" s="73" t="n">
        <v>9.72</v>
      </c>
      <c r="L990" s="74"/>
      <c r="M990" s="75"/>
      <c r="N990" s="76"/>
      <c r="O990" s="71"/>
    </row>
    <row r="991" s="69" customFormat="true" ht="11.25" hidden="true" customHeight="false" outlineLevel="3" collapsed="false">
      <c r="F991" s="70"/>
      <c r="G991" s="71"/>
      <c r="H991" s="71"/>
      <c r="I991" s="72" t="s">
        <v>1050</v>
      </c>
      <c r="J991" s="71"/>
      <c r="K991" s="73" t="n">
        <v>16.5</v>
      </c>
      <c r="L991" s="74"/>
      <c r="M991" s="75"/>
      <c r="N991" s="76"/>
      <c r="O991" s="71"/>
    </row>
    <row r="992" s="69" customFormat="true" ht="11.25" hidden="true" customHeight="false" outlineLevel="3" collapsed="false">
      <c r="F992" s="70"/>
      <c r="G992" s="71"/>
      <c r="H992" s="71"/>
      <c r="I992" s="72" t="s">
        <v>1051</v>
      </c>
      <c r="J992" s="71"/>
      <c r="K992" s="73" t="n">
        <v>6.96</v>
      </c>
      <c r="L992" s="74"/>
      <c r="M992" s="75"/>
      <c r="N992" s="76"/>
      <c r="O992" s="71"/>
    </row>
    <row r="993" s="69" customFormat="true" ht="11.25" hidden="true" customHeight="false" outlineLevel="3" collapsed="false">
      <c r="F993" s="70"/>
      <c r="G993" s="71"/>
      <c r="H993" s="71"/>
      <c r="I993" s="72" t="s">
        <v>524</v>
      </c>
      <c r="J993" s="71"/>
      <c r="K993" s="73" t="n">
        <v>0</v>
      </c>
      <c r="L993" s="74"/>
      <c r="M993" s="75"/>
      <c r="N993" s="76"/>
      <c r="O993" s="71"/>
    </row>
    <row r="994" s="69" customFormat="true" ht="11.25" hidden="true" customHeight="false" outlineLevel="3" collapsed="false">
      <c r="F994" s="70"/>
      <c r="G994" s="71"/>
      <c r="H994" s="71"/>
      <c r="I994" s="72" t="s">
        <v>1052</v>
      </c>
      <c r="J994" s="71"/>
      <c r="K994" s="73" t="n">
        <v>42.9</v>
      </c>
      <c r="L994" s="74"/>
      <c r="M994" s="75"/>
      <c r="N994" s="76"/>
      <c r="O994" s="71"/>
    </row>
    <row r="995" s="69" customFormat="true" ht="11.25" hidden="true" customHeight="false" outlineLevel="3" collapsed="false">
      <c r="F995" s="70"/>
      <c r="G995" s="71"/>
      <c r="H995" s="71"/>
      <c r="I995" s="72" t="s">
        <v>1053</v>
      </c>
      <c r="J995" s="71"/>
      <c r="K995" s="73" t="n">
        <v>3.025</v>
      </c>
      <c r="L995" s="74"/>
      <c r="M995" s="75"/>
      <c r="N995" s="76"/>
      <c r="O995" s="71"/>
    </row>
    <row r="996" s="69" customFormat="true" ht="11.25" hidden="true" customHeight="false" outlineLevel="3" collapsed="false">
      <c r="F996" s="70"/>
      <c r="G996" s="71"/>
      <c r="H996" s="71"/>
      <c r="I996" s="72" t="s">
        <v>1054</v>
      </c>
      <c r="J996" s="71"/>
      <c r="K996" s="73" t="n">
        <v>4.015</v>
      </c>
      <c r="L996" s="74"/>
      <c r="M996" s="75"/>
      <c r="N996" s="76"/>
      <c r="O996" s="71"/>
    </row>
    <row r="997" s="69" customFormat="true" ht="11.25" hidden="true" customHeight="false" outlineLevel="3" collapsed="false">
      <c r="F997" s="70"/>
      <c r="G997" s="71"/>
      <c r="H997" s="71"/>
      <c r="I997" s="72" t="s">
        <v>1055</v>
      </c>
      <c r="J997" s="71"/>
      <c r="K997" s="73" t="n">
        <v>11.055</v>
      </c>
      <c r="L997" s="74"/>
      <c r="M997" s="75"/>
      <c r="N997" s="76"/>
      <c r="O997" s="71"/>
    </row>
    <row r="998" s="69" customFormat="true" ht="11.25" hidden="true" customHeight="false" outlineLevel="3" collapsed="false">
      <c r="F998" s="70"/>
      <c r="G998" s="71"/>
      <c r="H998" s="71"/>
      <c r="I998" s="72" t="s">
        <v>1056</v>
      </c>
      <c r="J998" s="71"/>
      <c r="K998" s="73" t="n">
        <v>5.4</v>
      </c>
      <c r="L998" s="74"/>
      <c r="M998" s="75"/>
      <c r="N998" s="76"/>
      <c r="O998" s="71"/>
    </row>
    <row r="999" s="60" customFormat="true" ht="12" hidden="false" customHeight="false" outlineLevel="2" collapsed="true">
      <c r="F999" s="61" t="n">
        <v>127</v>
      </c>
      <c r="G999" s="62" t="s">
        <v>22</v>
      </c>
      <c r="H999" s="63" t="s">
        <v>1057</v>
      </c>
      <c r="I999" s="64" t="s">
        <v>1058</v>
      </c>
      <c r="J999" s="62" t="s">
        <v>52</v>
      </c>
      <c r="K999" s="65" t="n">
        <v>533.339</v>
      </c>
      <c r="L999" s="66"/>
      <c r="M999" s="67" t="n">
        <f aca="false">K999*L999</f>
        <v>0</v>
      </c>
      <c r="N999" s="67" t="n">
        <v>21</v>
      </c>
      <c r="O999" s="68" t="s">
        <v>156</v>
      </c>
    </row>
    <row r="1000" s="69" customFormat="true" ht="11.25" hidden="true" customHeight="false" outlineLevel="3" collapsed="false">
      <c r="F1000" s="70"/>
      <c r="G1000" s="71"/>
      <c r="H1000" s="71"/>
      <c r="I1000" s="72" t="s">
        <v>1059</v>
      </c>
      <c r="J1000" s="71"/>
      <c r="K1000" s="73" t="n">
        <v>533.339</v>
      </c>
      <c r="L1000" s="74"/>
      <c r="M1000" s="75"/>
      <c r="N1000" s="76"/>
      <c r="O1000" s="71"/>
    </row>
    <row r="1001" s="77" customFormat="true" ht="12.75" hidden="false" customHeight="true" outlineLevel="2" collapsed="true">
      <c r="F1001" s="78"/>
      <c r="G1001" s="79"/>
      <c r="H1001" s="79"/>
      <c r="I1001" s="80"/>
      <c r="J1001" s="79"/>
      <c r="K1001" s="81"/>
      <c r="L1001" s="82"/>
      <c r="M1001" s="83"/>
      <c r="N1001" s="84"/>
      <c r="O1001" s="79"/>
    </row>
    <row r="1002" s="52" customFormat="true" ht="16.5" hidden="false" customHeight="true" outlineLevel="1" collapsed="false">
      <c r="F1002" s="53"/>
      <c r="G1002" s="40"/>
      <c r="H1002" s="54"/>
      <c r="I1002" s="54" t="s">
        <v>1060</v>
      </c>
      <c r="J1002" s="40"/>
      <c r="K1002" s="55"/>
      <c r="L1002" s="56"/>
      <c r="M1002" s="57" t="n">
        <f aca="false">SUBTOTAL(9,M1003:M1012)</f>
        <v>0</v>
      </c>
      <c r="N1002" s="58"/>
      <c r="O1002" s="59"/>
    </row>
    <row r="1003" s="60" customFormat="true" ht="24" hidden="false" customHeight="false" outlineLevel="2" collapsed="false">
      <c r="F1003" s="61" t="n">
        <v>128</v>
      </c>
      <c r="G1003" s="62" t="s">
        <v>22</v>
      </c>
      <c r="H1003" s="63" t="s">
        <v>1061</v>
      </c>
      <c r="I1003" s="64" t="s">
        <v>1062</v>
      </c>
      <c r="J1003" s="62" t="s">
        <v>25</v>
      </c>
      <c r="K1003" s="65" t="n">
        <v>0.32085</v>
      </c>
      <c r="L1003" s="66"/>
      <c r="M1003" s="67" t="n">
        <f aca="false">K1003*L1003</f>
        <v>0</v>
      </c>
      <c r="N1003" s="67" t="n">
        <v>21</v>
      </c>
      <c r="O1003" s="68" t="s">
        <v>156</v>
      </c>
    </row>
    <row r="1004" s="69" customFormat="true" ht="11.25" hidden="true" customHeight="false" outlineLevel="3" collapsed="false">
      <c r="F1004" s="70"/>
      <c r="G1004" s="71"/>
      <c r="H1004" s="71"/>
      <c r="I1004" s="72" t="s">
        <v>1063</v>
      </c>
      <c r="J1004" s="71"/>
      <c r="K1004" s="73" t="n">
        <v>0</v>
      </c>
      <c r="L1004" s="74"/>
      <c r="M1004" s="75"/>
      <c r="N1004" s="76"/>
      <c r="O1004" s="71"/>
    </row>
    <row r="1005" s="69" customFormat="true" ht="11.25" hidden="true" customHeight="false" outlineLevel="3" collapsed="false">
      <c r="F1005" s="70"/>
      <c r="G1005" s="71"/>
      <c r="H1005" s="71"/>
      <c r="I1005" s="72" t="s">
        <v>1064</v>
      </c>
      <c r="J1005" s="71"/>
      <c r="K1005" s="73" t="n">
        <v>0.32085</v>
      </c>
      <c r="L1005" s="74"/>
      <c r="M1005" s="75"/>
      <c r="N1005" s="76"/>
      <c r="O1005" s="71"/>
    </row>
    <row r="1006" s="60" customFormat="true" ht="24" hidden="false" customHeight="false" outlineLevel="2" collapsed="true">
      <c r="F1006" s="61" t="n">
        <v>129</v>
      </c>
      <c r="G1006" s="62" t="s">
        <v>22</v>
      </c>
      <c r="H1006" s="63" t="s">
        <v>1065</v>
      </c>
      <c r="I1006" s="64" t="s">
        <v>1066</v>
      </c>
      <c r="J1006" s="62" t="s">
        <v>46</v>
      </c>
      <c r="K1006" s="65" t="n">
        <v>0</v>
      </c>
      <c r="L1006" s="66"/>
      <c r="M1006" s="67" t="n">
        <f aca="false">K1006*L1006</f>
        <v>0</v>
      </c>
      <c r="N1006" s="67" t="n">
        <v>21</v>
      </c>
      <c r="O1006" s="68" t="s">
        <v>26</v>
      </c>
    </row>
    <row r="1007" s="69" customFormat="true" ht="11.25" hidden="true" customHeight="false" outlineLevel="3" collapsed="false">
      <c r="F1007" s="70"/>
      <c r="G1007" s="71"/>
      <c r="H1007" s="71"/>
      <c r="I1007" s="72" t="s">
        <v>1067</v>
      </c>
      <c r="J1007" s="71"/>
      <c r="K1007" s="73" t="n">
        <v>0</v>
      </c>
      <c r="L1007" s="74"/>
      <c r="M1007" s="75"/>
      <c r="N1007" s="76"/>
      <c r="O1007" s="71"/>
    </row>
    <row r="1008" s="60" customFormat="true" ht="24" hidden="false" customHeight="false" outlineLevel="2" collapsed="true">
      <c r="F1008" s="61" t="n">
        <v>130</v>
      </c>
      <c r="G1008" s="62" t="s">
        <v>22</v>
      </c>
      <c r="H1008" s="63" t="s">
        <v>1068</v>
      </c>
      <c r="I1008" s="64" t="s">
        <v>1069</v>
      </c>
      <c r="J1008" s="62" t="s">
        <v>52</v>
      </c>
      <c r="K1008" s="65" t="n">
        <v>4.278</v>
      </c>
      <c r="L1008" s="66"/>
      <c r="M1008" s="67" t="n">
        <f aca="false">K1008*L1008</f>
        <v>0</v>
      </c>
      <c r="N1008" s="67" t="n">
        <v>21</v>
      </c>
      <c r="O1008" s="68" t="s">
        <v>26</v>
      </c>
    </row>
    <row r="1009" s="69" customFormat="true" ht="11.25" hidden="true" customHeight="false" outlineLevel="3" collapsed="false">
      <c r="F1009" s="70"/>
      <c r="G1009" s="71"/>
      <c r="H1009" s="71"/>
      <c r="I1009" s="72" t="s">
        <v>1070</v>
      </c>
      <c r="J1009" s="71"/>
      <c r="K1009" s="73" t="n">
        <v>4.278</v>
      </c>
      <c r="L1009" s="74"/>
      <c r="M1009" s="75"/>
      <c r="N1009" s="76"/>
      <c r="O1009" s="71"/>
    </row>
    <row r="1010" s="60" customFormat="true" ht="24" hidden="false" customHeight="false" outlineLevel="2" collapsed="true">
      <c r="F1010" s="61" t="n">
        <v>131</v>
      </c>
      <c r="G1010" s="62" t="s">
        <v>22</v>
      </c>
      <c r="H1010" s="63" t="s">
        <v>1071</v>
      </c>
      <c r="I1010" s="64" t="s">
        <v>1072</v>
      </c>
      <c r="J1010" s="62" t="s">
        <v>52</v>
      </c>
      <c r="K1010" s="65" t="n">
        <v>4.278</v>
      </c>
      <c r="L1010" s="66"/>
      <c r="M1010" s="67" t="n">
        <f aca="false">K1010*L1010</f>
        <v>0</v>
      </c>
      <c r="N1010" s="67" t="n">
        <v>21</v>
      </c>
      <c r="O1010" s="68" t="s">
        <v>26</v>
      </c>
    </row>
    <row r="1011" s="69" customFormat="true" ht="11.25" hidden="true" customHeight="false" outlineLevel="3" collapsed="false">
      <c r="F1011" s="70"/>
      <c r="G1011" s="71"/>
      <c r="H1011" s="71"/>
      <c r="I1011" s="72" t="s">
        <v>1070</v>
      </c>
      <c r="J1011" s="71"/>
      <c r="K1011" s="73" t="n">
        <v>4.278</v>
      </c>
      <c r="L1011" s="74"/>
      <c r="M1011" s="75"/>
      <c r="N1011" s="76"/>
      <c r="O1011" s="71"/>
    </row>
    <row r="1012" s="77" customFormat="true" ht="12.75" hidden="false" customHeight="true" outlineLevel="2" collapsed="true">
      <c r="F1012" s="78"/>
      <c r="G1012" s="79"/>
      <c r="H1012" s="79"/>
      <c r="I1012" s="80"/>
      <c r="J1012" s="79"/>
      <c r="K1012" s="81"/>
      <c r="L1012" s="82"/>
      <c r="M1012" s="83"/>
      <c r="N1012" s="84"/>
      <c r="O1012" s="79"/>
    </row>
    <row r="1013" s="52" customFormat="true" ht="16.5" hidden="false" customHeight="true" outlineLevel="1" collapsed="false">
      <c r="F1013" s="53"/>
      <c r="G1013" s="40"/>
      <c r="H1013" s="54"/>
      <c r="I1013" s="54" t="s">
        <v>1073</v>
      </c>
      <c r="J1013" s="40"/>
      <c r="K1013" s="55"/>
      <c r="L1013" s="56"/>
      <c r="M1013" s="57" t="n">
        <f aca="false">SUBTOTAL(9,M1014:M1206)</f>
        <v>0</v>
      </c>
      <c r="N1013" s="58"/>
      <c r="O1013" s="59"/>
    </row>
    <row r="1014" s="60" customFormat="true" ht="24" hidden="false" customHeight="false" outlineLevel="2" collapsed="false">
      <c r="F1014" s="61" t="n">
        <v>132</v>
      </c>
      <c r="G1014" s="62" t="s">
        <v>22</v>
      </c>
      <c r="H1014" s="63" t="s">
        <v>1074</v>
      </c>
      <c r="I1014" s="64" t="s">
        <v>1075</v>
      </c>
      <c r="J1014" s="62" t="s">
        <v>52</v>
      </c>
      <c r="K1014" s="65" t="n">
        <v>1547.3631</v>
      </c>
      <c r="L1014" s="66"/>
      <c r="M1014" s="67" t="n">
        <f aca="false">K1014*L1014</f>
        <v>0</v>
      </c>
      <c r="N1014" s="67" t="n">
        <v>21</v>
      </c>
      <c r="O1014" s="68" t="s">
        <v>26</v>
      </c>
    </row>
    <row r="1015" s="69" customFormat="true" ht="11.25" hidden="true" customHeight="false" outlineLevel="3" collapsed="false">
      <c r="F1015" s="70"/>
      <c r="G1015" s="71"/>
      <c r="H1015" s="71"/>
      <c r="I1015" s="72" t="s">
        <v>1076</v>
      </c>
      <c r="J1015" s="71"/>
      <c r="K1015" s="73" t="n">
        <v>0</v>
      </c>
      <c r="L1015" s="74"/>
      <c r="M1015" s="75"/>
      <c r="N1015" s="76"/>
      <c r="O1015" s="71"/>
    </row>
    <row r="1016" s="69" customFormat="true" ht="11.25" hidden="true" customHeight="false" outlineLevel="3" collapsed="false">
      <c r="F1016" s="70"/>
      <c r="G1016" s="71"/>
      <c r="H1016" s="71"/>
      <c r="I1016" s="72" t="s">
        <v>1077</v>
      </c>
      <c r="J1016" s="71"/>
      <c r="K1016" s="73" t="n">
        <v>18.97</v>
      </c>
      <c r="L1016" s="74"/>
      <c r="M1016" s="75"/>
      <c r="N1016" s="76"/>
      <c r="O1016" s="71"/>
    </row>
    <row r="1017" s="69" customFormat="true" ht="11.25" hidden="true" customHeight="false" outlineLevel="3" collapsed="false">
      <c r="F1017" s="70"/>
      <c r="G1017" s="71"/>
      <c r="H1017" s="71"/>
      <c r="I1017" s="72" t="s">
        <v>762</v>
      </c>
      <c r="J1017" s="71"/>
      <c r="K1017" s="73" t="n">
        <v>-1.818</v>
      </c>
      <c r="L1017" s="74"/>
      <c r="M1017" s="75"/>
      <c r="N1017" s="76"/>
      <c r="O1017" s="71"/>
    </row>
    <row r="1018" s="69" customFormat="true" ht="11.25" hidden="true" customHeight="false" outlineLevel="3" collapsed="false">
      <c r="F1018" s="70"/>
      <c r="G1018" s="71"/>
      <c r="H1018" s="71"/>
      <c r="I1018" s="72" t="s">
        <v>1078</v>
      </c>
      <c r="J1018" s="71"/>
      <c r="K1018" s="73" t="n">
        <v>54.915</v>
      </c>
      <c r="L1018" s="74"/>
      <c r="M1018" s="75"/>
      <c r="N1018" s="76"/>
      <c r="O1018" s="71"/>
    </row>
    <row r="1019" s="69" customFormat="true" ht="11.25" hidden="true" customHeight="false" outlineLevel="3" collapsed="false">
      <c r="F1019" s="70"/>
      <c r="G1019" s="71"/>
      <c r="H1019" s="71"/>
      <c r="I1019" s="72" t="s">
        <v>1079</v>
      </c>
      <c r="J1019" s="71"/>
      <c r="K1019" s="73" t="n">
        <v>-4.848</v>
      </c>
      <c r="L1019" s="74"/>
      <c r="M1019" s="75"/>
      <c r="N1019" s="76"/>
      <c r="O1019" s="71"/>
    </row>
    <row r="1020" s="69" customFormat="true" ht="11.25" hidden="true" customHeight="false" outlineLevel="3" collapsed="false">
      <c r="F1020" s="70"/>
      <c r="G1020" s="71"/>
      <c r="H1020" s="71"/>
      <c r="I1020" s="72" t="s">
        <v>762</v>
      </c>
      <c r="J1020" s="71"/>
      <c r="K1020" s="73" t="n">
        <v>-1.818</v>
      </c>
      <c r="L1020" s="74"/>
      <c r="M1020" s="75"/>
      <c r="N1020" s="76"/>
      <c r="O1020" s="71"/>
    </row>
    <row r="1021" s="69" customFormat="true" ht="11.25" hidden="true" customHeight="false" outlineLevel="3" collapsed="false">
      <c r="F1021" s="70"/>
      <c r="G1021" s="71"/>
      <c r="H1021" s="71"/>
      <c r="I1021" s="72" t="s">
        <v>1080</v>
      </c>
      <c r="J1021" s="71"/>
      <c r="K1021" s="73" t="n">
        <v>39.375</v>
      </c>
      <c r="L1021" s="74"/>
      <c r="M1021" s="75"/>
      <c r="N1021" s="76"/>
      <c r="O1021" s="71"/>
    </row>
    <row r="1022" s="69" customFormat="true" ht="11.25" hidden="true" customHeight="false" outlineLevel="3" collapsed="false">
      <c r="F1022" s="70"/>
      <c r="G1022" s="71"/>
      <c r="H1022" s="71"/>
      <c r="I1022" s="72" t="s">
        <v>1081</v>
      </c>
      <c r="J1022" s="71"/>
      <c r="K1022" s="73" t="n">
        <v>43.47</v>
      </c>
      <c r="L1022" s="74"/>
      <c r="M1022" s="75"/>
      <c r="N1022" s="76"/>
      <c r="O1022" s="71"/>
    </row>
    <row r="1023" s="69" customFormat="true" ht="11.25" hidden="true" customHeight="false" outlineLevel="3" collapsed="false">
      <c r="F1023" s="70"/>
      <c r="G1023" s="71"/>
      <c r="H1023" s="71"/>
      <c r="I1023" s="72" t="s">
        <v>1079</v>
      </c>
      <c r="J1023" s="71"/>
      <c r="K1023" s="73" t="n">
        <v>-4.848</v>
      </c>
      <c r="L1023" s="74"/>
      <c r="M1023" s="75"/>
      <c r="N1023" s="76"/>
      <c r="O1023" s="71"/>
    </row>
    <row r="1024" s="69" customFormat="true" ht="11.25" hidden="true" customHeight="false" outlineLevel="3" collapsed="false">
      <c r="F1024" s="70"/>
      <c r="G1024" s="71"/>
      <c r="H1024" s="71"/>
      <c r="I1024" s="72" t="s">
        <v>1082</v>
      </c>
      <c r="J1024" s="71"/>
      <c r="K1024" s="73" t="n">
        <v>83.265</v>
      </c>
      <c r="L1024" s="74"/>
      <c r="M1024" s="75"/>
      <c r="N1024" s="76"/>
      <c r="O1024" s="71"/>
    </row>
    <row r="1025" s="69" customFormat="true" ht="11.25" hidden="true" customHeight="false" outlineLevel="3" collapsed="false">
      <c r="F1025" s="70"/>
      <c r="G1025" s="71"/>
      <c r="H1025" s="71"/>
      <c r="I1025" s="72" t="s">
        <v>1083</v>
      </c>
      <c r="J1025" s="71"/>
      <c r="K1025" s="73" t="n">
        <v>-9.09</v>
      </c>
      <c r="L1025" s="74"/>
      <c r="M1025" s="75"/>
      <c r="N1025" s="76"/>
      <c r="O1025" s="71"/>
    </row>
    <row r="1026" s="69" customFormat="true" ht="11.25" hidden="true" customHeight="false" outlineLevel="3" collapsed="false">
      <c r="F1026" s="70"/>
      <c r="G1026" s="71"/>
      <c r="H1026" s="71"/>
      <c r="I1026" s="72" t="s">
        <v>1084</v>
      </c>
      <c r="J1026" s="71"/>
      <c r="K1026" s="73" t="n">
        <v>60.27</v>
      </c>
      <c r="L1026" s="74"/>
      <c r="M1026" s="75"/>
      <c r="N1026" s="76"/>
      <c r="O1026" s="71"/>
    </row>
    <row r="1027" s="69" customFormat="true" ht="11.25" hidden="true" customHeight="false" outlineLevel="3" collapsed="false">
      <c r="F1027" s="70"/>
      <c r="G1027" s="71"/>
      <c r="H1027" s="71"/>
      <c r="I1027" s="72" t="s">
        <v>1085</v>
      </c>
      <c r="J1027" s="71"/>
      <c r="K1027" s="73" t="n">
        <v>-3.232</v>
      </c>
      <c r="L1027" s="74"/>
      <c r="M1027" s="75"/>
      <c r="N1027" s="76"/>
      <c r="O1027" s="71"/>
    </row>
    <row r="1028" s="69" customFormat="true" ht="11.25" hidden="true" customHeight="false" outlineLevel="3" collapsed="false">
      <c r="F1028" s="70"/>
      <c r="G1028" s="71"/>
      <c r="H1028" s="71"/>
      <c r="I1028" s="72" t="s">
        <v>762</v>
      </c>
      <c r="J1028" s="71"/>
      <c r="K1028" s="73" t="n">
        <v>-1.818</v>
      </c>
      <c r="L1028" s="74"/>
      <c r="M1028" s="75"/>
      <c r="N1028" s="76"/>
      <c r="O1028" s="71"/>
    </row>
    <row r="1029" s="69" customFormat="true" ht="11.25" hidden="true" customHeight="false" outlineLevel="3" collapsed="false">
      <c r="F1029" s="70"/>
      <c r="G1029" s="71"/>
      <c r="H1029" s="71"/>
      <c r="I1029" s="72" t="s">
        <v>1086</v>
      </c>
      <c r="J1029" s="71"/>
      <c r="K1029" s="73" t="n">
        <v>48.51</v>
      </c>
      <c r="L1029" s="74"/>
      <c r="M1029" s="75"/>
      <c r="N1029" s="76"/>
      <c r="O1029" s="71"/>
    </row>
    <row r="1030" s="69" customFormat="true" ht="11.25" hidden="true" customHeight="false" outlineLevel="3" collapsed="false">
      <c r="F1030" s="70"/>
      <c r="G1030" s="71"/>
      <c r="H1030" s="71"/>
      <c r="I1030" s="72" t="s">
        <v>1087</v>
      </c>
      <c r="J1030" s="71"/>
      <c r="K1030" s="73" t="n">
        <v>-1.616</v>
      </c>
      <c r="L1030" s="74"/>
      <c r="M1030" s="75"/>
      <c r="N1030" s="76"/>
      <c r="O1030" s="71"/>
    </row>
    <row r="1031" s="69" customFormat="true" ht="11.25" hidden="true" customHeight="false" outlineLevel="3" collapsed="false">
      <c r="F1031" s="70"/>
      <c r="G1031" s="71"/>
      <c r="H1031" s="71"/>
      <c r="I1031" s="72" t="s">
        <v>762</v>
      </c>
      <c r="J1031" s="71"/>
      <c r="K1031" s="73" t="n">
        <v>-1.818</v>
      </c>
      <c r="L1031" s="74"/>
      <c r="M1031" s="75"/>
      <c r="N1031" s="76"/>
      <c r="O1031" s="71"/>
    </row>
    <row r="1032" s="69" customFormat="true" ht="11.25" hidden="true" customHeight="false" outlineLevel="3" collapsed="false">
      <c r="F1032" s="70"/>
      <c r="G1032" s="71"/>
      <c r="H1032" s="71"/>
      <c r="I1032" s="72" t="s">
        <v>1088</v>
      </c>
      <c r="J1032" s="71"/>
      <c r="K1032" s="73" t="n">
        <v>-0.49</v>
      </c>
      <c r="L1032" s="74"/>
      <c r="M1032" s="75"/>
      <c r="N1032" s="76"/>
      <c r="O1032" s="71"/>
    </row>
    <row r="1033" s="69" customFormat="true" ht="11.25" hidden="true" customHeight="false" outlineLevel="3" collapsed="false">
      <c r="F1033" s="70"/>
      <c r="G1033" s="71"/>
      <c r="H1033" s="71"/>
      <c r="I1033" s="72" t="s">
        <v>1089</v>
      </c>
      <c r="J1033" s="71"/>
      <c r="K1033" s="73" t="n">
        <v>44.8</v>
      </c>
      <c r="L1033" s="74"/>
      <c r="M1033" s="75"/>
      <c r="N1033" s="76"/>
      <c r="O1033" s="71"/>
    </row>
    <row r="1034" s="69" customFormat="true" ht="11.25" hidden="true" customHeight="false" outlineLevel="3" collapsed="false">
      <c r="F1034" s="70"/>
      <c r="G1034" s="71"/>
      <c r="H1034" s="71"/>
      <c r="I1034" s="72" t="s">
        <v>1087</v>
      </c>
      <c r="J1034" s="71"/>
      <c r="K1034" s="73" t="n">
        <v>-1.616</v>
      </c>
      <c r="L1034" s="74"/>
      <c r="M1034" s="75"/>
      <c r="N1034" s="76"/>
      <c r="O1034" s="71"/>
    </row>
    <row r="1035" s="69" customFormat="true" ht="11.25" hidden="true" customHeight="false" outlineLevel="3" collapsed="false">
      <c r="F1035" s="70"/>
      <c r="G1035" s="71"/>
      <c r="H1035" s="71"/>
      <c r="I1035" s="72" t="s">
        <v>762</v>
      </c>
      <c r="J1035" s="71"/>
      <c r="K1035" s="73" t="n">
        <v>-1.818</v>
      </c>
      <c r="L1035" s="74"/>
      <c r="M1035" s="75"/>
      <c r="N1035" s="76"/>
      <c r="O1035" s="71"/>
    </row>
    <row r="1036" s="69" customFormat="true" ht="11.25" hidden="true" customHeight="false" outlineLevel="3" collapsed="false">
      <c r="F1036" s="70"/>
      <c r="G1036" s="71"/>
      <c r="H1036" s="71"/>
      <c r="I1036" s="72" t="s">
        <v>1090</v>
      </c>
      <c r="J1036" s="71"/>
      <c r="K1036" s="73" t="n">
        <v>53.2</v>
      </c>
      <c r="L1036" s="74"/>
      <c r="M1036" s="75"/>
      <c r="N1036" s="76"/>
      <c r="O1036" s="71"/>
    </row>
    <row r="1037" s="69" customFormat="true" ht="11.25" hidden="true" customHeight="false" outlineLevel="3" collapsed="false">
      <c r="F1037" s="70"/>
      <c r="G1037" s="71"/>
      <c r="H1037" s="71"/>
      <c r="I1037" s="72" t="s">
        <v>1091</v>
      </c>
      <c r="J1037" s="71"/>
      <c r="K1037" s="73" t="n">
        <v>-5.454</v>
      </c>
      <c r="L1037" s="74"/>
      <c r="M1037" s="75"/>
      <c r="N1037" s="76"/>
      <c r="O1037" s="71"/>
    </row>
    <row r="1038" s="69" customFormat="true" ht="11.25" hidden="true" customHeight="false" outlineLevel="3" collapsed="false">
      <c r="F1038" s="70"/>
      <c r="G1038" s="71"/>
      <c r="H1038" s="71"/>
      <c r="I1038" s="72" t="s">
        <v>766</v>
      </c>
      <c r="J1038" s="71"/>
      <c r="K1038" s="73" t="n">
        <v>-2.02</v>
      </c>
      <c r="L1038" s="74"/>
      <c r="M1038" s="75"/>
      <c r="N1038" s="76"/>
      <c r="O1038" s="71"/>
    </row>
    <row r="1039" s="69" customFormat="true" ht="11.25" hidden="true" customHeight="false" outlineLevel="3" collapsed="false">
      <c r="F1039" s="70"/>
      <c r="G1039" s="71"/>
      <c r="H1039" s="71"/>
      <c r="I1039" s="72" t="s">
        <v>1092</v>
      </c>
      <c r="J1039" s="71"/>
      <c r="K1039" s="73" t="n">
        <v>32.935</v>
      </c>
      <c r="L1039" s="74"/>
      <c r="M1039" s="75"/>
      <c r="N1039" s="76"/>
      <c r="O1039" s="71"/>
    </row>
    <row r="1040" s="69" customFormat="true" ht="11.25" hidden="true" customHeight="false" outlineLevel="3" collapsed="false">
      <c r="F1040" s="70"/>
      <c r="G1040" s="71"/>
      <c r="H1040" s="71"/>
      <c r="I1040" s="72" t="s">
        <v>1093</v>
      </c>
      <c r="J1040" s="71"/>
      <c r="K1040" s="73" t="n">
        <v>39.7971</v>
      </c>
      <c r="L1040" s="74"/>
      <c r="M1040" s="75"/>
      <c r="N1040" s="76"/>
      <c r="O1040" s="71"/>
    </row>
    <row r="1041" s="69" customFormat="true" ht="11.25" hidden="true" customHeight="false" outlineLevel="3" collapsed="false">
      <c r="F1041" s="70"/>
      <c r="G1041" s="71"/>
      <c r="H1041" s="71"/>
      <c r="I1041" s="72" t="s">
        <v>1094</v>
      </c>
      <c r="J1041" s="71"/>
      <c r="K1041" s="73" t="n">
        <v>16.345</v>
      </c>
      <c r="L1041" s="74"/>
      <c r="M1041" s="75"/>
      <c r="N1041" s="76"/>
      <c r="O1041" s="71"/>
    </row>
    <row r="1042" s="69" customFormat="true" ht="11.25" hidden="true" customHeight="false" outlineLevel="3" collapsed="false">
      <c r="F1042" s="70"/>
      <c r="G1042" s="71"/>
      <c r="H1042" s="71"/>
      <c r="I1042" s="72" t="s">
        <v>1095</v>
      </c>
      <c r="J1042" s="71"/>
      <c r="K1042" s="73" t="n">
        <v>59.29</v>
      </c>
      <c r="L1042" s="74"/>
      <c r="M1042" s="75"/>
      <c r="N1042" s="76"/>
      <c r="O1042" s="71"/>
    </row>
    <row r="1043" s="69" customFormat="true" ht="11.25" hidden="true" customHeight="false" outlineLevel="3" collapsed="false">
      <c r="F1043" s="70"/>
      <c r="G1043" s="71"/>
      <c r="H1043" s="71"/>
      <c r="I1043" s="72" t="s">
        <v>1085</v>
      </c>
      <c r="J1043" s="71"/>
      <c r="K1043" s="73" t="n">
        <v>-3.232</v>
      </c>
      <c r="L1043" s="74"/>
      <c r="M1043" s="75"/>
      <c r="N1043" s="76"/>
      <c r="O1043" s="71"/>
    </row>
    <row r="1044" s="69" customFormat="true" ht="11.25" hidden="true" customHeight="false" outlineLevel="3" collapsed="false">
      <c r="F1044" s="70"/>
      <c r="G1044" s="71"/>
      <c r="H1044" s="71"/>
      <c r="I1044" s="72" t="s">
        <v>762</v>
      </c>
      <c r="J1044" s="71"/>
      <c r="K1044" s="73" t="n">
        <v>-1.818</v>
      </c>
      <c r="L1044" s="74"/>
      <c r="M1044" s="75"/>
      <c r="N1044" s="76"/>
      <c r="O1044" s="71"/>
    </row>
    <row r="1045" s="69" customFormat="true" ht="11.25" hidden="true" customHeight="false" outlineLevel="3" collapsed="false">
      <c r="F1045" s="70"/>
      <c r="G1045" s="71"/>
      <c r="H1045" s="71"/>
      <c r="I1045" s="72" t="s">
        <v>1096</v>
      </c>
      <c r="J1045" s="71"/>
      <c r="K1045" s="73" t="n">
        <v>5.25</v>
      </c>
      <c r="L1045" s="74"/>
      <c r="M1045" s="75"/>
      <c r="N1045" s="76"/>
      <c r="O1045" s="71"/>
    </row>
    <row r="1046" s="69" customFormat="true" ht="11.25" hidden="true" customHeight="false" outlineLevel="3" collapsed="false">
      <c r="F1046" s="70"/>
      <c r="G1046" s="71"/>
      <c r="H1046" s="71"/>
      <c r="I1046" s="72" t="s">
        <v>1097</v>
      </c>
      <c r="J1046" s="71"/>
      <c r="K1046" s="73" t="n">
        <v>91.14</v>
      </c>
      <c r="L1046" s="74"/>
      <c r="M1046" s="75"/>
      <c r="N1046" s="76"/>
      <c r="O1046" s="71"/>
    </row>
    <row r="1047" s="69" customFormat="true" ht="11.25" hidden="true" customHeight="false" outlineLevel="3" collapsed="false">
      <c r="F1047" s="70"/>
      <c r="G1047" s="71"/>
      <c r="H1047" s="71"/>
      <c r="I1047" s="72" t="s">
        <v>1079</v>
      </c>
      <c r="J1047" s="71"/>
      <c r="K1047" s="73" t="n">
        <v>-4.848</v>
      </c>
      <c r="L1047" s="74"/>
      <c r="M1047" s="75"/>
      <c r="N1047" s="76"/>
      <c r="O1047" s="71"/>
    </row>
    <row r="1048" s="69" customFormat="true" ht="11.25" hidden="true" customHeight="false" outlineLevel="3" collapsed="false">
      <c r="F1048" s="70"/>
      <c r="G1048" s="71"/>
      <c r="H1048" s="71"/>
      <c r="I1048" s="72" t="s">
        <v>1098</v>
      </c>
      <c r="J1048" s="71"/>
      <c r="K1048" s="73" t="n">
        <v>-3.636</v>
      </c>
      <c r="L1048" s="74"/>
      <c r="M1048" s="75"/>
      <c r="N1048" s="76"/>
      <c r="O1048" s="71"/>
    </row>
    <row r="1049" s="69" customFormat="true" ht="11.25" hidden="true" customHeight="false" outlineLevel="3" collapsed="false">
      <c r="F1049" s="70"/>
      <c r="G1049" s="71"/>
      <c r="H1049" s="71"/>
      <c r="I1049" s="72" t="s">
        <v>1099</v>
      </c>
      <c r="J1049" s="71"/>
      <c r="K1049" s="73" t="n">
        <v>19.285</v>
      </c>
      <c r="L1049" s="74"/>
      <c r="M1049" s="75"/>
      <c r="N1049" s="76"/>
      <c r="O1049" s="71"/>
    </row>
    <row r="1050" s="69" customFormat="true" ht="11.25" hidden="true" customHeight="false" outlineLevel="3" collapsed="false">
      <c r="F1050" s="70"/>
      <c r="G1050" s="71"/>
      <c r="H1050" s="71"/>
      <c r="I1050" s="72" t="s">
        <v>775</v>
      </c>
      <c r="J1050" s="71"/>
      <c r="K1050" s="73" t="n">
        <v>0</v>
      </c>
      <c r="L1050" s="74"/>
      <c r="M1050" s="75"/>
      <c r="N1050" s="76"/>
      <c r="O1050" s="71"/>
    </row>
    <row r="1051" s="69" customFormat="true" ht="11.25" hidden="true" customHeight="false" outlineLevel="3" collapsed="false">
      <c r="F1051" s="70"/>
      <c r="G1051" s="71"/>
      <c r="H1051" s="71"/>
      <c r="I1051" s="72" t="s">
        <v>1100</v>
      </c>
      <c r="J1051" s="71"/>
      <c r="K1051" s="73" t="n">
        <v>4.13</v>
      </c>
      <c r="L1051" s="74"/>
      <c r="M1051" s="75"/>
      <c r="N1051" s="76"/>
      <c r="O1051" s="71"/>
    </row>
    <row r="1052" s="69" customFormat="true" ht="11.25" hidden="true" customHeight="false" outlineLevel="3" collapsed="false">
      <c r="F1052" s="70"/>
      <c r="G1052" s="71"/>
      <c r="H1052" s="71"/>
      <c r="I1052" s="72" t="s">
        <v>1101</v>
      </c>
      <c r="J1052" s="71"/>
      <c r="K1052" s="73" t="n">
        <v>10.5</v>
      </c>
      <c r="L1052" s="74"/>
      <c r="M1052" s="75"/>
      <c r="N1052" s="76"/>
      <c r="O1052" s="71"/>
    </row>
    <row r="1053" s="69" customFormat="true" ht="11.25" hidden="true" customHeight="false" outlineLevel="3" collapsed="false">
      <c r="F1053" s="70"/>
      <c r="G1053" s="71"/>
      <c r="H1053" s="71"/>
      <c r="I1053" s="72" t="s">
        <v>1102</v>
      </c>
      <c r="J1053" s="71"/>
      <c r="K1053" s="73" t="n">
        <v>0</v>
      </c>
      <c r="L1053" s="74"/>
      <c r="M1053" s="75"/>
      <c r="N1053" s="76"/>
      <c r="O1053" s="71"/>
    </row>
    <row r="1054" s="69" customFormat="true" ht="11.25" hidden="true" customHeight="false" outlineLevel="3" collapsed="false">
      <c r="F1054" s="70"/>
      <c r="G1054" s="71"/>
      <c r="H1054" s="71"/>
      <c r="I1054" s="72" t="s">
        <v>1103</v>
      </c>
      <c r="J1054" s="71"/>
      <c r="K1054" s="73" t="n">
        <v>74.528</v>
      </c>
      <c r="L1054" s="74"/>
      <c r="M1054" s="75"/>
      <c r="N1054" s="76"/>
      <c r="O1054" s="71"/>
    </row>
    <row r="1055" s="69" customFormat="true" ht="11.25" hidden="true" customHeight="false" outlineLevel="3" collapsed="false">
      <c r="F1055" s="70"/>
      <c r="G1055" s="71"/>
      <c r="H1055" s="71"/>
      <c r="I1055" s="72" t="s">
        <v>1104</v>
      </c>
      <c r="J1055" s="71"/>
      <c r="K1055" s="73" t="n">
        <v>-5.88</v>
      </c>
      <c r="L1055" s="74"/>
      <c r="M1055" s="75"/>
      <c r="N1055" s="76"/>
      <c r="O1055" s="71"/>
    </row>
    <row r="1056" s="69" customFormat="true" ht="11.25" hidden="true" customHeight="false" outlineLevel="3" collapsed="false">
      <c r="F1056" s="70"/>
      <c r="G1056" s="71"/>
      <c r="H1056" s="71"/>
      <c r="I1056" s="72" t="s">
        <v>1105</v>
      </c>
      <c r="J1056" s="71"/>
      <c r="K1056" s="73" t="n">
        <v>-6.615</v>
      </c>
      <c r="L1056" s="74"/>
      <c r="M1056" s="75"/>
      <c r="N1056" s="76"/>
      <c r="O1056" s="71"/>
    </row>
    <row r="1057" s="69" customFormat="true" ht="11.25" hidden="true" customHeight="false" outlineLevel="3" collapsed="false">
      <c r="F1057" s="70"/>
      <c r="G1057" s="71"/>
      <c r="H1057" s="71"/>
      <c r="I1057" s="72" t="s">
        <v>1106</v>
      </c>
      <c r="J1057" s="71"/>
      <c r="K1057" s="73" t="n">
        <v>18.36</v>
      </c>
      <c r="L1057" s="74"/>
      <c r="M1057" s="75"/>
      <c r="N1057" s="76"/>
      <c r="O1057" s="71"/>
    </row>
    <row r="1058" s="69" customFormat="true" ht="11.25" hidden="true" customHeight="false" outlineLevel="3" collapsed="false">
      <c r="F1058" s="70"/>
      <c r="G1058" s="71"/>
      <c r="H1058" s="71"/>
      <c r="I1058" s="72" t="s">
        <v>800</v>
      </c>
      <c r="J1058" s="71"/>
      <c r="K1058" s="73" t="n">
        <v>-6.2</v>
      </c>
      <c r="L1058" s="74"/>
      <c r="M1058" s="75"/>
      <c r="N1058" s="76"/>
      <c r="O1058" s="71"/>
    </row>
    <row r="1059" s="69" customFormat="true" ht="11.25" hidden="true" customHeight="false" outlineLevel="3" collapsed="false">
      <c r="F1059" s="70"/>
      <c r="G1059" s="71"/>
      <c r="H1059" s="71"/>
      <c r="I1059" s="72" t="s">
        <v>1107</v>
      </c>
      <c r="J1059" s="71"/>
      <c r="K1059" s="73" t="n">
        <v>31.212</v>
      </c>
      <c r="L1059" s="74"/>
      <c r="M1059" s="75"/>
      <c r="N1059" s="76"/>
      <c r="O1059" s="71"/>
    </row>
    <row r="1060" s="69" customFormat="true" ht="11.25" hidden="true" customHeight="false" outlineLevel="3" collapsed="false">
      <c r="F1060" s="70"/>
      <c r="G1060" s="71"/>
      <c r="H1060" s="71"/>
      <c r="I1060" s="72" t="s">
        <v>1098</v>
      </c>
      <c r="J1060" s="71"/>
      <c r="K1060" s="73" t="n">
        <v>-3.636</v>
      </c>
      <c r="L1060" s="74"/>
      <c r="M1060" s="75"/>
      <c r="N1060" s="76"/>
      <c r="O1060" s="71"/>
    </row>
    <row r="1061" s="69" customFormat="true" ht="11.25" hidden="true" customHeight="false" outlineLevel="3" collapsed="false">
      <c r="F1061" s="70"/>
      <c r="G1061" s="71"/>
      <c r="H1061" s="71"/>
      <c r="I1061" s="72" t="s">
        <v>1108</v>
      </c>
      <c r="J1061" s="71"/>
      <c r="K1061" s="73" t="n">
        <v>-5.27</v>
      </c>
      <c r="L1061" s="74"/>
      <c r="M1061" s="75"/>
      <c r="N1061" s="76"/>
      <c r="O1061" s="71"/>
    </row>
    <row r="1062" s="69" customFormat="true" ht="11.25" hidden="true" customHeight="false" outlineLevel="3" collapsed="false">
      <c r="F1062" s="70"/>
      <c r="G1062" s="71"/>
      <c r="H1062" s="71"/>
      <c r="I1062" s="72" t="s">
        <v>1109</v>
      </c>
      <c r="J1062" s="71"/>
      <c r="K1062" s="73" t="n">
        <v>64.022</v>
      </c>
      <c r="L1062" s="74"/>
      <c r="M1062" s="75"/>
      <c r="N1062" s="76"/>
      <c r="O1062" s="71"/>
    </row>
    <row r="1063" s="69" customFormat="true" ht="11.25" hidden="true" customHeight="false" outlineLevel="3" collapsed="false">
      <c r="F1063" s="70"/>
      <c r="G1063" s="71"/>
      <c r="H1063" s="71"/>
      <c r="I1063" s="72" t="s">
        <v>1087</v>
      </c>
      <c r="J1063" s="71"/>
      <c r="K1063" s="73" t="n">
        <v>-1.616</v>
      </c>
      <c r="L1063" s="74"/>
      <c r="M1063" s="75"/>
      <c r="N1063" s="76"/>
      <c r="O1063" s="71"/>
    </row>
    <row r="1064" s="69" customFormat="true" ht="11.25" hidden="true" customHeight="false" outlineLevel="3" collapsed="false">
      <c r="F1064" s="70"/>
      <c r="G1064" s="71"/>
      <c r="H1064" s="71"/>
      <c r="I1064" s="72" t="s">
        <v>1098</v>
      </c>
      <c r="J1064" s="71"/>
      <c r="K1064" s="73" t="n">
        <v>-3.636</v>
      </c>
      <c r="L1064" s="74"/>
      <c r="M1064" s="75"/>
      <c r="N1064" s="76"/>
      <c r="O1064" s="71"/>
    </row>
    <row r="1065" s="69" customFormat="true" ht="11.25" hidden="true" customHeight="false" outlineLevel="3" collapsed="false">
      <c r="F1065" s="70"/>
      <c r="G1065" s="71"/>
      <c r="H1065" s="71"/>
      <c r="I1065" s="72" t="s">
        <v>1110</v>
      </c>
      <c r="J1065" s="71"/>
      <c r="K1065" s="73" t="n">
        <v>-2.205</v>
      </c>
      <c r="L1065" s="74"/>
      <c r="M1065" s="75"/>
      <c r="N1065" s="76"/>
      <c r="O1065" s="71"/>
    </row>
    <row r="1066" s="69" customFormat="true" ht="11.25" hidden="true" customHeight="false" outlineLevel="3" collapsed="false">
      <c r="F1066" s="70"/>
      <c r="G1066" s="71"/>
      <c r="H1066" s="71"/>
      <c r="I1066" s="72" t="s">
        <v>1111</v>
      </c>
      <c r="J1066" s="71"/>
      <c r="K1066" s="73" t="n">
        <v>29.886</v>
      </c>
      <c r="L1066" s="74"/>
      <c r="M1066" s="75"/>
      <c r="N1066" s="76"/>
      <c r="O1066" s="71"/>
    </row>
    <row r="1067" s="69" customFormat="true" ht="11.25" hidden="true" customHeight="false" outlineLevel="3" collapsed="false">
      <c r="F1067" s="70"/>
      <c r="G1067" s="71"/>
      <c r="H1067" s="71"/>
      <c r="I1067" s="72" t="s">
        <v>762</v>
      </c>
      <c r="J1067" s="71"/>
      <c r="K1067" s="73" t="n">
        <v>-1.818</v>
      </c>
      <c r="L1067" s="74"/>
      <c r="M1067" s="75"/>
      <c r="N1067" s="76"/>
      <c r="O1067" s="71"/>
    </row>
    <row r="1068" s="69" customFormat="true" ht="11.25" hidden="true" customHeight="false" outlineLevel="3" collapsed="false">
      <c r="F1068" s="70"/>
      <c r="G1068" s="71"/>
      <c r="H1068" s="71"/>
      <c r="I1068" s="72" t="s">
        <v>805</v>
      </c>
      <c r="J1068" s="71"/>
      <c r="K1068" s="73" t="n">
        <v>0</v>
      </c>
      <c r="L1068" s="74"/>
      <c r="M1068" s="75"/>
      <c r="N1068" s="76"/>
      <c r="O1068" s="71"/>
    </row>
    <row r="1069" s="69" customFormat="true" ht="11.25" hidden="true" customHeight="false" outlineLevel="3" collapsed="false">
      <c r="F1069" s="70"/>
      <c r="G1069" s="71"/>
      <c r="H1069" s="71"/>
      <c r="I1069" s="72" t="s">
        <v>1112</v>
      </c>
      <c r="J1069" s="71"/>
      <c r="K1069" s="73" t="n">
        <v>38.386</v>
      </c>
      <c r="L1069" s="74"/>
      <c r="M1069" s="75"/>
      <c r="N1069" s="76"/>
      <c r="O1069" s="71"/>
    </row>
    <row r="1070" s="69" customFormat="true" ht="11.25" hidden="true" customHeight="false" outlineLevel="3" collapsed="false">
      <c r="F1070" s="70"/>
      <c r="G1070" s="71"/>
      <c r="H1070" s="71"/>
      <c r="I1070" s="72" t="s">
        <v>1113</v>
      </c>
      <c r="J1070" s="71"/>
      <c r="K1070" s="73" t="n">
        <v>-2.94</v>
      </c>
      <c r="L1070" s="74"/>
      <c r="M1070" s="75"/>
      <c r="N1070" s="76"/>
      <c r="O1070" s="71"/>
    </row>
    <row r="1071" s="69" customFormat="true" ht="11.25" hidden="true" customHeight="false" outlineLevel="3" collapsed="false">
      <c r="F1071" s="70"/>
      <c r="G1071" s="71"/>
      <c r="H1071" s="71"/>
      <c r="I1071" s="72" t="s">
        <v>1114</v>
      </c>
      <c r="J1071" s="71"/>
      <c r="K1071" s="73" t="n">
        <v>67.898</v>
      </c>
      <c r="L1071" s="74"/>
      <c r="M1071" s="75"/>
      <c r="N1071" s="76"/>
      <c r="O1071" s="71"/>
    </row>
    <row r="1072" s="69" customFormat="true" ht="11.25" hidden="true" customHeight="false" outlineLevel="3" collapsed="false">
      <c r="F1072" s="70"/>
      <c r="G1072" s="71"/>
      <c r="H1072" s="71"/>
      <c r="I1072" s="72" t="s">
        <v>1115</v>
      </c>
      <c r="J1072" s="71"/>
      <c r="K1072" s="73" t="n">
        <v>-3.5</v>
      </c>
      <c r="L1072" s="74"/>
      <c r="M1072" s="75"/>
      <c r="N1072" s="76"/>
      <c r="O1072" s="71"/>
    </row>
    <row r="1073" s="69" customFormat="true" ht="11.25" hidden="true" customHeight="false" outlineLevel="3" collapsed="false">
      <c r="F1073" s="70"/>
      <c r="G1073" s="71"/>
      <c r="H1073" s="71"/>
      <c r="I1073" s="72" t="s">
        <v>1116</v>
      </c>
      <c r="J1073" s="71"/>
      <c r="K1073" s="73" t="n">
        <v>-3.4</v>
      </c>
      <c r="L1073" s="74"/>
      <c r="M1073" s="75"/>
      <c r="N1073" s="76"/>
      <c r="O1073" s="71"/>
    </row>
    <row r="1074" s="69" customFormat="true" ht="11.25" hidden="true" customHeight="false" outlineLevel="3" collapsed="false">
      <c r="F1074" s="70"/>
      <c r="G1074" s="71"/>
      <c r="H1074" s="71"/>
      <c r="I1074" s="72" t="s">
        <v>1117</v>
      </c>
      <c r="J1074" s="71"/>
      <c r="K1074" s="73" t="n">
        <v>64.736</v>
      </c>
      <c r="L1074" s="74"/>
      <c r="M1074" s="75"/>
      <c r="N1074" s="76"/>
      <c r="O1074" s="71"/>
    </row>
    <row r="1075" s="69" customFormat="true" ht="11.25" hidden="true" customHeight="false" outlineLevel="3" collapsed="false">
      <c r="F1075" s="70"/>
      <c r="G1075" s="71"/>
      <c r="H1075" s="71"/>
      <c r="I1075" s="72" t="s">
        <v>1118</v>
      </c>
      <c r="J1075" s="71"/>
      <c r="K1075" s="73" t="n">
        <v>68.918</v>
      </c>
      <c r="L1075" s="74"/>
      <c r="M1075" s="75"/>
      <c r="N1075" s="76"/>
      <c r="O1075" s="71"/>
    </row>
    <row r="1076" s="69" customFormat="true" ht="11.25" hidden="true" customHeight="false" outlineLevel="3" collapsed="false">
      <c r="F1076" s="70"/>
      <c r="G1076" s="71"/>
      <c r="H1076" s="71"/>
      <c r="I1076" s="72" t="s">
        <v>1116</v>
      </c>
      <c r="J1076" s="71"/>
      <c r="K1076" s="73" t="n">
        <v>-3.4</v>
      </c>
      <c r="L1076" s="74"/>
      <c r="M1076" s="75"/>
      <c r="N1076" s="76"/>
      <c r="O1076" s="71"/>
    </row>
    <row r="1077" s="69" customFormat="true" ht="11.25" hidden="true" customHeight="false" outlineLevel="3" collapsed="false">
      <c r="F1077" s="70"/>
      <c r="G1077" s="71"/>
      <c r="H1077" s="71"/>
      <c r="I1077" s="72" t="s">
        <v>1119</v>
      </c>
      <c r="J1077" s="71"/>
      <c r="K1077" s="73" t="n">
        <v>-3.08</v>
      </c>
      <c r="L1077" s="74"/>
      <c r="M1077" s="75"/>
      <c r="N1077" s="76"/>
      <c r="O1077" s="71"/>
    </row>
    <row r="1078" s="69" customFormat="true" ht="11.25" hidden="true" customHeight="false" outlineLevel="3" collapsed="false">
      <c r="F1078" s="70"/>
      <c r="G1078" s="71"/>
      <c r="H1078" s="71"/>
      <c r="I1078" s="72" t="s">
        <v>1120</v>
      </c>
      <c r="J1078" s="71"/>
      <c r="K1078" s="73" t="n">
        <v>21.08</v>
      </c>
      <c r="L1078" s="74"/>
      <c r="M1078" s="75"/>
      <c r="N1078" s="76"/>
      <c r="O1078" s="71"/>
    </row>
    <row r="1079" s="69" customFormat="true" ht="11.25" hidden="true" customHeight="false" outlineLevel="3" collapsed="false">
      <c r="F1079" s="70"/>
      <c r="G1079" s="71"/>
      <c r="H1079" s="71"/>
      <c r="I1079" s="72" t="s">
        <v>1087</v>
      </c>
      <c r="J1079" s="71"/>
      <c r="K1079" s="73" t="n">
        <v>-1.616</v>
      </c>
      <c r="L1079" s="74"/>
      <c r="M1079" s="75"/>
      <c r="N1079" s="76"/>
      <c r="O1079" s="71"/>
    </row>
    <row r="1080" s="69" customFormat="true" ht="11.25" hidden="true" customHeight="false" outlineLevel="3" collapsed="false">
      <c r="F1080" s="70"/>
      <c r="G1080" s="71"/>
      <c r="H1080" s="71"/>
      <c r="I1080" s="72" t="s">
        <v>1121</v>
      </c>
      <c r="J1080" s="71"/>
      <c r="K1080" s="73" t="n">
        <v>52.734</v>
      </c>
      <c r="L1080" s="74"/>
      <c r="M1080" s="75"/>
      <c r="N1080" s="76"/>
      <c r="O1080" s="71"/>
    </row>
    <row r="1081" s="69" customFormat="true" ht="11.25" hidden="true" customHeight="false" outlineLevel="3" collapsed="false">
      <c r="F1081" s="70"/>
      <c r="G1081" s="71"/>
      <c r="H1081" s="71"/>
      <c r="I1081" s="72" t="s">
        <v>1122</v>
      </c>
      <c r="J1081" s="71"/>
      <c r="K1081" s="73" t="n">
        <v>-2.52</v>
      </c>
      <c r="L1081" s="74"/>
      <c r="M1081" s="75"/>
      <c r="N1081" s="76"/>
      <c r="O1081" s="71"/>
    </row>
    <row r="1082" s="69" customFormat="true" ht="11.25" hidden="true" customHeight="false" outlineLevel="3" collapsed="false">
      <c r="F1082" s="70"/>
      <c r="G1082" s="71"/>
      <c r="H1082" s="71"/>
      <c r="I1082" s="72" t="s">
        <v>882</v>
      </c>
      <c r="J1082" s="71"/>
      <c r="K1082" s="73" t="n">
        <v>-2.1</v>
      </c>
      <c r="L1082" s="74"/>
      <c r="M1082" s="75"/>
      <c r="N1082" s="76"/>
      <c r="O1082" s="71"/>
    </row>
    <row r="1083" s="69" customFormat="true" ht="11.25" hidden="true" customHeight="false" outlineLevel="3" collapsed="false">
      <c r="F1083" s="70"/>
      <c r="G1083" s="71"/>
      <c r="H1083" s="71"/>
      <c r="I1083" s="72" t="s">
        <v>1088</v>
      </c>
      <c r="J1083" s="71"/>
      <c r="K1083" s="73" t="n">
        <v>-0.49</v>
      </c>
      <c r="L1083" s="74"/>
      <c r="M1083" s="75"/>
      <c r="N1083" s="76"/>
      <c r="O1083" s="71"/>
    </row>
    <row r="1084" s="69" customFormat="true" ht="11.25" hidden="true" customHeight="false" outlineLevel="3" collapsed="false">
      <c r="F1084" s="70"/>
      <c r="G1084" s="71"/>
      <c r="H1084" s="71"/>
      <c r="I1084" s="72" t="s">
        <v>1123</v>
      </c>
      <c r="J1084" s="71"/>
      <c r="K1084" s="73" t="n">
        <v>12.24</v>
      </c>
      <c r="L1084" s="74"/>
      <c r="M1084" s="75"/>
      <c r="N1084" s="76"/>
      <c r="O1084" s="71"/>
    </row>
    <row r="1085" s="69" customFormat="true" ht="11.25" hidden="true" customHeight="false" outlineLevel="3" collapsed="false">
      <c r="F1085" s="70"/>
      <c r="G1085" s="71"/>
      <c r="H1085" s="71"/>
      <c r="I1085" s="72" t="s">
        <v>1124</v>
      </c>
      <c r="J1085" s="71"/>
      <c r="K1085" s="73" t="n">
        <v>-3.25</v>
      </c>
      <c r="L1085" s="74"/>
      <c r="M1085" s="75"/>
      <c r="N1085" s="76"/>
      <c r="O1085" s="71"/>
    </row>
    <row r="1086" s="69" customFormat="true" ht="11.25" hidden="true" customHeight="false" outlineLevel="3" collapsed="false">
      <c r="F1086" s="70"/>
      <c r="G1086" s="71"/>
      <c r="H1086" s="71"/>
      <c r="I1086" s="72" t="s">
        <v>1125</v>
      </c>
      <c r="J1086" s="71"/>
      <c r="K1086" s="73" t="n">
        <v>4.386</v>
      </c>
      <c r="L1086" s="74"/>
      <c r="M1086" s="75"/>
      <c r="N1086" s="76"/>
      <c r="O1086" s="71"/>
    </row>
    <row r="1087" s="69" customFormat="true" ht="11.25" hidden="true" customHeight="false" outlineLevel="3" collapsed="false">
      <c r="F1087" s="70"/>
      <c r="G1087" s="71"/>
      <c r="H1087" s="71"/>
      <c r="I1087" s="72" t="s">
        <v>811</v>
      </c>
      <c r="J1087" s="71"/>
      <c r="K1087" s="73" t="n">
        <v>0</v>
      </c>
      <c r="L1087" s="74"/>
      <c r="M1087" s="75"/>
      <c r="N1087" s="76"/>
      <c r="O1087" s="71"/>
    </row>
    <row r="1088" s="69" customFormat="true" ht="11.25" hidden="true" customHeight="false" outlineLevel="3" collapsed="false">
      <c r="F1088" s="70"/>
      <c r="G1088" s="71"/>
      <c r="H1088" s="71"/>
      <c r="I1088" s="72" t="s">
        <v>1126</v>
      </c>
      <c r="J1088" s="71"/>
      <c r="K1088" s="73" t="n">
        <v>13.6998</v>
      </c>
      <c r="L1088" s="74"/>
      <c r="M1088" s="75"/>
      <c r="N1088" s="76"/>
      <c r="O1088" s="71"/>
    </row>
    <row r="1089" s="69" customFormat="true" ht="11.25" hidden="true" customHeight="false" outlineLevel="3" collapsed="false">
      <c r="F1089" s="70"/>
      <c r="G1089" s="71"/>
      <c r="H1089" s="71"/>
      <c r="I1089" s="72" t="s">
        <v>762</v>
      </c>
      <c r="J1089" s="71"/>
      <c r="K1089" s="73" t="n">
        <v>-1.818</v>
      </c>
      <c r="L1089" s="74"/>
      <c r="M1089" s="75"/>
      <c r="N1089" s="76"/>
      <c r="O1089" s="71"/>
    </row>
    <row r="1090" s="69" customFormat="true" ht="11.25" hidden="true" customHeight="false" outlineLevel="3" collapsed="false">
      <c r="F1090" s="70"/>
      <c r="G1090" s="71"/>
      <c r="H1090" s="71"/>
      <c r="I1090" s="72" t="s">
        <v>1127</v>
      </c>
      <c r="J1090" s="71"/>
      <c r="K1090" s="73" t="n">
        <v>79.9542</v>
      </c>
      <c r="L1090" s="74"/>
      <c r="M1090" s="75"/>
      <c r="N1090" s="76"/>
      <c r="O1090" s="71"/>
    </row>
    <row r="1091" s="69" customFormat="true" ht="11.25" hidden="true" customHeight="false" outlineLevel="3" collapsed="false">
      <c r="F1091" s="70"/>
      <c r="G1091" s="71"/>
      <c r="H1091" s="71"/>
      <c r="I1091" s="72" t="s">
        <v>1128</v>
      </c>
      <c r="J1091" s="71"/>
      <c r="K1091" s="73" t="n">
        <v>-2.15</v>
      </c>
      <c r="L1091" s="74"/>
      <c r="M1091" s="75"/>
      <c r="N1091" s="76"/>
      <c r="O1091" s="71"/>
    </row>
    <row r="1092" s="69" customFormat="true" ht="11.25" hidden="true" customHeight="false" outlineLevel="3" collapsed="false">
      <c r="F1092" s="70"/>
      <c r="G1092" s="71"/>
      <c r="H1092" s="71"/>
      <c r="I1092" s="72" t="s">
        <v>1129</v>
      </c>
      <c r="J1092" s="71"/>
      <c r="K1092" s="73" t="n">
        <v>-1.935</v>
      </c>
      <c r="L1092" s="74"/>
      <c r="M1092" s="75"/>
      <c r="N1092" s="76"/>
      <c r="O1092" s="71"/>
    </row>
    <row r="1093" s="69" customFormat="true" ht="11.25" hidden="true" customHeight="false" outlineLevel="3" collapsed="false">
      <c r="F1093" s="70"/>
      <c r="G1093" s="71"/>
      <c r="H1093" s="71"/>
      <c r="I1093" s="72" t="s">
        <v>1130</v>
      </c>
      <c r="J1093" s="71"/>
      <c r="K1093" s="73" t="n">
        <v>-3.655</v>
      </c>
      <c r="L1093" s="74"/>
      <c r="M1093" s="75"/>
      <c r="N1093" s="76"/>
      <c r="O1093" s="71"/>
    </row>
    <row r="1094" s="69" customFormat="true" ht="11.25" hidden="true" customHeight="false" outlineLevel="3" collapsed="false">
      <c r="F1094" s="70"/>
      <c r="G1094" s="71"/>
      <c r="H1094" s="71"/>
      <c r="I1094" s="72" t="s">
        <v>1131</v>
      </c>
      <c r="J1094" s="71"/>
      <c r="K1094" s="73" t="n">
        <v>44.7372</v>
      </c>
      <c r="L1094" s="74"/>
      <c r="M1094" s="75"/>
      <c r="N1094" s="76"/>
      <c r="O1094" s="71"/>
    </row>
    <row r="1095" s="69" customFormat="true" ht="11.25" hidden="true" customHeight="false" outlineLevel="3" collapsed="false">
      <c r="F1095" s="70"/>
      <c r="G1095" s="71"/>
      <c r="H1095" s="71"/>
      <c r="I1095" s="72" t="s">
        <v>1132</v>
      </c>
      <c r="J1095" s="71"/>
      <c r="K1095" s="73" t="n">
        <v>-1.72</v>
      </c>
      <c r="L1095" s="74"/>
      <c r="M1095" s="75"/>
      <c r="N1095" s="76"/>
      <c r="O1095" s="71"/>
    </row>
    <row r="1096" s="69" customFormat="true" ht="11.25" hidden="true" customHeight="false" outlineLevel="3" collapsed="false">
      <c r="F1096" s="70"/>
      <c r="G1096" s="71"/>
      <c r="H1096" s="71"/>
      <c r="I1096" s="72" t="s">
        <v>1129</v>
      </c>
      <c r="J1096" s="71"/>
      <c r="K1096" s="73" t="n">
        <v>-1.935</v>
      </c>
      <c r="L1096" s="74"/>
      <c r="M1096" s="75"/>
      <c r="N1096" s="76"/>
      <c r="O1096" s="71"/>
    </row>
    <row r="1097" s="69" customFormat="true" ht="11.25" hidden="true" customHeight="false" outlineLevel="3" collapsed="false">
      <c r="F1097" s="70"/>
      <c r="G1097" s="71"/>
      <c r="H1097" s="71"/>
      <c r="I1097" s="72" t="s">
        <v>1133</v>
      </c>
      <c r="J1097" s="71"/>
      <c r="K1097" s="73" t="n">
        <v>16.254</v>
      </c>
      <c r="L1097" s="74"/>
      <c r="M1097" s="75"/>
      <c r="N1097" s="76"/>
      <c r="O1097" s="71"/>
    </row>
    <row r="1098" s="69" customFormat="true" ht="11.25" hidden="true" customHeight="false" outlineLevel="3" collapsed="false">
      <c r="F1098" s="70"/>
      <c r="G1098" s="71"/>
      <c r="H1098" s="71"/>
      <c r="I1098" s="72" t="s">
        <v>1134</v>
      </c>
      <c r="J1098" s="71"/>
      <c r="K1098" s="73" t="n">
        <v>79.0641</v>
      </c>
      <c r="L1098" s="74"/>
      <c r="M1098" s="75"/>
      <c r="N1098" s="76"/>
      <c r="O1098" s="71"/>
    </row>
    <row r="1099" s="69" customFormat="true" ht="11.25" hidden="true" customHeight="false" outlineLevel="3" collapsed="false">
      <c r="F1099" s="70"/>
      <c r="G1099" s="71"/>
      <c r="H1099" s="71"/>
      <c r="I1099" s="72" t="s">
        <v>1135</v>
      </c>
      <c r="J1099" s="71"/>
      <c r="K1099" s="73" t="n">
        <v>1.72</v>
      </c>
      <c r="L1099" s="74"/>
      <c r="M1099" s="75"/>
      <c r="N1099" s="76"/>
      <c r="O1099" s="71"/>
    </row>
    <row r="1100" s="69" customFormat="true" ht="11.25" hidden="true" customHeight="false" outlineLevel="3" collapsed="false">
      <c r="F1100" s="70"/>
      <c r="G1100" s="71"/>
      <c r="H1100" s="71"/>
      <c r="I1100" s="72" t="s">
        <v>815</v>
      </c>
      <c r="J1100" s="71"/>
      <c r="K1100" s="73" t="n">
        <v>-4.5</v>
      </c>
      <c r="L1100" s="74"/>
      <c r="M1100" s="75"/>
      <c r="N1100" s="76"/>
      <c r="O1100" s="71"/>
    </row>
    <row r="1101" s="69" customFormat="true" ht="11.25" hidden="true" customHeight="false" outlineLevel="3" collapsed="false">
      <c r="F1101" s="70"/>
      <c r="G1101" s="71"/>
      <c r="H1101" s="71"/>
      <c r="I1101" s="72" t="s">
        <v>813</v>
      </c>
      <c r="J1101" s="71"/>
      <c r="K1101" s="73" t="n">
        <v>-4.3</v>
      </c>
      <c r="L1101" s="74"/>
      <c r="M1101" s="75"/>
      <c r="N1101" s="76"/>
      <c r="O1101" s="71"/>
    </row>
    <row r="1102" s="69" customFormat="true" ht="11.25" hidden="true" customHeight="false" outlineLevel="3" collapsed="false">
      <c r="F1102" s="70"/>
      <c r="G1102" s="71"/>
      <c r="H1102" s="71"/>
      <c r="I1102" s="72" t="s">
        <v>1136</v>
      </c>
      <c r="J1102" s="71"/>
      <c r="K1102" s="73" t="n">
        <v>16.1379</v>
      </c>
      <c r="L1102" s="74"/>
      <c r="M1102" s="75"/>
      <c r="N1102" s="76"/>
      <c r="O1102" s="71"/>
    </row>
    <row r="1103" s="69" customFormat="true" ht="11.25" hidden="true" customHeight="false" outlineLevel="3" collapsed="false">
      <c r="F1103" s="70"/>
      <c r="G1103" s="71"/>
      <c r="H1103" s="71"/>
      <c r="I1103" s="72" t="s">
        <v>1137</v>
      </c>
      <c r="J1103" s="71"/>
      <c r="K1103" s="73" t="n">
        <v>4.8375</v>
      </c>
      <c r="L1103" s="74"/>
      <c r="M1103" s="75"/>
      <c r="N1103" s="76"/>
      <c r="O1103" s="71"/>
    </row>
    <row r="1104" s="69" customFormat="true" ht="11.25" hidden="true" customHeight="false" outlineLevel="3" collapsed="false">
      <c r="F1104" s="70"/>
      <c r="G1104" s="71"/>
      <c r="H1104" s="71"/>
      <c r="I1104" s="72" t="s">
        <v>1138</v>
      </c>
      <c r="J1104" s="71"/>
      <c r="K1104" s="73" t="n">
        <v>-2.6875</v>
      </c>
      <c r="L1104" s="74"/>
      <c r="M1104" s="75"/>
      <c r="N1104" s="76"/>
      <c r="O1104" s="71"/>
    </row>
    <row r="1105" s="69" customFormat="true" ht="11.25" hidden="true" customHeight="false" outlineLevel="3" collapsed="false">
      <c r="F1105" s="70"/>
      <c r="G1105" s="71"/>
      <c r="H1105" s="71"/>
      <c r="I1105" s="72" t="s">
        <v>818</v>
      </c>
      <c r="J1105" s="71"/>
      <c r="K1105" s="73" t="n">
        <v>0</v>
      </c>
      <c r="L1105" s="74"/>
      <c r="M1105" s="75"/>
      <c r="N1105" s="76"/>
      <c r="O1105" s="71"/>
    </row>
    <row r="1106" s="69" customFormat="true" ht="11.25" hidden="true" customHeight="false" outlineLevel="3" collapsed="false">
      <c r="F1106" s="70"/>
      <c r="G1106" s="71"/>
      <c r="H1106" s="71"/>
      <c r="I1106" s="72" t="s">
        <v>1139</v>
      </c>
      <c r="J1106" s="71"/>
      <c r="K1106" s="73" t="n">
        <v>22.1364</v>
      </c>
      <c r="L1106" s="74"/>
      <c r="M1106" s="75"/>
      <c r="N1106" s="76"/>
      <c r="O1106" s="71"/>
    </row>
    <row r="1107" s="69" customFormat="true" ht="11.25" hidden="true" customHeight="false" outlineLevel="3" collapsed="false">
      <c r="F1107" s="70"/>
      <c r="G1107" s="71"/>
      <c r="H1107" s="71"/>
      <c r="I1107" s="72" t="s">
        <v>1132</v>
      </c>
      <c r="J1107" s="71"/>
      <c r="K1107" s="73" t="n">
        <v>-1.72</v>
      </c>
      <c r="L1107" s="74"/>
      <c r="M1107" s="75"/>
      <c r="N1107" s="76"/>
      <c r="O1107" s="71"/>
    </row>
    <row r="1108" s="69" customFormat="true" ht="11.25" hidden="true" customHeight="false" outlineLevel="3" collapsed="false">
      <c r="F1108" s="70"/>
      <c r="G1108" s="71"/>
      <c r="H1108" s="71"/>
      <c r="I1108" s="72" t="s">
        <v>1129</v>
      </c>
      <c r="J1108" s="71"/>
      <c r="K1108" s="73" t="n">
        <v>-1.935</v>
      </c>
      <c r="L1108" s="74"/>
      <c r="M1108" s="75"/>
      <c r="N1108" s="76"/>
      <c r="O1108" s="71"/>
    </row>
    <row r="1109" s="69" customFormat="true" ht="11.25" hidden="true" customHeight="false" outlineLevel="3" collapsed="false">
      <c r="F1109" s="70"/>
      <c r="G1109" s="71"/>
      <c r="H1109" s="71"/>
      <c r="I1109" s="72" t="s">
        <v>1140</v>
      </c>
      <c r="J1109" s="71"/>
      <c r="K1109" s="73" t="n">
        <v>25.0389</v>
      </c>
      <c r="L1109" s="74"/>
      <c r="M1109" s="75"/>
      <c r="N1109" s="76"/>
      <c r="O1109" s="71"/>
    </row>
    <row r="1110" s="69" customFormat="true" ht="11.25" hidden="true" customHeight="false" outlineLevel="3" collapsed="false">
      <c r="F1110" s="70"/>
      <c r="G1110" s="71"/>
      <c r="H1110" s="71"/>
      <c r="I1110" s="72" t="s">
        <v>1141</v>
      </c>
      <c r="J1110" s="71"/>
      <c r="K1110" s="73" t="n">
        <v>-1.312</v>
      </c>
      <c r="L1110" s="74"/>
      <c r="M1110" s="75"/>
      <c r="N1110" s="76"/>
      <c r="O1110" s="71"/>
    </row>
    <row r="1111" s="69" customFormat="true" ht="11.25" hidden="true" customHeight="false" outlineLevel="3" collapsed="false">
      <c r="F1111" s="70"/>
      <c r="G1111" s="71"/>
      <c r="H1111" s="71"/>
      <c r="I1111" s="72" t="s">
        <v>1142</v>
      </c>
      <c r="J1111" s="71"/>
      <c r="K1111" s="73" t="n">
        <v>-1.75</v>
      </c>
      <c r="L1111" s="74"/>
      <c r="M1111" s="75"/>
      <c r="N1111" s="76"/>
      <c r="O1111" s="71"/>
    </row>
    <row r="1112" s="69" customFormat="true" ht="11.25" hidden="true" customHeight="false" outlineLevel="3" collapsed="false">
      <c r="F1112" s="70"/>
      <c r="G1112" s="71"/>
      <c r="H1112" s="71"/>
      <c r="I1112" s="72" t="s">
        <v>1143</v>
      </c>
      <c r="J1112" s="71"/>
      <c r="K1112" s="73" t="n">
        <v>31.6566</v>
      </c>
      <c r="L1112" s="74"/>
      <c r="M1112" s="75"/>
      <c r="N1112" s="76"/>
      <c r="O1112" s="71"/>
    </row>
    <row r="1113" s="69" customFormat="true" ht="11.25" hidden="true" customHeight="false" outlineLevel="3" collapsed="false">
      <c r="F1113" s="70"/>
      <c r="G1113" s="71"/>
      <c r="H1113" s="71"/>
      <c r="I1113" s="72" t="s">
        <v>824</v>
      </c>
      <c r="J1113" s="71"/>
      <c r="K1113" s="73" t="n">
        <v>-3.375</v>
      </c>
      <c r="L1113" s="74"/>
      <c r="M1113" s="75"/>
      <c r="N1113" s="76"/>
      <c r="O1113" s="71"/>
    </row>
    <row r="1114" s="69" customFormat="true" ht="11.25" hidden="true" customHeight="false" outlineLevel="3" collapsed="false">
      <c r="F1114" s="70"/>
      <c r="G1114" s="71"/>
      <c r="H1114" s="71"/>
      <c r="I1114" s="72" t="s">
        <v>825</v>
      </c>
      <c r="J1114" s="71"/>
      <c r="K1114" s="73" t="n">
        <v>-2.079</v>
      </c>
      <c r="L1114" s="74"/>
      <c r="M1114" s="75"/>
      <c r="N1114" s="76"/>
      <c r="O1114" s="71"/>
    </row>
    <row r="1115" s="69" customFormat="true" ht="11.25" hidden="true" customHeight="false" outlineLevel="3" collapsed="false">
      <c r="F1115" s="70"/>
      <c r="G1115" s="71"/>
      <c r="H1115" s="71"/>
      <c r="I1115" s="72" t="s">
        <v>1144</v>
      </c>
      <c r="J1115" s="71"/>
      <c r="K1115" s="73" t="n">
        <v>34.5591</v>
      </c>
      <c r="L1115" s="74"/>
      <c r="M1115" s="75"/>
      <c r="N1115" s="76"/>
      <c r="O1115" s="71"/>
    </row>
    <row r="1116" s="69" customFormat="true" ht="11.25" hidden="true" customHeight="false" outlineLevel="3" collapsed="false">
      <c r="F1116" s="70"/>
      <c r="G1116" s="71"/>
      <c r="H1116" s="71"/>
      <c r="I1116" s="72" t="s">
        <v>824</v>
      </c>
      <c r="J1116" s="71"/>
      <c r="K1116" s="73" t="n">
        <v>-3.375</v>
      </c>
      <c r="L1116" s="74"/>
      <c r="M1116" s="75"/>
      <c r="N1116" s="76"/>
      <c r="O1116" s="71"/>
    </row>
    <row r="1117" s="69" customFormat="true" ht="11.25" hidden="true" customHeight="false" outlineLevel="3" collapsed="false">
      <c r="F1117" s="70"/>
      <c r="G1117" s="71"/>
      <c r="H1117" s="71"/>
      <c r="I1117" s="72" t="s">
        <v>825</v>
      </c>
      <c r="J1117" s="71"/>
      <c r="K1117" s="73" t="n">
        <v>-2.079</v>
      </c>
      <c r="L1117" s="74"/>
      <c r="M1117" s="75"/>
      <c r="N1117" s="76"/>
      <c r="O1117" s="71"/>
    </row>
    <row r="1118" s="69" customFormat="true" ht="11.25" hidden="true" customHeight="false" outlineLevel="3" collapsed="false">
      <c r="F1118" s="70"/>
      <c r="G1118" s="71"/>
      <c r="H1118" s="71"/>
      <c r="I1118" s="72" t="s">
        <v>1087</v>
      </c>
      <c r="J1118" s="71"/>
      <c r="K1118" s="73" t="n">
        <v>-1.616</v>
      </c>
      <c r="L1118" s="74"/>
      <c r="M1118" s="75"/>
      <c r="N1118" s="76"/>
      <c r="O1118" s="71"/>
    </row>
    <row r="1119" s="69" customFormat="true" ht="11.25" hidden="true" customHeight="false" outlineLevel="3" collapsed="false">
      <c r="F1119" s="70"/>
      <c r="G1119" s="71"/>
      <c r="H1119" s="71"/>
      <c r="I1119" s="72" t="s">
        <v>208</v>
      </c>
      <c r="J1119" s="71"/>
      <c r="K1119" s="73" t="n">
        <v>1480.6773</v>
      </c>
      <c r="L1119" s="74"/>
      <c r="M1119" s="75"/>
      <c r="N1119" s="76"/>
      <c r="O1119" s="71"/>
    </row>
    <row r="1120" s="69" customFormat="true" ht="11.25" hidden="true" customHeight="false" outlineLevel="3" collapsed="false">
      <c r="F1120" s="70"/>
      <c r="G1120" s="71"/>
      <c r="H1120" s="71"/>
      <c r="I1120" s="72" t="s">
        <v>1145</v>
      </c>
      <c r="J1120" s="71"/>
      <c r="K1120" s="73" t="n">
        <v>0</v>
      </c>
      <c r="L1120" s="74"/>
      <c r="M1120" s="75"/>
      <c r="N1120" s="76"/>
      <c r="O1120" s="71"/>
    </row>
    <row r="1121" s="69" customFormat="true" ht="11.25" hidden="true" customHeight="false" outlineLevel="3" collapsed="false">
      <c r="F1121" s="70"/>
      <c r="G1121" s="71"/>
      <c r="H1121" s="71"/>
      <c r="I1121" s="72" t="s">
        <v>1146</v>
      </c>
      <c r="J1121" s="71"/>
      <c r="K1121" s="73" t="n">
        <v>0</v>
      </c>
      <c r="L1121" s="74"/>
      <c r="M1121" s="75"/>
      <c r="N1121" s="76"/>
      <c r="O1121" s="71"/>
    </row>
    <row r="1122" s="69" customFormat="true" ht="11.25" hidden="true" customHeight="false" outlineLevel="3" collapsed="false">
      <c r="F1122" s="70"/>
      <c r="G1122" s="71"/>
      <c r="H1122" s="71"/>
      <c r="I1122" s="72" t="s">
        <v>1147</v>
      </c>
      <c r="J1122" s="71"/>
      <c r="K1122" s="73" t="n">
        <v>22.5144</v>
      </c>
      <c r="L1122" s="74"/>
      <c r="M1122" s="75"/>
      <c r="N1122" s="76"/>
      <c r="O1122" s="71"/>
    </row>
    <row r="1123" s="69" customFormat="true" ht="11.25" hidden="true" customHeight="false" outlineLevel="3" collapsed="false">
      <c r="F1123" s="70"/>
      <c r="G1123" s="71"/>
      <c r="H1123" s="71"/>
      <c r="I1123" s="72" t="s">
        <v>1148</v>
      </c>
      <c r="J1123" s="71"/>
      <c r="K1123" s="73" t="n">
        <v>20.4848</v>
      </c>
      <c r="L1123" s="74"/>
      <c r="M1123" s="75"/>
      <c r="N1123" s="76"/>
      <c r="O1123" s="71"/>
    </row>
    <row r="1124" s="69" customFormat="true" ht="11.25" hidden="true" customHeight="false" outlineLevel="3" collapsed="false">
      <c r="F1124" s="70"/>
      <c r="G1124" s="71"/>
      <c r="H1124" s="71"/>
      <c r="I1124" s="72" t="s">
        <v>1149</v>
      </c>
      <c r="J1124" s="71"/>
      <c r="K1124" s="73" t="n">
        <v>6.6552</v>
      </c>
      <c r="L1124" s="74"/>
      <c r="M1124" s="75"/>
      <c r="N1124" s="76"/>
      <c r="O1124" s="71"/>
    </row>
    <row r="1125" s="69" customFormat="true" ht="11.25" hidden="true" customHeight="false" outlineLevel="3" collapsed="false">
      <c r="F1125" s="70"/>
      <c r="G1125" s="71"/>
      <c r="H1125" s="71"/>
      <c r="I1125" s="72" t="s">
        <v>1150</v>
      </c>
      <c r="J1125" s="71"/>
      <c r="K1125" s="73" t="n">
        <v>0</v>
      </c>
      <c r="L1125" s="74"/>
      <c r="M1125" s="75"/>
      <c r="N1125" s="76"/>
      <c r="O1125" s="71"/>
    </row>
    <row r="1126" s="69" customFormat="true" ht="11.25" hidden="true" customHeight="false" outlineLevel="3" collapsed="false">
      <c r="F1126" s="70"/>
      <c r="G1126" s="71"/>
      <c r="H1126" s="71"/>
      <c r="I1126" s="72" t="s">
        <v>1151</v>
      </c>
      <c r="J1126" s="71"/>
      <c r="K1126" s="73" t="n">
        <v>8.8038</v>
      </c>
      <c r="L1126" s="74"/>
      <c r="M1126" s="75"/>
      <c r="N1126" s="76"/>
      <c r="O1126" s="71"/>
    </row>
    <row r="1127" s="69" customFormat="true" ht="11.25" hidden="true" customHeight="false" outlineLevel="3" collapsed="false">
      <c r="F1127" s="70"/>
      <c r="G1127" s="71"/>
      <c r="H1127" s="71"/>
      <c r="I1127" s="72" t="s">
        <v>1152</v>
      </c>
      <c r="J1127" s="71"/>
      <c r="K1127" s="73" t="n">
        <v>8.2276</v>
      </c>
      <c r="L1127" s="74"/>
      <c r="M1127" s="75"/>
      <c r="N1127" s="76"/>
      <c r="O1127" s="71"/>
    </row>
    <row r="1128" s="69" customFormat="true" ht="11.25" hidden="true" customHeight="false" outlineLevel="3" collapsed="false">
      <c r="F1128" s="70"/>
      <c r="G1128" s="71"/>
      <c r="H1128" s="71"/>
      <c r="I1128" s="72" t="s">
        <v>234</v>
      </c>
      <c r="J1128" s="71"/>
      <c r="K1128" s="73" t="n">
        <v>66.6858</v>
      </c>
      <c r="L1128" s="74"/>
      <c r="M1128" s="75"/>
      <c r="N1128" s="76"/>
      <c r="O1128" s="71"/>
    </row>
    <row r="1129" s="60" customFormat="true" ht="12" hidden="false" customHeight="false" outlineLevel="2" collapsed="true">
      <c r="F1129" s="61" t="n">
        <v>133</v>
      </c>
      <c r="G1129" s="62" t="s">
        <v>22</v>
      </c>
      <c r="H1129" s="63" t="s">
        <v>1153</v>
      </c>
      <c r="I1129" s="64" t="s">
        <v>1154</v>
      </c>
      <c r="J1129" s="62" t="s">
        <v>52</v>
      </c>
      <c r="K1129" s="65" t="n">
        <v>0.9</v>
      </c>
      <c r="L1129" s="66"/>
      <c r="M1129" s="67" t="n">
        <f aca="false">K1129*L1129</f>
        <v>0</v>
      </c>
      <c r="N1129" s="67" t="n">
        <v>21</v>
      </c>
      <c r="O1129" s="68" t="s">
        <v>156</v>
      </c>
    </row>
    <row r="1130" s="69" customFormat="true" ht="11.25" hidden="true" customHeight="false" outlineLevel="3" collapsed="false">
      <c r="F1130" s="70"/>
      <c r="G1130" s="71"/>
      <c r="H1130" s="71"/>
      <c r="I1130" s="72" t="s">
        <v>1155</v>
      </c>
      <c r="J1130" s="71"/>
      <c r="K1130" s="73" t="n">
        <v>0</v>
      </c>
      <c r="L1130" s="74"/>
      <c r="M1130" s="75"/>
      <c r="N1130" s="76"/>
      <c r="O1130" s="71"/>
    </row>
    <row r="1131" s="69" customFormat="true" ht="11.25" hidden="true" customHeight="false" outlineLevel="3" collapsed="false">
      <c r="F1131" s="70"/>
      <c r="G1131" s="71"/>
      <c r="H1131" s="71"/>
      <c r="I1131" s="72" t="s">
        <v>1156</v>
      </c>
      <c r="J1131" s="71"/>
      <c r="K1131" s="73" t="n">
        <v>0.9</v>
      </c>
      <c r="L1131" s="74"/>
      <c r="M1131" s="75"/>
      <c r="N1131" s="76"/>
      <c r="O1131" s="71"/>
    </row>
    <row r="1132" s="60" customFormat="true" ht="12" hidden="false" customHeight="false" outlineLevel="2" collapsed="true">
      <c r="F1132" s="61" t="n">
        <v>134</v>
      </c>
      <c r="G1132" s="62" t="s">
        <v>22</v>
      </c>
      <c r="H1132" s="63" t="s">
        <v>1157</v>
      </c>
      <c r="I1132" s="64" t="s">
        <v>1158</v>
      </c>
      <c r="J1132" s="62" t="s">
        <v>52</v>
      </c>
      <c r="K1132" s="65" t="n">
        <v>9.81</v>
      </c>
      <c r="L1132" s="66"/>
      <c r="M1132" s="67" t="n">
        <f aca="false">K1132*L1132</f>
        <v>0</v>
      </c>
      <c r="N1132" s="67" t="n">
        <v>21</v>
      </c>
      <c r="O1132" s="68" t="s">
        <v>26</v>
      </c>
    </row>
    <row r="1133" s="69" customFormat="true" ht="11.25" hidden="true" customHeight="false" outlineLevel="3" collapsed="false">
      <c r="F1133" s="70"/>
      <c r="G1133" s="71"/>
      <c r="H1133" s="71"/>
      <c r="I1133" s="72" t="s">
        <v>1159</v>
      </c>
      <c r="J1133" s="71"/>
      <c r="K1133" s="73" t="n">
        <v>0</v>
      </c>
      <c r="L1133" s="74"/>
      <c r="M1133" s="75"/>
      <c r="N1133" s="76"/>
      <c r="O1133" s="71"/>
    </row>
    <row r="1134" s="69" customFormat="true" ht="11.25" hidden="true" customHeight="false" outlineLevel="3" collapsed="false">
      <c r="F1134" s="70"/>
      <c r="G1134" s="71"/>
      <c r="H1134" s="71"/>
      <c r="I1134" s="72" t="s">
        <v>1160</v>
      </c>
      <c r="J1134" s="71"/>
      <c r="K1134" s="73" t="n">
        <v>1.2</v>
      </c>
      <c r="L1134" s="74"/>
      <c r="M1134" s="75"/>
      <c r="N1134" s="76"/>
      <c r="O1134" s="71"/>
    </row>
    <row r="1135" s="69" customFormat="true" ht="11.25" hidden="true" customHeight="false" outlineLevel="3" collapsed="false">
      <c r="F1135" s="70"/>
      <c r="G1135" s="71"/>
      <c r="H1135" s="71"/>
      <c r="I1135" s="72" t="s">
        <v>1161</v>
      </c>
      <c r="J1135" s="71"/>
      <c r="K1135" s="73" t="n">
        <v>0</v>
      </c>
      <c r="L1135" s="74"/>
      <c r="M1135" s="75"/>
      <c r="N1135" s="76"/>
      <c r="O1135" s="71"/>
    </row>
    <row r="1136" s="69" customFormat="true" ht="11.25" hidden="true" customHeight="false" outlineLevel="3" collapsed="false">
      <c r="F1136" s="70"/>
      <c r="G1136" s="71"/>
      <c r="H1136" s="71"/>
      <c r="I1136" s="72" t="s">
        <v>1162</v>
      </c>
      <c r="J1136" s="71"/>
      <c r="K1136" s="73" t="n">
        <v>8.61</v>
      </c>
      <c r="L1136" s="74"/>
      <c r="M1136" s="75"/>
      <c r="N1136" s="76"/>
      <c r="O1136" s="71"/>
    </row>
    <row r="1137" s="60" customFormat="true" ht="24" hidden="false" customHeight="false" outlineLevel="2" collapsed="true">
      <c r="F1137" s="61" t="n">
        <v>135</v>
      </c>
      <c r="G1137" s="62" t="s">
        <v>22</v>
      </c>
      <c r="H1137" s="63" t="s">
        <v>1074</v>
      </c>
      <c r="I1137" s="64" t="s">
        <v>1075</v>
      </c>
      <c r="J1137" s="62" t="s">
        <v>52</v>
      </c>
      <c r="K1137" s="65" t="n">
        <v>8.01</v>
      </c>
      <c r="L1137" s="66"/>
      <c r="M1137" s="67" t="n">
        <f aca="false">K1137*L1137</f>
        <v>0</v>
      </c>
      <c r="N1137" s="67" t="n">
        <v>21</v>
      </c>
      <c r="O1137" s="68" t="s">
        <v>26</v>
      </c>
    </row>
    <row r="1138" s="69" customFormat="true" ht="11.25" hidden="true" customHeight="false" outlineLevel="3" collapsed="false">
      <c r="F1138" s="70"/>
      <c r="G1138" s="71"/>
      <c r="H1138" s="71"/>
      <c r="I1138" s="72" t="s">
        <v>1163</v>
      </c>
      <c r="J1138" s="71"/>
      <c r="K1138" s="73" t="n">
        <v>0</v>
      </c>
      <c r="L1138" s="74"/>
      <c r="M1138" s="75"/>
      <c r="N1138" s="76"/>
      <c r="O1138" s="71"/>
    </row>
    <row r="1139" s="69" customFormat="true" ht="11.25" hidden="true" customHeight="false" outlineLevel="3" collapsed="false">
      <c r="F1139" s="70"/>
      <c r="G1139" s="71"/>
      <c r="H1139" s="71"/>
      <c r="I1139" s="72" t="s">
        <v>1164</v>
      </c>
      <c r="J1139" s="71"/>
      <c r="K1139" s="73" t="n">
        <v>8.01</v>
      </c>
      <c r="L1139" s="74"/>
      <c r="M1139" s="75"/>
      <c r="N1139" s="76"/>
      <c r="O1139" s="71"/>
    </row>
    <row r="1140" s="60" customFormat="true" ht="24" hidden="false" customHeight="false" outlineLevel="2" collapsed="true">
      <c r="F1140" s="61" t="n">
        <v>136</v>
      </c>
      <c r="G1140" s="62" t="s">
        <v>22</v>
      </c>
      <c r="H1140" s="63" t="s">
        <v>1165</v>
      </c>
      <c r="I1140" s="64" t="s">
        <v>1166</v>
      </c>
      <c r="J1140" s="62" t="s">
        <v>52</v>
      </c>
      <c r="K1140" s="65" t="n">
        <v>5.427</v>
      </c>
      <c r="L1140" s="66"/>
      <c r="M1140" s="67" t="n">
        <f aca="false">K1140*L1140</f>
        <v>0</v>
      </c>
      <c r="N1140" s="67" t="n">
        <v>21</v>
      </c>
      <c r="O1140" s="68" t="s">
        <v>26</v>
      </c>
    </row>
    <row r="1141" s="69" customFormat="true" ht="11.25" hidden="true" customHeight="false" outlineLevel="3" collapsed="false">
      <c r="F1141" s="70"/>
      <c r="G1141" s="71"/>
      <c r="H1141" s="71"/>
      <c r="I1141" s="72" t="s">
        <v>1167</v>
      </c>
      <c r="J1141" s="71"/>
      <c r="K1141" s="73" t="n">
        <v>0</v>
      </c>
      <c r="L1141" s="74"/>
      <c r="M1141" s="75"/>
      <c r="N1141" s="76"/>
      <c r="O1141" s="71"/>
    </row>
    <row r="1142" s="69" customFormat="true" ht="11.25" hidden="true" customHeight="false" outlineLevel="3" collapsed="false">
      <c r="F1142" s="70"/>
      <c r="G1142" s="71"/>
      <c r="H1142" s="71"/>
      <c r="I1142" s="72" t="s">
        <v>1168</v>
      </c>
      <c r="J1142" s="71"/>
      <c r="K1142" s="73" t="n">
        <v>5.427</v>
      </c>
      <c r="L1142" s="74"/>
      <c r="M1142" s="75"/>
      <c r="N1142" s="76"/>
      <c r="O1142" s="71"/>
    </row>
    <row r="1143" s="60" customFormat="true" ht="24" hidden="false" customHeight="false" outlineLevel="2" collapsed="true">
      <c r="F1143" s="61" t="n">
        <v>137</v>
      </c>
      <c r="G1143" s="62" t="s">
        <v>22</v>
      </c>
      <c r="H1143" s="63" t="s">
        <v>1169</v>
      </c>
      <c r="I1143" s="64" t="s">
        <v>1170</v>
      </c>
      <c r="J1143" s="62" t="s">
        <v>52</v>
      </c>
      <c r="K1143" s="65" t="n">
        <v>54.3425</v>
      </c>
      <c r="L1143" s="66"/>
      <c r="M1143" s="67" t="n">
        <f aca="false">K1143*L1143</f>
        <v>0</v>
      </c>
      <c r="N1143" s="67" t="n">
        <v>21</v>
      </c>
      <c r="O1143" s="68" t="s">
        <v>26</v>
      </c>
    </row>
    <row r="1144" s="69" customFormat="true" ht="11.25" hidden="true" customHeight="false" outlineLevel="3" collapsed="false">
      <c r="F1144" s="70"/>
      <c r="G1144" s="71"/>
      <c r="H1144" s="71"/>
      <c r="I1144" s="72" t="s">
        <v>1171</v>
      </c>
      <c r="J1144" s="71"/>
      <c r="K1144" s="73" t="n">
        <v>0</v>
      </c>
      <c r="L1144" s="74"/>
      <c r="M1144" s="75"/>
      <c r="N1144" s="76"/>
      <c r="O1144" s="71"/>
    </row>
    <row r="1145" s="69" customFormat="true" ht="11.25" hidden="true" customHeight="false" outlineLevel="3" collapsed="false">
      <c r="F1145" s="70"/>
      <c r="G1145" s="71"/>
      <c r="H1145" s="71"/>
      <c r="I1145" s="72" t="s">
        <v>427</v>
      </c>
      <c r="J1145" s="71"/>
      <c r="K1145" s="73" t="n">
        <v>0</v>
      </c>
      <c r="L1145" s="74"/>
      <c r="M1145" s="75"/>
      <c r="N1145" s="76"/>
      <c r="O1145" s="71"/>
    </row>
    <row r="1146" s="69" customFormat="true" ht="11.25" hidden="true" customHeight="false" outlineLevel="3" collapsed="false">
      <c r="F1146" s="70"/>
      <c r="G1146" s="71"/>
      <c r="H1146" s="71"/>
      <c r="I1146" s="72" t="s">
        <v>1172</v>
      </c>
      <c r="J1146" s="71"/>
      <c r="K1146" s="73" t="n">
        <v>27.9125</v>
      </c>
      <c r="L1146" s="74"/>
      <c r="M1146" s="75"/>
      <c r="N1146" s="76"/>
      <c r="O1146" s="71"/>
    </row>
    <row r="1147" s="69" customFormat="true" ht="11.25" hidden="true" customHeight="false" outlineLevel="3" collapsed="false">
      <c r="F1147" s="70"/>
      <c r="G1147" s="71"/>
      <c r="H1147" s="71"/>
      <c r="I1147" s="72" t="s">
        <v>604</v>
      </c>
      <c r="J1147" s="71"/>
      <c r="K1147" s="73" t="n">
        <v>0</v>
      </c>
      <c r="L1147" s="74"/>
      <c r="M1147" s="75"/>
      <c r="N1147" s="76"/>
      <c r="O1147" s="71"/>
    </row>
    <row r="1148" s="69" customFormat="true" ht="11.25" hidden="true" customHeight="false" outlineLevel="3" collapsed="false">
      <c r="F1148" s="70"/>
      <c r="G1148" s="71"/>
      <c r="H1148" s="71"/>
      <c r="I1148" s="72" t="s">
        <v>1173</v>
      </c>
      <c r="J1148" s="71"/>
      <c r="K1148" s="73" t="n">
        <v>8.43</v>
      </c>
      <c r="L1148" s="74"/>
      <c r="M1148" s="75"/>
      <c r="N1148" s="76"/>
      <c r="O1148" s="71"/>
    </row>
    <row r="1149" s="69" customFormat="true" ht="11.25" hidden="true" customHeight="false" outlineLevel="3" collapsed="false">
      <c r="F1149" s="70"/>
      <c r="G1149" s="71"/>
      <c r="H1149" s="71"/>
      <c r="I1149" s="72" t="s">
        <v>1174</v>
      </c>
      <c r="J1149" s="71"/>
      <c r="K1149" s="73" t="n">
        <v>9.6</v>
      </c>
      <c r="L1149" s="74"/>
      <c r="M1149" s="75"/>
      <c r="N1149" s="76"/>
      <c r="O1149" s="71"/>
    </row>
    <row r="1150" s="69" customFormat="true" ht="11.25" hidden="true" customHeight="false" outlineLevel="3" collapsed="false">
      <c r="F1150" s="70"/>
      <c r="G1150" s="71"/>
      <c r="H1150" s="71"/>
      <c r="I1150" s="72" t="s">
        <v>524</v>
      </c>
      <c r="J1150" s="71"/>
      <c r="K1150" s="73" t="n">
        <v>0</v>
      </c>
      <c r="L1150" s="74"/>
      <c r="M1150" s="75"/>
      <c r="N1150" s="76"/>
      <c r="O1150" s="71"/>
    </row>
    <row r="1151" s="69" customFormat="true" ht="11.25" hidden="true" customHeight="false" outlineLevel="3" collapsed="false">
      <c r="F1151" s="70"/>
      <c r="G1151" s="71"/>
      <c r="H1151" s="71"/>
      <c r="I1151" s="72" t="s">
        <v>1175</v>
      </c>
      <c r="J1151" s="71"/>
      <c r="K1151" s="73" t="n">
        <v>8.4</v>
      </c>
      <c r="L1151" s="74"/>
      <c r="M1151" s="75"/>
      <c r="N1151" s="76"/>
      <c r="O1151" s="71"/>
    </row>
    <row r="1152" s="60" customFormat="true" ht="12" hidden="false" customHeight="false" outlineLevel="2" collapsed="true">
      <c r="F1152" s="61" t="n">
        <v>138</v>
      </c>
      <c r="G1152" s="62" t="s">
        <v>22</v>
      </c>
      <c r="H1152" s="63" t="s">
        <v>1176</v>
      </c>
      <c r="I1152" s="64" t="s">
        <v>1177</v>
      </c>
      <c r="J1152" s="62" t="s">
        <v>25</v>
      </c>
      <c r="K1152" s="65" t="n">
        <v>1.0395</v>
      </c>
      <c r="L1152" s="66"/>
      <c r="M1152" s="67" t="n">
        <f aca="false">K1152*L1152</f>
        <v>0</v>
      </c>
      <c r="N1152" s="67" t="n">
        <v>21</v>
      </c>
      <c r="O1152" s="68" t="s">
        <v>26</v>
      </c>
    </row>
    <row r="1153" s="69" customFormat="true" ht="11.25" hidden="true" customHeight="false" outlineLevel="3" collapsed="false">
      <c r="F1153" s="70"/>
      <c r="G1153" s="71"/>
      <c r="H1153" s="71"/>
      <c r="I1153" s="72" t="s">
        <v>1178</v>
      </c>
      <c r="J1153" s="71"/>
      <c r="K1153" s="73" t="n">
        <v>0</v>
      </c>
      <c r="L1153" s="74"/>
      <c r="M1153" s="75"/>
      <c r="N1153" s="76"/>
      <c r="O1153" s="71"/>
    </row>
    <row r="1154" s="69" customFormat="true" ht="11.25" hidden="true" customHeight="false" outlineLevel="3" collapsed="false">
      <c r="F1154" s="70"/>
      <c r="G1154" s="71"/>
      <c r="H1154" s="71"/>
      <c r="I1154" s="72" t="s">
        <v>1179</v>
      </c>
      <c r="J1154" s="71"/>
      <c r="K1154" s="73" t="n">
        <v>0</v>
      </c>
      <c r="L1154" s="74"/>
      <c r="M1154" s="75"/>
      <c r="N1154" s="76"/>
      <c r="O1154" s="71"/>
    </row>
    <row r="1155" s="69" customFormat="true" ht="11.25" hidden="true" customHeight="false" outlineLevel="3" collapsed="false">
      <c r="F1155" s="70"/>
      <c r="G1155" s="71"/>
      <c r="H1155" s="71"/>
      <c r="I1155" s="72" t="s">
        <v>1180</v>
      </c>
      <c r="J1155" s="71"/>
      <c r="K1155" s="73" t="n">
        <v>0.70035</v>
      </c>
      <c r="L1155" s="74"/>
      <c r="M1155" s="75"/>
      <c r="N1155" s="76"/>
      <c r="O1155" s="71"/>
    </row>
    <row r="1156" s="69" customFormat="true" ht="11.25" hidden="true" customHeight="false" outlineLevel="3" collapsed="false">
      <c r="F1156" s="70"/>
      <c r="G1156" s="71"/>
      <c r="H1156" s="71"/>
      <c r="I1156" s="72" t="s">
        <v>1181</v>
      </c>
      <c r="J1156" s="71"/>
      <c r="K1156" s="73" t="n">
        <v>0</v>
      </c>
      <c r="L1156" s="74"/>
      <c r="M1156" s="75"/>
      <c r="N1156" s="76"/>
      <c r="O1156" s="71"/>
    </row>
    <row r="1157" s="69" customFormat="true" ht="11.25" hidden="true" customHeight="false" outlineLevel="3" collapsed="false">
      <c r="F1157" s="70"/>
      <c r="G1157" s="71"/>
      <c r="H1157" s="71"/>
      <c r="I1157" s="72" t="s">
        <v>1182</v>
      </c>
      <c r="J1157" s="71"/>
      <c r="K1157" s="73" t="n">
        <v>0.21</v>
      </c>
      <c r="L1157" s="74"/>
      <c r="M1157" s="75"/>
      <c r="N1157" s="76"/>
      <c r="O1157" s="71"/>
    </row>
    <row r="1158" s="69" customFormat="true" ht="11.25" hidden="true" customHeight="false" outlineLevel="3" collapsed="false">
      <c r="F1158" s="70"/>
      <c r="G1158" s="71"/>
      <c r="H1158" s="71"/>
      <c r="I1158" s="72" t="s">
        <v>1183</v>
      </c>
      <c r="J1158" s="71"/>
      <c r="K1158" s="73" t="n">
        <v>0</v>
      </c>
      <c r="L1158" s="74"/>
      <c r="M1158" s="75"/>
      <c r="N1158" s="76"/>
      <c r="O1158" s="71"/>
    </row>
    <row r="1159" s="69" customFormat="true" ht="11.25" hidden="true" customHeight="false" outlineLevel="3" collapsed="false">
      <c r="F1159" s="70"/>
      <c r="G1159" s="71"/>
      <c r="H1159" s="71"/>
      <c r="I1159" s="72" t="s">
        <v>1184</v>
      </c>
      <c r="J1159" s="71"/>
      <c r="K1159" s="73" t="n">
        <v>0.12915</v>
      </c>
      <c r="L1159" s="74"/>
      <c r="M1159" s="75"/>
      <c r="N1159" s="76"/>
      <c r="O1159" s="71"/>
    </row>
    <row r="1160" s="60" customFormat="true" ht="12" hidden="false" customHeight="false" outlineLevel="2" collapsed="true">
      <c r="F1160" s="61" t="n">
        <v>139</v>
      </c>
      <c r="G1160" s="62" t="s">
        <v>22</v>
      </c>
      <c r="H1160" s="63" t="s">
        <v>1185</v>
      </c>
      <c r="I1160" s="64" t="s">
        <v>1186</v>
      </c>
      <c r="J1160" s="62" t="s">
        <v>46</v>
      </c>
      <c r="K1160" s="65" t="n">
        <v>0.0576645</v>
      </c>
      <c r="L1160" s="66"/>
      <c r="M1160" s="67" t="n">
        <f aca="false">K1160*L1160</f>
        <v>0</v>
      </c>
      <c r="N1160" s="67" t="n">
        <v>21</v>
      </c>
      <c r="O1160" s="68" t="s">
        <v>26</v>
      </c>
    </row>
    <row r="1161" s="69" customFormat="true" ht="11.25" hidden="true" customHeight="false" outlineLevel="3" collapsed="false">
      <c r="F1161" s="70"/>
      <c r="G1161" s="71"/>
      <c r="H1161" s="71"/>
      <c r="I1161" s="72" t="s">
        <v>319</v>
      </c>
      <c r="J1161" s="71"/>
      <c r="K1161" s="73" t="n">
        <v>0</v>
      </c>
      <c r="L1161" s="74"/>
      <c r="M1161" s="75"/>
      <c r="N1161" s="76"/>
      <c r="O1161" s="71"/>
    </row>
    <row r="1162" s="69" customFormat="true" ht="11.25" hidden="true" customHeight="false" outlineLevel="3" collapsed="false">
      <c r="F1162" s="70"/>
      <c r="G1162" s="71"/>
      <c r="H1162" s="71"/>
      <c r="I1162" s="72" t="s">
        <v>1187</v>
      </c>
      <c r="J1162" s="71"/>
      <c r="K1162" s="73" t="n">
        <v>0.0576645</v>
      </c>
      <c r="L1162" s="74"/>
      <c r="M1162" s="75"/>
      <c r="N1162" s="76"/>
      <c r="O1162" s="71"/>
    </row>
    <row r="1163" s="60" customFormat="true" ht="12" hidden="false" customHeight="false" outlineLevel="2" collapsed="true">
      <c r="F1163" s="61" t="n">
        <v>140</v>
      </c>
      <c r="G1163" s="62" t="s">
        <v>22</v>
      </c>
      <c r="H1163" s="63" t="s">
        <v>1188</v>
      </c>
      <c r="I1163" s="64" t="s">
        <v>1189</v>
      </c>
      <c r="J1163" s="62" t="s">
        <v>52</v>
      </c>
      <c r="K1163" s="65" t="n">
        <v>20.78</v>
      </c>
      <c r="L1163" s="66"/>
      <c r="M1163" s="67" t="n">
        <f aca="false">K1163*L1163</f>
        <v>0</v>
      </c>
      <c r="N1163" s="67" t="n">
        <v>21</v>
      </c>
      <c r="O1163" s="68" t="s">
        <v>26</v>
      </c>
    </row>
    <row r="1164" s="69" customFormat="true" ht="11.25" hidden="true" customHeight="false" outlineLevel="3" collapsed="false">
      <c r="F1164" s="70"/>
      <c r="G1164" s="71"/>
      <c r="H1164" s="71"/>
      <c r="I1164" s="72" t="s">
        <v>1190</v>
      </c>
      <c r="J1164" s="71"/>
      <c r="K1164" s="73" t="n">
        <v>20.78</v>
      </c>
      <c r="L1164" s="74"/>
      <c r="M1164" s="75"/>
      <c r="N1164" s="76"/>
      <c r="O1164" s="71"/>
    </row>
    <row r="1165" s="60" customFormat="true" ht="12" hidden="false" customHeight="false" outlineLevel="2" collapsed="true">
      <c r="F1165" s="61" t="n">
        <v>141</v>
      </c>
      <c r="G1165" s="62" t="s">
        <v>22</v>
      </c>
      <c r="H1165" s="63" t="s">
        <v>1191</v>
      </c>
      <c r="I1165" s="64" t="s">
        <v>1192</v>
      </c>
      <c r="J1165" s="62" t="s">
        <v>52</v>
      </c>
      <c r="K1165" s="65" t="n">
        <v>20.78</v>
      </c>
      <c r="L1165" s="66"/>
      <c r="M1165" s="67" t="n">
        <f aca="false">K1165*L1165</f>
        <v>0</v>
      </c>
      <c r="N1165" s="67" t="n">
        <v>21</v>
      </c>
      <c r="O1165" s="68" t="s">
        <v>26</v>
      </c>
    </row>
    <row r="1166" s="69" customFormat="true" ht="11.25" hidden="true" customHeight="false" outlineLevel="3" collapsed="false">
      <c r="F1166" s="70"/>
      <c r="G1166" s="71"/>
      <c r="H1166" s="71"/>
      <c r="I1166" s="72" t="s">
        <v>1193</v>
      </c>
      <c r="J1166" s="71"/>
      <c r="K1166" s="73" t="n">
        <v>20.78</v>
      </c>
      <c r="L1166" s="74"/>
      <c r="M1166" s="75"/>
      <c r="N1166" s="76"/>
      <c r="O1166" s="71"/>
    </row>
    <row r="1167" s="60" customFormat="true" ht="12" hidden="false" customHeight="false" outlineLevel="2" collapsed="true">
      <c r="F1167" s="61" t="n">
        <v>142</v>
      </c>
      <c r="G1167" s="62" t="s">
        <v>22</v>
      </c>
      <c r="H1167" s="63" t="s">
        <v>1194</v>
      </c>
      <c r="I1167" s="64" t="s">
        <v>1195</v>
      </c>
      <c r="J1167" s="62" t="s">
        <v>90</v>
      </c>
      <c r="K1167" s="65" t="n">
        <v>730.99</v>
      </c>
      <c r="L1167" s="66"/>
      <c r="M1167" s="67" t="n">
        <f aca="false">K1167*L1167</f>
        <v>0</v>
      </c>
      <c r="N1167" s="67" t="n">
        <v>21</v>
      </c>
      <c r="O1167" s="68" t="s">
        <v>26</v>
      </c>
    </row>
    <row r="1168" s="69" customFormat="true" ht="11.25" hidden="true" customHeight="false" outlineLevel="3" collapsed="false">
      <c r="F1168" s="70"/>
      <c r="G1168" s="71"/>
      <c r="H1168" s="71"/>
      <c r="I1168" s="72" t="s">
        <v>427</v>
      </c>
      <c r="J1168" s="71"/>
      <c r="K1168" s="73" t="n">
        <v>0</v>
      </c>
      <c r="L1168" s="74"/>
      <c r="M1168" s="75"/>
      <c r="N1168" s="76"/>
      <c r="O1168" s="71"/>
    </row>
    <row r="1169" s="69" customFormat="true" ht="11.25" hidden="true" customHeight="false" outlineLevel="3" collapsed="false">
      <c r="F1169" s="70"/>
      <c r="G1169" s="71"/>
      <c r="H1169" s="71"/>
      <c r="I1169" s="72" t="s">
        <v>1196</v>
      </c>
      <c r="J1169" s="71"/>
      <c r="K1169" s="73" t="n">
        <v>434</v>
      </c>
      <c r="L1169" s="74"/>
      <c r="M1169" s="75"/>
      <c r="N1169" s="76"/>
      <c r="O1169" s="71"/>
    </row>
    <row r="1170" s="69" customFormat="true" ht="11.25" hidden="true" customHeight="false" outlineLevel="3" collapsed="false">
      <c r="F1170" s="70"/>
      <c r="G1170" s="71"/>
      <c r="H1170" s="71"/>
      <c r="I1170" s="72" t="s">
        <v>604</v>
      </c>
      <c r="J1170" s="71"/>
      <c r="K1170" s="73" t="n">
        <v>0</v>
      </c>
      <c r="L1170" s="74"/>
      <c r="M1170" s="75"/>
      <c r="N1170" s="76"/>
      <c r="O1170" s="71"/>
    </row>
    <row r="1171" s="69" customFormat="true" ht="11.25" hidden="true" customHeight="false" outlineLevel="3" collapsed="false">
      <c r="F1171" s="70"/>
      <c r="G1171" s="71"/>
      <c r="H1171" s="71"/>
      <c r="I1171" s="72" t="s">
        <v>1197</v>
      </c>
      <c r="J1171" s="71"/>
      <c r="K1171" s="73" t="n">
        <v>231.2</v>
      </c>
      <c r="L1171" s="74"/>
      <c r="M1171" s="75"/>
      <c r="N1171" s="76"/>
      <c r="O1171" s="71"/>
    </row>
    <row r="1172" s="69" customFormat="true" ht="11.25" hidden="true" customHeight="false" outlineLevel="3" collapsed="false">
      <c r="F1172" s="70"/>
      <c r="G1172" s="71"/>
      <c r="H1172" s="71"/>
      <c r="I1172" s="72" t="s">
        <v>524</v>
      </c>
      <c r="J1172" s="71"/>
      <c r="K1172" s="73" t="n">
        <v>0</v>
      </c>
      <c r="L1172" s="74"/>
      <c r="M1172" s="75"/>
      <c r="N1172" s="76"/>
      <c r="O1172" s="71"/>
    </row>
    <row r="1173" s="69" customFormat="true" ht="11.25" hidden="true" customHeight="false" outlineLevel="3" collapsed="false">
      <c r="F1173" s="70"/>
      <c r="G1173" s="71"/>
      <c r="H1173" s="71"/>
      <c r="I1173" s="72" t="s">
        <v>1198</v>
      </c>
      <c r="J1173" s="71"/>
      <c r="K1173" s="73" t="n">
        <v>65.79</v>
      </c>
      <c r="L1173" s="74"/>
      <c r="M1173" s="75"/>
      <c r="N1173" s="76"/>
      <c r="O1173" s="71"/>
    </row>
    <row r="1174" s="60" customFormat="true" ht="12" hidden="false" customHeight="false" outlineLevel="2" collapsed="true">
      <c r="F1174" s="61" t="n">
        <v>143</v>
      </c>
      <c r="G1174" s="62" t="s">
        <v>22</v>
      </c>
      <c r="H1174" s="63" t="s">
        <v>1199</v>
      </c>
      <c r="I1174" s="64" t="s">
        <v>1200</v>
      </c>
      <c r="J1174" s="62" t="s">
        <v>90</v>
      </c>
      <c r="K1174" s="65" t="n">
        <v>142</v>
      </c>
      <c r="L1174" s="66"/>
      <c r="M1174" s="67" t="n">
        <f aca="false">K1174*L1174</f>
        <v>0</v>
      </c>
      <c r="N1174" s="67" t="n">
        <v>21</v>
      </c>
      <c r="O1174" s="68" t="s">
        <v>26</v>
      </c>
    </row>
    <row r="1175" s="69" customFormat="true" ht="11.25" hidden="true" customHeight="false" outlineLevel="3" collapsed="false">
      <c r="F1175" s="70"/>
      <c r="G1175" s="71"/>
      <c r="H1175" s="71"/>
      <c r="I1175" s="72" t="s">
        <v>604</v>
      </c>
      <c r="J1175" s="71"/>
      <c r="K1175" s="73" t="n">
        <v>0</v>
      </c>
      <c r="L1175" s="74"/>
      <c r="M1175" s="75"/>
      <c r="N1175" s="76"/>
      <c r="O1175" s="71"/>
    </row>
    <row r="1176" s="69" customFormat="true" ht="11.25" hidden="true" customHeight="false" outlineLevel="3" collapsed="false">
      <c r="F1176" s="70"/>
      <c r="G1176" s="71"/>
      <c r="H1176" s="71"/>
      <c r="I1176" s="72" t="s">
        <v>1201</v>
      </c>
      <c r="J1176" s="71"/>
      <c r="K1176" s="73" t="n">
        <v>64.6</v>
      </c>
      <c r="L1176" s="74"/>
      <c r="M1176" s="75"/>
      <c r="N1176" s="76"/>
      <c r="O1176" s="71"/>
    </row>
    <row r="1177" s="69" customFormat="true" ht="11.25" hidden="true" customHeight="false" outlineLevel="3" collapsed="false">
      <c r="F1177" s="70"/>
      <c r="G1177" s="71"/>
      <c r="H1177" s="71"/>
      <c r="I1177" s="72" t="s">
        <v>524</v>
      </c>
      <c r="J1177" s="71"/>
      <c r="K1177" s="73" t="n">
        <v>0</v>
      </c>
      <c r="L1177" s="74"/>
      <c r="M1177" s="75"/>
      <c r="N1177" s="76"/>
      <c r="O1177" s="71"/>
    </row>
    <row r="1178" s="69" customFormat="true" ht="11.25" hidden="true" customHeight="false" outlineLevel="3" collapsed="false">
      <c r="F1178" s="70"/>
      <c r="G1178" s="71"/>
      <c r="H1178" s="71"/>
      <c r="I1178" s="72" t="s">
        <v>1202</v>
      </c>
      <c r="J1178" s="71"/>
      <c r="K1178" s="73" t="n">
        <v>77.4</v>
      </c>
      <c r="L1178" s="74"/>
      <c r="M1178" s="75"/>
      <c r="N1178" s="76"/>
      <c r="O1178" s="71"/>
    </row>
    <row r="1179" s="60" customFormat="true" ht="12" hidden="false" customHeight="false" outlineLevel="2" collapsed="true">
      <c r="F1179" s="61" t="n">
        <v>144</v>
      </c>
      <c r="G1179" s="62" t="s">
        <v>22</v>
      </c>
      <c r="H1179" s="63" t="s">
        <v>1203</v>
      </c>
      <c r="I1179" s="64" t="s">
        <v>1204</v>
      </c>
      <c r="J1179" s="62" t="s">
        <v>94</v>
      </c>
      <c r="K1179" s="65" t="n">
        <v>6</v>
      </c>
      <c r="L1179" s="66"/>
      <c r="M1179" s="67" t="n">
        <f aca="false">K1179*L1179</f>
        <v>0</v>
      </c>
      <c r="N1179" s="67" t="n">
        <v>21</v>
      </c>
      <c r="O1179" s="68" t="s">
        <v>26</v>
      </c>
    </row>
    <row r="1180" s="69" customFormat="true" ht="11.25" hidden="true" customHeight="false" outlineLevel="3" collapsed="false">
      <c r="F1180" s="70"/>
      <c r="G1180" s="71"/>
      <c r="H1180" s="71"/>
      <c r="I1180" s="72" t="s">
        <v>1205</v>
      </c>
      <c r="J1180" s="71"/>
      <c r="K1180" s="73" t="n">
        <v>0</v>
      </c>
      <c r="L1180" s="74"/>
      <c r="M1180" s="75"/>
      <c r="N1180" s="76"/>
      <c r="O1180" s="71"/>
    </row>
    <row r="1181" s="69" customFormat="true" ht="11.25" hidden="true" customHeight="false" outlineLevel="3" collapsed="false">
      <c r="F1181" s="70"/>
      <c r="G1181" s="71"/>
      <c r="H1181" s="71"/>
      <c r="I1181" s="72" t="s">
        <v>833</v>
      </c>
      <c r="J1181" s="71"/>
      <c r="K1181" s="73" t="n">
        <v>2</v>
      </c>
      <c r="L1181" s="74"/>
      <c r="M1181" s="75"/>
      <c r="N1181" s="76"/>
      <c r="O1181" s="71"/>
    </row>
    <row r="1182" s="69" customFormat="true" ht="11.25" hidden="true" customHeight="false" outlineLevel="3" collapsed="false">
      <c r="F1182" s="70"/>
      <c r="G1182" s="71"/>
      <c r="H1182" s="71"/>
      <c r="I1182" s="72" t="s">
        <v>1206</v>
      </c>
      <c r="J1182" s="71"/>
      <c r="K1182" s="73" t="n">
        <v>3</v>
      </c>
      <c r="L1182" s="74"/>
      <c r="M1182" s="75"/>
      <c r="N1182" s="76"/>
      <c r="O1182" s="71"/>
    </row>
    <row r="1183" s="69" customFormat="true" ht="11.25" hidden="true" customHeight="false" outlineLevel="3" collapsed="false">
      <c r="F1183" s="70"/>
      <c r="G1183" s="71"/>
      <c r="H1183" s="71"/>
      <c r="I1183" s="72" t="s">
        <v>849</v>
      </c>
      <c r="J1183" s="71"/>
      <c r="K1183" s="73" t="n">
        <v>1</v>
      </c>
      <c r="L1183" s="74"/>
      <c r="M1183" s="75"/>
      <c r="N1183" s="76"/>
      <c r="O1183" s="71"/>
    </row>
    <row r="1184" s="60" customFormat="true" ht="12" hidden="false" customHeight="false" outlineLevel="2" collapsed="true">
      <c r="F1184" s="61" t="n">
        <v>145</v>
      </c>
      <c r="G1184" s="62" t="s">
        <v>22</v>
      </c>
      <c r="H1184" s="63" t="s">
        <v>1207</v>
      </c>
      <c r="I1184" s="64" t="s">
        <v>1208</v>
      </c>
      <c r="J1184" s="62" t="s">
        <v>94</v>
      </c>
      <c r="K1184" s="65" t="n">
        <v>50</v>
      </c>
      <c r="L1184" s="66"/>
      <c r="M1184" s="67" t="n">
        <f aca="false">K1184*L1184</f>
        <v>0</v>
      </c>
      <c r="N1184" s="67" t="n">
        <v>21</v>
      </c>
      <c r="O1184" s="68" t="s">
        <v>26</v>
      </c>
    </row>
    <row r="1185" s="69" customFormat="true" ht="11.25" hidden="true" customHeight="false" outlineLevel="3" collapsed="false">
      <c r="F1185" s="70"/>
      <c r="G1185" s="71"/>
      <c r="H1185" s="71"/>
      <c r="I1185" s="72" t="s">
        <v>1209</v>
      </c>
      <c r="J1185" s="71"/>
      <c r="K1185" s="73" t="n">
        <v>0</v>
      </c>
      <c r="L1185" s="74"/>
      <c r="M1185" s="75"/>
      <c r="N1185" s="76"/>
      <c r="O1185" s="71"/>
    </row>
    <row r="1186" s="69" customFormat="true" ht="11.25" hidden="true" customHeight="false" outlineLevel="3" collapsed="false">
      <c r="F1186" s="70"/>
      <c r="G1186" s="71"/>
      <c r="H1186" s="71"/>
      <c r="I1186" s="72" t="s">
        <v>1210</v>
      </c>
      <c r="J1186" s="71"/>
      <c r="K1186" s="73" t="n">
        <v>22</v>
      </c>
      <c r="L1186" s="74"/>
      <c r="M1186" s="75"/>
      <c r="N1186" s="76"/>
      <c r="O1186" s="71"/>
    </row>
    <row r="1187" s="69" customFormat="true" ht="11.25" hidden="true" customHeight="false" outlineLevel="3" collapsed="false">
      <c r="F1187" s="70"/>
      <c r="G1187" s="71"/>
      <c r="H1187" s="71"/>
      <c r="I1187" s="72" t="s">
        <v>838</v>
      </c>
      <c r="J1187" s="71"/>
      <c r="K1187" s="73" t="n">
        <v>14</v>
      </c>
      <c r="L1187" s="74"/>
      <c r="M1187" s="75"/>
      <c r="N1187" s="76"/>
      <c r="O1187" s="71"/>
    </row>
    <row r="1188" s="69" customFormat="true" ht="11.25" hidden="true" customHeight="false" outlineLevel="3" collapsed="false">
      <c r="F1188" s="70"/>
      <c r="G1188" s="71"/>
      <c r="H1188" s="71"/>
      <c r="I1188" s="72" t="s">
        <v>1211</v>
      </c>
      <c r="J1188" s="71"/>
      <c r="K1188" s="73" t="n">
        <v>14</v>
      </c>
      <c r="L1188" s="74"/>
      <c r="M1188" s="75"/>
      <c r="N1188" s="76"/>
      <c r="O1188" s="71"/>
    </row>
    <row r="1189" s="60" customFormat="true" ht="12" hidden="false" customHeight="false" outlineLevel="2" collapsed="true">
      <c r="F1189" s="61" t="n">
        <v>146</v>
      </c>
      <c r="G1189" s="62" t="s">
        <v>22</v>
      </c>
      <c r="H1189" s="63" t="s">
        <v>1212</v>
      </c>
      <c r="I1189" s="64" t="s">
        <v>1213</v>
      </c>
      <c r="J1189" s="62" t="s">
        <v>94</v>
      </c>
      <c r="K1189" s="65" t="n">
        <v>1</v>
      </c>
      <c r="L1189" s="66"/>
      <c r="M1189" s="67" t="n">
        <f aca="false">K1189*L1189</f>
        <v>0</v>
      </c>
      <c r="N1189" s="67" t="n">
        <v>21</v>
      </c>
      <c r="O1189" s="68" t="s">
        <v>26</v>
      </c>
    </row>
    <row r="1190" s="69" customFormat="true" ht="11.25" hidden="true" customHeight="false" outlineLevel="3" collapsed="false">
      <c r="F1190" s="70"/>
      <c r="G1190" s="71"/>
      <c r="H1190" s="71"/>
      <c r="I1190" s="72" t="s">
        <v>1214</v>
      </c>
      <c r="J1190" s="71"/>
      <c r="K1190" s="73" t="n">
        <v>0</v>
      </c>
      <c r="L1190" s="74"/>
      <c r="M1190" s="75"/>
      <c r="N1190" s="76"/>
      <c r="O1190" s="71"/>
    </row>
    <row r="1191" s="69" customFormat="true" ht="11.25" hidden="true" customHeight="false" outlineLevel="3" collapsed="false">
      <c r="F1191" s="70"/>
      <c r="G1191" s="71"/>
      <c r="H1191" s="71"/>
      <c r="I1191" s="72" t="s">
        <v>844</v>
      </c>
      <c r="J1191" s="71"/>
      <c r="K1191" s="73" t="n">
        <v>1</v>
      </c>
      <c r="L1191" s="74"/>
      <c r="M1191" s="75"/>
      <c r="N1191" s="76"/>
      <c r="O1191" s="71"/>
    </row>
    <row r="1192" s="60" customFormat="true" ht="12" hidden="false" customHeight="false" outlineLevel="2" collapsed="true">
      <c r="F1192" s="61" t="n">
        <v>147</v>
      </c>
      <c r="G1192" s="62" t="s">
        <v>22</v>
      </c>
      <c r="H1192" s="63" t="s">
        <v>1215</v>
      </c>
      <c r="I1192" s="64" t="s">
        <v>1216</v>
      </c>
      <c r="J1192" s="62" t="s">
        <v>94</v>
      </c>
      <c r="K1192" s="65" t="n">
        <v>6</v>
      </c>
      <c r="L1192" s="66"/>
      <c r="M1192" s="67" t="n">
        <f aca="false">K1192*L1192</f>
        <v>0</v>
      </c>
      <c r="N1192" s="67" t="n">
        <v>21</v>
      </c>
      <c r="O1192" s="68" t="s">
        <v>26</v>
      </c>
    </row>
    <row r="1193" s="69" customFormat="true" ht="11.25" hidden="true" customHeight="false" outlineLevel="3" collapsed="false">
      <c r="F1193" s="70"/>
      <c r="G1193" s="71"/>
      <c r="H1193" s="71"/>
      <c r="I1193" s="72" t="s">
        <v>1217</v>
      </c>
      <c r="J1193" s="71"/>
      <c r="K1193" s="73" t="n">
        <v>0</v>
      </c>
      <c r="L1193" s="74"/>
      <c r="M1193" s="75"/>
      <c r="N1193" s="76"/>
      <c r="O1193" s="71"/>
    </row>
    <row r="1194" s="69" customFormat="true" ht="11.25" hidden="true" customHeight="false" outlineLevel="3" collapsed="false">
      <c r="F1194" s="70"/>
      <c r="G1194" s="71"/>
      <c r="H1194" s="71"/>
      <c r="I1194" s="72" t="s">
        <v>1206</v>
      </c>
      <c r="J1194" s="71"/>
      <c r="K1194" s="73" t="n">
        <v>3</v>
      </c>
      <c r="L1194" s="74"/>
      <c r="M1194" s="75"/>
      <c r="N1194" s="76"/>
      <c r="O1194" s="71"/>
    </row>
    <row r="1195" s="69" customFormat="true" ht="11.25" hidden="true" customHeight="false" outlineLevel="3" collapsed="false">
      <c r="F1195" s="70"/>
      <c r="G1195" s="71"/>
      <c r="H1195" s="71"/>
      <c r="I1195" s="72" t="s">
        <v>845</v>
      </c>
      <c r="J1195" s="71"/>
      <c r="K1195" s="73" t="n">
        <v>3</v>
      </c>
      <c r="L1195" s="74"/>
      <c r="M1195" s="75"/>
      <c r="N1195" s="76"/>
      <c r="O1195" s="71"/>
    </row>
    <row r="1196" s="60" customFormat="true" ht="12" hidden="false" customHeight="false" outlineLevel="2" collapsed="true">
      <c r="F1196" s="61" t="n">
        <v>148</v>
      </c>
      <c r="G1196" s="62" t="s">
        <v>22</v>
      </c>
      <c r="H1196" s="63" t="s">
        <v>1218</v>
      </c>
      <c r="I1196" s="64" t="s">
        <v>1219</v>
      </c>
      <c r="J1196" s="62" t="s">
        <v>94</v>
      </c>
      <c r="K1196" s="65" t="n">
        <v>1</v>
      </c>
      <c r="L1196" s="66"/>
      <c r="M1196" s="67" t="n">
        <f aca="false">K1196*L1196</f>
        <v>0</v>
      </c>
      <c r="N1196" s="67" t="n">
        <v>21</v>
      </c>
      <c r="O1196" s="68" t="s">
        <v>26</v>
      </c>
    </row>
    <row r="1197" s="69" customFormat="true" ht="11.25" hidden="true" customHeight="false" outlineLevel="3" collapsed="false">
      <c r="F1197" s="70"/>
      <c r="G1197" s="71"/>
      <c r="H1197" s="71"/>
      <c r="I1197" s="72" t="s">
        <v>1220</v>
      </c>
      <c r="J1197" s="71"/>
      <c r="K1197" s="73" t="n">
        <v>0</v>
      </c>
      <c r="L1197" s="74"/>
      <c r="M1197" s="75"/>
      <c r="N1197" s="76"/>
      <c r="O1197" s="71"/>
    </row>
    <row r="1198" s="69" customFormat="true" ht="11.25" hidden="true" customHeight="false" outlineLevel="3" collapsed="false">
      <c r="F1198" s="70"/>
      <c r="G1198" s="71"/>
      <c r="H1198" s="71"/>
      <c r="I1198" s="72" t="s">
        <v>849</v>
      </c>
      <c r="J1198" s="71"/>
      <c r="K1198" s="73" t="n">
        <v>1</v>
      </c>
      <c r="L1198" s="74"/>
      <c r="M1198" s="75"/>
      <c r="N1198" s="76"/>
      <c r="O1198" s="71"/>
    </row>
    <row r="1199" s="60" customFormat="true" ht="12" hidden="false" customHeight="false" outlineLevel="2" collapsed="true">
      <c r="F1199" s="61" t="n">
        <v>149</v>
      </c>
      <c r="G1199" s="62" t="s">
        <v>22</v>
      </c>
      <c r="H1199" s="63" t="s">
        <v>1221</v>
      </c>
      <c r="I1199" s="64" t="s">
        <v>1222</v>
      </c>
      <c r="J1199" s="62" t="s">
        <v>94</v>
      </c>
      <c r="K1199" s="65" t="n">
        <v>2</v>
      </c>
      <c r="L1199" s="66"/>
      <c r="M1199" s="67" t="n">
        <f aca="false">K1199*L1199</f>
        <v>0</v>
      </c>
      <c r="N1199" s="67" t="n">
        <v>21</v>
      </c>
      <c r="O1199" s="68" t="s">
        <v>26</v>
      </c>
    </row>
    <row r="1200" s="69" customFormat="true" ht="11.25" hidden="true" customHeight="false" outlineLevel="3" collapsed="false">
      <c r="F1200" s="70"/>
      <c r="G1200" s="71"/>
      <c r="H1200" s="71"/>
      <c r="I1200" s="72" t="s">
        <v>1223</v>
      </c>
      <c r="J1200" s="71"/>
      <c r="K1200" s="73" t="n">
        <v>0</v>
      </c>
      <c r="L1200" s="74"/>
      <c r="M1200" s="75"/>
      <c r="N1200" s="76"/>
      <c r="O1200" s="71"/>
    </row>
    <row r="1201" s="69" customFormat="true" ht="11.25" hidden="true" customHeight="false" outlineLevel="3" collapsed="false">
      <c r="F1201" s="70"/>
      <c r="G1201" s="71"/>
      <c r="H1201" s="71"/>
      <c r="I1201" s="72" t="s">
        <v>833</v>
      </c>
      <c r="J1201" s="71"/>
      <c r="K1201" s="73" t="n">
        <v>2</v>
      </c>
      <c r="L1201" s="74"/>
      <c r="M1201" s="75"/>
      <c r="N1201" s="76"/>
      <c r="O1201" s="71"/>
    </row>
    <row r="1202" s="60" customFormat="true" ht="12" hidden="false" customHeight="false" outlineLevel="2" collapsed="true">
      <c r="F1202" s="61" t="n">
        <v>150</v>
      </c>
      <c r="G1202" s="62" t="s">
        <v>22</v>
      </c>
      <c r="H1202" s="63" t="s">
        <v>1224</v>
      </c>
      <c r="I1202" s="64" t="s">
        <v>1225</v>
      </c>
      <c r="J1202" s="62" t="s">
        <v>94</v>
      </c>
      <c r="K1202" s="65" t="n">
        <v>2</v>
      </c>
      <c r="L1202" s="66"/>
      <c r="M1202" s="67" t="n">
        <f aca="false">K1202*L1202</f>
        <v>0</v>
      </c>
      <c r="N1202" s="67" t="n">
        <v>21</v>
      </c>
      <c r="O1202" s="68" t="s">
        <v>26</v>
      </c>
    </row>
    <row r="1203" s="69" customFormat="true" ht="11.25" hidden="true" customHeight="false" outlineLevel="3" collapsed="false">
      <c r="F1203" s="70"/>
      <c r="G1203" s="71"/>
      <c r="H1203" s="71"/>
      <c r="I1203" s="72" t="s">
        <v>1226</v>
      </c>
      <c r="J1203" s="71"/>
      <c r="K1203" s="73" t="n">
        <v>0</v>
      </c>
      <c r="L1203" s="74"/>
      <c r="M1203" s="75"/>
      <c r="N1203" s="76"/>
      <c r="O1203" s="71"/>
    </row>
    <row r="1204" s="69" customFormat="true" ht="11.25" hidden="true" customHeight="false" outlineLevel="3" collapsed="false">
      <c r="F1204" s="70"/>
      <c r="G1204" s="71"/>
      <c r="H1204" s="71"/>
      <c r="I1204" s="72" t="s">
        <v>853</v>
      </c>
      <c r="J1204" s="71"/>
      <c r="K1204" s="73" t="n">
        <v>1</v>
      </c>
      <c r="L1204" s="74"/>
      <c r="M1204" s="75"/>
      <c r="N1204" s="76"/>
      <c r="O1204" s="71"/>
    </row>
    <row r="1205" s="69" customFormat="true" ht="11.25" hidden="true" customHeight="false" outlineLevel="3" collapsed="false">
      <c r="F1205" s="70"/>
      <c r="G1205" s="71"/>
      <c r="H1205" s="71"/>
      <c r="I1205" s="72" t="s">
        <v>849</v>
      </c>
      <c r="J1205" s="71"/>
      <c r="K1205" s="73" t="n">
        <v>1</v>
      </c>
      <c r="L1205" s="74"/>
      <c r="M1205" s="75"/>
      <c r="N1205" s="76"/>
      <c r="O1205" s="71"/>
    </row>
    <row r="1206" s="77" customFormat="true" ht="12.75" hidden="false" customHeight="true" outlineLevel="2" collapsed="true">
      <c r="F1206" s="78"/>
      <c r="G1206" s="79"/>
      <c r="H1206" s="79"/>
      <c r="I1206" s="80"/>
      <c r="J1206" s="79"/>
      <c r="K1206" s="81"/>
      <c r="L1206" s="82"/>
      <c r="M1206" s="83"/>
      <c r="N1206" s="84"/>
      <c r="O1206" s="79"/>
    </row>
    <row r="1207" s="52" customFormat="true" ht="16.5" hidden="false" customHeight="true" outlineLevel="1" collapsed="false">
      <c r="F1207" s="53"/>
      <c r="G1207" s="40"/>
      <c r="H1207" s="54"/>
      <c r="I1207" s="54" t="s">
        <v>1227</v>
      </c>
      <c r="J1207" s="40"/>
      <c r="K1207" s="55"/>
      <c r="L1207" s="56"/>
      <c r="M1207" s="57" t="n">
        <f aca="false">SUBTOTAL(9,M1208:M1429)</f>
        <v>0</v>
      </c>
      <c r="N1207" s="58"/>
      <c r="O1207" s="59"/>
    </row>
    <row r="1208" s="60" customFormat="true" ht="12" hidden="false" customHeight="false" outlineLevel="2" collapsed="false">
      <c r="F1208" s="61" t="n">
        <v>151</v>
      </c>
      <c r="G1208" s="62" t="s">
        <v>22</v>
      </c>
      <c r="H1208" s="63" t="s">
        <v>1228</v>
      </c>
      <c r="I1208" s="64" t="s">
        <v>1229</v>
      </c>
      <c r="J1208" s="62" t="s">
        <v>25</v>
      </c>
      <c r="K1208" s="65" t="n">
        <v>290.02956</v>
      </c>
      <c r="L1208" s="66"/>
      <c r="M1208" s="67" t="n">
        <f aca="false">K1208*L1208</f>
        <v>0</v>
      </c>
      <c r="N1208" s="67" t="n">
        <v>21</v>
      </c>
      <c r="O1208" s="68" t="s">
        <v>156</v>
      </c>
    </row>
    <row r="1209" s="69" customFormat="true" ht="11.25" hidden="true" customHeight="false" outlineLevel="3" collapsed="false">
      <c r="F1209" s="70"/>
      <c r="G1209" s="71"/>
      <c r="H1209" s="71"/>
      <c r="I1209" s="72" t="s">
        <v>1230</v>
      </c>
      <c r="J1209" s="71"/>
      <c r="K1209" s="73" t="n">
        <v>0</v>
      </c>
      <c r="L1209" s="74"/>
      <c r="M1209" s="75"/>
      <c r="N1209" s="76"/>
      <c r="O1209" s="71"/>
    </row>
    <row r="1210" s="69" customFormat="true" ht="11.25" hidden="true" customHeight="false" outlineLevel="3" collapsed="false">
      <c r="F1210" s="70"/>
      <c r="G1210" s="71"/>
      <c r="H1210" s="71"/>
      <c r="I1210" s="72" t="s">
        <v>1231</v>
      </c>
      <c r="J1210" s="71"/>
      <c r="K1210" s="73" t="n">
        <v>0</v>
      </c>
      <c r="L1210" s="74"/>
      <c r="M1210" s="75"/>
      <c r="N1210" s="76"/>
      <c r="O1210" s="71"/>
    </row>
    <row r="1211" s="69" customFormat="true" ht="11.25" hidden="true" customHeight="false" outlineLevel="3" collapsed="false">
      <c r="F1211" s="70"/>
      <c r="G1211" s="71"/>
      <c r="H1211" s="71"/>
      <c r="I1211" s="72" t="s">
        <v>1232</v>
      </c>
      <c r="J1211" s="71"/>
      <c r="K1211" s="73" t="n">
        <v>127.650215</v>
      </c>
      <c r="L1211" s="74"/>
      <c r="M1211" s="75"/>
      <c r="N1211" s="76"/>
      <c r="O1211" s="71"/>
    </row>
    <row r="1212" s="69" customFormat="true" ht="11.25" hidden="true" customHeight="false" outlineLevel="3" collapsed="false">
      <c r="F1212" s="70"/>
      <c r="G1212" s="71"/>
      <c r="H1212" s="71"/>
      <c r="I1212" s="72" t="s">
        <v>1233</v>
      </c>
      <c r="J1212" s="71"/>
      <c r="K1212" s="73" t="n">
        <v>0</v>
      </c>
      <c r="L1212" s="74"/>
      <c r="M1212" s="75"/>
      <c r="N1212" s="76"/>
      <c r="O1212" s="71"/>
    </row>
    <row r="1213" s="69" customFormat="true" ht="11.25" hidden="true" customHeight="false" outlineLevel="3" collapsed="false">
      <c r="F1213" s="70"/>
      <c r="G1213" s="71"/>
      <c r="H1213" s="71"/>
      <c r="I1213" s="72" t="s">
        <v>1234</v>
      </c>
      <c r="J1213" s="71"/>
      <c r="K1213" s="73" t="n">
        <v>8.9649</v>
      </c>
      <c r="L1213" s="74"/>
      <c r="M1213" s="75"/>
      <c r="N1213" s="76"/>
      <c r="O1213" s="71"/>
    </row>
    <row r="1214" s="69" customFormat="true" ht="11.25" hidden="true" customHeight="false" outlineLevel="3" collapsed="false">
      <c r="F1214" s="70"/>
      <c r="G1214" s="71"/>
      <c r="H1214" s="71"/>
      <c r="I1214" s="72" t="s">
        <v>1235</v>
      </c>
      <c r="J1214" s="71"/>
      <c r="K1214" s="73" t="n">
        <v>6.8304</v>
      </c>
      <c r="L1214" s="74"/>
      <c r="M1214" s="75"/>
      <c r="N1214" s="76"/>
      <c r="O1214" s="71"/>
    </row>
    <row r="1215" s="69" customFormat="true" ht="11.25" hidden="true" customHeight="false" outlineLevel="3" collapsed="false">
      <c r="F1215" s="70"/>
      <c r="G1215" s="71"/>
      <c r="H1215" s="71"/>
      <c r="I1215" s="72" t="s">
        <v>1236</v>
      </c>
      <c r="J1215" s="71"/>
      <c r="K1215" s="73" t="n">
        <v>0</v>
      </c>
      <c r="L1215" s="74"/>
      <c r="M1215" s="75"/>
      <c r="N1215" s="76"/>
      <c r="O1215" s="71"/>
    </row>
    <row r="1216" s="69" customFormat="true" ht="11.25" hidden="true" customHeight="false" outlineLevel="3" collapsed="false">
      <c r="F1216" s="70"/>
      <c r="G1216" s="71"/>
      <c r="H1216" s="71"/>
      <c r="I1216" s="72" t="s">
        <v>1237</v>
      </c>
      <c r="J1216" s="71"/>
      <c r="K1216" s="73" t="n">
        <v>1.8499</v>
      </c>
      <c r="L1216" s="74"/>
      <c r="M1216" s="75"/>
      <c r="N1216" s="76"/>
      <c r="O1216" s="71"/>
    </row>
    <row r="1217" s="69" customFormat="true" ht="11.25" hidden="true" customHeight="false" outlineLevel="3" collapsed="false">
      <c r="F1217" s="70"/>
      <c r="G1217" s="71"/>
      <c r="H1217" s="71"/>
      <c r="I1217" s="72" t="s">
        <v>1238</v>
      </c>
      <c r="J1217" s="71"/>
      <c r="K1217" s="73" t="n">
        <v>0</v>
      </c>
      <c r="L1217" s="74"/>
      <c r="M1217" s="75"/>
      <c r="N1217" s="76"/>
      <c r="O1217" s="71"/>
    </row>
    <row r="1218" s="69" customFormat="true" ht="11.25" hidden="true" customHeight="false" outlineLevel="3" collapsed="false">
      <c r="F1218" s="70"/>
      <c r="G1218" s="71"/>
      <c r="H1218" s="71"/>
      <c r="I1218" s="72" t="s">
        <v>1239</v>
      </c>
      <c r="J1218" s="71"/>
      <c r="K1218" s="73" t="n">
        <v>23.2779</v>
      </c>
      <c r="L1218" s="74"/>
      <c r="M1218" s="75"/>
      <c r="N1218" s="76"/>
      <c r="O1218" s="71"/>
    </row>
    <row r="1219" s="69" customFormat="true" ht="11.25" hidden="true" customHeight="false" outlineLevel="3" collapsed="false">
      <c r="F1219" s="70"/>
      <c r="G1219" s="71"/>
      <c r="H1219" s="71"/>
      <c r="I1219" s="72" t="s">
        <v>1236</v>
      </c>
      <c r="J1219" s="71"/>
      <c r="K1219" s="73" t="n">
        <v>0</v>
      </c>
      <c r="L1219" s="74"/>
      <c r="M1219" s="75"/>
      <c r="N1219" s="76"/>
      <c r="O1219" s="71"/>
    </row>
    <row r="1220" s="69" customFormat="true" ht="11.25" hidden="true" customHeight="false" outlineLevel="3" collapsed="false">
      <c r="F1220" s="70"/>
      <c r="G1220" s="71"/>
      <c r="H1220" s="71"/>
      <c r="I1220" s="72" t="s">
        <v>1240</v>
      </c>
      <c r="J1220" s="71"/>
      <c r="K1220" s="73" t="n">
        <v>6.90828</v>
      </c>
      <c r="L1220" s="74"/>
      <c r="M1220" s="75"/>
      <c r="N1220" s="76"/>
      <c r="O1220" s="71"/>
    </row>
    <row r="1221" s="69" customFormat="true" ht="11.25" hidden="true" customHeight="false" outlineLevel="3" collapsed="false">
      <c r="F1221" s="70"/>
      <c r="G1221" s="71"/>
      <c r="H1221" s="71"/>
      <c r="I1221" s="72" t="s">
        <v>1241</v>
      </c>
      <c r="J1221" s="71"/>
      <c r="K1221" s="73" t="n">
        <v>0</v>
      </c>
      <c r="L1221" s="74"/>
      <c r="M1221" s="75"/>
      <c r="N1221" s="76"/>
      <c r="O1221" s="71"/>
    </row>
    <row r="1222" s="69" customFormat="true" ht="11.25" hidden="true" customHeight="false" outlineLevel="3" collapsed="false">
      <c r="F1222" s="70"/>
      <c r="G1222" s="71"/>
      <c r="H1222" s="71"/>
      <c r="I1222" s="72" t="s">
        <v>1242</v>
      </c>
      <c r="J1222" s="71"/>
      <c r="K1222" s="73" t="n">
        <v>5.126</v>
      </c>
      <c r="L1222" s="74"/>
      <c r="M1222" s="75"/>
      <c r="N1222" s="76"/>
      <c r="O1222" s="71"/>
    </row>
    <row r="1223" s="69" customFormat="true" ht="11.25" hidden="true" customHeight="false" outlineLevel="3" collapsed="false">
      <c r="F1223" s="70"/>
      <c r="G1223" s="71"/>
      <c r="H1223" s="71"/>
      <c r="I1223" s="72" t="s">
        <v>1243</v>
      </c>
      <c r="J1223" s="71"/>
      <c r="K1223" s="73" t="n">
        <v>0</v>
      </c>
      <c r="L1223" s="74"/>
      <c r="M1223" s="75"/>
      <c r="N1223" s="76"/>
      <c r="O1223" s="71"/>
    </row>
    <row r="1224" s="69" customFormat="true" ht="11.25" hidden="true" customHeight="false" outlineLevel="3" collapsed="false">
      <c r="F1224" s="70"/>
      <c r="G1224" s="71"/>
      <c r="H1224" s="71"/>
      <c r="I1224" s="72" t="s">
        <v>1244</v>
      </c>
      <c r="J1224" s="71"/>
      <c r="K1224" s="73" t="n">
        <v>0.5006</v>
      </c>
      <c r="L1224" s="74"/>
      <c r="M1224" s="75"/>
      <c r="N1224" s="76"/>
      <c r="O1224" s="71"/>
    </row>
    <row r="1225" s="69" customFormat="true" ht="11.25" hidden="true" customHeight="false" outlineLevel="3" collapsed="false">
      <c r="F1225" s="70"/>
      <c r="G1225" s="71"/>
      <c r="H1225" s="71"/>
      <c r="I1225" s="72" t="s">
        <v>208</v>
      </c>
      <c r="J1225" s="71"/>
      <c r="K1225" s="73" t="n">
        <v>181.108195</v>
      </c>
      <c r="L1225" s="74"/>
      <c r="M1225" s="75"/>
      <c r="N1225" s="76"/>
      <c r="O1225" s="71"/>
    </row>
    <row r="1226" s="69" customFormat="true" ht="11.25" hidden="true" customHeight="false" outlineLevel="3" collapsed="false">
      <c r="F1226" s="70"/>
      <c r="G1226" s="71"/>
      <c r="H1226" s="71"/>
      <c r="I1226" s="72" t="s">
        <v>1245</v>
      </c>
      <c r="J1226" s="71"/>
      <c r="K1226" s="73" t="n">
        <v>0</v>
      </c>
      <c r="L1226" s="74"/>
      <c r="M1226" s="75"/>
      <c r="N1226" s="76"/>
      <c r="O1226" s="71"/>
    </row>
    <row r="1227" s="69" customFormat="true" ht="11.25" hidden="true" customHeight="false" outlineLevel="3" collapsed="false">
      <c r="F1227" s="70"/>
      <c r="G1227" s="71"/>
      <c r="H1227" s="71"/>
      <c r="I1227" s="72" t="s">
        <v>1246</v>
      </c>
      <c r="J1227" s="71"/>
      <c r="K1227" s="73" t="n">
        <v>0</v>
      </c>
      <c r="L1227" s="74"/>
      <c r="M1227" s="75"/>
      <c r="N1227" s="76"/>
      <c r="O1227" s="71"/>
    </row>
    <row r="1228" s="69" customFormat="true" ht="11.25" hidden="true" customHeight="false" outlineLevel="3" collapsed="false">
      <c r="F1228" s="70"/>
      <c r="G1228" s="71"/>
      <c r="H1228" s="71"/>
      <c r="I1228" s="72" t="s">
        <v>1247</v>
      </c>
      <c r="J1228" s="71"/>
      <c r="K1228" s="73" t="n">
        <v>18.60775</v>
      </c>
      <c r="L1228" s="74"/>
      <c r="M1228" s="75"/>
      <c r="N1228" s="76"/>
      <c r="O1228" s="71"/>
    </row>
    <row r="1229" s="69" customFormat="true" ht="11.25" hidden="true" customHeight="false" outlineLevel="3" collapsed="false">
      <c r="F1229" s="70"/>
      <c r="G1229" s="71"/>
      <c r="H1229" s="71"/>
      <c r="I1229" s="72" t="s">
        <v>1248</v>
      </c>
      <c r="J1229" s="71"/>
      <c r="K1229" s="73" t="n">
        <v>21.50995</v>
      </c>
      <c r="L1229" s="74"/>
      <c r="M1229" s="75"/>
      <c r="N1229" s="76"/>
      <c r="O1229" s="71"/>
    </row>
    <row r="1230" s="69" customFormat="true" ht="11.25" hidden="true" customHeight="false" outlineLevel="3" collapsed="false">
      <c r="F1230" s="70"/>
      <c r="G1230" s="71"/>
      <c r="H1230" s="71"/>
      <c r="I1230" s="72" t="s">
        <v>1249</v>
      </c>
      <c r="J1230" s="71"/>
      <c r="K1230" s="73" t="n">
        <v>0</v>
      </c>
      <c r="L1230" s="74"/>
      <c r="M1230" s="75"/>
      <c r="N1230" s="76"/>
      <c r="O1230" s="71"/>
    </row>
    <row r="1231" s="69" customFormat="true" ht="11.25" hidden="true" customHeight="false" outlineLevel="3" collapsed="false">
      <c r="F1231" s="70"/>
      <c r="G1231" s="71"/>
      <c r="H1231" s="71"/>
      <c r="I1231" s="72" t="s">
        <v>1250</v>
      </c>
      <c r="J1231" s="71"/>
      <c r="K1231" s="73" t="n">
        <v>1.84055025</v>
      </c>
      <c r="L1231" s="74"/>
      <c r="M1231" s="75"/>
      <c r="N1231" s="76"/>
      <c r="O1231" s="71"/>
    </row>
    <row r="1232" s="69" customFormat="true" ht="11.25" hidden="true" customHeight="false" outlineLevel="3" collapsed="false">
      <c r="F1232" s="70"/>
      <c r="G1232" s="71"/>
      <c r="H1232" s="71"/>
      <c r="I1232" s="72" t="s">
        <v>1251</v>
      </c>
      <c r="J1232" s="71"/>
      <c r="K1232" s="73" t="n">
        <v>1.36248525</v>
      </c>
      <c r="L1232" s="74"/>
      <c r="M1232" s="75"/>
      <c r="N1232" s="76"/>
      <c r="O1232" s="71"/>
    </row>
    <row r="1233" s="69" customFormat="true" ht="11.25" hidden="true" customHeight="false" outlineLevel="3" collapsed="false">
      <c r="F1233" s="70"/>
      <c r="G1233" s="71"/>
      <c r="H1233" s="71"/>
      <c r="I1233" s="72" t="s">
        <v>1252</v>
      </c>
      <c r="J1233" s="71"/>
      <c r="K1233" s="73" t="n">
        <v>1.7255</v>
      </c>
      <c r="L1233" s="74"/>
      <c r="M1233" s="75"/>
      <c r="N1233" s="76"/>
      <c r="O1233" s="71"/>
    </row>
    <row r="1234" s="69" customFormat="true" ht="11.25" hidden="true" customHeight="false" outlineLevel="3" collapsed="false">
      <c r="F1234" s="70"/>
      <c r="G1234" s="71"/>
      <c r="H1234" s="71"/>
      <c r="I1234" s="72" t="s">
        <v>1253</v>
      </c>
      <c r="J1234" s="71"/>
      <c r="K1234" s="73" t="n">
        <v>0</v>
      </c>
      <c r="L1234" s="74"/>
      <c r="M1234" s="75"/>
      <c r="N1234" s="76"/>
      <c r="O1234" s="71"/>
    </row>
    <row r="1235" s="69" customFormat="true" ht="11.25" hidden="true" customHeight="false" outlineLevel="3" collapsed="false">
      <c r="F1235" s="70"/>
      <c r="G1235" s="71"/>
      <c r="H1235" s="71"/>
      <c r="I1235" s="72" t="s">
        <v>1254</v>
      </c>
      <c r="J1235" s="71"/>
      <c r="K1235" s="73" t="n">
        <v>8.03217495</v>
      </c>
      <c r="L1235" s="74"/>
      <c r="M1235" s="75"/>
      <c r="N1235" s="76"/>
      <c r="O1235" s="71"/>
    </row>
    <row r="1236" s="69" customFormat="true" ht="11.25" hidden="true" customHeight="false" outlineLevel="3" collapsed="false">
      <c r="F1236" s="70"/>
      <c r="G1236" s="71"/>
      <c r="H1236" s="71"/>
      <c r="I1236" s="72" t="s">
        <v>1255</v>
      </c>
      <c r="J1236" s="71"/>
      <c r="K1236" s="73" t="n">
        <v>5.5738</v>
      </c>
      <c r="L1236" s="74"/>
      <c r="M1236" s="75"/>
      <c r="N1236" s="76"/>
      <c r="O1236" s="71"/>
    </row>
    <row r="1237" s="69" customFormat="true" ht="11.25" hidden="true" customHeight="false" outlineLevel="3" collapsed="false">
      <c r="F1237" s="70"/>
      <c r="G1237" s="71"/>
      <c r="H1237" s="71"/>
      <c r="I1237" s="72" t="s">
        <v>1256</v>
      </c>
      <c r="J1237" s="71"/>
      <c r="K1237" s="73" t="n">
        <v>7.23376</v>
      </c>
      <c r="L1237" s="74"/>
      <c r="M1237" s="75"/>
      <c r="N1237" s="76"/>
      <c r="O1237" s="71"/>
    </row>
    <row r="1238" s="69" customFormat="true" ht="11.25" hidden="true" customHeight="false" outlineLevel="3" collapsed="false">
      <c r="F1238" s="70"/>
      <c r="G1238" s="71"/>
      <c r="H1238" s="71"/>
      <c r="I1238" s="72" t="s">
        <v>1257</v>
      </c>
      <c r="J1238" s="71"/>
      <c r="K1238" s="73" t="n">
        <v>0</v>
      </c>
      <c r="L1238" s="74"/>
      <c r="M1238" s="75"/>
      <c r="N1238" s="76"/>
      <c r="O1238" s="71"/>
    </row>
    <row r="1239" s="69" customFormat="true" ht="11.25" hidden="true" customHeight="false" outlineLevel="3" collapsed="false">
      <c r="F1239" s="70"/>
      <c r="G1239" s="71"/>
      <c r="H1239" s="71"/>
      <c r="I1239" s="72" t="s">
        <v>1258</v>
      </c>
      <c r="J1239" s="71"/>
      <c r="K1239" s="73" t="n">
        <v>5.7855</v>
      </c>
      <c r="L1239" s="74"/>
      <c r="M1239" s="75"/>
      <c r="N1239" s="76"/>
      <c r="O1239" s="71"/>
    </row>
    <row r="1240" s="69" customFormat="true" ht="11.25" hidden="true" customHeight="false" outlineLevel="3" collapsed="false">
      <c r="F1240" s="70"/>
      <c r="G1240" s="71"/>
      <c r="H1240" s="71"/>
      <c r="I1240" s="72" t="s">
        <v>1259</v>
      </c>
      <c r="J1240" s="71"/>
      <c r="K1240" s="73" t="n">
        <v>0</v>
      </c>
      <c r="L1240" s="74"/>
      <c r="M1240" s="75"/>
      <c r="N1240" s="76"/>
      <c r="O1240" s="71"/>
    </row>
    <row r="1241" s="69" customFormat="true" ht="11.25" hidden="true" customHeight="false" outlineLevel="3" collapsed="false">
      <c r="F1241" s="70"/>
      <c r="G1241" s="71"/>
      <c r="H1241" s="71"/>
      <c r="I1241" s="72" t="s">
        <v>1260</v>
      </c>
      <c r="J1241" s="71"/>
      <c r="K1241" s="73" t="n">
        <v>20.4345</v>
      </c>
      <c r="L1241" s="74"/>
      <c r="M1241" s="75"/>
      <c r="N1241" s="76"/>
      <c r="O1241" s="71"/>
    </row>
    <row r="1242" s="69" customFormat="true" ht="11.25" hidden="true" customHeight="false" outlineLevel="3" collapsed="false">
      <c r="F1242" s="70"/>
      <c r="G1242" s="71"/>
      <c r="H1242" s="71"/>
      <c r="I1242" s="72" t="s">
        <v>234</v>
      </c>
      <c r="J1242" s="71"/>
      <c r="K1242" s="73" t="n">
        <v>92.10597045</v>
      </c>
      <c r="L1242" s="74"/>
      <c r="M1242" s="75"/>
      <c r="N1242" s="76"/>
      <c r="O1242" s="71"/>
    </row>
    <row r="1243" s="69" customFormat="true" ht="11.25" hidden="true" customHeight="false" outlineLevel="3" collapsed="false">
      <c r="F1243" s="70"/>
      <c r="G1243" s="71"/>
      <c r="H1243" s="71"/>
      <c r="I1243" s="72" t="s">
        <v>1261</v>
      </c>
      <c r="J1243" s="71"/>
      <c r="K1243" s="73" t="n">
        <v>0</v>
      </c>
      <c r="L1243" s="74"/>
      <c r="M1243" s="75"/>
      <c r="N1243" s="76"/>
      <c r="O1243" s="71"/>
    </row>
    <row r="1244" s="69" customFormat="true" ht="11.25" hidden="true" customHeight="false" outlineLevel="3" collapsed="false">
      <c r="F1244" s="70"/>
      <c r="G1244" s="71"/>
      <c r="H1244" s="71"/>
      <c r="I1244" s="72" t="s">
        <v>1262</v>
      </c>
      <c r="J1244" s="71"/>
      <c r="K1244" s="73" t="n">
        <v>0</v>
      </c>
      <c r="L1244" s="74"/>
      <c r="M1244" s="75"/>
      <c r="N1244" s="76"/>
      <c r="O1244" s="71"/>
    </row>
    <row r="1245" s="69" customFormat="true" ht="11.25" hidden="true" customHeight="false" outlineLevel="3" collapsed="false">
      <c r="F1245" s="70"/>
      <c r="G1245" s="71"/>
      <c r="H1245" s="71"/>
      <c r="I1245" s="72" t="s">
        <v>1263</v>
      </c>
      <c r="J1245" s="71"/>
      <c r="K1245" s="73" t="n">
        <v>1.40515</v>
      </c>
      <c r="L1245" s="74"/>
      <c r="M1245" s="75"/>
      <c r="N1245" s="76"/>
      <c r="O1245" s="71"/>
    </row>
    <row r="1246" s="69" customFormat="true" ht="11.25" hidden="true" customHeight="false" outlineLevel="3" collapsed="false">
      <c r="F1246" s="70"/>
      <c r="G1246" s="71"/>
      <c r="H1246" s="71"/>
      <c r="I1246" s="72" t="s">
        <v>1264</v>
      </c>
      <c r="J1246" s="71"/>
      <c r="K1246" s="73" t="n">
        <v>0</v>
      </c>
      <c r="L1246" s="74"/>
      <c r="M1246" s="75"/>
      <c r="N1246" s="76"/>
      <c r="O1246" s="71"/>
    </row>
    <row r="1247" s="69" customFormat="true" ht="11.25" hidden="true" customHeight="false" outlineLevel="3" collapsed="false">
      <c r="F1247" s="70"/>
      <c r="G1247" s="71"/>
      <c r="H1247" s="71"/>
      <c r="I1247" s="72" t="s">
        <v>1265</v>
      </c>
      <c r="J1247" s="71"/>
      <c r="K1247" s="73" t="n">
        <v>0.2697888</v>
      </c>
      <c r="L1247" s="74"/>
      <c r="M1247" s="75"/>
      <c r="N1247" s="76"/>
      <c r="O1247" s="71"/>
    </row>
    <row r="1248" s="69" customFormat="true" ht="11.25" hidden="true" customHeight="false" outlineLevel="3" collapsed="false">
      <c r="F1248" s="70"/>
      <c r="G1248" s="71"/>
      <c r="H1248" s="71"/>
      <c r="I1248" s="72" t="s">
        <v>1266</v>
      </c>
      <c r="J1248" s="71"/>
      <c r="K1248" s="73" t="n">
        <v>0</v>
      </c>
      <c r="L1248" s="74"/>
      <c r="M1248" s="75"/>
      <c r="N1248" s="76"/>
      <c r="O1248" s="71"/>
    </row>
    <row r="1249" s="69" customFormat="true" ht="11.25" hidden="true" customHeight="false" outlineLevel="3" collapsed="false">
      <c r="F1249" s="70"/>
      <c r="G1249" s="71"/>
      <c r="H1249" s="71"/>
      <c r="I1249" s="72" t="s">
        <v>1267</v>
      </c>
      <c r="J1249" s="71"/>
      <c r="K1249" s="73" t="n">
        <v>-0.52281</v>
      </c>
      <c r="L1249" s="74"/>
      <c r="M1249" s="75"/>
      <c r="N1249" s="76"/>
      <c r="O1249" s="71"/>
    </row>
    <row r="1250" s="69" customFormat="true" ht="11.25" hidden="true" customHeight="false" outlineLevel="3" collapsed="false">
      <c r="F1250" s="70"/>
      <c r="G1250" s="71"/>
      <c r="H1250" s="71"/>
      <c r="I1250" s="72" t="s">
        <v>1268</v>
      </c>
      <c r="J1250" s="71"/>
      <c r="K1250" s="73" t="n">
        <v>2.065</v>
      </c>
      <c r="L1250" s="74"/>
      <c r="M1250" s="75"/>
      <c r="N1250" s="76"/>
      <c r="O1250" s="71"/>
    </row>
    <row r="1251" s="69" customFormat="true" ht="11.25" hidden="true" customHeight="false" outlineLevel="3" collapsed="false">
      <c r="F1251" s="70"/>
      <c r="G1251" s="71"/>
      <c r="H1251" s="71"/>
      <c r="I1251" s="72" t="s">
        <v>1264</v>
      </c>
      <c r="J1251" s="71"/>
      <c r="K1251" s="73" t="n">
        <v>0</v>
      </c>
      <c r="L1251" s="74"/>
      <c r="M1251" s="75"/>
      <c r="N1251" s="76"/>
      <c r="O1251" s="71"/>
    </row>
    <row r="1252" s="69" customFormat="true" ht="11.25" hidden="true" customHeight="false" outlineLevel="3" collapsed="false">
      <c r="F1252" s="70"/>
      <c r="G1252" s="71"/>
      <c r="H1252" s="71"/>
      <c r="I1252" s="72" t="s">
        <v>1269</v>
      </c>
      <c r="J1252" s="71"/>
      <c r="K1252" s="73" t="n">
        <v>0.2592</v>
      </c>
      <c r="L1252" s="74"/>
      <c r="M1252" s="75"/>
      <c r="N1252" s="76"/>
      <c r="O1252" s="71"/>
    </row>
    <row r="1253" s="69" customFormat="true" ht="11.25" hidden="true" customHeight="false" outlineLevel="3" collapsed="false">
      <c r="F1253" s="70"/>
      <c r="G1253" s="71"/>
      <c r="H1253" s="71"/>
      <c r="I1253" s="72" t="s">
        <v>1266</v>
      </c>
      <c r="J1253" s="71"/>
      <c r="K1253" s="73" t="n">
        <v>0</v>
      </c>
      <c r="L1253" s="74"/>
      <c r="M1253" s="75"/>
      <c r="N1253" s="76"/>
      <c r="O1253" s="71"/>
    </row>
    <row r="1254" s="69" customFormat="true" ht="11.25" hidden="true" customHeight="false" outlineLevel="3" collapsed="false">
      <c r="F1254" s="70"/>
      <c r="G1254" s="71"/>
      <c r="H1254" s="71"/>
      <c r="I1254" s="72" t="s">
        <v>1270</v>
      </c>
      <c r="J1254" s="71"/>
      <c r="K1254" s="73" t="n">
        <v>-0.826</v>
      </c>
      <c r="L1254" s="74"/>
      <c r="M1254" s="75"/>
      <c r="N1254" s="76"/>
      <c r="O1254" s="71"/>
    </row>
    <row r="1255" s="69" customFormat="true" ht="11.25" hidden="true" customHeight="false" outlineLevel="3" collapsed="false">
      <c r="F1255" s="70"/>
      <c r="G1255" s="71"/>
      <c r="H1255" s="71"/>
      <c r="I1255" s="72" t="s">
        <v>1271</v>
      </c>
      <c r="J1255" s="71"/>
      <c r="K1255" s="73" t="n">
        <v>0</v>
      </c>
      <c r="L1255" s="74"/>
      <c r="M1255" s="75"/>
      <c r="N1255" s="76"/>
      <c r="O1255" s="71"/>
    </row>
    <row r="1256" s="69" customFormat="true" ht="11.25" hidden="true" customHeight="false" outlineLevel="3" collapsed="false">
      <c r="F1256" s="70"/>
      <c r="G1256" s="71"/>
      <c r="H1256" s="71"/>
      <c r="I1256" s="72" t="s">
        <v>1272</v>
      </c>
      <c r="J1256" s="71"/>
      <c r="K1256" s="73" t="n">
        <v>2.39888</v>
      </c>
      <c r="L1256" s="74"/>
      <c r="M1256" s="75"/>
      <c r="N1256" s="76"/>
      <c r="O1256" s="71"/>
    </row>
    <row r="1257" s="69" customFormat="true" ht="11.25" hidden="true" customHeight="false" outlineLevel="3" collapsed="false">
      <c r="F1257" s="70"/>
      <c r="G1257" s="71"/>
      <c r="H1257" s="71"/>
      <c r="I1257" s="72" t="s">
        <v>1273</v>
      </c>
      <c r="J1257" s="71"/>
      <c r="K1257" s="73" t="n">
        <v>0</v>
      </c>
      <c r="L1257" s="74"/>
      <c r="M1257" s="75"/>
      <c r="N1257" s="76"/>
      <c r="O1257" s="71"/>
    </row>
    <row r="1258" s="69" customFormat="true" ht="11.25" hidden="true" customHeight="false" outlineLevel="3" collapsed="false">
      <c r="F1258" s="70"/>
      <c r="G1258" s="71"/>
      <c r="H1258" s="71"/>
      <c r="I1258" s="72" t="s">
        <v>1274</v>
      </c>
      <c r="J1258" s="71"/>
      <c r="K1258" s="73" t="n">
        <v>1.13484</v>
      </c>
      <c r="L1258" s="74"/>
      <c r="M1258" s="75"/>
      <c r="N1258" s="76"/>
      <c r="O1258" s="71"/>
    </row>
    <row r="1259" s="69" customFormat="true" ht="11.25" hidden="true" customHeight="false" outlineLevel="3" collapsed="false">
      <c r="F1259" s="70"/>
      <c r="G1259" s="71"/>
      <c r="H1259" s="71"/>
      <c r="I1259" s="72" t="s">
        <v>1275</v>
      </c>
      <c r="J1259" s="71"/>
      <c r="K1259" s="73" t="n">
        <v>6.1840488</v>
      </c>
      <c r="L1259" s="74"/>
      <c r="M1259" s="75"/>
      <c r="N1259" s="76"/>
      <c r="O1259" s="71"/>
    </row>
    <row r="1260" s="69" customFormat="true" ht="11.25" hidden="true" customHeight="false" outlineLevel="3" collapsed="false">
      <c r="F1260" s="70"/>
      <c r="G1260" s="71"/>
      <c r="H1260" s="71"/>
      <c r="I1260" s="72" t="s">
        <v>1276</v>
      </c>
      <c r="J1260" s="71"/>
      <c r="K1260" s="73" t="n">
        <v>0</v>
      </c>
      <c r="L1260" s="74"/>
      <c r="M1260" s="75"/>
      <c r="N1260" s="76"/>
      <c r="O1260" s="71"/>
    </row>
    <row r="1261" s="69" customFormat="true" ht="11.25" hidden="true" customHeight="false" outlineLevel="3" collapsed="false">
      <c r="F1261" s="70"/>
      <c r="G1261" s="71"/>
      <c r="H1261" s="71"/>
      <c r="I1261" s="72" t="s">
        <v>1277</v>
      </c>
      <c r="J1261" s="71"/>
      <c r="K1261" s="73" t="n">
        <v>0</v>
      </c>
      <c r="L1261" s="74"/>
      <c r="M1261" s="75"/>
      <c r="N1261" s="76"/>
      <c r="O1261" s="71"/>
    </row>
    <row r="1262" s="69" customFormat="true" ht="11.25" hidden="true" customHeight="false" outlineLevel="3" collapsed="false">
      <c r="F1262" s="70"/>
      <c r="G1262" s="71"/>
      <c r="H1262" s="71"/>
      <c r="I1262" s="72" t="s">
        <v>1278</v>
      </c>
      <c r="J1262" s="71"/>
      <c r="K1262" s="73" t="n">
        <v>3.596</v>
      </c>
      <c r="L1262" s="74"/>
      <c r="M1262" s="75"/>
      <c r="N1262" s="76"/>
      <c r="O1262" s="71"/>
    </row>
    <row r="1263" s="69" customFormat="true" ht="11.25" hidden="true" customHeight="false" outlineLevel="3" collapsed="false">
      <c r="F1263" s="70"/>
      <c r="G1263" s="71"/>
      <c r="H1263" s="71"/>
      <c r="I1263" s="72" t="s">
        <v>1279</v>
      </c>
      <c r="J1263" s="71"/>
      <c r="K1263" s="73" t="n">
        <v>0.27376875</v>
      </c>
      <c r="L1263" s="74"/>
      <c r="M1263" s="75"/>
      <c r="N1263" s="76"/>
      <c r="O1263" s="71"/>
    </row>
    <row r="1264" s="69" customFormat="true" ht="11.25" hidden="true" customHeight="false" outlineLevel="3" collapsed="false">
      <c r="F1264" s="70"/>
      <c r="G1264" s="71"/>
      <c r="H1264" s="71"/>
      <c r="I1264" s="72" t="s">
        <v>1280</v>
      </c>
      <c r="J1264" s="71"/>
      <c r="K1264" s="73" t="n">
        <v>1.26542</v>
      </c>
      <c r="L1264" s="74"/>
      <c r="M1264" s="75"/>
      <c r="N1264" s="76"/>
      <c r="O1264" s="71"/>
    </row>
    <row r="1265" s="69" customFormat="true" ht="11.25" hidden="true" customHeight="false" outlineLevel="3" collapsed="false">
      <c r="F1265" s="70"/>
      <c r="G1265" s="71"/>
      <c r="H1265" s="71"/>
      <c r="I1265" s="72" t="s">
        <v>1281</v>
      </c>
      <c r="J1265" s="71"/>
      <c r="K1265" s="73" t="n">
        <v>5.13518875</v>
      </c>
      <c r="L1265" s="74"/>
      <c r="M1265" s="75"/>
      <c r="N1265" s="76"/>
      <c r="O1265" s="71"/>
    </row>
    <row r="1266" s="69" customFormat="true" ht="11.25" hidden="true" customHeight="false" outlineLevel="3" collapsed="false">
      <c r="F1266" s="70"/>
      <c r="G1266" s="71"/>
      <c r="H1266" s="71"/>
      <c r="I1266" s="72" t="s">
        <v>1282</v>
      </c>
      <c r="J1266" s="71"/>
      <c r="K1266" s="73" t="n">
        <v>0</v>
      </c>
      <c r="L1266" s="74"/>
      <c r="M1266" s="75"/>
      <c r="N1266" s="76"/>
      <c r="O1266" s="71"/>
    </row>
    <row r="1267" s="69" customFormat="true" ht="11.25" hidden="true" customHeight="false" outlineLevel="3" collapsed="false">
      <c r="F1267" s="70"/>
      <c r="G1267" s="71"/>
      <c r="H1267" s="71"/>
      <c r="I1267" s="72" t="s">
        <v>1231</v>
      </c>
      <c r="J1267" s="71"/>
      <c r="K1267" s="73" t="n">
        <v>0</v>
      </c>
      <c r="L1267" s="74"/>
      <c r="M1267" s="75"/>
      <c r="N1267" s="76"/>
      <c r="O1267" s="71"/>
    </row>
    <row r="1268" s="69" customFormat="true" ht="11.25" hidden="true" customHeight="false" outlineLevel="3" collapsed="false">
      <c r="F1268" s="70"/>
      <c r="G1268" s="71"/>
      <c r="H1268" s="71"/>
      <c r="I1268" s="72" t="s">
        <v>1283</v>
      </c>
      <c r="J1268" s="71"/>
      <c r="K1268" s="73" t="n">
        <v>1.768797</v>
      </c>
      <c r="L1268" s="74"/>
      <c r="M1268" s="75"/>
      <c r="N1268" s="76"/>
      <c r="O1268" s="71"/>
    </row>
    <row r="1269" s="69" customFormat="true" ht="11.25" hidden="true" customHeight="false" outlineLevel="3" collapsed="false">
      <c r="F1269" s="70"/>
      <c r="G1269" s="71"/>
      <c r="H1269" s="71"/>
      <c r="I1269" s="72" t="s">
        <v>1284</v>
      </c>
      <c r="J1269" s="71"/>
      <c r="K1269" s="73" t="n">
        <v>0</v>
      </c>
      <c r="L1269" s="74"/>
      <c r="M1269" s="75"/>
      <c r="N1269" s="76"/>
      <c r="O1269" s="71"/>
    </row>
    <row r="1270" s="69" customFormat="true" ht="11.25" hidden="true" customHeight="false" outlineLevel="3" collapsed="false">
      <c r="F1270" s="70"/>
      <c r="G1270" s="71"/>
      <c r="H1270" s="71"/>
      <c r="I1270" s="72" t="s">
        <v>1285</v>
      </c>
      <c r="J1270" s="71"/>
      <c r="K1270" s="73" t="n">
        <v>3.72736</v>
      </c>
      <c r="L1270" s="74"/>
      <c r="M1270" s="75"/>
      <c r="N1270" s="76"/>
      <c r="O1270" s="71"/>
    </row>
    <row r="1271" s="69" customFormat="true" ht="11.25" hidden="true" customHeight="false" outlineLevel="3" collapsed="false">
      <c r="F1271" s="70"/>
      <c r="G1271" s="71"/>
      <c r="H1271" s="71"/>
      <c r="I1271" s="72" t="s">
        <v>1286</v>
      </c>
      <c r="J1271" s="71"/>
      <c r="K1271" s="73" t="n">
        <v>5.496157</v>
      </c>
      <c r="L1271" s="74"/>
      <c r="M1271" s="75"/>
      <c r="N1271" s="76"/>
      <c r="O1271" s="71"/>
    </row>
    <row r="1272" s="60" customFormat="true" ht="24" hidden="false" customHeight="false" outlineLevel="2" collapsed="true">
      <c r="F1272" s="61" t="n">
        <v>152</v>
      </c>
      <c r="G1272" s="62" t="s">
        <v>22</v>
      </c>
      <c r="H1272" s="63" t="s">
        <v>1287</v>
      </c>
      <c r="I1272" s="64" t="s">
        <v>1288</v>
      </c>
      <c r="J1272" s="62" t="s">
        <v>46</v>
      </c>
      <c r="K1272" s="65" t="n">
        <v>39.2755</v>
      </c>
      <c r="L1272" s="66"/>
      <c r="M1272" s="67" t="n">
        <f aca="false">K1272*L1272</f>
        <v>0</v>
      </c>
      <c r="N1272" s="67" t="n">
        <v>21</v>
      </c>
      <c r="O1272" s="68" t="s">
        <v>26</v>
      </c>
    </row>
    <row r="1273" s="69" customFormat="true" ht="11.25" hidden="true" customHeight="false" outlineLevel="3" collapsed="false">
      <c r="F1273" s="70"/>
      <c r="G1273" s="71"/>
      <c r="H1273" s="71"/>
      <c r="I1273" s="72" t="s">
        <v>1289</v>
      </c>
      <c r="J1273" s="71"/>
      <c r="K1273" s="73" t="n">
        <v>39.2755</v>
      </c>
      <c r="L1273" s="74"/>
      <c r="M1273" s="75"/>
      <c r="N1273" s="76"/>
      <c r="O1273" s="71"/>
    </row>
    <row r="1274" s="60" customFormat="true" ht="24" hidden="false" customHeight="false" outlineLevel="2" collapsed="true">
      <c r="F1274" s="61" t="n">
        <v>153</v>
      </c>
      <c r="G1274" s="62" t="s">
        <v>22</v>
      </c>
      <c r="H1274" s="63" t="s">
        <v>1290</v>
      </c>
      <c r="I1274" s="64" t="s">
        <v>1291</v>
      </c>
      <c r="J1274" s="62" t="s">
        <v>52</v>
      </c>
      <c r="K1274" s="65" t="n">
        <v>822.4227</v>
      </c>
      <c r="L1274" s="66"/>
      <c r="M1274" s="67" t="n">
        <f aca="false">K1274*L1274</f>
        <v>0</v>
      </c>
      <c r="N1274" s="67" t="n">
        <v>21</v>
      </c>
      <c r="O1274" s="68" t="s">
        <v>26</v>
      </c>
    </row>
    <row r="1275" s="69" customFormat="true" ht="11.25" hidden="true" customHeight="false" outlineLevel="3" collapsed="false">
      <c r="F1275" s="70"/>
      <c r="G1275" s="71"/>
      <c r="H1275" s="71"/>
      <c r="I1275" s="72" t="s">
        <v>1292</v>
      </c>
      <c r="J1275" s="71"/>
      <c r="K1275" s="73" t="n">
        <v>0</v>
      </c>
      <c r="L1275" s="74"/>
      <c r="M1275" s="75"/>
      <c r="N1275" s="76"/>
      <c r="O1275" s="71"/>
    </row>
    <row r="1276" s="69" customFormat="true" ht="11.25" hidden="true" customHeight="false" outlineLevel="3" collapsed="false">
      <c r="F1276" s="70"/>
      <c r="G1276" s="71"/>
      <c r="H1276" s="71"/>
      <c r="I1276" s="72" t="s">
        <v>1293</v>
      </c>
      <c r="J1276" s="71"/>
      <c r="K1276" s="73" t="n">
        <v>0</v>
      </c>
      <c r="L1276" s="74"/>
      <c r="M1276" s="75"/>
      <c r="N1276" s="76"/>
      <c r="O1276" s="71"/>
    </row>
    <row r="1277" s="69" customFormat="true" ht="11.25" hidden="true" customHeight="false" outlineLevel="3" collapsed="false">
      <c r="F1277" s="70"/>
      <c r="G1277" s="71"/>
      <c r="H1277" s="71"/>
      <c r="I1277" s="72" t="s">
        <v>1294</v>
      </c>
      <c r="J1277" s="71"/>
      <c r="K1277" s="73" t="n">
        <v>364.7149</v>
      </c>
      <c r="L1277" s="74"/>
      <c r="M1277" s="75"/>
      <c r="N1277" s="76"/>
      <c r="O1277" s="71"/>
    </row>
    <row r="1278" s="69" customFormat="true" ht="11.25" hidden="true" customHeight="false" outlineLevel="3" collapsed="false">
      <c r="F1278" s="70"/>
      <c r="G1278" s="71"/>
      <c r="H1278" s="71"/>
      <c r="I1278" s="72" t="s">
        <v>1295</v>
      </c>
      <c r="J1278" s="71"/>
      <c r="K1278" s="73" t="n">
        <v>0</v>
      </c>
      <c r="L1278" s="74"/>
      <c r="M1278" s="75"/>
      <c r="N1278" s="76"/>
      <c r="O1278" s="71"/>
    </row>
    <row r="1279" s="69" customFormat="true" ht="11.25" hidden="true" customHeight="false" outlineLevel="3" collapsed="false">
      <c r="F1279" s="70"/>
      <c r="G1279" s="71"/>
      <c r="H1279" s="71"/>
      <c r="I1279" s="72" t="s">
        <v>1296</v>
      </c>
      <c r="J1279" s="71"/>
      <c r="K1279" s="73" t="n">
        <v>53.165</v>
      </c>
      <c r="L1279" s="74"/>
      <c r="M1279" s="75"/>
      <c r="N1279" s="76"/>
      <c r="O1279" s="71"/>
    </row>
    <row r="1280" s="69" customFormat="true" ht="11.25" hidden="true" customHeight="false" outlineLevel="3" collapsed="false">
      <c r="F1280" s="70"/>
      <c r="G1280" s="71"/>
      <c r="H1280" s="71"/>
      <c r="I1280" s="72" t="s">
        <v>1297</v>
      </c>
      <c r="J1280" s="71"/>
      <c r="K1280" s="73" t="n">
        <v>61.457</v>
      </c>
      <c r="L1280" s="74"/>
      <c r="M1280" s="75"/>
      <c r="N1280" s="76"/>
      <c r="O1280" s="71"/>
    </row>
    <row r="1281" s="69" customFormat="true" ht="11.25" hidden="true" customHeight="false" outlineLevel="3" collapsed="false">
      <c r="F1281" s="70"/>
      <c r="G1281" s="71"/>
      <c r="H1281" s="71"/>
      <c r="I1281" s="72" t="s">
        <v>1298</v>
      </c>
      <c r="J1281" s="71"/>
      <c r="K1281" s="73" t="n">
        <v>0</v>
      </c>
      <c r="L1281" s="74"/>
      <c r="M1281" s="75"/>
      <c r="N1281" s="76"/>
      <c r="O1281" s="71"/>
    </row>
    <row r="1282" s="69" customFormat="true" ht="11.25" hidden="true" customHeight="false" outlineLevel="3" collapsed="false">
      <c r="F1282" s="70"/>
      <c r="G1282" s="71"/>
      <c r="H1282" s="71"/>
      <c r="I1282" s="72" t="s">
        <v>1299</v>
      </c>
      <c r="J1282" s="71"/>
      <c r="K1282" s="73" t="n">
        <v>6.5511</v>
      </c>
      <c r="L1282" s="74"/>
      <c r="M1282" s="75"/>
      <c r="N1282" s="76"/>
      <c r="O1282" s="71"/>
    </row>
    <row r="1283" s="69" customFormat="true" ht="11.25" hidden="true" customHeight="false" outlineLevel="3" collapsed="false">
      <c r="F1283" s="70"/>
      <c r="G1283" s="71"/>
      <c r="H1283" s="71"/>
      <c r="I1283" s="72" t="s">
        <v>208</v>
      </c>
      <c r="J1283" s="71"/>
      <c r="K1283" s="73" t="n">
        <v>485.888</v>
      </c>
      <c r="L1283" s="74"/>
      <c r="M1283" s="75"/>
      <c r="N1283" s="76"/>
      <c r="O1283" s="71"/>
    </row>
    <row r="1284" s="69" customFormat="true" ht="11.25" hidden="true" customHeight="false" outlineLevel="3" collapsed="false">
      <c r="F1284" s="70"/>
      <c r="G1284" s="71"/>
      <c r="H1284" s="71"/>
      <c r="I1284" s="72" t="s">
        <v>1300</v>
      </c>
      <c r="J1284" s="71"/>
      <c r="K1284" s="73" t="n">
        <v>0</v>
      </c>
      <c r="L1284" s="74"/>
      <c r="M1284" s="75"/>
      <c r="N1284" s="76"/>
      <c r="O1284" s="71"/>
    </row>
    <row r="1285" s="69" customFormat="true" ht="11.25" hidden="true" customHeight="false" outlineLevel="3" collapsed="false">
      <c r="F1285" s="70"/>
      <c r="G1285" s="71"/>
      <c r="H1285" s="71"/>
      <c r="I1285" s="72" t="s">
        <v>1293</v>
      </c>
      <c r="J1285" s="71"/>
      <c r="K1285" s="73" t="n">
        <v>0</v>
      </c>
      <c r="L1285" s="74"/>
      <c r="M1285" s="75"/>
      <c r="N1285" s="76"/>
      <c r="O1285" s="71"/>
    </row>
    <row r="1286" s="69" customFormat="true" ht="11.25" hidden="true" customHeight="false" outlineLevel="3" collapsed="false">
      <c r="F1286" s="70"/>
      <c r="G1286" s="71"/>
      <c r="H1286" s="71"/>
      <c r="I1286" s="72" t="s">
        <v>1301</v>
      </c>
      <c r="J1286" s="71"/>
      <c r="K1286" s="73" t="n">
        <v>59.766</v>
      </c>
      <c r="L1286" s="74"/>
      <c r="M1286" s="75"/>
      <c r="N1286" s="76"/>
      <c r="O1286" s="71"/>
    </row>
    <row r="1287" s="69" customFormat="true" ht="11.25" hidden="true" customHeight="false" outlineLevel="3" collapsed="false">
      <c r="F1287" s="70"/>
      <c r="G1287" s="71"/>
      <c r="H1287" s="71"/>
      <c r="I1287" s="72" t="s">
        <v>1302</v>
      </c>
      <c r="J1287" s="71"/>
      <c r="K1287" s="73" t="n">
        <v>45.536</v>
      </c>
      <c r="L1287" s="74"/>
      <c r="M1287" s="75"/>
      <c r="N1287" s="76"/>
      <c r="O1287" s="71"/>
    </row>
    <row r="1288" s="69" customFormat="true" ht="11.25" hidden="true" customHeight="false" outlineLevel="3" collapsed="false">
      <c r="F1288" s="70"/>
      <c r="G1288" s="71"/>
      <c r="H1288" s="71"/>
      <c r="I1288" s="72" t="s">
        <v>1303</v>
      </c>
      <c r="J1288" s="71"/>
      <c r="K1288" s="73" t="n">
        <v>0</v>
      </c>
      <c r="L1288" s="74"/>
      <c r="M1288" s="75"/>
      <c r="N1288" s="76"/>
      <c r="O1288" s="71"/>
    </row>
    <row r="1289" s="69" customFormat="true" ht="11.25" hidden="true" customHeight="false" outlineLevel="3" collapsed="false">
      <c r="F1289" s="70"/>
      <c r="G1289" s="71"/>
      <c r="H1289" s="71"/>
      <c r="I1289" s="72" t="s">
        <v>1304</v>
      </c>
      <c r="J1289" s="71"/>
      <c r="K1289" s="73" t="n">
        <v>-10.5302</v>
      </c>
      <c r="L1289" s="74"/>
      <c r="M1289" s="75"/>
      <c r="N1289" s="76"/>
      <c r="O1289" s="71"/>
    </row>
    <row r="1290" s="69" customFormat="true" ht="11.25" hidden="true" customHeight="false" outlineLevel="3" collapsed="false">
      <c r="F1290" s="70"/>
      <c r="G1290" s="71"/>
      <c r="H1290" s="71"/>
      <c r="I1290" s="72" t="s">
        <v>1305</v>
      </c>
      <c r="J1290" s="71"/>
      <c r="K1290" s="73" t="n">
        <v>0</v>
      </c>
      <c r="L1290" s="74"/>
      <c r="M1290" s="75"/>
      <c r="N1290" s="76"/>
      <c r="O1290" s="71"/>
    </row>
    <row r="1291" s="69" customFormat="true" ht="11.25" hidden="true" customHeight="false" outlineLevel="3" collapsed="false">
      <c r="F1291" s="70"/>
      <c r="G1291" s="71"/>
      <c r="H1291" s="71"/>
      <c r="I1291" s="72" t="s">
        <v>1306</v>
      </c>
      <c r="J1291" s="71"/>
      <c r="K1291" s="73" t="n">
        <v>12.807</v>
      </c>
      <c r="L1291" s="74"/>
      <c r="M1291" s="75"/>
      <c r="N1291" s="76"/>
      <c r="O1291" s="71"/>
    </row>
    <row r="1292" s="69" customFormat="true" ht="11.25" hidden="true" customHeight="false" outlineLevel="3" collapsed="false">
      <c r="F1292" s="70"/>
      <c r="G1292" s="71"/>
      <c r="H1292" s="71"/>
      <c r="I1292" s="72" t="s">
        <v>1307</v>
      </c>
      <c r="J1292" s="71"/>
      <c r="K1292" s="73" t="n">
        <v>155.186</v>
      </c>
      <c r="L1292" s="74"/>
      <c r="M1292" s="75"/>
      <c r="N1292" s="76"/>
      <c r="O1292" s="71"/>
    </row>
    <row r="1293" s="69" customFormat="true" ht="11.25" hidden="true" customHeight="false" outlineLevel="3" collapsed="false">
      <c r="F1293" s="70"/>
      <c r="G1293" s="71"/>
      <c r="H1293" s="71"/>
      <c r="I1293" s="72" t="s">
        <v>1303</v>
      </c>
      <c r="J1293" s="71"/>
      <c r="K1293" s="73" t="n">
        <v>0</v>
      </c>
      <c r="L1293" s="74"/>
      <c r="M1293" s="75"/>
      <c r="N1293" s="76"/>
      <c r="O1293" s="71"/>
    </row>
    <row r="1294" s="69" customFormat="true" ht="11.25" hidden="true" customHeight="false" outlineLevel="3" collapsed="false">
      <c r="F1294" s="70"/>
      <c r="G1294" s="71"/>
      <c r="H1294" s="71"/>
      <c r="I1294" s="72" t="s">
        <v>1308</v>
      </c>
      <c r="J1294" s="71"/>
      <c r="K1294" s="73" t="n">
        <v>-27.0324</v>
      </c>
      <c r="L1294" s="74"/>
      <c r="M1294" s="75"/>
      <c r="N1294" s="76"/>
      <c r="O1294" s="71"/>
    </row>
    <row r="1295" s="69" customFormat="true" ht="11.25" hidden="true" customHeight="false" outlineLevel="3" collapsed="false">
      <c r="F1295" s="70"/>
      <c r="G1295" s="71"/>
      <c r="H1295" s="71"/>
      <c r="I1295" s="72" t="s">
        <v>1305</v>
      </c>
      <c r="J1295" s="71"/>
      <c r="K1295" s="73" t="n">
        <v>0</v>
      </c>
      <c r="L1295" s="74"/>
      <c r="M1295" s="75"/>
      <c r="N1295" s="76"/>
      <c r="O1295" s="71"/>
    </row>
    <row r="1296" s="69" customFormat="true" ht="11.25" hidden="true" customHeight="false" outlineLevel="3" collapsed="false">
      <c r="F1296" s="70"/>
      <c r="G1296" s="71"/>
      <c r="H1296" s="71"/>
      <c r="I1296" s="72" t="s">
        <v>1309</v>
      </c>
      <c r="J1296" s="71"/>
      <c r="K1296" s="73" t="n">
        <v>35.042</v>
      </c>
      <c r="L1296" s="74"/>
      <c r="M1296" s="75"/>
      <c r="N1296" s="76"/>
      <c r="O1296" s="71"/>
    </row>
    <row r="1297" s="69" customFormat="true" ht="11.25" hidden="true" customHeight="false" outlineLevel="3" collapsed="false">
      <c r="F1297" s="70"/>
      <c r="G1297" s="71"/>
      <c r="H1297" s="71"/>
      <c r="I1297" s="72" t="s">
        <v>1298</v>
      </c>
      <c r="J1297" s="71"/>
      <c r="K1297" s="73" t="n">
        <v>0</v>
      </c>
      <c r="L1297" s="74"/>
      <c r="M1297" s="75"/>
      <c r="N1297" s="76"/>
      <c r="O1297" s="71"/>
    </row>
    <row r="1298" s="69" customFormat="true" ht="11.25" hidden="true" customHeight="false" outlineLevel="3" collapsed="false">
      <c r="F1298" s="70"/>
      <c r="G1298" s="71"/>
      <c r="H1298" s="71"/>
      <c r="I1298" s="72" t="s">
        <v>1310</v>
      </c>
      <c r="J1298" s="71"/>
      <c r="K1298" s="73" t="n">
        <v>21.632</v>
      </c>
      <c r="L1298" s="74"/>
      <c r="M1298" s="75"/>
      <c r="N1298" s="76"/>
      <c r="O1298" s="71"/>
    </row>
    <row r="1299" s="69" customFormat="true" ht="11.25" hidden="true" customHeight="false" outlineLevel="3" collapsed="false">
      <c r="F1299" s="70"/>
      <c r="G1299" s="71"/>
      <c r="H1299" s="71"/>
      <c r="I1299" s="72" t="s">
        <v>1311</v>
      </c>
      <c r="J1299" s="71"/>
      <c r="K1299" s="73" t="n">
        <v>0</v>
      </c>
      <c r="L1299" s="74"/>
      <c r="M1299" s="75"/>
      <c r="N1299" s="76"/>
      <c r="O1299" s="71"/>
    </row>
    <row r="1300" s="69" customFormat="true" ht="11.25" hidden="true" customHeight="false" outlineLevel="3" collapsed="false">
      <c r="F1300" s="70"/>
      <c r="G1300" s="71"/>
      <c r="H1300" s="71"/>
      <c r="I1300" s="72" t="s">
        <v>1312</v>
      </c>
      <c r="J1300" s="71"/>
      <c r="K1300" s="73" t="n">
        <v>27.902</v>
      </c>
      <c r="L1300" s="74"/>
      <c r="M1300" s="75"/>
      <c r="N1300" s="76"/>
      <c r="O1300" s="71"/>
    </row>
    <row r="1301" s="69" customFormat="true" ht="11.25" hidden="true" customHeight="false" outlineLevel="3" collapsed="false">
      <c r="F1301" s="70"/>
      <c r="G1301" s="71"/>
      <c r="H1301" s="71"/>
      <c r="I1301" s="72" t="s">
        <v>1313</v>
      </c>
      <c r="J1301" s="71"/>
      <c r="K1301" s="73" t="n">
        <v>2.4192</v>
      </c>
      <c r="L1301" s="74"/>
      <c r="M1301" s="75"/>
      <c r="N1301" s="76"/>
      <c r="O1301" s="71"/>
    </row>
    <row r="1302" s="69" customFormat="true" ht="11.25" hidden="true" customHeight="false" outlineLevel="3" collapsed="false">
      <c r="F1302" s="70"/>
      <c r="G1302" s="71"/>
      <c r="H1302" s="71"/>
      <c r="I1302" s="72" t="s">
        <v>234</v>
      </c>
      <c r="J1302" s="71"/>
      <c r="K1302" s="73" t="n">
        <v>322.7276</v>
      </c>
      <c r="L1302" s="74"/>
      <c r="M1302" s="75"/>
      <c r="N1302" s="76"/>
      <c r="O1302" s="71"/>
    </row>
    <row r="1303" s="69" customFormat="true" ht="11.25" hidden="true" customHeight="false" outlineLevel="3" collapsed="false">
      <c r="F1303" s="70"/>
      <c r="G1303" s="71"/>
      <c r="H1303" s="71"/>
      <c r="I1303" s="72" t="s">
        <v>1314</v>
      </c>
      <c r="J1303" s="71"/>
      <c r="K1303" s="73" t="n">
        <v>0</v>
      </c>
      <c r="L1303" s="74"/>
      <c r="M1303" s="75"/>
      <c r="N1303" s="76"/>
      <c r="O1303" s="71"/>
    </row>
    <row r="1304" s="69" customFormat="true" ht="11.25" hidden="true" customHeight="false" outlineLevel="3" collapsed="false">
      <c r="F1304" s="70"/>
      <c r="G1304" s="71"/>
      <c r="H1304" s="71"/>
      <c r="I1304" s="72" t="s">
        <v>1315</v>
      </c>
      <c r="J1304" s="71"/>
      <c r="K1304" s="73" t="n">
        <v>7.986</v>
      </c>
      <c r="L1304" s="74"/>
      <c r="M1304" s="75"/>
      <c r="N1304" s="76"/>
      <c r="O1304" s="71"/>
    </row>
    <row r="1305" s="69" customFormat="true" ht="11.25" hidden="true" customHeight="false" outlineLevel="3" collapsed="false">
      <c r="F1305" s="70"/>
      <c r="G1305" s="71"/>
      <c r="H1305" s="71"/>
      <c r="I1305" s="72" t="s">
        <v>1316</v>
      </c>
      <c r="J1305" s="71"/>
      <c r="K1305" s="73" t="n">
        <v>2.0825</v>
      </c>
      <c r="L1305" s="74"/>
      <c r="M1305" s="75"/>
      <c r="N1305" s="76"/>
      <c r="O1305" s="71"/>
    </row>
    <row r="1306" s="69" customFormat="true" ht="11.25" hidden="true" customHeight="false" outlineLevel="3" collapsed="false">
      <c r="F1306" s="70"/>
      <c r="G1306" s="71"/>
      <c r="H1306" s="71"/>
      <c r="I1306" s="72" t="s">
        <v>1317</v>
      </c>
      <c r="J1306" s="71"/>
      <c r="K1306" s="73" t="n">
        <v>0</v>
      </c>
      <c r="L1306" s="74"/>
      <c r="M1306" s="75"/>
      <c r="N1306" s="76"/>
      <c r="O1306" s="71"/>
    </row>
    <row r="1307" s="69" customFormat="true" ht="11.25" hidden="true" customHeight="false" outlineLevel="3" collapsed="false">
      <c r="F1307" s="70"/>
      <c r="G1307" s="71"/>
      <c r="H1307" s="71"/>
      <c r="I1307" s="72" t="s">
        <v>1318</v>
      </c>
      <c r="J1307" s="71"/>
      <c r="K1307" s="73" t="n">
        <v>1.398</v>
      </c>
      <c r="L1307" s="74"/>
      <c r="M1307" s="75"/>
      <c r="N1307" s="76"/>
      <c r="O1307" s="71"/>
    </row>
    <row r="1308" s="69" customFormat="true" ht="11.25" hidden="true" customHeight="false" outlineLevel="3" collapsed="false">
      <c r="F1308" s="70"/>
      <c r="G1308" s="71"/>
      <c r="H1308" s="71"/>
      <c r="I1308" s="72" t="s">
        <v>1319</v>
      </c>
      <c r="J1308" s="71"/>
      <c r="K1308" s="73" t="n">
        <v>0</v>
      </c>
      <c r="L1308" s="74"/>
      <c r="M1308" s="75"/>
      <c r="N1308" s="76"/>
      <c r="O1308" s="71"/>
    </row>
    <row r="1309" s="69" customFormat="true" ht="11.25" hidden="true" customHeight="false" outlineLevel="3" collapsed="false">
      <c r="F1309" s="70"/>
      <c r="G1309" s="71"/>
      <c r="H1309" s="71"/>
      <c r="I1309" s="72" t="s">
        <v>1320</v>
      </c>
      <c r="J1309" s="71"/>
      <c r="K1309" s="73" t="n">
        <v>1.269</v>
      </c>
      <c r="L1309" s="74"/>
      <c r="M1309" s="75"/>
      <c r="N1309" s="76"/>
      <c r="O1309" s="71"/>
    </row>
    <row r="1310" s="69" customFormat="true" ht="11.25" hidden="true" customHeight="false" outlineLevel="3" collapsed="false">
      <c r="F1310" s="70"/>
      <c r="G1310" s="71"/>
      <c r="H1310" s="71"/>
      <c r="I1310" s="72" t="s">
        <v>1321</v>
      </c>
      <c r="J1310" s="71"/>
      <c r="K1310" s="73" t="n">
        <v>1.0716</v>
      </c>
      <c r="L1310" s="74"/>
      <c r="M1310" s="75"/>
      <c r="N1310" s="76"/>
      <c r="O1310" s="71"/>
    </row>
    <row r="1311" s="69" customFormat="true" ht="11.25" hidden="true" customHeight="false" outlineLevel="3" collapsed="false">
      <c r="F1311" s="70"/>
      <c r="G1311" s="71"/>
      <c r="H1311" s="71"/>
      <c r="I1311" s="72" t="s">
        <v>1275</v>
      </c>
      <c r="J1311" s="71"/>
      <c r="K1311" s="73" t="n">
        <v>13.8071</v>
      </c>
      <c r="L1311" s="74"/>
      <c r="M1311" s="75"/>
      <c r="N1311" s="76"/>
      <c r="O1311" s="71"/>
    </row>
    <row r="1312" s="60" customFormat="true" ht="24" hidden="false" customHeight="false" outlineLevel="2" collapsed="true">
      <c r="F1312" s="61" t="n">
        <v>154</v>
      </c>
      <c r="G1312" s="62" t="s">
        <v>22</v>
      </c>
      <c r="H1312" s="63" t="s">
        <v>1322</v>
      </c>
      <c r="I1312" s="64" t="s">
        <v>1323</v>
      </c>
      <c r="J1312" s="62" t="s">
        <v>52</v>
      </c>
      <c r="K1312" s="65" t="n">
        <v>822.423</v>
      </c>
      <c r="L1312" s="66"/>
      <c r="M1312" s="67" t="n">
        <f aca="false">K1312*L1312</f>
        <v>0</v>
      </c>
      <c r="N1312" s="67" t="n">
        <v>21</v>
      </c>
      <c r="O1312" s="68" t="s">
        <v>26</v>
      </c>
    </row>
    <row r="1313" s="69" customFormat="true" ht="11.25" hidden="true" customHeight="false" outlineLevel="3" collapsed="false">
      <c r="F1313" s="70"/>
      <c r="G1313" s="71"/>
      <c r="H1313" s="71"/>
      <c r="I1313" s="72" t="s">
        <v>1324</v>
      </c>
      <c r="J1313" s="71"/>
      <c r="K1313" s="73" t="n">
        <v>822.423</v>
      </c>
      <c r="L1313" s="74"/>
      <c r="M1313" s="75"/>
      <c r="N1313" s="76"/>
      <c r="O1313" s="71"/>
    </row>
    <row r="1314" s="60" customFormat="true" ht="24" hidden="false" customHeight="false" outlineLevel="2" collapsed="true">
      <c r="F1314" s="61" t="n">
        <v>155</v>
      </c>
      <c r="G1314" s="62" t="s">
        <v>22</v>
      </c>
      <c r="H1314" s="63" t="s">
        <v>1325</v>
      </c>
      <c r="I1314" s="64" t="s">
        <v>1326</v>
      </c>
      <c r="J1314" s="62" t="s">
        <v>52</v>
      </c>
      <c r="K1314" s="65" t="n">
        <v>485.888</v>
      </c>
      <c r="L1314" s="66"/>
      <c r="M1314" s="67" t="n">
        <f aca="false">K1314*L1314</f>
        <v>0</v>
      </c>
      <c r="N1314" s="67" t="n">
        <v>21</v>
      </c>
      <c r="O1314" s="68" t="s">
        <v>156</v>
      </c>
    </row>
    <row r="1315" s="69" customFormat="true" ht="11.25" hidden="true" customHeight="false" outlineLevel="3" collapsed="false">
      <c r="F1315" s="70"/>
      <c r="G1315" s="71"/>
      <c r="H1315" s="71"/>
      <c r="I1315" s="72" t="s">
        <v>1327</v>
      </c>
      <c r="J1315" s="71"/>
      <c r="K1315" s="73" t="n">
        <v>0</v>
      </c>
      <c r="L1315" s="74"/>
      <c r="M1315" s="75"/>
      <c r="N1315" s="76"/>
      <c r="O1315" s="71"/>
    </row>
    <row r="1316" s="69" customFormat="true" ht="11.25" hidden="true" customHeight="false" outlineLevel="3" collapsed="false">
      <c r="F1316" s="70"/>
      <c r="G1316" s="71"/>
      <c r="H1316" s="71"/>
      <c r="I1316" s="72" t="s">
        <v>1328</v>
      </c>
      <c r="J1316" s="71"/>
      <c r="K1316" s="73" t="n">
        <v>485.888</v>
      </c>
      <c r="L1316" s="74"/>
      <c r="M1316" s="75"/>
      <c r="N1316" s="76"/>
      <c r="O1316" s="71"/>
    </row>
    <row r="1317" s="60" customFormat="true" ht="24" hidden="false" customHeight="false" outlineLevel="2" collapsed="true">
      <c r="F1317" s="61" t="n">
        <v>156</v>
      </c>
      <c r="G1317" s="62" t="s">
        <v>22</v>
      </c>
      <c r="H1317" s="63" t="s">
        <v>1329</v>
      </c>
      <c r="I1317" s="64" t="s">
        <v>1330</v>
      </c>
      <c r="J1317" s="62" t="s">
        <v>52</v>
      </c>
      <c r="K1317" s="65" t="n">
        <v>485.888</v>
      </c>
      <c r="L1317" s="66"/>
      <c r="M1317" s="67" t="n">
        <f aca="false">K1317*L1317</f>
        <v>0</v>
      </c>
      <c r="N1317" s="67" t="n">
        <v>21</v>
      </c>
      <c r="O1317" s="68" t="s">
        <v>156</v>
      </c>
    </row>
    <row r="1318" s="69" customFormat="true" ht="11.25" hidden="true" customHeight="false" outlineLevel="3" collapsed="false">
      <c r="F1318" s="70"/>
      <c r="G1318" s="71"/>
      <c r="H1318" s="71"/>
      <c r="I1318" s="72" t="s">
        <v>1331</v>
      </c>
      <c r="J1318" s="71"/>
      <c r="K1318" s="73" t="n">
        <v>485.888</v>
      </c>
      <c r="L1318" s="74"/>
      <c r="M1318" s="75"/>
      <c r="N1318" s="76"/>
      <c r="O1318" s="71"/>
    </row>
    <row r="1319" s="60" customFormat="true" ht="24" hidden="false" customHeight="false" outlineLevel="2" collapsed="true">
      <c r="F1319" s="61" t="n">
        <v>157</v>
      </c>
      <c r="G1319" s="62" t="s">
        <v>22</v>
      </c>
      <c r="H1319" s="63" t="s">
        <v>1332</v>
      </c>
      <c r="I1319" s="64" t="s">
        <v>1333</v>
      </c>
      <c r="J1319" s="62" t="s">
        <v>52</v>
      </c>
      <c r="K1319" s="65" t="n">
        <v>313.076823</v>
      </c>
      <c r="L1319" s="66"/>
      <c r="M1319" s="67" t="n">
        <f aca="false">K1319*L1319</f>
        <v>0</v>
      </c>
      <c r="N1319" s="67" t="n">
        <v>21</v>
      </c>
      <c r="O1319" s="68" t="s">
        <v>26</v>
      </c>
    </row>
    <row r="1320" s="69" customFormat="true" ht="11.25" hidden="true" customHeight="false" outlineLevel="3" collapsed="false">
      <c r="F1320" s="70"/>
      <c r="G1320" s="71"/>
      <c r="H1320" s="71"/>
      <c r="I1320" s="72" t="s">
        <v>1334</v>
      </c>
      <c r="J1320" s="71"/>
      <c r="K1320" s="73" t="n">
        <v>0</v>
      </c>
      <c r="L1320" s="74"/>
      <c r="M1320" s="75"/>
      <c r="N1320" s="76"/>
      <c r="O1320" s="71"/>
    </row>
    <row r="1321" s="69" customFormat="true" ht="11.25" hidden="true" customHeight="false" outlineLevel="3" collapsed="false">
      <c r="F1321" s="70"/>
      <c r="G1321" s="71"/>
      <c r="H1321" s="71"/>
      <c r="I1321" s="72" t="s">
        <v>1314</v>
      </c>
      <c r="J1321" s="71"/>
      <c r="K1321" s="73" t="n">
        <v>0</v>
      </c>
      <c r="L1321" s="74"/>
      <c r="M1321" s="75"/>
      <c r="N1321" s="76"/>
      <c r="O1321" s="71"/>
    </row>
    <row r="1322" s="69" customFormat="true" ht="11.25" hidden="true" customHeight="false" outlineLevel="3" collapsed="false">
      <c r="F1322" s="70"/>
      <c r="G1322" s="71"/>
      <c r="H1322" s="71"/>
      <c r="I1322" s="72" t="s">
        <v>1335</v>
      </c>
      <c r="J1322" s="71"/>
      <c r="K1322" s="73" t="n">
        <v>5.495</v>
      </c>
      <c r="L1322" s="74"/>
      <c r="M1322" s="75"/>
      <c r="N1322" s="76"/>
      <c r="O1322" s="71"/>
    </row>
    <row r="1323" s="69" customFormat="true" ht="11.25" hidden="true" customHeight="false" outlineLevel="3" collapsed="false">
      <c r="F1323" s="70"/>
      <c r="G1323" s="71"/>
      <c r="H1323" s="71"/>
      <c r="I1323" s="72" t="s">
        <v>1336</v>
      </c>
      <c r="J1323" s="71"/>
      <c r="K1323" s="73" t="n">
        <v>7.19845</v>
      </c>
      <c r="L1323" s="74"/>
      <c r="M1323" s="75"/>
      <c r="N1323" s="76"/>
      <c r="O1323" s="71"/>
    </row>
    <row r="1324" s="69" customFormat="true" ht="11.25" hidden="true" customHeight="false" outlineLevel="3" collapsed="false">
      <c r="F1324" s="70"/>
      <c r="G1324" s="71"/>
      <c r="H1324" s="71"/>
      <c r="I1324" s="72" t="s">
        <v>1337</v>
      </c>
      <c r="J1324" s="71"/>
      <c r="K1324" s="73" t="n">
        <v>3.90145</v>
      </c>
      <c r="L1324" s="74"/>
      <c r="M1324" s="75"/>
      <c r="N1324" s="76"/>
      <c r="O1324" s="71"/>
    </row>
    <row r="1325" s="69" customFormat="true" ht="11.25" hidden="true" customHeight="false" outlineLevel="3" collapsed="false">
      <c r="F1325" s="70"/>
      <c r="G1325" s="71"/>
      <c r="H1325" s="71"/>
      <c r="I1325" s="72" t="s">
        <v>1335</v>
      </c>
      <c r="J1325" s="71"/>
      <c r="K1325" s="73" t="n">
        <v>5.495</v>
      </c>
      <c r="L1325" s="74"/>
      <c r="M1325" s="75"/>
      <c r="N1325" s="76"/>
      <c r="O1325" s="71"/>
    </row>
    <row r="1326" s="69" customFormat="true" ht="11.25" hidden="true" customHeight="false" outlineLevel="3" collapsed="false">
      <c r="F1326" s="70"/>
      <c r="G1326" s="71"/>
      <c r="H1326" s="71"/>
      <c r="I1326" s="72" t="s">
        <v>1338</v>
      </c>
      <c r="J1326" s="71"/>
      <c r="K1326" s="73" t="n">
        <v>11.9</v>
      </c>
      <c r="L1326" s="74"/>
      <c r="M1326" s="75"/>
      <c r="N1326" s="76"/>
      <c r="O1326" s="71"/>
    </row>
    <row r="1327" s="69" customFormat="true" ht="11.25" hidden="true" customHeight="false" outlineLevel="3" collapsed="false">
      <c r="F1327" s="70"/>
      <c r="G1327" s="71"/>
      <c r="H1327" s="71"/>
      <c r="I1327" s="72" t="s">
        <v>1339</v>
      </c>
      <c r="J1327" s="71"/>
      <c r="K1327" s="73" t="n">
        <v>29.55839</v>
      </c>
      <c r="L1327" s="74"/>
      <c r="M1327" s="75"/>
      <c r="N1327" s="76"/>
      <c r="O1327" s="71"/>
    </row>
    <row r="1328" s="69" customFormat="true" ht="11.25" hidden="true" customHeight="false" outlineLevel="3" collapsed="false">
      <c r="F1328" s="70"/>
      <c r="G1328" s="71"/>
      <c r="H1328" s="71"/>
      <c r="I1328" s="72" t="s">
        <v>1340</v>
      </c>
      <c r="J1328" s="71"/>
      <c r="K1328" s="73" t="n">
        <v>6.09</v>
      </c>
      <c r="L1328" s="74"/>
      <c r="M1328" s="75"/>
      <c r="N1328" s="76"/>
      <c r="O1328" s="71"/>
    </row>
    <row r="1329" s="69" customFormat="true" ht="11.25" hidden="true" customHeight="false" outlineLevel="3" collapsed="false">
      <c r="F1329" s="70"/>
      <c r="G1329" s="71"/>
      <c r="H1329" s="71"/>
      <c r="I1329" s="72" t="s">
        <v>1341</v>
      </c>
      <c r="J1329" s="71"/>
      <c r="K1329" s="73" t="n">
        <v>2.54968</v>
      </c>
      <c r="L1329" s="74"/>
      <c r="M1329" s="75"/>
      <c r="N1329" s="76"/>
      <c r="O1329" s="71"/>
    </row>
    <row r="1330" s="69" customFormat="true" ht="11.25" hidden="true" customHeight="false" outlineLevel="3" collapsed="false">
      <c r="F1330" s="70"/>
      <c r="G1330" s="71"/>
      <c r="H1330" s="71"/>
      <c r="I1330" s="72" t="s">
        <v>1342</v>
      </c>
      <c r="J1330" s="71"/>
      <c r="K1330" s="73" t="n">
        <v>3.9295</v>
      </c>
      <c r="L1330" s="74"/>
      <c r="M1330" s="75"/>
      <c r="N1330" s="76"/>
      <c r="O1330" s="71"/>
    </row>
    <row r="1331" s="69" customFormat="true" ht="11.25" hidden="true" customHeight="false" outlineLevel="3" collapsed="false">
      <c r="F1331" s="70"/>
      <c r="G1331" s="71"/>
      <c r="H1331" s="71"/>
      <c r="I1331" s="72" t="s">
        <v>1343</v>
      </c>
      <c r="J1331" s="71"/>
      <c r="K1331" s="73" t="n">
        <v>10.15</v>
      </c>
      <c r="L1331" s="74"/>
      <c r="M1331" s="75"/>
      <c r="N1331" s="76"/>
      <c r="O1331" s="71"/>
    </row>
    <row r="1332" s="69" customFormat="true" ht="11.25" hidden="true" customHeight="false" outlineLevel="3" collapsed="false">
      <c r="F1332" s="70"/>
      <c r="G1332" s="71"/>
      <c r="H1332" s="71"/>
      <c r="I1332" s="72" t="s">
        <v>1344</v>
      </c>
      <c r="J1332" s="71"/>
      <c r="K1332" s="73" t="n">
        <v>22.7505</v>
      </c>
      <c r="L1332" s="74"/>
      <c r="M1332" s="75"/>
      <c r="N1332" s="76"/>
      <c r="O1332" s="71"/>
    </row>
    <row r="1333" s="69" customFormat="true" ht="11.25" hidden="true" customHeight="false" outlineLevel="3" collapsed="false">
      <c r="F1333" s="70"/>
      <c r="G1333" s="71"/>
      <c r="H1333" s="71"/>
      <c r="I1333" s="72" t="s">
        <v>1345</v>
      </c>
      <c r="J1333" s="71"/>
      <c r="K1333" s="73" t="n">
        <v>35.85</v>
      </c>
      <c r="L1333" s="74"/>
      <c r="M1333" s="75"/>
      <c r="N1333" s="76"/>
      <c r="O1333" s="71"/>
    </row>
    <row r="1334" s="69" customFormat="true" ht="11.25" hidden="true" customHeight="false" outlineLevel="3" collapsed="false">
      <c r="F1334" s="70"/>
      <c r="G1334" s="71"/>
      <c r="H1334" s="71"/>
      <c r="I1334" s="72" t="s">
        <v>1317</v>
      </c>
      <c r="J1334" s="71"/>
      <c r="K1334" s="73" t="n">
        <v>0</v>
      </c>
      <c r="L1334" s="74"/>
      <c r="M1334" s="75"/>
      <c r="N1334" s="76"/>
      <c r="O1334" s="71"/>
    </row>
    <row r="1335" s="69" customFormat="true" ht="11.25" hidden="true" customHeight="false" outlineLevel="3" collapsed="false">
      <c r="F1335" s="70"/>
      <c r="G1335" s="71"/>
      <c r="H1335" s="71"/>
      <c r="I1335" s="72" t="s">
        <v>1346</v>
      </c>
      <c r="J1335" s="71"/>
      <c r="K1335" s="73" t="n">
        <v>2.4178</v>
      </c>
      <c r="L1335" s="74"/>
      <c r="M1335" s="75"/>
      <c r="N1335" s="76"/>
      <c r="O1335" s="71"/>
    </row>
    <row r="1336" s="69" customFormat="true" ht="11.25" hidden="true" customHeight="false" outlineLevel="3" collapsed="false">
      <c r="F1336" s="70"/>
      <c r="G1336" s="71"/>
      <c r="H1336" s="71"/>
      <c r="I1336" s="72" t="s">
        <v>1347</v>
      </c>
      <c r="J1336" s="71"/>
      <c r="K1336" s="73" t="n">
        <v>0.96712</v>
      </c>
      <c r="L1336" s="74"/>
      <c r="M1336" s="75"/>
      <c r="N1336" s="76"/>
      <c r="O1336" s="71"/>
    </row>
    <row r="1337" s="69" customFormat="true" ht="11.25" hidden="true" customHeight="false" outlineLevel="3" collapsed="false">
      <c r="F1337" s="70"/>
      <c r="G1337" s="71"/>
      <c r="H1337" s="71"/>
      <c r="I1337" s="72" t="s">
        <v>1348</v>
      </c>
      <c r="J1337" s="71"/>
      <c r="K1337" s="73" t="n">
        <v>4.13</v>
      </c>
      <c r="L1337" s="74"/>
      <c r="M1337" s="75"/>
      <c r="N1337" s="76"/>
      <c r="O1337" s="71"/>
    </row>
    <row r="1338" s="69" customFormat="true" ht="11.25" hidden="true" customHeight="false" outlineLevel="3" collapsed="false">
      <c r="F1338" s="70"/>
      <c r="G1338" s="71"/>
      <c r="H1338" s="71"/>
      <c r="I1338" s="72" t="s">
        <v>1349</v>
      </c>
      <c r="J1338" s="71"/>
      <c r="K1338" s="73" t="n">
        <v>1.08</v>
      </c>
      <c r="L1338" s="74"/>
      <c r="M1338" s="75"/>
      <c r="N1338" s="76"/>
      <c r="O1338" s="71"/>
    </row>
    <row r="1339" s="69" customFormat="true" ht="11.25" hidden="true" customHeight="false" outlineLevel="3" collapsed="false">
      <c r="F1339" s="70"/>
      <c r="G1339" s="71"/>
      <c r="H1339" s="71"/>
      <c r="I1339" s="72" t="s">
        <v>1350</v>
      </c>
      <c r="J1339" s="71"/>
      <c r="K1339" s="73" t="n">
        <v>2.937</v>
      </c>
      <c r="L1339" s="74"/>
      <c r="M1339" s="75"/>
      <c r="N1339" s="76"/>
      <c r="O1339" s="71"/>
    </row>
    <row r="1340" s="69" customFormat="true" ht="11.25" hidden="true" customHeight="false" outlineLevel="3" collapsed="false">
      <c r="F1340" s="70"/>
      <c r="G1340" s="71"/>
      <c r="H1340" s="71"/>
      <c r="I1340" s="72" t="s">
        <v>1351</v>
      </c>
      <c r="J1340" s="71"/>
      <c r="K1340" s="73" t="n">
        <v>1.176</v>
      </c>
      <c r="L1340" s="74"/>
      <c r="M1340" s="75"/>
      <c r="N1340" s="76"/>
      <c r="O1340" s="71"/>
    </row>
    <row r="1341" s="69" customFormat="true" ht="11.25" hidden="true" customHeight="false" outlineLevel="3" collapsed="false">
      <c r="F1341" s="70"/>
      <c r="G1341" s="71"/>
      <c r="H1341" s="71"/>
      <c r="I1341" s="72" t="s">
        <v>1319</v>
      </c>
      <c r="J1341" s="71"/>
      <c r="K1341" s="73" t="n">
        <v>0</v>
      </c>
      <c r="L1341" s="74"/>
      <c r="M1341" s="75"/>
      <c r="N1341" s="76"/>
      <c r="O1341" s="71"/>
    </row>
    <row r="1342" s="69" customFormat="true" ht="11.25" hidden="true" customHeight="false" outlineLevel="3" collapsed="false">
      <c r="F1342" s="70"/>
      <c r="G1342" s="71"/>
      <c r="H1342" s="71"/>
      <c r="I1342" s="72" t="s">
        <v>1352</v>
      </c>
      <c r="J1342" s="71"/>
      <c r="K1342" s="73" t="n">
        <v>11.6</v>
      </c>
      <c r="L1342" s="74"/>
      <c r="M1342" s="75"/>
      <c r="N1342" s="76"/>
      <c r="O1342" s="71"/>
    </row>
    <row r="1343" s="69" customFormat="true" ht="11.25" hidden="true" customHeight="false" outlineLevel="3" collapsed="false">
      <c r="F1343" s="70"/>
      <c r="G1343" s="71"/>
      <c r="H1343" s="71"/>
      <c r="I1343" s="72" t="s">
        <v>1353</v>
      </c>
      <c r="J1343" s="71"/>
      <c r="K1343" s="73" t="n">
        <v>0.58875</v>
      </c>
      <c r="L1343" s="74"/>
      <c r="M1343" s="75"/>
      <c r="N1343" s="76"/>
      <c r="O1343" s="71"/>
    </row>
    <row r="1344" s="69" customFormat="true" ht="11.25" hidden="true" customHeight="false" outlineLevel="3" collapsed="false">
      <c r="F1344" s="70"/>
      <c r="G1344" s="71"/>
      <c r="H1344" s="71"/>
      <c r="I1344" s="72" t="s">
        <v>1354</v>
      </c>
      <c r="J1344" s="71"/>
      <c r="K1344" s="73" t="n">
        <v>3.454</v>
      </c>
      <c r="L1344" s="74"/>
      <c r="M1344" s="75"/>
      <c r="N1344" s="76"/>
      <c r="O1344" s="71"/>
    </row>
    <row r="1345" s="69" customFormat="true" ht="11.25" hidden="true" customHeight="false" outlineLevel="3" collapsed="false">
      <c r="F1345" s="70"/>
      <c r="G1345" s="71"/>
      <c r="H1345" s="71"/>
      <c r="I1345" s="72" t="s">
        <v>208</v>
      </c>
      <c r="J1345" s="71"/>
      <c r="K1345" s="73" t="n">
        <v>173.21864</v>
      </c>
      <c r="L1345" s="74"/>
      <c r="M1345" s="75"/>
      <c r="N1345" s="76"/>
      <c r="O1345" s="71"/>
    </row>
    <row r="1346" s="69" customFormat="true" ht="11.25" hidden="true" customHeight="false" outlineLevel="3" collapsed="false">
      <c r="F1346" s="70"/>
      <c r="G1346" s="71"/>
      <c r="H1346" s="71"/>
      <c r="I1346" s="72" t="s">
        <v>1355</v>
      </c>
      <c r="J1346" s="71"/>
      <c r="K1346" s="73" t="n">
        <v>0</v>
      </c>
      <c r="L1346" s="74"/>
      <c r="M1346" s="75"/>
      <c r="N1346" s="76"/>
      <c r="O1346" s="71"/>
    </row>
    <row r="1347" s="69" customFormat="true" ht="11.25" hidden="true" customHeight="false" outlineLevel="3" collapsed="false">
      <c r="F1347" s="70"/>
      <c r="G1347" s="71"/>
      <c r="H1347" s="71"/>
      <c r="I1347" s="72" t="s">
        <v>1314</v>
      </c>
      <c r="J1347" s="71"/>
      <c r="K1347" s="73" t="n">
        <v>0</v>
      </c>
      <c r="L1347" s="74"/>
      <c r="M1347" s="75"/>
      <c r="N1347" s="76"/>
      <c r="O1347" s="71"/>
    </row>
    <row r="1348" s="69" customFormat="true" ht="11.25" hidden="true" customHeight="false" outlineLevel="3" collapsed="false">
      <c r="F1348" s="70"/>
      <c r="G1348" s="71"/>
      <c r="H1348" s="71"/>
      <c r="I1348" s="72" t="s">
        <v>1356</v>
      </c>
      <c r="J1348" s="71"/>
      <c r="K1348" s="73" t="n">
        <v>15.38914</v>
      </c>
      <c r="L1348" s="74"/>
      <c r="M1348" s="75"/>
      <c r="N1348" s="76"/>
      <c r="O1348" s="71"/>
    </row>
    <row r="1349" s="69" customFormat="true" ht="11.25" hidden="true" customHeight="false" outlineLevel="3" collapsed="false">
      <c r="F1349" s="70"/>
      <c r="G1349" s="71"/>
      <c r="H1349" s="71"/>
      <c r="I1349" s="72" t="s">
        <v>1357</v>
      </c>
      <c r="J1349" s="71"/>
      <c r="K1349" s="73" t="n">
        <v>12.47051</v>
      </c>
      <c r="L1349" s="74"/>
      <c r="M1349" s="75"/>
      <c r="N1349" s="76"/>
      <c r="O1349" s="71"/>
    </row>
    <row r="1350" s="69" customFormat="true" ht="11.25" hidden="true" customHeight="false" outlineLevel="3" collapsed="false">
      <c r="F1350" s="70"/>
      <c r="G1350" s="71"/>
      <c r="H1350" s="71"/>
      <c r="I1350" s="72" t="s">
        <v>1343</v>
      </c>
      <c r="J1350" s="71"/>
      <c r="K1350" s="73" t="n">
        <v>10.15</v>
      </c>
      <c r="L1350" s="74"/>
      <c r="M1350" s="75"/>
      <c r="N1350" s="76"/>
      <c r="O1350" s="71"/>
    </row>
    <row r="1351" s="69" customFormat="true" ht="11.25" hidden="true" customHeight="false" outlineLevel="3" collapsed="false">
      <c r="F1351" s="70"/>
      <c r="G1351" s="71"/>
      <c r="H1351" s="71"/>
      <c r="I1351" s="72" t="s">
        <v>1345</v>
      </c>
      <c r="J1351" s="71"/>
      <c r="K1351" s="73" t="n">
        <v>35.85</v>
      </c>
      <c r="L1351" s="74"/>
      <c r="M1351" s="75"/>
      <c r="N1351" s="76"/>
      <c r="O1351" s="71"/>
    </row>
    <row r="1352" s="69" customFormat="true" ht="11.25" hidden="true" customHeight="false" outlineLevel="3" collapsed="false">
      <c r="F1352" s="70"/>
      <c r="G1352" s="71"/>
      <c r="H1352" s="71"/>
      <c r="I1352" s="72" t="s">
        <v>1358</v>
      </c>
      <c r="J1352" s="71"/>
      <c r="K1352" s="73" t="n">
        <v>22.6055</v>
      </c>
      <c r="L1352" s="74"/>
      <c r="M1352" s="75"/>
      <c r="N1352" s="76"/>
      <c r="O1352" s="71"/>
    </row>
    <row r="1353" s="69" customFormat="true" ht="11.25" hidden="true" customHeight="false" outlineLevel="3" collapsed="false">
      <c r="F1353" s="70"/>
      <c r="G1353" s="71"/>
      <c r="H1353" s="71"/>
      <c r="I1353" s="72" t="s">
        <v>1359</v>
      </c>
      <c r="J1353" s="71"/>
      <c r="K1353" s="73" t="n">
        <v>0.27632</v>
      </c>
      <c r="L1353" s="74"/>
      <c r="M1353" s="75"/>
      <c r="N1353" s="76"/>
      <c r="O1353" s="71"/>
    </row>
    <row r="1354" s="69" customFormat="true" ht="11.25" hidden="true" customHeight="false" outlineLevel="3" collapsed="false">
      <c r="F1354" s="70"/>
      <c r="G1354" s="71"/>
      <c r="H1354" s="71"/>
      <c r="I1354" s="72" t="s">
        <v>1317</v>
      </c>
      <c r="J1354" s="71"/>
      <c r="K1354" s="73" t="n">
        <v>0</v>
      </c>
      <c r="L1354" s="74"/>
      <c r="M1354" s="75"/>
      <c r="N1354" s="76"/>
      <c r="O1354" s="71"/>
    </row>
    <row r="1355" s="69" customFormat="true" ht="11.25" hidden="true" customHeight="false" outlineLevel="3" collapsed="false">
      <c r="F1355" s="70"/>
      <c r="G1355" s="71"/>
      <c r="H1355" s="71"/>
      <c r="I1355" s="72" t="s">
        <v>1360</v>
      </c>
      <c r="J1355" s="71"/>
      <c r="K1355" s="73" t="n">
        <v>3.2028</v>
      </c>
      <c r="L1355" s="74"/>
      <c r="M1355" s="75"/>
      <c r="N1355" s="76"/>
      <c r="O1355" s="71"/>
    </row>
    <row r="1356" s="69" customFormat="true" ht="11.25" hidden="true" customHeight="false" outlineLevel="3" collapsed="false">
      <c r="F1356" s="70"/>
      <c r="G1356" s="71"/>
      <c r="H1356" s="71"/>
      <c r="I1356" s="72" t="s">
        <v>1361</v>
      </c>
      <c r="J1356" s="71"/>
      <c r="K1356" s="73" t="n">
        <v>1.28112</v>
      </c>
      <c r="L1356" s="74"/>
      <c r="M1356" s="75"/>
      <c r="N1356" s="76"/>
      <c r="O1356" s="71"/>
    </row>
    <row r="1357" s="69" customFormat="true" ht="11.25" hidden="true" customHeight="false" outlineLevel="3" collapsed="false">
      <c r="F1357" s="70"/>
      <c r="G1357" s="71"/>
      <c r="H1357" s="71"/>
      <c r="I1357" s="72" t="s">
        <v>1348</v>
      </c>
      <c r="J1357" s="71"/>
      <c r="K1357" s="73" t="n">
        <v>4.13</v>
      </c>
      <c r="L1357" s="74"/>
      <c r="M1357" s="75"/>
      <c r="N1357" s="76"/>
      <c r="O1357" s="71"/>
    </row>
    <row r="1358" s="69" customFormat="true" ht="11.25" hidden="true" customHeight="false" outlineLevel="3" collapsed="false">
      <c r="F1358" s="70"/>
      <c r="G1358" s="71"/>
      <c r="H1358" s="71"/>
      <c r="I1358" s="72" t="s">
        <v>1349</v>
      </c>
      <c r="J1358" s="71"/>
      <c r="K1358" s="73" t="n">
        <v>1.08</v>
      </c>
      <c r="L1358" s="74"/>
      <c r="M1358" s="75"/>
      <c r="N1358" s="76"/>
      <c r="O1358" s="71"/>
    </row>
    <row r="1359" s="69" customFormat="true" ht="11.25" hidden="true" customHeight="false" outlineLevel="3" collapsed="false">
      <c r="F1359" s="70"/>
      <c r="G1359" s="71"/>
      <c r="H1359" s="71"/>
      <c r="I1359" s="72" t="s">
        <v>1362</v>
      </c>
      <c r="J1359" s="71"/>
      <c r="K1359" s="73" t="n">
        <v>3.201</v>
      </c>
      <c r="L1359" s="74"/>
      <c r="M1359" s="75"/>
      <c r="N1359" s="76"/>
      <c r="O1359" s="71"/>
    </row>
    <row r="1360" s="69" customFormat="true" ht="11.25" hidden="true" customHeight="false" outlineLevel="3" collapsed="false">
      <c r="F1360" s="70"/>
      <c r="G1360" s="71"/>
      <c r="H1360" s="71"/>
      <c r="I1360" s="72" t="s">
        <v>1319</v>
      </c>
      <c r="J1360" s="71"/>
      <c r="K1360" s="73" t="n">
        <v>0</v>
      </c>
      <c r="L1360" s="74"/>
      <c r="M1360" s="75"/>
      <c r="N1360" s="76"/>
      <c r="O1360" s="71"/>
    </row>
    <row r="1361" s="69" customFormat="true" ht="11.25" hidden="true" customHeight="false" outlineLevel="3" collapsed="false">
      <c r="F1361" s="70"/>
      <c r="G1361" s="71"/>
      <c r="H1361" s="71"/>
      <c r="I1361" s="72" t="s">
        <v>1352</v>
      </c>
      <c r="J1361" s="71"/>
      <c r="K1361" s="73" t="n">
        <v>11.6</v>
      </c>
      <c r="L1361" s="74"/>
      <c r="M1361" s="75"/>
      <c r="N1361" s="76"/>
      <c r="O1361" s="71"/>
    </row>
    <row r="1362" s="69" customFormat="true" ht="11.25" hidden="true" customHeight="false" outlineLevel="3" collapsed="false">
      <c r="F1362" s="70"/>
      <c r="G1362" s="71"/>
      <c r="H1362" s="71"/>
      <c r="I1362" s="72" t="s">
        <v>1363</v>
      </c>
      <c r="J1362" s="71"/>
      <c r="K1362" s="73" t="n">
        <v>1.197125</v>
      </c>
      <c r="L1362" s="74"/>
      <c r="M1362" s="75"/>
      <c r="N1362" s="76"/>
      <c r="O1362" s="71"/>
    </row>
    <row r="1363" s="69" customFormat="true" ht="11.25" hidden="true" customHeight="false" outlineLevel="3" collapsed="false">
      <c r="F1363" s="70"/>
      <c r="G1363" s="71"/>
      <c r="H1363" s="71"/>
      <c r="I1363" s="72" t="s">
        <v>1364</v>
      </c>
      <c r="J1363" s="71"/>
      <c r="K1363" s="73" t="n">
        <v>4.67075</v>
      </c>
      <c r="L1363" s="74"/>
      <c r="M1363" s="75"/>
      <c r="N1363" s="76"/>
      <c r="O1363" s="71"/>
    </row>
    <row r="1364" s="69" customFormat="true" ht="11.25" hidden="true" customHeight="false" outlineLevel="3" collapsed="false">
      <c r="F1364" s="70"/>
      <c r="G1364" s="71"/>
      <c r="H1364" s="71"/>
      <c r="I1364" s="72" t="s">
        <v>234</v>
      </c>
      <c r="J1364" s="71"/>
      <c r="K1364" s="73" t="n">
        <v>127.104265</v>
      </c>
      <c r="L1364" s="74"/>
      <c r="M1364" s="75"/>
      <c r="N1364" s="76"/>
      <c r="O1364" s="71"/>
    </row>
    <row r="1365" s="69" customFormat="true" ht="11.25" hidden="true" customHeight="false" outlineLevel="3" collapsed="false">
      <c r="F1365" s="70"/>
      <c r="G1365" s="71"/>
      <c r="H1365" s="71"/>
      <c r="I1365" s="72" t="s">
        <v>1314</v>
      </c>
      <c r="J1365" s="71"/>
      <c r="K1365" s="73" t="n">
        <v>0</v>
      </c>
      <c r="L1365" s="74"/>
      <c r="M1365" s="75"/>
      <c r="N1365" s="76"/>
      <c r="O1365" s="71"/>
    </row>
    <row r="1366" s="69" customFormat="true" ht="11.25" hidden="true" customHeight="false" outlineLevel="3" collapsed="false">
      <c r="F1366" s="70"/>
      <c r="G1366" s="71"/>
      <c r="H1366" s="71"/>
      <c r="I1366" s="72" t="s">
        <v>1365</v>
      </c>
      <c r="J1366" s="71"/>
      <c r="K1366" s="73" t="n">
        <v>3.744</v>
      </c>
      <c r="L1366" s="74"/>
      <c r="M1366" s="75"/>
      <c r="N1366" s="76"/>
      <c r="O1366" s="71"/>
    </row>
    <row r="1367" s="69" customFormat="true" ht="11.25" hidden="true" customHeight="false" outlineLevel="3" collapsed="false">
      <c r="F1367" s="70"/>
      <c r="G1367" s="71"/>
      <c r="H1367" s="71"/>
      <c r="I1367" s="72" t="s">
        <v>1319</v>
      </c>
      <c r="J1367" s="71"/>
      <c r="K1367" s="73" t="n">
        <v>0</v>
      </c>
      <c r="L1367" s="74"/>
      <c r="M1367" s="75"/>
      <c r="N1367" s="76"/>
      <c r="O1367" s="71"/>
    </row>
    <row r="1368" s="69" customFormat="true" ht="11.25" hidden="true" customHeight="false" outlineLevel="3" collapsed="false">
      <c r="F1368" s="70"/>
      <c r="G1368" s="71"/>
      <c r="H1368" s="71"/>
      <c r="I1368" s="72" t="s">
        <v>1366</v>
      </c>
      <c r="J1368" s="71"/>
      <c r="K1368" s="73" t="n">
        <v>0.55107</v>
      </c>
      <c r="L1368" s="74"/>
      <c r="M1368" s="75"/>
      <c r="N1368" s="76"/>
      <c r="O1368" s="71"/>
    </row>
    <row r="1369" s="69" customFormat="true" ht="11.25" hidden="true" customHeight="false" outlineLevel="3" collapsed="false">
      <c r="F1369" s="70"/>
      <c r="G1369" s="71"/>
      <c r="H1369" s="71"/>
      <c r="I1369" s="72" t="s">
        <v>1367</v>
      </c>
      <c r="J1369" s="71"/>
      <c r="K1369" s="73" t="n">
        <v>2.113848</v>
      </c>
      <c r="L1369" s="74"/>
      <c r="M1369" s="75"/>
      <c r="N1369" s="76"/>
      <c r="O1369" s="71"/>
    </row>
    <row r="1370" s="69" customFormat="true" ht="11.25" hidden="true" customHeight="false" outlineLevel="3" collapsed="false">
      <c r="F1370" s="70"/>
      <c r="G1370" s="71"/>
      <c r="H1370" s="71"/>
      <c r="I1370" s="72" t="s">
        <v>1368</v>
      </c>
      <c r="J1370" s="71"/>
      <c r="K1370" s="73" t="n">
        <v>6.345</v>
      </c>
      <c r="L1370" s="74"/>
      <c r="M1370" s="75"/>
      <c r="N1370" s="76"/>
      <c r="O1370" s="71"/>
    </row>
    <row r="1371" s="69" customFormat="true" ht="11.25" hidden="true" customHeight="false" outlineLevel="3" collapsed="false">
      <c r="F1371" s="70"/>
      <c r="G1371" s="71"/>
      <c r="H1371" s="71"/>
      <c r="I1371" s="72" t="s">
        <v>1275</v>
      </c>
      <c r="J1371" s="71"/>
      <c r="K1371" s="73" t="n">
        <v>12.753918</v>
      </c>
      <c r="L1371" s="74"/>
      <c r="M1371" s="75"/>
      <c r="N1371" s="76"/>
      <c r="O1371" s="71"/>
    </row>
    <row r="1372" s="60" customFormat="true" ht="24" hidden="false" customHeight="false" outlineLevel="2" collapsed="true">
      <c r="F1372" s="61" t="n">
        <v>158</v>
      </c>
      <c r="G1372" s="62" t="s">
        <v>22</v>
      </c>
      <c r="H1372" s="63" t="s">
        <v>1369</v>
      </c>
      <c r="I1372" s="64" t="s">
        <v>1370</v>
      </c>
      <c r="J1372" s="62" t="s">
        <v>52</v>
      </c>
      <c r="K1372" s="65" t="n">
        <v>313.077</v>
      </c>
      <c r="L1372" s="66"/>
      <c r="M1372" s="67" t="n">
        <f aca="false">K1372*L1372</f>
        <v>0</v>
      </c>
      <c r="N1372" s="67" t="n">
        <v>21</v>
      </c>
      <c r="O1372" s="68" t="s">
        <v>26</v>
      </c>
    </row>
    <row r="1373" s="69" customFormat="true" ht="11.25" hidden="true" customHeight="false" outlineLevel="3" collapsed="false">
      <c r="F1373" s="70"/>
      <c r="G1373" s="71"/>
      <c r="H1373" s="71"/>
      <c r="I1373" s="72" t="s">
        <v>1371</v>
      </c>
      <c r="J1373" s="71"/>
      <c r="K1373" s="73" t="n">
        <v>313.077</v>
      </c>
      <c r="L1373" s="74"/>
      <c r="M1373" s="75"/>
      <c r="N1373" s="76"/>
      <c r="O1373" s="71"/>
    </row>
    <row r="1374" s="60" customFormat="true" ht="12" hidden="false" customHeight="false" outlineLevel="2" collapsed="true">
      <c r="F1374" s="61" t="n">
        <v>159</v>
      </c>
      <c r="G1374" s="62" t="s">
        <v>22</v>
      </c>
      <c r="H1374" s="63" t="s">
        <v>1372</v>
      </c>
      <c r="I1374" s="64" t="s">
        <v>1373</v>
      </c>
      <c r="J1374" s="62" t="s">
        <v>90</v>
      </c>
      <c r="K1374" s="65" t="n">
        <v>103.4</v>
      </c>
      <c r="L1374" s="66"/>
      <c r="M1374" s="67" t="n">
        <f aca="false">K1374*L1374</f>
        <v>0</v>
      </c>
      <c r="N1374" s="67" t="n">
        <v>21</v>
      </c>
      <c r="O1374" s="68" t="s">
        <v>156</v>
      </c>
    </row>
    <row r="1375" s="69" customFormat="true" ht="11.25" hidden="true" customHeight="false" outlineLevel="3" collapsed="false">
      <c r="F1375" s="70"/>
      <c r="G1375" s="71"/>
      <c r="H1375" s="71"/>
      <c r="I1375" s="72" t="s">
        <v>1374</v>
      </c>
      <c r="J1375" s="71"/>
      <c r="K1375" s="73" t="n">
        <v>0</v>
      </c>
      <c r="L1375" s="74"/>
      <c r="M1375" s="75"/>
      <c r="N1375" s="76"/>
      <c r="O1375" s="71"/>
    </row>
    <row r="1376" s="69" customFormat="true" ht="11.25" hidden="true" customHeight="false" outlineLevel="3" collapsed="false">
      <c r="F1376" s="70"/>
      <c r="G1376" s="71"/>
      <c r="H1376" s="71"/>
      <c r="I1376" s="72" t="s">
        <v>427</v>
      </c>
      <c r="J1376" s="71"/>
      <c r="K1376" s="73" t="n">
        <v>0</v>
      </c>
      <c r="L1376" s="74"/>
      <c r="M1376" s="75"/>
      <c r="N1376" s="76"/>
      <c r="O1376" s="71"/>
    </row>
    <row r="1377" s="69" customFormat="true" ht="11.25" hidden="true" customHeight="false" outlineLevel="3" collapsed="false">
      <c r="F1377" s="70"/>
      <c r="G1377" s="71"/>
      <c r="H1377" s="71"/>
      <c r="I1377" s="72" t="s">
        <v>1375</v>
      </c>
      <c r="J1377" s="71"/>
      <c r="K1377" s="73" t="n">
        <v>20.89</v>
      </c>
      <c r="L1377" s="74"/>
      <c r="M1377" s="75"/>
      <c r="N1377" s="76"/>
      <c r="O1377" s="71"/>
    </row>
    <row r="1378" s="69" customFormat="true" ht="22.5" hidden="true" customHeight="false" outlineLevel="3" collapsed="false">
      <c r="F1378" s="70"/>
      <c r="G1378" s="71"/>
      <c r="H1378" s="71"/>
      <c r="I1378" s="72" t="s">
        <v>1376</v>
      </c>
      <c r="J1378" s="71"/>
      <c r="K1378" s="73" t="n">
        <v>82.51</v>
      </c>
      <c r="L1378" s="74"/>
      <c r="M1378" s="75"/>
      <c r="N1378" s="76"/>
      <c r="O1378" s="71"/>
    </row>
    <row r="1379" s="60" customFormat="true" ht="12" hidden="false" customHeight="false" outlineLevel="2" collapsed="true">
      <c r="F1379" s="61" t="n">
        <v>160</v>
      </c>
      <c r="G1379" s="62" t="s">
        <v>22</v>
      </c>
      <c r="H1379" s="63" t="s">
        <v>1377</v>
      </c>
      <c r="I1379" s="64" t="s">
        <v>1378</v>
      </c>
      <c r="J1379" s="62" t="s">
        <v>52</v>
      </c>
      <c r="K1379" s="65" t="n">
        <v>3.215</v>
      </c>
      <c r="L1379" s="66"/>
      <c r="M1379" s="67" t="n">
        <f aca="false">K1379*L1379</f>
        <v>0</v>
      </c>
      <c r="N1379" s="67" t="n">
        <v>21</v>
      </c>
      <c r="O1379" s="68" t="s">
        <v>156</v>
      </c>
    </row>
    <row r="1380" s="69" customFormat="true" ht="11.25" hidden="true" customHeight="false" outlineLevel="3" collapsed="false">
      <c r="F1380" s="70"/>
      <c r="G1380" s="71"/>
      <c r="H1380" s="71"/>
      <c r="I1380" s="72" t="s">
        <v>1379</v>
      </c>
      <c r="J1380" s="71"/>
      <c r="K1380" s="73" t="n">
        <v>0</v>
      </c>
      <c r="L1380" s="74"/>
      <c r="M1380" s="75"/>
      <c r="N1380" s="76"/>
      <c r="O1380" s="71"/>
    </row>
    <row r="1381" s="69" customFormat="true" ht="11.25" hidden="true" customHeight="false" outlineLevel="3" collapsed="false">
      <c r="F1381" s="70"/>
      <c r="G1381" s="71"/>
      <c r="H1381" s="71"/>
      <c r="I1381" s="72" t="s">
        <v>1380</v>
      </c>
      <c r="J1381" s="71"/>
      <c r="K1381" s="73" t="n">
        <v>0.575</v>
      </c>
      <c r="L1381" s="74"/>
      <c r="M1381" s="75"/>
      <c r="N1381" s="76"/>
      <c r="O1381" s="71"/>
    </row>
    <row r="1382" s="69" customFormat="true" ht="11.25" hidden="true" customHeight="false" outlineLevel="3" collapsed="false">
      <c r="F1382" s="70"/>
      <c r="G1382" s="71"/>
      <c r="H1382" s="71"/>
      <c r="I1382" s="72" t="s">
        <v>1381</v>
      </c>
      <c r="J1382" s="71"/>
      <c r="K1382" s="73" t="n">
        <v>1.275</v>
      </c>
      <c r="L1382" s="74"/>
      <c r="M1382" s="75"/>
      <c r="N1382" s="76"/>
      <c r="O1382" s="71"/>
    </row>
    <row r="1383" s="69" customFormat="true" ht="11.25" hidden="true" customHeight="false" outlineLevel="3" collapsed="false">
      <c r="F1383" s="70"/>
      <c r="G1383" s="71"/>
      <c r="H1383" s="71"/>
      <c r="I1383" s="72" t="s">
        <v>1382</v>
      </c>
      <c r="J1383" s="71"/>
      <c r="K1383" s="73" t="n">
        <v>0.25</v>
      </c>
      <c r="L1383" s="74"/>
      <c r="M1383" s="75"/>
      <c r="N1383" s="76"/>
      <c r="O1383" s="71"/>
    </row>
    <row r="1384" s="69" customFormat="true" ht="11.25" hidden="true" customHeight="false" outlineLevel="3" collapsed="false">
      <c r="F1384" s="70"/>
      <c r="G1384" s="71"/>
      <c r="H1384" s="71"/>
      <c r="I1384" s="72" t="s">
        <v>1383</v>
      </c>
      <c r="J1384" s="71"/>
      <c r="K1384" s="73" t="n">
        <v>0.5525</v>
      </c>
      <c r="L1384" s="74"/>
      <c r="M1384" s="75"/>
      <c r="N1384" s="76"/>
      <c r="O1384" s="71"/>
    </row>
    <row r="1385" s="69" customFormat="true" ht="11.25" hidden="true" customHeight="false" outlineLevel="3" collapsed="false">
      <c r="F1385" s="70"/>
      <c r="G1385" s="71"/>
      <c r="H1385" s="71"/>
      <c r="I1385" s="72" t="s">
        <v>1384</v>
      </c>
      <c r="J1385" s="71"/>
      <c r="K1385" s="73" t="n">
        <v>0.5625</v>
      </c>
      <c r="L1385" s="74"/>
      <c r="M1385" s="75"/>
      <c r="N1385" s="76"/>
      <c r="O1385" s="71"/>
    </row>
    <row r="1386" s="60" customFormat="true" ht="24" hidden="false" customHeight="false" outlineLevel="2" collapsed="true">
      <c r="F1386" s="61" t="n">
        <v>161</v>
      </c>
      <c r="G1386" s="62" t="s">
        <v>22</v>
      </c>
      <c r="H1386" s="63" t="s">
        <v>1385</v>
      </c>
      <c r="I1386" s="64" t="s">
        <v>1386</v>
      </c>
      <c r="J1386" s="62" t="s">
        <v>25</v>
      </c>
      <c r="K1386" s="65" t="n">
        <v>117.2430217</v>
      </c>
      <c r="L1386" s="66"/>
      <c r="M1386" s="67" t="n">
        <f aca="false">K1386*L1386</f>
        <v>0</v>
      </c>
      <c r="N1386" s="67" t="n">
        <v>21</v>
      </c>
      <c r="O1386" s="68" t="s">
        <v>26</v>
      </c>
    </row>
    <row r="1387" s="69" customFormat="true" ht="11.25" hidden="true" customHeight="false" outlineLevel="3" collapsed="false">
      <c r="F1387" s="70"/>
      <c r="G1387" s="71"/>
      <c r="H1387" s="71"/>
      <c r="I1387" s="72" t="s">
        <v>1387</v>
      </c>
      <c r="J1387" s="71"/>
      <c r="K1387" s="73" t="n">
        <v>0</v>
      </c>
      <c r="L1387" s="74"/>
      <c r="M1387" s="75"/>
      <c r="N1387" s="76"/>
      <c r="O1387" s="71"/>
    </row>
    <row r="1388" s="69" customFormat="true" ht="11.25" hidden="true" customHeight="false" outlineLevel="3" collapsed="false">
      <c r="F1388" s="70"/>
      <c r="G1388" s="71"/>
      <c r="H1388" s="71"/>
      <c r="I1388" s="72" t="s">
        <v>1388</v>
      </c>
      <c r="J1388" s="71"/>
      <c r="K1388" s="73" t="n">
        <v>6.05475</v>
      </c>
      <c r="L1388" s="74"/>
      <c r="M1388" s="75"/>
      <c r="N1388" s="76"/>
      <c r="O1388" s="71"/>
    </row>
    <row r="1389" s="69" customFormat="true" ht="11.25" hidden="true" customHeight="false" outlineLevel="3" collapsed="false">
      <c r="F1389" s="70"/>
      <c r="G1389" s="71"/>
      <c r="H1389" s="71"/>
      <c r="I1389" s="72" t="s">
        <v>1389</v>
      </c>
      <c r="J1389" s="71"/>
      <c r="K1389" s="73" t="n">
        <v>9.5985</v>
      </c>
      <c r="L1389" s="74"/>
      <c r="M1389" s="75"/>
      <c r="N1389" s="76"/>
      <c r="O1389" s="71"/>
    </row>
    <row r="1390" s="69" customFormat="true" ht="11.25" hidden="true" customHeight="false" outlineLevel="3" collapsed="false">
      <c r="F1390" s="70"/>
      <c r="G1390" s="71"/>
      <c r="H1390" s="71"/>
      <c r="I1390" s="72" t="s">
        <v>1390</v>
      </c>
      <c r="J1390" s="71"/>
      <c r="K1390" s="73" t="n">
        <v>12.8115</v>
      </c>
      <c r="L1390" s="74"/>
      <c r="M1390" s="75"/>
      <c r="N1390" s="76"/>
      <c r="O1390" s="71"/>
    </row>
    <row r="1391" s="69" customFormat="true" ht="11.25" hidden="true" customHeight="false" outlineLevel="3" collapsed="false">
      <c r="F1391" s="70"/>
      <c r="G1391" s="71"/>
      <c r="H1391" s="71"/>
      <c r="I1391" s="72" t="s">
        <v>1391</v>
      </c>
      <c r="J1391" s="71"/>
      <c r="K1391" s="73" t="n">
        <v>32.179</v>
      </c>
      <c r="L1391" s="74"/>
      <c r="M1391" s="75"/>
      <c r="N1391" s="76"/>
      <c r="O1391" s="71"/>
    </row>
    <row r="1392" s="69" customFormat="true" ht="11.25" hidden="true" customHeight="false" outlineLevel="3" collapsed="false">
      <c r="F1392" s="70"/>
      <c r="G1392" s="71"/>
      <c r="H1392" s="71"/>
      <c r="I1392" s="72" t="s">
        <v>1392</v>
      </c>
      <c r="J1392" s="71"/>
      <c r="K1392" s="73" t="n">
        <v>37.17495</v>
      </c>
      <c r="L1392" s="74"/>
      <c r="M1392" s="75"/>
      <c r="N1392" s="76"/>
      <c r="O1392" s="71"/>
    </row>
    <row r="1393" s="69" customFormat="true" ht="11.25" hidden="true" customHeight="false" outlineLevel="3" collapsed="false">
      <c r="F1393" s="70"/>
      <c r="G1393" s="71"/>
      <c r="H1393" s="71"/>
      <c r="I1393" s="72" t="s">
        <v>208</v>
      </c>
      <c r="J1393" s="71"/>
      <c r="K1393" s="73" t="n">
        <v>97.8187</v>
      </c>
      <c r="L1393" s="74"/>
      <c r="M1393" s="75"/>
      <c r="N1393" s="76"/>
      <c r="O1393" s="71"/>
    </row>
    <row r="1394" s="69" customFormat="true" ht="11.25" hidden="true" customHeight="false" outlineLevel="3" collapsed="false">
      <c r="F1394" s="70"/>
      <c r="G1394" s="71"/>
      <c r="H1394" s="71"/>
      <c r="I1394" s="72" t="s">
        <v>1393</v>
      </c>
      <c r="J1394" s="71"/>
      <c r="K1394" s="73" t="n">
        <v>0</v>
      </c>
      <c r="L1394" s="74"/>
      <c r="M1394" s="75"/>
      <c r="N1394" s="76"/>
      <c r="O1394" s="71"/>
    </row>
    <row r="1395" s="69" customFormat="true" ht="11.25" hidden="true" customHeight="false" outlineLevel="3" collapsed="false">
      <c r="F1395" s="70"/>
      <c r="G1395" s="71"/>
      <c r="H1395" s="71"/>
      <c r="I1395" s="72" t="s">
        <v>1394</v>
      </c>
      <c r="J1395" s="71"/>
      <c r="K1395" s="73" t="n">
        <v>0</v>
      </c>
      <c r="L1395" s="74"/>
      <c r="M1395" s="75"/>
      <c r="N1395" s="76"/>
      <c r="O1395" s="71"/>
    </row>
    <row r="1396" s="69" customFormat="true" ht="11.25" hidden="true" customHeight="false" outlineLevel="3" collapsed="false">
      <c r="F1396" s="70"/>
      <c r="G1396" s="71"/>
      <c r="H1396" s="71"/>
      <c r="I1396" s="72" t="s">
        <v>1314</v>
      </c>
      <c r="J1396" s="71"/>
      <c r="K1396" s="73" t="n">
        <v>0</v>
      </c>
      <c r="L1396" s="74"/>
      <c r="M1396" s="75"/>
      <c r="N1396" s="76"/>
      <c r="O1396" s="71"/>
    </row>
    <row r="1397" s="69" customFormat="true" ht="11.25" hidden="true" customHeight="false" outlineLevel="3" collapsed="false">
      <c r="F1397" s="70"/>
      <c r="G1397" s="71"/>
      <c r="H1397" s="71"/>
      <c r="I1397" s="72" t="s">
        <v>1395</v>
      </c>
      <c r="J1397" s="71"/>
      <c r="K1397" s="73" t="n">
        <v>0</v>
      </c>
      <c r="L1397" s="74"/>
      <c r="M1397" s="75"/>
      <c r="N1397" s="76"/>
      <c r="O1397" s="71"/>
    </row>
    <row r="1398" s="69" customFormat="true" ht="11.25" hidden="true" customHeight="false" outlineLevel="3" collapsed="false">
      <c r="F1398" s="70"/>
      <c r="G1398" s="71"/>
      <c r="H1398" s="71"/>
      <c r="I1398" s="72" t="s">
        <v>1396</v>
      </c>
      <c r="J1398" s="71"/>
      <c r="K1398" s="73" t="n">
        <v>3.406392</v>
      </c>
      <c r="L1398" s="74"/>
      <c r="M1398" s="75"/>
      <c r="N1398" s="76"/>
      <c r="O1398" s="71"/>
    </row>
    <row r="1399" s="69" customFormat="true" ht="11.25" hidden="true" customHeight="false" outlineLevel="3" collapsed="false">
      <c r="F1399" s="70"/>
      <c r="G1399" s="71"/>
      <c r="H1399" s="71"/>
      <c r="I1399" s="72" t="s">
        <v>1397</v>
      </c>
      <c r="J1399" s="71"/>
      <c r="K1399" s="73" t="n">
        <v>3.188592</v>
      </c>
      <c r="L1399" s="74"/>
      <c r="M1399" s="75"/>
      <c r="N1399" s="76"/>
      <c r="O1399" s="71"/>
    </row>
    <row r="1400" s="69" customFormat="true" ht="11.25" hidden="true" customHeight="false" outlineLevel="3" collapsed="false">
      <c r="F1400" s="70"/>
      <c r="G1400" s="71"/>
      <c r="H1400" s="71"/>
      <c r="I1400" s="72" t="s">
        <v>65</v>
      </c>
      <c r="J1400" s="71"/>
      <c r="K1400" s="73" t="n">
        <v>0</v>
      </c>
      <c r="L1400" s="74"/>
      <c r="M1400" s="75"/>
      <c r="N1400" s="76"/>
      <c r="O1400" s="71"/>
    </row>
    <row r="1401" s="69" customFormat="true" ht="11.25" hidden="true" customHeight="false" outlineLevel="3" collapsed="false">
      <c r="F1401" s="70"/>
      <c r="G1401" s="71"/>
      <c r="H1401" s="71"/>
      <c r="I1401" s="72" t="s">
        <v>1398</v>
      </c>
      <c r="J1401" s="71"/>
      <c r="K1401" s="73" t="n">
        <v>1.6078125</v>
      </c>
      <c r="L1401" s="74"/>
      <c r="M1401" s="75"/>
      <c r="N1401" s="76"/>
      <c r="O1401" s="71"/>
    </row>
    <row r="1402" s="69" customFormat="true" ht="11.25" hidden="true" customHeight="false" outlineLevel="3" collapsed="false">
      <c r="F1402" s="70"/>
      <c r="G1402" s="71"/>
      <c r="H1402" s="71"/>
      <c r="I1402" s="72" t="s">
        <v>1399</v>
      </c>
      <c r="J1402" s="71"/>
      <c r="K1402" s="73" t="n">
        <v>0.2603125</v>
      </c>
      <c r="L1402" s="74"/>
      <c r="M1402" s="75"/>
      <c r="N1402" s="76"/>
      <c r="O1402" s="71"/>
    </row>
    <row r="1403" s="69" customFormat="true" ht="11.25" hidden="true" customHeight="false" outlineLevel="3" collapsed="false">
      <c r="F1403" s="70"/>
      <c r="G1403" s="71"/>
      <c r="H1403" s="71"/>
      <c r="I1403" s="72" t="s">
        <v>1317</v>
      </c>
      <c r="J1403" s="71"/>
      <c r="K1403" s="73" t="n">
        <v>0</v>
      </c>
      <c r="L1403" s="74"/>
      <c r="M1403" s="75"/>
      <c r="N1403" s="76"/>
      <c r="O1403" s="71"/>
    </row>
    <row r="1404" s="69" customFormat="true" ht="11.25" hidden="true" customHeight="false" outlineLevel="3" collapsed="false">
      <c r="F1404" s="70"/>
      <c r="G1404" s="71"/>
      <c r="H1404" s="71"/>
      <c r="I1404" s="72" t="s">
        <v>1273</v>
      </c>
      <c r="J1404" s="71"/>
      <c r="K1404" s="73" t="n">
        <v>0</v>
      </c>
      <c r="L1404" s="74"/>
      <c r="M1404" s="75"/>
      <c r="N1404" s="76"/>
      <c r="O1404" s="71"/>
    </row>
    <row r="1405" s="69" customFormat="true" ht="11.25" hidden="true" customHeight="false" outlineLevel="3" collapsed="false">
      <c r="F1405" s="70"/>
      <c r="G1405" s="71"/>
      <c r="H1405" s="71"/>
      <c r="I1405" s="72" t="s">
        <v>1400</v>
      </c>
      <c r="J1405" s="71"/>
      <c r="K1405" s="73" t="n">
        <v>1.34907</v>
      </c>
      <c r="L1405" s="74"/>
      <c r="M1405" s="75"/>
      <c r="N1405" s="76"/>
      <c r="O1405" s="71"/>
    </row>
    <row r="1406" s="69" customFormat="true" ht="11.25" hidden="true" customHeight="false" outlineLevel="3" collapsed="false">
      <c r="F1406" s="70"/>
      <c r="G1406" s="71"/>
      <c r="H1406" s="71"/>
      <c r="I1406" s="72" t="s">
        <v>1401</v>
      </c>
      <c r="J1406" s="71"/>
      <c r="K1406" s="73" t="n">
        <v>0</v>
      </c>
      <c r="L1406" s="74"/>
      <c r="M1406" s="75"/>
      <c r="N1406" s="76"/>
      <c r="O1406" s="71"/>
    </row>
    <row r="1407" s="69" customFormat="true" ht="11.25" hidden="true" customHeight="false" outlineLevel="3" collapsed="false">
      <c r="F1407" s="70"/>
      <c r="G1407" s="71"/>
      <c r="H1407" s="71"/>
      <c r="I1407" s="72" t="s">
        <v>1402</v>
      </c>
      <c r="J1407" s="71"/>
      <c r="K1407" s="73" t="n">
        <v>0.7623</v>
      </c>
      <c r="L1407" s="74"/>
      <c r="M1407" s="75"/>
      <c r="N1407" s="76"/>
      <c r="O1407" s="71"/>
    </row>
    <row r="1408" s="69" customFormat="true" ht="11.25" hidden="true" customHeight="false" outlineLevel="3" collapsed="false">
      <c r="F1408" s="70"/>
      <c r="G1408" s="71"/>
      <c r="H1408" s="71"/>
      <c r="I1408" s="72" t="s">
        <v>1403</v>
      </c>
      <c r="J1408" s="71"/>
      <c r="K1408" s="73" t="n">
        <v>0.27097</v>
      </c>
      <c r="L1408" s="74"/>
      <c r="M1408" s="75"/>
      <c r="N1408" s="76"/>
      <c r="O1408" s="71"/>
    </row>
    <row r="1409" s="69" customFormat="true" ht="11.25" hidden="true" customHeight="false" outlineLevel="3" collapsed="false">
      <c r="F1409" s="70"/>
      <c r="G1409" s="71"/>
      <c r="H1409" s="71"/>
      <c r="I1409" s="72" t="s">
        <v>1319</v>
      </c>
      <c r="J1409" s="71"/>
      <c r="K1409" s="73" t="n">
        <v>0</v>
      </c>
      <c r="L1409" s="74"/>
      <c r="M1409" s="75"/>
      <c r="N1409" s="76"/>
      <c r="O1409" s="71"/>
    </row>
    <row r="1410" s="69" customFormat="true" ht="11.25" hidden="true" customHeight="false" outlineLevel="3" collapsed="false">
      <c r="F1410" s="70"/>
      <c r="G1410" s="71"/>
      <c r="H1410" s="71"/>
      <c r="I1410" s="72" t="s">
        <v>1231</v>
      </c>
      <c r="J1410" s="71"/>
      <c r="K1410" s="73" t="n">
        <v>0</v>
      </c>
      <c r="L1410" s="74"/>
      <c r="M1410" s="75"/>
      <c r="N1410" s="76"/>
      <c r="O1410" s="71"/>
    </row>
    <row r="1411" s="69" customFormat="true" ht="11.25" hidden="true" customHeight="false" outlineLevel="3" collapsed="false">
      <c r="F1411" s="70"/>
      <c r="G1411" s="71"/>
      <c r="H1411" s="71"/>
      <c r="I1411" s="72" t="s">
        <v>1404</v>
      </c>
      <c r="J1411" s="71"/>
      <c r="K1411" s="73" t="n">
        <v>2.85076</v>
      </c>
      <c r="L1411" s="74"/>
      <c r="M1411" s="75"/>
      <c r="N1411" s="76"/>
      <c r="O1411" s="71"/>
    </row>
    <row r="1412" s="69" customFormat="true" ht="11.25" hidden="true" customHeight="false" outlineLevel="3" collapsed="false">
      <c r="F1412" s="70"/>
      <c r="G1412" s="71"/>
      <c r="H1412" s="71"/>
      <c r="I1412" s="72" t="s">
        <v>65</v>
      </c>
      <c r="J1412" s="71"/>
      <c r="K1412" s="73" t="n">
        <v>0</v>
      </c>
      <c r="L1412" s="74"/>
      <c r="M1412" s="75"/>
      <c r="N1412" s="76"/>
      <c r="O1412" s="71"/>
    </row>
    <row r="1413" s="69" customFormat="true" ht="11.25" hidden="true" customHeight="false" outlineLevel="3" collapsed="false">
      <c r="F1413" s="70"/>
      <c r="G1413" s="71"/>
      <c r="H1413" s="71"/>
      <c r="I1413" s="72" t="s">
        <v>1405</v>
      </c>
      <c r="J1413" s="71"/>
      <c r="K1413" s="73" t="n">
        <v>0.9711375</v>
      </c>
      <c r="L1413" s="74"/>
      <c r="M1413" s="75"/>
      <c r="N1413" s="76"/>
      <c r="O1413" s="71"/>
    </row>
    <row r="1414" s="69" customFormat="true" ht="11.25" hidden="true" customHeight="false" outlineLevel="3" collapsed="false">
      <c r="F1414" s="70"/>
      <c r="G1414" s="71"/>
      <c r="H1414" s="71"/>
      <c r="I1414" s="72" t="s">
        <v>1406</v>
      </c>
      <c r="J1414" s="71"/>
      <c r="K1414" s="73" t="n">
        <v>0.19035</v>
      </c>
      <c r="L1414" s="74"/>
      <c r="M1414" s="75"/>
      <c r="N1414" s="76"/>
      <c r="O1414" s="71"/>
    </row>
    <row r="1415" s="69" customFormat="true" ht="11.25" hidden="true" customHeight="false" outlineLevel="3" collapsed="false">
      <c r="F1415" s="70"/>
      <c r="G1415" s="71"/>
      <c r="H1415" s="71"/>
      <c r="I1415" s="72" t="s">
        <v>1407</v>
      </c>
      <c r="J1415" s="71"/>
      <c r="K1415" s="73" t="n">
        <v>0.10716</v>
      </c>
      <c r="L1415" s="74"/>
      <c r="M1415" s="75"/>
      <c r="N1415" s="76"/>
      <c r="O1415" s="71"/>
    </row>
    <row r="1416" s="69" customFormat="true" ht="11.25" hidden="true" customHeight="false" outlineLevel="3" collapsed="false">
      <c r="F1416" s="70"/>
      <c r="G1416" s="71"/>
      <c r="H1416" s="71"/>
      <c r="I1416" s="72" t="s">
        <v>208</v>
      </c>
      <c r="J1416" s="71"/>
      <c r="K1416" s="73" t="n">
        <v>14.9648565</v>
      </c>
      <c r="L1416" s="74"/>
      <c r="M1416" s="75"/>
      <c r="N1416" s="76"/>
      <c r="O1416" s="71"/>
    </row>
    <row r="1417" s="69" customFormat="true" ht="11.25" hidden="true" customHeight="false" outlineLevel="3" collapsed="false">
      <c r="F1417" s="70"/>
      <c r="G1417" s="71"/>
      <c r="H1417" s="71"/>
      <c r="I1417" s="72" t="s">
        <v>1408</v>
      </c>
      <c r="J1417" s="71"/>
      <c r="K1417" s="73" t="n">
        <v>0</v>
      </c>
      <c r="L1417" s="74"/>
      <c r="M1417" s="75"/>
      <c r="N1417" s="76"/>
      <c r="O1417" s="71"/>
    </row>
    <row r="1418" s="69" customFormat="true" ht="11.25" hidden="true" customHeight="false" outlineLevel="3" collapsed="false">
      <c r="F1418" s="70"/>
      <c r="G1418" s="71"/>
      <c r="H1418" s="71"/>
      <c r="I1418" s="72" t="s">
        <v>1314</v>
      </c>
      <c r="J1418" s="71"/>
      <c r="K1418" s="73" t="n">
        <v>0</v>
      </c>
      <c r="L1418" s="74"/>
      <c r="M1418" s="75"/>
      <c r="N1418" s="76"/>
      <c r="O1418" s="71"/>
    </row>
    <row r="1419" s="69" customFormat="true" ht="11.25" hidden="true" customHeight="false" outlineLevel="3" collapsed="false">
      <c r="F1419" s="70"/>
      <c r="G1419" s="71"/>
      <c r="H1419" s="71"/>
      <c r="I1419" s="72" t="s">
        <v>1409</v>
      </c>
      <c r="J1419" s="71"/>
      <c r="K1419" s="73" t="n">
        <v>0</v>
      </c>
      <c r="L1419" s="74"/>
      <c r="M1419" s="75"/>
      <c r="N1419" s="76"/>
      <c r="O1419" s="71"/>
    </row>
    <row r="1420" s="69" customFormat="true" ht="11.25" hidden="true" customHeight="false" outlineLevel="3" collapsed="false">
      <c r="F1420" s="70"/>
      <c r="G1420" s="71"/>
      <c r="H1420" s="71"/>
      <c r="I1420" s="72" t="s">
        <v>1410</v>
      </c>
      <c r="J1420" s="71"/>
      <c r="K1420" s="73" t="n">
        <v>1.4976</v>
      </c>
      <c r="L1420" s="74"/>
      <c r="M1420" s="75"/>
      <c r="N1420" s="76"/>
      <c r="O1420" s="71"/>
    </row>
    <row r="1421" s="69" customFormat="true" ht="11.25" hidden="true" customHeight="false" outlineLevel="3" collapsed="false">
      <c r="F1421" s="70"/>
      <c r="G1421" s="71"/>
      <c r="H1421" s="71"/>
      <c r="I1421" s="72" t="s">
        <v>1319</v>
      </c>
      <c r="J1421" s="71"/>
      <c r="K1421" s="73" t="n">
        <v>0</v>
      </c>
      <c r="L1421" s="74"/>
      <c r="M1421" s="75"/>
      <c r="N1421" s="76"/>
      <c r="O1421" s="71"/>
    </row>
    <row r="1422" s="69" customFormat="true" ht="11.25" hidden="true" customHeight="false" outlineLevel="3" collapsed="false">
      <c r="F1422" s="70"/>
      <c r="G1422" s="71"/>
      <c r="H1422" s="71"/>
      <c r="I1422" s="72" t="s">
        <v>1411</v>
      </c>
      <c r="J1422" s="71"/>
      <c r="K1422" s="73" t="n">
        <v>0</v>
      </c>
      <c r="L1422" s="74"/>
      <c r="M1422" s="75"/>
      <c r="N1422" s="76"/>
      <c r="O1422" s="71"/>
    </row>
    <row r="1423" s="69" customFormat="true" ht="11.25" hidden="true" customHeight="false" outlineLevel="3" collapsed="false">
      <c r="F1423" s="70"/>
      <c r="G1423" s="71"/>
      <c r="H1423" s="71"/>
      <c r="I1423" s="72" t="s">
        <v>1412</v>
      </c>
      <c r="J1423" s="71"/>
      <c r="K1423" s="73" t="n">
        <v>0.6465888</v>
      </c>
      <c r="L1423" s="74"/>
      <c r="M1423" s="75"/>
      <c r="N1423" s="76"/>
      <c r="O1423" s="71"/>
    </row>
    <row r="1424" s="69" customFormat="true" ht="11.25" hidden="true" customHeight="false" outlineLevel="3" collapsed="false">
      <c r="F1424" s="70"/>
      <c r="G1424" s="71"/>
      <c r="H1424" s="71"/>
      <c r="I1424" s="72" t="s">
        <v>1413</v>
      </c>
      <c r="J1424" s="71"/>
      <c r="K1424" s="73" t="n">
        <v>-0.0826605</v>
      </c>
      <c r="L1424" s="74"/>
      <c r="M1424" s="75"/>
      <c r="N1424" s="76"/>
      <c r="O1424" s="71"/>
    </row>
    <row r="1425" s="69" customFormat="true" ht="11.25" hidden="true" customHeight="false" outlineLevel="3" collapsed="false">
      <c r="F1425" s="70"/>
      <c r="G1425" s="71"/>
      <c r="H1425" s="71"/>
      <c r="I1425" s="72" t="s">
        <v>1414</v>
      </c>
      <c r="J1425" s="71"/>
      <c r="K1425" s="73" t="n">
        <v>1.59471</v>
      </c>
      <c r="L1425" s="74"/>
      <c r="M1425" s="75"/>
      <c r="N1425" s="76"/>
      <c r="O1425" s="71"/>
    </row>
    <row r="1426" s="69" customFormat="true" ht="11.25" hidden="true" customHeight="false" outlineLevel="3" collapsed="false">
      <c r="F1426" s="70"/>
      <c r="G1426" s="71"/>
      <c r="H1426" s="71"/>
      <c r="I1426" s="72" t="s">
        <v>1415</v>
      </c>
      <c r="J1426" s="71"/>
      <c r="K1426" s="73" t="n">
        <v>0.2973894</v>
      </c>
      <c r="L1426" s="74"/>
      <c r="M1426" s="75"/>
      <c r="N1426" s="76"/>
      <c r="O1426" s="71"/>
    </row>
    <row r="1427" s="69" customFormat="true" ht="11.25" hidden="true" customHeight="false" outlineLevel="3" collapsed="false">
      <c r="F1427" s="70"/>
      <c r="G1427" s="71"/>
      <c r="H1427" s="71"/>
      <c r="I1427" s="72" t="s">
        <v>1416</v>
      </c>
      <c r="J1427" s="71"/>
      <c r="K1427" s="73" t="n">
        <v>0.5058375</v>
      </c>
      <c r="L1427" s="74"/>
      <c r="M1427" s="75"/>
      <c r="N1427" s="76"/>
      <c r="O1427" s="71"/>
    </row>
    <row r="1428" s="69" customFormat="true" ht="11.25" hidden="true" customHeight="false" outlineLevel="3" collapsed="false">
      <c r="F1428" s="70"/>
      <c r="G1428" s="71"/>
      <c r="H1428" s="71"/>
      <c r="I1428" s="72" t="s">
        <v>234</v>
      </c>
      <c r="J1428" s="71"/>
      <c r="K1428" s="73" t="n">
        <v>4.4594652</v>
      </c>
      <c r="L1428" s="74"/>
      <c r="M1428" s="75"/>
      <c r="N1428" s="76"/>
      <c r="O1428" s="71"/>
    </row>
    <row r="1429" s="77" customFormat="true" ht="12.75" hidden="false" customHeight="true" outlineLevel="2" collapsed="true">
      <c r="F1429" s="78"/>
      <c r="G1429" s="79"/>
      <c r="H1429" s="79"/>
      <c r="I1429" s="80"/>
      <c r="J1429" s="79"/>
      <c r="K1429" s="81"/>
      <c r="L1429" s="82"/>
      <c r="M1429" s="83"/>
      <c r="N1429" s="84"/>
      <c r="O1429" s="79"/>
    </row>
    <row r="1430" s="52" customFormat="true" ht="16.5" hidden="false" customHeight="true" outlineLevel="1" collapsed="false">
      <c r="F1430" s="53"/>
      <c r="G1430" s="40"/>
      <c r="H1430" s="54"/>
      <c r="I1430" s="54" t="s">
        <v>1417</v>
      </c>
      <c r="J1430" s="40"/>
      <c r="K1430" s="55"/>
      <c r="L1430" s="56"/>
      <c r="M1430" s="57" t="n">
        <f aca="false">SUBTOTAL(9,M1431:M1661)</f>
        <v>0</v>
      </c>
      <c r="N1430" s="58"/>
      <c r="O1430" s="59"/>
    </row>
    <row r="1431" s="60" customFormat="true" ht="12" hidden="false" customHeight="false" outlineLevel="2" collapsed="false">
      <c r="F1431" s="61" t="n">
        <v>162</v>
      </c>
      <c r="G1431" s="62" t="s">
        <v>22</v>
      </c>
      <c r="H1431" s="63" t="s">
        <v>1418</v>
      </c>
      <c r="I1431" s="64" t="s">
        <v>1419</v>
      </c>
      <c r="J1431" s="62" t="s">
        <v>25</v>
      </c>
      <c r="K1431" s="65" t="n">
        <v>581.673585</v>
      </c>
      <c r="L1431" s="66"/>
      <c r="M1431" s="67" t="n">
        <f aca="false">K1431*L1431</f>
        <v>0</v>
      </c>
      <c r="N1431" s="67" t="n">
        <v>21</v>
      </c>
      <c r="O1431" s="68" t="s">
        <v>156</v>
      </c>
    </row>
    <row r="1432" s="69" customFormat="true" ht="11.25" hidden="true" customHeight="false" outlineLevel="3" collapsed="false">
      <c r="F1432" s="70"/>
      <c r="G1432" s="71"/>
      <c r="H1432" s="71"/>
      <c r="I1432" s="72" t="s">
        <v>1420</v>
      </c>
      <c r="J1432" s="71"/>
      <c r="K1432" s="73" t="n">
        <v>0</v>
      </c>
      <c r="L1432" s="74"/>
      <c r="M1432" s="75"/>
      <c r="N1432" s="76"/>
      <c r="O1432" s="71"/>
    </row>
    <row r="1433" s="69" customFormat="true" ht="11.25" hidden="true" customHeight="false" outlineLevel="3" collapsed="false">
      <c r="F1433" s="70"/>
      <c r="G1433" s="71"/>
      <c r="H1433" s="71"/>
      <c r="I1433" s="72" t="s">
        <v>1421</v>
      </c>
      <c r="J1433" s="71"/>
      <c r="K1433" s="73" t="n">
        <v>0</v>
      </c>
      <c r="L1433" s="74"/>
      <c r="M1433" s="75"/>
      <c r="N1433" s="76"/>
      <c r="O1433" s="71"/>
    </row>
    <row r="1434" s="69" customFormat="true" ht="11.25" hidden="true" customHeight="false" outlineLevel="3" collapsed="false">
      <c r="F1434" s="70"/>
      <c r="G1434" s="71"/>
      <c r="H1434" s="71"/>
      <c r="I1434" s="72" t="s">
        <v>1422</v>
      </c>
      <c r="J1434" s="71"/>
      <c r="K1434" s="73" t="n">
        <v>388.209375</v>
      </c>
      <c r="L1434" s="74"/>
      <c r="M1434" s="75"/>
      <c r="N1434" s="76"/>
      <c r="O1434" s="71"/>
    </row>
    <row r="1435" s="69" customFormat="true" ht="11.25" hidden="true" customHeight="false" outlineLevel="3" collapsed="false">
      <c r="F1435" s="70"/>
      <c r="G1435" s="71"/>
      <c r="H1435" s="71"/>
      <c r="I1435" s="72" t="s">
        <v>1423</v>
      </c>
      <c r="J1435" s="71"/>
      <c r="K1435" s="73" t="n">
        <v>66.155</v>
      </c>
      <c r="L1435" s="74"/>
      <c r="M1435" s="75"/>
      <c r="N1435" s="76"/>
      <c r="O1435" s="71"/>
    </row>
    <row r="1436" s="69" customFormat="true" ht="11.25" hidden="true" customHeight="false" outlineLevel="3" collapsed="false">
      <c r="F1436" s="70"/>
      <c r="G1436" s="71"/>
      <c r="H1436" s="71"/>
      <c r="I1436" s="72" t="s">
        <v>1424</v>
      </c>
      <c r="J1436" s="71"/>
      <c r="K1436" s="73" t="n">
        <v>21.98375</v>
      </c>
      <c r="L1436" s="74"/>
      <c r="M1436" s="75"/>
      <c r="N1436" s="76"/>
      <c r="O1436" s="71"/>
    </row>
    <row r="1437" s="69" customFormat="true" ht="11.25" hidden="true" customHeight="false" outlineLevel="3" collapsed="false">
      <c r="F1437" s="70"/>
      <c r="G1437" s="71"/>
      <c r="H1437" s="71"/>
      <c r="I1437" s="72" t="s">
        <v>1425</v>
      </c>
      <c r="J1437" s="71"/>
      <c r="K1437" s="73" t="n">
        <v>0</v>
      </c>
      <c r="L1437" s="74"/>
      <c r="M1437" s="75"/>
      <c r="N1437" s="76"/>
      <c r="O1437" s="71"/>
    </row>
    <row r="1438" s="69" customFormat="true" ht="11.25" hidden="true" customHeight="false" outlineLevel="3" collapsed="false">
      <c r="F1438" s="70"/>
      <c r="G1438" s="71"/>
      <c r="H1438" s="71"/>
      <c r="I1438" s="72" t="s">
        <v>1426</v>
      </c>
      <c r="J1438" s="71"/>
      <c r="K1438" s="73" t="n">
        <v>-1.0791</v>
      </c>
      <c r="L1438" s="74"/>
      <c r="M1438" s="75"/>
      <c r="N1438" s="76"/>
      <c r="O1438" s="71"/>
    </row>
    <row r="1439" s="69" customFormat="true" ht="11.25" hidden="true" customHeight="false" outlineLevel="3" collapsed="false">
      <c r="F1439" s="70"/>
      <c r="G1439" s="71"/>
      <c r="H1439" s="71"/>
      <c r="I1439" s="72" t="s">
        <v>1427</v>
      </c>
      <c r="J1439" s="71"/>
      <c r="K1439" s="73" t="n">
        <v>0</v>
      </c>
      <c r="L1439" s="74"/>
      <c r="M1439" s="75"/>
      <c r="N1439" s="76"/>
      <c r="O1439" s="71"/>
    </row>
    <row r="1440" s="69" customFormat="true" ht="11.25" hidden="true" customHeight="false" outlineLevel="3" collapsed="false">
      <c r="F1440" s="70"/>
      <c r="G1440" s="71"/>
      <c r="H1440" s="71"/>
      <c r="I1440" s="72" t="s">
        <v>1428</v>
      </c>
      <c r="J1440" s="71"/>
      <c r="K1440" s="73" t="n">
        <v>-2.79</v>
      </c>
      <c r="L1440" s="74"/>
      <c r="M1440" s="75"/>
      <c r="N1440" s="76"/>
      <c r="O1440" s="71"/>
    </row>
    <row r="1441" s="69" customFormat="true" ht="11.25" hidden="true" customHeight="false" outlineLevel="3" collapsed="false">
      <c r="F1441" s="70"/>
      <c r="G1441" s="71"/>
      <c r="H1441" s="71"/>
      <c r="I1441" s="72" t="s">
        <v>1429</v>
      </c>
      <c r="J1441" s="71"/>
      <c r="K1441" s="73" t="n">
        <v>-2.58</v>
      </c>
      <c r="L1441" s="74"/>
      <c r="M1441" s="75"/>
      <c r="N1441" s="76"/>
      <c r="O1441" s="71"/>
    </row>
    <row r="1442" s="69" customFormat="true" ht="11.25" hidden="true" customHeight="false" outlineLevel="3" collapsed="false">
      <c r="F1442" s="70"/>
      <c r="G1442" s="71"/>
      <c r="H1442" s="71"/>
      <c r="I1442" s="72" t="s">
        <v>1430</v>
      </c>
      <c r="J1442" s="71"/>
      <c r="K1442" s="73" t="n">
        <v>0</v>
      </c>
      <c r="L1442" s="74"/>
      <c r="M1442" s="75"/>
      <c r="N1442" s="76"/>
      <c r="O1442" s="71"/>
    </row>
    <row r="1443" s="69" customFormat="true" ht="11.25" hidden="true" customHeight="false" outlineLevel="3" collapsed="false">
      <c r="F1443" s="70"/>
      <c r="G1443" s="71"/>
      <c r="H1443" s="71"/>
      <c r="I1443" s="72" t="s">
        <v>1431</v>
      </c>
      <c r="J1443" s="71"/>
      <c r="K1443" s="73" t="n">
        <v>-91.178725</v>
      </c>
      <c r="L1443" s="74"/>
      <c r="M1443" s="75"/>
      <c r="N1443" s="76"/>
      <c r="O1443" s="71"/>
    </row>
    <row r="1444" s="69" customFormat="true" ht="11.25" hidden="true" customHeight="false" outlineLevel="3" collapsed="false">
      <c r="F1444" s="70"/>
      <c r="G1444" s="71"/>
      <c r="H1444" s="71"/>
      <c r="I1444" s="72" t="s">
        <v>1432</v>
      </c>
      <c r="J1444" s="71"/>
      <c r="K1444" s="73" t="n">
        <v>0</v>
      </c>
      <c r="L1444" s="74"/>
      <c r="M1444" s="75"/>
      <c r="N1444" s="76"/>
      <c r="O1444" s="71"/>
    </row>
    <row r="1445" s="69" customFormat="true" ht="11.25" hidden="true" customHeight="false" outlineLevel="3" collapsed="false">
      <c r="F1445" s="70"/>
      <c r="G1445" s="71"/>
      <c r="H1445" s="71"/>
      <c r="I1445" s="72" t="s">
        <v>1433</v>
      </c>
      <c r="J1445" s="71"/>
      <c r="K1445" s="73" t="n">
        <v>-13.29125</v>
      </c>
      <c r="L1445" s="74"/>
      <c r="M1445" s="75"/>
      <c r="N1445" s="76"/>
      <c r="O1445" s="71"/>
    </row>
    <row r="1446" s="69" customFormat="true" ht="11.25" hidden="true" customHeight="false" outlineLevel="3" collapsed="false">
      <c r="F1446" s="70"/>
      <c r="G1446" s="71"/>
      <c r="H1446" s="71"/>
      <c r="I1446" s="72" t="s">
        <v>1434</v>
      </c>
      <c r="J1446" s="71"/>
      <c r="K1446" s="73" t="n">
        <v>-15.36425</v>
      </c>
      <c r="L1446" s="74"/>
      <c r="M1446" s="75"/>
      <c r="N1446" s="76"/>
      <c r="O1446" s="71"/>
    </row>
    <row r="1447" s="69" customFormat="true" ht="11.25" hidden="true" customHeight="false" outlineLevel="3" collapsed="false">
      <c r="F1447" s="70"/>
      <c r="G1447" s="71"/>
      <c r="H1447" s="71"/>
      <c r="I1447" s="72" t="s">
        <v>1435</v>
      </c>
      <c r="J1447" s="71"/>
      <c r="K1447" s="73" t="n">
        <v>0</v>
      </c>
      <c r="L1447" s="74"/>
      <c r="M1447" s="75"/>
      <c r="N1447" s="76"/>
      <c r="O1447" s="71"/>
    </row>
    <row r="1448" s="69" customFormat="true" ht="11.25" hidden="true" customHeight="false" outlineLevel="3" collapsed="false">
      <c r="F1448" s="70"/>
      <c r="G1448" s="71"/>
      <c r="H1448" s="71"/>
      <c r="I1448" s="72" t="s">
        <v>1436</v>
      </c>
      <c r="J1448" s="71"/>
      <c r="K1448" s="73" t="n">
        <v>-0.130625</v>
      </c>
      <c r="L1448" s="74"/>
      <c r="M1448" s="75"/>
      <c r="N1448" s="76"/>
      <c r="O1448" s="71"/>
    </row>
    <row r="1449" s="69" customFormat="true" ht="11.25" hidden="true" customHeight="false" outlineLevel="3" collapsed="false">
      <c r="F1449" s="70"/>
      <c r="G1449" s="71"/>
      <c r="H1449" s="71"/>
      <c r="I1449" s="72" t="s">
        <v>1437</v>
      </c>
      <c r="J1449" s="71"/>
      <c r="K1449" s="73" t="n">
        <v>-0.51</v>
      </c>
      <c r="L1449" s="74"/>
      <c r="M1449" s="75"/>
      <c r="N1449" s="76"/>
      <c r="O1449" s="71"/>
    </row>
    <row r="1450" s="69" customFormat="true" ht="11.25" hidden="true" customHeight="false" outlineLevel="3" collapsed="false">
      <c r="F1450" s="70"/>
      <c r="G1450" s="71"/>
      <c r="H1450" s="71"/>
      <c r="I1450" s="72" t="s">
        <v>1438</v>
      </c>
      <c r="J1450" s="71"/>
      <c r="K1450" s="73" t="n">
        <v>0</v>
      </c>
      <c r="L1450" s="74"/>
      <c r="M1450" s="75"/>
      <c r="N1450" s="76"/>
      <c r="O1450" s="71"/>
    </row>
    <row r="1451" s="69" customFormat="true" ht="11.25" hidden="true" customHeight="false" outlineLevel="3" collapsed="false">
      <c r="F1451" s="70"/>
      <c r="G1451" s="71"/>
      <c r="H1451" s="71"/>
      <c r="I1451" s="72" t="s">
        <v>1439</v>
      </c>
      <c r="J1451" s="71"/>
      <c r="K1451" s="73" t="n">
        <v>166.42735</v>
      </c>
      <c r="L1451" s="74"/>
      <c r="M1451" s="75"/>
      <c r="N1451" s="76"/>
      <c r="O1451" s="71"/>
    </row>
    <row r="1452" s="69" customFormat="true" ht="11.25" hidden="true" customHeight="false" outlineLevel="3" collapsed="false">
      <c r="F1452" s="70"/>
      <c r="G1452" s="71"/>
      <c r="H1452" s="71"/>
      <c r="I1452" s="72" t="s">
        <v>1440</v>
      </c>
      <c r="J1452" s="71"/>
      <c r="K1452" s="73" t="n">
        <v>66.0895</v>
      </c>
      <c r="L1452" s="74"/>
      <c r="M1452" s="75"/>
      <c r="N1452" s="76"/>
      <c r="O1452" s="71"/>
    </row>
    <row r="1453" s="69" customFormat="true" ht="11.25" hidden="true" customHeight="false" outlineLevel="3" collapsed="false">
      <c r="F1453" s="70"/>
      <c r="G1453" s="71"/>
      <c r="H1453" s="71"/>
      <c r="I1453" s="72" t="s">
        <v>1441</v>
      </c>
      <c r="J1453" s="71"/>
      <c r="K1453" s="73" t="n">
        <v>-12.245</v>
      </c>
      <c r="L1453" s="74"/>
      <c r="M1453" s="75"/>
      <c r="N1453" s="76"/>
      <c r="O1453" s="71"/>
    </row>
    <row r="1454" s="69" customFormat="true" ht="11.25" hidden="true" customHeight="false" outlineLevel="3" collapsed="false">
      <c r="F1454" s="70"/>
      <c r="G1454" s="71"/>
      <c r="H1454" s="71"/>
      <c r="I1454" s="72" t="s">
        <v>1425</v>
      </c>
      <c r="J1454" s="71"/>
      <c r="K1454" s="73" t="n">
        <v>0</v>
      </c>
      <c r="L1454" s="74"/>
      <c r="M1454" s="75"/>
      <c r="N1454" s="76"/>
      <c r="O1454" s="71"/>
    </row>
    <row r="1455" s="69" customFormat="true" ht="11.25" hidden="true" customHeight="false" outlineLevel="3" collapsed="false">
      <c r="F1455" s="70"/>
      <c r="G1455" s="71"/>
      <c r="H1455" s="71"/>
      <c r="I1455" s="72" t="s">
        <v>1426</v>
      </c>
      <c r="J1455" s="71"/>
      <c r="K1455" s="73" t="n">
        <v>-1.0791</v>
      </c>
      <c r="L1455" s="74"/>
      <c r="M1455" s="75"/>
      <c r="N1455" s="76"/>
      <c r="O1455" s="71"/>
    </row>
    <row r="1456" s="69" customFormat="true" ht="11.25" hidden="true" customHeight="false" outlineLevel="3" collapsed="false">
      <c r="F1456" s="70"/>
      <c r="G1456" s="71"/>
      <c r="H1456" s="71"/>
      <c r="I1456" s="72" t="s">
        <v>1427</v>
      </c>
      <c r="J1456" s="71"/>
      <c r="K1456" s="73" t="n">
        <v>0</v>
      </c>
      <c r="L1456" s="74"/>
      <c r="M1456" s="75"/>
      <c r="N1456" s="76"/>
      <c r="O1456" s="71"/>
    </row>
    <row r="1457" s="69" customFormat="true" ht="11.25" hidden="true" customHeight="false" outlineLevel="3" collapsed="false">
      <c r="F1457" s="70"/>
      <c r="G1457" s="71"/>
      <c r="H1457" s="71"/>
      <c r="I1457" s="72" t="s">
        <v>1442</v>
      </c>
      <c r="J1457" s="71"/>
      <c r="K1457" s="73" t="n">
        <v>-2.604</v>
      </c>
      <c r="L1457" s="74"/>
      <c r="M1457" s="75"/>
      <c r="N1457" s="76"/>
      <c r="O1457" s="71"/>
    </row>
    <row r="1458" s="69" customFormat="true" ht="11.25" hidden="true" customHeight="false" outlineLevel="3" collapsed="false">
      <c r="F1458" s="70"/>
      <c r="G1458" s="71"/>
      <c r="H1458" s="71"/>
      <c r="I1458" s="72" t="s">
        <v>1443</v>
      </c>
      <c r="J1458" s="71"/>
      <c r="K1458" s="73" t="n">
        <v>-2.46</v>
      </c>
      <c r="L1458" s="74"/>
      <c r="M1458" s="75"/>
      <c r="N1458" s="76"/>
      <c r="O1458" s="71"/>
    </row>
    <row r="1459" s="69" customFormat="true" ht="11.25" hidden="true" customHeight="false" outlineLevel="3" collapsed="false">
      <c r="F1459" s="70"/>
      <c r="G1459" s="71"/>
      <c r="H1459" s="71"/>
      <c r="I1459" s="72" t="s">
        <v>1444</v>
      </c>
      <c r="J1459" s="71"/>
      <c r="K1459" s="73" t="n">
        <v>0</v>
      </c>
      <c r="L1459" s="74"/>
      <c r="M1459" s="75"/>
      <c r="N1459" s="76"/>
      <c r="O1459" s="71"/>
    </row>
    <row r="1460" s="69" customFormat="true" ht="11.25" hidden="true" customHeight="false" outlineLevel="3" collapsed="false">
      <c r="F1460" s="70"/>
      <c r="G1460" s="71"/>
      <c r="H1460" s="71"/>
      <c r="I1460" s="72" t="s">
        <v>1445</v>
      </c>
      <c r="J1460" s="71"/>
      <c r="K1460" s="73" t="n">
        <v>-1.5744</v>
      </c>
      <c r="L1460" s="74"/>
      <c r="M1460" s="75"/>
      <c r="N1460" s="76"/>
      <c r="O1460" s="71"/>
    </row>
    <row r="1461" s="69" customFormat="true" ht="11.25" hidden="true" customHeight="false" outlineLevel="3" collapsed="false">
      <c r="F1461" s="70"/>
      <c r="G1461" s="71"/>
      <c r="H1461" s="71"/>
      <c r="I1461" s="72" t="s">
        <v>1446</v>
      </c>
      <c r="J1461" s="71"/>
      <c r="K1461" s="73" t="n">
        <v>0</v>
      </c>
      <c r="L1461" s="74"/>
      <c r="M1461" s="75"/>
      <c r="N1461" s="76"/>
      <c r="O1461" s="71"/>
    </row>
    <row r="1462" s="69" customFormat="true" ht="11.25" hidden="true" customHeight="false" outlineLevel="3" collapsed="false">
      <c r="F1462" s="70"/>
      <c r="G1462" s="71"/>
      <c r="H1462" s="71"/>
      <c r="I1462" s="72" t="s">
        <v>1447</v>
      </c>
      <c r="J1462" s="71"/>
      <c r="K1462" s="73" t="n">
        <v>6.955</v>
      </c>
      <c r="L1462" s="74"/>
      <c r="M1462" s="75"/>
      <c r="N1462" s="76"/>
      <c r="O1462" s="71"/>
    </row>
    <row r="1463" s="69" customFormat="true" ht="11.25" hidden="true" customHeight="false" outlineLevel="3" collapsed="false">
      <c r="F1463" s="70"/>
      <c r="G1463" s="71"/>
      <c r="H1463" s="71"/>
      <c r="I1463" s="72" t="s">
        <v>1448</v>
      </c>
      <c r="J1463" s="71"/>
      <c r="K1463" s="73" t="n">
        <v>0</v>
      </c>
      <c r="L1463" s="74"/>
      <c r="M1463" s="75"/>
      <c r="N1463" s="76"/>
      <c r="O1463" s="71"/>
    </row>
    <row r="1464" s="69" customFormat="true" ht="11.25" hidden="true" customHeight="false" outlineLevel="3" collapsed="false">
      <c r="F1464" s="70"/>
      <c r="G1464" s="71"/>
      <c r="H1464" s="71"/>
      <c r="I1464" s="72" t="s">
        <v>1449</v>
      </c>
      <c r="J1464" s="71"/>
      <c r="K1464" s="73" t="n">
        <v>1.0791</v>
      </c>
      <c r="L1464" s="74"/>
      <c r="M1464" s="75"/>
      <c r="N1464" s="76"/>
      <c r="O1464" s="71"/>
    </row>
    <row r="1465" s="69" customFormat="true" ht="11.25" hidden="true" customHeight="false" outlineLevel="3" collapsed="false">
      <c r="F1465" s="70"/>
      <c r="G1465" s="71"/>
      <c r="H1465" s="71"/>
      <c r="I1465" s="72" t="s">
        <v>1450</v>
      </c>
      <c r="J1465" s="71"/>
      <c r="K1465" s="73" t="n">
        <v>0</v>
      </c>
      <c r="L1465" s="74"/>
      <c r="M1465" s="75"/>
      <c r="N1465" s="76"/>
      <c r="O1465" s="71"/>
    </row>
    <row r="1466" s="69" customFormat="true" ht="11.25" hidden="true" customHeight="false" outlineLevel="3" collapsed="false">
      <c r="F1466" s="70"/>
      <c r="G1466" s="71"/>
      <c r="H1466" s="71"/>
      <c r="I1466" s="72" t="s">
        <v>1451</v>
      </c>
      <c r="J1466" s="71"/>
      <c r="K1466" s="73" t="n">
        <v>0</v>
      </c>
      <c r="L1466" s="74"/>
      <c r="M1466" s="75"/>
      <c r="N1466" s="76"/>
      <c r="O1466" s="71"/>
    </row>
    <row r="1467" s="69" customFormat="true" ht="11.25" hidden="true" customHeight="false" outlineLevel="3" collapsed="false">
      <c r="F1467" s="70"/>
      <c r="G1467" s="71"/>
      <c r="H1467" s="71"/>
      <c r="I1467" s="72" t="s">
        <v>1452</v>
      </c>
      <c r="J1467" s="71"/>
      <c r="K1467" s="73" t="n">
        <v>0.576</v>
      </c>
      <c r="L1467" s="74"/>
      <c r="M1467" s="75"/>
      <c r="N1467" s="76"/>
      <c r="O1467" s="71"/>
    </row>
    <row r="1468" s="69" customFormat="true" ht="11.25" hidden="true" customHeight="false" outlineLevel="3" collapsed="false">
      <c r="F1468" s="70"/>
      <c r="G1468" s="71"/>
      <c r="H1468" s="71"/>
      <c r="I1468" s="72" t="s">
        <v>1438</v>
      </c>
      <c r="J1468" s="71"/>
      <c r="K1468" s="73" t="n">
        <v>0</v>
      </c>
      <c r="L1468" s="74"/>
      <c r="M1468" s="75"/>
      <c r="N1468" s="76"/>
      <c r="O1468" s="71"/>
    </row>
    <row r="1469" s="69" customFormat="true" ht="11.25" hidden="true" customHeight="false" outlineLevel="3" collapsed="false">
      <c r="F1469" s="70"/>
      <c r="G1469" s="71"/>
      <c r="H1469" s="71"/>
      <c r="I1469" s="72" t="s">
        <v>1453</v>
      </c>
      <c r="J1469" s="71"/>
      <c r="K1469" s="73" t="n">
        <v>9.796</v>
      </c>
      <c r="L1469" s="74"/>
      <c r="M1469" s="75"/>
      <c r="N1469" s="76"/>
      <c r="O1469" s="71"/>
    </row>
    <row r="1470" s="69" customFormat="true" ht="11.25" hidden="true" customHeight="false" outlineLevel="3" collapsed="false">
      <c r="F1470" s="70"/>
      <c r="G1470" s="71"/>
      <c r="H1470" s="71"/>
      <c r="I1470" s="72" t="s">
        <v>1454</v>
      </c>
      <c r="J1470" s="71"/>
      <c r="K1470" s="73" t="n">
        <v>580.384625</v>
      </c>
      <c r="L1470" s="74"/>
      <c r="M1470" s="75"/>
      <c r="N1470" s="76"/>
      <c r="O1470" s="71"/>
    </row>
    <row r="1471" s="69" customFormat="true" ht="11.25" hidden="true" customHeight="false" outlineLevel="3" collapsed="false">
      <c r="F1471" s="70"/>
      <c r="G1471" s="71"/>
      <c r="H1471" s="71"/>
      <c r="I1471" s="72" t="s">
        <v>1455</v>
      </c>
      <c r="J1471" s="71"/>
      <c r="K1471" s="73" t="n">
        <v>0</v>
      </c>
      <c r="L1471" s="74"/>
      <c r="M1471" s="75"/>
      <c r="N1471" s="76"/>
      <c r="O1471" s="71"/>
    </row>
    <row r="1472" s="69" customFormat="true" ht="11.25" hidden="true" customHeight="false" outlineLevel="3" collapsed="false">
      <c r="F1472" s="70"/>
      <c r="G1472" s="71"/>
      <c r="H1472" s="71"/>
      <c r="I1472" s="72" t="s">
        <v>1456</v>
      </c>
      <c r="J1472" s="71"/>
      <c r="K1472" s="73" t="n">
        <v>0.6144</v>
      </c>
      <c r="L1472" s="74"/>
      <c r="M1472" s="75"/>
      <c r="N1472" s="76"/>
      <c r="O1472" s="71"/>
    </row>
    <row r="1473" s="69" customFormat="true" ht="11.25" hidden="true" customHeight="false" outlineLevel="3" collapsed="false">
      <c r="F1473" s="70"/>
      <c r="G1473" s="71"/>
      <c r="H1473" s="71"/>
      <c r="I1473" s="72" t="s">
        <v>1457</v>
      </c>
      <c r="J1473" s="71"/>
      <c r="K1473" s="73" t="n">
        <v>0.67456</v>
      </c>
      <c r="L1473" s="74"/>
      <c r="M1473" s="75"/>
      <c r="N1473" s="76"/>
      <c r="O1473" s="71"/>
    </row>
    <row r="1474" s="69" customFormat="true" ht="11.25" hidden="true" customHeight="false" outlineLevel="3" collapsed="false">
      <c r="F1474" s="70"/>
      <c r="G1474" s="71"/>
      <c r="H1474" s="71"/>
      <c r="I1474" s="72" t="s">
        <v>1458</v>
      </c>
      <c r="J1474" s="71"/>
      <c r="K1474" s="73" t="n">
        <v>1.28896</v>
      </c>
      <c r="L1474" s="74"/>
      <c r="M1474" s="75"/>
      <c r="N1474" s="76"/>
      <c r="O1474" s="71"/>
    </row>
    <row r="1475" s="60" customFormat="true" ht="12" hidden="false" customHeight="false" outlineLevel="2" collapsed="true">
      <c r="F1475" s="61" t="n">
        <v>163</v>
      </c>
      <c r="G1475" s="62" t="s">
        <v>22</v>
      </c>
      <c r="H1475" s="63" t="s">
        <v>1459</v>
      </c>
      <c r="I1475" s="64" t="s">
        <v>1460</v>
      </c>
      <c r="J1475" s="62" t="s">
        <v>25</v>
      </c>
      <c r="K1475" s="65" t="n">
        <v>45.706035</v>
      </c>
      <c r="L1475" s="66"/>
      <c r="M1475" s="67" t="n">
        <f aca="false">K1475*L1475</f>
        <v>0</v>
      </c>
      <c r="N1475" s="67" t="n">
        <v>21</v>
      </c>
      <c r="O1475" s="68" t="s">
        <v>156</v>
      </c>
    </row>
    <row r="1476" s="69" customFormat="true" ht="11.25" hidden="true" customHeight="false" outlineLevel="3" collapsed="false">
      <c r="F1476" s="70"/>
      <c r="G1476" s="71"/>
      <c r="H1476" s="71"/>
      <c r="I1476" s="72" t="s">
        <v>1438</v>
      </c>
      <c r="J1476" s="71"/>
      <c r="K1476" s="73" t="n">
        <v>0</v>
      </c>
      <c r="L1476" s="74"/>
      <c r="M1476" s="75"/>
      <c r="N1476" s="76"/>
      <c r="O1476" s="71"/>
    </row>
    <row r="1477" s="69" customFormat="true" ht="11.25" hidden="true" customHeight="false" outlineLevel="3" collapsed="false">
      <c r="F1477" s="70"/>
      <c r="G1477" s="71"/>
      <c r="H1477" s="71"/>
      <c r="I1477" s="72" t="s">
        <v>469</v>
      </c>
      <c r="J1477" s="71"/>
      <c r="K1477" s="73" t="n">
        <v>0</v>
      </c>
      <c r="L1477" s="74"/>
      <c r="M1477" s="75"/>
      <c r="N1477" s="76"/>
      <c r="O1477" s="71"/>
    </row>
    <row r="1478" s="69" customFormat="true" ht="11.25" hidden="true" customHeight="false" outlineLevel="3" collapsed="false">
      <c r="F1478" s="70"/>
      <c r="G1478" s="71"/>
      <c r="H1478" s="71"/>
      <c r="I1478" s="72" t="s">
        <v>1461</v>
      </c>
      <c r="J1478" s="71"/>
      <c r="K1478" s="73" t="n">
        <v>2.34</v>
      </c>
      <c r="L1478" s="74"/>
      <c r="M1478" s="75"/>
      <c r="N1478" s="76"/>
      <c r="O1478" s="71"/>
    </row>
    <row r="1479" s="69" customFormat="true" ht="11.25" hidden="true" customHeight="false" outlineLevel="3" collapsed="false">
      <c r="F1479" s="70"/>
      <c r="G1479" s="71"/>
      <c r="H1479" s="71"/>
      <c r="I1479" s="72" t="s">
        <v>1462</v>
      </c>
      <c r="J1479" s="71"/>
      <c r="K1479" s="73" t="n">
        <v>0</v>
      </c>
      <c r="L1479" s="74"/>
      <c r="M1479" s="75"/>
      <c r="N1479" s="76"/>
      <c r="O1479" s="71"/>
    </row>
    <row r="1480" s="69" customFormat="true" ht="11.25" hidden="true" customHeight="false" outlineLevel="3" collapsed="false">
      <c r="F1480" s="70"/>
      <c r="G1480" s="71"/>
      <c r="H1480" s="71"/>
      <c r="I1480" s="72" t="s">
        <v>1463</v>
      </c>
      <c r="J1480" s="71"/>
      <c r="K1480" s="73" t="n">
        <v>1.075</v>
      </c>
      <c r="L1480" s="74"/>
      <c r="M1480" s="75"/>
      <c r="N1480" s="76"/>
      <c r="O1480" s="71"/>
    </row>
    <row r="1481" s="69" customFormat="true" ht="11.25" hidden="true" customHeight="false" outlineLevel="3" collapsed="false">
      <c r="F1481" s="70"/>
      <c r="G1481" s="71"/>
      <c r="H1481" s="71"/>
      <c r="I1481" s="72" t="s">
        <v>1464</v>
      </c>
      <c r="J1481" s="71"/>
      <c r="K1481" s="73" t="n">
        <v>0</v>
      </c>
      <c r="L1481" s="74"/>
      <c r="M1481" s="75"/>
      <c r="N1481" s="76"/>
      <c r="O1481" s="71"/>
    </row>
    <row r="1482" s="69" customFormat="true" ht="11.25" hidden="true" customHeight="false" outlineLevel="3" collapsed="false">
      <c r="F1482" s="70"/>
      <c r="G1482" s="71"/>
      <c r="H1482" s="71"/>
      <c r="I1482" s="72" t="s">
        <v>1465</v>
      </c>
      <c r="J1482" s="71"/>
      <c r="K1482" s="73" t="n">
        <v>0.34937</v>
      </c>
      <c r="L1482" s="74"/>
      <c r="M1482" s="75"/>
      <c r="N1482" s="76"/>
      <c r="O1482" s="71"/>
    </row>
    <row r="1483" s="69" customFormat="true" ht="11.25" hidden="true" customHeight="false" outlineLevel="3" collapsed="false">
      <c r="F1483" s="70"/>
      <c r="G1483" s="71"/>
      <c r="H1483" s="71"/>
      <c r="I1483" s="72" t="s">
        <v>1466</v>
      </c>
      <c r="J1483" s="71"/>
      <c r="K1483" s="73" t="n">
        <v>0.185955</v>
      </c>
      <c r="L1483" s="74"/>
      <c r="M1483" s="75"/>
      <c r="N1483" s="76"/>
      <c r="O1483" s="71"/>
    </row>
    <row r="1484" s="69" customFormat="true" ht="11.25" hidden="true" customHeight="false" outlineLevel="3" collapsed="false">
      <c r="F1484" s="70"/>
      <c r="G1484" s="71"/>
      <c r="H1484" s="71"/>
      <c r="I1484" s="72" t="s">
        <v>1467</v>
      </c>
      <c r="J1484" s="71"/>
      <c r="K1484" s="73" t="n">
        <v>0</v>
      </c>
      <c r="L1484" s="74"/>
      <c r="M1484" s="75"/>
      <c r="N1484" s="76"/>
      <c r="O1484" s="71"/>
    </row>
    <row r="1485" s="69" customFormat="true" ht="11.25" hidden="true" customHeight="false" outlineLevel="3" collapsed="false">
      <c r="F1485" s="70"/>
      <c r="G1485" s="71"/>
      <c r="H1485" s="71"/>
      <c r="I1485" s="72" t="s">
        <v>1468</v>
      </c>
      <c r="J1485" s="71"/>
      <c r="K1485" s="73" t="n">
        <v>0</v>
      </c>
      <c r="L1485" s="74"/>
      <c r="M1485" s="75"/>
      <c r="N1485" s="76"/>
      <c r="O1485" s="71"/>
    </row>
    <row r="1486" s="69" customFormat="true" ht="11.25" hidden="true" customHeight="false" outlineLevel="3" collapsed="false">
      <c r="F1486" s="70"/>
      <c r="G1486" s="71"/>
      <c r="H1486" s="71"/>
      <c r="I1486" s="72" t="s">
        <v>1469</v>
      </c>
      <c r="J1486" s="71"/>
      <c r="K1486" s="73" t="n">
        <v>5.03496</v>
      </c>
      <c r="L1486" s="74"/>
      <c r="M1486" s="75"/>
      <c r="N1486" s="76"/>
      <c r="O1486" s="71"/>
    </row>
    <row r="1487" s="69" customFormat="true" ht="11.25" hidden="true" customHeight="false" outlineLevel="3" collapsed="false">
      <c r="F1487" s="70"/>
      <c r="G1487" s="71"/>
      <c r="H1487" s="71"/>
      <c r="I1487" s="72" t="s">
        <v>1470</v>
      </c>
      <c r="J1487" s="71"/>
      <c r="K1487" s="73" t="n">
        <v>0</v>
      </c>
      <c r="L1487" s="74"/>
      <c r="M1487" s="75"/>
      <c r="N1487" s="76"/>
      <c r="O1487" s="71"/>
    </row>
    <row r="1488" s="69" customFormat="true" ht="11.25" hidden="true" customHeight="false" outlineLevel="3" collapsed="false">
      <c r="F1488" s="70"/>
      <c r="G1488" s="71"/>
      <c r="H1488" s="71"/>
      <c r="I1488" s="72" t="s">
        <v>1471</v>
      </c>
      <c r="J1488" s="71"/>
      <c r="K1488" s="73" t="n">
        <v>33.6468</v>
      </c>
      <c r="L1488" s="74"/>
      <c r="M1488" s="75"/>
      <c r="N1488" s="76"/>
      <c r="O1488" s="71"/>
    </row>
    <row r="1489" s="69" customFormat="true" ht="11.25" hidden="true" customHeight="false" outlineLevel="3" collapsed="false">
      <c r="F1489" s="70"/>
      <c r="G1489" s="71"/>
      <c r="H1489" s="71"/>
      <c r="I1489" s="72" t="s">
        <v>1472</v>
      </c>
      <c r="J1489" s="71"/>
      <c r="K1489" s="73" t="n">
        <v>0</v>
      </c>
      <c r="L1489" s="74"/>
      <c r="M1489" s="75"/>
      <c r="N1489" s="76"/>
      <c r="O1489" s="71"/>
    </row>
    <row r="1490" s="69" customFormat="true" ht="11.25" hidden="true" customHeight="false" outlineLevel="3" collapsed="false">
      <c r="F1490" s="70"/>
      <c r="G1490" s="71"/>
      <c r="H1490" s="71"/>
      <c r="I1490" s="72" t="s">
        <v>1473</v>
      </c>
      <c r="J1490" s="71"/>
      <c r="K1490" s="73" t="n">
        <v>-2.45565</v>
      </c>
      <c r="L1490" s="74"/>
      <c r="M1490" s="75"/>
      <c r="N1490" s="76"/>
      <c r="O1490" s="71"/>
    </row>
    <row r="1491" s="69" customFormat="true" ht="11.25" hidden="true" customHeight="false" outlineLevel="3" collapsed="false">
      <c r="F1491" s="70"/>
      <c r="G1491" s="71"/>
      <c r="H1491" s="71"/>
      <c r="I1491" s="72" t="s">
        <v>1474</v>
      </c>
      <c r="J1491" s="71"/>
      <c r="K1491" s="73" t="n">
        <v>0</v>
      </c>
      <c r="L1491" s="74"/>
      <c r="M1491" s="75"/>
      <c r="N1491" s="76"/>
      <c r="O1491" s="71"/>
    </row>
    <row r="1492" s="69" customFormat="true" ht="11.25" hidden="true" customHeight="false" outlineLevel="3" collapsed="false">
      <c r="F1492" s="70"/>
      <c r="G1492" s="71"/>
      <c r="H1492" s="71"/>
      <c r="I1492" s="72" t="s">
        <v>1475</v>
      </c>
      <c r="J1492" s="71"/>
      <c r="K1492" s="73" t="n">
        <v>5.5296</v>
      </c>
      <c r="L1492" s="74"/>
      <c r="M1492" s="75"/>
      <c r="N1492" s="76"/>
      <c r="O1492" s="71"/>
    </row>
    <row r="1493" s="60" customFormat="true" ht="24" hidden="false" customHeight="false" outlineLevel="2" collapsed="true">
      <c r="F1493" s="61" t="n">
        <v>164</v>
      </c>
      <c r="G1493" s="62" t="s">
        <v>22</v>
      </c>
      <c r="H1493" s="63" t="s">
        <v>1476</v>
      </c>
      <c r="I1493" s="64" t="s">
        <v>1477</v>
      </c>
      <c r="J1493" s="62" t="s">
        <v>25</v>
      </c>
      <c r="K1493" s="65" t="n">
        <v>36.75045</v>
      </c>
      <c r="L1493" s="66"/>
      <c r="M1493" s="67" t="n">
        <f aca="false">K1493*L1493</f>
        <v>0</v>
      </c>
      <c r="N1493" s="67" t="n">
        <v>21</v>
      </c>
      <c r="O1493" s="68" t="s">
        <v>156</v>
      </c>
    </row>
    <row r="1494" s="69" customFormat="true" ht="11.25" hidden="true" customHeight="false" outlineLevel="3" collapsed="false">
      <c r="F1494" s="70"/>
      <c r="G1494" s="71"/>
      <c r="H1494" s="71"/>
      <c r="I1494" s="72" t="s">
        <v>1467</v>
      </c>
      <c r="J1494" s="71"/>
      <c r="K1494" s="73" t="n">
        <v>0</v>
      </c>
      <c r="L1494" s="74"/>
      <c r="M1494" s="75"/>
      <c r="N1494" s="76"/>
      <c r="O1494" s="71"/>
    </row>
    <row r="1495" s="69" customFormat="true" ht="11.25" hidden="true" customHeight="false" outlineLevel="3" collapsed="false">
      <c r="F1495" s="70"/>
      <c r="G1495" s="71"/>
      <c r="H1495" s="71"/>
      <c r="I1495" s="72" t="s">
        <v>1478</v>
      </c>
      <c r="J1495" s="71"/>
      <c r="K1495" s="73" t="n">
        <v>0</v>
      </c>
      <c r="L1495" s="74"/>
      <c r="M1495" s="75"/>
      <c r="N1495" s="76"/>
      <c r="O1495" s="71"/>
    </row>
    <row r="1496" s="69" customFormat="true" ht="11.25" hidden="true" customHeight="false" outlineLevel="3" collapsed="false">
      <c r="F1496" s="70"/>
      <c r="G1496" s="71"/>
      <c r="H1496" s="71"/>
      <c r="I1496" s="72" t="s">
        <v>1479</v>
      </c>
      <c r="J1496" s="71"/>
      <c r="K1496" s="73" t="n">
        <v>10.34295</v>
      </c>
      <c r="L1496" s="74"/>
      <c r="M1496" s="75"/>
      <c r="N1496" s="76"/>
      <c r="O1496" s="71"/>
    </row>
    <row r="1497" s="69" customFormat="true" ht="11.25" hidden="true" customHeight="false" outlineLevel="3" collapsed="false">
      <c r="F1497" s="70"/>
      <c r="G1497" s="71"/>
      <c r="H1497" s="71"/>
      <c r="I1497" s="72" t="s">
        <v>1480</v>
      </c>
      <c r="J1497" s="71"/>
      <c r="K1497" s="73" t="n">
        <v>0</v>
      </c>
      <c r="L1497" s="74"/>
      <c r="M1497" s="75"/>
      <c r="N1497" s="76"/>
      <c r="O1497" s="71"/>
    </row>
    <row r="1498" s="69" customFormat="true" ht="11.25" hidden="true" customHeight="false" outlineLevel="3" collapsed="false">
      <c r="F1498" s="70"/>
      <c r="G1498" s="71"/>
      <c r="H1498" s="71"/>
      <c r="I1498" s="72" t="s">
        <v>1481</v>
      </c>
      <c r="J1498" s="71"/>
      <c r="K1498" s="73" t="n">
        <v>7.85052</v>
      </c>
      <c r="L1498" s="74"/>
      <c r="M1498" s="75"/>
      <c r="N1498" s="76"/>
      <c r="O1498" s="71"/>
    </row>
    <row r="1499" s="69" customFormat="true" ht="11.25" hidden="true" customHeight="false" outlineLevel="3" collapsed="false">
      <c r="F1499" s="70"/>
      <c r="G1499" s="71"/>
      <c r="H1499" s="71"/>
      <c r="I1499" s="72" t="s">
        <v>1482</v>
      </c>
      <c r="J1499" s="71"/>
      <c r="K1499" s="73" t="n">
        <v>0</v>
      </c>
      <c r="L1499" s="74"/>
      <c r="M1499" s="75"/>
      <c r="N1499" s="76"/>
      <c r="O1499" s="71"/>
    </row>
    <row r="1500" s="69" customFormat="true" ht="11.25" hidden="true" customHeight="false" outlineLevel="3" collapsed="false">
      <c r="F1500" s="70"/>
      <c r="G1500" s="71"/>
      <c r="H1500" s="71"/>
      <c r="I1500" s="72" t="s">
        <v>1483</v>
      </c>
      <c r="J1500" s="71"/>
      <c r="K1500" s="73" t="n">
        <v>5.85144</v>
      </c>
      <c r="L1500" s="74"/>
      <c r="M1500" s="75"/>
      <c r="N1500" s="76"/>
      <c r="O1500" s="71"/>
    </row>
    <row r="1501" s="69" customFormat="true" ht="11.25" hidden="true" customHeight="false" outlineLevel="3" collapsed="false">
      <c r="F1501" s="70"/>
      <c r="G1501" s="71"/>
      <c r="H1501" s="71"/>
      <c r="I1501" s="72" t="s">
        <v>1484</v>
      </c>
      <c r="J1501" s="71"/>
      <c r="K1501" s="73" t="n">
        <v>0</v>
      </c>
      <c r="L1501" s="74"/>
      <c r="M1501" s="75"/>
      <c r="N1501" s="76"/>
      <c r="O1501" s="71"/>
    </row>
    <row r="1502" s="69" customFormat="true" ht="11.25" hidden="true" customHeight="false" outlineLevel="3" collapsed="false">
      <c r="F1502" s="70"/>
      <c r="G1502" s="71"/>
      <c r="H1502" s="71"/>
      <c r="I1502" s="72" t="s">
        <v>1485</v>
      </c>
      <c r="J1502" s="71"/>
      <c r="K1502" s="73" t="n">
        <v>6.3963</v>
      </c>
      <c r="L1502" s="74"/>
      <c r="M1502" s="75"/>
      <c r="N1502" s="76"/>
      <c r="O1502" s="71"/>
    </row>
    <row r="1503" s="69" customFormat="true" ht="11.25" hidden="true" customHeight="false" outlineLevel="3" collapsed="false">
      <c r="F1503" s="70"/>
      <c r="G1503" s="71"/>
      <c r="H1503" s="71"/>
      <c r="I1503" s="72" t="s">
        <v>1486</v>
      </c>
      <c r="J1503" s="71"/>
      <c r="K1503" s="73" t="n">
        <v>0</v>
      </c>
      <c r="L1503" s="74"/>
      <c r="M1503" s="75"/>
      <c r="N1503" s="76"/>
      <c r="O1503" s="71"/>
    </row>
    <row r="1504" s="69" customFormat="true" ht="11.25" hidden="true" customHeight="false" outlineLevel="3" collapsed="false">
      <c r="F1504" s="70"/>
      <c r="G1504" s="71"/>
      <c r="H1504" s="71"/>
      <c r="I1504" s="72" t="s">
        <v>1487</v>
      </c>
      <c r="J1504" s="71"/>
      <c r="K1504" s="73" t="n">
        <v>3.6105</v>
      </c>
      <c r="L1504" s="74"/>
      <c r="M1504" s="75"/>
      <c r="N1504" s="76"/>
      <c r="O1504" s="71"/>
    </row>
    <row r="1505" s="69" customFormat="true" ht="11.25" hidden="true" customHeight="false" outlineLevel="3" collapsed="false">
      <c r="F1505" s="70"/>
      <c r="G1505" s="71"/>
      <c r="H1505" s="71"/>
      <c r="I1505" s="72" t="s">
        <v>1488</v>
      </c>
      <c r="J1505" s="71"/>
      <c r="K1505" s="73" t="n">
        <v>0</v>
      </c>
      <c r="L1505" s="74"/>
      <c r="M1505" s="75"/>
      <c r="N1505" s="76"/>
      <c r="O1505" s="71"/>
    </row>
    <row r="1506" s="69" customFormat="true" ht="11.25" hidden="true" customHeight="false" outlineLevel="3" collapsed="false">
      <c r="F1506" s="70"/>
      <c r="G1506" s="71"/>
      <c r="H1506" s="71"/>
      <c r="I1506" s="72" t="s">
        <v>1489</v>
      </c>
      <c r="J1506" s="71"/>
      <c r="K1506" s="73" t="n">
        <v>2.69874</v>
      </c>
      <c r="L1506" s="74"/>
      <c r="M1506" s="75"/>
      <c r="N1506" s="76"/>
      <c r="O1506" s="71"/>
    </row>
    <row r="1507" s="60" customFormat="true" ht="12" hidden="false" customHeight="false" outlineLevel="2" collapsed="true">
      <c r="F1507" s="61" t="n">
        <v>165</v>
      </c>
      <c r="G1507" s="62" t="s">
        <v>22</v>
      </c>
      <c r="H1507" s="63" t="s">
        <v>1490</v>
      </c>
      <c r="I1507" s="64" t="s">
        <v>1491</v>
      </c>
      <c r="J1507" s="62" t="s">
        <v>46</v>
      </c>
      <c r="K1507" s="65" t="n">
        <v>9.2219</v>
      </c>
      <c r="L1507" s="66"/>
      <c r="M1507" s="67" t="n">
        <f aca="false">K1507*L1507</f>
        <v>0</v>
      </c>
      <c r="N1507" s="67" t="n">
        <v>21</v>
      </c>
      <c r="O1507" s="68" t="s">
        <v>26</v>
      </c>
    </row>
    <row r="1508" s="69" customFormat="true" ht="11.25" hidden="true" customHeight="false" outlineLevel="3" collapsed="false">
      <c r="F1508" s="70"/>
      <c r="G1508" s="71"/>
      <c r="H1508" s="71"/>
      <c r="I1508" s="72" t="s">
        <v>949</v>
      </c>
      <c r="J1508" s="71"/>
      <c r="K1508" s="73" t="n">
        <v>0</v>
      </c>
      <c r="L1508" s="74"/>
      <c r="M1508" s="75"/>
      <c r="N1508" s="76"/>
      <c r="O1508" s="71"/>
    </row>
    <row r="1509" s="69" customFormat="true" ht="11.25" hidden="true" customHeight="false" outlineLevel="3" collapsed="false">
      <c r="F1509" s="70"/>
      <c r="G1509" s="71"/>
      <c r="H1509" s="71"/>
      <c r="I1509" s="72" t="s">
        <v>1492</v>
      </c>
      <c r="J1509" s="71"/>
      <c r="K1509" s="73" t="n">
        <v>6.1803</v>
      </c>
      <c r="L1509" s="74"/>
      <c r="M1509" s="75"/>
      <c r="N1509" s="76"/>
      <c r="O1509" s="71"/>
    </row>
    <row r="1510" s="69" customFormat="true" ht="11.25" hidden="true" customHeight="false" outlineLevel="3" collapsed="false">
      <c r="F1510" s="70"/>
      <c r="G1510" s="71"/>
      <c r="H1510" s="71"/>
      <c r="I1510" s="72" t="s">
        <v>1493</v>
      </c>
      <c r="J1510" s="71"/>
      <c r="K1510" s="73" t="n">
        <v>3.0416</v>
      </c>
      <c r="L1510" s="74"/>
      <c r="M1510" s="75"/>
      <c r="N1510" s="76"/>
      <c r="O1510" s="71"/>
    </row>
    <row r="1511" s="60" customFormat="true" ht="12" hidden="false" customHeight="false" outlineLevel="2" collapsed="true">
      <c r="F1511" s="61" t="n">
        <v>166</v>
      </c>
      <c r="G1511" s="62" t="s">
        <v>22</v>
      </c>
      <c r="H1511" s="63" t="s">
        <v>1494</v>
      </c>
      <c r="I1511" s="64" t="s">
        <v>1495</v>
      </c>
      <c r="J1511" s="62" t="s">
        <v>46</v>
      </c>
      <c r="K1511" s="65" t="n">
        <v>49.44229</v>
      </c>
      <c r="L1511" s="66"/>
      <c r="M1511" s="67" t="n">
        <f aca="false">K1511*L1511</f>
        <v>0</v>
      </c>
      <c r="N1511" s="67" t="n">
        <v>21</v>
      </c>
      <c r="O1511" s="68" t="s">
        <v>26</v>
      </c>
    </row>
    <row r="1512" s="69" customFormat="true" ht="22.5" hidden="true" customHeight="false" outlineLevel="3" collapsed="false">
      <c r="F1512" s="70"/>
      <c r="G1512" s="71"/>
      <c r="H1512" s="71"/>
      <c r="I1512" s="72" t="s">
        <v>1496</v>
      </c>
      <c r="J1512" s="71"/>
      <c r="K1512" s="73" t="n">
        <v>0</v>
      </c>
      <c r="L1512" s="74"/>
      <c r="M1512" s="75"/>
      <c r="N1512" s="76"/>
      <c r="O1512" s="71"/>
    </row>
    <row r="1513" s="69" customFormat="true" ht="11.25" hidden="true" customHeight="false" outlineLevel="3" collapsed="false">
      <c r="F1513" s="70"/>
      <c r="G1513" s="71"/>
      <c r="H1513" s="71"/>
      <c r="I1513" s="72" t="s">
        <v>1497</v>
      </c>
      <c r="J1513" s="71"/>
      <c r="K1513" s="73" t="n">
        <v>49.44229</v>
      </c>
      <c r="L1513" s="74"/>
      <c r="M1513" s="75"/>
      <c r="N1513" s="76"/>
      <c r="O1513" s="71"/>
    </row>
    <row r="1514" s="60" customFormat="true" ht="12" hidden="false" customHeight="false" outlineLevel="2" collapsed="true">
      <c r="F1514" s="61" t="n">
        <v>167</v>
      </c>
      <c r="G1514" s="62" t="s">
        <v>22</v>
      </c>
      <c r="H1514" s="63" t="s">
        <v>1498</v>
      </c>
      <c r="I1514" s="64" t="s">
        <v>1499</v>
      </c>
      <c r="J1514" s="62" t="s">
        <v>46</v>
      </c>
      <c r="K1514" s="65" t="n">
        <v>3.675</v>
      </c>
      <c r="L1514" s="66"/>
      <c r="M1514" s="67" t="n">
        <f aca="false">K1514*L1514</f>
        <v>0</v>
      </c>
      <c r="N1514" s="67" t="n">
        <v>21</v>
      </c>
      <c r="O1514" s="68" t="s">
        <v>26</v>
      </c>
    </row>
    <row r="1515" s="69" customFormat="true" ht="22.5" hidden="true" customHeight="false" outlineLevel="3" collapsed="false">
      <c r="F1515" s="70"/>
      <c r="G1515" s="71"/>
      <c r="H1515" s="71"/>
      <c r="I1515" s="72" t="s">
        <v>1500</v>
      </c>
      <c r="J1515" s="71"/>
      <c r="K1515" s="73" t="n">
        <v>0</v>
      </c>
      <c r="L1515" s="74"/>
      <c r="M1515" s="75"/>
      <c r="N1515" s="76"/>
      <c r="O1515" s="71"/>
    </row>
    <row r="1516" s="69" customFormat="true" ht="11.25" hidden="true" customHeight="false" outlineLevel="3" collapsed="false">
      <c r="F1516" s="70"/>
      <c r="G1516" s="71"/>
      <c r="H1516" s="71"/>
      <c r="I1516" s="72" t="s">
        <v>1501</v>
      </c>
      <c r="J1516" s="71"/>
      <c r="K1516" s="73" t="n">
        <v>3.675</v>
      </c>
      <c r="L1516" s="74"/>
      <c r="M1516" s="75"/>
      <c r="N1516" s="76"/>
      <c r="O1516" s="71"/>
    </row>
    <row r="1517" s="60" customFormat="true" ht="24" hidden="false" customHeight="false" outlineLevel="2" collapsed="true">
      <c r="F1517" s="61" t="n">
        <v>168</v>
      </c>
      <c r="G1517" s="62" t="s">
        <v>22</v>
      </c>
      <c r="H1517" s="63" t="s">
        <v>1502</v>
      </c>
      <c r="I1517" s="64" t="s">
        <v>1503</v>
      </c>
      <c r="J1517" s="62" t="s">
        <v>46</v>
      </c>
      <c r="K1517" s="65" t="n">
        <v>7.2646</v>
      </c>
      <c r="L1517" s="66"/>
      <c r="M1517" s="67" t="n">
        <f aca="false">K1517*L1517</f>
        <v>0</v>
      </c>
      <c r="N1517" s="67" t="n">
        <v>21</v>
      </c>
      <c r="O1517" s="68" t="s">
        <v>26</v>
      </c>
    </row>
    <row r="1518" s="69" customFormat="true" ht="22.5" hidden="true" customHeight="false" outlineLevel="3" collapsed="false">
      <c r="F1518" s="70"/>
      <c r="G1518" s="71"/>
      <c r="H1518" s="71"/>
      <c r="I1518" s="72" t="s">
        <v>1504</v>
      </c>
      <c r="J1518" s="71"/>
      <c r="K1518" s="73" t="n">
        <v>0</v>
      </c>
      <c r="L1518" s="74"/>
      <c r="M1518" s="75"/>
      <c r="N1518" s="76"/>
      <c r="O1518" s="71"/>
    </row>
    <row r="1519" s="69" customFormat="true" ht="11.25" hidden="true" customHeight="false" outlineLevel="3" collapsed="false">
      <c r="F1519" s="70"/>
      <c r="G1519" s="71"/>
      <c r="H1519" s="71"/>
      <c r="I1519" s="72" t="s">
        <v>1505</v>
      </c>
      <c r="J1519" s="71"/>
      <c r="K1519" s="73" t="n">
        <v>59.126</v>
      </c>
      <c r="L1519" s="74"/>
      <c r="M1519" s="75"/>
      <c r="N1519" s="76"/>
      <c r="O1519" s="71"/>
    </row>
    <row r="1520" s="69" customFormat="true" ht="11.25" hidden="true" customHeight="false" outlineLevel="3" collapsed="false">
      <c r="F1520" s="70"/>
      <c r="G1520" s="71"/>
      <c r="H1520" s="71"/>
      <c r="I1520" s="72" t="s">
        <v>1506</v>
      </c>
      <c r="J1520" s="71"/>
      <c r="K1520" s="73" t="n">
        <v>31.7635</v>
      </c>
      <c r="L1520" s="74"/>
      <c r="M1520" s="75"/>
      <c r="N1520" s="76"/>
      <c r="O1520" s="71"/>
    </row>
    <row r="1521" s="69" customFormat="true" ht="11.25" hidden="true" customHeight="false" outlineLevel="3" collapsed="false">
      <c r="F1521" s="70"/>
      <c r="G1521" s="71"/>
      <c r="H1521" s="71"/>
      <c r="I1521" s="72" t="s">
        <v>1507</v>
      </c>
      <c r="J1521" s="71"/>
      <c r="K1521" s="73" t="n">
        <v>7.0741</v>
      </c>
      <c r="L1521" s="74"/>
      <c r="M1521" s="75"/>
      <c r="N1521" s="76"/>
      <c r="O1521" s="71"/>
    </row>
    <row r="1522" s="69" customFormat="true" ht="22.5" hidden="true" customHeight="false" outlineLevel="3" collapsed="false">
      <c r="F1522" s="70"/>
      <c r="G1522" s="71"/>
      <c r="H1522" s="71"/>
      <c r="I1522" s="72" t="s">
        <v>1508</v>
      </c>
      <c r="J1522" s="71"/>
      <c r="K1522" s="73" t="n">
        <v>0</v>
      </c>
      <c r="L1522" s="74"/>
      <c r="M1522" s="75"/>
      <c r="N1522" s="76"/>
      <c r="O1522" s="71"/>
    </row>
    <row r="1523" s="69" customFormat="true" ht="11.25" hidden="true" customHeight="false" outlineLevel="3" collapsed="false">
      <c r="F1523" s="70"/>
      <c r="G1523" s="71"/>
      <c r="H1523" s="71"/>
      <c r="I1523" s="72" t="s">
        <v>1509</v>
      </c>
      <c r="J1523" s="71"/>
      <c r="K1523" s="73" t="n">
        <v>0</v>
      </c>
      <c r="L1523" s="74"/>
      <c r="M1523" s="75"/>
      <c r="N1523" s="76"/>
      <c r="O1523" s="71"/>
    </row>
    <row r="1524" s="69" customFormat="true" ht="11.25" hidden="true" customHeight="false" outlineLevel="3" collapsed="false">
      <c r="F1524" s="70"/>
      <c r="G1524" s="71"/>
      <c r="H1524" s="71"/>
      <c r="I1524" s="72" t="s">
        <v>1510</v>
      </c>
      <c r="J1524" s="71"/>
      <c r="K1524" s="73" t="n">
        <v>-31.59</v>
      </c>
      <c r="L1524" s="74"/>
      <c r="M1524" s="75"/>
      <c r="N1524" s="76"/>
      <c r="O1524" s="71"/>
    </row>
    <row r="1525" s="69" customFormat="true" ht="11.25" hidden="true" customHeight="false" outlineLevel="3" collapsed="false">
      <c r="F1525" s="70"/>
      <c r="G1525" s="71"/>
      <c r="H1525" s="71"/>
      <c r="I1525" s="72" t="s">
        <v>1511</v>
      </c>
      <c r="J1525" s="71"/>
      <c r="K1525" s="73" t="n">
        <v>0</v>
      </c>
      <c r="L1525" s="74"/>
      <c r="M1525" s="75"/>
      <c r="N1525" s="76"/>
      <c r="O1525" s="71"/>
    </row>
    <row r="1526" s="69" customFormat="true" ht="11.25" hidden="true" customHeight="false" outlineLevel="3" collapsed="false">
      <c r="F1526" s="70"/>
      <c r="G1526" s="71"/>
      <c r="H1526" s="71"/>
      <c r="I1526" s="72" t="s">
        <v>1512</v>
      </c>
      <c r="J1526" s="71"/>
      <c r="K1526" s="73" t="n">
        <v>-5.992</v>
      </c>
      <c r="L1526" s="74"/>
      <c r="M1526" s="75"/>
      <c r="N1526" s="76"/>
      <c r="O1526" s="71"/>
    </row>
    <row r="1527" s="69" customFormat="true" ht="11.25" hidden="true" customHeight="false" outlineLevel="3" collapsed="false">
      <c r="F1527" s="70"/>
      <c r="G1527" s="71"/>
      <c r="H1527" s="71"/>
      <c r="I1527" s="72" t="s">
        <v>1513</v>
      </c>
      <c r="J1527" s="71"/>
      <c r="K1527" s="73" t="n">
        <v>0</v>
      </c>
      <c r="L1527" s="74"/>
      <c r="M1527" s="75"/>
      <c r="N1527" s="76"/>
      <c r="O1527" s="71"/>
    </row>
    <row r="1528" s="69" customFormat="true" ht="11.25" hidden="true" customHeight="false" outlineLevel="3" collapsed="false">
      <c r="F1528" s="70"/>
      <c r="G1528" s="71"/>
      <c r="H1528" s="71"/>
      <c r="I1528" s="72" t="s">
        <v>1514</v>
      </c>
      <c r="J1528" s="71"/>
      <c r="K1528" s="73" t="n">
        <v>-49.442</v>
      </c>
      <c r="L1528" s="74"/>
      <c r="M1528" s="75"/>
      <c r="N1528" s="76"/>
      <c r="O1528" s="71"/>
    </row>
    <row r="1529" s="69" customFormat="true" ht="11.25" hidden="true" customHeight="false" outlineLevel="3" collapsed="false">
      <c r="F1529" s="70"/>
      <c r="G1529" s="71"/>
      <c r="H1529" s="71"/>
      <c r="I1529" s="72" t="s">
        <v>1515</v>
      </c>
      <c r="J1529" s="71"/>
      <c r="K1529" s="73" t="n">
        <v>0</v>
      </c>
      <c r="L1529" s="74"/>
      <c r="M1529" s="75"/>
      <c r="N1529" s="76"/>
      <c r="O1529" s="71"/>
    </row>
    <row r="1530" s="69" customFormat="true" ht="11.25" hidden="true" customHeight="false" outlineLevel="3" collapsed="false">
      <c r="F1530" s="70"/>
      <c r="G1530" s="71"/>
      <c r="H1530" s="71"/>
      <c r="I1530" s="72" t="s">
        <v>1516</v>
      </c>
      <c r="J1530" s="71"/>
      <c r="K1530" s="73" t="n">
        <v>-3.675</v>
      </c>
      <c r="L1530" s="74"/>
      <c r="M1530" s="75"/>
      <c r="N1530" s="76"/>
      <c r="O1530" s="71"/>
    </row>
    <row r="1531" s="60" customFormat="true" ht="12" hidden="false" customHeight="false" outlineLevel="2" collapsed="true">
      <c r="F1531" s="61" t="n">
        <v>169</v>
      </c>
      <c r="G1531" s="62" t="s">
        <v>22</v>
      </c>
      <c r="H1531" s="63" t="s">
        <v>1517</v>
      </c>
      <c r="I1531" s="64" t="s">
        <v>1518</v>
      </c>
      <c r="J1531" s="62" t="s">
        <v>52</v>
      </c>
      <c r="K1531" s="65" t="n">
        <v>2501.60825</v>
      </c>
      <c r="L1531" s="66"/>
      <c r="M1531" s="67" t="n">
        <f aca="false">K1531*L1531</f>
        <v>0</v>
      </c>
      <c r="N1531" s="67" t="n">
        <v>21</v>
      </c>
      <c r="O1531" s="68" t="s">
        <v>26</v>
      </c>
    </row>
    <row r="1532" s="69" customFormat="true" ht="11.25" hidden="true" customHeight="false" outlineLevel="3" collapsed="false">
      <c r="F1532" s="70"/>
      <c r="G1532" s="71"/>
      <c r="H1532" s="71"/>
      <c r="I1532" s="72" t="s">
        <v>1519</v>
      </c>
      <c r="J1532" s="71"/>
      <c r="K1532" s="73" t="n">
        <v>0</v>
      </c>
      <c r="L1532" s="74"/>
      <c r="M1532" s="75"/>
      <c r="N1532" s="76"/>
      <c r="O1532" s="71"/>
    </row>
    <row r="1533" s="69" customFormat="true" ht="11.25" hidden="true" customHeight="false" outlineLevel="3" collapsed="false">
      <c r="F1533" s="70"/>
      <c r="G1533" s="71"/>
      <c r="H1533" s="71"/>
      <c r="I1533" s="72" t="s">
        <v>1520</v>
      </c>
      <c r="J1533" s="71"/>
      <c r="K1533" s="73" t="n">
        <v>2280.052</v>
      </c>
      <c r="L1533" s="74"/>
      <c r="M1533" s="75"/>
      <c r="N1533" s="76"/>
      <c r="O1533" s="71"/>
    </row>
    <row r="1534" s="69" customFormat="true" ht="11.25" hidden="true" customHeight="false" outlineLevel="3" collapsed="false">
      <c r="F1534" s="70"/>
      <c r="G1534" s="71"/>
      <c r="H1534" s="71"/>
      <c r="I1534" s="72" t="s">
        <v>1521</v>
      </c>
      <c r="J1534" s="71"/>
      <c r="K1534" s="73" t="n">
        <v>51.86</v>
      </c>
      <c r="L1534" s="74"/>
      <c r="M1534" s="75"/>
      <c r="N1534" s="76"/>
      <c r="O1534" s="71"/>
    </row>
    <row r="1535" s="69" customFormat="true" ht="11.25" hidden="true" customHeight="false" outlineLevel="3" collapsed="false">
      <c r="F1535" s="70"/>
      <c r="G1535" s="71"/>
      <c r="H1535" s="71"/>
      <c r="I1535" s="72" t="s">
        <v>1522</v>
      </c>
      <c r="J1535" s="71"/>
      <c r="K1535" s="73" t="n">
        <v>8.05625</v>
      </c>
      <c r="L1535" s="74"/>
      <c r="M1535" s="75"/>
      <c r="N1535" s="76"/>
      <c r="O1535" s="71"/>
    </row>
    <row r="1536" s="69" customFormat="true" ht="11.25" hidden="true" customHeight="false" outlineLevel="3" collapsed="false">
      <c r="F1536" s="70"/>
      <c r="G1536" s="71"/>
      <c r="H1536" s="71"/>
      <c r="I1536" s="72" t="s">
        <v>208</v>
      </c>
      <c r="J1536" s="71"/>
      <c r="K1536" s="73" t="n">
        <v>2339.96825</v>
      </c>
      <c r="L1536" s="74"/>
      <c r="M1536" s="75"/>
      <c r="N1536" s="76"/>
      <c r="O1536" s="71"/>
    </row>
    <row r="1537" s="69" customFormat="true" ht="11.25" hidden="true" customHeight="false" outlineLevel="3" collapsed="false">
      <c r="F1537" s="70"/>
      <c r="G1537" s="71"/>
      <c r="H1537" s="71"/>
      <c r="I1537" s="72" t="s">
        <v>1523</v>
      </c>
      <c r="J1537" s="71"/>
      <c r="K1537" s="73" t="n">
        <v>0</v>
      </c>
      <c r="L1537" s="74"/>
      <c r="M1537" s="75"/>
      <c r="N1537" s="76"/>
      <c r="O1537" s="71"/>
    </row>
    <row r="1538" s="69" customFormat="true" ht="11.25" hidden="true" customHeight="false" outlineLevel="3" collapsed="false">
      <c r="F1538" s="70"/>
      <c r="G1538" s="71"/>
      <c r="H1538" s="71"/>
      <c r="I1538" s="72" t="s">
        <v>427</v>
      </c>
      <c r="J1538" s="71"/>
      <c r="K1538" s="73" t="n">
        <v>0</v>
      </c>
      <c r="L1538" s="74"/>
      <c r="M1538" s="75"/>
      <c r="N1538" s="76"/>
      <c r="O1538" s="71"/>
    </row>
    <row r="1539" s="69" customFormat="true" ht="11.25" hidden="true" customHeight="false" outlineLevel="3" collapsed="false">
      <c r="F1539" s="70"/>
      <c r="G1539" s="71"/>
      <c r="H1539" s="71"/>
      <c r="I1539" s="72" t="s">
        <v>1524</v>
      </c>
      <c r="J1539" s="71"/>
      <c r="K1539" s="73" t="n">
        <v>33.15</v>
      </c>
      <c r="L1539" s="74"/>
      <c r="M1539" s="75"/>
      <c r="N1539" s="76"/>
      <c r="O1539" s="71"/>
    </row>
    <row r="1540" s="69" customFormat="true" ht="11.25" hidden="true" customHeight="false" outlineLevel="3" collapsed="false">
      <c r="F1540" s="70"/>
      <c r="G1540" s="71"/>
      <c r="H1540" s="71"/>
      <c r="I1540" s="72" t="s">
        <v>324</v>
      </c>
      <c r="J1540" s="71"/>
      <c r="K1540" s="73" t="n">
        <v>0</v>
      </c>
      <c r="L1540" s="74"/>
      <c r="M1540" s="75"/>
      <c r="N1540" s="76"/>
      <c r="O1540" s="71"/>
    </row>
    <row r="1541" s="69" customFormat="true" ht="11.25" hidden="true" customHeight="false" outlineLevel="3" collapsed="false">
      <c r="F1541" s="70"/>
      <c r="G1541" s="71"/>
      <c r="H1541" s="71"/>
      <c r="I1541" s="72" t="s">
        <v>1525</v>
      </c>
      <c r="J1541" s="71"/>
      <c r="K1541" s="73" t="n">
        <v>6.55</v>
      </c>
      <c r="L1541" s="74"/>
      <c r="M1541" s="75"/>
      <c r="N1541" s="76"/>
      <c r="O1541" s="71"/>
    </row>
    <row r="1542" s="69" customFormat="true" ht="11.25" hidden="true" customHeight="false" outlineLevel="3" collapsed="false">
      <c r="F1542" s="70"/>
      <c r="G1542" s="71"/>
      <c r="H1542" s="71"/>
      <c r="I1542" s="72" t="s">
        <v>1526</v>
      </c>
      <c r="J1542" s="71"/>
      <c r="K1542" s="73" t="n">
        <v>12.1</v>
      </c>
      <c r="L1542" s="74"/>
      <c r="M1542" s="75"/>
      <c r="N1542" s="76"/>
      <c r="O1542" s="71"/>
    </row>
    <row r="1543" s="69" customFormat="true" ht="11.25" hidden="true" customHeight="false" outlineLevel="3" collapsed="false">
      <c r="F1543" s="70"/>
      <c r="G1543" s="71"/>
      <c r="H1543" s="71"/>
      <c r="I1543" s="72" t="s">
        <v>1527</v>
      </c>
      <c r="J1543" s="71"/>
      <c r="K1543" s="73" t="n">
        <v>5.9775</v>
      </c>
      <c r="L1543" s="74"/>
      <c r="M1543" s="75"/>
      <c r="N1543" s="76"/>
      <c r="O1543" s="71"/>
    </row>
    <row r="1544" s="69" customFormat="true" ht="11.25" hidden="true" customHeight="false" outlineLevel="3" collapsed="false">
      <c r="F1544" s="70"/>
      <c r="G1544" s="71"/>
      <c r="H1544" s="71"/>
      <c r="I1544" s="72" t="s">
        <v>604</v>
      </c>
      <c r="J1544" s="71"/>
      <c r="K1544" s="73" t="n">
        <v>0</v>
      </c>
      <c r="L1544" s="74"/>
      <c r="M1544" s="75"/>
      <c r="N1544" s="76"/>
      <c r="O1544" s="71"/>
    </row>
    <row r="1545" s="69" customFormat="true" ht="11.25" hidden="true" customHeight="false" outlineLevel="3" collapsed="false">
      <c r="F1545" s="70"/>
      <c r="G1545" s="71"/>
      <c r="H1545" s="71"/>
      <c r="I1545" s="72" t="s">
        <v>1528</v>
      </c>
      <c r="J1545" s="71"/>
      <c r="K1545" s="73" t="n">
        <v>23.4875</v>
      </c>
      <c r="L1545" s="74"/>
      <c r="M1545" s="75"/>
      <c r="N1545" s="76"/>
      <c r="O1545" s="71"/>
    </row>
    <row r="1546" s="69" customFormat="true" ht="11.25" hidden="true" customHeight="false" outlineLevel="3" collapsed="false">
      <c r="F1546" s="70"/>
      <c r="G1546" s="71"/>
      <c r="H1546" s="71"/>
      <c r="I1546" s="72" t="s">
        <v>1529</v>
      </c>
      <c r="J1546" s="71"/>
      <c r="K1546" s="73" t="n">
        <v>2.83</v>
      </c>
      <c r="L1546" s="74"/>
      <c r="M1546" s="75"/>
      <c r="N1546" s="76"/>
      <c r="O1546" s="71"/>
    </row>
    <row r="1547" s="69" customFormat="true" ht="11.25" hidden="true" customHeight="false" outlineLevel="3" collapsed="false">
      <c r="F1547" s="70"/>
      <c r="G1547" s="71"/>
      <c r="H1547" s="71"/>
      <c r="I1547" s="72" t="s">
        <v>324</v>
      </c>
      <c r="J1547" s="71"/>
      <c r="K1547" s="73" t="n">
        <v>0</v>
      </c>
      <c r="L1547" s="74"/>
      <c r="M1547" s="75"/>
      <c r="N1547" s="76"/>
      <c r="O1547" s="71"/>
    </row>
    <row r="1548" s="69" customFormat="true" ht="11.25" hidden="true" customHeight="false" outlineLevel="3" collapsed="false">
      <c r="F1548" s="70"/>
      <c r="G1548" s="71"/>
      <c r="H1548" s="71"/>
      <c r="I1548" s="72" t="s">
        <v>1530</v>
      </c>
      <c r="J1548" s="71"/>
      <c r="K1548" s="73" t="n">
        <v>3.45</v>
      </c>
      <c r="L1548" s="74"/>
      <c r="M1548" s="75"/>
      <c r="N1548" s="76"/>
      <c r="O1548" s="71"/>
    </row>
    <row r="1549" s="69" customFormat="true" ht="11.25" hidden="true" customHeight="false" outlineLevel="3" collapsed="false">
      <c r="F1549" s="70"/>
      <c r="G1549" s="71"/>
      <c r="H1549" s="71"/>
      <c r="I1549" s="72" t="s">
        <v>1526</v>
      </c>
      <c r="J1549" s="71"/>
      <c r="K1549" s="73" t="n">
        <v>12.1</v>
      </c>
      <c r="L1549" s="74"/>
      <c r="M1549" s="75"/>
      <c r="N1549" s="76"/>
      <c r="O1549" s="71"/>
    </row>
    <row r="1550" s="69" customFormat="true" ht="11.25" hidden="true" customHeight="false" outlineLevel="3" collapsed="false">
      <c r="F1550" s="70"/>
      <c r="G1550" s="71"/>
      <c r="H1550" s="71"/>
      <c r="I1550" s="72" t="s">
        <v>1531</v>
      </c>
      <c r="J1550" s="71"/>
      <c r="K1550" s="73" t="n">
        <v>7.455</v>
      </c>
      <c r="L1550" s="74"/>
      <c r="M1550" s="75"/>
      <c r="N1550" s="76"/>
      <c r="O1550" s="71"/>
    </row>
    <row r="1551" s="69" customFormat="true" ht="11.25" hidden="true" customHeight="false" outlineLevel="3" collapsed="false">
      <c r="F1551" s="70"/>
      <c r="G1551" s="71"/>
      <c r="H1551" s="71"/>
      <c r="I1551" s="72" t="s">
        <v>524</v>
      </c>
      <c r="J1551" s="71"/>
      <c r="K1551" s="73" t="n">
        <v>0</v>
      </c>
      <c r="L1551" s="74"/>
      <c r="M1551" s="75"/>
      <c r="N1551" s="76"/>
      <c r="O1551" s="71"/>
    </row>
    <row r="1552" s="69" customFormat="true" ht="11.25" hidden="true" customHeight="false" outlineLevel="3" collapsed="false">
      <c r="F1552" s="70"/>
      <c r="G1552" s="71"/>
      <c r="H1552" s="71"/>
      <c r="I1552" s="72" t="s">
        <v>1532</v>
      </c>
      <c r="J1552" s="71"/>
      <c r="K1552" s="73" t="n">
        <v>2.08</v>
      </c>
      <c r="L1552" s="74"/>
      <c r="M1552" s="75"/>
      <c r="N1552" s="76"/>
      <c r="O1552" s="71"/>
    </row>
    <row r="1553" s="69" customFormat="true" ht="11.25" hidden="true" customHeight="false" outlineLevel="3" collapsed="false">
      <c r="F1553" s="70"/>
      <c r="G1553" s="71"/>
      <c r="H1553" s="71"/>
      <c r="I1553" s="72" t="s">
        <v>234</v>
      </c>
      <c r="J1553" s="71"/>
      <c r="K1553" s="73" t="n">
        <v>109.18</v>
      </c>
      <c r="L1553" s="74"/>
      <c r="M1553" s="75"/>
      <c r="N1553" s="76"/>
      <c r="O1553" s="71"/>
    </row>
    <row r="1554" s="69" customFormat="true" ht="11.25" hidden="true" customHeight="false" outlineLevel="3" collapsed="false">
      <c r="F1554" s="70"/>
      <c r="G1554" s="71"/>
      <c r="H1554" s="71"/>
      <c r="I1554" s="72" t="s">
        <v>1533</v>
      </c>
      <c r="J1554" s="71"/>
      <c r="K1554" s="73" t="n">
        <v>0</v>
      </c>
      <c r="L1554" s="74"/>
      <c r="M1554" s="75"/>
      <c r="N1554" s="76"/>
      <c r="O1554" s="71"/>
    </row>
    <row r="1555" s="69" customFormat="true" ht="11.25" hidden="true" customHeight="false" outlineLevel="3" collapsed="false">
      <c r="F1555" s="70"/>
      <c r="G1555" s="71"/>
      <c r="H1555" s="71"/>
      <c r="I1555" s="72" t="s">
        <v>427</v>
      </c>
      <c r="J1555" s="71"/>
      <c r="K1555" s="73" t="n">
        <v>0</v>
      </c>
      <c r="L1555" s="74"/>
      <c r="M1555" s="75"/>
      <c r="N1555" s="76"/>
      <c r="O1555" s="71"/>
    </row>
    <row r="1556" s="69" customFormat="true" ht="11.25" hidden="true" customHeight="false" outlineLevel="3" collapsed="false">
      <c r="F1556" s="70"/>
      <c r="G1556" s="71"/>
      <c r="H1556" s="71"/>
      <c r="I1556" s="72" t="s">
        <v>1534</v>
      </c>
      <c r="J1556" s="71"/>
      <c r="K1556" s="73" t="n">
        <v>3.49</v>
      </c>
      <c r="L1556" s="74"/>
      <c r="M1556" s="75"/>
      <c r="N1556" s="76"/>
      <c r="O1556" s="71"/>
    </row>
    <row r="1557" s="69" customFormat="true" ht="11.25" hidden="true" customHeight="false" outlineLevel="3" collapsed="false">
      <c r="F1557" s="70"/>
      <c r="G1557" s="71"/>
      <c r="H1557" s="71"/>
      <c r="I1557" s="72" t="s">
        <v>1535</v>
      </c>
      <c r="J1557" s="71"/>
      <c r="K1557" s="73" t="n">
        <v>3.35</v>
      </c>
      <c r="L1557" s="74"/>
      <c r="M1557" s="75"/>
      <c r="N1557" s="76"/>
      <c r="O1557" s="71"/>
    </row>
    <row r="1558" s="69" customFormat="true" ht="11.25" hidden="true" customHeight="false" outlineLevel="3" collapsed="false">
      <c r="F1558" s="70"/>
      <c r="G1558" s="71"/>
      <c r="H1558" s="71"/>
      <c r="I1558" s="72" t="s">
        <v>1536</v>
      </c>
      <c r="J1558" s="71"/>
      <c r="K1558" s="73" t="n">
        <v>19.93</v>
      </c>
      <c r="L1558" s="74"/>
      <c r="M1558" s="75"/>
      <c r="N1558" s="76"/>
      <c r="O1558" s="71"/>
    </row>
    <row r="1559" s="69" customFormat="true" ht="11.25" hidden="true" customHeight="false" outlineLevel="3" collapsed="false">
      <c r="F1559" s="70"/>
      <c r="G1559" s="71"/>
      <c r="H1559" s="71"/>
      <c r="I1559" s="72" t="s">
        <v>1537</v>
      </c>
      <c r="J1559" s="71"/>
      <c r="K1559" s="73" t="n">
        <v>6.545</v>
      </c>
      <c r="L1559" s="74"/>
      <c r="M1559" s="75"/>
      <c r="N1559" s="76"/>
      <c r="O1559" s="71"/>
    </row>
    <row r="1560" s="69" customFormat="true" ht="11.25" hidden="true" customHeight="false" outlineLevel="3" collapsed="false">
      <c r="F1560" s="70"/>
      <c r="G1560" s="71"/>
      <c r="H1560" s="71"/>
      <c r="I1560" s="72" t="s">
        <v>1538</v>
      </c>
      <c r="J1560" s="71"/>
      <c r="K1560" s="73" t="n">
        <v>7.845</v>
      </c>
      <c r="L1560" s="74"/>
      <c r="M1560" s="75"/>
      <c r="N1560" s="76"/>
      <c r="O1560" s="71"/>
    </row>
    <row r="1561" s="69" customFormat="true" ht="11.25" hidden="true" customHeight="false" outlineLevel="3" collapsed="false">
      <c r="F1561" s="70"/>
      <c r="G1561" s="71"/>
      <c r="H1561" s="71"/>
      <c r="I1561" s="72" t="s">
        <v>1539</v>
      </c>
      <c r="J1561" s="71"/>
      <c r="K1561" s="73" t="n">
        <v>0.75</v>
      </c>
      <c r="L1561" s="74"/>
      <c r="M1561" s="75"/>
      <c r="N1561" s="76"/>
      <c r="O1561" s="71"/>
    </row>
    <row r="1562" s="69" customFormat="true" ht="11.25" hidden="true" customHeight="false" outlineLevel="3" collapsed="false">
      <c r="F1562" s="70"/>
      <c r="G1562" s="71"/>
      <c r="H1562" s="71"/>
      <c r="I1562" s="72" t="s">
        <v>1540</v>
      </c>
      <c r="J1562" s="71"/>
      <c r="K1562" s="73" t="n">
        <v>1.45</v>
      </c>
      <c r="L1562" s="74"/>
      <c r="M1562" s="75"/>
      <c r="N1562" s="76"/>
      <c r="O1562" s="71"/>
    </row>
    <row r="1563" s="69" customFormat="true" ht="11.25" hidden="true" customHeight="false" outlineLevel="3" collapsed="false">
      <c r="F1563" s="70"/>
      <c r="G1563" s="71"/>
      <c r="H1563" s="71"/>
      <c r="I1563" s="72" t="s">
        <v>604</v>
      </c>
      <c r="J1563" s="71"/>
      <c r="K1563" s="73" t="n">
        <v>0</v>
      </c>
      <c r="L1563" s="74"/>
      <c r="M1563" s="75"/>
      <c r="N1563" s="76"/>
      <c r="O1563" s="71"/>
    </row>
    <row r="1564" s="69" customFormat="true" ht="11.25" hidden="true" customHeight="false" outlineLevel="3" collapsed="false">
      <c r="F1564" s="70"/>
      <c r="G1564" s="71"/>
      <c r="H1564" s="71"/>
      <c r="I1564" s="72" t="s">
        <v>1541</v>
      </c>
      <c r="J1564" s="71"/>
      <c r="K1564" s="73" t="n">
        <v>3.34</v>
      </c>
      <c r="L1564" s="74"/>
      <c r="M1564" s="75"/>
      <c r="N1564" s="76"/>
      <c r="O1564" s="71"/>
    </row>
    <row r="1565" s="69" customFormat="true" ht="11.25" hidden="true" customHeight="false" outlineLevel="3" collapsed="false">
      <c r="F1565" s="70"/>
      <c r="G1565" s="71"/>
      <c r="H1565" s="71"/>
      <c r="I1565" s="72" t="s">
        <v>1542</v>
      </c>
      <c r="J1565" s="71"/>
      <c r="K1565" s="73" t="n">
        <v>3.25</v>
      </c>
      <c r="L1565" s="74"/>
      <c r="M1565" s="75"/>
      <c r="N1565" s="76"/>
      <c r="O1565" s="71"/>
    </row>
    <row r="1566" s="69" customFormat="true" ht="11.25" hidden="true" customHeight="false" outlineLevel="3" collapsed="false">
      <c r="F1566" s="70"/>
      <c r="G1566" s="71"/>
      <c r="H1566" s="71"/>
      <c r="I1566" s="72" t="s">
        <v>1543</v>
      </c>
      <c r="J1566" s="71"/>
      <c r="K1566" s="73" t="n">
        <v>2.51</v>
      </c>
      <c r="L1566" s="74"/>
      <c r="M1566" s="75"/>
      <c r="N1566" s="76"/>
      <c r="O1566" s="71"/>
    </row>
    <row r="1567" s="69" customFormat="true" ht="11.25" hidden="true" customHeight="false" outlineLevel="3" collapsed="false">
      <c r="F1567" s="70"/>
      <c r="G1567" s="71"/>
      <c r="H1567" s="71"/>
      <c r="I1567" s="72" t="s">
        <v>1275</v>
      </c>
      <c r="J1567" s="71"/>
      <c r="K1567" s="73" t="n">
        <v>52.46</v>
      </c>
      <c r="L1567" s="74"/>
      <c r="M1567" s="75"/>
      <c r="N1567" s="76"/>
      <c r="O1567" s="71"/>
    </row>
    <row r="1568" s="60" customFormat="true" ht="12" hidden="false" customHeight="false" outlineLevel="2" collapsed="true">
      <c r="F1568" s="61" t="n">
        <v>170</v>
      </c>
      <c r="G1568" s="62" t="s">
        <v>22</v>
      </c>
      <c r="H1568" s="63" t="s">
        <v>1544</v>
      </c>
      <c r="I1568" s="64" t="s">
        <v>1545</v>
      </c>
      <c r="J1568" s="62" t="s">
        <v>52</v>
      </c>
      <c r="K1568" s="65" t="n">
        <v>2501.608</v>
      </c>
      <c r="L1568" s="66"/>
      <c r="M1568" s="67" t="n">
        <f aca="false">K1568*L1568</f>
        <v>0</v>
      </c>
      <c r="N1568" s="67" t="n">
        <v>21</v>
      </c>
      <c r="O1568" s="68" t="s">
        <v>26</v>
      </c>
    </row>
    <row r="1569" s="69" customFormat="true" ht="11.25" hidden="true" customHeight="false" outlineLevel="3" collapsed="false">
      <c r="F1569" s="70"/>
      <c r="G1569" s="71"/>
      <c r="H1569" s="71"/>
      <c r="I1569" s="72" t="s">
        <v>1546</v>
      </c>
      <c r="J1569" s="71"/>
      <c r="K1569" s="73" t="n">
        <v>2501.608</v>
      </c>
      <c r="L1569" s="74"/>
      <c r="M1569" s="75"/>
      <c r="N1569" s="76"/>
      <c r="O1569" s="71"/>
    </row>
    <row r="1570" s="60" customFormat="true" ht="12" hidden="false" customHeight="false" outlineLevel="2" collapsed="true">
      <c r="F1570" s="61" t="n">
        <v>171</v>
      </c>
      <c r="G1570" s="62" t="s">
        <v>22</v>
      </c>
      <c r="H1570" s="63" t="s">
        <v>1547</v>
      </c>
      <c r="I1570" s="64" t="s">
        <v>1548</v>
      </c>
      <c r="J1570" s="62" t="s">
        <v>52</v>
      </c>
      <c r="K1570" s="65" t="n">
        <v>2339.968</v>
      </c>
      <c r="L1570" s="66"/>
      <c r="M1570" s="67" t="n">
        <f aca="false">K1570*L1570</f>
        <v>0</v>
      </c>
      <c r="N1570" s="67" t="n">
        <v>21</v>
      </c>
      <c r="O1570" s="68" t="s">
        <v>26</v>
      </c>
    </row>
    <row r="1571" s="69" customFormat="true" ht="11.25" hidden="true" customHeight="false" outlineLevel="3" collapsed="false">
      <c r="F1571" s="70"/>
      <c r="G1571" s="71"/>
      <c r="H1571" s="71"/>
      <c r="I1571" s="72" t="s">
        <v>1549</v>
      </c>
      <c r="J1571" s="71"/>
      <c r="K1571" s="73" t="n">
        <v>2339.968</v>
      </c>
      <c r="L1571" s="74"/>
      <c r="M1571" s="75"/>
      <c r="N1571" s="76"/>
      <c r="O1571" s="71"/>
    </row>
    <row r="1572" s="60" customFormat="true" ht="24" hidden="false" customHeight="false" outlineLevel="2" collapsed="true">
      <c r="F1572" s="61" t="n">
        <v>172</v>
      </c>
      <c r="G1572" s="62" t="s">
        <v>22</v>
      </c>
      <c r="H1572" s="63" t="s">
        <v>1550</v>
      </c>
      <c r="I1572" s="64" t="s">
        <v>1551</v>
      </c>
      <c r="J1572" s="62" t="s">
        <v>52</v>
      </c>
      <c r="K1572" s="65" t="n">
        <v>2339.968</v>
      </c>
      <c r="L1572" s="66"/>
      <c r="M1572" s="67" t="n">
        <f aca="false">K1572*L1572</f>
        <v>0</v>
      </c>
      <c r="N1572" s="67" t="n">
        <v>21</v>
      </c>
      <c r="O1572" s="68" t="s">
        <v>26</v>
      </c>
    </row>
    <row r="1573" s="69" customFormat="true" ht="11.25" hidden="true" customHeight="false" outlineLevel="3" collapsed="false">
      <c r="F1573" s="70"/>
      <c r="G1573" s="71"/>
      <c r="H1573" s="71"/>
      <c r="I1573" s="72" t="s">
        <v>1552</v>
      </c>
      <c r="J1573" s="71"/>
      <c r="K1573" s="73" t="n">
        <v>2339.968</v>
      </c>
      <c r="L1573" s="74"/>
      <c r="M1573" s="75"/>
      <c r="N1573" s="76"/>
      <c r="O1573" s="71"/>
    </row>
    <row r="1574" s="60" customFormat="true" ht="12" hidden="false" customHeight="false" outlineLevel="2" collapsed="true">
      <c r="F1574" s="61" t="n">
        <v>173</v>
      </c>
      <c r="G1574" s="62" t="s">
        <v>22</v>
      </c>
      <c r="H1574" s="63" t="s">
        <v>1553</v>
      </c>
      <c r="I1574" s="64" t="s">
        <v>1554</v>
      </c>
      <c r="J1574" s="62" t="s">
        <v>52</v>
      </c>
      <c r="K1574" s="65" t="n">
        <v>237.5446</v>
      </c>
      <c r="L1574" s="66"/>
      <c r="M1574" s="67" t="n">
        <f aca="false">K1574*L1574</f>
        <v>0</v>
      </c>
      <c r="N1574" s="67" t="n">
        <v>21</v>
      </c>
      <c r="O1574" s="68" t="s">
        <v>26</v>
      </c>
    </row>
    <row r="1575" s="69" customFormat="true" ht="11.25" hidden="true" customHeight="false" outlineLevel="3" collapsed="false">
      <c r="F1575" s="70"/>
      <c r="G1575" s="71"/>
      <c r="H1575" s="71"/>
      <c r="I1575" s="72" t="s">
        <v>1555</v>
      </c>
      <c r="J1575" s="71"/>
      <c r="K1575" s="73" t="n">
        <v>0</v>
      </c>
      <c r="L1575" s="74"/>
      <c r="M1575" s="75"/>
      <c r="N1575" s="76"/>
      <c r="O1575" s="71"/>
    </row>
    <row r="1576" s="69" customFormat="true" ht="11.25" hidden="true" customHeight="false" outlineLevel="3" collapsed="false">
      <c r="F1576" s="70"/>
      <c r="G1576" s="71"/>
      <c r="H1576" s="71"/>
      <c r="I1576" s="72" t="s">
        <v>604</v>
      </c>
      <c r="J1576" s="71"/>
      <c r="K1576" s="73" t="n">
        <v>0</v>
      </c>
      <c r="L1576" s="74"/>
      <c r="M1576" s="75"/>
      <c r="N1576" s="76"/>
      <c r="O1576" s="71"/>
    </row>
    <row r="1577" s="69" customFormat="true" ht="11.25" hidden="true" customHeight="false" outlineLevel="3" collapsed="false">
      <c r="F1577" s="70"/>
      <c r="G1577" s="71"/>
      <c r="H1577" s="71"/>
      <c r="I1577" s="72" t="s">
        <v>1556</v>
      </c>
      <c r="J1577" s="71"/>
      <c r="K1577" s="73" t="n">
        <v>3.6</v>
      </c>
      <c r="L1577" s="74"/>
      <c r="M1577" s="75"/>
      <c r="N1577" s="76"/>
      <c r="O1577" s="71"/>
    </row>
    <row r="1578" s="69" customFormat="true" ht="11.25" hidden="true" customHeight="false" outlineLevel="3" collapsed="false">
      <c r="F1578" s="70"/>
      <c r="G1578" s="71"/>
      <c r="H1578" s="71"/>
      <c r="I1578" s="72" t="s">
        <v>1557</v>
      </c>
      <c r="J1578" s="71"/>
      <c r="K1578" s="73" t="n">
        <v>2.15</v>
      </c>
      <c r="L1578" s="74"/>
      <c r="M1578" s="75"/>
      <c r="N1578" s="76"/>
      <c r="O1578" s="71"/>
    </row>
    <row r="1579" s="69" customFormat="true" ht="11.25" hidden="true" customHeight="false" outlineLevel="3" collapsed="false">
      <c r="F1579" s="70"/>
      <c r="G1579" s="71"/>
      <c r="H1579" s="71"/>
      <c r="I1579" s="72" t="s">
        <v>1558</v>
      </c>
      <c r="J1579" s="71"/>
      <c r="K1579" s="73" t="n">
        <v>1.0925</v>
      </c>
      <c r="L1579" s="74"/>
      <c r="M1579" s="75"/>
      <c r="N1579" s="76"/>
      <c r="O1579" s="71"/>
    </row>
    <row r="1580" s="69" customFormat="true" ht="11.25" hidden="true" customHeight="false" outlineLevel="3" collapsed="false">
      <c r="F1580" s="70"/>
      <c r="G1580" s="71"/>
      <c r="H1580" s="71"/>
      <c r="I1580" s="72" t="s">
        <v>524</v>
      </c>
      <c r="J1580" s="71"/>
      <c r="K1580" s="73" t="n">
        <v>0</v>
      </c>
      <c r="L1580" s="74"/>
      <c r="M1580" s="75"/>
      <c r="N1580" s="76"/>
      <c r="O1580" s="71"/>
    </row>
    <row r="1581" s="69" customFormat="true" ht="11.25" hidden="true" customHeight="false" outlineLevel="3" collapsed="false">
      <c r="F1581" s="70"/>
      <c r="G1581" s="71"/>
      <c r="H1581" s="71"/>
      <c r="I1581" s="72" t="s">
        <v>1559</v>
      </c>
      <c r="J1581" s="71"/>
      <c r="K1581" s="73" t="n">
        <v>4.4955</v>
      </c>
      <c r="L1581" s="74"/>
      <c r="M1581" s="75"/>
      <c r="N1581" s="76"/>
      <c r="O1581" s="71"/>
    </row>
    <row r="1582" s="69" customFormat="true" ht="11.25" hidden="true" customHeight="false" outlineLevel="3" collapsed="false">
      <c r="F1582" s="70"/>
      <c r="G1582" s="71"/>
      <c r="H1582" s="71"/>
      <c r="I1582" s="72" t="s">
        <v>1560</v>
      </c>
      <c r="J1582" s="71"/>
      <c r="K1582" s="73" t="n">
        <v>28.89</v>
      </c>
      <c r="L1582" s="74"/>
      <c r="M1582" s="75"/>
      <c r="N1582" s="76"/>
      <c r="O1582" s="71"/>
    </row>
    <row r="1583" s="69" customFormat="true" ht="11.25" hidden="true" customHeight="false" outlineLevel="3" collapsed="false">
      <c r="F1583" s="70"/>
      <c r="G1583" s="71"/>
      <c r="H1583" s="71"/>
      <c r="I1583" s="72" t="s">
        <v>1561</v>
      </c>
      <c r="J1583" s="71"/>
      <c r="K1583" s="73" t="n">
        <v>3.84</v>
      </c>
      <c r="L1583" s="74"/>
      <c r="M1583" s="75"/>
      <c r="N1583" s="76"/>
      <c r="O1583" s="71"/>
    </row>
    <row r="1584" s="69" customFormat="true" ht="11.25" hidden="true" customHeight="false" outlineLevel="3" collapsed="false">
      <c r="F1584" s="70"/>
      <c r="G1584" s="71"/>
      <c r="H1584" s="71"/>
      <c r="I1584" s="72" t="s">
        <v>208</v>
      </c>
      <c r="J1584" s="71"/>
      <c r="K1584" s="73" t="n">
        <v>44.068</v>
      </c>
      <c r="L1584" s="74"/>
      <c r="M1584" s="75"/>
      <c r="N1584" s="76"/>
      <c r="O1584" s="71"/>
    </row>
    <row r="1585" s="69" customFormat="true" ht="11.25" hidden="true" customHeight="false" outlineLevel="3" collapsed="false">
      <c r="F1585" s="70"/>
      <c r="G1585" s="71"/>
      <c r="H1585" s="71"/>
      <c r="I1585" s="72" t="s">
        <v>1562</v>
      </c>
      <c r="J1585" s="71"/>
      <c r="K1585" s="73" t="n">
        <v>0</v>
      </c>
      <c r="L1585" s="74"/>
      <c r="M1585" s="75"/>
      <c r="N1585" s="76"/>
      <c r="O1585" s="71"/>
    </row>
    <row r="1586" s="69" customFormat="true" ht="11.25" hidden="true" customHeight="false" outlineLevel="3" collapsed="false">
      <c r="F1586" s="70"/>
      <c r="G1586" s="71"/>
      <c r="H1586" s="71"/>
      <c r="I1586" s="72" t="s">
        <v>604</v>
      </c>
      <c r="J1586" s="71"/>
      <c r="K1586" s="73" t="n">
        <v>0</v>
      </c>
      <c r="L1586" s="74"/>
      <c r="M1586" s="75"/>
      <c r="N1586" s="76"/>
      <c r="O1586" s="71"/>
    </row>
    <row r="1587" s="69" customFormat="true" ht="11.25" hidden="true" customHeight="false" outlineLevel="3" collapsed="false">
      <c r="F1587" s="70"/>
      <c r="G1587" s="71"/>
      <c r="H1587" s="71"/>
      <c r="I1587" s="72" t="s">
        <v>1563</v>
      </c>
      <c r="J1587" s="71"/>
      <c r="K1587" s="73" t="n">
        <v>15.6</v>
      </c>
      <c r="L1587" s="74"/>
      <c r="M1587" s="75"/>
      <c r="N1587" s="76"/>
      <c r="O1587" s="71"/>
    </row>
    <row r="1588" s="69" customFormat="true" ht="11.25" hidden="true" customHeight="false" outlineLevel="3" collapsed="false">
      <c r="F1588" s="70"/>
      <c r="G1588" s="71"/>
      <c r="H1588" s="71"/>
      <c r="I1588" s="72" t="s">
        <v>1564</v>
      </c>
      <c r="J1588" s="71"/>
      <c r="K1588" s="73" t="n">
        <v>4.8</v>
      </c>
      <c r="L1588" s="74"/>
      <c r="M1588" s="75"/>
      <c r="N1588" s="76"/>
      <c r="O1588" s="71"/>
    </row>
    <row r="1589" s="69" customFormat="true" ht="11.25" hidden="true" customHeight="false" outlineLevel="3" collapsed="false">
      <c r="F1589" s="70"/>
      <c r="G1589" s="71"/>
      <c r="H1589" s="71"/>
      <c r="I1589" s="72" t="s">
        <v>1565</v>
      </c>
      <c r="J1589" s="71"/>
      <c r="K1589" s="73" t="n">
        <v>1.679</v>
      </c>
      <c r="L1589" s="74"/>
      <c r="M1589" s="75"/>
      <c r="N1589" s="76"/>
      <c r="O1589" s="71"/>
    </row>
    <row r="1590" s="69" customFormat="true" ht="11.25" hidden="true" customHeight="false" outlineLevel="3" collapsed="false">
      <c r="F1590" s="70"/>
      <c r="G1590" s="71"/>
      <c r="H1590" s="71"/>
      <c r="I1590" s="72" t="s">
        <v>524</v>
      </c>
      <c r="J1590" s="71"/>
      <c r="K1590" s="73" t="n">
        <v>0</v>
      </c>
      <c r="L1590" s="74"/>
      <c r="M1590" s="75"/>
      <c r="N1590" s="76"/>
      <c r="O1590" s="71"/>
    </row>
    <row r="1591" s="69" customFormat="true" ht="11.25" hidden="true" customHeight="false" outlineLevel="3" collapsed="false">
      <c r="F1591" s="70"/>
      <c r="G1591" s="71"/>
      <c r="H1591" s="71"/>
      <c r="I1591" s="72" t="s">
        <v>1566</v>
      </c>
      <c r="J1591" s="71"/>
      <c r="K1591" s="73" t="n">
        <v>22.3776</v>
      </c>
      <c r="L1591" s="74"/>
      <c r="M1591" s="75"/>
      <c r="N1591" s="76"/>
      <c r="O1591" s="71"/>
    </row>
    <row r="1592" s="69" customFormat="true" ht="11.25" hidden="true" customHeight="false" outlineLevel="3" collapsed="false">
      <c r="F1592" s="70"/>
      <c r="G1592" s="71"/>
      <c r="H1592" s="71"/>
      <c r="I1592" s="72" t="s">
        <v>1567</v>
      </c>
      <c r="J1592" s="71"/>
      <c r="K1592" s="73" t="n">
        <v>112.156</v>
      </c>
      <c r="L1592" s="74"/>
      <c r="M1592" s="75"/>
      <c r="N1592" s="76"/>
      <c r="O1592" s="71"/>
    </row>
    <row r="1593" s="69" customFormat="true" ht="11.25" hidden="true" customHeight="false" outlineLevel="3" collapsed="false">
      <c r="F1593" s="70"/>
      <c r="G1593" s="71"/>
      <c r="H1593" s="71"/>
      <c r="I1593" s="72" t="s">
        <v>1568</v>
      </c>
      <c r="J1593" s="71"/>
      <c r="K1593" s="73" t="n">
        <v>36.864</v>
      </c>
      <c r="L1593" s="74"/>
      <c r="M1593" s="75"/>
      <c r="N1593" s="76"/>
      <c r="O1593" s="71"/>
    </row>
    <row r="1594" s="69" customFormat="true" ht="11.25" hidden="true" customHeight="false" outlineLevel="3" collapsed="false">
      <c r="F1594" s="70"/>
      <c r="G1594" s="71"/>
      <c r="H1594" s="71"/>
      <c r="I1594" s="72" t="s">
        <v>234</v>
      </c>
      <c r="J1594" s="71"/>
      <c r="K1594" s="73" t="n">
        <v>193.4766</v>
      </c>
      <c r="L1594" s="74"/>
      <c r="M1594" s="75"/>
      <c r="N1594" s="76"/>
      <c r="O1594" s="71"/>
    </row>
    <row r="1595" s="60" customFormat="true" ht="12" hidden="false" customHeight="false" outlineLevel="2" collapsed="true">
      <c r="F1595" s="61" t="n">
        <v>174</v>
      </c>
      <c r="G1595" s="62" t="s">
        <v>22</v>
      </c>
      <c r="H1595" s="63" t="s">
        <v>1569</v>
      </c>
      <c r="I1595" s="64" t="s">
        <v>1570</v>
      </c>
      <c r="J1595" s="62" t="s">
        <v>52</v>
      </c>
      <c r="K1595" s="65" t="n">
        <v>237.545</v>
      </c>
      <c r="L1595" s="66"/>
      <c r="M1595" s="67" t="n">
        <f aca="false">K1595*L1595</f>
        <v>0</v>
      </c>
      <c r="N1595" s="67" t="n">
        <v>21</v>
      </c>
      <c r="O1595" s="68" t="s">
        <v>26</v>
      </c>
    </row>
    <row r="1596" s="69" customFormat="true" ht="11.25" hidden="true" customHeight="false" outlineLevel="3" collapsed="false">
      <c r="F1596" s="70"/>
      <c r="G1596" s="71"/>
      <c r="H1596" s="71"/>
      <c r="I1596" s="72" t="s">
        <v>1571</v>
      </c>
      <c r="J1596" s="71"/>
      <c r="K1596" s="73" t="n">
        <v>237.545</v>
      </c>
      <c r="L1596" s="74"/>
      <c r="M1596" s="75"/>
      <c r="N1596" s="76"/>
      <c r="O1596" s="71"/>
    </row>
    <row r="1597" s="60" customFormat="true" ht="12" hidden="false" customHeight="false" outlineLevel="2" collapsed="true">
      <c r="F1597" s="61" t="n">
        <v>175</v>
      </c>
      <c r="G1597" s="62" t="s">
        <v>22</v>
      </c>
      <c r="H1597" s="63" t="s">
        <v>1572</v>
      </c>
      <c r="I1597" s="64" t="s">
        <v>1573</v>
      </c>
      <c r="J1597" s="62" t="s">
        <v>52</v>
      </c>
      <c r="K1597" s="65" t="n">
        <v>44.068</v>
      </c>
      <c r="L1597" s="66"/>
      <c r="M1597" s="67" t="n">
        <f aca="false">K1597*L1597</f>
        <v>0</v>
      </c>
      <c r="N1597" s="67" t="n">
        <v>21</v>
      </c>
      <c r="O1597" s="68" t="s">
        <v>26</v>
      </c>
    </row>
    <row r="1598" s="69" customFormat="true" ht="11.25" hidden="true" customHeight="false" outlineLevel="3" collapsed="false">
      <c r="F1598" s="70"/>
      <c r="G1598" s="71"/>
      <c r="H1598" s="71"/>
      <c r="I1598" s="72" t="s">
        <v>1574</v>
      </c>
      <c r="J1598" s="71"/>
      <c r="K1598" s="73" t="n">
        <v>44.068</v>
      </c>
      <c r="L1598" s="74"/>
      <c r="M1598" s="75"/>
      <c r="N1598" s="76"/>
      <c r="O1598" s="71"/>
    </row>
    <row r="1599" s="60" customFormat="true" ht="24" hidden="false" customHeight="false" outlineLevel="2" collapsed="true">
      <c r="F1599" s="61" t="n">
        <v>176</v>
      </c>
      <c r="G1599" s="62" t="s">
        <v>22</v>
      </c>
      <c r="H1599" s="63" t="s">
        <v>1575</v>
      </c>
      <c r="I1599" s="64" t="s">
        <v>1576</v>
      </c>
      <c r="J1599" s="62" t="s">
        <v>52</v>
      </c>
      <c r="K1599" s="65" t="n">
        <v>44.068</v>
      </c>
      <c r="L1599" s="66"/>
      <c r="M1599" s="67" t="n">
        <f aca="false">K1599*L1599</f>
        <v>0</v>
      </c>
      <c r="N1599" s="67" t="n">
        <v>21</v>
      </c>
      <c r="O1599" s="68" t="s">
        <v>26</v>
      </c>
    </row>
    <row r="1600" s="69" customFormat="true" ht="11.25" hidden="true" customHeight="false" outlineLevel="3" collapsed="false">
      <c r="F1600" s="70"/>
      <c r="G1600" s="71"/>
      <c r="H1600" s="71"/>
      <c r="I1600" s="72" t="s">
        <v>1577</v>
      </c>
      <c r="J1600" s="71"/>
      <c r="K1600" s="73" t="n">
        <v>44.068</v>
      </c>
      <c r="L1600" s="74"/>
      <c r="M1600" s="75"/>
      <c r="N1600" s="76"/>
      <c r="O1600" s="71"/>
    </row>
    <row r="1601" s="60" customFormat="true" ht="12" hidden="false" customHeight="false" outlineLevel="2" collapsed="true">
      <c r="F1601" s="61" t="n">
        <v>177</v>
      </c>
      <c r="G1601" s="62" t="s">
        <v>22</v>
      </c>
      <c r="H1601" s="63" t="s">
        <v>1578</v>
      </c>
      <c r="I1601" s="64" t="s">
        <v>1579</v>
      </c>
      <c r="J1601" s="62" t="s">
        <v>52</v>
      </c>
      <c r="K1601" s="65" t="n">
        <v>175.9668</v>
      </c>
      <c r="L1601" s="66"/>
      <c r="M1601" s="67" t="n">
        <f aca="false">K1601*L1601</f>
        <v>0</v>
      </c>
      <c r="N1601" s="67" t="n">
        <v>21</v>
      </c>
      <c r="O1601" s="68" t="s">
        <v>26</v>
      </c>
    </row>
    <row r="1602" s="69" customFormat="true" ht="11.25" hidden="true" customHeight="false" outlineLevel="3" collapsed="false">
      <c r="F1602" s="70"/>
      <c r="G1602" s="71"/>
      <c r="H1602" s="71"/>
      <c r="I1602" s="72" t="s">
        <v>1580</v>
      </c>
      <c r="J1602" s="71"/>
      <c r="K1602" s="73" t="n">
        <v>68.953</v>
      </c>
      <c r="L1602" s="74"/>
      <c r="M1602" s="75"/>
      <c r="N1602" s="76"/>
      <c r="O1602" s="71"/>
    </row>
    <row r="1603" s="69" customFormat="true" ht="11.25" hidden="true" customHeight="false" outlineLevel="3" collapsed="false">
      <c r="F1603" s="70"/>
      <c r="G1603" s="71"/>
      <c r="H1603" s="71"/>
      <c r="I1603" s="72" t="s">
        <v>1581</v>
      </c>
      <c r="J1603" s="71"/>
      <c r="K1603" s="73" t="n">
        <v>52.3368</v>
      </c>
      <c r="L1603" s="74"/>
      <c r="M1603" s="75"/>
      <c r="N1603" s="76"/>
      <c r="O1603" s="71"/>
    </row>
    <row r="1604" s="69" customFormat="true" ht="11.25" hidden="true" customHeight="false" outlineLevel="3" collapsed="false">
      <c r="F1604" s="70"/>
      <c r="G1604" s="71"/>
      <c r="H1604" s="71"/>
      <c r="I1604" s="72" t="s">
        <v>1582</v>
      </c>
      <c r="J1604" s="71"/>
      <c r="K1604" s="73" t="n">
        <v>0</v>
      </c>
      <c r="L1604" s="74"/>
      <c r="M1604" s="75"/>
      <c r="N1604" s="76"/>
      <c r="O1604" s="71"/>
    </row>
    <row r="1605" s="69" customFormat="true" ht="11.25" hidden="true" customHeight="false" outlineLevel="3" collapsed="false">
      <c r="F1605" s="70"/>
      <c r="G1605" s="71"/>
      <c r="H1605" s="71"/>
      <c r="I1605" s="72" t="s">
        <v>1583</v>
      </c>
      <c r="J1605" s="71"/>
      <c r="K1605" s="73" t="n">
        <v>42.642</v>
      </c>
      <c r="L1605" s="74"/>
      <c r="M1605" s="75"/>
      <c r="N1605" s="76"/>
      <c r="O1605" s="71"/>
    </row>
    <row r="1606" s="69" customFormat="true" ht="11.25" hidden="true" customHeight="false" outlineLevel="3" collapsed="false">
      <c r="F1606" s="70"/>
      <c r="G1606" s="71"/>
      <c r="H1606" s="71"/>
      <c r="I1606" s="72" t="s">
        <v>1584</v>
      </c>
      <c r="J1606" s="71"/>
      <c r="K1606" s="73" t="n">
        <v>12.035</v>
      </c>
      <c r="L1606" s="74"/>
      <c r="M1606" s="75"/>
      <c r="N1606" s="76"/>
      <c r="O1606" s="71"/>
    </row>
    <row r="1607" s="60" customFormat="true" ht="12" hidden="false" customHeight="false" outlineLevel="2" collapsed="true">
      <c r="F1607" s="61" t="n">
        <v>178</v>
      </c>
      <c r="G1607" s="62" t="s">
        <v>22</v>
      </c>
      <c r="H1607" s="63" t="s">
        <v>1585</v>
      </c>
      <c r="I1607" s="64" t="s">
        <v>1586</v>
      </c>
      <c r="J1607" s="62" t="s">
        <v>52</v>
      </c>
      <c r="K1607" s="65" t="n">
        <v>175.967</v>
      </c>
      <c r="L1607" s="66"/>
      <c r="M1607" s="67" t="n">
        <f aca="false">K1607*L1607</f>
        <v>0</v>
      </c>
      <c r="N1607" s="67" t="n">
        <v>21</v>
      </c>
      <c r="O1607" s="68" t="s">
        <v>26</v>
      </c>
    </row>
    <row r="1608" s="69" customFormat="true" ht="11.25" hidden="true" customHeight="false" outlineLevel="3" collapsed="false">
      <c r="F1608" s="70"/>
      <c r="G1608" s="71"/>
      <c r="H1608" s="71"/>
      <c r="I1608" s="72" t="s">
        <v>1587</v>
      </c>
      <c r="J1608" s="71"/>
      <c r="K1608" s="73" t="n">
        <v>175.967</v>
      </c>
      <c r="L1608" s="74"/>
      <c r="M1608" s="75"/>
      <c r="N1608" s="76"/>
      <c r="O1608" s="71"/>
    </row>
    <row r="1609" s="60" customFormat="true" ht="12" hidden="false" customHeight="false" outlineLevel="2" collapsed="true">
      <c r="F1609" s="61" t="n">
        <v>179</v>
      </c>
      <c r="G1609" s="62" t="s">
        <v>22</v>
      </c>
      <c r="H1609" s="63" t="s">
        <v>1588</v>
      </c>
      <c r="I1609" s="64" t="s">
        <v>1589</v>
      </c>
      <c r="J1609" s="62" t="s">
        <v>25</v>
      </c>
      <c r="K1609" s="65" t="n">
        <v>10.964808</v>
      </c>
      <c r="L1609" s="66"/>
      <c r="M1609" s="67" t="n">
        <f aca="false">K1609*L1609</f>
        <v>0</v>
      </c>
      <c r="N1609" s="67" t="n">
        <v>21</v>
      </c>
      <c r="O1609" s="68" t="s">
        <v>26</v>
      </c>
    </row>
    <row r="1610" s="69" customFormat="true" ht="11.25" hidden="true" customHeight="false" outlineLevel="3" collapsed="false">
      <c r="F1610" s="70"/>
      <c r="G1610" s="71"/>
      <c r="H1610" s="71"/>
      <c r="I1610" s="72" t="s">
        <v>1590</v>
      </c>
      <c r="J1610" s="71"/>
      <c r="K1610" s="73" t="n">
        <v>0</v>
      </c>
      <c r="L1610" s="74"/>
      <c r="M1610" s="75"/>
      <c r="N1610" s="76"/>
      <c r="O1610" s="71"/>
    </row>
    <row r="1611" s="69" customFormat="true" ht="11.25" hidden="true" customHeight="false" outlineLevel="3" collapsed="false">
      <c r="F1611" s="70"/>
      <c r="G1611" s="71"/>
      <c r="H1611" s="71"/>
      <c r="I1611" s="72" t="s">
        <v>1591</v>
      </c>
      <c r="J1611" s="71"/>
      <c r="K1611" s="73" t="n">
        <v>0</v>
      </c>
      <c r="L1611" s="74"/>
      <c r="M1611" s="75"/>
      <c r="N1611" s="76"/>
      <c r="O1611" s="71"/>
    </row>
    <row r="1612" s="69" customFormat="true" ht="11.25" hidden="true" customHeight="false" outlineLevel="3" collapsed="false">
      <c r="F1612" s="70"/>
      <c r="G1612" s="71"/>
      <c r="H1612" s="71"/>
      <c r="I1612" s="72" t="s">
        <v>1592</v>
      </c>
      <c r="J1612" s="71"/>
      <c r="K1612" s="73" t="n">
        <v>1.24416</v>
      </c>
      <c r="L1612" s="74"/>
      <c r="M1612" s="75"/>
      <c r="N1612" s="76"/>
      <c r="O1612" s="71"/>
    </row>
    <row r="1613" s="69" customFormat="true" ht="11.25" hidden="true" customHeight="false" outlineLevel="3" collapsed="false">
      <c r="F1613" s="70"/>
      <c r="G1613" s="71"/>
      <c r="H1613" s="71"/>
      <c r="I1613" s="72" t="s">
        <v>1593</v>
      </c>
      <c r="J1613" s="71"/>
      <c r="K1613" s="73" t="n">
        <v>1.2852</v>
      </c>
      <c r="L1613" s="74"/>
      <c r="M1613" s="75"/>
      <c r="N1613" s="76"/>
      <c r="O1613" s="71"/>
    </row>
    <row r="1614" s="69" customFormat="true" ht="11.25" hidden="true" customHeight="false" outlineLevel="3" collapsed="false">
      <c r="F1614" s="70"/>
      <c r="G1614" s="71"/>
      <c r="H1614" s="71"/>
      <c r="I1614" s="72" t="s">
        <v>1594</v>
      </c>
      <c r="J1614" s="71"/>
      <c r="K1614" s="73" t="n">
        <v>0</v>
      </c>
      <c r="L1614" s="74"/>
      <c r="M1614" s="75"/>
      <c r="N1614" s="76"/>
      <c r="O1614" s="71"/>
    </row>
    <row r="1615" s="69" customFormat="true" ht="11.25" hidden="true" customHeight="false" outlineLevel="3" collapsed="false">
      <c r="F1615" s="70"/>
      <c r="G1615" s="71"/>
      <c r="H1615" s="71"/>
      <c r="I1615" s="72" t="s">
        <v>1595</v>
      </c>
      <c r="J1615" s="71"/>
      <c r="K1615" s="73" t="n">
        <v>8.435448</v>
      </c>
      <c r="L1615" s="74"/>
      <c r="M1615" s="75"/>
      <c r="N1615" s="76"/>
      <c r="O1615" s="71"/>
    </row>
    <row r="1616" s="60" customFormat="true" ht="12" hidden="false" customHeight="false" outlineLevel="2" collapsed="true">
      <c r="F1616" s="61" t="n">
        <v>180</v>
      </c>
      <c r="G1616" s="62" t="s">
        <v>22</v>
      </c>
      <c r="H1616" s="63" t="s">
        <v>1596</v>
      </c>
      <c r="I1616" s="64" t="s">
        <v>1597</v>
      </c>
      <c r="J1616" s="62" t="s">
        <v>46</v>
      </c>
      <c r="K1616" s="65" t="n">
        <v>1.64475</v>
      </c>
      <c r="L1616" s="66"/>
      <c r="M1616" s="67" t="n">
        <f aca="false">K1616*L1616</f>
        <v>0</v>
      </c>
      <c r="N1616" s="67" t="n">
        <v>21</v>
      </c>
      <c r="O1616" s="68" t="s">
        <v>26</v>
      </c>
    </row>
    <row r="1617" s="69" customFormat="true" ht="11.25" hidden="true" customHeight="false" outlineLevel="3" collapsed="false">
      <c r="F1617" s="70"/>
      <c r="G1617" s="71"/>
      <c r="H1617" s="71"/>
      <c r="I1617" s="72" t="s">
        <v>1598</v>
      </c>
      <c r="J1617" s="71"/>
      <c r="K1617" s="73" t="n">
        <v>0</v>
      </c>
      <c r="L1617" s="74"/>
      <c r="M1617" s="75"/>
      <c r="N1617" s="76"/>
      <c r="O1617" s="71"/>
    </row>
    <row r="1618" s="69" customFormat="true" ht="11.25" hidden="true" customHeight="false" outlineLevel="3" collapsed="false">
      <c r="F1618" s="70"/>
      <c r="G1618" s="71"/>
      <c r="H1618" s="71"/>
      <c r="I1618" s="72" t="s">
        <v>1599</v>
      </c>
      <c r="J1618" s="71"/>
      <c r="K1618" s="73" t="n">
        <v>1.64475</v>
      </c>
      <c r="L1618" s="74"/>
      <c r="M1618" s="75"/>
      <c r="N1618" s="76"/>
      <c r="O1618" s="71"/>
    </row>
    <row r="1619" s="60" customFormat="true" ht="12" hidden="false" customHeight="false" outlineLevel="2" collapsed="true">
      <c r="F1619" s="61" t="n">
        <v>181</v>
      </c>
      <c r="G1619" s="62" t="s">
        <v>22</v>
      </c>
      <c r="H1619" s="63" t="s">
        <v>1578</v>
      </c>
      <c r="I1619" s="64" t="s">
        <v>1579</v>
      </c>
      <c r="J1619" s="62" t="s">
        <v>52</v>
      </c>
      <c r="K1619" s="65" t="n">
        <v>113.3544</v>
      </c>
      <c r="L1619" s="66"/>
      <c r="M1619" s="67" t="n">
        <f aca="false">K1619*L1619</f>
        <v>0</v>
      </c>
      <c r="N1619" s="67" t="n">
        <v>21</v>
      </c>
      <c r="O1619" s="68" t="s">
        <v>26</v>
      </c>
    </row>
    <row r="1620" s="69" customFormat="true" ht="11.25" hidden="true" customHeight="false" outlineLevel="3" collapsed="false">
      <c r="F1620" s="70"/>
      <c r="G1620" s="71"/>
      <c r="H1620" s="71"/>
      <c r="I1620" s="72" t="s">
        <v>1600</v>
      </c>
      <c r="J1620" s="71"/>
      <c r="K1620" s="73" t="n">
        <v>0</v>
      </c>
      <c r="L1620" s="74"/>
      <c r="M1620" s="75"/>
      <c r="N1620" s="76"/>
      <c r="O1620" s="71"/>
    </row>
    <row r="1621" s="69" customFormat="true" ht="11.25" hidden="true" customHeight="false" outlineLevel="3" collapsed="false">
      <c r="F1621" s="70"/>
      <c r="G1621" s="71"/>
      <c r="H1621" s="71"/>
      <c r="I1621" s="72" t="s">
        <v>1601</v>
      </c>
      <c r="J1621" s="71"/>
      <c r="K1621" s="73" t="n">
        <v>19.6272</v>
      </c>
      <c r="L1621" s="74"/>
      <c r="M1621" s="75"/>
      <c r="N1621" s="76"/>
      <c r="O1621" s="71"/>
    </row>
    <row r="1622" s="69" customFormat="true" ht="11.25" hidden="true" customHeight="false" outlineLevel="3" collapsed="false">
      <c r="F1622" s="70"/>
      <c r="G1622" s="71"/>
      <c r="H1622" s="71"/>
      <c r="I1622" s="72" t="s">
        <v>1602</v>
      </c>
      <c r="J1622" s="71"/>
      <c r="K1622" s="73" t="n">
        <v>93.7272</v>
      </c>
      <c r="L1622" s="74"/>
      <c r="M1622" s="75"/>
      <c r="N1622" s="76"/>
      <c r="O1622" s="71"/>
    </row>
    <row r="1623" s="60" customFormat="true" ht="12" hidden="false" customHeight="false" outlineLevel="2" collapsed="true">
      <c r="F1623" s="61" t="n">
        <v>182</v>
      </c>
      <c r="G1623" s="62" t="s">
        <v>22</v>
      </c>
      <c r="H1623" s="63" t="s">
        <v>1585</v>
      </c>
      <c r="I1623" s="64" t="s">
        <v>1586</v>
      </c>
      <c r="J1623" s="62" t="s">
        <v>52</v>
      </c>
      <c r="K1623" s="65" t="n">
        <v>113.354</v>
      </c>
      <c r="L1623" s="66"/>
      <c r="M1623" s="67" t="n">
        <f aca="false">K1623*L1623</f>
        <v>0</v>
      </c>
      <c r="N1623" s="67" t="n">
        <v>21</v>
      </c>
      <c r="O1623" s="68" t="s">
        <v>26</v>
      </c>
    </row>
    <row r="1624" s="69" customFormat="true" ht="11.25" hidden="true" customHeight="false" outlineLevel="3" collapsed="false">
      <c r="F1624" s="70"/>
      <c r="G1624" s="71"/>
      <c r="H1624" s="71"/>
      <c r="I1624" s="72" t="s">
        <v>1603</v>
      </c>
      <c r="J1624" s="71"/>
      <c r="K1624" s="73" t="n">
        <v>113.354</v>
      </c>
      <c r="L1624" s="74"/>
      <c r="M1624" s="75"/>
      <c r="N1624" s="76"/>
      <c r="O1624" s="71"/>
    </row>
    <row r="1625" s="60" customFormat="true" ht="24" hidden="false" customHeight="false" outlineLevel="2" collapsed="true">
      <c r="F1625" s="61" t="n">
        <v>183</v>
      </c>
      <c r="G1625" s="62" t="s">
        <v>22</v>
      </c>
      <c r="H1625" s="63" t="s">
        <v>1604</v>
      </c>
      <c r="I1625" s="64" t="s">
        <v>1605</v>
      </c>
      <c r="J1625" s="62" t="s">
        <v>52</v>
      </c>
      <c r="K1625" s="65" t="n">
        <v>30.595</v>
      </c>
      <c r="L1625" s="66"/>
      <c r="M1625" s="67" t="n">
        <f aca="false">K1625*L1625</f>
        <v>0</v>
      </c>
      <c r="N1625" s="67" t="n">
        <v>21</v>
      </c>
      <c r="O1625" s="68" t="s">
        <v>156</v>
      </c>
    </row>
    <row r="1626" s="69" customFormat="true" ht="11.25" hidden="true" customHeight="false" outlineLevel="3" collapsed="false">
      <c r="F1626" s="70"/>
      <c r="G1626" s="71"/>
      <c r="H1626" s="71"/>
      <c r="I1626" s="72" t="s">
        <v>1606</v>
      </c>
      <c r="J1626" s="71"/>
      <c r="K1626" s="73" t="n">
        <v>0</v>
      </c>
      <c r="L1626" s="74"/>
      <c r="M1626" s="75"/>
      <c r="N1626" s="76"/>
      <c r="O1626" s="71"/>
    </row>
    <row r="1627" s="69" customFormat="true" ht="11.25" hidden="true" customHeight="false" outlineLevel="3" collapsed="false">
      <c r="F1627" s="70"/>
      <c r="G1627" s="71"/>
      <c r="H1627" s="71"/>
      <c r="I1627" s="72" t="s">
        <v>1607</v>
      </c>
      <c r="J1627" s="71"/>
      <c r="K1627" s="73" t="n">
        <v>0</v>
      </c>
      <c r="L1627" s="74"/>
      <c r="M1627" s="75"/>
      <c r="N1627" s="76"/>
      <c r="O1627" s="71"/>
    </row>
    <row r="1628" s="69" customFormat="true" ht="11.25" hidden="true" customHeight="false" outlineLevel="3" collapsed="false">
      <c r="F1628" s="70"/>
      <c r="G1628" s="71"/>
      <c r="H1628" s="71"/>
      <c r="I1628" s="72" t="s">
        <v>1608</v>
      </c>
      <c r="J1628" s="71"/>
      <c r="K1628" s="73" t="n">
        <v>23.92</v>
      </c>
      <c r="L1628" s="74"/>
      <c r="M1628" s="75"/>
      <c r="N1628" s="76"/>
      <c r="O1628" s="71"/>
    </row>
    <row r="1629" s="69" customFormat="true" ht="11.25" hidden="true" customHeight="false" outlineLevel="3" collapsed="false">
      <c r="F1629" s="70"/>
      <c r="G1629" s="71"/>
      <c r="H1629" s="71"/>
      <c r="I1629" s="72" t="s">
        <v>1609</v>
      </c>
      <c r="J1629" s="71"/>
      <c r="K1629" s="73" t="n">
        <v>0</v>
      </c>
      <c r="L1629" s="74"/>
      <c r="M1629" s="75"/>
      <c r="N1629" s="76"/>
      <c r="O1629" s="71"/>
    </row>
    <row r="1630" s="69" customFormat="true" ht="11.25" hidden="true" customHeight="false" outlineLevel="3" collapsed="false">
      <c r="F1630" s="70"/>
      <c r="G1630" s="71"/>
      <c r="H1630" s="71"/>
      <c r="I1630" s="72" t="s">
        <v>1610</v>
      </c>
      <c r="J1630" s="71"/>
      <c r="K1630" s="73" t="n">
        <v>6.675</v>
      </c>
      <c r="L1630" s="74"/>
      <c r="M1630" s="75"/>
      <c r="N1630" s="76"/>
      <c r="O1630" s="71"/>
    </row>
    <row r="1631" s="60" customFormat="true" ht="12" hidden="false" customHeight="false" outlineLevel="2" collapsed="true">
      <c r="F1631" s="61" t="n">
        <v>184</v>
      </c>
      <c r="G1631" s="62" t="s">
        <v>22</v>
      </c>
      <c r="H1631" s="63" t="s">
        <v>1418</v>
      </c>
      <c r="I1631" s="64" t="s">
        <v>1419</v>
      </c>
      <c r="J1631" s="62" t="s">
        <v>25</v>
      </c>
      <c r="K1631" s="65" t="n">
        <v>11.07421</v>
      </c>
      <c r="L1631" s="66"/>
      <c r="M1631" s="67" t="n">
        <f aca="false">K1631*L1631</f>
        <v>0</v>
      </c>
      <c r="N1631" s="67" t="n">
        <v>21</v>
      </c>
      <c r="O1631" s="68" t="s">
        <v>156</v>
      </c>
    </row>
    <row r="1632" s="69" customFormat="true" ht="11.25" hidden="true" customHeight="false" outlineLevel="3" collapsed="false">
      <c r="F1632" s="70"/>
      <c r="G1632" s="71"/>
      <c r="H1632" s="71"/>
      <c r="I1632" s="72" t="s">
        <v>1611</v>
      </c>
      <c r="J1632" s="71"/>
      <c r="K1632" s="73" t="n">
        <v>0</v>
      </c>
      <c r="L1632" s="74"/>
      <c r="M1632" s="75"/>
      <c r="N1632" s="76"/>
      <c r="O1632" s="71"/>
    </row>
    <row r="1633" s="69" customFormat="true" ht="11.25" hidden="true" customHeight="false" outlineLevel="3" collapsed="false">
      <c r="F1633" s="70"/>
      <c r="G1633" s="71"/>
      <c r="H1633" s="71"/>
      <c r="I1633" s="72" t="s">
        <v>1612</v>
      </c>
      <c r="J1633" s="71"/>
      <c r="K1633" s="73" t="n">
        <v>0.8605</v>
      </c>
      <c r="L1633" s="74"/>
      <c r="M1633" s="75"/>
      <c r="N1633" s="76"/>
      <c r="O1633" s="71"/>
    </row>
    <row r="1634" s="69" customFormat="true" ht="11.25" hidden="true" customHeight="false" outlineLevel="3" collapsed="false">
      <c r="F1634" s="70"/>
      <c r="G1634" s="71"/>
      <c r="H1634" s="71"/>
      <c r="I1634" s="72" t="s">
        <v>1613</v>
      </c>
      <c r="J1634" s="71"/>
      <c r="K1634" s="73" t="n">
        <v>0</v>
      </c>
      <c r="L1634" s="74"/>
      <c r="M1634" s="75"/>
      <c r="N1634" s="76"/>
      <c r="O1634" s="71"/>
    </row>
    <row r="1635" s="69" customFormat="true" ht="11.25" hidden="true" customHeight="false" outlineLevel="3" collapsed="false">
      <c r="F1635" s="70"/>
      <c r="G1635" s="71"/>
      <c r="H1635" s="71"/>
      <c r="I1635" s="72" t="s">
        <v>1614</v>
      </c>
      <c r="J1635" s="71"/>
      <c r="K1635" s="73" t="n">
        <v>0.3</v>
      </c>
      <c r="L1635" s="74"/>
      <c r="M1635" s="75"/>
      <c r="N1635" s="76"/>
      <c r="O1635" s="71"/>
    </row>
    <row r="1636" s="69" customFormat="true" ht="11.25" hidden="true" customHeight="false" outlineLevel="3" collapsed="false">
      <c r="F1636" s="70"/>
      <c r="G1636" s="71"/>
      <c r="H1636" s="71"/>
      <c r="I1636" s="72" t="s">
        <v>1615</v>
      </c>
      <c r="J1636" s="71"/>
      <c r="K1636" s="73" t="n">
        <v>0</v>
      </c>
      <c r="L1636" s="74"/>
      <c r="M1636" s="75"/>
      <c r="N1636" s="76"/>
      <c r="O1636" s="71"/>
    </row>
    <row r="1637" s="69" customFormat="true" ht="11.25" hidden="true" customHeight="false" outlineLevel="3" collapsed="false">
      <c r="F1637" s="70"/>
      <c r="G1637" s="71"/>
      <c r="H1637" s="71"/>
      <c r="I1637" s="72" t="s">
        <v>1616</v>
      </c>
      <c r="J1637" s="71"/>
      <c r="K1637" s="73" t="n">
        <v>0.1845</v>
      </c>
      <c r="L1637" s="74"/>
      <c r="M1637" s="75"/>
      <c r="N1637" s="76"/>
      <c r="O1637" s="71"/>
    </row>
    <row r="1638" s="69" customFormat="true" ht="11.25" hidden="true" customHeight="false" outlineLevel="3" collapsed="false">
      <c r="F1638" s="70"/>
      <c r="G1638" s="71"/>
      <c r="H1638" s="71"/>
      <c r="I1638" s="72" t="s">
        <v>1617</v>
      </c>
      <c r="J1638" s="71"/>
      <c r="K1638" s="73" t="n">
        <v>0</v>
      </c>
      <c r="L1638" s="74"/>
      <c r="M1638" s="75"/>
      <c r="N1638" s="76"/>
      <c r="O1638" s="71"/>
    </row>
    <row r="1639" s="69" customFormat="true" ht="11.25" hidden="true" customHeight="false" outlineLevel="3" collapsed="false">
      <c r="F1639" s="70"/>
      <c r="G1639" s="71"/>
      <c r="H1639" s="71"/>
      <c r="I1639" s="72" t="s">
        <v>1618</v>
      </c>
      <c r="J1639" s="71"/>
      <c r="K1639" s="73" t="n">
        <v>9.72921</v>
      </c>
      <c r="L1639" s="74"/>
      <c r="M1639" s="75"/>
      <c r="N1639" s="76"/>
      <c r="O1639" s="71"/>
    </row>
    <row r="1640" s="60" customFormat="true" ht="12" hidden="false" customHeight="false" outlineLevel="2" collapsed="true">
      <c r="F1640" s="61" t="n">
        <v>185</v>
      </c>
      <c r="G1640" s="62" t="s">
        <v>22</v>
      </c>
      <c r="H1640" s="63" t="s">
        <v>1517</v>
      </c>
      <c r="I1640" s="64" t="s">
        <v>1518</v>
      </c>
      <c r="J1640" s="62" t="s">
        <v>52</v>
      </c>
      <c r="K1640" s="65" t="n">
        <v>20.2014</v>
      </c>
      <c r="L1640" s="66"/>
      <c r="M1640" s="67" t="n">
        <f aca="false">K1640*L1640</f>
        <v>0</v>
      </c>
      <c r="N1640" s="67" t="n">
        <v>21</v>
      </c>
      <c r="O1640" s="68" t="s">
        <v>26</v>
      </c>
    </row>
    <row r="1641" s="69" customFormat="true" ht="11.25" hidden="true" customHeight="false" outlineLevel="3" collapsed="false">
      <c r="F1641" s="70"/>
      <c r="G1641" s="71"/>
      <c r="H1641" s="71"/>
      <c r="I1641" s="72" t="s">
        <v>1619</v>
      </c>
      <c r="J1641" s="71"/>
      <c r="K1641" s="73" t="n">
        <v>0</v>
      </c>
      <c r="L1641" s="74"/>
      <c r="M1641" s="75"/>
      <c r="N1641" s="76"/>
      <c r="O1641" s="71"/>
    </row>
    <row r="1642" s="69" customFormat="true" ht="11.25" hidden="true" customHeight="false" outlineLevel="3" collapsed="false">
      <c r="F1642" s="70"/>
      <c r="G1642" s="71"/>
      <c r="H1642" s="71"/>
      <c r="I1642" s="72" t="s">
        <v>1620</v>
      </c>
      <c r="J1642" s="71"/>
      <c r="K1642" s="73" t="n">
        <v>13.45</v>
      </c>
      <c r="L1642" s="74"/>
      <c r="M1642" s="75"/>
      <c r="N1642" s="76"/>
      <c r="O1642" s="71"/>
    </row>
    <row r="1643" s="69" customFormat="true" ht="11.25" hidden="true" customHeight="false" outlineLevel="3" collapsed="false">
      <c r="F1643" s="70"/>
      <c r="G1643" s="71"/>
      <c r="H1643" s="71"/>
      <c r="I1643" s="72" t="s">
        <v>208</v>
      </c>
      <c r="J1643" s="71"/>
      <c r="K1643" s="73" t="n">
        <v>13.45</v>
      </c>
      <c r="L1643" s="74"/>
      <c r="M1643" s="75"/>
      <c r="N1643" s="76"/>
      <c r="O1643" s="71"/>
    </row>
    <row r="1644" s="69" customFormat="true" ht="11.25" hidden="true" customHeight="false" outlineLevel="3" collapsed="false">
      <c r="F1644" s="70"/>
      <c r="G1644" s="71"/>
      <c r="H1644" s="71"/>
      <c r="I1644" s="72" t="s">
        <v>1621</v>
      </c>
      <c r="J1644" s="71"/>
      <c r="K1644" s="73" t="n">
        <v>0</v>
      </c>
      <c r="L1644" s="74"/>
      <c r="M1644" s="75"/>
      <c r="N1644" s="76"/>
      <c r="O1644" s="71"/>
    </row>
    <row r="1645" s="69" customFormat="true" ht="11.25" hidden="true" customHeight="false" outlineLevel="3" collapsed="false">
      <c r="F1645" s="70"/>
      <c r="G1645" s="71"/>
      <c r="H1645" s="71"/>
      <c r="I1645" s="72" t="s">
        <v>1622</v>
      </c>
      <c r="J1645" s="71"/>
      <c r="K1645" s="73" t="n">
        <v>2.001</v>
      </c>
      <c r="L1645" s="74"/>
      <c r="M1645" s="75"/>
      <c r="N1645" s="76"/>
      <c r="O1645" s="71"/>
    </row>
    <row r="1646" s="69" customFormat="true" ht="11.25" hidden="true" customHeight="false" outlineLevel="3" collapsed="false">
      <c r="F1646" s="70"/>
      <c r="G1646" s="71"/>
      <c r="H1646" s="71"/>
      <c r="I1646" s="72" t="s">
        <v>1623</v>
      </c>
      <c r="J1646" s="71"/>
      <c r="K1646" s="73" t="n">
        <v>0.65</v>
      </c>
      <c r="L1646" s="74"/>
      <c r="M1646" s="75"/>
      <c r="N1646" s="76"/>
      <c r="O1646" s="71"/>
    </row>
    <row r="1647" s="69" customFormat="true" ht="11.25" hidden="true" customHeight="false" outlineLevel="3" collapsed="false">
      <c r="F1647" s="70"/>
      <c r="G1647" s="71"/>
      <c r="H1647" s="71"/>
      <c r="I1647" s="72" t="s">
        <v>1624</v>
      </c>
      <c r="J1647" s="71"/>
      <c r="K1647" s="73" t="n">
        <v>0.369</v>
      </c>
      <c r="L1647" s="74"/>
      <c r="M1647" s="75"/>
      <c r="N1647" s="76"/>
      <c r="O1647" s="71"/>
    </row>
    <row r="1648" s="69" customFormat="true" ht="11.25" hidden="true" customHeight="false" outlineLevel="3" collapsed="false">
      <c r="F1648" s="70"/>
      <c r="G1648" s="71"/>
      <c r="H1648" s="71"/>
      <c r="I1648" s="72" t="s">
        <v>1625</v>
      </c>
      <c r="J1648" s="71"/>
      <c r="K1648" s="73" t="n">
        <v>2.8704</v>
      </c>
      <c r="L1648" s="74"/>
      <c r="M1648" s="75"/>
      <c r="N1648" s="76"/>
      <c r="O1648" s="71"/>
    </row>
    <row r="1649" s="69" customFormat="true" ht="11.25" hidden="true" customHeight="false" outlineLevel="3" collapsed="false">
      <c r="F1649" s="70"/>
      <c r="G1649" s="71"/>
      <c r="H1649" s="71"/>
      <c r="I1649" s="72" t="s">
        <v>1626</v>
      </c>
      <c r="J1649" s="71"/>
      <c r="K1649" s="73" t="n">
        <v>0.861</v>
      </c>
      <c r="L1649" s="74"/>
      <c r="M1649" s="75"/>
      <c r="N1649" s="76"/>
      <c r="O1649" s="71"/>
    </row>
    <row r="1650" s="69" customFormat="true" ht="11.25" hidden="true" customHeight="false" outlineLevel="3" collapsed="false">
      <c r="F1650" s="70"/>
      <c r="G1650" s="71"/>
      <c r="H1650" s="71"/>
      <c r="I1650" s="72" t="s">
        <v>234</v>
      </c>
      <c r="J1650" s="71"/>
      <c r="K1650" s="73" t="n">
        <v>6.7514</v>
      </c>
      <c r="L1650" s="74"/>
      <c r="M1650" s="75"/>
      <c r="N1650" s="76"/>
      <c r="O1650" s="71"/>
    </row>
    <row r="1651" s="60" customFormat="true" ht="12" hidden="false" customHeight="false" outlineLevel="2" collapsed="true">
      <c r="F1651" s="61" t="n">
        <v>186</v>
      </c>
      <c r="G1651" s="62" t="s">
        <v>22</v>
      </c>
      <c r="H1651" s="63" t="s">
        <v>1544</v>
      </c>
      <c r="I1651" s="64" t="s">
        <v>1545</v>
      </c>
      <c r="J1651" s="62" t="s">
        <v>52</v>
      </c>
      <c r="K1651" s="65" t="n">
        <v>20.201</v>
      </c>
      <c r="L1651" s="66"/>
      <c r="M1651" s="67" t="n">
        <f aca="false">K1651*L1651</f>
        <v>0</v>
      </c>
      <c r="N1651" s="67" t="n">
        <v>21</v>
      </c>
      <c r="O1651" s="68" t="s">
        <v>26</v>
      </c>
    </row>
    <row r="1652" s="69" customFormat="true" ht="11.25" hidden="true" customHeight="false" outlineLevel="3" collapsed="false">
      <c r="F1652" s="70"/>
      <c r="G1652" s="71"/>
      <c r="H1652" s="71"/>
      <c r="I1652" s="72" t="s">
        <v>1627</v>
      </c>
      <c r="J1652" s="71"/>
      <c r="K1652" s="73" t="n">
        <v>20.201</v>
      </c>
      <c r="L1652" s="74"/>
      <c r="M1652" s="75"/>
      <c r="N1652" s="76"/>
      <c r="O1652" s="71"/>
    </row>
    <row r="1653" s="60" customFormat="true" ht="12" hidden="false" customHeight="false" outlineLevel="2" collapsed="true">
      <c r="F1653" s="61" t="n">
        <v>187</v>
      </c>
      <c r="G1653" s="62" t="s">
        <v>22</v>
      </c>
      <c r="H1653" s="63" t="s">
        <v>1490</v>
      </c>
      <c r="I1653" s="64" t="s">
        <v>1491</v>
      </c>
      <c r="J1653" s="62" t="s">
        <v>46</v>
      </c>
      <c r="K1653" s="65" t="n">
        <v>0.259364376</v>
      </c>
      <c r="L1653" s="66"/>
      <c r="M1653" s="67" t="n">
        <f aca="false">K1653*L1653</f>
        <v>0</v>
      </c>
      <c r="N1653" s="67" t="n">
        <v>21</v>
      </c>
      <c r="O1653" s="68" t="s">
        <v>26</v>
      </c>
    </row>
    <row r="1654" s="69" customFormat="true" ht="11.25" hidden="true" customHeight="false" outlineLevel="3" collapsed="false">
      <c r="F1654" s="70"/>
      <c r="G1654" s="71"/>
      <c r="H1654" s="71"/>
      <c r="I1654" s="72" t="s">
        <v>319</v>
      </c>
      <c r="J1654" s="71"/>
      <c r="K1654" s="73" t="n">
        <v>0</v>
      </c>
      <c r="L1654" s="74"/>
      <c r="M1654" s="75"/>
      <c r="N1654" s="76"/>
      <c r="O1654" s="71"/>
    </row>
    <row r="1655" s="69" customFormat="true" ht="11.25" hidden="true" customHeight="false" outlineLevel="3" collapsed="false">
      <c r="F1655" s="70"/>
      <c r="G1655" s="71"/>
      <c r="H1655" s="71"/>
      <c r="I1655" s="72" t="s">
        <v>1628</v>
      </c>
      <c r="J1655" s="71"/>
      <c r="K1655" s="73" t="n">
        <v>0.15621807</v>
      </c>
      <c r="L1655" s="74"/>
      <c r="M1655" s="75"/>
      <c r="N1655" s="76"/>
      <c r="O1655" s="71"/>
    </row>
    <row r="1656" s="69" customFormat="true" ht="11.25" hidden="true" customHeight="false" outlineLevel="3" collapsed="false">
      <c r="F1656" s="70"/>
      <c r="G1656" s="71"/>
      <c r="H1656" s="71"/>
      <c r="I1656" s="72" t="s">
        <v>1629</v>
      </c>
      <c r="J1656" s="71"/>
      <c r="K1656" s="73" t="n">
        <v>0.103146306</v>
      </c>
      <c r="L1656" s="74"/>
      <c r="M1656" s="75"/>
      <c r="N1656" s="76"/>
      <c r="O1656" s="71"/>
    </row>
    <row r="1657" s="60" customFormat="true" ht="12" hidden="false" customHeight="false" outlineLevel="2" collapsed="true">
      <c r="F1657" s="61" t="n">
        <v>188</v>
      </c>
      <c r="G1657" s="62" t="s">
        <v>22</v>
      </c>
      <c r="H1657" s="63" t="s">
        <v>1630</v>
      </c>
      <c r="I1657" s="64" t="s">
        <v>1631</v>
      </c>
      <c r="J1657" s="62" t="s">
        <v>52</v>
      </c>
      <c r="K1657" s="65" t="n">
        <v>13.45</v>
      </c>
      <c r="L1657" s="66"/>
      <c r="M1657" s="67" t="n">
        <f aca="false">K1657*L1657</f>
        <v>0</v>
      </c>
      <c r="N1657" s="67" t="n">
        <v>21</v>
      </c>
      <c r="O1657" s="68" t="s">
        <v>26</v>
      </c>
    </row>
    <row r="1658" s="69" customFormat="true" ht="11.25" hidden="true" customHeight="false" outlineLevel="3" collapsed="false">
      <c r="F1658" s="70"/>
      <c r="G1658" s="71"/>
      <c r="H1658" s="71"/>
      <c r="I1658" s="72" t="s">
        <v>1632</v>
      </c>
      <c r="J1658" s="71"/>
      <c r="K1658" s="73" t="n">
        <v>13.45</v>
      </c>
      <c r="L1658" s="74"/>
      <c r="M1658" s="75"/>
      <c r="N1658" s="76"/>
      <c r="O1658" s="71"/>
    </row>
    <row r="1659" s="60" customFormat="true" ht="12" hidden="false" customHeight="false" outlineLevel="2" collapsed="true">
      <c r="F1659" s="61" t="n">
        <v>189</v>
      </c>
      <c r="G1659" s="62" t="s">
        <v>22</v>
      </c>
      <c r="H1659" s="63" t="s">
        <v>1633</v>
      </c>
      <c r="I1659" s="64" t="s">
        <v>1634</v>
      </c>
      <c r="J1659" s="62" t="s">
        <v>52</v>
      </c>
      <c r="K1659" s="65" t="n">
        <v>13.45</v>
      </c>
      <c r="L1659" s="66"/>
      <c r="M1659" s="67" t="n">
        <f aca="false">K1659*L1659</f>
        <v>0</v>
      </c>
      <c r="N1659" s="67" t="n">
        <v>21</v>
      </c>
      <c r="O1659" s="68" t="s">
        <v>26</v>
      </c>
    </row>
    <row r="1660" s="69" customFormat="true" ht="11.25" hidden="true" customHeight="false" outlineLevel="3" collapsed="false">
      <c r="F1660" s="70"/>
      <c r="G1660" s="71"/>
      <c r="H1660" s="71"/>
      <c r="I1660" s="72" t="s">
        <v>1635</v>
      </c>
      <c r="J1660" s="71"/>
      <c r="K1660" s="73" t="n">
        <v>13.45</v>
      </c>
      <c r="L1660" s="74"/>
      <c r="M1660" s="75"/>
      <c r="N1660" s="76"/>
      <c r="O1660" s="71"/>
    </row>
    <row r="1661" s="77" customFormat="true" ht="12.75" hidden="false" customHeight="true" outlineLevel="2" collapsed="true">
      <c r="F1661" s="78"/>
      <c r="G1661" s="79"/>
      <c r="H1661" s="79"/>
      <c r="I1661" s="80"/>
      <c r="J1661" s="79"/>
      <c r="K1661" s="81"/>
      <c r="L1661" s="82"/>
      <c r="M1661" s="83"/>
      <c r="N1661" s="84"/>
      <c r="O1661" s="79"/>
    </row>
    <row r="1662" s="52" customFormat="true" ht="16.5" hidden="false" customHeight="true" outlineLevel="1" collapsed="false">
      <c r="F1662" s="53"/>
      <c r="G1662" s="40"/>
      <c r="H1662" s="54"/>
      <c r="I1662" s="54" t="s">
        <v>1636</v>
      </c>
      <c r="J1662" s="40"/>
      <c r="K1662" s="55"/>
      <c r="L1662" s="56"/>
      <c r="M1662" s="57" t="n">
        <f aca="false">SUBTOTAL(9,M1663:M1722)</f>
        <v>0</v>
      </c>
      <c r="N1662" s="58"/>
      <c r="O1662" s="59"/>
    </row>
    <row r="1663" s="60" customFormat="true" ht="24" hidden="false" customHeight="false" outlineLevel="2" collapsed="false">
      <c r="F1663" s="61" t="n">
        <v>190</v>
      </c>
      <c r="G1663" s="62" t="s">
        <v>22</v>
      </c>
      <c r="H1663" s="63" t="s">
        <v>1637</v>
      </c>
      <c r="I1663" s="64" t="s">
        <v>1638</v>
      </c>
      <c r="J1663" s="62" t="s">
        <v>94</v>
      </c>
      <c r="K1663" s="65" t="n">
        <v>54</v>
      </c>
      <c r="L1663" s="66"/>
      <c r="M1663" s="67" t="n">
        <f aca="false">K1663*L1663</f>
        <v>0</v>
      </c>
      <c r="N1663" s="67" t="n">
        <v>21</v>
      </c>
      <c r="O1663" s="68" t="s">
        <v>26</v>
      </c>
    </row>
    <row r="1664" s="69" customFormat="true" ht="11.25" hidden="true" customHeight="false" outlineLevel="3" collapsed="false">
      <c r="F1664" s="70"/>
      <c r="G1664" s="71"/>
      <c r="H1664" s="71"/>
      <c r="I1664" s="72" t="s">
        <v>1639</v>
      </c>
      <c r="J1664" s="71"/>
      <c r="K1664" s="73" t="n">
        <v>37</v>
      </c>
      <c r="L1664" s="74"/>
      <c r="M1664" s="75"/>
      <c r="N1664" s="76"/>
      <c r="O1664" s="71"/>
    </row>
    <row r="1665" s="69" customFormat="true" ht="11.25" hidden="true" customHeight="false" outlineLevel="3" collapsed="false">
      <c r="F1665" s="70"/>
      <c r="G1665" s="71"/>
      <c r="H1665" s="71"/>
      <c r="I1665" s="72" t="s">
        <v>1640</v>
      </c>
      <c r="J1665" s="71"/>
      <c r="K1665" s="73" t="n">
        <v>1</v>
      </c>
      <c r="L1665" s="74"/>
      <c r="M1665" s="75"/>
      <c r="N1665" s="76"/>
      <c r="O1665" s="71"/>
    </row>
    <row r="1666" s="69" customFormat="true" ht="11.25" hidden="true" customHeight="false" outlineLevel="3" collapsed="false">
      <c r="F1666" s="70"/>
      <c r="G1666" s="71"/>
      <c r="H1666" s="71"/>
      <c r="I1666" s="72" t="s">
        <v>1641</v>
      </c>
      <c r="J1666" s="71"/>
      <c r="K1666" s="73" t="n">
        <v>2</v>
      </c>
      <c r="L1666" s="74"/>
      <c r="M1666" s="75"/>
      <c r="N1666" s="76"/>
      <c r="O1666" s="71"/>
    </row>
    <row r="1667" s="69" customFormat="true" ht="11.25" hidden="true" customHeight="false" outlineLevel="3" collapsed="false">
      <c r="F1667" s="70"/>
      <c r="G1667" s="71"/>
      <c r="H1667" s="71"/>
      <c r="I1667" s="72" t="s">
        <v>1642</v>
      </c>
      <c r="J1667" s="71"/>
      <c r="K1667" s="73" t="n">
        <v>1</v>
      </c>
      <c r="L1667" s="74"/>
      <c r="M1667" s="75"/>
      <c r="N1667" s="76"/>
      <c r="O1667" s="71"/>
    </row>
    <row r="1668" s="69" customFormat="true" ht="11.25" hidden="true" customHeight="false" outlineLevel="3" collapsed="false">
      <c r="F1668" s="70"/>
      <c r="G1668" s="71"/>
      <c r="H1668" s="71"/>
      <c r="I1668" s="72" t="s">
        <v>1643</v>
      </c>
      <c r="J1668" s="71"/>
      <c r="K1668" s="73" t="n">
        <v>1</v>
      </c>
      <c r="L1668" s="74"/>
      <c r="M1668" s="75"/>
      <c r="N1668" s="76"/>
      <c r="O1668" s="71"/>
    </row>
    <row r="1669" s="69" customFormat="true" ht="11.25" hidden="true" customHeight="false" outlineLevel="3" collapsed="false">
      <c r="F1669" s="70"/>
      <c r="G1669" s="71"/>
      <c r="H1669" s="71"/>
      <c r="I1669" s="72" t="s">
        <v>1644</v>
      </c>
      <c r="J1669" s="71"/>
      <c r="K1669" s="73" t="n">
        <v>1</v>
      </c>
      <c r="L1669" s="74"/>
      <c r="M1669" s="75"/>
      <c r="N1669" s="76"/>
      <c r="O1669" s="71"/>
    </row>
    <row r="1670" s="69" customFormat="true" ht="11.25" hidden="true" customHeight="false" outlineLevel="3" collapsed="false">
      <c r="F1670" s="70"/>
      <c r="G1670" s="71"/>
      <c r="H1670" s="71"/>
      <c r="I1670" s="72" t="s">
        <v>1645</v>
      </c>
      <c r="J1670" s="71"/>
      <c r="K1670" s="73" t="n">
        <v>6</v>
      </c>
      <c r="L1670" s="74"/>
      <c r="M1670" s="75"/>
      <c r="N1670" s="76"/>
      <c r="O1670" s="71"/>
    </row>
    <row r="1671" s="69" customFormat="true" ht="11.25" hidden="true" customHeight="false" outlineLevel="3" collapsed="false">
      <c r="F1671" s="70"/>
      <c r="G1671" s="71"/>
      <c r="H1671" s="71"/>
      <c r="I1671" s="72" t="s">
        <v>1646</v>
      </c>
      <c r="J1671" s="71"/>
      <c r="K1671" s="73" t="n">
        <v>3</v>
      </c>
      <c r="L1671" s="74"/>
      <c r="M1671" s="75"/>
      <c r="N1671" s="76"/>
      <c r="O1671" s="71"/>
    </row>
    <row r="1672" s="69" customFormat="true" ht="11.25" hidden="true" customHeight="false" outlineLevel="3" collapsed="false">
      <c r="F1672" s="70"/>
      <c r="G1672" s="71"/>
      <c r="H1672" s="71"/>
      <c r="I1672" s="72" t="s">
        <v>1647</v>
      </c>
      <c r="J1672" s="71"/>
      <c r="K1672" s="73" t="n">
        <v>1</v>
      </c>
      <c r="L1672" s="74"/>
      <c r="M1672" s="75"/>
      <c r="N1672" s="76"/>
      <c r="O1672" s="71"/>
    </row>
    <row r="1673" s="69" customFormat="true" ht="11.25" hidden="true" customHeight="false" outlineLevel="3" collapsed="false">
      <c r="F1673" s="70"/>
      <c r="G1673" s="71"/>
      <c r="H1673" s="71"/>
      <c r="I1673" s="72" t="s">
        <v>1648</v>
      </c>
      <c r="J1673" s="71"/>
      <c r="K1673" s="73" t="n">
        <v>1</v>
      </c>
      <c r="L1673" s="74"/>
      <c r="M1673" s="75"/>
      <c r="N1673" s="76"/>
      <c r="O1673" s="71"/>
    </row>
    <row r="1674" s="60" customFormat="true" ht="24" hidden="false" customHeight="false" outlineLevel="2" collapsed="true">
      <c r="F1674" s="61" t="n">
        <v>191</v>
      </c>
      <c r="G1674" s="62" t="s">
        <v>22</v>
      </c>
      <c r="H1674" s="63" t="s">
        <v>1649</v>
      </c>
      <c r="I1674" s="64" t="s">
        <v>1650</v>
      </c>
      <c r="J1674" s="62" t="s">
        <v>94</v>
      </c>
      <c r="K1674" s="65" t="n">
        <v>12</v>
      </c>
      <c r="L1674" s="66"/>
      <c r="M1674" s="67" t="n">
        <f aca="false">K1674*L1674</f>
        <v>0</v>
      </c>
      <c r="N1674" s="67" t="n">
        <v>21</v>
      </c>
      <c r="O1674" s="68" t="s">
        <v>26</v>
      </c>
    </row>
    <row r="1675" s="69" customFormat="true" ht="11.25" hidden="true" customHeight="false" outlineLevel="3" collapsed="false">
      <c r="F1675" s="70"/>
      <c r="G1675" s="71"/>
      <c r="H1675" s="71"/>
      <c r="I1675" s="72" t="s">
        <v>1651</v>
      </c>
      <c r="J1675" s="71"/>
      <c r="K1675" s="73" t="n">
        <v>3</v>
      </c>
      <c r="L1675" s="74"/>
      <c r="M1675" s="75"/>
      <c r="N1675" s="76"/>
      <c r="O1675" s="71"/>
    </row>
    <row r="1676" s="69" customFormat="true" ht="11.25" hidden="true" customHeight="false" outlineLevel="3" collapsed="false">
      <c r="F1676" s="70"/>
      <c r="G1676" s="71"/>
      <c r="H1676" s="71"/>
      <c r="I1676" s="72" t="s">
        <v>1652</v>
      </c>
      <c r="J1676" s="71"/>
      <c r="K1676" s="73" t="n">
        <v>1</v>
      </c>
      <c r="L1676" s="74"/>
      <c r="M1676" s="75"/>
      <c r="N1676" s="76"/>
      <c r="O1676" s="71"/>
    </row>
    <row r="1677" s="69" customFormat="true" ht="11.25" hidden="true" customHeight="false" outlineLevel="3" collapsed="false">
      <c r="F1677" s="70"/>
      <c r="G1677" s="71"/>
      <c r="H1677" s="71"/>
      <c r="I1677" s="72" t="s">
        <v>1653</v>
      </c>
      <c r="J1677" s="71"/>
      <c r="K1677" s="73" t="n">
        <v>1</v>
      </c>
      <c r="L1677" s="74"/>
      <c r="M1677" s="75"/>
      <c r="N1677" s="76"/>
      <c r="O1677" s="71"/>
    </row>
    <row r="1678" s="69" customFormat="true" ht="11.25" hidden="true" customHeight="false" outlineLevel="3" collapsed="false">
      <c r="F1678" s="70"/>
      <c r="G1678" s="71"/>
      <c r="H1678" s="71"/>
      <c r="I1678" s="72" t="s">
        <v>1654</v>
      </c>
      <c r="J1678" s="71"/>
      <c r="K1678" s="73" t="n">
        <v>1</v>
      </c>
      <c r="L1678" s="74"/>
      <c r="M1678" s="75"/>
      <c r="N1678" s="76"/>
      <c r="O1678" s="71"/>
    </row>
    <row r="1679" s="69" customFormat="true" ht="11.25" hidden="true" customHeight="false" outlineLevel="3" collapsed="false">
      <c r="F1679" s="70"/>
      <c r="G1679" s="71"/>
      <c r="H1679" s="71"/>
      <c r="I1679" s="72" t="s">
        <v>1655</v>
      </c>
      <c r="J1679" s="71"/>
      <c r="K1679" s="73" t="n">
        <v>1</v>
      </c>
      <c r="L1679" s="74"/>
      <c r="M1679" s="75"/>
      <c r="N1679" s="76"/>
      <c r="O1679" s="71"/>
    </row>
    <row r="1680" s="69" customFormat="true" ht="11.25" hidden="true" customHeight="false" outlineLevel="3" collapsed="false">
      <c r="F1680" s="70"/>
      <c r="G1680" s="71"/>
      <c r="H1680" s="71"/>
      <c r="I1680" s="72" t="s">
        <v>1656</v>
      </c>
      <c r="J1680" s="71"/>
      <c r="K1680" s="73" t="n">
        <v>1</v>
      </c>
      <c r="L1680" s="74"/>
      <c r="M1680" s="75"/>
      <c r="N1680" s="76"/>
      <c r="O1680" s="71"/>
    </row>
    <row r="1681" s="69" customFormat="true" ht="11.25" hidden="true" customHeight="false" outlineLevel="3" collapsed="false">
      <c r="F1681" s="70"/>
      <c r="G1681" s="71"/>
      <c r="H1681" s="71"/>
      <c r="I1681" s="72" t="s">
        <v>1657</v>
      </c>
      <c r="J1681" s="71"/>
      <c r="K1681" s="73" t="n">
        <v>1</v>
      </c>
      <c r="L1681" s="74"/>
      <c r="M1681" s="75"/>
      <c r="N1681" s="76"/>
      <c r="O1681" s="71"/>
    </row>
    <row r="1682" s="69" customFormat="true" ht="11.25" hidden="true" customHeight="false" outlineLevel="3" collapsed="false">
      <c r="F1682" s="70"/>
      <c r="G1682" s="71"/>
      <c r="H1682" s="71"/>
      <c r="I1682" s="72" t="s">
        <v>1658</v>
      </c>
      <c r="J1682" s="71"/>
      <c r="K1682" s="73" t="n">
        <v>1</v>
      </c>
      <c r="L1682" s="74"/>
      <c r="M1682" s="75"/>
      <c r="N1682" s="76"/>
      <c r="O1682" s="71"/>
    </row>
    <row r="1683" s="69" customFormat="true" ht="11.25" hidden="true" customHeight="false" outlineLevel="3" collapsed="false">
      <c r="F1683" s="70"/>
      <c r="G1683" s="71"/>
      <c r="H1683" s="71"/>
      <c r="I1683" s="72" t="s">
        <v>1659</v>
      </c>
      <c r="J1683" s="71"/>
      <c r="K1683" s="73" t="n">
        <v>1</v>
      </c>
      <c r="L1683" s="74"/>
      <c r="M1683" s="75"/>
      <c r="N1683" s="76"/>
      <c r="O1683" s="71"/>
    </row>
    <row r="1684" s="69" customFormat="true" ht="11.25" hidden="true" customHeight="false" outlineLevel="3" collapsed="false">
      <c r="F1684" s="70"/>
      <c r="G1684" s="71"/>
      <c r="H1684" s="71"/>
      <c r="I1684" s="72" t="s">
        <v>1660</v>
      </c>
      <c r="J1684" s="71"/>
      <c r="K1684" s="73" t="n">
        <v>1</v>
      </c>
      <c r="L1684" s="74"/>
      <c r="M1684" s="75"/>
      <c r="N1684" s="76"/>
      <c r="O1684" s="71"/>
    </row>
    <row r="1685" s="60" customFormat="true" ht="24" hidden="false" customHeight="false" outlineLevel="2" collapsed="true">
      <c r="F1685" s="61" t="n">
        <v>192</v>
      </c>
      <c r="G1685" s="62" t="s">
        <v>22</v>
      </c>
      <c r="H1685" s="63" t="s">
        <v>1661</v>
      </c>
      <c r="I1685" s="64" t="s">
        <v>1662</v>
      </c>
      <c r="J1685" s="62" t="s">
        <v>94</v>
      </c>
      <c r="K1685" s="65" t="n">
        <v>41</v>
      </c>
      <c r="L1685" s="66"/>
      <c r="M1685" s="67" t="n">
        <f aca="false">K1685*L1685</f>
        <v>0</v>
      </c>
      <c r="N1685" s="67" t="n">
        <v>21</v>
      </c>
      <c r="O1685" s="68" t="s">
        <v>26</v>
      </c>
    </row>
    <row r="1686" s="69" customFormat="true" ht="11.25" hidden="true" customHeight="false" outlineLevel="3" collapsed="false">
      <c r="F1686" s="70"/>
      <c r="G1686" s="71"/>
      <c r="H1686" s="71"/>
      <c r="I1686" s="72" t="s">
        <v>1663</v>
      </c>
      <c r="J1686" s="71"/>
      <c r="K1686" s="73" t="n">
        <v>38</v>
      </c>
      <c r="L1686" s="74"/>
      <c r="M1686" s="75"/>
      <c r="N1686" s="76"/>
      <c r="O1686" s="71"/>
    </row>
    <row r="1687" s="69" customFormat="true" ht="11.25" hidden="true" customHeight="false" outlineLevel="3" collapsed="false">
      <c r="F1687" s="70"/>
      <c r="G1687" s="71"/>
      <c r="H1687" s="71"/>
      <c r="I1687" s="72" t="s">
        <v>1664</v>
      </c>
      <c r="J1687" s="71"/>
      <c r="K1687" s="73" t="n">
        <v>1</v>
      </c>
      <c r="L1687" s="74"/>
      <c r="M1687" s="75"/>
      <c r="N1687" s="76"/>
      <c r="O1687" s="71"/>
    </row>
    <row r="1688" s="69" customFormat="true" ht="11.25" hidden="true" customHeight="false" outlineLevel="3" collapsed="false">
      <c r="F1688" s="70"/>
      <c r="G1688" s="71"/>
      <c r="H1688" s="71"/>
      <c r="I1688" s="72" t="s">
        <v>1665</v>
      </c>
      <c r="J1688" s="71"/>
      <c r="K1688" s="73" t="n">
        <v>1</v>
      </c>
      <c r="L1688" s="74"/>
      <c r="M1688" s="75"/>
      <c r="N1688" s="76"/>
      <c r="O1688" s="71"/>
    </row>
    <row r="1689" s="69" customFormat="true" ht="11.25" hidden="true" customHeight="false" outlineLevel="3" collapsed="false">
      <c r="F1689" s="70"/>
      <c r="G1689" s="71"/>
      <c r="H1689" s="71"/>
      <c r="I1689" s="72" t="s">
        <v>1666</v>
      </c>
      <c r="J1689" s="71"/>
      <c r="K1689" s="73" t="n">
        <v>1</v>
      </c>
      <c r="L1689" s="74"/>
      <c r="M1689" s="75"/>
      <c r="N1689" s="76"/>
      <c r="O1689" s="71"/>
    </row>
    <row r="1690" s="60" customFormat="true" ht="12" hidden="false" customHeight="false" outlineLevel="2" collapsed="true">
      <c r="F1690" s="61" t="n">
        <v>193</v>
      </c>
      <c r="G1690" s="62" t="s">
        <v>344</v>
      </c>
      <c r="H1690" s="63" t="s">
        <v>1667</v>
      </c>
      <c r="I1690" s="64" t="s">
        <v>1668</v>
      </c>
      <c r="J1690" s="62" t="s">
        <v>52</v>
      </c>
      <c r="K1690" s="65" t="n">
        <v>745.8134</v>
      </c>
      <c r="L1690" s="66"/>
      <c r="M1690" s="67" t="n">
        <f aca="false">K1690*L1690</f>
        <v>0</v>
      </c>
      <c r="N1690" s="67" t="n">
        <v>21</v>
      </c>
      <c r="O1690" s="68" t="s">
        <v>156</v>
      </c>
    </row>
    <row r="1691" s="69" customFormat="true" ht="11.25" hidden="true" customHeight="false" outlineLevel="3" collapsed="false">
      <c r="F1691" s="70"/>
      <c r="G1691" s="71"/>
      <c r="H1691" s="71"/>
      <c r="I1691" s="72" t="s">
        <v>1669</v>
      </c>
      <c r="J1691" s="71"/>
      <c r="K1691" s="73" t="n">
        <v>519.48</v>
      </c>
      <c r="L1691" s="74"/>
      <c r="M1691" s="75"/>
      <c r="N1691" s="76"/>
      <c r="O1691" s="71"/>
    </row>
    <row r="1692" s="69" customFormat="true" ht="11.25" hidden="true" customHeight="false" outlineLevel="3" collapsed="false">
      <c r="F1692" s="70"/>
      <c r="G1692" s="71"/>
      <c r="H1692" s="71"/>
      <c r="I1692" s="72" t="s">
        <v>1670</v>
      </c>
      <c r="J1692" s="71"/>
      <c r="K1692" s="73" t="n">
        <v>6.318</v>
      </c>
      <c r="L1692" s="74"/>
      <c r="M1692" s="75"/>
      <c r="N1692" s="76"/>
      <c r="O1692" s="71"/>
    </row>
    <row r="1693" s="69" customFormat="true" ht="11.25" hidden="true" customHeight="false" outlineLevel="3" collapsed="false">
      <c r="F1693" s="70"/>
      <c r="G1693" s="71"/>
      <c r="H1693" s="71"/>
      <c r="I1693" s="72" t="s">
        <v>1671</v>
      </c>
      <c r="J1693" s="71"/>
      <c r="K1693" s="73" t="n">
        <v>21.06</v>
      </c>
      <c r="L1693" s="74"/>
      <c r="M1693" s="75"/>
      <c r="N1693" s="76"/>
      <c r="O1693" s="71"/>
    </row>
    <row r="1694" s="69" customFormat="true" ht="11.25" hidden="true" customHeight="false" outlineLevel="3" collapsed="false">
      <c r="F1694" s="70"/>
      <c r="G1694" s="71"/>
      <c r="H1694" s="71"/>
      <c r="I1694" s="72" t="s">
        <v>1672</v>
      </c>
      <c r="J1694" s="71"/>
      <c r="K1694" s="73" t="n">
        <v>9.243</v>
      </c>
      <c r="L1694" s="74"/>
      <c r="M1694" s="75"/>
      <c r="N1694" s="76"/>
      <c r="O1694" s="71"/>
    </row>
    <row r="1695" s="69" customFormat="true" ht="11.25" hidden="true" customHeight="false" outlineLevel="3" collapsed="false">
      <c r="F1695" s="70"/>
      <c r="G1695" s="71"/>
      <c r="H1695" s="71"/>
      <c r="I1695" s="72" t="s">
        <v>1673</v>
      </c>
      <c r="J1695" s="71"/>
      <c r="K1695" s="73" t="n">
        <v>9.768</v>
      </c>
      <c r="L1695" s="74"/>
      <c r="M1695" s="75"/>
      <c r="N1695" s="76"/>
      <c r="O1695" s="71"/>
    </row>
    <row r="1696" s="69" customFormat="true" ht="11.25" hidden="true" customHeight="false" outlineLevel="3" collapsed="false">
      <c r="F1696" s="70"/>
      <c r="G1696" s="71"/>
      <c r="H1696" s="71"/>
      <c r="I1696" s="72" t="s">
        <v>1674</v>
      </c>
      <c r="J1696" s="71"/>
      <c r="K1696" s="73" t="n">
        <v>3.456</v>
      </c>
      <c r="L1696" s="74"/>
      <c r="M1696" s="75"/>
      <c r="N1696" s="76"/>
      <c r="O1696" s="71"/>
    </row>
    <row r="1697" s="69" customFormat="true" ht="11.25" hidden="true" customHeight="false" outlineLevel="3" collapsed="false">
      <c r="F1697" s="70"/>
      <c r="G1697" s="71"/>
      <c r="H1697" s="71"/>
      <c r="I1697" s="72" t="s">
        <v>1675</v>
      </c>
      <c r="J1697" s="71"/>
      <c r="K1697" s="73" t="n">
        <v>11.115</v>
      </c>
      <c r="L1697" s="74"/>
      <c r="M1697" s="75"/>
      <c r="N1697" s="76"/>
      <c r="O1697" s="71"/>
    </row>
    <row r="1698" s="69" customFormat="true" ht="11.25" hidden="true" customHeight="false" outlineLevel="3" collapsed="false">
      <c r="F1698" s="70"/>
      <c r="G1698" s="71"/>
      <c r="H1698" s="71"/>
      <c r="I1698" s="72" t="s">
        <v>1676</v>
      </c>
      <c r="J1698" s="71"/>
      <c r="K1698" s="73" t="n">
        <v>19.98</v>
      </c>
      <c r="L1698" s="74"/>
      <c r="M1698" s="75"/>
      <c r="N1698" s="76"/>
      <c r="O1698" s="71"/>
    </row>
    <row r="1699" s="69" customFormat="true" ht="11.25" hidden="true" customHeight="false" outlineLevel="3" collapsed="false">
      <c r="F1699" s="70"/>
      <c r="G1699" s="71"/>
      <c r="H1699" s="71"/>
      <c r="I1699" s="72" t="s">
        <v>1677</v>
      </c>
      <c r="J1699" s="71"/>
      <c r="K1699" s="73" t="n">
        <v>5.6055</v>
      </c>
      <c r="L1699" s="74"/>
      <c r="M1699" s="75"/>
      <c r="N1699" s="76"/>
      <c r="O1699" s="71"/>
    </row>
    <row r="1700" s="69" customFormat="true" ht="11.25" hidden="true" customHeight="false" outlineLevel="3" collapsed="false">
      <c r="F1700" s="70"/>
      <c r="G1700" s="71"/>
      <c r="H1700" s="71"/>
      <c r="I1700" s="72" t="s">
        <v>1678</v>
      </c>
      <c r="J1700" s="71"/>
      <c r="K1700" s="73" t="n">
        <v>6.3825</v>
      </c>
      <c r="L1700" s="74"/>
      <c r="M1700" s="75"/>
      <c r="N1700" s="76"/>
      <c r="O1700" s="71"/>
    </row>
    <row r="1701" s="69" customFormat="true" ht="11.25" hidden="true" customHeight="false" outlineLevel="3" collapsed="false">
      <c r="F1701" s="70"/>
      <c r="G1701" s="71"/>
      <c r="H1701" s="71"/>
      <c r="I1701" s="72" t="s">
        <v>1679</v>
      </c>
      <c r="J1701" s="71"/>
      <c r="K1701" s="73" t="n">
        <v>2.5896</v>
      </c>
      <c r="L1701" s="74"/>
      <c r="M1701" s="75"/>
      <c r="N1701" s="76"/>
      <c r="O1701" s="71"/>
    </row>
    <row r="1702" s="69" customFormat="true" ht="11.25" hidden="true" customHeight="false" outlineLevel="3" collapsed="false">
      <c r="F1702" s="70"/>
      <c r="G1702" s="71"/>
      <c r="H1702" s="71"/>
      <c r="I1702" s="72" t="s">
        <v>1680</v>
      </c>
      <c r="J1702" s="71"/>
      <c r="K1702" s="73" t="n">
        <v>2.6936</v>
      </c>
      <c r="L1702" s="74"/>
      <c r="M1702" s="75"/>
      <c r="N1702" s="76"/>
      <c r="O1702" s="71"/>
    </row>
    <row r="1703" s="69" customFormat="true" ht="11.25" hidden="true" customHeight="false" outlineLevel="3" collapsed="false">
      <c r="F1703" s="70"/>
      <c r="G1703" s="71"/>
      <c r="H1703" s="71"/>
      <c r="I1703" s="72" t="s">
        <v>1681</v>
      </c>
      <c r="J1703" s="71"/>
      <c r="K1703" s="73" t="n">
        <v>69.552</v>
      </c>
      <c r="L1703" s="74"/>
      <c r="M1703" s="75"/>
      <c r="N1703" s="76"/>
      <c r="O1703" s="71"/>
    </row>
    <row r="1704" s="69" customFormat="true" ht="11.25" hidden="true" customHeight="false" outlineLevel="3" collapsed="false">
      <c r="F1704" s="70"/>
      <c r="G1704" s="71"/>
      <c r="H1704" s="71"/>
      <c r="I1704" s="72" t="s">
        <v>1682</v>
      </c>
      <c r="J1704" s="71"/>
      <c r="K1704" s="73" t="n">
        <v>26.082</v>
      </c>
      <c r="L1704" s="74"/>
      <c r="M1704" s="75"/>
      <c r="N1704" s="76"/>
      <c r="O1704" s="71"/>
    </row>
    <row r="1705" s="69" customFormat="true" ht="11.25" hidden="true" customHeight="false" outlineLevel="3" collapsed="false">
      <c r="F1705" s="70"/>
      <c r="G1705" s="71"/>
      <c r="H1705" s="71"/>
      <c r="I1705" s="72" t="s">
        <v>1683</v>
      </c>
      <c r="J1705" s="71"/>
      <c r="K1705" s="73" t="n">
        <v>8.5974</v>
      </c>
      <c r="L1705" s="74"/>
      <c r="M1705" s="75"/>
      <c r="N1705" s="76"/>
      <c r="O1705" s="71"/>
    </row>
    <row r="1706" s="69" customFormat="true" ht="11.25" hidden="true" customHeight="false" outlineLevel="3" collapsed="false">
      <c r="F1706" s="70"/>
      <c r="G1706" s="71"/>
      <c r="H1706" s="71"/>
      <c r="I1706" s="72" t="s">
        <v>1684</v>
      </c>
      <c r="J1706" s="71"/>
      <c r="K1706" s="73" t="n">
        <v>7.1484</v>
      </c>
      <c r="L1706" s="74"/>
      <c r="M1706" s="75"/>
      <c r="N1706" s="76"/>
      <c r="O1706" s="71"/>
    </row>
    <row r="1707" s="69" customFormat="true" ht="11.25" hidden="true" customHeight="false" outlineLevel="3" collapsed="false">
      <c r="F1707" s="70"/>
      <c r="G1707" s="71"/>
      <c r="H1707" s="71"/>
      <c r="I1707" s="72" t="s">
        <v>1685</v>
      </c>
      <c r="J1707" s="71"/>
      <c r="K1707" s="73" t="n">
        <v>7.572</v>
      </c>
      <c r="L1707" s="74"/>
      <c r="M1707" s="75"/>
      <c r="N1707" s="76"/>
      <c r="O1707" s="71"/>
    </row>
    <row r="1708" s="69" customFormat="true" ht="11.25" hidden="true" customHeight="false" outlineLevel="3" collapsed="false">
      <c r="F1708" s="70"/>
      <c r="G1708" s="71"/>
      <c r="H1708" s="71"/>
      <c r="I1708" s="72" t="s">
        <v>1686</v>
      </c>
      <c r="J1708" s="71"/>
      <c r="K1708" s="73" t="n">
        <v>6.1838</v>
      </c>
      <c r="L1708" s="74"/>
      <c r="M1708" s="75"/>
      <c r="N1708" s="76"/>
      <c r="O1708" s="71"/>
    </row>
    <row r="1709" s="69" customFormat="true" ht="11.25" hidden="true" customHeight="false" outlineLevel="3" collapsed="false">
      <c r="F1709" s="70"/>
      <c r="G1709" s="71"/>
      <c r="H1709" s="71"/>
      <c r="I1709" s="72" t="s">
        <v>1687</v>
      </c>
      <c r="J1709" s="71"/>
      <c r="K1709" s="73" t="n">
        <v>1.644</v>
      </c>
      <c r="L1709" s="74"/>
      <c r="M1709" s="75"/>
      <c r="N1709" s="76"/>
      <c r="O1709" s="71"/>
    </row>
    <row r="1710" s="69" customFormat="true" ht="11.25" hidden="true" customHeight="false" outlineLevel="3" collapsed="false">
      <c r="F1710" s="70"/>
      <c r="G1710" s="71"/>
      <c r="H1710" s="71"/>
      <c r="I1710" s="72" t="s">
        <v>1688</v>
      </c>
      <c r="J1710" s="71"/>
      <c r="K1710" s="73" t="n">
        <v>1.3426</v>
      </c>
      <c r="L1710" s="74"/>
      <c r="M1710" s="75"/>
      <c r="N1710" s="76"/>
      <c r="O1710" s="71"/>
    </row>
    <row r="1711" s="60" customFormat="true" ht="12" hidden="false" customHeight="false" outlineLevel="2" collapsed="true">
      <c r="F1711" s="61" t="n">
        <v>194</v>
      </c>
      <c r="G1711" s="62" t="s">
        <v>344</v>
      </c>
      <c r="H1711" s="63" t="s">
        <v>1689</v>
      </c>
      <c r="I1711" s="64" t="s">
        <v>1690</v>
      </c>
      <c r="J1711" s="62" t="s">
        <v>52</v>
      </c>
      <c r="K1711" s="65" t="n">
        <v>949.624</v>
      </c>
      <c r="L1711" s="66"/>
      <c r="M1711" s="67" t="n">
        <f aca="false">K1711*L1711</f>
        <v>0</v>
      </c>
      <c r="N1711" s="67" t="n">
        <v>21</v>
      </c>
      <c r="O1711" s="68" t="s">
        <v>156</v>
      </c>
    </row>
    <row r="1712" s="69" customFormat="true" ht="11.25" hidden="true" customHeight="false" outlineLevel="3" collapsed="false">
      <c r="F1712" s="70"/>
      <c r="G1712" s="71"/>
      <c r="H1712" s="71"/>
      <c r="I1712" s="72" t="s">
        <v>1691</v>
      </c>
      <c r="J1712" s="71"/>
      <c r="K1712" s="73" t="n">
        <v>905.16</v>
      </c>
      <c r="L1712" s="74"/>
      <c r="M1712" s="75"/>
      <c r="N1712" s="76"/>
      <c r="O1712" s="71"/>
    </row>
    <row r="1713" s="69" customFormat="true" ht="11.25" hidden="true" customHeight="false" outlineLevel="3" collapsed="false">
      <c r="F1713" s="70"/>
      <c r="G1713" s="71"/>
      <c r="H1713" s="71"/>
      <c r="I1713" s="72" t="s">
        <v>1692</v>
      </c>
      <c r="J1713" s="71"/>
      <c r="K1713" s="73" t="n">
        <v>15.6815</v>
      </c>
      <c r="L1713" s="74"/>
      <c r="M1713" s="75"/>
      <c r="N1713" s="76"/>
      <c r="O1713" s="71"/>
    </row>
    <row r="1714" s="69" customFormat="true" ht="11.25" hidden="true" customHeight="false" outlineLevel="3" collapsed="false">
      <c r="F1714" s="70"/>
      <c r="G1714" s="71"/>
      <c r="H1714" s="71"/>
      <c r="I1714" s="72" t="s">
        <v>1693</v>
      </c>
      <c r="J1714" s="71"/>
      <c r="K1714" s="73" t="n">
        <v>17.865</v>
      </c>
      <c r="L1714" s="74"/>
      <c r="M1714" s="75"/>
      <c r="N1714" s="76"/>
      <c r="O1714" s="71"/>
    </row>
    <row r="1715" s="69" customFormat="true" ht="11.25" hidden="true" customHeight="false" outlineLevel="3" collapsed="false">
      <c r="F1715" s="70"/>
      <c r="G1715" s="71"/>
      <c r="H1715" s="71"/>
      <c r="I1715" s="72" t="s">
        <v>1694</v>
      </c>
      <c r="J1715" s="71"/>
      <c r="K1715" s="73" t="n">
        <v>10.9175</v>
      </c>
      <c r="L1715" s="74"/>
      <c r="M1715" s="75"/>
      <c r="N1715" s="76"/>
      <c r="O1715" s="71"/>
    </row>
    <row r="1716" s="60" customFormat="true" ht="12" hidden="false" customHeight="false" outlineLevel="2" collapsed="true">
      <c r="F1716" s="61" t="n">
        <v>195</v>
      </c>
      <c r="G1716" s="62" t="s">
        <v>22</v>
      </c>
      <c r="H1716" s="63" t="s">
        <v>1695</v>
      </c>
      <c r="I1716" s="64" t="s">
        <v>1696</v>
      </c>
      <c r="J1716" s="62" t="s">
        <v>46</v>
      </c>
      <c r="K1716" s="65" t="n">
        <v>1.1544</v>
      </c>
      <c r="L1716" s="66"/>
      <c r="M1716" s="67" t="n">
        <f aca="false">K1716*L1716</f>
        <v>0</v>
      </c>
      <c r="N1716" s="67" t="n">
        <v>21</v>
      </c>
      <c r="O1716" s="68" t="s">
        <v>26</v>
      </c>
    </row>
    <row r="1717" s="69" customFormat="true" ht="11.25" hidden="true" customHeight="false" outlineLevel="3" collapsed="false">
      <c r="F1717" s="70"/>
      <c r="G1717" s="71"/>
      <c r="H1717" s="71"/>
      <c r="I1717" s="72" t="s">
        <v>1697</v>
      </c>
      <c r="J1717" s="71"/>
      <c r="K1717" s="73" t="n">
        <v>1.1544</v>
      </c>
      <c r="L1717" s="74"/>
      <c r="M1717" s="75"/>
      <c r="N1717" s="76"/>
      <c r="O1717" s="71"/>
    </row>
    <row r="1718" s="60" customFormat="true" ht="12" hidden="false" customHeight="false" outlineLevel="2" collapsed="true">
      <c r="F1718" s="61" t="n">
        <v>196</v>
      </c>
      <c r="G1718" s="62" t="s">
        <v>22</v>
      </c>
      <c r="H1718" s="63" t="s">
        <v>1698</v>
      </c>
      <c r="I1718" s="64" t="s">
        <v>1699</v>
      </c>
      <c r="J1718" s="62" t="s">
        <v>25</v>
      </c>
      <c r="K1718" s="65" t="n">
        <v>14.2694432</v>
      </c>
      <c r="L1718" s="66"/>
      <c r="M1718" s="67" t="n">
        <f aca="false">K1718*L1718</f>
        <v>0</v>
      </c>
      <c r="N1718" s="67" t="n">
        <v>21</v>
      </c>
      <c r="O1718" s="68" t="s">
        <v>26</v>
      </c>
    </row>
    <row r="1719" s="69" customFormat="true" ht="22.5" hidden="true" customHeight="false" outlineLevel="3" collapsed="false">
      <c r="F1719" s="70"/>
      <c r="G1719" s="71"/>
      <c r="H1719" s="71"/>
      <c r="I1719" s="72" t="s">
        <v>1700</v>
      </c>
      <c r="J1719" s="71"/>
      <c r="K1719" s="73" t="n">
        <v>0</v>
      </c>
      <c r="L1719" s="74"/>
      <c r="M1719" s="75"/>
      <c r="N1719" s="76"/>
      <c r="O1719" s="71"/>
    </row>
    <row r="1720" s="69" customFormat="true" ht="11.25" hidden="true" customHeight="false" outlineLevel="3" collapsed="false">
      <c r="F1720" s="70"/>
      <c r="G1720" s="71"/>
      <c r="H1720" s="71"/>
      <c r="I1720" s="72" t="s">
        <v>1701</v>
      </c>
      <c r="J1720" s="71"/>
      <c r="K1720" s="73" t="n">
        <v>4.7732032</v>
      </c>
      <c r="L1720" s="74"/>
      <c r="M1720" s="75"/>
      <c r="N1720" s="76"/>
      <c r="O1720" s="71"/>
    </row>
    <row r="1721" s="69" customFormat="true" ht="11.25" hidden="true" customHeight="false" outlineLevel="3" collapsed="false">
      <c r="F1721" s="70"/>
      <c r="G1721" s="71"/>
      <c r="H1721" s="71"/>
      <c r="I1721" s="72" t="s">
        <v>1702</v>
      </c>
      <c r="J1721" s="71"/>
      <c r="K1721" s="73" t="n">
        <v>9.49624</v>
      </c>
      <c r="L1721" s="74"/>
      <c r="M1721" s="75"/>
      <c r="N1721" s="76"/>
      <c r="O1721" s="71"/>
    </row>
    <row r="1722" s="77" customFormat="true" ht="12.75" hidden="false" customHeight="true" outlineLevel="2" collapsed="true">
      <c r="F1722" s="78"/>
      <c r="G1722" s="79"/>
      <c r="H1722" s="79"/>
      <c r="I1722" s="80"/>
      <c r="J1722" s="79"/>
      <c r="K1722" s="81"/>
      <c r="L1722" s="82"/>
      <c r="M1722" s="83"/>
      <c r="N1722" s="84"/>
      <c r="O1722" s="79"/>
    </row>
    <row r="1723" s="52" customFormat="true" ht="16.5" hidden="false" customHeight="true" outlineLevel="1" collapsed="false">
      <c r="F1723" s="53"/>
      <c r="G1723" s="40"/>
      <c r="H1723" s="54"/>
      <c r="I1723" s="54" t="s">
        <v>1703</v>
      </c>
      <c r="J1723" s="40"/>
      <c r="K1723" s="55"/>
      <c r="L1723" s="56"/>
      <c r="M1723" s="57" t="n">
        <f aca="false">SUBTOTAL(9,M1724:M1731)</f>
        <v>0</v>
      </c>
      <c r="N1723" s="58"/>
      <c r="O1723" s="59"/>
    </row>
    <row r="1724" s="60" customFormat="true" ht="12" hidden="false" customHeight="false" outlineLevel="2" collapsed="false">
      <c r="F1724" s="61" t="n">
        <v>197</v>
      </c>
      <c r="G1724" s="62" t="s">
        <v>22</v>
      </c>
      <c r="H1724" s="63" t="s">
        <v>1704</v>
      </c>
      <c r="I1724" s="64" t="s">
        <v>1705</v>
      </c>
      <c r="J1724" s="62" t="s">
        <v>94</v>
      </c>
      <c r="K1724" s="65" t="n">
        <v>10</v>
      </c>
      <c r="L1724" s="66"/>
      <c r="M1724" s="67" t="n">
        <f aca="false">K1724*L1724</f>
        <v>0</v>
      </c>
      <c r="N1724" s="67" t="n">
        <v>21</v>
      </c>
      <c r="O1724" s="68" t="s">
        <v>26</v>
      </c>
    </row>
    <row r="1725" s="69" customFormat="true" ht="11.25" hidden="true" customHeight="false" outlineLevel="3" collapsed="false">
      <c r="F1725" s="70"/>
      <c r="G1725" s="71"/>
      <c r="H1725" s="71"/>
      <c r="I1725" s="72" t="s">
        <v>1706</v>
      </c>
      <c r="J1725" s="71"/>
      <c r="K1725" s="73" t="n">
        <v>8</v>
      </c>
      <c r="L1725" s="74"/>
      <c r="M1725" s="75"/>
      <c r="N1725" s="76"/>
      <c r="O1725" s="71"/>
    </row>
    <row r="1726" s="69" customFormat="true" ht="11.25" hidden="true" customHeight="false" outlineLevel="3" collapsed="false">
      <c r="F1726" s="70"/>
      <c r="G1726" s="71"/>
      <c r="H1726" s="71"/>
      <c r="I1726" s="72" t="s">
        <v>1707</v>
      </c>
      <c r="J1726" s="71"/>
      <c r="K1726" s="73" t="n">
        <v>2</v>
      </c>
      <c r="L1726" s="74"/>
      <c r="M1726" s="75"/>
      <c r="N1726" s="76"/>
      <c r="O1726" s="71"/>
    </row>
    <row r="1727" s="60" customFormat="true" ht="12" hidden="false" customHeight="false" outlineLevel="2" collapsed="true">
      <c r="F1727" s="61" t="n">
        <v>198</v>
      </c>
      <c r="G1727" s="62" t="s">
        <v>344</v>
      </c>
      <c r="H1727" s="63" t="s">
        <v>1708</v>
      </c>
      <c r="I1727" s="64" t="s">
        <v>1709</v>
      </c>
      <c r="J1727" s="62" t="s">
        <v>94</v>
      </c>
      <c r="K1727" s="65" t="n">
        <v>6</v>
      </c>
      <c r="L1727" s="66"/>
      <c r="M1727" s="67" t="n">
        <f aca="false">K1727*L1727</f>
        <v>0</v>
      </c>
      <c r="N1727" s="67" t="n">
        <v>21</v>
      </c>
      <c r="O1727" s="68" t="s">
        <v>156</v>
      </c>
    </row>
    <row r="1728" s="60" customFormat="true" ht="12" hidden="false" customHeight="false" outlineLevel="2" collapsed="false">
      <c r="F1728" s="61" t="n">
        <v>199</v>
      </c>
      <c r="G1728" s="62" t="s">
        <v>344</v>
      </c>
      <c r="H1728" s="63" t="s">
        <v>1710</v>
      </c>
      <c r="I1728" s="64" t="s">
        <v>1711</v>
      </c>
      <c r="J1728" s="62" t="s">
        <v>94</v>
      </c>
      <c r="K1728" s="65" t="n">
        <v>2</v>
      </c>
      <c r="L1728" s="66"/>
      <c r="M1728" s="67" t="n">
        <f aca="false">K1728*L1728</f>
        <v>0</v>
      </c>
      <c r="N1728" s="67" t="n">
        <v>21</v>
      </c>
      <c r="O1728" s="68" t="s">
        <v>156</v>
      </c>
    </row>
    <row r="1729" s="60" customFormat="true" ht="12" hidden="false" customHeight="false" outlineLevel="2" collapsed="false">
      <c r="F1729" s="61" t="n">
        <v>200</v>
      </c>
      <c r="G1729" s="62" t="s">
        <v>344</v>
      </c>
      <c r="H1729" s="63" t="s">
        <v>1712</v>
      </c>
      <c r="I1729" s="64" t="s">
        <v>1713</v>
      </c>
      <c r="J1729" s="62" t="s">
        <v>94</v>
      </c>
      <c r="K1729" s="65" t="n">
        <v>1</v>
      </c>
      <c r="L1729" s="66"/>
      <c r="M1729" s="67" t="n">
        <f aca="false">K1729*L1729</f>
        <v>0</v>
      </c>
      <c r="N1729" s="67" t="n">
        <v>21</v>
      </c>
      <c r="O1729" s="68" t="s">
        <v>156</v>
      </c>
    </row>
    <row r="1730" s="60" customFormat="true" ht="12" hidden="false" customHeight="false" outlineLevel="2" collapsed="false">
      <c r="F1730" s="61" t="n">
        <v>201</v>
      </c>
      <c r="G1730" s="62" t="s">
        <v>344</v>
      </c>
      <c r="H1730" s="63" t="s">
        <v>1714</v>
      </c>
      <c r="I1730" s="64" t="s">
        <v>1715</v>
      </c>
      <c r="J1730" s="62" t="s">
        <v>94</v>
      </c>
      <c r="K1730" s="65" t="n">
        <v>1</v>
      </c>
      <c r="L1730" s="66"/>
      <c r="M1730" s="67" t="n">
        <f aca="false">K1730*L1730</f>
        <v>0</v>
      </c>
      <c r="N1730" s="67" t="n">
        <v>21</v>
      </c>
      <c r="O1730" s="68" t="s">
        <v>156</v>
      </c>
    </row>
    <row r="1731" s="77" customFormat="true" ht="12.75" hidden="false" customHeight="true" outlineLevel="2" collapsed="false">
      <c r="F1731" s="78"/>
      <c r="G1731" s="79"/>
      <c r="H1731" s="79"/>
      <c r="I1731" s="80"/>
      <c r="J1731" s="79"/>
      <c r="K1731" s="81"/>
      <c r="L1731" s="82"/>
      <c r="M1731" s="83"/>
      <c r="N1731" s="84"/>
      <c r="O1731" s="79"/>
    </row>
    <row r="1732" s="52" customFormat="true" ht="16.5" hidden="false" customHeight="true" outlineLevel="1" collapsed="false">
      <c r="F1732" s="53"/>
      <c r="G1732" s="40"/>
      <c r="H1732" s="54"/>
      <c r="I1732" s="54" t="s">
        <v>1716</v>
      </c>
      <c r="J1732" s="40"/>
      <c r="K1732" s="55"/>
      <c r="L1732" s="56"/>
      <c r="M1732" s="57" t="n">
        <f aca="false">SUBTOTAL(9,M1733:M2194)</f>
        <v>0</v>
      </c>
      <c r="N1732" s="58"/>
      <c r="O1732" s="59"/>
    </row>
    <row r="1733" s="60" customFormat="true" ht="24" hidden="false" customHeight="false" outlineLevel="2" collapsed="false">
      <c r="F1733" s="61" t="n">
        <v>202</v>
      </c>
      <c r="G1733" s="62" t="s">
        <v>22</v>
      </c>
      <c r="H1733" s="63" t="s">
        <v>1717</v>
      </c>
      <c r="I1733" s="64" t="s">
        <v>1718</v>
      </c>
      <c r="J1733" s="62" t="s">
        <v>52</v>
      </c>
      <c r="K1733" s="65" t="n">
        <v>2908.7681</v>
      </c>
      <c r="L1733" s="66"/>
      <c r="M1733" s="67" t="n">
        <f aca="false">K1733*L1733</f>
        <v>0</v>
      </c>
      <c r="N1733" s="67" t="n">
        <v>21</v>
      </c>
      <c r="O1733" s="68" t="s">
        <v>26</v>
      </c>
    </row>
    <row r="1734" s="69" customFormat="true" ht="11.25" hidden="true" customHeight="false" outlineLevel="3" collapsed="false">
      <c r="F1734" s="70"/>
      <c r="G1734" s="71"/>
      <c r="H1734" s="71"/>
      <c r="I1734" s="72" t="s">
        <v>1719</v>
      </c>
      <c r="J1734" s="71"/>
      <c r="K1734" s="73" t="n">
        <v>0</v>
      </c>
      <c r="L1734" s="74"/>
      <c r="M1734" s="75"/>
      <c r="N1734" s="76"/>
      <c r="O1734" s="71"/>
    </row>
    <row r="1735" s="69" customFormat="true" ht="11.25" hidden="true" customHeight="false" outlineLevel="3" collapsed="false">
      <c r="F1735" s="70"/>
      <c r="G1735" s="71"/>
      <c r="H1735" s="71"/>
      <c r="I1735" s="72" t="s">
        <v>427</v>
      </c>
      <c r="J1735" s="71"/>
      <c r="K1735" s="73" t="n">
        <v>0</v>
      </c>
      <c r="L1735" s="74"/>
      <c r="M1735" s="75"/>
      <c r="N1735" s="76"/>
      <c r="O1735" s="71"/>
    </row>
    <row r="1736" s="69" customFormat="true" ht="11.25" hidden="true" customHeight="false" outlineLevel="3" collapsed="false">
      <c r="F1736" s="70"/>
      <c r="G1736" s="71"/>
      <c r="H1736" s="71"/>
      <c r="I1736" s="72" t="s">
        <v>1720</v>
      </c>
      <c r="J1736" s="71"/>
      <c r="K1736" s="73" t="n">
        <v>0</v>
      </c>
      <c r="L1736" s="74"/>
      <c r="M1736" s="75"/>
      <c r="N1736" s="76"/>
      <c r="O1736" s="71"/>
    </row>
    <row r="1737" s="69" customFormat="true" ht="11.25" hidden="true" customHeight="false" outlineLevel="3" collapsed="false">
      <c r="F1737" s="70"/>
      <c r="G1737" s="71"/>
      <c r="H1737" s="71"/>
      <c r="I1737" s="72" t="s">
        <v>1721</v>
      </c>
      <c r="J1737" s="71"/>
      <c r="K1737" s="73" t="n">
        <v>3.7275</v>
      </c>
      <c r="L1737" s="74"/>
      <c r="M1737" s="75"/>
      <c r="N1737" s="76"/>
      <c r="O1737" s="71"/>
    </row>
    <row r="1738" s="69" customFormat="true" ht="11.25" hidden="true" customHeight="false" outlineLevel="3" collapsed="false">
      <c r="F1738" s="70"/>
      <c r="G1738" s="71"/>
      <c r="H1738" s="71"/>
      <c r="I1738" s="72" t="s">
        <v>1722</v>
      </c>
      <c r="J1738" s="71"/>
      <c r="K1738" s="73" t="n">
        <v>12.6</v>
      </c>
      <c r="L1738" s="74"/>
      <c r="M1738" s="75"/>
      <c r="N1738" s="76"/>
      <c r="O1738" s="71"/>
    </row>
    <row r="1739" s="69" customFormat="true" ht="11.25" hidden="true" customHeight="false" outlineLevel="3" collapsed="false">
      <c r="F1739" s="70"/>
      <c r="G1739" s="71"/>
      <c r="H1739" s="71"/>
      <c r="I1739" s="72" t="s">
        <v>1723</v>
      </c>
      <c r="J1739" s="71"/>
      <c r="K1739" s="73" t="n">
        <v>8.61</v>
      </c>
      <c r="L1739" s="74"/>
      <c r="M1739" s="75"/>
      <c r="N1739" s="76"/>
      <c r="O1739" s="71"/>
    </row>
    <row r="1740" s="69" customFormat="true" ht="11.25" hidden="true" customHeight="false" outlineLevel="3" collapsed="false">
      <c r="F1740" s="70"/>
      <c r="G1740" s="71"/>
      <c r="H1740" s="71"/>
      <c r="I1740" s="72" t="s">
        <v>1087</v>
      </c>
      <c r="J1740" s="71"/>
      <c r="K1740" s="73" t="n">
        <v>-1.616</v>
      </c>
      <c r="L1740" s="74"/>
      <c r="M1740" s="75"/>
      <c r="N1740" s="76"/>
      <c r="O1740" s="71"/>
    </row>
    <row r="1741" s="69" customFormat="true" ht="11.25" hidden="true" customHeight="false" outlineLevel="3" collapsed="false">
      <c r="F1741" s="70"/>
      <c r="G1741" s="71"/>
      <c r="H1741" s="71"/>
      <c r="I1741" s="72" t="s">
        <v>1724</v>
      </c>
      <c r="J1741" s="71"/>
      <c r="K1741" s="73" t="n">
        <v>-1.2</v>
      </c>
      <c r="L1741" s="74"/>
      <c r="M1741" s="75"/>
      <c r="N1741" s="76"/>
      <c r="O1741" s="71"/>
    </row>
    <row r="1742" s="69" customFormat="true" ht="11.25" hidden="true" customHeight="false" outlineLevel="3" collapsed="false">
      <c r="F1742" s="70"/>
      <c r="G1742" s="71"/>
      <c r="H1742" s="71"/>
      <c r="I1742" s="72" t="s">
        <v>1725</v>
      </c>
      <c r="J1742" s="71"/>
      <c r="K1742" s="73" t="n">
        <v>0</v>
      </c>
      <c r="L1742" s="74"/>
      <c r="M1742" s="75"/>
      <c r="N1742" s="76"/>
      <c r="O1742" s="71"/>
    </row>
    <row r="1743" s="69" customFormat="true" ht="11.25" hidden="true" customHeight="false" outlineLevel="3" collapsed="false">
      <c r="F1743" s="70"/>
      <c r="G1743" s="71"/>
      <c r="H1743" s="71"/>
      <c r="I1743" s="72" t="s">
        <v>1726</v>
      </c>
      <c r="J1743" s="71"/>
      <c r="K1743" s="73" t="n">
        <v>8.85</v>
      </c>
      <c r="L1743" s="74"/>
      <c r="M1743" s="75"/>
      <c r="N1743" s="76"/>
      <c r="O1743" s="71"/>
    </row>
    <row r="1744" s="69" customFormat="true" ht="11.25" hidden="true" customHeight="false" outlineLevel="3" collapsed="false">
      <c r="F1744" s="70"/>
      <c r="G1744" s="71"/>
      <c r="H1744" s="71"/>
      <c r="I1744" s="72" t="s">
        <v>1727</v>
      </c>
      <c r="J1744" s="71"/>
      <c r="K1744" s="73" t="n">
        <v>15.39</v>
      </c>
      <c r="L1744" s="74"/>
      <c r="M1744" s="75"/>
      <c r="N1744" s="76"/>
      <c r="O1744" s="71"/>
    </row>
    <row r="1745" s="69" customFormat="true" ht="11.25" hidden="true" customHeight="false" outlineLevel="3" collapsed="false">
      <c r="F1745" s="70"/>
      <c r="G1745" s="71"/>
      <c r="H1745" s="71"/>
      <c r="I1745" s="72" t="s">
        <v>1085</v>
      </c>
      <c r="J1745" s="71"/>
      <c r="K1745" s="73" t="n">
        <v>-3.232</v>
      </c>
      <c r="L1745" s="74"/>
      <c r="M1745" s="75"/>
      <c r="N1745" s="76"/>
      <c r="O1745" s="71"/>
    </row>
    <row r="1746" s="69" customFormat="true" ht="11.25" hidden="true" customHeight="false" outlineLevel="3" collapsed="false">
      <c r="F1746" s="70"/>
      <c r="G1746" s="71"/>
      <c r="H1746" s="71"/>
      <c r="I1746" s="72" t="s">
        <v>1724</v>
      </c>
      <c r="J1746" s="71"/>
      <c r="K1746" s="73" t="n">
        <v>-1.2</v>
      </c>
      <c r="L1746" s="74"/>
      <c r="M1746" s="75"/>
      <c r="N1746" s="76"/>
      <c r="O1746" s="71"/>
    </row>
    <row r="1747" s="69" customFormat="true" ht="11.25" hidden="true" customHeight="false" outlineLevel="3" collapsed="false">
      <c r="F1747" s="70"/>
      <c r="G1747" s="71"/>
      <c r="H1747" s="71"/>
      <c r="I1747" s="72" t="s">
        <v>1728</v>
      </c>
      <c r="J1747" s="71"/>
      <c r="K1747" s="73" t="n">
        <v>0</v>
      </c>
      <c r="L1747" s="74"/>
      <c r="M1747" s="75"/>
      <c r="N1747" s="76"/>
      <c r="O1747" s="71"/>
    </row>
    <row r="1748" s="69" customFormat="true" ht="11.25" hidden="true" customHeight="false" outlineLevel="3" collapsed="false">
      <c r="F1748" s="70"/>
      <c r="G1748" s="71"/>
      <c r="H1748" s="71"/>
      <c r="I1748" s="72" t="s">
        <v>1726</v>
      </c>
      <c r="J1748" s="71"/>
      <c r="K1748" s="73" t="n">
        <v>8.85</v>
      </c>
      <c r="L1748" s="74"/>
      <c r="M1748" s="75"/>
      <c r="N1748" s="76"/>
      <c r="O1748" s="71"/>
    </row>
    <row r="1749" s="69" customFormat="true" ht="11.25" hidden="true" customHeight="false" outlineLevel="3" collapsed="false">
      <c r="F1749" s="70"/>
      <c r="G1749" s="71"/>
      <c r="H1749" s="71"/>
      <c r="I1749" s="72" t="s">
        <v>1729</v>
      </c>
      <c r="J1749" s="71"/>
      <c r="K1749" s="73" t="n">
        <v>15.165</v>
      </c>
      <c r="L1749" s="74"/>
      <c r="M1749" s="75"/>
      <c r="N1749" s="76"/>
      <c r="O1749" s="71"/>
    </row>
    <row r="1750" s="69" customFormat="true" ht="11.25" hidden="true" customHeight="false" outlineLevel="3" collapsed="false">
      <c r="F1750" s="70"/>
      <c r="G1750" s="71"/>
      <c r="H1750" s="71"/>
      <c r="I1750" s="72" t="s">
        <v>1085</v>
      </c>
      <c r="J1750" s="71"/>
      <c r="K1750" s="73" t="n">
        <v>-3.232</v>
      </c>
      <c r="L1750" s="74"/>
      <c r="M1750" s="75"/>
      <c r="N1750" s="76"/>
      <c r="O1750" s="71"/>
    </row>
    <row r="1751" s="69" customFormat="true" ht="11.25" hidden="true" customHeight="false" outlineLevel="3" collapsed="false">
      <c r="F1751" s="70"/>
      <c r="G1751" s="71"/>
      <c r="H1751" s="71"/>
      <c r="I1751" s="72" t="s">
        <v>1724</v>
      </c>
      <c r="J1751" s="71"/>
      <c r="K1751" s="73" t="n">
        <v>-1.2</v>
      </c>
      <c r="L1751" s="74"/>
      <c r="M1751" s="75"/>
      <c r="N1751" s="76"/>
      <c r="O1751" s="71"/>
    </row>
    <row r="1752" s="69" customFormat="true" ht="11.25" hidden="true" customHeight="false" outlineLevel="3" collapsed="false">
      <c r="F1752" s="70"/>
      <c r="G1752" s="71"/>
      <c r="H1752" s="71"/>
      <c r="I1752" s="72" t="s">
        <v>1730</v>
      </c>
      <c r="J1752" s="71"/>
      <c r="K1752" s="73" t="n">
        <v>0</v>
      </c>
      <c r="L1752" s="74"/>
      <c r="M1752" s="75"/>
      <c r="N1752" s="76"/>
      <c r="O1752" s="71"/>
    </row>
    <row r="1753" s="69" customFormat="true" ht="11.25" hidden="true" customHeight="false" outlineLevel="3" collapsed="false">
      <c r="F1753" s="70"/>
      <c r="G1753" s="71"/>
      <c r="H1753" s="71"/>
      <c r="I1753" s="72" t="s">
        <v>1731</v>
      </c>
      <c r="J1753" s="71"/>
      <c r="K1753" s="73" t="n">
        <v>15.9</v>
      </c>
      <c r="L1753" s="74"/>
      <c r="M1753" s="75"/>
      <c r="N1753" s="76"/>
      <c r="O1753" s="71"/>
    </row>
    <row r="1754" s="69" customFormat="true" ht="11.25" hidden="true" customHeight="false" outlineLevel="3" collapsed="false">
      <c r="F1754" s="70"/>
      <c r="G1754" s="71"/>
      <c r="H1754" s="71"/>
      <c r="I1754" s="72" t="s">
        <v>1732</v>
      </c>
      <c r="J1754" s="71"/>
      <c r="K1754" s="73" t="n">
        <v>3.87</v>
      </c>
      <c r="L1754" s="74"/>
      <c r="M1754" s="75"/>
      <c r="N1754" s="76"/>
      <c r="O1754" s="71"/>
    </row>
    <row r="1755" s="69" customFormat="true" ht="11.25" hidden="true" customHeight="false" outlineLevel="3" collapsed="false">
      <c r="F1755" s="70"/>
      <c r="G1755" s="71"/>
      <c r="H1755" s="71"/>
      <c r="I1755" s="72" t="s">
        <v>1733</v>
      </c>
      <c r="J1755" s="71"/>
      <c r="K1755" s="73" t="n">
        <v>-2.4</v>
      </c>
      <c r="L1755" s="74"/>
      <c r="M1755" s="75"/>
      <c r="N1755" s="76"/>
      <c r="O1755" s="71"/>
    </row>
    <row r="1756" s="69" customFormat="true" ht="11.25" hidden="true" customHeight="false" outlineLevel="3" collapsed="false">
      <c r="F1756" s="70"/>
      <c r="G1756" s="71"/>
      <c r="H1756" s="71"/>
      <c r="I1756" s="72" t="s">
        <v>1734</v>
      </c>
      <c r="J1756" s="71"/>
      <c r="K1756" s="73" t="n">
        <v>0</v>
      </c>
      <c r="L1756" s="74"/>
      <c r="M1756" s="75"/>
      <c r="N1756" s="76"/>
      <c r="O1756" s="71"/>
    </row>
    <row r="1757" s="69" customFormat="true" ht="11.25" hidden="true" customHeight="false" outlineLevel="3" collapsed="false">
      <c r="F1757" s="70"/>
      <c r="G1757" s="71"/>
      <c r="H1757" s="71"/>
      <c r="I1757" s="72" t="s">
        <v>1735</v>
      </c>
      <c r="J1757" s="71"/>
      <c r="K1757" s="73" t="n">
        <v>13.51</v>
      </c>
      <c r="L1757" s="74"/>
      <c r="M1757" s="75"/>
      <c r="N1757" s="76"/>
      <c r="O1757" s="71"/>
    </row>
    <row r="1758" s="69" customFormat="true" ht="11.25" hidden="true" customHeight="false" outlineLevel="3" collapsed="false">
      <c r="F1758" s="70"/>
      <c r="G1758" s="71"/>
      <c r="H1758" s="71"/>
      <c r="I1758" s="72" t="s">
        <v>1736</v>
      </c>
      <c r="J1758" s="71"/>
      <c r="K1758" s="73" t="n">
        <v>-1.575</v>
      </c>
      <c r="L1758" s="74"/>
      <c r="M1758" s="75"/>
      <c r="N1758" s="76"/>
      <c r="O1758" s="71"/>
    </row>
    <row r="1759" s="69" customFormat="true" ht="11.25" hidden="true" customHeight="false" outlineLevel="3" collapsed="false">
      <c r="F1759" s="70"/>
      <c r="G1759" s="71"/>
      <c r="H1759" s="71"/>
      <c r="I1759" s="72" t="s">
        <v>1737</v>
      </c>
      <c r="J1759" s="71"/>
      <c r="K1759" s="73" t="n">
        <v>0</v>
      </c>
      <c r="L1759" s="74"/>
      <c r="M1759" s="75"/>
      <c r="N1759" s="76"/>
      <c r="O1759" s="71"/>
    </row>
    <row r="1760" s="69" customFormat="true" ht="11.25" hidden="true" customHeight="false" outlineLevel="3" collapsed="false">
      <c r="F1760" s="70"/>
      <c r="G1760" s="71"/>
      <c r="H1760" s="71"/>
      <c r="I1760" s="72" t="s">
        <v>1738</v>
      </c>
      <c r="J1760" s="71"/>
      <c r="K1760" s="73" t="n">
        <v>21.45</v>
      </c>
      <c r="L1760" s="74"/>
      <c r="M1760" s="75"/>
      <c r="N1760" s="76"/>
      <c r="O1760" s="71"/>
    </row>
    <row r="1761" s="69" customFormat="true" ht="11.25" hidden="true" customHeight="false" outlineLevel="3" collapsed="false">
      <c r="F1761" s="70"/>
      <c r="G1761" s="71"/>
      <c r="H1761" s="71"/>
      <c r="I1761" s="72" t="s">
        <v>762</v>
      </c>
      <c r="J1761" s="71"/>
      <c r="K1761" s="73" t="n">
        <v>-1.818</v>
      </c>
      <c r="L1761" s="74"/>
      <c r="M1761" s="75"/>
      <c r="N1761" s="76"/>
      <c r="O1761" s="71"/>
    </row>
    <row r="1762" s="69" customFormat="true" ht="11.25" hidden="true" customHeight="false" outlineLevel="3" collapsed="false">
      <c r="F1762" s="70"/>
      <c r="G1762" s="71"/>
      <c r="H1762" s="71"/>
      <c r="I1762" s="72" t="s">
        <v>1739</v>
      </c>
      <c r="J1762" s="71"/>
      <c r="K1762" s="73" t="n">
        <v>0</v>
      </c>
      <c r="L1762" s="74"/>
      <c r="M1762" s="75"/>
      <c r="N1762" s="76"/>
      <c r="O1762" s="71"/>
    </row>
    <row r="1763" s="69" customFormat="true" ht="11.25" hidden="true" customHeight="false" outlineLevel="3" collapsed="false">
      <c r="F1763" s="70"/>
      <c r="G1763" s="71"/>
      <c r="H1763" s="71"/>
      <c r="I1763" s="72" t="s">
        <v>1740</v>
      </c>
      <c r="J1763" s="71"/>
      <c r="K1763" s="73" t="n">
        <v>11.41</v>
      </c>
      <c r="L1763" s="74"/>
      <c r="M1763" s="75"/>
      <c r="N1763" s="76"/>
      <c r="O1763" s="71"/>
    </row>
    <row r="1764" s="69" customFormat="true" ht="11.25" hidden="true" customHeight="false" outlineLevel="3" collapsed="false">
      <c r="F1764" s="70"/>
      <c r="G1764" s="71"/>
      <c r="H1764" s="71"/>
      <c r="I1764" s="72" t="s">
        <v>1741</v>
      </c>
      <c r="J1764" s="71"/>
      <c r="K1764" s="73" t="n">
        <v>-1.4</v>
      </c>
      <c r="L1764" s="74"/>
      <c r="M1764" s="75"/>
      <c r="N1764" s="76"/>
      <c r="O1764" s="71"/>
    </row>
    <row r="1765" s="69" customFormat="true" ht="11.25" hidden="true" customHeight="false" outlineLevel="3" collapsed="false">
      <c r="F1765" s="70"/>
      <c r="G1765" s="71"/>
      <c r="H1765" s="71"/>
      <c r="I1765" s="72" t="s">
        <v>1742</v>
      </c>
      <c r="J1765" s="71"/>
      <c r="K1765" s="73" t="n">
        <v>0</v>
      </c>
      <c r="L1765" s="74"/>
      <c r="M1765" s="75"/>
      <c r="N1765" s="76"/>
      <c r="O1765" s="71"/>
    </row>
    <row r="1766" s="69" customFormat="true" ht="11.25" hidden="true" customHeight="false" outlineLevel="3" collapsed="false">
      <c r="F1766" s="70"/>
      <c r="G1766" s="71"/>
      <c r="H1766" s="71"/>
      <c r="I1766" s="72" t="s">
        <v>1743</v>
      </c>
      <c r="J1766" s="71"/>
      <c r="K1766" s="73" t="n">
        <v>14.85</v>
      </c>
      <c r="L1766" s="74"/>
      <c r="M1766" s="75"/>
      <c r="N1766" s="76"/>
      <c r="O1766" s="71"/>
    </row>
    <row r="1767" s="69" customFormat="true" ht="11.25" hidden="true" customHeight="false" outlineLevel="3" collapsed="false">
      <c r="F1767" s="70"/>
      <c r="G1767" s="71"/>
      <c r="H1767" s="71"/>
      <c r="I1767" s="72" t="s">
        <v>762</v>
      </c>
      <c r="J1767" s="71"/>
      <c r="K1767" s="73" t="n">
        <v>-1.818</v>
      </c>
      <c r="L1767" s="74"/>
      <c r="M1767" s="75"/>
      <c r="N1767" s="76"/>
      <c r="O1767" s="71"/>
    </row>
    <row r="1768" s="69" customFormat="true" ht="11.25" hidden="true" customHeight="false" outlineLevel="3" collapsed="false">
      <c r="F1768" s="70"/>
      <c r="G1768" s="71"/>
      <c r="H1768" s="71"/>
      <c r="I1768" s="72" t="s">
        <v>1744</v>
      </c>
      <c r="J1768" s="71"/>
      <c r="K1768" s="73" t="n">
        <v>0</v>
      </c>
      <c r="L1768" s="74"/>
      <c r="M1768" s="75"/>
      <c r="N1768" s="76"/>
      <c r="O1768" s="71"/>
    </row>
    <row r="1769" s="69" customFormat="true" ht="11.25" hidden="true" customHeight="false" outlineLevel="3" collapsed="false">
      <c r="F1769" s="70"/>
      <c r="G1769" s="71"/>
      <c r="H1769" s="71"/>
      <c r="I1769" s="72" t="s">
        <v>1745</v>
      </c>
      <c r="J1769" s="71"/>
      <c r="K1769" s="73" t="n">
        <v>1.35</v>
      </c>
      <c r="L1769" s="74"/>
      <c r="M1769" s="75"/>
      <c r="N1769" s="76"/>
      <c r="O1769" s="71"/>
    </row>
    <row r="1770" s="69" customFormat="true" ht="11.25" hidden="true" customHeight="false" outlineLevel="3" collapsed="false">
      <c r="F1770" s="70"/>
      <c r="G1770" s="71"/>
      <c r="H1770" s="71"/>
      <c r="I1770" s="72" t="s">
        <v>1746</v>
      </c>
      <c r="J1770" s="71"/>
      <c r="K1770" s="73" t="n">
        <v>6.9</v>
      </c>
      <c r="L1770" s="74"/>
      <c r="M1770" s="75"/>
      <c r="N1770" s="76"/>
      <c r="O1770" s="71"/>
    </row>
    <row r="1771" s="69" customFormat="true" ht="11.25" hidden="true" customHeight="false" outlineLevel="3" collapsed="false">
      <c r="F1771" s="70"/>
      <c r="G1771" s="71"/>
      <c r="H1771" s="71"/>
      <c r="I1771" s="72" t="s">
        <v>1747</v>
      </c>
      <c r="J1771" s="71"/>
      <c r="K1771" s="73" t="n">
        <v>14.4</v>
      </c>
      <c r="L1771" s="74"/>
      <c r="M1771" s="75"/>
      <c r="N1771" s="76"/>
      <c r="O1771" s="71"/>
    </row>
    <row r="1772" s="69" customFormat="true" ht="11.25" hidden="true" customHeight="false" outlineLevel="3" collapsed="false">
      <c r="F1772" s="70"/>
      <c r="G1772" s="71"/>
      <c r="H1772" s="71"/>
      <c r="I1772" s="72" t="s">
        <v>1087</v>
      </c>
      <c r="J1772" s="71"/>
      <c r="K1772" s="73" t="n">
        <v>-1.616</v>
      </c>
      <c r="L1772" s="74"/>
      <c r="M1772" s="75"/>
      <c r="N1772" s="76"/>
      <c r="O1772" s="71"/>
    </row>
    <row r="1773" s="69" customFormat="true" ht="11.25" hidden="true" customHeight="false" outlineLevel="3" collapsed="false">
      <c r="F1773" s="70"/>
      <c r="G1773" s="71"/>
      <c r="H1773" s="71"/>
      <c r="I1773" s="72" t="s">
        <v>1724</v>
      </c>
      <c r="J1773" s="71"/>
      <c r="K1773" s="73" t="n">
        <v>-1.2</v>
      </c>
      <c r="L1773" s="74"/>
      <c r="M1773" s="75"/>
      <c r="N1773" s="76"/>
      <c r="O1773" s="71"/>
    </row>
    <row r="1774" s="69" customFormat="true" ht="11.25" hidden="true" customHeight="false" outlineLevel="3" collapsed="false">
      <c r="F1774" s="70"/>
      <c r="G1774" s="71"/>
      <c r="H1774" s="71"/>
      <c r="I1774" s="72" t="s">
        <v>1748</v>
      </c>
      <c r="J1774" s="71"/>
      <c r="K1774" s="73" t="n">
        <v>0</v>
      </c>
      <c r="L1774" s="74"/>
      <c r="M1774" s="75"/>
      <c r="N1774" s="76"/>
      <c r="O1774" s="71"/>
    </row>
    <row r="1775" s="69" customFormat="true" ht="11.25" hidden="true" customHeight="false" outlineLevel="3" collapsed="false">
      <c r="F1775" s="70"/>
      <c r="G1775" s="71"/>
      <c r="H1775" s="71"/>
      <c r="I1775" s="72" t="s">
        <v>1749</v>
      </c>
      <c r="J1775" s="71"/>
      <c r="K1775" s="73" t="n">
        <v>62.94</v>
      </c>
      <c r="L1775" s="74"/>
      <c r="M1775" s="75"/>
      <c r="N1775" s="76"/>
      <c r="O1775" s="71"/>
    </row>
    <row r="1776" s="69" customFormat="true" ht="11.25" hidden="true" customHeight="false" outlineLevel="3" collapsed="false">
      <c r="F1776" s="70"/>
      <c r="G1776" s="71"/>
      <c r="H1776" s="71"/>
      <c r="I1776" s="72" t="s">
        <v>1750</v>
      </c>
      <c r="J1776" s="71"/>
      <c r="K1776" s="73" t="n">
        <v>3.6</v>
      </c>
      <c r="L1776" s="74"/>
      <c r="M1776" s="75"/>
      <c r="N1776" s="76"/>
      <c r="O1776" s="71"/>
    </row>
    <row r="1777" s="69" customFormat="true" ht="11.25" hidden="true" customHeight="false" outlineLevel="3" collapsed="false">
      <c r="F1777" s="70"/>
      <c r="G1777" s="71"/>
      <c r="H1777" s="71"/>
      <c r="I1777" s="72" t="s">
        <v>1751</v>
      </c>
      <c r="J1777" s="71"/>
      <c r="K1777" s="73" t="n">
        <v>-10.0225</v>
      </c>
      <c r="L1777" s="74"/>
      <c r="M1777" s="75"/>
      <c r="N1777" s="76"/>
      <c r="O1777" s="71"/>
    </row>
    <row r="1778" s="69" customFormat="true" ht="11.25" hidden="true" customHeight="false" outlineLevel="3" collapsed="false">
      <c r="F1778" s="70"/>
      <c r="G1778" s="71"/>
      <c r="H1778" s="71"/>
      <c r="I1778" s="72" t="s">
        <v>762</v>
      </c>
      <c r="J1778" s="71"/>
      <c r="K1778" s="73" t="n">
        <v>-1.818</v>
      </c>
      <c r="L1778" s="74"/>
      <c r="M1778" s="75"/>
      <c r="N1778" s="76"/>
      <c r="O1778" s="71"/>
    </row>
    <row r="1779" s="69" customFormat="true" ht="11.25" hidden="true" customHeight="false" outlineLevel="3" collapsed="false">
      <c r="F1779" s="70"/>
      <c r="G1779" s="71"/>
      <c r="H1779" s="71"/>
      <c r="I1779" s="72" t="s">
        <v>1752</v>
      </c>
      <c r="J1779" s="71"/>
      <c r="K1779" s="73" t="n">
        <v>0</v>
      </c>
      <c r="L1779" s="74"/>
      <c r="M1779" s="75"/>
      <c r="N1779" s="76"/>
      <c r="O1779" s="71"/>
    </row>
    <row r="1780" s="69" customFormat="true" ht="11.25" hidden="true" customHeight="false" outlineLevel="3" collapsed="false">
      <c r="F1780" s="70"/>
      <c r="G1780" s="71"/>
      <c r="H1780" s="71"/>
      <c r="I1780" s="72" t="s">
        <v>1753</v>
      </c>
      <c r="J1780" s="71"/>
      <c r="K1780" s="73" t="n">
        <v>31.95</v>
      </c>
      <c r="L1780" s="74"/>
      <c r="M1780" s="75"/>
      <c r="N1780" s="76"/>
      <c r="O1780" s="71"/>
    </row>
    <row r="1781" s="69" customFormat="true" ht="11.25" hidden="true" customHeight="false" outlineLevel="3" collapsed="false">
      <c r="F1781" s="70"/>
      <c r="G1781" s="71"/>
      <c r="H1781" s="71"/>
      <c r="I1781" s="72" t="s">
        <v>762</v>
      </c>
      <c r="J1781" s="71"/>
      <c r="K1781" s="73" t="n">
        <v>-1.818</v>
      </c>
      <c r="L1781" s="74"/>
      <c r="M1781" s="75"/>
      <c r="N1781" s="76"/>
      <c r="O1781" s="71"/>
    </row>
    <row r="1782" s="69" customFormat="true" ht="11.25" hidden="true" customHeight="false" outlineLevel="3" collapsed="false">
      <c r="F1782" s="70"/>
      <c r="G1782" s="71"/>
      <c r="H1782" s="71"/>
      <c r="I1782" s="72" t="s">
        <v>1754</v>
      </c>
      <c r="J1782" s="71"/>
      <c r="K1782" s="73" t="n">
        <v>0</v>
      </c>
      <c r="L1782" s="74"/>
      <c r="M1782" s="75"/>
      <c r="N1782" s="76"/>
      <c r="O1782" s="71"/>
    </row>
    <row r="1783" s="69" customFormat="true" ht="11.25" hidden="true" customHeight="false" outlineLevel="3" collapsed="false">
      <c r="F1783" s="70"/>
      <c r="G1783" s="71"/>
      <c r="H1783" s="71"/>
      <c r="I1783" s="72" t="s">
        <v>1755</v>
      </c>
      <c r="J1783" s="71"/>
      <c r="K1783" s="73" t="n">
        <v>8.13</v>
      </c>
      <c r="L1783" s="74"/>
      <c r="M1783" s="75"/>
      <c r="N1783" s="76"/>
      <c r="O1783" s="71"/>
    </row>
    <row r="1784" s="69" customFormat="true" ht="11.25" hidden="true" customHeight="false" outlineLevel="3" collapsed="false">
      <c r="F1784" s="70"/>
      <c r="G1784" s="71"/>
      <c r="H1784" s="71"/>
      <c r="I1784" s="72" t="s">
        <v>1724</v>
      </c>
      <c r="J1784" s="71"/>
      <c r="K1784" s="73" t="n">
        <v>-1.2</v>
      </c>
      <c r="L1784" s="74"/>
      <c r="M1784" s="75"/>
      <c r="N1784" s="76"/>
      <c r="O1784" s="71"/>
    </row>
    <row r="1785" s="69" customFormat="true" ht="11.25" hidden="true" customHeight="false" outlineLevel="3" collapsed="false">
      <c r="F1785" s="70"/>
      <c r="G1785" s="71"/>
      <c r="H1785" s="71"/>
      <c r="I1785" s="72" t="s">
        <v>1756</v>
      </c>
      <c r="J1785" s="71"/>
      <c r="K1785" s="73" t="n">
        <v>0</v>
      </c>
      <c r="L1785" s="74"/>
      <c r="M1785" s="75"/>
      <c r="N1785" s="76"/>
      <c r="O1785" s="71"/>
    </row>
    <row r="1786" s="69" customFormat="true" ht="11.25" hidden="true" customHeight="false" outlineLevel="3" collapsed="false">
      <c r="F1786" s="70"/>
      <c r="G1786" s="71"/>
      <c r="H1786" s="71"/>
      <c r="I1786" s="72" t="s">
        <v>1757</v>
      </c>
      <c r="J1786" s="71"/>
      <c r="K1786" s="73" t="n">
        <v>10.3125</v>
      </c>
      <c r="L1786" s="74"/>
      <c r="M1786" s="75"/>
      <c r="N1786" s="76"/>
      <c r="O1786" s="71"/>
    </row>
    <row r="1787" s="69" customFormat="true" ht="22.5" hidden="true" customHeight="false" outlineLevel="3" collapsed="false">
      <c r="F1787" s="70"/>
      <c r="G1787" s="71"/>
      <c r="H1787" s="71"/>
      <c r="I1787" s="72" t="s">
        <v>1758</v>
      </c>
      <c r="J1787" s="71"/>
      <c r="K1787" s="73" t="n">
        <v>92.18</v>
      </c>
      <c r="L1787" s="74"/>
      <c r="M1787" s="75"/>
      <c r="N1787" s="76"/>
      <c r="O1787" s="71"/>
    </row>
    <row r="1788" s="69" customFormat="true" ht="11.25" hidden="true" customHeight="false" outlineLevel="3" collapsed="false">
      <c r="F1788" s="70"/>
      <c r="G1788" s="71"/>
      <c r="H1788" s="71"/>
      <c r="I1788" s="72" t="s">
        <v>1759</v>
      </c>
      <c r="J1788" s="71"/>
      <c r="K1788" s="73" t="n">
        <v>0</v>
      </c>
      <c r="L1788" s="74"/>
      <c r="M1788" s="75"/>
      <c r="N1788" s="76"/>
      <c r="O1788" s="71"/>
    </row>
    <row r="1789" s="69" customFormat="true" ht="22.5" hidden="true" customHeight="false" outlineLevel="3" collapsed="false">
      <c r="F1789" s="70"/>
      <c r="G1789" s="71"/>
      <c r="H1789" s="71"/>
      <c r="I1789" s="72" t="s">
        <v>1760</v>
      </c>
      <c r="J1789" s="71"/>
      <c r="K1789" s="73" t="n">
        <v>100.6775</v>
      </c>
      <c r="L1789" s="74"/>
      <c r="M1789" s="75"/>
      <c r="N1789" s="76"/>
      <c r="O1789" s="71"/>
    </row>
    <row r="1790" s="69" customFormat="true" ht="11.25" hidden="true" customHeight="false" outlineLevel="3" collapsed="false">
      <c r="F1790" s="70"/>
      <c r="G1790" s="71"/>
      <c r="H1790" s="71"/>
      <c r="I1790" s="72" t="s">
        <v>1761</v>
      </c>
      <c r="J1790" s="71"/>
      <c r="K1790" s="73" t="n">
        <v>0</v>
      </c>
      <c r="L1790" s="74"/>
      <c r="M1790" s="75"/>
      <c r="N1790" s="76"/>
      <c r="O1790" s="71"/>
    </row>
    <row r="1791" s="69" customFormat="true" ht="11.25" hidden="true" customHeight="false" outlineLevel="3" collapsed="false">
      <c r="F1791" s="70"/>
      <c r="G1791" s="71"/>
      <c r="H1791" s="71"/>
      <c r="I1791" s="72" t="s">
        <v>1762</v>
      </c>
      <c r="J1791" s="71"/>
      <c r="K1791" s="73" t="n">
        <v>5.175</v>
      </c>
      <c r="L1791" s="74"/>
      <c r="M1791" s="75"/>
      <c r="N1791" s="76"/>
      <c r="O1791" s="71"/>
    </row>
    <row r="1792" s="69" customFormat="true" ht="11.25" hidden="true" customHeight="false" outlineLevel="3" collapsed="false">
      <c r="F1792" s="70"/>
      <c r="G1792" s="71"/>
      <c r="H1792" s="71"/>
      <c r="I1792" s="72" t="s">
        <v>1763</v>
      </c>
      <c r="J1792" s="71"/>
      <c r="K1792" s="73" t="n">
        <v>0</v>
      </c>
      <c r="L1792" s="74"/>
      <c r="M1792" s="75"/>
      <c r="N1792" s="76"/>
      <c r="O1792" s="71"/>
    </row>
    <row r="1793" s="69" customFormat="true" ht="11.25" hidden="true" customHeight="false" outlineLevel="3" collapsed="false">
      <c r="F1793" s="70"/>
      <c r="G1793" s="71"/>
      <c r="H1793" s="71"/>
      <c r="I1793" s="72" t="s">
        <v>1764</v>
      </c>
      <c r="J1793" s="71"/>
      <c r="K1793" s="73" t="n">
        <v>32.22</v>
      </c>
      <c r="L1793" s="74"/>
      <c r="M1793" s="75"/>
      <c r="N1793" s="76"/>
      <c r="O1793" s="71"/>
    </row>
    <row r="1794" s="69" customFormat="true" ht="11.25" hidden="true" customHeight="false" outlineLevel="3" collapsed="false">
      <c r="F1794" s="70"/>
      <c r="G1794" s="71"/>
      <c r="H1794" s="71"/>
      <c r="I1794" s="72" t="s">
        <v>766</v>
      </c>
      <c r="J1794" s="71"/>
      <c r="K1794" s="73" t="n">
        <v>-2.02</v>
      </c>
      <c r="L1794" s="74"/>
      <c r="M1794" s="75"/>
      <c r="N1794" s="76"/>
      <c r="O1794" s="71"/>
    </row>
    <row r="1795" s="69" customFormat="true" ht="11.25" hidden="true" customHeight="false" outlineLevel="3" collapsed="false">
      <c r="F1795" s="70"/>
      <c r="G1795" s="71"/>
      <c r="H1795" s="71"/>
      <c r="I1795" s="72" t="s">
        <v>1765</v>
      </c>
      <c r="J1795" s="71"/>
      <c r="K1795" s="73" t="n">
        <v>0</v>
      </c>
      <c r="L1795" s="74"/>
      <c r="M1795" s="75"/>
      <c r="N1795" s="76"/>
      <c r="O1795" s="71"/>
    </row>
    <row r="1796" s="69" customFormat="true" ht="11.25" hidden="true" customHeight="false" outlineLevel="3" collapsed="false">
      <c r="F1796" s="70"/>
      <c r="G1796" s="71"/>
      <c r="H1796" s="71"/>
      <c r="I1796" s="72" t="s">
        <v>1766</v>
      </c>
      <c r="J1796" s="71"/>
      <c r="K1796" s="73" t="n">
        <v>35.01</v>
      </c>
      <c r="L1796" s="74"/>
      <c r="M1796" s="75"/>
      <c r="N1796" s="76"/>
      <c r="O1796" s="71"/>
    </row>
    <row r="1797" s="69" customFormat="true" ht="11.25" hidden="true" customHeight="false" outlineLevel="3" collapsed="false">
      <c r="F1797" s="70"/>
      <c r="G1797" s="71"/>
      <c r="H1797" s="71"/>
      <c r="I1797" s="72" t="s">
        <v>1767</v>
      </c>
      <c r="J1797" s="71"/>
      <c r="K1797" s="73" t="n">
        <v>-2.222</v>
      </c>
      <c r="L1797" s="74"/>
      <c r="M1797" s="75"/>
      <c r="N1797" s="76"/>
      <c r="O1797" s="71"/>
    </row>
    <row r="1798" s="69" customFormat="true" ht="11.25" hidden="true" customHeight="false" outlineLevel="3" collapsed="false">
      <c r="F1798" s="70"/>
      <c r="G1798" s="71"/>
      <c r="H1798" s="71"/>
      <c r="I1798" s="72" t="s">
        <v>1768</v>
      </c>
      <c r="J1798" s="71"/>
      <c r="K1798" s="73" t="n">
        <v>0</v>
      </c>
      <c r="L1798" s="74"/>
      <c r="M1798" s="75"/>
      <c r="N1798" s="76"/>
      <c r="O1798" s="71"/>
    </row>
    <row r="1799" s="69" customFormat="true" ht="11.25" hidden="true" customHeight="false" outlineLevel="3" collapsed="false">
      <c r="F1799" s="70"/>
      <c r="G1799" s="71"/>
      <c r="H1799" s="71"/>
      <c r="I1799" s="72" t="s">
        <v>1769</v>
      </c>
      <c r="J1799" s="71"/>
      <c r="K1799" s="73" t="n">
        <v>23.355</v>
      </c>
      <c r="L1799" s="74"/>
      <c r="M1799" s="75"/>
      <c r="N1799" s="76"/>
      <c r="O1799" s="71"/>
    </row>
    <row r="1800" s="69" customFormat="true" ht="11.25" hidden="true" customHeight="false" outlineLevel="3" collapsed="false">
      <c r="F1800" s="70"/>
      <c r="G1800" s="71"/>
      <c r="H1800" s="71"/>
      <c r="I1800" s="72" t="s">
        <v>1770</v>
      </c>
      <c r="J1800" s="71"/>
      <c r="K1800" s="73" t="n">
        <v>-2.31</v>
      </c>
      <c r="L1800" s="74"/>
      <c r="M1800" s="75"/>
      <c r="N1800" s="76"/>
      <c r="O1800" s="71"/>
    </row>
    <row r="1801" s="69" customFormat="true" ht="11.25" hidden="true" customHeight="false" outlineLevel="3" collapsed="false">
      <c r="F1801" s="70"/>
      <c r="G1801" s="71"/>
      <c r="H1801" s="71"/>
      <c r="I1801" s="72" t="s">
        <v>1771</v>
      </c>
      <c r="J1801" s="71"/>
      <c r="K1801" s="73" t="n">
        <v>0</v>
      </c>
      <c r="L1801" s="74"/>
      <c r="M1801" s="75"/>
      <c r="N1801" s="76"/>
      <c r="O1801" s="71"/>
    </row>
    <row r="1802" s="69" customFormat="true" ht="11.25" hidden="true" customHeight="false" outlineLevel="3" collapsed="false">
      <c r="F1802" s="70"/>
      <c r="G1802" s="71"/>
      <c r="H1802" s="71"/>
      <c r="I1802" s="72" t="s">
        <v>1772</v>
      </c>
      <c r="J1802" s="71"/>
      <c r="K1802" s="73" t="n">
        <v>22.455</v>
      </c>
      <c r="L1802" s="74"/>
      <c r="M1802" s="75"/>
      <c r="N1802" s="76"/>
      <c r="O1802" s="71"/>
    </row>
    <row r="1803" s="69" customFormat="true" ht="11.25" hidden="true" customHeight="false" outlineLevel="3" collapsed="false">
      <c r="F1803" s="70"/>
      <c r="G1803" s="71"/>
      <c r="H1803" s="71"/>
      <c r="I1803" s="72" t="s">
        <v>1770</v>
      </c>
      <c r="J1803" s="71"/>
      <c r="K1803" s="73" t="n">
        <v>-2.31</v>
      </c>
      <c r="L1803" s="74"/>
      <c r="M1803" s="75"/>
      <c r="N1803" s="76"/>
      <c r="O1803" s="71"/>
    </row>
    <row r="1804" s="69" customFormat="true" ht="11.25" hidden="true" customHeight="false" outlineLevel="3" collapsed="false">
      <c r="F1804" s="70"/>
      <c r="G1804" s="71"/>
      <c r="H1804" s="71"/>
      <c r="I1804" s="72" t="s">
        <v>1773</v>
      </c>
      <c r="J1804" s="71"/>
      <c r="K1804" s="73" t="n">
        <v>0</v>
      </c>
      <c r="L1804" s="74"/>
      <c r="M1804" s="75"/>
      <c r="N1804" s="76"/>
      <c r="O1804" s="71"/>
    </row>
    <row r="1805" s="69" customFormat="true" ht="11.25" hidden="true" customHeight="false" outlineLevel="3" collapsed="false">
      <c r="F1805" s="70"/>
      <c r="G1805" s="71"/>
      <c r="H1805" s="71"/>
      <c r="I1805" s="72" t="s">
        <v>1774</v>
      </c>
      <c r="J1805" s="71"/>
      <c r="K1805" s="73" t="n">
        <v>2.25</v>
      </c>
      <c r="L1805" s="74"/>
      <c r="M1805" s="75"/>
      <c r="N1805" s="76"/>
      <c r="O1805" s="71"/>
    </row>
    <row r="1806" s="69" customFormat="true" ht="11.25" hidden="true" customHeight="false" outlineLevel="3" collapsed="false">
      <c r="F1806" s="70"/>
      <c r="G1806" s="71"/>
      <c r="H1806" s="71"/>
      <c r="I1806" s="72" t="s">
        <v>1775</v>
      </c>
      <c r="J1806" s="71"/>
      <c r="K1806" s="73" t="n">
        <v>0</v>
      </c>
      <c r="L1806" s="74"/>
      <c r="M1806" s="75"/>
      <c r="N1806" s="76"/>
      <c r="O1806" s="71"/>
    </row>
    <row r="1807" s="69" customFormat="true" ht="11.25" hidden="true" customHeight="false" outlineLevel="3" collapsed="false">
      <c r="F1807" s="70"/>
      <c r="G1807" s="71"/>
      <c r="H1807" s="71"/>
      <c r="I1807" s="72" t="s">
        <v>1776</v>
      </c>
      <c r="J1807" s="71"/>
      <c r="K1807" s="73" t="n">
        <v>30.66</v>
      </c>
      <c r="L1807" s="74"/>
      <c r="M1807" s="75"/>
      <c r="N1807" s="76"/>
      <c r="O1807" s="71"/>
    </row>
    <row r="1808" s="69" customFormat="true" ht="11.25" hidden="true" customHeight="false" outlineLevel="3" collapsed="false">
      <c r="F1808" s="70"/>
      <c r="G1808" s="71"/>
      <c r="H1808" s="71"/>
      <c r="I1808" s="72" t="s">
        <v>1777</v>
      </c>
      <c r="J1808" s="71"/>
      <c r="K1808" s="73" t="n">
        <v>-2.42</v>
      </c>
      <c r="L1808" s="74"/>
      <c r="M1808" s="75"/>
      <c r="N1808" s="76"/>
      <c r="O1808" s="71"/>
    </row>
    <row r="1809" s="69" customFormat="true" ht="11.25" hidden="true" customHeight="false" outlineLevel="3" collapsed="false">
      <c r="F1809" s="70"/>
      <c r="G1809" s="71"/>
      <c r="H1809" s="71"/>
      <c r="I1809" s="72" t="s">
        <v>1778</v>
      </c>
      <c r="J1809" s="71"/>
      <c r="K1809" s="73" t="n">
        <v>588.1</v>
      </c>
      <c r="L1809" s="74"/>
      <c r="M1809" s="75"/>
      <c r="N1809" s="76"/>
      <c r="O1809" s="71"/>
    </row>
    <row r="1810" s="69" customFormat="true" ht="11.25" hidden="true" customHeight="false" outlineLevel="3" collapsed="false">
      <c r="F1810" s="70"/>
      <c r="G1810" s="71"/>
      <c r="H1810" s="71"/>
      <c r="I1810" s="72" t="s">
        <v>604</v>
      </c>
      <c r="J1810" s="71"/>
      <c r="K1810" s="73" t="n">
        <v>0</v>
      </c>
      <c r="L1810" s="74"/>
      <c r="M1810" s="75"/>
      <c r="N1810" s="76"/>
      <c r="O1810" s="71"/>
    </row>
    <row r="1811" s="69" customFormat="true" ht="11.25" hidden="true" customHeight="false" outlineLevel="3" collapsed="false">
      <c r="F1811" s="70"/>
      <c r="G1811" s="71"/>
      <c r="H1811" s="71"/>
      <c r="I1811" s="72" t="s">
        <v>1779</v>
      </c>
      <c r="J1811" s="71"/>
      <c r="K1811" s="73" t="n">
        <v>0</v>
      </c>
      <c r="L1811" s="74"/>
      <c r="M1811" s="75"/>
      <c r="N1811" s="76"/>
      <c r="O1811" s="71"/>
    </row>
    <row r="1812" s="69" customFormat="true" ht="11.25" hidden="true" customHeight="false" outlineLevel="3" collapsed="false">
      <c r="F1812" s="70"/>
      <c r="G1812" s="71"/>
      <c r="H1812" s="71"/>
      <c r="I1812" s="72" t="s">
        <v>1780</v>
      </c>
      <c r="J1812" s="71"/>
      <c r="K1812" s="73" t="n">
        <v>33.45</v>
      </c>
      <c r="L1812" s="74"/>
      <c r="M1812" s="75"/>
      <c r="N1812" s="76"/>
      <c r="O1812" s="71"/>
    </row>
    <row r="1813" s="69" customFormat="true" ht="11.25" hidden="true" customHeight="false" outlineLevel="3" collapsed="false">
      <c r="F1813" s="70"/>
      <c r="G1813" s="71"/>
      <c r="H1813" s="71"/>
      <c r="I1813" s="72" t="s">
        <v>1781</v>
      </c>
      <c r="J1813" s="71"/>
      <c r="K1813" s="73" t="n">
        <v>2.75</v>
      </c>
      <c r="L1813" s="74"/>
      <c r="M1813" s="75"/>
      <c r="N1813" s="76"/>
      <c r="O1813" s="71"/>
    </row>
    <row r="1814" s="69" customFormat="true" ht="11.25" hidden="true" customHeight="false" outlineLevel="3" collapsed="false">
      <c r="F1814" s="70"/>
      <c r="G1814" s="71"/>
      <c r="H1814" s="71"/>
      <c r="I1814" s="72" t="s">
        <v>1782</v>
      </c>
      <c r="J1814" s="71"/>
      <c r="K1814" s="73" t="n">
        <v>0</v>
      </c>
      <c r="L1814" s="74"/>
      <c r="M1814" s="75"/>
      <c r="N1814" s="76"/>
      <c r="O1814" s="71"/>
    </row>
    <row r="1815" s="69" customFormat="true" ht="11.25" hidden="true" customHeight="false" outlineLevel="3" collapsed="false">
      <c r="F1815" s="70"/>
      <c r="G1815" s="71"/>
      <c r="H1815" s="71"/>
      <c r="I1815" s="72" t="s">
        <v>1783</v>
      </c>
      <c r="J1815" s="71"/>
      <c r="K1815" s="73" t="n">
        <v>11.13</v>
      </c>
      <c r="L1815" s="74"/>
      <c r="M1815" s="75"/>
      <c r="N1815" s="76"/>
      <c r="O1815" s="71"/>
    </row>
    <row r="1816" s="69" customFormat="true" ht="11.25" hidden="true" customHeight="false" outlineLevel="3" collapsed="false">
      <c r="F1816" s="70"/>
      <c r="G1816" s="71"/>
      <c r="H1816" s="71"/>
      <c r="I1816" s="72" t="s">
        <v>1736</v>
      </c>
      <c r="J1816" s="71"/>
      <c r="K1816" s="73" t="n">
        <v>-1.575</v>
      </c>
      <c r="L1816" s="74"/>
      <c r="M1816" s="75"/>
      <c r="N1816" s="76"/>
      <c r="O1816" s="71"/>
    </row>
    <row r="1817" s="69" customFormat="true" ht="11.25" hidden="true" customHeight="false" outlineLevel="3" collapsed="false">
      <c r="F1817" s="70"/>
      <c r="G1817" s="71"/>
      <c r="H1817" s="71"/>
      <c r="I1817" s="72" t="s">
        <v>1784</v>
      </c>
      <c r="J1817" s="71"/>
      <c r="K1817" s="73" t="n">
        <v>0</v>
      </c>
      <c r="L1817" s="74"/>
      <c r="M1817" s="75"/>
      <c r="N1817" s="76"/>
      <c r="O1817" s="71"/>
    </row>
    <row r="1818" s="69" customFormat="true" ht="11.25" hidden="true" customHeight="false" outlineLevel="3" collapsed="false">
      <c r="F1818" s="70"/>
      <c r="G1818" s="71"/>
      <c r="H1818" s="71"/>
      <c r="I1818" s="72" t="s">
        <v>1785</v>
      </c>
      <c r="J1818" s="71"/>
      <c r="K1818" s="73" t="n">
        <v>22.45</v>
      </c>
      <c r="L1818" s="74"/>
      <c r="M1818" s="75"/>
      <c r="N1818" s="76"/>
      <c r="O1818" s="71"/>
    </row>
    <row r="1819" s="69" customFormat="true" ht="11.25" hidden="true" customHeight="false" outlineLevel="3" collapsed="false">
      <c r="F1819" s="70"/>
      <c r="G1819" s="71"/>
      <c r="H1819" s="71"/>
      <c r="I1819" s="72" t="s">
        <v>1786</v>
      </c>
      <c r="J1819" s="71"/>
      <c r="K1819" s="73" t="n">
        <v>-1.96</v>
      </c>
      <c r="L1819" s="74"/>
      <c r="M1819" s="75"/>
      <c r="N1819" s="76"/>
      <c r="O1819" s="71"/>
    </row>
    <row r="1820" s="69" customFormat="true" ht="11.25" hidden="true" customHeight="false" outlineLevel="3" collapsed="false">
      <c r="F1820" s="70"/>
      <c r="G1820" s="71"/>
      <c r="H1820" s="71"/>
      <c r="I1820" s="72" t="s">
        <v>1787</v>
      </c>
      <c r="J1820" s="71"/>
      <c r="K1820" s="73" t="n">
        <v>0</v>
      </c>
      <c r="L1820" s="74"/>
      <c r="M1820" s="75"/>
      <c r="N1820" s="76"/>
      <c r="O1820" s="71"/>
    </row>
    <row r="1821" s="69" customFormat="true" ht="11.25" hidden="true" customHeight="false" outlineLevel="3" collapsed="false">
      <c r="F1821" s="70"/>
      <c r="G1821" s="71"/>
      <c r="H1821" s="71"/>
      <c r="I1821" s="72" t="s">
        <v>1788</v>
      </c>
      <c r="J1821" s="71"/>
      <c r="K1821" s="73" t="n">
        <v>22.6</v>
      </c>
      <c r="L1821" s="74"/>
      <c r="M1821" s="75"/>
      <c r="N1821" s="76"/>
      <c r="O1821" s="71"/>
    </row>
    <row r="1822" s="69" customFormat="true" ht="11.25" hidden="true" customHeight="false" outlineLevel="3" collapsed="false">
      <c r="F1822" s="70"/>
      <c r="G1822" s="71"/>
      <c r="H1822" s="71"/>
      <c r="I1822" s="72" t="s">
        <v>1786</v>
      </c>
      <c r="J1822" s="71"/>
      <c r="K1822" s="73" t="n">
        <v>-1.96</v>
      </c>
      <c r="L1822" s="74"/>
      <c r="M1822" s="75"/>
      <c r="N1822" s="76"/>
      <c r="O1822" s="71"/>
    </row>
    <row r="1823" s="69" customFormat="true" ht="11.25" hidden="true" customHeight="false" outlineLevel="3" collapsed="false">
      <c r="F1823" s="70"/>
      <c r="G1823" s="71"/>
      <c r="H1823" s="71"/>
      <c r="I1823" s="72" t="s">
        <v>1789</v>
      </c>
      <c r="J1823" s="71"/>
      <c r="K1823" s="73" t="n">
        <v>0</v>
      </c>
      <c r="L1823" s="74"/>
      <c r="M1823" s="75"/>
      <c r="N1823" s="76"/>
      <c r="O1823" s="71"/>
    </row>
    <row r="1824" s="69" customFormat="true" ht="11.25" hidden="true" customHeight="false" outlineLevel="3" collapsed="false">
      <c r="F1824" s="70"/>
      <c r="G1824" s="71"/>
      <c r="H1824" s="71"/>
      <c r="I1824" s="72" t="s">
        <v>1790</v>
      </c>
      <c r="J1824" s="71"/>
      <c r="K1824" s="73" t="n">
        <v>17.145</v>
      </c>
      <c r="L1824" s="74"/>
      <c r="M1824" s="75"/>
      <c r="N1824" s="76"/>
      <c r="O1824" s="71"/>
    </row>
    <row r="1825" s="69" customFormat="true" ht="11.25" hidden="true" customHeight="false" outlineLevel="3" collapsed="false">
      <c r="F1825" s="70"/>
      <c r="G1825" s="71"/>
      <c r="H1825" s="71"/>
      <c r="I1825" s="72" t="s">
        <v>1087</v>
      </c>
      <c r="J1825" s="71"/>
      <c r="K1825" s="73" t="n">
        <v>-1.616</v>
      </c>
      <c r="L1825" s="74"/>
      <c r="M1825" s="75"/>
      <c r="N1825" s="76"/>
      <c r="O1825" s="71"/>
    </row>
    <row r="1826" s="69" customFormat="true" ht="11.25" hidden="true" customHeight="false" outlineLevel="3" collapsed="false">
      <c r="F1826" s="70"/>
      <c r="G1826" s="71"/>
      <c r="H1826" s="71"/>
      <c r="I1826" s="72" t="s">
        <v>1791</v>
      </c>
      <c r="J1826" s="71"/>
      <c r="K1826" s="73" t="n">
        <v>0</v>
      </c>
      <c r="L1826" s="74"/>
      <c r="M1826" s="75"/>
      <c r="N1826" s="76"/>
      <c r="O1826" s="71"/>
    </row>
    <row r="1827" s="69" customFormat="true" ht="11.25" hidden="true" customHeight="false" outlineLevel="3" collapsed="false">
      <c r="F1827" s="70"/>
      <c r="G1827" s="71"/>
      <c r="H1827" s="71"/>
      <c r="I1827" s="72" t="s">
        <v>1792</v>
      </c>
      <c r="J1827" s="71"/>
      <c r="K1827" s="73" t="n">
        <v>13.035</v>
      </c>
      <c r="L1827" s="74"/>
      <c r="M1827" s="75"/>
      <c r="N1827" s="76"/>
      <c r="O1827" s="71"/>
    </row>
    <row r="1828" s="69" customFormat="true" ht="11.25" hidden="true" customHeight="false" outlineLevel="3" collapsed="false">
      <c r="F1828" s="70"/>
      <c r="G1828" s="71"/>
      <c r="H1828" s="71"/>
      <c r="I1828" s="72" t="s">
        <v>1119</v>
      </c>
      <c r="J1828" s="71"/>
      <c r="K1828" s="73" t="n">
        <v>-3.08</v>
      </c>
      <c r="L1828" s="74"/>
      <c r="M1828" s="75"/>
      <c r="N1828" s="76"/>
      <c r="O1828" s="71"/>
    </row>
    <row r="1829" s="69" customFormat="true" ht="11.25" hidden="true" customHeight="false" outlineLevel="3" collapsed="false">
      <c r="F1829" s="70"/>
      <c r="G1829" s="71"/>
      <c r="H1829" s="71"/>
      <c r="I1829" s="72" t="s">
        <v>1793</v>
      </c>
      <c r="J1829" s="71"/>
      <c r="K1829" s="73" t="n">
        <v>0</v>
      </c>
      <c r="L1829" s="74"/>
      <c r="M1829" s="75"/>
      <c r="N1829" s="76"/>
      <c r="O1829" s="71"/>
    </row>
    <row r="1830" s="69" customFormat="true" ht="11.25" hidden="true" customHeight="false" outlineLevel="3" collapsed="false">
      <c r="F1830" s="70"/>
      <c r="G1830" s="71"/>
      <c r="H1830" s="71"/>
      <c r="I1830" s="72" t="s">
        <v>1794</v>
      </c>
      <c r="J1830" s="71"/>
      <c r="K1830" s="73" t="n">
        <v>67.87</v>
      </c>
      <c r="L1830" s="74"/>
      <c r="M1830" s="75"/>
      <c r="N1830" s="76"/>
      <c r="O1830" s="71"/>
    </row>
    <row r="1831" s="69" customFormat="true" ht="11.25" hidden="true" customHeight="false" outlineLevel="3" collapsed="false">
      <c r="F1831" s="70"/>
      <c r="G1831" s="71"/>
      <c r="H1831" s="71"/>
      <c r="I1831" s="72" t="s">
        <v>1795</v>
      </c>
      <c r="J1831" s="71"/>
      <c r="K1831" s="73" t="n">
        <v>-2.75</v>
      </c>
      <c r="L1831" s="74"/>
      <c r="M1831" s="75"/>
      <c r="N1831" s="76"/>
      <c r="O1831" s="71"/>
    </row>
    <row r="1832" s="69" customFormat="true" ht="11.25" hidden="true" customHeight="false" outlineLevel="3" collapsed="false">
      <c r="F1832" s="70"/>
      <c r="G1832" s="71"/>
      <c r="H1832" s="71"/>
      <c r="I1832" s="72" t="s">
        <v>1796</v>
      </c>
      <c r="J1832" s="71"/>
      <c r="K1832" s="73" t="n">
        <v>0</v>
      </c>
      <c r="L1832" s="74"/>
      <c r="M1832" s="75"/>
      <c r="N1832" s="76"/>
      <c r="O1832" s="71"/>
    </row>
    <row r="1833" s="69" customFormat="true" ht="11.25" hidden="true" customHeight="false" outlineLevel="3" collapsed="false">
      <c r="F1833" s="70"/>
      <c r="G1833" s="71"/>
      <c r="H1833" s="71"/>
      <c r="I1833" s="72" t="s">
        <v>1797</v>
      </c>
      <c r="J1833" s="71"/>
      <c r="K1833" s="73" t="n">
        <v>46.255</v>
      </c>
      <c r="L1833" s="74"/>
      <c r="M1833" s="75"/>
      <c r="N1833" s="76"/>
      <c r="O1833" s="71"/>
    </row>
    <row r="1834" s="69" customFormat="true" ht="11.25" hidden="true" customHeight="false" outlineLevel="3" collapsed="false">
      <c r="F1834" s="70"/>
      <c r="G1834" s="71"/>
      <c r="H1834" s="71"/>
      <c r="I1834" s="72" t="s">
        <v>1798</v>
      </c>
      <c r="J1834" s="71"/>
      <c r="K1834" s="73" t="n">
        <v>-3.08</v>
      </c>
      <c r="L1834" s="74"/>
      <c r="M1834" s="75"/>
      <c r="N1834" s="76"/>
      <c r="O1834" s="71"/>
    </row>
    <row r="1835" s="69" customFormat="true" ht="11.25" hidden="true" customHeight="false" outlineLevel="3" collapsed="false">
      <c r="F1835" s="70"/>
      <c r="G1835" s="71"/>
      <c r="H1835" s="71"/>
      <c r="I1835" s="72" t="s">
        <v>1799</v>
      </c>
      <c r="J1835" s="71"/>
      <c r="K1835" s="73" t="n">
        <v>30.085</v>
      </c>
      <c r="L1835" s="74"/>
      <c r="M1835" s="75"/>
      <c r="N1835" s="76"/>
      <c r="O1835" s="71"/>
    </row>
    <row r="1836" s="69" customFormat="true" ht="11.25" hidden="true" customHeight="false" outlineLevel="3" collapsed="false">
      <c r="F1836" s="70"/>
      <c r="G1836" s="71"/>
      <c r="H1836" s="71"/>
      <c r="I1836" s="72" t="s">
        <v>1800</v>
      </c>
      <c r="J1836" s="71"/>
      <c r="K1836" s="73" t="n">
        <v>-3.1625</v>
      </c>
      <c r="L1836" s="74"/>
      <c r="M1836" s="75"/>
      <c r="N1836" s="76"/>
      <c r="O1836" s="71"/>
    </row>
    <row r="1837" s="69" customFormat="true" ht="11.25" hidden="true" customHeight="false" outlineLevel="3" collapsed="false">
      <c r="F1837" s="70"/>
      <c r="G1837" s="71"/>
      <c r="H1837" s="71"/>
      <c r="I1837" s="72" t="s">
        <v>1801</v>
      </c>
      <c r="J1837" s="71"/>
      <c r="K1837" s="73" t="n">
        <v>-3.036</v>
      </c>
      <c r="L1837" s="74"/>
      <c r="M1837" s="75"/>
      <c r="N1837" s="76"/>
      <c r="O1837" s="71"/>
    </row>
    <row r="1838" s="69" customFormat="true" ht="11.25" hidden="true" customHeight="false" outlineLevel="3" collapsed="false">
      <c r="F1838" s="70"/>
      <c r="G1838" s="71"/>
      <c r="H1838" s="71"/>
      <c r="I1838" s="72" t="s">
        <v>1802</v>
      </c>
      <c r="J1838" s="71"/>
      <c r="K1838" s="73" t="n">
        <v>0</v>
      </c>
      <c r="L1838" s="74"/>
      <c r="M1838" s="75"/>
      <c r="N1838" s="76"/>
      <c r="O1838" s="71"/>
    </row>
    <row r="1839" s="69" customFormat="true" ht="11.25" hidden="true" customHeight="false" outlineLevel="3" collapsed="false">
      <c r="F1839" s="70"/>
      <c r="G1839" s="71"/>
      <c r="H1839" s="71"/>
      <c r="I1839" s="72" t="s">
        <v>1803</v>
      </c>
      <c r="J1839" s="71"/>
      <c r="K1839" s="73" t="n">
        <v>16.3075</v>
      </c>
      <c r="L1839" s="74"/>
      <c r="M1839" s="75"/>
      <c r="N1839" s="76"/>
      <c r="O1839" s="71"/>
    </row>
    <row r="1840" s="69" customFormat="true" ht="11.25" hidden="true" customHeight="false" outlineLevel="3" collapsed="false">
      <c r="F1840" s="70"/>
      <c r="G1840" s="71"/>
      <c r="H1840" s="71"/>
      <c r="I1840" s="72" t="s">
        <v>1119</v>
      </c>
      <c r="J1840" s="71"/>
      <c r="K1840" s="73" t="n">
        <v>-3.08</v>
      </c>
      <c r="L1840" s="74"/>
      <c r="M1840" s="75"/>
      <c r="N1840" s="76"/>
      <c r="O1840" s="71"/>
    </row>
    <row r="1841" s="69" customFormat="true" ht="11.25" hidden="true" customHeight="false" outlineLevel="3" collapsed="false">
      <c r="F1841" s="70"/>
      <c r="G1841" s="71"/>
      <c r="H1841" s="71"/>
      <c r="I1841" s="72" t="s">
        <v>1804</v>
      </c>
      <c r="J1841" s="71"/>
      <c r="K1841" s="73" t="n">
        <v>0</v>
      </c>
      <c r="L1841" s="74"/>
      <c r="M1841" s="75"/>
      <c r="N1841" s="76"/>
      <c r="O1841" s="71"/>
    </row>
    <row r="1842" s="69" customFormat="true" ht="11.25" hidden="true" customHeight="false" outlineLevel="3" collapsed="false">
      <c r="F1842" s="70"/>
      <c r="G1842" s="71"/>
      <c r="H1842" s="71"/>
      <c r="I1842" s="72" t="s">
        <v>1805</v>
      </c>
      <c r="J1842" s="71"/>
      <c r="K1842" s="73" t="n">
        <v>68.255</v>
      </c>
      <c r="L1842" s="74"/>
      <c r="M1842" s="75"/>
      <c r="N1842" s="76"/>
      <c r="O1842" s="71"/>
    </row>
    <row r="1843" s="69" customFormat="true" ht="11.25" hidden="true" customHeight="false" outlineLevel="3" collapsed="false">
      <c r="F1843" s="70"/>
      <c r="G1843" s="71"/>
      <c r="H1843" s="71"/>
      <c r="I1843" s="72" t="s">
        <v>1087</v>
      </c>
      <c r="J1843" s="71"/>
      <c r="K1843" s="73" t="n">
        <v>-1.616</v>
      </c>
      <c r="L1843" s="74"/>
      <c r="M1843" s="75"/>
      <c r="N1843" s="76"/>
      <c r="O1843" s="71"/>
    </row>
    <row r="1844" s="69" customFormat="true" ht="11.25" hidden="true" customHeight="false" outlineLevel="3" collapsed="false">
      <c r="F1844" s="70"/>
      <c r="G1844" s="71"/>
      <c r="H1844" s="71"/>
      <c r="I1844" s="72" t="s">
        <v>1795</v>
      </c>
      <c r="J1844" s="71"/>
      <c r="K1844" s="73" t="n">
        <v>-2.75</v>
      </c>
      <c r="L1844" s="74"/>
      <c r="M1844" s="75"/>
      <c r="N1844" s="76"/>
      <c r="O1844" s="71"/>
    </row>
    <row r="1845" s="69" customFormat="true" ht="11.25" hidden="true" customHeight="false" outlineLevel="3" collapsed="false">
      <c r="F1845" s="70"/>
      <c r="G1845" s="71"/>
      <c r="H1845" s="71"/>
      <c r="I1845" s="72" t="s">
        <v>1806</v>
      </c>
      <c r="J1845" s="71"/>
      <c r="K1845" s="73" t="n">
        <v>0</v>
      </c>
      <c r="L1845" s="74"/>
      <c r="M1845" s="75"/>
      <c r="N1845" s="76"/>
      <c r="O1845" s="71"/>
    </row>
    <row r="1846" s="69" customFormat="true" ht="11.25" hidden="true" customHeight="false" outlineLevel="3" collapsed="false">
      <c r="F1846" s="70"/>
      <c r="G1846" s="71"/>
      <c r="H1846" s="71"/>
      <c r="I1846" s="72" t="s">
        <v>1807</v>
      </c>
      <c r="J1846" s="71"/>
      <c r="K1846" s="73" t="n">
        <v>3.3</v>
      </c>
      <c r="L1846" s="74"/>
      <c r="M1846" s="75"/>
      <c r="N1846" s="76"/>
      <c r="O1846" s="71"/>
    </row>
    <row r="1847" s="69" customFormat="true" ht="11.25" hidden="true" customHeight="false" outlineLevel="3" collapsed="false">
      <c r="F1847" s="70"/>
      <c r="G1847" s="71"/>
      <c r="H1847" s="71"/>
      <c r="I1847" s="72" t="s">
        <v>1808</v>
      </c>
      <c r="J1847" s="71"/>
      <c r="K1847" s="73" t="n">
        <v>42.13</v>
      </c>
      <c r="L1847" s="74"/>
      <c r="M1847" s="75"/>
      <c r="N1847" s="76"/>
      <c r="O1847" s="71"/>
    </row>
    <row r="1848" s="69" customFormat="true" ht="11.25" hidden="true" customHeight="false" outlineLevel="3" collapsed="false">
      <c r="F1848" s="70"/>
      <c r="G1848" s="71"/>
      <c r="H1848" s="71"/>
      <c r="I1848" s="72" t="s">
        <v>1800</v>
      </c>
      <c r="J1848" s="71"/>
      <c r="K1848" s="73" t="n">
        <v>-3.1625</v>
      </c>
      <c r="L1848" s="74"/>
      <c r="M1848" s="75"/>
      <c r="N1848" s="76"/>
      <c r="O1848" s="71"/>
    </row>
    <row r="1849" s="69" customFormat="true" ht="11.25" hidden="true" customHeight="false" outlineLevel="3" collapsed="false">
      <c r="F1849" s="70"/>
      <c r="G1849" s="71"/>
      <c r="H1849" s="71"/>
      <c r="I1849" s="72" t="s">
        <v>1799</v>
      </c>
      <c r="J1849" s="71"/>
      <c r="K1849" s="73" t="n">
        <v>30.085</v>
      </c>
      <c r="L1849" s="74"/>
      <c r="M1849" s="75"/>
      <c r="N1849" s="76"/>
      <c r="O1849" s="71"/>
    </row>
    <row r="1850" s="69" customFormat="true" ht="11.25" hidden="true" customHeight="false" outlineLevel="3" collapsed="false">
      <c r="F1850" s="70"/>
      <c r="G1850" s="71"/>
      <c r="H1850" s="71"/>
      <c r="I1850" s="72" t="s">
        <v>1809</v>
      </c>
      <c r="J1850" s="71"/>
      <c r="K1850" s="73" t="n">
        <v>-4.345</v>
      </c>
      <c r="L1850" s="74"/>
      <c r="M1850" s="75"/>
      <c r="N1850" s="76"/>
      <c r="O1850" s="71"/>
    </row>
    <row r="1851" s="69" customFormat="true" ht="11.25" hidden="true" customHeight="false" outlineLevel="3" collapsed="false">
      <c r="F1851" s="70"/>
      <c r="G1851" s="71"/>
      <c r="H1851" s="71"/>
      <c r="I1851" s="72" t="s">
        <v>1801</v>
      </c>
      <c r="J1851" s="71"/>
      <c r="K1851" s="73" t="n">
        <v>-3.036</v>
      </c>
      <c r="L1851" s="74"/>
      <c r="M1851" s="75"/>
      <c r="N1851" s="76"/>
      <c r="O1851" s="71"/>
    </row>
    <row r="1852" s="69" customFormat="true" ht="11.25" hidden="true" customHeight="false" outlineLevel="3" collapsed="false">
      <c r="F1852" s="70"/>
      <c r="G1852" s="71"/>
      <c r="H1852" s="71"/>
      <c r="I1852" s="72" t="s">
        <v>1810</v>
      </c>
      <c r="J1852" s="71"/>
      <c r="K1852" s="73" t="n">
        <v>0</v>
      </c>
      <c r="L1852" s="74"/>
      <c r="M1852" s="75"/>
      <c r="N1852" s="76"/>
      <c r="O1852" s="71"/>
    </row>
    <row r="1853" s="69" customFormat="true" ht="11.25" hidden="true" customHeight="false" outlineLevel="3" collapsed="false">
      <c r="F1853" s="70"/>
      <c r="G1853" s="71"/>
      <c r="H1853" s="71"/>
      <c r="I1853" s="72" t="s">
        <v>1811</v>
      </c>
      <c r="J1853" s="71"/>
      <c r="K1853" s="73" t="n">
        <v>13.09</v>
      </c>
      <c r="L1853" s="74"/>
      <c r="M1853" s="75"/>
      <c r="N1853" s="76"/>
      <c r="O1853" s="71"/>
    </row>
    <row r="1854" s="69" customFormat="true" ht="11.25" hidden="true" customHeight="false" outlineLevel="3" collapsed="false">
      <c r="F1854" s="70"/>
      <c r="G1854" s="71"/>
      <c r="H1854" s="71"/>
      <c r="I1854" s="72" t="s">
        <v>1741</v>
      </c>
      <c r="J1854" s="71"/>
      <c r="K1854" s="73" t="n">
        <v>-1.4</v>
      </c>
      <c r="L1854" s="74"/>
      <c r="M1854" s="75"/>
      <c r="N1854" s="76"/>
      <c r="O1854" s="71"/>
    </row>
    <row r="1855" s="69" customFormat="true" ht="11.25" hidden="true" customHeight="false" outlineLevel="3" collapsed="false">
      <c r="F1855" s="70"/>
      <c r="G1855" s="71"/>
      <c r="H1855" s="71"/>
      <c r="I1855" s="72" t="s">
        <v>1812</v>
      </c>
      <c r="J1855" s="71"/>
      <c r="K1855" s="73" t="n">
        <v>0</v>
      </c>
      <c r="L1855" s="74"/>
      <c r="M1855" s="75"/>
      <c r="N1855" s="76"/>
      <c r="O1855" s="71"/>
    </row>
    <row r="1856" s="69" customFormat="true" ht="11.25" hidden="true" customHeight="false" outlineLevel="3" collapsed="false">
      <c r="F1856" s="70"/>
      <c r="G1856" s="71"/>
      <c r="H1856" s="71"/>
      <c r="I1856" s="72" t="s">
        <v>1813</v>
      </c>
      <c r="J1856" s="71"/>
      <c r="K1856" s="73" t="n">
        <v>26.675</v>
      </c>
      <c r="L1856" s="74"/>
      <c r="M1856" s="75"/>
      <c r="N1856" s="76"/>
      <c r="O1856" s="71"/>
    </row>
    <row r="1857" s="69" customFormat="true" ht="11.25" hidden="true" customHeight="false" outlineLevel="3" collapsed="false">
      <c r="F1857" s="70"/>
      <c r="G1857" s="71"/>
      <c r="H1857" s="71"/>
      <c r="I1857" s="72" t="s">
        <v>747</v>
      </c>
      <c r="J1857" s="71"/>
      <c r="K1857" s="73" t="n">
        <v>-2.783</v>
      </c>
      <c r="L1857" s="74"/>
      <c r="M1857" s="75"/>
      <c r="N1857" s="76"/>
      <c r="O1857" s="71"/>
    </row>
    <row r="1858" s="69" customFormat="true" ht="11.25" hidden="true" customHeight="false" outlineLevel="3" collapsed="false">
      <c r="F1858" s="70"/>
      <c r="G1858" s="71"/>
      <c r="H1858" s="71"/>
      <c r="I1858" s="72" t="s">
        <v>1814</v>
      </c>
      <c r="J1858" s="71"/>
      <c r="K1858" s="73" t="n">
        <v>0</v>
      </c>
      <c r="L1858" s="74"/>
      <c r="M1858" s="75"/>
      <c r="N1858" s="76"/>
      <c r="O1858" s="71"/>
    </row>
    <row r="1859" s="69" customFormat="true" ht="11.25" hidden="true" customHeight="false" outlineLevel="3" collapsed="false">
      <c r="F1859" s="70"/>
      <c r="G1859" s="71"/>
      <c r="H1859" s="71"/>
      <c r="I1859" s="72" t="s">
        <v>1815</v>
      </c>
      <c r="J1859" s="71"/>
      <c r="K1859" s="73" t="n">
        <v>28.608</v>
      </c>
      <c r="L1859" s="74"/>
      <c r="M1859" s="75"/>
      <c r="N1859" s="76"/>
      <c r="O1859" s="71"/>
    </row>
    <row r="1860" s="69" customFormat="true" ht="11.25" hidden="true" customHeight="false" outlineLevel="3" collapsed="false">
      <c r="F1860" s="70"/>
      <c r="G1860" s="71"/>
      <c r="H1860" s="71"/>
      <c r="I1860" s="72" t="s">
        <v>1816</v>
      </c>
      <c r="J1860" s="71"/>
      <c r="K1860" s="73" t="n">
        <v>-2.277</v>
      </c>
      <c r="L1860" s="74"/>
      <c r="M1860" s="75"/>
      <c r="N1860" s="76"/>
      <c r="O1860" s="71"/>
    </row>
    <row r="1861" s="69" customFormat="true" ht="11.25" hidden="true" customHeight="false" outlineLevel="3" collapsed="false">
      <c r="F1861" s="70"/>
      <c r="G1861" s="71"/>
      <c r="H1861" s="71"/>
      <c r="I1861" s="72" t="s">
        <v>1817</v>
      </c>
      <c r="J1861" s="71"/>
      <c r="K1861" s="73" t="n">
        <v>0</v>
      </c>
      <c r="L1861" s="74"/>
      <c r="M1861" s="75"/>
      <c r="N1861" s="76"/>
      <c r="O1861" s="71"/>
    </row>
    <row r="1862" s="69" customFormat="true" ht="11.25" hidden="true" customHeight="false" outlineLevel="3" collapsed="false">
      <c r="F1862" s="70"/>
      <c r="G1862" s="71"/>
      <c r="H1862" s="71"/>
      <c r="I1862" s="72" t="s">
        <v>1818</v>
      </c>
      <c r="J1862" s="71"/>
      <c r="K1862" s="73" t="n">
        <v>37.675</v>
      </c>
      <c r="L1862" s="74"/>
      <c r="M1862" s="75"/>
      <c r="N1862" s="76"/>
      <c r="O1862" s="71"/>
    </row>
    <row r="1863" s="69" customFormat="true" ht="11.25" hidden="true" customHeight="false" outlineLevel="3" collapsed="false">
      <c r="F1863" s="70"/>
      <c r="G1863" s="71"/>
      <c r="H1863" s="71"/>
      <c r="I1863" s="72" t="s">
        <v>1819</v>
      </c>
      <c r="J1863" s="71"/>
      <c r="K1863" s="73" t="n">
        <v>-2.53</v>
      </c>
      <c r="L1863" s="74"/>
      <c r="M1863" s="75"/>
      <c r="N1863" s="76"/>
      <c r="O1863" s="71"/>
    </row>
    <row r="1864" s="69" customFormat="true" ht="11.25" hidden="true" customHeight="false" outlineLevel="3" collapsed="false">
      <c r="F1864" s="70"/>
      <c r="G1864" s="71"/>
      <c r="H1864" s="71"/>
      <c r="I1864" s="72" t="s">
        <v>1820</v>
      </c>
      <c r="J1864" s="71"/>
      <c r="K1864" s="73" t="n">
        <v>0</v>
      </c>
      <c r="L1864" s="74"/>
      <c r="M1864" s="75"/>
      <c r="N1864" s="76"/>
      <c r="O1864" s="71"/>
    </row>
    <row r="1865" s="69" customFormat="true" ht="11.25" hidden="true" customHeight="false" outlineLevel="3" collapsed="false">
      <c r="F1865" s="70"/>
      <c r="G1865" s="71"/>
      <c r="H1865" s="71"/>
      <c r="I1865" s="72" t="s">
        <v>1821</v>
      </c>
      <c r="J1865" s="71"/>
      <c r="K1865" s="73" t="n">
        <v>9.415</v>
      </c>
      <c r="L1865" s="74"/>
      <c r="M1865" s="75"/>
      <c r="N1865" s="76"/>
      <c r="O1865" s="71"/>
    </row>
    <row r="1866" s="69" customFormat="true" ht="11.25" hidden="true" customHeight="false" outlineLevel="3" collapsed="false">
      <c r="F1866" s="70"/>
      <c r="G1866" s="71"/>
      <c r="H1866" s="71"/>
      <c r="I1866" s="72" t="s">
        <v>1822</v>
      </c>
      <c r="J1866" s="71"/>
      <c r="K1866" s="73" t="n">
        <v>0</v>
      </c>
      <c r="L1866" s="74"/>
      <c r="M1866" s="75"/>
      <c r="N1866" s="76"/>
      <c r="O1866" s="71"/>
    </row>
    <row r="1867" s="69" customFormat="true" ht="11.25" hidden="true" customHeight="false" outlineLevel="3" collapsed="false">
      <c r="F1867" s="70"/>
      <c r="G1867" s="71"/>
      <c r="H1867" s="71"/>
      <c r="I1867" s="72" t="s">
        <v>1823</v>
      </c>
      <c r="J1867" s="71"/>
      <c r="K1867" s="73" t="n">
        <v>33.715</v>
      </c>
      <c r="L1867" s="74"/>
      <c r="M1867" s="75"/>
      <c r="N1867" s="76"/>
      <c r="O1867" s="71"/>
    </row>
    <row r="1868" s="69" customFormat="true" ht="11.25" hidden="true" customHeight="false" outlineLevel="3" collapsed="false">
      <c r="F1868" s="70"/>
      <c r="G1868" s="71"/>
      <c r="H1868" s="71"/>
      <c r="I1868" s="72" t="s">
        <v>803</v>
      </c>
      <c r="J1868" s="71"/>
      <c r="K1868" s="73" t="n">
        <v>-2.75</v>
      </c>
      <c r="L1868" s="74"/>
      <c r="M1868" s="75"/>
      <c r="N1868" s="76"/>
      <c r="O1868" s="71"/>
    </row>
    <row r="1869" s="69" customFormat="true" ht="11.25" hidden="true" customHeight="false" outlineLevel="3" collapsed="false">
      <c r="F1869" s="70"/>
      <c r="G1869" s="71"/>
      <c r="H1869" s="71"/>
      <c r="I1869" s="72" t="s">
        <v>747</v>
      </c>
      <c r="J1869" s="71"/>
      <c r="K1869" s="73" t="n">
        <v>-2.783</v>
      </c>
      <c r="L1869" s="74"/>
      <c r="M1869" s="75"/>
      <c r="N1869" s="76"/>
      <c r="O1869" s="71"/>
    </row>
    <row r="1870" s="69" customFormat="true" ht="11.25" hidden="true" customHeight="false" outlineLevel="3" collapsed="false">
      <c r="F1870" s="70"/>
      <c r="G1870" s="71"/>
      <c r="H1870" s="71"/>
      <c r="I1870" s="72" t="s">
        <v>1319</v>
      </c>
      <c r="J1870" s="71"/>
      <c r="K1870" s="73" t="n">
        <v>0</v>
      </c>
      <c r="L1870" s="74"/>
      <c r="M1870" s="75"/>
      <c r="N1870" s="76"/>
      <c r="O1870" s="71"/>
    </row>
    <row r="1871" s="69" customFormat="true" ht="11.25" hidden="true" customHeight="false" outlineLevel="3" collapsed="false">
      <c r="F1871" s="70"/>
      <c r="G1871" s="71"/>
      <c r="H1871" s="71"/>
      <c r="I1871" s="72" t="s">
        <v>1824</v>
      </c>
      <c r="J1871" s="71"/>
      <c r="K1871" s="73" t="n">
        <v>3.9</v>
      </c>
      <c r="L1871" s="74"/>
      <c r="M1871" s="75"/>
      <c r="N1871" s="76"/>
      <c r="O1871" s="71"/>
    </row>
    <row r="1872" s="69" customFormat="true" ht="11.25" hidden="true" customHeight="false" outlineLevel="3" collapsed="false">
      <c r="F1872" s="70"/>
      <c r="G1872" s="71"/>
      <c r="H1872" s="71"/>
      <c r="I1872" s="72" t="s">
        <v>1825</v>
      </c>
      <c r="J1872" s="71"/>
      <c r="K1872" s="73" t="n">
        <v>121.023</v>
      </c>
      <c r="L1872" s="74"/>
      <c r="M1872" s="75"/>
      <c r="N1872" s="76"/>
      <c r="O1872" s="71"/>
    </row>
    <row r="1873" s="69" customFormat="true" ht="11.25" hidden="true" customHeight="false" outlineLevel="3" collapsed="false">
      <c r="F1873" s="70"/>
      <c r="G1873" s="71"/>
      <c r="H1873" s="71"/>
      <c r="I1873" s="72" t="s">
        <v>1826</v>
      </c>
      <c r="J1873" s="71"/>
      <c r="K1873" s="73" t="n">
        <v>-6.15</v>
      </c>
      <c r="L1873" s="74"/>
      <c r="M1873" s="75"/>
      <c r="N1873" s="76"/>
      <c r="O1873" s="71"/>
    </row>
    <row r="1874" s="69" customFormat="true" ht="11.25" hidden="true" customHeight="false" outlineLevel="3" collapsed="false">
      <c r="F1874" s="70"/>
      <c r="G1874" s="71"/>
      <c r="H1874" s="71"/>
      <c r="I1874" s="72" t="s">
        <v>809</v>
      </c>
      <c r="J1874" s="71"/>
      <c r="K1874" s="73" t="n">
        <v>-3.57</v>
      </c>
      <c r="L1874" s="74"/>
      <c r="M1874" s="75"/>
      <c r="N1874" s="76"/>
      <c r="O1874" s="71"/>
    </row>
    <row r="1875" s="69" customFormat="true" ht="11.25" hidden="true" customHeight="false" outlineLevel="3" collapsed="false">
      <c r="F1875" s="70"/>
      <c r="G1875" s="71"/>
      <c r="H1875" s="71"/>
      <c r="I1875" s="72" t="s">
        <v>1827</v>
      </c>
      <c r="J1875" s="71"/>
      <c r="K1875" s="73" t="n">
        <v>-4.2</v>
      </c>
      <c r="L1875" s="74"/>
      <c r="M1875" s="75"/>
      <c r="N1875" s="76"/>
      <c r="O1875" s="71"/>
    </row>
    <row r="1876" s="69" customFormat="true" ht="11.25" hidden="true" customHeight="false" outlineLevel="3" collapsed="false">
      <c r="F1876" s="70"/>
      <c r="G1876" s="71"/>
      <c r="H1876" s="71"/>
      <c r="I1876" s="72" t="s">
        <v>700</v>
      </c>
      <c r="J1876" s="71"/>
      <c r="K1876" s="73" t="n">
        <v>-8.2</v>
      </c>
      <c r="L1876" s="74"/>
      <c r="M1876" s="75"/>
      <c r="N1876" s="76"/>
      <c r="O1876" s="71"/>
    </row>
    <row r="1877" s="69" customFormat="true" ht="11.25" hidden="true" customHeight="false" outlineLevel="3" collapsed="false">
      <c r="F1877" s="70"/>
      <c r="G1877" s="71"/>
      <c r="H1877" s="71"/>
      <c r="I1877" s="72" t="s">
        <v>731</v>
      </c>
      <c r="J1877" s="71"/>
      <c r="K1877" s="73" t="n">
        <v>-10.25</v>
      </c>
      <c r="L1877" s="74"/>
      <c r="M1877" s="75"/>
      <c r="N1877" s="76"/>
      <c r="O1877" s="71"/>
    </row>
    <row r="1878" s="69" customFormat="true" ht="11.25" hidden="true" customHeight="false" outlineLevel="3" collapsed="false">
      <c r="F1878" s="70"/>
      <c r="G1878" s="71"/>
      <c r="H1878" s="71"/>
      <c r="I1878" s="72" t="s">
        <v>1828</v>
      </c>
      <c r="J1878" s="71"/>
      <c r="K1878" s="73" t="n">
        <v>0</v>
      </c>
      <c r="L1878" s="74"/>
      <c r="M1878" s="75"/>
      <c r="N1878" s="76"/>
      <c r="O1878" s="71"/>
    </row>
    <row r="1879" s="69" customFormat="true" ht="11.25" hidden="true" customHeight="false" outlineLevel="3" collapsed="false">
      <c r="F1879" s="70"/>
      <c r="G1879" s="71"/>
      <c r="H1879" s="71"/>
      <c r="I1879" s="72" t="s">
        <v>1829</v>
      </c>
      <c r="J1879" s="71"/>
      <c r="K1879" s="73" t="n">
        <v>74.151</v>
      </c>
      <c r="L1879" s="74"/>
      <c r="M1879" s="75"/>
      <c r="N1879" s="76"/>
      <c r="O1879" s="71"/>
    </row>
    <row r="1880" s="69" customFormat="true" ht="11.25" hidden="true" customHeight="false" outlineLevel="3" collapsed="false">
      <c r="F1880" s="70"/>
      <c r="G1880" s="71"/>
      <c r="H1880" s="71"/>
      <c r="I1880" s="72" t="s">
        <v>809</v>
      </c>
      <c r="J1880" s="71"/>
      <c r="K1880" s="73" t="n">
        <v>-3.57</v>
      </c>
      <c r="L1880" s="74"/>
      <c r="M1880" s="75"/>
      <c r="N1880" s="76"/>
      <c r="O1880" s="71"/>
    </row>
    <row r="1881" s="69" customFormat="true" ht="11.25" hidden="true" customHeight="false" outlineLevel="3" collapsed="false">
      <c r="F1881" s="70"/>
      <c r="G1881" s="71"/>
      <c r="H1881" s="71"/>
      <c r="I1881" s="72" t="s">
        <v>1830</v>
      </c>
      <c r="J1881" s="71"/>
      <c r="K1881" s="73" t="n">
        <v>0</v>
      </c>
      <c r="L1881" s="74"/>
      <c r="M1881" s="75"/>
      <c r="N1881" s="76"/>
      <c r="O1881" s="71"/>
    </row>
    <row r="1882" s="69" customFormat="true" ht="11.25" hidden="true" customHeight="false" outlineLevel="3" collapsed="false">
      <c r="F1882" s="70"/>
      <c r="G1882" s="71"/>
      <c r="H1882" s="71"/>
      <c r="I1882" s="72" t="s">
        <v>1831</v>
      </c>
      <c r="J1882" s="71"/>
      <c r="K1882" s="73" t="n">
        <v>18.76</v>
      </c>
      <c r="L1882" s="74"/>
      <c r="M1882" s="75"/>
      <c r="N1882" s="76"/>
      <c r="O1882" s="71"/>
    </row>
    <row r="1883" s="69" customFormat="true" ht="11.25" hidden="true" customHeight="false" outlineLevel="3" collapsed="false">
      <c r="F1883" s="70"/>
      <c r="G1883" s="71"/>
      <c r="H1883" s="71"/>
      <c r="I1883" s="72" t="s">
        <v>1832</v>
      </c>
      <c r="J1883" s="71"/>
      <c r="K1883" s="73" t="n">
        <v>-2.1</v>
      </c>
      <c r="L1883" s="74"/>
      <c r="M1883" s="75"/>
      <c r="N1883" s="76"/>
      <c r="O1883" s="71"/>
    </row>
    <row r="1884" s="69" customFormat="true" ht="11.25" hidden="true" customHeight="false" outlineLevel="3" collapsed="false">
      <c r="F1884" s="70"/>
      <c r="G1884" s="71"/>
      <c r="H1884" s="71"/>
      <c r="I1884" s="72" t="s">
        <v>1833</v>
      </c>
      <c r="J1884" s="71"/>
      <c r="K1884" s="73" t="n">
        <v>0</v>
      </c>
      <c r="L1884" s="74"/>
      <c r="M1884" s="75"/>
      <c r="N1884" s="76"/>
      <c r="O1884" s="71"/>
    </row>
    <row r="1885" s="69" customFormat="true" ht="11.25" hidden="true" customHeight="false" outlineLevel="3" collapsed="false">
      <c r="F1885" s="70"/>
      <c r="G1885" s="71"/>
      <c r="H1885" s="71"/>
      <c r="I1885" s="72" t="s">
        <v>1834</v>
      </c>
      <c r="J1885" s="71"/>
      <c r="K1885" s="73" t="n">
        <v>14.35</v>
      </c>
      <c r="L1885" s="74"/>
      <c r="M1885" s="75"/>
      <c r="N1885" s="76"/>
      <c r="O1885" s="71"/>
    </row>
    <row r="1886" s="69" customFormat="true" ht="11.25" hidden="true" customHeight="false" outlineLevel="3" collapsed="false">
      <c r="F1886" s="70"/>
      <c r="G1886" s="71"/>
      <c r="H1886" s="71"/>
      <c r="I1886" s="72" t="s">
        <v>1835</v>
      </c>
      <c r="J1886" s="71"/>
      <c r="K1886" s="73" t="n">
        <v>-1.75</v>
      </c>
      <c r="L1886" s="74"/>
      <c r="M1886" s="75"/>
      <c r="N1886" s="76"/>
      <c r="O1886" s="71"/>
    </row>
    <row r="1887" s="69" customFormat="true" ht="11.25" hidden="true" customHeight="false" outlineLevel="3" collapsed="false">
      <c r="F1887" s="70"/>
      <c r="G1887" s="71"/>
      <c r="H1887" s="71"/>
      <c r="I1887" s="72" t="s">
        <v>1836</v>
      </c>
      <c r="J1887" s="71"/>
      <c r="K1887" s="73" t="n">
        <v>0</v>
      </c>
      <c r="L1887" s="74"/>
      <c r="M1887" s="75"/>
      <c r="N1887" s="76"/>
      <c r="O1887" s="71"/>
    </row>
    <row r="1888" s="69" customFormat="true" ht="11.25" hidden="true" customHeight="false" outlineLevel="3" collapsed="false">
      <c r="F1888" s="70"/>
      <c r="G1888" s="71"/>
      <c r="H1888" s="71"/>
      <c r="I1888" s="72" t="s">
        <v>1837</v>
      </c>
      <c r="J1888" s="71"/>
      <c r="K1888" s="73" t="n">
        <v>13.335</v>
      </c>
      <c r="L1888" s="74"/>
      <c r="M1888" s="75"/>
      <c r="N1888" s="76"/>
      <c r="O1888" s="71"/>
    </row>
    <row r="1889" s="69" customFormat="true" ht="11.25" hidden="true" customHeight="false" outlineLevel="3" collapsed="false">
      <c r="F1889" s="70"/>
      <c r="G1889" s="71"/>
      <c r="H1889" s="71"/>
      <c r="I1889" s="72" t="s">
        <v>1741</v>
      </c>
      <c r="J1889" s="71"/>
      <c r="K1889" s="73" t="n">
        <v>-1.4</v>
      </c>
      <c r="L1889" s="74"/>
      <c r="M1889" s="75"/>
      <c r="N1889" s="76"/>
      <c r="O1889" s="71"/>
    </row>
    <row r="1890" s="69" customFormat="true" ht="11.25" hidden="true" customHeight="false" outlineLevel="3" collapsed="false">
      <c r="F1890" s="70"/>
      <c r="G1890" s="71"/>
      <c r="H1890" s="71"/>
      <c r="I1890" s="72" t="s">
        <v>1838</v>
      </c>
      <c r="J1890" s="71"/>
      <c r="K1890" s="73" t="n">
        <v>0</v>
      </c>
      <c r="L1890" s="74"/>
      <c r="M1890" s="75"/>
      <c r="N1890" s="76"/>
      <c r="O1890" s="71"/>
    </row>
    <row r="1891" s="69" customFormat="true" ht="11.25" hidden="true" customHeight="false" outlineLevel="3" collapsed="false">
      <c r="F1891" s="70"/>
      <c r="G1891" s="71"/>
      <c r="H1891" s="71"/>
      <c r="I1891" s="72" t="s">
        <v>1839</v>
      </c>
      <c r="J1891" s="71"/>
      <c r="K1891" s="73" t="n">
        <v>15.55</v>
      </c>
      <c r="L1891" s="74"/>
      <c r="M1891" s="75"/>
      <c r="N1891" s="76"/>
      <c r="O1891" s="71"/>
    </row>
    <row r="1892" s="69" customFormat="true" ht="11.25" hidden="true" customHeight="false" outlineLevel="3" collapsed="false">
      <c r="F1892" s="70"/>
      <c r="G1892" s="71"/>
      <c r="H1892" s="71"/>
      <c r="I1892" s="72" t="s">
        <v>762</v>
      </c>
      <c r="J1892" s="71"/>
      <c r="K1892" s="73" t="n">
        <v>-1.818</v>
      </c>
      <c r="L1892" s="74"/>
      <c r="M1892" s="75"/>
      <c r="N1892" s="76"/>
      <c r="O1892" s="71"/>
    </row>
    <row r="1893" s="69" customFormat="true" ht="11.25" hidden="true" customHeight="false" outlineLevel="3" collapsed="false">
      <c r="F1893" s="70"/>
      <c r="G1893" s="71"/>
      <c r="H1893" s="71"/>
      <c r="I1893" s="72" t="s">
        <v>1840</v>
      </c>
      <c r="J1893" s="71"/>
      <c r="K1893" s="73" t="n">
        <v>0</v>
      </c>
      <c r="L1893" s="74"/>
      <c r="M1893" s="75"/>
      <c r="N1893" s="76"/>
      <c r="O1893" s="71"/>
    </row>
    <row r="1894" s="69" customFormat="true" ht="11.25" hidden="true" customHeight="false" outlineLevel="3" collapsed="false">
      <c r="F1894" s="70"/>
      <c r="G1894" s="71"/>
      <c r="H1894" s="71"/>
      <c r="I1894" s="72" t="s">
        <v>1841</v>
      </c>
      <c r="J1894" s="71"/>
      <c r="K1894" s="73" t="n">
        <v>4.725</v>
      </c>
      <c r="L1894" s="74"/>
      <c r="M1894" s="75"/>
      <c r="N1894" s="76"/>
      <c r="O1894" s="71"/>
    </row>
    <row r="1895" s="69" customFormat="true" ht="11.25" hidden="true" customHeight="false" outlineLevel="3" collapsed="false">
      <c r="F1895" s="70"/>
      <c r="G1895" s="71"/>
      <c r="H1895" s="71"/>
      <c r="I1895" s="72" t="s">
        <v>1842</v>
      </c>
      <c r="J1895" s="71"/>
      <c r="K1895" s="73" t="n">
        <v>0</v>
      </c>
      <c r="L1895" s="74"/>
      <c r="M1895" s="75"/>
      <c r="N1895" s="76"/>
      <c r="O1895" s="71"/>
    </row>
    <row r="1896" s="69" customFormat="true" ht="11.25" hidden="true" customHeight="false" outlineLevel="3" collapsed="false">
      <c r="F1896" s="70"/>
      <c r="G1896" s="71"/>
      <c r="H1896" s="71"/>
      <c r="I1896" s="72" t="s">
        <v>1843</v>
      </c>
      <c r="J1896" s="71"/>
      <c r="K1896" s="73" t="n">
        <v>28.38</v>
      </c>
      <c r="L1896" s="74"/>
      <c r="M1896" s="75"/>
      <c r="N1896" s="76"/>
      <c r="O1896" s="71"/>
    </row>
    <row r="1897" s="69" customFormat="true" ht="11.25" hidden="true" customHeight="false" outlineLevel="3" collapsed="false">
      <c r="F1897" s="70"/>
      <c r="G1897" s="71"/>
      <c r="H1897" s="71"/>
      <c r="I1897" s="72" t="s">
        <v>1844</v>
      </c>
      <c r="J1897" s="71"/>
      <c r="K1897" s="73" t="n">
        <v>-4.95</v>
      </c>
      <c r="L1897" s="74"/>
      <c r="M1897" s="75"/>
      <c r="N1897" s="76"/>
      <c r="O1897" s="71"/>
    </row>
    <row r="1898" s="69" customFormat="true" ht="11.25" hidden="true" customHeight="false" outlineLevel="3" collapsed="false">
      <c r="F1898" s="70"/>
      <c r="G1898" s="71"/>
      <c r="H1898" s="71"/>
      <c r="I1898" s="72" t="s">
        <v>1845</v>
      </c>
      <c r="J1898" s="71"/>
      <c r="K1898" s="73" t="n">
        <v>0</v>
      </c>
      <c r="L1898" s="74"/>
      <c r="M1898" s="75"/>
      <c r="N1898" s="76"/>
      <c r="O1898" s="71"/>
    </row>
    <row r="1899" s="69" customFormat="true" ht="11.25" hidden="true" customHeight="false" outlineLevel="3" collapsed="false">
      <c r="F1899" s="70"/>
      <c r="G1899" s="71"/>
      <c r="H1899" s="71"/>
      <c r="I1899" s="72" t="s">
        <v>1846</v>
      </c>
      <c r="J1899" s="71"/>
      <c r="K1899" s="73" t="n">
        <v>15.255</v>
      </c>
      <c r="L1899" s="74"/>
      <c r="M1899" s="75"/>
      <c r="N1899" s="76"/>
      <c r="O1899" s="71"/>
    </row>
    <row r="1900" s="69" customFormat="true" ht="11.25" hidden="true" customHeight="false" outlineLevel="3" collapsed="false">
      <c r="F1900" s="70"/>
      <c r="G1900" s="71"/>
      <c r="H1900" s="71"/>
      <c r="I1900" s="72" t="s">
        <v>762</v>
      </c>
      <c r="J1900" s="71"/>
      <c r="K1900" s="73" t="n">
        <v>-1.818</v>
      </c>
      <c r="L1900" s="74"/>
      <c r="M1900" s="75"/>
      <c r="N1900" s="76"/>
      <c r="O1900" s="71"/>
    </row>
    <row r="1901" s="69" customFormat="true" ht="11.25" hidden="true" customHeight="false" outlineLevel="3" collapsed="false">
      <c r="F1901" s="70"/>
      <c r="G1901" s="71"/>
      <c r="H1901" s="71"/>
      <c r="I1901" s="72" t="s">
        <v>1847</v>
      </c>
      <c r="J1901" s="71"/>
      <c r="K1901" s="73" t="n">
        <v>0</v>
      </c>
      <c r="L1901" s="74"/>
      <c r="M1901" s="75"/>
      <c r="N1901" s="76"/>
      <c r="O1901" s="71"/>
    </row>
    <row r="1902" s="69" customFormat="true" ht="11.25" hidden="true" customHeight="false" outlineLevel="3" collapsed="false">
      <c r="F1902" s="70"/>
      <c r="G1902" s="71"/>
      <c r="H1902" s="71"/>
      <c r="I1902" s="72" t="s">
        <v>1848</v>
      </c>
      <c r="J1902" s="71"/>
      <c r="K1902" s="73" t="n">
        <v>48.455</v>
      </c>
      <c r="L1902" s="74"/>
      <c r="M1902" s="75"/>
      <c r="N1902" s="76"/>
      <c r="O1902" s="71"/>
    </row>
    <row r="1903" s="69" customFormat="true" ht="11.25" hidden="true" customHeight="false" outlineLevel="3" collapsed="false">
      <c r="F1903" s="70"/>
      <c r="G1903" s="71"/>
      <c r="H1903" s="71"/>
      <c r="I1903" s="72" t="s">
        <v>1849</v>
      </c>
      <c r="J1903" s="71"/>
      <c r="K1903" s="73" t="n">
        <v>-9.57</v>
      </c>
      <c r="L1903" s="74"/>
      <c r="M1903" s="75"/>
      <c r="N1903" s="76"/>
      <c r="O1903" s="71"/>
    </row>
    <row r="1904" s="69" customFormat="true" ht="11.25" hidden="true" customHeight="false" outlineLevel="3" collapsed="false">
      <c r="F1904" s="70"/>
      <c r="G1904" s="71"/>
      <c r="H1904" s="71"/>
      <c r="I1904" s="72" t="s">
        <v>1850</v>
      </c>
      <c r="J1904" s="71"/>
      <c r="K1904" s="73" t="n">
        <v>-4.2365</v>
      </c>
      <c r="L1904" s="74"/>
      <c r="M1904" s="75"/>
      <c r="N1904" s="76"/>
      <c r="O1904" s="71"/>
    </row>
    <row r="1905" s="69" customFormat="true" ht="11.25" hidden="true" customHeight="false" outlineLevel="3" collapsed="false">
      <c r="F1905" s="70"/>
      <c r="G1905" s="71"/>
      <c r="H1905" s="71"/>
      <c r="I1905" s="72" t="s">
        <v>1851</v>
      </c>
      <c r="J1905" s="71"/>
      <c r="K1905" s="73" t="n">
        <v>-2.1816</v>
      </c>
      <c r="L1905" s="74"/>
      <c r="M1905" s="75"/>
      <c r="N1905" s="76"/>
      <c r="O1905" s="71"/>
    </row>
    <row r="1906" s="69" customFormat="true" ht="11.25" hidden="true" customHeight="false" outlineLevel="3" collapsed="false">
      <c r="F1906" s="70"/>
      <c r="G1906" s="71"/>
      <c r="H1906" s="71"/>
      <c r="I1906" s="72" t="s">
        <v>1852</v>
      </c>
      <c r="J1906" s="71"/>
      <c r="K1906" s="73" t="n">
        <v>0</v>
      </c>
      <c r="L1906" s="74"/>
      <c r="M1906" s="75"/>
      <c r="N1906" s="76"/>
      <c r="O1906" s="71"/>
    </row>
    <row r="1907" s="69" customFormat="true" ht="11.25" hidden="true" customHeight="false" outlineLevel="3" collapsed="false">
      <c r="F1907" s="70"/>
      <c r="G1907" s="71"/>
      <c r="H1907" s="71"/>
      <c r="I1907" s="72" t="s">
        <v>1853</v>
      </c>
      <c r="J1907" s="71"/>
      <c r="K1907" s="73" t="n">
        <v>24.64</v>
      </c>
      <c r="L1907" s="74"/>
      <c r="M1907" s="75"/>
      <c r="N1907" s="76"/>
      <c r="O1907" s="71"/>
    </row>
    <row r="1908" s="69" customFormat="true" ht="11.25" hidden="true" customHeight="false" outlineLevel="3" collapsed="false">
      <c r="F1908" s="70"/>
      <c r="G1908" s="71"/>
      <c r="H1908" s="71"/>
      <c r="I1908" s="72" t="s">
        <v>1854</v>
      </c>
      <c r="J1908" s="71"/>
      <c r="K1908" s="73" t="n">
        <v>-7.15</v>
      </c>
      <c r="L1908" s="74"/>
      <c r="M1908" s="75"/>
      <c r="N1908" s="76"/>
      <c r="O1908" s="71"/>
    </row>
    <row r="1909" s="69" customFormat="true" ht="11.25" hidden="true" customHeight="false" outlineLevel="3" collapsed="false">
      <c r="F1909" s="70"/>
      <c r="G1909" s="71"/>
      <c r="H1909" s="71"/>
      <c r="I1909" s="72" t="s">
        <v>1855</v>
      </c>
      <c r="J1909" s="71"/>
      <c r="K1909" s="73" t="n">
        <v>-1.76</v>
      </c>
      <c r="L1909" s="74"/>
      <c r="M1909" s="75"/>
      <c r="N1909" s="76"/>
      <c r="O1909" s="71"/>
    </row>
    <row r="1910" s="69" customFormat="true" ht="11.25" hidden="true" customHeight="false" outlineLevel="3" collapsed="false">
      <c r="F1910" s="70"/>
      <c r="G1910" s="71"/>
      <c r="H1910" s="71"/>
      <c r="I1910" s="72" t="s">
        <v>1856</v>
      </c>
      <c r="J1910" s="71"/>
      <c r="K1910" s="73" t="n">
        <v>-1.5687</v>
      </c>
      <c r="L1910" s="74"/>
      <c r="M1910" s="75"/>
      <c r="N1910" s="76"/>
      <c r="O1910" s="71"/>
    </row>
    <row r="1911" s="69" customFormat="true" ht="11.25" hidden="true" customHeight="false" outlineLevel="3" collapsed="false">
      <c r="F1911" s="70"/>
      <c r="G1911" s="71"/>
      <c r="H1911" s="71"/>
      <c r="I1911" s="72" t="s">
        <v>1857</v>
      </c>
      <c r="J1911" s="71"/>
      <c r="K1911" s="73" t="n">
        <v>0</v>
      </c>
      <c r="L1911" s="74"/>
      <c r="M1911" s="75"/>
      <c r="N1911" s="76"/>
      <c r="O1911" s="71"/>
    </row>
    <row r="1912" s="69" customFormat="true" ht="11.25" hidden="true" customHeight="false" outlineLevel="3" collapsed="false">
      <c r="F1912" s="70"/>
      <c r="G1912" s="71"/>
      <c r="H1912" s="71"/>
      <c r="I1912" s="72" t="s">
        <v>1858</v>
      </c>
      <c r="J1912" s="71"/>
      <c r="K1912" s="73" t="n">
        <v>75</v>
      </c>
      <c r="L1912" s="74"/>
      <c r="M1912" s="75"/>
      <c r="N1912" s="76"/>
      <c r="O1912" s="71"/>
    </row>
    <row r="1913" s="69" customFormat="true" ht="11.25" hidden="true" customHeight="false" outlineLevel="3" collapsed="false">
      <c r="F1913" s="70"/>
      <c r="G1913" s="71"/>
      <c r="H1913" s="71"/>
      <c r="I1913" s="72" t="s">
        <v>1859</v>
      </c>
      <c r="J1913" s="71"/>
      <c r="K1913" s="73" t="n">
        <v>-8.85</v>
      </c>
      <c r="L1913" s="74"/>
      <c r="M1913" s="75"/>
      <c r="N1913" s="76"/>
      <c r="O1913" s="71"/>
    </row>
    <row r="1914" s="69" customFormat="true" ht="11.25" hidden="true" customHeight="false" outlineLevel="3" collapsed="false">
      <c r="F1914" s="70"/>
      <c r="G1914" s="71"/>
      <c r="H1914" s="71"/>
      <c r="I1914" s="72" t="s">
        <v>1860</v>
      </c>
      <c r="J1914" s="71"/>
      <c r="K1914" s="73" t="n">
        <v>-14.8</v>
      </c>
      <c r="L1914" s="74"/>
      <c r="M1914" s="75"/>
      <c r="N1914" s="76"/>
      <c r="O1914" s="71"/>
    </row>
    <row r="1915" s="69" customFormat="true" ht="11.25" hidden="true" customHeight="false" outlineLevel="3" collapsed="false">
      <c r="F1915" s="70"/>
      <c r="G1915" s="71"/>
      <c r="H1915" s="71"/>
      <c r="I1915" s="72" t="s">
        <v>1855</v>
      </c>
      <c r="J1915" s="71"/>
      <c r="K1915" s="73" t="n">
        <v>-1.76</v>
      </c>
      <c r="L1915" s="74"/>
      <c r="M1915" s="75"/>
      <c r="N1915" s="76"/>
      <c r="O1915" s="71"/>
    </row>
    <row r="1916" s="69" customFormat="true" ht="11.25" hidden="true" customHeight="false" outlineLevel="3" collapsed="false">
      <c r="F1916" s="70"/>
      <c r="G1916" s="71"/>
      <c r="H1916" s="71"/>
      <c r="I1916" s="72" t="s">
        <v>1861</v>
      </c>
      <c r="J1916" s="71"/>
      <c r="K1916" s="73" t="n">
        <v>-2.49</v>
      </c>
      <c r="L1916" s="74"/>
      <c r="M1916" s="75"/>
      <c r="N1916" s="76"/>
      <c r="O1916" s="71"/>
    </row>
    <row r="1917" s="69" customFormat="true" ht="11.25" hidden="true" customHeight="false" outlineLevel="3" collapsed="false">
      <c r="F1917" s="70"/>
      <c r="G1917" s="71"/>
      <c r="H1917" s="71"/>
      <c r="I1917" s="72" t="s">
        <v>1862</v>
      </c>
      <c r="J1917" s="71"/>
      <c r="K1917" s="73" t="n">
        <v>0</v>
      </c>
      <c r="L1917" s="74"/>
      <c r="M1917" s="75"/>
      <c r="N1917" s="76"/>
      <c r="O1917" s="71"/>
    </row>
    <row r="1918" s="69" customFormat="true" ht="11.25" hidden="true" customHeight="false" outlineLevel="3" collapsed="false">
      <c r="F1918" s="70"/>
      <c r="G1918" s="71"/>
      <c r="H1918" s="71"/>
      <c r="I1918" s="72" t="s">
        <v>1863</v>
      </c>
      <c r="J1918" s="71"/>
      <c r="K1918" s="73" t="n">
        <v>52.415</v>
      </c>
      <c r="L1918" s="74"/>
      <c r="M1918" s="75"/>
      <c r="N1918" s="76"/>
      <c r="O1918" s="71"/>
    </row>
    <row r="1919" s="69" customFormat="true" ht="11.25" hidden="true" customHeight="false" outlineLevel="3" collapsed="false">
      <c r="F1919" s="70"/>
      <c r="G1919" s="71"/>
      <c r="H1919" s="71"/>
      <c r="I1919" s="72" t="s">
        <v>1864</v>
      </c>
      <c r="J1919" s="71"/>
      <c r="K1919" s="73" t="n">
        <v>-2.6455</v>
      </c>
      <c r="L1919" s="74"/>
      <c r="M1919" s="75"/>
      <c r="N1919" s="76"/>
      <c r="O1919" s="71"/>
    </row>
    <row r="1920" s="69" customFormat="true" ht="11.25" hidden="true" customHeight="false" outlineLevel="3" collapsed="false">
      <c r="F1920" s="70"/>
      <c r="G1920" s="71"/>
      <c r="H1920" s="71"/>
      <c r="I1920" s="72" t="s">
        <v>1851</v>
      </c>
      <c r="J1920" s="71"/>
      <c r="K1920" s="73" t="n">
        <v>-2.1816</v>
      </c>
      <c r="L1920" s="74"/>
      <c r="M1920" s="75"/>
      <c r="N1920" s="76"/>
      <c r="O1920" s="71"/>
    </row>
    <row r="1921" s="69" customFormat="true" ht="11.25" hidden="true" customHeight="false" outlineLevel="3" collapsed="false">
      <c r="F1921" s="70"/>
      <c r="G1921" s="71"/>
      <c r="H1921" s="71"/>
      <c r="I1921" s="72" t="s">
        <v>703</v>
      </c>
      <c r="J1921" s="71"/>
      <c r="K1921" s="73" t="n">
        <v>-4.5</v>
      </c>
      <c r="L1921" s="74"/>
      <c r="M1921" s="75"/>
      <c r="N1921" s="76"/>
      <c r="O1921" s="71"/>
    </row>
    <row r="1922" s="69" customFormat="true" ht="11.25" hidden="true" customHeight="false" outlineLevel="3" collapsed="false">
      <c r="F1922" s="70"/>
      <c r="G1922" s="71"/>
      <c r="H1922" s="71"/>
      <c r="I1922" s="72" t="s">
        <v>1865</v>
      </c>
      <c r="J1922" s="71"/>
      <c r="K1922" s="73" t="n">
        <v>-7.575</v>
      </c>
      <c r="L1922" s="74"/>
      <c r="M1922" s="75"/>
      <c r="N1922" s="76"/>
      <c r="O1922" s="71"/>
    </row>
    <row r="1923" s="69" customFormat="true" ht="11.25" hidden="true" customHeight="false" outlineLevel="3" collapsed="false">
      <c r="F1923" s="70"/>
      <c r="G1923" s="71"/>
      <c r="H1923" s="71"/>
      <c r="I1923" s="72" t="s">
        <v>1866</v>
      </c>
      <c r="J1923" s="71"/>
      <c r="K1923" s="73" t="n">
        <v>0</v>
      </c>
      <c r="L1923" s="74"/>
      <c r="M1923" s="75"/>
      <c r="N1923" s="76"/>
      <c r="O1923" s="71"/>
    </row>
    <row r="1924" s="69" customFormat="true" ht="11.25" hidden="true" customHeight="false" outlineLevel="3" collapsed="false">
      <c r="F1924" s="70"/>
      <c r="G1924" s="71"/>
      <c r="H1924" s="71"/>
      <c r="I1924" s="72" t="s">
        <v>1867</v>
      </c>
      <c r="J1924" s="71"/>
      <c r="K1924" s="73" t="n">
        <v>0</v>
      </c>
      <c r="L1924" s="74"/>
      <c r="M1924" s="75"/>
      <c r="N1924" s="76"/>
      <c r="O1924" s="71"/>
    </row>
    <row r="1925" s="69" customFormat="true" ht="11.25" hidden="true" customHeight="false" outlineLevel="3" collapsed="false">
      <c r="F1925" s="70"/>
      <c r="G1925" s="71"/>
      <c r="H1925" s="71"/>
      <c r="I1925" s="72" t="s">
        <v>1868</v>
      </c>
      <c r="J1925" s="71"/>
      <c r="K1925" s="73" t="n">
        <v>62.055</v>
      </c>
      <c r="L1925" s="74"/>
      <c r="M1925" s="75"/>
      <c r="N1925" s="76"/>
      <c r="O1925" s="71"/>
    </row>
    <row r="1926" s="69" customFormat="true" ht="11.25" hidden="true" customHeight="false" outlineLevel="3" collapsed="false">
      <c r="F1926" s="70"/>
      <c r="G1926" s="71"/>
      <c r="H1926" s="71"/>
      <c r="I1926" s="72" t="s">
        <v>1869</v>
      </c>
      <c r="J1926" s="71"/>
      <c r="K1926" s="73" t="n">
        <v>-4.24</v>
      </c>
      <c r="L1926" s="74"/>
      <c r="M1926" s="75"/>
      <c r="N1926" s="76"/>
      <c r="O1926" s="71"/>
    </row>
    <row r="1927" s="69" customFormat="true" ht="11.25" hidden="true" customHeight="false" outlineLevel="3" collapsed="false">
      <c r="F1927" s="70"/>
      <c r="G1927" s="71"/>
      <c r="H1927" s="71"/>
      <c r="I1927" s="72" t="s">
        <v>1865</v>
      </c>
      <c r="J1927" s="71"/>
      <c r="K1927" s="73" t="n">
        <v>-7.575</v>
      </c>
      <c r="L1927" s="74"/>
      <c r="M1927" s="75"/>
      <c r="N1927" s="76"/>
      <c r="O1927" s="71"/>
    </row>
    <row r="1928" s="69" customFormat="true" ht="11.25" hidden="true" customHeight="false" outlineLevel="3" collapsed="false">
      <c r="F1928" s="70"/>
      <c r="G1928" s="71"/>
      <c r="H1928" s="71"/>
      <c r="I1928" s="72" t="s">
        <v>1860</v>
      </c>
      <c r="J1928" s="71"/>
      <c r="K1928" s="73" t="n">
        <v>-14.8</v>
      </c>
      <c r="L1928" s="74"/>
      <c r="M1928" s="75"/>
      <c r="N1928" s="76"/>
      <c r="O1928" s="71"/>
    </row>
    <row r="1929" s="69" customFormat="true" ht="11.25" hidden="true" customHeight="false" outlineLevel="3" collapsed="false">
      <c r="F1929" s="70"/>
      <c r="G1929" s="71"/>
      <c r="H1929" s="71"/>
      <c r="I1929" s="72" t="s">
        <v>1870</v>
      </c>
      <c r="J1929" s="71"/>
      <c r="K1929" s="73" t="n">
        <v>0</v>
      </c>
      <c r="L1929" s="74"/>
      <c r="M1929" s="75"/>
      <c r="N1929" s="76"/>
      <c r="O1929" s="71"/>
    </row>
    <row r="1930" s="69" customFormat="true" ht="11.25" hidden="true" customHeight="false" outlineLevel="3" collapsed="false">
      <c r="F1930" s="70"/>
      <c r="G1930" s="71"/>
      <c r="H1930" s="71"/>
      <c r="I1930" s="72" t="s">
        <v>1871</v>
      </c>
      <c r="J1930" s="71"/>
      <c r="K1930" s="73" t="n">
        <v>150.696</v>
      </c>
      <c r="L1930" s="74"/>
      <c r="M1930" s="75"/>
      <c r="N1930" s="76"/>
      <c r="O1930" s="71"/>
    </row>
    <row r="1931" s="69" customFormat="true" ht="11.25" hidden="true" customHeight="false" outlineLevel="3" collapsed="false">
      <c r="F1931" s="70"/>
      <c r="G1931" s="71"/>
      <c r="H1931" s="71"/>
      <c r="I1931" s="72" t="s">
        <v>1872</v>
      </c>
      <c r="J1931" s="71"/>
      <c r="K1931" s="73" t="n">
        <v>-2.4</v>
      </c>
      <c r="L1931" s="74"/>
      <c r="M1931" s="75"/>
      <c r="N1931" s="76"/>
      <c r="O1931" s="71"/>
    </row>
    <row r="1932" s="69" customFormat="true" ht="11.25" hidden="true" customHeight="false" outlineLevel="3" collapsed="false">
      <c r="F1932" s="70"/>
      <c r="G1932" s="71"/>
      <c r="H1932" s="71"/>
      <c r="I1932" s="72" t="s">
        <v>1873</v>
      </c>
      <c r="J1932" s="71"/>
      <c r="K1932" s="73" t="n">
        <v>-3</v>
      </c>
      <c r="L1932" s="74"/>
      <c r="M1932" s="75"/>
      <c r="N1932" s="76"/>
      <c r="O1932" s="71"/>
    </row>
    <row r="1933" s="69" customFormat="true" ht="11.25" hidden="true" customHeight="false" outlineLevel="3" collapsed="false">
      <c r="F1933" s="70"/>
      <c r="G1933" s="71"/>
      <c r="H1933" s="71"/>
      <c r="I1933" s="72" t="s">
        <v>1874</v>
      </c>
      <c r="J1933" s="71"/>
      <c r="K1933" s="73" t="n">
        <v>-5.566</v>
      </c>
      <c r="L1933" s="74"/>
      <c r="M1933" s="75"/>
      <c r="N1933" s="76"/>
      <c r="O1933" s="71"/>
    </row>
    <row r="1934" s="69" customFormat="true" ht="11.25" hidden="true" customHeight="false" outlineLevel="3" collapsed="false">
      <c r="F1934" s="70"/>
      <c r="G1934" s="71"/>
      <c r="H1934" s="71"/>
      <c r="I1934" s="72" t="s">
        <v>1875</v>
      </c>
      <c r="J1934" s="71"/>
      <c r="K1934" s="73" t="n">
        <v>-6.4009</v>
      </c>
      <c r="L1934" s="74"/>
      <c r="M1934" s="75"/>
      <c r="N1934" s="76"/>
      <c r="O1934" s="71"/>
    </row>
    <row r="1935" s="69" customFormat="true" ht="11.25" hidden="true" customHeight="false" outlineLevel="3" collapsed="false">
      <c r="F1935" s="70"/>
      <c r="G1935" s="71"/>
      <c r="H1935" s="71"/>
      <c r="I1935" s="72" t="s">
        <v>1819</v>
      </c>
      <c r="J1935" s="71"/>
      <c r="K1935" s="73" t="n">
        <v>-2.53</v>
      </c>
      <c r="L1935" s="74"/>
      <c r="M1935" s="75"/>
      <c r="N1935" s="76"/>
      <c r="O1935" s="71"/>
    </row>
    <row r="1936" s="69" customFormat="true" ht="11.25" hidden="true" customHeight="false" outlineLevel="3" collapsed="false">
      <c r="F1936" s="70"/>
      <c r="G1936" s="71"/>
      <c r="H1936" s="71"/>
      <c r="I1936" s="72" t="s">
        <v>1816</v>
      </c>
      <c r="J1936" s="71"/>
      <c r="K1936" s="73" t="n">
        <v>-2.277</v>
      </c>
      <c r="L1936" s="74"/>
      <c r="M1936" s="75"/>
      <c r="N1936" s="76"/>
      <c r="O1936" s="71"/>
    </row>
    <row r="1937" s="69" customFormat="true" ht="11.25" hidden="true" customHeight="false" outlineLevel="3" collapsed="false">
      <c r="F1937" s="70"/>
      <c r="G1937" s="71"/>
      <c r="H1937" s="71"/>
      <c r="I1937" s="72" t="s">
        <v>1876</v>
      </c>
      <c r="J1937" s="71"/>
      <c r="K1937" s="73" t="n">
        <v>-3.0613</v>
      </c>
      <c r="L1937" s="74"/>
      <c r="M1937" s="75"/>
      <c r="N1937" s="76"/>
      <c r="O1937" s="71"/>
    </row>
    <row r="1938" s="69" customFormat="true" ht="11.25" hidden="true" customHeight="false" outlineLevel="3" collapsed="false">
      <c r="F1938" s="70"/>
      <c r="G1938" s="71"/>
      <c r="H1938" s="71"/>
      <c r="I1938" s="72" t="s">
        <v>1877</v>
      </c>
      <c r="J1938" s="71"/>
      <c r="K1938" s="73" t="n">
        <v>-6.072</v>
      </c>
      <c r="L1938" s="74"/>
      <c r="M1938" s="75"/>
      <c r="N1938" s="76"/>
      <c r="O1938" s="71"/>
    </row>
    <row r="1939" s="69" customFormat="true" ht="11.25" hidden="true" customHeight="false" outlineLevel="3" collapsed="false">
      <c r="F1939" s="70"/>
      <c r="G1939" s="71"/>
      <c r="H1939" s="71"/>
      <c r="I1939" s="72" t="s">
        <v>1826</v>
      </c>
      <c r="J1939" s="71"/>
      <c r="K1939" s="73" t="n">
        <v>-6.15</v>
      </c>
      <c r="L1939" s="74"/>
      <c r="M1939" s="75"/>
      <c r="N1939" s="76"/>
      <c r="O1939" s="71"/>
    </row>
    <row r="1940" s="69" customFormat="true" ht="11.25" hidden="true" customHeight="false" outlineLevel="3" collapsed="false">
      <c r="F1940" s="70"/>
      <c r="G1940" s="71"/>
      <c r="H1940" s="71"/>
      <c r="I1940" s="72" t="s">
        <v>1124</v>
      </c>
      <c r="J1940" s="71"/>
      <c r="K1940" s="73" t="n">
        <v>-3.25</v>
      </c>
      <c r="L1940" s="74"/>
      <c r="M1940" s="75"/>
      <c r="N1940" s="76"/>
      <c r="O1940" s="71"/>
    </row>
    <row r="1941" s="69" customFormat="true" ht="11.25" hidden="true" customHeight="false" outlineLevel="3" collapsed="false">
      <c r="F1941" s="70"/>
      <c r="G1941" s="71"/>
      <c r="H1941" s="71"/>
      <c r="I1941" s="72" t="s">
        <v>1878</v>
      </c>
      <c r="J1941" s="71"/>
      <c r="K1941" s="73" t="n">
        <v>3.036</v>
      </c>
      <c r="L1941" s="74"/>
      <c r="M1941" s="75"/>
      <c r="N1941" s="76"/>
      <c r="O1941" s="71"/>
    </row>
    <row r="1942" s="69" customFormat="true" ht="11.25" hidden="true" customHeight="false" outlineLevel="3" collapsed="false">
      <c r="F1942" s="70"/>
      <c r="G1942" s="71"/>
      <c r="H1942" s="71"/>
      <c r="I1942" s="72" t="s">
        <v>1879</v>
      </c>
      <c r="J1942" s="71"/>
      <c r="K1942" s="73" t="n">
        <v>14.525</v>
      </c>
      <c r="L1942" s="74"/>
      <c r="M1942" s="75"/>
      <c r="N1942" s="76"/>
      <c r="O1942" s="71"/>
    </row>
    <row r="1943" s="69" customFormat="true" ht="11.25" hidden="true" customHeight="false" outlineLevel="3" collapsed="false">
      <c r="F1943" s="70"/>
      <c r="G1943" s="71"/>
      <c r="H1943" s="71"/>
      <c r="I1943" s="72" t="s">
        <v>1880</v>
      </c>
      <c r="J1943" s="71"/>
      <c r="K1943" s="73" t="n">
        <v>0</v>
      </c>
      <c r="L1943" s="74"/>
      <c r="M1943" s="75"/>
      <c r="N1943" s="76"/>
      <c r="O1943" s="71"/>
    </row>
    <row r="1944" s="69" customFormat="true" ht="11.25" hidden="true" customHeight="false" outlineLevel="3" collapsed="false">
      <c r="F1944" s="70"/>
      <c r="G1944" s="71"/>
      <c r="H1944" s="71"/>
      <c r="I1944" s="72" t="s">
        <v>1868</v>
      </c>
      <c r="J1944" s="71"/>
      <c r="K1944" s="73" t="n">
        <v>62.055</v>
      </c>
      <c r="L1944" s="74"/>
      <c r="M1944" s="75"/>
      <c r="N1944" s="76"/>
      <c r="O1944" s="71"/>
    </row>
    <row r="1945" s="69" customFormat="true" ht="11.25" hidden="true" customHeight="false" outlineLevel="3" collapsed="false">
      <c r="F1945" s="70"/>
      <c r="G1945" s="71"/>
      <c r="H1945" s="71"/>
      <c r="I1945" s="72" t="s">
        <v>1881</v>
      </c>
      <c r="J1945" s="71"/>
      <c r="K1945" s="73" t="n">
        <v>6.36</v>
      </c>
      <c r="L1945" s="74"/>
      <c r="M1945" s="75"/>
      <c r="N1945" s="76"/>
      <c r="O1945" s="71"/>
    </row>
    <row r="1946" s="69" customFormat="true" ht="11.25" hidden="true" customHeight="false" outlineLevel="3" collapsed="false">
      <c r="F1946" s="70"/>
      <c r="G1946" s="71"/>
      <c r="H1946" s="71"/>
      <c r="I1946" s="72" t="s">
        <v>1882</v>
      </c>
      <c r="J1946" s="71"/>
      <c r="K1946" s="73" t="n">
        <v>-21.2</v>
      </c>
      <c r="L1946" s="74"/>
      <c r="M1946" s="75"/>
      <c r="N1946" s="76"/>
      <c r="O1946" s="71"/>
    </row>
    <row r="1947" s="69" customFormat="true" ht="11.25" hidden="true" customHeight="false" outlineLevel="3" collapsed="false">
      <c r="F1947" s="70"/>
      <c r="G1947" s="71"/>
      <c r="H1947" s="71"/>
      <c r="I1947" s="72" t="s">
        <v>1883</v>
      </c>
      <c r="J1947" s="71"/>
      <c r="K1947" s="73" t="n">
        <v>0</v>
      </c>
      <c r="L1947" s="74"/>
      <c r="M1947" s="75"/>
      <c r="N1947" s="76"/>
      <c r="O1947" s="71"/>
    </row>
    <row r="1948" s="69" customFormat="true" ht="11.25" hidden="true" customHeight="false" outlineLevel="3" collapsed="false">
      <c r="F1948" s="70"/>
      <c r="G1948" s="71"/>
      <c r="H1948" s="71"/>
      <c r="I1948" s="72" t="s">
        <v>1871</v>
      </c>
      <c r="J1948" s="71"/>
      <c r="K1948" s="73" t="n">
        <v>150.696</v>
      </c>
      <c r="L1948" s="74"/>
      <c r="M1948" s="75"/>
      <c r="N1948" s="76"/>
      <c r="O1948" s="71"/>
    </row>
    <row r="1949" s="69" customFormat="true" ht="11.25" hidden="true" customHeight="false" outlineLevel="3" collapsed="false">
      <c r="F1949" s="70"/>
      <c r="G1949" s="71"/>
      <c r="H1949" s="71"/>
      <c r="I1949" s="72" t="s">
        <v>1884</v>
      </c>
      <c r="J1949" s="71"/>
      <c r="K1949" s="73" t="n">
        <v>19.08</v>
      </c>
      <c r="L1949" s="74"/>
      <c r="M1949" s="75"/>
      <c r="N1949" s="76"/>
      <c r="O1949" s="71"/>
    </row>
    <row r="1950" s="69" customFormat="true" ht="11.25" hidden="true" customHeight="false" outlineLevel="3" collapsed="false">
      <c r="F1950" s="70"/>
      <c r="G1950" s="71"/>
      <c r="H1950" s="71"/>
      <c r="I1950" s="72" t="s">
        <v>1885</v>
      </c>
      <c r="J1950" s="71"/>
      <c r="K1950" s="73" t="n">
        <v>-63.6</v>
      </c>
      <c r="L1950" s="74"/>
      <c r="M1950" s="75"/>
      <c r="N1950" s="76"/>
      <c r="O1950" s="71"/>
    </row>
    <row r="1951" s="69" customFormat="true" ht="11.25" hidden="true" customHeight="false" outlineLevel="3" collapsed="false">
      <c r="F1951" s="70"/>
      <c r="G1951" s="71"/>
      <c r="H1951" s="71"/>
      <c r="I1951" s="72" t="s">
        <v>1886</v>
      </c>
      <c r="J1951" s="71"/>
      <c r="K1951" s="73" t="n">
        <v>1226.5684</v>
      </c>
      <c r="L1951" s="74"/>
      <c r="M1951" s="75"/>
      <c r="N1951" s="76"/>
      <c r="O1951" s="71"/>
    </row>
    <row r="1952" s="69" customFormat="true" ht="11.25" hidden="true" customHeight="false" outlineLevel="3" collapsed="false">
      <c r="F1952" s="70"/>
      <c r="G1952" s="71"/>
      <c r="H1952" s="71"/>
      <c r="I1952" s="72" t="s">
        <v>524</v>
      </c>
      <c r="J1952" s="71"/>
      <c r="K1952" s="73" t="n">
        <v>0</v>
      </c>
      <c r="L1952" s="74"/>
      <c r="M1952" s="75"/>
      <c r="N1952" s="76"/>
      <c r="O1952" s="71"/>
    </row>
    <row r="1953" s="69" customFormat="true" ht="11.25" hidden="true" customHeight="false" outlineLevel="3" collapsed="false">
      <c r="F1953" s="70"/>
      <c r="G1953" s="71"/>
      <c r="H1953" s="71"/>
      <c r="I1953" s="72" t="s">
        <v>1887</v>
      </c>
      <c r="J1953" s="71"/>
      <c r="K1953" s="73" t="n">
        <v>0</v>
      </c>
      <c r="L1953" s="74"/>
      <c r="M1953" s="75"/>
      <c r="N1953" s="76"/>
      <c r="O1953" s="71"/>
    </row>
    <row r="1954" s="69" customFormat="true" ht="11.25" hidden="true" customHeight="false" outlineLevel="3" collapsed="false">
      <c r="F1954" s="70"/>
      <c r="G1954" s="71"/>
      <c r="H1954" s="71"/>
      <c r="I1954" s="72" t="s">
        <v>1888</v>
      </c>
      <c r="J1954" s="71"/>
      <c r="K1954" s="73" t="n">
        <v>4.422</v>
      </c>
      <c r="L1954" s="74"/>
      <c r="M1954" s="75"/>
      <c r="N1954" s="76"/>
      <c r="O1954" s="71"/>
    </row>
    <row r="1955" s="69" customFormat="true" ht="11.25" hidden="true" customHeight="false" outlineLevel="3" collapsed="false">
      <c r="F1955" s="70"/>
      <c r="G1955" s="71"/>
      <c r="H1955" s="71"/>
      <c r="I1955" s="72" t="s">
        <v>1889</v>
      </c>
      <c r="J1955" s="71"/>
      <c r="K1955" s="73" t="n">
        <v>0</v>
      </c>
      <c r="L1955" s="74"/>
      <c r="M1955" s="75"/>
      <c r="N1955" s="76"/>
      <c r="O1955" s="71"/>
    </row>
    <row r="1956" s="69" customFormat="true" ht="11.25" hidden="true" customHeight="false" outlineLevel="3" collapsed="false">
      <c r="F1956" s="70"/>
      <c r="G1956" s="71"/>
      <c r="H1956" s="71"/>
      <c r="I1956" s="72" t="s">
        <v>1890</v>
      </c>
      <c r="J1956" s="71"/>
      <c r="K1956" s="73" t="n">
        <v>16.875</v>
      </c>
      <c r="L1956" s="74"/>
      <c r="M1956" s="75"/>
      <c r="N1956" s="76"/>
      <c r="O1956" s="71"/>
    </row>
    <row r="1957" s="69" customFormat="true" ht="11.25" hidden="true" customHeight="false" outlineLevel="3" collapsed="false">
      <c r="F1957" s="70"/>
      <c r="G1957" s="71"/>
      <c r="H1957" s="71"/>
      <c r="I1957" s="72" t="s">
        <v>1132</v>
      </c>
      <c r="J1957" s="71"/>
      <c r="K1957" s="73" t="n">
        <v>-1.72</v>
      </c>
      <c r="L1957" s="74"/>
      <c r="M1957" s="75"/>
      <c r="N1957" s="76"/>
      <c r="O1957" s="71"/>
    </row>
    <row r="1958" s="69" customFormat="true" ht="11.25" hidden="true" customHeight="false" outlineLevel="3" collapsed="false">
      <c r="F1958" s="70"/>
      <c r="G1958" s="71"/>
      <c r="H1958" s="71"/>
      <c r="I1958" s="72" t="s">
        <v>1891</v>
      </c>
      <c r="J1958" s="71"/>
      <c r="K1958" s="73" t="n">
        <v>0</v>
      </c>
      <c r="L1958" s="74"/>
      <c r="M1958" s="75"/>
      <c r="N1958" s="76"/>
      <c r="O1958" s="71"/>
    </row>
    <row r="1959" s="69" customFormat="true" ht="11.25" hidden="true" customHeight="false" outlineLevel="3" collapsed="false">
      <c r="F1959" s="70"/>
      <c r="G1959" s="71"/>
      <c r="H1959" s="71"/>
      <c r="I1959" s="72" t="s">
        <v>1892</v>
      </c>
      <c r="J1959" s="71"/>
      <c r="K1959" s="73" t="n">
        <v>61.2</v>
      </c>
      <c r="L1959" s="74"/>
      <c r="M1959" s="75"/>
      <c r="N1959" s="76"/>
      <c r="O1959" s="71"/>
    </row>
    <row r="1960" s="69" customFormat="true" ht="11.25" hidden="true" customHeight="false" outlineLevel="3" collapsed="false">
      <c r="F1960" s="70"/>
      <c r="G1960" s="71"/>
      <c r="H1960" s="71"/>
      <c r="I1960" s="72" t="s">
        <v>813</v>
      </c>
      <c r="J1960" s="71"/>
      <c r="K1960" s="73" t="n">
        <v>-4.3</v>
      </c>
      <c r="L1960" s="74"/>
      <c r="M1960" s="75"/>
      <c r="N1960" s="76"/>
      <c r="O1960" s="71"/>
    </row>
    <row r="1961" s="69" customFormat="true" ht="11.25" hidden="true" customHeight="false" outlineLevel="3" collapsed="false">
      <c r="F1961" s="70"/>
      <c r="G1961" s="71"/>
      <c r="H1961" s="71"/>
      <c r="I1961" s="72" t="s">
        <v>1893</v>
      </c>
      <c r="J1961" s="71"/>
      <c r="K1961" s="73" t="n">
        <v>-3</v>
      </c>
      <c r="L1961" s="74"/>
      <c r="M1961" s="75"/>
      <c r="N1961" s="76"/>
      <c r="O1961" s="71"/>
    </row>
    <row r="1962" s="69" customFormat="true" ht="11.25" hidden="true" customHeight="false" outlineLevel="3" collapsed="false">
      <c r="F1962" s="70"/>
      <c r="G1962" s="71"/>
      <c r="H1962" s="71"/>
      <c r="I1962" s="72" t="s">
        <v>1894</v>
      </c>
      <c r="J1962" s="71"/>
      <c r="K1962" s="73" t="n">
        <v>0</v>
      </c>
      <c r="L1962" s="74"/>
      <c r="M1962" s="75"/>
      <c r="N1962" s="76"/>
      <c r="O1962" s="71"/>
    </row>
    <row r="1963" s="69" customFormat="true" ht="11.25" hidden="true" customHeight="false" outlineLevel="3" collapsed="false">
      <c r="F1963" s="70"/>
      <c r="G1963" s="71"/>
      <c r="H1963" s="71"/>
      <c r="I1963" s="72" t="s">
        <v>1895</v>
      </c>
      <c r="J1963" s="71"/>
      <c r="K1963" s="73" t="n">
        <v>30.54</v>
      </c>
      <c r="L1963" s="74"/>
      <c r="M1963" s="75"/>
      <c r="N1963" s="76"/>
      <c r="O1963" s="71"/>
    </row>
    <row r="1964" s="69" customFormat="true" ht="11.25" hidden="true" customHeight="false" outlineLevel="3" collapsed="false">
      <c r="F1964" s="70"/>
      <c r="G1964" s="71"/>
      <c r="H1964" s="71"/>
      <c r="I1964" s="72" t="s">
        <v>1893</v>
      </c>
      <c r="J1964" s="71"/>
      <c r="K1964" s="73" t="n">
        <v>-3</v>
      </c>
      <c r="L1964" s="74"/>
      <c r="M1964" s="75"/>
      <c r="N1964" s="76"/>
      <c r="O1964" s="71"/>
    </row>
    <row r="1965" s="69" customFormat="true" ht="11.25" hidden="true" customHeight="false" outlineLevel="3" collapsed="false">
      <c r="F1965" s="70"/>
      <c r="G1965" s="71"/>
      <c r="H1965" s="71"/>
      <c r="I1965" s="72" t="s">
        <v>1896</v>
      </c>
      <c r="J1965" s="71"/>
      <c r="K1965" s="73" t="n">
        <v>0</v>
      </c>
      <c r="L1965" s="74"/>
      <c r="M1965" s="75"/>
      <c r="N1965" s="76"/>
      <c r="O1965" s="71"/>
    </row>
    <row r="1966" s="69" customFormat="true" ht="11.25" hidden="true" customHeight="false" outlineLevel="3" collapsed="false">
      <c r="F1966" s="70"/>
      <c r="G1966" s="71"/>
      <c r="H1966" s="71"/>
      <c r="I1966" s="72" t="s">
        <v>1897</v>
      </c>
      <c r="J1966" s="71"/>
      <c r="K1966" s="73" t="n">
        <v>60.54</v>
      </c>
      <c r="L1966" s="74"/>
      <c r="M1966" s="75"/>
      <c r="N1966" s="76"/>
      <c r="O1966" s="71"/>
    </row>
    <row r="1967" s="69" customFormat="true" ht="11.25" hidden="true" customHeight="false" outlineLevel="3" collapsed="false">
      <c r="F1967" s="70"/>
      <c r="G1967" s="71"/>
      <c r="H1967" s="71"/>
      <c r="I1967" s="72" t="s">
        <v>813</v>
      </c>
      <c r="J1967" s="71"/>
      <c r="K1967" s="73" t="n">
        <v>-4.3</v>
      </c>
      <c r="L1967" s="74"/>
      <c r="M1967" s="75"/>
      <c r="N1967" s="76"/>
      <c r="O1967" s="71"/>
    </row>
    <row r="1968" s="69" customFormat="true" ht="11.25" hidden="true" customHeight="false" outlineLevel="3" collapsed="false">
      <c r="F1968" s="70"/>
      <c r="G1968" s="71"/>
      <c r="H1968" s="71"/>
      <c r="I1968" s="72" t="s">
        <v>1893</v>
      </c>
      <c r="J1968" s="71"/>
      <c r="K1968" s="73" t="n">
        <v>-3</v>
      </c>
      <c r="L1968" s="74"/>
      <c r="M1968" s="75"/>
      <c r="N1968" s="76"/>
      <c r="O1968" s="71"/>
    </row>
    <row r="1969" s="69" customFormat="true" ht="11.25" hidden="true" customHeight="false" outlineLevel="3" collapsed="false">
      <c r="F1969" s="70"/>
      <c r="G1969" s="71"/>
      <c r="H1969" s="71"/>
      <c r="I1969" s="72" t="s">
        <v>1088</v>
      </c>
      <c r="J1969" s="71"/>
      <c r="K1969" s="73" t="n">
        <v>-0.49</v>
      </c>
      <c r="L1969" s="74"/>
      <c r="M1969" s="75"/>
      <c r="N1969" s="76"/>
      <c r="O1969" s="71"/>
    </row>
    <row r="1970" s="69" customFormat="true" ht="11.25" hidden="true" customHeight="false" outlineLevel="3" collapsed="false">
      <c r="F1970" s="70"/>
      <c r="G1970" s="71"/>
      <c r="H1970" s="71"/>
      <c r="I1970" s="72" t="s">
        <v>1898</v>
      </c>
      <c r="J1970" s="71"/>
      <c r="K1970" s="73" t="n">
        <v>0</v>
      </c>
      <c r="L1970" s="74"/>
      <c r="M1970" s="75"/>
      <c r="N1970" s="76"/>
      <c r="O1970" s="71"/>
    </row>
    <row r="1971" s="69" customFormat="true" ht="11.25" hidden="true" customHeight="false" outlineLevel="3" collapsed="false">
      <c r="F1971" s="70"/>
      <c r="G1971" s="71"/>
      <c r="H1971" s="71"/>
      <c r="I1971" s="72" t="s">
        <v>1899</v>
      </c>
      <c r="J1971" s="71"/>
      <c r="K1971" s="73" t="n">
        <v>30.18</v>
      </c>
      <c r="L1971" s="74"/>
      <c r="M1971" s="75"/>
      <c r="N1971" s="76"/>
      <c r="O1971" s="71"/>
    </row>
    <row r="1972" s="69" customFormat="true" ht="11.25" hidden="true" customHeight="false" outlineLevel="3" collapsed="false">
      <c r="F1972" s="70"/>
      <c r="G1972" s="71"/>
      <c r="H1972" s="71"/>
      <c r="I1972" s="72" t="s">
        <v>1893</v>
      </c>
      <c r="J1972" s="71"/>
      <c r="K1972" s="73" t="n">
        <v>-3</v>
      </c>
      <c r="L1972" s="74"/>
      <c r="M1972" s="75"/>
      <c r="N1972" s="76"/>
      <c r="O1972" s="71"/>
    </row>
    <row r="1973" s="69" customFormat="true" ht="11.25" hidden="true" customHeight="false" outlineLevel="3" collapsed="false">
      <c r="F1973" s="70"/>
      <c r="G1973" s="71"/>
      <c r="H1973" s="71"/>
      <c r="I1973" s="72" t="s">
        <v>1900</v>
      </c>
      <c r="J1973" s="71"/>
      <c r="K1973" s="73" t="n">
        <v>0</v>
      </c>
      <c r="L1973" s="74"/>
      <c r="M1973" s="75"/>
      <c r="N1973" s="76"/>
      <c r="O1973" s="71"/>
    </row>
    <row r="1974" s="69" customFormat="true" ht="11.25" hidden="true" customHeight="false" outlineLevel="3" collapsed="false">
      <c r="F1974" s="70"/>
      <c r="G1974" s="71"/>
      <c r="H1974" s="71"/>
      <c r="I1974" s="72" t="s">
        <v>1901</v>
      </c>
      <c r="J1974" s="71"/>
      <c r="K1974" s="73" t="n">
        <v>29.25</v>
      </c>
      <c r="L1974" s="74"/>
      <c r="M1974" s="75"/>
      <c r="N1974" s="76"/>
      <c r="O1974" s="71"/>
    </row>
    <row r="1975" s="69" customFormat="true" ht="11.25" hidden="true" customHeight="false" outlineLevel="3" collapsed="false">
      <c r="F1975" s="70"/>
      <c r="G1975" s="71"/>
      <c r="H1975" s="71"/>
      <c r="I1975" s="72" t="s">
        <v>1902</v>
      </c>
      <c r="J1975" s="71"/>
      <c r="K1975" s="73" t="n">
        <v>7.2</v>
      </c>
      <c r="L1975" s="74"/>
      <c r="M1975" s="75"/>
      <c r="N1975" s="76"/>
      <c r="O1975" s="71"/>
    </row>
    <row r="1976" s="69" customFormat="true" ht="11.25" hidden="true" customHeight="false" outlineLevel="3" collapsed="false">
      <c r="F1976" s="70"/>
      <c r="G1976" s="71"/>
      <c r="H1976" s="71"/>
      <c r="I1976" s="72" t="s">
        <v>822</v>
      </c>
      <c r="J1976" s="71"/>
      <c r="K1976" s="73" t="n">
        <v>-4.158</v>
      </c>
      <c r="L1976" s="74"/>
      <c r="M1976" s="75"/>
      <c r="N1976" s="76"/>
      <c r="O1976" s="71"/>
    </row>
    <row r="1977" s="69" customFormat="true" ht="11.25" hidden="true" customHeight="false" outlineLevel="3" collapsed="false">
      <c r="F1977" s="70"/>
      <c r="G1977" s="71"/>
      <c r="H1977" s="71"/>
      <c r="I1977" s="72" t="s">
        <v>1903</v>
      </c>
      <c r="J1977" s="71"/>
      <c r="K1977" s="73" t="n">
        <v>39.48</v>
      </c>
      <c r="L1977" s="74"/>
      <c r="M1977" s="75"/>
      <c r="N1977" s="76"/>
      <c r="O1977" s="71"/>
    </row>
    <row r="1978" s="69" customFormat="true" ht="11.25" hidden="true" customHeight="false" outlineLevel="3" collapsed="false">
      <c r="F1978" s="70"/>
      <c r="G1978" s="71"/>
      <c r="H1978" s="71"/>
      <c r="I1978" s="72" t="s">
        <v>824</v>
      </c>
      <c r="J1978" s="71"/>
      <c r="K1978" s="73" t="n">
        <v>-3.375</v>
      </c>
      <c r="L1978" s="74"/>
      <c r="M1978" s="75"/>
      <c r="N1978" s="76"/>
      <c r="O1978" s="71"/>
    </row>
    <row r="1979" s="69" customFormat="true" ht="11.25" hidden="true" customHeight="false" outlineLevel="3" collapsed="false">
      <c r="F1979" s="70"/>
      <c r="G1979" s="71"/>
      <c r="H1979" s="71"/>
      <c r="I1979" s="72" t="s">
        <v>1088</v>
      </c>
      <c r="J1979" s="71"/>
      <c r="K1979" s="73" t="n">
        <v>-0.49</v>
      </c>
      <c r="L1979" s="74"/>
      <c r="M1979" s="75"/>
      <c r="N1979" s="76"/>
      <c r="O1979" s="71"/>
    </row>
    <row r="1980" s="69" customFormat="true" ht="11.25" hidden="true" customHeight="false" outlineLevel="3" collapsed="false">
      <c r="F1980" s="70"/>
      <c r="G1980" s="71"/>
      <c r="H1980" s="71"/>
      <c r="I1980" s="72" t="s">
        <v>1904</v>
      </c>
      <c r="J1980" s="71"/>
      <c r="K1980" s="73" t="n">
        <v>27.78</v>
      </c>
      <c r="L1980" s="74"/>
      <c r="M1980" s="75"/>
      <c r="N1980" s="76"/>
      <c r="O1980" s="71"/>
    </row>
    <row r="1981" s="69" customFormat="true" ht="11.25" hidden="true" customHeight="false" outlineLevel="3" collapsed="false">
      <c r="F1981" s="70"/>
      <c r="G1981" s="71"/>
      <c r="H1981" s="71"/>
      <c r="I1981" s="72" t="s">
        <v>1132</v>
      </c>
      <c r="J1981" s="71"/>
      <c r="K1981" s="73" t="n">
        <v>-1.72</v>
      </c>
      <c r="L1981" s="74"/>
      <c r="M1981" s="75"/>
      <c r="N1981" s="76"/>
      <c r="O1981" s="71"/>
    </row>
    <row r="1982" s="69" customFormat="true" ht="11.25" hidden="true" customHeight="false" outlineLevel="3" collapsed="false">
      <c r="F1982" s="70"/>
      <c r="G1982" s="71"/>
      <c r="H1982" s="71"/>
      <c r="I1982" s="72" t="s">
        <v>1129</v>
      </c>
      <c r="J1982" s="71"/>
      <c r="K1982" s="73" t="n">
        <v>-1.935</v>
      </c>
      <c r="L1982" s="74"/>
      <c r="M1982" s="75"/>
      <c r="N1982" s="76"/>
      <c r="O1982" s="71"/>
    </row>
    <row r="1983" s="69" customFormat="true" ht="11.25" hidden="true" customHeight="false" outlineLevel="3" collapsed="false">
      <c r="F1983" s="70"/>
      <c r="G1983" s="71"/>
      <c r="H1983" s="71"/>
      <c r="I1983" s="72" t="s">
        <v>813</v>
      </c>
      <c r="J1983" s="71"/>
      <c r="K1983" s="73" t="n">
        <v>-4.3</v>
      </c>
      <c r="L1983" s="74"/>
      <c r="M1983" s="75"/>
      <c r="N1983" s="76"/>
      <c r="O1983" s="71"/>
    </row>
    <row r="1984" s="69" customFormat="true" ht="11.25" hidden="true" customHeight="false" outlineLevel="3" collapsed="false">
      <c r="F1984" s="70"/>
      <c r="G1984" s="71"/>
      <c r="H1984" s="71"/>
      <c r="I1984" s="72" t="s">
        <v>1905</v>
      </c>
      <c r="J1984" s="71"/>
      <c r="K1984" s="73" t="n">
        <v>0</v>
      </c>
      <c r="L1984" s="74"/>
      <c r="M1984" s="75"/>
      <c r="N1984" s="76"/>
      <c r="O1984" s="71"/>
    </row>
    <row r="1985" s="69" customFormat="true" ht="11.25" hidden="true" customHeight="false" outlineLevel="3" collapsed="false">
      <c r="F1985" s="70"/>
      <c r="G1985" s="71"/>
      <c r="H1985" s="71"/>
      <c r="I1985" s="72" t="s">
        <v>1906</v>
      </c>
      <c r="J1985" s="71"/>
      <c r="K1985" s="73" t="n">
        <v>12.6</v>
      </c>
      <c r="L1985" s="74"/>
      <c r="M1985" s="75"/>
      <c r="N1985" s="76"/>
      <c r="O1985" s="71"/>
    </row>
    <row r="1986" s="69" customFormat="true" ht="11.25" hidden="true" customHeight="false" outlineLevel="3" collapsed="false">
      <c r="F1986" s="70"/>
      <c r="G1986" s="71"/>
      <c r="H1986" s="71"/>
      <c r="I1986" s="72" t="s">
        <v>1132</v>
      </c>
      <c r="J1986" s="71"/>
      <c r="K1986" s="73" t="n">
        <v>-1.72</v>
      </c>
      <c r="L1986" s="74"/>
      <c r="M1986" s="75"/>
      <c r="N1986" s="76"/>
      <c r="O1986" s="71"/>
    </row>
    <row r="1987" s="69" customFormat="true" ht="11.25" hidden="true" customHeight="false" outlineLevel="3" collapsed="false">
      <c r="F1987" s="70"/>
      <c r="G1987" s="71"/>
      <c r="H1987" s="71"/>
      <c r="I1987" s="72" t="s">
        <v>1907</v>
      </c>
      <c r="J1987" s="71"/>
      <c r="K1987" s="73" t="n">
        <v>0</v>
      </c>
      <c r="L1987" s="74"/>
      <c r="M1987" s="75"/>
      <c r="N1987" s="76"/>
      <c r="O1987" s="71"/>
    </row>
    <row r="1988" s="69" customFormat="true" ht="11.25" hidden="true" customHeight="false" outlineLevel="3" collapsed="false">
      <c r="F1988" s="70"/>
      <c r="G1988" s="71"/>
      <c r="H1988" s="71"/>
      <c r="I1988" s="72" t="s">
        <v>1908</v>
      </c>
      <c r="J1988" s="71"/>
      <c r="K1988" s="73" t="n">
        <v>4.55</v>
      </c>
      <c r="L1988" s="74"/>
      <c r="M1988" s="75"/>
      <c r="N1988" s="76"/>
      <c r="O1988" s="71"/>
    </row>
    <row r="1989" s="69" customFormat="true" ht="11.25" hidden="true" customHeight="false" outlineLevel="3" collapsed="false">
      <c r="F1989" s="70"/>
      <c r="G1989" s="71"/>
      <c r="H1989" s="71"/>
      <c r="I1989" s="72" t="s">
        <v>1909</v>
      </c>
      <c r="J1989" s="71"/>
      <c r="K1989" s="73" t="n">
        <v>0</v>
      </c>
      <c r="L1989" s="74"/>
      <c r="M1989" s="75"/>
      <c r="N1989" s="76"/>
      <c r="O1989" s="71"/>
    </row>
    <row r="1990" s="69" customFormat="true" ht="11.25" hidden="true" customHeight="false" outlineLevel="3" collapsed="false">
      <c r="F1990" s="70"/>
      <c r="G1990" s="71"/>
      <c r="H1990" s="71"/>
      <c r="I1990" s="72" t="s">
        <v>1910</v>
      </c>
      <c r="J1990" s="71"/>
      <c r="K1990" s="73" t="n">
        <v>21.84</v>
      </c>
      <c r="L1990" s="74"/>
      <c r="M1990" s="75"/>
      <c r="N1990" s="76"/>
      <c r="O1990" s="71"/>
    </row>
    <row r="1991" s="69" customFormat="true" ht="11.25" hidden="true" customHeight="false" outlineLevel="3" collapsed="false">
      <c r="F1991" s="70"/>
      <c r="G1991" s="71"/>
      <c r="H1991" s="71"/>
      <c r="I1991" s="72" t="s">
        <v>824</v>
      </c>
      <c r="J1991" s="71"/>
      <c r="K1991" s="73" t="n">
        <v>-3.375</v>
      </c>
      <c r="L1991" s="74"/>
      <c r="M1991" s="75"/>
      <c r="N1991" s="76"/>
      <c r="O1991" s="71"/>
    </row>
    <row r="1992" s="69" customFormat="true" ht="11.25" hidden="true" customHeight="false" outlineLevel="3" collapsed="false">
      <c r="F1992" s="70"/>
      <c r="G1992" s="71"/>
      <c r="H1992" s="71"/>
      <c r="I1992" s="72" t="s">
        <v>825</v>
      </c>
      <c r="J1992" s="71"/>
      <c r="K1992" s="73" t="n">
        <v>-2.079</v>
      </c>
      <c r="L1992" s="74"/>
      <c r="M1992" s="75"/>
      <c r="N1992" s="76"/>
      <c r="O1992" s="71"/>
    </row>
    <row r="1993" s="69" customFormat="true" ht="11.25" hidden="true" customHeight="false" outlineLevel="3" collapsed="false">
      <c r="F1993" s="70"/>
      <c r="G1993" s="71"/>
      <c r="H1993" s="71"/>
      <c r="I1993" s="72" t="s">
        <v>1911</v>
      </c>
      <c r="J1993" s="71"/>
      <c r="K1993" s="73" t="n">
        <v>0</v>
      </c>
      <c r="L1993" s="74"/>
      <c r="M1993" s="75"/>
      <c r="N1993" s="76"/>
      <c r="O1993" s="71"/>
    </row>
    <row r="1994" s="69" customFormat="true" ht="11.25" hidden="true" customHeight="false" outlineLevel="3" collapsed="false">
      <c r="F1994" s="70"/>
      <c r="G1994" s="71"/>
      <c r="H1994" s="71"/>
      <c r="I1994" s="72" t="s">
        <v>1912</v>
      </c>
      <c r="J1994" s="71"/>
      <c r="K1994" s="73" t="n">
        <v>48.3</v>
      </c>
      <c r="L1994" s="74"/>
      <c r="M1994" s="75"/>
      <c r="N1994" s="76"/>
      <c r="O1994" s="71"/>
    </row>
    <row r="1995" s="69" customFormat="true" ht="11.25" hidden="true" customHeight="false" outlineLevel="3" collapsed="false">
      <c r="F1995" s="70"/>
      <c r="G1995" s="71"/>
      <c r="H1995" s="71"/>
      <c r="I1995" s="72" t="s">
        <v>1913</v>
      </c>
      <c r="J1995" s="71"/>
      <c r="K1995" s="73" t="n">
        <v>-6.25</v>
      </c>
      <c r="L1995" s="74"/>
      <c r="M1995" s="75"/>
      <c r="N1995" s="76"/>
      <c r="O1995" s="71"/>
    </row>
    <row r="1996" s="69" customFormat="true" ht="11.25" hidden="true" customHeight="false" outlineLevel="3" collapsed="false">
      <c r="F1996" s="70"/>
      <c r="G1996" s="71"/>
      <c r="H1996" s="71"/>
      <c r="I1996" s="72" t="s">
        <v>1914</v>
      </c>
      <c r="J1996" s="71"/>
      <c r="K1996" s="73" t="n">
        <v>0</v>
      </c>
      <c r="L1996" s="74"/>
      <c r="M1996" s="75"/>
      <c r="N1996" s="76"/>
      <c r="O1996" s="71"/>
    </row>
    <row r="1997" s="69" customFormat="true" ht="11.25" hidden="true" customHeight="false" outlineLevel="3" collapsed="false">
      <c r="F1997" s="70"/>
      <c r="G1997" s="71"/>
      <c r="H1997" s="71"/>
      <c r="I1997" s="72" t="s">
        <v>1915</v>
      </c>
      <c r="J1997" s="71"/>
      <c r="K1997" s="73" t="n">
        <v>8.01</v>
      </c>
      <c r="L1997" s="74"/>
      <c r="M1997" s="75"/>
      <c r="N1997" s="76"/>
      <c r="O1997" s="71"/>
    </row>
    <row r="1998" s="69" customFormat="true" ht="11.25" hidden="true" customHeight="false" outlineLevel="3" collapsed="false">
      <c r="F1998" s="70"/>
      <c r="G1998" s="71"/>
      <c r="H1998" s="71"/>
      <c r="I1998" s="72" t="s">
        <v>1087</v>
      </c>
      <c r="J1998" s="71"/>
      <c r="K1998" s="73" t="n">
        <v>-1.616</v>
      </c>
      <c r="L1998" s="74"/>
      <c r="M1998" s="75"/>
      <c r="N1998" s="76"/>
      <c r="O1998" s="71"/>
    </row>
    <row r="1999" s="69" customFormat="true" ht="11.25" hidden="true" customHeight="false" outlineLevel="3" collapsed="false">
      <c r="F1999" s="70"/>
      <c r="G1999" s="71"/>
      <c r="H1999" s="71"/>
      <c r="I1999" s="72" t="s">
        <v>1916</v>
      </c>
      <c r="J1999" s="71"/>
      <c r="K1999" s="73" t="n">
        <v>23.94</v>
      </c>
      <c r="L1999" s="74"/>
      <c r="M1999" s="75"/>
      <c r="N1999" s="76"/>
      <c r="O1999" s="71"/>
    </row>
    <row r="2000" s="69" customFormat="true" ht="11.25" hidden="true" customHeight="false" outlineLevel="3" collapsed="false">
      <c r="F2000" s="70"/>
      <c r="G2000" s="71"/>
      <c r="H2000" s="71"/>
      <c r="I2000" s="72" t="s">
        <v>824</v>
      </c>
      <c r="J2000" s="71"/>
      <c r="K2000" s="73" t="n">
        <v>-3.375</v>
      </c>
      <c r="L2000" s="74"/>
      <c r="M2000" s="75"/>
      <c r="N2000" s="76"/>
      <c r="O2000" s="71"/>
    </row>
    <row r="2001" s="69" customFormat="true" ht="11.25" hidden="true" customHeight="false" outlineLevel="3" collapsed="false">
      <c r="F2001" s="70"/>
      <c r="G2001" s="71"/>
      <c r="H2001" s="71"/>
      <c r="I2001" s="72" t="s">
        <v>1087</v>
      </c>
      <c r="J2001" s="71"/>
      <c r="K2001" s="73" t="n">
        <v>-1.616</v>
      </c>
      <c r="L2001" s="74"/>
      <c r="M2001" s="75"/>
      <c r="N2001" s="76"/>
      <c r="O2001" s="71"/>
    </row>
    <row r="2002" s="69" customFormat="true" ht="11.25" hidden="true" customHeight="false" outlineLevel="3" collapsed="false">
      <c r="F2002" s="70"/>
      <c r="G2002" s="71"/>
      <c r="H2002" s="71"/>
      <c r="I2002" s="72" t="s">
        <v>1917</v>
      </c>
      <c r="J2002" s="71"/>
      <c r="K2002" s="73" t="n">
        <v>0</v>
      </c>
      <c r="L2002" s="74"/>
      <c r="M2002" s="75"/>
      <c r="N2002" s="76"/>
      <c r="O2002" s="71"/>
    </row>
    <row r="2003" s="69" customFormat="true" ht="11.25" hidden="true" customHeight="false" outlineLevel="3" collapsed="false">
      <c r="F2003" s="70"/>
      <c r="G2003" s="71"/>
      <c r="H2003" s="71"/>
      <c r="I2003" s="72" t="s">
        <v>1918</v>
      </c>
      <c r="J2003" s="71"/>
      <c r="K2003" s="73" t="n">
        <v>38.88</v>
      </c>
      <c r="L2003" s="74"/>
      <c r="M2003" s="75"/>
      <c r="N2003" s="76"/>
      <c r="O2003" s="71"/>
    </row>
    <row r="2004" s="69" customFormat="true" ht="11.25" hidden="true" customHeight="false" outlineLevel="3" collapsed="false">
      <c r="F2004" s="70"/>
      <c r="G2004" s="71"/>
      <c r="H2004" s="71"/>
      <c r="I2004" s="72" t="s">
        <v>1919</v>
      </c>
      <c r="J2004" s="71"/>
      <c r="K2004" s="73" t="n">
        <v>-2.5</v>
      </c>
      <c r="L2004" s="74"/>
      <c r="M2004" s="75"/>
      <c r="N2004" s="76"/>
      <c r="O2004" s="71"/>
    </row>
    <row r="2005" s="69" customFormat="true" ht="11.25" hidden="true" customHeight="false" outlineLevel="3" collapsed="false">
      <c r="F2005" s="70"/>
      <c r="G2005" s="71"/>
      <c r="H2005" s="71"/>
      <c r="I2005" s="72" t="s">
        <v>1920</v>
      </c>
      <c r="J2005" s="71"/>
      <c r="K2005" s="73" t="n">
        <v>0</v>
      </c>
      <c r="L2005" s="74"/>
      <c r="M2005" s="75"/>
      <c r="N2005" s="76"/>
      <c r="O2005" s="71"/>
    </row>
    <row r="2006" s="69" customFormat="true" ht="11.25" hidden="true" customHeight="false" outlineLevel="3" collapsed="false">
      <c r="F2006" s="70"/>
      <c r="G2006" s="71"/>
      <c r="H2006" s="71"/>
      <c r="I2006" s="72" t="s">
        <v>1921</v>
      </c>
      <c r="J2006" s="71"/>
      <c r="K2006" s="73" t="n">
        <v>143.58</v>
      </c>
      <c r="L2006" s="74"/>
      <c r="M2006" s="75"/>
      <c r="N2006" s="76"/>
      <c r="O2006" s="71"/>
    </row>
    <row r="2007" s="69" customFormat="true" ht="11.25" hidden="true" customHeight="false" outlineLevel="3" collapsed="false">
      <c r="F2007" s="70"/>
      <c r="G2007" s="71"/>
      <c r="H2007" s="71"/>
      <c r="I2007" s="72" t="s">
        <v>747</v>
      </c>
      <c r="J2007" s="71"/>
      <c r="K2007" s="73" t="n">
        <v>-2.783</v>
      </c>
      <c r="L2007" s="74"/>
      <c r="M2007" s="75"/>
      <c r="N2007" s="76"/>
      <c r="O2007" s="71"/>
    </row>
    <row r="2008" s="69" customFormat="true" ht="11.25" hidden="true" customHeight="false" outlineLevel="3" collapsed="false">
      <c r="F2008" s="70"/>
      <c r="G2008" s="71"/>
      <c r="H2008" s="71"/>
      <c r="I2008" s="72" t="s">
        <v>750</v>
      </c>
      <c r="J2008" s="71"/>
      <c r="K2008" s="73" t="n">
        <v>-20</v>
      </c>
      <c r="L2008" s="74"/>
      <c r="M2008" s="75"/>
      <c r="N2008" s="76"/>
      <c r="O2008" s="71"/>
    </row>
    <row r="2009" s="69" customFormat="true" ht="11.25" hidden="true" customHeight="false" outlineLevel="3" collapsed="false">
      <c r="F2009" s="70"/>
      <c r="G2009" s="71"/>
      <c r="H2009" s="71"/>
      <c r="I2009" s="72" t="s">
        <v>751</v>
      </c>
      <c r="J2009" s="71"/>
      <c r="K2009" s="73" t="n">
        <v>-5.06</v>
      </c>
      <c r="L2009" s="74"/>
      <c r="M2009" s="75"/>
      <c r="N2009" s="76"/>
      <c r="O2009" s="71"/>
    </row>
    <row r="2010" s="69" customFormat="true" ht="11.25" hidden="true" customHeight="false" outlineLevel="3" collapsed="false">
      <c r="F2010" s="70"/>
      <c r="G2010" s="71"/>
      <c r="H2010" s="71"/>
      <c r="I2010" s="72" t="s">
        <v>803</v>
      </c>
      <c r="J2010" s="71"/>
      <c r="K2010" s="73" t="n">
        <v>-2.75</v>
      </c>
      <c r="L2010" s="74"/>
      <c r="M2010" s="75"/>
      <c r="N2010" s="76"/>
      <c r="O2010" s="71"/>
    </row>
    <row r="2011" s="69" customFormat="true" ht="11.25" hidden="true" customHeight="false" outlineLevel="3" collapsed="false">
      <c r="F2011" s="70"/>
      <c r="G2011" s="71"/>
      <c r="H2011" s="71"/>
      <c r="I2011" s="72" t="s">
        <v>1922</v>
      </c>
      <c r="J2011" s="71"/>
      <c r="K2011" s="73" t="n">
        <v>0</v>
      </c>
      <c r="L2011" s="74"/>
      <c r="M2011" s="75"/>
      <c r="N2011" s="76"/>
      <c r="O2011" s="71"/>
    </row>
    <row r="2012" s="69" customFormat="true" ht="11.25" hidden="true" customHeight="false" outlineLevel="3" collapsed="false">
      <c r="F2012" s="70"/>
      <c r="G2012" s="71"/>
      <c r="H2012" s="71"/>
      <c r="I2012" s="72" t="s">
        <v>1923</v>
      </c>
      <c r="J2012" s="71"/>
      <c r="K2012" s="73" t="n">
        <v>19.8</v>
      </c>
      <c r="L2012" s="74"/>
      <c r="M2012" s="75"/>
      <c r="N2012" s="76"/>
      <c r="O2012" s="71"/>
    </row>
    <row r="2013" s="69" customFormat="true" ht="11.25" hidden="true" customHeight="false" outlineLevel="3" collapsed="false">
      <c r="F2013" s="70"/>
      <c r="G2013" s="71"/>
      <c r="H2013" s="71"/>
      <c r="I2013" s="72" t="s">
        <v>1128</v>
      </c>
      <c r="J2013" s="71"/>
      <c r="K2013" s="73" t="n">
        <v>-2.15</v>
      </c>
      <c r="L2013" s="74"/>
      <c r="M2013" s="75"/>
      <c r="N2013" s="76"/>
      <c r="O2013" s="71"/>
    </row>
    <row r="2014" s="69" customFormat="true" ht="11.25" hidden="true" customHeight="false" outlineLevel="3" collapsed="false">
      <c r="F2014" s="70"/>
      <c r="G2014" s="71"/>
      <c r="H2014" s="71"/>
      <c r="I2014" s="72" t="s">
        <v>1924</v>
      </c>
      <c r="J2014" s="71"/>
      <c r="K2014" s="73" t="n">
        <v>0</v>
      </c>
      <c r="L2014" s="74"/>
      <c r="M2014" s="75"/>
      <c r="N2014" s="76"/>
      <c r="O2014" s="71"/>
    </row>
    <row r="2015" s="69" customFormat="true" ht="11.25" hidden="true" customHeight="false" outlineLevel="3" collapsed="false">
      <c r="F2015" s="70"/>
      <c r="G2015" s="71"/>
      <c r="H2015" s="71"/>
      <c r="I2015" s="72" t="s">
        <v>1925</v>
      </c>
      <c r="J2015" s="71"/>
      <c r="K2015" s="73" t="n">
        <v>8.645</v>
      </c>
      <c r="L2015" s="74"/>
      <c r="M2015" s="75"/>
      <c r="N2015" s="76"/>
      <c r="O2015" s="71"/>
    </row>
    <row r="2016" s="69" customFormat="true" ht="11.25" hidden="true" customHeight="false" outlineLevel="3" collapsed="false">
      <c r="F2016" s="70"/>
      <c r="G2016" s="71"/>
      <c r="H2016" s="71"/>
      <c r="I2016" s="72" t="s">
        <v>1741</v>
      </c>
      <c r="J2016" s="71"/>
      <c r="K2016" s="73" t="n">
        <v>-1.4</v>
      </c>
      <c r="L2016" s="74"/>
      <c r="M2016" s="75"/>
      <c r="N2016" s="76"/>
      <c r="O2016" s="71"/>
    </row>
    <row r="2017" s="69" customFormat="true" ht="11.25" hidden="true" customHeight="false" outlineLevel="3" collapsed="false">
      <c r="F2017" s="70"/>
      <c r="G2017" s="71"/>
      <c r="H2017" s="71"/>
      <c r="I2017" s="72" t="s">
        <v>1926</v>
      </c>
      <c r="J2017" s="71"/>
      <c r="K2017" s="73" t="n">
        <v>542.15</v>
      </c>
      <c r="L2017" s="74"/>
      <c r="M2017" s="75"/>
      <c r="N2017" s="76"/>
      <c r="O2017" s="71"/>
    </row>
    <row r="2018" s="69" customFormat="true" ht="11.25" hidden="true" customHeight="false" outlineLevel="3" collapsed="false">
      <c r="F2018" s="70"/>
      <c r="G2018" s="71"/>
      <c r="H2018" s="71"/>
      <c r="I2018" s="72" t="s">
        <v>1927</v>
      </c>
      <c r="J2018" s="71"/>
      <c r="K2018" s="73" t="n">
        <v>0</v>
      </c>
      <c r="L2018" s="74"/>
      <c r="M2018" s="75"/>
      <c r="N2018" s="76"/>
      <c r="O2018" s="71"/>
    </row>
    <row r="2019" s="69" customFormat="true" ht="11.25" hidden="true" customHeight="false" outlineLevel="3" collapsed="false">
      <c r="F2019" s="70"/>
      <c r="G2019" s="71"/>
      <c r="H2019" s="71"/>
      <c r="I2019" s="72" t="s">
        <v>1900</v>
      </c>
      <c r="J2019" s="71"/>
      <c r="K2019" s="73" t="n">
        <v>0</v>
      </c>
      <c r="L2019" s="74"/>
      <c r="M2019" s="75"/>
      <c r="N2019" s="76"/>
      <c r="O2019" s="71"/>
    </row>
    <row r="2020" s="69" customFormat="true" ht="11.25" hidden="true" customHeight="false" outlineLevel="3" collapsed="false">
      <c r="F2020" s="70"/>
      <c r="G2020" s="71"/>
      <c r="H2020" s="71"/>
      <c r="I2020" s="72" t="s">
        <v>1928</v>
      </c>
      <c r="J2020" s="71"/>
      <c r="K2020" s="73" t="n">
        <v>20.52</v>
      </c>
      <c r="L2020" s="74"/>
      <c r="M2020" s="75"/>
      <c r="N2020" s="76"/>
      <c r="O2020" s="71"/>
    </row>
    <row r="2021" s="69" customFormat="true" ht="11.25" hidden="true" customHeight="false" outlineLevel="3" collapsed="false">
      <c r="F2021" s="70"/>
      <c r="G2021" s="71"/>
      <c r="H2021" s="71"/>
      <c r="I2021" s="72" t="s">
        <v>1929</v>
      </c>
      <c r="J2021" s="71"/>
      <c r="K2021" s="73" t="n">
        <v>16.14</v>
      </c>
      <c r="L2021" s="74"/>
      <c r="M2021" s="75"/>
      <c r="N2021" s="76"/>
      <c r="O2021" s="71"/>
    </row>
    <row r="2022" s="69" customFormat="true" ht="11.25" hidden="true" customHeight="false" outlineLevel="3" collapsed="false">
      <c r="F2022" s="70"/>
      <c r="G2022" s="71"/>
      <c r="H2022" s="71"/>
      <c r="I2022" s="72" t="s">
        <v>1141</v>
      </c>
      <c r="J2022" s="71"/>
      <c r="K2022" s="73" t="n">
        <v>-1.312</v>
      </c>
      <c r="L2022" s="74"/>
      <c r="M2022" s="75"/>
      <c r="N2022" s="76"/>
      <c r="O2022" s="71"/>
    </row>
    <row r="2023" s="69" customFormat="true" ht="11.25" hidden="true" customHeight="false" outlineLevel="3" collapsed="false">
      <c r="F2023" s="70"/>
      <c r="G2023" s="71"/>
      <c r="H2023" s="71"/>
      <c r="I2023" s="72" t="s">
        <v>1142</v>
      </c>
      <c r="J2023" s="71"/>
      <c r="K2023" s="73" t="n">
        <v>-1.75</v>
      </c>
      <c r="L2023" s="74"/>
      <c r="M2023" s="75"/>
      <c r="N2023" s="76"/>
      <c r="O2023" s="71"/>
    </row>
    <row r="2024" s="69" customFormat="true" ht="11.25" hidden="true" customHeight="false" outlineLevel="3" collapsed="false">
      <c r="F2024" s="70"/>
      <c r="G2024" s="71"/>
      <c r="H2024" s="71"/>
      <c r="I2024" s="72" t="s">
        <v>1930</v>
      </c>
      <c r="J2024" s="71"/>
      <c r="K2024" s="73" t="n">
        <v>38.55</v>
      </c>
      <c r="L2024" s="74"/>
      <c r="M2024" s="75"/>
      <c r="N2024" s="76"/>
      <c r="O2024" s="71"/>
    </row>
    <row r="2025" s="69" customFormat="true" ht="11.25" hidden="true" customHeight="false" outlineLevel="3" collapsed="false">
      <c r="F2025" s="70"/>
      <c r="G2025" s="71"/>
      <c r="H2025" s="71"/>
      <c r="I2025" s="72" t="s">
        <v>824</v>
      </c>
      <c r="J2025" s="71"/>
      <c r="K2025" s="73" t="n">
        <v>-3.375</v>
      </c>
      <c r="L2025" s="74"/>
      <c r="M2025" s="75"/>
      <c r="N2025" s="76"/>
      <c r="O2025" s="71"/>
    </row>
    <row r="2026" s="69" customFormat="true" ht="11.25" hidden="true" customHeight="false" outlineLevel="3" collapsed="false">
      <c r="F2026" s="70"/>
      <c r="G2026" s="71"/>
      <c r="H2026" s="71"/>
      <c r="I2026" s="72" t="s">
        <v>1931</v>
      </c>
      <c r="J2026" s="71"/>
      <c r="K2026" s="73" t="n">
        <v>20.52</v>
      </c>
      <c r="L2026" s="74"/>
      <c r="M2026" s="75"/>
      <c r="N2026" s="76"/>
      <c r="O2026" s="71"/>
    </row>
    <row r="2027" s="69" customFormat="true" ht="11.25" hidden="true" customHeight="false" outlineLevel="3" collapsed="false">
      <c r="F2027" s="70"/>
      <c r="G2027" s="71"/>
      <c r="H2027" s="71"/>
      <c r="I2027" s="72" t="s">
        <v>1932</v>
      </c>
      <c r="J2027" s="71"/>
      <c r="K2027" s="73" t="n">
        <v>19.98</v>
      </c>
      <c r="L2027" s="74"/>
      <c r="M2027" s="75"/>
      <c r="N2027" s="76"/>
      <c r="O2027" s="71"/>
    </row>
    <row r="2028" s="69" customFormat="true" ht="11.25" hidden="true" customHeight="false" outlineLevel="3" collapsed="false">
      <c r="F2028" s="70"/>
      <c r="G2028" s="71"/>
      <c r="H2028" s="71"/>
      <c r="I2028" s="72" t="s">
        <v>1919</v>
      </c>
      <c r="J2028" s="71"/>
      <c r="K2028" s="73" t="n">
        <v>-2.5</v>
      </c>
      <c r="L2028" s="74"/>
      <c r="M2028" s="75"/>
      <c r="N2028" s="76"/>
      <c r="O2028" s="71"/>
    </row>
    <row r="2029" s="69" customFormat="true" ht="11.25" hidden="true" customHeight="false" outlineLevel="3" collapsed="false">
      <c r="F2029" s="70"/>
      <c r="G2029" s="71"/>
      <c r="H2029" s="71"/>
      <c r="I2029" s="72" t="s">
        <v>1933</v>
      </c>
      <c r="J2029" s="71"/>
      <c r="K2029" s="73" t="n">
        <v>19.29</v>
      </c>
      <c r="L2029" s="74"/>
      <c r="M2029" s="75"/>
      <c r="N2029" s="76"/>
      <c r="O2029" s="71"/>
    </row>
    <row r="2030" s="69" customFormat="true" ht="11.25" hidden="true" customHeight="false" outlineLevel="3" collapsed="false">
      <c r="F2030" s="70"/>
      <c r="G2030" s="71"/>
      <c r="H2030" s="71"/>
      <c r="I2030" s="72" t="s">
        <v>1934</v>
      </c>
      <c r="J2030" s="71"/>
      <c r="K2030" s="73" t="n">
        <v>126.063</v>
      </c>
      <c r="L2030" s="74"/>
      <c r="M2030" s="75"/>
      <c r="N2030" s="76"/>
      <c r="O2030" s="71"/>
    </row>
    <row r="2031" s="69" customFormat="true" ht="11.25" hidden="true" customHeight="false" outlineLevel="3" collapsed="false">
      <c r="F2031" s="70"/>
      <c r="G2031" s="71"/>
      <c r="H2031" s="71"/>
      <c r="I2031" s="72" t="s">
        <v>1935</v>
      </c>
      <c r="J2031" s="71"/>
      <c r="K2031" s="73" t="n">
        <v>0</v>
      </c>
      <c r="L2031" s="74"/>
      <c r="M2031" s="75"/>
      <c r="N2031" s="76"/>
      <c r="O2031" s="71"/>
    </row>
    <row r="2032" s="69" customFormat="true" ht="11.25" hidden="true" customHeight="false" outlineLevel="3" collapsed="false">
      <c r="F2032" s="70"/>
      <c r="G2032" s="71"/>
      <c r="H2032" s="71"/>
      <c r="I2032" s="72" t="s">
        <v>1909</v>
      </c>
      <c r="J2032" s="71"/>
      <c r="K2032" s="73" t="n">
        <v>0</v>
      </c>
      <c r="L2032" s="74"/>
      <c r="M2032" s="75"/>
      <c r="N2032" s="76"/>
      <c r="O2032" s="71"/>
    </row>
    <row r="2033" s="69" customFormat="true" ht="11.25" hidden="true" customHeight="false" outlineLevel="3" collapsed="false">
      <c r="F2033" s="70"/>
      <c r="G2033" s="71"/>
      <c r="H2033" s="71"/>
      <c r="I2033" s="72" t="s">
        <v>1936</v>
      </c>
      <c r="J2033" s="71"/>
      <c r="K2033" s="73" t="n">
        <v>51.5484</v>
      </c>
      <c r="L2033" s="74"/>
      <c r="M2033" s="75"/>
      <c r="N2033" s="76"/>
      <c r="O2033" s="71"/>
    </row>
    <row r="2034" s="69" customFormat="true" ht="11.25" hidden="true" customHeight="false" outlineLevel="3" collapsed="false">
      <c r="F2034" s="70"/>
      <c r="G2034" s="71"/>
      <c r="H2034" s="71"/>
      <c r="I2034" s="72" t="s">
        <v>825</v>
      </c>
      <c r="J2034" s="71"/>
      <c r="K2034" s="73" t="n">
        <v>-2.079</v>
      </c>
      <c r="L2034" s="74"/>
      <c r="M2034" s="75"/>
      <c r="N2034" s="76"/>
      <c r="O2034" s="71"/>
    </row>
    <row r="2035" s="69" customFormat="true" ht="11.25" hidden="true" customHeight="false" outlineLevel="3" collapsed="false">
      <c r="F2035" s="70"/>
      <c r="G2035" s="71"/>
      <c r="H2035" s="71"/>
      <c r="I2035" s="72" t="s">
        <v>1937</v>
      </c>
      <c r="J2035" s="71"/>
      <c r="K2035" s="73" t="n">
        <v>0</v>
      </c>
      <c r="L2035" s="74"/>
      <c r="M2035" s="75"/>
      <c r="N2035" s="76"/>
      <c r="O2035" s="71"/>
    </row>
    <row r="2036" s="69" customFormat="true" ht="11.25" hidden="true" customHeight="false" outlineLevel="3" collapsed="false">
      <c r="F2036" s="70"/>
      <c r="G2036" s="71"/>
      <c r="H2036" s="71"/>
      <c r="I2036" s="72" t="s">
        <v>1938</v>
      </c>
      <c r="J2036" s="71"/>
      <c r="K2036" s="73" t="n">
        <v>80.883</v>
      </c>
      <c r="L2036" s="74"/>
      <c r="M2036" s="75"/>
      <c r="N2036" s="76"/>
      <c r="O2036" s="71"/>
    </row>
    <row r="2037" s="69" customFormat="true" ht="11.25" hidden="true" customHeight="false" outlineLevel="3" collapsed="false">
      <c r="F2037" s="70"/>
      <c r="G2037" s="71"/>
      <c r="H2037" s="71"/>
      <c r="I2037" s="72" t="s">
        <v>825</v>
      </c>
      <c r="J2037" s="71"/>
      <c r="K2037" s="73" t="n">
        <v>-2.079</v>
      </c>
      <c r="L2037" s="74"/>
      <c r="M2037" s="75"/>
      <c r="N2037" s="76"/>
      <c r="O2037" s="71"/>
    </row>
    <row r="2038" s="69" customFormat="true" ht="11.25" hidden="true" customHeight="false" outlineLevel="3" collapsed="false">
      <c r="F2038" s="70"/>
      <c r="G2038" s="71"/>
      <c r="H2038" s="71"/>
      <c r="I2038" s="72" t="s">
        <v>1939</v>
      </c>
      <c r="J2038" s="71"/>
      <c r="K2038" s="73" t="n">
        <v>0</v>
      </c>
      <c r="L2038" s="74"/>
      <c r="M2038" s="75"/>
      <c r="N2038" s="76"/>
      <c r="O2038" s="71"/>
    </row>
    <row r="2039" s="69" customFormat="true" ht="11.25" hidden="true" customHeight="false" outlineLevel="3" collapsed="false">
      <c r="F2039" s="70"/>
      <c r="G2039" s="71"/>
      <c r="H2039" s="71"/>
      <c r="I2039" s="72" t="s">
        <v>1940</v>
      </c>
      <c r="J2039" s="71"/>
      <c r="K2039" s="73" t="n">
        <v>50.0778</v>
      </c>
      <c r="L2039" s="74"/>
      <c r="M2039" s="75"/>
      <c r="N2039" s="76"/>
      <c r="O2039" s="71"/>
    </row>
    <row r="2040" s="69" customFormat="true" ht="11.25" hidden="true" customHeight="false" outlineLevel="3" collapsed="false">
      <c r="F2040" s="70"/>
      <c r="G2040" s="71"/>
      <c r="H2040" s="71"/>
      <c r="I2040" s="72" t="s">
        <v>825</v>
      </c>
      <c r="J2040" s="71"/>
      <c r="K2040" s="73" t="n">
        <v>-2.079</v>
      </c>
      <c r="L2040" s="74"/>
      <c r="M2040" s="75"/>
      <c r="N2040" s="76"/>
      <c r="O2040" s="71"/>
    </row>
    <row r="2041" s="69" customFormat="true" ht="11.25" hidden="true" customHeight="false" outlineLevel="3" collapsed="false">
      <c r="F2041" s="70"/>
      <c r="G2041" s="71"/>
      <c r="H2041" s="71"/>
      <c r="I2041" s="72" t="s">
        <v>1941</v>
      </c>
      <c r="J2041" s="71"/>
      <c r="K2041" s="73" t="n">
        <v>0</v>
      </c>
      <c r="L2041" s="74"/>
      <c r="M2041" s="75"/>
      <c r="N2041" s="76"/>
      <c r="O2041" s="71"/>
    </row>
    <row r="2042" s="69" customFormat="true" ht="11.25" hidden="true" customHeight="false" outlineLevel="3" collapsed="false">
      <c r="F2042" s="70"/>
      <c r="G2042" s="71"/>
      <c r="H2042" s="71"/>
      <c r="I2042" s="72" t="s">
        <v>1942</v>
      </c>
      <c r="J2042" s="71"/>
      <c r="K2042" s="73" t="n">
        <v>52.7868</v>
      </c>
      <c r="L2042" s="74"/>
      <c r="M2042" s="75"/>
      <c r="N2042" s="76"/>
      <c r="O2042" s="71"/>
    </row>
    <row r="2043" s="69" customFormat="true" ht="11.25" hidden="true" customHeight="false" outlineLevel="3" collapsed="false">
      <c r="F2043" s="70"/>
      <c r="G2043" s="71"/>
      <c r="H2043" s="71"/>
      <c r="I2043" s="72" t="s">
        <v>825</v>
      </c>
      <c r="J2043" s="71"/>
      <c r="K2043" s="73" t="n">
        <v>-2.079</v>
      </c>
      <c r="L2043" s="74"/>
      <c r="M2043" s="75"/>
      <c r="N2043" s="76"/>
      <c r="O2043" s="71"/>
    </row>
    <row r="2044" s="69" customFormat="true" ht="11.25" hidden="true" customHeight="false" outlineLevel="3" collapsed="false">
      <c r="F2044" s="70"/>
      <c r="G2044" s="71"/>
      <c r="H2044" s="71"/>
      <c r="I2044" s="72" t="s">
        <v>1286</v>
      </c>
      <c r="J2044" s="71"/>
      <c r="K2044" s="73" t="n">
        <v>226.98</v>
      </c>
      <c r="L2044" s="74"/>
      <c r="M2044" s="75"/>
      <c r="N2044" s="76"/>
      <c r="O2044" s="71"/>
    </row>
    <row r="2045" s="69" customFormat="true" ht="11.25" hidden="true" customHeight="false" outlineLevel="3" collapsed="false">
      <c r="F2045" s="70"/>
      <c r="G2045" s="71"/>
      <c r="H2045" s="71"/>
      <c r="I2045" s="72" t="s">
        <v>1943</v>
      </c>
      <c r="J2045" s="71"/>
      <c r="K2045" s="73" t="n">
        <v>0</v>
      </c>
      <c r="L2045" s="74"/>
      <c r="M2045" s="75"/>
      <c r="N2045" s="76"/>
      <c r="O2045" s="71"/>
    </row>
    <row r="2046" s="69" customFormat="true" ht="11.25" hidden="true" customHeight="false" outlineLevel="3" collapsed="false">
      <c r="F2046" s="70"/>
      <c r="G2046" s="71"/>
      <c r="H2046" s="71"/>
      <c r="I2046" s="72" t="s">
        <v>1944</v>
      </c>
      <c r="J2046" s="71"/>
      <c r="K2046" s="73" t="n">
        <v>0</v>
      </c>
      <c r="L2046" s="74"/>
      <c r="M2046" s="75"/>
      <c r="N2046" s="76"/>
      <c r="O2046" s="71"/>
    </row>
    <row r="2047" s="69" customFormat="true" ht="11.25" hidden="true" customHeight="false" outlineLevel="3" collapsed="false">
      <c r="F2047" s="70"/>
      <c r="G2047" s="71"/>
      <c r="H2047" s="71"/>
      <c r="I2047" s="72" t="s">
        <v>1945</v>
      </c>
      <c r="J2047" s="71"/>
      <c r="K2047" s="73" t="n">
        <v>83.4372</v>
      </c>
      <c r="L2047" s="74"/>
      <c r="M2047" s="75"/>
      <c r="N2047" s="76"/>
      <c r="O2047" s="71"/>
    </row>
    <row r="2048" s="69" customFormat="true" ht="11.25" hidden="true" customHeight="false" outlineLevel="3" collapsed="false">
      <c r="F2048" s="70"/>
      <c r="G2048" s="71"/>
      <c r="H2048" s="71"/>
      <c r="I2048" s="72" t="s">
        <v>1946</v>
      </c>
      <c r="J2048" s="71"/>
      <c r="K2048" s="73" t="n">
        <v>-2.2</v>
      </c>
      <c r="L2048" s="74"/>
      <c r="M2048" s="75"/>
      <c r="N2048" s="76"/>
      <c r="O2048" s="71"/>
    </row>
    <row r="2049" s="69" customFormat="true" ht="11.25" hidden="true" customHeight="false" outlineLevel="3" collapsed="false">
      <c r="F2049" s="70"/>
      <c r="G2049" s="71"/>
      <c r="H2049" s="71"/>
      <c r="I2049" s="72" t="s">
        <v>1947</v>
      </c>
      <c r="J2049" s="71"/>
      <c r="K2049" s="73" t="n">
        <v>0</v>
      </c>
      <c r="L2049" s="74"/>
      <c r="M2049" s="75"/>
      <c r="N2049" s="76"/>
      <c r="O2049" s="71"/>
    </row>
    <row r="2050" s="69" customFormat="true" ht="11.25" hidden="true" customHeight="false" outlineLevel="3" collapsed="false">
      <c r="F2050" s="70"/>
      <c r="G2050" s="71"/>
      <c r="H2050" s="71"/>
      <c r="I2050" s="72" t="s">
        <v>1948</v>
      </c>
      <c r="J2050" s="71"/>
      <c r="K2050" s="73" t="n">
        <v>120.357</v>
      </c>
      <c r="L2050" s="74"/>
      <c r="M2050" s="75"/>
      <c r="N2050" s="76"/>
      <c r="O2050" s="71"/>
    </row>
    <row r="2051" s="69" customFormat="true" ht="11.25" hidden="true" customHeight="false" outlineLevel="3" collapsed="false">
      <c r="F2051" s="70"/>
      <c r="G2051" s="71"/>
      <c r="H2051" s="71"/>
      <c r="I2051" s="72" t="s">
        <v>1138</v>
      </c>
      <c r="J2051" s="71"/>
      <c r="K2051" s="73" t="n">
        <v>-2.6875</v>
      </c>
      <c r="L2051" s="74"/>
      <c r="M2051" s="75"/>
      <c r="N2051" s="76"/>
      <c r="O2051" s="71"/>
    </row>
    <row r="2052" s="69" customFormat="true" ht="11.25" hidden="true" customHeight="false" outlineLevel="3" collapsed="false">
      <c r="F2052" s="70"/>
      <c r="G2052" s="71"/>
      <c r="H2052" s="71"/>
      <c r="I2052" s="72" t="s">
        <v>1949</v>
      </c>
      <c r="J2052" s="71"/>
      <c r="K2052" s="73" t="n">
        <v>198.9067</v>
      </c>
      <c r="L2052" s="74"/>
      <c r="M2052" s="75"/>
      <c r="N2052" s="76"/>
      <c r="O2052" s="71"/>
    </row>
    <row r="2053" s="60" customFormat="true" ht="36" hidden="false" customHeight="false" outlineLevel="2" collapsed="true">
      <c r="F2053" s="61" t="n">
        <v>203</v>
      </c>
      <c r="G2053" s="62" t="s">
        <v>22</v>
      </c>
      <c r="H2053" s="63" t="s">
        <v>1950</v>
      </c>
      <c r="I2053" s="64" t="s">
        <v>1951</v>
      </c>
      <c r="J2053" s="62" t="s">
        <v>52</v>
      </c>
      <c r="K2053" s="65" t="n">
        <v>28.206</v>
      </c>
      <c r="L2053" s="66"/>
      <c r="M2053" s="67" t="n">
        <f aca="false">K2053*L2053</f>
        <v>0</v>
      </c>
      <c r="N2053" s="67" t="n">
        <v>21</v>
      </c>
      <c r="O2053" s="68" t="s">
        <v>156</v>
      </c>
    </row>
    <row r="2054" s="69" customFormat="true" ht="11.25" hidden="true" customHeight="false" outlineLevel="3" collapsed="false">
      <c r="F2054" s="70"/>
      <c r="G2054" s="71"/>
      <c r="H2054" s="71"/>
      <c r="I2054" s="72" t="s">
        <v>1952</v>
      </c>
      <c r="J2054" s="71"/>
      <c r="K2054" s="73" t="n">
        <v>0</v>
      </c>
      <c r="L2054" s="74"/>
      <c r="M2054" s="75"/>
      <c r="N2054" s="76"/>
      <c r="O2054" s="71"/>
    </row>
    <row r="2055" s="69" customFormat="true" ht="11.25" hidden="true" customHeight="false" outlineLevel="3" collapsed="false">
      <c r="F2055" s="70"/>
      <c r="G2055" s="71"/>
      <c r="H2055" s="71"/>
      <c r="I2055" s="72" t="s">
        <v>1953</v>
      </c>
      <c r="J2055" s="71"/>
      <c r="K2055" s="73" t="n">
        <v>18.27</v>
      </c>
      <c r="L2055" s="74"/>
      <c r="M2055" s="75"/>
      <c r="N2055" s="76"/>
      <c r="O2055" s="71"/>
    </row>
    <row r="2056" s="69" customFormat="true" ht="11.25" hidden="true" customHeight="false" outlineLevel="3" collapsed="false">
      <c r="F2056" s="70"/>
      <c r="G2056" s="71"/>
      <c r="H2056" s="71"/>
      <c r="I2056" s="72" t="s">
        <v>1954</v>
      </c>
      <c r="J2056" s="71"/>
      <c r="K2056" s="73" t="n">
        <v>0</v>
      </c>
      <c r="L2056" s="74"/>
      <c r="M2056" s="75"/>
      <c r="N2056" s="76"/>
      <c r="O2056" s="71"/>
    </row>
    <row r="2057" s="69" customFormat="true" ht="11.25" hidden="true" customHeight="false" outlineLevel="3" collapsed="false">
      <c r="F2057" s="70"/>
      <c r="G2057" s="71"/>
      <c r="H2057" s="71"/>
      <c r="I2057" s="72" t="s">
        <v>1955</v>
      </c>
      <c r="J2057" s="71"/>
      <c r="K2057" s="73" t="n">
        <v>9.936</v>
      </c>
      <c r="L2057" s="74"/>
      <c r="M2057" s="75"/>
      <c r="N2057" s="76"/>
      <c r="O2057" s="71"/>
    </row>
    <row r="2058" s="60" customFormat="true" ht="36" hidden="false" customHeight="false" outlineLevel="2" collapsed="true">
      <c r="F2058" s="61" t="n">
        <v>204</v>
      </c>
      <c r="G2058" s="62" t="s">
        <v>22</v>
      </c>
      <c r="H2058" s="63" t="s">
        <v>1956</v>
      </c>
      <c r="I2058" s="64" t="s">
        <v>1957</v>
      </c>
      <c r="J2058" s="62" t="s">
        <v>52</v>
      </c>
      <c r="K2058" s="65" t="n">
        <v>8.12</v>
      </c>
      <c r="L2058" s="66"/>
      <c r="M2058" s="67" t="n">
        <f aca="false">K2058*L2058</f>
        <v>0</v>
      </c>
      <c r="N2058" s="67" t="n">
        <v>21</v>
      </c>
      <c r="O2058" s="68" t="s">
        <v>156</v>
      </c>
    </row>
    <row r="2059" s="69" customFormat="true" ht="11.25" hidden="true" customHeight="false" outlineLevel="3" collapsed="false">
      <c r="F2059" s="70"/>
      <c r="G2059" s="71"/>
      <c r="H2059" s="71"/>
      <c r="I2059" s="72" t="s">
        <v>1958</v>
      </c>
      <c r="J2059" s="71"/>
      <c r="K2059" s="73" t="n">
        <v>0</v>
      </c>
      <c r="L2059" s="74"/>
      <c r="M2059" s="75"/>
      <c r="N2059" s="76"/>
      <c r="O2059" s="71"/>
    </row>
    <row r="2060" s="69" customFormat="true" ht="11.25" hidden="true" customHeight="false" outlineLevel="3" collapsed="false">
      <c r="F2060" s="70"/>
      <c r="G2060" s="71"/>
      <c r="H2060" s="71"/>
      <c r="I2060" s="72" t="s">
        <v>1959</v>
      </c>
      <c r="J2060" s="71"/>
      <c r="K2060" s="73" t="n">
        <v>8.12</v>
      </c>
      <c r="L2060" s="74"/>
      <c r="M2060" s="75"/>
      <c r="N2060" s="76"/>
      <c r="O2060" s="71"/>
    </row>
    <row r="2061" s="60" customFormat="true" ht="24" hidden="false" customHeight="false" outlineLevel="2" collapsed="true">
      <c r="F2061" s="61" t="n">
        <v>205</v>
      </c>
      <c r="G2061" s="62" t="s">
        <v>344</v>
      </c>
      <c r="H2061" s="63" t="s">
        <v>1960</v>
      </c>
      <c r="I2061" s="64" t="s">
        <v>1961</v>
      </c>
      <c r="J2061" s="62" t="s">
        <v>52</v>
      </c>
      <c r="K2061" s="65" t="n">
        <v>38.1423</v>
      </c>
      <c r="L2061" s="66"/>
      <c r="M2061" s="67" t="n">
        <f aca="false">K2061*L2061</f>
        <v>0</v>
      </c>
      <c r="N2061" s="67" t="n">
        <v>21</v>
      </c>
      <c r="O2061" s="68" t="s">
        <v>26</v>
      </c>
    </row>
    <row r="2062" s="69" customFormat="true" ht="11.25" hidden="true" customHeight="false" outlineLevel="3" collapsed="false">
      <c r="F2062" s="70"/>
      <c r="G2062" s="71"/>
      <c r="H2062" s="71"/>
      <c r="I2062" s="72" t="s">
        <v>1962</v>
      </c>
      <c r="J2062" s="71"/>
      <c r="K2062" s="73" t="n">
        <v>19.1835</v>
      </c>
      <c r="L2062" s="74"/>
      <c r="M2062" s="75"/>
      <c r="N2062" s="76"/>
      <c r="O2062" s="71"/>
    </row>
    <row r="2063" s="69" customFormat="true" ht="11.25" hidden="true" customHeight="false" outlineLevel="3" collapsed="false">
      <c r="F2063" s="70"/>
      <c r="G2063" s="71"/>
      <c r="H2063" s="71"/>
      <c r="I2063" s="72" t="s">
        <v>1963</v>
      </c>
      <c r="J2063" s="71"/>
      <c r="K2063" s="73" t="n">
        <v>10.4328</v>
      </c>
      <c r="L2063" s="74"/>
      <c r="M2063" s="75"/>
      <c r="N2063" s="76"/>
      <c r="O2063" s="71"/>
    </row>
    <row r="2064" s="69" customFormat="true" ht="11.25" hidden="true" customHeight="false" outlineLevel="3" collapsed="false">
      <c r="F2064" s="70"/>
      <c r="G2064" s="71"/>
      <c r="H2064" s="71"/>
      <c r="I2064" s="72" t="s">
        <v>1964</v>
      </c>
      <c r="J2064" s="71"/>
      <c r="K2064" s="73" t="n">
        <v>8.526</v>
      </c>
      <c r="L2064" s="74"/>
      <c r="M2064" s="75"/>
      <c r="N2064" s="76"/>
      <c r="O2064" s="71"/>
    </row>
    <row r="2065" s="60" customFormat="true" ht="24" hidden="false" customHeight="false" outlineLevel="2" collapsed="true">
      <c r="F2065" s="61" t="n">
        <v>206</v>
      </c>
      <c r="G2065" s="62" t="s">
        <v>22</v>
      </c>
      <c r="H2065" s="63" t="s">
        <v>1965</v>
      </c>
      <c r="I2065" s="64" t="s">
        <v>1966</v>
      </c>
      <c r="J2065" s="62" t="s">
        <v>52</v>
      </c>
      <c r="K2065" s="65" t="n">
        <v>1409.359</v>
      </c>
      <c r="L2065" s="66"/>
      <c r="M2065" s="67" t="n">
        <f aca="false">K2065*L2065</f>
        <v>0</v>
      </c>
      <c r="N2065" s="67" t="n">
        <v>21</v>
      </c>
      <c r="O2065" s="68" t="s">
        <v>26</v>
      </c>
    </row>
    <row r="2066" s="69" customFormat="true" ht="11.25" hidden="true" customHeight="false" outlineLevel="3" collapsed="false">
      <c r="F2066" s="70"/>
      <c r="G2066" s="71"/>
      <c r="H2066" s="71"/>
      <c r="I2066" s="72" t="s">
        <v>1967</v>
      </c>
      <c r="J2066" s="71"/>
      <c r="K2066" s="73" t="n">
        <v>0</v>
      </c>
      <c r="L2066" s="74"/>
      <c r="M2066" s="75"/>
      <c r="N2066" s="76"/>
      <c r="O2066" s="71"/>
    </row>
    <row r="2067" s="69" customFormat="true" ht="45" hidden="true" customHeight="false" outlineLevel="3" collapsed="false">
      <c r="F2067" s="70"/>
      <c r="G2067" s="71"/>
      <c r="H2067" s="71"/>
      <c r="I2067" s="72" t="s">
        <v>1968</v>
      </c>
      <c r="J2067" s="71"/>
      <c r="K2067" s="73" t="n">
        <v>1278.25</v>
      </c>
      <c r="L2067" s="74"/>
      <c r="M2067" s="75"/>
      <c r="N2067" s="76"/>
      <c r="O2067" s="71"/>
    </row>
    <row r="2068" s="69" customFormat="true" ht="11.25" hidden="true" customHeight="false" outlineLevel="3" collapsed="false">
      <c r="F2068" s="70"/>
      <c r="G2068" s="71"/>
      <c r="H2068" s="71"/>
      <c r="I2068" s="72" t="s">
        <v>1969</v>
      </c>
      <c r="J2068" s="71"/>
      <c r="K2068" s="73" t="n">
        <v>0</v>
      </c>
      <c r="L2068" s="74"/>
      <c r="M2068" s="75"/>
      <c r="N2068" s="76"/>
      <c r="O2068" s="71"/>
    </row>
    <row r="2069" s="69" customFormat="true" ht="22.5" hidden="true" customHeight="false" outlineLevel="3" collapsed="false">
      <c r="F2069" s="70"/>
      <c r="G2069" s="71"/>
      <c r="H2069" s="71"/>
      <c r="I2069" s="72" t="s">
        <v>1970</v>
      </c>
      <c r="J2069" s="71"/>
      <c r="K2069" s="73" t="n">
        <v>120.459</v>
      </c>
      <c r="L2069" s="74"/>
      <c r="M2069" s="75"/>
      <c r="N2069" s="76"/>
      <c r="O2069" s="71"/>
    </row>
    <row r="2070" s="69" customFormat="true" ht="11.25" hidden="true" customHeight="false" outlineLevel="3" collapsed="false">
      <c r="F2070" s="70"/>
      <c r="G2070" s="71"/>
      <c r="H2070" s="71"/>
      <c r="I2070" s="72" t="s">
        <v>1971</v>
      </c>
      <c r="J2070" s="71"/>
      <c r="K2070" s="73" t="n">
        <v>0</v>
      </c>
      <c r="L2070" s="74"/>
      <c r="M2070" s="75"/>
      <c r="N2070" s="76"/>
      <c r="O2070" s="71"/>
    </row>
    <row r="2071" s="69" customFormat="true" ht="11.25" hidden="true" customHeight="false" outlineLevel="3" collapsed="false">
      <c r="F2071" s="70"/>
      <c r="G2071" s="71"/>
      <c r="H2071" s="71"/>
      <c r="I2071" s="72" t="s">
        <v>1972</v>
      </c>
      <c r="J2071" s="71"/>
      <c r="K2071" s="73" t="n">
        <v>10.65</v>
      </c>
      <c r="L2071" s="74"/>
      <c r="M2071" s="75"/>
      <c r="N2071" s="76"/>
      <c r="O2071" s="71"/>
    </row>
    <row r="2072" s="60" customFormat="true" ht="12" hidden="false" customHeight="false" outlineLevel="2" collapsed="true">
      <c r="F2072" s="61" t="n">
        <v>207</v>
      </c>
      <c r="G2072" s="62" t="s">
        <v>22</v>
      </c>
      <c r="H2072" s="63" t="s">
        <v>1973</v>
      </c>
      <c r="I2072" s="64" t="s">
        <v>1974</v>
      </c>
      <c r="J2072" s="62" t="s">
        <v>52</v>
      </c>
      <c r="K2072" s="65" t="n">
        <v>142.41</v>
      </c>
      <c r="L2072" s="66"/>
      <c r="M2072" s="67" t="n">
        <f aca="false">K2072*L2072</f>
        <v>0</v>
      </c>
      <c r="N2072" s="67" t="n">
        <v>21</v>
      </c>
      <c r="O2072" s="68" t="s">
        <v>156</v>
      </c>
    </row>
    <row r="2073" s="69" customFormat="true" ht="11.25" hidden="true" customHeight="false" outlineLevel="3" collapsed="false">
      <c r="F2073" s="70"/>
      <c r="G2073" s="71"/>
      <c r="H2073" s="71"/>
      <c r="I2073" s="72" t="s">
        <v>1975</v>
      </c>
      <c r="J2073" s="71"/>
      <c r="K2073" s="73" t="n">
        <v>0</v>
      </c>
      <c r="L2073" s="74"/>
      <c r="M2073" s="75"/>
      <c r="N2073" s="76"/>
      <c r="O2073" s="71"/>
    </row>
    <row r="2074" s="69" customFormat="true" ht="11.25" hidden="true" customHeight="false" outlineLevel="3" collapsed="false">
      <c r="F2074" s="70"/>
      <c r="G2074" s="71"/>
      <c r="H2074" s="71"/>
      <c r="I2074" s="72" t="s">
        <v>1976</v>
      </c>
      <c r="J2074" s="71"/>
      <c r="K2074" s="73" t="n">
        <v>142.41</v>
      </c>
      <c r="L2074" s="74"/>
      <c r="M2074" s="75"/>
      <c r="N2074" s="76"/>
      <c r="O2074" s="71"/>
    </row>
    <row r="2075" s="60" customFormat="true" ht="24" hidden="false" customHeight="false" outlineLevel="2" collapsed="true">
      <c r="F2075" s="61" t="n">
        <v>208</v>
      </c>
      <c r="G2075" s="62" t="s">
        <v>22</v>
      </c>
      <c r="H2075" s="63" t="s">
        <v>1977</v>
      </c>
      <c r="I2075" s="64" t="s">
        <v>1978</v>
      </c>
      <c r="J2075" s="62" t="s">
        <v>52</v>
      </c>
      <c r="K2075" s="65" t="n">
        <v>31.28</v>
      </c>
      <c r="L2075" s="66"/>
      <c r="M2075" s="67" t="n">
        <f aca="false">K2075*L2075</f>
        <v>0</v>
      </c>
      <c r="N2075" s="67" t="n">
        <v>21</v>
      </c>
      <c r="O2075" s="68" t="s">
        <v>156</v>
      </c>
    </row>
    <row r="2076" s="69" customFormat="true" ht="11.25" hidden="true" customHeight="false" outlineLevel="3" collapsed="false">
      <c r="F2076" s="70"/>
      <c r="G2076" s="71"/>
      <c r="H2076" s="71"/>
      <c r="I2076" s="72" t="s">
        <v>1979</v>
      </c>
      <c r="J2076" s="71"/>
      <c r="K2076" s="73" t="n">
        <v>0</v>
      </c>
      <c r="L2076" s="74"/>
      <c r="M2076" s="75"/>
      <c r="N2076" s="76"/>
      <c r="O2076" s="71"/>
    </row>
    <row r="2077" s="69" customFormat="true" ht="11.25" hidden="true" customHeight="false" outlineLevel="3" collapsed="false">
      <c r="F2077" s="70"/>
      <c r="G2077" s="71"/>
      <c r="H2077" s="71"/>
      <c r="I2077" s="72" t="s">
        <v>1980</v>
      </c>
      <c r="J2077" s="71"/>
      <c r="K2077" s="73" t="n">
        <v>15.525</v>
      </c>
      <c r="L2077" s="74"/>
      <c r="M2077" s="75"/>
      <c r="N2077" s="76"/>
      <c r="O2077" s="71"/>
    </row>
    <row r="2078" s="69" customFormat="true" ht="11.25" hidden="true" customHeight="false" outlineLevel="3" collapsed="false">
      <c r="F2078" s="70"/>
      <c r="G2078" s="71"/>
      <c r="H2078" s="71"/>
      <c r="I2078" s="72" t="s">
        <v>1981</v>
      </c>
      <c r="J2078" s="71"/>
      <c r="K2078" s="73" t="n">
        <v>15.755</v>
      </c>
      <c r="L2078" s="74"/>
      <c r="M2078" s="75"/>
      <c r="N2078" s="76"/>
      <c r="O2078" s="71"/>
    </row>
    <row r="2079" s="60" customFormat="true" ht="12" hidden="false" customHeight="false" outlineLevel="2" collapsed="true">
      <c r="F2079" s="61" t="n">
        <v>209</v>
      </c>
      <c r="G2079" s="62" t="s">
        <v>22</v>
      </c>
      <c r="H2079" s="63" t="s">
        <v>1982</v>
      </c>
      <c r="I2079" s="64" t="s">
        <v>1983</v>
      </c>
      <c r="J2079" s="62" t="s">
        <v>52</v>
      </c>
      <c r="K2079" s="65" t="n">
        <v>400.00425</v>
      </c>
      <c r="L2079" s="66"/>
      <c r="M2079" s="67" t="n">
        <f aca="false">K2079*L2079</f>
        <v>0</v>
      </c>
      <c r="N2079" s="67" t="n">
        <v>21</v>
      </c>
      <c r="O2079" s="68" t="s">
        <v>156</v>
      </c>
    </row>
    <row r="2080" s="69" customFormat="true" ht="11.25" hidden="true" customHeight="false" outlineLevel="3" collapsed="false">
      <c r="F2080" s="70"/>
      <c r="G2080" s="71"/>
      <c r="H2080" s="71"/>
      <c r="I2080" s="72" t="s">
        <v>1984</v>
      </c>
      <c r="J2080" s="71"/>
      <c r="K2080" s="73" t="n">
        <v>533.339</v>
      </c>
      <c r="L2080" s="74"/>
      <c r="M2080" s="75"/>
      <c r="N2080" s="76"/>
      <c r="O2080" s="71"/>
    </row>
    <row r="2081" s="69" customFormat="true" ht="11.25" hidden="true" customHeight="false" outlineLevel="3" collapsed="false">
      <c r="F2081" s="70"/>
      <c r="G2081" s="71"/>
      <c r="H2081" s="71"/>
      <c r="I2081" s="72" t="s">
        <v>1985</v>
      </c>
      <c r="J2081" s="71"/>
      <c r="K2081" s="73" t="n">
        <v>0</v>
      </c>
      <c r="L2081" s="74"/>
      <c r="M2081" s="75"/>
      <c r="N2081" s="76"/>
      <c r="O2081" s="71"/>
    </row>
    <row r="2082" s="69" customFormat="true" ht="11.25" hidden="true" customHeight="false" outlineLevel="3" collapsed="false">
      <c r="F2082" s="70"/>
      <c r="G2082" s="71"/>
      <c r="H2082" s="71"/>
      <c r="I2082" s="72" t="s">
        <v>1986</v>
      </c>
      <c r="J2082" s="71"/>
      <c r="K2082" s="73" t="n">
        <v>-133.33475</v>
      </c>
      <c r="L2082" s="74"/>
      <c r="M2082" s="75"/>
      <c r="N2082" s="76"/>
      <c r="O2082" s="71"/>
    </row>
    <row r="2083" s="60" customFormat="true" ht="12" hidden="false" customHeight="false" outlineLevel="2" collapsed="true">
      <c r="F2083" s="61" t="n">
        <v>210</v>
      </c>
      <c r="G2083" s="62" t="s">
        <v>22</v>
      </c>
      <c r="H2083" s="63" t="s">
        <v>1987</v>
      </c>
      <c r="I2083" s="64" t="s">
        <v>1988</v>
      </c>
      <c r="J2083" s="62" t="s">
        <v>52</v>
      </c>
      <c r="K2083" s="65" t="n">
        <v>1443.2649</v>
      </c>
      <c r="L2083" s="66"/>
      <c r="M2083" s="67" t="n">
        <f aca="false">K2083*L2083</f>
        <v>0</v>
      </c>
      <c r="N2083" s="67" t="n">
        <v>21</v>
      </c>
      <c r="O2083" s="68" t="s">
        <v>156</v>
      </c>
    </row>
    <row r="2084" s="69" customFormat="true" ht="11.25" hidden="true" customHeight="false" outlineLevel="3" collapsed="false">
      <c r="F2084" s="70"/>
      <c r="G2084" s="71"/>
      <c r="H2084" s="71"/>
      <c r="I2084" s="72" t="s">
        <v>1989</v>
      </c>
      <c r="J2084" s="71"/>
      <c r="K2084" s="73" t="n">
        <v>0</v>
      </c>
      <c r="L2084" s="74"/>
      <c r="M2084" s="75"/>
      <c r="N2084" s="76"/>
      <c r="O2084" s="71"/>
    </row>
    <row r="2085" s="69" customFormat="true" ht="11.25" hidden="true" customHeight="false" outlineLevel="3" collapsed="false">
      <c r="F2085" s="70"/>
      <c r="G2085" s="71"/>
      <c r="H2085" s="71"/>
      <c r="I2085" s="72" t="s">
        <v>1990</v>
      </c>
      <c r="J2085" s="71"/>
      <c r="K2085" s="73" t="n">
        <v>552.75</v>
      </c>
      <c r="L2085" s="74"/>
      <c r="M2085" s="75"/>
      <c r="N2085" s="76"/>
      <c r="O2085" s="71"/>
    </row>
    <row r="2086" s="69" customFormat="true" ht="11.25" hidden="true" customHeight="false" outlineLevel="3" collapsed="false">
      <c r="F2086" s="70"/>
      <c r="G2086" s="71"/>
      <c r="H2086" s="71"/>
      <c r="I2086" s="72" t="s">
        <v>1991</v>
      </c>
      <c r="J2086" s="71"/>
      <c r="K2086" s="73" t="n">
        <v>0</v>
      </c>
      <c r="L2086" s="74"/>
      <c r="M2086" s="75"/>
      <c r="N2086" s="76"/>
      <c r="O2086" s="71"/>
    </row>
    <row r="2087" s="69" customFormat="true" ht="11.25" hidden="true" customHeight="false" outlineLevel="3" collapsed="false">
      <c r="F2087" s="70"/>
      <c r="G2087" s="71"/>
      <c r="H2087" s="71"/>
      <c r="I2087" s="72" t="s">
        <v>1992</v>
      </c>
      <c r="J2087" s="71"/>
      <c r="K2087" s="73" t="n">
        <v>1111.484</v>
      </c>
      <c r="L2087" s="74"/>
      <c r="M2087" s="75"/>
      <c r="N2087" s="76"/>
      <c r="O2087" s="71"/>
    </row>
    <row r="2088" s="69" customFormat="true" ht="11.25" hidden="true" customHeight="false" outlineLevel="3" collapsed="false">
      <c r="F2088" s="70"/>
      <c r="G2088" s="71"/>
      <c r="H2088" s="71"/>
      <c r="I2088" s="72" t="s">
        <v>1993</v>
      </c>
      <c r="J2088" s="71"/>
      <c r="K2088" s="73" t="n">
        <v>0</v>
      </c>
      <c r="L2088" s="74"/>
      <c r="M2088" s="75"/>
      <c r="N2088" s="76"/>
      <c r="O2088" s="71"/>
    </row>
    <row r="2089" s="69" customFormat="true" ht="11.25" hidden="true" customHeight="false" outlineLevel="3" collapsed="false">
      <c r="F2089" s="70"/>
      <c r="G2089" s="71"/>
      <c r="H2089" s="71"/>
      <c r="I2089" s="72" t="s">
        <v>1994</v>
      </c>
      <c r="J2089" s="71"/>
      <c r="K2089" s="73" t="n">
        <v>77.659</v>
      </c>
      <c r="L2089" s="74"/>
      <c r="M2089" s="75"/>
      <c r="N2089" s="76"/>
      <c r="O2089" s="71"/>
    </row>
    <row r="2090" s="69" customFormat="true" ht="11.25" hidden="true" customHeight="false" outlineLevel="3" collapsed="false">
      <c r="F2090" s="70"/>
      <c r="G2090" s="71"/>
      <c r="H2090" s="71"/>
      <c r="I2090" s="72" t="s">
        <v>1995</v>
      </c>
      <c r="J2090" s="71"/>
      <c r="K2090" s="73" t="n">
        <v>0</v>
      </c>
      <c r="L2090" s="74"/>
      <c r="M2090" s="75"/>
      <c r="N2090" s="76"/>
      <c r="O2090" s="71"/>
    </row>
    <row r="2091" s="69" customFormat="true" ht="11.25" hidden="true" customHeight="false" outlineLevel="3" collapsed="false">
      <c r="F2091" s="70"/>
      <c r="G2091" s="71"/>
      <c r="H2091" s="71"/>
      <c r="I2091" s="72" t="s">
        <v>1996</v>
      </c>
      <c r="J2091" s="71"/>
      <c r="K2091" s="73" t="n">
        <v>40.1125</v>
      </c>
      <c r="L2091" s="74"/>
      <c r="M2091" s="75"/>
      <c r="N2091" s="76"/>
      <c r="O2091" s="71"/>
    </row>
    <row r="2092" s="69" customFormat="true" ht="11.25" hidden="true" customHeight="false" outlineLevel="3" collapsed="false">
      <c r="F2092" s="70"/>
      <c r="G2092" s="71"/>
      <c r="H2092" s="71"/>
      <c r="I2092" s="72" t="s">
        <v>208</v>
      </c>
      <c r="J2092" s="71"/>
      <c r="K2092" s="73" t="n">
        <v>1782.0055</v>
      </c>
      <c r="L2092" s="74"/>
      <c r="M2092" s="75"/>
      <c r="N2092" s="76"/>
      <c r="O2092" s="71"/>
    </row>
    <row r="2093" s="69" customFormat="true" ht="11.25" hidden="true" customHeight="false" outlineLevel="3" collapsed="false">
      <c r="F2093" s="70"/>
      <c r="G2093" s="71"/>
      <c r="H2093" s="71"/>
      <c r="I2093" s="72" t="s">
        <v>1997</v>
      </c>
      <c r="J2093" s="71"/>
      <c r="K2093" s="73" t="n">
        <v>0</v>
      </c>
      <c r="L2093" s="74"/>
      <c r="M2093" s="75"/>
      <c r="N2093" s="76"/>
      <c r="O2093" s="71"/>
    </row>
    <row r="2094" s="69" customFormat="true" ht="11.25" hidden="true" customHeight="false" outlineLevel="3" collapsed="false">
      <c r="F2094" s="70"/>
      <c r="G2094" s="71"/>
      <c r="H2094" s="71"/>
      <c r="I2094" s="72" t="s">
        <v>616</v>
      </c>
      <c r="J2094" s="71"/>
      <c r="K2094" s="73" t="n">
        <v>0</v>
      </c>
      <c r="L2094" s="74"/>
      <c r="M2094" s="75"/>
      <c r="N2094" s="76"/>
      <c r="O2094" s="71"/>
    </row>
    <row r="2095" s="69" customFormat="true" ht="11.25" hidden="true" customHeight="false" outlineLevel="3" collapsed="false">
      <c r="F2095" s="70"/>
      <c r="G2095" s="71"/>
      <c r="H2095" s="71"/>
      <c r="I2095" s="72" t="s">
        <v>1998</v>
      </c>
      <c r="J2095" s="71"/>
      <c r="K2095" s="73" t="n">
        <v>-14.72</v>
      </c>
      <c r="L2095" s="74"/>
      <c r="M2095" s="75"/>
      <c r="N2095" s="76"/>
      <c r="O2095" s="71"/>
    </row>
    <row r="2096" s="69" customFormat="true" ht="11.25" hidden="true" customHeight="false" outlineLevel="3" collapsed="false">
      <c r="F2096" s="70"/>
      <c r="G2096" s="71"/>
      <c r="H2096" s="71"/>
      <c r="I2096" s="72" t="s">
        <v>1999</v>
      </c>
      <c r="J2096" s="71"/>
      <c r="K2096" s="73" t="n">
        <v>0</v>
      </c>
      <c r="L2096" s="74"/>
      <c r="M2096" s="75"/>
      <c r="N2096" s="76"/>
      <c r="O2096" s="71"/>
    </row>
    <row r="2097" s="69" customFormat="true" ht="11.25" hidden="true" customHeight="false" outlineLevel="3" collapsed="false">
      <c r="F2097" s="70"/>
      <c r="G2097" s="71"/>
      <c r="H2097" s="71"/>
      <c r="I2097" s="72" t="s">
        <v>2000</v>
      </c>
      <c r="J2097" s="71"/>
      <c r="K2097" s="73" t="n">
        <v>-36.3006</v>
      </c>
      <c r="L2097" s="74"/>
      <c r="M2097" s="75"/>
      <c r="N2097" s="76"/>
      <c r="O2097" s="71"/>
    </row>
    <row r="2098" s="69" customFormat="true" ht="11.25" hidden="true" customHeight="false" outlineLevel="3" collapsed="false">
      <c r="F2098" s="70"/>
      <c r="G2098" s="71"/>
      <c r="H2098" s="71"/>
      <c r="I2098" s="72" t="s">
        <v>2001</v>
      </c>
      <c r="J2098" s="71"/>
      <c r="K2098" s="73" t="n">
        <v>-27.2835</v>
      </c>
      <c r="L2098" s="74"/>
      <c r="M2098" s="75"/>
      <c r="N2098" s="76"/>
      <c r="O2098" s="71"/>
    </row>
    <row r="2099" s="69" customFormat="true" ht="11.25" hidden="true" customHeight="false" outlineLevel="3" collapsed="false">
      <c r="F2099" s="70"/>
      <c r="G2099" s="71"/>
      <c r="H2099" s="71"/>
      <c r="I2099" s="72" t="s">
        <v>2002</v>
      </c>
      <c r="J2099" s="71"/>
      <c r="K2099" s="73" t="n">
        <v>0</v>
      </c>
      <c r="L2099" s="74"/>
      <c r="M2099" s="75"/>
      <c r="N2099" s="76"/>
      <c r="O2099" s="71"/>
    </row>
    <row r="2100" s="69" customFormat="true" ht="11.25" hidden="true" customHeight="false" outlineLevel="3" collapsed="false">
      <c r="F2100" s="70"/>
      <c r="G2100" s="71"/>
      <c r="H2100" s="71"/>
      <c r="I2100" s="72" t="s">
        <v>2003</v>
      </c>
      <c r="J2100" s="71"/>
      <c r="K2100" s="73" t="n">
        <v>-30.96</v>
      </c>
      <c r="L2100" s="74"/>
      <c r="M2100" s="75"/>
      <c r="N2100" s="76"/>
      <c r="O2100" s="71"/>
    </row>
    <row r="2101" s="69" customFormat="true" ht="11.25" hidden="true" customHeight="false" outlineLevel="3" collapsed="false">
      <c r="F2101" s="70"/>
      <c r="G2101" s="71"/>
      <c r="H2101" s="71"/>
      <c r="I2101" s="72" t="s">
        <v>234</v>
      </c>
      <c r="J2101" s="71"/>
      <c r="K2101" s="73" t="n">
        <v>-109.2641</v>
      </c>
      <c r="L2101" s="74"/>
      <c r="M2101" s="75"/>
      <c r="N2101" s="76"/>
      <c r="O2101" s="71"/>
    </row>
    <row r="2102" s="69" customFormat="true" ht="11.25" hidden="true" customHeight="false" outlineLevel="3" collapsed="false">
      <c r="F2102" s="70"/>
      <c r="G2102" s="71"/>
      <c r="H2102" s="71"/>
      <c r="I2102" s="72" t="s">
        <v>2004</v>
      </c>
      <c r="J2102" s="71"/>
      <c r="K2102" s="73" t="n">
        <v>0</v>
      </c>
      <c r="L2102" s="74"/>
      <c r="M2102" s="75"/>
      <c r="N2102" s="76"/>
      <c r="O2102" s="71"/>
    </row>
    <row r="2103" s="69" customFormat="true" ht="11.25" hidden="true" customHeight="false" outlineLevel="3" collapsed="false">
      <c r="F2103" s="70"/>
      <c r="G2103" s="71"/>
      <c r="H2103" s="71"/>
      <c r="I2103" s="72" t="s">
        <v>2005</v>
      </c>
      <c r="J2103" s="71"/>
      <c r="K2103" s="73" t="n">
        <v>-238.773</v>
      </c>
      <c r="L2103" s="74"/>
      <c r="M2103" s="75"/>
      <c r="N2103" s="76"/>
      <c r="O2103" s="71"/>
    </row>
    <row r="2104" s="69" customFormat="true" ht="11.25" hidden="true" customHeight="false" outlineLevel="3" collapsed="false">
      <c r="F2104" s="70"/>
      <c r="G2104" s="71"/>
      <c r="H2104" s="71"/>
      <c r="I2104" s="72" t="s">
        <v>2006</v>
      </c>
      <c r="J2104" s="71"/>
      <c r="K2104" s="73" t="n">
        <v>4.8</v>
      </c>
      <c r="L2104" s="74"/>
      <c r="M2104" s="75"/>
      <c r="N2104" s="76"/>
      <c r="O2104" s="71"/>
    </row>
    <row r="2105" s="69" customFormat="true" ht="11.25" hidden="true" customHeight="false" outlineLevel="3" collapsed="false">
      <c r="F2105" s="70"/>
      <c r="G2105" s="71"/>
      <c r="H2105" s="71"/>
      <c r="I2105" s="72" t="s">
        <v>2007</v>
      </c>
      <c r="J2105" s="71"/>
      <c r="K2105" s="73" t="n">
        <v>6</v>
      </c>
      <c r="L2105" s="74"/>
      <c r="M2105" s="75"/>
      <c r="N2105" s="76"/>
      <c r="O2105" s="71"/>
    </row>
    <row r="2106" s="69" customFormat="true" ht="11.25" hidden="true" customHeight="false" outlineLevel="3" collapsed="false">
      <c r="F2106" s="70"/>
      <c r="G2106" s="71"/>
      <c r="H2106" s="71"/>
      <c r="I2106" s="72" t="s">
        <v>2008</v>
      </c>
      <c r="J2106" s="71"/>
      <c r="K2106" s="73" t="n">
        <v>11.132</v>
      </c>
      <c r="L2106" s="74"/>
      <c r="M2106" s="75"/>
      <c r="N2106" s="76"/>
      <c r="O2106" s="71"/>
    </row>
    <row r="2107" s="69" customFormat="true" ht="11.25" hidden="true" customHeight="false" outlineLevel="3" collapsed="false">
      <c r="F2107" s="70"/>
      <c r="G2107" s="71"/>
      <c r="H2107" s="71"/>
      <c r="I2107" s="72" t="s">
        <v>2009</v>
      </c>
      <c r="J2107" s="71"/>
      <c r="K2107" s="73" t="n">
        <v>18.722</v>
      </c>
      <c r="L2107" s="74"/>
      <c r="M2107" s="75"/>
      <c r="N2107" s="76"/>
      <c r="O2107" s="71"/>
    </row>
    <row r="2108" s="69" customFormat="true" ht="11.25" hidden="true" customHeight="false" outlineLevel="3" collapsed="false">
      <c r="F2108" s="70"/>
      <c r="G2108" s="71"/>
      <c r="H2108" s="71"/>
      <c r="I2108" s="72" t="s">
        <v>2010</v>
      </c>
      <c r="J2108" s="71"/>
      <c r="K2108" s="73" t="n">
        <v>4.554</v>
      </c>
      <c r="L2108" s="74"/>
      <c r="M2108" s="75"/>
      <c r="N2108" s="76"/>
      <c r="O2108" s="71"/>
    </row>
    <row r="2109" s="69" customFormat="true" ht="11.25" hidden="true" customHeight="false" outlineLevel="3" collapsed="false">
      <c r="F2109" s="70"/>
      <c r="G2109" s="71"/>
      <c r="H2109" s="71"/>
      <c r="I2109" s="72" t="s">
        <v>2011</v>
      </c>
      <c r="J2109" s="71"/>
      <c r="K2109" s="73" t="n">
        <v>18.216</v>
      </c>
      <c r="L2109" s="74"/>
      <c r="M2109" s="75"/>
      <c r="N2109" s="76"/>
      <c r="O2109" s="71"/>
    </row>
    <row r="2110" s="69" customFormat="true" ht="11.25" hidden="true" customHeight="false" outlineLevel="3" collapsed="false">
      <c r="F2110" s="70"/>
      <c r="G2110" s="71"/>
      <c r="H2110" s="71"/>
      <c r="I2110" s="72" t="s">
        <v>2012</v>
      </c>
      <c r="J2110" s="71"/>
      <c r="K2110" s="73" t="n">
        <v>0</v>
      </c>
      <c r="L2110" s="74"/>
      <c r="M2110" s="75"/>
      <c r="N2110" s="76"/>
      <c r="O2110" s="71"/>
    </row>
    <row r="2111" s="69" customFormat="true" ht="11.25" hidden="true" customHeight="false" outlineLevel="3" collapsed="false">
      <c r="F2111" s="70"/>
      <c r="G2111" s="71"/>
      <c r="H2111" s="71"/>
      <c r="I2111" s="72" t="s">
        <v>2013</v>
      </c>
      <c r="J2111" s="71"/>
      <c r="K2111" s="73" t="n">
        <v>-14.1625</v>
      </c>
      <c r="L2111" s="74"/>
      <c r="M2111" s="75"/>
      <c r="N2111" s="76"/>
      <c r="O2111" s="71"/>
    </row>
    <row r="2112" s="69" customFormat="true" ht="11.25" hidden="true" customHeight="false" outlineLevel="3" collapsed="false">
      <c r="F2112" s="70"/>
      <c r="G2112" s="71"/>
      <c r="H2112" s="71"/>
      <c r="I2112" s="72" t="s">
        <v>2014</v>
      </c>
      <c r="J2112" s="71"/>
      <c r="K2112" s="73" t="n">
        <v>0</v>
      </c>
      <c r="L2112" s="74"/>
      <c r="M2112" s="75"/>
      <c r="N2112" s="76"/>
      <c r="O2112" s="71"/>
    </row>
    <row r="2113" s="69" customFormat="true" ht="11.25" hidden="true" customHeight="false" outlineLevel="3" collapsed="false">
      <c r="F2113" s="70"/>
      <c r="G2113" s="71"/>
      <c r="H2113" s="71"/>
      <c r="I2113" s="72" t="s">
        <v>2015</v>
      </c>
      <c r="J2113" s="71"/>
      <c r="K2113" s="73" t="n">
        <v>-2.9225</v>
      </c>
      <c r="L2113" s="74"/>
      <c r="M2113" s="75"/>
      <c r="N2113" s="76"/>
      <c r="O2113" s="71"/>
    </row>
    <row r="2114" s="69" customFormat="true" ht="11.25" hidden="true" customHeight="false" outlineLevel="3" collapsed="false">
      <c r="F2114" s="70"/>
      <c r="G2114" s="71"/>
      <c r="H2114" s="71"/>
      <c r="I2114" s="72" t="s">
        <v>2016</v>
      </c>
      <c r="J2114" s="71"/>
      <c r="K2114" s="73" t="n">
        <v>0</v>
      </c>
      <c r="L2114" s="74"/>
      <c r="M2114" s="75"/>
      <c r="N2114" s="76"/>
      <c r="O2114" s="71"/>
    </row>
    <row r="2115" s="69" customFormat="true" ht="11.25" hidden="true" customHeight="false" outlineLevel="3" collapsed="false">
      <c r="F2115" s="70"/>
      <c r="G2115" s="71"/>
      <c r="H2115" s="71"/>
      <c r="I2115" s="72" t="s">
        <v>2017</v>
      </c>
      <c r="J2115" s="71"/>
      <c r="K2115" s="73" t="n">
        <v>-13.98</v>
      </c>
      <c r="L2115" s="74"/>
      <c r="M2115" s="75"/>
      <c r="N2115" s="76"/>
      <c r="O2115" s="71"/>
    </row>
    <row r="2116" s="69" customFormat="true" ht="11.25" hidden="true" customHeight="false" outlineLevel="3" collapsed="false">
      <c r="F2116" s="70"/>
      <c r="G2116" s="71"/>
      <c r="H2116" s="71"/>
      <c r="I2116" s="72" t="s">
        <v>2018</v>
      </c>
      <c r="J2116" s="71"/>
      <c r="K2116" s="73" t="n">
        <v>-9.3</v>
      </c>
      <c r="L2116" s="74"/>
      <c r="M2116" s="75"/>
      <c r="N2116" s="76"/>
      <c r="O2116" s="71"/>
    </row>
    <row r="2117" s="69" customFormat="true" ht="11.25" hidden="true" customHeight="false" outlineLevel="3" collapsed="false">
      <c r="F2117" s="70"/>
      <c r="G2117" s="71"/>
      <c r="H2117" s="71"/>
      <c r="I2117" s="72" t="s">
        <v>2019</v>
      </c>
      <c r="J2117" s="71"/>
      <c r="K2117" s="73" t="n">
        <v>-4.1625</v>
      </c>
      <c r="L2117" s="74"/>
      <c r="M2117" s="75"/>
      <c r="N2117" s="76"/>
      <c r="O2117" s="71"/>
    </row>
    <row r="2118" s="69" customFormat="true" ht="11.25" hidden="true" customHeight="false" outlineLevel="3" collapsed="false">
      <c r="F2118" s="70"/>
      <c r="G2118" s="71"/>
      <c r="H2118" s="71"/>
      <c r="I2118" s="72" t="s">
        <v>2020</v>
      </c>
      <c r="J2118" s="71"/>
      <c r="K2118" s="73" t="n">
        <v>-2.9925</v>
      </c>
      <c r="L2118" s="74"/>
      <c r="M2118" s="75"/>
      <c r="N2118" s="76"/>
      <c r="O2118" s="71"/>
    </row>
    <row r="2119" s="69" customFormat="true" ht="11.25" hidden="true" customHeight="false" outlineLevel="3" collapsed="false">
      <c r="F2119" s="70"/>
      <c r="G2119" s="71"/>
      <c r="H2119" s="71"/>
      <c r="I2119" s="72" t="s">
        <v>2021</v>
      </c>
      <c r="J2119" s="71"/>
      <c r="K2119" s="73" t="n">
        <v>-6.6075</v>
      </c>
      <c r="L2119" s="74"/>
      <c r="M2119" s="75"/>
      <c r="N2119" s="76"/>
      <c r="O2119" s="71"/>
    </row>
    <row r="2120" s="69" customFormat="true" ht="11.25" hidden="true" customHeight="false" outlineLevel="3" collapsed="false">
      <c r="F2120" s="70"/>
      <c r="G2120" s="71"/>
      <c r="H2120" s="71"/>
      <c r="I2120" s="72" t="s">
        <v>1275</v>
      </c>
      <c r="J2120" s="71"/>
      <c r="K2120" s="73" t="n">
        <v>-229.4765</v>
      </c>
      <c r="L2120" s="74"/>
      <c r="M2120" s="75"/>
      <c r="N2120" s="76"/>
      <c r="O2120" s="71"/>
    </row>
    <row r="2121" s="60" customFormat="true" ht="24" hidden="false" customHeight="false" outlineLevel="2" collapsed="true">
      <c r="F2121" s="61" t="n">
        <v>211</v>
      </c>
      <c r="G2121" s="62" t="s">
        <v>22</v>
      </c>
      <c r="H2121" s="63" t="s">
        <v>2022</v>
      </c>
      <c r="I2121" s="64" t="s">
        <v>2023</v>
      </c>
      <c r="J2121" s="62" t="s">
        <v>52</v>
      </c>
      <c r="K2121" s="65" t="n">
        <v>968.292</v>
      </c>
      <c r="L2121" s="66"/>
      <c r="M2121" s="67" t="n">
        <f aca="false">K2121*L2121</f>
        <v>0</v>
      </c>
      <c r="N2121" s="67" t="n">
        <v>21</v>
      </c>
      <c r="O2121" s="68" t="s">
        <v>26</v>
      </c>
    </row>
    <row r="2122" s="69" customFormat="true" ht="11.25" hidden="true" customHeight="false" outlineLevel="3" collapsed="false">
      <c r="F2122" s="70"/>
      <c r="G2122" s="71"/>
      <c r="H2122" s="71"/>
      <c r="I2122" s="72" t="s">
        <v>2024</v>
      </c>
      <c r="J2122" s="71"/>
      <c r="K2122" s="73" t="n">
        <v>0</v>
      </c>
      <c r="L2122" s="74"/>
      <c r="M2122" s="75"/>
      <c r="N2122" s="76"/>
      <c r="O2122" s="71"/>
    </row>
    <row r="2123" s="69" customFormat="true" ht="11.25" hidden="true" customHeight="false" outlineLevel="3" collapsed="false">
      <c r="F2123" s="70"/>
      <c r="G2123" s="71"/>
      <c r="H2123" s="71"/>
      <c r="I2123" s="72" t="s">
        <v>2025</v>
      </c>
      <c r="J2123" s="71"/>
      <c r="K2123" s="73" t="n">
        <v>0</v>
      </c>
      <c r="L2123" s="74"/>
      <c r="M2123" s="75"/>
      <c r="N2123" s="76"/>
      <c r="O2123" s="71"/>
    </row>
    <row r="2124" s="69" customFormat="true" ht="11.25" hidden="true" customHeight="false" outlineLevel="3" collapsed="false">
      <c r="F2124" s="70"/>
      <c r="G2124" s="71"/>
      <c r="H2124" s="71"/>
      <c r="I2124" s="72" t="s">
        <v>2026</v>
      </c>
      <c r="J2124" s="71"/>
      <c r="K2124" s="73" t="n">
        <v>877.188</v>
      </c>
      <c r="L2124" s="74"/>
      <c r="M2124" s="75"/>
      <c r="N2124" s="76"/>
      <c r="O2124" s="71"/>
    </row>
    <row r="2125" s="69" customFormat="true" ht="11.25" hidden="true" customHeight="false" outlineLevel="3" collapsed="false">
      <c r="F2125" s="70"/>
      <c r="G2125" s="71"/>
      <c r="H2125" s="71"/>
      <c r="I2125" s="72" t="s">
        <v>2027</v>
      </c>
      <c r="J2125" s="71"/>
      <c r="K2125" s="73" t="n">
        <v>0</v>
      </c>
      <c r="L2125" s="74"/>
      <c r="M2125" s="75"/>
      <c r="N2125" s="76"/>
      <c r="O2125" s="71"/>
    </row>
    <row r="2126" s="69" customFormat="true" ht="11.25" hidden="true" customHeight="false" outlineLevel="3" collapsed="false">
      <c r="F2126" s="70"/>
      <c r="G2126" s="71"/>
      <c r="H2126" s="71"/>
      <c r="I2126" s="72" t="s">
        <v>427</v>
      </c>
      <c r="J2126" s="71"/>
      <c r="K2126" s="73" t="n">
        <v>0</v>
      </c>
      <c r="L2126" s="74"/>
      <c r="M2126" s="75"/>
      <c r="N2126" s="76"/>
      <c r="O2126" s="71"/>
    </row>
    <row r="2127" s="69" customFormat="true" ht="11.25" hidden="true" customHeight="false" outlineLevel="3" collapsed="false">
      <c r="F2127" s="70"/>
      <c r="G2127" s="71"/>
      <c r="H2127" s="71"/>
      <c r="I2127" s="72" t="s">
        <v>2028</v>
      </c>
      <c r="J2127" s="71"/>
      <c r="K2127" s="73" t="n">
        <v>16.8</v>
      </c>
      <c r="L2127" s="74"/>
      <c r="M2127" s="75"/>
      <c r="N2127" s="76"/>
      <c r="O2127" s="71"/>
    </row>
    <row r="2128" s="69" customFormat="true" ht="11.25" hidden="true" customHeight="false" outlineLevel="3" collapsed="false">
      <c r="F2128" s="70"/>
      <c r="G2128" s="71"/>
      <c r="H2128" s="71"/>
      <c r="I2128" s="72" t="s">
        <v>524</v>
      </c>
      <c r="J2128" s="71"/>
      <c r="K2128" s="73" t="n">
        <v>0</v>
      </c>
      <c r="L2128" s="74"/>
      <c r="M2128" s="75"/>
      <c r="N2128" s="76"/>
      <c r="O2128" s="71"/>
    </row>
    <row r="2129" s="69" customFormat="true" ht="11.25" hidden="true" customHeight="false" outlineLevel="3" collapsed="false">
      <c r="F2129" s="70"/>
      <c r="G2129" s="71"/>
      <c r="H2129" s="71"/>
      <c r="I2129" s="72" t="s">
        <v>2029</v>
      </c>
      <c r="J2129" s="71"/>
      <c r="K2129" s="73" t="n">
        <v>74.304</v>
      </c>
      <c r="L2129" s="74"/>
      <c r="M2129" s="75"/>
      <c r="N2129" s="76"/>
      <c r="O2129" s="71"/>
    </row>
    <row r="2130" s="60" customFormat="true" ht="24" hidden="false" customHeight="false" outlineLevel="2" collapsed="true">
      <c r="F2130" s="61" t="n">
        <v>212</v>
      </c>
      <c r="G2130" s="62" t="s">
        <v>22</v>
      </c>
      <c r="H2130" s="63" t="s">
        <v>2030</v>
      </c>
      <c r="I2130" s="64" t="s">
        <v>2031</v>
      </c>
      <c r="J2130" s="62" t="s">
        <v>52</v>
      </c>
      <c r="K2130" s="65" t="n">
        <v>4442.2825</v>
      </c>
      <c r="L2130" s="66"/>
      <c r="M2130" s="67" t="n">
        <f aca="false">K2130*L2130</f>
        <v>0</v>
      </c>
      <c r="N2130" s="67" t="n">
        <v>21</v>
      </c>
      <c r="O2130" s="68" t="s">
        <v>26</v>
      </c>
    </row>
    <row r="2131" s="69" customFormat="true" ht="11.25" hidden="true" customHeight="false" outlineLevel="3" collapsed="false">
      <c r="F2131" s="70"/>
      <c r="G2131" s="71"/>
      <c r="H2131" s="71"/>
      <c r="I2131" s="72" t="s">
        <v>2032</v>
      </c>
      <c r="J2131" s="71"/>
      <c r="K2131" s="73" t="n">
        <v>0</v>
      </c>
      <c r="L2131" s="74"/>
      <c r="M2131" s="75"/>
      <c r="N2131" s="76"/>
      <c r="O2131" s="71"/>
    </row>
    <row r="2132" s="69" customFormat="true" ht="11.25" hidden="true" customHeight="false" outlineLevel="3" collapsed="false">
      <c r="F2132" s="70"/>
      <c r="G2132" s="71"/>
      <c r="H2132" s="71"/>
      <c r="I2132" s="72" t="s">
        <v>2033</v>
      </c>
      <c r="J2132" s="71"/>
      <c r="K2132" s="73" t="n">
        <v>549.746</v>
      </c>
      <c r="L2132" s="74"/>
      <c r="M2132" s="75"/>
      <c r="N2132" s="76"/>
      <c r="O2132" s="71"/>
    </row>
    <row r="2133" s="69" customFormat="true" ht="11.25" hidden="true" customHeight="false" outlineLevel="3" collapsed="false">
      <c r="F2133" s="70"/>
      <c r="G2133" s="71"/>
      <c r="H2133" s="71"/>
      <c r="I2133" s="72" t="s">
        <v>2034</v>
      </c>
      <c r="J2133" s="71"/>
      <c r="K2133" s="73" t="n">
        <v>0</v>
      </c>
      <c r="L2133" s="74"/>
      <c r="M2133" s="75"/>
      <c r="N2133" s="76"/>
      <c r="O2133" s="71"/>
    </row>
    <row r="2134" s="69" customFormat="true" ht="11.25" hidden="true" customHeight="false" outlineLevel="3" collapsed="false">
      <c r="F2134" s="70"/>
      <c r="G2134" s="71"/>
      <c r="H2134" s="71"/>
      <c r="I2134" s="72" t="s">
        <v>2035</v>
      </c>
      <c r="J2134" s="71"/>
      <c r="K2134" s="73" t="n">
        <v>438.843</v>
      </c>
      <c r="L2134" s="74"/>
      <c r="M2134" s="75"/>
      <c r="N2134" s="76"/>
      <c r="O2134" s="71"/>
    </row>
    <row r="2135" s="69" customFormat="true" ht="11.25" hidden="true" customHeight="false" outlineLevel="3" collapsed="false">
      <c r="F2135" s="70"/>
      <c r="G2135" s="71"/>
      <c r="H2135" s="71"/>
      <c r="I2135" s="72" t="s">
        <v>2036</v>
      </c>
      <c r="J2135" s="71"/>
      <c r="K2135" s="73" t="n">
        <v>0</v>
      </c>
      <c r="L2135" s="74"/>
      <c r="M2135" s="75"/>
      <c r="N2135" s="76"/>
      <c r="O2135" s="71"/>
    </row>
    <row r="2136" s="69" customFormat="true" ht="11.25" hidden="true" customHeight="false" outlineLevel="3" collapsed="false">
      <c r="F2136" s="70"/>
      <c r="G2136" s="71"/>
      <c r="H2136" s="71"/>
      <c r="I2136" s="72" t="s">
        <v>2037</v>
      </c>
      <c r="J2136" s="71"/>
      <c r="K2136" s="73" t="n">
        <v>360.336</v>
      </c>
      <c r="L2136" s="74"/>
      <c r="M2136" s="75"/>
      <c r="N2136" s="76"/>
      <c r="O2136" s="71"/>
    </row>
    <row r="2137" s="69" customFormat="true" ht="11.25" hidden="true" customHeight="false" outlineLevel="3" collapsed="false">
      <c r="F2137" s="70"/>
      <c r="G2137" s="71"/>
      <c r="H2137" s="71"/>
      <c r="I2137" s="72" t="s">
        <v>2038</v>
      </c>
      <c r="J2137" s="71"/>
      <c r="K2137" s="73" t="n">
        <v>0</v>
      </c>
      <c r="L2137" s="74"/>
      <c r="M2137" s="75"/>
      <c r="N2137" s="76"/>
      <c r="O2137" s="71"/>
    </row>
    <row r="2138" s="69" customFormat="true" ht="11.25" hidden="true" customHeight="false" outlineLevel="3" collapsed="false">
      <c r="F2138" s="70"/>
      <c r="G2138" s="71"/>
      <c r="H2138" s="71"/>
      <c r="I2138" s="72" t="s">
        <v>2039</v>
      </c>
      <c r="J2138" s="71"/>
      <c r="K2138" s="73" t="n">
        <v>59.466</v>
      </c>
      <c r="L2138" s="74"/>
      <c r="M2138" s="75"/>
      <c r="N2138" s="76"/>
      <c r="O2138" s="71"/>
    </row>
    <row r="2139" s="69" customFormat="true" ht="11.25" hidden="true" customHeight="false" outlineLevel="3" collapsed="false">
      <c r="F2139" s="70"/>
      <c r="G2139" s="71"/>
      <c r="H2139" s="71"/>
      <c r="I2139" s="72" t="s">
        <v>2040</v>
      </c>
      <c r="J2139" s="71"/>
      <c r="K2139" s="73" t="n">
        <v>0</v>
      </c>
      <c r="L2139" s="74"/>
      <c r="M2139" s="75"/>
      <c r="N2139" s="76"/>
      <c r="O2139" s="71"/>
    </row>
    <row r="2140" s="69" customFormat="true" ht="11.25" hidden="true" customHeight="false" outlineLevel="3" collapsed="false">
      <c r="F2140" s="70"/>
      <c r="G2140" s="71"/>
      <c r="H2140" s="71"/>
      <c r="I2140" s="72" t="s">
        <v>2041</v>
      </c>
      <c r="J2140" s="71"/>
      <c r="K2140" s="73" t="n">
        <v>2724.012</v>
      </c>
      <c r="L2140" s="74"/>
      <c r="M2140" s="75"/>
      <c r="N2140" s="76"/>
      <c r="O2140" s="71"/>
    </row>
    <row r="2141" s="69" customFormat="true" ht="11.25" hidden="true" customHeight="false" outlineLevel="3" collapsed="false">
      <c r="F2141" s="70"/>
      <c r="G2141" s="71"/>
      <c r="H2141" s="71"/>
      <c r="I2141" s="72" t="s">
        <v>2042</v>
      </c>
      <c r="J2141" s="71"/>
      <c r="K2141" s="73" t="n">
        <v>0</v>
      </c>
      <c r="L2141" s="74"/>
      <c r="M2141" s="75"/>
      <c r="N2141" s="76"/>
      <c r="O2141" s="71"/>
    </row>
    <row r="2142" s="69" customFormat="true" ht="11.25" hidden="true" customHeight="false" outlineLevel="3" collapsed="false">
      <c r="F2142" s="70"/>
      <c r="G2142" s="71"/>
      <c r="H2142" s="71"/>
      <c r="I2142" s="72" t="s">
        <v>2043</v>
      </c>
      <c r="J2142" s="71"/>
      <c r="K2142" s="73" t="n">
        <v>27.09</v>
      </c>
      <c r="L2142" s="74"/>
      <c r="M2142" s="75"/>
      <c r="N2142" s="76"/>
      <c r="O2142" s="71"/>
    </row>
    <row r="2143" s="69" customFormat="true" ht="11.25" hidden="true" customHeight="false" outlineLevel="3" collapsed="false">
      <c r="F2143" s="70"/>
      <c r="G2143" s="71"/>
      <c r="H2143" s="71"/>
      <c r="I2143" s="72" t="s">
        <v>882</v>
      </c>
      <c r="J2143" s="71"/>
      <c r="K2143" s="73" t="n">
        <v>-2.1</v>
      </c>
      <c r="L2143" s="74"/>
      <c r="M2143" s="75"/>
      <c r="N2143" s="76"/>
      <c r="O2143" s="71"/>
    </row>
    <row r="2144" s="69" customFormat="true" ht="11.25" hidden="true" customHeight="false" outlineLevel="3" collapsed="false">
      <c r="F2144" s="70"/>
      <c r="G2144" s="71"/>
      <c r="H2144" s="71"/>
      <c r="I2144" s="72" t="s">
        <v>2044</v>
      </c>
      <c r="J2144" s="71"/>
      <c r="K2144" s="73" t="n">
        <v>-4.62</v>
      </c>
      <c r="L2144" s="74"/>
      <c r="M2144" s="75"/>
      <c r="N2144" s="76"/>
      <c r="O2144" s="71"/>
    </row>
    <row r="2145" s="69" customFormat="true" ht="11.25" hidden="true" customHeight="false" outlineLevel="3" collapsed="false">
      <c r="F2145" s="70"/>
      <c r="G2145" s="71"/>
      <c r="H2145" s="71"/>
      <c r="I2145" s="72" t="s">
        <v>2045</v>
      </c>
      <c r="J2145" s="71"/>
      <c r="K2145" s="73" t="n">
        <v>0</v>
      </c>
      <c r="L2145" s="74"/>
      <c r="M2145" s="75"/>
      <c r="N2145" s="76"/>
      <c r="O2145" s="71"/>
    </row>
    <row r="2146" s="69" customFormat="true" ht="11.25" hidden="true" customHeight="false" outlineLevel="3" collapsed="false">
      <c r="F2146" s="70"/>
      <c r="G2146" s="71"/>
      <c r="H2146" s="71"/>
      <c r="I2146" s="72" t="s">
        <v>2046</v>
      </c>
      <c r="J2146" s="71"/>
      <c r="K2146" s="73" t="n">
        <v>2961.354</v>
      </c>
      <c r="L2146" s="74"/>
      <c r="M2146" s="75"/>
      <c r="N2146" s="76"/>
      <c r="O2146" s="71"/>
    </row>
    <row r="2147" s="69" customFormat="true" ht="11.25" hidden="true" customHeight="false" outlineLevel="3" collapsed="false">
      <c r="F2147" s="70"/>
      <c r="G2147" s="71"/>
      <c r="H2147" s="71"/>
      <c r="I2147" s="72" t="s">
        <v>208</v>
      </c>
      <c r="J2147" s="71"/>
      <c r="K2147" s="73" t="n">
        <v>7114.127</v>
      </c>
      <c r="L2147" s="74"/>
      <c r="M2147" s="75"/>
      <c r="N2147" s="76"/>
      <c r="O2147" s="71"/>
    </row>
    <row r="2148" s="69" customFormat="true" ht="11.25" hidden="true" customHeight="false" outlineLevel="3" collapsed="false">
      <c r="F2148" s="70"/>
      <c r="G2148" s="71"/>
      <c r="H2148" s="71"/>
      <c r="I2148" s="72" t="s">
        <v>1997</v>
      </c>
      <c r="J2148" s="71"/>
      <c r="K2148" s="73" t="n">
        <v>0</v>
      </c>
      <c r="L2148" s="74"/>
      <c r="M2148" s="75"/>
      <c r="N2148" s="76"/>
      <c r="O2148" s="71"/>
    </row>
    <row r="2149" s="69" customFormat="true" ht="11.25" hidden="true" customHeight="false" outlineLevel="3" collapsed="false">
      <c r="F2149" s="70"/>
      <c r="G2149" s="71"/>
      <c r="H2149" s="71"/>
      <c r="I2149" s="72" t="s">
        <v>2047</v>
      </c>
      <c r="J2149" s="71"/>
      <c r="K2149" s="73" t="n">
        <v>0</v>
      </c>
      <c r="L2149" s="74"/>
      <c r="M2149" s="75"/>
      <c r="N2149" s="76"/>
      <c r="O2149" s="71"/>
    </row>
    <row r="2150" s="69" customFormat="true" ht="11.25" hidden="true" customHeight="false" outlineLevel="3" collapsed="false">
      <c r="F2150" s="70"/>
      <c r="G2150" s="71"/>
      <c r="H2150" s="71"/>
      <c r="I2150" s="72" t="s">
        <v>2048</v>
      </c>
      <c r="J2150" s="71"/>
      <c r="K2150" s="73" t="n">
        <v>-588.1</v>
      </c>
      <c r="L2150" s="74"/>
      <c r="M2150" s="75"/>
      <c r="N2150" s="76"/>
      <c r="O2150" s="71"/>
    </row>
    <row r="2151" s="69" customFormat="true" ht="11.25" hidden="true" customHeight="false" outlineLevel="3" collapsed="false">
      <c r="F2151" s="70"/>
      <c r="G2151" s="71"/>
      <c r="H2151" s="71"/>
      <c r="I2151" s="72" t="s">
        <v>2049</v>
      </c>
      <c r="J2151" s="71"/>
      <c r="K2151" s="73" t="n">
        <v>-1226.568</v>
      </c>
      <c r="L2151" s="74"/>
      <c r="M2151" s="75"/>
      <c r="N2151" s="76"/>
      <c r="O2151" s="71"/>
    </row>
    <row r="2152" s="69" customFormat="true" ht="11.25" hidden="true" customHeight="false" outlineLevel="3" collapsed="false">
      <c r="F2152" s="70"/>
      <c r="G2152" s="71"/>
      <c r="H2152" s="71"/>
      <c r="I2152" s="72" t="s">
        <v>2050</v>
      </c>
      <c r="J2152" s="71"/>
      <c r="K2152" s="73" t="n">
        <v>-542.15</v>
      </c>
      <c r="L2152" s="74"/>
      <c r="M2152" s="75"/>
      <c r="N2152" s="76"/>
      <c r="O2152" s="71"/>
    </row>
    <row r="2153" s="69" customFormat="true" ht="11.25" hidden="true" customHeight="false" outlineLevel="3" collapsed="false">
      <c r="F2153" s="70"/>
      <c r="G2153" s="71"/>
      <c r="H2153" s="71"/>
      <c r="I2153" s="72" t="s">
        <v>2051</v>
      </c>
      <c r="J2153" s="71"/>
      <c r="K2153" s="73" t="n">
        <v>0</v>
      </c>
      <c r="L2153" s="74"/>
      <c r="M2153" s="75"/>
      <c r="N2153" s="76"/>
      <c r="O2153" s="71"/>
    </row>
    <row r="2154" s="69" customFormat="true" ht="11.25" hidden="true" customHeight="false" outlineLevel="3" collapsed="false">
      <c r="F2154" s="70"/>
      <c r="G2154" s="71"/>
      <c r="H2154" s="71"/>
      <c r="I2154" s="72" t="s">
        <v>2052</v>
      </c>
      <c r="J2154" s="71"/>
      <c r="K2154" s="73" t="n">
        <v>-126.063</v>
      </c>
      <c r="L2154" s="74"/>
      <c r="M2154" s="75"/>
      <c r="N2154" s="76"/>
      <c r="O2154" s="71"/>
    </row>
    <row r="2155" s="69" customFormat="true" ht="11.25" hidden="true" customHeight="false" outlineLevel="3" collapsed="false">
      <c r="F2155" s="70"/>
      <c r="G2155" s="71"/>
      <c r="H2155" s="71"/>
      <c r="I2155" s="72" t="s">
        <v>2053</v>
      </c>
      <c r="J2155" s="71"/>
      <c r="K2155" s="73" t="n">
        <v>0</v>
      </c>
      <c r="L2155" s="74"/>
      <c r="M2155" s="75"/>
      <c r="N2155" s="76"/>
      <c r="O2155" s="71"/>
    </row>
    <row r="2156" s="69" customFormat="true" ht="11.25" hidden="true" customHeight="false" outlineLevel="3" collapsed="false">
      <c r="F2156" s="70"/>
      <c r="G2156" s="71"/>
      <c r="H2156" s="71"/>
      <c r="I2156" s="72" t="s">
        <v>2054</v>
      </c>
      <c r="J2156" s="71"/>
      <c r="K2156" s="73" t="n">
        <v>-226.98</v>
      </c>
      <c r="L2156" s="74"/>
      <c r="M2156" s="75"/>
      <c r="N2156" s="76"/>
      <c r="O2156" s="71"/>
    </row>
    <row r="2157" s="69" customFormat="true" ht="11.25" hidden="true" customHeight="false" outlineLevel="3" collapsed="false">
      <c r="F2157" s="70"/>
      <c r="G2157" s="71"/>
      <c r="H2157" s="71"/>
      <c r="I2157" s="72" t="s">
        <v>2055</v>
      </c>
      <c r="J2157" s="71"/>
      <c r="K2157" s="73" t="n">
        <v>0</v>
      </c>
      <c r="L2157" s="74"/>
      <c r="M2157" s="75"/>
      <c r="N2157" s="76"/>
      <c r="O2157" s="71"/>
    </row>
    <row r="2158" s="69" customFormat="true" ht="11.25" hidden="true" customHeight="false" outlineLevel="3" collapsed="false">
      <c r="F2158" s="70"/>
      <c r="G2158" s="71"/>
      <c r="H2158" s="71"/>
      <c r="I2158" s="72" t="s">
        <v>2056</v>
      </c>
      <c r="J2158" s="71"/>
      <c r="K2158" s="73" t="n">
        <v>-198.907</v>
      </c>
      <c r="L2158" s="74"/>
      <c r="M2158" s="75"/>
      <c r="N2158" s="76"/>
      <c r="O2158" s="71"/>
    </row>
    <row r="2159" s="69" customFormat="true" ht="11.25" hidden="true" customHeight="false" outlineLevel="3" collapsed="false">
      <c r="F2159" s="70"/>
      <c r="G2159" s="71"/>
      <c r="H2159" s="71"/>
      <c r="I2159" s="72" t="s">
        <v>2057</v>
      </c>
      <c r="J2159" s="71"/>
      <c r="K2159" s="73" t="n">
        <v>0</v>
      </c>
      <c r="L2159" s="74"/>
      <c r="M2159" s="75"/>
      <c r="N2159" s="76"/>
      <c r="O2159" s="71"/>
    </row>
    <row r="2160" s="69" customFormat="true" ht="11.25" hidden="true" customHeight="false" outlineLevel="3" collapsed="false">
      <c r="F2160" s="70"/>
      <c r="G2160" s="71"/>
      <c r="H2160" s="71"/>
      <c r="I2160" s="72" t="s">
        <v>2058</v>
      </c>
      <c r="J2160" s="71"/>
      <c r="K2160" s="73" t="n">
        <v>-18.27</v>
      </c>
      <c r="L2160" s="74"/>
      <c r="M2160" s="75"/>
      <c r="N2160" s="76"/>
      <c r="O2160" s="71"/>
    </row>
    <row r="2161" s="69" customFormat="true" ht="11.25" hidden="true" customHeight="false" outlineLevel="3" collapsed="false">
      <c r="F2161" s="70"/>
      <c r="G2161" s="71"/>
      <c r="H2161" s="71"/>
      <c r="I2161" s="72" t="s">
        <v>2059</v>
      </c>
      <c r="J2161" s="71"/>
      <c r="K2161" s="73" t="n">
        <v>0</v>
      </c>
      <c r="L2161" s="74"/>
      <c r="M2161" s="75"/>
      <c r="N2161" s="76"/>
      <c r="O2161" s="71"/>
    </row>
    <row r="2162" s="69" customFormat="true" ht="11.25" hidden="true" customHeight="false" outlineLevel="3" collapsed="false">
      <c r="F2162" s="70"/>
      <c r="G2162" s="71"/>
      <c r="H2162" s="71"/>
      <c r="I2162" s="72" t="s">
        <v>2060</v>
      </c>
      <c r="J2162" s="71"/>
      <c r="K2162" s="73" t="n">
        <v>0</v>
      </c>
      <c r="L2162" s="74"/>
      <c r="M2162" s="75"/>
      <c r="N2162" s="76"/>
      <c r="O2162" s="71"/>
    </row>
    <row r="2163" s="69" customFormat="true" ht="11.25" hidden="true" customHeight="false" outlineLevel="3" collapsed="false">
      <c r="F2163" s="70"/>
      <c r="G2163" s="71"/>
      <c r="H2163" s="71"/>
      <c r="I2163" s="72" t="s">
        <v>2061</v>
      </c>
      <c r="J2163" s="71"/>
      <c r="K2163" s="73" t="n">
        <v>229.476</v>
      </c>
      <c r="L2163" s="74"/>
      <c r="M2163" s="75"/>
      <c r="N2163" s="76"/>
      <c r="O2163" s="71"/>
    </row>
    <row r="2164" s="69" customFormat="true" ht="11.25" hidden="true" customHeight="false" outlineLevel="3" collapsed="false">
      <c r="F2164" s="70"/>
      <c r="G2164" s="71"/>
      <c r="H2164" s="71"/>
      <c r="I2164" s="72" t="s">
        <v>2062</v>
      </c>
      <c r="J2164" s="71"/>
      <c r="K2164" s="73" t="n">
        <v>0</v>
      </c>
      <c r="L2164" s="74"/>
      <c r="M2164" s="75"/>
      <c r="N2164" s="76"/>
      <c r="O2164" s="71"/>
    </row>
    <row r="2165" s="69" customFormat="true" ht="11.25" hidden="true" customHeight="false" outlineLevel="3" collapsed="false">
      <c r="F2165" s="70"/>
      <c r="G2165" s="71"/>
      <c r="H2165" s="71"/>
      <c r="I2165" s="72" t="s">
        <v>2063</v>
      </c>
      <c r="J2165" s="71"/>
      <c r="K2165" s="73" t="n">
        <v>-80.3</v>
      </c>
      <c r="L2165" s="74"/>
      <c r="M2165" s="75"/>
      <c r="N2165" s="76"/>
      <c r="O2165" s="71"/>
    </row>
    <row r="2166" s="69" customFormat="true" ht="11.25" hidden="true" customHeight="false" outlineLevel="3" collapsed="false">
      <c r="F2166" s="70"/>
      <c r="G2166" s="71"/>
      <c r="H2166" s="71"/>
      <c r="I2166" s="72" t="s">
        <v>2064</v>
      </c>
      <c r="J2166" s="71"/>
      <c r="K2166" s="73" t="n">
        <v>-3.65</v>
      </c>
      <c r="L2166" s="74"/>
      <c r="M2166" s="75"/>
      <c r="N2166" s="76"/>
      <c r="O2166" s="71"/>
    </row>
    <row r="2167" s="69" customFormat="true" ht="11.25" hidden="true" customHeight="false" outlineLevel="3" collapsed="false">
      <c r="F2167" s="70"/>
      <c r="G2167" s="71"/>
      <c r="H2167" s="71"/>
      <c r="I2167" s="72" t="s">
        <v>2065</v>
      </c>
      <c r="J2167" s="71"/>
      <c r="K2167" s="73" t="n">
        <v>-3.1025</v>
      </c>
      <c r="L2167" s="74"/>
      <c r="M2167" s="75"/>
      <c r="N2167" s="76"/>
      <c r="O2167" s="71"/>
    </row>
    <row r="2168" s="69" customFormat="true" ht="11.25" hidden="true" customHeight="false" outlineLevel="3" collapsed="false">
      <c r="F2168" s="70"/>
      <c r="G2168" s="71"/>
      <c r="H2168" s="71"/>
      <c r="I2168" s="72" t="s">
        <v>2066</v>
      </c>
      <c r="J2168" s="71"/>
      <c r="K2168" s="73" t="n">
        <v>-12.475</v>
      </c>
      <c r="L2168" s="74"/>
      <c r="M2168" s="75"/>
      <c r="N2168" s="76"/>
      <c r="O2168" s="71"/>
    </row>
    <row r="2169" s="69" customFormat="true" ht="11.25" hidden="true" customHeight="false" outlineLevel="3" collapsed="false">
      <c r="F2169" s="70"/>
      <c r="G2169" s="71"/>
      <c r="H2169" s="71"/>
      <c r="I2169" s="72" t="s">
        <v>824</v>
      </c>
      <c r="J2169" s="71"/>
      <c r="K2169" s="73" t="n">
        <v>-3.375</v>
      </c>
      <c r="L2169" s="74"/>
      <c r="M2169" s="75"/>
      <c r="N2169" s="76"/>
      <c r="O2169" s="71"/>
    </row>
    <row r="2170" s="69" customFormat="true" ht="11.25" hidden="true" customHeight="false" outlineLevel="3" collapsed="false">
      <c r="F2170" s="70"/>
      <c r="G2170" s="71"/>
      <c r="H2170" s="71"/>
      <c r="I2170" s="72" t="s">
        <v>2067</v>
      </c>
      <c r="J2170" s="71"/>
      <c r="K2170" s="73" t="n">
        <v>-0.75</v>
      </c>
      <c r="L2170" s="74"/>
      <c r="M2170" s="75"/>
      <c r="N2170" s="76"/>
      <c r="O2170" s="71"/>
    </row>
    <row r="2171" s="69" customFormat="true" ht="11.25" hidden="true" customHeight="false" outlineLevel="3" collapsed="false">
      <c r="F2171" s="70"/>
      <c r="G2171" s="71"/>
      <c r="H2171" s="71"/>
      <c r="I2171" s="72" t="s">
        <v>1919</v>
      </c>
      <c r="J2171" s="71"/>
      <c r="K2171" s="73" t="n">
        <v>-2.5</v>
      </c>
      <c r="L2171" s="74"/>
      <c r="M2171" s="75"/>
      <c r="N2171" s="76"/>
      <c r="O2171" s="71"/>
    </row>
    <row r="2172" s="69" customFormat="true" ht="11.25" hidden="true" customHeight="false" outlineLevel="3" collapsed="false">
      <c r="F2172" s="70"/>
      <c r="G2172" s="71"/>
      <c r="H2172" s="71"/>
      <c r="I2172" s="72" t="s">
        <v>2068</v>
      </c>
      <c r="J2172" s="71"/>
      <c r="K2172" s="73" t="n">
        <v>-2803.7145</v>
      </c>
      <c r="L2172" s="74"/>
      <c r="M2172" s="75"/>
      <c r="N2172" s="76"/>
      <c r="O2172" s="71"/>
    </row>
    <row r="2173" s="69" customFormat="true" ht="11.25" hidden="true" customHeight="false" outlineLevel="3" collapsed="false">
      <c r="F2173" s="70"/>
      <c r="G2173" s="71"/>
      <c r="H2173" s="71"/>
      <c r="I2173" s="72" t="s">
        <v>2069</v>
      </c>
      <c r="J2173" s="71"/>
      <c r="K2173" s="73" t="n">
        <v>0</v>
      </c>
      <c r="L2173" s="74"/>
      <c r="M2173" s="75"/>
      <c r="N2173" s="76"/>
      <c r="O2173" s="71"/>
    </row>
    <row r="2174" s="69" customFormat="true" ht="11.25" hidden="true" customHeight="false" outlineLevel="3" collapsed="false">
      <c r="F2174" s="70"/>
      <c r="G2174" s="71"/>
      <c r="H2174" s="71"/>
      <c r="I2174" s="72" t="s">
        <v>2070</v>
      </c>
      <c r="J2174" s="71"/>
      <c r="K2174" s="73" t="n">
        <v>0</v>
      </c>
      <c r="L2174" s="74"/>
      <c r="M2174" s="75"/>
      <c r="N2174" s="76"/>
      <c r="O2174" s="71"/>
    </row>
    <row r="2175" s="69" customFormat="true" ht="11.25" hidden="true" customHeight="false" outlineLevel="3" collapsed="false">
      <c r="F2175" s="70"/>
      <c r="G2175" s="71"/>
      <c r="H2175" s="71"/>
      <c r="I2175" s="72" t="s">
        <v>2071</v>
      </c>
      <c r="J2175" s="71"/>
      <c r="K2175" s="73" t="n">
        <v>3.192</v>
      </c>
      <c r="L2175" s="74"/>
      <c r="M2175" s="75"/>
      <c r="N2175" s="76"/>
      <c r="O2175" s="71"/>
    </row>
    <row r="2176" s="69" customFormat="true" ht="11.25" hidden="true" customHeight="false" outlineLevel="3" collapsed="false">
      <c r="F2176" s="70"/>
      <c r="G2176" s="71"/>
      <c r="H2176" s="71"/>
      <c r="I2176" s="72" t="s">
        <v>2072</v>
      </c>
      <c r="J2176" s="71"/>
      <c r="K2176" s="73" t="n">
        <v>5.976</v>
      </c>
      <c r="L2176" s="74"/>
      <c r="M2176" s="75"/>
      <c r="N2176" s="76"/>
      <c r="O2176" s="71"/>
    </row>
    <row r="2177" s="69" customFormat="true" ht="11.25" hidden="true" customHeight="false" outlineLevel="3" collapsed="false">
      <c r="F2177" s="70"/>
      <c r="G2177" s="71"/>
      <c r="H2177" s="71"/>
      <c r="I2177" s="72" t="s">
        <v>2073</v>
      </c>
      <c r="J2177" s="71"/>
      <c r="K2177" s="73" t="n">
        <v>1.752</v>
      </c>
      <c r="L2177" s="74"/>
      <c r="M2177" s="75"/>
      <c r="N2177" s="76"/>
      <c r="O2177" s="71"/>
    </row>
    <row r="2178" s="69" customFormat="true" ht="11.25" hidden="true" customHeight="false" outlineLevel="3" collapsed="false">
      <c r="F2178" s="70"/>
      <c r="G2178" s="71"/>
      <c r="H2178" s="71"/>
      <c r="I2178" s="72" t="s">
        <v>2074</v>
      </c>
      <c r="J2178" s="71"/>
      <c r="K2178" s="73" t="n">
        <v>12.096</v>
      </c>
      <c r="L2178" s="74"/>
      <c r="M2178" s="75"/>
      <c r="N2178" s="76"/>
      <c r="O2178" s="71"/>
    </row>
    <row r="2179" s="69" customFormat="true" ht="11.25" hidden="true" customHeight="false" outlineLevel="3" collapsed="false">
      <c r="F2179" s="70"/>
      <c r="G2179" s="71"/>
      <c r="H2179" s="71"/>
      <c r="I2179" s="72" t="s">
        <v>2075</v>
      </c>
      <c r="J2179" s="71"/>
      <c r="K2179" s="73" t="n">
        <v>2.928</v>
      </c>
      <c r="L2179" s="74"/>
      <c r="M2179" s="75"/>
      <c r="N2179" s="76"/>
      <c r="O2179" s="71"/>
    </row>
    <row r="2180" s="69" customFormat="true" ht="11.25" hidden="true" customHeight="false" outlineLevel="3" collapsed="false">
      <c r="F2180" s="70"/>
      <c r="G2180" s="71"/>
      <c r="H2180" s="71"/>
      <c r="I2180" s="72" t="s">
        <v>2076</v>
      </c>
      <c r="J2180" s="71"/>
      <c r="K2180" s="73" t="n">
        <v>1.56</v>
      </c>
      <c r="L2180" s="74"/>
      <c r="M2180" s="75"/>
      <c r="N2180" s="76"/>
      <c r="O2180" s="71"/>
    </row>
    <row r="2181" s="69" customFormat="true" ht="11.25" hidden="true" customHeight="false" outlineLevel="3" collapsed="false">
      <c r="F2181" s="70"/>
      <c r="G2181" s="71"/>
      <c r="H2181" s="71"/>
      <c r="I2181" s="72" t="s">
        <v>2077</v>
      </c>
      <c r="J2181" s="71"/>
      <c r="K2181" s="73" t="n">
        <v>11.76</v>
      </c>
      <c r="L2181" s="74"/>
      <c r="M2181" s="75"/>
      <c r="N2181" s="76"/>
      <c r="O2181" s="71"/>
    </row>
    <row r="2182" s="69" customFormat="true" ht="11.25" hidden="true" customHeight="false" outlineLevel="3" collapsed="false">
      <c r="F2182" s="70"/>
      <c r="G2182" s="71"/>
      <c r="H2182" s="71"/>
      <c r="I2182" s="72" t="s">
        <v>2078</v>
      </c>
      <c r="J2182" s="71"/>
      <c r="K2182" s="73" t="n">
        <v>3.96</v>
      </c>
      <c r="L2182" s="74"/>
      <c r="M2182" s="75"/>
      <c r="N2182" s="76"/>
      <c r="O2182" s="71"/>
    </row>
    <row r="2183" s="69" customFormat="true" ht="11.25" hidden="true" customHeight="false" outlineLevel="3" collapsed="false">
      <c r="F2183" s="70"/>
      <c r="G2183" s="71"/>
      <c r="H2183" s="71"/>
      <c r="I2183" s="72" t="s">
        <v>2079</v>
      </c>
      <c r="J2183" s="71"/>
      <c r="K2183" s="73" t="n">
        <v>0</v>
      </c>
      <c r="L2183" s="74"/>
      <c r="M2183" s="75"/>
      <c r="N2183" s="76"/>
      <c r="O2183" s="71"/>
    </row>
    <row r="2184" s="69" customFormat="true" ht="11.25" hidden="true" customHeight="false" outlineLevel="3" collapsed="false">
      <c r="F2184" s="70"/>
      <c r="G2184" s="71"/>
      <c r="H2184" s="71"/>
      <c r="I2184" s="72" t="s">
        <v>2080</v>
      </c>
      <c r="J2184" s="71"/>
      <c r="K2184" s="73" t="n">
        <v>4.29</v>
      </c>
      <c r="L2184" s="74"/>
      <c r="M2184" s="75"/>
      <c r="N2184" s="76"/>
      <c r="O2184" s="71"/>
    </row>
    <row r="2185" s="69" customFormat="true" ht="11.25" hidden="true" customHeight="false" outlineLevel="3" collapsed="false">
      <c r="F2185" s="70"/>
      <c r="G2185" s="71"/>
      <c r="H2185" s="71"/>
      <c r="I2185" s="72" t="s">
        <v>2081</v>
      </c>
      <c r="J2185" s="71"/>
      <c r="K2185" s="73" t="n">
        <v>63.84</v>
      </c>
      <c r="L2185" s="74"/>
      <c r="M2185" s="75"/>
      <c r="N2185" s="76"/>
      <c r="O2185" s="71"/>
    </row>
    <row r="2186" s="69" customFormat="true" ht="11.25" hidden="true" customHeight="false" outlineLevel="3" collapsed="false">
      <c r="F2186" s="70"/>
      <c r="G2186" s="71"/>
      <c r="H2186" s="71"/>
      <c r="I2186" s="72" t="s">
        <v>2082</v>
      </c>
      <c r="J2186" s="71"/>
      <c r="K2186" s="73" t="n">
        <v>2.73</v>
      </c>
      <c r="L2186" s="74"/>
      <c r="M2186" s="75"/>
      <c r="N2186" s="76"/>
      <c r="O2186" s="71"/>
    </row>
    <row r="2187" s="69" customFormat="true" ht="11.25" hidden="true" customHeight="false" outlineLevel="3" collapsed="false">
      <c r="F2187" s="70"/>
      <c r="G2187" s="71"/>
      <c r="H2187" s="71"/>
      <c r="I2187" s="72" t="s">
        <v>2083</v>
      </c>
      <c r="J2187" s="71"/>
      <c r="K2187" s="73" t="n">
        <v>3</v>
      </c>
      <c r="L2187" s="74"/>
      <c r="M2187" s="75"/>
      <c r="N2187" s="76"/>
      <c r="O2187" s="71"/>
    </row>
    <row r="2188" s="69" customFormat="true" ht="11.25" hidden="true" customHeight="false" outlineLevel="3" collapsed="false">
      <c r="F2188" s="70"/>
      <c r="G2188" s="71"/>
      <c r="H2188" s="71"/>
      <c r="I2188" s="72" t="s">
        <v>2084</v>
      </c>
      <c r="J2188" s="71"/>
      <c r="K2188" s="73" t="n">
        <v>0</v>
      </c>
      <c r="L2188" s="74"/>
      <c r="M2188" s="75"/>
      <c r="N2188" s="76"/>
      <c r="O2188" s="71"/>
    </row>
    <row r="2189" s="69" customFormat="true" ht="11.25" hidden="true" customHeight="false" outlineLevel="3" collapsed="false">
      <c r="F2189" s="70"/>
      <c r="G2189" s="71"/>
      <c r="H2189" s="71"/>
      <c r="I2189" s="72" t="s">
        <v>2085</v>
      </c>
      <c r="J2189" s="71"/>
      <c r="K2189" s="73" t="n">
        <v>1.53</v>
      </c>
      <c r="L2189" s="74"/>
      <c r="M2189" s="75"/>
      <c r="N2189" s="76"/>
      <c r="O2189" s="71"/>
    </row>
    <row r="2190" s="69" customFormat="true" ht="11.25" hidden="true" customHeight="false" outlineLevel="3" collapsed="false">
      <c r="F2190" s="70"/>
      <c r="G2190" s="71"/>
      <c r="H2190" s="71"/>
      <c r="I2190" s="72" t="s">
        <v>2086</v>
      </c>
      <c r="J2190" s="71"/>
      <c r="K2190" s="73" t="n">
        <v>1.232</v>
      </c>
      <c r="L2190" s="74"/>
      <c r="M2190" s="75"/>
      <c r="N2190" s="76"/>
      <c r="O2190" s="71"/>
    </row>
    <row r="2191" s="69" customFormat="true" ht="11.25" hidden="true" customHeight="false" outlineLevel="3" collapsed="false">
      <c r="F2191" s="70"/>
      <c r="G2191" s="71"/>
      <c r="H2191" s="71"/>
      <c r="I2191" s="72" t="s">
        <v>2087</v>
      </c>
      <c r="J2191" s="71"/>
      <c r="K2191" s="73" t="n">
        <v>9.6</v>
      </c>
      <c r="L2191" s="74"/>
      <c r="M2191" s="75"/>
      <c r="N2191" s="76"/>
      <c r="O2191" s="71"/>
    </row>
    <row r="2192" s="69" customFormat="true" ht="11.25" hidden="true" customHeight="false" outlineLevel="3" collapsed="false">
      <c r="F2192" s="70"/>
      <c r="G2192" s="71"/>
      <c r="H2192" s="71"/>
      <c r="I2192" s="72" t="s">
        <v>2088</v>
      </c>
      <c r="J2192" s="71"/>
      <c r="K2192" s="73" t="n">
        <v>2.424</v>
      </c>
      <c r="L2192" s="74"/>
      <c r="M2192" s="75"/>
      <c r="N2192" s="76"/>
      <c r="O2192" s="71"/>
    </row>
    <row r="2193" s="69" customFormat="true" ht="11.25" hidden="true" customHeight="false" outlineLevel="3" collapsed="false">
      <c r="F2193" s="70"/>
      <c r="G2193" s="71"/>
      <c r="H2193" s="71"/>
      <c r="I2193" s="72" t="s">
        <v>2089</v>
      </c>
      <c r="J2193" s="71"/>
      <c r="K2193" s="73" t="n">
        <v>131.87</v>
      </c>
      <c r="L2193" s="74"/>
      <c r="M2193" s="75"/>
      <c r="N2193" s="76"/>
      <c r="O2193" s="71"/>
    </row>
    <row r="2194" s="77" customFormat="true" ht="12.75" hidden="false" customHeight="true" outlineLevel="2" collapsed="true">
      <c r="F2194" s="78"/>
      <c r="G2194" s="79"/>
      <c r="H2194" s="79"/>
      <c r="I2194" s="80"/>
      <c r="J2194" s="79"/>
      <c r="K2194" s="81"/>
      <c r="L2194" s="82"/>
      <c r="M2194" s="83"/>
      <c r="N2194" s="84"/>
      <c r="O2194" s="79"/>
    </row>
    <row r="2195" s="52" customFormat="true" ht="16.5" hidden="false" customHeight="true" outlineLevel="1" collapsed="false">
      <c r="F2195" s="53"/>
      <c r="G2195" s="40"/>
      <c r="H2195" s="54"/>
      <c r="I2195" s="54" t="s">
        <v>2090</v>
      </c>
      <c r="J2195" s="40"/>
      <c r="K2195" s="55"/>
      <c r="L2195" s="56"/>
      <c r="M2195" s="57" t="n">
        <f aca="false">SUBTOTAL(9,M2196:M2451)</f>
        <v>0</v>
      </c>
      <c r="N2195" s="58"/>
      <c r="O2195" s="59"/>
    </row>
    <row r="2196" s="60" customFormat="true" ht="24" hidden="false" customHeight="false" outlineLevel="2" collapsed="false">
      <c r="F2196" s="61" t="n">
        <v>213</v>
      </c>
      <c r="G2196" s="62" t="s">
        <v>22</v>
      </c>
      <c r="H2196" s="63" t="s">
        <v>2091</v>
      </c>
      <c r="I2196" s="64" t="s">
        <v>2092</v>
      </c>
      <c r="J2196" s="62" t="s">
        <v>52</v>
      </c>
      <c r="K2196" s="65" t="n">
        <v>56.9974</v>
      </c>
      <c r="L2196" s="66"/>
      <c r="M2196" s="67" t="n">
        <f aca="false">K2196*L2196</f>
        <v>0</v>
      </c>
      <c r="N2196" s="67" t="n">
        <v>21</v>
      </c>
      <c r="O2196" s="68" t="s">
        <v>26</v>
      </c>
    </row>
    <row r="2197" s="69" customFormat="true" ht="11.25" hidden="true" customHeight="false" outlineLevel="3" collapsed="false">
      <c r="F2197" s="70"/>
      <c r="G2197" s="71"/>
      <c r="H2197" s="71"/>
      <c r="I2197" s="72" t="s">
        <v>2093</v>
      </c>
      <c r="J2197" s="71"/>
      <c r="K2197" s="73" t="n">
        <v>0</v>
      </c>
      <c r="L2197" s="74"/>
      <c r="M2197" s="75"/>
      <c r="N2197" s="76"/>
      <c r="O2197" s="71"/>
    </row>
    <row r="2198" s="69" customFormat="true" ht="11.25" hidden="true" customHeight="false" outlineLevel="3" collapsed="false">
      <c r="F2198" s="70"/>
      <c r="G2198" s="71"/>
      <c r="H2198" s="71"/>
      <c r="I2198" s="72" t="s">
        <v>2094</v>
      </c>
      <c r="J2198" s="71"/>
      <c r="K2198" s="73" t="n">
        <v>0</v>
      </c>
      <c r="L2198" s="74"/>
      <c r="M2198" s="75"/>
      <c r="N2198" s="76"/>
      <c r="O2198" s="71"/>
    </row>
    <row r="2199" s="69" customFormat="true" ht="11.25" hidden="true" customHeight="false" outlineLevel="3" collapsed="false">
      <c r="F2199" s="70"/>
      <c r="G2199" s="71"/>
      <c r="H2199" s="71"/>
      <c r="I2199" s="72" t="s">
        <v>2095</v>
      </c>
      <c r="J2199" s="71"/>
      <c r="K2199" s="73" t="n">
        <v>0</v>
      </c>
      <c r="L2199" s="74"/>
      <c r="M2199" s="75"/>
      <c r="N2199" s="76"/>
      <c r="O2199" s="71"/>
    </row>
    <row r="2200" s="69" customFormat="true" ht="11.25" hidden="true" customHeight="false" outlineLevel="3" collapsed="false">
      <c r="F2200" s="70"/>
      <c r="G2200" s="71"/>
      <c r="H2200" s="71"/>
      <c r="I2200" s="72" t="s">
        <v>2096</v>
      </c>
      <c r="J2200" s="71"/>
      <c r="K2200" s="73" t="n">
        <v>2.403</v>
      </c>
      <c r="L2200" s="74"/>
      <c r="M2200" s="75"/>
      <c r="N2200" s="76"/>
      <c r="O2200" s="71"/>
    </row>
    <row r="2201" s="69" customFormat="true" ht="11.25" hidden="true" customHeight="false" outlineLevel="3" collapsed="false">
      <c r="F2201" s="70"/>
      <c r="G2201" s="71"/>
      <c r="H2201" s="71"/>
      <c r="I2201" s="72" t="s">
        <v>2097</v>
      </c>
      <c r="J2201" s="71"/>
      <c r="K2201" s="73" t="n">
        <v>0</v>
      </c>
      <c r="L2201" s="74"/>
      <c r="M2201" s="75"/>
      <c r="N2201" s="76"/>
      <c r="O2201" s="71"/>
    </row>
    <row r="2202" s="69" customFormat="true" ht="11.25" hidden="true" customHeight="false" outlineLevel="3" collapsed="false">
      <c r="F2202" s="70"/>
      <c r="G2202" s="71"/>
      <c r="H2202" s="71"/>
      <c r="I2202" s="72" t="s">
        <v>2098</v>
      </c>
      <c r="J2202" s="71"/>
      <c r="K2202" s="73" t="n">
        <v>14.7368</v>
      </c>
      <c r="L2202" s="74"/>
      <c r="M2202" s="75"/>
      <c r="N2202" s="76"/>
      <c r="O2202" s="71"/>
    </row>
    <row r="2203" s="69" customFormat="true" ht="11.25" hidden="true" customHeight="false" outlineLevel="3" collapsed="false">
      <c r="F2203" s="70"/>
      <c r="G2203" s="71"/>
      <c r="H2203" s="71"/>
      <c r="I2203" s="72" t="s">
        <v>2099</v>
      </c>
      <c r="J2203" s="71"/>
      <c r="K2203" s="73" t="n">
        <v>0</v>
      </c>
      <c r="L2203" s="74"/>
      <c r="M2203" s="75"/>
      <c r="N2203" s="76"/>
      <c r="O2203" s="71"/>
    </row>
    <row r="2204" s="69" customFormat="true" ht="11.25" hidden="true" customHeight="false" outlineLevel="3" collapsed="false">
      <c r="F2204" s="70"/>
      <c r="G2204" s="71"/>
      <c r="H2204" s="71"/>
      <c r="I2204" s="72" t="s">
        <v>2100</v>
      </c>
      <c r="J2204" s="71"/>
      <c r="K2204" s="73" t="n">
        <v>2.3088</v>
      </c>
      <c r="L2204" s="74"/>
      <c r="M2204" s="75"/>
      <c r="N2204" s="76"/>
      <c r="O2204" s="71"/>
    </row>
    <row r="2205" s="69" customFormat="true" ht="11.25" hidden="true" customHeight="false" outlineLevel="3" collapsed="false">
      <c r="F2205" s="70"/>
      <c r="G2205" s="71"/>
      <c r="H2205" s="71"/>
      <c r="I2205" s="72" t="s">
        <v>2101</v>
      </c>
      <c r="J2205" s="71"/>
      <c r="K2205" s="73" t="n">
        <v>-4</v>
      </c>
      <c r="L2205" s="74"/>
      <c r="M2205" s="75"/>
      <c r="N2205" s="76"/>
      <c r="O2205" s="71"/>
    </row>
    <row r="2206" s="69" customFormat="true" ht="11.25" hidden="true" customHeight="false" outlineLevel="3" collapsed="false">
      <c r="F2206" s="70"/>
      <c r="G2206" s="71"/>
      <c r="H2206" s="71"/>
      <c r="I2206" s="72" t="s">
        <v>2102</v>
      </c>
      <c r="J2206" s="71"/>
      <c r="K2206" s="73" t="n">
        <v>0</v>
      </c>
      <c r="L2206" s="74"/>
      <c r="M2206" s="75"/>
      <c r="N2206" s="76"/>
      <c r="O2206" s="71"/>
    </row>
    <row r="2207" s="69" customFormat="true" ht="11.25" hidden="true" customHeight="false" outlineLevel="3" collapsed="false">
      <c r="F2207" s="70"/>
      <c r="G2207" s="71"/>
      <c r="H2207" s="71"/>
      <c r="I2207" s="72" t="s">
        <v>2095</v>
      </c>
      <c r="J2207" s="71"/>
      <c r="K2207" s="73" t="n">
        <v>0</v>
      </c>
      <c r="L2207" s="74"/>
      <c r="M2207" s="75"/>
      <c r="N2207" s="76"/>
      <c r="O2207" s="71"/>
    </row>
    <row r="2208" s="69" customFormat="true" ht="11.25" hidden="true" customHeight="false" outlineLevel="3" collapsed="false">
      <c r="F2208" s="70"/>
      <c r="G2208" s="71"/>
      <c r="H2208" s="71"/>
      <c r="I2208" s="72" t="s">
        <v>2103</v>
      </c>
      <c r="J2208" s="71"/>
      <c r="K2208" s="73" t="n">
        <v>7.317</v>
      </c>
      <c r="L2208" s="74"/>
      <c r="M2208" s="75"/>
      <c r="N2208" s="76"/>
      <c r="O2208" s="71"/>
    </row>
    <row r="2209" s="69" customFormat="true" ht="11.25" hidden="true" customHeight="false" outlineLevel="3" collapsed="false">
      <c r="F2209" s="70"/>
      <c r="G2209" s="71"/>
      <c r="H2209" s="71"/>
      <c r="I2209" s="72" t="s">
        <v>2104</v>
      </c>
      <c r="J2209" s="71"/>
      <c r="K2209" s="73" t="n">
        <v>-0.39</v>
      </c>
      <c r="L2209" s="74"/>
      <c r="M2209" s="75"/>
      <c r="N2209" s="76"/>
      <c r="O2209" s="71"/>
    </row>
    <row r="2210" s="69" customFormat="true" ht="11.25" hidden="true" customHeight="false" outlineLevel="3" collapsed="false">
      <c r="F2210" s="70"/>
      <c r="G2210" s="71"/>
      <c r="H2210" s="71"/>
      <c r="I2210" s="72" t="s">
        <v>2105</v>
      </c>
      <c r="J2210" s="71"/>
      <c r="K2210" s="73" t="n">
        <v>0</v>
      </c>
      <c r="L2210" s="74"/>
      <c r="M2210" s="75"/>
      <c r="N2210" s="76"/>
      <c r="O2210" s="71"/>
    </row>
    <row r="2211" s="69" customFormat="true" ht="11.25" hidden="true" customHeight="false" outlineLevel="3" collapsed="false">
      <c r="F2211" s="70"/>
      <c r="G2211" s="71"/>
      <c r="H2211" s="71"/>
      <c r="I2211" s="72" t="s">
        <v>2106</v>
      </c>
      <c r="J2211" s="71"/>
      <c r="K2211" s="73" t="n">
        <v>2.517</v>
      </c>
      <c r="L2211" s="74"/>
      <c r="M2211" s="75"/>
      <c r="N2211" s="76"/>
      <c r="O2211" s="71"/>
    </row>
    <row r="2212" s="69" customFormat="true" ht="11.25" hidden="true" customHeight="false" outlineLevel="3" collapsed="false">
      <c r="F2212" s="70"/>
      <c r="G2212" s="71"/>
      <c r="H2212" s="71"/>
      <c r="I2212" s="72" t="s">
        <v>2107</v>
      </c>
      <c r="J2212" s="71"/>
      <c r="K2212" s="73" t="n">
        <v>0</v>
      </c>
      <c r="L2212" s="74"/>
      <c r="M2212" s="75"/>
      <c r="N2212" s="76"/>
      <c r="O2212" s="71"/>
    </row>
    <row r="2213" s="69" customFormat="true" ht="11.25" hidden="true" customHeight="false" outlineLevel="3" collapsed="false">
      <c r="F2213" s="70"/>
      <c r="G2213" s="71"/>
      <c r="H2213" s="71"/>
      <c r="I2213" s="72" t="s">
        <v>2095</v>
      </c>
      <c r="J2213" s="71"/>
      <c r="K2213" s="73" t="n">
        <v>0</v>
      </c>
      <c r="L2213" s="74"/>
      <c r="M2213" s="75"/>
      <c r="N2213" s="76"/>
      <c r="O2213" s="71"/>
    </row>
    <row r="2214" s="69" customFormat="true" ht="11.25" hidden="true" customHeight="false" outlineLevel="3" collapsed="false">
      <c r="F2214" s="70"/>
      <c r="G2214" s="71"/>
      <c r="H2214" s="71"/>
      <c r="I2214" s="72" t="s">
        <v>2108</v>
      </c>
      <c r="J2214" s="71"/>
      <c r="K2214" s="73" t="n">
        <v>12.42</v>
      </c>
      <c r="L2214" s="74"/>
      <c r="M2214" s="75"/>
      <c r="N2214" s="76"/>
      <c r="O2214" s="71"/>
    </row>
    <row r="2215" s="69" customFormat="true" ht="11.25" hidden="true" customHeight="false" outlineLevel="3" collapsed="false">
      <c r="F2215" s="70"/>
      <c r="G2215" s="71"/>
      <c r="H2215" s="71"/>
      <c r="I2215" s="72" t="s">
        <v>2109</v>
      </c>
      <c r="J2215" s="71"/>
      <c r="K2215" s="73" t="n">
        <v>-0.42</v>
      </c>
      <c r="L2215" s="74"/>
      <c r="M2215" s="75"/>
      <c r="N2215" s="76"/>
      <c r="O2215" s="71"/>
    </row>
    <row r="2216" s="69" customFormat="true" ht="11.25" hidden="true" customHeight="false" outlineLevel="3" collapsed="false">
      <c r="F2216" s="70"/>
      <c r="G2216" s="71"/>
      <c r="H2216" s="71"/>
      <c r="I2216" s="72" t="s">
        <v>2110</v>
      </c>
      <c r="J2216" s="71"/>
      <c r="K2216" s="73" t="n">
        <v>-0.48</v>
      </c>
      <c r="L2216" s="74"/>
      <c r="M2216" s="75"/>
      <c r="N2216" s="76"/>
      <c r="O2216" s="71"/>
    </row>
    <row r="2217" s="69" customFormat="true" ht="11.25" hidden="true" customHeight="false" outlineLevel="3" collapsed="false">
      <c r="F2217" s="70"/>
      <c r="G2217" s="71"/>
      <c r="H2217" s="71"/>
      <c r="I2217" s="72" t="s">
        <v>2111</v>
      </c>
      <c r="J2217" s="71"/>
      <c r="K2217" s="73" t="n">
        <v>-0.945</v>
      </c>
      <c r="L2217" s="74"/>
      <c r="M2217" s="75"/>
      <c r="N2217" s="76"/>
      <c r="O2217" s="71"/>
    </row>
    <row r="2218" s="69" customFormat="true" ht="11.25" hidden="true" customHeight="false" outlineLevel="3" collapsed="false">
      <c r="F2218" s="70"/>
      <c r="G2218" s="71"/>
      <c r="H2218" s="71"/>
      <c r="I2218" s="72" t="s">
        <v>2112</v>
      </c>
      <c r="J2218" s="71"/>
      <c r="K2218" s="73" t="n">
        <v>-0.99</v>
      </c>
      <c r="L2218" s="74"/>
      <c r="M2218" s="75"/>
      <c r="N2218" s="76"/>
      <c r="O2218" s="71"/>
    </row>
    <row r="2219" s="69" customFormat="true" ht="11.25" hidden="true" customHeight="false" outlineLevel="3" collapsed="false">
      <c r="F2219" s="70"/>
      <c r="G2219" s="71"/>
      <c r="H2219" s="71"/>
      <c r="I2219" s="72" t="s">
        <v>2113</v>
      </c>
      <c r="J2219" s="71"/>
      <c r="K2219" s="73" t="n">
        <v>0</v>
      </c>
      <c r="L2219" s="74"/>
      <c r="M2219" s="75"/>
      <c r="N2219" s="76"/>
      <c r="O2219" s="71"/>
    </row>
    <row r="2220" s="69" customFormat="true" ht="11.25" hidden="true" customHeight="false" outlineLevel="3" collapsed="false">
      <c r="F2220" s="70"/>
      <c r="G2220" s="71"/>
      <c r="H2220" s="71"/>
      <c r="I2220" s="72" t="s">
        <v>2114</v>
      </c>
      <c r="J2220" s="71"/>
      <c r="K2220" s="73" t="n">
        <v>1.497</v>
      </c>
      <c r="L2220" s="74"/>
      <c r="M2220" s="75"/>
      <c r="N2220" s="76"/>
      <c r="O2220" s="71"/>
    </row>
    <row r="2221" s="69" customFormat="true" ht="11.25" hidden="true" customHeight="false" outlineLevel="3" collapsed="false">
      <c r="F2221" s="70"/>
      <c r="G2221" s="71"/>
      <c r="H2221" s="71"/>
      <c r="I2221" s="72" t="s">
        <v>2105</v>
      </c>
      <c r="J2221" s="71"/>
      <c r="K2221" s="73" t="n">
        <v>0</v>
      </c>
      <c r="L2221" s="74"/>
      <c r="M2221" s="75"/>
      <c r="N2221" s="76"/>
      <c r="O2221" s="71"/>
    </row>
    <row r="2222" s="69" customFormat="true" ht="11.25" hidden="true" customHeight="false" outlineLevel="3" collapsed="false">
      <c r="F2222" s="70"/>
      <c r="G2222" s="71"/>
      <c r="H2222" s="71"/>
      <c r="I2222" s="72" t="s">
        <v>2115</v>
      </c>
      <c r="J2222" s="71"/>
      <c r="K2222" s="73" t="n">
        <v>3.732</v>
      </c>
      <c r="L2222" s="74"/>
      <c r="M2222" s="75"/>
      <c r="N2222" s="76"/>
      <c r="O2222" s="71"/>
    </row>
    <row r="2223" s="69" customFormat="true" ht="11.25" hidden="true" customHeight="false" outlineLevel="3" collapsed="false">
      <c r="F2223" s="70"/>
      <c r="G2223" s="71"/>
      <c r="H2223" s="71"/>
      <c r="I2223" s="72" t="s">
        <v>2116</v>
      </c>
      <c r="J2223" s="71"/>
      <c r="K2223" s="73" t="n">
        <v>0</v>
      </c>
      <c r="L2223" s="74"/>
      <c r="M2223" s="75"/>
      <c r="N2223" s="76"/>
      <c r="O2223" s="71"/>
    </row>
    <row r="2224" s="69" customFormat="true" ht="11.25" hidden="true" customHeight="false" outlineLevel="3" collapsed="false">
      <c r="F2224" s="70"/>
      <c r="G2224" s="71"/>
      <c r="H2224" s="71"/>
      <c r="I2224" s="72" t="s">
        <v>2095</v>
      </c>
      <c r="J2224" s="71"/>
      <c r="K2224" s="73" t="n">
        <v>0</v>
      </c>
      <c r="L2224" s="74"/>
      <c r="M2224" s="75"/>
      <c r="N2224" s="76"/>
      <c r="O2224" s="71"/>
    </row>
    <row r="2225" s="69" customFormat="true" ht="11.25" hidden="true" customHeight="false" outlineLevel="3" collapsed="false">
      <c r="F2225" s="70"/>
      <c r="G2225" s="71"/>
      <c r="H2225" s="71"/>
      <c r="I2225" s="72" t="s">
        <v>2117</v>
      </c>
      <c r="J2225" s="71"/>
      <c r="K2225" s="73" t="n">
        <v>17.649</v>
      </c>
      <c r="L2225" s="74"/>
      <c r="M2225" s="75"/>
      <c r="N2225" s="76"/>
      <c r="O2225" s="71"/>
    </row>
    <row r="2226" s="69" customFormat="true" ht="11.25" hidden="true" customHeight="false" outlineLevel="3" collapsed="false">
      <c r="F2226" s="70"/>
      <c r="G2226" s="71"/>
      <c r="H2226" s="71"/>
      <c r="I2226" s="72" t="s">
        <v>2118</v>
      </c>
      <c r="J2226" s="71"/>
      <c r="K2226" s="73" t="n">
        <v>-1.425</v>
      </c>
      <c r="L2226" s="74"/>
      <c r="M2226" s="75"/>
      <c r="N2226" s="76"/>
      <c r="O2226" s="71"/>
    </row>
    <row r="2227" s="69" customFormat="true" ht="11.25" hidden="true" customHeight="false" outlineLevel="3" collapsed="false">
      <c r="F2227" s="70"/>
      <c r="G2227" s="71"/>
      <c r="H2227" s="71"/>
      <c r="I2227" s="72" t="s">
        <v>2119</v>
      </c>
      <c r="J2227" s="71"/>
      <c r="K2227" s="73" t="n">
        <v>-0.684</v>
      </c>
      <c r="L2227" s="74"/>
      <c r="M2227" s="75"/>
      <c r="N2227" s="76"/>
      <c r="O2227" s="71"/>
    </row>
    <row r="2228" s="69" customFormat="true" ht="11.25" hidden="true" customHeight="false" outlineLevel="3" collapsed="false">
      <c r="F2228" s="70"/>
      <c r="G2228" s="71"/>
      <c r="H2228" s="71"/>
      <c r="I2228" s="72" t="s">
        <v>2120</v>
      </c>
      <c r="J2228" s="71"/>
      <c r="K2228" s="73" t="n">
        <v>-0.36</v>
      </c>
      <c r="L2228" s="74"/>
      <c r="M2228" s="75"/>
      <c r="N2228" s="76"/>
      <c r="O2228" s="71"/>
    </row>
    <row r="2229" s="69" customFormat="true" ht="11.25" hidden="true" customHeight="false" outlineLevel="3" collapsed="false">
      <c r="F2229" s="70"/>
      <c r="G2229" s="71"/>
      <c r="H2229" s="71"/>
      <c r="I2229" s="72" t="s">
        <v>2121</v>
      </c>
      <c r="J2229" s="71"/>
      <c r="K2229" s="73" t="n">
        <v>-1.98</v>
      </c>
      <c r="L2229" s="74"/>
      <c r="M2229" s="75"/>
      <c r="N2229" s="76"/>
      <c r="O2229" s="71"/>
    </row>
    <row r="2230" s="69" customFormat="true" ht="11.25" hidden="true" customHeight="false" outlineLevel="3" collapsed="false">
      <c r="F2230" s="70"/>
      <c r="G2230" s="71"/>
      <c r="H2230" s="71"/>
      <c r="I2230" s="72" t="s">
        <v>2097</v>
      </c>
      <c r="J2230" s="71"/>
      <c r="K2230" s="73" t="n">
        <v>0</v>
      </c>
      <c r="L2230" s="74"/>
      <c r="M2230" s="75"/>
      <c r="N2230" s="76"/>
      <c r="O2230" s="71"/>
    </row>
    <row r="2231" s="69" customFormat="true" ht="11.25" hidden="true" customHeight="false" outlineLevel="3" collapsed="false">
      <c r="F2231" s="70"/>
      <c r="G2231" s="71"/>
      <c r="H2231" s="71"/>
      <c r="I2231" s="72" t="s">
        <v>2122</v>
      </c>
      <c r="J2231" s="71"/>
      <c r="K2231" s="73" t="n">
        <v>5.0908</v>
      </c>
      <c r="L2231" s="74"/>
      <c r="M2231" s="75"/>
      <c r="N2231" s="76"/>
      <c r="O2231" s="71"/>
    </row>
    <row r="2232" s="69" customFormat="true" ht="11.25" hidden="true" customHeight="false" outlineLevel="3" collapsed="false">
      <c r="F2232" s="70"/>
      <c r="G2232" s="71"/>
      <c r="H2232" s="71"/>
      <c r="I2232" s="72" t="s">
        <v>2123</v>
      </c>
      <c r="J2232" s="71"/>
      <c r="K2232" s="73" t="n">
        <v>-1</v>
      </c>
      <c r="L2232" s="74"/>
      <c r="M2232" s="75"/>
      <c r="N2232" s="76"/>
      <c r="O2232" s="71"/>
    </row>
    <row r="2233" s="60" customFormat="true" ht="24" hidden="false" customHeight="false" outlineLevel="2" collapsed="true">
      <c r="F2233" s="61" t="n">
        <v>214</v>
      </c>
      <c r="G2233" s="62" t="s">
        <v>22</v>
      </c>
      <c r="H2233" s="63" t="s">
        <v>2124</v>
      </c>
      <c r="I2233" s="64" t="s">
        <v>2125</v>
      </c>
      <c r="J2233" s="62" t="s">
        <v>52</v>
      </c>
      <c r="K2233" s="65" t="n">
        <v>56.997</v>
      </c>
      <c r="L2233" s="66"/>
      <c r="M2233" s="67" t="n">
        <f aca="false">K2233*L2233</f>
        <v>0</v>
      </c>
      <c r="N2233" s="67" t="n">
        <v>21</v>
      </c>
      <c r="O2233" s="68" t="s">
        <v>26</v>
      </c>
    </row>
    <row r="2234" s="69" customFormat="true" ht="11.25" hidden="true" customHeight="false" outlineLevel="3" collapsed="false">
      <c r="F2234" s="70"/>
      <c r="G2234" s="71"/>
      <c r="H2234" s="71"/>
      <c r="I2234" s="72" t="s">
        <v>2126</v>
      </c>
      <c r="J2234" s="71"/>
      <c r="K2234" s="73" t="n">
        <v>56.997</v>
      </c>
      <c r="L2234" s="74"/>
      <c r="M2234" s="75"/>
      <c r="N2234" s="76"/>
      <c r="O2234" s="71"/>
    </row>
    <row r="2235" s="60" customFormat="true" ht="24" hidden="false" customHeight="false" outlineLevel="2" collapsed="true">
      <c r="F2235" s="61" t="n">
        <v>215</v>
      </c>
      <c r="G2235" s="62" t="s">
        <v>344</v>
      </c>
      <c r="H2235" s="63" t="s">
        <v>2127</v>
      </c>
      <c r="I2235" s="64" t="s">
        <v>2128</v>
      </c>
      <c r="J2235" s="62" t="s">
        <v>25</v>
      </c>
      <c r="K2235" s="65" t="n">
        <v>16.1586495</v>
      </c>
      <c r="L2235" s="66"/>
      <c r="M2235" s="67" t="n">
        <f aca="false">K2235*L2235</f>
        <v>0</v>
      </c>
      <c r="N2235" s="67" t="n">
        <v>21</v>
      </c>
      <c r="O2235" s="68" t="s">
        <v>156</v>
      </c>
    </row>
    <row r="2236" s="69" customFormat="true" ht="11.25" hidden="true" customHeight="false" outlineLevel="3" collapsed="false">
      <c r="F2236" s="70"/>
      <c r="G2236" s="71"/>
      <c r="H2236" s="71"/>
      <c r="I2236" s="72" t="s">
        <v>2129</v>
      </c>
      <c r="J2236" s="71"/>
      <c r="K2236" s="73" t="n">
        <v>16.1586495</v>
      </c>
      <c r="L2236" s="74"/>
      <c r="M2236" s="75"/>
      <c r="N2236" s="76"/>
      <c r="O2236" s="71"/>
    </row>
    <row r="2237" s="60" customFormat="true" ht="24" hidden="false" customHeight="false" outlineLevel="2" collapsed="true">
      <c r="F2237" s="61" t="n">
        <v>216</v>
      </c>
      <c r="G2237" s="62" t="s">
        <v>22</v>
      </c>
      <c r="H2237" s="63" t="s">
        <v>2130</v>
      </c>
      <c r="I2237" s="64" t="s">
        <v>2131</v>
      </c>
      <c r="J2237" s="62" t="s">
        <v>52</v>
      </c>
      <c r="K2237" s="65" t="n">
        <v>1806.85635</v>
      </c>
      <c r="L2237" s="66"/>
      <c r="M2237" s="67" t="n">
        <f aca="false">K2237*L2237</f>
        <v>0</v>
      </c>
      <c r="N2237" s="67" t="n">
        <v>21</v>
      </c>
      <c r="O2237" s="68" t="s">
        <v>26</v>
      </c>
    </row>
    <row r="2238" s="69" customFormat="true" ht="11.25" hidden="true" customHeight="false" outlineLevel="3" collapsed="false">
      <c r="F2238" s="70"/>
      <c r="G2238" s="71"/>
      <c r="H2238" s="71"/>
      <c r="I2238" s="72" t="s">
        <v>2132</v>
      </c>
      <c r="J2238" s="71"/>
      <c r="K2238" s="73" t="n">
        <v>0</v>
      </c>
      <c r="L2238" s="74"/>
      <c r="M2238" s="75"/>
      <c r="N2238" s="76"/>
      <c r="O2238" s="71"/>
    </row>
    <row r="2239" s="69" customFormat="true" ht="11.25" hidden="true" customHeight="false" outlineLevel="3" collapsed="false">
      <c r="F2239" s="70"/>
      <c r="G2239" s="71"/>
      <c r="H2239" s="71"/>
      <c r="I2239" s="72" t="s">
        <v>2133</v>
      </c>
      <c r="J2239" s="71"/>
      <c r="K2239" s="73" t="n">
        <v>0</v>
      </c>
      <c r="L2239" s="74"/>
      <c r="M2239" s="75"/>
      <c r="N2239" s="76"/>
      <c r="O2239" s="71"/>
    </row>
    <row r="2240" s="69" customFormat="true" ht="11.25" hidden="true" customHeight="false" outlineLevel="3" collapsed="false">
      <c r="F2240" s="70"/>
      <c r="G2240" s="71"/>
      <c r="H2240" s="71"/>
      <c r="I2240" s="72" t="s">
        <v>2094</v>
      </c>
      <c r="J2240" s="71"/>
      <c r="K2240" s="73" t="n">
        <v>0</v>
      </c>
      <c r="L2240" s="74"/>
      <c r="M2240" s="75"/>
      <c r="N2240" s="76"/>
      <c r="O2240" s="71"/>
    </row>
    <row r="2241" s="69" customFormat="true" ht="11.25" hidden="true" customHeight="false" outlineLevel="3" collapsed="false">
      <c r="F2241" s="70"/>
      <c r="G2241" s="71"/>
      <c r="H2241" s="71"/>
      <c r="I2241" s="72" t="s">
        <v>2134</v>
      </c>
      <c r="J2241" s="71"/>
      <c r="K2241" s="73" t="n">
        <v>23.7897</v>
      </c>
      <c r="L2241" s="74"/>
      <c r="M2241" s="75"/>
      <c r="N2241" s="76"/>
      <c r="O2241" s="71"/>
    </row>
    <row r="2242" s="69" customFormat="true" ht="11.25" hidden="true" customHeight="false" outlineLevel="3" collapsed="false">
      <c r="F2242" s="70"/>
      <c r="G2242" s="71"/>
      <c r="H2242" s="71"/>
      <c r="I2242" s="72" t="s">
        <v>2135</v>
      </c>
      <c r="J2242" s="71"/>
      <c r="K2242" s="73" t="n">
        <v>4.5288</v>
      </c>
      <c r="L2242" s="74"/>
      <c r="M2242" s="75"/>
      <c r="N2242" s="76"/>
      <c r="O2242" s="71"/>
    </row>
    <row r="2243" s="69" customFormat="true" ht="11.25" hidden="true" customHeight="false" outlineLevel="3" collapsed="false">
      <c r="F2243" s="70"/>
      <c r="G2243" s="71"/>
      <c r="H2243" s="71"/>
      <c r="I2243" s="72" t="s">
        <v>2102</v>
      </c>
      <c r="J2243" s="71"/>
      <c r="K2243" s="73" t="n">
        <v>0</v>
      </c>
      <c r="L2243" s="74"/>
      <c r="M2243" s="75"/>
      <c r="N2243" s="76"/>
      <c r="O2243" s="71"/>
    </row>
    <row r="2244" s="69" customFormat="true" ht="11.25" hidden="true" customHeight="false" outlineLevel="3" collapsed="false">
      <c r="F2244" s="70"/>
      <c r="G2244" s="71"/>
      <c r="H2244" s="71"/>
      <c r="I2244" s="72" t="s">
        <v>2136</v>
      </c>
      <c r="J2244" s="71"/>
      <c r="K2244" s="73" t="n">
        <v>72.4383</v>
      </c>
      <c r="L2244" s="74"/>
      <c r="M2244" s="75"/>
      <c r="N2244" s="76"/>
      <c r="O2244" s="71"/>
    </row>
    <row r="2245" s="69" customFormat="true" ht="11.25" hidden="true" customHeight="false" outlineLevel="3" collapsed="false">
      <c r="F2245" s="70"/>
      <c r="G2245" s="71"/>
      <c r="H2245" s="71"/>
      <c r="I2245" s="72" t="s">
        <v>2137</v>
      </c>
      <c r="J2245" s="71"/>
      <c r="K2245" s="73" t="n">
        <v>-2.34</v>
      </c>
      <c r="L2245" s="74"/>
      <c r="M2245" s="75"/>
      <c r="N2245" s="76"/>
      <c r="O2245" s="71"/>
    </row>
    <row r="2246" s="69" customFormat="true" ht="11.25" hidden="true" customHeight="false" outlineLevel="3" collapsed="false">
      <c r="F2246" s="70"/>
      <c r="G2246" s="71"/>
      <c r="H2246" s="71"/>
      <c r="I2246" s="72" t="s">
        <v>2138</v>
      </c>
      <c r="J2246" s="71"/>
      <c r="K2246" s="73" t="n">
        <v>21.3945</v>
      </c>
      <c r="L2246" s="74"/>
      <c r="M2246" s="75"/>
      <c r="N2246" s="76"/>
      <c r="O2246" s="71"/>
    </row>
    <row r="2247" s="69" customFormat="true" ht="11.25" hidden="true" customHeight="false" outlineLevel="3" collapsed="false">
      <c r="F2247" s="70"/>
      <c r="G2247" s="71"/>
      <c r="H2247" s="71"/>
      <c r="I2247" s="72" t="s">
        <v>2139</v>
      </c>
      <c r="J2247" s="71"/>
      <c r="K2247" s="73" t="n">
        <v>-4.992</v>
      </c>
      <c r="L2247" s="74"/>
      <c r="M2247" s="75"/>
      <c r="N2247" s="76"/>
      <c r="O2247" s="71"/>
    </row>
    <row r="2248" s="69" customFormat="true" ht="11.25" hidden="true" customHeight="false" outlineLevel="3" collapsed="false">
      <c r="F2248" s="70"/>
      <c r="G2248" s="71"/>
      <c r="H2248" s="71"/>
      <c r="I2248" s="72" t="s">
        <v>2107</v>
      </c>
      <c r="J2248" s="71"/>
      <c r="K2248" s="73" t="n">
        <v>0</v>
      </c>
      <c r="L2248" s="74"/>
      <c r="M2248" s="75"/>
      <c r="N2248" s="76"/>
      <c r="O2248" s="71"/>
    </row>
    <row r="2249" s="69" customFormat="true" ht="11.25" hidden="true" customHeight="false" outlineLevel="3" collapsed="false">
      <c r="F2249" s="70"/>
      <c r="G2249" s="71"/>
      <c r="H2249" s="71"/>
      <c r="I2249" s="72" t="s">
        <v>2140</v>
      </c>
      <c r="J2249" s="71"/>
      <c r="K2249" s="73" t="n">
        <v>122.958</v>
      </c>
      <c r="L2249" s="74"/>
      <c r="M2249" s="75"/>
      <c r="N2249" s="76"/>
      <c r="O2249" s="71"/>
    </row>
    <row r="2250" s="69" customFormat="true" ht="11.25" hidden="true" customHeight="false" outlineLevel="3" collapsed="false">
      <c r="F2250" s="70"/>
      <c r="G2250" s="71"/>
      <c r="H2250" s="71"/>
      <c r="I2250" s="72" t="s">
        <v>2141</v>
      </c>
      <c r="J2250" s="71"/>
      <c r="K2250" s="73" t="n">
        <v>31.5976</v>
      </c>
      <c r="L2250" s="74"/>
      <c r="M2250" s="75"/>
      <c r="N2250" s="76"/>
      <c r="O2250" s="71"/>
    </row>
    <row r="2251" s="69" customFormat="true" ht="11.25" hidden="true" customHeight="false" outlineLevel="3" collapsed="false">
      <c r="F2251" s="70"/>
      <c r="G2251" s="71"/>
      <c r="H2251" s="71"/>
      <c r="I2251" s="72" t="s">
        <v>2142</v>
      </c>
      <c r="J2251" s="71"/>
      <c r="K2251" s="73" t="n">
        <v>13.04885</v>
      </c>
      <c r="L2251" s="74"/>
      <c r="M2251" s="75"/>
      <c r="N2251" s="76"/>
      <c r="O2251" s="71"/>
    </row>
    <row r="2252" s="69" customFormat="true" ht="11.25" hidden="true" customHeight="false" outlineLevel="3" collapsed="false">
      <c r="F2252" s="70"/>
      <c r="G2252" s="71"/>
      <c r="H2252" s="71"/>
      <c r="I2252" s="72" t="s">
        <v>2143</v>
      </c>
      <c r="J2252" s="71"/>
      <c r="K2252" s="73" t="n">
        <v>-3.08</v>
      </c>
      <c r="L2252" s="74"/>
      <c r="M2252" s="75"/>
      <c r="N2252" s="76"/>
      <c r="O2252" s="71"/>
    </row>
    <row r="2253" s="69" customFormat="true" ht="11.25" hidden="true" customHeight="false" outlineLevel="3" collapsed="false">
      <c r="F2253" s="70"/>
      <c r="G2253" s="71"/>
      <c r="H2253" s="71"/>
      <c r="I2253" s="72" t="s">
        <v>2144</v>
      </c>
      <c r="J2253" s="71"/>
      <c r="K2253" s="73" t="n">
        <v>-3.52</v>
      </c>
      <c r="L2253" s="74"/>
      <c r="M2253" s="75"/>
      <c r="N2253" s="76"/>
      <c r="O2253" s="71"/>
    </row>
    <row r="2254" s="69" customFormat="true" ht="11.25" hidden="true" customHeight="false" outlineLevel="3" collapsed="false">
      <c r="F2254" s="70"/>
      <c r="G2254" s="71"/>
      <c r="H2254" s="71"/>
      <c r="I2254" s="72" t="s">
        <v>2145</v>
      </c>
      <c r="J2254" s="71"/>
      <c r="K2254" s="73" t="n">
        <v>-6.93</v>
      </c>
      <c r="L2254" s="74"/>
      <c r="M2254" s="75"/>
      <c r="N2254" s="76"/>
      <c r="O2254" s="71"/>
    </row>
    <row r="2255" s="69" customFormat="true" ht="11.25" hidden="true" customHeight="false" outlineLevel="3" collapsed="false">
      <c r="F2255" s="70"/>
      <c r="G2255" s="71"/>
      <c r="H2255" s="71"/>
      <c r="I2255" s="72" t="s">
        <v>2146</v>
      </c>
      <c r="J2255" s="71"/>
      <c r="K2255" s="73" t="n">
        <v>-7.26</v>
      </c>
      <c r="L2255" s="74"/>
      <c r="M2255" s="75"/>
      <c r="N2255" s="76"/>
      <c r="O2255" s="71"/>
    </row>
    <row r="2256" s="69" customFormat="true" ht="11.25" hidden="true" customHeight="false" outlineLevel="3" collapsed="false">
      <c r="F2256" s="70"/>
      <c r="G2256" s="71"/>
      <c r="H2256" s="71"/>
      <c r="I2256" s="72" t="s">
        <v>2147</v>
      </c>
      <c r="J2256" s="71"/>
      <c r="K2256" s="73" t="n">
        <v>-5.33</v>
      </c>
      <c r="L2256" s="74"/>
      <c r="M2256" s="75"/>
      <c r="N2256" s="76"/>
      <c r="O2256" s="71"/>
    </row>
    <row r="2257" s="69" customFormat="true" ht="11.25" hidden="true" customHeight="false" outlineLevel="3" collapsed="false">
      <c r="F2257" s="70"/>
      <c r="G2257" s="71"/>
      <c r="H2257" s="71"/>
      <c r="I2257" s="72" t="s">
        <v>2148</v>
      </c>
      <c r="J2257" s="71"/>
      <c r="K2257" s="73" t="n">
        <v>-4.5</v>
      </c>
      <c r="L2257" s="74"/>
      <c r="M2257" s="75"/>
      <c r="N2257" s="76"/>
      <c r="O2257" s="71"/>
    </row>
    <row r="2258" s="69" customFormat="true" ht="11.25" hidden="true" customHeight="false" outlineLevel="3" collapsed="false">
      <c r="F2258" s="70"/>
      <c r="G2258" s="71"/>
      <c r="H2258" s="71"/>
      <c r="I2258" s="72" t="s">
        <v>2149</v>
      </c>
      <c r="J2258" s="71"/>
      <c r="K2258" s="73" t="n">
        <v>-1</v>
      </c>
      <c r="L2258" s="74"/>
      <c r="M2258" s="75"/>
      <c r="N2258" s="76"/>
      <c r="O2258" s="71"/>
    </row>
    <row r="2259" s="69" customFormat="true" ht="11.25" hidden="true" customHeight="false" outlineLevel="3" collapsed="false">
      <c r="F2259" s="70"/>
      <c r="G2259" s="71"/>
      <c r="H2259" s="71"/>
      <c r="I2259" s="72" t="s">
        <v>2116</v>
      </c>
      <c r="J2259" s="71"/>
      <c r="K2259" s="73" t="n">
        <v>0</v>
      </c>
      <c r="L2259" s="74"/>
      <c r="M2259" s="75"/>
      <c r="N2259" s="76"/>
      <c r="O2259" s="71"/>
    </row>
    <row r="2260" s="69" customFormat="true" ht="11.25" hidden="true" customHeight="false" outlineLevel="3" collapsed="false">
      <c r="F2260" s="70"/>
      <c r="G2260" s="71"/>
      <c r="H2260" s="71"/>
      <c r="I2260" s="72" t="s">
        <v>2150</v>
      </c>
      <c r="J2260" s="71"/>
      <c r="K2260" s="73" t="n">
        <v>174.7251</v>
      </c>
      <c r="L2260" s="74"/>
      <c r="M2260" s="75"/>
      <c r="N2260" s="76"/>
      <c r="O2260" s="71"/>
    </row>
    <row r="2261" s="69" customFormat="true" ht="11.25" hidden="true" customHeight="false" outlineLevel="3" collapsed="false">
      <c r="F2261" s="70"/>
      <c r="G2261" s="71"/>
      <c r="H2261" s="71"/>
      <c r="I2261" s="72" t="s">
        <v>2151</v>
      </c>
      <c r="J2261" s="71"/>
      <c r="K2261" s="73" t="n">
        <v>-4.4</v>
      </c>
      <c r="L2261" s="74"/>
      <c r="M2261" s="75"/>
      <c r="N2261" s="76"/>
      <c r="O2261" s="71"/>
    </row>
    <row r="2262" s="69" customFormat="true" ht="11.25" hidden="true" customHeight="false" outlineLevel="3" collapsed="false">
      <c r="F2262" s="70"/>
      <c r="G2262" s="71"/>
      <c r="H2262" s="71"/>
      <c r="I2262" s="72" t="s">
        <v>2152</v>
      </c>
      <c r="J2262" s="71"/>
      <c r="K2262" s="73" t="n">
        <v>-8.5975</v>
      </c>
      <c r="L2262" s="74"/>
      <c r="M2262" s="75"/>
      <c r="N2262" s="76"/>
      <c r="O2262" s="71"/>
    </row>
    <row r="2263" s="69" customFormat="true" ht="11.25" hidden="true" customHeight="false" outlineLevel="3" collapsed="false">
      <c r="F2263" s="70"/>
      <c r="G2263" s="71"/>
      <c r="H2263" s="71"/>
      <c r="I2263" s="72" t="s">
        <v>2153</v>
      </c>
      <c r="J2263" s="71"/>
      <c r="K2263" s="73" t="n">
        <v>-4.104</v>
      </c>
      <c r="L2263" s="74"/>
      <c r="M2263" s="75"/>
      <c r="N2263" s="76"/>
      <c r="O2263" s="71"/>
    </row>
    <row r="2264" s="69" customFormat="true" ht="11.25" hidden="true" customHeight="false" outlineLevel="3" collapsed="false">
      <c r="F2264" s="70"/>
      <c r="G2264" s="71"/>
      <c r="H2264" s="71"/>
      <c r="I2264" s="72" t="s">
        <v>2154</v>
      </c>
      <c r="J2264" s="71"/>
      <c r="K2264" s="73" t="n">
        <v>-2.16</v>
      </c>
      <c r="L2264" s="74"/>
      <c r="M2264" s="75"/>
      <c r="N2264" s="76"/>
      <c r="O2264" s="71"/>
    </row>
    <row r="2265" s="69" customFormat="true" ht="11.25" hidden="true" customHeight="false" outlineLevel="3" collapsed="false">
      <c r="F2265" s="70"/>
      <c r="G2265" s="71"/>
      <c r="H2265" s="71"/>
      <c r="I2265" s="72" t="s">
        <v>2155</v>
      </c>
      <c r="J2265" s="71"/>
      <c r="K2265" s="73" t="n">
        <v>-9.9</v>
      </c>
      <c r="L2265" s="74"/>
      <c r="M2265" s="75"/>
      <c r="N2265" s="76"/>
      <c r="O2265" s="71"/>
    </row>
    <row r="2266" s="69" customFormat="true" ht="11.25" hidden="true" customHeight="false" outlineLevel="3" collapsed="false">
      <c r="F2266" s="70"/>
      <c r="G2266" s="71"/>
      <c r="H2266" s="71"/>
      <c r="I2266" s="72" t="s">
        <v>2156</v>
      </c>
      <c r="J2266" s="71"/>
      <c r="K2266" s="73" t="n">
        <v>396.36735</v>
      </c>
      <c r="L2266" s="74"/>
      <c r="M2266" s="75"/>
      <c r="N2266" s="76"/>
      <c r="O2266" s="71"/>
    </row>
    <row r="2267" s="69" customFormat="true" ht="11.25" hidden="true" customHeight="false" outlineLevel="3" collapsed="false">
      <c r="F2267" s="70"/>
      <c r="G2267" s="71"/>
      <c r="H2267" s="71"/>
      <c r="I2267" s="72" t="s">
        <v>2157</v>
      </c>
      <c r="J2267" s="71"/>
      <c r="K2267" s="73" t="n">
        <v>0</v>
      </c>
      <c r="L2267" s="74"/>
      <c r="M2267" s="75"/>
      <c r="N2267" s="76"/>
      <c r="O2267" s="71"/>
    </row>
    <row r="2268" s="69" customFormat="true" ht="11.25" hidden="true" customHeight="false" outlineLevel="3" collapsed="false">
      <c r="F2268" s="70"/>
      <c r="G2268" s="71"/>
      <c r="H2268" s="71"/>
      <c r="I2268" s="72" t="s">
        <v>2158</v>
      </c>
      <c r="J2268" s="71"/>
      <c r="K2268" s="73" t="n">
        <v>0</v>
      </c>
      <c r="L2268" s="74"/>
      <c r="M2268" s="75"/>
      <c r="N2268" s="76"/>
      <c r="O2268" s="71"/>
    </row>
    <row r="2269" s="69" customFormat="true" ht="11.25" hidden="true" customHeight="false" outlineLevel="3" collapsed="false">
      <c r="F2269" s="70"/>
      <c r="G2269" s="71"/>
      <c r="H2269" s="71"/>
      <c r="I2269" s="72" t="s">
        <v>2094</v>
      </c>
      <c r="J2269" s="71"/>
      <c r="K2269" s="73" t="n">
        <v>0</v>
      </c>
      <c r="L2269" s="74"/>
      <c r="M2269" s="75"/>
      <c r="N2269" s="76"/>
      <c r="O2269" s="71"/>
    </row>
    <row r="2270" s="69" customFormat="true" ht="11.25" hidden="true" customHeight="false" outlineLevel="3" collapsed="false">
      <c r="F2270" s="70"/>
      <c r="G2270" s="71"/>
      <c r="H2270" s="71"/>
      <c r="I2270" s="72" t="s">
        <v>2159</v>
      </c>
      <c r="J2270" s="71"/>
      <c r="K2270" s="73" t="n">
        <v>294.0366</v>
      </c>
      <c r="L2270" s="74"/>
      <c r="M2270" s="75"/>
      <c r="N2270" s="76"/>
      <c r="O2270" s="71"/>
    </row>
    <row r="2271" s="69" customFormat="true" ht="11.25" hidden="true" customHeight="false" outlineLevel="3" collapsed="false">
      <c r="F2271" s="70"/>
      <c r="G2271" s="71"/>
      <c r="H2271" s="71"/>
      <c r="I2271" s="72" t="s">
        <v>2160</v>
      </c>
      <c r="J2271" s="71"/>
      <c r="K2271" s="73" t="n">
        <v>-4.3</v>
      </c>
      <c r="L2271" s="74"/>
      <c r="M2271" s="75"/>
      <c r="N2271" s="76"/>
      <c r="O2271" s="71"/>
    </row>
    <row r="2272" s="69" customFormat="true" ht="11.25" hidden="true" customHeight="false" outlineLevel="3" collapsed="false">
      <c r="F2272" s="70"/>
      <c r="G2272" s="71"/>
      <c r="H2272" s="71"/>
      <c r="I2272" s="72" t="s">
        <v>2161</v>
      </c>
      <c r="J2272" s="71"/>
      <c r="K2272" s="73" t="n">
        <v>-15.9</v>
      </c>
      <c r="L2272" s="74"/>
      <c r="M2272" s="75"/>
      <c r="N2272" s="76"/>
      <c r="O2272" s="71"/>
    </row>
    <row r="2273" s="69" customFormat="true" ht="11.25" hidden="true" customHeight="false" outlineLevel="3" collapsed="false">
      <c r="F2273" s="70"/>
      <c r="G2273" s="71"/>
      <c r="H2273" s="71"/>
      <c r="I2273" s="72" t="s">
        <v>2102</v>
      </c>
      <c r="J2273" s="71"/>
      <c r="K2273" s="73" t="n">
        <v>0</v>
      </c>
      <c r="L2273" s="74"/>
      <c r="M2273" s="75"/>
      <c r="N2273" s="76"/>
      <c r="O2273" s="71"/>
    </row>
    <row r="2274" s="69" customFormat="true" ht="11.25" hidden="true" customHeight="false" outlineLevel="3" collapsed="false">
      <c r="F2274" s="70"/>
      <c r="G2274" s="71"/>
      <c r="H2274" s="71"/>
      <c r="I2274" s="72" t="s">
        <v>2159</v>
      </c>
      <c r="J2274" s="71"/>
      <c r="K2274" s="73" t="n">
        <v>294.0366</v>
      </c>
      <c r="L2274" s="74"/>
      <c r="M2274" s="75"/>
      <c r="N2274" s="76"/>
      <c r="O2274" s="71"/>
    </row>
    <row r="2275" s="69" customFormat="true" ht="11.25" hidden="true" customHeight="false" outlineLevel="3" collapsed="false">
      <c r="F2275" s="70"/>
      <c r="G2275" s="71"/>
      <c r="H2275" s="71"/>
      <c r="I2275" s="72" t="s">
        <v>723</v>
      </c>
      <c r="J2275" s="71"/>
      <c r="K2275" s="73" t="n">
        <v>-45.2</v>
      </c>
      <c r="L2275" s="74"/>
      <c r="M2275" s="75"/>
      <c r="N2275" s="76"/>
      <c r="O2275" s="71"/>
    </row>
    <row r="2276" s="69" customFormat="true" ht="11.25" hidden="true" customHeight="false" outlineLevel="3" collapsed="false">
      <c r="F2276" s="70"/>
      <c r="G2276" s="71"/>
      <c r="H2276" s="71"/>
      <c r="I2276" s="72" t="s">
        <v>731</v>
      </c>
      <c r="J2276" s="71"/>
      <c r="K2276" s="73" t="n">
        <v>-10.25</v>
      </c>
      <c r="L2276" s="74"/>
      <c r="M2276" s="75"/>
      <c r="N2276" s="76"/>
      <c r="O2276" s="71"/>
    </row>
    <row r="2277" s="69" customFormat="true" ht="11.25" hidden="true" customHeight="false" outlineLevel="3" collapsed="false">
      <c r="F2277" s="70"/>
      <c r="G2277" s="71"/>
      <c r="H2277" s="71"/>
      <c r="I2277" s="72" t="s">
        <v>734</v>
      </c>
      <c r="J2277" s="71"/>
      <c r="K2277" s="73" t="n">
        <v>-12.5</v>
      </c>
      <c r="L2277" s="74"/>
      <c r="M2277" s="75"/>
      <c r="N2277" s="76"/>
      <c r="O2277" s="71"/>
    </row>
    <row r="2278" s="69" customFormat="true" ht="11.25" hidden="true" customHeight="false" outlineLevel="3" collapsed="false">
      <c r="F2278" s="70"/>
      <c r="G2278" s="71"/>
      <c r="H2278" s="71"/>
      <c r="I2278" s="72" t="s">
        <v>2107</v>
      </c>
      <c r="J2278" s="71"/>
      <c r="K2278" s="73" t="n">
        <v>0</v>
      </c>
      <c r="L2278" s="74"/>
      <c r="M2278" s="75"/>
      <c r="N2278" s="76"/>
      <c r="O2278" s="71"/>
    </row>
    <row r="2279" s="69" customFormat="true" ht="11.25" hidden="true" customHeight="false" outlineLevel="3" collapsed="false">
      <c r="F2279" s="70"/>
      <c r="G2279" s="71"/>
      <c r="H2279" s="71"/>
      <c r="I2279" s="72" t="s">
        <v>2162</v>
      </c>
      <c r="J2279" s="71"/>
      <c r="K2279" s="73" t="n">
        <v>527.7051</v>
      </c>
      <c r="L2279" s="74"/>
      <c r="M2279" s="75"/>
      <c r="N2279" s="76"/>
      <c r="O2279" s="71"/>
    </row>
    <row r="2280" s="69" customFormat="true" ht="11.25" hidden="true" customHeight="false" outlineLevel="3" collapsed="false">
      <c r="F2280" s="70"/>
      <c r="G2280" s="71"/>
      <c r="H2280" s="71"/>
      <c r="I2280" s="72" t="s">
        <v>2163</v>
      </c>
      <c r="J2280" s="71"/>
      <c r="K2280" s="73" t="n">
        <v>-28.8</v>
      </c>
      <c r="L2280" s="74"/>
      <c r="M2280" s="75"/>
      <c r="N2280" s="76"/>
      <c r="O2280" s="71"/>
    </row>
    <row r="2281" s="69" customFormat="true" ht="11.25" hidden="true" customHeight="false" outlineLevel="3" collapsed="false">
      <c r="F2281" s="70"/>
      <c r="G2281" s="71"/>
      <c r="H2281" s="71"/>
      <c r="I2281" s="72" t="s">
        <v>700</v>
      </c>
      <c r="J2281" s="71"/>
      <c r="K2281" s="73" t="n">
        <v>-8.2</v>
      </c>
      <c r="L2281" s="74"/>
      <c r="M2281" s="75"/>
      <c r="N2281" s="76"/>
      <c r="O2281" s="71"/>
    </row>
    <row r="2282" s="69" customFormat="true" ht="11.25" hidden="true" customHeight="false" outlineLevel="3" collapsed="false">
      <c r="F2282" s="70"/>
      <c r="G2282" s="71"/>
      <c r="H2282" s="71"/>
      <c r="I2282" s="72" t="s">
        <v>713</v>
      </c>
      <c r="J2282" s="71"/>
      <c r="K2282" s="73" t="n">
        <v>-10</v>
      </c>
      <c r="L2282" s="74"/>
      <c r="M2282" s="75"/>
      <c r="N2282" s="76"/>
      <c r="O2282" s="71"/>
    </row>
    <row r="2283" s="69" customFormat="true" ht="11.25" hidden="true" customHeight="false" outlineLevel="3" collapsed="false">
      <c r="F2283" s="70"/>
      <c r="G2283" s="71"/>
      <c r="H2283" s="71"/>
      <c r="I2283" s="72" t="s">
        <v>2116</v>
      </c>
      <c r="J2283" s="71"/>
      <c r="K2283" s="73" t="n">
        <v>0</v>
      </c>
      <c r="L2283" s="74"/>
      <c r="M2283" s="75"/>
      <c r="N2283" s="76"/>
      <c r="O2283" s="71"/>
    </row>
    <row r="2284" s="69" customFormat="true" ht="11.25" hidden="true" customHeight="false" outlineLevel="3" collapsed="false">
      <c r="F2284" s="70"/>
      <c r="G2284" s="71"/>
      <c r="H2284" s="71"/>
      <c r="I2284" s="72" t="s">
        <v>2162</v>
      </c>
      <c r="J2284" s="71"/>
      <c r="K2284" s="73" t="n">
        <v>527.7051</v>
      </c>
      <c r="L2284" s="74"/>
      <c r="M2284" s="75"/>
      <c r="N2284" s="76"/>
      <c r="O2284" s="71"/>
    </row>
    <row r="2285" s="69" customFormat="true" ht="11.25" hidden="true" customHeight="false" outlineLevel="3" collapsed="false">
      <c r="F2285" s="70"/>
      <c r="G2285" s="71"/>
      <c r="H2285" s="71"/>
      <c r="I2285" s="72" t="s">
        <v>2164</v>
      </c>
      <c r="J2285" s="71"/>
      <c r="K2285" s="73" t="n">
        <v>-146.9</v>
      </c>
      <c r="L2285" s="74"/>
      <c r="M2285" s="75"/>
      <c r="N2285" s="76"/>
      <c r="O2285" s="71"/>
    </row>
    <row r="2286" s="69" customFormat="true" ht="11.25" hidden="true" customHeight="false" outlineLevel="3" collapsed="false">
      <c r="F2286" s="70"/>
      <c r="G2286" s="71"/>
      <c r="H2286" s="71"/>
      <c r="I2286" s="72" t="s">
        <v>2165</v>
      </c>
      <c r="J2286" s="71"/>
      <c r="K2286" s="73" t="n">
        <v>-2.775</v>
      </c>
      <c r="L2286" s="74"/>
      <c r="M2286" s="75"/>
      <c r="N2286" s="76"/>
      <c r="O2286" s="71"/>
    </row>
    <row r="2287" s="69" customFormat="true" ht="11.25" hidden="true" customHeight="false" outlineLevel="3" collapsed="false">
      <c r="F2287" s="70"/>
      <c r="G2287" s="71"/>
      <c r="H2287" s="71"/>
      <c r="I2287" s="72" t="s">
        <v>2166</v>
      </c>
      <c r="J2287" s="71"/>
      <c r="K2287" s="73" t="n">
        <v>1358.6584</v>
      </c>
      <c r="L2287" s="74"/>
      <c r="M2287" s="75"/>
      <c r="N2287" s="76"/>
      <c r="O2287" s="71"/>
    </row>
    <row r="2288" s="69" customFormat="true" ht="11.25" hidden="true" customHeight="false" outlineLevel="3" collapsed="false">
      <c r="F2288" s="70"/>
      <c r="G2288" s="71"/>
      <c r="H2288" s="71"/>
      <c r="I2288" s="72" t="s">
        <v>2167</v>
      </c>
      <c r="J2288" s="71"/>
      <c r="K2288" s="73" t="n">
        <v>0</v>
      </c>
      <c r="L2288" s="74"/>
      <c r="M2288" s="75"/>
      <c r="N2288" s="76"/>
      <c r="O2288" s="71"/>
    </row>
    <row r="2289" s="69" customFormat="true" ht="11.25" hidden="true" customHeight="false" outlineLevel="3" collapsed="false">
      <c r="F2289" s="70"/>
      <c r="G2289" s="71"/>
      <c r="H2289" s="71"/>
      <c r="I2289" s="72" t="s">
        <v>2168</v>
      </c>
      <c r="J2289" s="71"/>
      <c r="K2289" s="73" t="n">
        <v>0</v>
      </c>
      <c r="L2289" s="74"/>
      <c r="M2289" s="75"/>
      <c r="N2289" s="76"/>
      <c r="O2289" s="71"/>
    </row>
    <row r="2290" s="69" customFormat="true" ht="11.25" hidden="true" customHeight="false" outlineLevel="3" collapsed="false">
      <c r="F2290" s="70"/>
      <c r="G2290" s="71"/>
      <c r="H2290" s="71"/>
      <c r="I2290" s="72" t="s">
        <v>2169</v>
      </c>
      <c r="J2290" s="71"/>
      <c r="K2290" s="73" t="n">
        <v>51.8306</v>
      </c>
      <c r="L2290" s="74"/>
      <c r="M2290" s="75"/>
      <c r="N2290" s="76"/>
      <c r="O2290" s="71"/>
    </row>
    <row r="2291" s="69" customFormat="true" ht="11.25" hidden="true" customHeight="false" outlineLevel="3" collapsed="false">
      <c r="F2291" s="70"/>
      <c r="G2291" s="71"/>
      <c r="H2291" s="71"/>
      <c r="I2291" s="72" t="s">
        <v>2170</v>
      </c>
      <c r="J2291" s="71"/>
      <c r="K2291" s="73" t="n">
        <v>51.8306</v>
      </c>
      <c r="L2291" s="74"/>
      <c r="M2291" s="75"/>
      <c r="N2291" s="76"/>
      <c r="O2291" s="71"/>
    </row>
    <row r="2292" s="60" customFormat="true" ht="24" hidden="false" customHeight="false" outlineLevel="2" collapsed="true">
      <c r="F2292" s="61" t="n">
        <v>217</v>
      </c>
      <c r="G2292" s="62" t="s">
        <v>22</v>
      </c>
      <c r="H2292" s="63" t="s">
        <v>2171</v>
      </c>
      <c r="I2292" s="64" t="s">
        <v>2172</v>
      </c>
      <c r="J2292" s="62" t="s">
        <v>52</v>
      </c>
      <c r="K2292" s="65" t="n">
        <v>1806.856</v>
      </c>
      <c r="L2292" s="66"/>
      <c r="M2292" s="67" t="n">
        <f aca="false">K2292*L2292</f>
        <v>0</v>
      </c>
      <c r="N2292" s="67" t="n">
        <v>21</v>
      </c>
      <c r="O2292" s="68" t="s">
        <v>26</v>
      </c>
    </row>
    <row r="2293" s="69" customFormat="true" ht="11.25" hidden="true" customHeight="false" outlineLevel="3" collapsed="false">
      <c r="F2293" s="70"/>
      <c r="G2293" s="71"/>
      <c r="H2293" s="71"/>
      <c r="I2293" s="72" t="s">
        <v>2173</v>
      </c>
      <c r="J2293" s="71"/>
      <c r="K2293" s="73" t="n">
        <v>1806.856</v>
      </c>
      <c r="L2293" s="74"/>
      <c r="M2293" s="75"/>
      <c r="N2293" s="76"/>
      <c r="O2293" s="71"/>
    </row>
    <row r="2294" s="60" customFormat="true" ht="24" hidden="false" customHeight="false" outlineLevel="2" collapsed="true">
      <c r="F2294" s="61" t="n">
        <v>218</v>
      </c>
      <c r="G2294" s="62" t="s">
        <v>344</v>
      </c>
      <c r="H2294" s="63" t="s">
        <v>2174</v>
      </c>
      <c r="I2294" s="64" t="s">
        <v>2175</v>
      </c>
      <c r="J2294" s="62" t="s">
        <v>52</v>
      </c>
      <c r="K2294" s="65" t="n">
        <v>1842.77625</v>
      </c>
      <c r="L2294" s="66"/>
      <c r="M2294" s="67" t="n">
        <f aca="false">K2294*L2294</f>
        <v>0</v>
      </c>
      <c r="N2294" s="67" t="n">
        <v>21</v>
      </c>
      <c r="O2294" s="68" t="s">
        <v>156</v>
      </c>
    </row>
    <row r="2295" s="69" customFormat="true" ht="11.25" hidden="true" customHeight="false" outlineLevel="3" collapsed="false">
      <c r="F2295" s="70"/>
      <c r="G2295" s="71"/>
      <c r="H2295" s="71"/>
      <c r="I2295" s="72" t="s">
        <v>2176</v>
      </c>
      <c r="J2295" s="71"/>
      <c r="K2295" s="73" t="n">
        <v>416.18535</v>
      </c>
      <c r="L2295" s="74"/>
      <c r="M2295" s="75"/>
      <c r="N2295" s="76"/>
      <c r="O2295" s="71"/>
    </row>
    <row r="2296" s="69" customFormat="true" ht="11.25" hidden="true" customHeight="false" outlineLevel="3" collapsed="false">
      <c r="F2296" s="70"/>
      <c r="G2296" s="71"/>
      <c r="H2296" s="71"/>
      <c r="I2296" s="72" t="s">
        <v>2177</v>
      </c>
      <c r="J2296" s="71"/>
      <c r="K2296" s="73" t="n">
        <v>1426.5909</v>
      </c>
      <c r="L2296" s="74"/>
      <c r="M2296" s="75"/>
      <c r="N2296" s="76"/>
      <c r="O2296" s="71"/>
    </row>
    <row r="2297" s="60" customFormat="true" ht="24" hidden="false" customHeight="false" outlineLevel="2" collapsed="true">
      <c r="F2297" s="61" t="n">
        <v>219</v>
      </c>
      <c r="G2297" s="62" t="s">
        <v>344</v>
      </c>
      <c r="H2297" s="63" t="s">
        <v>2178</v>
      </c>
      <c r="I2297" s="64" t="s">
        <v>2179</v>
      </c>
      <c r="J2297" s="62" t="s">
        <v>52</v>
      </c>
      <c r="K2297" s="65" t="n">
        <v>54.42255</v>
      </c>
      <c r="L2297" s="66"/>
      <c r="M2297" s="67" t="n">
        <f aca="false">K2297*L2297</f>
        <v>0</v>
      </c>
      <c r="N2297" s="67" t="n">
        <v>21</v>
      </c>
      <c r="O2297" s="68" t="s">
        <v>156</v>
      </c>
    </row>
    <row r="2298" s="69" customFormat="true" ht="11.25" hidden="true" customHeight="false" outlineLevel="3" collapsed="false">
      <c r="F2298" s="70"/>
      <c r="G2298" s="71"/>
      <c r="H2298" s="71"/>
      <c r="I2298" s="72" t="s">
        <v>2180</v>
      </c>
      <c r="J2298" s="71"/>
      <c r="K2298" s="73" t="n">
        <v>54.42255</v>
      </c>
      <c r="L2298" s="74"/>
      <c r="M2298" s="75"/>
      <c r="N2298" s="76"/>
      <c r="O2298" s="71"/>
    </row>
    <row r="2299" s="60" customFormat="true" ht="36" hidden="false" customHeight="false" outlineLevel="2" collapsed="true">
      <c r="F2299" s="61" t="n">
        <v>220</v>
      </c>
      <c r="G2299" s="62" t="s">
        <v>22</v>
      </c>
      <c r="H2299" s="63" t="s">
        <v>2181</v>
      </c>
      <c r="I2299" s="64" t="s">
        <v>2182</v>
      </c>
      <c r="J2299" s="62" t="s">
        <v>52</v>
      </c>
      <c r="K2299" s="65" t="n">
        <v>44.2212</v>
      </c>
      <c r="L2299" s="66"/>
      <c r="M2299" s="67" t="n">
        <f aca="false">K2299*L2299</f>
        <v>0</v>
      </c>
      <c r="N2299" s="67" t="n">
        <v>21</v>
      </c>
      <c r="O2299" s="68" t="s">
        <v>26</v>
      </c>
    </row>
    <row r="2300" s="69" customFormat="true" ht="11.25" hidden="true" customHeight="false" outlineLevel="3" collapsed="false">
      <c r="F2300" s="70"/>
      <c r="G2300" s="71"/>
      <c r="H2300" s="71"/>
      <c r="I2300" s="72" t="s">
        <v>2183</v>
      </c>
      <c r="J2300" s="71"/>
      <c r="K2300" s="73" t="n">
        <v>0</v>
      </c>
      <c r="L2300" s="74"/>
      <c r="M2300" s="75"/>
      <c r="N2300" s="76"/>
      <c r="O2300" s="71"/>
    </row>
    <row r="2301" s="69" customFormat="true" ht="11.25" hidden="true" customHeight="false" outlineLevel="3" collapsed="false">
      <c r="F2301" s="70"/>
      <c r="G2301" s="71"/>
      <c r="H2301" s="71"/>
      <c r="I2301" s="72" t="s">
        <v>2184</v>
      </c>
      <c r="J2301" s="71"/>
      <c r="K2301" s="73" t="n">
        <v>66.7212</v>
      </c>
      <c r="L2301" s="74"/>
      <c r="M2301" s="75"/>
      <c r="N2301" s="76"/>
      <c r="O2301" s="71"/>
    </row>
    <row r="2302" s="69" customFormat="true" ht="11.25" hidden="true" customHeight="false" outlineLevel="3" collapsed="false">
      <c r="F2302" s="70"/>
      <c r="G2302" s="71"/>
      <c r="H2302" s="71"/>
      <c r="I2302" s="72" t="s">
        <v>734</v>
      </c>
      <c r="J2302" s="71"/>
      <c r="K2302" s="73" t="n">
        <v>-12.5</v>
      </c>
      <c r="L2302" s="74"/>
      <c r="M2302" s="75"/>
      <c r="N2302" s="76"/>
      <c r="O2302" s="71"/>
    </row>
    <row r="2303" s="69" customFormat="true" ht="11.25" hidden="true" customHeight="false" outlineLevel="3" collapsed="false">
      <c r="F2303" s="70"/>
      <c r="G2303" s="71"/>
      <c r="H2303" s="71"/>
      <c r="I2303" s="72" t="s">
        <v>713</v>
      </c>
      <c r="J2303" s="71"/>
      <c r="K2303" s="73" t="n">
        <v>-10</v>
      </c>
      <c r="L2303" s="74"/>
      <c r="M2303" s="75"/>
      <c r="N2303" s="76"/>
      <c r="O2303" s="71"/>
    </row>
    <row r="2304" s="60" customFormat="true" ht="24" hidden="false" customHeight="false" outlineLevel="2" collapsed="true">
      <c r="F2304" s="61" t="n">
        <v>221</v>
      </c>
      <c r="G2304" s="62" t="s">
        <v>344</v>
      </c>
      <c r="H2304" s="63" t="s">
        <v>2185</v>
      </c>
      <c r="I2304" s="64" t="s">
        <v>2186</v>
      </c>
      <c r="J2304" s="62" t="s">
        <v>52</v>
      </c>
      <c r="K2304" s="65" t="n">
        <v>46.43205</v>
      </c>
      <c r="L2304" s="66"/>
      <c r="M2304" s="67" t="n">
        <f aca="false">K2304*L2304</f>
        <v>0</v>
      </c>
      <c r="N2304" s="67" t="n">
        <v>21</v>
      </c>
      <c r="O2304" s="68" t="s">
        <v>26</v>
      </c>
    </row>
    <row r="2305" s="69" customFormat="true" ht="11.25" hidden="true" customHeight="false" outlineLevel="3" collapsed="false">
      <c r="F2305" s="70"/>
      <c r="G2305" s="71"/>
      <c r="H2305" s="71"/>
      <c r="I2305" s="72" t="s">
        <v>2187</v>
      </c>
      <c r="J2305" s="71"/>
      <c r="K2305" s="73" t="n">
        <v>46.43205</v>
      </c>
      <c r="L2305" s="74"/>
      <c r="M2305" s="75"/>
      <c r="N2305" s="76"/>
      <c r="O2305" s="71"/>
    </row>
    <row r="2306" s="60" customFormat="true" ht="24" hidden="false" customHeight="false" outlineLevel="2" collapsed="true">
      <c r="F2306" s="61" t="n">
        <v>222</v>
      </c>
      <c r="G2306" s="62" t="s">
        <v>22</v>
      </c>
      <c r="H2306" s="63" t="s">
        <v>2188</v>
      </c>
      <c r="I2306" s="64" t="s">
        <v>2189</v>
      </c>
      <c r="J2306" s="62" t="s">
        <v>52</v>
      </c>
      <c r="K2306" s="65" t="n">
        <v>1390.478</v>
      </c>
      <c r="L2306" s="66"/>
      <c r="M2306" s="67" t="n">
        <f aca="false">K2306*L2306</f>
        <v>0</v>
      </c>
      <c r="N2306" s="67" t="n">
        <v>21</v>
      </c>
      <c r="O2306" s="68" t="s">
        <v>26</v>
      </c>
    </row>
    <row r="2307" s="69" customFormat="true" ht="11.25" hidden="true" customHeight="false" outlineLevel="3" collapsed="false">
      <c r="F2307" s="70"/>
      <c r="G2307" s="71"/>
      <c r="H2307" s="71"/>
      <c r="I2307" s="72" t="s">
        <v>2190</v>
      </c>
      <c r="J2307" s="71"/>
      <c r="K2307" s="73" t="n">
        <v>0</v>
      </c>
      <c r="L2307" s="74"/>
      <c r="M2307" s="75"/>
      <c r="N2307" s="76"/>
      <c r="O2307" s="71"/>
    </row>
    <row r="2308" s="69" customFormat="true" ht="11.25" hidden="true" customHeight="false" outlineLevel="3" collapsed="false">
      <c r="F2308" s="70"/>
      <c r="G2308" s="71"/>
      <c r="H2308" s="71"/>
      <c r="I2308" s="72" t="s">
        <v>2191</v>
      </c>
      <c r="J2308" s="71"/>
      <c r="K2308" s="73" t="n">
        <v>36.95</v>
      </c>
      <c r="L2308" s="74"/>
      <c r="M2308" s="75"/>
      <c r="N2308" s="76"/>
      <c r="O2308" s="71"/>
    </row>
    <row r="2309" s="69" customFormat="true" ht="11.25" hidden="true" customHeight="false" outlineLevel="3" collapsed="false">
      <c r="F2309" s="70"/>
      <c r="G2309" s="71"/>
      <c r="H2309" s="71"/>
      <c r="I2309" s="72" t="s">
        <v>2192</v>
      </c>
      <c r="J2309" s="71"/>
      <c r="K2309" s="73" t="n">
        <v>-1.69</v>
      </c>
      <c r="L2309" s="74"/>
      <c r="M2309" s="75"/>
      <c r="N2309" s="76"/>
      <c r="O2309" s="71"/>
    </row>
    <row r="2310" s="69" customFormat="true" ht="11.25" hidden="true" customHeight="false" outlineLevel="3" collapsed="false">
      <c r="F2310" s="70"/>
      <c r="G2310" s="71"/>
      <c r="H2310" s="71"/>
      <c r="I2310" s="72" t="s">
        <v>2193</v>
      </c>
      <c r="J2310" s="71"/>
      <c r="K2310" s="73" t="n">
        <v>-1.3575</v>
      </c>
      <c r="L2310" s="74"/>
      <c r="M2310" s="75"/>
      <c r="N2310" s="76"/>
      <c r="O2310" s="71"/>
    </row>
    <row r="2311" s="69" customFormat="true" ht="11.25" hidden="true" customHeight="false" outlineLevel="3" collapsed="false">
      <c r="F2311" s="70"/>
      <c r="G2311" s="71"/>
      <c r="H2311" s="71"/>
      <c r="I2311" s="72" t="s">
        <v>2194</v>
      </c>
      <c r="J2311" s="71"/>
      <c r="K2311" s="73" t="n">
        <v>-0.5025</v>
      </c>
      <c r="L2311" s="74"/>
      <c r="M2311" s="75"/>
      <c r="N2311" s="76"/>
      <c r="O2311" s="71"/>
    </row>
    <row r="2312" s="69" customFormat="true" ht="11.25" hidden="true" customHeight="false" outlineLevel="3" collapsed="false">
      <c r="F2312" s="70"/>
      <c r="G2312" s="71"/>
      <c r="H2312" s="71"/>
      <c r="I2312" s="72" t="s">
        <v>2195</v>
      </c>
      <c r="J2312" s="71"/>
      <c r="K2312" s="73" t="n">
        <v>-1.58</v>
      </c>
      <c r="L2312" s="74"/>
      <c r="M2312" s="75"/>
      <c r="N2312" s="76"/>
      <c r="O2312" s="71"/>
    </row>
    <row r="2313" s="69" customFormat="true" ht="11.25" hidden="true" customHeight="false" outlineLevel="3" collapsed="false">
      <c r="F2313" s="70"/>
      <c r="G2313" s="71"/>
      <c r="H2313" s="71"/>
      <c r="I2313" s="72" t="s">
        <v>208</v>
      </c>
      <c r="J2313" s="71"/>
      <c r="K2313" s="73" t="n">
        <v>31.82</v>
      </c>
      <c r="L2313" s="74"/>
      <c r="M2313" s="75"/>
      <c r="N2313" s="76"/>
      <c r="O2313" s="71"/>
    </row>
    <row r="2314" s="69" customFormat="true" ht="11.25" hidden="true" customHeight="false" outlineLevel="3" collapsed="false">
      <c r="F2314" s="70"/>
      <c r="G2314" s="71"/>
      <c r="H2314" s="71"/>
      <c r="I2314" s="72" t="s">
        <v>2196</v>
      </c>
      <c r="J2314" s="71"/>
      <c r="K2314" s="73" t="n">
        <v>0</v>
      </c>
      <c r="L2314" s="74"/>
      <c r="M2314" s="75"/>
      <c r="N2314" s="76"/>
      <c r="O2314" s="71"/>
    </row>
    <row r="2315" s="69" customFormat="true" ht="11.25" hidden="true" customHeight="false" outlineLevel="3" collapsed="false">
      <c r="F2315" s="70"/>
      <c r="G2315" s="71"/>
      <c r="H2315" s="71"/>
      <c r="I2315" s="72" t="s">
        <v>2197</v>
      </c>
      <c r="J2315" s="71"/>
      <c r="K2315" s="73" t="n">
        <v>1358.658</v>
      </c>
      <c r="L2315" s="74"/>
      <c r="M2315" s="75"/>
      <c r="N2315" s="76"/>
      <c r="O2315" s="71"/>
    </row>
    <row r="2316" s="60" customFormat="true" ht="24" hidden="false" customHeight="false" outlineLevel="2" collapsed="true">
      <c r="F2316" s="61" t="n">
        <v>223</v>
      </c>
      <c r="G2316" s="62" t="s">
        <v>22</v>
      </c>
      <c r="H2316" s="63" t="s">
        <v>2198</v>
      </c>
      <c r="I2316" s="64" t="s">
        <v>2199</v>
      </c>
      <c r="J2316" s="62" t="s">
        <v>52</v>
      </c>
      <c r="K2316" s="65" t="n">
        <v>1390.478</v>
      </c>
      <c r="L2316" s="66"/>
      <c r="M2316" s="67" t="n">
        <f aca="false">K2316*L2316</f>
        <v>0</v>
      </c>
      <c r="N2316" s="67" t="n">
        <v>21</v>
      </c>
      <c r="O2316" s="68" t="s">
        <v>156</v>
      </c>
    </row>
    <row r="2317" s="69" customFormat="true" ht="11.25" hidden="true" customHeight="false" outlineLevel="3" collapsed="false">
      <c r="F2317" s="70"/>
      <c r="G2317" s="71"/>
      <c r="H2317" s="71"/>
      <c r="I2317" s="72" t="s">
        <v>2200</v>
      </c>
      <c r="J2317" s="71"/>
      <c r="K2317" s="73" t="n">
        <v>1390.478</v>
      </c>
      <c r="L2317" s="74"/>
      <c r="M2317" s="75"/>
      <c r="N2317" s="76"/>
      <c r="O2317" s="71"/>
    </row>
    <row r="2318" s="60" customFormat="true" ht="24" hidden="false" customHeight="false" outlineLevel="2" collapsed="true">
      <c r="F2318" s="61" t="n">
        <v>224</v>
      </c>
      <c r="G2318" s="62" t="s">
        <v>22</v>
      </c>
      <c r="H2318" s="63" t="s">
        <v>2201</v>
      </c>
      <c r="I2318" s="64" t="s">
        <v>2202</v>
      </c>
      <c r="J2318" s="62" t="s">
        <v>52</v>
      </c>
      <c r="K2318" s="65" t="n">
        <v>487.624</v>
      </c>
      <c r="L2318" s="66"/>
      <c r="M2318" s="67" t="n">
        <f aca="false">K2318*L2318</f>
        <v>0</v>
      </c>
      <c r="N2318" s="67" t="n">
        <v>21</v>
      </c>
      <c r="O2318" s="68" t="s">
        <v>156</v>
      </c>
    </row>
    <row r="2319" s="69" customFormat="true" ht="11.25" hidden="true" customHeight="false" outlineLevel="3" collapsed="false">
      <c r="F2319" s="70"/>
      <c r="G2319" s="71"/>
      <c r="H2319" s="71"/>
      <c r="I2319" s="72" t="s">
        <v>2203</v>
      </c>
      <c r="J2319" s="71"/>
      <c r="K2319" s="73" t="n">
        <v>0</v>
      </c>
      <c r="L2319" s="74"/>
      <c r="M2319" s="75"/>
      <c r="N2319" s="76"/>
      <c r="O2319" s="71"/>
    </row>
    <row r="2320" s="69" customFormat="true" ht="11.25" hidden="true" customHeight="false" outlineLevel="3" collapsed="false">
      <c r="F2320" s="70"/>
      <c r="G2320" s="71"/>
      <c r="H2320" s="71"/>
      <c r="I2320" s="72" t="s">
        <v>2126</v>
      </c>
      <c r="J2320" s="71"/>
      <c r="K2320" s="73" t="n">
        <v>56.997</v>
      </c>
      <c r="L2320" s="74"/>
      <c r="M2320" s="75"/>
      <c r="N2320" s="76"/>
      <c r="O2320" s="71"/>
    </row>
    <row r="2321" s="69" customFormat="true" ht="11.25" hidden="true" customHeight="false" outlineLevel="3" collapsed="false">
      <c r="F2321" s="70"/>
      <c r="G2321" s="71"/>
      <c r="H2321" s="71"/>
      <c r="I2321" s="72" t="s">
        <v>2204</v>
      </c>
      <c r="J2321" s="71"/>
      <c r="K2321" s="73" t="n">
        <v>0</v>
      </c>
      <c r="L2321" s="74"/>
      <c r="M2321" s="75"/>
      <c r="N2321" s="76"/>
      <c r="O2321" s="71"/>
    </row>
    <row r="2322" s="69" customFormat="true" ht="11.25" hidden="true" customHeight="false" outlineLevel="3" collapsed="false">
      <c r="F2322" s="70"/>
      <c r="G2322" s="71"/>
      <c r="H2322" s="71"/>
      <c r="I2322" s="72" t="s">
        <v>2205</v>
      </c>
      <c r="J2322" s="71"/>
      <c r="K2322" s="73" t="n">
        <v>396.367</v>
      </c>
      <c r="L2322" s="74"/>
      <c r="M2322" s="75"/>
      <c r="N2322" s="76"/>
      <c r="O2322" s="71"/>
    </row>
    <row r="2323" s="69" customFormat="true" ht="11.25" hidden="true" customHeight="false" outlineLevel="3" collapsed="false">
      <c r="F2323" s="70"/>
      <c r="G2323" s="71"/>
      <c r="H2323" s="71"/>
      <c r="I2323" s="72" t="s">
        <v>2206</v>
      </c>
      <c r="J2323" s="71"/>
      <c r="K2323" s="73" t="n">
        <v>0</v>
      </c>
      <c r="L2323" s="74"/>
      <c r="M2323" s="75"/>
      <c r="N2323" s="76"/>
      <c r="O2323" s="71"/>
    </row>
    <row r="2324" s="69" customFormat="true" ht="11.25" hidden="true" customHeight="false" outlineLevel="3" collapsed="false">
      <c r="F2324" s="70"/>
      <c r="G2324" s="71"/>
      <c r="H2324" s="71"/>
      <c r="I2324" s="72" t="s">
        <v>2207</v>
      </c>
      <c r="J2324" s="71"/>
      <c r="K2324" s="73" t="n">
        <v>1.65</v>
      </c>
      <c r="L2324" s="74"/>
      <c r="M2324" s="75"/>
      <c r="N2324" s="76"/>
      <c r="O2324" s="71"/>
    </row>
    <row r="2325" s="69" customFormat="true" ht="11.25" hidden="true" customHeight="false" outlineLevel="3" collapsed="false">
      <c r="F2325" s="70"/>
      <c r="G2325" s="71"/>
      <c r="H2325" s="71"/>
      <c r="I2325" s="72" t="s">
        <v>2208</v>
      </c>
      <c r="J2325" s="71"/>
      <c r="K2325" s="73" t="n">
        <v>1.92</v>
      </c>
      <c r="L2325" s="74"/>
      <c r="M2325" s="75"/>
      <c r="N2325" s="76"/>
      <c r="O2325" s="71"/>
    </row>
    <row r="2326" s="69" customFormat="true" ht="11.25" hidden="true" customHeight="false" outlineLevel="3" collapsed="false">
      <c r="F2326" s="70"/>
      <c r="G2326" s="71"/>
      <c r="H2326" s="71"/>
      <c r="I2326" s="72" t="s">
        <v>2209</v>
      </c>
      <c r="J2326" s="71"/>
      <c r="K2326" s="73" t="n">
        <v>1.98</v>
      </c>
      <c r="L2326" s="74"/>
      <c r="M2326" s="75"/>
      <c r="N2326" s="76"/>
      <c r="O2326" s="71"/>
    </row>
    <row r="2327" s="69" customFormat="true" ht="11.25" hidden="true" customHeight="false" outlineLevel="3" collapsed="false">
      <c r="F2327" s="70"/>
      <c r="G2327" s="71"/>
      <c r="H2327" s="71"/>
      <c r="I2327" s="72" t="s">
        <v>2210</v>
      </c>
      <c r="J2327" s="71"/>
      <c r="K2327" s="73" t="n">
        <v>2.445</v>
      </c>
      <c r="L2327" s="74"/>
      <c r="M2327" s="75"/>
      <c r="N2327" s="76"/>
      <c r="O2327" s="71"/>
    </row>
    <row r="2328" s="69" customFormat="true" ht="11.25" hidden="true" customHeight="false" outlineLevel="3" collapsed="false">
      <c r="F2328" s="70"/>
      <c r="G2328" s="71"/>
      <c r="H2328" s="71"/>
      <c r="I2328" s="72" t="s">
        <v>2211</v>
      </c>
      <c r="J2328" s="71"/>
      <c r="K2328" s="73" t="n">
        <v>5.49</v>
      </c>
      <c r="L2328" s="74"/>
      <c r="M2328" s="75"/>
      <c r="N2328" s="76"/>
      <c r="O2328" s="71"/>
    </row>
    <row r="2329" s="69" customFormat="true" ht="11.25" hidden="true" customHeight="false" outlineLevel="3" collapsed="false">
      <c r="F2329" s="70"/>
      <c r="G2329" s="71"/>
      <c r="H2329" s="71"/>
      <c r="I2329" s="72" t="s">
        <v>2212</v>
      </c>
      <c r="J2329" s="71"/>
      <c r="K2329" s="73" t="n">
        <v>3.15</v>
      </c>
      <c r="L2329" s="74"/>
      <c r="M2329" s="75"/>
      <c r="N2329" s="76"/>
      <c r="O2329" s="71"/>
    </row>
    <row r="2330" s="69" customFormat="true" ht="11.25" hidden="true" customHeight="false" outlineLevel="3" collapsed="false">
      <c r="F2330" s="70"/>
      <c r="G2330" s="71"/>
      <c r="H2330" s="71"/>
      <c r="I2330" s="72" t="s">
        <v>2213</v>
      </c>
      <c r="J2330" s="71"/>
      <c r="K2330" s="73" t="n">
        <v>0.9</v>
      </c>
      <c r="L2330" s="74"/>
      <c r="M2330" s="75"/>
      <c r="N2330" s="76"/>
      <c r="O2330" s="71"/>
    </row>
    <row r="2331" s="69" customFormat="true" ht="11.25" hidden="true" customHeight="false" outlineLevel="3" collapsed="false">
      <c r="F2331" s="70"/>
      <c r="G2331" s="71"/>
      <c r="H2331" s="71"/>
      <c r="I2331" s="72" t="s">
        <v>2214</v>
      </c>
      <c r="J2331" s="71"/>
      <c r="K2331" s="73" t="n">
        <v>2.691</v>
      </c>
      <c r="L2331" s="74"/>
      <c r="M2331" s="75"/>
      <c r="N2331" s="76"/>
      <c r="O2331" s="71"/>
    </row>
    <row r="2332" s="69" customFormat="true" ht="11.25" hidden="true" customHeight="false" outlineLevel="3" collapsed="false">
      <c r="F2332" s="70"/>
      <c r="G2332" s="71"/>
      <c r="H2332" s="71"/>
      <c r="I2332" s="72" t="s">
        <v>2215</v>
      </c>
      <c r="J2332" s="71"/>
      <c r="K2332" s="73" t="n">
        <v>1.944</v>
      </c>
      <c r="L2332" s="74"/>
      <c r="M2332" s="75"/>
      <c r="N2332" s="76"/>
      <c r="O2332" s="71"/>
    </row>
    <row r="2333" s="69" customFormat="true" ht="11.25" hidden="true" customHeight="false" outlineLevel="3" collapsed="false">
      <c r="F2333" s="70"/>
      <c r="G2333" s="71"/>
      <c r="H2333" s="71"/>
      <c r="I2333" s="72" t="s">
        <v>2216</v>
      </c>
      <c r="J2333" s="71"/>
      <c r="K2333" s="73" t="n">
        <v>7.95</v>
      </c>
      <c r="L2333" s="74"/>
      <c r="M2333" s="75"/>
      <c r="N2333" s="76"/>
      <c r="O2333" s="71"/>
    </row>
    <row r="2334" s="69" customFormat="true" ht="11.25" hidden="true" customHeight="false" outlineLevel="3" collapsed="false">
      <c r="F2334" s="70"/>
      <c r="G2334" s="71"/>
      <c r="H2334" s="71"/>
      <c r="I2334" s="72" t="s">
        <v>2217</v>
      </c>
      <c r="J2334" s="71"/>
      <c r="K2334" s="73" t="n">
        <v>1.62</v>
      </c>
      <c r="L2334" s="74"/>
      <c r="M2334" s="75"/>
      <c r="N2334" s="76"/>
      <c r="O2334" s="71"/>
    </row>
    <row r="2335" s="69" customFormat="true" ht="11.25" hidden="true" customHeight="false" outlineLevel="3" collapsed="false">
      <c r="F2335" s="70"/>
      <c r="G2335" s="71"/>
      <c r="H2335" s="71"/>
      <c r="I2335" s="72" t="s">
        <v>2218</v>
      </c>
      <c r="J2335" s="71"/>
      <c r="K2335" s="73" t="n">
        <v>2.52</v>
      </c>
      <c r="L2335" s="74"/>
      <c r="M2335" s="75"/>
      <c r="N2335" s="76"/>
      <c r="O2335" s="71"/>
    </row>
    <row r="2336" s="60" customFormat="true" ht="24" hidden="false" customHeight="false" outlineLevel="2" collapsed="true">
      <c r="F2336" s="61" t="n">
        <v>225</v>
      </c>
      <c r="G2336" s="62" t="s">
        <v>22</v>
      </c>
      <c r="H2336" s="63" t="s">
        <v>2219</v>
      </c>
      <c r="I2336" s="64" t="s">
        <v>2220</v>
      </c>
      <c r="J2336" s="62" t="s">
        <v>52</v>
      </c>
      <c r="K2336" s="65" t="n">
        <v>1452.948</v>
      </c>
      <c r="L2336" s="66"/>
      <c r="M2336" s="67" t="n">
        <f aca="false">K2336*L2336</f>
        <v>0</v>
      </c>
      <c r="N2336" s="67" t="n">
        <v>21</v>
      </c>
      <c r="O2336" s="68" t="s">
        <v>156</v>
      </c>
    </row>
    <row r="2337" s="69" customFormat="true" ht="11.25" hidden="true" customHeight="false" outlineLevel="3" collapsed="false">
      <c r="F2337" s="70"/>
      <c r="G2337" s="71"/>
      <c r="H2337" s="71"/>
      <c r="I2337" s="72" t="s">
        <v>2197</v>
      </c>
      <c r="J2337" s="71"/>
      <c r="K2337" s="73" t="n">
        <v>1358.658</v>
      </c>
      <c r="L2337" s="74"/>
      <c r="M2337" s="75"/>
      <c r="N2337" s="76"/>
      <c r="O2337" s="71"/>
    </row>
    <row r="2338" s="69" customFormat="true" ht="11.25" hidden="true" customHeight="false" outlineLevel="3" collapsed="false">
      <c r="F2338" s="70"/>
      <c r="G2338" s="71"/>
      <c r="H2338" s="71"/>
      <c r="I2338" s="72" t="s">
        <v>2206</v>
      </c>
      <c r="J2338" s="71"/>
      <c r="K2338" s="73" t="n">
        <v>0</v>
      </c>
      <c r="L2338" s="74"/>
      <c r="M2338" s="75"/>
      <c r="N2338" s="76"/>
      <c r="O2338" s="71"/>
    </row>
    <row r="2339" s="69" customFormat="true" ht="11.25" hidden="true" customHeight="false" outlineLevel="3" collapsed="false">
      <c r="F2339" s="70"/>
      <c r="G2339" s="71"/>
      <c r="H2339" s="71"/>
      <c r="I2339" s="72" t="s">
        <v>2221</v>
      </c>
      <c r="J2339" s="71"/>
      <c r="K2339" s="73" t="n">
        <v>2.19</v>
      </c>
      <c r="L2339" s="74"/>
      <c r="M2339" s="75"/>
      <c r="N2339" s="76"/>
      <c r="O2339" s="71"/>
    </row>
    <row r="2340" s="69" customFormat="true" ht="11.25" hidden="true" customHeight="false" outlineLevel="3" collapsed="false">
      <c r="F2340" s="70"/>
      <c r="G2340" s="71"/>
      <c r="H2340" s="71"/>
      <c r="I2340" s="72" t="s">
        <v>2222</v>
      </c>
      <c r="J2340" s="71"/>
      <c r="K2340" s="73" t="n">
        <v>2.49</v>
      </c>
      <c r="L2340" s="74"/>
      <c r="M2340" s="75"/>
      <c r="N2340" s="76"/>
      <c r="O2340" s="71"/>
    </row>
    <row r="2341" s="69" customFormat="true" ht="11.25" hidden="true" customHeight="false" outlineLevel="3" collapsed="false">
      <c r="F2341" s="70"/>
      <c r="G2341" s="71"/>
      <c r="H2341" s="71"/>
      <c r="I2341" s="72" t="s">
        <v>2223</v>
      </c>
      <c r="J2341" s="71"/>
      <c r="K2341" s="73" t="n">
        <v>67.83</v>
      </c>
      <c r="L2341" s="74"/>
      <c r="M2341" s="75"/>
      <c r="N2341" s="76"/>
      <c r="O2341" s="71"/>
    </row>
    <row r="2342" s="69" customFormat="true" ht="11.25" hidden="true" customHeight="false" outlineLevel="3" collapsed="false">
      <c r="F2342" s="70"/>
      <c r="G2342" s="71"/>
      <c r="H2342" s="71"/>
      <c r="I2342" s="72" t="s">
        <v>2083</v>
      </c>
      <c r="J2342" s="71"/>
      <c r="K2342" s="73" t="n">
        <v>3</v>
      </c>
      <c r="L2342" s="74"/>
      <c r="M2342" s="75"/>
      <c r="N2342" s="76"/>
      <c r="O2342" s="71"/>
    </row>
    <row r="2343" s="69" customFormat="true" ht="11.25" hidden="true" customHeight="false" outlineLevel="3" collapsed="false">
      <c r="F2343" s="70"/>
      <c r="G2343" s="71"/>
      <c r="H2343" s="71"/>
      <c r="I2343" s="72" t="s">
        <v>2224</v>
      </c>
      <c r="J2343" s="71"/>
      <c r="K2343" s="73" t="n">
        <v>15.12</v>
      </c>
      <c r="L2343" s="74"/>
      <c r="M2343" s="75"/>
      <c r="N2343" s="76"/>
      <c r="O2343" s="71"/>
    </row>
    <row r="2344" s="69" customFormat="true" ht="11.25" hidden="true" customHeight="false" outlineLevel="3" collapsed="false">
      <c r="F2344" s="70"/>
      <c r="G2344" s="71"/>
      <c r="H2344" s="71"/>
      <c r="I2344" s="72" t="s">
        <v>2225</v>
      </c>
      <c r="J2344" s="71"/>
      <c r="K2344" s="73" t="n">
        <v>3.66</v>
      </c>
      <c r="L2344" s="74"/>
      <c r="M2344" s="75"/>
      <c r="N2344" s="76"/>
      <c r="O2344" s="71"/>
    </row>
    <row r="2345" s="60" customFormat="true" ht="24" hidden="false" customHeight="false" outlineLevel="2" collapsed="true">
      <c r="F2345" s="61" t="n">
        <v>226</v>
      </c>
      <c r="G2345" s="62" t="s">
        <v>22</v>
      </c>
      <c r="H2345" s="63" t="s">
        <v>2226</v>
      </c>
      <c r="I2345" s="64" t="s">
        <v>2227</v>
      </c>
      <c r="J2345" s="62" t="s">
        <v>52</v>
      </c>
      <c r="K2345" s="65" t="n">
        <v>44.221</v>
      </c>
      <c r="L2345" s="66"/>
      <c r="M2345" s="67" t="n">
        <f aca="false">K2345*L2345</f>
        <v>0</v>
      </c>
      <c r="N2345" s="67" t="n">
        <v>21</v>
      </c>
      <c r="O2345" s="68" t="s">
        <v>26</v>
      </c>
    </row>
    <row r="2346" s="69" customFormat="true" ht="11.25" hidden="true" customHeight="false" outlineLevel="3" collapsed="false">
      <c r="F2346" s="70"/>
      <c r="G2346" s="71"/>
      <c r="H2346" s="71"/>
      <c r="I2346" s="72" t="s">
        <v>2228</v>
      </c>
      <c r="J2346" s="71"/>
      <c r="K2346" s="73" t="n">
        <v>0</v>
      </c>
      <c r="L2346" s="74"/>
      <c r="M2346" s="75"/>
      <c r="N2346" s="76"/>
      <c r="O2346" s="71"/>
    </row>
    <row r="2347" s="69" customFormat="true" ht="11.25" hidden="true" customHeight="false" outlineLevel="3" collapsed="false">
      <c r="F2347" s="70"/>
      <c r="G2347" s="71"/>
      <c r="H2347" s="71"/>
      <c r="I2347" s="72" t="s">
        <v>2229</v>
      </c>
      <c r="J2347" s="71"/>
      <c r="K2347" s="73" t="n">
        <v>44.221</v>
      </c>
      <c r="L2347" s="74"/>
      <c r="M2347" s="75"/>
      <c r="N2347" s="76"/>
      <c r="O2347" s="71"/>
    </row>
    <row r="2348" s="60" customFormat="true" ht="12" hidden="false" customHeight="false" outlineLevel="2" collapsed="true">
      <c r="F2348" s="61" t="n">
        <v>227</v>
      </c>
      <c r="G2348" s="62" t="s">
        <v>22</v>
      </c>
      <c r="H2348" s="63" t="s">
        <v>2230</v>
      </c>
      <c r="I2348" s="64" t="s">
        <v>2231</v>
      </c>
      <c r="J2348" s="62" t="s">
        <v>52</v>
      </c>
      <c r="K2348" s="65" t="n">
        <v>1984.793</v>
      </c>
      <c r="L2348" s="66"/>
      <c r="M2348" s="67" t="n">
        <f aca="false">K2348*L2348</f>
        <v>0</v>
      </c>
      <c r="N2348" s="67" t="n">
        <v>21</v>
      </c>
      <c r="O2348" s="68" t="s">
        <v>26</v>
      </c>
    </row>
    <row r="2349" s="69" customFormat="true" ht="11.25" hidden="true" customHeight="false" outlineLevel="3" collapsed="false">
      <c r="F2349" s="70"/>
      <c r="G2349" s="71"/>
      <c r="H2349" s="71"/>
      <c r="I2349" s="72" t="s">
        <v>2232</v>
      </c>
      <c r="J2349" s="71"/>
      <c r="K2349" s="73" t="n">
        <v>487.624</v>
      </c>
      <c r="L2349" s="74"/>
      <c r="M2349" s="75"/>
      <c r="N2349" s="76"/>
      <c r="O2349" s="71"/>
    </row>
    <row r="2350" s="69" customFormat="true" ht="11.25" hidden="true" customHeight="false" outlineLevel="3" collapsed="false">
      <c r="F2350" s="70"/>
      <c r="G2350" s="71"/>
      <c r="H2350" s="71"/>
      <c r="I2350" s="72" t="s">
        <v>2233</v>
      </c>
      <c r="J2350" s="71"/>
      <c r="K2350" s="73" t="n">
        <v>1452.948</v>
      </c>
      <c r="L2350" s="74"/>
      <c r="M2350" s="75"/>
      <c r="N2350" s="76"/>
      <c r="O2350" s="71"/>
    </row>
    <row r="2351" s="69" customFormat="true" ht="11.25" hidden="true" customHeight="false" outlineLevel="3" collapsed="false">
      <c r="F2351" s="70"/>
      <c r="G2351" s="71"/>
      <c r="H2351" s="71"/>
      <c r="I2351" s="72" t="s">
        <v>2234</v>
      </c>
      <c r="J2351" s="71"/>
      <c r="K2351" s="73" t="n">
        <v>44.221</v>
      </c>
      <c r="L2351" s="74"/>
      <c r="M2351" s="75"/>
      <c r="N2351" s="76"/>
      <c r="O2351" s="71"/>
    </row>
    <row r="2352" s="60" customFormat="true" ht="12" hidden="false" customHeight="false" outlineLevel="2" collapsed="true">
      <c r="F2352" s="61" t="n">
        <v>228</v>
      </c>
      <c r="G2352" s="62" t="s">
        <v>22</v>
      </c>
      <c r="H2352" s="63" t="s">
        <v>2235</v>
      </c>
      <c r="I2352" s="64" t="s">
        <v>2236</v>
      </c>
      <c r="J2352" s="62" t="s">
        <v>90</v>
      </c>
      <c r="K2352" s="65" t="n">
        <v>1161.76</v>
      </c>
      <c r="L2352" s="66"/>
      <c r="M2352" s="67" t="n">
        <f aca="false">K2352*L2352</f>
        <v>0</v>
      </c>
      <c r="N2352" s="67" t="n">
        <v>21</v>
      </c>
      <c r="O2352" s="68" t="s">
        <v>26</v>
      </c>
    </row>
    <row r="2353" s="69" customFormat="true" ht="11.25" hidden="true" customHeight="false" outlineLevel="3" collapsed="false">
      <c r="F2353" s="70"/>
      <c r="G2353" s="71"/>
      <c r="H2353" s="71"/>
      <c r="I2353" s="72" t="s">
        <v>2237</v>
      </c>
      <c r="J2353" s="71"/>
      <c r="K2353" s="73" t="n">
        <v>0</v>
      </c>
      <c r="L2353" s="74"/>
      <c r="M2353" s="75"/>
      <c r="N2353" s="76"/>
      <c r="O2353" s="71"/>
    </row>
    <row r="2354" s="69" customFormat="true" ht="11.25" hidden="true" customHeight="false" outlineLevel="3" collapsed="false">
      <c r="F2354" s="70"/>
      <c r="G2354" s="71"/>
      <c r="H2354" s="71"/>
      <c r="I2354" s="72" t="s">
        <v>2238</v>
      </c>
      <c r="J2354" s="71"/>
      <c r="K2354" s="73" t="n">
        <v>5.5</v>
      </c>
      <c r="L2354" s="74"/>
      <c r="M2354" s="75"/>
      <c r="N2354" s="76"/>
      <c r="O2354" s="71"/>
    </row>
    <row r="2355" s="69" customFormat="true" ht="11.25" hidden="true" customHeight="false" outlineLevel="3" collapsed="false">
      <c r="F2355" s="70"/>
      <c r="G2355" s="71"/>
      <c r="H2355" s="71"/>
      <c r="I2355" s="72" t="s">
        <v>2239</v>
      </c>
      <c r="J2355" s="71"/>
      <c r="K2355" s="73" t="n">
        <v>6.4</v>
      </c>
      <c r="L2355" s="74"/>
      <c r="M2355" s="75"/>
      <c r="N2355" s="76"/>
      <c r="O2355" s="71"/>
    </row>
    <row r="2356" s="69" customFormat="true" ht="11.25" hidden="true" customHeight="false" outlineLevel="3" collapsed="false">
      <c r="F2356" s="70"/>
      <c r="G2356" s="71"/>
      <c r="H2356" s="71"/>
      <c r="I2356" s="72" t="s">
        <v>2240</v>
      </c>
      <c r="J2356" s="71"/>
      <c r="K2356" s="73" t="n">
        <v>6.6</v>
      </c>
      <c r="L2356" s="74"/>
      <c r="M2356" s="75"/>
      <c r="N2356" s="76"/>
      <c r="O2356" s="71"/>
    </row>
    <row r="2357" s="69" customFormat="true" ht="11.25" hidden="true" customHeight="false" outlineLevel="3" collapsed="false">
      <c r="F2357" s="70"/>
      <c r="G2357" s="71"/>
      <c r="H2357" s="71"/>
      <c r="I2357" s="72" t="s">
        <v>2241</v>
      </c>
      <c r="J2357" s="71"/>
      <c r="K2357" s="73" t="n">
        <v>8.15</v>
      </c>
      <c r="L2357" s="74"/>
      <c r="M2357" s="75"/>
      <c r="N2357" s="76"/>
      <c r="O2357" s="71"/>
    </row>
    <row r="2358" s="69" customFormat="true" ht="11.25" hidden="true" customHeight="false" outlineLevel="3" collapsed="false">
      <c r="F2358" s="70"/>
      <c r="G2358" s="71"/>
      <c r="H2358" s="71"/>
      <c r="I2358" s="72" t="s">
        <v>2242</v>
      </c>
      <c r="J2358" s="71"/>
      <c r="K2358" s="73" t="n">
        <v>18.3</v>
      </c>
      <c r="L2358" s="74"/>
      <c r="M2358" s="75"/>
      <c r="N2358" s="76"/>
      <c r="O2358" s="71"/>
    </row>
    <row r="2359" s="69" customFormat="true" ht="11.25" hidden="true" customHeight="false" outlineLevel="3" collapsed="false">
      <c r="F2359" s="70"/>
      <c r="G2359" s="71"/>
      <c r="H2359" s="71"/>
      <c r="I2359" s="72" t="s">
        <v>2243</v>
      </c>
      <c r="J2359" s="71"/>
      <c r="K2359" s="73" t="n">
        <v>10.5</v>
      </c>
      <c r="L2359" s="74"/>
      <c r="M2359" s="75"/>
      <c r="N2359" s="76"/>
      <c r="O2359" s="71"/>
    </row>
    <row r="2360" s="69" customFormat="true" ht="11.25" hidden="true" customHeight="false" outlineLevel="3" collapsed="false">
      <c r="F2360" s="70"/>
      <c r="G2360" s="71"/>
      <c r="H2360" s="71"/>
      <c r="I2360" s="72" t="s">
        <v>2244</v>
      </c>
      <c r="J2360" s="71"/>
      <c r="K2360" s="73" t="n">
        <v>3</v>
      </c>
      <c r="L2360" s="74"/>
      <c r="M2360" s="75"/>
      <c r="N2360" s="76"/>
      <c r="O2360" s="71"/>
    </row>
    <row r="2361" s="69" customFormat="true" ht="11.25" hidden="true" customHeight="false" outlineLevel="3" collapsed="false">
      <c r="F2361" s="70"/>
      <c r="G2361" s="71"/>
      <c r="H2361" s="71"/>
      <c r="I2361" s="72" t="s">
        <v>2245</v>
      </c>
      <c r="J2361" s="71"/>
      <c r="K2361" s="73" t="n">
        <v>8.97</v>
      </c>
      <c r="L2361" s="74"/>
      <c r="M2361" s="75"/>
      <c r="N2361" s="76"/>
      <c r="O2361" s="71"/>
    </row>
    <row r="2362" s="69" customFormat="true" ht="11.25" hidden="true" customHeight="false" outlineLevel="3" collapsed="false">
      <c r="F2362" s="70"/>
      <c r="G2362" s="71"/>
      <c r="H2362" s="71"/>
      <c r="I2362" s="72" t="s">
        <v>2246</v>
      </c>
      <c r="J2362" s="71"/>
      <c r="K2362" s="73" t="n">
        <v>6.48</v>
      </c>
      <c r="L2362" s="74"/>
      <c r="M2362" s="75"/>
      <c r="N2362" s="76"/>
      <c r="O2362" s="71"/>
    </row>
    <row r="2363" s="69" customFormat="true" ht="11.25" hidden="true" customHeight="false" outlineLevel="3" collapsed="false">
      <c r="F2363" s="70"/>
      <c r="G2363" s="71"/>
      <c r="H2363" s="71"/>
      <c r="I2363" s="72" t="s">
        <v>2247</v>
      </c>
      <c r="J2363" s="71"/>
      <c r="K2363" s="73" t="n">
        <v>26.5</v>
      </c>
      <c r="L2363" s="74"/>
      <c r="M2363" s="75"/>
      <c r="N2363" s="76"/>
      <c r="O2363" s="71"/>
    </row>
    <row r="2364" s="69" customFormat="true" ht="11.25" hidden="true" customHeight="false" outlineLevel="3" collapsed="false">
      <c r="F2364" s="70"/>
      <c r="G2364" s="71"/>
      <c r="H2364" s="71"/>
      <c r="I2364" s="72" t="s">
        <v>2248</v>
      </c>
      <c r="J2364" s="71"/>
      <c r="K2364" s="73" t="n">
        <v>5.4</v>
      </c>
      <c r="L2364" s="74"/>
      <c r="M2364" s="75"/>
      <c r="N2364" s="76"/>
      <c r="O2364" s="71"/>
    </row>
    <row r="2365" s="69" customFormat="true" ht="11.25" hidden="true" customHeight="false" outlineLevel="3" collapsed="false">
      <c r="F2365" s="70"/>
      <c r="G2365" s="71"/>
      <c r="H2365" s="71"/>
      <c r="I2365" s="72" t="s">
        <v>2249</v>
      </c>
      <c r="J2365" s="71"/>
      <c r="K2365" s="73" t="n">
        <v>8.4</v>
      </c>
      <c r="L2365" s="74"/>
      <c r="M2365" s="75"/>
      <c r="N2365" s="76"/>
      <c r="O2365" s="71"/>
    </row>
    <row r="2366" s="69" customFormat="true" ht="11.25" hidden="true" customHeight="false" outlineLevel="3" collapsed="false">
      <c r="F2366" s="70"/>
      <c r="G2366" s="71"/>
      <c r="H2366" s="71"/>
      <c r="I2366" s="72" t="s">
        <v>2250</v>
      </c>
      <c r="J2366" s="71"/>
      <c r="K2366" s="73" t="n">
        <v>7.3</v>
      </c>
      <c r="L2366" s="74"/>
      <c r="M2366" s="75"/>
      <c r="N2366" s="76"/>
      <c r="O2366" s="71"/>
    </row>
    <row r="2367" s="69" customFormat="true" ht="11.25" hidden="true" customHeight="false" outlineLevel="3" collapsed="false">
      <c r="F2367" s="70"/>
      <c r="G2367" s="71"/>
      <c r="H2367" s="71"/>
      <c r="I2367" s="72" t="s">
        <v>2251</v>
      </c>
      <c r="J2367" s="71"/>
      <c r="K2367" s="73" t="n">
        <v>8.3</v>
      </c>
      <c r="L2367" s="74"/>
      <c r="M2367" s="75"/>
      <c r="N2367" s="76"/>
      <c r="O2367" s="71"/>
    </row>
    <row r="2368" s="69" customFormat="true" ht="11.25" hidden="true" customHeight="false" outlineLevel="3" collapsed="false">
      <c r="F2368" s="70"/>
      <c r="G2368" s="71"/>
      <c r="H2368" s="71"/>
      <c r="I2368" s="72" t="s">
        <v>2252</v>
      </c>
      <c r="J2368" s="71"/>
      <c r="K2368" s="73" t="n">
        <v>226.1</v>
      </c>
      <c r="L2368" s="74"/>
      <c r="M2368" s="75"/>
      <c r="N2368" s="76"/>
      <c r="O2368" s="71"/>
    </row>
    <row r="2369" s="69" customFormat="true" ht="11.25" hidden="true" customHeight="false" outlineLevel="3" collapsed="false">
      <c r="F2369" s="70"/>
      <c r="G2369" s="71"/>
      <c r="H2369" s="71"/>
      <c r="I2369" s="72" t="s">
        <v>2253</v>
      </c>
      <c r="J2369" s="71"/>
      <c r="K2369" s="73" t="n">
        <v>10</v>
      </c>
      <c r="L2369" s="74"/>
      <c r="M2369" s="75"/>
      <c r="N2369" s="76"/>
      <c r="O2369" s="71"/>
    </row>
    <row r="2370" s="69" customFormat="true" ht="11.25" hidden="true" customHeight="false" outlineLevel="3" collapsed="false">
      <c r="F2370" s="70"/>
      <c r="G2370" s="71"/>
      <c r="H2370" s="71"/>
      <c r="I2370" s="72" t="s">
        <v>2254</v>
      </c>
      <c r="J2370" s="71"/>
      <c r="K2370" s="73" t="n">
        <v>50.4</v>
      </c>
      <c r="L2370" s="74"/>
      <c r="M2370" s="75"/>
      <c r="N2370" s="76"/>
      <c r="O2370" s="71"/>
    </row>
    <row r="2371" s="69" customFormat="true" ht="11.25" hidden="true" customHeight="false" outlineLevel="3" collapsed="false">
      <c r="F2371" s="70"/>
      <c r="G2371" s="71"/>
      <c r="H2371" s="71"/>
      <c r="I2371" s="72" t="s">
        <v>2255</v>
      </c>
      <c r="J2371" s="71"/>
      <c r="K2371" s="73" t="n">
        <v>12.2</v>
      </c>
      <c r="L2371" s="74"/>
      <c r="M2371" s="75"/>
      <c r="N2371" s="76"/>
      <c r="O2371" s="71"/>
    </row>
    <row r="2372" s="69" customFormat="true" ht="11.25" hidden="true" customHeight="false" outlineLevel="3" collapsed="false">
      <c r="F2372" s="70"/>
      <c r="G2372" s="71"/>
      <c r="H2372" s="71"/>
      <c r="I2372" s="72" t="s">
        <v>208</v>
      </c>
      <c r="J2372" s="71"/>
      <c r="K2372" s="73" t="n">
        <v>428.5</v>
      </c>
      <c r="L2372" s="74"/>
      <c r="M2372" s="75"/>
      <c r="N2372" s="76"/>
      <c r="O2372" s="71"/>
    </row>
    <row r="2373" s="69" customFormat="true" ht="11.25" hidden="true" customHeight="false" outlineLevel="3" collapsed="false">
      <c r="F2373" s="70"/>
      <c r="G2373" s="71"/>
      <c r="H2373" s="71"/>
      <c r="I2373" s="72" t="s">
        <v>2256</v>
      </c>
      <c r="J2373" s="71"/>
      <c r="K2373" s="73" t="n">
        <v>0</v>
      </c>
      <c r="L2373" s="74"/>
      <c r="M2373" s="75"/>
      <c r="N2373" s="76"/>
      <c r="O2373" s="71"/>
    </row>
    <row r="2374" s="69" customFormat="true" ht="11.25" hidden="true" customHeight="false" outlineLevel="3" collapsed="false">
      <c r="F2374" s="70"/>
      <c r="G2374" s="71"/>
      <c r="H2374" s="71"/>
      <c r="I2374" s="72" t="s">
        <v>2257</v>
      </c>
      <c r="J2374" s="71"/>
      <c r="K2374" s="73" t="n">
        <v>428.5</v>
      </c>
      <c r="L2374" s="74"/>
      <c r="M2374" s="75"/>
      <c r="N2374" s="76"/>
      <c r="O2374" s="71"/>
    </row>
    <row r="2375" s="69" customFormat="true" ht="11.25" hidden="true" customHeight="false" outlineLevel="3" collapsed="false">
      <c r="F2375" s="70"/>
      <c r="G2375" s="71"/>
      <c r="H2375" s="71"/>
      <c r="I2375" s="72" t="s">
        <v>2258</v>
      </c>
      <c r="J2375" s="71"/>
      <c r="K2375" s="73" t="n">
        <v>0</v>
      </c>
      <c r="L2375" s="74"/>
      <c r="M2375" s="75"/>
      <c r="N2375" s="76"/>
      <c r="O2375" s="71"/>
    </row>
    <row r="2376" s="69" customFormat="true" ht="11.25" hidden="true" customHeight="false" outlineLevel="3" collapsed="false">
      <c r="F2376" s="70"/>
      <c r="G2376" s="71"/>
      <c r="H2376" s="71"/>
      <c r="I2376" s="72" t="s">
        <v>2259</v>
      </c>
      <c r="J2376" s="71"/>
      <c r="K2376" s="73" t="n">
        <v>61.04</v>
      </c>
      <c r="L2376" s="74"/>
      <c r="M2376" s="75"/>
      <c r="N2376" s="76"/>
      <c r="O2376" s="71"/>
    </row>
    <row r="2377" s="69" customFormat="true" ht="11.25" hidden="true" customHeight="false" outlineLevel="3" collapsed="false">
      <c r="F2377" s="70"/>
      <c r="G2377" s="71"/>
      <c r="H2377" s="71"/>
      <c r="I2377" s="72" t="s">
        <v>234</v>
      </c>
      <c r="J2377" s="71"/>
      <c r="K2377" s="73" t="n">
        <v>489.54</v>
      </c>
      <c r="L2377" s="74"/>
      <c r="M2377" s="75"/>
      <c r="N2377" s="76"/>
      <c r="O2377" s="71"/>
    </row>
    <row r="2378" s="69" customFormat="true" ht="11.25" hidden="true" customHeight="false" outlineLevel="3" collapsed="false">
      <c r="F2378" s="70"/>
      <c r="G2378" s="71"/>
      <c r="H2378" s="71"/>
      <c r="I2378" s="72" t="s">
        <v>2260</v>
      </c>
      <c r="J2378" s="71"/>
      <c r="K2378" s="73" t="n">
        <v>0</v>
      </c>
      <c r="L2378" s="74"/>
      <c r="M2378" s="75"/>
      <c r="N2378" s="76"/>
      <c r="O2378" s="71"/>
    </row>
    <row r="2379" s="69" customFormat="true" ht="11.25" hidden="true" customHeight="false" outlineLevel="3" collapsed="false">
      <c r="F2379" s="70"/>
      <c r="G2379" s="71"/>
      <c r="H2379" s="71"/>
      <c r="I2379" s="72" t="s">
        <v>2261</v>
      </c>
      <c r="J2379" s="71"/>
      <c r="K2379" s="73" t="n">
        <v>60.5</v>
      </c>
      <c r="L2379" s="74"/>
      <c r="M2379" s="75"/>
      <c r="N2379" s="76"/>
      <c r="O2379" s="71"/>
    </row>
    <row r="2380" s="69" customFormat="true" ht="11.25" hidden="true" customHeight="false" outlineLevel="3" collapsed="false">
      <c r="F2380" s="70"/>
      <c r="G2380" s="71"/>
      <c r="H2380" s="71"/>
      <c r="I2380" s="72" t="s">
        <v>2262</v>
      </c>
      <c r="J2380" s="71"/>
      <c r="K2380" s="73" t="n">
        <v>0</v>
      </c>
      <c r="L2380" s="74"/>
      <c r="M2380" s="75"/>
      <c r="N2380" s="76"/>
      <c r="O2380" s="71"/>
    </row>
    <row r="2381" s="69" customFormat="true" ht="11.25" hidden="true" customHeight="false" outlineLevel="3" collapsed="false">
      <c r="F2381" s="70"/>
      <c r="G2381" s="71"/>
      <c r="H2381" s="71"/>
      <c r="I2381" s="72" t="s">
        <v>2263</v>
      </c>
      <c r="J2381" s="71"/>
      <c r="K2381" s="73" t="n">
        <v>183.22</v>
      </c>
      <c r="L2381" s="74"/>
      <c r="M2381" s="75"/>
      <c r="N2381" s="76"/>
      <c r="O2381" s="71"/>
    </row>
    <row r="2382" s="69" customFormat="true" ht="11.25" hidden="true" customHeight="false" outlineLevel="3" collapsed="false">
      <c r="F2382" s="70"/>
      <c r="G2382" s="71"/>
      <c r="H2382" s="71"/>
      <c r="I2382" s="72" t="s">
        <v>1275</v>
      </c>
      <c r="J2382" s="71"/>
      <c r="K2382" s="73" t="n">
        <v>243.72</v>
      </c>
      <c r="L2382" s="74"/>
      <c r="M2382" s="75"/>
      <c r="N2382" s="76"/>
      <c r="O2382" s="71"/>
    </row>
    <row r="2383" s="60" customFormat="true" ht="12" hidden="false" customHeight="false" outlineLevel="2" collapsed="true">
      <c r="F2383" s="61" t="n">
        <v>229</v>
      </c>
      <c r="G2383" s="62" t="s">
        <v>344</v>
      </c>
      <c r="H2383" s="63" t="s">
        <v>2264</v>
      </c>
      <c r="I2383" s="64" t="s">
        <v>2265</v>
      </c>
      <c r="J2383" s="62" t="s">
        <v>90</v>
      </c>
      <c r="K2383" s="65" t="n">
        <v>471.35</v>
      </c>
      <c r="L2383" s="66"/>
      <c r="M2383" s="67" t="n">
        <f aca="false">K2383*L2383</f>
        <v>0</v>
      </c>
      <c r="N2383" s="67" t="n">
        <v>21</v>
      </c>
      <c r="O2383" s="68" t="s">
        <v>26</v>
      </c>
    </row>
    <row r="2384" s="69" customFormat="true" ht="11.25" hidden="true" customHeight="false" outlineLevel="3" collapsed="false">
      <c r="F2384" s="70"/>
      <c r="G2384" s="71"/>
      <c r="H2384" s="71"/>
      <c r="I2384" s="72" t="s">
        <v>2266</v>
      </c>
      <c r="J2384" s="71"/>
      <c r="K2384" s="73" t="n">
        <v>471.35</v>
      </c>
      <c r="L2384" s="74"/>
      <c r="M2384" s="75"/>
      <c r="N2384" s="76"/>
      <c r="O2384" s="71"/>
    </row>
    <row r="2385" s="60" customFormat="true" ht="12" hidden="false" customHeight="false" outlineLevel="2" collapsed="true">
      <c r="F2385" s="61" t="n">
        <v>230</v>
      </c>
      <c r="G2385" s="62" t="s">
        <v>344</v>
      </c>
      <c r="H2385" s="63" t="s">
        <v>2267</v>
      </c>
      <c r="I2385" s="64" t="s">
        <v>2268</v>
      </c>
      <c r="J2385" s="62" t="s">
        <v>90</v>
      </c>
      <c r="K2385" s="65" t="n">
        <v>538.494</v>
      </c>
      <c r="L2385" s="66"/>
      <c r="M2385" s="67" t="n">
        <f aca="false">K2385*L2385</f>
        <v>0</v>
      </c>
      <c r="N2385" s="67" t="n">
        <v>21</v>
      </c>
      <c r="O2385" s="68" t="s">
        <v>26</v>
      </c>
    </row>
    <row r="2386" s="69" customFormat="true" ht="11.25" hidden="true" customHeight="false" outlineLevel="3" collapsed="false">
      <c r="F2386" s="70"/>
      <c r="G2386" s="71"/>
      <c r="H2386" s="71"/>
      <c r="I2386" s="72" t="s">
        <v>2269</v>
      </c>
      <c r="J2386" s="71"/>
      <c r="K2386" s="73" t="n">
        <v>538.494</v>
      </c>
      <c r="L2386" s="74"/>
      <c r="M2386" s="75"/>
      <c r="N2386" s="76"/>
      <c r="O2386" s="71"/>
    </row>
    <row r="2387" s="60" customFormat="true" ht="24" hidden="false" customHeight="false" outlineLevel="2" collapsed="true">
      <c r="F2387" s="61" t="n">
        <v>231</v>
      </c>
      <c r="G2387" s="62" t="s">
        <v>344</v>
      </c>
      <c r="H2387" s="63" t="s">
        <v>2270</v>
      </c>
      <c r="I2387" s="64" t="s">
        <v>2271</v>
      </c>
      <c r="J2387" s="62" t="s">
        <v>90</v>
      </c>
      <c r="K2387" s="65" t="n">
        <v>268.092</v>
      </c>
      <c r="L2387" s="66"/>
      <c r="M2387" s="67" t="n">
        <f aca="false">K2387*L2387</f>
        <v>0</v>
      </c>
      <c r="N2387" s="67" t="n">
        <v>21</v>
      </c>
      <c r="O2387" s="68" t="s">
        <v>26</v>
      </c>
    </row>
    <row r="2388" s="69" customFormat="true" ht="11.25" hidden="true" customHeight="false" outlineLevel="3" collapsed="false">
      <c r="F2388" s="70"/>
      <c r="G2388" s="71"/>
      <c r="H2388" s="71"/>
      <c r="I2388" s="72" t="s">
        <v>2272</v>
      </c>
      <c r="J2388" s="71"/>
      <c r="K2388" s="73" t="n">
        <v>268.092</v>
      </c>
      <c r="L2388" s="74"/>
      <c r="M2388" s="75"/>
      <c r="N2388" s="76"/>
      <c r="O2388" s="71"/>
    </row>
    <row r="2389" s="60" customFormat="true" ht="12" hidden="false" customHeight="false" outlineLevel="2" collapsed="true">
      <c r="F2389" s="61" t="n">
        <v>232</v>
      </c>
      <c r="G2389" s="62" t="s">
        <v>22</v>
      </c>
      <c r="H2389" s="63" t="s">
        <v>2273</v>
      </c>
      <c r="I2389" s="64" t="s">
        <v>2274</v>
      </c>
      <c r="J2389" s="62" t="s">
        <v>90</v>
      </c>
      <c r="K2389" s="65" t="n">
        <v>183.22</v>
      </c>
      <c r="L2389" s="66"/>
      <c r="M2389" s="67" t="n">
        <f aca="false">K2389*L2389</f>
        <v>0</v>
      </c>
      <c r="N2389" s="67" t="n">
        <v>21</v>
      </c>
      <c r="O2389" s="68" t="s">
        <v>26</v>
      </c>
    </row>
    <row r="2390" s="69" customFormat="true" ht="11.25" hidden="true" customHeight="false" outlineLevel="3" collapsed="false">
      <c r="F2390" s="70"/>
      <c r="G2390" s="71"/>
      <c r="H2390" s="71"/>
      <c r="I2390" s="72" t="s">
        <v>2263</v>
      </c>
      <c r="J2390" s="71"/>
      <c r="K2390" s="73" t="n">
        <v>183.22</v>
      </c>
      <c r="L2390" s="74"/>
      <c r="M2390" s="75"/>
      <c r="N2390" s="76"/>
      <c r="O2390" s="71"/>
    </row>
    <row r="2391" s="60" customFormat="true" ht="24" hidden="false" customHeight="false" outlineLevel="2" collapsed="true">
      <c r="F2391" s="61" t="n">
        <v>233</v>
      </c>
      <c r="G2391" s="62" t="s">
        <v>344</v>
      </c>
      <c r="H2391" s="63" t="s">
        <v>2275</v>
      </c>
      <c r="I2391" s="64" t="s">
        <v>2276</v>
      </c>
      <c r="J2391" s="62" t="s">
        <v>90</v>
      </c>
      <c r="K2391" s="65" t="n">
        <v>201.542</v>
      </c>
      <c r="L2391" s="66"/>
      <c r="M2391" s="67" t="n">
        <f aca="false">K2391*L2391</f>
        <v>0</v>
      </c>
      <c r="N2391" s="67" t="n">
        <v>21</v>
      </c>
      <c r="O2391" s="68" t="s">
        <v>156</v>
      </c>
    </row>
    <row r="2392" s="69" customFormat="true" ht="11.25" hidden="true" customHeight="false" outlineLevel="3" collapsed="false">
      <c r="F2392" s="70"/>
      <c r="G2392" s="71"/>
      <c r="H2392" s="71"/>
      <c r="I2392" s="72" t="s">
        <v>2277</v>
      </c>
      <c r="J2392" s="71"/>
      <c r="K2392" s="73" t="n">
        <v>201.542</v>
      </c>
      <c r="L2392" s="74"/>
      <c r="M2392" s="75"/>
      <c r="N2392" s="76"/>
      <c r="O2392" s="71"/>
    </row>
    <row r="2393" s="60" customFormat="true" ht="12" hidden="false" customHeight="false" outlineLevel="2" collapsed="true">
      <c r="F2393" s="61" t="n">
        <v>234</v>
      </c>
      <c r="G2393" s="62" t="s">
        <v>22</v>
      </c>
      <c r="H2393" s="63" t="s">
        <v>2278</v>
      </c>
      <c r="I2393" s="64" t="s">
        <v>2279</v>
      </c>
      <c r="J2393" s="62" t="s">
        <v>52</v>
      </c>
      <c r="K2393" s="65" t="n">
        <v>358.4025</v>
      </c>
      <c r="L2393" s="66"/>
      <c r="M2393" s="67" t="n">
        <f aca="false">K2393*L2393</f>
        <v>0</v>
      </c>
      <c r="N2393" s="67" t="n">
        <v>21</v>
      </c>
      <c r="O2393" s="68" t="s">
        <v>26</v>
      </c>
    </row>
    <row r="2394" s="69" customFormat="true" ht="11.25" hidden="true" customHeight="false" outlineLevel="3" collapsed="false">
      <c r="F2394" s="70"/>
      <c r="G2394" s="71"/>
      <c r="H2394" s="71"/>
      <c r="I2394" s="72" t="s">
        <v>2280</v>
      </c>
      <c r="J2394" s="71"/>
      <c r="K2394" s="73" t="n">
        <v>2.73</v>
      </c>
      <c r="L2394" s="74"/>
      <c r="M2394" s="75"/>
      <c r="N2394" s="76"/>
      <c r="O2394" s="71"/>
    </row>
    <row r="2395" s="69" customFormat="true" ht="11.25" hidden="true" customHeight="false" outlineLevel="3" collapsed="false">
      <c r="F2395" s="70"/>
      <c r="G2395" s="71"/>
      <c r="H2395" s="71"/>
      <c r="I2395" s="72" t="s">
        <v>2281</v>
      </c>
      <c r="J2395" s="71"/>
      <c r="K2395" s="73" t="n">
        <v>3.5</v>
      </c>
      <c r="L2395" s="74"/>
      <c r="M2395" s="75"/>
      <c r="N2395" s="76"/>
      <c r="O2395" s="71"/>
    </row>
    <row r="2396" s="69" customFormat="true" ht="11.25" hidden="true" customHeight="false" outlineLevel="3" collapsed="false">
      <c r="F2396" s="70"/>
      <c r="G2396" s="71"/>
      <c r="H2396" s="71"/>
      <c r="I2396" s="72" t="s">
        <v>2282</v>
      </c>
      <c r="J2396" s="71"/>
      <c r="K2396" s="73" t="n">
        <v>4</v>
      </c>
      <c r="L2396" s="74"/>
      <c r="M2396" s="75"/>
      <c r="N2396" s="76"/>
      <c r="O2396" s="71"/>
    </row>
    <row r="2397" s="69" customFormat="true" ht="11.25" hidden="true" customHeight="false" outlineLevel="3" collapsed="false">
      <c r="F2397" s="70"/>
      <c r="G2397" s="71"/>
      <c r="H2397" s="71"/>
      <c r="I2397" s="72" t="s">
        <v>2283</v>
      </c>
      <c r="J2397" s="71"/>
      <c r="K2397" s="73" t="n">
        <v>7.875</v>
      </c>
      <c r="L2397" s="74"/>
      <c r="M2397" s="75"/>
      <c r="N2397" s="76"/>
      <c r="O2397" s="71"/>
    </row>
    <row r="2398" s="69" customFormat="true" ht="11.25" hidden="true" customHeight="false" outlineLevel="3" collapsed="false">
      <c r="F2398" s="70"/>
      <c r="G2398" s="71"/>
      <c r="H2398" s="71"/>
      <c r="I2398" s="72" t="s">
        <v>2284</v>
      </c>
      <c r="J2398" s="71"/>
      <c r="K2398" s="73" t="n">
        <v>8.25</v>
      </c>
      <c r="L2398" s="74"/>
      <c r="M2398" s="75"/>
      <c r="N2398" s="76"/>
      <c r="O2398" s="71"/>
    </row>
    <row r="2399" s="69" customFormat="true" ht="11.25" hidden="true" customHeight="false" outlineLevel="3" collapsed="false">
      <c r="F2399" s="70"/>
      <c r="G2399" s="71"/>
      <c r="H2399" s="71"/>
      <c r="I2399" s="72" t="s">
        <v>2285</v>
      </c>
      <c r="J2399" s="71"/>
      <c r="K2399" s="73" t="n">
        <v>4.5</v>
      </c>
      <c r="L2399" s="74"/>
      <c r="M2399" s="75"/>
      <c r="N2399" s="76"/>
      <c r="O2399" s="71"/>
    </row>
    <row r="2400" s="69" customFormat="true" ht="11.25" hidden="true" customHeight="false" outlineLevel="3" collapsed="false">
      <c r="F2400" s="70"/>
      <c r="G2400" s="71"/>
      <c r="H2400" s="71"/>
      <c r="I2400" s="72" t="s">
        <v>2286</v>
      </c>
      <c r="J2400" s="71"/>
      <c r="K2400" s="73" t="n">
        <v>1</v>
      </c>
      <c r="L2400" s="74"/>
      <c r="M2400" s="75"/>
      <c r="N2400" s="76"/>
      <c r="O2400" s="71"/>
    </row>
    <row r="2401" s="69" customFormat="true" ht="11.25" hidden="true" customHeight="false" outlineLevel="3" collapsed="false">
      <c r="F2401" s="70"/>
      <c r="G2401" s="71"/>
      <c r="H2401" s="71"/>
      <c r="I2401" s="72" t="s">
        <v>2287</v>
      </c>
      <c r="J2401" s="71"/>
      <c r="K2401" s="73" t="n">
        <v>10.0225</v>
      </c>
      <c r="L2401" s="74"/>
      <c r="M2401" s="75"/>
      <c r="N2401" s="76"/>
      <c r="O2401" s="71"/>
    </row>
    <row r="2402" s="69" customFormat="true" ht="11.25" hidden="true" customHeight="false" outlineLevel="3" collapsed="false">
      <c r="F2402" s="70"/>
      <c r="G2402" s="71"/>
      <c r="H2402" s="71"/>
      <c r="I2402" s="72" t="s">
        <v>2288</v>
      </c>
      <c r="J2402" s="71"/>
      <c r="K2402" s="73" t="n">
        <v>4.788</v>
      </c>
      <c r="L2402" s="74"/>
      <c r="M2402" s="75"/>
      <c r="N2402" s="76"/>
      <c r="O2402" s="71"/>
    </row>
    <row r="2403" s="69" customFormat="true" ht="11.25" hidden="true" customHeight="false" outlineLevel="3" collapsed="false">
      <c r="F2403" s="70"/>
      <c r="G2403" s="71"/>
      <c r="H2403" s="71"/>
      <c r="I2403" s="72" t="s">
        <v>2289</v>
      </c>
      <c r="J2403" s="71"/>
      <c r="K2403" s="73" t="n">
        <v>11.55</v>
      </c>
      <c r="L2403" s="74"/>
      <c r="M2403" s="75"/>
      <c r="N2403" s="76"/>
      <c r="O2403" s="71"/>
    </row>
    <row r="2404" s="69" customFormat="true" ht="11.25" hidden="true" customHeight="false" outlineLevel="3" collapsed="false">
      <c r="F2404" s="70"/>
      <c r="G2404" s="71"/>
      <c r="H2404" s="71"/>
      <c r="I2404" s="72" t="s">
        <v>2290</v>
      </c>
      <c r="J2404" s="71"/>
      <c r="K2404" s="73" t="n">
        <v>2.52</v>
      </c>
      <c r="L2404" s="74"/>
      <c r="M2404" s="75"/>
      <c r="N2404" s="76"/>
      <c r="O2404" s="71"/>
    </row>
    <row r="2405" s="69" customFormat="true" ht="11.25" hidden="true" customHeight="false" outlineLevel="3" collapsed="false">
      <c r="F2405" s="70"/>
      <c r="G2405" s="71"/>
      <c r="H2405" s="71"/>
      <c r="I2405" s="72" t="s">
        <v>2291</v>
      </c>
      <c r="J2405" s="71"/>
      <c r="K2405" s="73" t="n">
        <v>4.4</v>
      </c>
      <c r="L2405" s="74"/>
      <c r="M2405" s="75"/>
      <c r="N2405" s="76"/>
      <c r="O2405" s="71"/>
    </row>
    <row r="2406" s="69" customFormat="true" ht="11.25" hidden="true" customHeight="false" outlineLevel="3" collapsed="false">
      <c r="F2406" s="70"/>
      <c r="G2406" s="71"/>
      <c r="H2406" s="71"/>
      <c r="I2406" s="72" t="s">
        <v>2292</v>
      </c>
      <c r="J2406" s="71"/>
      <c r="K2406" s="73" t="n">
        <v>5.3</v>
      </c>
      <c r="L2406" s="74"/>
      <c r="M2406" s="75"/>
      <c r="N2406" s="76"/>
      <c r="O2406" s="71"/>
    </row>
    <row r="2407" s="69" customFormat="true" ht="11.25" hidden="true" customHeight="false" outlineLevel="3" collapsed="false">
      <c r="F2407" s="70"/>
      <c r="G2407" s="71"/>
      <c r="H2407" s="71"/>
      <c r="I2407" s="72" t="s">
        <v>2293</v>
      </c>
      <c r="J2407" s="71"/>
      <c r="K2407" s="73" t="n">
        <v>6.3</v>
      </c>
      <c r="L2407" s="74"/>
      <c r="M2407" s="75"/>
      <c r="N2407" s="76"/>
      <c r="O2407" s="71"/>
    </row>
    <row r="2408" s="69" customFormat="true" ht="11.25" hidden="true" customHeight="false" outlineLevel="3" collapsed="false">
      <c r="F2408" s="70"/>
      <c r="G2408" s="71"/>
      <c r="H2408" s="71"/>
      <c r="I2408" s="72" t="s">
        <v>2294</v>
      </c>
      <c r="J2408" s="71"/>
      <c r="K2408" s="73" t="n">
        <v>192.1</v>
      </c>
      <c r="L2408" s="74"/>
      <c r="M2408" s="75"/>
      <c r="N2408" s="76"/>
      <c r="O2408" s="71"/>
    </row>
    <row r="2409" s="69" customFormat="true" ht="11.25" hidden="true" customHeight="false" outlineLevel="3" collapsed="false">
      <c r="F2409" s="70"/>
      <c r="G2409" s="71"/>
      <c r="H2409" s="71"/>
      <c r="I2409" s="72" t="s">
        <v>2295</v>
      </c>
      <c r="J2409" s="71"/>
      <c r="K2409" s="73" t="n">
        <v>12.5</v>
      </c>
      <c r="L2409" s="74"/>
      <c r="M2409" s="75"/>
      <c r="N2409" s="76"/>
      <c r="O2409" s="71"/>
    </row>
    <row r="2410" s="69" customFormat="true" ht="11.25" hidden="true" customHeight="false" outlineLevel="3" collapsed="false">
      <c r="F2410" s="70"/>
      <c r="G2410" s="71"/>
      <c r="H2410" s="71"/>
      <c r="I2410" s="72" t="s">
        <v>2296</v>
      </c>
      <c r="J2410" s="71"/>
      <c r="K2410" s="73" t="n">
        <v>28.8</v>
      </c>
      <c r="L2410" s="74"/>
      <c r="M2410" s="75"/>
      <c r="N2410" s="76"/>
      <c r="O2410" s="71"/>
    </row>
    <row r="2411" s="69" customFormat="true" ht="11.25" hidden="true" customHeight="false" outlineLevel="3" collapsed="false">
      <c r="F2411" s="70"/>
      <c r="G2411" s="71"/>
      <c r="H2411" s="71"/>
      <c r="I2411" s="72" t="s">
        <v>2297</v>
      </c>
      <c r="J2411" s="71"/>
      <c r="K2411" s="73" t="n">
        <v>8.2</v>
      </c>
      <c r="L2411" s="74"/>
      <c r="M2411" s="75"/>
      <c r="N2411" s="76"/>
      <c r="O2411" s="71"/>
    </row>
    <row r="2412" s="69" customFormat="true" ht="11.25" hidden="true" customHeight="false" outlineLevel="3" collapsed="false">
      <c r="F2412" s="70"/>
      <c r="G2412" s="71"/>
      <c r="H2412" s="71"/>
      <c r="I2412" s="72" t="s">
        <v>2298</v>
      </c>
      <c r="J2412" s="71"/>
      <c r="K2412" s="73" t="n">
        <v>2.1</v>
      </c>
      <c r="L2412" s="74"/>
      <c r="M2412" s="75"/>
      <c r="N2412" s="76"/>
      <c r="O2412" s="71"/>
    </row>
    <row r="2413" s="69" customFormat="true" ht="11.25" hidden="true" customHeight="false" outlineLevel="3" collapsed="false">
      <c r="F2413" s="70"/>
      <c r="G2413" s="71"/>
      <c r="H2413" s="71"/>
      <c r="I2413" s="72" t="s">
        <v>2299</v>
      </c>
      <c r="J2413" s="71"/>
      <c r="K2413" s="73" t="n">
        <v>0.7875</v>
      </c>
      <c r="L2413" s="74"/>
      <c r="M2413" s="75"/>
      <c r="N2413" s="76"/>
      <c r="O2413" s="71"/>
    </row>
    <row r="2414" s="69" customFormat="true" ht="11.25" hidden="true" customHeight="false" outlineLevel="3" collapsed="false">
      <c r="F2414" s="70"/>
      <c r="G2414" s="71"/>
      <c r="H2414" s="71"/>
      <c r="I2414" s="72" t="s">
        <v>2300</v>
      </c>
      <c r="J2414" s="71"/>
      <c r="K2414" s="73" t="n">
        <v>1.7325</v>
      </c>
      <c r="L2414" s="74"/>
      <c r="M2414" s="75"/>
      <c r="N2414" s="76"/>
      <c r="O2414" s="71"/>
    </row>
    <row r="2415" s="69" customFormat="true" ht="11.25" hidden="true" customHeight="false" outlineLevel="3" collapsed="false">
      <c r="F2415" s="70"/>
      <c r="G2415" s="71"/>
      <c r="H2415" s="71"/>
      <c r="I2415" s="72" t="s">
        <v>2301</v>
      </c>
      <c r="J2415" s="71"/>
      <c r="K2415" s="73" t="n">
        <v>2.1</v>
      </c>
      <c r="L2415" s="74"/>
      <c r="M2415" s="75"/>
      <c r="N2415" s="76"/>
      <c r="O2415" s="71"/>
    </row>
    <row r="2416" s="69" customFormat="true" ht="11.25" hidden="true" customHeight="false" outlineLevel="3" collapsed="false">
      <c r="F2416" s="70"/>
      <c r="G2416" s="71"/>
      <c r="H2416" s="71"/>
      <c r="I2416" s="72" t="s">
        <v>2302</v>
      </c>
      <c r="J2416" s="71"/>
      <c r="K2416" s="73" t="n">
        <v>4.992</v>
      </c>
      <c r="L2416" s="74"/>
      <c r="M2416" s="75"/>
      <c r="N2416" s="76"/>
      <c r="O2416" s="71"/>
    </row>
    <row r="2417" s="69" customFormat="true" ht="11.25" hidden="true" customHeight="false" outlineLevel="3" collapsed="false">
      <c r="F2417" s="70"/>
      <c r="G2417" s="71"/>
      <c r="H2417" s="71"/>
      <c r="I2417" s="72" t="s">
        <v>2303</v>
      </c>
      <c r="J2417" s="71"/>
      <c r="K2417" s="73" t="n">
        <v>5.33</v>
      </c>
      <c r="L2417" s="74"/>
      <c r="M2417" s="75"/>
      <c r="N2417" s="76"/>
      <c r="O2417" s="71"/>
    </row>
    <row r="2418" s="69" customFormat="true" ht="11.25" hidden="true" customHeight="false" outlineLevel="3" collapsed="false">
      <c r="F2418" s="70"/>
      <c r="G2418" s="71"/>
      <c r="H2418" s="71"/>
      <c r="I2418" s="72" t="s">
        <v>2304</v>
      </c>
      <c r="J2418" s="71"/>
      <c r="K2418" s="73" t="n">
        <v>10.25</v>
      </c>
      <c r="L2418" s="74"/>
      <c r="M2418" s="75"/>
      <c r="N2418" s="76"/>
      <c r="O2418" s="71"/>
    </row>
    <row r="2419" s="69" customFormat="true" ht="11.25" hidden="true" customHeight="false" outlineLevel="3" collapsed="false">
      <c r="F2419" s="70"/>
      <c r="G2419" s="71"/>
      <c r="H2419" s="71"/>
      <c r="I2419" s="72" t="s">
        <v>2305</v>
      </c>
      <c r="J2419" s="71"/>
      <c r="K2419" s="73" t="n">
        <v>10</v>
      </c>
      <c r="L2419" s="74"/>
      <c r="M2419" s="75"/>
      <c r="N2419" s="76"/>
      <c r="O2419" s="71"/>
    </row>
    <row r="2420" s="69" customFormat="true" ht="11.25" hidden="true" customHeight="false" outlineLevel="3" collapsed="false">
      <c r="F2420" s="70"/>
      <c r="G2420" s="71"/>
      <c r="H2420" s="71"/>
      <c r="I2420" s="72" t="s">
        <v>2306</v>
      </c>
      <c r="J2420" s="71"/>
      <c r="K2420" s="73" t="n">
        <v>2.775</v>
      </c>
      <c r="L2420" s="74"/>
      <c r="M2420" s="75"/>
      <c r="N2420" s="76"/>
      <c r="O2420" s="71"/>
    </row>
    <row r="2421" s="60" customFormat="true" ht="12" hidden="false" customHeight="false" outlineLevel="2" collapsed="true">
      <c r="F2421" s="61" t="n">
        <v>235</v>
      </c>
      <c r="G2421" s="62" t="s">
        <v>22</v>
      </c>
      <c r="H2421" s="63" t="s">
        <v>2307</v>
      </c>
      <c r="I2421" s="64" t="s">
        <v>2308</v>
      </c>
      <c r="J2421" s="62" t="s">
        <v>52</v>
      </c>
      <c r="K2421" s="65" t="n">
        <v>80.3234</v>
      </c>
      <c r="L2421" s="66"/>
      <c r="M2421" s="67" t="n">
        <f aca="false">K2421*L2421</f>
        <v>0</v>
      </c>
      <c r="N2421" s="67" t="n">
        <v>21</v>
      </c>
      <c r="O2421" s="68" t="s">
        <v>156</v>
      </c>
    </row>
    <row r="2422" s="69" customFormat="true" ht="11.25" hidden="true" customHeight="false" outlineLevel="3" collapsed="false">
      <c r="F2422" s="70"/>
      <c r="G2422" s="71"/>
      <c r="H2422" s="71"/>
      <c r="I2422" s="72" t="s">
        <v>2309</v>
      </c>
      <c r="J2422" s="71"/>
      <c r="K2422" s="73" t="n">
        <v>0</v>
      </c>
      <c r="L2422" s="74"/>
      <c r="M2422" s="75"/>
      <c r="N2422" s="76"/>
      <c r="O2422" s="71"/>
    </row>
    <row r="2423" s="69" customFormat="true" ht="11.25" hidden="true" customHeight="false" outlineLevel="3" collapsed="false">
      <c r="F2423" s="70"/>
      <c r="G2423" s="71"/>
      <c r="H2423" s="71"/>
      <c r="I2423" s="72" t="s">
        <v>2310</v>
      </c>
      <c r="J2423" s="71"/>
      <c r="K2423" s="73" t="n">
        <v>71.9345</v>
      </c>
      <c r="L2423" s="74"/>
      <c r="M2423" s="75"/>
      <c r="N2423" s="76"/>
      <c r="O2423" s="71"/>
    </row>
    <row r="2424" s="69" customFormat="true" ht="11.25" hidden="true" customHeight="false" outlineLevel="3" collapsed="false">
      <c r="F2424" s="70"/>
      <c r="G2424" s="71"/>
      <c r="H2424" s="71"/>
      <c r="I2424" s="72" t="s">
        <v>2311</v>
      </c>
      <c r="J2424" s="71"/>
      <c r="K2424" s="73" t="n">
        <v>3.7664</v>
      </c>
      <c r="L2424" s="74"/>
      <c r="M2424" s="75"/>
      <c r="N2424" s="76"/>
      <c r="O2424" s="71"/>
    </row>
    <row r="2425" s="69" customFormat="true" ht="11.25" hidden="true" customHeight="false" outlineLevel="3" collapsed="false">
      <c r="F2425" s="70"/>
      <c r="G2425" s="71"/>
      <c r="H2425" s="71"/>
      <c r="I2425" s="72" t="s">
        <v>2312</v>
      </c>
      <c r="J2425" s="71"/>
      <c r="K2425" s="73" t="n">
        <v>0</v>
      </c>
      <c r="L2425" s="74"/>
      <c r="M2425" s="75"/>
      <c r="N2425" s="76"/>
      <c r="O2425" s="71"/>
    </row>
    <row r="2426" s="69" customFormat="true" ht="11.25" hidden="true" customHeight="false" outlineLevel="3" collapsed="false">
      <c r="F2426" s="70"/>
      <c r="G2426" s="71"/>
      <c r="H2426" s="71"/>
      <c r="I2426" s="72" t="s">
        <v>2313</v>
      </c>
      <c r="J2426" s="71"/>
      <c r="K2426" s="73" t="n">
        <v>4.6225</v>
      </c>
      <c r="L2426" s="74"/>
      <c r="M2426" s="75"/>
      <c r="N2426" s="76"/>
      <c r="O2426" s="71"/>
    </row>
    <row r="2427" s="60" customFormat="true" ht="12" hidden="false" customHeight="false" outlineLevel="2" collapsed="true">
      <c r="F2427" s="61" t="n">
        <v>236</v>
      </c>
      <c r="G2427" s="62" t="s">
        <v>22</v>
      </c>
      <c r="H2427" s="63" t="s">
        <v>2314</v>
      </c>
      <c r="I2427" s="64" t="s">
        <v>2315</v>
      </c>
      <c r="J2427" s="62" t="s">
        <v>52</v>
      </c>
      <c r="K2427" s="65" t="n">
        <v>17.06904</v>
      </c>
      <c r="L2427" s="66"/>
      <c r="M2427" s="67" t="n">
        <f aca="false">K2427*L2427</f>
        <v>0</v>
      </c>
      <c r="N2427" s="67" t="n">
        <v>21</v>
      </c>
      <c r="O2427" s="68" t="s">
        <v>156</v>
      </c>
    </row>
    <row r="2428" s="69" customFormat="true" ht="11.25" hidden="true" customHeight="false" outlineLevel="3" collapsed="false">
      <c r="F2428" s="70"/>
      <c r="G2428" s="71"/>
      <c r="H2428" s="71"/>
      <c r="I2428" s="72" t="s">
        <v>2316</v>
      </c>
      <c r="J2428" s="71"/>
      <c r="K2428" s="73" t="n">
        <v>0</v>
      </c>
      <c r="L2428" s="74"/>
      <c r="M2428" s="75"/>
      <c r="N2428" s="76"/>
      <c r="O2428" s="71"/>
    </row>
    <row r="2429" s="69" customFormat="true" ht="11.25" hidden="true" customHeight="false" outlineLevel="3" collapsed="false">
      <c r="F2429" s="70"/>
      <c r="G2429" s="71"/>
      <c r="H2429" s="71"/>
      <c r="I2429" s="72" t="s">
        <v>2317</v>
      </c>
      <c r="J2429" s="71"/>
      <c r="K2429" s="73" t="n">
        <v>17.06904</v>
      </c>
      <c r="L2429" s="74"/>
      <c r="M2429" s="75"/>
      <c r="N2429" s="76"/>
      <c r="O2429" s="71"/>
    </row>
    <row r="2430" s="60" customFormat="true" ht="12" hidden="false" customHeight="false" outlineLevel="2" collapsed="true">
      <c r="F2430" s="61" t="n">
        <v>237</v>
      </c>
      <c r="G2430" s="62" t="s">
        <v>22</v>
      </c>
      <c r="H2430" s="63" t="s">
        <v>2318</v>
      </c>
      <c r="I2430" s="64" t="s">
        <v>2319</v>
      </c>
      <c r="J2430" s="62" t="s">
        <v>52</v>
      </c>
      <c r="K2430" s="65" t="n">
        <v>86.2518</v>
      </c>
      <c r="L2430" s="66"/>
      <c r="M2430" s="67" t="n">
        <f aca="false">K2430*L2430</f>
        <v>0</v>
      </c>
      <c r="N2430" s="67" t="n">
        <v>21</v>
      </c>
      <c r="O2430" s="68" t="s">
        <v>156</v>
      </c>
    </row>
    <row r="2431" s="69" customFormat="true" ht="11.25" hidden="true" customHeight="false" outlineLevel="3" collapsed="false">
      <c r="F2431" s="70"/>
      <c r="G2431" s="71"/>
      <c r="H2431" s="71"/>
      <c r="I2431" s="72" t="s">
        <v>2320</v>
      </c>
      <c r="J2431" s="71"/>
      <c r="K2431" s="73" t="n">
        <v>0</v>
      </c>
      <c r="L2431" s="74"/>
      <c r="M2431" s="75"/>
      <c r="N2431" s="76"/>
      <c r="O2431" s="71"/>
    </row>
    <row r="2432" s="69" customFormat="true" ht="11.25" hidden="true" customHeight="false" outlineLevel="3" collapsed="false">
      <c r="F2432" s="70"/>
      <c r="G2432" s="71"/>
      <c r="H2432" s="71"/>
      <c r="I2432" s="72" t="s">
        <v>2321</v>
      </c>
      <c r="J2432" s="71"/>
      <c r="K2432" s="73" t="n">
        <v>11.778</v>
      </c>
      <c r="L2432" s="74"/>
      <c r="M2432" s="75"/>
      <c r="N2432" s="76"/>
      <c r="O2432" s="71"/>
    </row>
    <row r="2433" s="69" customFormat="true" ht="11.25" hidden="true" customHeight="false" outlineLevel="3" collapsed="false">
      <c r="F2433" s="70"/>
      <c r="G2433" s="71"/>
      <c r="H2433" s="71"/>
      <c r="I2433" s="72" t="s">
        <v>2322</v>
      </c>
      <c r="J2433" s="71"/>
      <c r="K2433" s="73" t="n">
        <v>0</v>
      </c>
      <c r="L2433" s="74"/>
      <c r="M2433" s="75"/>
      <c r="N2433" s="76"/>
      <c r="O2433" s="71"/>
    </row>
    <row r="2434" s="69" customFormat="true" ht="11.25" hidden="true" customHeight="false" outlineLevel="3" collapsed="false">
      <c r="F2434" s="70"/>
      <c r="G2434" s="71"/>
      <c r="H2434" s="71"/>
      <c r="I2434" s="72" t="s">
        <v>2323</v>
      </c>
      <c r="J2434" s="71"/>
      <c r="K2434" s="73" t="n">
        <v>11.1078</v>
      </c>
      <c r="L2434" s="74"/>
      <c r="M2434" s="75"/>
      <c r="N2434" s="76"/>
      <c r="O2434" s="71"/>
    </row>
    <row r="2435" s="69" customFormat="true" ht="11.25" hidden="true" customHeight="false" outlineLevel="3" collapsed="false">
      <c r="F2435" s="70"/>
      <c r="G2435" s="71"/>
      <c r="H2435" s="71"/>
      <c r="I2435" s="72" t="s">
        <v>2324</v>
      </c>
      <c r="J2435" s="71"/>
      <c r="K2435" s="73" t="n">
        <v>2.112</v>
      </c>
      <c r="L2435" s="74"/>
      <c r="M2435" s="75"/>
      <c r="N2435" s="76"/>
      <c r="O2435" s="71"/>
    </row>
    <row r="2436" s="69" customFormat="true" ht="11.25" hidden="true" customHeight="false" outlineLevel="3" collapsed="false">
      <c r="F2436" s="70"/>
      <c r="G2436" s="71"/>
      <c r="H2436" s="71"/>
      <c r="I2436" s="72" t="s">
        <v>2325</v>
      </c>
      <c r="J2436" s="71"/>
      <c r="K2436" s="73" t="n">
        <v>14.04</v>
      </c>
      <c r="L2436" s="74"/>
      <c r="M2436" s="75"/>
      <c r="N2436" s="76"/>
      <c r="O2436" s="71"/>
    </row>
    <row r="2437" s="69" customFormat="true" ht="11.25" hidden="true" customHeight="false" outlineLevel="3" collapsed="false">
      <c r="F2437" s="70"/>
      <c r="G2437" s="71"/>
      <c r="H2437" s="71"/>
      <c r="I2437" s="72" t="s">
        <v>2326</v>
      </c>
      <c r="J2437" s="71"/>
      <c r="K2437" s="73" t="n">
        <v>0</v>
      </c>
      <c r="L2437" s="74"/>
      <c r="M2437" s="75"/>
      <c r="N2437" s="76"/>
      <c r="O2437" s="71"/>
    </row>
    <row r="2438" s="69" customFormat="true" ht="11.25" hidden="true" customHeight="false" outlineLevel="3" collapsed="false">
      <c r="F2438" s="70"/>
      <c r="G2438" s="71"/>
      <c r="H2438" s="71"/>
      <c r="I2438" s="72" t="s">
        <v>2327</v>
      </c>
      <c r="J2438" s="71"/>
      <c r="K2438" s="73" t="n">
        <v>1.3755</v>
      </c>
      <c r="L2438" s="74"/>
      <c r="M2438" s="75"/>
      <c r="N2438" s="76"/>
      <c r="O2438" s="71"/>
    </row>
    <row r="2439" s="69" customFormat="true" ht="11.25" hidden="true" customHeight="false" outlineLevel="3" collapsed="false">
      <c r="F2439" s="70"/>
      <c r="G2439" s="71"/>
      <c r="H2439" s="71"/>
      <c r="I2439" s="72" t="s">
        <v>2328</v>
      </c>
      <c r="J2439" s="71"/>
      <c r="K2439" s="73" t="n">
        <v>0</v>
      </c>
      <c r="L2439" s="74"/>
      <c r="M2439" s="75"/>
      <c r="N2439" s="76"/>
      <c r="O2439" s="71"/>
    </row>
    <row r="2440" s="69" customFormat="true" ht="11.25" hidden="true" customHeight="false" outlineLevel="3" collapsed="false">
      <c r="F2440" s="70"/>
      <c r="G2440" s="71"/>
      <c r="H2440" s="71"/>
      <c r="I2440" s="72" t="s">
        <v>2329</v>
      </c>
      <c r="J2440" s="71"/>
      <c r="K2440" s="73" t="n">
        <v>10.915</v>
      </c>
      <c r="L2440" s="74"/>
      <c r="M2440" s="75"/>
      <c r="N2440" s="76"/>
      <c r="O2440" s="71"/>
    </row>
    <row r="2441" s="69" customFormat="true" ht="11.25" hidden="true" customHeight="false" outlineLevel="3" collapsed="false">
      <c r="F2441" s="70"/>
      <c r="G2441" s="71"/>
      <c r="H2441" s="71"/>
      <c r="I2441" s="72" t="s">
        <v>2330</v>
      </c>
      <c r="J2441" s="71"/>
      <c r="K2441" s="73" t="n">
        <v>8.5244</v>
      </c>
      <c r="L2441" s="74"/>
      <c r="M2441" s="75"/>
      <c r="N2441" s="76"/>
      <c r="O2441" s="71"/>
    </row>
    <row r="2442" s="69" customFormat="true" ht="11.25" hidden="true" customHeight="false" outlineLevel="3" collapsed="false">
      <c r="F2442" s="70"/>
      <c r="G2442" s="71"/>
      <c r="H2442" s="71"/>
      <c r="I2442" s="72" t="s">
        <v>2331</v>
      </c>
      <c r="J2442" s="71"/>
      <c r="K2442" s="73" t="n">
        <v>4.5864</v>
      </c>
      <c r="L2442" s="74"/>
      <c r="M2442" s="75"/>
      <c r="N2442" s="76"/>
      <c r="O2442" s="71"/>
    </row>
    <row r="2443" s="69" customFormat="true" ht="11.25" hidden="true" customHeight="false" outlineLevel="3" collapsed="false">
      <c r="F2443" s="70"/>
      <c r="G2443" s="71"/>
      <c r="H2443" s="71"/>
      <c r="I2443" s="72" t="s">
        <v>2332</v>
      </c>
      <c r="J2443" s="71"/>
      <c r="K2443" s="73" t="n">
        <v>2.4054</v>
      </c>
      <c r="L2443" s="74"/>
      <c r="M2443" s="75"/>
      <c r="N2443" s="76"/>
      <c r="O2443" s="71"/>
    </row>
    <row r="2444" s="69" customFormat="true" ht="11.25" hidden="true" customHeight="false" outlineLevel="3" collapsed="false">
      <c r="F2444" s="70"/>
      <c r="G2444" s="71"/>
      <c r="H2444" s="71"/>
      <c r="I2444" s="72" t="s">
        <v>2333</v>
      </c>
      <c r="J2444" s="71"/>
      <c r="K2444" s="73" t="n">
        <v>11.319</v>
      </c>
      <c r="L2444" s="74"/>
      <c r="M2444" s="75"/>
      <c r="N2444" s="76"/>
      <c r="O2444" s="71"/>
    </row>
    <row r="2445" s="69" customFormat="true" ht="11.25" hidden="true" customHeight="false" outlineLevel="3" collapsed="false">
      <c r="F2445" s="70"/>
      <c r="G2445" s="71"/>
      <c r="H2445" s="71"/>
      <c r="I2445" s="72" t="s">
        <v>2334</v>
      </c>
      <c r="J2445" s="71"/>
      <c r="K2445" s="73" t="n">
        <v>2.5344</v>
      </c>
      <c r="L2445" s="74"/>
      <c r="M2445" s="75"/>
      <c r="N2445" s="76"/>
      <c r="O2445" s="71"/>
    </row>
    <row r="2446" s="69" customFormat="true" ht="11.25" hidden="true" customHeight="false" outlineLevel="3" collapsed="false">
      <c r="F2446" s="70"/>
      <c r="G2446" s="71"/>
      <c r="H2446" s="71"/>
      <c r="I2446" s="72" t="s">
        <v>2335</v>
      </c>
      <c r="J2446" s="71"/>
      <c r="K2446" s="73" t="n">
        <v>5.5539</v>
      </c>
      <c r="L2446" s="74"/>
      <c r="M2446" s="75"/>
      <c r="N2446" s="76"/>
      <c r="O2446" s="71"/>
    </row>
    <row r="2447" s="60" customFormat="true" ht="12" hidden="false" customHeight="false" outlineLevel="2" collapsed="true">
      <c r="F2447" s="61" t="n">
        <v>238</v>
      </c>
      <c r="G2447" s="62" t="s">
        <v>22</v>
      </c>
      <c r="H2447" s="63" t="s">
        <v>2336</v>
      </c>
      <c r="I2447" s="64" t="s">
        <v>2337</v>
      </c>
      <c r="J2447" s="62" t="s">
        <v>52</v>
      </c>
      <c r="K2447" s="65" t="n">
        <v>183.644</v>
      </c>
      <c r="L2447" s="66"/>
      <c r="M2447" s="67" t="n">
        <f aca="false">K2447*L2447</f>
        <v>0</v>
      </c>
      <c r="N2447" s="67" t="n">
        <v>21</v>
      </c>
      <c r="O2447" s="68" t="s">
        <v>26</v>
      </c>
    </row>
    <row r="2448" s="69" customFormat="true" ht="11.25" hidden="true" customHeight="false" outlineLevel="3" collapsed="false">
      <c r="F2448" s="70"/>
      <c r="G2448" s="71"/>
      <c r="H2448" s="71"/>
      <c r="I2448" s="72" t="s">
        <v>2338</v>
      </c>
      <c r="J2448" s="71"/>
      <c r="K2448" s="73" t="n">
        <v>80.323</v>
      </c>
      <c r="L2448" s="74"/>
      <c r="M2448" s="75"/>
      <c r="N2448" s="76"/>
      <c r="O2448" s="71"/>
    </row>
    <row r="2449" s="69" customFormat="true" ht="11.25" hidden="true" customHeight="false" outlineLevel="3" collapsed="false">
      <c r="F2449" s="70"/>
      <c r="G2449" s="71"/>
      <c r="H2449" s="71"/>
      <c r="I2449" s="72" t="s">
        <v>2339</v>
      </c>
      <c r="J2449" s="71"/>
      <c r="K2449" s="73" t="n">
        <v>17.069</v>
      </c>
      <c r="L2449" s="74"/>
      <c r="M2449" s="75"/>
      <c r="N2449" s="76"/>
      <c r="O2449" s="71"/>
    </row>
    <row r="2450" s="69" customFormat="true" ht="11.25" hidden="true" customHeight="false" outlineLevel="3" collapsed="false">
      <c r="F2450" s="70"/>
      <c r="G2450" s="71"/>
      <c r="H2450" s="71"/>
      <c r="I2450" s="72" t="s">
        <v>2340</v>
      </c>
      <c r="J2450" s="71"/>
      <c r="K2450" s="73" t="n">
        <v>86.252</v>
      </c>
      <c r="L2450" s="74"/>
      <c r="M2450" s="75"/>
      <c r="N2450" s="76"/>
      <c r="O2450" s="71"/>
    </row>
    <row r="2451" s="77" customFormat="true" ht="12.75" hidden="false" customHeight="true" outlineLevel="2" collapsed="true">
      <c r="F2451" s="78"/>
      <c r="G2451" s="79"/>
      <c r="H2451" s="79"/>
      <c r="I2451" s="80"/>
      <c r="J2451" s="79"/>
      <c r="K2451" s="81"/>
      <c r="L2451" s="82"/>
      <c r="M2451" s="83"/>
      <c r="N2451" s="84"/>
      <c r="O2451" s="79"/>
    </row>
    <row r="2452" s="52" customFormat="true" ht="16.5" hidden="false" customHeight="true" outlineLevel="1" collapsed="false">
      <c r="F2452" s="53"/>
      <c r="G2452" s="40"/>
      <c r="H2452" s="54"/>
      <c r="I2452" s="54" t="s">
        <v>2341</v>
      </c>
      <c r="J2452" s="40"/>
      <c r="K2452" s="55"/>
      <c r="L2452" s="56"/>
      <c r="M2452" s="57" t="n">
        <f aca="false">SUBTOTAL(9,M2453:M2555)</f>
        <v>0</v>
      </c>
      <c r="N2452" s="58"/>
      <c r="O2452" s="59"/>
    </row>
    <row r="2453" s="60" customFormat="true" ht="24" hidden="false" customHeight="false" outlineLevel="2" collapsed="false">
      <c r="F2453" s="61" t="n">
        <v>239</v>
      </c>
      <c r="G2453" s="62" t="s">
        <v>22</v>
      </c>
      <c r="H2453" s="63" t="s">
        <v>2342</v>
      </c>
      <c r="I2453" s="64" t="s">
        <v>2343</v>
      </c>
      <c r="J2453" s="62" t="s">
        <v>52</v>
      </c>
      <c r="K2453" s="65" t="n">
        <v>1695.437</v>
      </c>
      <c r="L2453" s="66"/>
      <c r="M2453" s="67" t="n">
        <f aca="false">K2453*L2453</f>
        <v>0</v>
      </c>
      <c r="N2453" s="67" t="n">
        <v>21</v>
      </c>
      <c r="O2453" s="68" t="s">
        <v>26</v>
      </c>
    </row>
    <row r="2454" s="69" customFormat="true" ht="11.25" hidden="true" customHeight="false" outlineLevel="3" collapsed="false">
      <c r="F2454" s="70"/>
      <c r="G2454" s="71"/>
      <c r="H2454" s="71"/>
      <c r="I2454" s="72" t="s">
        <v>2344</v>
      </c>
      <c r="J2454" s="71"/>
      <c r="K2454" s="73" t="n">
        <v>0</v>
      </c>
      <c r="L2454" s="74"/>
      <c r="M2454" s="75"/>
      <c r="N2454" s="76"/>
      <c r="O2454" s="71"/>
    </row>
    <row r="2455" s="69" customFormat="true" ht="11.25" hidden="true" customHeight="false" outlineLevel="3" collapsed="false">
      <c r="F2455" s="70"/>
      <c r="G2455" s="71"/>
      <c r="H2455" s="71"/>
      <c r="I2455" s="72" t="s">
        <v>2345</v>
      </c>
      <c r="J2455" s="71"/>
      <c r="K2455" s="73" t="n">
        <v>745.813</v>
      </c>
      <c r="L2455" s="74"/>
      <c r="M2455" s="75"/>
      <c r="N2455" s="76"/>
      <c r="O2455" s="71"/>
    </row>
    <row r="2456" s="69" customFormat="true" ht="11.25" hidden="true" customHeight="false" outlineLevel="3" collapsed="false">
      <c r="F2456" s="70"/>
      <c r="G2456" s="71"/>
      <c r="H2456" s="71"/>
      <c r="I2456" s="72" t="s">
        <v>2346</v>
      </c>
      <c r="J2456" s="71"/>
      <c r="K2456" s="73" t="n">
        <v>949.624</v>
      </c>
      <c r="L2456" s="74"/>
      <c r="M2456" s="75"/>
      <c r="N2456" s="76"/>
      <c r="O2456" s="71"/>
    </row>
    <row r="2457" s="60" customFormat="true" ht="24" hidden="false" customHeight="false" outlineLevel="2" collapsed="true">
      <c r="F2457" s="61" t="n">
        <v>240</v>
      </c>
      <c r="G2457" s="62" t="s">
        <v>22</v>
      </c>
      <c r="H2457" s="63" t="s">
        <v>2347</v>
      </c>
      <c r="I2457" s="64" t="s">
        <v>2348</v>
      </c>
      <c r="J2457" s="62" t="s">
        <v>25</v>
      </c>
      <c r="K2457" s="65" t="n">
        <v>549.342916</v>
      </c>
      <c r="L2457" s="66"/>
      <c r="M2457" s="67" t="n">
        <f aca="false">K2457*L2457</f>
        <v>0</v>
      </c>
      <c r="N2457" s="67" t="n">
        <v>21</v>
      </c>
      <c r="O2457" s="68" t="s">
        <v>26</v>
      </c>
    </row>
    <row r="2458" s="69" customFormat="true" ht="11.25" hidden="true" customHeight="false" outlineLevel="3" collapsed="false">
      <c r="F2458" s="70"/>
      <c r="G2458" s="71"/>
      <c r="H2458" s="71"/>
      <c r="I2458" s="72" t="s">
        <v>2349</v>
      </c>
      <c r="J2458" s="71"/>
      <c r="K2458" s="73" t="n">
        <v>9.093</v>
      </c>
      <c r="L2458" s="74"/>
      <c r="M2458" s="75"/>
      <c r="N2458" s="76"/>
      <c r="O2458" s="71"/>
    </row>
    <row r="2459" s="69" customFormat="true" ht="11.25" hidden="true" customHeight="false" outlineLevel="3" collapsed="false">
      <c r="F2459" s="70"/>
      <c r="G2459" s="71"/>
      <c r="H2459" s="71"/>
      <c r="I2459" s="72" t="s">
        <v>2350</v>
      </c>
      <c r="J2459" s="71"/>
      <c r="K2459" s="73" t="n">
        <v>48.895</v>
      </c>
      <c r="L2459" s="74"/>
      <c r="M2459" s="75"/>
      <c r="N2459" s="76"/>
      <c r="O2459" s="71"/>
    </row>
    <row r="2460" s="69" customFormat="true" ht="11.25" hidden="true" customHeight="false" outlineLevel="3" collapsed="false">
      <c r="F2460" s="70"/>
      <c r="G2460" s="71"/>
      <c r="H2460" s="71"/>
      <c r="I2460" s="72" t="s">
        <v>2351</v>
      </c>
      <c r="J2460" s="71"/>
      <c r="K2460" s="73" t="n">
        <v>8.659</v>
      </c>
      <c r="L2460" s="74"/>
      <c r="M2460" s="75"/>
      <c r="N2460" s="76"/>
      <c r="O2460" s="71"/>
    </row>
    <row r="2461" s="69" customFormat="true" ht="11.25" hidden="true" customHeight="false" outlineLevel="3" collapsed="false">
      <c r="F2461" s="70"/>
      <c r="G2461" s="71"/>
      <c r="H2461" s="71"/>
      <c r="I2461" s="72" t="s">
        <v>2352</v>
      </c>
      <c r="J2461" s="71"/>
      <c r="K2461" s="73" t="n">
        <v>10.01</v>
      </c>
      <c r="L2461" s="74"/>
      <c r="M2461" s="75"/>
      <c r="N2461" s="76"/>
      <c r="O2461" s="71"/>
    </row>
    <row r="2462" s="69" customFormat="true" ht="11.25" hidden="true" customHeight="false" outlineLevel="3" collapsed="false">
      <c r="F2462" s="70"/>
      <c r="G2462" s="71"/>
      <c r="H2462" s="71"/>
      <c r="I2462" s="72" t="s">
        <v>2353</v>
      </c>
      <c r="J2462" s="71"/>
      <c r="K2462" s="73" t="n">
        <v>2.562</v>
      </c>
      <c r="L2462" s="74"/>
      <c r="M2462" s="75"/>
      <c r="N2462" s="76"/>
      <c r="O2462" s="71"/>
    </row>
    <row r="2463" s="69" customFormat="true" ht="11.25" hidden="true" customHeight="false" outlineLevel="3" collapsed="false">
      <c r="F2463" s="70"/>
      <c r="G2463" s="71"/>
      <c r="H2463" s="71"/>
      <c r="I2463" s="72" t="s">
        <v>2354</v>
      </c>
      <c r="J2463" s="71"/>
      <c r="K2463" s="73" t="n">
        <v>8.288</v>
      </c>
      <c r="L2463" s="74"/>
      <c r="M2463" s="75"/>
      <c r="N2463" s="76"/>
      <c r="O2463" s="71"/>
    </row>
    <row r="2464" s="69" customFormat="true" ht="11.25" hidden="true" customHeight="false" outlineLevel="3" collapsed="false">
      <c r="F2464" s="70"/>
      <c r="G2464" s="71"/>
      <c r="H2464" s="71"/>
      <c r="I2464" s="72" t="s">
        <v>2355</v>
      </c>
      <c r="J2464" s="71"/>
      <c r="K2464" s="73" t="n">
        <v>0.7665</v>
      </c>
      <c r="L2464" s="74"/>
      <c r="M2464" s="75"/>
      <c r="N2464" s="76"/>
      <c r="O2464" s="71"/>
    </row>
    <row r="2465" s="69" customFormat="true" ht="11.25" hidden="true" customHeight="false" outlineLevel="3" collapsed="false">
      <c r="F2465" s="70"/>
      <c r="G2465" s="71"/>
      <c r="H2465" s="71"/>
      <c r="I2465" s="72" t="s">
        <v>2356</v>
      </c>
      <c r="J2465" s="71"/>
      <c r="K2465" s="73" t="n">
        <v>6.503</v>
      </c>
      <c r="L2465" s="74"/>
      <c r="M2465" s="75"/>
      <c r="N2465" s="76"/>
      <c r="O2465" s="71"/>
    </row>
    <row r="2466" s="69" customFormat="true" ht="11.25" hidden="true" customHeight="false" outlineLevel="3" collapsed="false">
      <c r="F2466" s="70"/>
      <c r="G2466" s="71"/>
      <c r="H2466" s="71"/>
      <c r="I2466" s="72" t="s">
        <v>2357</v>
      </c>
      <c r="J2466" s="71"/>
      <c r="K2466" s="73" t="n">
        <v>51.814</v>
      </c>
      <c r="L2466" s="74"/>
      <c r="M2466" s="75"/>
      <c r="N2466" s="76"/>
      <c r="O2466" s="71"/>
    </row>
    <row r="2467" s="69" customFormat="true" ht="11.25" hidden="true" customHeight="false" outlineLevel="3" collapsed="false">
      <c r="F2467" s="70"/>
      <c r="G2467" s="71"/>
      <c r="H2467" s="71"/>
      <c r="I2467" s="72" t="s">
        <v>2358</v>
      </c>
      <c r="J2467" s="71"/>
      <c r="K2467" s="73" t="n">
        <v>20.3875</v>
      </c>
      <c r="L2467" s="74"/>
      <c r="M2467" s="75"/>
      <c r="N2467" s="76"/>
      <c r="O2467" s="71"/>
    </row>
    <row r="2468" s="69" customFormat="true" ht="11.25" hidden="true" customHeight="false" outlineLevel="3" collapsed="false">
      <c r="F2468" s="70"/>
      <c r="G2468" s="71"/>
      <c r="H2468" s="71"/>
      <c r="I2468" s="72" t="s">
        <v>2359</v>
      </c>
      <c r="J2468" s="71"/>
      <c r="K2468" s="73" t="n">
        <v>20.272</v>
      </c>
      <c r="L2468" s="74"/>
      <c r="M2468" s="75"/>
      <c r="N2468" s="76"/>
      <c r="O2468" s="71"/>
    </row>
    <row r="2469" s="69" customFormat="true" ht="11.25" hidden="true" customHeight="false" outlineLevel="3" collapsed="false">
      <c r="F2469" s="70"/>
      <c r="G2469" s="71"/>
      <c r="H2469" s="71"/>
      <c r="I2469" s="72" t="s">
        <v>2360</v>
      </c>
      <c r="J2469" s="71"/>
      <c r="K2469" s="73" t="n">
        <v>12.698</v>
      </c>
      <c r="L2469" s="74"/>
      <c r="M2469" s="75"/>
      <c r="N2469" s="76"/>
      <c r="O2469" s="71"/>
    </row>
    <row r="2470" s="69" customFormat="true" ht="11.25" hidden="true" customHeight="false" outlineLevel="3" collapsed="false">
      <c r="F2470" s="70"/>
      <c r="G2470" s="71"/>
      <c r="H2470" s="71"/>
      <c r="I2470" s="72" t="s">
        <v>2361</v>
      </c>
      <c r="J2470" s="71"/>
      <c r="K2470" s="73" t="n">
        <v>339.353</v>
      </c>
      <c r="L2470" s="74"/>
      <c r="M2470" s="75"/>
      <c r="N2470" s="76"/>
      <c r="O2470" s="71"/>
    </row>
    <row r="2471" s="69" customFormat="true" ht="11.25" hidden="true" customHeight="false" outlineLevel="3" collapsed="false">
      <c r="F2471" s="70"/>
      <c r="G2471" s="71"/>
      <c r="H2471" s="71"/>
      <c r="I2471" s="72" t="s">
        <v>2362</v>
      </c>
      <c r="J2471" s="71"/>
      <c r="K2471" s="73" t="n">
        <v>2.0335</v>
      </c>
      <c r="L2471" s="74"/>
      <c r="M2471" s="75"/>
      <c r="N2471" s="76"/>
      <c r="O2471" s="71"/>
    </row>
    <row r="2472" s="69" customFormat="true" ht="11.25" hidden="true" customHeight="false" outlineLevel="3" collapsed="false">
      <c r="F2472" s="70"/>
      <c r="G2472" s="71"/>
      <c r="H2472" s="71"/>
      <c r="I2472" s="72" t="s">
        <v>208</v>
      </c>
      <c r="J2472" s="71"/>
      <c r="K2472" s="73" t="n">
        <v>541.3345</v>
      </c>
      <c r="L2472" s="74"/>
      <c r="M2472" s="75"/>
      <c r="N2472" s="76"/>
      <c r="O2472" s="71"/>
    </row>
    <row r="2473" s="69" customFormat="true" ht="11.25" hidden="true" customHeight="false" outlineLevel="3" collapsed="false">
      <c r="F2473" s="70"/>
      <c r="G2473" s="71"/>
      <c r="H2473" s="71"/>
      <c r="I2473" s="72" t="s">
        <v>2363</v>
      </c>
      <c r="J2473" s="71"/>
      <c r="K2473" s="73" t="n">
        <v>0</v>
      </c>
      <c r="L2473" s="74"/>
      <c r="M2473" s="75"/>
      <c r="N2473" s="76"/>
      <c r="O2473" s="71"/>
    </row>
    <row r="2474" s="69" customFormat="true" ht="11.25" hidden="true" customHeight="false" outlineLevel="3" collapsed="false">
      <c r="F2474" s="70"/>
      <c r="G2474" s="71"/>
      <c r="H2474" s="71"/>
      <c r="I2474" s="72" t="s">
        <v>2364</v>
      </c>
      <c r="J2474" s="71"/>
      <c r="K2474" s="73" t="n">
        <v>8.008416</v>
      </c>
      <c r="L2474" s="74"/>
      <c r="M2474" s="75"/>
      <c r="N2474" s="76"/>
      <c r="O2474" s="71"/>
    </row>
    <row r="2475" s="60" customFormat="true" ht="24" hidden="false" customHeight="false" outlineLevel="2" collapsed="true">
      <c r="F2475" s="61" t="n">
        <v>241</v>
      </c>
      <c r="G2475" s="62" t="s">
        <v>22</v>
      </c>
      <c r="H2475" s="63" t="s">
        <v>2365</v>
      </c>
      <c r="I2475" s="64" t="s">
        <v>2366</v>
      </c>
      <c r="J2475" s="62" t="s">
        <v>52</v>
      </c>
      <c r="K2475" s="65" t="n">
        <v>136.77</v>
      </c>
      <c r="L2475" s="66"/>
      <c r="M2475" s="67" t="n">
        <f aca="false">K2475*L2475</f>
        <v>0</v>
      </c>
      <c r="N2475" s="67" t="n">
        <v>21</v>
      </c>
      <c r="O2475" s="68" t="s">
        <v>26</v>
      </c>
    </row>
    <row r="2476" s="69" customFormat="true" ht="11.25" hidden="true" customHeight="false" outlineLevel="3" collapsed="false">
      <c r="F2476" s="70"/>
      <c r="G2476" s="71"/>
      <c r="H2476" s="71"/>
      <c r="I2476" s="72" t="s">
        <v>2367</v>
      </c>
      <c r="J2476" s="71"/>
      <c r="K2476" s="73" t="n">
        <v>94.51</v>
      </c>
      <c r="L2476" s="74"/>
      <c r="M2476" s="75"/>
      <c r="N2476" s="76"/>
      <c r="O2476" s="71"/>
    </row>
    <row r="2477" s="69" customFormat="true" ht="11.25" hidden="true" customHeight="false" outlineLevel="3" collapsed="false">
      <c r="F2477" s="70"/>
      <c r="G2477" s="71"/>
      <c r="H2477" s="71"/>
      <c r="I2477" s="72" t="s">
        <v>2368</v>
      </c>
      <c r="J2477" s="71"/>
      <c r="K2477" s="73" t="n">
        <v>42.26</v>
      </c>
      <c r="L2477" s="74"/>
      <c r="M2477" s="75"/>
      <c r="N2477" s="76"/>
      <c r="O2477" s="71"/>
    </row>
    <row r="2478" s="60" customFormat="true" ht="12" hidden="false" customHeight="false" outlineLevel="2" collapsed="true">
      <c r="F2478" s="61" t="n">
        <v>242</v>
      </c>
      <c r="G2478" s="62" t="s">
        <v>344</v>
      </c>
      <c r="H2478" s="63" t="s">
        <v>2369</v>
      </c>
      <c r="I2478" s="64" t="s">
        <v>2370</v>
      </c>
      <c r="J2478" s="62" t="s">
        <v>94</v>
      </c>
      <c r="K2478" s="65" t="n">
        <v>1915</v>
      </c>
      <c r="L2478" s="66"/>
      <c r="M2478" s="67" t="n">
        <f aca="false">K2478*L2478</f>
        <v>0</v>
      </c>
      <c r="N2478" s="67" t="n">
        <v>21</v>
      </c>
      <c r="O2478" s="68" t="s">
        <v>26</v>
      </c>
    </row>
    <row r="2479" s="69" customFormat="true" ht="11.25" hidden="true" customHeight="false" outlineLevel="3" collapsed="false">
      <c r="F2479" s="70"/>
      <c r="G2479" s="71"/>
      <c r="H2479" s="71"/>
      <c r="I2479" s="72" t="s">
        <v>2371</v>
      </c>
      <c r="J2479" s="71"/>
      <c r="K2479" s="73" t="n">
        <v>0</v>
      </c>
      <c r="L2479" s="74"/>
      <c r="M2479" s="75"/>
      <c r="N2479" s="76"/>
      <c r="O2479" s="71"/>
    </row>
    <row r="2480" s="69" customFormat="true" ht="11.25" hidden="true" customHeight="false" outlineLevel="3" collapsed="false">
      <c r="F2480" s="70"/>
      <c r="G2480" s="71"/>
      <c r="H2480" s="71"/>
      <c r="I2480" s="72" t="s">
        <v>2372</v>
      </c>
      <c r="J2480" s="71"/>
      <c r="K2480" s="73" t="n">
        <v>1915</v>
      </c>
      <c r="L2480" s="74"/>
      <c r="M2480" s="75"/>
      <c r="N2480" s="76"/>
      <c r="O2480" s="71"/>
    </row>
    <row r="2481" s="60" customFormat="true" ht="12" hidden="false" customHeight="false" outlineLevel="2" collapsed="true">
      <c r="F2481" s="61" t="n">
        <v>243</v>
      </c>
      <c r="G2481" s="62" t="s">
        <v>344</v>
      </c>
      <c r="H2481" s="63" t="s">
        <v>2373</v>
      </c>
      <c r="I2481" s="64" t="s">
        <v>2374</v>
      </c>
      <c r="J2481" s="62" t="s">
        <v>52</v>
      </c>
      <c r="K2481" s="65" t="n">
        <v>46.486</v>
      </c>
      <c r="L2481" s="66"/>
      <c r="M2481" s="67" t="n">
        <f aca="false">K2481*L2481</f>
        <v>0</v>
      </c>
      <c r="N2481" s="67" t="n">
        <v>21</v>
      </c>
      <c r="O2481" s="68" t="s">
        <v>156</v>
      </c>
    </row>
    <row r="2482" s="69" customFormat="true" ht="11.25" hidden="true" customHeight="false" outlineLevel="3" collapsed="false">
      <c r="F2482" s="70"/>
      <c r="G2482" s="71"/>
      <c r="H2482" s="71"/>
      <c r="I2482" s="72" t="s">
        <v>2375</v>
      </c>
      <c r="J2482" s="71"/>
      <c r="K2482" s="73" t="n">
        <v>46.486</v>
      </c>
      <c r="L2482" s="74"/>
      <c r="M2482" s="75"/>
      <c r="N2482" s="76"/>
      <c r="O2482" s="71"/>
    </row>
    <row r="2483" s="60" customFormat="true" ht="12" hidden="false" customHeight="false" outlineLevel="2" collapsed="true">
      <c r="F2483" s="61" t="n">
        <v>244</v>
      </c>
      <c r="G2483" s="62" t="s">
        <v>344</v>
      </c>
      <c r="H2483" s="63" t="s">
        <v>2376</v>
      </c>
      <c r="I2483" s="64" t="s">
        <v>2377</v>
      </c>
      <c r="J2483" s="62" t="s">
        <v>52</v>
      </c>
      <c r="K2483" s="65" t="n">
        <v>103.961</v>
      </c>
      <c r="L2483" s="66"/>
      <c r="M2483" s="67" t="n">
        <f aca="false">K2483*L2483</f>
        <v>0</v>
      </c>
      <c r="N2483" s="67" t="n">
        <v>21</v>
      </c>
      <c r="O2483" s="68" t="s">
        <v>26</v>
      </c>
    </row>
    <row r="2484" s="69" customFormat="true" ht="11.25" hidden="true" customHeight="false" outlineLevel="3" collapsed="false">
      <c r="F2484" s="70"/>
      <c r="G2484" s="71"/>
      <c r="H2484" s="71"/>
      <c r="I2484" s="72" t="s">
        <v>2378</v>
      </c>
      <c r="J2484" s="71"/>
      <c r="K2484" s="73" t="n">
        <v>103.961</v>
      </c>
      <c r="L2484" s="74"/>
      <c r="M2484" s="75"/>
      <c r="N2484" s="76"/>
      <c r="O2484" s="71"/>
    </row>
    <row r="2485" s="60" customFormat="true" ht="12" hidden="false" customHeight="false" outlineLevel="2" collapsed="true">
      <c r="F2485" s="61" t="n">
        <v>245</v>
      </c>
      <c r="G2485" s="62" t="s">
        <v>22</v>
      </c>
      <c r="H2485" s="63" t="s">
        <v>2379</v>
      </c>
      <c r="I2485" s="64" t="s">
        <v>2380</v>
      </c>
      <c r="J2485" s="62" t="s">
        <v>25</v>
      </c>
      <c r="K2485" s="65" t="n">
        <v>178.05416</v>
      </c>
      <c r="L2485" s="66"/>
      <c r="M2485" s="67" t="n">
        <f aca="false">K2485*L2485</f>
        <v>0</v>
      </c>
      <c r="N2485" s="67" t="n">
        <v>21</v>
      </c>
      <c r="O2485" s="68" t="s">
        <v>156</v>
      </c>
    </row>
    <row r="2486" s="69" customFormat="true" ht="11.25" hidden="true" customHeight="false" outlineLevel="3" collapsed="false">
      <c r="F2486" s="70"/>
      <c r="G2486" s="71"/>
      <c r="H2486" s="71"/>
      <c r="I2486" s="72" t="s">
        <v>427</v>
      </c>
      <c r="J2486" s="71"/>
      <c r="K2486" s="73" t="n">
        <v>0</v>
      </c>
      <c r="L2486" s="74"/>
      <c r="M2486" s="75"/>
      <c r="N2486" s="76"/>
      <c r="O2486" s="71"/>
    </row>
    <row r="2487" s="69" customFormat="true" ht="11.25" hidden="true" customHeight="false" outlineLevel="3" collapsed="false">
      <c r="F2487" s="70"/>
      <c r="G2487" s="71"/>
      <c r="H2487" s="71"/>
      <c r="I2487" s="72" t="s">
        <v>2381</v>
      </c>
      <c r="J2487" s="71"/>
      <c r="K2487" s="73" t="n">
        <v>1.8186</v>
      </c>
      <c r="L2487" s="74"/>
      <c r="M2487" s="75"/>
      <c r="N2487" s="76"/>
      <c r="O2487" s="71"/>
    </row>
    <row r="2488" s="69" customFormat="true" ht="11.25" hidden="true" customHeight="false" outlineLevel="3" collapsed="false">
      <c r="F2488" s="70"/>
      <c r="G2488" s="71"/>
      <c r="H2488" s="71"/>
      <c r="I2488" s="72" t="s">
        <v>2382</v>
      </c>
      <c r="J2488" s="71"/>
      <c r="K2488" s="73" t="n">
        <v>8.6614</v>
      </c>
      <c r="L2488" s="74"/>
      <c r="M2488" s="75"/>
      <c r="N2488" s="76"/>
      <c r="O2488" s="71"/>
    </row>
    <row r="2489" s="69" customFormat="true" ht="11.25" hidden="true" customHeight="false" outlineLevel="3" collapsed="false">
      <c r="F2489" s="70"/>
      <c r="G2489" s="71"/>
      <c r="H2489" s="71"/>
      <c r="I2489" s="72" t="s">
        <v>2383</v>
      </c>
      <c r="J2489" s="71"/>
      <c r="K2489" s="73" t="n">
        <v>1.43492</v>
      </c>
      <c r="L2489" s="74"/>
      <c r="M2489" s="75"/>
      <c r="N2489" s="76"/>
      <c r="O2489" s="71"/>
    </row>
    <row r="2490" s="69" customFormat="true" ht="11.25" hidden="true" customHeight="false" outlineLevel="3" collapsed="false">
      <c r="F2490" s="70"/>
      <c r="G2490" s="71"/>
      <c r="H2490" s="71"/>
      <c r="I2490" s="72" t="s">
        <v>2384</v>
      </c>
      <c r="J2490" s="71"/>
      <c r="K2490" s="73" t="n">
        <v>0.45384</v>
      </c>
      <c r="L2490" s="74"/>
      <c r="M2490" s="75"/>
      <c r="N2490" s="76"/>
      <c r="O2490" s="71"/>
    </row>
    <row r="2491" s="69" customFormat="true" ht="11.25" hidden="true" customHeight="false" outlineLevel="3" collapsed="false">
      <c r="F2491" s="70"/>
      <c r="G2491" s="71"/>
      <c r="H2491" s="71"/>
      <c r="I2491" s="72" t="s">
        <v>2385</v>
      </c>
      <c r="J2491" s="71"/>
      <c r="K2491" s="73" t="n">
        <v>1.37344</v>
      </c>
      <c r="L2491" s="74"/>
      <c r="M2491" s="75"/>
      <c r="N2491" s="76"/>
      <c r="O2491" s="71"/>
    </row>
    <row r="2492" s="69" customFormat="true" ht="11.25" hidden="true" customHeight="false" outlineLevel="3" collapsed="false">
      <c r="F2492" s="70"/>
      <c r="G2492" s="71"/>
      <c r="H2492" s="71"/>
      <c r="I2492" s="72" t="s">
        <v>2386</v>
      </c>
      <c r="J2492" s="71"/>
      <c r="K2492" s="73" t="n">
        <v>0.12702</v>
      </c>
      <c r="L2492" s="74"/>
      <c r="M2492" s="75"/>
      <c r="N2492" s="76"/>
      <c r="O2492" s="71"/>
    </row>
    <row r="2493" s="69" customFormat="true" ht="11.25" hidden="true" customHeight="false" outlineLevel="3" collapsed="false">
      <c r="F2493" s="70"/>
      <c r="G2493" s="71"/>
      <c r="H2493" s="71"/>
      <c r="I2493" s="72" t="s">
        <v>2387</v>
      </c>
      <c r="J2493" s="71"/>
      <c r="K2493" s="73" t="n">
        <v>1.35634</v>
      </c>
      <c r="L2493" s="74"/>
      <c r="M2493" s="75"/>
      <c r="N2493" s="76"/>
      <c r="O2493" s="71"/>
    </row>
    <row r="2494" s="69" customFormat="true" ht="11.25" hidden="true" customHeight="false" outlineLevel="3" collapsed="false">
      <c r="F2494" s="70"/>
      <c r="G2494" s="71"/>
      <c r="H2494" s="71"/>
      <c r="I2494" s="72" t="s">
        <v>2388</v>
      </c>
      <c r="J2494" s="71"/>
      <c r="K2494" s="73" t="n">
        <v>8.58632</v>
      </c>
      <c r="L2494" s="74"/>
      <c r="M2494" s="75"/>
      <c r="N2494" s="76"/>
      <c r="O2494" s="71"/>
    </row>
    <row r="2495" s="69" customFormat="true" ht="11.25" hidden="true" customHeight="false" outlineLevel="3" collapsed="false">
      <c r="F2495" s="70"/>
      <c r="G2495" s="71"/>
      <c r="H2495" s="71"/>
      <c r="I2495" s="72" t="s">
        <v>2389</v>
      </c>
      <c r="J2495" s="71"/>
      <c r="K2495" s="73" t="n">
        <v>4.5435</v>
      </c>
      <c r="L2495" s="74"/>
      <c r="M2495" s="75"/>
      <c r="N2495" s="76"/>
      <c r="O2495" s="71"/>
    </row>
    <row r="2496" s="69" customFormat="true" ht="11.25" hidden="true" customHeight="false" outlineLevel="3" collapsed="false">
      <c r="F2496" s="70"/>
      <c r="G2496" s="71"/>
      <c r="H2496" s="71"/>
      <c r="I2496" s="72" t="s">
        <v>2390</v>
      </c>
      <c r="J2496" s="71"/>
      <c r="K2496" s="73" t="n">
        <v>5.32864</v>
      </c>
      <c r="L2496" s="74"/>
      <c r="M2496" s="75"/>
      <c r="N2496" s="76"/>
      <c r="O2496" s="71"/>
    </row>
    <row r="2497" s="69" customFormat="true" ht="11.25" hidden="true" customHeight="false" outlineLevel="3" collapsed="false">
      <c r="F2497" s="70"/>
      <c r="G2497" s="71"/>
      <c r="H2497" s="71"/>
      <c r="I2497" s="72" t="s">
        <v>2391</v>
      </c>
      <c r="J2497" s="71"/>
      <c r="K2497" s="73" t="n">
        <v>2.82984</v>
      </c>
      <c r="L2497" s="74"/>
      <c r="M2497" s="75"/>
      <c r="N2497" s="76"/>
      <c r="O2497" s="71"/>
    </row>
    <row r="2498" s="69" customFormat="true" ht="11.25" hidden="true" customHeight="false" outlineLevel="3" collapsed="false">
      <c r="F2498" s="70"/>
      <c r="G2498" s="71"/>
      <c r="H2498" s="71"/>
      <c r="I2498" s="72" t="s">
        <v>2392</v>
      </c>
      <c r="J2498" s="71"/>
      <c r="K2498" s="73" t="n">
        <v>71.74892</v>
      </c>
      <c r="L2498" s="74"/>
      <c r="M2498" s="75"/>
      <c r="N2498" s="76"/>
      <c r="O2498" s="71"/>
    </row>
    <row r="2499" s="69" customFormat="true" ht="11.25" hidden="true" customHeight="false" outlineLevel="3" collapsed="false">
      <c r="F2499" s="70"/>
      <c r="G2499" s="71"/>
      <c r="H2499" s="71"/>
      <c r="I2499" s="72" t="s">
        <v>604</v>
      </c>
      <c r="J2499" s="71"/>
      <c r="K2499" s="73" t="n">
        <v>0</v>
      </c>
      <c r="L2499" s="74"/>
      <c r="M2499" s="75"/>
      <c r="N2499" s="76"/>
      <c r="O2499" s="71"/>
    </row>
    <row r="2500" s="69" customFormat="true" ht="11.25" hidden="true" customHeight="false" outlineLevel="3" collapsed="false">
      <c r="F2500" s="70"/>
      <c r="G2500" s="71"/>
      <c r="H2500" s="71"/>
      <c r="I2500" s="72" t="s">
        <v>2393</v>
      </c>
      <c r="J2500" s="71"/>
      <c r="K2500" s="73" t="n">
        <v>16.32784</v>
      </c>
      <c r="L2500" s="74"/>
      <c r="M2500" s="75"/>
      <c r="N2500" s="76"/>
      <c r="O2500" s="71"/>
    </row>
    <row r="2501" s="69" customFormat="true" ht="11.25" hidden="true" customHeight="false" outlineLevel="3" collapsed="false">
      <c r="F2501" s="70"/>
      <c r="G2501" s="71"/>
      <c r="H2501" s="71"/>
      <c r="I2501" s="72" t="s">
        <v>2394</v>
      </c>
      <c r="J2501" s="71"/>
      <c r="K2501" s="73" t="n">
        <v>1.21446</v>
      </c>
      <c r="L2501" s="74"/>
      <c r="M2501" s="75"/>
      <c r="N2501" s="76"/>
      <c r="O2501" s="71"/>
    </row>
    <row r="2502" s="69" customFormat="true" ht="11.25" hidden="true" customHeight="false" outlineLevel="3" collapsed="false">
      <c r="F2502" s="70"/>
      <c r="G2502" s="71"/>
      <c r="H2502" s="71"/>
      <c r="I2502" s="72" t="s">
        <v>2395</v>
      </c>
      <c r="J2502" s="71"/>
      <c r="K2502" s="73" t="n">
        <v>2.167205</v>
      </c>
      <c r="L2502" s="74"/>
      <c r="M2502" s="75"/>
      <c r="N2502" s="76"/>
      <c r="O2502" s="71"/>
    </row>
    <row r="2503" s="69" customFormat="true" ht="11.25" hidden="true" customHeight="false" outlineLevel="3" collapsed="false">
      <c r="F2503" s="70"/>
      <c r="G2503" s="71"/>
      <c r="H2503" s="71"/>
      <c r="I2503" s="72" t="s">
        <v>2396</v>
      </c>
      <c r="J2503" s="71"/>
      <c r="K2503" s="73" t="n">
        <v>1.4283</v>
      </c>
      <c r="L2503" s="74"/>
      <c r="M2503" s="75"/>
      <c r="N2503" s="76"/>
      <c r="O2503" s="71"/>
    </row>
    <row r="2504" s="69" customFormat="true" ht="11.25" hidden="true" customHeight="false" outlineLevel="3" collapsed="false">
      <c r="F2504" s="70"/>
      <c r="G2504" s="71"/>
      <c r="H2504" s="71"/>
      <c r="I2504" s="72" t="s">
        <v>2397</v>
      </c>
      <c r="J2504" s="71"/>
      <c r="K2504" s="73" t="n">
        <v>0</v>
      </c>
      <c r="L2504" s="74"/>
      <c r="M2504" s="75"/>
      <c r="N2504" s="76"/>
      <c r="O2504" s="71"/>
    </row>
    <row r="2505" s="69" customFormat="true" ht="22.5" hidden="true" customHeight="false" outlineLevel="3" collapsed="false">
      <c r="F2505" s="70"/>
      <c r="G2505" s="71"/>
      <c r="H2505" s="71"/>
      <c r="I2505" s="72" t="s">
        <v>2398</v>
      </c>
      <c r="J2505" s="71"/>
      <c r="K2505" s="73" t="n">
        <v>2.90145</v>
      </c>
      <c r="L2505" s="74"/>
      <c r="M2505" s="75"/>
      <c r="N2505" s="76"/>
      <c r="O2505" s="71"/>
    </row>
    <row r="2506" s="69" customFormat="true" ht="11.25" hidden="true" customHeight="false" outlineLevel="3" collapsed="false">
      <c r="F2506" s="70"/>
      <c r="G2506" s="71"/>
      <c r="H2506" s="71"/>
      <c r="I2506" s="72" t="s">
        <v>2399</v>
      </c>
      <c r="J2506" s="71"/>
      <c r="K2506" s="73" t="n">
        <v>3.61416</v>
      </c>
      <c r="L2506" s="74"/>
      <c r="M2506" s="75"/>
      <c r="N2506" s="76"/>
      <c r="O2506" s="71"/>
    </row>
    <row r="2507" s="69" customFormat="true" ht="11.25" hidden="true" customHeight="false" outlineLevel="3" collapsed="false">
      <c r="F2507" s="70"/>
      <c r="G2507" s="71"/>
      <c r="H2507" s="71"/>
      <c r="I2507" s="72" t="s">
        <v>2400</v>
      </c>
      <c r="J2507" s="71"/>
      <c r="K2507" s="73" t="n">
        <v>1.06436</v>
      </c>
      <c r="L2507" s="74"/>
      <c r="M2507" s="75"/>
      <c r="N2507" s="76"/>
      <c r="O2507" s="71"/>
    </row>
    <row r="2508" s="69" customFormat="true" ht="11.25" hidden="true" customHeight="false" outlineLevel="3" collapsed="false">
      <c r="F2508" s="70"/>
      <c r="G2508" s="71"/>
      <c r="H2508" s="71"/>
      <c r="I2508" s="72" t="s">
        <v>2401</v>
      </c>
      <c r="J2508" s="71"/>
      <c r="K2508" s="73" t="n">
        <v>2.2347</v>
      </c>
      <c r="L2508" s="74"/>
      <c r="M2508" s="75"/>
      <c r="N2508" s="76"/>
      <c r="O2508" s="71"/>
    </row>
    <row r="2509" s="69" customFormat="true" ht="11.25" hidden="true" customHeight="false" outlineLevel="3" collapsed="false">
      <c r="F2509" s="70"/>
      <c r="G2509" s="71"/>
      <c r="H2509" s="71"/>
      <c r="I2509" s="72" t="s">
        <v>2402</v>
      </c>
      <c r="J2509" s="71"/>
      <c r="K2509" s="73" t="n">
        <v>0.47377</v>
      </c>
      <c r="L2509" s="74"/>
      <c r="M2509" s="75"/>
      <c r="N2509" s="76"/>
      <c r="O2509" s="71"/>
    </row>
    <row r="2510" s="69" customFormat="true" ht="11.25" hidden="true" customHeight="false" outlineLevel="3" collapsed="false">
      <c r="F2510" s="70"/>
      <c r="G2510" s="71"/>
      <c r="H2510" s="71"/>
      <c r="I2510" s="72" t="s">
        <v>2403</v>
      </c>
      <c r="J2510" s="71"/>
      <c r="K2510" s="73" t="n">
        <v>9.19275</v>
      </c>
      <c r="L2510" s="74"/>
      <c r="M2510" s="75"/>
      <c r="N2510" s="76"/>
      <c r="O2510" s="71"/>
    </row>
    <row r="2511" s="69" customFormat="true" ht="11.25" hidden="true" customHeight="false" outlineLevel="3" collapsed="false">
      <c r="F2511" s="70"/>
      <c r="G2511" s="71"/>
      <c r="H2511" s="71"/>
      <c r="I2511" s="72" t="s">
        <v>2404</v>
      </c>
      <c r="J2511" s="71"/>
      <c r="K2511" s="73" t="n">
        <v>6.58155</v>
      </c>
      <c r="L2511" s="74"/>
      <c r="M2511" s="75"/>
      <c r="N2511" s="76"/>
      <c r="O2511" s="71"/>
    </row>
    <row r="2512" s="69" customFormat="true" ht="11.25" hidden="true" customHeight="false" outlineLevel="3" collapsed="false">
      <c r="F2512" s="70"/>
      <c r="G2512" s="71"/>
      <c r="H2512" s="71"/>
      <c r="I2512" s="72" t="s">
        <v>2405</v>
      </c>
      <c r="J2512" s="71"/>
      <c r="K2512" s="73" t="n">
        <v>0.85376</v>
      </c>
      <c r="L2512" s="74"/>
      <c r="M2512" s="75"/>
      <c r="N2512" s="76"/>
      <c r="O2512" s="71"/>
    </row>
    <row r="2513" s="69" customFormat="true" ht="11.25" hidden="true" customHeight="false" outlineLevel="3" collapsed="false">
      <c r="F2513" s="70"/>
      <c r="G2513" s="71"/>
      <c r="H2513" s="71"/>
      <c r="I2513" s="72" t="s">
        <v>2406</v>
      </c>
      <c r="J2513" s="71"/>
      <c r="K2513" s="73" t="n">
        <v>0.76112</v>
      </c>
      <c r="L2513" s="74"/>
      <c r="M2513" s="75"/>
      <c r="N2513" s="76"/>
      <c r="O2513" s="71"/>
    </row>
    <row r="2514" s="69" customFormat="true" ht="11.25" hidden="true" customHeight="false" outlineLevel="3" collapsed="false">
      <c r="F2514" s="70"/>
      <c r="G2514" s="71"/>
      <c r="H2514" s="71"/>
      <c r="I2514" s="72" t="s">
        <v>2407</v>
      </c>
      <c r="J2514" s="71"/>
      <c r="K2514" s="73" t="n">
        <v>0.49686</v>
      </c>
      <c r="L2514" s="74"/>
      <c r="M2514" s="75"/>
      <c r="N2514" s="76"/>
      <c r="O2514" s="71"/>
    </row>
    <row r="2515" s="69" customFormat="true" ht="11.25" hidden="true" customHeight="false" outlineLevel="3" collapsed="false">
      <c r="F2515" s="70"/>
      <c r="G2515" s="71"/>
      <c r="H2515" s="71"/>
      <c r="I2515" s="72" t="s">
        <v>2408</v>
      </c>
      <c r="J2515" s="71"/>
      <c r="K2515" s="73" t="n">
        <v>0.25205</v>
      </c>
      <c r="L2515" s="74"/>
      <c r="M2515" s="75"/>
      <c r="N2515" s="76"/>
      <c r="O2515" s="71"/>
    </row>
    <row r="2516" s="69" customFormat="true" ht="11.25" hidden="true" customHeight="false" outlineLevel="3" collapsed="false">
      <c r="F2516" s="70"/>
      <c r="G2516" s="71"/>
      <c r="H2516" s="71"/>
      <c r="I2516" s="72" t="s">
        <v>2409</v>
      </c>
      <c r="J2516" s="71"/>
      <c r="K2516" s="73" t="n">
        <v>0.41251</v>
      </c>
      <c r="L2516" s="74"/>
      <c r="M2516" s="75"/>
      <c r="N2516" s="76"/>
      <c r="O2516" s="71"/>
    </row>
    <row r="2517" s="69" customFormat="true" ht="11.25" hidden="true" customHeight="false" outlineLevel="3" collapsed="false">
      <c r="F2517" s="70"/>
      <c r="G2517" s="71"/>
      <c r="H2517" s="71"/>
      <c r="I2517" s="72" t="s">
        <v>524</v>
      </c>
      <c r="J2517" s="71"/>
      <c r="K2517" s="73" t="n">
        <v>0</v>
      </c>
      <c r="L2517" s="74"/>
      <c r="M2517" s="75"/>
      <c r="N2517" s="76"/>
      <c r="O2517" s="71"/>
    </row>
    <row r="2518" s="69" customFormat="true" ht="11.25" hidden="true" customHeight="false" outlineLevel="3" collapsed="false">
      <c r="F2518" s="70"/>
      <c r="G2518" s="71"/>
      <c r="H2518" s="71"/>
      <c r="I2518" s="72" t="s">
        <v>2410</v>
      </c>
      <c r="J2518" s="71"/>
      <c r="K2518" s="73" t="n">
        <v>2.30748</v>
      </c>
      <c r="L2518" s="74"/>
      <c r="M2518" s="75"/>
      <c r="N2518" s="76"/>
      <c r="O2518" s="71"/>
    </row>
    <row r="2519" s="69" customFormat="true" ht="11.25" hidden="true" customHeight="false" outlineLevel="3" collapsed="false">
      <c r="F2519" s="70"/>
      <c r="G2519" s="71"/>
      <c r="H2519" s="71"/>
      <c r="I2519" s="72" t="s">
        <v>2411</v>
      </c>
      <c r="J2519" s="71"/>
      <c r="K2519" s="73" t="n">
        <v>2.07324</v>
      </c>
      <c r="L2519" s="74"/>
      <c r="M2519" s="75"/>
      <c r="N2519" s="76"/>
      <c r="O2519" s="71"/>
    </row>
    <row r="2520" s="69" customFormat="true" ht="11.25" hidden="true" customHeight="false" outlineLevel="3" collapsed="false">
      <c r="F2520" s="70"/>
      <c r="G2520" s="71"/>
      <c r="H2520" s="71"/>
      <c r="I2520" s="72" t="s">
        <v>2412</v>
      </c>
      <c r="J2520" s="71"/>
      <c r="K2520" s="73" t="n">
        <v>3.1446</v>
      </c>
      <c r="L2520" s="74"/>
      <c r="M2520" s="75"/>
      <c r="N2520" s="76"/>
      <c r="O2520" s="71"/>
    </row>
    <row r="2521" s="69" customFormat="true" ht="11.25" hidden="true" customHeight="false" outlineLevel="3" collapsed="false">
      <c r="F2521" s="70"/>
      <c r="G2521" s="71"/>
      <c r="H2521" s="71"/>
      <c r="I2521" s="72" t="s">
        <v>2413</v>
      </c>
      <c r="J2521" s="71"/>
      <c r="K2521" s="73" t="n">
        <v>5.62977</v>
      </c>
      <c r="L2521" s="74"/>
      <c r="M2521" s="75"/>
      <c r="N2521" s="76"/>
      <c r="O2521" s="71"/>
    </row>
    <row r="2522" s="69" customFormat="true" ht="11.25" hidden="true" customHeight="false" outlineLevel="3" collapsed="false">
      <c r="F2522" s="70"/>
      <c r="G2522" s="71"/>
      <c r="H2522" s="71"/>
      <c r="I2522" s="72" t="s">
        <v>2414</v>
      </c>
      <c r="J2522" s="71"/>
      <c r="K2522" s="73" t="n">
        <v>6.659445</v>
      </c>
      <c r="L2522" s="74"/>
      <c r="M2522" s="75"/>
      <c r="N2522" s="76"/>
      <c r="O2522" s="71"/>
    </row>
    <row r="2523" s="60" customFormat="true" ht="24" hidden="false" customHeight="false" outlineLevel="2" collapsed="true">
      <c r="F2523" s="61" t="n">
        <v>246</v>
      </c>
      <c r="G2523" s="62" t="s">
        <v>22</v>
      </c>
      <c r="H2523" s="63" t="s">
        <v>2415</v>
      </c>
      <c r="I2523" s="64" t="s">
        <v>2416</v>
      </c>
      <c r="J2523" s="62" t="s">
        <v>25</v>
      </c>
      <c r="K2523" s="65" t="n">
        <v>178.054</v>
      </c>
      <c r="L2523" s="66"/>
      <c r="M2523" s="67" t="n">
        <f aca="false">K2523*L2523</f>
        <v>0</v>
      </c>
      <c r="N2523" s="67" t="n">
        <v>21</v>
      </c>
      <c r="O2523" s="68" t="s">
        <v>26</v>
      </c>
    </row>
    <row r="2524" s="69" customFormat="true" ht="11.25" hidden="true" customHeight="false" outlineLevel="3" collapsed="false">
      <c r="F2524" s="70"/>
      <c r="G2524" s="71"/>
      <c r="H2524" s="71"/>
      <c r="I2524" s="72" t="s">
        <v>2417</v>
      </c>
      <c r="J2524" s="71"/>
      <c r="K2524" s="73" t="n">
        <v>178.054</v>
      </c>
      <c r="L2524" s="74"/>
      <c r="M2524" s="75"/>
      <c r="N2524" s="76"/>
      <c r="O2524" s="71"/>
    </row>
    <row r="2525" s="60" customFormat="true" ht="12" hidden="false" customHeight="false" outlineLevel="2" collapsed="true">
      <c r="F2525" s="61" t="n">
        <v>247</v>
      </c>
      <c r="G2525" s="62" t="s">
        <v>22</v>
      </c>
      <c r="H2525" s="63" t="s">
        <v>317</v>
      </c>
      <c r="I2525" s="64" t="s">
        <v>318</v>
      </c>
      <c r="J2525" s="62" t="s">
        <v>46</v>
      </c>
      <c r="K2525" s="65" t="n">
        <v>12.63940128</v>
      </c>
      <c r="L2525" s="66"/>
      <c r="M2525" s="67" t="n">
        <f aca="false">K2525*L2525</f>
        <v>0</v>
      </c>
      <c r="N2525" s="67" t="n">
        <v>21</v>
      </c>
      <c r="O2525" s="68" t="s">
        <v>26</v>
      </c>
    </row>
    <row r="2526" s="69" customFormat="true" ht="11.25" hidden="true" customHeight="false" outlineLevel="3" collapsed="false">
      <c r="F2526" s="70"/>
      <c r="G2526" s="71"/>
      <c r="H2526" s="71"/>
      <c r="I2526" s="72" t="s">
        <v>2418</v>
      </c>
      <c r="J2526" s="71"/>
      <c r="K2526" s="73" t="n">
        <v>0</v>
      </c>
      <c r="L2526" s="74"/>
      <c r="M2526" s="75"/>
      <c r="N2526" s="76"/>
      <c r="O2526" s="71"/>
    </row>
    <row r="2527" s="69" customFormat="true" ht="11.25" hidden="true" customHeight="false" outlineLevel="3" collapsed="false">
      <c r="F2527" s="70"/>
      <c r="G2527" s="71"/>
      <c r="H2527" s="71"/>
      <c r="I2527" s="72" t="s">
        <v>2419</v>
      </c>
      <c r="J2527" s="71"/>
      <c r="K2527" s="73" t="n">
        <v>0</v>
      </c>
      <c r="L2527" s="74"/>
      <c r="M2527" s="75"/>
      <c r="N2527" s="76"/>
      <c r="O2527" s="71"/>
    </row>
    <row r="2528" s="69" customFormat="true" ht="45" hidden="true" customHeight="false" outlineLevel="3" collapsed="false">
      <c r="F2528" s="70"/>
      <c r="G2528" s="71"/>
      <c r="H2528" s="71"/>
      <c r="I2528" s="72" t="s">
        <v>2420</v>
      </c>
      <c r="J2528" s="71"/>
      <c r="K2528" s="73" t="n">
        <v>11.39701824</v>
      </c>
      <c r="L2528" s="74"/>
      <c r="M2528" s="75"/>
      <c r="N2528" s="76"/>
      <c r="O2528" s="71"/>
    </row>
    <row r="2529" s="69" customFormat="true" ht="11.25" hidden="true" customHeight="false" outlineLevel="3" collapsed="false">
      <c r="F2529" s="70"/>
      <c r="G2529" s="71"/>
      <c r="H2529" s="71"/>
      <c r="I2529" s="72" t="s">
        <v>524</v>
      </c>
      <c r="J2529" s="71"/>
      <c r="K2529" s="73" t="n">
        <v>0</v>
      </c>
      <c r="L2529" s="74"/>
      <c r="M2529" s="75"/>
      <c r="N2529" s="76"/>
      <c r="O2529" s="71"/>
    </row>
    <row r="2530" s="69" customFormat="true" ht="11.25" hidden="true" customHeight="false" outlineLevel="3" collapsed="false">
      <c r="F2530" s="70"/>
      <c r="G2530" s="71"/>
      <c r="H2530" s="71"/>
      <c r="I2530" s="72" t="s">
        <v>2421</v>
      </c>
      <c r="J2530" s="71"/>
      <c r="K2530" s="73" t="n">
        <v>1.24238304</v>
      </c>
      <c r="L2530" s="74"/>
      <c r="M2530" s="75"/>
      <c r="N2530" s="76"/>
      <c r="O2530" s="71"/>
    </row>
    <row r="2531" s="60" customFormat="true" ht="12" hidden="false" customHeight="false" outlineLevel="2" collapsed="true">
      <c r="F2531" s="61" t="n">
        <v>248</v>
      </c>
      <c r="G2531" s="62" t="s">
        <v>22</v>
      </c>
      <c r="H2531" s="63" t="s">
        <v>2422</v>
      </c>
      <c r="I2531" s="64" t="s">
        <v>2423</v>
      </c>
      <c r="J2531" s="62" t="s">
        <v>25</v>
      </c>
      <c r="K2531" s="65" t="n">
        <v>105.314635</v>
      </c>
      <c r="L2531" s="66"/>
      <c r="M2531" s="67" t="n">
        <f aca="false">K2531*L2531</f>
        <v>0</v>
      </c>
      <c r="N2531" s="67" t="n">
        <v>21</v>
      </c>
      <c r="O2531" s="68" t="s">
        <v>156</v>
      </c>
    </row>
    <row r="2532" s="69" customFormat="true" ht="11.25" hidden="true" customHeight="false" outlineLevel="3" collapsed="false">
      <c r="F2532" s="70"/>
      <c r="G2532" s="71"/>
      <c r="H2532" s="71"/>
      <c r="I2532" s="72" t="s">
        <v>2424</v>
      </c>
      <c r="J2532" s="71"/>
      <c r="K2532" s="73" t="n">
        <v>0</v>
      </c>
      <c r="L2532" s="74"/>
      <c r="M2532" s="75"/>
      <c r="N2532" s="76"/>
      <c r="O2532" s="71"/>
    </row>
    <row r="2533" s="69" customFormat="true" ht="11.25" hidden="true" customHeight="false" outlineLevel="3" collapsed="false">
      <c r="F2533" s="70"/>
      <c r="G2533" s="71"/>
      <c r="H2533" s="71"/>
      <c r="I2533" s="72" t="s">
        <v>604</v>
      </c>
      <c r="J2533" s="71"/>
      <c r="K2533" s="73" t="n">
        <v>0</v>
      </c>
      <c r="L2533" s="74"/>
      <c r="M2533" s="75"/>
      <c r="N2533" s="76"/>
      <c r="O2533" s="71"/>
    </row>
    <row r="2534" s="69" customFormat="true" ht="11.25" hidden="true" customHeight="false" outlineLevel="3" collapsed="false">
      <c r="F2534" s="70"/>
      <c r="G2534" s="71"/>
      <c r="H2534" s="71"/>
      <c r="I2534" s="72" t="s">
        <v>2425</v>
      </c>
      <c r="J2534" s="71"/>
      <c r="K2534" s="73" t="n">
        <v>0.824415</v>
      </c>
      <c r="L2534" s="74"/>
      <c r="M2534" s="75"/>
      <c r="N2534" s="76"/>
      <c r="O2534" s="71"/>
    </row>
    <row r="2535" s="69" customFormat="true" ht="11.25" hidden="true" customHeight="false" outlineLevel="3" collapsed="false">
      <c r="F2535" s="70"/>
      <c r="G2535" s="71"/>
      <c r="H2535" s="71"/>
      <c r="I2535" s="72" t="s">
        <v>2426</v>
      </c>
      <c r="J2535" s="71"/>
      <c r="K2535" s="73" t="n">
        <v>15.45167</v>
      </c>
      <c r="L2535" s="74"/>
      <c r="M2535" s="75"/>
      <c r="N2535" s="76"/>
      <c r="O2535" s="71"/>
    </row>
    <row r="2536" s="69" customFormat="true" ht="11.25" hidden="true" customHeight="false" outlineLevel="3" collapsed="false">
      <c r="F2536" s="70"/>
      <c r="G2536" s="71"/>
      <c r="H2536" s="71"/>
      <c r="I2536" s="72" t="s">
        <v>2427</v>
      </c>
      <c r="J2536" s="71"/>
      <c r="K2536" s="73" t="n">
        <v>5.37145</v>
      </c>
      <c r="L2536" s="74"/>
      <c r="M2536" s="75"/>
      <c r="N2536" s="76"/>
      <c r="O2536" s="71"/>
    </row>
    <row r="2537" s="69" customFormat="true" ht="11.25" hidden="true" customHeight="false" outlineLevel="3" collapsed="false">
      <c r="F2537" s="70"/>
      <c r="G2537" s="71"/>
      <c r="H2537" s="71"/>
      <c r="I2537" s="72" t="s">
        <v>2428</v>
      </c>
      <c r="J2537" s="71"/>
      <c r="K2537" s="73" t="n">
        <v>0.690615</v>
      </c>
      <c r="L2537" s="74"/>
      <c r="M2537" s="75"/>
      <c r="N2537" s="76"/>
      <c r="O2537" s="71"/>
    </row>
    <row r="2538" s="69" customFormat="true" ht="11.25" hidden="true" customHeight="false" outlineLevel="3" collapsed="false">
      <c r="F2538" s="70"/>
      <c r="G2538" s="71"/>
      <c r="H2538" s="71"/>
      <c r="I2538" s="72" t="s">
        <v>2429</v>
      </c>
      <c r="J2538" s="71"/>
      <c r="K2538" s="73" t="n">
        <v>4.54512</v>
      </c>
      <c r="L2538" s="74"/>
      <c r="M2538" s="75"/>
      <c r="N2538" s="76"/>
      <c r="O2538" s="71"/>
    </row>
    <row r="2539" s="69" customFormat="true" ht="11.25" hidden="true" customHeight="false" outlineLevel="3" collapsed="false">
      <c r="F2539" s="70"/>
      <c r="G2539" s="71"/>
      <c r="H2539" s="71"/>
      <c r="I2539" s="72" t="s">
        <v>2430</v>
      </c>
      <c r="J2539" s="71"/>
      <c r="K2539" s="73" t="n">
        <v>1.4112</v>
      </c>
      <c r="L2539" s="74"/>
      <c r="M2539" s="75"/>
      <c r="N2539" s="76"/>
      <c r="O2539" s="71"/>
    </row>
    <row r="2540" s="69" customFormat="true" ht="11.25" hidden="true" customHeight="false" outlineLevel="3" collapsed="false">
      <c r="F2540" s="70"/>
      <c r="G2540" s="71"/>
      <c r="H2540" s="71"/>
      <c r="I2540" s="72" t="s">
        <v>2431</v>
      </c>
      <c r="J2540" s="71"/>
      <c r="K2540" s="73" t="n">
        <v>3.337605</v>
      </c>
      <c r="L2540" s="74"/>
      <c r="M2540" s="75"/>
      <c r="N2540" s="76"/>
      <c r="O2540" s="71"/>
    </row>
    <row r="2541" s="69" customFormat="true" ht="11.25" hidden="true" customHeight="false" outlineLevel="3" collapsed="false">
      <c r="F2541" s="70"/>
      <c r="G2541" s="71"/>
      <c r="H2541" s="71"/>
      <c r="I2541" s="72" t="s">
        <v>2432</v>
      </c>
      <c r="J2541" s="71"/>
      <c r="K2541" s="73" t="n">
        <v>48.76612</v>
      </c>
      <c r="L2541" s="74"/>
      <c r="M2541" s="75"/>
      <c r="N2541" s="76"/>
      <c r="O2541" s="71"/>
    </row>
    <row r="2542" s="69" customFormat="true" ht="11.25" hidden="true" customHeight="false" outlineLevel="3" collapsed="false">
      <c r="F2542" s="70"/>
      <c r="G2542" s="71"/>
      <c r="H2542" s="71"/>
      <c r="I2542" s="72" t="s">
        <v>524</v>
      </c>
      <c r="J2542" s="71"/>
      <c r="K2542" s="73" t="n">
        <v>0</v>
      </c>
      <c r="L2542" s="74"/>
      <c r="M2542" s="75"/>
      <c r="N2542" s="76"/>
      <c r="O2542" s="71"/>
    </row>
    <row r="2543" s="69" customFormat="true" ht="11.25" hidden="true" customHeight="false" outlineLevel="3" collapsed="false">
      <c r="F2543" s="70"/>
      <c r="G2543" s="71"/>
      <c r="H2543" s="71"/>
      <c r="I2543" s="72" t="s">
        <v>2433</v>
      </c>
      <c r="J2543" s="71"/>
      <c r="K2543" s="73" t="n">
        <v>6.904495</v>
      </c>
      <c r="L2543" s="74"/>
      <c r="M2543" s="75"/>
      <c r="N2543" s="76"/>
      <c r="O2543" s="71"/>
    </row>
    <row r="2544" s="69" customFormat="true" ht="11.25" hidden="true" customHeight="false" outlineLevel="3" collapsed="false">
      <c r="F2544" s="70"/>
      <c r="G2544" s="71"/>
      <c r="H2544" s="71"/>
      <c r="I2544" s="72" t="s">
        <v>2434</v>
      </c>
      <c r="J2544" s="71"/>
      <c r="K2544" s="73" t="n">
        <v>15.125735</v>
      </c>
      <c r="L2544" s="74"/>
      <c r="M2544" s="75"/>
      <c r="N2544" s="76"/>
      <c r="O2544" s="71"/>
    </row>
    <row r="2545" s="69" customFormat="true" ht="11.25" hidden="true" customHeight="false" outlineLevel="3" collapsed="false">
      <c r="F2545" s="70"/>
      <c r="G2545" s="71"/>
      <c r="H2545" s="71"/>
      <c r="I2545" s="72" t="s">
        <v>2435</v>
      </c>
      <c r="J2545" s="71"/>
      <c r="K2545" s="73" t="n">
        <v>1.28826</v>
      </c>
      <c r="L2545" s="74"/>
      <c r="M2545" s="75"/>
      <c r="N2545" s="76"/>
      <c r="O2545" s="71"/>
    </row>
    <row r="2546" s="69" customFormat="true" ht="11.25" hidden="true" customHeight="false" outlineLevel="3" collapsed="false">
      <c r="F2546" s="70"/>
      <c r="G2546" s="71"/>
      <c r="H2546" s="71"/>
      <c r="I2546" s="72" t="s">
        <v>2436</v>
      </c>
      <c r="J2546" s="71"/>
      <c r="K2546" s="73" t="n">
        <v>1.59795</v>
      </c>
      <c r="L2546" s="74"/>
      <c r="M2546" s="75"/>
      <c r="N2546" s="76"/>
      <c r="O2546" s="71"/>
    </row>
    <row r="2547" s="60" customFormat="true" ht="24" hidden="false" customHeight="false" outlineLevel="2" collapsed="true">
      <c r="F2547" s="61" t="n">
        <v>249</v>
      </c>
      <c r="G2547" s="62" t="s">
        <v>22</v>
      </c>
      <c r="H2547" s="63" t="s">
        <v>2437</v>
      </c>
      <c r="I2547" s="64" t="s">
        <v>2438</v>
      </c>
      <c r="J2547" s="62" t="s">
        <v>52</v>
      </c>
      <c r="K2547" s="65" t="n">
        <v>1.242</v>
      </c>
      <c r="L2547" s="66"/>
      <c r="M2547" s="67" t="n">
        <f aca="false">K2547*L2547</f>
        <v>0</v>
      </c>
      <c r="N2547" s="67" t="n">
        <v>21</v>
      </c>
      <c r="O2547" s="68" t="s">
        <v>26</v>
      </c>
    </row>
    <row r="2548" s="69" customFormat="true" ht="11.25" hidden="true" customHeight="false" outlineLevel="3" collapsed="false">
      <c r="F2548" s="70"/>
      <c r="G2548" s="71"/>
      <c r="H2548" s="71"/>
      <c r="I2548" s="72" t="s">
        <v>2439</v>
      </c>
      <c r="J2548" s="71"/>
      <c r="K2548" s="73" t="n">
        <v>1.242</v>
      </c>
      <c r="L2548" s="74"/>
      <c r="M2548" s="75"/>
      <c r="N2548" s="76"/>
      <c r="O2548" s="71"/>
    </row>
    <row r="2549" s="60" customFormat="true" ht="12" hidden="false" customHeight="false" outlineLevel="2" collapsed="true">
      <c r="F2549" s="61" t="n">
        <v>250</v>
      </c>
      <c r="G2549" s="62" t="s">
        <v>22</v>
      </c>
      <c r="H2549" s="63" t="s">
        <v>2440</v>
      </c>
      <c r="I2549" s="64" t="s">
        <v>2441</v>
      </c>
      <c r="J2549" s="62" t="s">
        <v>52</v>
      </c>
      <c r="K2549" s="65" t="n">
        <v>15.365</v>
      </c>
      <c r="L2549" s="66"/>
      <c r="M2549" s="67" t="n">
        <f aca="false">K2549*L2549</f>
        <v>0</v>
      </c>
      <c r="N2549" s="67" t="n">
        <v>21</v>
      </c>
      <c r="O2549" s="68" t="s">
        <v>26</v>
      </c>
    </row>
    <row r="2550" s="69" customFormat="true" ht="11.25" hidden="true" customHeight="false" outlineLevel="3" collapsed="false">
      <c r="F2550" s="70"/>
      <c r="G2550" s="71"/>
      <c r="H2550" s="71"/>
      <c r="I2550" s="72" t="s">
        <v>2442</v>
      </c>
      <c r="J2550" s="71"/>
      <c r="K2550" s="73" t="n">
        <v>15.365</v>
      </c>
      <c r="L2550" s="74"/>
      <c r="M2550" s="75"/>
      <c r="N2550" s="76"/>
      <c r="O2550" s="71"/>
    </row>
    <row r="2551" s="60" customFormat="true" ht="24" hidden="false" customHeight="false" outlineLevel="2" collapsed="true">
      <c r="F2551" s="61" t="n">
        <v>251</v>
      </c>
      <c r="G2551" s="62" t="s">
        <v>22</v>
      </c>
      <c r="H2551" s="63" t="s">
        <v>2443</v>
      </c>
      <c r="I2551" s="64" t="s">
        <v>2444</v>
      </c>
      <c r="J2551" s="62" t="s">
        <v>52</v>
      </c>
      <c r="K2551" s="65" t="n">
        <v>24.584</v>
      </c>
      <c r="L2551" s="66"/>
      <c r="M2551" s="67" t="n">
        <f aca="false">K2551*L2551</f>
        <v>0</v>
      </c>
      <c r="N2551" s="67" t="n">
        <v>21</v>
      </c>
      <c r="O2551" s="68" t="s">
        <v>26</v>
      </c>
    </row>
    <row r="2552" s="69" customFormat="true" ht="11.25" hidden="true" customHeight="false" outlineLevel="3" collapsed="false">
      <c r="F2552" s="70"/>
      <c r="G2552" s="71"/>
      <c r="H2552" s="71"/>
      <c r="I2552" s="72" t="s">
        <v>2445</v>
      </c>
      <c r="J2552" s="71"/>
      <c r="K2552" s="73" t="n">
        <v>24.584</v>
      </c>
      <c r="L2552" s="74"/>
      <c r="M2552" s="75"/>
      <c r="N2552" s="76"/>
      <c r="O2552" s="71"/>
    </row>
    <row r="2553" s="60" customFormat="true" ht="12" hidden="false" customHeight="false" outlineLevel="2" collapsed="true">
      <c r="F2553" s="61" t="n">
        <v>252</v>
      </c>
      <c r="G2553" s="62" t="s">
        <v>22</v>
      </c>
      <c r="H2553" s="63" t="s">
        <v>2446</v>
      </c>
      <c r="I2553" s="64" t="s">
        <v>2447</v>
      </c>
      <c r="J2553" s="62" t="s">
        <v>90</v>
      </c>
      <c r="K2553" s="65" t="n">
        <v>50.7</v>
      </c>
      <c r="L2553" s="66"/>
      <c r="M2553" s="67" t="n">
        <f aca="false">K2553*L2553</f>
        <v>0</v>
      </c>
      <c r="N2553" s="67" t="n">
        <v>21</v>
      </c>
      <c r="O2553" s="68" t="s">
        <v>156</v>
      </c>
    </row>
    <row r="2554" s="69" customFormat="true" ht="11.25" hidden="true" customHeight="false" outlineLevel="3" collapsed="false">
      <c r="F2554" s="70"/>
      <c r="G2554" s="71"/>
      <c r="H2554" s="71"/>
      <c r="I2554" s="72" t="s">
        <v>2448</v>
      </c>
      <c r="J2554" s="71"/>
      <c r="K2554" s="73" t="n">
        <v>50.7</v>
      </c>
      <c r="L2554" s="74"/>
      <c r="M2554" s="75"/>
      <c r="N2554" s="76"/>
      <c r="O2554" s="71"/>
    </row>
    <row r="2555" s="77" customFormat="true" ht="12.75" hidden="false" customHeight="true" outlineLevel="2" collapsed="true">
      <c r="F2555" s="78"/>
      <c r="G2555" s="79"/>
      <c r="H2555" s="79"/>
      <c r="I2555" s="80"/>
      <c r="J2555" s="79"/>
      <c r="K2555" s="81"/>
      <c r="L2555" s="82"/>
      <c r="M2555" s="83"/>
      <c r="N2555" s="84"/>
      <c r="O2555" s="79"/>
    </row>
    <row r="2556" s="52" customFormat="true" ht="16.5" hidden="false" customHeight="true" outlineLevel="1" collapsed="false">
      <c r="F2556" s="53"/>
      <c r="G2556" s="40"/>
      <c r="H2556" s="54"/>
      <c r="I2556" s="54" t="s">
        <v>2449</v>
      </c>
      <c r="J2556" s="40"/>
      <c r="K2556" s="55"/>
      <c r="L2556" s="56"/>
      <c r="M2556" s="57" t="n">
        <f aca="false">SUBTOTAL(9,M2557:M2588)</f>
        <v>0</v>
      </c>
      <c r="N2556" s="58"/>
      <c r="O2556" s="59"/>
    </row>
    <row r="2557" s="60" customFormat="true" ht="24" hidden="false" customHeight="false" outlineLevel="2" collapsed="false">
      <c r="F2557" s="61" t="n">
        <v>253</v>
      </c>
      <c r="G2557" s="62" t="s">
        <v>22</v>
      </c>
      <c r="H2557" s="63" t="s">
        <v>2450</v>
      </c>
      <c r="I2557" s="64" t="s">
        <v>2451</v>
      </c>
      <c r="J2557" s="62" t="s">
        <v>90</v>
      </c>
      <c r="K2557" s="65" t="n">
        <v>265</v>
      </c>
      <c r="L2557" s="66"/>
      <c r="M2557" s="67" t="n">
        <f aca="false">K2557*L2557</f>
        <v>0</v>
      </c>
      <c r="N2557" s="67" t="n">
        <v>21</v>
      </c>
      <c r="O2557" s="68" t="s">
        <v>156</v>
      </c>
    </row>
    <row r="2558" s="69" customFormat="true" ht="11.25" hidden="true" customHeight="false" outlineLevel="3" collapsed="false">
      <c r="F2558" s="70"/>
      <c r="G2558" s="71"/>
      <c r="H2558" s="71"/>
      <c r="I2558" s="72" t="s">
        <v>2452</v>
      </c>
      <c r="J2558" s="71"/>
      <c r="K2558" s="73" t="n">
        <v>0</v>
      </c>
      <c r="L2558" s="74"/>
      <c r="M2558" s="75"/>
      <c r="N2558" s="76"/>
      <c r="O2558" s="71"/>
    </row>
    <row r="2559" s="69" customFormat="true" ht="11.25" hidden="true" customHeight="false" outlineLevel="3" collapsed="false">
      <c r="F2559" s="70"/>
      <c r="G2559" s="71"/>
      <c r="H2559" s="71"/>
      <c r="I2559" s="72" t="s">
        <v>2453</v>
      </c>
      <c r="J2559" s="71"/>
      <c r="K2559" s="73" t="n">
        <v>181</v>
      </c>
      <c r="L2559" s="74"/>
      <c r="M2559" s="75"/>
      <c r="N2559" s="76"/>
      <c r="O2559" s="71"/>
    </row>
    <row r="2560" s="69" customFormat="true" ht="11.25" hidden="true" customHeight="false" outlineLevel="3" collapsed="false">
      <c r="F2560" s="70"/>
      <c r="G2560" s="71"/>
      <c r="H2560" s="71"/>
      <c r="I2560" s="72" t="s">
        <v>2454</v>
      </c>
      <c r="J2560" s="71"/>
      <c r="K2560" s="73" t="n">
        <v>84</v>
      </c>
      <c r="L2560" s="74"/>
      <c r="M2560" s="75"/>
      <c r="N2560" s="76"/>
      <c r="O2560" s="71"/>
    </row>
    <row r="2561" s="60" customFormat="true" ht="12" hidden="false" customHeight="false" outlineLevel="2" collapsed="true">
      <c r="F2561" s="61" t="n">
        <v>254</v>
      </c>
      <c r="G2561" s="62" t="s">
        <v>22</v>
      </c>
      <c r="H2561" s="63" t="s">
        <v>2455</v>
      </c>
      <c r="I2561" s="64" t="s">
        <v>2456</v>
      </c>
      <c r="J2561" s="62" t="s">
        <v>90</v>
      </c>
      <c r="K2561" s="65" t="n">
        <v>330</v>
      </c>
      <c r="L2561" s="66"/>
      <c r="M2561" s="67" t="n">
        <f aca="false">K2561*L2561</f>
        <v>0</v>
      </c>
      <c r="N2561" s="67" t="n">
        <v>21</v>
      </c>
      <c r="O2561" s="68" t="s">
        <v>156</v>
      </c>
    </row>
    <row r="2562" s="69" customFormat="true" ht="11.25" hidden="true" customHeight="false" outlineLevel="3" collapsed="false">
      <c r="F2562" s="70"/>
      <c r="G2562" s="71"/>
      <c r="H2562" s="71"/>
      <c r="I2562" s="72" t="s">
        <v>2452</v>
      </c>
      <c r="J2562" s="71"/>
      <c r="K2562" s="73" t="n">
        <v>0</v>
      </c>
      <c r="L2562" s="74"/>
      <c r="M2562" s="75"/>
      <c r="N2562" s="76"/>
      <c r="O2562" s="71"/>
    </row>
    <row r="2563" s="69" customFormat="true" ht="11.25" hidden="true" customHeight="false" outlineLevel="3" collapsed="false">
      <c r="F2563" s="70"/>
      <c r="G2563" s="71"/>
      <c r="H2563" s="71"/>
      <c r="I2563" s="72" t="s">
        <v>2457</v>
      </c>
      <c r="J2563" s="71"/>
      <c r="K2563" s="73" t="n">
        <v>330</v>
      </c>
      <c r="L2563" s="74"/>
      <c r="M2563" s="75"/>
      <c r="N2563" s="76"/>
      <c r="O2563" s="71"/>
    </row>
    <row r="2564" s="60" customFormat="true" ht="12" hidden="false" customHeight="false" outlineLevel="2" collapsed="true">
      <c r="F2564" s="61" t="n">
        <v>255</v>
      </c>
      <c r="G2564" s="62" t="s">
        <v>22</v>
      </c>
      <c r="H2564" s="63" t="s">
        <v>2458</v>
      </c>
      <c r="I2564" s="64" t="s">
        <v>2459</v>
      </c>
      <c r="J2564" s="62" t="s">
        <v>90</v>
      </c>
      <c r="K2564" s="65" t="n">
        <v>70</v>
      </c>
      <c r="L2564" s="66"/>
      <c r="M2564" s="67" t="n">
        <f aca="false">K2564*L2564</f>
        <v>0</v>
      </c>
      <c r="N2564" s="67" t="n">
        <v>21</v>
      </c>
      <c r="O2564" s="68" t="s">
        <v>156</v>
      </c>
    </row>
    <row r="2565" s="69" customFormat="true" ht="11.25" hidden="true" customHeight="false" outlineLevel="3" collapsed="false">
      <c r="F2565" s="70"/>
      <c r="G2565" s="71"/>
      <c r="H2565" s="71"/>
      <c r="I2565" s="72" t="s">
        <v>2452</v>
      </c>
      <c r="J2565" s="71"/>
      <c r="K2565" s="73" t="n">
        <v>0</v>
      </c>
      <c r="L2565" s="74"/>
      <c r="M2565" s="75"/>
      <c r="N2565" s="76"/>
      <c r="O2565" s="71"/>
    </row>
    <row r="2566" s="69" customFormat="true" ht="11.25" hidden="true" customHeight="false" outlineLevel="3" collapsed="false">
      <c r="F2566" s="70"/>
      <c r="G2566" s="71"/>
      <c r="H2566" s="71"/>
      <c r="I2566" s="72" t="s">
        <v>2460</v>
      </c>
      <c r="J2566" s="71"/>
      <c r="K2566" s="73" t="n">
        <v>70</v>
      </c>
      <c r="L2566" s="74"/>
      <c r="M2566" s="75"/>
      <c r="N2566" s="76"/>
      <c r="O2566" s="71"/>
    </row>
    <row r="2567" s="60" customFormat="true" ht="12" hidden="false" customHeight="false" outlineLevel="2" collapsed="true">
      <c r="F2567" s="61" t="n">
        <v>256</v>
      </c>
      <c r="G2567" s="62" t="s">
        <v>22</v>
      </c>
      <c r="H2567" s="63" t="s">
        <v>2461</v>
      </c>
      <c r="I2567" s="64" t="s">
        <v>2462</v>
      </c>
      <c r="J2567" s="62" t="s">
        <v>90</v>
      </c>
      <c r="K2567" s="65" t="n">
        <v>45</v>
      </c>
      <c r="L2567" s="66"/>
      <c r="M2567" s="67" t="n">
        <f aca="false">K2567*L2567</f>
        <v>0</v>
      </c>
      <c r="N2567" s="67" t="n">
        <v>21</v>
      </c>
      <c r="O2567" s="68" t="s">
        <v>156</v>
      </c>
    </row>
    <row r="2568" s="69" customFormat="true" ht="11.25" hidden="true" customHeight="false" outlineLevel="3" collapsed="false">
      <c r="F2568" s="70"/>
      <c r="G2568" s="71"/>
      <c r="H2568" s="71"/>
      <c r="I2568" s="72" t="s">
        <v>2452</v>
      </c>
      <c r="J2568" s="71"/>
      <c r="K2568" s="73" t="n">
        <v>0</v>
      </c>
      <c r="L2568" s="74"/>
      <c r="M2568" s="75"/>
      <c r="N2568" s="76"/>
      <c r="O2568" s="71"/>
    </row>
    <row r="2569" s="69" customFormat="true" ht="11.25" hidden="true" customHeight="false" outlineLevel="3" collapsed="false">
      <c r="F2569" s="70"/>
      <c r="G2569" s="71"/>
      <c r="H2569" s="71"/>
      <c r="I2569" s="72" t="s">
        <v>2463</v>
      </c>
      <c r="J2569" s="71"/>
      <c r="K2569" s="73" t="n">
        <v>45</v>
      </c>
      <c r="L2569" s="74"/>
      <c r="M2569" s="75"/>
      <c r="N2569" s="76"/>
      <c r="O2569" s="71"/>
    </row>
    <row r="2570" s="60" customFormat="true" ht="12" hidden="false" customHeight="false" outlineLevel="2" collapsed="true">
      <c r="F2570" s="61" t="n">
        <v>257</v>
      </c>
      <c r="G2570" s="62" t="s">
        <v>22</v>
      </c>
      <c r="H2570" s="63" t="s">
        <v>2464</v>
      </c>
      <c r="I2570" s="64" t="s">
        <v>2465</v>
      </c>
      <c r="J2570" s="62" t="s">
        <v>90</v>
      </c>
      <c r="K2570" s="65" t="n">
        <v>191</v>
      </c>
      <c r="L2570" s="66"/>
      <c r="M2570" s="67" t="n">
        <f aca="false">K2570*L2570</f>
        <v>0</v>
      </c>
      <c r="N2570" s="67" t="n">
        <v>21</v>
      </c>
      <c r="O2570" s="68" t="s">
        <v>156</v>
      </c>
    </row>
    <row r="2571" s="69" customFormat="true" ht="11.25" hidden="true" customHeight="false" outlineLevel="3" collapsed="false">
      <c r="F2571" s="70"/>
      <c r="G2571" s="71"/>
      <c r="H2571" s="71"/>
      <c r="I2571" s="72" t="s">
        <v>2452</v>
      </c>
      <c r="J2571" s="71"/>
      <c r="K2571" s="73" t="n">
        <v>0</v>
      </c>
      <c r="L2571" s="74"/>
      <c r="M2571" s="75"/>
      <c r="N2571" s="76"/>
      <c r="O2571" s="71"/>
    </row>
    <row r="2572" s="69" customFormat="true" ht="11.25" hidden="true" customHeight="false" outlineLevel="3" collapsed="false">
      <c r="F2572" s="70"/>
      <c r="G2572" s="71"/>
      <c r="H2572" s="71"/>
      <c r="I2572" s="72" t="s">
        <v>2466</v>
      </c>
      <c r="J2572" s="71"/>
      <c r="K2572" s="73" t="n">
        <v>95</v>
      </c>
      <c r="L2572" s="74"/>
      <c r="M2572" s="75"/>
      <c r="N2572" s="76"/>
      <c r="O2572" s="71"/>
    </row>
    <row r="2573" s="69" customFormat="true" ht="11.25" hidden="true" customHeight="false" outlineLevel="3" collapsed="false">
      <c r="F2573" s="70"/>
      <c r="G2573" s="71"/>
      <c r="H2573" s="71"/>
      <c r="I2573" s="72" t="s">
        <v>2467</v>
      </c>
      <c r="J2573" s="71"/>
      <c r="K2573" s="73" t="n">
        <v>96</v>
      </c>
      <c r="L2573" s="74"/>
      <c r="M2573" s="75"/>
      <c r="N2573" s="76"/>
      <c r="O2573" s="71"/>
    </row>
    <row r="2574" s="60" customFormat="true" ht="12" hidden="false" customHeight="false" outlineLevel="2" collapsed="true">
      <c r="F2574" s="61" t="n">
        <v>258</v>
      </c>
      <c r="G2574" s="62" t="s">
        <v>22</v>
      </c>
      <c r="H2574" s="63" t="s">
        <v>2468</v>
      </c>
      <c r="I2574" s="64" t="s">
        <v>2469</v>
      </c>
      <c r="J2574" s="62" t="s">
        <v>90</v>
      </c>
      <c r="K2574" s="65" t="n">
        <v>87</v>
      </c>
      <c r="L2574" s="66"/>
      <c r="M2574" s="67" t="n">
        <f aca="false">K2574*L2574</f>
        <v>0</v>
      </c>
      <c r="N2574" s="67" t="n">
        <v>21</v>
      </c>
      <c r="O2574" s="68" t="s">
        <v>156</v>
      </c>
    </row>
    <row r="2575" s="69" customFormat="true" ht="11.25" hidden="true" customHeight="false" outlineLevel="3" collapsed="false">
      <c r="F2575" s="70"/>
      <c r="G2575" s="71"/>
      <c r="H2575" s="71"/>
      <c r="I2575" s="72" t="s">
        <v>2452</v>
      </c>
      <c r="J2575" s="71"/>
      <c r="K2575" s="73" t="n">
        <v>0</v>
      </c>
      <c r="L2575" s="74"/>
      <c r="M2575" s="75"/>
      <c r="N2575" s="76"/>
      <c r="O2575" s="71"/>
    </row>
    <row r="2576" s="69" customFormat="true" ht="11.25" hidden="true" customHeight="false" outlineLevel="3" collapsed="false">
      <c r="F2576" s="70"/>
      <c r="G2576" s="71"/>
      <c r="H2576" s="71"/>
      <c r="I2576" s="72" t="s">
        <v>2470</v>
      </c>
      <c r="J2576" s="71"/>
      <c r="K2576" s="73" t="n">
        <v>87</v>
      </c>
      <c r="L2576" s="74"/>
      <c r="M2576" s="75"/>
      <c r="N2576" s="76"/>
      <c r="O2576" s="71"/>
    </row>
    <row r="2577" s="60" customFormat="true" ht="12" hidden="false" customHeight="false" outlineLevel="2" collapsed="true">
      <c r="F2577" s="61" t="n">
        <v>259</v>
      </c>
      <c r="G2577" s="62" t="s">
        <v>22</v>
      </c>
      <c r="H2577" s="63" t="s">
        <v>2471</v>
      </c>
      <c r="I2577" s="64" t="s">
        <v>2472</v>
      </c>
      <c r="J2577" s="62" t="s">
        <v>25</v>
      </c>
      <c r="K2577" s="65" t="n">
        <v>799.432</v>
      </c>
      <c r="L2577" s="66"/>
      <c r="M2577" s="67" t="n">
        <f aca="false">K2577*L2577</f>
        <v>0</v>
      </c>
      <c r="N2577" s="67" t="n">
        <v>21</v>
      </c>
      <c r="O2577" s="68" t="s">
        <v>26</v>
      </c>
    </row>
    <row r="2578" s="69" customFormat="true" ht="11.25" hidden="true" customHeight="false" outlineLevel="3" collapsed="false">
      <c r="F2578" s="70"/>
      <c r="G2578" s="71"/>
      <c r="H2578" s="71"/>
      <c r="I2578" s="72" t="s">
        <v>2473</v>
      </c>
      <c r="J2578" s="71"/>
      <c r="K2578" s="73" t="n">
        <v>17.064</v>
      </c>
      <c r="L2578" s="74"/>
      <c r="M2578" s="75"/>
      <c r="N2578" s="76"/>
      <c r="O2578" s="71"/>
    </row>
    <row r="2579" s="69" customFormat="true" ht="11.25" hidden="true" customHeight="false" outlineLevel="3" collapsed="false">
      <c r="F2579" s="70"/>
      <c r="G2579" s="71"/>
      <c r="H2579" s="71"/>
      <c r="I2579" s="72" t="s">
        <v>2474</v>
      </c>
      <c r="J2579" s="71"/>
      <c r="K2579" s="73" t="n">
        <v>22.776</v>
      </c>
      <c r="L2579" s="74"/>
      <c r="M2579" s="75"/>
      <c r="N2579" s="76"/>
      <c r="O2579" s="71"/>
    </row>
    <row r="2580" s="69" customFormat="true" ht="11.25" hidden="true" customHeight="false" outlineLevel="3" collapsed="false">
      <c r="F2580" s="70"/>
      <c r="G2580" s="71"/>
      <c r="H2580" s="71"/>
      <c r="I2580" s="72" t="s">
        <v>2475</v>
      </c>
      <c r="J2580" s="71"/>
      <c r="K2580" s="73" t="n">
        <v>55.164</v>
      </c>
      <c r="L2580" s="74"/>
      <c r="M2580" s="75"/>
      <c r="N2580" s="76"/>
      <c r="O2580" s="71"/>
    </row>
    <row r="2581" s="69" customFormat="true" ht="11.25" hidden="true" customHeight="false" outlineLevel="3" collapsed="false">
      <c r="F2581" s="70"/>
      <c r="G2581" s="71"/>
      <c r="H2581" s="71"/>
      <c r="I2581" s="72" t="s">
        <v>2476</v>
      </c>
      <c r="J2581" s="71"/>
      <c r="K2581" s="73" t="n">
        <v>10.764</v>
      </c>
      <c r="L2581" s="74"/>
      <c r="M2581" s="75"/>
      <c r="N2581" s="76"/>
      <c r="O2581" s="71"/>
    </row>
    <row r="2582" s="69" customFormat="true" ht="11.25" hidden="true" customHeight="false" outlineLevel="3" collapsed="false">
      <c r="F2582" s="70"/>
      <c r="G2582" s="71"/>
      <c r="H2582" s="71"/>
      <c r="I2582" s="72" t="s">
        <v>2477</v>
      </c>
      <c r="J2582" s="71"/>
      <c r="K2582" s="73" t="n">
        <v>59.697</v>
      </c>
      <c r="L2582" s="74"/>
      <c r="M2582" s="75"/>
      <c r="N2582" s="76"/>
      <c r="O2582" s="71"/>
    </row>
    <row r="2583" s="69" customFormat="true" ht="11.25" hidden="true" customHeight="false" outlineLevel="3" collapsed="false">
      <c r="F2583" s="70"/>
      <c r="G2583" s="71"/>
      <c r="H2583" s="71"/>
      <c r="I2583" s="72" t="s">
        <v>2478</v>
      </c>
      <c r="J2583" s="71"/>
      <c r="K2583" s="73" t="n">
        <v>9.43</v>
      </c>
      <c r="L2583" s="74"/>
      <c r="M2583" s="75"/>
      <c r="N2583" s="76"/>
      <c r="O2583" s="71"/>
    </row>
    <row r="2584" s="69" customFormat="true" ht="11.25" hidden="true" customHeight="false" outlineLevel="3" collapsed="false">
      <c r="F2584" s="70"/>
      <c r="G2584" s="71"/>
      <c r="H2584" s="71"/>
      <c r="I2584" s="72" t="s">
        <v>2479</v>
      </c>
      <c r="J2584" s="71"/>
      <c r="K2584" s="73" t="n">
        <v>97.537</v>
      </c>
      <c r="L2584" s="74"/>
      <c r="M2584" s="75"/>
      <c r="N2584" s="76"/>
      <c r="O2584" s="71"/>
    </row>
    <row r="2585" s="69" customFormat="true" ht="11.25" hidden="true" customHeight="false" outlineLevel="3" collapsed="false">
      <c r="F2585" s="70"/>
      <c r="G2585" s="71"/>
      <c r="H2585" s="71"/>
      <c r="I2585" s="72" t="s">
        <v>2480</v>
      </c>
      <c r="J2585" s="71"/>
      <c r="K2585" s="73" t="n">
        <v>527</v>
      </c>
      <c r="L2585" s="74"/>
      <c r="M2585" s="75"/>
      <c r="N2585" s="76"/>
      <c r="O2585" s="71"/>
    </row>
    <row r="2586" s="60" customFormat="true" ht="12" hidden="false" customHeight="false" outlineLevel="2" collapsed="true">
      <c r="F2586" s="61" t="n">
        <v>260</v>
      </c>
      <c r="G2586" s="62" t="s">
        <v>22</v>
      </c>
      <c r="H2586" s="63" t="s">
        <v>2481</v>
      </c>
      <c r="I2586" s="64" t="s">
        <v>2482</v>
      </c>
      <c r="J2586" s="62" t="s">
        <v>25</v>
      </c>
      <c r="K2586" s="65" t="n">
        <v>799.432</v>
      </c>
      <c r="L2586" s="66"/>
      <c r="M2586" s="67" t="n">
        <f aca="false">K2586*L2586</f>
        <v>0</v>
      </c>
      <c r="N2586" s="67" t="n">
        <v>21</v>
      </c>
      <c r="O2586" s="68" t="s">
        <v>26</v>
      </c>
    </row>
    <row r="2587" s="69" customFormat="true" ht="11.25" hidden="true" customHeight="false" outlineLevel="3" collapsed="false">
      <c r="F2587" s="70"/>
      <c r="G2587" s="71"/>
      <c r="H2587" s="71"/>
      <c r="I2587" s="72" t="s">
        <v>2483</v>
      </c>
      <c r="J2587" s="71"/>
      <c r="K2587" s="73" t="n">
        <v>799.432</v>
      </c>
      <c r="L2587" s="74"/>
      <c r="M2587" s="75"/>
      <c r="N2587" s="76"/>
      <c r="O2587" s="71"/>
    </row>
    <row r="2588" s="77" customFormat="true" ht="12.75" hidden="false" customHeight="true" outlineLevel="2" collapsed="true">
      <c r="F2588" s="78"/>
      <c r="G2588" s="79"/>
      <c r="H2588" s="79"/>
      <c r="I2588" s="80"/>
      <c r="J2588" s="79"/>
      <c r="K2588" s="81"/>
      <c r="L2588" s="82"/>
      <c r="M2588" s="83"/>
      <c r="N2588" s="84"/>
      <c r="O2588" s="79"/>
    </row>
    <row r="2589" s="52" customFormat="true" ht="16.5" hidden="false" customHeight="true" outlineLevel="1" collapsed="false">
      <c r="F2589" s="53"/>
      <c r="G2589" s="40"/>
      <c r="H2589" s="54"/>
      <c r="I2589" s="54" t="s">
        <v>2484</v>
      </c>
      <c r="J2589" s="40"/>
      <c r="K2589" s="55"/>
      <c r="L2589" s="56"/>
      <c r="M2589" s="57" t="n">
        <f aca="false">SUBTOTAL(9,M2590:M2647)</f>
        <v>0</v>
      </c>
      <c r="N2589" s="58"/>
      <c r="O2589" s="59"/>
    </row>
    <row r="2590" s="60" customFormat="true" ht="24" hidden="false" customHeight="false" outlineLevel="2" collapsed="false">
      <c r="F2590" s="61" t="n">
        <v>261</v>
      </c>
      <c r="G2590" s="62" t="s">
        <v>22</v>
      </c>
      <c r="H2590" s="63" t="s">
        <v>2485</v>
      </c>
      <c r="I2590" s="64" t="s">
        <v>2486</v>
      </c>
      <c r="J2590" s="62" t="s">
        <v>52</v>
      </c>
      <c r="K2590" s="65" t="n">
        <v>2081.28</v>
      </c>
      <c r="L2590" s="66"/>
      <c r="M2590" s="67" t="n">
        <f aca="false">K2590*L2590</f>
        <v>0</v>
      </c>
      <c r="N2590" s="67" t="n">
        <v>21</v>
      </c>
      <c r="O2590" s="68" t="s">
        <v>26</v>
      </c>
    </row>
    <row r="2591" s="69" customFormat="true" ht="11.25" hidden="true" customHeight="false" outlineLevel="3" collapsed="false">
      <c r="F2591" s="70"/>
      <c r="G2591" s="71"/>
      <c r="H2591" s="71"/>
      <c r="I2591" s="72" t="s">
        <v>2487</v>
      </c>
      <c r="J2591" s="71"/>
      <c r="K2591" s="73" t="n">
        <v>0</v>
      </c>
      <c r="L2591" s="74"/>
      <c r="M2591" s="75"/>
      <c r="N2591" s="76"/>
      <c r="O2591" s="71"/>
    </row>
    <row r="2592" s="69" customFormat="true" ht="11.25" hidden="true" customHeight="false" outlineLevel="3" collapsed="false">
      <c r="F2592" s="70"/>
      <c r="G2592" s="71"/>
      <c r="H2592" s="71"/>
      <c r="I2592" s="72" t="s">
        <v>2094</v>
      </c>
      <c r="J2592" s="71"/>
      <c r="K2592" s="73" t="n">
        <v>0</v>
      </c>
      <c r="L2592" s="74"/>
      <c r="M2592" s="75"/>
      <c r="N2592" s="76"/>
      <c r="O2592" s="71"/>
    </row>
    <row r="2593" s="69" customFormat="true" ht="11.25" hidden="true" customHeight="false" outlineLevel="3" collapsed="false">
      <c r="F2593" s="70"/>
      <c r="G2593" s="71"/>
      <c r="H2593" s="71"/>
      <c r="I2593" s="72" t="s">
        <v>2488</v>
      </c>
      <c r="J2593" s="71"/>
      <c r="K2593" s="73" t="n">
        <v>387.52</v>
      </c>
      <c r="L2593" s="74"/>
      <c r="M2593" s="75"/>
      <c r="N2593" s="76"/>
      <c r="O2593" s="71"/>
    </row>
    <row r="2594" s="69" customFormat="true" ht="11.25" hidden="true" customHeight="false" outlineLevel="3" collapsed="false">
      <c r="F2594" s="70"/>
      <c r="G2594" s="71"/>
      <c r="H2594" s="71"/>
      <c r="I2594" s="72" t="s">
        <v>2489</v>
      </c>
      <c r="J2594" s="71"/>
      <c r="K2594" s="73" t="n">
        <v>-51.2</v>
      </c>
      <c r="L2594" s="74"/>
      <c r="M2594" s="75"/>
      <c r="N2594" s="76"/>
      <c r="O2594" s="71"/>
    </row>
    <row r="2595" s="69" customFormat="true" ht="11.25" hidden="true" customHeight="false" outlineLevel="3" collapsed="false">
      <c r="F2595" s="70"/>
      <c r="G2595" s="71"/>
      <c r="H2595" s="71"/>
      <c r="I2595" s="72" t="s">
        <v>2102</v>
      </c>
      <c r="J2595" s="71"/>
      <c r="K2595" s="73" t="n">
        <v>0</v>
      </c>
      <c r="L2595" s="74"/>
      <c r="M2595" s="75"/>
      <c r="N2595" s="76"/>
      <c r="O2595" s="71"/>
    </row>
    <row r="2596" s="69" customFormat="true" ht="11.25" hidden="true" customHeight="false" outlineLevel="3" collapsed="false">
      <c r="F2596" s="70"/>
      <c r="G2596" s="71"/>
      <c r="H2596" s="71"/>
      <c r="I2596" s="72" t="s">
        <v>2488</v>
      </c>
      <c r="J2596" s="71"/>
      <c r="K2596" s="73" t="n">
        <v>387.52</v>
      </c>
      <c r="L2596" s="74"/>
      <c r="M2596" s="75"/>
      <c r="N2596" s="76"/>
      <c r="O2596" s="71"/>
    </row>
    <row r="2597" s="69" customFormat="true" ht="11.25" hidden="true" customHeight="false" outlineLevel="3" collapsed="false">
      <c r="F2597" s="70"/>
      <c r="G2597" s="71"/>
      <c r="H2597" s="71"/>
      <c r="I2597" s="72" t="s">
        <v>2490</v>
      </c>
      <c r="J2597" s="71"/>
      <c r="K2597" s="73" t="n">
        <v>0</v>
      </c>
      <c r="L2597" s="74"/>
      <c r="M2597" s="75"/>
      <c r="N2597" s="76"/>
      <c r="O2597" s="71"/>
    </row>
    <row r="2598" s="69" customFormat="true" ht="11.25" hidden="true" customHeight="false" outlineLevel="3" collapsed="false">
      <c r="F2598" s="70"/>
      <c r="G2598" s="71"/>
      <c r="H2598" s="71"/>
      <c r="I2598" s="72" t="s">
        <v>2491</v>
      </c>
      <c r="J2598" s="71"/>
      <c r="K2598" s="73" t="n">
        <v>1357.44</v>
      </c>
      <c r="L2598" s="74"/>
      <c r="M2598" s="75"/>
      <c r="N2598" s="76"/>
      <c r="O2598" s="71"/>
    </row>
    <row r="2599" s="60" customFormat="true" ht="24" hidden="false" customHeight="false" outlineLevel="2" collapsed="true">
      <c r="F2599" s="61" t="n">
        <v>262</v>
      </c>
      <c r="G2599" s="62" t="s">
        <v>22</v>
      </c>
      <c r="H2599" s="63" t="s">
        <v>2492</v>
      </c>
      <c r="I2599" s="64" t="s">
        <v>2493</v>
      </c>
      <c r="J2599" s="62" t="s">
        <v>52</v>
      </c>
      <c r="K2599" s="65" t="n">
        <v>124876.8</v>
      </c>
      <c r="L2599" s="66"/>
      <c r="M2599" s="67" t="n">
        <f aca="false">K2599*L2599</f>
        <v>0</v>
      </c>
      <c r="N2599" s="67" t="n">
        <v>21</v>
      </c>
      <c r="O2599" s="68" t="s">
        <v>26</v>
      </c>
    </row>
    <row r="2600" s="69" customFormat="true" ht="11.25" hidden="true" customHeight="false" outlineLevel="3" collapsed="false">
      <c r="F2600" s="70"/>
      <c r="G2600" s="71"/>
      <c r="H2600" s="71"/>
      <c r="I2600" s="72" t="s">
        <v>2494</v>
      </c>
      <c r="J2600" s="71"/>
      <c r="K2600" s="73" t="n">
        <v>124876.8</v>
      </c>
      <c r="L2600" s="74"/>
      <c r="M2600" s="75"/>
      <c r="N2600" s="76"/>
      <c r="O2600" s="71"/>
    </row>
    <row r="2601" s="60" customFormat="true" ht="24" hidden="false" customHeight="false" outlineLevel="2" collapsed="true">
      <c r="F2601" s="61" t="n">
        <v>263</v>
      </c>
      <c r="G2601" s="62" t="s">
        <v>22</v>
      </c>
      <c r="H2601" s="63" t="s">
        <v>2495</v>
      </c>
      <c r="I2601" s="64" t="s">
        <v>2496</v>
      </c>
      <c r="J2601" s="62" t="s">
        <v>52</v>
      </c>
      <c r="K2601" s="65" t="n">
        <v>2081.28</v>
      </c>
      <c r="L2601" s="66"/>
      <c r="M2601" s="67" t="n">
        <f aca="false">K2601*L2601</f>
        <v>0</v>
      </c>
      <c r="N2601" s="67" t="n">
        <v>21</v>
      </c>
      <c r="O2601" s="68" t="s">
        <v>26</v>
      </c>
    </row>
    <row r="2602" s="69" customFormat="true" ht="11.25" hidden="true" customHeight="false" outlineLevel="3" collapsed="false">
      <c r="F2602" s="70"/>
      <c r="G2602" s="71"/>
      <c r="H2602" s="71"/>
      <c r="I2602" s="72" t="s">
        <v>2497</v>
      </c>
      <c r="J2602" s="71"/>
      <c r="K2602" s="73" t="n">
        <v>2081.28</v>
      </c>
      <c r="L2602" s="74"/>
      <c r="M2602" s="75"/>
      <c r="N2602" s="76"/>
      <c r="O2602" s="71"/>
    </row>
    <row r="2603" s="60" customFormat="true" ht="12" hidden="false" customHeight="false" outlineLevel="2" collapsed="true">
      <c r="F2603" s="61" t="n">
        <v>264</v>
      </c>
      <c r="G2603" s="62" t="s">
        <v>22</v>
      </c>
      <c r="H2603" s="63" t="s">
        <v>2498</v>
      </c>
      <c r="I2603" s="64" t="s">
        <v>2499</v>
      </c>
      <c r="J2603" s="62" t="s">
        <v>52</v>
      </c>
      <c r="K2603" s="65" t="n">
        <v>2081.28</v>
      </c>
      <c r="L2603" s="66"/>
      <c r="M2603" s="67" t="n">
        <f aca="false">K2603*L2603</f>
        <v>0</v>
      </c>
      <c r="N2603" s="67" t="n">
        <v>21</v>
      </c>
      <c r="O2603" s="68" t="s">
        <v>26</v>
      </c>
    </row>
    <row r="2604" s="69" customFormat="true" ht="11.25" hidden="true" customHeight="false" outlineLevel="3" collapsed="false">
      <c r="F2604" s="70"/>
      <c r="G2604" s="71"/>
      <c r="H2604" s="71"/>
      <c r="I2604" s="72" t="s">
        <v>2497</v>
      </c>
      <c r="J2604" s="71"/>
      <c r="K2604" s="73" t="n">
        <v>2081.28</v>
      </c>
      <c r="L2604" s="74"/>
      <c r="M2604" s="75"/>
      <c r="N2604" s="76"/>
      <c r="O2604" s="71"/>
    </row>
    <row r="2605" s="60" customFormat="true" ht="12" hidden="false" customHeight="false" outlineLevel="2" collapsed="true">
      <c r="F2605" s="61" t="n">
        <v>265</v>
      </c>
      <c r="G2605" s="62" t="s">
        <v>22</v>
      </c>
      <c r="H2605" s="63" t="s">
        <v>2500</v>
      </c>
      <c r="I2605" s="64" t="s">
        <v>2501</v>
      </c>
      <c r="J2605" s="62" t="s">
        <v>52</v>
      </c>
      <c r="K2605" s="65" t="n">
        <v>124876.8</v>
      </c>
      <c r="L2605" s="66"/>
      <c r="M2605" s="67" t="n">
        <f aca="false">K2605*L2605</f>
        <v>0</v>
      </c>
      <c r="N2605" s="67" t="n">
        <v>21</v>
      </c>
      <c r="O2605" s="68" t="s">
        <v>26</v>
      </c>
    </row>
    <row r="2606" s="69" customFormat="true" ht="11.25" hidden="true" customHeight="false" outlineLevel="3" collapsed="false">
      <c r="F2606" s="70"/>
      <c r="G2606" s="71"/>
      <c r="H2606" s="71"/>
      <c r="I2606" s="72" t="s">
        <v>2502</v>
      </c>
      <c r="J2606" s="71"/>
      <c r="K2606" s="73" t="n">
        <v>124876.8</v>
      </c>
      <c r="L2606" s="74"/>
      <c r="M2606" s="75"/>
      <c r="N2606" s="76"/>
      <c r="O2606" s="71"/>
    </row>
    <row r="2607" s="60" customFormat="true" ht="12" hidden="false" customHeight="false" outlineLevel="2" collapsed="true">
      <c r="F2607" s="61" t="n">
        <v>266</v>
      </c>
      <c r="G2607" s="62" t="s">
        <v>22</v>
      </c>
      <c r="H2607" s="63" t="s">
        <v>2503</v>
      </c>
      <c r="I2607" s="64" t="s">
        <v>2504</v>
      </c>
      <c r="J2607" s="62" t="s">
        <v>52</v>
      </c>
      <c r="K2607" s="65" t="n">
        <v>2081.28</v>
      </c>
      <c r="L2607" s="66"/>
      <c r="M2607" s="67" t="n">
        <f aca="false">K2607*L2607</f>
        <v>0</v>
      </c>
      <c r="N2607" s="67" t="n">
        <v>21</v>
      </c>
      <c r="O2607" s="68" t="s">
        <v>26</v>
      </c>
    </row>
    <row r="2608" s="69" customFormat="true" ht="11.25" hidden="true" customHeight="false" outlineLevel="3" collapsed="false">
      <c r="F2608" s="70"/>
      <c r="G2608" s="71"/>
      <c r="H2608" s="71"/>
      <c r="I2608" s="72" t="s">
        <v>2505</v>
      </c>
      <c r="J2608" s="71"/>
      <c r="K2608" s="73" t="n">
        <v>2081.28</v>
      </c>
      <c r="L2608" s="74"/>
      <c r="M2608" s="75"/>
      <c r="N2608" s="76"/>
      <c r="O2608" s="71"/>
    </row>
    <row r="2609" s="60" customFormat="true" ht="24" hidden="false" customHeight="false" outlineLevel="2" collapsed="true">
      <c r="F2609" s="61" t="n">
        <v>267</v>
      </c>
      <c r="G2609" s="62" t="s">
        <v>22</v>
      </c>
      <c r="H2609" s="63" t="s">
        <v>2506</v>
      </c>
      <c r="I2609" s="64" t="s">
        <v>2507</v>
      </c>
      <c r="J2609" s="62" t="s">
        <v>25</v>
      </c>
      <c r="K2609" s="65" t="n">
        <v>5380.2</v>
      </c>
      <c r="L2609" s="66"/>
      <c r="M2609" s="67" t="n">
        <f aca="false">K2609*L2609</f>
        <v>0</v>
      </c>
      <c r="N2609" s="67" t="n">
        <v>21</v>
      </c>
      <c r="O2609" s="68" t="s">
        <v>26</v>
      </c>
    </row>
    <row r="2610" s="69" customFormat="true" ht="11.25" hidden="true" customHeight="false" outlineLevel="3" collapsed="false">
      <c r="F2610" s="70"/>
      <c r="G2610" s="71"/>
      <c r="H2610" s="71"/>
      <c r="I2610" s="72" t="s">
        <v>2508</v>
      </c>
      <c r="J2610" s="71"/>
      <c r="K2610" s="73" t="n">
        <v>0</v>
      </c>
      <c r="L2610" s="74"/>
      <c r="M2610" s="75"/>
      <c r="N2610" s="76"/>
      <c r="O2610" s="71"/>
    </row>
    <row r="2611" s="69" customFormat="true" ht="11.25" hidden="true" customHeight="false" outlineLevel="3" collapsed="false">
      <c r="F2611" s="70"/>
      <c r="G2611" s="71"/>
      <c r="H2611" s="71"/>
      <c r="I2611" s="72" t="s">
        <v>2509</v>
      </c>
      <c r="J2611" s="71"/>
      <c r="K2611" s="73" t="n">
        <v>4752</v>
      </c>
      <c r="L2611" s="74"/>
      <c r="M2611" s="75"/>
      <c r="N2611" s="76"/>
      <c r="O2611" s="71"/>
    </row>
    <row r="2612" s="69" customFormat="true" ht="11.25" hidden="true" customHeight="false" outlineLevel="3" collapsed="false">
      <c r="F2612" s="70"/>
      <c r="G2612" s="71"/>
      <c r="H2612" s="71"/>
      <c r="I2612" s="72" t="s">
        <v>2510</v>
      </c>
      <c r="J2612" s="71"/>
      <c r="K2612" s="73" t="n">
        <v>0</v>
      </c>
      <c r="L2612" s="74"/>
      <c r="M2612" s="75"/>
      <c r="N2612" s="76"/>
      <c r="O2612" s="71"/>
    </row>
    <row r="2613" s="69" customFormat="true" ht="11.25" hidden="true" customHeight="false" outlineLevel="3" collapsed="false">
      <c r="F2613" s="70"/>
      <c r="G2613" s="71"/>
      <c r="H2613" s="71"/>
      <c r="I2613" s="72" t="s">
        <v>2511</v>
      </c>
      <c r="J2613" s="71"/>
      <c r="K2613" s="73" t="n">
        <v>527</v>
      </c>
      <c r="L2613" s="74"/>
      <c r="M2613" s="75"/>
      <c r="N2613" s="76"/>
      <c r="O2613" s="71"/>
    </row>
    <row r="2614" s="69" customFormat="true" ht="11.25" hidden="true" customHeight="false" outlineLevel="3" collapsed="false">
      <c r="F2614" s="70"/>
      <c r="G2614" s="71"/>
      <c r="H2614" s="71"/>
      <c r="I2614" s="72" t="s">
        <v>2512</v>
      </c>
      <c r="J2614" s="71"/>
      <c r="K2614" s="73" t="n">
        <v>101.2</v>
      </c>
      <c r="L2614" s="74"/>
      <c r="M2614" s="75"/>
      <c r="N2614" s="76"/>
      <c r="O2614" s="71"/>
    </row>
    <row r="2615" s="60" customFormat="true" ht="24" hidden="false" customHeight="false" outlineLevel="2" collapsed="true">
      <c r="F2615" s="61" t="n">
        <v>268</v>
      </c>
      <c r="G2615" s="62" t="s">
        <v>22</v>
      </c>
      <c r="H2615" s="63" t="s">
        <v>2513</v>
      </c>
      <c r="I2615" s="64" t="s">
        <v>2514</v>
      </c>
      <c r="J2615" s="62" t="s">
        <v>25</v>
      </c>
      <c r="K2615" s="65" t="n">
        <v>242109</v>
      </c>
      <c r="L2615" s="66"/>
      <c r="M2615" s="67" t="n">
        <f aca="false">K2615*L2615</f>
        <v>0</v>
      </c>
      <c r="N2615" s="67" t="n">
        <v>21</v>
      </c>
      <c r="O2615" s="68" t="s">
        <v>26</v>
      </c>
    </row>
    <row r="2616" s="69" customFormat="true" ht="11.25" hidden="true" customHeight="false" outlineLevel="3" collapsed="false">
      <c r="F2616" s="70"/>
      <c r="G2616" s="71"/>
      <c r="H2616" s="71"/>
      <c r="I2616" s="72" t="s">
        <v>2515</v>
      </c>
      <c r="J2616" s="71"/>
      <c r="K2616" s="73" t="n">
        <v>242109</v>
      </c>
      <c r="L2616" s="74"/>
      <c r="M2616" s="75"/>
      <c r="N2616" s="76"/>
      <c r="O2616" s="71"/>
    </row>
    <row r="2617" s="60" customFormat="true" ht="24" hidden="false" customHeight="false" outlineLevel="2" collapsed="true">
      <c r="F2617" s="61" t="n">
        <v>269</v>
      </c>
      <c r="G2617" s="62" t="s">
        <v>22</v>
      </c>
      <c r="H2617" s="63" t="s">
        <v>2516</v>
      </c>
      <c r="I2617" s="64" t="s">
        <v>2517</v>
      </c>
      <c r="J2617" s="62" t="s">
        <v>25</v>
      </c>
      <c r="K2617" s="65" t="n">
        <v>5380.2</v>
      </c>
      <c r="L2617" s="66"/>
      <c r="M2617" s="67" t="n">
        <f aca="false">K2617*L2617</f>
        <v>0</v>
      </c>
      <c r="N2617" s="67" t="n">
        <v>21</v>
      </c>
      <c r="O2617" s="68" t="s">
        <v>26</v>
      </c>
    </row>
    <row r="2618" s="69" customFormat="true" ht="11.25" hidden="true" customHeight="false" outlineLevel="3" collapsed="false">
      <c r="F2618" s="70"/>
      <c r="G2618" s="71"/>
      <c r="H2618" s="71"/>
      <c r="I2618" s="72" t="s">
        <v>2518</v>
      </c>
      <c r="J2618" s="71"/>
      <c r="K2618" s="73" t="n">
        <v>5380.2</v>
      </c>
      <c r="L2618" s="74"/>
      <c r="M2618" s="75"/>
      <c r="N2618" s="76"/>
      <c r="O2618" s="71"/>
    </row>
    <row r="2619" s="60" customFormat="true" ht="12" hidden="false" customHeight="false" outlineLevel="2" collapsed="true">
      <c r="F2619" s="61" t="n">
        <v>270</v>
      </c>
      <c r="G2619" s="62" t="s">
        <v>22</v>
      </c>
      <c r="H2619" s="63" t="s">
        <v>2519</v>
      </c>
      <c r="I2619" s="64" t="s">
        <v>2520</v>
      </c>
      <c r="J2619" s="62" t="s">
        <v>52</v>
      </c>
      <c r="K2619" s="65" t="n">
        <v>1584</v>
      </c>
      <c r="L2619" s="66"/>
      <c r="M2619" s="67" t="n">
        <f aca="false">K2619*L2619</f>
        <v>0</v>
      </c>
      <c r="N2619" s="67" t="n">
        <v>21</v>
      </c>
      <c r="O2619" s="68" t="s">
        <v>26</v>
      </c>
    </row>
    <row r="2620" s="69" customFormat="true" ht="11.25" hidden="true" customHeight="false" outlineLevel="3" collapsed="false">
      <c r="F2620" s="70"/>
      <c r="G2620" s="71"/>
      <c r="H2620" s="71"/>
      <c r="I2620" s="72" t="s">
        <v>2521</v>
      </c>
      <c r="J2620" s="71"/>
      <c r="K2620" s="73" t="n">
        <v>0</v>
      </c>
      <c r="L2620" s="74"/>
      <c r="M2620" s="75"/>
      <c r="N2620" s="76"/>
      <c r="O2620" s="71"/>
    </row>
    <row r="2621" s="69" customFormat="true" ht="11.25" hidden="true" customHeight="false" outlineLevel="3" collapsed="false">
      <c r="F2621" s="70"/>
      <c r="G2621" s="71"/>
      <c r="H2621" s="71"/>
      <c r="I2621" s="72" t="s">
        <v>2522</v>
      </c>
      <c r="J2621" s="71"/>
      <c r="K2621" s="73" t="n">
        <v>1584</v>
      </c>
      <c r="L2621" s="74"/>
      <c r="M2621" s="75"/>
      <c r="N2621" s="76"/>
      <c r="O2621" s="71"/>
    </row>
    <row r="2622" s="60" customFormat="true" ht="24" hidden="false" customHeight="false" outlineLevel="2" collapsed="true">
      <c r="F2622" s="61" t="n">
        <v>271</v>
      </c>
      <c r="G2622" s="62" t="s">
        <v>22</v>
      </c>
      <c r="H2622" s="63" t="s">
        <v>2523</v>
      </c>
      <c r="I2622" s="64" t="s">
        <v>2524</v>
      </c>
      <c r="J2622" s="62" t="s">
        <v>52</v>
      </c>
      <c r="K2622" s="65" t="n">
        <v>71280</v>
      </c>
      <c r="L2622" s="66"/>
      <c r="M2622" s="67" t="n">
        <f aca="false">K2622*L2622</f>
        <v>0</v>
      </c>
      <c r="N2622" s="67" t="n">
        <v>21</v>
      </c>
      <c r="O2622" s="68" t="s">
        <v>26</v>
      </c>
    </row>
    <row r="2623" s="69" customFormat="true" ht="11.25" hidden="true" customHeight="false" outlineLevel="3" collapsed="false">
      <c r="F2623" s="70"/>
      <c r="G2623" s="71"/>
      <c r="H2623" s="71"/>
      <c r="I2623" s="72" t="s">
        <v>2525</v>
      </c>
      <c r="J2623" s="71"/>
      <c r="K2623" s="73" t="n">
        <v>71280</v>
      </c>
      <c r="L2623" s="74"/>
      <c r="M2623" s="75"/>
      <c r="N2623" s="76"/>
      <c r="O2623" s="71"/>
    </row>
    <row r="2624" s="60" customFormat="true" ht="12" hidden="false" customHeight="false" outlineLevel="2" collapsed="true">
      <c r="F2624" s="61" t="n">
        <v>272</v>
      </c>
      <c r="G2624" s="62" t="s">
        <v>22</v>
      </c>
      <c r="H2624" s="63" t="s">
        <v>2526</v>
      </c>
      <c r="I2624" s="64" t="s">
        <v>2527</v>
      </c>
      <c r="J2624" s="62" t="s">
        <v>52</v>
      </c>
      <c r="K2624" s="65" t="n">
        <v>1584</v>
      </c>
      <c r="L2624" s="66"/>
      <c r="M2624" s="67" t="n">
        <f aca="false">K2624*L2624</f>
        <v>0</v>
      </c>
      <c r="N2624" s="67" t="n">
        <v>21</v>
      </c>
      <c r="O2624" s="68" t="s">
        <v>26</v>
      </c>
    </row>
    <row r="2625" s="69" customFormat="true" ht="11.25" hidden="true" customHeight="false" outlineLevel="3" collapsed="false">
      <c r="F2625" s="70"/>
      <c r="G2625" s="71"/>
      <c r="H2625" s="71"/>
      <c r="I2625" s="72" t="s">
        <v>2528</v>
      </c>
      <c r="J2625" s="71"/>
      <c r="K2625" s="73" t="n">
        <v>1584</v>
      </c>
      <c r="L2625" s="74"/>
      <c r="M2625" s="75"/>
      <c r="N2625" s="76"/>
      <c r="O2625" s="71"/>
    </row>
    <row r="2626" s="60" customFormat="true" ht="24" hidden="false" customHeight="false" outlineLevel="2" collapsed="true">
      <c r="F2626" s="61" t="n">
        <v>273</v>
      </c>
      <c r="G2626" s="62" t="s">
        <v>22</v>
      </c>
      <c r="H2626" s="63" t="s">
        <v>2529</v>
      </c>
      <c r="I2626" s="64" t="s">
        <v>2530</v>
      </c>
      <c r="J2626" s="62" t="s">
        <v>52</v>
      </c>
      <c r="K2626" s="65" t="n">
        <v>3533.27</v>
      </c>
      <c r="L2626" s="66"/>
      <c r="M2626" s="67" t="n">
        <f aca="false">K2626*L2626</f>
        <v>0</v>
      </c>
      <c r="N2626" s="67" t="n">
        <v>21</v>
      </c>
      <c r="O2626" s="68" t="s">
        <v>26</v>
      </c>
    </row>
    <row r="2627" s="69" customFormat="true" ht="11.25" hidden="true" customHeight="false" outlineLevel="3" collapsed="false">
      <c r="F2627" s="70"/>
      <c r="G2627" s="71"/>
      <c r="H2627" s="71"/>
      <c r="I2627" s="72" t="s">
        <v>2531</v>
      </c>
      <c r="J2627" s="71"/>
      <c r="K2627" s="73" t="n">
        <v>1799.3</v>
      </c>
      <c r="L2627" s="74"/>
      <c r="M2627" s="75"/>
      <c r="N2627" s="76"/>
      <c r="O2627" s="71"/>
    </row>
    <row r="2628" s="69" customFormat="true" ht="11.25" hidden="true" customHeight="false" outlineLevel="3" collapsed="false">
      <c r="F2628" s="70"/>
      <c r="G2628" s="71"/>
      <c r="H2628" s="71"/>
      <c r="I2628" s="72" t="s">
        <v>2532</v>
      </c>
      <c r="J2628" s="71"/>
      <c r="K2628" s="73" t="n">
        <v>1778.08</v>
      </c>
      <c r="L2628" s="74"/>
      <c r="M2628" s="75"/>
      <c r="N2628" s="76"/>
      <c r="O2628" s="71"/>
    </row>
    <row r="2629" s="69" customFormat="true" ht="11.25" hidden="true" customHeight="false" outlineLevel="3" collapsed="false">
      <c r="F2629" s="70"/>
      <c r="G2629" s="71"/>
      <c r="H2629" s="71"/>
      <c r="I2629" s="72" t="s">
        <v>2533</v>
      </c>
      <c r="J2629" s="71"/>
      <c r="K2629" s="73" t="n">
        <v>-792</v>
      </c>
      <c r="L2629" s="74"/>
      <c r="M2629" s="75"/>
      <c r="N2629" s="76"/>
      <c r="O2629" s="71"/>
    </row>
    <row r="2630" s="69" customFormat="true" ht="11.25" hidden="true" customHeight="false" outlineLevel="3" collapsed="false">
      <c r="F2630" s="70"/>
      <c r="G2630" s="71"/>
      <c r="H2630" s="71"/>
      <c r="I2630" s="72" t="s">
        <v>2534</v>
      </c>
      <c r="J2630" s="71"/>
      <c r="K2630" s="73" t="n">
        <v>790.15</v>
      </c>
      <c r="L2630" s="74"/>
      <c r="M2630" s="75"/>
      <c r="N2630" s="76"/>
      <c r="O2630" s="71"/>
    </row>
    <row r="2631" s="69" customFormat="true" ht="11.25" hidden="true" customHeight="false" outlineLevel="3" collapsed="false">
      <c r="F2631" s="70"/>
      <c r="G2631" s="71"/>
      <c r="H2631" s="71"/>
      <c r="I2631" s="72" t="s">
        <v>2535</v>
      </c>
      <c r="J2631" s="71"/>
      <c r="K2631" s="73" t="n">
        <v>-42.26</v>
      </c>
      <c r="L2631" s="74"/>
      <c r="M2631" s="75"/>
      <c r="N2631" s="76"/>
      <c r="O2631" s="71"/>
    </row>
    <row r="2632" s="60" customFormat="true" ht="24" hidden="false" customHeight="false" outlineLevel="2" collapsed="true">
      <c r="F2632" s="61" t="n">
        <v>274</v>
      </c>
      <c r="G2632" s="62" t="s">
        <v>22</v>
      </c>
      <c r="H2632" s="63" t="s">
        <v>2536</v>
      </c>
      <c r="I2632" s="64" t="s">
        <v>2537</v>
      </c>
      <c r="J2632" s="62" t="s">
        <v>52</v>
      </c>
      <c r="K2632" s="65" t="n">
        <v>42.26</v>
      </c>
      <c r="L2632" s="66"/>
      <c r="M2632" s="67" t="n">
        <f aca="false">K2632*L2632</f>
        <v>0</v>
      </c>
      <c r="N2632" s="67" t="n">
        <v>21</v>
      </c>
      <c r="O2632" s="68" t="s">
        <v>26</v>
      </c>
    </row>
    <row r="2633" s="69" customFormat="true" ht="11.25" hidden="true" customHeight="false" outlineLevel="3" collapsed="false">
      <c r="F2633" s="70"/>
      <c r="G2633" s="71"/>
      <c r="H2633" s="71"/>
      <c r="I2633" s="72" t="s">
        <v>2228</v>
      </c>
      <c r="J2633" s="71"/>
      <c r="K2633" s="73" t="n">
        <v>0</v>
      </c>
      <c r="L2633" s="74"/>
      <c r="M2633" s="75"/>
      <c r="N2633" s="76"/>
      <c r="O2633" s="71"/>
    </row>
    <row r="2634" s="69" customFormat="true" ht="11.25" hidden="true" customHeight="false" outlineLevel="3" collapsed="false">
      <c r="F2634" s="70"/>
      <c r="G2634" s="71"/>
      <c r="H2634" s="71"/>
      <c r="I2634" s="72" t="s">
        <v>2538</v>
      </c>
      <c r="J2634" s="71"/>
      <c r="K2634" s="73" t="n">
        <v>42.26</v>
      </c>
      <c r="L2634" s="74"/>
      <c r="M2634" s="75"/>
      <c r="N2634" s="76"/>
      <c r="O2634" s="71"/>
    </row>
    <row r="2635" s="60" customFormat="true" ht="24" hidden="false" customHeight="false" outlineLevel="2" collapsed="true">
      <c r="F2635" s="61" t="n">
        <v>275</v>
      </c>
      <c r="G2635" s="62" t="s">
        <v>22</v>
      </c>
      <c r="H2635" s="63" t="s">
        <v>2539</v>
      </c>
      <c r="I2635" s="64" t="s">
        <v>2540</v>
      </c>
      <c r="J2635" s="62" t="s">
        <v>90</v>
      </c>
      <c r="K2635" s="65" t="n">
        <v>10.5</v>
      </c>
      <c r="L2635" s="66"/>
      <c r="M2635" s="67" t="n">
        <f aca="false">K2635*L2635</f>
        <v>0</v>
      </c>
      <c r="N2635" s="67" t="n">
        <v>21</v>
      </c>
      <c r="O2635" s="68" t="s">
        <v>26</v>
      </c>
    </row>
    <row r="2636" s="69" customFormat="true" ht="11.25" hidden="true" customHeight="false" outlineLevel="3" collapsed="false">
      <c r="F2636" s="70"/>
      <c r="G2636" s="71"/>
      <c r="H2636" s="71"/>
      <c r="I2636" s="72" t="s">
        <v>2541</v>
      </c>
      <c r="J2636" s="71"/>
      <c r="K2636" s="73" t="n">
        <v>10.5</v>
      </c>
      <c r="L2636" s="74"/>
      <c r="M2636" s="75"/>
      <c r="N2636" s="76"/>
      <c r="O2636" s="71"/>
    </row>
    <row r="2637" s="60" customFormat="true" ht="24" hidden="false" customHeight="false" outlineLevel="2" collapsed="true">
      <c r="F2637" s="61" t="n">
        <v>276</v>
      </c>
      <c r="G2637" s="62" t="s">
        <v>22</v>
      </c>
      <c r="H2637" s="63" t="s">
        <v>2542</v>
      </c>
      <c r="I2637" s="64" t="s">
        <v>2543</v>
      </c>
      <c r="J2637" s="62" t="s">
        <v>90</v>
      </c>
      <c r="K2637" s="65" t="n">
        <v>315</v>
      </c>
      <c r="L2637" s="66"/>
      <c r="M2637" s="67" t="n">
        <f aca="false">K2637*L2637</f>
        <v>0</v>
      </c>
      <c r="N2637" s="67" t="n">
        <v>21</v>
      </c>
      <c r="O2637" s="68" t="s">
        <v>26</v>
      </c>
    </row>
    <row r="2638" s="69" customFormat="true" ht="11.25" hidden="true" customHeight="false" outlineLevel="3" collapsed="false">
      <c r="F2638" s="70"/>
      <c r="G2638" s="71"/>
      <c r="H2638" s="71"/>
      <c r="I2638" s="72" t="s">
        <v>2544</v>
      </c>
      <c r="J2638" s="71"/>
      <c r="K2638" s="73" t="n">
        <v>315</v>
      </c>
      <c r="L2638" s="74"/>
      <c r="M2638" s="75"/>
      <c r="N2638" s="76"/>
      <c r="O2638" s="71"/>
    </row>
    <row r="2639" s="60" customFormat="true" ht="24" hidden="false" customHeight="false" outlineLevel="2" collapsed="true">
      <c r="F2639" s="61" t="n">
        <v>277</v>
      </c>
      <c r="G2639" s="62" t="s">
        <v>22</v>
      </c>
      <c r="H2639" s="63" t="s">
        <v>2545</v>
      </c>
      <c r="I2639" s="64" t="s">
        <v>2546</v>
      </c>
      <c r="J2639" s="62" t="s">
        <v>90</v>
      </c>
      <c r="K2639" s="65" t="n">
        <v>10.5</v>
      </c>
      <c r="L2639" s="66"/>
      <c r="M2639" s="67" t="n">
        <f aca="false">K2639*L2639</f>
        <v>0</v>
      </c>
      <c r="N2639" s="67" t="n">
        <v>21</v>
      </c>
      <c r="O2639" s="68" t="s">
        <v>26</v>
      </c>
    </row>
    <row r="2640" s="69" customFormat="true" ht="11.25" hidden="true" customHeight="false" outlineLevel="3" collapsed="false">
      <c r="F2640" s="70"/>
      <c r="G2640" s="71"/>
      <c r="H2640" s="71"/>
      <c r="I2640" s="72" t="s">
        <v>2541</v>
      </c>
      <c r="J2640" s="71"/>
      <c r="K2640" s="73" t="n">
        <v>10.5</v>
      </c>
      <c r="L2640" s="74"/>
      <c r="M2640" s="75"/>
      <c r="N2640" s="76"/>
      <c r="O2640" s="71"/>
    </row>
    <row r="2641" s="60" customFormat="true" ht="24" hidden="false" customHeight="false" outlineLevel="2" collapsed="true">
      <c r="F2641" s="61" t="n">
        <v>278</v>
      </c>
      <c r="G2641" s="62" t="s">
        <v>22</v>
      </c>
      <c r="H2641" s="63" t="s">
        <v>2547</v>
      </c>
      <c r="I2641" s="64" t="s">
        <v>2548</v>
      </c>
      <c r="J2641" s="62" t="s">
        <v>90</v>
      </c>
      <c r="K2641" s="65" t="n">
        <v>18.6</v>
      </c>
      <c r="L2641" s="66"/>
      <c r="M2641" s="67" t="n">
        <f aca="false">K2641*L2641</f>
        <v>0</v>
      </c>
      <c r="N2641" s="67" t="n">
        <v>21</v>
      </c>
      <c r="O2641" s="68" t="s">
        <v>26</v>
      </c>
    </row>
    <row r="2642" s="69" customFormat="true" ht="11.25" hidden="true" customHeight="false" outlineLevel="3" collapsed="false">
      <c r="F2642" s="70"/>
      <c r="G2642" s="71"/>
      <c r="H2642" s="71"/>
      <c r="I2642" s="72" t="s">
        <v>2549</v>
      </c>
      <c r="J2642" s="71"/>
      <c r="K2642" s="73" t="n">
        <v>18.6</v>
      </c>
      <c r="L2642" s="74"/>
      <c r="M2642" s="75"/>
      <c r="N2642" s="76"/>
      <c r="O2642" s="71"/>
    </row>
    <row r="2643" s="60" customFormat="true" ht="24" hidden="false" customHeight="false" outlineLevel="2" collapsed="true">
      <c r="F2643" s="61" t="n">
        <v>279</v>
      </c>
      <c r="G2643" s="62" t="s">
        <v>22</v>
      </c>
      <c r="H2643" s="63" t="s">
        <v>2550</v>
      </c>
      <c r="I2643" s="64" t="s">
        <v>2551</v>
      </c>
      <c r="J2643" s="62" t="s">
        <v>90</v>
      </c>
      <c r="K2643" s="65" t="n">
        <v>558</v>
      </c>
      <c r="L2643" s="66"/>
      <c r="M2643" s="67" t="n">
        <f aca="false">K2643*L2643</f>
        <v>0</v>
      </c>
      <c r="N2643" s="67" t="n">
        <v>21</v>
      </c>
      <c r="O2643" s="68" t="s">
        <v>26</v>
      </c>
    </row>
    <row r="2644" s="69" customFormat="true" ht="11.25" hidden="true" customHeight="false" outlineLevel="3" collapsed="false">
      <c r="F2644" s="70"/>
      <c r="G2644" s="71"/>
      <c r="H2644" s="71"/>
      <c r="I2644" s="72" t="s">
        <v>2552</v>
      </c>
      <c r="J2644" s="71"/>
      <c r="K2644" s="73" t="n">
        <v>558</v>
      </c>
      <c r="L2644" s="74"/>
      <c r="M2644" s="75"/>
      <c r="N2644" s="76"/>
      <c r="O2644" s="71"/>
    </row>
    <row r="2645" s="60" customFormat="true" ht="24" hidden="false" customHeight="false" outlineLevel="2" collapsed="true">
      <c r="F2645" s="61" t="n">
        <v>280</v>
      </c>
      <c r="G2645" s="62" t="s">
        <v>22</v>
      </c>
      <c r="H2645" s="63" t="s">
        <v>2553</v>
      </c>
      <c r="I2645" s="64" t="s">
        <v>2554</v>
      </c>
      <c r="J2645" s="62" t="s">
        <v>90</v>
      </c>
      <c r="K2645" s="65" t="n">
        <v>18.6</v>
      </c>
      <c r="L2645" s="66"/>
      <c r="M2645" s="67" t="n">
        <f aca="false">K2645*L2645</f>
        <v>0</v>
      </c>
      <c r="N2645" s="67" t="n">
        <v>21</v>
      </c>
      <c r="O2645" s="68" t="s">
        <v>26</v>
      </c>
    </row>
    <row r="2646" s="69" customFormat="true" ht="11.25" hidden="true" customHeight="false" outlineLevel="3" collapsed="false">
      <c r="F2646" s="70"/>
      <c r="G2646" s="71"/>
      <c r="H2646" s="71"/>
      <c r="I2646" s="72" t="s">
        <v>2549</v>
      </c>
      <c r="J2646" s="71"/>
      <c r="K2646" s="73" t="n">
        <v>18.6</v>
      </c>
      <c r="L2646" s="74"/>
      <c r="M2646" s="75"/>
      <c r="N2646" s="76"/>
      <c r="O2646" s="71"/>
    </row>
    <row r="2647" s="77" customFormat="true" ht="12.75" hidden="false" customHeight="true" outlineLevel="2" collapsed="true">
      <c r="F2647" s="78"/>
      <c r="G2647" s="79"/>
      <c r="H2647" s="79"/>
      <c r="I2647" s="80"/>
      <c r="J2647" s="79"/>
      <c r="K2647" s="81"/>
      <c r="L2647" s="82"/>
      <c r="M2647" s="83"/>
      <c r="N2647" s="84"/>
      <c r="O2647" s="79"/>
    </row>
    <row r="2648" s="52" customFormat="true" ht="16.5" hidden="false" customHeight="true" outlineLevel="1" collapsed="false">
      <c r="F2648" s="53"/>
      <c r="G2648" s="40"/>
      <c r="H2648" s="54"/>
      <c r="I2648" s="54" t="s">
        <v>2555</v>
      </c>
      <c r="J2648" s="40"/>
      <c r="K2648" s="55"/>
      <c r="L2648" s="56"/>
      <c r="M2648" s="57" t="n">
        <f aca="false">SUBTOTAL(9,M2649:M2685)</f>
        <v>0</v>
      </c>
      <c r="N2648" s="58"/>
      <c r="O2648" s="59"/>
    </row>
    <row r="2649" s="60" customFormat="true" ht="12" hidden="false" customHeight="false" outlineLevel="2" collapsed="false">
      <c r="F2649" s="61" t="n">
        <v>281</v>
      </c>
      <c r="G2649" s="62" t="s">
        <v>22</v>
      </c>
      <c r="H2649" s="63" t="s">
        <v>2556</v>
      </c>
      <c r="I2649" s="64" t="s">
        <v>2557</v>
      </c>
      <c r="J2649" s="62" t="s">
        <v>52</v>
      </c>
      <c r="K2649" s="65" t="n">
        <v>4367.53</v>
      </c>
      <c r="L2649" s="66"/>
      <c r="M2649" s="67" t="n">
        <f aca="false">K2649*L2649</f>
        <v>0</v>
      </c>
      <c r="N2649" s="67" t="n">
        <v>21</v>
      </c>
      <c r="O2649" s="68" t="s">
        <v>26</v>
      </c>
    </row>
    <row r="2650" s="69" customFormat="true" ht="11.25" hidden="true" customHeight="false" outlineLevel="3" collapsed="false">
      <c r="F2650" s="70"/>
      <c r="G2650" s="71"/>
      <c r="H2650" s="71"/>
      <c r="I2650" s="72" t="s">
        <v>2558</v>
      </c>
      <c r="J2650" s="71"/>
      <c r="K2650" s="73" t="n">
        <v>0</v>
      </c>
      <c r="L2650" s="74"/>
      <c r="M2650" s="75"/>
      <c r="N2650" s="76"/>
      <c r="O2650" s="71"/>
    </row>
    <row r="2651" s="69" customFormat="true" ht="11.25" hidden="true" customHeight="false" outlineLevel="3" collapsed="false">
      <c r="F2651" s="70"/>
      <c r="G2651" s="71"/>
      <c r="H2651" s="71"/>
      <c r="I2651" s="72" t="s">
        <v>2559</v>
      </c>
      <c r="J2651" s="71"/>
      <c r="K2651" s="73" t="n">
        <v>4367.53</v>
      </c>
      <c r="L2651" s="74"/>
      <c r="M2651" s="75"/>
      <c r="N2651" s="76"/>
      <c r="O2651" s="71"/>
    </row>
    <row r="2652" s="60" customFormat="true" ht="24" hidden="false" customHeight="false" outlineLevel="2" collapsed="true">
      <c r="F2652" s="61" t="n">
        <v>282</v>
      </c>
      <c r="G2652" s="62" t="s">
        <v>22</v>
      </c>
      <c r="H2652" s="63" t="s">
        <v>2560</v>
      </c>
      <c r="I2652" s="64" t="s">
        <v>2561</v>
      </c>
      <c r="J2652" s="62" t="s">
        <v>52</v>
      </c>
      <c r="K2652" s="65" t="n">
        <v>52.5835</v>
      </c>
      <c r="L2652" s="66"/>
      <c r="M2652" s="67" t="n">
        <f aca="false">K2652*L2652</f>
        <v>0</v>
      </c>
      <c r="N2652" s="67" t="n">
        <v>21</v>
      </c>
      <c r="O2652" s="68" t="s">
        <v>156</v>
      </c>
    </row>
    <row r="2653" s="69" customFormat="true" ht="11.25" hidden="true" customHeight="false" outlineLevel="3" collapsed="false">
      <c r="F2653" s="70"/>
      <c r="G2653" s="71"/>
      <c r="H2653" s="71"/>
      <c r="I2653" s="72" t="s">
        <v>2562</v>
      </c>
      <c r="J2653" s="71"/>
      <c r="K2653" s="73" t="n">
        <v>0</v>
      </c>
      <c r="L2653" s="74"/>
      <c r="M2653" s="75"/>
      <c r="N2653" s="76"/>
      <c r="O2653" s="71"/>
    </row>
    <row r="2654" s="69" customFormat="true" ht="11.25" hidden="true" customHeight="false" outlineLevel="3" collapsed="false">
      <c r="F2654" s="70"/>
      <c r="G2654" s="71"/>
      <c r="H2654" s="71"/>
      <c r="I2654" s="72" t="s">
        <v>2563</v>
      </c>
      <c r="J2654" s="71"/>
      <c r="K2654" s="73" t="n">
        <v>12.9</v>
      </c>
      <c r="L2654" s="74"/>
      <c r="M2654" s="75"/>
      <c r="N2654" s="76"/>
      <c r="O2654" s="71"/>
    </row>
    <row r="2655" s="69" customFormat="true" ht="11.25" hidden="true" customHeight="false" outlineLevel="3" collapsed="false">
      <c r="F2655" s="70"/>
      <c r="G2655" s="71"/>
      <c r="H2655" s="71"/>
      <c r="I2655" s="72" t="s">
        <v>427</v>
      </c>
      <c r="J2655" s="71"/>
      <c r="K2655" s="73" t="n">
        <v>0</v>
      </c>
      <c r="L2655" s="74"/>
      <c r="M2655" s="75"/>
      <c r="N2655" s="76"/>
      <c r="O2655" s="71"/>
    </row>
    <row r="2656" s="69" customFormat="true" ht="11.25" hidden="true" customHeight="false" outlineLevel="3" collapsed="false">
      <c r="F2656" s="70"/>
      <c r="G2656" s="71"/>
      <c r="H2656" s="71"/>
      <c r="I2656" s="72" t="s">
        <v>2564</v>
      </c>
      <c r="J2656" s="71"/>
      <c r="K2656" s="73" t="n">
        <v>8.0625</v>
      </c>
      <c r="L2656" s="74"/>
      <c r="M2656" s="75"/>
      <c r="N2656" s="76"/>
      <c r="O2656" s="71"/>
    </row>
    <row r="2657" s="69" customFormat="true" ht="11.25" hidden="true" customHeight="false" outlineLevel="3" collapsed="false">
      <c r="F2657" s="70"/>
      <c r="G2657" s="71"/>
      <c r="H2657" s="71"/>
      <c r="I2657" s="72" t="s">
        <v>2565</v>
      </c>
      <c r="J2657" s="71"/>
      <c r="K2657" s="73" t="n">
        <v>6.3</v>
      </c>
      <c r="L2657" s="74"/>
      <c r="M2657" s="75"/>
      <c r="N2657" s="76"/>
      <c r="O2657" s="71"/>
    </row>
    <row r="2658" s="69" customFormat="true" ht="11.25" hidden="true" customHeight="false" outlineLevel="3" collapsed="false">
      <c r="F2658" s="70"/>
      <c r="G2658" s="71"/>
      <c r="H2658" s="71"/>
      <c r="I2658" s="72" t="s">
        <v>2566</v>
      </c>
      <c r="J2658" s="71"/>
      <c r="K2658" s="73" t="n">
        <v>1.925</v>
      </c>
      <c r="L2658" s="74"/>
      <c r="M2658" s="75"/>
      <c r="N2658" s="76"/>
      <c r="O2658" s="71"/>
    </row>
    <row r="2659" s="69" customFormat="true" ht="11.25" hidden="true" customHeight="false" outlineLevel="3" collapsed="false">
      <c r="F2659" s="70"/>
      <c r="G2659" s="71"/>
      <c r="H2659" s="71"/>
      <c r="I2659" s="72" t="s">
        <v>604</v>
      </c>
      <c r="J2659" s="71"/>
      <c r="K2659" s="73" t="n">
        <v>0</v>
      </c>
      <c r="L2659" s="74"/>
      <c r="M2659" s="75"/>
      <c r="N2659" s="76"/>
      <c r="O2659" s="71"/>
    </row>
    <row r="2660" s="69" customFormat="true" ht="11.25" hidden="true" customHeight="false" outlineLevel="3" collapsed="false">
      <c r="F2660" s="70"/>
      <c r="G2660" s="71"/>
      <c r="H2660" s="71"/>
      <c r="I2660" s="72" t="s">
        <v>2567</v>
      </c>
      <c r="J2660" s="71"/>
      <c r="K2660" s="73" t="n">
        <v>3.4375</v>
      </c>
      <c r="L2660" s="74"/>
      <c r="M2660" s="75"/>
      <c r="N2660" s="76"/>
      <c r="O2660" s="71"/>
    </row>
    <row r="2661" s="69" customFormat="true" ht="11.25" hidden="true" customHeight="false" outlineLevel="3" collapsed="false">
      <c r="F2661" s="70"/>
      <c r="G2661" s="71"/>
      <c r="H2661" s="71"/>
      <c r="I2661" s="72" t="s">
        <v>2568</v>
      </c>
      <c r="J2661" s="71"/>
      <c r="K2661" s="73" t="n">
        <v>3.06</v>
      </c>
      <c r="L2661" s="74"/>
      <c r="M2661" s="75"/>
      <c r="N2661" s="76"/>
      <c r="O2661" s="71"/>
    </row>
    <row r="2662" s="69" customFormat="true" ht="11.25" hidden="true" customHeight="false" outlineLevel="3" collapsed="false">
      <c r="F2662" s="70"/>
      <c r="G2662" s="71"/>
      <c r="H2662" s="71"/>
      <c r="I2662" s="72" t="s">
        <v>2569</v>
      </c>
      <c r="J2662" s="71"/>
      <c r="K2662" s="73" t="n">
        <v>0.85</v>
      </c>
      <c r="L2662" s="74"/>
      <c r="M2662" s="75"/>
      <c r="N2662" s="76"/>
      <c r="O2662" s="71"/>
    </row>
    <row r="2663" s="69" customFormat="true" ht="11.25" hidden="true" customHeight="false" outlineLevel="3" collapsed="false">
      <c r="F2663" s="70"/>
      <c r="G2663" s="71"/>
      <c r="H2663" s="71"/>
      <c r="I2663" s="72" t="s">
        <v>524</v>
      </c>
      <c r="J2663" s="71"/>
      <c r="K2663" s="73" t="n">
        <v>0</v>
      </c>
      <c r="L2663" s="74"/>
      <c r="M2663" s="75"/>
      <c r="N2663" s="76"/>
      <c r="O2663" s="71"/>
    </row>
    <row r="2664" s="69" customFormat="true" ht="11.25" hidden="true" customHeight="false" outlineLevel="3" collapsed="false">
      <c r="F2664" s="70"/>
      <c r="G2664" s="71"/>
      <c r="H2664" s="71"/>
      <c r="I2664" s="72" t="s">
        <v>2570</v>
      </c>
      <c r="J2664" s="71"/>
      <c r="K2664" s="73" t="n">
        <v>13.92</v>
      </c>
      <c r="L2664" s="74"/>
      <c r="M2664" s="75"/>
      <c r="N2664" s="76"/>
      <c r="O2664" s="71"/>
    </row>
    <row r="2665" s="69" customFormat="true" ht="11.25" hidden="true" customHeight="false" outlineLevel="3" collapsed="false">
      <c r="F2665" s="70"/>
      <c r="G2665" s="71"/>
      <c r="H2665" s="71"/>
      <c r="I2665" s="72" t="s">
        <v>2571</v>
      </c>
      <c r="J2665" s="71"/>
      <c r="K2665" s="73" t="n">
        <v>1.161</v>
      </c>
      <c r="L2665" s="74"/>
      <c r="M2665" s="75"/>
      <c r="N2665" s="76"/>
      <c r="O2665" s="71"/>
    </row>
    <row r="2666" s="69" customFormat="true" ht="11.25" hidden="true" customHeight="false" outlineLevel="3" collapsed="false">
      <c r="F2666" s="70"/>
      <c r="G2666" s="71"/>
      <c r="H2666" s="71"/>
      <c r="I2666" s="72" t="s">
        <v>2572</v>
      </c>
      <c r="J2666" s="71"/>
      <c r="K2666" s="73" t="n">
        <v>0.9675</v>
      </c>
      <c r="L2666" s="74"/>
      <c r="M2666" s="75"/>
      <c r="N2666" s="76"/>
      <c r="O2666" s="71"/>
    </row>
    <row r="2667" s="60" customFormat="true" ht="24" hidden="false" customHeight="false" outlineLevel="2" collapsed="true">
      <c r="F2667" s="61" t="n">
        <v>283</v>
      </c>
      <c r="G2667" s="62" t="s">
        <v>22</v>
      </c>
      <c r="H2667" s="63" t="s">
        <v>2573</v>
      </c>
      <c r="I2667" s="64" t="s">
        <v>2574</v>
      </c>
      <c r="J2667" s="62" t="s">
        <v>94</v>
      </c>
      <c r="K2667" s="65" t="n">
        <v>24.3</v>
      </c>
      <c r="L2667" s="66"/>
      <c r="M2667" s="67" t="n">
        <f aca="false">K2667*L2667</f>
        <v>0</v>
      </c>
      <c r="N2667" s="67" t="n">
        <v>21</v>
      </c>
      <c r="O2667" s="68" t="s">
        <v>156</v>
      </c>
    </row>
    <row r="2668" s="69" customFormat="true" ht="11.25" hidden="true" customHeight="false" outlineLevel="3" collapsed="false">
      <c r="F2668" s="70"/>
      <c r="G2668" s="71"/>
      <c r="H2668" s="71"/>
      <c r="I2668" s="72" t="s">
        <v>2575</v>
      </c>
      <c r="J2668" s="71"/>
      <c r="K2668" s="73" t="n">
        <v>22.3</v>
      </c>
      <c r="L2668" s="74"/>
      <c r="M2668" s="75"/>
      <c r="N2668" s="76"/>
      <c r="O2668" s="71"/>
    </row>
    <row r="2669" s="69" customFormat="true" ht="11.25" hidden="true" customHeight="false" outlineLevel="3" collapsed="false">
      <c r="F2669" s="70"/>
      <c r="G2669" s="71"/>
      <c r="H2669" s="71"/>
      <c r="I2669" s="72" t="s">
        <v>2576</v>
      </c>
      <c r="J2669" s="71"/>
      <c r="K2669" s="73" t="n">
        <v>2</v>
      </c>
      <c r="L2669" s="74"/>
      <c r="M2669" s="75"/>
      <c r="N2669" s="76"/>
      <c r="O2669" s="71"/>
    </row>
    <row r="2670" s="60" customFormat="true" ht="12" hidden="false" customHeight="false" outlineLevel="2" collapsed="true">
      <c r="F2670" s="61" t="n">
        <v>284</v>
      </c>
      <c r="G2670" s="62" t="s">
        <v>22</v>
      </c>
      <c r="H2670" s="63" t="s">
        <v>2577</v>
      </c>
      <c r="I2670" s="64" t="s">
        <v>2578</v>
      </c>
      <c r="J2670" s="62" t="s">
        <v>94</v>
      </c>
      <c r="K2670" s="65" t="n">
        <v>250</v>
      </c>
      <c r="L2670" s="66"/>
      <c r="M2670" s="67" t="n">
        <f aca="false">K2670*L2670</f>
        <v>0</v>
      </c>
      <c r="N2670" s="67" t="n">
        <v>21</v>
      </c>
      <c r="O2670" s="68" t="s">
        <v>156</v>
      </c>
    </row>
    <row r="2671" s="60" customFormat="true" ht="24" hidden="false" customHeight="false" outlineLevel="2" collapsed="false">
      <c r="A2671" s="60" t="s">
        <v>95</v>
      </c>
      <c r="B2671" s="60" t="s">
        <v>96</v>
      </c>
      <c r="C2671" s="60" t="s">
        <v>97</v>
      </c>
      <c r="D2671" s="60" t="s">
        <v>98</v>
      </c>
      <c r="E2671" s="60" t="s">
        <v>99</v>
      </c>
      <c r="F2671" s="106" t="s">
        <v>2579</v>
      </c>
      <c r="G2671" s="107" t="s">
        <v>22</v>
      </c>
      <c r="H2671" s="108" t="s">
        <v>2580</v>
      </c>
      <c r="I2671" s="109" t="s">
        <v>2581</v>
      </c>
      <c r="J2671" s="107" t="s">
        <v>90</v>
      </c>
      <c r="K2671" s="110" t="n">
        <v>16</v>
      </c>
      <c r="L2671" s="111"/>
      <c r="M2671" s="112" t="n">
        <f aca="false">K2671*L2671</f>
        <v>0</v>
      </c>
      <c r="N2671" s="112" t="n">
        <v>21</v>
      </c>
      <c r="O2671" s="93" t="s">
        <v>156</v>
      </c>
      <c r="P2671" s="113"/>
    </row>
    <row r="2672" s="69" customFormat="true" ht="11.25" hidden="false" customHeight="false" outlineLevel="3" collapsed="false">
      <c r="F2672" s="97"/>
      <c r="G2672" s="98"/>
      <c r="H2672" s="98"/>
      <c r="I2672" s="99" t="s">
        <v>2582</v>
      </c>
      <c r="J2672" s="98"/>
      <c r="K2672" s="100" t="n">
        <v>16</v>
      </c>
      <c r="L2672" s="101"/>
      <c r="M2672" s="102"/>
      <c r="N2672" s="103" t="s">
        <v>104</v>
      </c>
      <c r="O2672" s="101"/>
      <c r="P2672" s="104"/>
    </row>
    <row r="2673" s="60" customFormat="true" ht="24" hidden="false" customHeight="false" outlineLevel="2" collapsed="false">
      <c r="F2673" s="106" t="s">
        <v>2583</v>
      </c>
      <c r="G2673" s="107" t="s">
        <v>22</v>
      </c>
      <c r="H2673" s="108" t="s">
        <v>2584</v>
      </c>
      <c r="I2673" s="109" t="s">
        <v>2585</v>
      </c>
      <c r="J2673" s="107" t="s">
        <v>90</v>
      </c>
      <c r="K2673" s="110" t="n">
        <v>19.75</v>
      </c>
      <c r="L2673" s="111"/>
      <c r="M2673" s="112" t="n">
        <f aca="false">K2673*L2673</f>
        <v>0</v>
      </c>
      <c r="N2673" s="112" t="n">
        <v>21</v>
      </c>
      <c r="O2673" s="93" t="s">
        <v>156</v>
      </c>
      <c r="P2673" s="113"/>
    </row>
    <row r="2674" s="69" customFormat="true" ht="11.25" hidden="false" customHeight="false" outlineLevel="3" collapsed="false">
      <c r="F2674" s="97"/>
      <c r="G2674" s="98"/>
      <c r="H2674" s="98"/>
      <c r="I2674" s="99" t="s">
        <v>2586</v>
      </c>
      <c r="J2674" s="98"/>
      <c r="K2674" s="100" t="n">
        <v>19.75</v>
      </c>
      <c r="L2674" s="101"/>
      <c r="M2674" s="102"/>
      <c r="N2674" s="103" t="s">
        <v>104</v>
      </c>
      <c r="O2674" s="101"/>
      <c r="P2674" s="104"/>
    </row>
    <row r="2675" s="60" customFormat="true" ht="24" hidden="false" customHeight="false" outlineLevel="2" collapsed="false">
      <c r="F2675" s="106" t="s">
        <v>2587</v>
      </c>
      <c r="G2675" s="107" t="s">
        <v>22</v>
      </c>
      <c r="H2675" s="108" t="s">
        <v>2588</v>
      </c>
      <c r="I2675" s="109" t="s">
        <v>2589</v>
      </c>
      <c r="J2675" s="107" t="s">
        <v>90</v>
      </c>
      <c r="K2675" s="110" t="n">
        <v>4</v>
      </c>
      <c r="L2675" s="111"/>
      <c r="M2675" s="112" t="n">
        <f aca="false">K2675*L2675</f>
        <v>0</v>
      </c>
      <c r="N2675" s="112" t="n">
        <v>21</v>
      </c>
      <c r="O2675" s="93" t="s">
        <v>156</v>
      </c>
      <c r="P2675" s="113"/>
    </row>
    <row r="2676" s="69" customFormat="true" ht="11.25" hidden="false" customHeight="false" outlineLevel="3" collapsed="false">
      <c r="F2676" s="97"/>
      <c r="G2676" s="98"/>
      <c r="H2676" s="98"/>
      <c r="I2676" s="99" t="s">
        <v>2590</v>
      </c>
      <c r="J2676" s="98"/>
      <c r="K2676" s="100" t="n">
        <v>4</v>
      </c>
      <c r="L2676" s="101"/>
      <c r="M2676" s="102"/>
      <c r="N2676" s="103" t="s">
        <v>104</v>
      </c>
      <c r="O2676" s="101"/>
      <c r="P2676" s="104"/>
    </row>
    <row r="2677" s="60" customFormat="true" ht="24" hidden="false" customHeight="false" outlineLevel="2" collapsed="false">
      <c r="F2677" s="106" t="s">
        <v>2591</v>
      </c>
      <c r="G2677" s="107" t="s">
        <v>22</v>
      </c>
      <c r="H2677" s="108" t="s">
        <v>2592</v>
      </c>
      <c r="I2677" s="109" t="s">
        <v>2593</v>
      </c>
      <c r="J2677" s="107" t="s">
        <v>90</v>
      </c>
      <c r="K2677" s="110" t="n">
        <v>2</v>
      </c>
      <c r="L2677" s="111"/>
      <c r="M2677" s="112" t="n">
        <f aca="false">K2677*L2677</f>
        <v>0</v>
      </c>
      <c r="N2677" s="112" t="n">
        <v>21</v>
      </c>
      <c r="O2677" s="93" t="s">
        <v>156</v>
      </c>
      <c r="P2677" s="113"/>
    </row>
    <row r="2678" s="69" customFormat="true" ht="11.25" hidden="false" customHeight="false" outlineLevel="3" collapsed="false">
      <c r="F2678" s="97"/>
      <c r="G2678" s="98"/>
      <c r="H2678" s="98"/>
      <c r="I2678" s="99" t="s">
        <v>2594</v>
      </c>
      <c r="J2678" s="98"/>
      <c r="K2678" s="100" t="n">
        <v>2</v>
      </c>
      <c r="L2678" s="101"/>
      <c r="M2678" s="102"/>
      <c r="N2678" s="103" t="s">
        <v>104</v>
      </c>
      <c r="O2678" s="101"/>
      <c r="P2678" s="104"/>
    </row>
    <row r="2679" s="60" customFormat="true" ht="24" hidden="false" customHeight="false" outlineLevel="2" collapsed="false">
      <c r="F2679" s="106" t="s">
        <v>2595</v>
      </c>
      <c r="G2679" s="107" t="s">
        <v>22</v>
      </c>
      <c r="H2679" s="108" t="s">
        <v>2596</v>
      </c>
      <c r="I2679" s="109" t="s">
        <v>2597</v>
      </c>
      <c r="J2679" s="107" t="s">
        <v>90</v>
      </c>
      <c r="K2679" s="110" t="n">
        <v>1.75</v>
      </c>
      <c r="L2679" s="111"/>
      <c r="M2679" s="112" t="n">
        <f aca="false">K2679*L2679</f>
        <v>0</v>
      </c>
      <c r="N2679" s="112" t="n">
        <v>21</v>
      </c>
      <c r="O2679" s="93" t="s">
        <v>156</v>
      </c>
      <c r="P2679" s="113"/>
    </row>
    <row r="2680" s="69" customFormat="true" ht="11.25" hidden="false" customHeight="false" outlineLevel="3" collapsed="false">
      <c r="F2680" s="97"/>
      <c r="G2680" s="98"/>
      <c r="H2680" s="98"/>
      <c r="I2680" s="99" t="s">
        <v>2598</v>
      </c>
      <c r="J2680" s="98"/>
      <c r="K2680" s="100" t="n">
        <v>1.75</v>
      </c>
      <c r="L2680" s="101"/>
      <c r="M2680" s="102"/>
      <c r="N2680" s="103" t="s">
        <v>104</v>
      </c>
      <c r="O2680" s="101"/>
      <c r="P2680" s="104"/>
    </row>
    <row r="2681" s="60" customFormat="true" ht="24" hidden="false" customHeight="false" outlineLevel="2" collapsed="false">
      <c r="F2681" s="106" t="s">
        <v>2599</v>
      </c>
      <c r="G2681" s="107" t="s">
        <v>22</v>
      </c>
      <c r="H2681" s="108" t="s">
        <v>2600</v>
      </c>
      <c r="I2681" s="109" t="s">
        <v>2601</v>
      </c>
      <c r="J2681" s="107" t="s">
        <v>90</v>
      </c>
      <c r="K2681" s="110" t="n">
        <v>1</v>
      </c>
      <c r="L2681" s="111"/>
      <c r="M2681" s="112" t="n">
        <f aca="false">K2681*L2681</f>
        <v>0</v>
      </c>
      <c r="N2681" s="112" t="n">
        <v>21</v>
      </c>
      <c r="O2681" s="93" t="s">
        <v>156</v>
      </c>
      <c r="P2681" s="113"/>
    </row>
    <row r="2682" s="69" customFormat="true" ht="11.25" hidden="false" customHeight="false" outlineLevel="3" collapsed="false">
      <c r="F2682" s="97"/>
      <c r="G2682" s="98"/>
      <c r="H2682" s="98"/>
      <c r="I2682" s="99" t="s">
        <v>2602</v>
      </c>
      <c r="J2682" s="98"/>
      <c r="K2682" s="100" t="n">
        <v>1</v>
      </c>
      <c r="L2682" s="101"/>
      <c r="M2682" s="102"/>
      <c r="N2682" s="103" t="s">
        <v>104</v>
      </c>
      <c r="O2682" s="101"/>
      <c r="P2682" s="104"/>
    </row>
    <row r="2683" s="60" customFormat="true" ht="24" hidden="false" customHeight="false" outlineLevel="2" collapsed="false">
      <c r="F2683" s="106" t="s">
        <v>2603</v>
      </c>
      <c r="G2683" s="107" t="s">
        <v>22</v>
      </c>
      <c r="H2683" s="108" t="s">
        <v>2604</v>
      </c>
      <c r="I2683" s="109" t="s">
        <v>2605</v>
      </c>
      <c r="J2683" s="107" t="s">
        <v>90</v>
      </c>
      <c r="K2683" s="110" t="n">
        <v>1.25</v>
      </c>
      <c r="L2683" s="111"/>
      <c r="M2683" s="112" t="n">
        <f aca="false">K2683*L2683</f>
        <v>0</v>
      </c>
      <c r="N2683" s="112" t="n">
        <v>21</v>
      </c>
      <c r="O2683" s="93" t="s">
        <v>156</v>
      </c>
      <c r="P2683" s="113"/>
    </row>
    <row r="2684" s="69" customFormat="true" ht="11.25" hidden="false" customHeight="false" outlineLevel="3" collapsed="false">
      <c r="F2684" s="97"/>
      <c r="G2684" s="98"/>
      <c r="H2684" s="98"/>
      <c r="I2684" s="99" t="s">
        <v>2606</v>
      </c>
      <c r="J2684" s="98"/>
      <c r="K2684" s="100" t="n">
        <v>1.25</v>
      </c>
      <c r="L2684" s="101"/>
      <c r="M2684" s="102"/>
      <c r="N2684" s="103" t="s">
        <v>104</v>
      </c>
      <c r="O2684" s="101"/>
      <c r="P2684" s="74"/>
    </row>
    <row r="2685" s="77" customFormat="true" ht="12.75" hidden="false" customHeight="true" outlineLevel="2" collapsed="false">
      <c r="F2685" s="78"/>
      <c r="G2685" s="79"/>
      <c r="H2685" s="79"/>
      <c r="I2685" s="80"/>
      <c r="J2685" s="79"/>
      <c r="K2685" s="81"/>
      <c r="L2685" s="82"/>
      <c r="M2685" s="83"/>
      <c r="N2685" s="84"/>
      <c r="O2685" s="79"/>
    </row>
    <row r="2686" s="52" customFormat="true" ht="16.5" hidden="false" customHeight="true" outlineLevel="1" collapsed="false">
      <c r="F2686" s="53"/>
      <c r="G2686" s="40"/>
      <c r="H2686" s="54"/>
      <c r="I2686" s="54" t="s">
        <v>2607</v>
      </c>
      <c r="J2686" s="40"/>
      <c r="K2686" s="55"/>
      <c r="L2686" s="56"/>
      <c r="M2686" s="57" t="n">
        <f aca="false">SUBTOTAL(9,M2687:M2694)</f>
        <v>0</v>
      </c>
      <c r="N2686" s="58"/>
      <c r="O2686" s="59"/>
    </row>
    <row r="2687" s="60" customFormat="true" ht="24" hidden="false" customHeight="false" outlineLevel="2" collapsed="false">
      <c r="F2687" s="61" t="n">
        <v>286</v>
      </c>
      <c r="G2687" s="62" t="s">
        <v>22</v>
      </c>
      <c r="H2687" s="63" t="s">
        <v>2608</v>
      </c>
      <c r="I2687" s="64" t="s">
        <v>2609</v>
      </c>
      <c r="J2687" s="62" t="s">
        <v>52</v>
      </c>
      <c r="K2687" s="65" t="n">
        <v>1209.085</v>
      </c>
      <c r="L2687" s="66"/>
      <c r="M2687" s="67" t="n">
        <f aca="false">K2687*L2687</f>
        <v>0</v>
      </c>
      <c r="N2687" s="67" t="n">
        <v>21</v>
      </c>
      <c r="O2687" s="68" t="s">
        <v>156</v>
      </c>
    </row>
    <row r="2688" s="69" customFormat="true" ht="11.25" hidden="true" customHeight="false" outlineLevel="3" collapsed="false">
      <c r="F2688" s="70"/>
      <c r="G2688" s="71"/>
      <c r="H2688" s="71"/>
      <c r="I2688" s="72" t="s">
        <v>2610</v>
      </c>
      <c r="J2688" s="71"/>
      <c r="K2688" s="73" t="n">
        <v>627.97</v>
      </c>
      <c r="L2688" s="74"/>
      <c r="M2688" s="75"/>
      <c r="N2688" s="76"/>
      <c r="O2688" s="71"/>
    </row>
    <row r="2689" s="69" customFormat="true" ht="11.25" hidden="true" customHeight="false" outlineLevel="3" collapsed="false">
      <c r="F2689" s="70"/>
      <c r="G2689" s="71"/>
      <c r="H2689" s="71"/>
      <c r="I2689" s="72" t="s">
        <v>2611</v>
      </c>
      <c r="J2689" s="71"/>
      <c r="K2689" s="73" t="n">
        <v>581.115</v>
      </c>
      <c r="L2689" s="74"/>
      <c r="M2689" s="75"/>
      <c r="N2689" s="76"/>
      <c r="O2689" s="71"/>
    </row>
    <row r="2690" s="60" customFormat="true" ht="12" hidden="false" customHeight="false" outlineLevel="2" collapsed="true">
      <c r="F2690" s="61" t="n">
        <v>287</v>
      </c>
      <c r="G2690" s="62" t="s">
        <v>22</v>
      </c>
      <c r="H2690" s="63" t="s">
        <v>2612</v>
      </c>
      <c r="I2690" s="64" t="s">
        <v>2613</v>
      </c>
      <c r="J2690" s="62" t="s">
        <v>52</v>
      </c>
      <c r="K2690" s="65" t="n">
        <v>581.115</v>
      </c>
      <c r="L2690" s="66"/>
      <c r="M2690" s="67" t="n">
        <f aca="false">K2690*L2690</f>
        <v>0</v>
      </c>
      <c r="N2690" s="67" t="n">
        <v>21</v>
      </c>
      <c r="O2690" s="68" t="s">
        <v>156</v>
      </c>
    </row>
    <row r="2691" s="69" customFormat="true" ht="11.25" hidden="true" customHeight="false" outlineLevel="3" collapsed="false">
      <c r="F2691" s="70"/>
      <c r="G2691" s="71"/>
      <c r="H2691" s="71"/>
      <c r="I2691" s="72" t="s">
        <v>2611</v>
      </c>
      <c r="J2691" s="71"/>
      <c r="K2691" s="73" t="n">
        <v>581.115</v>
      </c>
      <c r="L2691" s="74"/>
      <c r="M2691" s="75"/>
      <c r="N2691" s="76"/>
      <c r="O2691" s="71"/>
    </row>
    <row r="2692" s="60" customFormat="true" ht="12" hidden="false" customHeight="false" outlineLevel="2" collapsed="true">
      <c r="F2692" s="61" t="n">
        <v>288</v>
      </c>
      <c r="G2692" s="62" t="s">
        <v>22</v>
      </c>
      <c r="H2692" s="63" t="s">
        <v>2614</v>
      </c>
      <c r="I2692" s="64" t="s">
        <v>2615</v>
      </c>
      <c r="J2692" s="62" t="s">
        <v>52</v>
      </c>
      <c r="K2692" s="65" t="n">
        <v>627.97</v>
      </c>
      <c r="L2692" s="66"/>
      <c r="M2692" s="67" t="n">
        <f aca="false">K2692*L2692</f>
        <v>0</v>
      </c>
      <c r="N2692" s="67" t="n">
        <v>21</v>
      </c>
      <c r="O2692" s="68" t="s">
        <v>156</v>
      </c>
    </row>
    <row r="2693" s="69" customFormat="true" ht="11.25" hidden="true" customHeight="false" outlineLevel="3" collapsed="false">
      <c r="F2693" s="70"/>
      <c r="G2693" s="71"/>
      <c r="H2693" s="71"/>
      <c r="I2693" s="72" t="s">
        <v>2610</v>
      </c>
      <c r="J2693" s="71"/>
      <c r="K2693" s="73" t="n">
        <v>627.97</v>
      </c>
      <c r="L2693" s="74"/>
      <c r="M2693" s="75"/>
      <c r="N2693" s="76"/>
      <c r="O2693" s="71"/>
    </row>
    <row r="2694" s="77" customFormat="true" ht="12.75" hidden="false" customHeight="true" outlineLevel="2" collapsed="true">
      <c r="F2694" s="78"/>
      <c r="G2694" s="79"/>
      <c r="H2694" s="79"/>
      <c r="I2694" s="80"/>
      <c r="J2694" s="79"/>
      <c r="K2694" s="81"/>
      <c r="L2694" s="82"/>
      <c r="M2694" s="83"/>
      <c r="N2694" s="84"/>
      <c r="O2694" s="79"/>
    </row>
    <row r="2695" s="52" customFormat="true" ht="16.5" hidden="false" customHeight="true" outlineLevel="1" collapsed="false">
      <c r="F2695" s="53"/>
      <c r="G2695" s="40"/>
      <c r="H2695" s="54"/>
      <c r="I2695" s="54" t="s">
        <v>2616</v>
      </c>
      <c r="J2695" s="40"/>
      <c r="K2695" s="55"/>
      <c r="L2695" s="56"/>
      <c r="M2695" s="57" t="n">
        <f aca="false">SUBTOTAL(9,M2696:M2710)</f>
        <v>0</v>
      </c>
      <c r="N2695" s="58"/>
      <c r="O2695" s="59"/>
    </row>
    <row r="2696" s="60" customFormat="true" ht="12" hidden="false" customHeight="false" outlineLevel="2" collapsed="false">
      <c r="F2696" s="61" t="n">
        <v>289</v>
      </c>
      <c r="G2696" s="62" t="s">
        <v>22</v>
      </c>
      <c r="H2696" s="63" t="s">
        <v>2617</v>
      </c>
      <c r="I2696" s="64" t="s">
        <v>2618</v>
      </c>
      <c r="J2696" s="62" t="s">
        <v>46</v>
      </c>
      <c r="K2696" s="65" t="n">
        <v>156.37086792</v>
      </c>
      <c r="L2696" s="66"/>
      <c r="M2696" s="67" t="n">
        <f aca="false">K2696*L2696</f>
        <v>0</v>
      </c>
      <c r="N2696" s="67" t="n">
        <v>21</v>
      </c>
      <c r="O2696" s="68" t="s">
        <v>26</v>
      </c>
    </row>
    <row r="2697" s="69" customFormat="true" ht="11.25" hidden="true" customHeight="false" outlineLevel="3" collapsed="false">
      <c r="F2697" s="70"/>
      <c r="G2697" s="71"/>
      <c r="H2697" s="71"/>
      <c r="I2697" s="72" t="s">
        <v>2619</v>
      </c>
      <c r="J2697" s="71"/>
      <c r="K2697" s="73" t="n">
        <v>0</v>
      </c>
      <c r="L2697" s="74"/>
      <c r="M2697" s="75"/>
      <c r="N2697" s="76"/>
      <c r="O2697" s="71"/>
    </row>
    <row r="2698" s="69" customFormat="true" ht="11.25" hidden="true" customHeight="false" outlineLevel="3" collapsed="false">
      <c r="F2698" s="70"/>
      <c r="G2698" s="71"/>
      <c r="H2698" s="71"/>
      <c r="I2698" s="72" t="s">
        <v>2620</v>
      </c>
      <c r="J2698" s="71"/>
      <c r="K2698" s="73" t="n">
        <v>20.96586792</v>
      </c>
      <c r="L2698" s="74"/>
      <c r="M2698" s="75"/>
      <c r="N2698" s="76"/>
      <c r="O2698" s="71"/>
    </row>
    <row r="2699" s="69" customFormat="true" ht="11.25" hidden="true" customHeight="false" outlineLevel="3" collapsed="false">
      <c r="F2699" s="70"/>
      <c r="G2699" s="71"/>
      <c r="H2699" s="71"/>
      <c r="I2699" s="72" t="s">
        <v>2621</v>
      </c>
      <c r="J2699" s="71"/>
      <c r="K2699" s="73" t="n">
        <v>0</v>
      </c>
      <c r="L2699" s="74"/>
      <c r="M2699" s="75"/>
      <c r="N2699" s="76"/>
      <c r="O2699" s="71"/>
    </row>
    <row r="2700" s="69" customFormat="true" ht="11.25" hidden="true" customHeight="false" outlineLevel="3" collapsed="false">
      <c r="F2700" s="70"/>
      <c r="G2700" s="71"/>
      <c r="H2700" s="71"/>
      <c r="I2700" s="72" t="s">
        <v>2622</v>
      </c>
      <c r="J2700" s="71"/>
      <c r="K2700" s="73" t="n">
        <v>129.36</v>
      </c>
      <c r="L2700" s="74"/>
      <c r="M2700" s="75"/>
      <c r="N2700" s="76"/>
      <c r="O2700" s="71"/>
    </row>
    <row r="2701" s="69" customFormat="true" ht="11.25" hidden="true" customHeight="false" outlineLevel="3" collapsed="false">
      <c r="F2701" s="70"/>
      <c r="G2701" s="71"/>
      <c r="H2701" s="71"/>
      <c r="I2701" s="72" t="s">
        <v>2623</v>
      </c>
      <c r="J2701" s="71"/>
      <c r="K2701" s="73" t="n">
        <v>0</v>
      </c>
      <c r="L2701" s="74"/>
      <c r="M2701" s="75"/>
      <c r="N2701" s="76"/>
      <c r="O2701" s="71"/>
    </row>
    <row r="2702" s="69" customFormat="true" ht="11.25" hidden="true" customHeight="false" outlineLevel="3" collapsed="false">
      <c r="F2702" s="70"/>
      <c r="G2702" s="71"/>
      <c r="H2702" s="71"/>
      <c r="I2702" s="72" t="s">
        <v>2624</v>
      </c>
      <c r="J2702" s="71"/>
      <c r="K2702" s="73" t="n">
        <v>6.045</v>
      </c>
      <c r="L2702" s="74"/>
      <c r="M2702" s="75"/>
      <c r="N2702" s="76"/>
      <c r="O2702" s="71"/>
    </row>
    <row r="2703" s="60" customFormat="true" ht="24" hidden="false" customHeight="false" outlineLevel="2" collapsed="true">
      <c r="F2703" s="61" t="n">
        <v>290</v>
      </c>
      <c r="G2703" s="62" t="s">
        <v>22</v>
      </c>
      <c r="H2703" s="63" t="s">
        <v>2625</v>
      </c>
      <c r="I2703" s="64" t="s">
        <v>2626</v>
      </c>
      <c r="J2703" s="62" t="s">
        <v>46</v>
      </c>
      <c r="K2703" s="65" t="n">
        <v>156.371</v>
      </c>
      <c r="L2703" s="66"/>
      <c r="M2703" s="67" t="n">
        <f aca="false">K2703*L2703</f>
        <v>0</v>
      </c>
      <c r="N2703" s="67" t="n">
        <v>21</v>
      </c>
      <c r="O2703" s="68" t="s">
        <v>26</v>
      </c>
    </row>
    <row r="2704" s="69" customFormat="true" ht="11.25" hidden="true" customHeight="false" outlineLevel="3" collapsed="false">
      <c r="F2704" s="70"/>
      <c r="G2704" s="71"/>
      <c r="H2704" s="71"/>
      <c r="I2704" s="72" t="s">
        <v>2627</v>
      </c>
      <c r="J2704" s="71"/>
      <c r="K2704" s="73" t="n">
        <v>156.371</v>
      </c>
      <c r="L2704" s="74"/>
      <c r="M2704" s="75"/>
      <c r="N2704" s="76"/>
      <c r="O2704" s="71"/>
    </row>
    <row r="2705" s="60" customFormat="true" ht="12" hidden="false" customHeight="false" outlineLevel="2" collapsed="true">
      <c r="F2705" s="61" t="n">
        <v>291</v>
      </c>
      <c r="G2705" s="62" t="s">
        <v>22</v>
      </c>
      <c r="H2705" s="63" t="s">
        <v>138</v>
      </c>
      <c r="I2705" s="64" t="s">
        <v>139</v>
      </c>
      <c r="J2705" s="62" t="s">
        <v>46</v>
      </c>
      <c r="K2705" s="65" t="n">
        <v>2971.049</v>
      </c>
      <c r="L2705" s="66"/>
      <c r="M2705" s="67" t="n">
        <f aca="false">K2705*L2705</f>
        <v>0</v>
      </c>
      <c r="N2705" s="67" t="n">
        <v>21</v>
      </c>
      <c r="O2705" s="68" t="s">
        <v>26</v>
      </c>
    </row>
    <row r="2706" s="69" customFormat="true" ht="11.25" hidden="true" customHeight="false" outlineLevel="3" collapsed="false">
      <c r="F2706" s="70"/>
      <c r="G2706" s="71"/>
      <c r="H2706" s="71"/>
      <c r="I2706" s="72" t="s">
        <v>2628</v>
      </c>
      <c r="J2706" s="71"/>
      <c r="K2706" s="73" t="n">
        <v>2971.049</v>
      </c>
      <c r="L2706" s="74"/>
      <c r="M2706" s="75"/>
      <c r="N2706" s="76"/>
      <c r="O2706" s="71"/>
    </row>
    <row r="2707" s="60" customFormat="true" ht="24" hidden="false" customHeight="false" outlineLevel="2" collapsed="true">
      <c r="F2707" s="61" t="n">
        <v>292</v>
      </c>
      <c r="G2707" s="62" t="s">
        <v>22</v>
      </c>
      <c r="H2707" s="63" t="s">
        <v>2629</v>
      </c>
      <c r="I2707" s="64" t="s">
        <v>2630</v>
      </c>
      <c r="J2707" s="62" t="s">
        <v>46</v>
      </c>
      <c r="K2707" s="65" t="n">
        <v>156.371</v>
      </c>
      <c r="L2707" s="66"/>
      <c r="M2707" s="67" t="n">
        <f aca="false">K2707*L2707</f>
        <v>0</v>
      </c>
      <c r="N2707" s="67" t="n">
        <v>21</v>
      </c>
      <c r="O2707" s="68" t="s">
        <v>26</v>
      </c>
    </row>
    <row r="2708" s="69" customFormat="true" ht="11.25" hidden="true" customHeight="false" outlineLevel="3" collapsed="false">
      <c r="F2708" s="70"/>
      <c r="G2708" s="71"/>
      <c r="H2708" s="71"/>
      <c r="I2708" s="72" t="s">
        <v>2631</v>
      </c>
      <c r="J2708" s="71"/>
      <c r="K2708" s="73" t="n">
        <v>156.371</v>
      </c>
      <c r="L2708" s="74"/>
      <c r="M2708" s="75"/>
      <c r="N2708" s="76"/>
      <c r="O2708" s="71"/>
    </row>
    <row r="2709" s="60" customFormat="true" ht="12" hidden="false" customHeight="false" outlineLevel="2" collapsed="true">
      <c r="F2709" s="61" t="n">
        <v>293</v>
      </c>
      <c r="G2709" s="62" t="s">
        <v>22</v>
      </c>
      <c r="H2709" s="63" t="s">
        <v>2632</v>
      </c>
      <c r="I2709" s="64" t="s">
        <v>2633</v>
      </c>
      <c r="J2709" s="62" t="s">
        <v>46</v>
      </c>
      <c r="K2709" s="65" t="n">
        <v>10812.8704976593</v>
      </c>
      <c r="L2709" s="66"/>
      <c r="M2709" s="67" t="n">
        <f aca="false">K2709*L2709</f>
        <v>0</v>
      </c>
      <c r="N2709" s="67" t="n">
        <v>21</v>
      </c>
      <c r="O2709" s="68" t="s">
        <v>26</v>
      </c>
    </row>
    <row r="2710" s="77" customFormat="true" ht="12.75" hidden="false" customHeight="true" outlineLevel="2" collapsed="false">
      <c r="F2710" s="78"/>
      <c r="G2710" s="79"/>
      <c r="H2710" s="79"/>
      <c r="I2710" s="80"/>
      <c r="J2710" s="79"/>
      <c r="K2710" s="81"/>
      <c r="L2710" s="82"/>
      <c r="M2710" s="83"/>
      <c r="N2710" s="84"/>
      <c r="O2710" s="79"/>
    </row>
    <row r="2711" s="52" customFormat="true" ht="16.5" hidden="false" customHeight="true" outlineLevel="1" collapsed="false">
      <c r="F2711" s="53"/>
      <c r="G2711" s="40"/>
      <c r="H2711" s="54"/>
      <c r="I2711" s="54" t="s">
        <v>2634</v>
      </c>
      <c r="J2711" s="40"/>
      <c r="K2711" s="55"/>
      <c r="L2711" s="56"/>
      <c r="M2711" s="57" t="n">
        <f aca="false">SUBTOTAL(9,M2712:M3107)</f>
        <v>0</v>
      </c>
      <c r="N2711" s="58"/>
      <c r="O2711" s="59"/>
    </row>
    <row r="2712" s="60" customFormat="true" ht="24" hidden="false" customHeight="false" outlineLevel="2" collapsed="false">
      <c r="F2712" s="61" t="n">
        <v>294</v>
      </c>
      <c r="G2712" s="62" t="s">
        <v>22</v>
      </c>
      <c r="H2712" s="63" t="s">
        <v>2635</v>
      </c>
      <c r="I2712" s="64" t="s">
        <v>2636</v>
      </c>
      <c r="J2712" s="62" t="s">
        <v>52</v>
      </c>
      <c r="K2712" s="65" t="n">
        <v>3029.061</v>
      </c>
      <c r="L2712" s="66"/>
      <c r="M2712" s="67" t="n">
        <f aca="false">K2712*L2712</f>
        <v>0</v>
      </c>
      <c r="N2712" s="67" t="n">
        <v>21</v>
      </c>
      <c r="O2712" s="68" t="s">
        <v>26</v>
      </c>
    </row>
    <row r="2713" s="69" customFormat="true" ht="11.25" hidden="true" customHeight="false" outlineLevel="3" collapsed="false">
      <c r="F2713" s="70"/>
      <c r="G2713" s="71"/>
      <c r="H2713" s="71"/>
      <c r="I2713" s="72" t="s">
        <v>2637</v>
      </c>
      <c r="J2713" s="71"/>
      <c r="K2713" s="73" t="n">
        <v>0</v>
      </c>
      <c r="L2713" s="74"/>
      <c r="M2713" s="75"/>
      <c r="N2713" s="76"/>
      <c r="O2713" s="71"/>
    </row>
    <row r="2714" s="69" customFormat="true" ht="11.25" hidden="true" customHeight="false" outlineLevel="3" collapsed="false">
      <c r="F2714" s="70"/>
      <c r="G2714" s="71"/>
      <c r="H2714" s="71"/>
      <c r="I2714" s="72" t="s">
        <v>2638</v>
      </c>
      <c r="J2714" s="71"/>
      <c r="K2714" s="73" t="n">
        <v>1876.891</v>
      </c>
      <c r="L2714" s="74"/>
      <c r="M2714" s="75"/>
      <c r="N2714" s="76"/>
      <c r="O2714" s="71"/>
    </row>
    <row r="2715" s="69" customFormat="true" ht="11.25" hidden="true" customHeight="false" outlineLevel="3" collapsed="false">
      <c r="F2715" s="70"/>
      <c r="G2715" s="71"/>
      <c r="H2715" s="71"/>
      <c r="I2715" s="72" t="s">
        <v>208</v>
      </c>
      <c r="J2715" s="71"/>
      <c r="K2715" s="73" t="n">
        <v>1876.891</v>
      </c>
      <c r="L2715" s="74"/>
      <c r="M2715" s="75"/>
      <c r="N2715" s="76"/>
      <c r="O2715" s="71"/>
    </row>
    <row r="2716" s="69" customFormat="true" ht="11.25" hidden="true" customHeight="false" outlineLevel="3" collapsed="false">
      <c r="F2716" s="70"/>
      <c r="G2716" s="71"/>
      <c r="H2716" s="71"/>
      <c r="I2716" s="72" t="s">
        <v>2639</v>
      </c>
      <c r="J2716" s="71"/>
      <c r="K2716" s="73" t="n">
        <v>0</v>
      </c>
      <c r="L2716" s="74"/>
      <c r="M2716" s="75"/>
      <c r="N2716" s="76"/>
      <c r="O2716" s="71"/>
    </row>
    <row r="2717" s="69" customFormat="true" ht="11.25" hidden="true" customHeight="false" outlineLevel="3" collapsed="false">
      <c r="F2717" s="70"/>
      <c r="G2717" s="71"/>
      <c r="H2717" s="71"/>
      <c r="I2717" s="72" t="s">
        <v>604</v>
      </c>
      <c r="J2717" s="71"/>
      <c r="K2717" s="73" t="n">
        <v>0</v>
      </c>
      <c r="L2717" s="74"/>
      <c r="M2717" s="75"/>
      <c r="N2717" s="76"/>
      <c r="O2717" s="71"/>
    </row>
    <row r="2718" s="69" customFormat="true" ht="11.25" hidden="true" customHeight="false" outlineLevel="3" collapsed="false">
      <c r="F2718" s="70"/>
      <c r="G2718" s="71"/>
      <c r="H2718" s="71"/>
      <c r="I2718" s="72" t="s">
        <v>2640</v>
      </c>
      <c r="J2718" s="71"/>
      <c r="K2718" s="73" t="n">
        <v>10.37</v>
      </c>
      <c r="L2718" s="74"/>
      <c r="M2718" s="75"/>
      <c r="N2718" s="76"/>
      <c r="O2718" s="71"/>
    </row>
    <row r="2719" s="69" customFormat="true" ht="11.25" hidden="true" customHeight="false" outlineLevel="3" collapsed="false">
      <c r="F2719" s="70"/>
      <c r="G2719" s="71"/>
      <c r="H2719" s="71"/>
      <c r="I2719" s="72" t="s">
        <v>2641</v>
      </c>
      <c r="J2719" s="71"/>
      <c r="K2719" s="73" t="n">
        <v>29.09</v>
      </c>
      <c r="L2719" s="74"/>
      <c r="M2719" s="75"/>
      <c r="N2719" s="76"/>
      <c r="O2719" s="71"/>
    </row>
    <row r="2720" s="69" customFormat="true" ht="11.25" hidden="true" customHeight="false" outlineLevel="3" collapsed="false">
      <c r="F2720" s="70"/>
      <c r="G2720" s="71"/>
      <c r="H2720" s="71"/>
      <c r="I2720" s="72" t="s">
        <v>2642</v>
      </c>
      <c r="J2720" s="71"/>
      <c r="K2720" s="73" t="n">
        <v>52.15</v>
      </c>
      <c r="L2720" s="74"/>
      <c r="M2720" s="75"/>
      <c r="N2720" s="76"/>
      <c r="O2720" s="71"/>
    </row>
    <row r="2721" s="69" customFormat="true" ht="11.25" hidden="true" customHeight="false" outlineLevel="3" collapsed="false">
      <c r="F2721" s="70"/>
      <c r="G2721" s="71"/>
      <c r="H2721" s="71"/>
      <c r="I2721" s="72" t="s">
        <v>2643</v>
      </c>
      <c r="J2721" s="71"/>
      <c r="K2721" s="73" t="n">
        <v>9.27</v>
      </c>
      <c r="L2721" s="74"/>
      <c r="M2721" s="75"/>
      <c r="N2721" s="76"/>
      <c r="O2721" s="71"/>
    </row>
    <row r="2722" s="69" customFormat="true" ht="11.25" hidden="true" customHeight="false" outlineLevel="3" collapsed="false">
      <c r="F2722" s="70"/>
      <c r="G2722" s="71"/>
      <c r="H2722" s="71"/>
      <c r="I2722" s="72" t="s">
        <v>2644</v>
      </c>
      <c r="J2722" s="71"/>
      <c r="K2722" s="73" t="n">
        <v>44.56</v>
      </c>
      <c r="L2722" s="74"/>
      <c r="M2722" s="75"/>
      <c r="N2722" s="76"/>
      <c r="O2722" s="71"/>
    </row>
    <row r="2723" s="69" customFormat="true" ht="11.25" hidden="true" customHeight="false" outlineLevel="3" collapsed="false">
      <c r="F2723" s="70"/>
      <c r="G2723" s="71"/>
      <c r="H2723" s="71"/>
      <c r="I2723" s="72" t="s">
        <v>2645</v>
      </c>
      <c r="J2723" s="71"/>
      <c r="K2723" s="73" t="n">
        <v>17.28</v>
      </c>
      <c r="L2723" s="74"/>
      <c r="M2723" s="75"/>
      <c r="N2723" s="76"/>
      <c r="O2723" s="71"/>
    </row>
    <row r="2724" s="69" customFormat="true" ht="11.25" hidden="true" customHeight="false" outlineLevel="3" collapsed="false">
      <c r="F2724" s="70"/>
      <c r="G2724" s="71"/>
      <c r="H2724" s="71"/>
      <c r="I2724" s="72" t="s">
        <v>2646</v>
      </c>
      <c r="J2724" s="71"/>
      <c r="K2724" s="73" t="n">
        <v>15.68</v>
      </c>
      <c r="L2724" s="74"/>
      <c r="M2724" s="75"/>
      <c r="N2724" s="76"/>
      <c r="O2724" s="71"/>
    </row>
    <row r="2725" s="69" customFormat="true" ht="11.25" hidden="true" customHeight="false" outlineLevel="3" collapsed="false">
      <c r="F2725" s="70"/>
      <c r="G2725" s="71"/>
      <c r="H2725" s="71"/>
      <c r="I2725" s="72" t="s">
        <v>2647</v>
      </c>
      <c r="J2725" s="71"/>
      <c r="K2725" s="73" t="n">
        <v>510.64</v>
      </c>
      <c r="L2725" s="74"/>
      <c r="M2725" s="75"/>
      <c r="N2725" s="76"/>
      <c r="O2725" s="71"/>
    </row>
    <row r="2726" s="69" customFormat="true" ht="11.25" hidden="true" customHeight="false" outlineLevel="3" collapsed="false">
      <c r="F2726" s="70"/>
      <c r="G2726" s="71"/>
      <c r="H2726" s="71"/>
      <c r="I2726" s="72" t="s">
        <v>2648</v>
      </c>
      <c r="J2726" s="71"/>
      <c r="K2726" s="73" t="n">
        <v>11.36</v>
      </c>
      <c r="L2726" s="74"/>
      <c r="M2726" s="75"/>
      <c r="N2726" s="76"/>
      <c r="O2726" s="71"/>
    </row>
    <row r="2727" s="69" customFormat="true" ht="11.25" hidden="true" customHeight="false" outlineLevel="3" collapsed="false">
      <c r="F2727" s="70"/>
      <c r="G2727" s="71"/>
      <c r="H2727" s="71"/>
      <c r="I2727" s="72" t="s">
        <v>2649</v>
      </c>
      <c r="J2727" s="71"/>
      <c r="K2727" s="73" t="n">
        <v>5.88</v>
      </c>
      <c r="L2727" s="74"/>
      <c r="M2727" s="75"/>
      <c r="N2727" s="76"/>
      <c r="O2727" s="71"/>
    </row>
    <row r="2728" s="69" customFormat="true" ht="11.25" hidden="true" customHeight="false" outlineLevel="3" collapsed="false">
      <c r="F2728" s="70"/>
      <c r="G2728" s="71"/>
      <c r="H2728" s="71"/>
      <c r="I2728" s="72" t="s">
        <v>524</v>
      </c>
      <c r="J2728" s="71"/>
      <c r="K2728" s="73" t="n">
        <v>0</v>
      </c>
      <c r="L2728" s="74"/>
      <c r="M2728" s="75"/>
      <c r="N2728" s="76"/>
      <c r="O2728" s="71"/>
    </row>
    <row r="2729" s="69" customFormat="true" ht="11.25" hidden="true" customHeight="false" outlineLevel="3" collapsed="false">
      <c r="F2729" s="70"/>
      <c r="G2729" s="71"/>
      <c r="H2729" s="71"/>
      <c r="I2729" s="72" t="s">
        <v>2650</v>
      </c>
      <c r="J2729" s="71"/>
      <c r="K2729" s="73" t="n">
        <v>203.03</v>
      </c>
      <c r="L2729" s="74"/>
      <c r="M2729" s="75"/>
      <c r="N2729" s="76"/>
      <c r="O2729" s="71"/>
    </row>
    <row r="2730" s="69" customFormat="true" ht="11.25" hidden="true" customHeight="false" outlineLevel="3" collapsed="false">
      <c r="F2730" s="70"/>
      <c r="G2730" s="71"/>
      <c r="H2730" s="71"/>
      <c r="I2730" s="72" t="s">
        <v>2651</v>
      </c>
      <c r="J2730" s="71"/>
      <c r="K2730" s="73" t="n">
        <v>12.63</v>
      </c>
      <c r="L2730" s="74"/>
      <c r="M2730" s="75"/>
      <c r="N2730" s="76"/>
      <c r="O2730" s="71"/>
    </row>
    <row r="2731" s="69" customFormat="true" ht="11.25" hidden="true" customHeight="false" outlineLevel="3" collapsed="false">
      <c r="F2731" s="70"/>
      <c r="G2731" s="71"/>
      <c r="H2731" s="71"/>
      <c r="I2731" s="72" t="s">
        <v>2652</v>
      </c>
      <c r="J2731" s="71"/>
      <c r="K2731" s="73" t="n">
        <v>64.71</v>
      </c>
      <c r="L2731" s="74"/>
      <c r="M2731" s="75"/>
      <c r="N2731" s="76"/>
      <c r="O2731" s="71"/>
    </row>
    <row r="2732" s="69" customFormat="true" ht="11.25" hidden="true" customHeight="false" outlineLevel="3" collapsed="false">
      <c r="F2732" s="70"/>
      <c r="G2732" s="71"/>
      <c r="H2732" s="71"/>
      <c r="I2732" s="72" t="s">
        <v>2653</v>
      </c>
      <c r="J2732" s="71"/>
      <c r="K2732" s="73" t="n">
        <v>77.43</v>
      </c>
      <c r="L2732" s="74"/>
      <c r="M2732" s="75"/>
      <c r="N2732" s="76"/>
      <c r="O2732" s="71"/>
    </row>
    <row r="2733" s="69" customFormat="true" ht="11.25" hidden="true" customHeight="false" outlineLevel="3" collapsed="false">
      <c r="F2733" s="70"/>
      <c r="G2733" s="71"/>
      <c r="H2733" s="71"/>
      <c r="I2733" s="72" t="s">
        <v>2654</v>
      </c>
      <c r="J2733" s="71"/>
      <c r="K2733" s="73" t="n">
        <v>9.28</v>
      </c>
      <c r="L2733" s="74"/>
      <c r="M2733" s="75"/>
      <c r="N2733" s="76"/>
      <c r="O2733" s="71"/>
    </row>
    <row r="2734" s="69" customFormat="true" ht="11.25" hidden="true" customHeight="false" outlineLevel="3" collapsed="false">
      <c r="F2734" s="70"/>
      <c r="G2734" s="71"/>
      <c r="H2734" s="71"/>
      <c r="I2734" s="72" t="s">
        <v>2655</v>
      </c>
      <c r="J2734" s="71"/>
      <c r="K2734" s="73" t="n">
        <v>78.81</v>
      </c>
      <c r="L2734" s="74"/>
      <c r="M2734" s="75"/>
      <c r="N2734" s="76"/>
      <c r="O2734" s="71"/>
    </row>
    <row r="2735" s="69" customFormat="true" ht="11.25" hidden="true" customHeight="false" outlineLevel="3" collapsed="false">
      <c r="F2735" s="70"/>
      <c r="G2735" s="71"/>
      <c r="H2735" s="71"/>
      <c r="I2735" s="72" t="s">
        <v>234</v>
      </c>
      <c r="J2735" s="71"/>
      <c r="K2735" s="73" t="n">
        <v>1152.17</v>
      </c>
      <c r="L2735" s="74"/>
      <c r="M2735" s="75"/>
      <c r="N2735" s="76"/>
      <c r="O2735" s="71"/>
    </row>
    <row r="2736" s="60" customFormat="true" ht="24" hidden="false" customHeight="false" outlineLevel="2" collapsed="true">
      <c r="F2736" s="61" t="n">
        <v>295</v>
      </c>
      <c r="G2736" s="62" t="s">
        <v>22</v>
      </c>
      <c r="H2736" s="63" t="s">
        <v>2656</v>
      </c>
      <c r="I2736" s="64" t="s">
        <v>2657</v>
      </c>
      <c r="J2736" s="62" t="s">
        <v>52</v>
      </c>
      <c r="K2736" s="65" t="n">
        <v>366.91525</v>
      </c>
      <c r="L2736" s="66"/>
      <c r="M2736" s="67" t="n">
        <f aca="false">K2736*L2736</f>
        <v>0</v>
      </c>
      <c r="N2736" s="67" t="n">
        <v>21</v>
      </c>
      <c r="O2736" s="68" t="s">
        <v>26</v>
      </c>
    </row>
    <row r="2737" s="69" customFormat="true" ht="11.25" hidden="true" customHeight="false" outlineLevel="3" collapsed="false">
      <c r="F2737" s="70"/>
      <c r="G2737" s="71"/>
      <c r="H2737" s="71"/>
      <c r="I2737" s="72" t="s">
        <v>624</v>
      </c>
      <c r="J2737" s="71"/>
      <c r="K2737" s="73" t="n">
        <v>0</v>
      </c>
      <c r="L2737" s="74"/>
      <c r="M2737" s="75"/>
      <c r="N2737" s="76"/>
      <c r="O2737" s="71"/>
    </row>
    <row r="2738" s="69" customFormat="true" ht="11.25" hidden="true" customHeight="false" outlineLevel="3" collapsed="false">
      <c r="F2738" s="70"/>
      <c r="G2738" s="71"/>
      <c r="H2738" s="71"/>
      <c r="I2738" s="72" t="s">
        <v>421</v>
      </c>
      <c r="J2738" s="71"/>
      <c r="K2738" s="73" t="n">
        <v>4.992</v>
      </c>
      <c r="L2738" s="74"/>
      <c r="M2738" s="75"/>
      <c r="N2738" s="76"/>
      <c r="O2738" s="71"/>
    </row>
    <row r="2739" s="69" customFormat="true" ht="11.25" hidden="true" customHeight="false" outlineLevel="3" collapsed="false">
      <c r="F2739" s="70"/>
      <c r="G2739" s="71"/>
      <c r="H2739" s="71"/>
      <c r="I2739" s="72" t="s">
        <v>2658</v>
      </c>
      <c r="J2739" s="71"/>
      <c r="K2739" s="73" t="n">
        <v>0</v>
      </c>
      <c r="L2739" s="74"/>
      <c r="M2739" s="75"/>
      <c r="N2739" s="76"/>
      <c r="O2739" s="71"/>
    </row>
    <row r="2740" s="69" customFormat="true" ht="11.25" hidden="true" customHeight="false" outlineLevel="3" collapsed="false">
      <c r="F2740" s="70"/>
      <c r="G2740" s="71"/>
      <c r="H2740" s="71"/>
      <c r="I2740" s="72" t="s">
        <v>2659</v>
      </c>
      <c r="J2740" s="71"/>
      <c r="K2740" s="73" t="n">
        <v>3.5</v>
      </c>
      <c r="L2740" s="74"/>
      <c r="M2740" s="75"/>
      <c r="N2740" s="76"/>
      <c r="O2740" s="71"/>
    </row>
    <row r="2741" s="69" customFormat="true" ht="11.25" hidden="true" customHeight="false" outlineLevel="3" collapsed="false">
      <c r="F2741" s="70"/>
      <c r="G2741" s="71"/>
      <c r="H2741" s="71"/>
      <c r="I2741" s="72" t="s">
        <v>2660</v>
      </c>
      <c r="J2741" s="71"/>
      <c r="K2741" s="73" t="n">
        <v>0</v>
      </c>
      <c r="L2741" s="74"/>
      <c r="M2741" s="75"/>
      <c r="N2741" s="76"/>
      <c r="O2741" s="71"/>
    </row>
    <row r="2742" s="69" customFormat="true" ht="11.25" hidden="true" customHeight="false" outlineLevel="3" collapsed="false">
      <c r="F2742" s="70"/>
      <c r="G2742" s="71"/>
      <c r="H2742" s="71"/>
      <c r="I2742" s="72" t="s">
        <v>2661</v>
      </c>
      <c r="J2742" s="71"/>
      <c r="K2742" s="73" t="n">
        <v>16.632</v>
      </c>
      <c r="L2742" s="74"/>
      <c r="M2742" s="75"/>
      <c r="N2742" s="76"/>
      <c r="O2742" s="71"/>
    </row>
    <row r="2743" s="69" customFormat="true" ht="11.25" hidden="true" customHeight="false" outlineLevel="3" collapsed="false">
      <c r="F2743" s="70"/>
      <c r="G2743" s="71"/>
      <c r="H2743" s="71"/>
      <c r="I2743" s="72" t="s">
        <v>2662</v>
      </c>
      <c r="J2743" s="71"/>
      <c r="K2743" s="73" t="n">
        <v>0</v>
      </c>
      <c r="L2743" s="74"/>
      <c r="M2743" s="75"/>
      <c r="N2743" s="76"/>
      <c r="O2743" s="71"/>
    </row>
    <row r="2744" s="69" customFormat="true" ht="11.25" hidden="true" customHeight="false" outlineLevel="3" collapsed="false">
      <c r="F2744" s="70"/>
      <c r="G2744" s="71"/>
      <c r="H2744" s="71"/>
      <c r="I2744" s="72" t="s">
        <v>2663</v>
      </c>
      <c r="J2744" s="71"/>
      <c r="K2744" s="73" t="n">
        <v>34.3</v>
      </c>
      <c r="L2744" s="74"/>
      <c r="M2744" s="75"/>
      <c r="N2744" s="76"/>
      <c r="O2744" s="71"/>
    </row>
    <row r="2745" s="69" customFormat="true" ht="11.25" hidden="true" customHeight="false" outlineLevel="3" collapsed="false">
      <c r="F2745" s="70"/>
      <c r="G2745" s="71"/>
      <c r="H2745" s="71"/>
      <c r="I2745" s="72" t="s">
        <v>2664</v>
      </c>
      <c r="J2745" s="71"/>
      <c r="K2745" s="73" t="n">
        <v>0</v>
      </c>
      <c r="L2745" s="74"/>
      <c r="M2745" s="75"/>
      <c r="N2745" s="76"/>
      <c r="O2745" s="71"/>
    </row>
    <row r="2746" s="69" customFormat="true" ht="11.25" hidden="true" customHeight="false" outlineLevel="3" collapsed="false">
      <c r="F2746" s="70"/>
      <c r="G2746" s="71"/>
      <c r="H2746" s="71"/>
      <c r="I2746" s="72" t="s">
        <v>2665</v>
      </c>
      <c r="J2746" s="71"/>
      <c r="K2746" s="73" t="n">
        <v>53.1898</v>
      </c>
      <c r="L2746" s="74"/>
      <c r="M2746" s="75"/>
      <c r="N2746" s="76"/>
      <c r="O2746" s="71"/>
    </row>
    <row r="2747" s="69" customFormat="true" ht="11.25" hidden="true" customHeight="false" outlineLevel="3" collapsed="false">
      <c r="F2747" s="70"/>
      <c r="G2747" s="71"/>
      <c r="H2747" s="71"/>
      <c r="I2747" s="72" t="s">
        <v>208</v>
      </c>
      <c r="J2747" s="71"/>
      <c r="K2747" s="73" t="n">
        <v>112.6138</v>
      </c>
      <c r="L2747" s="74"/>
      <c r="M2747" s="75"/>
      <c r="N2747" s="76"/>
      <c r="O2747" s="71"/>
    </row>
    <row r="2748" s="69" customFormat="true" ht="11.25" hidden="true" customHeight="false" outlineLevel="3" collapsed="false">
      <c r="F2748" s="70"/>
      <c r="G2748" s="71"/>
      <c r="H2748" s="71"/>
      <c r="I2748" s="72" t="s">
        <v>2666</v>
      </c>
      <c r="J2748" s="71"/>
      <c r="K2748" s="73" t="n">
        <v>0</v>
      </c>
      <c r="L2748" s="74"/>
      <c r="M2748" s="75"/>
      <c r="N2748" s="76"/>
      <c r="O2748" s="71"/>
    </row>
    <row r="2749" s="69" customFormat="true" ht="11.25" hidden="true" customHeight="false" outlineLevel="3" collapsed="false">
      <c r="F2749" s="70"/>
      <c r="G2749" s="71"/>
      <c r="H2749" s="71"/>
      <c r="I2749" s="72" t="s">
        <v>2094</v>
      </c>
      <c r="J2749" s="71"/>
      <c r="K2749" s="73" t="n">
        <v>0</v>
      </c>
      <c r="L2749" s="74"/>
      <c r="M2749" s="75"/>
      <c r="N2749" s="76"/>
      <c r="O2749" s="71"/>
    </row>
    <row r="2750" s="69" customFormat="true" ht="11.25" hidden="true" customHeight="false" outlineLevel="3" collapsed="false">
      <c r="F2750" s="70"/>
      <c r="G2750" s="71"/>
      <c r="H2750" s="71"/>
      <c r="I2750" s="72" t="s">
        <v>2667</v>
      </c>
      <c r="J2750" s="71"/>
      <c r="K2750" s="73" t="n">
        <v>0</v>
      </c>
      <c r="L2750" s="74"/>
      <c r="M2750" s="75"/>
      <c r="N2750" s="76"/>
      <c r="O2750" s="71"/>
    </row>
    <row r="2751" s="69" customFormat="true" ht="11.25" hidden="true" customHeight="false" outlineLevel="3" collapsed="false">
      <c r="F2751" s="70"/>
      <c r="G2751" s="71"/>
      <c r="H2751" s="71"/>
      <c r="I2751" s="72" t="s">
        <v>2668</v>
      </c>
      <c r="J2751" s="71"/>
      <c r="K2751" s="73" t="n">
        <v>107.091</v>
      </c>
      <c r="L2751" s="74"/>
      <c r="M2751" s="75"/>
      <c r="N2751" s="76"/>
      <c r="O2751" s="71"/>
    </row>
    <row r="2752" s="69" customFormat="true" ht="11.25" hidden="true" customHeight="false" outlineLevel="3" collapsed="false">
      <c r="F2752" s="70"/>
      <c r="G2752" s="71"/>
      <c r="H2752" s="71"/>
      <c r="I2752" s="72" t="s">
        <v>2669</v>
      </c>
      <c r="J2752" s="71"/>
      <c r="K2752" s="73" t="n">
        <v>-4.62</v>
      </c>
      <c r="L2752" s="74"/>
      <c r="M2752" s="75"/>
      <c r="N2752" s="76"/>
      <c r="O2752" s="71"/>
    </row>
    <row r="2753" s="69" customFormat="true" ht="11.25" hidden="true" customHeight="false" outlineLevel="3" collapsed="false">
      <c r="F2753" s="70"/>
      <c r="G2753" s="71"/>
      <c r="H2753" s="71"/>
      <c r="I2753" s="72" t="s">
        <v>2670</v>
      </c>
      <c r="J2753" s="71"/>
      <c r="K2753" s="73" t="n">
        <v>0</v>
      </c>
      <c r="L2753" s="74"/>
      <c r="M2753" s="75"/>
      <c r="N2753" s="76"/>
      <c r="O2753" s="71"/>
    </row>
    <row r="2754" s="69" customFormat="true" ht="11.25" hidden="true" customHeight="false" outlineLevel="3" collapsed="false">
      <c r="F2754" s="70"/>
      <c r="G2754" s="71"/>
      <c r="H2754" s="71"/>
      <c r="I2754" s="72" t="s">
        <v>2671</v>
      </c>
      <c r="J2754" s="71"/>
      <c r="K2754" s="73" t="n">
        <v>1.54</v>
      </c>
      <c r="L2754" s="74"/>
      <c r="M2754" s="75"/>
      <c r="N2754" s="76"/>
      <c r="O2754" s="71"/>
    </row>
    <row r="2755" s="69" customFormat="true" ht="11.25" hidden="true" customHeight="false" outlineLevel="3" collapsed="false">
      <c r="F2755" s="70"/>
      <c r="G2755" s="71"/>
      <c r="H2755" s="71"/>
      <c r="I2755" s="72" t="s">
        <v>2102</v>
      </c>
      <c r="J2755" s="71"/>
      <c r="K2755" s="73" t="n">
        <v>0</v>
      </c>
      <c r="L2755" s="74"/>
      <c r="M2755" s="75"/>
      <c r="N2755" s="76"/>
      <c r="O2755" s="71"/>
    </row>
    <row r="2756" s="69" customFormat="true" ht="11.25" hidden="true" customHeight="false" outlineLevel="3" collapsed="false">
      <c r="F2756" s="70"/>
      <c r="G2756" s="71"/>
      <c r="H2756" s="71"/>
      <c r="I2756" s="72" t="s">
        <v>2670</v>
      </c>
      <c r="J2756" s="71"/>
      <c r="K2756" s="73" t="n">
        <v>0</v>
      </c>
      <c r="L2756" s="74"/>
      <c r="M2756" s="75"/>
      <c r="N2756" s="76"/>
      <c r="O2756" s="71"/>
    </row>
    <row r="2757" s="69" customFormat="true" ht="11.25" hidden="true" customHeight="false" outlineLevel="3" collapsed="false">
      <c r="F2757" s="70"/>
      <c r="G2757" s="71"/>
      <c r="H2757" s="71"/>
      <c r="I2757" s="72" t="s">
        <v>2672</v>
      </c>
      <c r="J2757" s="71"/>
      <c r="K2757" s="73" t="n">
        <v>28.8464</v>
      </c>
      <c r="L2757" s="74"/>
      <c r="M2757" s="75"/>
      <c r="N2757" s="76"/>
      <c r="O2757" s="71"/>
    </row>
    <row r="2758" s="69" customFormat="true" ht="11.25" hidden="true" customHeight="false" outlineLevel="3" collapsed="false">
      <c r="F2758" s="70"/>
      <c r="G2758" s="71"/>
      <c r="H2758" s="71"/>
      <c r="I2758" s="72" t="s">
        <v>2673</v>
      </c>
      <c r="J2758" s="71"/>
      <c r="K2758" s="73" t="n">
        <v>0</v>
      </c>
      <c r="L2758" s="74"/>
      <c r="M2758" s="75"/>
      <c r="N2758" s="76"/>
      <c r="O2758" s="71"/>
    </row>
    <row r="2759" s="69" customFormat="true" ht="11.25" hidden="true" customHeight="false" outlineLevel="3" collapsed="false">
      <c r="F2759" s="70"/>
      <c r="G2759" s="71"/>
      <c r="H2759" s="71"/>
      <c r="I2759" s="72" t="s">
        <v>2674</v>
      </c>
      <c r="J2759" s="71"/>
      <c r="K2759" s="73" t="n">
        <v>10.907</v>
      </c>
      <c r="L2759" s="74"/>
      <c r="M2759" s="75"/>
      <c r="N2759" s="76"/>
      <c r="O2759" s="71"/>
    </row>
    <row r="2760" s="69" customFormat="true" ht="11.25" hidden="true" customHeight="false" outlineLevel="3" collapsed="false">
      <c r="F2760" s="70"/>
      <c r="G2760" s="71"/>
      <c r="H2760" s="71"/>
      <c r="I2760" s="72" t="s">
        <v>2107</v>
      </c>
      <c r="J2760" s="71"/>
      <c r="K2760" s="73" t="n">
        <v>0</v>
      </c>
      <c r="L2760" s="74"/>
      <c r="M2760" s="75"/>
      <c r="N2760" s="76"/>
      <c r="O2760" s="71"/>
    </row>
    <row r="2761" s="69" customFormat="true" ht="11.25" hidden="true" customHeight="false" outlineLevel="3" collapsed="false">
      <c r="F2761" s="70"/>
      <c r="G2761" s="71"/>
      <c r="H2761" s="71"/>
      <c r="I2761" s="72" t="s">
        <v>2670</v>
      </c>
      <c r="J2761" s="71"/>
      <c r="K2761" s="73" t="n">
        <v>0</v>
      </c>
      <c r="L2761" s="74"/>
      <c r="M2761" s="75"/>
      <c r="N2761" s="76"/>
      <c r="O2761" s="71"/>
    </row>
    <row r="2762" s="69" customFormat="true" ht="11.25" hidden="true" customHeight="false" outlineLevel="3" collapsed="false">
      <c r="F2762" s="70"/>
      <c r="G2762" s="71"/>
      <c r="H2762" s="71"/>
      <c r="I2762" s="72" t="s">
        <v>2675</v>
      </c>
      <c r="J2762" s="71"/>
      <c r="K2762" s="73" t="n">
        <v>36.432</v>
      </c>
      <c r="L2762" s="74"/>
      <c r="M2762" s="75"/>
      <c r="N2762" s="76"/>
      <c r="O2762" s="71"/>
    </row>
    <row r="2763" s="69" customFormat="true" ht="11.25" hidden="true" customHeight="false" outlineLevel="3" collapsed="false">
      <c r="F2763" s="70"/>
      <c r="G2763" s="71"/>
      <c r="H2763" s="71"/>
      <c r="I2763" s="72" t="s">
        <v>2676</v>
      </c>
      <c r="J2763" s="71"/>
      <c r="K2763" s="73" t="n">
        <v>0</v>
      </c>
      <c r="L2763" s="74"/>
      <c r="M2763" s="75"/>
      <c r="N2763" s="76"/>
      <c r="O2763" s="71"/>
    </row>
    <row r="2764" s="69" customFormat="true" ht="11.25" hidden="true" customHeight="false" outlineLevel="3" collapsed="false">
      <c r="F2764" s="70"/>
      <c r="G2764" s="71"/>
      <c r="H2764" s="71"/>
      <c r="I2764" s="72" t="s">
        <v>2677</v>
      </c>
      <c r="J2764" s="71"/>
      <c r="K2764" s="73" t="n">
        <v>6.16265</v>
      </c>
      <c r="L2764" s="74"/>
      <c r="M2764" s="75"/>
      <c r="N2764" s="76"/>
      <c r="O2764" s="71"/>
    </row>
    <row r="2765" s="69" customFormat="true" ht="11.25" hidden="true" customHeight="false" outlineLevel="3" collapsed="false">
      <c r="F2765" s="70"/>
      <c r="G2765" s="71"/>
      <c r="H2765" s="71"/>
      <c r="I2765" s="72" t="s">
        <v>2673</v>
      </c>
      <c r="J2765" s="71"/>
      <c r="K2765" s="73" t="n">
        <v>0</v>
      </c>
      <c r="L2765" s="74"/>
      <c r="M2765" s="75"/>
      <c r="N2765" s="76"/>
      <c r="O2765" s="71"/>
    </row>
    <row r="2766" s="69" customFormat="true" ht="11.25" hidden="true" customHeight="false" outlineLevel="3" collapsed="false">
      <c r="F2766" s="70"/>
      <c r="G2766" s="71"/>
      <c r="H2766" s="71"/>
      <c r="I2766" s="72" t="s">
        <v>2678</v>
      </c>
      <c r="J2766" s="71"/>
      <c r="K2766" s="73" t="n">
        <v>16.172</v>
      </c>
      <c r="L2766" s="74"/>
      <c r="M2766" s="75"/>
      <c r="N2766" s="76"/>
      <c r="O2766" s="71"/>
    </row>
    <row r="2767" s="69" customFormat="true" ht="11.25" hidden="true" customHeight="false" outlineLevel="3" collapsed="false">
      <c r="F2767" s="70"/>
      <c r="G2767" s="71"/>
      <c r="H2767" s="71"/>
      <c r="I2767" s="72" t="s">
        <v>2116</v>
      </c>
      <c r="J2767" s="71"/>
      <c r="K2767" s="73" t="n">
        <v>0</v>
      </c>
      <c r="L2767" s="74"/>
      <c r="M2767" s="75"/>
      <c r="N2767" s="76"/>
      <c r="O2767" s="71"/>
    </row>
    <row r="2768" s="69" customFormat="true" ht="11.25" hidden="true" customHeight="false" outlineLevel="3" collapsed="false">
      <c r="F2768" s="70"/>
      <c r="G2768" s="71"/>
      <c r="H2768" s="71"/>
      <c r="I2768" s="72" t="s">
        <v>2670</v>
      </c>
      <c r="J2768" s="71"/>
      <c r="K2768" s="73" t="n">
        <v>0</v>
      </c>
      <c r="L2768" s="74"/>
      <c r="M2768" s="75"/>
      <c r="N2768" s="76"/>
      <c r="O2768" s="71"/>
    </row>
    <row r="2769" s="69" customFormat="true" ht="11.25" hidden="true" customHeight="false" outlineLevel="3" collapsed="false">
      <c r="F2769" s="70"/>
      <c r="G2769" s="71"/>
      <c r="H2769" s="71"/>
      <c r="I2769" s="72" t="s">
        <v>2679</v>
      </c>
      <c r="J2769" s="71"/>
      <c r="K2769" s="73" t="n">
        <v>51.7704</v>
      </c>
      <c r="L2769" s="74"/>
      <c r="M2769" s="75"/>
      <c r="N2769" s="76"/>
      <c r="O2769" s="71"/>
    </row>
    <row r="2770" s="69" customFormat="true" ht="11.25" hidden="true" customHeight="false" outlineLevel="3" collapsed="false">
      <c r="F2770" s="70"/>
      <c r="G2770" s="71"/>
      <c r="H2770" s="71"/>
      <c r="I2770" s="72" t="s">
        <v>234</v>
      </c>
      <c r="J2770" s="71"/>
      <c r="K2770" s="73" t="n">
        <v>254.30145</v>
      </c>
      <c r="L2770" s="74"/>
      <c r="M2770" s="75"/>
      <c r="N2770" s="76"/>
      <c r="O2770" s="71"/>
    </row>
    <row r="2771" s="60" customFormat="true" ht="12" hidden="false" customHeight="false" outlineLevel="2" collapsed="true">
      <c r="F2771" s="61" t="n">
        <v>296</v>
      </c>
      <c r="G2771" s="62" t="s">
        <v>344</v>
      </c>
      <c r="H2771" s="63" t="s">
        <v>2680</v>
      </c>
      <c r="I2771" s="64" t="s">
        <v>2681</v>
      </c>
      <c r="J2771" s="62" t="s">
        <v>46</v>
      </c>
      <c r="K2771" s="65" t="n">
        <v>1.03713855</v>
      </c>
      <c r="L2771" s="66"/>
      <c r="M2771" s="67" t="n">
        <f aca="false">K2771*L2771</f>
        <v>0</v>
      </c>
      <c r="N2771" s="67" t="n">
        <v>21</v>
      </c>
      <c r="O2771" s="68" t="s">
        <v>26</v>
      </c>
    </row>
    <row r="2772" s="69" customFormat="true" ht="11.25" hidden="true" customHeight="false" outlineLevel="3" collapsed="false">
      <c r="F2772" s="70"/>
      <c r="G2772" s="71"/>
      <c r="H2772" s="71"/>
      <c r="I2772" s="72" t="s">
        <v>2682</v>
      </c>
      <c r="J2772" s="71"/>
      <c r="K2772" s="73" t="n">
        <v>0.9087183</v>
      </c>
      <c r="L2772" s="74"/>
      <c r="M2772" s="75"/>
      <c r="N2772" s="76"/>
      <c r="O2772" s="71"/>
    </row>
    <row r="2773" s="69" customFormat="true" ht="11.25" hidden="true" customHeight="false" outlineLevel="3" collapsed="false">
      <c r="F2773" s="70"/>
      <c r="G2773" s="71"/>
      <c r="H2773" s="71"/>
      <c r="I2773" s="72" t="s">
        <v>2683</v>
      </c>
      <c r="J2773" s="71"/>
      <c r="K2773" s="73" t="n">
        <v>0.12842025</v>
      </c>
      <c r="L2773" s="74"/>
      <c r="M2773" s="75"/>
      <c r="N2773" s="76"/>
      <c r="O2773" s="71"/>
    </row>
    <row r="2774" s="60" customFormat="true" ht="12" hidden="false" customHeight="false" outlineLevel="2" collapsed="true">
      <c r="F2774" s="61" t="n">
        <v>297</v>
      </c>
      <c r="G2774" s="62" t="s">
        <v>22</v>
      </c>
      <c r="H2774" s="63" t="s">
        <v>2684</v>
      </c>
      <c r="I2774" s="64" t="s">
        <v>2685</v>
      </c>
      <c r="J2774" s="62" t="s">
        <v>52</v>
      </c>
      <c r="K2774" s="65" t="n">
        <v>4905.952</v>
      </c>
      <c r="L2774" s="66"/>
      <c r="M2774" s="67" t="n">
        <f aca="false">K2774*L2774</f>
        <v>0</v>
      </c>
      <c r="N2774" s="67" t="n">
        <v>21</v>
      </c>
      <c r="O2774" s="68" t="s">
        <v>26</v>
      </c>
    </row>
    <row r="2775" s="69" customFormat="true" ht="11.25" hidden="true" customHeight="false" outlineLevel="3" collapsed="false">
      <c r="F2775" s="70"/>
      <c r="G2775" s="71"/>
      <c r="H2775" s="71"/>
      <c r="I2775" s="72" t="s">
        <v>2686</v>
      </c>
      <c r="J2775" s="71"/>
      <c r="K2775" s="73" t="n">
        <v>0</v>
      </c>
      <c r="L2775" s="74"/>
      <c r="M2775" s="75"/>
      <c r="N2775" s="76"/>
      <c r="O2775" s="71"/>
    </row>
    <row r="2776" s="69" customFormat="true" ht="11.25" hidden="true" customHeight="false" outlineLevel="3" collapsed="false">
      <c r="F2776" s="70"/>
      <c r="G2776" s="71"/>
      <c r="H2776" s="71"/>
      <c r="I2776" s="72" t="s">
        <v>2687</v>
      </c>
      <c r="J2776" s="71"/>
      <c r="K2776" s="73" t="n">
        <v>1152.17</v>
      </c>
      <c r="L2776" s="74"/>
      <c r="M2776" s="75"/>
      <c r="N2776" s="76"/>
      <c r="O2776" s="71"/>
    </row>
    <row r="2777" s="69" customFormat="true" ht="11.25" hidden="true" customHeight="false" outlineLevel="3" collapsed="false">
      <c r="F2777" s="70"/>
      <c r="G2777" s="71"/>
      <c r="H2777" s="71"/>
      <c r="I2777" s="72" t="s">
        <v>2688</v>
      </c>
      <c r="J2777" s="71"/>
      <c r="K2777" s="73" t="n">
        <v>0</v>
      </c>
      <c r="L2777" s="74"/>
      <c r="M2777" s="75"/>
      <c r="N2777" s="76"/>
      <c r="O2777" s="71"/>
    </row>
    <row r="2778" s="69" customFormat="true" ht="11.25" hidden="true" customHeight="false" outlineLevel="3" collapsed="false">
      <c r="F2778" s="70"/>
      <c r="G2778" s="71"/>
      <c r="H2778" s="71"/>
      <c r="I2778" s="72" t="s">
        <v>2689</v>
      </c>
      <c r="J2778" s="71"/>
      <c r="K2778" s="73" t="n">
        <v>1876.891</v>
      </c>
      <c r="L2778" s="74"/>
      <c r="M2778" s="75"/>
      <c r="N2778" s="76"/>
      <c r="O2778" s="71"/>
    </row>
    <row r="2779" s="69" customFormat="true" ht="11.25" hidden="true" customHeight="false" outlineLevel="3" collapsed="false">
      <c r="F2779" s="70"/>
      <c r="G2779" s="71"/>
      <c r="H2779" s="71"/>
      <c r="I2779" s="72" t="s">
        <v>208</v>
      </c>
      <c r="J2779" s="71"/>
      <c r="K2779" s="73" t="n">
        <v>3029.061</v>
      </c>
      <c r="L2779" s="74"/>
      <c r="M2779" s="75"/>
      <c r="N2779" s="76"/>
      <c r="O2779" s="71"/>
    </row>
    <row r="2780" s="69" customFormat="true" ht="11.25" hidden="true" customHeight="false" outlineLevel="3" collapsed="false">
      <c r="F2780" s="70"/>
      <c r="G2780" s="71"/>
      <c r="H2780" s="71"/>
      <c r="I2780" s="72" t="s">
        <v>2690</v>
      </c>
      <c r="J2780" s="71"/>
      <c r="K2780" s="73" t="n">
        <v>0</v>
      </c>
      <c r="L2780" s="74"/>
      <c r="M2780" s="75"/>
      <c r="N2780" s="76"/>
      <c r="O2780" s="71"/>
    </row>
    <row r="2781" s="69" customFormat="true" ht="11.25" hidden="true" customHeight="false" outlineLevel="3" collapsed="false">
      <c r="F2781" s="70"/>
      <c r="G2781" s="71"/>
      <c r="H2781" s="71"/>
      <c r="I2781" s="72" t="s">
        <v>2689</v>
      </c>
      <c r="J2781" s="71"/>
      <c r="K2781" s="73" t="n">
        <v>1876.891</v>
      </c>
      <c r="L2781" s="74"/>
      <c r="M2781" s="75"/>
      <c r="N2781" s="76"/>
      <c r="O2781" s="71"/>
    </row>
    <row r="2782" s="69" customFormat="true" ht="11.25" hidden="true" customHeight="false" outlineLevel="3" collapsed="false">
      <c r="F2782" s="70"/>
      <c r="G2782" s="71"/>
      <c r="H2782" s="71"/>
      <c r="I2782" s="72" t="s">
        <v>234</v>
      </c>
      <c r="J2782" s="71"/>
      <c r="K2782" s="73" t="n">
        <v>1876.891</v>
      </c>
      <c r="L2782" s="74"/>
      <c r="M2782" s="75"/>
      <c r="N2782" s="76"/>
      <c r="O2782" s="71"/>
    </row>
    <row r="2783" s="60" customFormat="true" ht="12" hidden="false" customHeight="false" outlineLevel="2" collapsed="true">
      <c r="F2783" s="61" t="n">
        <v>298</v>
      </c>
      <c r="G2783" s="62" t="s">
        <v>22</v>
      </c>
      <c r="H2783" s="63" t="s">
        <v>2691</v>
      </c>
      <c r="I2783" s="64" t="s">
        <v>2692</v>
      </c>
      <c r="J2783" s="62" t="s">
        <v>52</v>
      </c>
      <c r="K2783" s="65" t="n">
        <v>733.83</v>
      </c>
      <c r="L2783" s="66"/>
      <c r="M2783" s="67" t="n">
        <f aca="false">K2783*L2783</f>
        <v>0</v>
      </c>
      <c r="N2783" s="67" t="n">
        <v>21</v>
      </c>
      <c r="O2783" s="68" t="s">
        <v>26</v>
      </c>
    </row>
    <row r="2784" s="69" customFormat="true" ht="11.25" hidden="true" customHeight="false" outlineLevel="3" collapsed="false">
      <c r="F2784" s="70"/>
      <c r="G2784" s="71"/>
      <c r="H2784" s="71"/>
      <c r="I2784" s="72" t="s">
        <v>2688</v>
      </c>
      <c r="J2784" s="71"/>
      <c r="K2784" s="73" t="n">
        <v>0</v>
      </c>
      <c r="L2784" s="74"/>
      <c r="M2784" s="75"/>
      <c r="N2784" s="76"/>
      <c r="O2784" s="71"/>
    </row>
    <row r="2785" s="69" customFormat="true" ht="11.25" hidden="true" customHeight="false" outlineLevel="3" collapsed="false">
      <c r="F2785" s="70"/>
      <c r="G2785" s="71"/>
      <c r="H2785" s="71"/>
      <c r="I2785" s="72" t="s">
        <v>2693</v>
      </c>
      <c r="J2785" s="71"/>
      <c r="K2785" s="73" t="n">
        <v>366.915</v>
      </c>
      <c r="L2785" s="74"/>
      <c r="M2785" s="75"/>
      <c r="N2785" s="76"/>
      <c r="O2785" s="71"/>
    </row>
    <row r="2786" s="69" customFormat="true" ht="11.25" hidden="true" customHeight="false" outlineLevel="3" collapsed="false">
      <c r="F2786" s="70"/>
      <c r="G2786" s="71"/>
      <c r="H2786" s="71"/>
      <c r="I2786" s="72" t="s">
        <v>208</v>
      </c>
      <c r="J2786" s="71"/>
      <c r="K2786" s="73" t="n">
        <v>366.915</v>
      </c>
      <c r="L2786" s="74"/>
      <c r="M2786" s="75"/>
      <c r="N2786" s="76"/>
      <c r="O2786" s="71"/>
    </row>
    <row r="2787" s="69" customFormat="true" ht="11.25" hidden="true" customHeight="false" outlineLevel="3" collapsed="false">
      <c r="F2787" s="70"/>
      <c r="G2787" s="71"/>
      <c r="H2787" s="71"/>
      <c r="I2787" s="72" t="s">
        <v>2694</v>
      </c>
      <c r="J2787" s="71"/>
      <c r="K2787" s="73" t="n">
        <v>0</v>
      </c>
      <c r="L2787" s="74"/>
      <c r="M2787" s="75"/>
      <c r="N2787" s="76"/>
      <c r="O2787" s="71"/>
    </row>
    <row r="2788" s="69" customFormat="true" ht="11.25" hidden="true" customHeight="false" outlineLevel="3" collapsed="false">
      <c r="F2788" s="70"/>
      <c r="G2788" s="71"/>
      <c r="H2788" s="71"/>
      <c r="I2788" s="72" t="s">
        <v>2693</v>
      </c>
      <c r="J2788" s="71"/>
      <c r="K2788" s="73" t="n">
        <v>366.915</v>
      </c>
      <c r="L2788" s="74"/>
      <c r="M2788" s="75"/>
      <c r="N2788" s="76"/>
      <c r="O2788" s="71"/>
    </row>
    <row r="2789" s="69" customFormat="true" ht="11.25" hidden="true" customHeight="false" outlineLevel="3" collapsed="false">
      <c r="F2789" s="70"/>
      <c r="G2789" s="71"/>
      <c r="H2789" s="71"/>
      <c r="I2789" s="72" t="s">
        <v>234</v>
      </c>
      <c r="J2789" s="71"/>
      <c r="K2789" s="73" t="n">
        <v>366.915</v>
      </c>
      <c r="L2789" s="74"/>
      <c r="M2789" s="75"/>
      <c r="N2789" s="76"/>
      <c r="O2789" s="71"/>
    </row>
    <row r="2790" s="60" customFormat="true" ht="24" hidden="false" customHeight="false" outlineLevel="2" collapsed="true">
      <c r="F2790" s="61" t="n">
        <v>299</v>
      </c>
      <c r="G2790" s="62" t="s">
        <v>344</v>
      </c>
      <c r="H2790" s="63" t="s">
        <v>2695</v>
      </c>
      <c r="I2790" s="64" t="s">
        <v>2696</v>
      </c>
      <c r="J2790" s="62" t="s">
        <v>52</v>
      </c>
      <c r="K2790" s="65" t="n">
        <v>3923.71815</v>
      </c>
      <c r="L2790" s="66"/>
      <c r="M2790" s="67" t="n">
        <f aca="false">K2790*L2790</f>
        <v>0</v>
      </c>
      <c r="N2790" s="67" t="n">
        <v>21</v>
      </c>
      <c r="O2790" s="68" t="s">
        <v>26</v>
      </c>
    </row>
    <row r="2791" s="69" customFormat="true" ht="11.25" hidden="true" customHeight="false" outlineLevel="3" collapsed="false">
      <c r="F2791" s="70"/>
      <c r="G2791" s="71"/>
      <c r="H2791" s="71"/>
      <c r="I2791" s="72" t="s">
        <v>2697</v>
      </c>
      <c r="J2791" s="71"/>
      <c r="K2791" s="73" t="n">
        <v>0</v>
      </c>
      <c r="L2791" s="74"/>
      <c r="M2791" s="75"/>
      <c r="N2791" s="76"/>
      <c r="O2791" s="71"/>
    </row>
    <row r="2792" s="69" customFormat="true" ht="11.25" hidden="true" customHeight="false" outlineLevel="3" collapsed="false">
      <c r="F2792" s="70"/>
      <c r="G2792" s="71"/>
      <c r="H2792" s="71"/>
      <c r="I2792" s="72" t="s">
        <v>2698</v>
      </c>
      <c r="J2792" s="71"/>
      <c r="K2792" s="73" t="n">
        <v>3483.42015</v>
      </c>
      <c r="L2792" s="74"/>
      <c r="M2792" s="75"/>
      <c r="N2792" s="76"/>
      <c r="O2792" s="71"/>
    </row>
    <row r="2793" s="69" customFormat="true" ht="11.25" hidden="true" customHeight="false" outlineLevel="3" collapsed="false">
      <c r="F2793" s="70"/>
      <c r="G2793" s="71"/>
      <c r="H2793" s="71"/>
      <c r="I2793" s="72" t="s">
        <v>2699</v>
      </c>
      <c r="J2793" s="71"/>
      <c r="K2793" s="73" t="n">
        <v>440.298</v>
      </c>
      <c r="L2793" s="74"/>
      <c r="M2793" s="75"/>
      <c r="N2793" s="76"/>
      <c r="O2793" s="71"/>
    </row>
    <row r="2794" s="60" customFormat="true" ht="24" hidden="false" customHeight="false" outlineLevel="2" collapsed="true">
      <c r="F2794" s="61" t="n">
        <v>300</v>
      </c>
      <c r="G2794" s="62" t="s">
        <v>344</v>
      </c>
      <c r="H2794" s="63" t="s">
        <v>2700</v>
      </c>
      <c r="I2794" s="64" t="s">
        <v>2701</v>
      </c>
      <c r="J2794" s="62" t="s">
        <v>52</v>
      </c>
      <c r="K2794" s="65" t="n">
        <v>2598.72265</v>
      </c>
      <c r="L2794" s="66"/>
      <c r="M2794" s="67" t="n">
        <f aca="false">K2794*L2794</f>
        <v>0</v>
      </c>
      <c r="N2794" s="67" t="n">
        <v>21</v>
      </c>
      <c r="O2794" s="68" t="s">
        <v>26</v>
      </c>
    </row>
    <row r="2795" s="69" customFormat="true" ht="11.25" hidden="true" customHeight="false" outlineLevel="3" collapsed="false">
      <c r="F2795" s="70"/>
      <c r="G2795" s="71"/>
      <c r="H2795" s="71"/>
      <c r="I2795" s="72" t="s">
        <v>2702</v>
      </c>
      <c r="J2795" s="71"/>
      <c r="K2795" s="73" t="n">
        <v>0</v>
      </c>
      <c r="L2795" s="74"/>
      <c r="M2795" s="75"/>
      <c r="N2795" s="76"/>
      <c r="O2795" s="71"/>
    </row>
    <row r="2796" s="69" customFormat="true" ht="11.25" hidden="true" customHeight="false" outlineLevel="3" collapsed="false">
      <c r="F2796" s="70"/>
      <c r="G2796" s="71"/>
      <c r="H2796" s="71"/>
      <c r="I2796" s="72" t="s">
        <v>2703</v>
      </c>
      <c r="J2796" s="71"/>
      <c r="K2796" s="73" t="n">
        <v>2158.42465</v>
      </c>
      <c r="L2796" s="74"/>
      <c r="M2796" s="75"/>
      <c r="N2796" s="76"/>
      <c r="O2796" s="71"/>
    </row>
    <row r="2797" s="69" customFormat="true" ht="11.25" hidden="true" customHeight="false" outlineLevel="3" collapsed="false">
      <c r="F2797" s="70"/>
      <c r="G2797" s="71"/>
      <c r="H2797" s="71"/>
      <c r="I2797" s="72" t="s">
        <v>2704</v>
      </c>
      <c r="J2797" s="71"/>
      <c r="K2797" s="73" t="n">
        <v>440.298</v>
      </c>
      <c r="L2797" s="74"/>
      <c r="M2797" s="75"/>
      <c r="N2797" s="76"/>
      <c r="O2797" s="71"/>
    </row>
    <row r="2798" s="60" customFormat="true" ht="24" hidden="false" customHeight="false" outlineLevel="2" collapsed="true">
      <c r="F2798" s="61" t="n">
        <v>301</v>
      </c>
      <c r="G2798" s="62" t="s">
        <v>22</v>
      </c>
      <c r="H2798" s="63" t="s">
        <v>2705</v>
      </c>
      <c r="I2798" s="64" t="s">
        <v>2706</v>
      </c>
      <c r="J2798" s="62" t="s">
        <v>90</v>
      </c>
      <c r="K2798" s="65" t="n">
        <v>64.5</v>
      </c>
      <c r="L2798" s="66"/>
      <c r="M2798" s="67" t="n">
        <f aca="false">K2798*L2798</f>
        <v>0</v>
      </c>
      <c r="N2798" s="67" t="n">
        <v>21</v>
      </c>
      <c r="O2798" s="68" t="s">
        <v>26</v>
      </c>
    </row>
    <row r="2799" s="69" customFormat="true" ht="11.25" hidden="true" customHeight="false" outlineLevel="3" collapsed="false">
      <c r="F2799" s="70"/>
      <c r="G2799" s="71"/>
      <c r="H2799" s="71"/>
      <c r="I2799" s="72" t="s">
        <v>2707</v>
      </c>
      <c r="J2799" s="71"/>
      <c r="K2799" s="73" t="n">
        <v>64.5</v>
      </c>
      <c r="L2799" s="74"/>
      <c r="M2799" s="75"/>
      <c r="N2799" s="76"/>
      <c r="O2799" s="71"/>
    </row>
    <row r="2800" s="60" customFormat="true" ht="24" hidden="false" customHeight="false" outlineLevel="2" collapsed="true">
      <c r="F2800" s="61" t="n">
        <v>302</v>
      </c>
      <c r="G2800" s="62" t="s">
        <v>22</v>
      </c>
      <c r="H2800" s="63" t="s">
        <v>2708</v>
      </c>
      <c r="I2800" s="64" t="s">
        <v>2709</v>
      </c>
      <c r="J2800" s="62" t="s">
        <v>90</v>
      </c>
      <c r="K2800" s="65" t="n">
        <v>3.52</v>
      </c>
      <c r="L2800" s="66"/>
      <c r="M2800" s="67" t="n">
        <f aca="false">K2800*L2800</f>
        <v>0</v>
      </c>
      <c r="N2800" s="67" t="n">
        <v>21</v>
      </c>
      <c r="O2800" s="68" t="s">
        <v>26</v>
      </c>
    </row>
    <row r="2801" s="69" customFormat="true" ht="11.25" hidden="true" customHeight="false" outlineLevel="3" collapsed="false">
      <c r="F2801" s="70"/>
      <c r="G2801" s="71"/>
      <c r="H2801" s="71"/>
      <c r="I2801" s="72" t="s">
        <v>2710</v>
      </c>
      <c r="J2801" s="71"/>
      <c r="K2801" s="73" t="n">
        <v>3.52</v>
      </c>
      <c r="L2801" s="74"/>
      <c r="M2801" s="75"/>
      <c r="N2801" s="76"/>
      <c r="O2801" s="71"/>
    </row>
    <row r="2802" s="60" customFormat="true" ht="12" hidden="false" customHeight="false" outlineLevel="2" collapsed="true">
      <c r="F2802" s="61" t="n">
        <v>303</v>
      </c>
      <c r="G2802" s="62" t="s">
        <v>22</v>
      </c>
      <c r="H2802" s="63" t="s">
        <v>2711</v>
      </c>
      <c r="I2802" s="64" t="s">
        <v>2712</v>
      </c>
      <c r="J2802" s="62" t="s">
        <v>90</v>
      </c>
      <c r="K2802" s="65" t="n">
        <v>489.96</v>
      </c>
      <c r="L2802" s="66"/>
      <c r="M2802" s="67" t="n">
        <f aca="false">K2802*L2802</f>
        <v>0</v>
      </c>
      <c r="N2802" s="67" t="n">
        <v>21</v>
      </c>
      <c r="O2802" s="68" t="s">
        <v>26</v>
      </c>
    </row>
    <row r="2803" s="69" customFormat="true" ht="11.25" hidden="true" customHeight="false" outlineLevel="3" collapsed="false">
      <c r="F2803" s="70"/>
      <c r="G2803" s="71"/>
      <c r="H2803" s="71"/>
      <c r="I2803" s="72" t="s">
        <v>2713</v>
      </c>
      <c r="J2803" s="71"/>
      <c r="K2803" s="73" t="n">
        <v>0</v>
      </c>
      <c r="L2803" s="74"/>
      <c r="M2803" s="75"/>
      <c r="N2803" s="76"/>
      <c r="O2803" s="71"/>
    </row>
    <row r="2804" s="69" customFormat="true" ht="11.25" hidden="true" customHeight="false" outlineLevel="3" collapsed="false">
      <c r="F2804" s="70"/>
      <c r="G2804" s="71"/>
      <c r="H2804" s="71"/>
      <c r="I2804" s="72" t="s">
        <v>2714</v>
      </c>
      <c r="J2804" s="71"/>
      <c r="K2804" s="73" t="n">
        <v>0</v>
      </c>
      <c r="L2804" s="74"/>
      <c r="M2804" s="75"/>
      <c r="N2804" s="76"/>
      <c r="O2804" s="71"/>
    </row>
    <row r="2805" s="69" customFormat="true" ht="11.25" hidden="true" customHeight="false" outlineLevel="3" collapsed="false">
      <c r="F2805" s="70"/>
      <c r="G2805" s="71"/>
      <c r="H2805" s="71"/>
      <c r="I2805" s="72" t="s">
        <v>2715</v>
      </c>
      <c r="J2805" s="71"/>
      <c r="K2805" s="73" t="n">
        <v>20</v>
      </c>
      <c r="L2805" s="74"/>
      <c r="M2805" s="75"/>
      <c r="N2805" s="76"/>
      <c r="O2805" s="71"/>
    </row>
    <row r="2806" s="69" customFormat="true" ht="11.25" hidden="true" customHeight="false" outlineLevel="3" collapsed="false">
      <c r="F2806" s="70"/>
      <c r="G2806" s="71"/>
      <c r="H2806" s="71"/>
      <c r="I2806" s="72" t="s">
        <v>2716</v>
      </c>
      <c r="J2806" s="71"/>
      <c r="K2806" s="73" t="n">
        <v>16.64</v>
      </c>
      <c r="L2806" s="74"/>
      <c r="M2806" s="75"/>
      <c r="N2806" s="76"/>
      <c r="O2806" s="71"/>
    </row>
    <row r="2807" s="69" customFormat="true" ht="11.25" hidden="true" customHeight="false" outlineLevel="3" collapsed="false">
      <c r="F2807" s="70"/>
      <c r="G2807" s="71"/>
      <c r="H2807" s="71"/>
      <c r="I2807" s="72" t="s">
        <v>2717</v>
      </c>
      <c r="J2807" s="71"/>
      <c r="K2807" s="73" t="n">
        <v>43.2</v>
      </c>
      <c r="L2807" s="74"/>
      <c r="M2807" s="75"/>
      <c r="N2807" s="76"/>
      <c r="O2807" s="71"/>
    </row>
    <row r="2808" s="69" customFormat="true" ht="11.25" hidden="true" customHeight="false" outlineLevel="3" collapsed="false">
      <c r="F2808" s="70"/>
      <c r="G2808" s="71"/>
      <c r="H2808" s="71"/>
      <c r="I2808" s="72" t="s">
        <v>2718</v>
      </c>
      <c r="J2808" s="71"/>
      <c r="K2808" s="73" t="n">
        <v>19.6</v>
      </c>
      <c r="L2808" s="74"/>
      <c r="M2808" s="75"/>
      <c r="N2808" s="76"/>
      <c r="O2808" s="71"/>
    </row>
    <row r="2809" s="69" customFormat="true" ht="11.25" hidden="true" customHeight="false" outlineLevel="3" collapsed="false">
      <c r="F2809" s="70"/>
      <c r="G2809" s="71"/>
      <c r="H2809" s="71"/>
      <c r="I2809" s="72" t="s">
        <v>2719</v>
      </c>
      <c r="J2809" s="71"/>
      <c r="K2809" s="73" t="n">
        <v>28.52</v>
      </c>
      <c r="L2809" s="74"/>
      <c r="M2809" s="75"/>
      <c r="N2809" s="76"/>
      <c r="O2809" s="71"/>
    </row>
    <row r="2810" s="69" customFormat="true" ht="11.25" hidden="true" customHeight="false" outlineLevel="3" collapsed="false">
      <c r="F2810" s="70"/>
      <c r="G2810" s="71"/>
      <c r="H2810" s="71"/>
      <c r="I2810" s="72" t="s">
        <v>2720</v>
      </c>
      <c r="J2810" s="71"/>
      <c r="K2810" s="73" t="n">
        <v>0</v>
      </c>
      <c r="L2810" s="74"/>
      <c r="M2810" s="75"/>
      <c r="N2810" s="76"/>
      <c r="O2810" s="71"/>
    </row>
    <row r="2811" s="69" customFormat="true" ht="11.25" hidden="true" customHeight="false" outlineLevel="3" collapsed="false">
      <c r="F2811" s="70"/>
      <c r="G2811" s="71"/>
      <c r="H2811" s="71"/>
      <c r="I2811" s="72" t="s">
        <v>2721</v>
      </c>
      <c r="J2811" s="71"/>
      <c r="K2811" s="73" t="n">
        <v>362</v>
      </c>
      <c r="L2811" s="74"/>
      <c r="M2811" s="75"/>
      <c r="N2811" s="76"/>
      <c r="O2811" s="71"/>
    </row>
    <row r="2812" s="60" customFormat="true" ht="24" hidden="false" customHeight="false" outlineLevel="2" collapsed="true">
      <c r="F2812" s="61" t="n">
        <v>304</v>
      </c>
      <c r="G2812" s="62" t="s">
        <v>344</v>
      </c>
      <c r="H2812" s="63" t="s">
        <v>2695</v>
      </c>
      <c r="I2812" s="64" t="s">
        <v>2696</v>
      </c>
      <c r="J2812" s="62" t="s">
        <v>52</v>
      </c>
      <c r="K2812" s="65" t="n">
        <v>368.798</v>
      </c>
      <c r="L2812" s="66"/>
      <c r="M2812" s="67" t="n">
        <f aca="false">K2812*L2812</f>
        <v>0</v>
      </c>
      <c r="N2812" s="67" t="n">
        <v>21</v>
      </c>
      <c r="O2812" s="68" t="s">
        <v>26</v>
      </c>
    </row>
    <row r="2813" s="69" customFormat="true" ht="11.25" hidden="true" customHeight="false" outlineLevel="3" collapsed="false">
      <c r="F2813" s="70"/>
      <c r="G2813" s="71"/>
      <c r="H2813" s="71"/>
      <c r="I2813" s="72" t="s">
        <v>2722</v>
      </c>
      <c r="J2813" s="71"/>
      <c r="K2813" s="73" t="n">
        <v>70.95</v>
      </c>
      <c r="L2813" s="74"/>
      <c r="M2813" s="75"/>
      <c r="N2813" s="76"/>
      <c r="O2813" s="71"/>
    </row>
    <row r="2814" s="69" customFormat="true" ht="11.25" hidden="true" customHeight="false" outlineLevel="3" collapsed="false">
      <c r="F2814" s="70"/>
      <c r="G2814" s="71"/>
      <c r="H2814" s="71"/>
      <c r="I2814" s="72" t="s">
        <v>2723</v>
      </c>
      <c r="J2814" s="71"/>
      <c r="K2814" s="73" t="n">
        <v>3.872</v>
      </c>
      <c r="L2814" s="74"/>
      <c r="M2814" s="75"/>
      <c r="N2814" s="76"/>
      <c r="O2814" s="71"/>
    </row>
    <row r="2815" s="69" customFormat="true" ht="11.25" hidden="true" customHeight="false" outlineLevel="3" collapsed="false">
      <c r="F2815" s="70"/>
      <c r="G2815" s="71"/>
      <c r="H2815" s="71"/>
      <c r="I2815" s="72" t="s">
        <v>2724</v>
      </c>
      <c r="J2815" s="71"/>
      <c r="K2815" s="73" t="n">
        <v>293.976</v>
      </c>
      <c r="L2815" s="74"/>
      <c r="M2815" s="75"/>
      <c r="N2815" s="76"/>
      <c r="O2815" s="71"/>
    </row>
    <row r="2816" s="60" customFormat="true" ht="24" hidden="false" customHeight="false" outlineLevel="2" collapsed="true">
      <c r="F2816" s="61" t="n">
        <v>305</v>
      </c>
      <c r="G2816" s="62" t="s">
        <v>344</v>
      </c>
      <c r="H2816" s="63" t="s">
        <v>2700</v>
      </c>
      <c r="I2816" s="64" t="s">
        <v>2701</v>
      </c>
      <c r="J2816" s="62" t="s">
        <v>52</v>
      </c>
      <c r="K2816" s="65" t="n">
        <v>368.798</v>
      </c>
      <c r="L2816" s="66"/>
      <c r="M2816" s="67" t="n">
        <f aca="false">K2816*L2816</f>
        <v>0</v>
      </c>
      <c r="N2816" s="67" t="n">
        <v>21</v>
      </c>
      <c r="O2816" s="68" t="s">
        <v>26</v>
      </c>
    </row>
    <row r="2817" s="69" customFormat="true" ht="11.25" hidden="true" customHeight="false" outlineLevel="3" collapsed="false">
      <c r="F2817" s="70"/>
      <c r="G2817" s="71"/>
      <c r="H2817" s="71"/>
      <c r="I2817" s="72" t="s">
        <v>2725</v>
      </c>
      <c r="J2817" s="71"/>
      <c r="K2817" s="73" t="n">
        <v>368.798</v>
      </c>
      <c r="L2817" s="74"/>
      <c r="M2817" s="75"/>
      <c r="N2817" s="76"/>
      <c r="O2817" s="71"/>
    </row>
    <row r="2818" s="60" customFormat="true" ht="12" hidden="false" customHeight="false" outlineLevel="2" collapsed="true">
      <c r="F2818" s="61" t="n">
        <v>306</v>
      </c>
      <c r="G2818" s="62" t="s">
        <v>22</v>
      </c>
      <c r="H2818" s="63" t="s">
        <v>2726</v>
      </c>
      <c r="I2818" s="64" t="s">
        <v>2727</v>
      </c>
      <c r="J2818" s="62" t="s">
        <v>52</v>
      </c>
      <c r="K2818" s="65" t="n">
        <v>3029.061</v>
      </c>
      <c r="L2818" s="66"/>
      <c r="M2818" s="67" t="n">
        <f aca="false">K2818*L2818</f>
        <v>0</v>
      </c>
      <c r="N2818" s="67" t="n">
        <v>21</v>
      </c>
      <c r="O2818" s="68" t="s">
        <v>26</v>
      </c>
    </row>
    <row r="2819" s="69" customFormat="true" ht="11.25" hidden="true" customHeight="false" outlineLevel="3" collapsed="false">
      <c r="F2819" s="70"/>
      <c r="G2819" s="71"/>
      <c r="H2819" s="71"/>
      <c r="I2819" s="72" t="s">
        <v>2728</v>
      </c>
      <c r="J2819" s="71"/>
      <c r="K2819" s="73" t="n">
        <v>0</v>
      </c>
      <c r="L2819" s="74"/>
      <c r="M2819" s="75"/>
      <c r="N2819" s="76"/>
      <c r="O2819" s="71"/>
    </row>
    <row r="2820" s="69" customFormat="true" ht="11.25" hidden="true" customHeight="false" outlineLevel="3" collapsed="false">
      <c r="F2820" s="70"/>
      <c r="G2820" s="71"/>
      <c r="H2820" s="71"/>
      <c r="I2820" s="72" t="s">
        <v>2729</v>
      </c>
      <c r="J2820" s="71"/>
      <c r="K2820" s="73" t="n">
        <v>3029.061</v>
      </c>
      <c r="L2820" s="74"/>
      <c r="M2820" s="75"/>
      <c r="N2820" s="76"/>
      <c r="O2820" s="71"/>
    </row>
    <row r="2821" s="60" customFormat="true" ht="12" hidden="false" customHeight="false" outlineLevel="2" collapsed="true">
      <c r="F2821" s="61" t="n">
        <v>307</v>
      </c>
      <c r="G2821" s="62" t="s">
        <v>22</v>
      </c>
      <c r="H2821" s="63" t="s">
        <v>2730</v>
      </c>
      <c r="I2821" s="64" t="s">
        <v>2731</v>
      </c>
      <c r="J2821" s="62" t="s">
        <v>52</v>
      </c>
      <c r="K2821" s="65" t="n">
        <v>366.915</v>
      </c>
      <c r="L2821" s="66"/>
      <c r="M2821" s="67" t="n">
        <f aca="false">K2821*L2821</f>
        <v>0</v>
      </c>
      <c r="N2821" s="67" t="n">
        <v>21</v>
      </c>
      <c r="O2821" s="68" t="s">
        <v>26</v>
      </c>
    </row>
    <row r="2822" s="69" customFormat="true" ht="11.25" hidden="true" customHeight="false" outlineLevel="3" collapsed="false">
      <c r="F2822" s="70"/>
      <c r="G2822" s="71"/>
      <c r="H2822" s="71"/>
      <c r="I2822" s="72" t="s">
        <v>2732</v>
      </c>
      <c r="J2822" s="71"/>
      <c r="K2822" s="73" t="n">
        <v>0</v>
      </c>
      <c r="L2822" s="74"/>
      <c r="M2822" s="75"/>
      <c r="N2822" s="76"/>
      <c r="O2822" s="71"/>
    </row>
    <row r="2823" s="69" customFormat="true" ht="11.25" hidden="true" customHeight="false" outlineLevel="3" collapsed="false">
      <c r="F2823" s="70"/>
      <c r="G2823" s="71"/>
      <c r="H2823" s="71"/>
      <c r="I2823" s="72" t="s">
        <v>2693</v>
      </c>
      <c r="J2823" s="71"/>
      <c r="K2823" s="73" t="n">
        <v>366.915</v>
      </c>
      <c r="L2823" s="74"/>
      <c r="M2823" s="75"/>
      <c r="N2823" s="76"/>
      <c r="O2823" s="71"/>
    </row>
    <row r="2824" s="60" customFormat="true" ht="12" hidden="false" customHeight="false" outlineLevel="2" collapsed="true">
      <c r="F2824" s="61" t="n">
        <v>308</v>
      </c>
      <c r="G2824" s="62" t="s">
        <v>344</v>
      </c>
      <c r="H2824" s="63" t="s">
        <v>2733</v>
      </c>
      <c r="I2824" s="64" t="s">
        <v>2734</v>
      </c>
      <c r="J2824" s="62" t="s">
        <v>52</v>
      </c>
      <c r="K2824" s="65" t="n">
        <v>3180.51405</v>
      </c>
      <c r="L2824" s="66"/>
      <c r="M2824" s="67" t="n">
        <f aca="false">K2824*L2824</f>
        <v>0</v>
      </c>
      <c r="N2824" s="67" t="n">
        <v>21</v>
      </c>
      <c r="O2824" s="68" t="s">
        <v>26</v>
      </c>
    </row>
    <row r="2825" s="69" customFormat="true" ht="11.25" hidden="true" customHeight="false" outlineLevel="3" collapsed="false">
      <c r="F2825" s="70"/>
      <c r="G2825" s="71"/>
      <c r="H2825" s="71"/>
      <c r="I2825" s="72" t="s">
        <v>2735</v>
      </c>
      <c r="J2825" s="71"/>
      <c r="K2825" s="73" t="n">
        <v>3180.51405</v>
      </c>
      <c r="L2825" s="74"/>
      <c r="M2825" s="75"/>
      <c r="N2825" s="76"/>
      <c r="O2825" s="71"/>
    </row>
    <row r="2826" s="60" customFormat="true" ht="12" hidden="false" customHeight="false" outlineLevel="2" collapsed="true">
      <c r="F2826" s="61" t="n">
        <v>309</v>
      </c>
      <c r="G2826" s="62" t="s">
        <v>344</v>
      </c>
      <c r="H2826" s="63" t="s">
        <v>2736</v>
      </c>
      <c r="I2826" s="64" t="s">
        <v>2737</v>
      </c>
      <c r="J2826" s="62" t="s">
        <v>52</v>
      </c>
      <c r="K2826" s="65" t="n">
        <v>385.26075</v>
      </c>
      <c r="L2826" s="66"/>
      <c r="M2826" s="67" t="n">
        <f aca="false">K2826*L2826</f>
        <v>0</v>
      </c>
      <c r="N2826" s="67" t="n">
        <v>21</v>
      </c>
      <c r="O2826" s="68" t="s">
        <v>26</v>
      </c>
    </row>
    <row r="2827" s="69" customFormat="true" ht="11.25" hidden="true" customHeight="false" outlineLevel="3" collapsed="false">
      <c r="F2827" s="70"/>
      <c r="G2827" s="71"/>
      <c r="H2827" s="71"/>
      <c r="I2827" s="72" t="s">
        <v>2738</v>
      </c>
      <c r="J2827" s="71"/>
      <c r="K2827" s="73" t="n">
        <v>385.26075</v>
      </c>
      <c r="L2827" s="74"/>
      <c r="M2827" s="75"/>
      <c r="N2827" s="76"/>
      <c r="O2827" s="71"/>
    </row>
    <row r="2828" s="60" customFormat="true" ht="12" hidden="false" customHeight="false" outlineLevel="2" collapsed="true">
      <c r="F2828" s="61" t="n">
        <v>310</v>
      </c>
      <c r="G2828" s="62" t="s">
        <v>22</v>
      </c>
      <c r="H2828" s="63" t="s">
        <v>2739</v>
      </c>
      <c r="I2828" s="64" t="s">
        <v>2740</v>
      </c>
      <c r="J2828" s="62" t="s">
        <v>52</v>
      </c>
      <c r="K2828" s="65" t="n">
        <v>254.301</v>
      </c>
      <c r="L2828" s="66"/>
      <c r="M2828" s="67" t="n">
        <f aca="false">K2828*L2828</f>
        <v>0</v>
      </c>
      <c r="N2828" s="67" t="n">
        <v>21</v>
      </c>
      <c r="O2828" s="68" t="s">
        <v>26</v>
      </c>
    </row>
    <row r="2829" s="69" customFormat="true" ht="11.25" hidden="true" customHeight="false" outlineLevel="3" collapsed="false">
      <c r="F2829" s="70"/>
      <c r="G2829" s="71"/>
      <c r="H2829" s="71"/>
      <c r="I2829" s="72" t="s">
        <v>2741</v>
      </c>
      <c r="J2829" s="71"/>
      <c r="K2829" s="73" t="n">
        <v>0</v>
      </c>
      <c r="L2829" s="74"/>
      <c r="M2829" s="75"/>
      <c r="N2829" s="76"/>
      <c r="O2829" s="71"/>
    </row>
    <row r="2830" s="69" customFormat="true" ht="11.25" hidden="true" customHeight="false" outlineLevel="3" collapsed="false">
      <c r="F2830" s="70"/>
      <c r="G2830" s="71"/>
      <c r="H2830" s="71"/>
      <c r="I2830" s="72" t="s">
        <v>2742</v>
      </c>
      <c r="J2830" s="71"/>
      <c r="K2830" s="73" t="n">
        <v>254.301</v>
      </c>
      <c r="L2830" s="74"/>
      <c r="M2830" s="75"/>
      <c r="N2830" s="76"/>
      <c r="O2830" s="71"/>
    </row>
    <row r="2831" s="60" customFormat="true" ht="12" hidden="false" customHeight="false" outlineLevel="2" collapsed="true">
      <c r="F2831" s="61" t="n">
        <v>311</v>
      </c>
      <c r="G2831" s="62" t="s">
        <v>344</v>
      </c>
      <c r="H2831" s="63" t="s">
        <v>2743</v>
      </c>
      <c r="I2831" s="64" t="s">
        <v>2744</v>
      </c>
      <c r="J2831" s="62" t="s">
        <v>52</v>
      </c>
      <c r="K2831" s="65" t="n">
        <v>305.1612</v>
      </c>
      <c r="L2831" s="66"/>
      <c r="M2831" s="67" t="n">
        <f aca="false">K2831*L2831</f>
        <v>0</v>
      </c>
      <c r="N2831" s="67" t="n">
        <v>21</v>
      </c>
      <c r="O2831" s="68" t="s">
        <v>26</v>
      </c>
    </row>
    <row r="2832" s="69" customFormat="true" ht="11.25" hidden="true" customHeight="false" outlineLevel="3" collapsed="false">
      <c r="F2832" s="70"/>
      <c r="G2832" s="71"/>
      <c r="H2832" s="71"/>
      <c r="I2832" s="72" t="s">
        <v>2745</v>
      </c>
      <c r="J2832" s="71"/>
      <c r="K2832" s="73" t="n">
        <v>305.1612</v>
      </c>
      <c r="L2832" s="74"/>
      <c r="M2832" s="75"/>
      <c r="N2832" s="76"/>
      <c r="O2832" s="71"/>
    </row>
    <row r="2833" s="60" customFormat="true" ht="12" hidden="false" customHeight="false" outlineLevel="2" collapsed="true">
      <c r="F2833" s="61" t="n">
        <v>312</v>
      </c>
      <c r="G2833" s="62" t="s">
        <v>22</v>
      </c>
      <c r="H2833" s="63" t="s">
        <v>2746</v>
      </c>
      <c r="I2833" s="64" t="s">
        <v>2747</v>
      </c>
      <c r="J2833" s="62" t="s">
        <v>52</v>
      </c>
      <c r="K2833" s="65" t="n">
        <v>254.301</v>
      </c>
      <c r="L2833" s="66"/>
      <c r="M2833" s="67" t="n">
        <f aca="false">K2833*L2833</f>
        <v>0</v>
      </c>
      <c r="N2833" s="67" t="n">
        <v>21</v>
      </c>
      <c r="O2833" s="68" t="s">
        <v>26</v>
      </c>
    </row>
    <row r="2834" s="69" customFormat="true" ht="11.25" hidden="true" customHeight="false" outlineLevel="3" collapsed="false">
      <c r="F2834" s="70"/>
      <c r="G2834" s="71"/>
      <c r="H2834" s="71"/>
      <c r="I2834" s="72" t="s">
        <v>2748</v>
      </c>
      <c r="J2834" s="71"/>
      <c r="K2834" s="73" t="n">
        <v>254.301</v>
      </c>
      <c r="L2834" s="74"/>
      <c r="M2834" s="75"/>
      <c r="N2834" s="76"/>
      <c r="O2834" s="71"/>
    </row>
    <row r="2835" s="60" customFormat="true" ht="12" hidden="false" customHeight="false" outlineLevel="2" collapsed="true">
      <c r="F2835" s="61" t="n">
        <v>313</v>
      </c>
      <c r="G2835" s="62" t="s">
        <v>22</v>
      </c>
      <c r="H2835" s="63" t="s">
        <v>2749</v>
      </c>
      <c r="I2835" s="64" t="s">
        <v>2750</v>
      </c>
      <c r="J2835" s="62" t="s">
        <v>52</v>
      </c>
      <c r="K2835" s="65" t="n">
        <v>3.5</v>
      </c>
      <c r="L2835" s="66"/>
      <c r="M2835" s="67" t="n">
        <f aca="false">K2835*L2835</f>
        <v>0</v>
      </c>
      <c r="N2835" s="67" t="n">
        <v>21</v>
      </c>
      <c r="O2835" s="68" t="s">
        <v>156</v>
      </c>
    </row>
    <row r="2836" s="69" customFormat="true" ht="11.25" hidden="true" customHeight="false" outlineLevel="3" collapsed="false">
      <c r="F2836" s="70"/>
      <c r="G2836" s="71"/>
      <c r="H2836" s="71"/>
      <c r="I2836" s="72" t="s">
        <v>2658</v>
      </c>
      <c r="J2836" s="71"/>
      <c r="K2836" s="73" t="n">
        <v>0</v>
      </c>
      <c r="L2836" s="74"/>
      <c r="M2836" s="75"/>
      <c r="N2836" s="76"/>
      <c r="O2836" s="71"/>
    </row>
    <row r="2837" s="69" customFormat="true" ht="11.25" hidden="true" customHeight="false" outlineLevel="3" collapsed="false">
      <c r="F2837" s="70"/>
      <c r="G2837" s="71"/>
      <c r="H2837" s="71"/>
      <c r="I2837" s="72" t="s">
        <v>2659</v>
      </c>
      <c r="J2837" s="71"/>
      <c r="K2837" s="73" t="n">
        <v>3.5</v>
      </c>
      <c r="L2837" s="74"/>
      <c r="M2837" s="75"/>
      <c r="N2837" s="76"/>
      <c r="O2837" s="71"/>
    </row>
    <row r="2838" s="60" customFormat="true" ht="24" hidden="false" customHeight="false" outlineLevel="2" collapsed="true">
      <c r="F2838" s="61" t="n">
        <v>314</v>
      </c>
      <c r="G2838" s="62" t="s">
        <v>22</v>
      </c>
      <c r="H2838" s="63" t="s">
        <v>2751</v>
      </c>
      <c r="I2838" s="64" t="s">
        <v>2752</v>
      </c>
      <c r="J2838" s="62" t="s">
        <v>52</v>
      </c>
      <c r="K2838" s="65" t="n">
        <v>1512.9</v>
      </c>
      <c r="L2838" s="66"/>
      <c r="M2838" s="67" t="n">
        <f aca="false">K2838*L2838</f>
        <v>0</v>
      </c>
      <c r="N2838" s="67" t="n">
        <v>21</v>
      </c>
      <c r="O2838" s="68" t="s">
        <v>156</v>
      </c>
    </row>
    <row r="2839" s="69" customFormat="true" ht="11.25" hidden="true" customHeight="false" outlineLevel="3" collapsed="false">
      <c r="F2839" s="70"/>
      <c r="G2839" s="71"/>
      <c r="H2839" s="71"/>
      <c r="I2839" s="72" t="s">
        <v>427</v>
      </c>
      <c r="J2839" s="71"/>
      <c r="K2839" s="73" t="n">
        <v>0</v>
      </c>
      <c r="L2839" s="74"/>
      <c r="M2839" s="75"/>
      <c r="N2839" s="76"/>
      <c r="O2839" s="71"/>
    </row>
    <row r="2840" s="69" customFormat="true" ht="11.25" hidden="true" customHeight="false" outlineLevel="3" collapsed="false">
      <c r="F2840" s="70"/>
      <c r="G2840" s="71"/>
      <c r="H2840" s="71"/>
      <c r="I2840" s="72" t="s">
        <v>2753</v>
      </c>
      <c r="J2840" s="71"/>
      <c r="K2840" s="73" t="n">
        <v>24.74</v>
      </c>
      <c r="L2840" s="74"/>
      <c r="M2840" s="75"/>
      <c r="N2840" s="76"/>
      <c r="O2840" s="71"/>
    </row>
    <row r="2841" s="69" customFormat="true" ht="11.25" hidden="true" customHeight="false" outlineLevel="3" collapsed="false">
      <c r="F2841" s="70"/>
      <c r="G2841" s="71"/>
      <c r="H2841" s="71"/>
      <c r="I2841" s="72" t="s">
        <v>2754</v>
      </c>
      <c r="J2841" s="71"/>
      <c r="K2841" s="73" t="n">
        <v>23.68</v>
      </c>
      <c r="L2841" s="74"/>
      <c r="M2841" s="75"/>
      <c r="N2841" s="76"/>
      <c r="O2841" s="71"/>
    </row>
    <row r="2842" s="69" customFormat="true" ht="11.25" hidden="true" customHeight="false" outlineLevel="3" collapsed="false">
      <c r="F2842" s="70"/>
      <c r="G2842" s="71"/>
      <c r="H2842" s="71"/>
      <c r="I2842" s="72" t="s">
        <v>2755</v>
      </c>
      <c r="J2842" s="71"/>
      <c r="K2842" s="73" t="n">
        <v>2.19</v>
      </c>
      <c r="L2842" s="74"/>
      <c r="M2842" s="75"/>
      <c r="N2842" s="76"/>
      <c r="O2842" s="71"/>
    </row>
    <row r="2843" s="69" customFormat="true" ht="11.25" hidden="true" customHeight="false" outlineLevel="3" collapsed="false">
      <c r="F2843" s="70"/>
      <c r="G2843" s="71"/>
      <c r="H2843" s="71"/>
      <c r="I2843" s="72" t="s">
        <v>2756</v>
      </c>
      <c r="J2843" s="71"/>
      <c r="K2843" s="73" t="n">
        <v>18.58</v>
      </c>
      <c r="L2843" s="74"/>
      <c r="M2843" s="75"/>
      <c r="N2843" s="76"/>
      <c r="O2843" s="71"/>
    </row>
    <row r="2844" s="69" customFormat="true" ht="11.25" hidden="true" customHeight="false" outlineLevel="3" collapsed="false">
      <c r="F2844" s="70"/>
      <c r="G2844" s="71"/>
      <c r="H2844" s="71"/>
      <c r="I2844" s="72" t="s">
        <v>2757</v>
      </c>
      <c r="J2844" s="71"/>
      <c r="K2844" s="73" t="n">
        <v>148.04</v>
      </c>
      <c r="L2844" s="74"/>
      <c r="M2844" s="75"/>
      <c r="N2844" s="76"/>
      <c r="O2844" s="71"/>
    </row>
    <row r="2845" s="69" customFormat="true" ht="11.25" hidden="true" customHeight="false" outlineLevel="3" collapsed="false">
      <c r="F2845" s="70"/>
      <c r="G2845" s="71"/>
      <c r="H2845" s="71"/>
      <c r="I2845" s="72" t="s">
        <v>2758</v>
      </c>
      <c r="J2845" s="71"/>
      <c r="K2845" s="73" t="n">
        <v>58.25</v>
      </c>
      <c r="L2845" s="74"/>
      <c r="M2845" s="75"/>
      <c r="N2845" s="76"/>
      <c r="O2845" s="71"/>
    </row>
    <row r="2846" s="69" customFormat="true" ht="11.25" hidden="true" customHeight="false" outlineLevel="3" collapsed="false">
      <c r="F2846" s="70"/>
      <c r="G2846" s="71"/>
      <c r="H2846" s="71"/>
      <c r="I2846" s="72" t="s">
        <v>2759</v>
      </c>
      <c r="J2846" s="71"/>
      <c r="K2846" s="73" t="n">
        <v>36.28</v>
      </c>
      <c r="L2846" s="74"/>
      <c r="M2846" s="75"/>
      <c r="N2846" s="76"/>
      <c r="O2846" s="71"/>
    </row>
    <row r="2847" s="69" customFormat="true" ht="11.25" hidden="true" customHeight="false" outlineLevel="3" collapsed="false">
      <c r="F2847" s="70"/>
      <c r="G2847" s="71"/>
      <c r="H2847" s="71"/>
      <c r="I2847" s="72" t="s">
        <v>604</v>
      </c>
      <c r="J2847" s="71"/>
      <c r="K2847" s="73" t="n">
        <v>0</v>
      </c>
      <c r="L2847" s="74"/>
      <c r="M2847" s="75"/>
      <c r="N2847" s="76"/>
      <c r="O2847" s="71"/>
    </row>
    <row r="2848" s="69" customFormat="true" ht="11.25" hidden="true" customHeight="false" outlineLevel="3" collapsed="false">
      <c r="F2848" s="70"/>
      <c r="G2848" s="71"/>
      <c r="H2848" s="71"/>
      <c r="I2848" s="72" t="s">
        <v>2760</v>
      </c>
      <c r="J2848" s="71"/>
      <c r="K2848" s="73" t="n">
        <v>15.57</v>
      </c>
      <c r="L2848" s="74"/>
      <c r="M2848" s="75"/>
      <c r="N2848" s="76"/>
      <c r="O2848" s="71"/>
    </row>
    <row r="2849" s="69" customFormat="true" ht="11.25" hidden="true" customHeight="false" outlineLevel="3" collapsed="false">
      <c r="F2849" s="70"/>
      <c r="G2849" s="71"/>
      <c r="H2849" s="71"/>
      <c r="I2849" s="72" t="s">
        <v>2761</v>
      </c>
      <c r="J2849" s="71"/>
      <c r="K2849" s="73" t="n">
        <v>10.37</v>
      </c>
      <c r="L2849" s="74"/>
      <c r="M2849" s="75"/>
      <c r="N2849" s="76"/>
      <c r="O2849" s="71"/>
    </row>
    <row r="2850" s="69" customFormat="true" ht="11.25" hidden="true" customHeight="false" outlineLevel="3" collapsed="false">
      <c r="F2850" s="70"/>
      <c r="G2850" s="71"/>
      <c r="H2850" s="71"/>
      <c r="I2850" s="72" t="s">
        <v>2762</v>
      </c>
      <c r="J2850" s="71"/>
      <c r="K2850" s="73" t="n">
        <v>29.09</v>
      </c>
      <c r="L2850" s="74"/>
      <c r="M2850" s="75"/>
      <c r="N2850" s="76"/>
      <c r="O2850" s="71"/>
    </row>
    <row r="2851" s="69" customFormat="true" ht="11.25" hidden="true" customHeight="false" outlineLevel="3" collapsed="false">
      <c r="F2851" s="70"/>
      <c r="G2851" s="71"/>
      <c r="H2851" s="71"/>
      <c r="I2851" s="72" t="s">
        <v>2763</v>
      </c>
      <c r="J2851" s="71"/>
      <c r="K2851" s="73" t="n">
        <v>52.15</v>
      </c>
      <c r="L2851" s="74"/>
      <c r="M2851" s="75"/>
      <c r="N2851" s="76"/>
      <c r="O2851" s="71"/>
    </row>
    <row r="2852" s="69" customFormat="true" ht="11.25" hidden="true" customHeight="false" outlineLevel="3" collapsed="false">
      <c r="F2852" s="70"/>
      <c r="G2852" s="71"/>
      <c r="H2852" s="71"/>
      <c r="I2852" s="72" t="s">
        <v>2764</v>
      </c>
      <c r="J2852" s="71"/>
      <c r="K2852" s="73" t="n">
        <v>9.27</v>
      </c>
      <c r="L2852" s="74"/>
      <c r="M2852" s="75"/>
      <c r="N2852" s="76"/>
      <c r="O2852" s="71"/>
    </row>
    <row r="2853" s="69" customFormat="true" ht="11.25" hidden="true" customHeight="false" outlineLevel="3" collapsed="false">
      <c r="F2853" s="70"/>
      <c r="G2853" s="71"/>
      <c r="H2853" s="71"/>
      <c r="I2853" s="72" t="s">
        <v>2765</v>
      </c>
      <c r="J2853" s="71"/>
      <c r="K2853" s="73" t="n">
        <v>44.56</v>
      </c>
      <c r="L2853" s="74"/>
      <c r="M2853" s="75"/>
      <c r="N2853" s="76"/>
      <c r="O2853" s="71"/>
    </row>
    <row r="2854" s="69" customFormat="true" ht="11.25" hidden="true" customHeight="false" outlineLevel="3" collapsed="false">
      <c r="F2854" s="70"/>
      <c r="G2854" s="71"/>
      <c r="H2854" s="71"/>
      <c r="I2854" s="72" t="s">
        <v>2766</v>
      </c>
      <c r="J2854" s="71"/>
      <c r="K2854" s="73" t="n">
        <v>17.28</v>
      </c>
      <c r="L2854" s="74"/>
      <c r="M2854" s="75"/>
      <c r="N2854" s="76"/>
      <c r="O2854" s="71"/>
    </row>
    <row r="2855" s="69" customFormat="true" ht="11.25" hidden="true" customHeight="false" outlineLevel="3" collapsed="false">
      <c r="F2855" s="70"/>
      <c r="G2855" s="71"/>
      <c r="H2855" s="71"/>
      <c r="I2855" s="72" t="s">
        <v>2767</v>
      </c>
      <c r="J2855" s="71"/>
      <c r="K2855" s="73" t="n">
        <v>15.68</v>
      </c>
      <c r="L2855" s="74"/>
      <c r="M2855" s="75"/>
      <c r="N2855" s="76"/>
      <c r="O2855" s="71"/>
    </row>
    <row r="2856" s="69" customFormat="true" ht="11.25" hidden="true" customHeight="false" outlineLevel="3" collapsed="false">
      <c r="F2856" s="70"/>
      <c r="G2856" s="71"/>
      <c r="H2856" s="71"/>
      <c r="I2856" s="72" t="s">
        <v>2768</v>
      </c>
      <c r="J2856" s="71"/>
      <c r="K2856" s="73" t="n">
        <v>33.21</v>
      </c>
      <c r="L2856" s="74"/>
      <c r="M2856" s="75"/>
      <c r="N2856" s="76"/>
      <c r="O2856" s="71"/>
    </row>
    <row r="2857" s="69" customFormat="true" ht="11.25" hidden="true" customHeight="false" outlineLevel="3" collapsed="false">
      <c r="F2857" s="70"/>
      <c r="G2857" s="71"/>
      <c r="H2857" s="71"/>
      <c r="I2857" s="72" t="s">
        <v>2769</v>
      </c>
      <c r="J2857" s="71"/>
      <c r="K2857" s="73" t="n">
        <v>28.65</v>
      </c>
      <c r="L2857" s="74"/>
      <c r="M2857" s="75"/>
      <c r="N2857" s="76"/>
      <c r="O2857" s="71"/>
    </row>
    <row r="2858" s="69" customFormat="true" ht="11.25" hidden="true" customHeight="false" outlineLevel="3" collapsed="false">
      <c r="F2858" s="70"/>
      <c r="G2858" s="71"/>
      <c r="H2858" s="71"/>
      <c r="I2858" s="72" t="s">
        <v>2770</v>
      </c>
      <c r="J2858" s="71"/>
      <c r="K2858" s="73" t="n">
        <v>6.49</v>
      </c>
      <c r="L2858" s="74"/>
      <c r="M2858" s="75"/>
      <c r="N2858" s="76"/>
      <c r="O2858" s="71"/>
    </row>
    <row r="2859" s="69" customFormat="true" ht="11.25" hidden="true" customHeight="false" outlineLevel="3" collapsed="false">
      <c r="F2859" s="70"/>
      <c r="G2859" s="71"/>
      <c r="H2859" s="71"/>
      <c r="I2859" s="72" t="s">
        <v>2771</v>
      </c>
      <c r="J2859" s="71"/>
      <c r="K2859" s="73" t="n">
        <v>510.64</v>
      </c>
      <c r="L2859" s="74"/>
      <c r="M2859" s="75"/>
      <c r="N2859" s="76"/>
      <c r="O2859" s="71"/>
    </row>
    <row r="2860" s="69" customFormat="true" ht="11.25" hidden="true" customHeight="false" outlineLevel="3" collapsed="false">
      <c r="F2860" s="70"/>
      <c r="G2860" s="71"/>
      <c r="H2860" s="71"/>
      <c r="I2860" s="72" t="s">
        <v>2772</v>
      </c>
      <c r="J2860" s="71"/>
      <c r="K2860" s="73" t="n">
        <v>11.36</v>
      </c>
      <c r="L2860" s="74"/>
      <c r="M2860" s="75"/>
      <c r="N2860" s="76"/>
      <c r="O2860" s="71"/>
    </row>
    <row r="2861" s="69" customFormat="true" ht="11.25" hidden="true" customHeight="false" outlineLevel="3" collapsed="false">
      <c r="F2861" s="70"/>
      <c r="G2861" s="71"/>
      <c r="H2861" s="71"/>
      <c r="I2861" s="72" t="s">
        <v>2773</v>
      </c>
      <c r="J2861" s="71"/>
      <c r="K2861" s="73" t="n">
        <v>5.88</v>
      </c>
      <c r="L2861" s="74"/>
      <c r="M2861" s="75"/>
      <c r="N2861" s="76"/>
      <c r="O2861" s="71"/>
    </row>
    <row r="2862" s="69" customFormat="true" ht="11.25" hidden="true" customHeight="false" outlineLevel="3" collapsed="false">
      <c r="F2862" s="70"/>
      <c r="G2862" s="71"/>
      <c r="H2862" s="71"/>
      <c r="I2862" s="72" t="s">
        <v>524</v>
      </c>
      <c r="J2862" s="71"/>
      <c r="K2862" s="73" t="n">
        <v>0</v>
      </c>
      <c r="L2862" s="74"/>
      <c r="M2862" s="75"/>
      <c r="N2862" s="76"/>
      <c r="O2862" s="71"/>
    </row>
    <row r="2863" s="69" customFormat="true" ht="11.25" hidden="true" customHeight="false" outlineLevel="3" collapsed="false">
      <c r="F2863" s="70"/>
      <c r="G2863" s="71"/>
      <c r="H2863" s="71"/>
      <c r="I2863" s="72" t="s">
        <v>2774</v>
      </c>
      <c r="J2863" s="71"/>
      <c r="K2863" s="73" t="n">
        <v>26.58</v>
      </c>
      <c r="L2863" s="74"/>
      <c r="M2863" s="75"/>
      <c r="N2863" s="76"/>
      <c r="O2863" s="71"/>
    </row>
    <row r="2864" s="69" customFormat="true" ht="11.25" hidden="true" customHeight="false" outlineLevel="3" collapsed="false">
      <c r="F2864" s="70"/>
      <c r="G2864" s="71"/>
      <c r="H2864" s="71"/>
      <c r="I2864" s="72" t="s">
        <v>2775</v>
      </c>
      <c r="J2864" s="71"/>
      <c r="K2864" s="73" t="n">
        <v>203.03</v>
      </c>
      <c r="L2864" s="74"/>
      <c r="M2864" s="75"/>
      <c r="N2864" s="76"/>
      <c r="O2864" s="71"/>
    </row>
    <row r="2865" s="69" customFormat="true" ht="11.25" hidden="true" customHeight="false" outlineLevel="3" collapsed="false">
      <c r="F2865" s="70"/>
      <c r="G2865" s="71"/>
      <c r="H2865" s="71"/>
      <c r="I2865" s="72" t="s">
        <v>2776</v>
      </c>
      <c r="J2865" s="71"/>
      <c r="K2865" s="73" t="n">
        <v>12.63</v>
      </c>
      <c r="L2865" s="74"/>
      <c r="M2865" s="75"/>
      <c r="N2865" s="76"/>
      <c r="O2865" s="71"/>
    </row>
    <row r="2866" s="69" customFormat="true" ht="11.25" hidden="true" customHeight="false" outlineLevel="3" collapsed="false">
      <c r="F2866" s="70"/>
      <c r="G2866" s="71"/>
      <c r="H2866" s="71"/>
      <c r="I2866" s="72" t="s">
        <v>2777</v>
      </c>
      <c r="J2866" s="71"/>
      <c r="K2866" s="73" t="n">
        <v>64.71</v>
      </c>
      <c r="L2866" s="74"/>
      <c r="M2866" s="75"/>
      <c r="N2866" s="76"/>
      <c r="O2866" s="71"/>
    </row>
    <row r="2867" s="69" customFormat="true" ht="11.25" hidden="true" customHeight="false" outlineLevel="3" collapsed="false">
      <c r="F2867" s="70"/>
      <c r="G2867" s="71"/>
      <c r="H2867" s="71"/>
      <c r="I2867" s="72" t="s">
        <v>2778</v>
      </c>
      <c r="J2867" s="71"/>
      <c r="K2867" s="73" t="n">
        <v>15.9</v>
      </c>
      <c r="L2867" s="74"/>
      <c r="M2867" s="75"/>
      <c r="N2867" s="76"/>
      <c r="O2867" s="71"/>
    </row>
    <row r="2868" s="69" customFormat="true" ht="11.25" hidden="true" customHeight="false" outlineLevel="3" collapsed="false">
      <c r="F2868" s="70"/>
      <c r="G2868" s="71"/>
      <c r="H2868" s="71"/>
      <c r="I2868" s="72" t="s">
        <v>2779</v>
      </c>
      <c r="J2868" s="71"/>
      <c r="K2868" s="73" t="n">
        <v>9.28</v>
      </c>
      <c r="L2868" s="74"/>
      <c r="M2868" s="75"/>
      <c r="N2868" s="76"/>
      <c r="O2868" s="71"/>
    </row>
    <row r="2869" s="69" customFormat="true" ht="11.25" hidden="true" customHeight="false" outlineLevel="3" collapsed="false">
      <c r="F2869" s="70"/>
      <c r="G2869" s="71"/>
      <c r="H2869" s="71"/>
      <c r="I2869" s="72" t="s">
        <v>2780</v>
      </c>
      <c r="J2869" s="71"/>
      <c r="K2869" s="73" t="n">
        <v>78.81</v>
      </c>
      <c r="L2869" s="74"/>
      <c r="M2869" s="75"/>
      <c r="N2869" s="76"/>
      <c r="O2869" s="71"/>
    </row>
    <row r="2870" s="60" customFormat="true" ht="24" hidden="false" customHeight="false" outlineLevel="2" collapsed="true">
      <c r="F2870" s="61" t="n">
        <v>315</v>
      </c>
      <c r="G2870" s="62" t="s">
        <v>22</v>
      </c>
      <c r="H2870" s="63" t="s">
        <v>2781</v>
      </c>
      <c r="I2870" s="64" t="s">
        <v>2782</v>
      </c>
      <c r="J2870" s="62" t="s">
        <v>52</v>
      </c>
      <c r="K2870" s="65" t="n">
        <v>701.1378</v>
      </c>
      <c r="L2870" s="66"/>
      <c r="M2870" s="67" t="n">
        <f aca="false">K2870*L2870</f>
        <v>0</v>
      </c>
      <c r="N2870" s="67" t="n">
        <v>21</v>
      </c>
      <c r="O2870" s="68" t="s">
        <v>156</v>
      </c>
    </row>
    <row r="2871" s="69" customFormat="true" ht="11.25" hidden="true" customHeight="false" outlineLevel="3" collapsed="false">
      <c r="F2871" s="70"/>
      <c r="G2871" s="71"/>
      <c r="H2871" s="71"/>
      <c r="I2871" s="72" t="s">
        <v>2783</v>
      </c>
      <c r="J2871" s="71"/>
      <c r="K2871" s="73" t="n">
        <v>0</v>
      </c>
      <c r="L2871" s="74"/>
      <c r="M2871" s="75"/>
      <c r="N2871" s="76"/>
      <c r="O2871" s="71"/>
    </row>
    <row r="2872" s="69" customFormat="true" ht="11.25" hidden="true" customHeight="false" outlineLevel="3" collapsed="false">
      <c r="F2872" s="70"/>
      <c r="G2872" s="71"/>
      <c r="H2872" s="71"/>
      <c r="I2872" s="72" t="s">
        <v>2784</v>
      </c>
      <c r="J2872" s="71"/>
      <c r="K2872" s="73" t="n">
        <v>0</v>
      </c>
      <c r="L2872" s="74"/>
      <c r="M2872" s="75"/>
      <c r="N2872" s="76"/>
      <c r="O2872" s="71"/>
    </row>
    <row r="2873" s="69" customFormat="true" ht="11.25" hidden="true" customHeight="false" outlineLevel="3" collapsed="false">
      <c r="F2873" s="70"/>
      <c r="G2873" s="71"/>
      <c r="H2873" s="71"/>
      <c r="I2873" s="72" t="s">
        <v>427</v>
      </c>
      <c r="J2873" s="71"/>
      <c r="K2873" s="73" t="n">
        <v>0</v>
      </c>
      <c r="L2873" s="74"/>
      <c r="M2873" s="75"/>
      <c r="N2873" s="76"/>
      <c r="O2873" s="71"/>
    </row>
    <row r="2874" s="69" customFormat="true" ht="11.25" hidden="true" customHeight="false" outlineLevel="3" collapsed="false">
      <c r="F2874" s="70"/>
      <c r="G2874" s="71"/>
      <c r="H2874" s="71"/>
      <c r="I2874" s="72" t="s">
        <v>2785</v>
      </c>
      <c r="J2874" s="71"/>
      <c r="K2874" s="73" t="n">
        <v>0</v>
      </c>
      <c r="L2874" s="74"/>
      <c r="M2874" s="75"/>
      <c r="N2874" s="76"/>
      <c r="O2874" s="71"/>
    </row>
    <row r="2875" s="69" customFormat="true" ht="11.25" hidden="true" customHeight="false" outlineLevel="3" collapsed="false">
      <c r="F2875" s="70"/>
      <c r="G2875" s="71"/>
      <c r="H2875" s="71"/>
      <c r="I2875" s="72" t="s">
        <v>1722</v>
      </c>
      <c r="J2875" s="71"/>
      <c r="K2875" s="73" t="n">
        <v>12.6</v>
      </c>
      <c r="L2875" s="74"/>
      <c r="M2875" s="75"/>
      <c r="N2875" s="76"/>
      <c r="O2875" s="71"/>
    </row>
    <row r="2876" s="69" customFormat="true" ht="11.25" hidden="true" customHeight="false" outlineLevel="3" collapsed="false">
      <c r="F2876" s="70"/>
      <c r="G2876" s="71"/>
      <c r="H2876" s="71"/>
      <c r="I2876" s="72" t="s">
        <v>1087</v>
      </c>
      <c r="J2876" s="71"/>
      <c r="K2876" s="73" t="n">
        <v>-1.616</v>
      </c>
      <c r="L2876" s="74"/>
      <c r="M2876" s="75"/>
      <c r="N2876" s="76"/>
      <c r="O2876" s="71"/>
    </row>
    <row r="2877" s="69" customFormat="true" ht="11.25" hidden="true" customHeight="false" outlineLevel="3" collapsed="false">
      <c r="F2877" s="70"/>
      <c r="G2877" s="71"/>
      <c r="H2877" s="71"/>
      <c r="I2877" s="72" t="s">
        <v>2786</v>
      </c>
      <c r="J2877" s="71"/>
      <c r="K2877" s="73" t="n">
        <v>0</v>
      </c>
      <c r="L2877" s="74"/>
      <c r="M2877" s="75"/>
      <c r="N2877" s="76"/>
      <c r="O2877" s="71"/>
    </row>
    <row r="2878" s="69" customFormat="true" ht="11.25" hidden="true" customHeight="false" outlineLevel="3" collapsed="false">
      <c r="F2878" s="70"/>
      <c r="G2878" s="71"/>
      <c r="H2878" s="71"/>
      <c r="I2878" s="72" t="s">
        <v>1727</v>
      </c>
      <c r="J2878" s="71"/>
      <c r="K2878" s="73" t="n">
        <v>15.39</v>
      </c>
      <c r="L2878" s="74"/>
      <c r="M2878" s="75"/>
      <c r="N2878" s="76"/>
      <c r="O2878" s="71"/>
    </row>
    <row r="2879" s="69" customFormat="true" ht="11.25" hidden="true" customHeight="false" outlineLevel="3" collapsed="false">
      <c r="F2879" s="70"/>
      <c r="G2879" s="71"/>
      <c r="H2879" s="71"/>
      <c r="I2879" s="72" t="s">
        <v>1085</v>
      </c>
      <c r="J2879" s="71"/>
      <c r="K2879" s="73" t="n">
        <v>-3.232</v>
      </c>
      <c r="L2879" s="74"/>
      <c r="M2879" s="75"/>
      <c r="N2879" s="76"/>
      <c r="O2879" s="71"/>
    </row>
    <row r="2880" s="69" customFormat="true" ht="11.25" hidden="true" customHeight="false" outlineLevel="3" collapsed="false">
      <c r="F2880" s="70"/>
      <c r="G2880" s="71"/>
      <c r="H2880" s="71"/>
      <c r="I2880" s="72" t="s">
        <v>2787</v>
      </c>
      <c r="J2880" s="71"/>
      <c r="K2880" s="73" t="n">
        <v>0</v>
      </c>
      <c r="L2880" s="74"/>
      <c r="M2880" s="75"/>
      <c r="N2880" s="76"/>
      <c r="O2880" s="71"/>
    </row>
    <row r="2881" s="69" customFormat="true" ht="11.25" hidden="true" customHeight="false" outlineLevel="3" collapsed="false">
      <c r="F2881" s="70"/>
      <c r="G2881" s="71"/>
      <c r="H2881" s="71"/>
      <c r="I2881" s="72" t="s">
        <v>1729</v>
      </c>
      <c r="J2881" s="71"/>
      <c r="K2881" s="73" t="n">
        <v>15.165</v>
      </c>
      <c r="L2881" s="74"/>
      <c r="M2881" s="75"/>
      <c r="N2881" s="76"/>
      <c r="O2881" s="71"/>
    </row>
    <row r="2882" s="69" customFormat="true" ht="11.25" hidden="true" customHeight="false" outlineLevel="3" collapsed="false">
      <c r="F2882" s="70"/>
      <c r="G2882" s="71"/>
      <c r="H2882" s="71"/>
      <c r="I2882" s="72" t="s">
        <v>1085</v>
      </c>
      <c r="J2882" s="71"/>
      <c r="K2882" s="73" t="n">
        <v>-3.232</v>
      </c>
      <c r="L2882" s="74"/>
      <c r="M2882" s="75"/>
      <c r="N2882" s="76"/>
      <c r="O2882" s="71"/>
    </row>
    <row r="2883" s="69" customFormat="true" ht="11.25" hidden="true" customHeight="false" outlineLevel="3" collapsed="false">
      <c r="F2883" s="70"/>
      <c r="G2883" s="71"/>
      <c r="H2883" s="71"/>
      <c r="I2883" s="72" t="s">
        <v>2788</v>
      </c>
      <c r="J2883" s="71"/>
      <c r="K2883" s="73" t="n">
        <v>0</v>
      </c>
      <c r="L2883" s="74"/>
      <c r="M2883" s="75"/>
      <c r="N2883" s="76"/>
      <c r="O2883" s="71"/>
    </row>
    <row r="2884" s="69" customFormat="true" ht="11.25" hidden="true" customHeight="false" outlineLevel="3" collapsed="false">
      <c r="F2884" s="70"/>
      <c r="G2884" s="71"/>
      <c r="H2884" s="71"/>
      <c r="I2884" s="72" t="s">
        <v>1747</v>
      </c>
      <c r="J2884" s="71"/>
      <c r="K2884" s="73" t="n">
        <v>14.4</v>
      </c>
      <c r="L2884" s="74"/>
      <c r="M2884" s="75"/>
      <c r="N2884" s="76"/>
      <c r="O2884" s="71"/>
    </row>
    <row r="2885" s="69" customFormat="true" ht="11.25" hidden="true" customHeight="false" outlineLevel="3" collapsed="false">
      <c r="F2885" s="70"/>
      <c r="G2885" s="71"/>
      <c r="H2885" s="71"/>
      <c r="I2885" s="72" t="s">
        <v>1087</v>
      </c>
      <c r="J2885" s="71"/>
      <c r="K2885" s="73" t="n">
        <v>-1.616</v>
      </c>
      <c r="L2885" s="74"/>
      <c r="M2885" s="75"/>
      <c r="N2885" s="76"/>
      <c r="O2885" s="71"/>
    </row>
    <row r="2886" s="69" customFormat="true" ht="11.25" hidden="true" customHeight="false" outlineLevel="3" collapsed="false">
      <c r="F2886" s="70"/>
      <c r="G2886" s="71"/>
      <c r="H2886" s="71"/>
      <c r="I2886" s="72" t="s">
        <v>2789</v>
      </c>
      <c r="J2886" s="71"/>
      <c r="K2886" s="73" t="n">
        <v>0</v>
      </c>
      <c r="L2886" s="74"/>
      <c r="M2886" s="75"/>
      <c r="N2886" s="76"/>
      <c r="O2886" s="71"/>
    </row>
    <row r="2887" s="69" customFormat="true" ht="11.25" hidden="true" customHeight="false" outlineLevel="3" collapsed="false">
      <c r="F2887" s="70"/>
      <c r="G2887" s="71"/>
      <c r="H2887" s="71"/>
      <c r="I2887" s="72" t="s">
        <v>2790</v>
      </c>
      <c r="J2887" s="71"/>
      <c r="K2887" s="73" t="n">
        <v>20.2125</v>
      </c>
      <c r="L2887" s="74"/>
      <c r="M2887" s="75"/>
      <c r="N2887" s="76"/>
      <c r="O2887" s="71"/>
    </row>
    <row r="2888" s="69" customFormat="true" ht="11.25" hidden="true" customHeight="false" outlineLevel="3" collapsed="false">
      <c r="F2888" s="70"/>
      <c r="G2888" s="71"/>
      <c r="H2888" s="71"/>
      <c r="I2888" s="72" t="s">
        <v>2791</v>
      </c>
      <c r="J2888" s="71"/>
      <c r="K2888" s="73" t="n">
        <v>9.35</v>
      </c>
      <c r="L2888" s="74"/>
      <c r="M2888" s="75"/>
      <c r="N2888" s="76"/>
      <c r="O2888" s="71"/>
    </row>
    <row r="2889" s="69" customFormat="true" ht="11.25" hidden="true" customHeight="false" outlineLevel="3" collapsed="false">
      <c r="F2889" s="70"/>
      <c r="G2889" s="71"/>
      <c r="H2889" s="71"/>
      <c r="I2889" s="72" t="s">
        <v>2792</v>
      </c>
      <c r="J2889" s="71"/>
      <c r="K2889" s="73" t="n">
        <v>0</v>
      </c>
      <c r="L2889" s="74"/>
      <c r="M2889" s="75"/>
      <c r="N2889" s="76"/>
      <c r="O2889" s="71"/>
    </row>
    <row r="2890" s="69" customFormat="true" ht="11.25" hidden="true" customHeight="false" outlineLevel="3" collapsed="false">
      <c r="F2890" s="70"/>
      <c r="G2890" s="71"/>
      <c r="H2890" s="71"/>
      <c r="I2890" s="72" t="s">
        <v>2793</v>
      </c>
      <c r="J2890" s="71"/>
      <c r="K2890" s="73" t="n">
        <v>28.27</v>
      </c>
      <c r="L2890" s="74"/>
      <c r="M2890" s="75"/>
      <c r="N2890" s="76"/>
      <c r="O2890" s="71"/>
    </row>
    <row r="2891" s="69" customFormat="true" ht="11.25" hidden="true" customHeight="false" outlineLevel="3" collapsed="false">
      <c r="F2891" s="70"/>
      <c r="G2891" s="71"/>
      <c r="H2891" s="71"/>
      <c r="I2891" s="72" t="s">
        <v>2794</v>
      </c>
      <c r="J2891" s="71"/>
      <c r="K2891" s="73" t="n">
        <v>0</v>
      </c>
      <c r="L2891" s="74"/>
      <c r="M2891" s="75"/>
      <c r="N2891" s="76"/>
      <c r="O2891" s="71"/>
    </row>
    <row r="2892" s="69" customFormat="true" ht="11.25" hidden="true" customHeight="false" outlineLevel="3" collapsed="false">
      <c r="F2892" s="70"/>
      <c r="G2892" s="71"/>
      <c r="H2892" s="71"/>
      <c r="I2892" s="72" t="s">
        <v>2795</v>
      </c>
      <c r="J2892" s="71"/>
      <c r="K2892" s="73" t="n">
        <v>5.4</v>
      </c>
      <c r="L2892" s="74"/>
      <c r="M2892" s="75"/>
      <c r="N2892" s="76"/>
      <c r="O2892" s="71"/>
    </row>
    <row r="2893" s="69" customFormat="true" ht="11.25" hidden="true" customHeight="false" outlineLevel="3" collapsed="false">
      <c r="F2893" s="70"/>
      <c r="G2893" s="71"/>
      <c r="H2893" s="71"/>
      <c r="I2893" s="72" t="s">
        <v>2796</v>
      </c>
      <c r="J2893" s="71"/>
      <c r="K2893" s="73" t="n">
        <v>0</v>
      </c>
      <c r="L2893" s="74"/>
      <c r="M2893" s="75"/>
      <c r="N2893" s="76"/>
      <c r="O2893" s="71"/>
    </row>
    <row r="2894" s="69" customFormat="true" ht="11.25" hidden="true" customHeight="false" outlineLevel="3" collapsed="false">
      <c r="F2894" s="70"/>
      <c r="G2894" s="71"/>
      <c r="H2894" s="71"/>
      <c r="I2894" s="72" t="s">
        <v>2795</v>
      </c>
      <c r="J2894" s="71"/>
      <c r="K2894" s="73" t="n">
        <v>5.4</v>
      </c>
      <c r="L2894" s="74"/>
      <c r="M2894" s="75"/>
      <c r="N2894" s="76"/>
      <c r="O2894" s="71"/>
    </row>
    <row r="2895" s="69" customFormat="true" ht="11.25" hidden="true" customHeight="false" outlineLevel="3" collapsed="false">
      <c r="F2895" s="70"/>
      <c r="G2895" s="71"/>
      <c r="H2895" s="71"/>
      <c r="I2895" s="72" t="s">
        <v>604</v>
      </c>
      <c r="J2895" s="71"/>
      <c r="K2895" s="73" t="n">
        <v>0</v>
      </c>
      <c r="L2895" s="74"/>
      <c r="M2895" s="75"/>
      <c r="N2895" s="76"/>
      <c r="O2895" s="71"/>
    </row>
    <row r="2896" s="69" customFormat="true" ht="11.25" hidden="true" customHeight="false" outlineLevel="3" collapsed="false">
      <c r="F2896" s="70"/>
      <c r="G2896" s="71"/>
      <c r="H2896" s="71"/>
      <c r="I2896" s="72" t="s">
        <v>2797</v>
      </c>
      <c r="J2896" s="71"/>
      <c r="K2896" s="73" t="n">
        <v>0</v>
      </c>
      <c r="L2896" s="74"/>
      <c r="M2896" s="75"/>
      <c r="N2896" s="76"/>
      <c r="O2896" s="71"/>
    </row>
    <row r="2897" s="69" customFormat="true" ht="11.25" hidden="true" customHeight="false" outlineLevel="3" collapsed="false">
      <c r="F2897" s="70"/>
      <c r="G2897" s="71"/>
      <c r="H2897" s="71"/>
      <c r="I2897" s="72" t="s">
        <v>2798</v>
      </c>
      <c r="J2897" s="71"/>
      <c r="K2897" s="73" t="n">
        <v>31.075</v>
      </c>
      <c r="L2897" s="74"/>
      <c r="M2897" s="75"/>
      <c r="N2897" s="76"/>
      <c r="O2897" s="71"/>
    </row>
    <row r="2898" s="69" customFormat="true" ht="11.25" hidden="true" customHeight="false" outlineLevel="3" collapsed="false">
      <c r="F2898" s="70"/>
      <c r="G2898" s="71"/>
      <c r="H2898" s="71"/>
      <c r="I2898" s="72" t="s">
        <v>2799</v>
      </c>
      <c r="J2898" s="71"/>
      <c r="K2898" s="73" t="n">
        <v>0</v>
      </c>
      <c r="L2898" s="74"/>
      <c r="M2898" s="75"/>
      <c r="N2898" s="76"/>
      <c r="O2898" s="71"/>
    </row>
    <row r="2899" s="69" customFormat="true" ht="11.25" hidden="true" customHeight="false" outlineLevel="3" collapsed="false">
      <c r="F2899" s="70"/>
      <c r="G2899" s="71"/>
      <c r="H2899" s="71"/>
      <c r="I2899" s="72" t="s">
        <v>2800</v>
      </c>
      <c r="J2899" s="71"/>
      <c r="K2899" s="73" t="n">
        <v>31.735</v>
      </c>
      <c r="L2899" s="74"/>
      <c r="M2899" s="75"/>
      <c r="N2899" s="76"/>
      <c r="O2899" s="71"/>
    </row>
    <row r="2900" s="69" customFormat="true" ht="11.25" hidden="true" customHeight="false" outlineLevel="3" collapsed="false">
      <c r="F2900" s="70"/>
      <c r="G2900" s="71"/>
      <c r="H2900" s="71"/>
      <c r="I2900" s="72" t="s">
        <v>2801</v>
      </c>
      <c r="J2900" s="71"/>
      <c r="K2900" s="73" t="n">
        <v>0</v>
      </c>
      <c r="L2900" s="74"/>
      <c r="M2900" s="75"/>
      <c r="N2900" s="76"/>
      <c r="O2900" s="71"/>
    </row>
    <row r="2901" s="69" customFormat="true" ht="11.25" hidden="true" customHeight="false" outlineLevel="3" collapsed="false">
      <c r="F2901" s="70"/>
      <c r="G2901" s="71"/>
      <c r="H2901" s="71"/>
      <c r="I2901" s="72" t="s">
        <v>2802</v>
      </c>
      <c r="J2901" s="71"/>
      <c r="K2901" s="73" t="n">
        <v>6.6</v>
      </c>
      <c r="L2901" s="74"/>
      <c r="M2901" s="75"/>
      <c r="N2901" s="76"/>
      <c r="O2901" s="71"/>
    </row>
    <row r="2902" s="69" customFormat="true" ht="11.25" hidden="true" customHeight="false" outlineLevel="3" collapsed="false">
      <c r="F2902" s="70"/>
      <c r="G2902" s="71"/>
      <c r="H2902" s="71"/>
      <c r="I2902" s="72" t="s">
        <v>1814</v>
      </c>
      <c r="J2902" s="71"/>
      <c r="K2902" s="73" t="n">
        <v>0</v>
      </c>
      <c r="L2902" s="74"/>
      <c r="M2902" s="75"/>
      <c r="N2902" s="76"/>
      <c r="O2902" s="71"/>
    </row>
    <row r="2903" s="69" customFormat="true" ht="11.25" hidden="true" customHeight="false" outlineLevel="3" collapsed="false">
      <c r="F2903" s="70"/>
      <c r="G2903" s="71"/>
      <c r="H2903" s="71"/>
      <c r="I2903" s="72" t="s">
        <v>2803</v>
      </c>
      <c r="J2903" s="71"/>
      <c r="K2903" s="73" t="n">
        <v>32.78</v>
      </c>
      <c r="L2903" s="74"/>
      <c r="M2903" s="75"/>
      <c r="N2903" s="76"/>
      <c r="O2903" s="71"/>
    </row>
    <row r="2904" s="69" customFormat="true" ht="11.25" hidden="true" customHeight="false" outlineLevel="3" collapsed="false">
      <c r="F2904" s="70"/>
      <c r="G2904" s="71"/>
      <c r="H2904" s="71"/>
      <c r="I2904" s="72" t="s">
        <v>1816</v>
      </c>
      <c r="J2904" s="71"/>
      <c r="K2904" s="73" t="n">
        <v>-2.277</v>
      </c>
      <c r="L2904" s="74"/>
      <c r="M2904" s="75"/>
      <c r="N2904" s="76"/>
      <c r="O2904" s="71"/>
    </row>
    <row r="2905" s="69" customFormat="true" ht="11.25" hidden="true" customHeight="false" outlineLevel="3" collapsed="false">
      <c r="F2905" s="70"/>
      <c r="G2905" s="71"/>
      <c r="H2905" s="71"/>
      <c r="I2905" s="72" t="s">
        <v>1817</v>
      </c>
      <c r="J2905" s="71"/>
      <c r="K2905" s="73" t="n">
        <v>0</v>
      </c>
      <c r="L2905" s="74"/>
      <c r="M2905" s="75"/>
      <c r="N2905" s="76"/>
      <c r="O2905" s="71"/>
    </row>
    <row r="2906" s="69" customFormat="true" ht="11.25" hidden="true" customHeight="false" outlineLevel="3" collapsed="false">
      <c r="F2906" s="70"/>
      <c r="G2906" s="71"/>
      <c r="H2906" s="71"/>
      <c r="I2906" s="72" t="s">
        <v>1818</v>
      </c>
      <c r="J2906" s="71"/>
      <c r="K2906" s="73" t="n">
        <v>37.675</v>
      </c>
      <c r="L2906" s="74"/>
      <c r="M2906" s="75"/>
      <c r="N2906" s="76"/>
      <c r="O2906" s="71"/>
    </row>
    <row r="2907" s="69" customFormat="true" ht="11.25" hidden="true" customHeight="false" outlineLevel="3" collapsed="false">
      <c r="F2907" s="70"/>
      <c r="G2907" s="71"/>
      <c r="H2907" s="71"/>
      <c r="I2907" s="72" t="s">
        <v>1819</v>
      </c>
      <c r="J2907" s="71"/>
      <c r="K2907" s="73" t="n">
        <v>-2.53</v>
      </c>
      <c r="L2907" s="74"/>
      <c r="M2907" s="75"/>
      <c r="N2907" s="76"/>
      <c r="O2907" s="71"/>
    </row>
    <row r="2908" s="69" customFormat="true" ht="11.25" hidden="true" customHeight="false" outlineLevel="3" collapsed="false">
      <c r="F2908" s="70"/>
      <c r="G2908" s="71"/>
      <c r="H2908" s="71"/>
      <c r="I2908" s="72" t="s">
        <v>2804</v>
      </c>
      <c r="J2908" s="71"/>
      <c r="K2908" s="73" t="n">
        <v>0</v>
      </c>
      <c r="L2908" s="74"/>
      <c r="M2908" s="75"/>
      <c r="N2908" s="76"/>
      <c r="O2908" s="71"/>
    </row>
    <row r="2909" s="69" customFormat="true" ht="11.25" hidden="true" customHeight="false" outlineLevel="3" collapsed="false">
      <c r="F2909" s="70"/>
      <c r="G2909" s="71"/>
      <c r="H2909" s="71"/>
      <c r="I2909" s="72" t="s">
        <v>2802</v>
      </c>
      <c r="J2909" s="71"/>
      <c r="K2909" s="73" t="n">
        <v>6.6</v>
      </c>
      <c r="L2909" s="74"/>
      <c r="M2909" s="75"/>
      <c r="N2909" s="76"/>
      <c r="O2909" s="71"/>
    </row>
    <row r="2910" s="69" customFormat="true" ht="11.25" hidden="true" customHeight="false" outlineLevel="3" collapsed="false">
      <c r="F2910" s="70"/>
      <c r="G2910" s="71"/>
      <c r="H2910" s="71"/>
      <c r="I2910" s="72" t="s">
        <v>1319</v>
      </c>
      <c r="J2910" s="71"/>
      <c r="K2910" s="73" t="n">
        <v>0</v>
      </c>
      <c r="L2910" s="74"/>
      <c r="M2910" s="75"/>
      <c r="N2910" s="76"/>
      <c r="O2910" s="71"/>
    </row>
    <row r="2911" s="69" customFormat="true" ht="11.25" hidden="true" customHeight="false" outlineLevel="3" collapsed="false">
      <c r="F2911" s="70"/>
      <c r="G2911" s="71"/>
      <c r="H2911" s="71"/>
      <c r="I2911" s="72" t="s">
        <v>1824</v>
      </c>
      <c r="J2911" s="71"/>
      <c r="K2911" s="73" t="n">
        <v>3.9</v>
      </c>
      <c r="L2911" s="74"/>
      <c r="M2911" s="75"/>
      <c r="N2911" s="76"/>
      <c r="O2911" s="71"/>
    </row>
    <row r="2912" s="69" customFormat="true" ht="11.25" hidden="true" customHeight="false" outlineLevel="3" collapsed="false">
      <c r="F2912" s="70"/>
      <c r="G2912" s="71"/>
      <c r="H2912" s="71"/>
      <c r="I2912" s="72" t="s">
        <v>1825</v>
      </c>
      <c r="J2912" s="71"/>
      <c r="K2912" s="73" t="n">
        <v>121.023</v>
      </c>
      <c r="L2912" s="74"/>
      <c r="M2912" s="75"/>
      <c r="N2912" s="76"/>
      <c r="O2912" s="71"/>
    </row>
    <row r="2913" s="69" customFormat="true" ht="11.25" hidden="true" customHeight="false" outlineLevel="3" collapsed="false">
      <c r="F2913" s="70"/>
      <c r="G2913" s="71"/>
      <c r="H2913" s="71"/>
      <c r="I2913" s="72" t="s">
        <v>1826</v>
      </c>
      <c r="J2913" s="71"/>
      <c r="K2913" s="73" t="n">
        <v>-6.15</v>
      </c>
      <c r="L2913" s="74"/>
      <c r="M2913" s="75"/>
      <c r="N2913" s="76"/>
      <c r="O2913" s="71"/>
    </row>
    <row r="2914" s="69" customFormat="true" ht="11.25" hidden="true" customHeight="false" outlineLevel="3" collapsed="false">
      <c r="F2914" s="70"/>
      <c r="G2914" s="71"/>
      <c r="H2914" s="71"/>
      <c r="I2914" s="72" t="s">
        <v>809</v>
      </c>
      <c r="J2914" s="71"/>
      <c r="K2914" s="73" t="n">
        <v>-3.57</v>
      </c>
      <c r="L2914" s="74"/>
      <c r="M2914" s="75"/>
      <c r="N2914" s="76"/>
      <c r="O2914" s="71"/>
    </row>
    <row r="2915" s="69" customFormat="true" ht="11.25" hidden="true" customHeight="false" outlineLevel="3" collapsed="false">
      <c r="F2915" s="70"/>
      <c r="G2915" s="71"/>
      <c r="H2915" s="71"/>
      <c r="I2915" s="72" t="s">
        <v>1827</v>
      </c>
      <c r="J2915" s="71"/>
      <c r="K2915" s="73" t="n">
        <v>-4.2</v>
      </c>
      <c r="L2915" s="74"/>
      <c r="M2915" s="75"/>
      <c r="N2915" s="76"/>
      <c r="O2915" s="71"/>
    </row>
    <row r="2916" s="69" customFormat="true" ht="11.25" hidden="true" customHeight="false" outlineLevel="3" collapsed="false">
      <c r="F2916" s="70"/>
      <c r="G2916" s="71"/>
      <c r="H2916" s="71"/>
      <c r="I2916" s="72" t="s">
        <v>700</v>
      </c>
      <c r="J2916" s="71"/>
      <c r="K2916" s="73" t="n">
        <v>-8.2</v>
      </c>
      <c r="L2916" s="74"/>
      <c r="M2916" s="75"/>
      <c r="N2916" s="76"/>
      <c r="O2916" s="71"/>
    </row>
    <row r="2917" s="69" customFormat="true" ht="11.25" hidden="true" customHeight="false" outlineLevel="3" collapsed="false">
      <c r="F2917" s="70"/>
      <c r="G2917" s="71"/>
      <c r="H2917" s="71"/>
      <c r="I2917" s="72" t="s">
        <v>731</v>
      </c>
      <c r="J2917" s="71"/>
      <c r="K2917" s="73" t="n">
        <v>-10.25</v>
      </c>
      <c r="L2917" s="74"/>
      <c r="M2917" s="75"/>
      <c r="N2917" s="76"/>
      <c r="O2917" s="71"/>
    </row>
    <row r="2918" s="69" customFormat="true" ht="11.25" hidden="true" customHeight="false" outlineLevel="3" collapsed="false">
      <c r="F2918" s="70"/>
      <c r="G2918" s="71"/>
      <c r="H2918" s="71"/>
      <c r="I2918" s="72" t="s">
        <v>2805</v>
      </c>
      <c r="J2918" s="71"/>
      <c r="K2918" s="73" t="n">
        <v>0</v>
      </c>
      <c r="L2918" s="74"/>
      <c r="M2918" s="75"/>
      <c r="N2918" s="76"/>
      <c r="O2918" s="71"/>
    </row>
    <row r="2919" s="69" customFormat="true" ht="11.25" hidden="true" customHeight="false" outlineLevel="3" collapsed="false">
      <c r="F2919" s="70"/>
      <c r="G2919" s="71"/>
      <c r="H2919" s="71"/>
      <c r="I2919" s="72" t="s">
        <v>2806</v>
      </c>
      <c r="J2919" s="71"/>
      <c r="K2919" s="73" t="n">
        <v>16.1425</v>
      </c>
      <c r="L2919" s="74"/>
      <c r="M2919" s="75"/>
      <c r="N2919" s="76"/>
      <c r="O2919" s="71"/>
    </row>
    <row r="2920" s="69" customFormat="true" ht="11.25" hidden="true" customHeight="false" outlineLevel="3" collapsed="false">
      <c r="F2920" s="70"/>
      <c r="G2920" s="71"/>
      <c r="H2920" s="71"/>
      <c r="I2920" s="72" t="s">
        <v>524</v>
      </c>
      <c r="J2920" s="71"/>
      <c r="K2920" s="73" t="n">
        <v>0</v>
      </c>
      <c r="L2920" s="74"/>
      <c r="M2920" s="75"/>
      <c r="N2920" s="76"/>
      <c r="O2920" s="71"/>
    </row>
    <row r="2921" s="69" customFormat="true" ht="11.25" hidden="true" customHeight="false" outlineLevel="3" collapsed="false">
      <c r="F2921" s="70"/>
      <c r="G2921" s="71"/>
      <c r="H2921" s="71"/>
      <c r="I2921" s="72" t="s">
        <v>2807</v>
      </c>
      <c r="J2921" s="71"/>
      <c r="K2921" s="73" t="n">
        <v>0</v>
      </c>
      <c r="L2921" s="74"/>
      <c r="M2921" s="75"/>
      <c r="N2921" s="76"/>
      <c r="O2921" s="71"/>
    </row>
    <row r="2922" s="69" customFormat="true" ht="11.25" hidden="true" customHeight="false" outlineLevel="3" collapsed="false">
      <c r="F2922" s="70"/>
      <c r="G2922" s="71"/>
      <c r="H2922" s="71"/>
      <c r="I2922" s="72" t="s">
        <v>1895</v>
      </c>
      <c r="J2922" s="71"/>
      <c r="K2922" s="73" t="n">
        <v>30.54</v>
      </c>
      <c r="L2922" s="74"/>
      <c r="M2922" s="75"/>
      <c r="N2922" s="76"/>
      <c r="O2922" s="71"/>
    </row>
    <row r="2923" s="69" customFormat="true" ht="11.25" hidden="true" customHeight="false" outlineLevel="3" collapsed="false">
      <c r="F2923" s="70"/>
      <c r="G2923" s="71"/>
      <c r="H2923" s="71"/>
      <c r="I2923" s="72" t="s">
        <v>1893</v>
      </c>
      <c r="J2923" s="71"/>
      <c r="K2923" s="73" t="n">
        <v>-3</v>
      </c>
      <c r="L2923" s="74"/>
      <c r="M2923" s="75"/>
      <c r="N2923" s="76"/>
      <c r="O2923" s="71"/>
    </row>
    <row r="2924" s="69" customFormat="true" ht="11.25" hidden="true" customHeight="false" outlineLevel="3" collapsed="false">
      <c r="F2924" s="70"/>
      <c r="G2924" s="71"/>
      <c r="H2924" s="71"/>
      <c r="I2924" s="72" t="s">
        <v>2808</v>
      </c>
      <c r="J2924" s="71"/>
      <c r="K2924" s="73" t="n">
        <v>0</v>
      </c>
      <c r="L2924" s="74"/>
      <c r="M2924" s="75"/>
      <c r="N2924" s="76"/>
      <c r="O2924" s="71"/>
    </row>
    <row r="2925" s="69" customFormat="true" ht="11.25" hidden="true" customHeight="false" outlineLevel="3" collapsed="false">
      <c r="F2925" s="70"/>
      <c r="G2925" s="71"/>
      <c r="H2925" s="71"/>
      <c r="I2925" s="72" t="s">
        <v>1899</v>
      </c>
      <c r="J2925" s="71"/>
      <c r="K2925" s="73" t="n">
        <v>30.18</v>
      </c>
      <c r="L2925" s="74"/>
      <c r="M2925" s="75"/>
      <c r="N2925" s="76"/>
      <c r="O2925" s="71"/>
    </row>
    <row r="2926" s="69" customFormat="true" ht="11.25" hidden="true" customHeight="false" outlineLevel="3" collapsed="false">
      <c r="F2926" s="70"/>
      <c r="G2926" s="71"/>
      <c r="H2926" s="71"/>
      <c r="I2926" s="72" t="s">
        <v>1893</v>
      </c>
      <c r="J2926" s="71"/>
      <c r="K2926" s="73" t="n">
        <v>-3</v>
      </c>
      <c r="L2926" s="74"/>
      <c r="M2926" s="75"/>
      <c r="N2926" s="76"/>
      <c r="O2926" s="71"/>
    </row>
    <row r="2927" s="69" customFormat="true" ht="11.25" hidden="true" customHeight="false" outlineLevel="3" collapsed="false">
      <c r="F2927" s="70"/>
      <c r="G2927" s="71"/>
      <c r="H2927" s="71"/>
      <c r="I2927" s="72" t="s">
        <v>2809</v>
      </c>
      <c r="J2927" s="71"/>
      <c r="K2927" s="73" t="n">
        <v>0</v>
      </c>
      <c r="L2927" s="74"/>
      <c r="M2927" s="75"/>
      <c r="N2927" s="76"/>
      <c r="O2927" s="71"/>
    </row>
    <row r="2928" s="69" customFormat="true" ht="11.25" hidden="true" customHeight="false" outlineLevel="3" collapsed="false">
      <c r="F2928" s="70"/>
      <c r="G2928" s="71"/>
      <c r="H2928" s="71"/>
      <c r="I2928" s="72" t="s">
        <v>1910</v>
      </c>
      <c r="J2928" s="71"/>
      <c r="K2928" s="73" t="n">
        <v>21.84</v>
      </c>
      <c r="L2928" s="74"/>
      <c r="M2928" s="75"/>
      <c r="N2928" s="76"/>
      <c r="O2928" s="71"/>
    </row>
    <row r="2929" s="69" customFormat="true" ht="11.25" hidden="true" customHeight="false" outlineLevel="3" collapsed="false">
      <c r="F2929" s="70"/>
      <c r="G2929" s="71"/>
      <c r="H2929" s="71"/>
      <c r="I2929" s="72" t="s">
        <v>824</v>
      </c>
      <c r="J2929" s="71"/>
      <c r="K2929" s="73" t="n">
        <v>-3.375</v>
      </c>
      <c r="L2929" s="74"/>
      <c r="M2929" s="75"/>
      <c r="N2929" s="76"/>
      <c r="O2929" s="71"/>
    </row>
    <row r="2930" s="69" customFormat="true" ht="11.25" hidden="true" customHeight="false" outlineLevel="3" collapsed="false">
      <c r="F2930" s="70"/>
      <c r="G2930" s="71"/>
      <c r="H2930" s="71"/>
      <c r="I2930" s="72" t="s">
        <v>825</v>
      </c>
      <c r="J2930" s="71"/>
      <c r="K2930" s="73" t="n">
        <v>-2.079</v>
      </c>
      <c r="L2930" s="74"/>
      <c r="M2930" s="75"/>
      <c r="N2930" s="76"/>
      <c r="O2930" s="71"/>
    </row>
    <row r="2931" s="69" customFormat="true" ht="11.25" hidden="true" customHeight="false" outlineLevel="3" collapsed="false">
      <c r="F2931" s="70"/>
      <c r="G2931" s="71"/>
      <c r="H2931" s="71"/>
      <c r="I2931" s="72" t="s">
        <v>1911</v>
      </c>
      <c r="J2931" s="71"/>
      <c r="K2931" s="73" t="n">
        <v>0</v>
      </c>
      <c r="L2931" s="74"/>
      <c r="M2931" s="75"/>
      <c r="N2931" s="76"/>
      <c r="O2931" s="71"/>
    </row>
    <row r="2932" s="69" customFormat="true" ht="11.25" hidden="true" customHeight="false" outlineLevel="3" collapsed="false">
      <c r="F2932" s="70"/>
      <c r="G2932" s="71"/>
      <c r="H2932" s="71"/>
      <c r="I2932" s="72" t="s">
        <v>1912</v>
      </c>
      <c r="J2932" s="71"/>
      <c r="K2932" s="73" t="n">
        <v>48.3</v>
      </c>
      <c r="L2932" s="74"/>
      <c r="M2932" s="75"/>
      <c r="N2932" s="76"/>
      <c r="O2932" s="71"/>
    </row>
    <row r="2933" s="69" customFormat="true" ht="11.25" hidden="true" customHeight="false" outlineLevel="3" collapsed="false">
      <c r="F2933" s="70"/>
      <c r="G2933" s="71"/>
      <c r="H2933" s="71"/>
      <c r="I2933" s="72" t="s">
        <v>1913</v>
      </c>
      <c r="J2933" s="71"/>
      <c r="K2933" s="73" t="n">
        <v>-6.25</v>
      </c>
      <c r="L2933" s="74"/>
      <c r="M2933" s="75"/>
      <c r="N2933" s="76"/>
      <c r="O2933" s="71"/>
    </row>
    <row r="2934" s="69" customFormat="true" ht="11.25" hidden="true" customHeight="false" outlineLevel="3" collapsed="false">
      <c r="F2934" s="70"/>
      <c r="G2934" s="71"/>
      <c r="H2934" s="71"/>
      <c r="I2934" s="72" t="s">
        <v>1941</v>
      </c>
      <c r="J2934" s="71"/>
      <c r="K2934" s="73" t="n">
        <v>0</v>
      </c>
      <c r="L2934" s="74"/>
      <c r="M2934" s="75"/>
      <c r="N2934" s="76"/>
      <c r="O2934" s="71"/>
    </row>
    <row r="2935" s="69" customFormat="true" ht="11.25" hidden="true" customHeight="false" outlineLevel="3" collapsed="false">
      <c r="F2935" s="70"/>
      <c r="G2935" s="71"/>
      <c r="H2935" s="71"/>
      <c r="I2935" s="72" t="s">
        <v>2810</v>
      </c>
      <c r="J2935" s="71"/>
      <c r="K2935" s="73" t="n">
        <v>23.58</v>
      </c>
      <c r="L2935" s="74"/>
      <c r="M2935" s="75"/>
      <c r="N2935" s="76"/>
      <c r="O2935" s="71"/>
    </row>
    <row r="2936" s="69" customFormat="true" ht="11.25" hidden="true" customHeight="false" outlineLevel="3" collapsed="false">
      <c r="F2936" s="70"/>
      <c r="G2936" s="71"/>
      <c r="H2936" s="71"/>
      <c r="I2936" s="72" t="s">
        <v>824</v>
      </c>
      <c r="J2936" s="71"/>
      <c r="K2936" s="73" t="n">
        <v>-3.375</v>
      </c>
      <c r="L2936" s="74"/>
      <c r="M2936" s="75"/>
      <c r="N2936" s="76"/>
      <c r="O2936" s="71"/>
    </row>
    <row r="2937" s="69" customFormat="true" ht="11.25" hidden="true" customHeight="false" outlineLevel="3" collapsed="false">
      <c r="F2937" s="70"/>
      <c r="G2937" s="71"/>
      <c r="H2937" s="71"/>
      <c r="I2937" s="72" t="s">
        <v>825</v>
      </c>
      <c r="J2937" s="71"/>
      <c r="K2937" s="73" t="n">
        <v>-2.079</v>
      </c>
      <c r="L2937" s="74"/>
      <c r="M2937" s="75"/>
      <c r="N2937" s="76"/>
      <c r="O2937" s="71"/>
    </row>
    <row r="2938" s="69" customFormat="true" ht="11.25" hidden="true" customHeight="false" outlineLevel="3" collapsed="false">
      <c r="F2938" s="70"/>
      <c r="G2938" s="71"/>
      <c r="H2938" s="71"/>
      <c r="I2938" s="72" t="s">
        <v>1087</v>
      </c>
      <c r="J2938" s="71"/>
      <c r="K2938" s="73" t="n">
        <v>-1.616</v>
      </c>
      <c r="L2938" s="74"/>
      <c r="M2938" s="75"/>
      <c r="N2938" s="76"/>
      <c r="O2938" s="71"/>
    </row>
    <row r="2939" s="69" customFormat="true" ht="11.25" hidden="true" customHeight="false" outlineLevel="3" collapsed="false">
      <c r="F2939" s="70"/>
      <c r="G2939" s="71"/>
      <c r="H2939" s="71"/>
      <c r="I2939" s="72" t="s">
        <v>2811</v>
      </c>
      <c r="J2939" s="71"/>
      <c r="K2939" s="73" t="n">
        <v>0</v>
      </c>
      <c r="L2939" s="74"/>
      <c r="M2939" s="75"/>
      <c r="N2939" s="76"/>
      <c r="O2939" s="71"/>
    </row>
    <row r="2940" s="69" customFormat="true" ht="11.25" hidden="true" customHeight="false" outlineLevel="3" collapsed="false">
      <c r="F2940" s="70"/>
      <c r="G2940" s="71"/>
      <c r="H2940" s="71"/>
      <c r="I2940" s="72" t="s">
        <v>1915</v>
      </c>
      <c r="J2940" s="71"/>
      <c r="K2940" s="73" t="n">
        <v>8.01</v>
      </c>
      <c r="L2940" s="74"/>
      <c r="M2940" s="75"/>
      <c r="N2940" s="76"/>
      <c r="O2940" s="71"/>
    </row>
    <row r="2941" s="69" customFormat="true" ht="11.25" hidden="true" customHeight="false" outlineLevel="3" collapsed="false">
      <c r="F2941" s="70"/>
      <c r="G2941" s="71"/>
      <c r="H2941" s="71"/>
      <c r="I2941" s="72" t="s">
        <v>1087</v>
      </c>
      <c r="J2941" s="71"/>
      <c r="K2941" s="73" t="n">
        <v>-1.616</v>
      </c>
      <c r="L2941" s="74"/>
      <c r="M2941" s="75"/>
      <c r="N2941" s="76"/>
      <c r="O2941" s="71"/>
    </row>
    <row r="2942" s="69" customFormat="true" ht="11.25" hidden="true" customHeight="false" outlineLevel="3" collapsed="false">
      <c r="F2942" s="70"/>
      <c r="G2942" s="71"/>
      <c r="H2942" s="71"/>
      <c r="I2942" s="72" t="s">
        <v>2812</v>
      </c>
      <c r="J2942" s="71"/>
      <c r="K2942" s="73" t="n">
        <v>0</v>
      </c>
      <c r="L2942" s="74"/>
      <c r="M2942" s="75"/>
      <c r="N2942" s="76"/>
      <c r="O2942" s="71"/>
    </row>
    <row r="2943" s="69" customFormat="true" ht="11.25" hidden="true" customHeight="false" outlineLevel="3" collapsed="false">
      <c r="F2943" s="70"/>
      <c r="G2943" s="71"/>
      <c r="H2943" s="71"/>
      <c r="I2943" s="72" t="s">
        <v>1918</v>
      </c>
      <c r="J2943" s="71"/>
      <c r="K2943" s="73" t="n">
        <v>38.88</v>
      </c>
      <c r="L2943" s="74"/>
      <c r="M2943" s="75"/>
      <c r="N2943" s="76"/>
      <c r="O2943" s="71"/>
    </row>
    <row r="2944" s="69" customFormat="true" ht="11.25" hidden="true" customHeight="false" outlineLevel="3" collapsed="false">
      <c r="F2944" s="70"/>
      <c r="G2944" s="71"/>
      <c r="H2944" s="71"/>
      <c r="I2944" s="72" t="s">
        <v>1919</v>
      </c>
      <c r="J2944" s="71"/>
      <c r="K2944" s="73" t="n">
        <v>-2.5</v>
      </c>
      <c r="L2944" s="74"/>
      <c r="M2944" s="75"/>
      <c r="N2944" s="76"/>
      <c r="O2944" s="71"/>
    </row>
    <row r="2945" s="69" customFormat="true" ht="11.25" hidden="true" customHeight="false" outlineLevel="3" collapsed="false">
      <c r="F2945" s="70"/>
      <c r="G2945" s="71"/>
      <c r="H2945" s="71"/>
      <c r="I2945" s="72" t="s">
        <v>2813</v>
      </c>
      <c r="J2945" s="71"/>
      <c r="K2945" s="73" t="n">
        <v>0</v>
      </c>
      <c r="L2945" s="74"/>
      <c r="M2945" s="75"/>
      <c r="N2945" s="76"/>
      <c r="O2945" s="71"/>
    </row>
    <row r="2946" s="69" customFormat="true" ht="11.25" hidden="true" customHeight="false" outlineLevel="3" collapsed="false">
      <c r="F2946" s="70"/>
      <c r="G2946" s="71"/>
      <c r="H2946" s="71"/>
      <c r="I2946" s="72" t="s">
        <v>2814</v>
      </c>
      <c r="J2946" s="71"/>
      <c r="K2946" s="73" t="n">
        <v>13.29</v>
      </c>
      <c r="L2946" s="74"/>
      <c r="M2946" s="75"/>
      <c r="N2946" s="76"/>
      <c r="O2946" s="71"/>
    </row>
    <row r="2947" s="69" customFormat="true" ht="11.25" hidden="true" customHeight="false" outlineLevel="3" collapsed="false">
      <c r="F2947" s="70"/>
      <c r="G2947" s="71"/>
      <c r="H2947" s="71"/>
      <c r="I2947" s="72" t="s">
        <v>208</v>
      </c>
      <c r="J2947" s="71"/>
      <c r="K2947" s="73" t="n">
        <v>552.575</v>
      </c>
      <c r="L2947" s="74"/>
      <c r="M2947" s="75"/>
      <c r="N2947" s="76"/>
      <c r="O2947" s="71"/>
    </row>
    <row r="2948" s="69" customFormat="true" ht="11.25" hidden="true" customHeight="false" outlineLevel="3" collapsed="false">
      <c r="F2948" s="70"/>
      <c r="G2948" s="71"/>
      <c r="H2948" s="71"/>
      <c r="I2948" s="72" t="s">
        <v>2815</v>
      </c>
      <c r="J2948" s="71"/>
      <c r="K2948" s="73" t="n">
        <v>0</v>
      </c>
      <c r="L2948" s="74"/>
      <c r="M2948" s="75"/>
      <c r="N2948" s="76"/>
      <c r="O2948" s="71"/>
    </row>
    <row r="2949" s="69" customFormat="true" ht="11.25" hidden="true" customHeight="false" outlineLevel="3" collapsed="false">
      <c r="F2949" s="70"/>
      <c r="G2949" s="71"/>
      <c r="H2949" s="71"/>
      <c r="I2949" s="72" t="s">
        <v>1866</v>
      </c>
      <c r="J2949" s="71"/>
      <c r="K2949" s="73" t="n">
        <v>0</v>
      </c>
      <c r="L2949" s="74"/>
      <c r="M2949" s="75"/>
      <c r="N2949" s="76"/>
      <c r="O2949" s="71"/>
    </row>
    <row r="2950" s="69" customFormat="true" ht="11.25" hidden="true" customHeight="false" outlineLevel="3" collapsed="false">
      <c r="F2950" s="70"/>
      <c r="G2950" s="71"/>
      <c r="H2950" s="71"/>
      <c r="I2950" s="72" t="s">
        <v>2816</v>
      </c>
      <c r="J2950" s="71"/>
      <c r="K2950" s="73" t="n">
        <v>9.85</v>
      </c>
      <c r="L2950" s="74"/>
      <c r="M2950" s="75"/>
      <c r="N2950" s="76"/>
      <c r="O2950" s="71"/>
    </row>
    <row r="2951" s="69" customFormat="true" ht="11.25" hidden="true" customHeight="false" outlineLevel="3" collapsed="false">
      <c r="F2951" s="70"/>
      <c r="G2951" s="71"/>
      <c r="H2951" s="71"/>
      <c r="I2951" s="72" t="s">
        <v>2817</v>
      </c>
      <c r="J2951" s="71"/>
      <c r="K2951" s="73" t="n">
        <v>-4.425</v>
      </c>
      <c r="L2951" s="74"/>
      <c r="M2951" s="75"/>
      <c r="N2951" s="76"/>
      <c r="O2951" s="71"/>
    </row>
    <row r="2952" s="69" customFormat="true" ht="11.25" hidden="true" customHeight="false" outlineLevel="3" collapsed="false">
      <c r="F2952" s="70"/>
      <c r="G2952" s="71"/>
      <c r="H2952" s="71"/>
      <c r="I2952" s="72" t="s">
        <v>1608</v>
      </c>
      <c r="J2952" s="71"/>
      <c r="K2952" s="73" t="n">
        <v>23.92</v>
      </c>
      <c r="L2952" s="74"/>
      <c r="M2952" s="75"/>
      <c r="N2952" s="76"/>
      <c r="O2952" s="71"/>
    </row>
    <row r="2953" s="69" customFormat="true" ht="11.25" hidden="true" customHeight="false" outlineLevel="3" collapsed="false">
      <c r="F2953" s="70"/>
      <c r="G2953" s="71"/>
      <c r="H2953" s="71"/>
      <c r="I2953" s="72" t="s">
        <v>2818</v>
      </c>
      <c r="J2953" s="71"/>
      <c r="K2953" s="73" t="n">
        <v>-7.045</v>
      </c>
      <c r="L2953" s="74"/>
      <c r="M2953" s="75"/>
      <c r="N2953" s="76"/>
      <c r="O2953" s="71"/>
    </row>
    <row r="2954" s="69" customFormat="true" ht="11.25" hidden="true" customHeight="false" outlineLevel="3" collapsed="false">
      <c r="F2954" s="70"/>
      <c r="G2954" s="71"/>
      <c r="H2954" s="71"/>
      <c r="I2954" s="72" t="s">
        <v>2816</v>
      </c>
      <c r="J2954" s="71"/>
      <c r="K2954" s="73" t="n">
        <v>9.85</v>
      </c>
      <c r="L2954" s="74"/>
      <c r="M2954" s="75"/>
      <c r="N2954" s="76"/>
      <c r="O2954" s="71"/>
    </row>
    <row r="2955" s="69" customFormat="true" ht="11.25" hidden="true" customHeight="false" outlineLevel="3" collapsed="false">
      <c r="F2955" s="70"/>
      <c r="G2955" s="71"/>
      <c r="H2955" s="71"/>
      <c r="I2955" s="72" t="s">
        <v>1608</v>
      </c>
      <c r="J2955" s="71"/>
      <c r="K2955" s="73" t="n">
        <v>23.92</v>
      </c>
      <c r="L2955" s="74"/>
      <c r="M2955" s="75"/>
      <c r="N2955" s="76"/>
      <c r="O2955" s="71"/>
    </row>
    <row r="2956" s="69" customFormat="true" ht="11.25" hidden="true" customHeight="false" outlineLevel="3" collapsed="false">
      <c r="F2956" s="70"/>
      <c r="G2956" s="71"/>
      <c r="H2956" s="71"/>
      <c r="I2956" s="72" t="s">
        <v>2819</v>
      </c>
      <c r="J2956" s="71"/>
      <c r="K2956" s="73" t="n">
        <v>0</v>
      </c>
      <c r="L2956" s="74"/>
      <c r="M2956" s="75"/>
      <c r="N2956" s="76"/>
      <c r="O2956" s="71"/>
    </row>
    <row r="2957" s="69" customFormat="true" ht="11.25" hidden="true" customHeight="false" outlineLevel="3" collapsed="false">
      <c r="F2957" s="70"/>
      <c r="G2957" s="71"/>
      <c r="H2957" s="71"/>
      <c r="I2957" s="72" t="s">
        <v>1909</v>
      </c>
      <c r="J2957" s="71"/>
      <c r="K2957" s="73" t="n">
        <v>0</v>
      </c>
      <c r="L2957" s="74"/>
      <c r="M2957" s="75"/>
      <c r="N2957" s="76"/>
      <c r="O2957" s="71"/>
    </row>
    <row r="2958" s="69" customFormat="true" ht="11.25" hidden="true" customHeight="false" outlineLevel="3" collapsed="false">
      <c r="F2958" s="70"/>
      <c r="G2958" s="71"/>
      <c r="H2958" s="71"/>
      <c r="I2958" s="72" t="s">
        <v>2820</v>
      </c>
      <c r="J2958" s="71"/>
      <c r="K2958" s="73" t="n">
        <v>6.84</v>
      </c>
      <c r="L2958" s="74"/>
      <c r="M2958" s="75"/>
      <c r="N2958" s="76"/>
      <c r="O2958" s="71"/>
    </row>
    <row r="2959" s="69" customFormat="true" ht="11.25" hidden="true" customHeight="false" outlineLevel="3" collapsed="false">
      <c r="F2959" s="70"/>
      <c r="G2959" s="71"/>
      <c r="H2959" s="71"/>
      <c r="I2959" s="72" t="s">
        <v>2821</v>
      </c>
      <c r="J2959" s="71"/>
      <c r="K2959" s="73" t="n">
        <v>-0.495</v>
      </c>
      <c r="L2959" s="74"/>
      <c r="M2959" s="75"/>
      <c r="N2959" s="76"/>
      <c r="O2959" s="71"/>
    </row>
    <row r="2960" s="69" customFormat="true" ht="11.25" hidden="true" customHeight="false" outlineLevel="3" collapsed="false">
      <c r="F2960" s="70"/>
      <c r="G2960" s="71"/>
      <c r="H2960" s="71"/>
      <c r="I2960" s="72" t="s">
        <v>1937</v>
      </c>
      <c r="J2960" s="71"/>
      <c r="K2960" s="73" t="n">
        <v>0</v>
      </c>
      <c r="L2960" s="74"/>
      <c r="M2960" s="75"/>
      <c r="N2960" s="76"/>
      <c r="O2960" s="71"/>
    </row>
    <row r="2961" s="69" customFormat="true" ht="11.25" hidden="true" customHeight="false" outlineLevel="3" collapsed="false">
      <c r="F2961" s="70"/>
      <c r="G2961" s="71"/>
      <c r="H2961" s="71"/>
      <c r="I2961" s="72" t="s">
        <v>2822</v>
      </c>
      <c r="J2961" s="71"/>
      <c r="K2961" s="73" t="n">
        <v>10.43</v>
      </c>
      <c r="L2961" s="74"/>
      <c r="M2961" s="75"/>
      <c r="N2961" s="76"/>
      <c r="O2961" s="71"/>
    </row>
    <row r="2962" s="69" customFormat="true" ht="11.25" hidden="true" customHeight="false" outlineLevel="3" collapsed="false">
      <c r="F2962" s="70"/>
      <c r="G2962" s="71"/>
      <c r="H2962" s="71"/>
      <c r="I2962" s="72" t="s">
        <v>2823</v>
      </c>
      <c r="J2962" s="71"/>
      <c r="K2962" s="73" t="n">
        <v>-0.99</v>
      </c>
      <c r="L2962" s="74"/>
      <c r="M2962" s="75"/>
      <c r="N2962" s="76"/>
      <c r="O2962" s="71"/>
    </row>
    <row r="2963" s="69" customFormat="true" ht="11.25" hidden="true" customHeight="false" outlineLevel="3" collapsed="false">
      <c r="F2963" s="70"/>
      <c r="G2963" s="71"/>
      <c r="H2963" s="71"/>
      <c r="I2963" s="72" t="s">
        <v>1939</v>
      </c>
      <c r="J2963" s="71"/>
      <c r="K2963" s="73" t="n">
        <v>0</v>
      </c>
      <c r="L2963" s="74"/>
      <c r="M2963" s="75"/>
      <c r="N2963" s="76"/>
      <c r="O2963" s="71"/>
    </row>
    <row r="2964" s="69" customFormat="true" ht="11.25" hidden="true" customHeight="false" outlineLevel="3" collapsed="false">
      <c r="F2964" s="70"/>
      <c r="G2964" s="71"/>
      <c r="H2964" s="71"/>
      <c r="I2964" s="72" t="s">
        <v>2824</v>
      </c>
      <c r="J2964" s="71"/>
      <c r="K2964" s="73" t="n">
        <v>6.47</v>
      </c>
      <c r="L2964" s="74"/>
      <c r="M2964" s="75"/>
      <c r="N2964" s="76"/>
      <c r="O2964" s="71"/>
    </row>
    <row r="2965" s="69" customFormat="true" ht="11.25" hidden="true" customHeight="false" outlineLevel="3" collapsed="false">
      <c r="F2965" s="70"/>
      <c r="G2965" s="71"/>
      <c r="H2965" s="71"/>
      <c r="I2965" s="72" t="s">
        <v>2821</v>
      </c>
      <c r="J2965" s="71"/>
      <c r="K2965" s="73" t="n">
        <v>-0.495</v>
      </c>
      <c r="L2965" s="74"/>
      <c r="M2965" s="75"/>
      <c r="N2965" s="76"/>
      <c r="O2965" s="71"/>
    </row>
    <row r="2966" s="69" customFormat="true" ht="11.25" hidden="true" customHeight="false" outlineLevel="3" collapsed="false">
      <c r="F2966" s="70"/>
      <c r="G2966" s="71"/>
      <c r="H2966" s="71"/>
      <c r="I2966" s="72" t="s">
        <v>1941</v>
      </c>
      <c r="J2966" s="71"/>
      <c r="K2966" s="73" t="n">
        <v>0</v>
      </c>
      <c r="L2966" s="74"/>
      <c r="M2966" s="75"/>
      <c r="N2966" s="76"/>
      <c r="O2966" s="71"/>
    </row>
    <row r="2967" s="69" customFormat="true" ht="11.25" hidden="true" customHeight="false" outlineLevel="3" collapsed="false">
      <c r="F2967" s="70"/>
      <c r="G2967" s="71"/>
      <c r="H2967" s="71"/>
      <c r="I2967" s="72" t="s">
        <v>2825</v>
      </c>
      <c r="J2967" s="71"/>
      <c r="K2967" s="73" t="n">
        <v>6.82</v>
      </c>
      <c r="L2967" s="74"/>
      <c r="M2967" s="75"/>
      <c r="N2967" s="76"/>
      <c r="O2967" s="71"/>
    </row>
    <row r="2968" s="69" customFormat="true" ht="11.25" hidden="true" customHeight="false" outlineLevel="3" collapsed="false">
      <c r="F2968" s="70"/>
      <c r="G2968" s="71"/>
      <c r="H2968" s="71"/>
      <c r="I2968" s="72" t="s">
        <v>2821</v>
      </c>
      <c r="J2968" s="71"/>
      <c r="K2968" s="73" t="n">
        <v>-0.495</v>
      </c>
      <c r="L2968" s="74"/>
      <c r="M2968" s="75"/>
      <c r="N2968" s="76"/>
      <c r="O2968" s="71"/>
    </row>
    <row r="2969" s="69" customFormat="true" ht="11.25" hidden="true" customHeight="false" outlineLevel="3" collapsed="false">
      <c r="F2969" s="70"/>
      <c r="G2969" s="71"/>
      <c r="H2969" s="71"/>
      <c r="I2969" s="72" t="s">
        <v>1944</v>
      </c>
      <c r="J2969" s="71"/>
      <c r="K2969" s="73" t="n">
        <v>0</v>
      </c>
      <c r="L2969" s="74"/>
      <c r="M2969" s="75"/>
      <c r="N2969" s="76"/>
      <c r="O2969" s="71"/>
    </row>
    <row r="2970" s="69" customFormat="true" ht="11.25" hidden="true" customHeight="false" outlineLevel="3" collapsed="false">
      <c r="F2970" s="70"/>
      <c r="G2970" s="71"/>
      <c r="H2970" s="71"/>
      <c r="I2970" s="72" t="s">
        <v>2826</v>
      </c>
      <c r="J2970" s="71"/>
      <c r="K2970" s="73" t="n">
        <v>10.78</v>
      </c>
      <c r="L2970" s="74"/>
      <c r="M2970" s="75"/>
      <c r="N2970" s="76"/>
      <c r="O2970" s="71"/>
    </row>
    <row r="2971" s="69" customFormat="true" ht="11.25" hidden="true" customHeight="false" outlineLevel="3" collapsed="false">
      <c r="F2971" s="70"/>
      <c r="G2971" s="71"/>
      <c r="H2971" s="71"/>
      <c r="I2971" s="72" t="s">
        <v>2827</v>
      </c>
      <c r="J2971" s="71"/>
      <c r="K2971" s="73" t="n">
        <v>-0.5</v>
      </c>
      <c r="L2971" s="74"/>
      <c r="M2971" s="75"/>
      <c r="N2971" s="76"/>
      <c r="O2971" s="71"/>
    </row>
    <row r="2972" s="69" customFormat="true" ht="11.25" hidden="true" customHeight="false" outlineLevel="3" collapsed="false">
      <c r="F2972" s="70"/>
      <c r="G2972" s="71"/>
      <c r="H2972" s="71"/>
      <c r="I2972" s="72" t="s">
        <v>234</v>
      </c>
      <c r="J2972" s="71"/>
      <c r="K2972" s="73" t="n">
        <v>94.435</v>
      </c>
      <c r="L2972" s="74"/>
      <c r="M2972" s="75"/>
      <c r="N2972" s="76"/>
      <c r="O2972" s="71"/>
    </row>
    <row r="2973" s="69" customFormat="true" ht="11.25" hidden="true" customHeight="false" outlineLevel="3" collapsed="false">
      <c r="F2973" s="70"/>
      <c r="G2973" s="71"/>
      <c r="H2973" s="71"/>
      <c r="I2973" s="72" t="s">
        <v>2828</v>
      </c>
      <c r="J2973" s="71"/>
      <c r="K2973" s="73" t="n">
        <v>0</v>
      </c>
      <c r="L2973" s="74"/>
      <c r="M2973" s="75"/>
      <c r="N2973" s="76"/>
      <c r="O2973" s="71"/>
    </row>
    <row r="2974" s="69" customFormat="true" ht="11.25" hidden="true" customHeight="false" outlineLevel="3" collapsed="false">
      <c r="F2974" s="70"/>
      <c r="G2974" s="71"/>
      <c r="H2974" s="71"/>
      <c r="I2974" s="72" t="s">
        <v>2829</v>
      </c>
      <c r="J2974" s="71"/>
      <c r="K2974" s="73" t="n">
        <v>0</v>
      </c>
      <c r="L2974" s="74"/>
      <c r="M2974" s="75"/>
      <c r="N2974" s="76"/>
      <c r="O2974" s="71"/>
    </row>
    <row r="2975" s="69" customFormat="true" ht="11.25" hidden="true" customHeight="false" outlineLevel="3" collapsed="false">
      <c r="F2975" s="70"/>
      <c r="G2975" s="71"/>
      <c r="H2975" s="71"/>
      <c r="I2975" s="72" t="s">
        <v>2830</v>
      </c>
      <c r="J2975" s="71"/>
      <c r="K2975" s="73" t="n">
        <v>22.092</v>
      </c>
      <c r="L2975" s="74"/>
      <c r="M2975" s="75"/>
      <c r="N2975" s="76"/>
      <c r="O2975" s="71"/>
    </row>
    <row r="2976" s="69" customFormat="true" ht="11.25" hidden="true" customHeight="false" outlineLevel="3" collapsed="false">
      <c r="F2976" s="70"/>
      <c r="G2976" s="71"/>
      <c r="H2976" s="71"/>
      <c r="I2976" s="72" t="s">
        <v>2831</v>
      </c>
      <c r="J2976" s="71"/>
      <c r="K2976" s="73" t="n">
        <v>-1.26</v>
      </c>
      <c r="L2976" s="74"/>
      <c r="M2976" s="75"/>
      <c r="N2976" s="76"/>
      <c r="O2976" s="71"/>
    </row>
    <row r="2977" s="69" customFormat="true" ht="11.25" hidden="true" customHeight="false" outlineLevel="3" collapsed="false">
      <c r="F2977" s="70"/>
      <c r="G2977" s="71"/>
      <c r="H2977" s="71"/>
      <c r="I2977" s="72" t="s">
        <v>2832</v>
      </c>
      <c r="J2977" s="71"/>
      <c r="K2977" s="73" t="n">
        <v>-0.489</v>
      </c>
      <c r="L2977" s="74"/>
      <c r="M2977" s="75"/>
      <c r="N2977" s="76"/>
      <c r="O2977" s="71"/>
    </row>
    <row r="2978" s="69" customFormat="true" ht="11.25" hidden="true" customHeight="false" outlineLevel="3" collapsed="false">
      <c r="F2978" s="70"/>
      <c r="G2978" s="71"/>
      <c r="H2978" s="71"/>
      <c r="I2978" s="72" t="s">
        <v>2833</v>
      </c>
      <c r="J2978" s="71"/>
      <c r="K2978" s="73" t="n">
        <v>0</v>
      </c>
      <c r="L2978" s="74"/>
      <c r="M2978" s="75"/>
      <c r="N2978" s="76"/>
      <c r="O2978" s="71"/>
    </row>
    <row r="2979" s="69" customFormat="true" ht="11.25" hidden="true" customHeight="false" outlineLevel="3" collapsed="false">
      <c r="F2979" s="70"/>
      <c r="G2979" s="71"/>
      <c r="H2979" s="71"/>
      <c r="I2979" s="72" t="s">
        <v>2834</v>
      </c>
      <c r="J2979" s="71"/>
      <c r="K2979" s="73" t="n">
        <v>7.812</v>
      </c>
      <c r="L2979" s="74"/>
      <c r="M2979" s="75"/>
      <c r="N2979" s="76"/>
      <c r="O2979" s="71"/>
    </row>
    <row r="2980" s="69" customFormat="true" ht="11.25" hidden="true" customHeight="false" outlineLevel="3" collapsed="false">
      <c r="F2980" s="70"/>
      <c r="G2980" s="71"/>
      <c r="H2980" s="71"/>
      <c r="I2980" s="72" t="s">
        <v>2835</v>
      </c>
      <c r="J2980" s="71"/>
      <c r="K2980" s="73" t="n">
        <v>-2.25</v>
      </c>
      <c r="L2980" s="74"/>
      <c r="M2980" s="75"/>
      <c r="N2980" s="76"/>
      <c r="O2980" s="71"/>
    </row>
    <row r="2981" s="69" customFormat="true" ht="11.25" hidden="true" customHeight="false" outlineLevel="3" collapsed="false">
      <c r="F2981" s="70"/>
      <c r="G2981" s="71"/>
      <c r="H2981" s="71"/>
      <c r="I2981" s="72" t="s">
        <v>2836</v>
      </c>
      <c r="J2981" s="71"/>
      <c r="K2981" s="73" t="n">
        <v>0</v>
      </c>
      <c r="L2981" s="74"/>
      <c r="M2981" s="75"/>
      <c r="N2981" s="76"/>
      <c r="O2981" s="71"/>
    </row>
    <row r="2982" s="69" customFormat="true" ht="11.25" hidden="true" customHeight="false" outlineLevel="3" collapsed="false">
      <c r="F2982" s="70"/>
      <c r="G2982" s="71"/>
      <c r="H2982" s="71"/>
      <c r="I2982" s="72" t="s">
        <v>2837</v>
      </c>
      <c r="J2982" s="71"/>
      <c r="K2982" s="73" t="n">
        <v>12.0632</v>
      </c>
      <c r="L2982" s="74"/>
      <c r="M2982" s="75"/>
      <c r="N2982" s="76"/>
      <c r="O2982" s="71"/>
    </row>
    <row r="2983" s="69" customFormat="true" ht="11.25" hidden="true" customHeight="false" outlineLevel="3" collapsed="false">
      <c r="F2983" s="70"/>
      <c r="G2983" s="71"/>
      <c r="H2983" s="71"/>
      <c r="I2983" s="72" t="s">
        <v>2838</v>
      </c>
      <c r="J2983" s="71"/>
      <c r="K2983" s="73" t="n">
        <v>6.1472</v>
      </c>
      <c r="L2983" s="74"/>
      <c r="M2983" s="75"/>
      <c r="N2983" s="76"/>
      <c r="O2983" s="71"/>
    </row>
    <row r="2984" s="69" customFormat="true" ht="11.25" hidden="true" customHeight="false" outlineLevel="3" collapsed="false">
      <c r="F2984" s="70"/>
      <c r="G2984" s="71"/>
      <c r="H2984" s="71"/>
      <c r="I2984" s="72" t="s">
        <v>2839</v>
      </c>
      <c r="J2984" s="71"/>
      <c r="K2984" s="73" t="n">
        <v>2.108</v>
      </c>
      <c r="L2984" s="74"/>
      <c r="M2984" s="75"/>
      <c r="N2984" s="76"/>
      <c r="O2984" s="71"/>
    </row>
    <row r="2985" s="69" customFormat="true" ht="11.25" hidden="true" customHeight="false" outlineLevel="3" collapsed="false">
      <c r="F2985" s="70"/>
      <c r="G2985" s="71"/>
      <c r="H2985" s="71"/>
      <c r="I2985" s="72" t="s">
        <v>2840</v>
      </c>
      <c r="J2985" s="71"/>
      <c r="K2985" s="73" t="n">
        <v>5.25</v>
      </c>
      <c r="L2985" s="74"/>
      <c r="M2985" s="75"/>
      <c r="N2985" s="76"/>
      <c r="O2985" s="71"/>
    </row>
    <row r="2986" s="69" customFormat="true" ht="11.25" hidden="true" customHeight="false" outlineLevel="3" collapsed="false">
      <c r="F2986" s="70"/>
      <c r="G2986" s="71"/>
      <c r="H2986" s="71"/>
      <c r="I2986" s="72" t="s">
        <v>2841</v>
      </c>
      <c r="J2986" s="71"/>
      <c r="K2986" s="73" t="n">
        <v>2.6544</v>
      </c>
      <c r="L2986" s="74"/>
      <c r="M2986" s="75"/>
      <c r="N2986" s="76"/>
      <c r="O2986" s="71"/>
    </row>
    <row r="2987" s="69" customFormat="true" ht="11.25" hidden="true" customHeight="false" outlineLevel="3" collapsed="false">
      <c r="F2987" s="70"/>
      <c r="G2987" s="71"/>
      <c r="H2987" s="71"/>
      <c r="I2987" s="72" t="s">
        <v>1275</v>
      </c>
      <c r="J2987" s="71"/>
      <c r="K2987" s="73" t="n">
        <v>54.1278</v>
      </c>
      <c r="L2987" s="74"/>
      <c r="M2987" s="75"/>
      <c r="N2987" s="76"/>
      <c r="O2987" s="71"/>
    </row>
    <row r="2988" s="60" customFormat="true" ht="24" hidden="false" customHeight="false" outlineLevel="2" collapsed="true">
      <c r="F2988" s="61" t="n">
        <v>316</v>
      </c>
      <c r="G2988" s="62" t="s">
        <v>22</v>
      </c>
      <c r="H2988" s="63" t="s">
        <v>2842</v>
      </c>
      <c r="I2988" s="64" t="s">
        <v>2843</v>
      </c>
      <c r="J2988" s="62" t="s">
        <v>52</v>
      </c>
      <c r="K2988" s="65" t="n">
        <v>627.97</v>
      </c>
      <c r="L2988" s="66"/>
      <c r="M2988" s="67" t="n">
        <f aca="false">K2988*L2988</f>
        <v>0</v>
      </c>
      <c r="N2988" s="67" t="n">
        <v>21</v>
      </c>
      <c r="O2988" s="68" t="s">
        <v>156</v>
      </c>
    </row>
    <row r="2989" s="69" customFormat="true" ht="11.25" hidden="true" customHeight="false" outlineLevel="3" collapsed="false">
      <c r="F2989" s="70"/>
      <c r="G2989" s="71"/>
      <c r="H2989" s="71"/>
      <c r="I2989" s="72" t="s">
        <v>2844</v>
      </c>
      <c r="J2989" s="71"/>
      <c r="K2989" s="73" t="n">
        <v>0</v>
      </c>
      <c r="L2989" s="74"/>
      <c r="M2989" s="75"/>
      <c r="N2989" s="76"/>
      <c r="O2989" s="71"/>
    </row>
    <row r="2990" s="69" customFormat="true" ht="11.25" hidden="true" customHeight="false" outlineLevel="3" collapsed="false">
      <c r="F2990" s="70"/>
      <c r="G2990" s="71"/>
      <c r="H2990" s="71"/>
      <c r="I2990" s="72" t="s">
        <v>427</v>
      </c>
      <c r="J2990" s="71"/>
      <c r="K2990" s="73" t="n">
        <v>0</v>
      </c>
      <c r="L2990" s="74"/>
      <c r="M2990" s="75"/>
      <c r="N2990" s="76"/>
      <c r="O2990" s="71"/>
    </row>
    <row r="2991" s="69" customFormat="true" ht="11.25" hidden="true" customHeight="false" outlineLevel="3" collapsed="false">
      <c r="F2991" s="70"/>
      <c r="G2991" s="71"/>
      <c r="H2991" s="71"/>
      <c r="I2991" s="72" t="s">
        <v>2845</v>
      </c>
      <c r="J2991" s="71"/>
      <c r="K2991" s="73" t="n">
        <v>8.97</v>
      </c>
      <c r="L2991" s="74"/>
      <c r="M2991" s="75"/>
      <c r="N2991" s="76"/>
      <c r="O2991" s="71"/>
    </row>
    <row r="2992" s="69" customFormat="true" ht="11.25" hidden="true" customHeight="false" outlineLevel="3" collapsed="false">
      <c r="F2992" s="70"/>
      <c r="G2992" s="71"/>
      <c r="H2992" s="71"/>
      <c r="I2992" s="72" t="s">
        <v>2846</v>
      </c>
      <c r="J2992" s="71"/>
      <c r="K2992" s="73" t="n">
        <v>14.22</v>
      </c>
      <c r="L2992" s="74"/>
      <c r="M2992" s="75"/>
      <c r="N2992" s="76"/>
      <c r="O2992" s="71"/>
    </row>
    <row r="2993" s="69" customFormat="true" ht="11.25" hidden="true" customHeight="false" outlineLevel="3" collapsed="false">
      <c r="F2993" s="70"/>
      <c r="G2993" s="71"/>
      <c r="H2993" s="71"/>
      <c r="I2993" s="72" t="s">
        <v>2847</v>
      </c>
      <c r="J2993" s="71"/>
      <c r="K2993" s="73" t="n">
        <v>18.98</v>
      </c>
      <c r="L2993" s="74"/>
      <c r="M2993" s="75"/>
      <c r="N2993" s="76"/>
      <c r="O2993" s="71"/>
    </row>
    <row r="2994" s="69" customFormat="true" ht="11.25" hidden="true" customHeight="false" outlineLevel="3" collapsed="false">
      <c r="F2994" s="70"/>
      <c r="G2994" s="71"/>
      <c r="H2994" s="71"/>
      <c r="I2994" s="72" t="s">
        <v>2848</v>
      </c>
      <c r="J2994" s="71"/>
      <c r="K2994" s="73" t="n">
        <v>45.97</v>
      </c>
      <c r="L2994" s="74"/>
      <c r="M2994" s="75"/>
      <c r="N2994" s="76"/>
      <c r="O2994" s="71"/>
    </row>
    <row r="2995" s="69" customFormat="true" ht="11.25" hidden="true" customHeight="false" outlineLevel="3" collapsed="false">
      <c r="F2995" s="70"/>
      <c r="G2995" s="71"/>
      <c r="H2995" s="71"/>
      <c r="I2995" s="72" t="s">
        <v>2849</v>
      </c>
      <c r="J2995" s="71"/>
      <c r="K2995" s="73" t="n">
        <v>54.26</v>
      </c>
      <c r="L2995" s="74"/>
      <c r="M2995" s="75"/>
      <c r="N2995" s="76"/>
      <c r="O2995" s="71"/>
    </row>
    <row r="2996" s="69" customFormat="true" ht="11.25" hidden="true" customHeight="false" outlineLevel="3" collapsed="false">
      <c r="F2996" s="70"/>
      <c r="G2996" s="71"/>
      <c r="H2996" s="71"/>
      <c r="I2996" s="72" t="s">
        <v>604</v>
      </c>
      <c r="J2996" s="71"/>
      <c r="K2996" s="73" t="n">
        <v>0</v>
      </c>
      <c r="L2996" s="74"/>
      <c r="M2996" s="75"/>
      <c r="N2996" s="76"/>
      <c r="O2996" s="71"/>
    </row>
    <row r="2997" s="69" customFormat="true" ht="11.25" hidden="true" customHeight="false" outlineLevel="3" collapsed="false">
      <c r="F2997" s="70"/>
      <c r="G2997" s="71"/>
      <c r="H2997" s="71"/>
      <c r="I2997" s="72" t="s">
        <v>2850</v>
      </c>
      <c r="J2997" s="71"/>
      <c r="K2997" s="73" t="n">
        <v>12.6</v>
      </c>
      <c r="L2997" s="74"/>
      <c r="M2997" s="75"/>
      <c r="N2997" s="76"/>
      <c r="O2997" s="71"/>
    </row>
    <row r="2998" s="69" customFormat="true" ht="11.25" hidden="true" customHeight="false" outlineLevel="3" collapsed="false">
      <c r="F2998" s="70"/>
      <c r="G2998" s="71"/>
      <c r="H2998" s="71"/>
      <c r="I2998" s="72" t="s">
        <v>2851</v>
      </c>
      <c r="J2998" s="71"/>
      <c r="K2998" s="73" t="n">
        <v>340</v>
      </c>
      <c r="L2998" s="74"/>
      <c r="M2998" s="75"/>
      <c r="N2998" s="76"/>
      <c r="O2998" s="71"/>
    </row>
    <row r="2999" s="69" customFormat="true" ht="11.25" hidden="true" customHeight="false" outlineLevel="3" collapsed="false">
      <c r="F2999" s="70"/>
      <c r="G2999" s="71"/>
      <c r="H2999" s="71"/>
      <c r="I2999" s="72" t="s">
        <v>2852</v>
      </c>
      <c r="J2999" s="71"/>
      <c r="K2999" s="73" t="n">
        <v>88.67</v>
      </c>
      <c r="L2999" s="74"/>
      <c r="M2999" s="75"/>
      <c r="N2999" s="76"/>
      <c r="O2999" s="71"/>
    </row>
    <row r="3000" s="69" customFormat="true" ht="11.25" hidden="true" customHeight="false" outlineLevel="3" collapsed="false">
      <c r="F3000" s="70"/>
      <c r="G3000" s="71"/>
      <c r="H3000" s="71"/>
      <c r="I3000" s="72" t="s">
        <v>2853</v>
      </c>
      <c r="J3000" s="71"/>
      <c r="K3000" s="73" t="n">
        <v>37.72</v>
      </c>
      <c r="L3000" s="74"/>
      <c r="M3000" s="75"/>
      <c r="N3000" s="76"/>
      <c r="O3000" s="71"/>
    </row>
    <row r="3001" s="69" customFormat="true" ht="11.25" hidden="true" customHeight="false" outlineLevel="3" collapsed="false">
      <c r="F3001" s="70"/>
      <c r="G3001" s="71"/>
      <c r="H3001" s="71"/>
      <c r="I3001" s="72" t="s">
        <v>524</v>
      </c>
      <c r="J3001" s="71"/>
      <c r="K3001" s="73" t="n">
        <v>0</v>
      </c>
      <c r="L3001" s="74"/>
      <c r="M3001" s="75"/>
      <c r="N3001" s="76"/>
      <c r="O3001" s="71"/>
    </row>
    <row r="3002" s="69" customFormat="true" ht="11.25" hidden="true" customHeight="false" outlineLevel="3" collapsed="false">
      <c r="F3002" s="70"/>
      <c r="G3002" s="71"/>
      <c r="H3002" s="71"/>
      <c r="I3002" s="72" t="s">
        <v>2854</v>
      </c>
      <c r="J3002" s="71"/>
      <c r="K3002" s="73" t="n">
        <v>6.58</v>
      </c>
      <c r="L3002" s="74"/>
      <c r="M3002" s="75"/>
      <c r="N3002" s="76"/>
      <c r="O3002" s="71"/>
    </row>
    <row r="3003" s="60" customFormat="true" ht="24" hidden="false" customHeight="false" outlineLevel="2" collapsed="true">
      <c r="F3003" s="61" t="n">
        <v>317</v>
      </c>
      <c r="G3003" s="62" t="s">
        <v>22</v>
      </c>
      <c r="H3003" s="63" t="s">
        <v>2855</v>
      </c>
      <c r="I3003" s="64" t="s">
        <v>2856</v>
      </c>
      <c r="J3003" s="62" t="s">
        <v>52</v>
      </c>
      <c r="K3003" s="65" t="n">
        <v>581.114798</v>
      </c>
      <c r="L3003" s="66"/>
      <c r="M3003" s="67" t="n">
        <f aca="false">K3003*L3003</f>
        <v>0</v>
      </c>
      <c r="N3003" s="67" t="n">
        <v>21</v>
      </c>
      <c r="O3003" s="68" t="s">
        <v>156</v>
      </c>
    </row>
    <row r="3004" s="69" customFormat="true" ht="11.25" hidden="true" customHeight="false" outlineLevel="3" collapsed="false">
      <c r="F3004" s="70"/>
      <c r="G3004" s="71"/>
      <c r="H3004" s="71"/>
      <c r="I3004" s="72" t="s">
        <v>2857</v>
      </c>
      <c r="J3004" s="71"/>
      <c r="K3004" s="73" t="n">
        <v>0</v>
      </c>
      <c r="L3004" s="74"/>
      <c r="M3004" s="75"/>
      <c r="N3004" s="76"/>
      <c r="O3004" s="71"/>
    </row>
    <row r="3005" s="69" customFormat="true" ht="11.25" hidden="true" customHeight="false" outlineLevel="3" collapsed="false">
      <c r="F3005" s="70"/>
      <c r="G3005" s="71"/>
      <c r="H3005" s="71"/>
      <c r="I3005" s="72" t="s">
        <v>2858</v>
      </c>
      <c r="J3005" s="71"/>
      <c r="K3005" s="73" t="n">
        <v>0</v>
      </c>
      <c r="L3005" s="74"/>
      <c r="M3005" s="75"/>
      <c r="N3005" s="76"/>
      <c r="O3005" s="71"/>
    </row>
    <row r="3006" s="69" customFormat="true" ht="11.25" hidden="true" customHeight="false" outlineLevel="3" collapsed="false">
      <c r="F3006" s="70"/>
      <c r="G3006" s="71"/>
      <c r="H3006" s="71"/>
      <c r="I3006" s="72" t="s">
        <v>427</v>
      </c>
      <c r="J3006" s="71"/>
      <c r="K3006" s="73" t="n">
        <v>0</v>
      </c>
      <c r="L3006" s="74"/>
      <c r="M3006" s="75"/>
      <c r="N3006" s="76"/>
      <c r="O3006" s="71"/>
    </row>
    <row r="3007" s="69" customFormat="true" ht="11.25" hidden="true" customHeight="false" outlineLevel="3" collapsed="false">
      <c r="F3007" s="70"/>
      <c r="G3007" s="71"/>
      <c r="H3007" s="71"/>
      <c r="I3007" s="72" t="s">
        <v>502</v>
      </c>
      <c r="J3007" s="71"/>
      <c r="K3007" s="73" t="n">
        <v>0</v>
      </c>
      <c r="L3007" s="74"/>
      <c r="M3007" s="75"/>
      <c r="N3007" s="76"/>
      <c r="O3007" s="71"/>
    </row>
    <row r="3008" s="69" customFormat="true" ht="11.25" hidden="true" customHeight="false" outlineLevel="3" collapsed="false">
      <c r="F3008" s="70"/>
      <c r="G3008" s="71"/>
      <c r="H3008" s="71"/>
      <c r="I3008" s="72" t="s">
        <v>2859</v>
      </c>
      <c r="J3008" s="71"/>
      <c r="K3008" s="73" t="n">
        <v>35.595</v>
      </c>
      <c r="L3008" s="74"/>
      <c r="M3008" s="75"/>
      <c r="N3008" s="76"/>
      <c r="O3008" s="71"/>
    </row>
    <row r="3009" s="69" customFormat="true" ht="11.25" hidden="true" customHeight="false" outlineLevel="3" collapsed="false">
      <c r="F3009" s="70"/>
      <c r="G3009" s="71"/>
      <c r="H3009" s="71"/>
      <c r="I3009" s="72" t="s">
        <v>2860</v>
      </c>
      <c r="J3009" s="71"/>
      <c r="K3009" s="73" t="n">
        <v>0</v>
      </c>
      <c r="L3009" s="74"/>
      <c r="M3009" s="75"/>
      <c r="N3009" s="76"/>
      <c r="O3009" s="71"/>
    </row>
    <row r="3010" s="69" customFormat="true" ht="11.25" hidden="true" customHeight="false" outlineLevel="3" collapsed="false">
      <c r="F3010" s="70"/>
      <c r="G3010" s="71"/>
      <c r="H3010" s="71"/>
      <c r="I3010" s="72" t="s">
        <v>2861</v>
      </c>
      <c r="J3010" s="71"/>
      <c r="K3010" s="73" t="n">
        <v>26.2447</v>
      </c>
      <c r="L3010" s="74"/>
      <c r="M3010" s="75"/>
      <c r="N3010" s="76"/>
      <c r="O3010" s="71"/>
    </row>
    <row r="3011" s="69" customFormat="true" ht="11.25" hidden="true" customHeight="false" outlineLevel="3" collapsed="false">
      <c r="F3011" s="70"/>
      <c r="G3011" s="71"/>
      <c r="H3011" s="71"/>
      <c r="I3011" s="72" t="s">
        <v>2862</v>
      </c>
      <c r="J3011" s="71"/>
      <c r="K3011" s="73" t="n">
        <v>0</v>
      </c>
      <c r="L3011" s="74"/>
      <c r="M3011" s="75"/>
      <c r="N3011" s="76"/>
      <c r="O3011" s="71"/>
    </row>
    <row r="3012" s="69" customFormat="true" ht="11.25" hidden="true" customHeight="false" outlineLevel="3" collapsed="false">
      <c r="F3012" s="70"/>
      <c r="G3012" s="71"/>
      <c r="H3012" s="71"/>
      <c r="I3012" s="72" t="s">
        <v>2863</v>
      </c>
      <c r="J3012" s="71"/>
      <c r="K3012" s="73" t="n">
        <v>12.8877</v>
      </c>
      <c r="L3012" s="74"/>
      <c r="M3012" s="75"/>
      <c r="N3012" s="76"/>
      <c r="O3012" s="71"/>
    </row>
    <row r="3013" s="69" customFormat="true" ht="11.25" hidden="true" customHeight="false" outlineLevel="3" collapsed="false">
      <c r="F3013" s="70"/>
      <c r="G3013" s="71"/>
      <c r="H3013" s="71"/>
      <c r="I3013" s="72" t="s">
        <v>2864</v>
      </c>
      <c r="J3013" s="71"/>
      <c r="K3013" s="73" t="n">
        <v>18.05</v>
      </c>
      <c r="L3013" s="74"/>
      <c r="M3013" s="75"/>
      <c r="N3013" s="76"/>
      <c r="O3013" s="71"/>
    </row>
    <row r="3014" s="69" customFormat="true" ht="11.25" hidden="true" customHeight="false" outlineLevel="3" collapsed="false">
      <c r="F3014" s="70"/>
      <c r="G3014" s="71"/>
      <c r="H3014" s="71"/>
      <c r="I3014" s="72" t="s">
        <v>499</v>
      </c>
      <c r="J3014" s="71"/>
      <c r="K3014" s="73" t="n">
        <v>0</v>
      </c>
      <c r="L3014" s="74"/>
      <c r="M3014" s="75"/>
      <c r="N3014" s="76"/>
      <c r="O3014" s="71"/>
    </row>
    <row r="3015" s="69" customFormat="true" ht="11.25" hidden="true" customHeight="false" outlineLevel="3" collapsed="false">
      <c r="F3015" s="70"/>
      <c r="G3015" s="71"/>
      <c r="H3015" s="71"/>
      <c r="I3015" s="72" t="s">
        <v>2865</v>
      </c>
      <c r="J3015" s="71"/>
      <c r="K3015" s="73" t="n">
        <v>54.1241</v>
      </c>
      <c r="L3015" s="74"/>
      <c r="M3015" s="75"/>
      <c r="N3015" s="76"/>
      <c r="O3015" s="71"/>
    </row>
    <row r="3016" s="69" customFormat="true" ht="11.25" hidden="true" customHeight="false" outlineLevel="3" collapsed="false">
      <c r="F3016" s="70"/>
      <c r="G3016" s="71"/>
      <c r="H3016" s="71"/>
      <c r="I3016" s="72" t="s">
        <v>1773</v>
      </c>
      <c r="J3016" s="71"/>
      <c r="K3016" s="73" t="n">
        <v>0</v>
      </c>
      <c r="L3016" s="74"/>
      <c r="M3016" s="75"/>
      <c r="N3016" s="76"/>
      <c r="O3016" s="71"/>
    </row>
    <row r="3017" s="69" customFormat="true" ht="11.25" hidden="true" customHeight="false" outlineLevel="3" collapsed="false">
      <c r="F3017" s="70"/>
      <c r="G3017" s="71"/>
      <c r="H3017" s="71"/>
      <c r="I3017" s="72" t="s">
        <v>2866</v>
      </c>
      <c r="J3017" s="71"/>
      <c r="K3017" s="73" t="n">
        <v>39.4131</v>
      </c>
      <c r="L3017" s="74"/>
      <c r="M3017" s="75"/>
      <c r="N3017" s="76"/>
      <c r="O3017" s="71"/>
    </row>
    <row r="3018" s="69" customFormat="true" ht="11.25" hidden="true" customHeight="false" outlineLevel="3" collapsed="false">
      <c r="F3018" s="70"/>
      <c r="G3018" s="71"/>
      <c r="H3018" s="71"/>
      <c r="I3018" s="72" t="s">
        <v>604</v>
      </c>
      <c r="J3018" s="71"/>
      <c r="K3018" s="73" t="n">
        <v>0</v>
      </c>
      <c r="L3018" s="74"/>
      <c r="M3018" s="75"/>
      <c r="N3018" s="76"/>
      <c r="O3018" s="71"/>
    </row>
    <row r="3019" s="69" customFormat="true" ht="11.25" hidden="true" customHeight="false" outlineLevel="3" collapsed="false">
      <c r="F3019" s="70"/>
      <c r="G3019" s="71"/>
      <c r="H3019" s="71"/>
      <c r="I3019" s="72" t="s">
        <v>2867</v>
      </c>
      <c r="J3019" s="71"/>
      <c r="K3019" s="73" t="n">
        <v>0</v>
      </c>
      <c r="L3019" s="74"/>
      <c r="M3019" s="75"/>
      <c r="N3019" s="76"/>
      <c r="O3019" s="71"/>
    </row>
    <row r="3020" s="69" customFormat="true" ht="11.25" hidden="true" customHeight="false" outlineLevel="3" collapsed="false">
      <c r="F3020" s="70"/>
      <c r="G3020" s="71"/>
      <c r="H3020" s="71"/>
      <c r="I3020" s="72" t="s">
        <v>2868</v>
      </c>
      <c r="J3020" s="71"/>
      <c r="K3020" s="73" t="n">
        <v>50.32</v>
      </c>
      <c r="L3020" s="74"/>
      <c r="M3020" s="75"/>
      <c r="N3020" s="76"/>
      <c r="O3020" s="71"/>
    </row>
    <row r="3021" s="69" customFormat="true" ht="11.25" hidden="true" customHeight="false" outlineLevel="3" collapsed="false">
      <c r="F3021" s="70"/>
      <c r="G3021" s="71"/>
      <c r="H3021" s="71"/>
      <c r="I3021" s="72" t="s">
        <v>2869</v>
      </c>
      <c r="J3021" s="71"/>
      <c r="K3021" s="73" t="n">
        <v>70.3</v>
      </c>
      <c r="L3021" s="74"/>
      <c r="M3021" s="75"/>
      <c r="N3021" s="76"/>
      <c r="O3021" s="71"/>
    </row>
    <row r="3022" s="69" customFormat="true" ht="11.25" hidden="true" customHeight="false" outlineLevel="3" collapsed="false">
      <c r="F3022" s="70"/>
      <c r="G3022" s="71"/>
      <c r="H3022" s="71"/>
      <c r="I3022" s="72" t="s">
        <v>2870</v>
      </c>
      <c r="J3022" s="71"/>
      <c r="K3022" s="73" t="n">
        <v>0</v>
      </c>
      <c r="L3022" s="74"/>
      <c r="M3022" s="75"/>
      <c r="N3022" s="76"/>
      <c r="O3022" s="71"/>
    </row>
    <row r="3023" s="69" customFormat="true" ht="11.25" hidden="true" customHeight="false" outlineLevel="3" collapsed="false">
      <c r="F3023" s="70"/>
      <c r="G3023" s="71"/>
      <c r="H3023" s="71"/>
      <c r="I3023" s="72" t="s">
        <v>2871</v>
      </c>
      <c r="J3023" s="71"/>
      <c r="K3023" s="73" t="n">
        <v>39.84</v>
      </c>
      <c r="L3023" s="74"/>
      <c r="M3023" s="75"/>
      <c r="N3023" s="76"/>
      <c r="O3023" s="71"/>
    </row>
    <row r="3024" s="69" customFormat="true" ht="11.25" hidden="true" customHeight="false" outlineLevel="3" collapsed="false">
      <c r="F3024" s="70"/>
      <c r="G3024" s="71"/>
      <c r="H3024" s="71"/>
      <c r="I3024" s="72" t="s">
        <v>524</v>
      </c>
      <c r="J3024" s="71"/>
      <c r="K3024" s="73" t="n">
        <v>0</v>
      </c>
      <c r="L3024" s="74"/>
      <c r="M3024" s="75"/>
      <c r="N3024" s="76"/>
      <c r="O3024" s="71"/>
    </row>
    <row r="3025" s="69" customFormat="true" ht="11.25" hidden="true" customHeight="false" outlineLevel="3" collapsed="false">
      <c r="F3025" s="70"/>
      <c r="G3025" s="71"/>
      <c r="H3025" s="71"/>
      <c r="I3025" s="72" t="s">
        <v>1911</v>
      </c>
      <c r="J3025" s="71"/>
      <c r="K3025" s="73" t="n">
        <v>0</v>
      </c>
      <c r="L3025" s="74"/>
      <c r="M3025" s="75"/>
      <c r="N3025" s="76"/>
      <c r="O3025" s="71"/>
    </row>
    <row r="3026" s="69" customFormat="true" ht="11.25" hidden="true" customHeight="false" outlineLevel="3" collapsed="false">
      <c r="F3026" s="70"/>
      <c r="G3026" s="71"/>
      <c r="H3026" s="71"/>
      <c r="I3026" s="72" t="s">
        <v>2872</v>
      </c>
      <c r="J3026" s="71"/>
      <c r="K3026" s="73" t="n">
        <v>9.984</v>
      </c>
      <c r="L3026" s="74"/>
      <c r="M3026" s="75"/>
      <c r="N3026" s="76"/>
      <c r="O3026" s="71"/>
    </row>
    <row r="3027" s="69" customFormat="true" ht="11.25" hidden="true" customHeight="false" outlineLevel="3" collapsed="false">
      <c r="F3027" s="70"/>
      <c r="G3027" s="71"/>
      <c r="H3027" s="71"/>
      <c r="I3027" s="72" t="s">
        <v>2870</v>
      </c>
      <c r="J3027" s="71"/>
      <c r="K3027" s="73" t="n">
        <v>0</v>
      </c>
      <c r="L3027" s="74"/>
      <c r="M3027" s="75"/>
      <c r="N3027" s="76"/>
      <c r="O3027" s="71"/>
    </row>
    <row r="3028" s="69" customFormat="true" ht="11.25" hidden="true" customHeight="false" outlineLevel="3" collapsed="false">
      <c r="F3028" s="70"/>
      <c r="G3028" s="71"/>
      <c r="H3028" s="71"/>
      <c r="I3028" s="72" t="s">
        <v>2873</v>
      </c>
      <c r="J3028" s="71"/>
      <c r="K3028" s="73" t="n">
        <v>5.328</v>
      </c>
      <c r="L3028" s="74"/>
      <c r="M3028" s="75"/>
      <c r="N3028" s="76"/>
      <c r="O3028" s="71"/>
    </row>
    <row r="3029" s="69" customFormat="true" ht="11.25" hidden="true" customHeight="false" outlineLevel="3" collapsed="false">
      <c r="F3029" s="70"/>
      <c r="G3029" s="71"/>
      <c r="H3029" s="71"/>
      <c r="I3029" s="72" t="s">
        <v>2874</v>
      </c>
      <c r="J3029" s="71"/>
      <c r="K3029" s="73" t="n">
        <v>362.0866</v>
      </c>
      <c r="L3029" s="74"/>
      <c r="M3029" s="75"/>
      <c r="N3029" s="76"/>
      <c r="O3029" s="71"/>
    </row>
    <row r="3030" s="69" customFormat="true" ht="11.25" hidden="true" customHeight="false" outlineLevel="3" collapsed="false">
      <c r="F3030" s="70"/>
      <c r="G3030" s="71"/>
      <c r="H3030" s="71"/>
      <c r="I3030" s="72" t="s">
        <v>2875</v>
      </c>
      <c r="J3030" s="71"/>
      <c r="K3030" s="73" t="n">
        <v>0</v>
      </c>
      <c r="L3030" s="74"/>
      <c r="M3030" s="75"/>
      <c r="N3030" s="76"/>
      <c r="O3030" s="71"/>
    </row>
    <row r="3031" s="69" customFormat="true" ht="11.25" hidden="true" customHeight="false" outlineLevel="3" collapsed="false">
      <c r="F3031" s="70"/>
      <c r="G3031" s="71"/>
      <c r="H3031" s="71"/>
      <c r="I3031" s="72" t="s">
        <v>1314</v>
      </c>
      <c r="J3031" s="71"/>
      <c r="K3031" s="73" t="n">
        <v>0</v>
      </c>
      <c r="L3031" s="74"/>
      <c r="M3031" s="75"/>
      <c r="N3031" s="76"/>
      <c r="O3031" s="71"/>
    </row>
    <row r="3032" s="69" customFormat="true" ht="11.25" hidden="true" customHeight="false" outlineLevel="3" collapsed="false">
      <c r="F3032" s="70"/>
      <c r="G3032" s="71"/>
      <c r="H3032" s="71"/>
      <c r="I3032" s="72" t="s">
        <v>2876</v>
      </c>
      <c r="J3032" s="71"/>
      <c r="K3032" s="73" t="n">
        <v>0</v>
      </c>
      <c r="L3032" s="74"/>
      <c r="M3032" s="75"/>
      <c r="N3032" s="76"/>
      <c r="O3032" s="71"/>
    </row>
    <row r="3033" s="69" customFormat="true" ht="11.25" hidden="true" customHeight="false" outlineLevel="3" collapsed="false">
      <c r="F3033" s="70"/>
      <c r="G3033" s="71"/>
      <c r="H3033" s="71"/>
      <c r="I3033" s="72" t="s">
        <v>2877</v>
      </c>
      <c r="J3033" s="71"/>
      <c r="K3033" s="73" t="n">
        <v>3.1871</v>
      </c>
      <c r="L3033" s="74"/>
      <c r="M3033" s="75"/>
      <c r="N3033" s="76"/>
      <c r="O3033" s="71"/>
    </row>
    <row r="3034" s="69" customFormat="true" ht="11.25" hidden="true" customHeight="false" outlineLevel="3" collapsed="false">
      <c r="F3034" s="70"/>
      <c r="G3034" s="71"/>
      <c r="H3034" s="71"/>
      <c r="I3034" s="72" t="s">
        <v>2878</v>
      </c>
      <c r="J3034" s="71"/>
      <c r="K3034" s="73" t="n">
        <v>4.553</v>
      </c>
      <c r="L3034" s="74"/>
      <c r="M3034" s="75"/>
      <c r="N3034" s="76"/>
      <c r="O3034" s="71"/>
    </row>
    <row r="3035" s="69" customFormat="true" ht="11.25" hidden="true" customHeight="false" outlineLevel="3" collapsed="false">
      <c r="F3035" s="70"/>
      <c r="G3035" s="71"/>
      <c r="H3035" s="71"/>
      <c r="I3035" s="72" t="s">
        <v>2879</v>
      </c>
      <c r="J3035" s="71"/>
      <c r="K3035" s="73" t="n">
        <v>4.8865</v>
      </c>
      <c r="L3035" s="74"/>
      <c r="M3035" s="75"/>
      <c r="N3035" s="76"/>
      <c r="O3035" s="71"/>
    </row>
    <row r="3036" s="69" customFormat="true" ht="11.25" hidden="true" customHeight="false" outlineLevel="3" collapsed="false">
      <c r="F3036" s="70"/>
      <c r="G3036" s="71"/>
      <c r="H3036" s="71"/>
      <c r="I3036" s="72" t="s">
        <v>2880</v>
      </c>
      <c r="J3036" s="71"/>
      <c r="K3036" s="73" t="n">
        <v>1.3659</v>
      </c>
      <c r="L3036" s="74"/>
      <c r="M3036" s="75"/>
      <c r="N3036" s="76"/>
      <c r="O3036" s="71"/>
    </row>
    <row r="3037" s="69" customFormat="true" ht="11.25" hidden="true" customHeight="false" outlineLevel="3" collapsed="false">
      <c r="F3037" s="70"/>
      <c r="G3037" s="71"/>
      <c r="H3037" s="71"/>
      <c r="I3037" s="72" t="s">
        <v>2878</v>
      </c>
      <c r="J3037" s="71"/>
      <c r="K3037" s="73" t="n">
        <v>4.553</v>
      </c>
      <c r="L3037" s="74"/>
      <c r="M3037" s="75"/>
      <c r="N3037" s="76"/>
      <c r="O3037" s="71"/>
    </row>
    <row r="3038" s="69" customFormat="true" ht="11.25" hidden="true" customHeight="false" outlineLevel="3" collapsed="false">
      <c r="F3038" s="70"/>
      <c r="G3038" s="71"/>
      <c r="H3038" s="71"/>
      <c r="I3038" s="72" t="s">
        <v>2881</v>
      </c>
      <c r="J3038" s="71"/>
      <c r="K3038" s="73" t="n">
        <v>5.96443</v>
      </c>
      <c r="L3038" s="74"/>
      <c r="M3038" s="75"/>
      <c r="N3038" s="76"/>
      <c r="O3038" s="71"/>
    </row>
    <row r="3039" s="69" customFormat="true" ht="11.25" hidden="true" customHeight="false" outlineLevel="3" collapsed="false">
      <c r="F3039" s="70"/>
      <c r="G3039" s="71"/>
      <c r="H3039" s="71"/>
      <c r="I3039" s="72" t="s">
        <v>2882</v>
      </c>
      <c r="J3039" s="71"/>
      <c r="K3039" s="73" t="n">
        <v>5.2635</v>
      </c>
      <c r="L3039" s="74"/>
      <c r="M3039" s="75"/>
      <c r="N3039" s="76"/>
      <c r="O3039" s="71"/>
    </row>
    <row r="3040" s="69" customFormat="true" ht="11.25" hidden="true" customHeight="false" outlineLevel="3" collapsed="false">
      <c r="F3040" s="70"/>
      <c r="G3040" s="71"/>
      <c r="H3040" s="71"/>
      <c r="I3040" s="72" t="s">
        <v>2883</v>
      </c>
      <c r="J3040" s="71"/>
      <c r="K3040" s="73" t="n">
        <v>0</v>
      </c>
      <c r="L3040" s="74"/>
      <c r="M3040" s="75"/>
      <c r="N3040" s="76"/>
      <c r="O3040" s="71"/>
    </row>
    <row r="3041" s="69" customFormat="true" ht="11.25" hidden="true" customHeight="false" outlineLevel="3" collapsed="false">
      <c r="F3041" s="70"/>
      <c r="G3041" s="71"/>
      <c r="H3041" s="71"/>
      <c r="I3041" s="72" t="s">
        <v>2884</v>
      </c>
      <c r="J3041" s="71"/>
      <c r="K3041" s="73" t="n">
        <v>25.58786</v>
      </c>
      <c r="L3041" s="74"/>
      <c r="M3041" s="75"/>
      <c r="N3041" s="76"/>
      <c r="O3041" s="71"/>
    </row>
    <row r="3042" s="69" customFormat="true" ht="11.25" hidden="true" customHeight="false" outlineLevel="3" collapsed="false">
      <c r="F3042" s="70"/>
      <c r="G3042" s="71"/>
      <c r="H3042" s="71"/>
      <c r="I3042" s="72" t="s">
        <v>2885</v>
      </c>
      <c r="J3042" s="71"/>
      <c r="K3042" s="73" t="n">
        <v>5.655</v>
      </c>
      <c r="L3042" s="74"/>
      <c r="M3042" s="75"/>
      <c r="N3042" s="76"/>
      <c r="O3042" s="71"/>
    </row>
    <row r="3043" s="69" customFormat="true" ht="11.25" hidden="true" customHeight="false" outlineLevel="3" collapsed="false">
      <c r="F3043" s="70"/>
      <c r="G3043" s="71"/>
      <c r="H3043" s="71"/>
      <c r="I3043" s="72" t="s">
        <v>2886</v>
      </c>
      <c r="J3043" s="71"/>
      <c r="K3043" s="73" t="n">
        <v>0</v>
      </c>
      <c r="L3043" s="74"/>
      <c r="M3043" s="75"/>
      <c r="N3043" s="76"/>
      <c r="O3043" s="71"/>
    </row>
    <row r="3044" s="69" customFormat="true" ht="11.25" hidden="true" customHeight="false" outlineLevel="3" collapsed="false">
      <c r="F3044" s="70"/>
      <c r="G3044" s="71"/>
      <c r="H3044" s="71"/>
      <c r="I3044" s="72" t="s">
        <v>2887</v>
      </c>
      <c r="J3044" s="71"/>
      <c r="K3044" s="73" t="n">
        <v>3.57</v>
      </c>
      <c r="L3044" s="74"/>
      <c r="M3044" s="75"/>
      <c r="N3044" s="76"/>
      <c r="O3044" s="71"/>
    </row>
    <row r="3045" s="69" customFormat="true" ht="11.25" hidden="true" customHeight="false" outlineLevel="3" collapsed="false">
      <c r="F3045" s="70"/>
      <c r="G3045" s="71"/>
      <c r="H3045" s="71"/>
      <c r="I3045" s="72" t="s">
        <v>2888</v>
      </c>
      <c r="J3045" s="71"/>
      <c r="K3045" s="73" t="n">
        <v>3.8532</v>
      </c>
      <c r="L3045" s="74"/>
      <c r="M3045" s="75"/>
      <c r="N3045" s="76"/>
      <c r="O3045" s="71"/>
    </row>
    <row r="3046" s="69" customFormat="true" ht="11.25" hidden="true" customHeight="false" outlineLevel="3" collapsed="false">
      <c r="F3046" s="70"/>
      <c r="G3046" s="71"/>
      <c r="H3046" s="71"/>
      <c r="I3046" s="72" t="s">
        <v>2889</v>
      </c>
      <c r="J3046" s="71"/>
      <c r="K3046" s="73" t="n">
        <v>9.888</v>
      </c>
      <c r="L3046" s="74"/>
      <c r="M3046" s="75"/>
      <c r="N3046" s="76"/>
      <c r="O3046" s="71"/>
    </row>
    <row r="3047" s="69" customFormat="true" ht="11.25" hidden="true" customHeight="false" outlineLevel="3" collapsed="false">
      <c r="F3047" s="70"/>
      <c r="G3047" s="71"/>
      <c r="H3047" s="71"/>
      <c r="I3047" s="72" t="s">
        <v>2890</v>
      </c>
      <c r="J3047" s="71"/>
      <c r="K3047" s="73" t="n">
        <v>6.6845</v>
      </c>
      <c r="L3047" s="74"/>
      <c r="M3047" s="75"/>
      <c r="N3047" s="76"/>
      <c r="O3047" s="71"/>
    </row>
    <row r="3048" s="69" customFormat="true" ht="11.25" hidden="true" customHeight="false" outlineLevel="3" collapsed="false">
      <c r="F3048" s="70"/>
      <c r="G3048" s="71"/>
      <c r="H3048" s="71"/>
      <c r="I3048" s="72" t="s">
        <v>2891</v>
      </c>
      <c r="J3048" s="71"/>
      <c r="K3048" s="73" t="n">
        <v>18.9515</v>
      </c>
      <c r="L3048" s="74"/>
      <c r="M3048" s="75"/>
      <c r="N3048" s="76"/>
      <c r="O3048" s="71"/>
    </row>
    <row r="3049" s="69" customFormat="true" ht="11.25" hidden="true" customHeight="false" outlineLevel="3" collapsed="false">
      <c r="F3049" s="70"/>
      <c r="G3049" s="71"/>
      <c r="H3049" s="71"/>
      <c r="I3049" s="72" t="s">
        <v>2892</v>
      </c>
      <c r="J3049" s="71"/>
      <c r="K3049" s="73" t="n">
        <v>7.888</v>
      </c>
      <c r="L3049" s="74"/>
      <c r="M3049" s="75"/>
      <c r="N3049" s="76"/>
      <c r="O3049" s="71"/>
    </row>
    <row r="3050" s="69" customFormat="true" ht="11.25" hidden="true" customHeight="false" outlineLevel="3" collapsed="false">
      <c r="F3050" s="70"/>
      <c r="G3050" s="71"/>
      <c r="H3050" s="71"/>
      <c r="I3050" s="72" t="s">
        <v>2893</v>
      </c>
      <c r="J3050" s="71"/>
      <c r="K3050" s="73" t="n">
        <v>0.72848</v>
      </c>
      <c r="L3050" s="74"/>
      <c r="M3050" s="75"/>
      <c r="N3050" s="76"/>
      <c r="O3050" s="71"/>
    </row>
    <row r="3051" s="69" customFormat="true" ht="11.25" hidden="true" customHeight="false" outlineLevel="3" collapsed="false">
      <c r="F3051" s="70"/>
      <c r="G3051" s="71"/>
      <c r="H3051" s="71"/>
      <c r="I3051" s="72" t="s">
        <v>2894</v>
      </c>
      <c r="J3051" s="71"/>
      <c r="K3051" s="73" t="n">
        <v>2.5375</v>
      </c>
      <c r="L3051" s="74"/>
      <c r="M3051" s="75"/>
      <c r="N3051" s="76"/>
      <c r="O3051" s="71"/>
    </row>
    <row r="3052" s="69" customFormat="true" ht="11.25" hidden="true" customHeight="false" outlineLevel="3" collapsed="false">
      <c r="F3052" s="70"/>
      <c r="G3052" s="71"/>
      <c r="H3052" s="71"/>
      <c r="I3052" s="72" t="s">
        <v>2895</v>
      </c>
      <c r="J3052" s="71"/>
      <c r="K3052" s="73" t="n">
        <v>1.7496</v>
      </c>
      <c r="L3052" s="74"/>
      <c r="M3052" s="75"/>
      <c r="N3052" s="76"/>
      <c r="O3052" s="71"/>
    </row>
    <row r="3053" s="69" customFormat="true" ht="11.25" hidden="true" customHeight="false" outlineLevel="3" collapsed="false">
      <c r="F3053" s="70"/>
      <c r="G3053" s="71"/>
      <c r="H3053" s="71"/>
      <c r="I3053" s="72" t="s">
        <v>2896</v>
      </c>
      <c r="J3053" s="71"/>
      <c r="K3053" s="73" t="n">
        <v>0.3936</v>
      </c>
      <c r="L3053" s="74"/>
      <c r="M3053" s="75"/>
      <c r="N3053" s="76"/>
      <c r="O3053" s="71"/>
    </row>
    <row r="3054" s="69" customFormat="true" ht="11.25" hidden="true" customHeight="false" outlineLevel="3" collapsed="false">
      <c r="F3054" s="70"/>
      <c r="G3054" s="71"/>
      <c r="H3054" s="71"/>
      <c r="I3054" s="72" t="s">
        <v>2870</v>
      </c>
      <c r="J3054" s="71"/>
      <c r="K3054" s="73" t="n">
        <v>0</v>
      </c>
      <c r="L3054" s="74"/>
      <c r="M3054" s="75"/>
      <c r="N3054" s="76"/>
      <c r="O3054" s="71"/>
    </row>
    <row r="3055" s="69" customFormat="true" ht="11.25" hidden="true" customHeight="false" outlineLevel="3" collapsed="false">
      <c r="F3055" s="70"/>
      <c r="G3055" s="71"/>
      <c r="H3055" s="71"/>
      <c r="I3055" s="72" t="s">
        <v>2897</v>
      </c>
      <c r="J3055" s="71"/>
      <c r="K3055" s="73" t="n">
        <v>11.90217</v>
      </c>
      <c r="L3055" s="74"/>
      <c r="M3055" s="75"/>
      <c r="N3055" s="76"/>
      <c r="O3055" s="71"/>
    </row>
    <row r="3056" s="69" customFormat="true" ht="11.25" hidden="true" customHeight="false" outlineLevel="3" collapsed="false">
      <c r="F3056" s="70"/>
      <c r="G3056" s="71"/>
      <c r="H3056" s="71"/>
      <c r="I3056" s="72" t="s">
        <v>2898</v>
      </c>
      <c r="J3056" s="71"/>
      <c r="K3056" s="73" t="n">
        <v>1.3623</v>
      </c>
      <c r="L3056" s="74"/>
      <c r="M3056" s="75"/>
      <c r="N3056" s="76"/>
      <c r="O3056" s="71"/>
    </row>
    <row r="3057" s="69" customFormat="true" ht="11.25" hidden="true" customHeight="false" outlineLevel="3" collapsed="false">
      <c r="F3057" s="70"/>
      <c r="G3057" s="71"/>
      <c r="H3057" s="71"/>
      <c r="I3057" s="72" t="s">
        <v>2899</v>
      </c>
      <c r="J3057" s="71"/>
      <c r="K3057" s="73" t="n">
        <v>1.65</v>
      </c>
      <c r="L3057" s="74"/>
      <c r="M3057" s="75"/>
      <c r="N3057" s="76"/>
      <c r="O3057" s="71"/>
    </row>
    <row r="3058" s="69" customFormat="true" ht="11.25" hidden="true" customHeight="false" outlineLevel="3" collapsed="false">
      <c r="F3058" s="70"/>
      <c r="G3058" s="71"/>
      <c r="H3058" s="71"/>
      <c r="I3058" s="72" t="s">
        <v>2900</v>
      </c>
      <c r="J3058" s="71"/>
      <c r="K3058" s="73" t="n">
        <v>2.103486</v>
      </c>
      <c r="L3058" s="74"/>
      <c r="M3058" s="75"/>
      <c r="N3058" s="76"/>
      <c r="O3058" s="71"/>
    </row>
    <row r="3059" s="69" customFormat="true" ht="11.25" hidden="true" customHeight="false" outlineLevel="3" collapsed="false">
      <c r="F3059" s="70"/>
      <c r="G3059" s="71"/>
      <c r="H3059" s="71"/>
      <c r="I3059" s="72" t="s">
        <v>2901</v>
      </c>
      <c r="J3059" s="71"/>
      <c r="K3059" s="73" t="n">
        <v>0.9773</v>
      </c>
      <c r="L3059" s="74"/>
      <c r="M3059" s="75"/>
      <c r="N3059" s="76"/>
      <c r="O3059" s="71"/>
    </row>
    <row r="3060" s="69" customFormat="true" ht="11.25" hidden="true" customHeight="false" outlineLevel="3" collapsed="false">
      <c r="F3060" s="70"/>
      <c r="G3060" s="71"/>
      <c r="H3060" s="71"/>
      <c r="I3060" s="72" t="s">
        <v>2902</v>
      </c>
      <c r="J3060" s="71"/>
      <c r="K3060" s="73" t="n">
        <v>5.472</v>
      </c>
      <c r="L3060" s="74"/>
      <c r="M3060" s="75"/>
      <c r="N3060" s="76"/>
      <c r="O3060" s="71"/>
    </row>
    <row r="3061" s="69" customFormat="true" ht="11.25" hidden="true" customHeight="false" outlineLevel="3" collapsed="false">
      <c r="F3061" s="70"/>
      <c r="G3061" s="71"/>
      <c r="H3061" s="71"/>
      <c r="I3061" s="72" t="s">
        <v>2903</v>
      </c>
      <c r="J3061" s="71"/>
      <c r="K3061" s="73" t="n">
        <v>3.1904</v>
      </c>
      <c r="L3061" s="74"/>
      <c r="M3061" s="75"/>
      <c r="N3061" s="76"/>
      <c r="O3061" s="71"/>
    </row>
    <row r="3062" s="69" customFormat="true" ht="11.25" hidden="true" customHeight="false" outlineLevel="3" collapsed="false">
      <c r="F3062" s="70"/>
      <c r="G3062" s="71"/>
      <c r="H3062" s="71"/>
      <c r="I3062" s="72" t="s">
        <v>2904</v>
      </c>
      <c r="J3062" s="71"/>
      <c r="K3062" s="73" t="n">
        <v>1.856</v>
      </c>
      <c r="L3062" s="74"/>
      <c r="M3062" s="75"/>
      <c r="N3062" s="76"/>
      <c r="O3062" s="71"/>
    </row>
    <row r="3063" s="69" customFormat="true" ht="11.25" hidden="true" customHeight="false" outlineLevel="3" collapsed="false">
      <c r="F3063" s="70"/>
      <c r="G3063" s="71"/>
      <c r="H3063" s="71"/>
      <c r="I3063" s="72" t="s">
        <v>2905</v>
      </c>
      <c r="J3063" s="71"/>
      <c r="K3063" s="73" t="n">
        <v>0</v>
      </c>
      <c r="L3063" s="74"/>
      <c r="M3063" s="75"/>
      <c r="N3063" s="76"/>
      <c r="O3063" s="71"/>
    </row>
    <row r="3064" s="69" customFormat="true" ht="11.25" hidden="true" customHeight="false" outlineLevel="3" collapsed="false">
      <c r="F3064" s="70"/>
      <c r="G3064" s="71"/>
      <c r="H3064" s="71"/>
      <c r="I3064" s="72" t="s">
        <v>2906</v>
      </c>
      <c r="J3064" s="71"/>
      <c r="K3064" s="73" t="n">
        <v>3.18396</v>
      </c>
      <c r="L3064" s="74"/>
      <c r="M3064" s="75"/>
      <c r="N3064" s="76"/>
      <c r="O3064" s="71"/>
    </row>
    <row r="3065" s="69" customFormat="true" ht="11.25" hidden="true" customHeight="false" outlineLevel="3" collapsed="false">
      <c r="F3065" s="70"/>
      <c r="G3065" s="71"/>
      <c r="H3065" s="71"/>
      <c r="I3065" s="72" t="s">
        <v>2907</v>
      </c>
      <c r="J3065" s="71"/>
      <c r="K3065" s="73" t="n">
        <v>1.17</v>
      </c>
      <c r="L3065" s="74"/>
      <c r="M3065" s="75"/>
      <c r="N3065" s="76"/>
      <c r="O3065" s="71"/>
    </row>
    <row r="3066" s="69" customFormat="true" ht="11.25" hidden="true" customHeight="false" outlineLevel="3" collapsed="false">
      <c r="F3066" s="70"/>
      <c r="G3066" s="71"/>
      <c r="H3066" s="71"/>
      <c r="I3066" s="72" t="s">
        <v>2908</v>
      </c>
      <c r="J3066" s="71"/>
      <c r="K3066" s="73" t="n">
        <v>4.062</v>
      </c>
      <c r="L3066" s="74"/>
      <c r="M3066" s="75"/>
      <c r="N3066" s="76"/>
      <c r="O3066" s="71"/>
    </row>
    <row r="3067" s="69" customFormat="true" ht="11.25" hidden="true" customHeight="false" outlineLevel="3" collapsed="false">
      <c r="F3067" s="70"/>
      <c r="G3067" s="71"/>
      <c r="H3067" s="71"/>
      <c r="I3067" s="72" t="s">
        <v>2909</v>
      </c>
      <c r="J3067" s="71"/>
      <c r="K3067" s="73" t="n">
        <v>0.30144</v>
      </c>
      <c r="L3067" s="74"/>
      <c r="M3067" s="75"/>
      <c r="N3067" s="76"/>
      <c r="O3067" s="71"/>
    </row>
    <row r="3068" s="69" customFormat="true" ht="11.25" hidden="true" customHeight="false" outlineLevel="3" collapsed="false">
      <c r="F3068" s="70"/>
      <c r="G3068" s="71"/>
      <c r="H3068" s="71"/>
      <c r="I3068" s="72" t="s">
        <v>2910</v>
      </c>
      <c r="J3068" s="71"/>
      <c r="K3068" s="73" t="n">
        <v>0</v>
      </c>
      <c r="L3068" s="74"/>
      <c r="M3068" s="75"/>
      <c r="N3068" s="76"/>
      <c r="O3068" s="71"/>
    </row>
    <row r="3069" s="69" customFormat="true" ht="11.25" hidden="true" customHeight="false" outlineLevel="3" collapsed="false">
      <c r="F3069" s="70"/>
      <c r="G3069" s="71"/>
      <c r="H3069" s="71"/>
      <c r="I3069" s="72" t="s">
        <v>2911</v>
      </c>
      <c r="J3069" s="71"/>
      <c r="K3069" s="73" t="n">
        <v>2.535</v>
      </c>
      <c r="L3069" s="74"/>
      <c r="M3069" s="75"/>
      <c r="N3069" s="76"/>
      <c r="O3069" s="71"/>
    </row>
    <row r="3070" s="69" customFormat="true" ht="11.25" hidden="true" customHeight="false" outlineLevel="3" collapsed="false">
      <c r="F3070" s="70"/>
      <c r="G3070" s="71"/>
      <c r="H3070" s="71"/>
      <c r="I3070" s="72" t="s">
        <v>2912</v>
      </c>
      <c r="J3070" s="71"/>
      <c r="K3070" s="73" t="n">
        <v>8.448</v>
      </c>
      <c r="L3070" s="74"/>
      <c r="M3070" s="75"/>
      <c r="N3070" s="76"/>
      <c r="O3070" s="71"/>
    </row>
    <row r="3071" s="69" customFormat="true" ht="11.25" hidden="true" customHeight="false" outlineLevel="3" collapsed="false">
      <c r="F3071" s="70"/>
      <c r="G3071" s="71"/>
      <c r="H3071" s="71"/>
      <c r="I3071" s="72" t="s">
        <v>1317</v>
      </c>
      <c r="J3071" s="71"/>
      <c r="K3071" s="73" t="n">
        <v>0</v>
      </c>
      <c r="L3071" s="74"/>
      <c r="M3071" s="75"/>
      <c r="N3071" s="76"/>
      <c r="O3071" s="71"/>
    </row>
    <row r="3072" s="69" customFormat="true" ht="11.25" hidden="true" customHeight="false" outlineLevel="3" collapsed="false">
      <c r="F3072" s="70"/>
      <c r="G3072" s="71"/>
      <c r="H3072" s="71"/>
      <c r="I3072" s="72" t="s">
        <v>2913</v>
      </c>
      <c r="J3072" s="71"/>
      <c r="K3072" s="73" t="n">
        <v>0</v>
      </c>
      <c r="L3072" s="74"/>
      <c r="M3072" s="75"/>
      <c r="N3072" s="76"/>
      <c r="O3072" s="71"/>
    </row>
    <row r="3073" s="69" customFormat="true" ht="11.25" hidden="true" customHeight="false" outlineLevel="3" collapsed="false">
      <c r="F3073" s="70"/>
      <c r="G3073" s="71"/>
      <c r="H3073" s="71"/>
      <c r="I3073" s="72" t="s">
        <v>2914</v>
      </c>
      <c r="J3073" s="71"/>
      <c r="K3073" s="73" t="n">
        <v>0.584668</v>
      </c>
      <c r="L3073" s="74"/>
      <c r="M3073" s="75"/>
      <c r="N3073" s="76"/>
      <c r="O3073" s="71"/>
    </row>
    <row r="3074" s="69" customFormat="true" ht="11.25" hidden="true" customHeight="false" outlineLevel="3" collapsed="false">
      <c r="F3074" s="70"/>
      <c r="G3074" s="71"/>
      <c r="H3074" s="71"/>
      <c r="I3074" s="72" t="s">
        <v>2915</v>
      </c>
      <c r="J3074" s="71"/>
      <c r="K3074" s="73" t="n">
        <v>0.727852</v>
      </c>
      <c r="L3074" s="74"/>
      <c r="M3074" s="75"/>
      <c r="N3074" s="76"/>
      <c r="O3074" s="71"/>
    </row>
    <row r="3075" s="69" customFormat="true" ht="11.25" hidden="true" customHeight="false" outlineLevel="3" collapsed="false">
      <c r="F3075" s="70"/>
      <c r="G3075" s="71"/>
      <c r="H3075" s="71"/>
      <c r="I3075" s="72" t="s">
        <v>2916</v>
      </c>
      <c r="J3075" s="71"/>
      <c r="K3075" s="73" t="n">
        <v>3.104</v>
      </c>
      <c r="L3075" s="74"/>
      <c r="M3075" s="75"/>
      <c r="N3075" s="76"/>
      <c r="O3075" s="71"/>
    </row>
    <row r="3076" s="69" customFormat="true" ht="11.25" hidden="true" customHeight="false" outlineLevel="3" collapsed="false">
      <c r="F3076" s="70"/>
      <c r="G3076" s="71"/>
      <c r="H3076" s="71"/>
      <c r="I3076" s="72" t="s">
        <v>2917</v>
      </c>
      <c r="J3076" s="71"/>
      <c r="K3076" s="73" t="n">
        <v>0.78</v>
      </c>
      <c r="L3076" s="74"/>
      <c r="M3076" s="75"/>
      <c r="N3076" s="76"/>
      <c r="O3076" s="71"/>
    </row>
    <row r="3077" s="69" customFormat="true" ht="11.25" hidden="true" customHeight="false" outlineLevel="3" collapsed="false">
      <c r="F3077" s="70"/>
      <c r="G3077" s="71"/>
      <c r="H3077" s="71"/>
      <c r="I3077" s="72" t="s">
        <v>2918</v>
      </c>
      <c r="J3077" s="71"/>
      <c r="K3077" s="73" t="n">
        <v>0</v>
      </c>
      <c r="L3077" s="74"/>
      <c r="M3077" s="75"/>
      <c r="N3077" s="76"/>
      <c r="O3077" s="71"/>
    </row>
    <row r="3078" s="69" customFormat="true" ht="11.25" hidden="true" customHeight="false" outlineLevel="3" collapsed="false">
      <c r="F3078" s="70"/>
      <c r="G3078" s="71"/>
      <c r="H3078" s="71"/>
      <c r="I3078" s="72" t="s">
        <v>2919</v>
      </c>
      <c r="J3078" s="71"/>
      <c r="K3078" s="73" t="n">
        <v>1.067914</v>
      </c>
      <c r="L3078" s="74"/>
      <c r="M3078" s="75"/>
      <c r="N3078" s="76"/>
      <c r="O3078" s="71"/>
    </row>
    <row r="3079" s="69" customFormat="true" ht="11.25" hidden="true" customHeight="false" outlineLevel="3" collapsed="false">
      <c r="F3079" s="70"/>
      <c r="G3079" s="71"/>
      <c r="H3079" s="71"/>
      <c r="I3079" s="72" t="s">
        <v>2920</v>
      </c>
      <c r="J3079" s="71"/>
      <c r="K3079" s="73" t="n">
        <v>2.0592</v>
      </c>
      <c r="L3079" s="74"/>
      <c r="M3079" s="75"/>
      <c r="N3079" s="76"/>
      <c r="O3079" s="71"/>
    </row>
    <row r="3080" s="69" customFormat="true" ht="11.25" hidden="true" customHeight="false" outlineLevel="3" collapsed="false">
      <c r="F3080" s="70"/>
      <c r="G3080" s="71"/>
      <c r="H3080" s="71"/>
      <c r="I3080" s="72" t="s">
        <v>2921</v>
      </c>
      <c r="J3080" s="71"/>
      <c r="K3080" s="73" t="n">
        <v>0.4194</v>
      </c>
      <c r="L3080" s="74"/>
      <c r="M3080" s="75"/>
      <c r="N3080" s="76"/>
      <c r="O3080" s="71"/>
    </row>
    <row r="3081" s="69" customFormat="true" ht="11.25" hidden="true" customHeight="false" outlineLevel="3" collapsed="false">
      <c r="F3081" s="70"/>
      <c r="G3081" s="71"/>
      <c r="H3081" s="71"/>
      <c r="I3081" s="72" t="s">
        <v>2870</v>
      </c>
      <c r="J3081" s="71"/>
      <c r="K3081" s="73" t="n">
        <v>0</v>
      </c>
      <c r="L3081" s="74"/>
      <c r="M3081" s="75"/>
      <c r="N3081" s="76"/>
      <c r="O3081" s="71"/>
    </row>
    <row r="3082" s="69" customFormat="true" ht="11.25" hidden="true" customHeight="false" outlineLevel="3" collapsed="false">
      <c r="F3082" s="70"/>
      <c r="G3082" s="71"/>
      <c r="H3082" s="71"/>
      <c r="I3082" s="72" t="s">
        <v>2922</v>
      </c>
      <c r="J3082" s="71"/>
      <c r="K3082" s="73" t="n">
        <v>6.4998</v>
      </c>
      <c r="L3082" s="74"/>
      <c r="M3082" s="75"/>
      <c r="N3082" s="76"/>
      <c r="O3082" s="71"/>
    </row>
    <row r="3083" s="69" customFormat="true" ht="11.25" hidden="true" customHeight="false" outlineLevel="3" collapsed="false">
      <c r="F3083" s="70"/>
      <c r="G3083" s="71"/>
      <c r="H3083" s="71"/>
      <c r="I3083" s="72" t="s">
        <v>2923</v>
      </c>
      <c r="J3083" s="71"/>
      <c r="K3083" s="73" t="n">
        <v>4.35</v>
      </c>
      <c r="L3083" s="74"/>
      <c r="M3083" s="75"/>
      <c r="N3083" s="76"/>
      <c r="O3083" s="71"/>
    </row>
    <row r="3084" s="69" customFormat="true" ht="11.25" hidden="true" customHeight="false" outlineLevel="3" collapsed="false">
      <c r="F3084" s="70"/>
      <c r="G3084" s="71"/>
      <c r="H3084" s="71"/>
      <c r="I3084" s="72" t="s">
        <v>2924</v>
      </c>
      <c r="J3084" s="71"/>
      <c r="K3084" s="73" t="n">
        <v>4.3616</v>
      </c>
      <c r="L3084" s="74"/>
      <c r="M3084" s="75"/>
      <c r="N3084" s="76"/>
      <c r="O3084" s="71"/>
    </row>
    <row r="3085" s="69" customFormat="true" ht="11.25" hidden="true" customHeight="false" outlineLevel="3" collapsed="false">
      <c r="F3085" s="70"/>
      <c r="G3085" s="71"/>
      <c r="H3085" s="71"/>
      <c r="I3085" s="72" t="s">
        <v>2925</v>
      </c>
      <c r="J3085" s="71"/>
      <c r="K3085" s="73" t="n">
        <v>3.00655</v>
      </c>
      <c r="L3085" s="74"/>
      <c r="M3085" s="75"/>
      <c r="N3085" s="76"/>
      <c r="O3085" s="71"/>
    </row>
    <row r="3086" s="69" customFormat="true" ht="11.25" hidden="true" customHeight="false" outlineLevel="3" collapsed="false">
      <c r="F3086" s="70"/>
      <c r="G3086" s="71"/>
      <c r="H3086" s="71"/>
      <c r="I3086" s="72" t="s">
        <v>2926</v>
      </c>
      <c r="J3086" s="71"/>
      <c r="K3086" s="73" t="n">
        <v>2.775</v>
      </c>
      <c r="L3086" s="74"/>
      <c r="M3086" s="75"/>
      <c r="N3086" s="76"/>
      <c r="O3086" s="71"/>
    </row>
    <row r="3087" s="69" customFormat="true" ht="11.25" hidden="true" customHeight="false" outlineLevel="3" collapsed="false">
      <c r="F3087" s="70"/>
      <c r="G3087" s="71"/>
      <c r="H3087" s="71"/>
      <c r="I3087" s="72" t="s">
        <v>1319</v>
      </c>
      <c r="J3087" s="71"/>
      <c r="K3087" s="73" t="n">
        <v>0</v>
      </c>
      <c r="L3087" s="74"/>
      <c r="M3087" s="75"/>
      <c r="N3087" s="76"/>
      <c r="O3087" s="71"/>
    </row>
    <row r="3088" s="69" customFormat="true" ht="11.25" hidden="true" customHeight="false" outlineLevel="3" collapsed="false">
      <c r="F3088" s="70"/>
      <c r="G3088" s="71"/>
      <c r="H3088" s="71"/>
      <c r="I3088" s="72" t="s">
        <v>2927</v>
      </c>
      <c r="J3088" s="71"/>
      <c r="K3088" s="73" t="n">
        <v>0.73476</v>
      </c>
      <c r="L3088" s="74"/>
      <c r="M3088" s="75"/>
      <c r="N3088" s="76"/>
      <c r="O3088" s="71"/>
    </row>
    <row r="3089" s="69" customFormat="true" ht="11.25" hidden="true" customHeight="false" outlineLevel="3" collapsed="false">
      <c r="F3089" s="70"/>
      <c r="G3089" s="71"/>
      <c r="H3089" s="71"/>
      <c r="I3089" s="72" t="s">
        <v>2928</v>
      </c>
      <c r="J3089" s="71"/>
      <c r="K3089" s="73" t="n">
        <v>2.9406</v>
      </c>
      <c r="L3089" s="74"/>
      <c r="M3089" s="75"/>
      <c r="N3089" s="76"/>
      <c r="O3089" s="71"/>
    </row>
    <row r="3090" s="69" customFormat="true" ht="11.25" hidden="true" customHeight="false" outlineLevel="3" collapsed="false">
      <c r="F3090" s="70"/>
      <c r="G3090" s="71"/>
      <c r="H3090" s="71"/>
      <c r="I3090" s="72" t="s">
        <v>1367</v>
      </c>
      <c r="J3090" s="71"/>
      <c r="K3090" s="73" t="n">
        <v>2.113848</v>
      </c>
      <c r="L3090" s="74"/>
      <c r="M3090" s="75"/>
      <c r="N3090" s="76"/>
      <c r="O3090" s="71"/>
    </row>
    <row r="3091" s="69" customFormat="true" ht="11.25" hidden="true" customHeight="false" outlineLevel="3" collapsed="false">
      <c r="F3091" s="70"/>
      <c r="G3091" s="71"/>
      <c r="H3091" s="71"/>
      <c r="I3091" s="72" t="s">
        <v>2929</v>
      </c>
      <c r="J3091" s="71"/>
      <c r="K3091" s="73" t="n">
        <v>3.5904</v>
      </c>
      <c r="L3091" s="74"/>
      <c r="M3091" s="75"/>
      <c r="N3091" s="76"/>
      <c r="O3091" s="71"/>
    </row>
    <row r="3092" s="69" customFormat="true" ht="11.25" hidden="true" customHeight="false" outlineLevel="3" collapsed="false">
      <c r="F3092" s="70"/>
      <c r="G3092" s="71"/>
      <c r="H3092" s="71"/>
      <c r="I3092" s="72" t="s">
        <v>2930</v>
      </c>
      <c r="J3092" s="71"/>
      <c r="K3092" s="73" t="n">
        <v>2.373</v>
      </c>
      <c r="L3092" s="74"/>
      <c r="M3092" s="75"/>
      <c r="N3092" s="76"/>
      <c r="O3092" s="71"/>
    </row>
    <row r="3093" s="69" customFormat="true" ht="11.25" hidden="true" customHeight="false" outlineLevel="3" collapsed="false">
      <c r="F3093" s="70"/>
      <c r="G3093" s="71"/>
      <c r="H3093" s="71"/>
      <c r="I3093" s="72" t="s">
        <v>2870</v>
      </c>
      <c r="J3093" s="71"/>
      <c r="K3093" s="73" t="n">
        <v>0</v>
      </c>
      <c r="L3093" s="74"/>
      <c r="M3093" s="75"/>
      <c r="N3093" s="76"/>
      <c r="O3093" s="71"/>
    </row>
    <row r="3094" s="69" customFormat="true" ht="11.25" hidden="true" customHeight="false" outlineLevel="3" collapsed="false">
      <c r="F3094" s="70"/>
      <c r="G3094" s="71"/>
      <c r="H3094" s="71"/>
      <c r="I3094" s="72" t="s">
        <v>2931</v>
      </c>
      <c r="J3094" s="71"/>
      <c r="K3094" s="73" t="n">
        <v>5.354</v>
      </c>
      <c r="L3094" s="74"/>
      <c r="M3094" s="75"/>
      <c r="N3094" s="76"/>
      <c r="O3094" s="71"/>
    </row>
    <row r="3095" s="69" customFormat="true" ht="11.25" hidden="true" customHeight="false" outlineLevel="3" collapsed="false">
      <c r="F3095" s="70"/>
      <c r="G3095" s="71"/>
      <c r="H3095" s="71"/>
      <c r="I3095" s="72" t="s">
        <v>2932</v>
      </c>
      <c r="J3095" s="71"/>
      <c r="K3095" s="73" t="n">
        <v>2.09088</v>
      </c>
      <c r="L3095" s="74"/>
      <c r="M3095" s="75"/>
      <c r="N3095" s="76"/>
      <c r="O3095" s="71"/>
    </row>
    <row r="3096" s="69" customFormat="true" ht="11.25" hidden="true" customHeight="false" outlineLevel="3" collapsed="false">
      <c r="F3096" s="70"/>
      <c r="G3096" s="71"/>
      <c r="H3096" s="71"/>
      <c r="I3096" s="72" t="s">
        <v>2905</v>
      </c>
      <c r="J3096" s="71"/>
      <c r="K3096" s="73" t="n">
        <v>0</v>
      </c>
      <c r="L3096" s="74"/>
      <c r="M3096" s="75"/>
      <c r="N3096" s="76"/>
      <c r="O3096" s="71"/>
    </row>
    <row r="3097" s="69" customFormat="true" ht="11.25" hidden="true" customHeight="false" outlineLevel="3" collapsed="false">
      <c r="F3097" s="70"/>
      <c r="G3097" s="71"/>
      <c r="H3097" s="71"/>
      <c r="I3097" s="72" t="s">
        <v>2933</v>
      </c>
      <c r="J3097" s="71"/>
      <c r="K3097" s="73" t="n">
        <v>4</v>
      </c>
      <c r="L3097" s="74"/>
      <c r="M3097" s="75"/>
      <c r="N3097" s="76"/>
      <c r="O3097" s="71"/>
    </row>
    <row r="3098" s="69" customFormat="true" ht="11.25" hidden="true" customHeight="false" outlineLevel="3" collapsed="false">
      <c r="F3098" s="70"/>
      <c r="G3098" s="71"/>
      <c r="H3098" s="71"/>
      <c r="I3098" s="72" t="s">
        <v>2934</v>
      </c>
      <c r="J3098" s="71"/>
      <c r="K3098" s="73" t="n">
        <v>0.62</v>
      </c>
      <c r="L3098" s="74"/>
      <c r="M3098" s="75"/>
      <c r="N3098" s="76"/>
      <c r="O3098" s="71"/>
    </row>
    <row r="3099" s="69" customFormat="true" ht="11.25" hidden="true" customHeight="false" outlineLevel="3" collapsed="false">
      <c r="F3099" s="70"/>
      <c r="G3099" s="71"/>
      <c r="H3099" s="71"/>
      <c r="I3099" s="72" t="s">
        <v>234</v>
      </c>
      <c r="J3099" s="71"/>
      <c r="K3099" s="73" t="n">
        <v>219.028198</v>
      </c>
      <c r="L3099" s="74"/>
      <c r="M3099" s="75"/>
      <c r="N3099" s="76"/>
      <c r="O3099" s="71"/>
    </row>
    <row r="3100" s="60" customFormat="true" ht="24" hidden="false" customHeight="false" outlineLevel="2" collapsed="true">
      <c r="F3100" s="61" t="n">
        <v>318</v>
      </c>
      <c r="G3100" s="62" t="s">
        <v>22</v>
      </c>
      <c r="H3100" s="63" t="s">
        <v>2935</v>
      </c>
      <c r="I3100" s="64" t="s">
        <v>2936</v>
      </c>
      <c r="J3100" s="62" t="s">
        <v>52</v>
      </c>
      <c r="K3100" s="65" t="n">
        <v>29.51325</v>
      </c>
      <c r="L3100" s="66"/>
      <c r="M3100" s="67" t="n">
        <f aca="false">K3100*L3100</f>
        <v>0</v>
      </c>
      <c r="N3100" s="67" t="n">
        <v>21</v>
      </c>
      <c r="O3100" s="68" t="s">
        <v>156</v>
      </c>
    </row>
    <row r="3101" s="69" customFormat="true" ht="11.25" hidden="true" customHeight="false" outlineLevel="3" collapsed="false">
      <c r="F3101" s="70"/>
      <c r="G3101" s="71"/>
      <c r="H3101" s="71"/>
      <c r="I3101" s="72" t="s">
        <v>2937</v>
      </c>
      <c r="J3101" s="71"/>
      <c r="K3101" s="73" t="n">
        <v>0</v>
      </c>
      <c r="L3101" s="74"/>
      <c r="M3101" s="75"/>
      <c r="N3101" s="76"/>
      <c r="O3101" s="71"/>
    </row>
    <row r="3102" s="69" customFormat="true" ht="11.25" hidden="true" customHeight="false" outlineLevel="3" collapsed="false">
      <c r="F3102" s="70"/>
      <c r="G3102" s="71"/>
      <c r="H3102" s="71"/>
      <c r="I3102" s="72" t="s">
        <v>2938</v>
      </c>
      <c r="J3102" s="71"/>
      <c r="K3102" s="73" t="n">
        <v>17.41905</v>
      </c>
      <c r="L3102" s="74"/>
      <c r="M3102" s="75"/>
      <c r="N3102" s="76"/>
      <c r="O3102" s="71"/>
    </row>
    <row r="3103" s="69" customFormat="true" ht="11.25" hidden="true" customHeight="false" outlineLevel="3" collapsed="false">
      <c r="F3103" s="70"/>
      <c r="G3103" s="71"/>
      <c r="H3103" s="71"/>
      <c r="I3103" s="72" t="s">
        <v>2939</v>
      </c>
      <c r="J3103" s="71"/>
      <c r="K3103" s="73" t="n">
        <v>6.3342</v>
      </c>
      <c r="L3103" s="74"/>
      <c r="M3103" s="75"/>
      <c r="N3103" s="76"/>
      <c r="O3103" s="71"/>
    </row>
    <row r="3104" s="69" customFormat="true" ht="11.25" hidden="true" customHeight="false" outlineLevel="3" collapsed="false">
      <c r="F3104" s="70"/>
      <c r="G3104" s="71"/>
      <c r="H3104" s="71"/>
      <c r="I3104" s="72" t="s">
        <v>2940</v>
      </c>
      <c r="J3104" s="71"/>
      <c r="K3104" s="73" t="n">
        <v>0</v>
      </c>
      <c r="L3104" s="74"/>
      <c r="M3104" s="75"/>
      <c r="N3104" s="76"/>
      <c r="O3104" s="71"/>
    </row>
    <row r="3105" s="69" customFormat="true" ht="11.25" hidden="true" customHeight="false" outlineLevel="3" collapsed="false">
      <c r="F3105" s="70"/>
      <c r="G3105" s="71"/>
      <c r="H3105" s="71"/>
      <c r="I3105" s="72" t="s">
        <v>2941</v>
      </c>
      <c r="J3105" s="71"/>
      <c r="K3105" s="73" t="n">
        <v>5.76</v>
      </c>
      <c r="L3105" s="74"/>
      <c r="M3105" s="75"/>
      <c r="N3105" s="76"/>
      <c r="O3105" s="71"/>
    </row>
    <row r="3106" s="60" customFormat="true" ht="24" hidden="false" customHeight="false" outlineLevel="2" collapsed="true">
      <c r="F3106" s="61" t="n">
        <v>319</v>
      </c>
      <c r="G3106" s="62" t="s">
        <v>22</v>
      </c>
      <c r="H3106" s="63" t="s">
        <v>2942</v>
      </c>
      <c r="I3106" s="64" t="s">
        <v>2943</v>
      </c>
      <c r="J3106" s="62" t="s">
        <v>46</v>
      </c>
      <c r="K3106" s="65" t="n">
        <v>73.2021211753</v>
      </c>
      <c r="L3106" s="66"/>
      <c r="M3106" s="67" t="n">
        <f aca="false">K3106*L3106</f>
        <v>0</v>
      </c>
      <c r="N3106" s="67" t="n">
        <v>21</v>
      </c>
      <c r="O3106" s="68" t="s">
        <v>26</v>
      </c>
    </row>
    <row r="3107" s="77" customFormat="true" ht="12.75" hidden="false" customHeight="true" outlineLevel="2" collapsed="false">
      <c r="F3107" s="78"/>
      <c r="G3107" s="79"/>
      <c r="H3107" s="79"/>
      <c r="I3107" s="80"/>
      <c r="J3107" s="79"/>
      <c r="K3107" s="81"/>
      <c r="L3107" s="82"/>
      <c r="M3107" s="83"/>
      <c r="N3107" s="84"/>
      <c r="O3107" s="79"/>
    </row>
    <row r="3108" s="52" customFormat="true" ht="16.5" hidden="false" customHeight="true" outlineLevel="1" collapsed="false">
      <c r="F3108" s="53"/>
      <c r="G3108" s="40"/>
      <c r="H3108" s="54"/>
      <c r="I3108" s="54" t="s">
        <v>2944</v>
      </c>
      <c r="J3108" s="40"/>
      <c r="K3108" s="55"/>
      <c r="L3108" s="56"/>
      <c r="M3108" s="57" t="n">
        <f aca="false">SUBTOTAL(9,M3109:M3155)</f>
        <v>0</v>
      </c>
      <c r="N3108" s="58"/>
      <c r="O3108" s="59"/>
    </row>
    <row r="3109" s="60" customFormat="true" ht="24" hidden="false" customHeight="false" outlineLevel="2" collapsed="false">
      <c r="F3109" s="61" t="n">
        <v>320</v>
      </c>
      <c r="G3109" s="62" t="s">
        <v>22</v>
      </c>
      <c r="H3109" s="63" t="s">
        <v>2945</v>
      </c>
      <c r="I3109" s="64" t="s">
        <v>2946</v>
      </c>
      <c r="J3109" s="62" t="s">
        <v>52</v>
      </c>
      <c r="K3109" s="65" t="n">
        <v>1951.3817</v>
      </c>
      <c r="L3109" s="66"/>
      <c r="M3109" s="67" t="n">
        <f aca="false">K3109*L3109</f>
        <v>0</v>
      </c>
      <c r="N3109" s="67" t="n">
        <v>21</v>
      </c>
      <c r="O3109" s="68" t="s">
        <v>26</v>
      </c>
    </row>
    <row r="3110" s="69" customFormat="true" ht="11.25" hidden="true" customHeight="false" outlineLevel="3" collapsed="false">
      <c r="F3110" s="70"/>
      <c r="G3110" s="71"/>
      <c r="H3110" s="71"/>
      <c r="I3110" s="72" t="s">
        <v>2947</v>
      </c>
      <c r="J3110" s="71"/>
      <c r="K3110" s="73" t="n">
        <v>0</v>
      </c>
      <c r="L3110" s="74"/>
      <c r="M3110" s="75"/>
      <c r="N3110" s="76"/>
      <c r="O3110" s="71"/>
    </row>
    <row r="3111" s="69" customFormat="true" ht="11.25" hidden="true" customHeight="false" outlineLevel="3" collapsed="false">
      <c r="F3111" s="70"/>
      <c r="G3111" s="71"/>
      <c r="H3111" s="71"/>
      <c r="I3111" s="72" t="s">
        <v>2948</v>
      </c>
      <c r="J3111" s="71"/>
      <c r="K3111" s="73" t="n">
        <v>1832.6676</v>
      </c>
      <c r="L3111" s="74"/>
      <c r="M3111" s="75"/>
      <c r="N3111" s="76"/>
      <c r="O3111" s="71"/>
    </row>
    <row r="3112" s="69" customFormat="true" ht="11.25" hidden="true" customHeight="false" outlineLevel="3" collapsed="false">
      <c r="F3112" s="70"/>
      <c r="G3112" s="71"/>
      <c r="H3112" s="71"/>
      <c r="I3112" s="72" t="s">
        <v>2949</v>
      </c>
      <c r="J3112" s="71"/>
      <c r="K3112" s="73" t="n">
        <v>-108.0295</v>
      </c>
      <c r="L3112" s="74"/>
      <c r="M3112" s="75"/>
      <c r="N3112" s="76"/>
      <c r="O3112" s="71"/>
    </row>
    <row r="3113" s="69" customFormat="true" ht="11.25" hidden="true" customHeight="false" outlineLevel="3" collapsed="false">
      <c r="F3113" s="70"/>
      <c r="G3113" s="71"/>
      <c r="H3113" s="71"/>
      <c r="I3113" s="72" t="s">
        <v>2950</v>
      </c>
      <c r="J3113" s="71"/>
      <c r="K3113" s="73" t="n">
        <v>0</v>
      </c>
      <c r="L3113" s="74"/>
      <c r="M3113" s="75"/>
      <c r="N3113" s="76"/>
      <c r="O3113" s="71"/>
    </row>
    <row r="3114" s="69" customFormat="true" ht="11.25" hidden="true" customHeight="false" outlineLevel="3" collapsed="false">
      <c r="F3114" s="70"/>
      <c r="G3114" s="71"/>
      <c r="H3114" s="71"/>
      <c r="I3114" s="72" t="s">
        <v>2951</v>
      </c>
      <c r="J3114" s="71"/>
      <c r="K3114" s="73" t="n">
        <v>4.59</v>
      </c>
      <c r="L3114" s="74"/>
      <c r="M3114" s="75"/>
      <c r="N3114" s="76"/>
      <c r="O3114" s="71"/>
    </row>
    <row r="3115" s="69" customFormat="true" ht="11.25" hidden="true" customHeight="false" outlineLevel="3" collapsed="false">
      <c r="F3115" s="70"/>
      <c r="G3115" s="71"/>
      <c r="H3115" s="71"/>
      <c r="I3115" s="72" t="s">
        <v>2952</v>
      </c>
      <c r="J3115" s="71"/>
      <c r="K3115" s="73" t="n">
        <v>0</v>
      </c>
      <c r="L3115" s="74"/>
      <c r="M3115" s="75"/>
      <c r="N3115" s="76"/>
      <c r="O3115" s="71"/>
    </row>
    <row r="3116" s="69" customFormat="true" ht="11.25" hidden="true" customHeight="false" outlineLevel="3" collapsed="false">
      <c r="F3116" s="70"/>
      <c r="G3116" s="71"/>
      <c r="H3116" s="71"/>
      <c r="I3116" s="72" t="s">
        <v>2953</v>
      </c>
      <c r="J3116" s="71"/>
      <c r="K3116" s="73" t="n">
        <v>216.5416</v>
      </c>
      <c r="L3116" s="74"/>
      <c r="M3116" s="75"/>
      <c r="N3116" s="76"/>
      <c r="O3116" s="71"/>
    </row>
    <row r="3117" s="69" customFormat="true" ht="11.25" hidden="true" customHeight="false" outlineLevel="3" collapsed="false">
      <c r="F3117" s="70"/>
      <c r="G3117" s="71"/>
      <c r="H3117" s="71"/>
      <c r="I3117" s="72" t="s">
        <v>2954</v>
      </c>
      <c r="J3117" s="71"/>
      <c r="K3117" s="73" t="n">
        <v>0</v>
      </c>
      <c r="L3117" s="74"/>
      <c r="M3117" s="75"/>
      <c r="N3117" s="76"/>
      <c r="O3117" s="71"/>
    </row>
    <row r="3118" s="69" customFormat="true" ht="11.25" hidden="true" customHeight="false" outlineLevel="3" collapsed="false">
      <c r="F3118" s="70"/>
      <c r="G3118" s="71"/>
      <c r="H3118" s="71"/>
      <c r="I3118" s="72" t="s">
        <v>2955</v>
      </c>
      <c r="J3118" s="71"/>
      <c r="K3118" s="73" t="n">
        <v>3.344</v>
      </c>
      <c r="L3118" s="74"/>
      <c r="M3118" s="75"/>
      <c r="N3118" s="76"/>
      <c r="O3118" s="71"/>
    </row>
    <row r="3119" s="69" customFormat="true" ht="11.25" hidden="true" customHeight="false" outlineLevel="3" collapsed="false">
      <c r="F3119" s="70"/>
      <c r="G3119" s="71"/>
      <c r="H3119" s="71"/>
      <c r="I3119" s="72" t="s">
        <v>2956</v>
      </c>
      <c r="J3119" s="71"/>
      <c r="K3119" s="73" t="n">
        <v>0</v>
      </c>
      <c r="L3119" s="74"/>
      <c r="M3119" s="75"/>
      <c r="N3119" s="76"/>
      <c r="O3119" s="71"/>
    </row>
    <row r="3120" s="69" customFormat="true" ht="11.25" hidden="true" customHeight="false" outlineLevel="3" collapsed="false">
      <c r="F3120" s="70"/>
      <c r="G3120" s="71"/>
      <c r="H3120" s="71"/>
      <c r="I3120" s="72" t="s">
        <v>2957</v>
      </c>
      <c r="J3120" s="71"/>
      <c r="K3120" s="73" t="n">
        <v>2.268</v>
      </c>
      <c r="L3120" s="74"/>
      <c r="M3120" s="75"/>
      <c r="N3120" s="76"/>
      <c r="O3120" s="71"/>
    </row>
    <row r="3121" s="60" customFormat="true" ht="12" hidden="false" customHeight="false" outlineLevel="2" collapsed="true">
      <c r="F3121" s="61" t="n">
        <v>321</v>
      </c>
      <c r="G3121" s="62" t="s">
        <v>344</v>
      </c>
      <c r="H3121" s="63" t="s">
        <v>2680</v>
      </c>
      <c r="I3121" s="64" t="s">
        <v>2681</v>
      </c>
      <c r="J3121" s="62" t="s">
        <v>46</v>
      </c>
      <c r="K3121" s="65" t="n">
        <v>0.5854146</v>
      </c>
      <c r="L3121" s="66"/>
      <c r="M3121" s="67" t="n">
        <f aca="false">K3121*L3121</f>
        <v>0</v>
      </c>
      <c r="N3121" s="67" t="n">
        <v>21</v>
      </c>
      <c r="O3121" s="68" t="s">
        <v>26</v>
      </c>
    </row>
    <row r="3122" s="69" customFormat="true" ht="11.25" hidden="true" customHeight="false" outlineLevel="3" collapsed="false">
      <c r="F3122" s="70"/>
      <c r="G3122" s="71"/>
      <c r="H3122" s="71"/>
      <c r="I3122" s="72" t="s">
        <v>2958</v>
      </c>
      <c r="J3122" s="71"/>
      <c r="K3122" s="73" t="n">
        <v>0.5854146</v>
      </c>
      <c r="L3122" s="74"/>
      <c r="M3122" s="75"/>
      <c r="N3122" s="76"/>
      <c r="O3122" s="71"/>
    </row>
    <row r="3123" s="60" customFormat="true" ht="24" hidden="false" customHeight="false" outlineLevel="2" collapsed="true">
      <c r="F3123" s="61" t="n">
        <v>322</v>
      </c>
      <c r="G3123" s="62" t="s">
        <v>22</v>
      </c>
      <c r="H3123" s="63" t="s">
        <v>2959</v>
      </c>
      <c r="I3123" s="64" t="s">
        <v>2960</v>
      </c>
      <c r="J3123" s="62" t="s">
        <v>52</v>
      </c>
      <c r="K3123" s="65" t="n">
        <v>1951.382</v>
      </c>
      <c r="L3123" s="66"/>
      <c r="M3123" s="67" t="n">
        <f aca="false">K3123*L3123</f>
        <v>0</v>
      </c>
      <c r="N3123" s="67" t="n">
        <v>21</v>
      </c>
      <c r="O3123" s="68" t="s">
        <v>26</v>
      </c>
    </row>
    <row r="3124" s="69" customFormat="true" ht="11.25" hidden="true" customHeight="false" outlineLevel="3" collapsed="false">
      <c r="F3124" s="70"/>
      <c r="G3124" s="71"/>
      <c r="H3124" s="71"/>
      <c r="I3124" s="72" t="s">
        <v>2961</v>
      </c>
      <c r="J3124" s="71"/>
      <c r="K3124" s="73" t="n">
        <v>1951.382</v>
      </c>
      <c r="L3124" s="74"/>
      <c r="M3124" s="75"/>
      <c r="N3124" s="76"/>
      <c r="O3124" s="71"/>
    </row>
    <row r="3125" s="60" customFormat="true" ht="24" hidden="false" customHeight="false" outlineLevel="2" collapsed="true">
      <c r="F3125" s="61" t="n">
        <v>323</v>
      </c>
      <c r="G3125" s="62" t="s">
        <v>344</v>
      </c>
      <c r="H3125" s="63" t="s">
        <v>2962</v>
      </c>
      <c r="I3125" s="64" t="s">
        <v>2963</v>
      </c>
      <c r="J3125" s="62" t="s">
        <v>52</v>
      </c>
      <c r="K3125" s="65" t="n">
        <v>2244.0893</v>
      </c>
      <c r="L3125" s="66"/>
      <c r="M3125" s="67" t="n">
        <f aca="false">K3125*L3125</f>
        <v>0</v>
      </c>
      <c r="N3125" s="67" t="n">
        <v>21</v>
      </c>
      <c r="O3125" s="68" t="s">
        <v>26</v>
      </c>
    </row>
    <row r="3126" s="69" customFormat="true" ht="11.25" hidden="true" customHeight="false" outlineLevel="3" collapsed="false">
      <c r="F3126" s="70"/>
      <c r="G3126" s="71"/>
      <c r="H3126" s="71"/>
      <c r="I3126" s="72" t="s">
        <v>2964</v>
      </c>
      <c r="J3126" s="71"/>
      <c r="K3126" s="73" t="n">
        <v>2244.0893</v>
      </c>
      <c r="L3126" s="74"/>
      <c r="M3126" s="75"/>
      <c r="N3126" s="76"/>
      <c r="O3126" s="71"/>
    </row>
    <row r="3127" s="60" customFormat="true" ht="24" hidden="false" customHeight="false" outlineLevel="2" collapsed="true">
      <c r="F3127" s="61" t="n">
        <v>324</v>
      </c>
      <c r="G3127" s="62" t="s">
        <v>22</v>
      </c>
      <c r="H3127" s="63" t="s">
        <v>2965</v>
      </c>
      <c r="I3127" s="64" t="s">
        <v>2966</v>
      </c>
      <c r="J3127" s="62" t="s">
        <v>52</v>
      </c>
      <c r="K3127" s="65" t="n">
        <v>1951.382</v>
      </c>
      <c r="L3127" s="66"/>
      <c r="M3127" s="67" t="n">
        <f aca="false">K3127*L3127</f>
        <v>0</v>
      </c>
      <c r="N3127" s="67" t="n">
        <v>21</v>
      </c>
      <c r="O3127" s="68" t="s">
        <v>26</v>
      </c>
    </row>
    <row r="3128" s="69" customFormat="true" ht="11.25" hidden="true" customHeight="false" outlineLevel="3" collapsed="false">
      <c r="F3128" s="70"/>
      <c r="G3128" s="71"/>
      <c r="H3128" s="71"/>
      <c r="I3128" s="72" t="s">
        <v>2967</v>
      </c>
      <c r="J3128" s="71"/>
      <c r="K3128" s="73" t="n">
        <v>0</v>
      </c>
      <c r="L3128" s="74"/>
      <c r="M3128" s="75"/>
      <c r="N3128" s="76"/>
      <c r="O3128" s="71"/>
    </row>
    <row r="3129" s="69" customFormat="true" ht="11.25" hidden="true" customHeight="false" outlineLevel="3" collapsed="false">
      <c r="F3129" s="70"/>
      <c r="G3129" s="71"/>
      <c r="H3129" s="71"/>
      <c r="I3129" s="72" t="s">
        <v>2968</v>
      </c>
      <c r="J3129" s="71"/>
      <c r="K3129" s="73" t="n">
        <v>1951.382</v>
      </c>
      <c r="L3129" s="74"/>
      <c r="M3129" s="75"/>
      <c r="N3129" s="76"/>
      <c r="O3129" s="71"/>
    </row>
    <row r="3130" s="60" customFormat="true" ht="24" hidden="false" customHeight="false" outlineLevel="2" collapsed="true">
      <c r="F3130" s="61" t="n">
        <v>325</v>
      </c>
      <c r="G3130" s="62" t="s">
        <v>344</v>
      </c>
      <c r="H3130" s="63" t="s">
        <v>2969</v>
      </c>
      <c r="I3130" s="64" t="s">
        <v>2970</v>
      </c>
      <c r="J3130" s="62" t="s">
        <v>52</v>
      </c>
      <c r="K3130" s="65" t="n">
        <v>2244.0893</v>
      </c>
      <c r="L3130" s="66"/>
      <c r="M3130" s="67" t="n">
        <f aca="false">K3130*L3130</f>
        <v>0</v>
      </c>
      <c r="N3130" s="67" t="n">
        <v>21</v>
      </c>
      <c r="O3130" s="68" t="s">
        <v>26</v>
      </c>
    </row>
    <row r="3131" s="69" customFormat="true" ht="11.25" hidden="true" customHeight="false" outlineLevel="3" collapsed="false">
      <c r="F3131" s="70"/>
      <c r="G3131" s="71"/>
      <c r="H3131" s="71"/>
      <c r="I3131" s="72" t="s">
        <v>2971</v>
      </c>
      <c r="J3131" s="71"/>
      <c r="K3131" s="73" t="n">
        <v>2244.0893</v>
      </c>
      <c r="L3131" s="74"/>
      <c r="M3131" s="75"/>
      <c r="N3131" s="76"/>
      <c r="O3131" s="71"/>
    </row>
    <row r="3132" s="60" customFormat="true" ht="12" hidden="false" customHeight="false" outlineLevel="2" collapsed="true">
      <c r="F3132" s="61" t="n">
        <v>326</v>
      </c>
      <c r="G3132" s="62" t="s">
        <v>22</v>
      </c>
      <c r="H3132" s="63" t="s">
        <v>2972</v>
      </c>
      <c r="I3132" s="64" t="s">
        <v>2973</v>
      </c>
      <c r="J3132" s="62" t="s">
        <v>52</v>
      </c>
      <c r="K3132" s="65" t="n">
        <v>1872.8541</v>
      </c>
      <c r="L3132" s="66"/>
      <c r="M3132" s="67" t="n">
        <f aca="false">K3132*L3132</f>
        <v>0</v>
      </c>
      <c r="N3132" s="67" t="n">
        <v>21</v>
      </c>
      <c r="O3132" s="68" t="s">
        <v>26</v>
      </c>
    </row>
    <row r="3133" s="69" customFormat="true" ht="11.25" hidden="true" customHeight="false" outlineLevel="3" collapsed="false">
      <c r="F3133" s="70"/>
      <c r="G3133" s="71"/>
      <c r="H3133" s="71"/>
      <c r="I3133" s="72" t="s">
        <v>2947</v>
      </c>
      <c r="J3133" s="71"/>
      <c r="K3133" s="73" t="n">
        <v>0</v>
      </c>
      <c r="L3133" s="74"/>
      <c r="M3133" s="75"/>
      <c r="N3133" s="76"/>
      <c r="O3133" s="71"/>
    </row>
    <row r="3134" s="69" customFormat="true" ht="11.25" hidden="true" customHeight="false" outlineLevel="3" collapsed="false">
      <c r="F3134" s="70"/>
      <c r="G3134" s="71"/>
      <c r="H3134" s="71"/>
      <c r="I3134" s="72" t="s">
        <v>2948</v>
      </c>
      <c r="J3134" s="71"/>
      <c r="K3134" s="73" t="n">
        <v>1832.6676</v>
      </c>
      <c r="L3134" s="74"/>
      <c r="M3134" s="75"/>
      <c r="N3134" s="76"/>
      <c r="O3134" s="71"/>
    </row>
    <row r="3135" s="69" customFormat="true" ht="11.25" hidden="true" customHeight="false" outlineLevel="3" collapsed="false">
      <c r="F3135" s="70"/>
      <c r="G3135" s="71"/>
      <c r="H3135" s="71"/>
      <c r="I3135" s="72" t="s">
        <v>2949</v>
      </c>
      <c r="J3135" s="71"/>
      <c r="K3135" s="73" t="n">
        <v>-108.0295</v>
      </c>
      <c r="L3135" s="74"/>
      <c r="M3135" s="75"/>
      <c r="N3135" s="76"/>
      <c r="O3135" s="71"/>
    </row>
    <row r="3136" s="69" customFormat="true" ht="11.25" hidden="true" customHeight="false" outlineLevel="3" collapsed="false">
      <c r="F3136" s="70"/>
      <c r="G3136" s="71"/>
      <c r="H3136" s="71"/>
      <c r="I3136" s="72" t="s">
        <v>2974</v>
      </c>
      <c r="J3136" s="71"/>
      <c r="K3136" s="73" t="n">
        <v>0</v>
      </c>
      <c r="L3136" s="74"/>
      <c r="M3136" s="75"/>
      <c r="N3136" s="76"/>
      <c r="O3136" s="71"/>
    </row>
    <row r="3137" s="69" customFormat="true" ht="11.25" hidden="true" customHeight="false" outlineLevel="3" collapsed="false">
      <c r="F3137" s="70"/>
      <c r="G3137" s="71"/>
      <c r="H3137" s="71"/>
      <c r="I3137" s="72" t="s">
        <v>2975</v>
      </c>
      <c r="J3137" s="71"/>
      <c r="K3137" s="73" t="n">
        <v>49.079</v>
      </c>
      <c r="L3137" s="74"/>
      <c r="M3137" s="75"/>
      <c r="N3137" s="76"/>
      <c r="O3137" s="71"/>
    </row>
    <row r="3138" s="69" customFormat="true" ht="11.25" hidden="true" customHeight="false" outlineLevel="3" collapsed="false">
      <c r="F3138" s="70"/>
      <c r="G3138" s="71"/>
      <c r="H3138" s="71"/>
      <c r="I3138" s="72" t="s">
        <v>2976</v>
      </c>
      <c r="J3138" s="71"/>
      <c r="K3138" s="73" t="n">
        <v>34.644</v>
      </c>
      <c r="L3138" s="74"/>
      <c r="M3138" s="75"/>
      <c r="N3138" s="76"/>
      <c r="O3138" s="71"/>
    </row>
    <row r="3139" s="69" customFormat="true" ht="11.25" hidden="true" customHeight="false" outlineLevel="3" collapsed="false">
      <c r="F3139" s="70"/>
      <c r="G3139" s="71"/>
      <c r="H3139" s="71"/>
      <c r="I3139" s="72" t="s">
        <v>2977</v>
      </c>
      <c r="J3139" s="71"/>
      <c r="K3139" s="73" t="n">
        <v>57.132</v>
      </c>
      <c r="L3139" s="74"/>
      <c r="M3139" s="75"/>
      <c r="N3139" s="76"/>
      <c r="O3139" s="71"/>
    </row>
    <row r="3140" s="69" customFormat="true" ht="11.25" hidden="true" customHeight="false" outlineLevel="3" collapsed="false">
      <c r="F3140" s="70"/>
      <c r="G3140" s="71"/>
      <c r="H3140" s="71"/>
      <c r="I3140" s="72" t="s">
        <v>2978</v>
      </c>
      <c r="J3140" s="71"/>
      <c r="K3140" s="73" t="n">
        <v>0</v>
      </c>
      <c r="L3140" s="74"/>
      <c r="M3140" s="75"/>
      <c r="N3140" s="76"/>
      <c r="O3140" s="71"/>
    </row>
    <row r="3141" s="69" customFormat="true" ht="11.25" hidden="true" customHeight="false" outlineLevel="3" collapsed="false">
      <c r="F3141" s="70"/>
      <c r="G3141" s="71"/>
      <c r="H3141" s="71"/>
      <c r="I3141" s="72" t="s">
        <v>2979</v>
      </c>
      <c r="J3141" s="71"/>
      <c r="K3141" s="73" t="n">
        <v>0.756</v>
      </c>
      <c r="L3141" s="74"/>
      <c r="M3141" s="75"/>
      <c r="N3141" s="76"/>
      <c r="O3141" s="71"/>
    </row>
    <row r="3142" s="69" customFormat="true" ht="11.25" hidden="true" customHeight="false" outlineLevel="3" collapsed="false">
      <c r="F3142" s="70"/>
      <c r="G3142" s="71"/>
      <c r="H3142" s="71"/>
      <c r="I3142" s="72" t="s">
        <v>2950</v>
      </c>
      <c r="J3142" s="71"/>
      <c r="K3142" s="73" t="n">
        <v>0</v>
      </c>
      <c r="L3142" s="74"/>
      <c r="M3142" s="75"/>
      <c r="N3142" s="76"/>
      <c r="O3142" s="71"/>
    </row>
    <row r="3143" s="69" customFormat="true" ht="11.25" hidden="true" customHeight="false" outlineLevel="3" collapsed="false">
      <c r="F3143" s="70"/>
      <c r="G3143" s="71"/>
      <c r="H3143" s="71"/>
      <c r="I3143" s="72" t="s">
        <v>2951</v>
      </c>
      <c r="J3143" s="71"/>
      <c r="K3143" s="73" t="n">
        <v>4.59</v>
      </c>
      <c r="L3143" s="74"/>
      <c r="M3143" s="75"/>
      <c r="N3143" s="76"/>
      <c r="O3143" s="71"/>
    </row>
    <row r="3144" s="69" customFormat="true" ht="11.25" hidden="true" customHeight="false" outlineLevel="3" collapsed="false">
      <c r="F3144" s="70"/>
      <c r="G3144" s="71"/>
      <c r="H3144" s="71"/>
      <c r="I3144" s="72" t="s">
        <v>2974</v>
      </c>
      <c r="J3144" s="71"/>
      <c r="K3144" s="73" t="n">
        <v>0</v>
      </c>
      <c r="L3144" s="74"/>
      <c r="M3144" s="75"/>
      <c r="N3144" s="76"/>
      <c r="O3144" s="71"/>
    </row>
    <row r="3145" s="69" customFormat="true" ht="11.25" hidden="true" customHeight="false" outlineLevel="3" collapsed="false">
      <c r="F3145" s="70"/>
      <c r="G3145" s="71"/>
      <c r="H3145" s="71"/>
      <c r="I3145" s="72" t="s">
        <v>2980</v>
      </c>
      <c r="J3145" s="71"/>
      <c r="K3145" s="73" t="n">
        <v>1.08</v>
      </c>
      <c r="L3145" s="74"/>
      <c r="M3145" s="75"/>
      <c r="N3145" s="76"/>
      <c r="O3145" s="71"/>
    </row>
    <row r="3146" s="69" customFormat="true" ht="11.25" hidden="true" customHeight="false" outlineLevel="3" collapsed="false">
      <c r="F3146" s="70"/>
      <c r="G3146" s="71"/>
      <c r="H3146" s="71"/>
      <c r="I3146" s="72" t="s">
        <v>2981</v>
      </c>
      <c r="J3146" s="71"/>
      <c r="K3146" s="73" t="n">
        <v>0.935</v>
      </c>
      <c r="L3146" s="74"/>
      <c r="M3146" s="75"/>
      <c r="N3146" s="76"/>
      <c r="O3146" s="71"/>
    </row>
    <row r="3147" s="60" customFormat="true" ht="12" hidden="false" customHeight="false" outlineLevel="2" collapsed="true">
      <c r="F3147" s="61" t="n">
        <v>327</v>
      </c>
      <c r="G3147" s="62" t="s">
        <v>344</v>
      </c>
      <c r="H3147" s="63" t="s">
        <v>2982</v>
      </c>
      <c r="I3147" s="64" t="s">
        <v>2983</v>
      </c>
      <c r="J3147" s="62" t="s">
        <v>52</v>
      </c>
      <c r="K3147" s="65" t="n">
        <v>2153.7821</v>
      </c>
      <c r="L3147" s="66"/>
      <c r="M3147" s="67" t="n">
        <f aca="false">K3147*L3147</f>
        <v>0</v>
      </c>
      <c r="N3147" s="67" t="n">
        <v>21</v>
      </c>
      <c r="O3147" s="68" t="s">
        <v>26</v>
      </c>
    </row>
    <row r="3148" s="69" customFormat="true" ht="11.25" hidden="true" customHeight="false" outlineLevel="3" collapsed="false">
      <c r="F3148" s="70"/>
      <c r="G3148" s="71"/>
      <c r="H3148" s="71"/>
      <c r="I3148" s="72" t="s">
        <v>2984</v>
      </c>
      <c r="J3148" s="71"/>
      <c r="K3148" s="73" t="n">
        <v>0</v>
      </c>
      <c r="L3148" s="74"/>
      <c r="M3148" s="75"/>
      <c r="N3148" s="76"/>
      <c r="O3148" s="71"/>
    </row>
    <row r="3149" s="69" customFormat="true" ht="11.25" hidden="true" customHeight="false" outlineLevel="3" collapsed="false">
      <c r="F3149" s="70"/>
      <c r="G3149" s="71"/>
      <c r="H3149" s="71"/>
      <c r="I3149" s="72" t="s">
        <v>2985</v>
      </c>
      <c r="J3149" s="71"/>
      <c r="K3149" s="73" t="n">
        <v>2153.7821</v>
      </c>
      <c r="L3149" s="74"/>
      <c r="M3149" s="75"/>
      <c r="N3149" s="76"/>
      <c r="O3149" s="71"/>
    </row>
    <row r="3150" s="60" customFormat="true" ht="24" hidden="false" customHeight="false" outlineLevel="2" collapsed="true">
      <c r="F3150" s="61" t="n">
        <v>328</v>
      </c>
      <c r="G3150" s="62" t="s">
        <v>22</v>
      </c>
      <c r="H3150" s="63" t="s">
        <v>2986</v>
      </c>
      <c r="I3150" s="64" t="s">
        <v>2987</v>
      </c>
      <c r="J3150" s="62" t="s">
        <v>52</v>
      </c>
      <c r="K3150" s="65" t="n">
        <v>1872.854</v>
      </c>
      <c r="L3150" s="66"/>
      <c r="M3150" s="67" t="n">
        <f aca="false">K3150*L3150</f>
        <v>0</v>
      </c>
      <c r="N3150" s="67" t="n">
        <v>21</v>
      </c>
      <c r="O3150" s="68" t="s">
        <v>156</v>
      </c>
    </row>
    <row r="3151" s="69" customFormat="true" ht="11.25" hidden="true" customHeight="false" outlineLevel="3" collapsed="false">
      <c r="F3151" s="70"/>
      <c r="G3151" s="71"/>
      <c r="H3151" s="71"/>
      <c r="I3151" s="72" t="s">
        <v>2988</v>
      </c>
      <c r="J3151" s="71"/>
      <c r="K3151" s="73" t="n">
        <v>1872.854</v>
      </c>
      <c r="L3151" s="74"/>
      <c r="M3151" s="75"/>
      <c r="N3151" s="76"/>
      <c r="O3151" s="71"/>
    </row>
    <row r="3152" s="60" customFormat="true" ht="24" hidden="false" customHeight="false" outlineLevel="2" collapsed="true">
      <c r="F3152" s="61" t="n">
        <v>329</v>
      </c>
      <c r="G3152" s="62" t="s">
        <v>344</v>
      </c>
      <c r="H3152" s="63" t="s">
        <v>2989</v>
      </c>
      <c r="I3152" s="64" t="s">
        <v>2990</v>
      </c>
      <c r="J3152" s="62" t="s">
        <v>52</v>
      </c>
      <c r="K3152" s="65" t="n">
        <v>2153.7821</v>
      </c>
      <c r="L3152" s="66"/>
      <c r="M3152" s="67" t="n">
        <f aca="false">K3152*L3152</f>
        <v>0</v>
      </c>
      <c r="N3152" s="67" t="n">
        <v>21</v>
      </c>
      <c r="O3152" s="68" t="s">
        <v>156</v>
      </c>
    </row>
    <row r="3153" s="69" customFormat="true" ht="11.25" hidden="true" customHeight="false" outlineLevel="3" collapsed="false">
      <c r="F3153" s="70"/>
      <c r="G3153" s="71"/>
      <c r="H3153" s="71"/>
      <c r="I3153" s="72" t="s">
        <v>2991</v>
      </c>
      <c r="J3153" s="71"/>
      <c r="K3153" s="73" t="n">
        <v>2153.7821</v>
      </c>
      <c r="L3153" s="74"/>
      <c r="M3153" s="75"/>
      <c r="N3153" s="76"/>
      <c r="O3153" s="71"/>
    </row>
    <row r="3154" s="60" customFormat="true" ht="24" hidden="false" customHeight="false" outlineLevel="2" collapsed="true">
      <c r="F3154" s="61" t="n">
        <v>330</v>
      </c>
      <c r="G3154" s="62" t="s">
        <v>22</v>
      </c>
      <c r="H3154" s="63" t="s">
        <v>2992</v>
      </c>
      <c r="I3154" s="64" t="s">
        <v>2993</v>
      </c>
      <c r="J3154" s="62" t="s">
        <v>46</v>
      </c>
      <c r="K3154" s="65" t="n">
        <v>29.595373313</v>
      </c>
      <c r="L3154" s="66"/>
      <c r="M3154" s="67" t="n">
        <f aca="false">K3154*L3154</f>
        <v>0</v>
      </c>
      <c r="N3154" s="67" t="n">
        <v>21</v>
      </c>
      <c r="O3154" s="68" t="s">
        <v>26</v>
      </c>
    </row>
    <row r="3155" s="77" customFormat="true" ht="12.75" hidden="false" customHeight="true" outlineLevel="2" collapsed="false">
      <c r="F3155" s="78"/>
      <c r="G3155" s="79"/>
      <c r="H3155" s="79"/>
      <c r="I3155" s="80"/>
      <c r="J3155" s="79"/>
      <c r="K3155" s="81"/>
      <c r="L3155" s="82"/>
      <c r="M3155" s="83"/>
      <c r="N3155" s="84"/>
      <c r="O3155" s="79"/>
    </row>
    <row r="3156" s="52" customFormat="true" ht="16.5" hidden="false" customHeight="true" outlineLevel="1" collapsed="false">
      <c r="F3156" s="53"/>
      <c r="G3156" s="40"/>
      <c r="H3156" s="54"/>
      <c r="I3156" s="54" t="s">
        <v>2994</v>
      </c>
      <c r="J3156" s="40"/>
      <c r="K3156" s="55"/>
      <c r="L3156" s="56"/>
      <c r="M3156" s="57" t="n">
        <f aca="false">SUBTOTAL(9,M3157:M3187)</f>
        <v>0</v>
      </c>
      <c r="N3156" s="58"/>
      <c r="O3156" s="59"/>
    </row>
    <row r="3157" s="60" customFormat="true" ht="12" hidden="false" customHeight="false" outlineLevel="2" collapsed="false">
      <c r="F3157" s="61" t="n">
        <v>331</v>
      </c>
      <c r="G3157" s="62" t="s">
        <v>22</v>
      </c>
      <c r="H3157" s="63" t="s">
        <v>2995</v>
      </c>
      <c r="I3157" s="64" t="s">
        <v>2996</v>
      </c>
      <c r="J3157" s="62" t="s">
        <v>52</v>
      </c>
      <c r="K3157" s="65" t="n">
        <v>136.77</v>
      </c>
      <c r="L3157" s="66"/>
      <c r="M3157" s="67" t="n">
        <f aca="false">K3157*L3157</f>
        <v>0</v>
      </c>
      <c r="N3157" s="67" t="n">
        <v>21</v>
      </c>
      <c r="O3157" s="68" t="s">
        <v>156</v>
      </c>
    </row>
    <row r="3158" s="69" customFormat="true" ht="11.25" hidden="true" customHeight="false" outlineLevel="3" collapsed="false">
      <c r="F3158" s="70"/>
      <c r="G3158" s="71"/>
      <c r="H3158" s="71"/>
      <c r="I3158" s="72" t="s">
        <v>2997</v>
      </c>
      <c r="J3158" s="71"/>
      <c r="K3158" s="73" t="n">
        <v>94.51</v>
      </c>
      <c r="L3158" s="74"/>
      <c r="M3158" s="75"/>
      <c r="N3158" s="76"/>
      <c r="O3158" s="71"/>
    </row>
    <row r="3159" s="69" customFormat="true" ht="11.25" hidden="true" customHeight="false" outlineLevel="3" collapsed="false">
      <c r="F3159" s="70"/>
      <c r="G3159" s="71"/>
      <c r="H3159" s="71"/>
      <c r="I3159" s="72" t="s">
        <v>2998</v>
      </c>
      <c r="J3159" s="71"/>
      <c r="K3159" s="73" t="n">
        <v>42.26</v>
      </c>
      <c r="L3159" s="74"/>
      <c r="M3159" s="75"/>
      <c r="N3159" s="76"/>
      <c r="O3159" s="71"/>
    </row>
    <row r="3160" s="60" customFormat="true" ht="12" hidden="false" customHeight="false" outlineLevel="2" collapsed="true">
      <c r="F3160" s="61" t="n">
        <v>332</v>
      </c>
      <c r="G3160" s="62" t="s">
        <v>344</v>
      </c>
      <c r="H3160" s="63" t="s">
        <v>2999</v>
      </c>
      <c r="I3160" s="64" t="s">
        <v>3000</v>
      </c>
      <c r="J3160" s="62" t="s">
        <v>46</v>
      </c>
      <c r="K3160" s="65" t="n">
        <v>0.041031</v>
      </c>
      <c r="L3160" s="66"/>
      <c r="M3160" s="67" t="n">
        <f aca="false">K3160*L3160</f>
        <v>0</v>
      </c>
      <c r="N3160" s="67" t="n">
        <v>21</v>
      </c>
      <c r="O3160" s="68" t="s">
        <v>156</v>
      </c>
    </row>
    <row r="3161" s="69" customFormat="true" ht="11.25" hidden="true" customHeight="false" outlineLevel="3" collapsed="false">
      <c r="F3161" s="70"/>
      <c r="G3161" s="71"/>
      <c r="H3161" s="71"/>
      <c r="I3161" s="72" t="s">
        <v>3001</v>
      </c>
      <c r="J3161" s="71"/>
      <c r="K3161" s="73" t="n">
        <v>0.041031</v>
      </c>
      <c r="L3161" s="74"/>
      <c r="M3161" s="75"/>
      <c r="N3161" s="76"/>
      <c r="O3161" s="71"/>
    </row>
    <row r="3162" s="60" customFormat="true" ht="24" hidden="false" customHeight="false" outlineLevel="2" collapsed="true">
      <c r="F3162" s="61" t="n">
        <v>333</v>
      </c>
      <c r="G3162" s="62" t="s">
        <v>22</v>
      </c>
      <c r="H3162" s="63" t="s">
        <v>2965</v>
      </c>
      <c r="I3162" s="64" t="s">
        <v>2966</v>
      </c>
      <c r="J3162" s="62" t="s">
        <v>52</v>
      </c>
      <c r="K3162" s="65" t="n">
        <v>368.05</v>
      </c>
      <c r="L3162" s="66"/>
      <c r="M3162" s="67" t="n">
        <f aca="false">K3162*L3162</f>
        <v>0</v>
      </c>
      <c r="N3162" s="67" t="n">
        <v>21</v>
      </c>
      <c r="O3162" s="68" t="s">
        <v>26</v>
      </c>
    </row>
    <row r="3163" s="69" customFormat="true" ht="11.25" hidden="true" customHeight="false" outlineLevel="3" collapsed="false">
      <c r="F3163" s="70"/>
      <c r="G3163" s="71"/>
      <c r="H3163" s="71"/>
      <c r="I3163" s="72" t="s">
        <v>3002</v>
      </c>
      <c r="J3163" s="71"/>
      <c r="K3163" s="73" t="n">
        <v>94.51</v>
      </c>
      <c r="L3163" s="74"/>
      <c r="M3163" s="75"/>
      <c r="N3163" s="76"/>
      <c r="O3163" s="71"/>
    </row>
    <row r="3164" s="69" customFormat="true" ht="11.25" hidden="true" customHeight="false" outlineLevel="3" collapsed="false">
      <c r="F3164" s="70"/>
      <c r="G3164" s="71"/>
      <c r="H3164" s="71"/>
      <c r="I3164" s="72" t="s">
        <v>3003</v>
      </c>
      <c r="J3164" s="71"/>
      <c r="K3164" s="73" t="n">
        <v>189.02</v>
      </c>
      <c r="L3164" s="74"/>
      <c r="M3164" s="75"/>
      <c r="N3164" s="76"/>
      <c r="O3164" s="71"/>
    </row>
    <row r="3165" s="69" customFormat="true" ht="11.25" hidden="true" customHeight="false" outlineLevel="3" collapsed="false">
      <c r="F3165" s="70"/>
      <c r="G3165" s="71"/>
      <c r="H3165" s="71"/>
      <c r="I3165" s="72" t="s">
        <v>3004</v>
      </c>
      <c r="J3165" s="71"/>
      <c r="K3165" s="73" t="n">
        <v>42.26</v>
      </c>
      <c r="L3165" s="74"/>
      <c r="M3165" s="75"/>
      <c r="N3165" s="76"/>
      <c r="O3165" s="71"/>
    </row>
    <row r="3166" s="69" customFormat="true" ht="11.25" hidden="true" customHeight="false" outlineLevel="3" collapsed="false">
      <c r="F3166" s="70"/>
      <c r="G3166" s="71"/>
      <c r="H3166" s="71"/>
      <c r="I3166" s="72" t="s">
        <v>3005</v>
      </c>
      <c r="J3166" s="71"/>
      <c r="K3166" s="73" t="n">
        <v>42.26</v>
      </c>
      <c r="L3166" s="74"/>
      <c r="M3166" s="75"/>
      <c r="N3166" s="76"/>
      <c r="O3166" s="71"/>
    </row>
    <row r="3167" s="60" customFormat="true" ht="24" hidden="false" customHeight="false" outlineLevel="2" collapsed="true">
      <c r="F3167" s="61" t="n">
        <v>334</v>
      </c>
      <c r="G3167" s="62" t="s">
        <v>344</v>
      </c>
      <c r="H3167" s="63" t="s">
        <v>2969</v>
      </c>
      <c r="I3167" s="64" t="s">
        <v>2970</v>
      </c>
      <c r="J3167" s="62" t="s">
        <v>52</v>
      </c>
      <c r="K3167" s="65" t="n">
        <v>157.2855</v>
      </c>
      <c r="L3167" s="66"/>
      <c r="M3167" s="67" t="n">
        <f aca="false">K3167*L3167</f>
        <v>0</v>
      </c>
      <c r="N3167" s="67" t="n">
        <v>21</v>
      </c>
      <c r="O3167" s="68" t="s">
        <v>26</v>
      </c>
    </row>
    <row r="3168" s="69" customFormat="true" ht="11.25" hidden="true" customHeight="false" outlineLevel="3" collapsed="false">
      <c r="F3168" s="70"/>
      <c r="G3168" s="71"/>
      <c r="H3168" s="71"/>
      <c r="I3168" s="72" t="s">
        <v>3006</v>
      </c>
      <c r="J3168" s="71"/>
      <c r="K3168" s="73" t="n">
        <v>0</v>
      </c>
      <c r="L3168" s="74"/>
      <c r="M3168" s="75"/>
      <c r="N3168" s="76"/>
      <c r="O3168" s="71"/>
    </row>
    <row r="3169" s="69" customFormat="true" ht="11.25" hidden="true" customHeight="false" outlineLevel="3" collapsed="false">
      <c r="F3169" s="70"/>
      <c r="G3169" s="71"/>
      <c r="H3169" s="71"/>
      <c r="I3169" s="72" t="s">
        <v>3007</v>
      </c>
      <c r="J3169" s="71"/>
      <c r="K3169" s="73" t="n">
        <v>157.2855</v>
      </c>
      <c r="L3169" s="74"/>
      <c r="M3169" s="75"/>
      <c r="N3169" s="76"/>
      <c r="O3169" s="71"/>
    </row>
    <row r="3170" s="60" customFormat="true" ht="24" hidden="false" customHeight="false" outlineLevel="2" collapsed="true">
      <c r="F3170" s="61" t="n">
        <v>335</v>
      </c>
      <c r="G3170" s="62" t="s">
        <v>344</v>
      </c>
      <c r="H3170" s="63" t="s">
        <v>3008</v>
      </c>
      <c r="I3170" s="64" t="s">
        <v>2696</v>
      </c>
      <c r="J3170" s="62" t="s">
        <v>52</v>
      </c>
      <c r="K3170" s="65" t="n">
        <v>48.599</v>
      </c>
      <c r="L3170" s="66"/>
      <c r="M3170" s="67" t="n">
        <f aca="false">K3170*L3170</f>
        <v>0</v>
      </c>
      <c r="N3170" s="67" t="n">
        <v>21</v>
      </c>
      <c r="O3170" s="68" t="s">
        <v>156</v>
      </c>
    </row>
    <row r="3171" s="69" customFormat="true" ht="11.25" hidden="true" customHeight="false" outlineLevel="3" collapsed="false">
      <c r="F3171" s="70"/>
      <c r="G3171" s="71"/>
      <c r="H3171" s="71"/>
      <c r="I3171" s="72" t="s">
        <v>2697</v>
      </c>
      <c r="J3171" s="71"/>
      <c r="K3171" s="73" t="n">
        <v>0</v>
      </c>
      <c r="L3171" s="74"/>
      <c r="M3171" s="75"/>
      <c r="N3171" s="76"/>
      <c r="O3171" s="71"/>
    </row>
    <row r="3172" s="69" customFormat="true" ht="11.25" hidden="true" customHeight="false" outlineLevel="3" collapsed="false">
      <c r="F3172" s="70"/>
      <c r="G3172" s="71"/>
      <c r="H3172" s="71"/>
      <c r="I3172" s="72" t="s">
        <v>3009</v>
      </c>
      <c r="J3172" s="71"/>
      <c r="K3172" s="73" t="n">
        <v>48.599</v>
      </c>
      <c r="L3172" s="74"/>
      <c r="M3172" s="75"/>
      <c r="N3172" s="76"/>
      <c r="O3172" s="71"/>
    </row>
    <row r="3173" s="60" customFormat="true" ht="24" hidden="false" customHeight="false" outlineLevel="2" collapsed="true">
      <c r="F3173" s="61" t="n">
        <v>336</v>
      </c>
      <c r="G3173" s="62" t="s">
        <v>344</v>
      </c>
      <c r="H3173" s="63" t="s">
        <v>3010</v>
      </c>
      <c r="I3173" s="64" t="s">
        <v>3011</v>
      </c>
      <c r="J3173" s="62" t="s">
        <v>52</v>
      </c>
      <c r="K3173" s="65" t="n">
        <v>217.373</v>
      </c>
      <c r="L3173" s="66"/>
      <c r="M3173" s="67" t="n">
        <f aca="false">K3173*L3173</f>
        <v>0</v>
      </c>
      <c r="N3173" s="67" t="n">
        <v>21</v>
      </c>
      <c r="O3173" s="68" t="s">
        <v>156</v>
      </c>
    </row>
    <row r="3174" s="69" customFormat="true" ht="11.25" hidden="true" customHeight="false" outlineLevel="3" collapsed="false">
      <c r="F3174" s="70"/>
      <c r="G3174" s="71"/>
      <c r="H3174" s="71"/>
      <c r="I3174" s="72" t="s">
        <v>3012</v>
      </c>
      <c r="J3174" s="71"/>
      <c r="K3174" s="73" t="n">
        <v>0</v>
      </c>
      <c r="L3174" s="74"/>
      <c r="M3174" s="75"/>
      <c r="N3174" s="76"/>
      <c r="O3174" s="71"/>
    </row>
    <row r="3175" s="69" customFormat="true" ht="11.25" hidden="true" customHeight="false" outlineLevel="3" collapsed="false">
      <c r="F3175" s="70"/>
      <c r="G3175" s="71"/>
      <c r="H3175" s="71"/>
      <c r="I3175" s="72" t="s">
        <v>3013</v>
      </c>
      <c r="J3175" s="71"/>
      <c r="K3175" s="73" t="n">
        <v>217.373</v>
      </c>
      <c r="L3175" s="74"/>
      <c r="M3175" s="75"/>
      <c r="N3175" s="76"/>
      <c r="O3175" s="71"/>
    </row>
    <row r="3176" s="60" customFormat="true" ht="24" hidden="false" customHeight="false" outlineLevel="2" collapsed="true">
      <c r="F3176" s="61" t="n">
        <v>337</v>
      </c>
      <c r="G3176" s="62" t="s">
        <v>22</v>
      </c>
      <c r="H3176" s="63" t="s">
        <v>2959</v>
      </c>
      <c r="I3176" s="64" t="s">
        <v>2960</v>
      </c>
      <c r="J3176" s="62" t="s">
        <v>52</v>
      </c>
      <c r="K3176" s="65" t="n">
        <v>94.51</v>
      </c>
      <c r="L3176" s="66"/>
      <c r="M3176" s="67" t="n">
        <f aca="false">K3176*L3176</f>
        <v>0</v>
      </c>
      <c r="N3176" s="67" t="n">
        <v>21</v>
      </c>
      <c r="O3176" s="68" t="s">
        <v>26</v>
      </c>
    </row>
    <row r="3177" s="69" customFormat="true" ht="11.25" hidden="true" customHeight="false" outlineLevel="3" collapsed="false">
      <c r="F3177" s="70"/>
      <c r="G3177" s="71"/>
      <c r="H3177" s="71"/>
      <c r="I3177" s="72" t="s">
        <v>3014</v>
      </c>
      <c r="J3177" s="71"/>
      <c r="K3177" s="73" t="n">
        <v>0</v>
      </c>
      <c r="L3177" s="74"/>
      <c r="M3177" s="75"/>
      <c r="N3177" s="76"/>
      <c r="O3177" s="71"/>
    </row>
    <row r="3178" s="69" customFormat="true" ht="11.25" hidden="true" customHeight="false" outlineLevel="3" collapsed="false">
      <c r="F3178" s="70"/>
      <c r="G3178" s="71"/>
      <c r="H3178" s="71"/>
      <c r="I3178" s="72" t="s">
        <v>3015</v>
      </c>
      <c r="J3178" s="71"/>
      <c r="K3178" s="73" t="n">
        <v>94.51</v>
      </c>
      <c r="L3178" s="74"/>
      <c r="M3178" s="75"/>
      <c r="N3178" s="76"/>
      <c r="O3178" s="71"/>
    </row>
    <row r="3179" s="60" customFormat="true" ht="24" hidden="false" customHeight="false" outlineLevel="2" collapsed="true">
      <c r="F3179" s="61" t="n">
        <v>338</v>
      </c>
      <c r="G3179" s="62" t="s">
        <v>344</v>
      </c>
      <c r="H3179" s="63" t="s">
        <v>3016</v>
      </c>
      <c r="I3179" s="64" t="s">
        <v>3017</v>
      </c>
      <c r="J3179" s="62" t="s">
        <v>52</v>
      </c>
      <c r="K3179" s="65" t="n">
        <v>108.6865</v>
      </c>
      <c r="L3179" s="66"/>
      <c r="M3179" s="67" t="n">
        <f aca="false">K3179*L3179</f>
        <v>0</v>
      </c>
      <c r="N3179" s="67" t="n">
        <v>21</v>
      </c>
      <c r="O3179" s="68" t="s">
        <v>156</v>
      </c>
    </row>
    <row r="3180" s="69" customFormat="true" ht="11.25" hidden="true" customHeight="false" outlineLevel="3" collapsed="false">
      <c r="F3180" s="70"/>
      <c r="G3180" s="71"/>
      <c r="H3180" s="71"/>
      <c r="I3180" s="72" t="s">
        <v>3018</v>
      </c>
      <c r="J3180" s="71"/>
      <c r="K3180" s="73" t="n">
        <v>0</v>
      </c>
      <c r="L3180" s="74"/>
      <c r="M3180" s="75"/>
      <c r="N3180" s="76"/>
      <c r="O3180" s="71"/>
    </row>
    <row r="3181" s="69" customFormat="true" ht="11.25" hidden="true" customHeight="false" outlineLevel="3" collapsed="false">
      <c r="F3181" s="70"/>
      <c r="G3181" s="71"/>
      <c r="H3181" s="71"/>
      <c r="I3181" s="72" t="s">
        <v>3019</v>
      </c>
      <c r="J3181" s="71"/>
      <c r="K3181" s="73" t="n">
        <v>108.6865</v>
      </c>
      <c r="L3181" s="74"/>
      <c r="M3181" s="75"/>
      <c r="N3181" s="76"/>
      <c r="O3181" s="71"/>
    </row>
    <row r="3182" s="60" customFormat="true" ht="12" hidden="false" customHeight="false" outlineLevel="2" collapsed="true">
      <c r="F3182" s="61" t="n">
        <v>339</v>
      </c>
      <c r="G3182" s="62" t="s">
        <v>22</v>
      </c>
      <c r="H3182" s="63" t="s">
        <v>3020</v>
      </c>
      <c r="I3182" s="64" t="s">
        <v>3021</v>
      </c>
      <c r="J3182" s="62" t="s">
        <v>52</v>
      </c>
      <c r="K3182" s="65" t="n">
        <v>42.26</v>
      </c>
      <c r="L3182" s="66"/>
      <c r="M3182" s="67" t="n">
        <f aca="false">K3182*L3182</f>
        <v>0</v>
      </c>
      <c r="N3182" s="67" t="n">
        <v>21</v>
      </c>
      <c r="O3182" s="68" t="s">
        <v>26</v>
      </c>
    </row>
    <row r="3183" s="69" customFormat="true" ht="11.25" hidden="true" customHeight="false" outlineLevel="3" collapsed="false">
      <c r="F3183" s="70"/>
      <c r="G3183" s="71"/>
      <c r="H3183" s="71"/>
      <c r="I3183" s="72" t="s">
        <v>3022</v>
      </c>
      <c r="J3183" s="71"/>
      <c r="K3183" s="73" t="n">
        <v>42.26</v>
      </c>
      <c r="L3183" s="74"/>
      <c r="M3183" s="75"/>
      <c r="N3183" s="76"/>
      <c r="O3183" s="71"/>
    </row>
    <row r="3184" s="60" customFormat="true" ht="12" hidden="false" customHeight="false" outlineLevel="2" collapsed="true">
      <c r="F3184" s="61" t="n">
        <v>340</v>
      </c>
      <c r="G3184" s="62" t="s">
        <v>344</v>
      </c>
      <c r="H3184" s="63" t="s">
        <v>3023</v>
      </c>
      <c r="I3184" s="64" t="s">
        <v>3024</v>
      </c>
      <c r="J3184" s="62" t="s">
        <v>52</v>
      </c>
      <c r="K3184" s="65" t="n">
        <v>48.599</v>
      </c>
      <c r="L3184" s="66"/>
      <c r="M3184" s="67" t="n">
        <f aca="false">K3184*L3184</f>
        <v>0</v>
      </c>
      <c r="N3184" s="67" t="n">
        <v>21</v>
      </c>
      <c r="O3184" s="68" t="s">
        <v>156</v>
      </c>
    </row>
    <row r="3185" s="69" customFormat="true" ht="11.25" hidden="true" customHeight="false" outlineLevel="3" collapsed="false">
      <c r="F3185" s="70"/>
      <c r="G3185" s="71"/>
      <c r="H3185" s="71"/>
      <c r="I3185" s="72" t="s">
        <v>3009</v>
      </c>
      <c r="J3185" s="71"/>
      <c r="K3185" s="73" t="n">
        <v>48.599</v>
      </c>
      <c r="L3185" s="74"/>
      <c r="M3185" s="75"/>
      <c r="N3185" s="76"/>
      <c r="O3185" s="71"/>
    </row>
    <row r="3186" s="60" customFormat="true" ht="24" hidden="false" customHeight="false" outlineLevel="2" collapsed="true">
      <c r="F3186" s="61" t="n">
        <v>341</v>
      </c>
      <c r="G3186" s="62" t="s">
        <v>22</v>
      </c>
      <c r="H3186" s="63" t="s">
        <v>2992</v>
      </c>
      <c r="I3186" s="64" t="s">
        <v>2993</v>
      </c>
      <c r="J3186" s="62" t="s">
        <v>46</v>
      </c>
      <c r="K3186" s="65" t="n">
        <v>29.595373313</v>
      </c>
      <c r="L3186" s="66"/>
      <c r="M3186" s="67" t="n">
        <f aca="false">K3186*L3186</f>
        <v>0</v>
      </c>
      <c r="N3186" s="67" t="n">
        <v>21</v>
      </c>
      <c r="O3186" s="68" t="s">
        <v>26</v>
      </c>
    </row>
    <row r="3187" s="77" customFormat="true" ht="12.75" hidden="false" customHeight="true" outlineLevel="2" collapsed="false">
      <c r="F3187" s="78"/>
      <c r="G3187" s="79"/>
      <c r="H3187" s="79"/>
      <c r="I3187" s="80"/>
      <c r="J3187" s="79"/>
      <c r="K3187" s="81"/>
      <c r="L3187" s="82"/>
      <c r="M3187" s="83"/>
      <c r="N3187" s="84"/>
      <c r="O3187" s="79"/>
    </row>
    <row r="3188" s="52" customFormat="true" ht="16.5" hidden="false" customHeight="true" outlineLevel="1" collapsed="false">
      <c r="F3188" s="53"/>
      <c r="G3188" s="40"/>
      <c r="H3188" s="54"/>
      <c r="I3188" s="54" t="s">
        <v>3025</v>
      </c>
      <c r="J3188" s="40"/>
      <c r="K3188" s="55"/>
      <c r="L3188" s="56"/>
      <c r="M3188" s="57" t="n">
        <f aca="false">SUBTOTAL(9,M3189:M3380)</f>
        <v>0</v>
      </c>
      <c r="N3188" s="58"/>
      <c r="O3188" s="59"/>
    </row>
    <row r="3189" s="60" customFormat="true" ht="24" hidden="false" customHeight="false" outlineLevel="2" collapsed="false">
      <c r="F3189" s="61" t="n">
        <v>342</v>
      </c>
      <c r="G3189" s="62" t="s">
        <v>22</v>
      </c>
      <c r="H3189" s="63" t="s">
        <v>3026</v>
      </c>
      <c r="I3189" s="64" t="s">
        <v>3027</v>
      </c>
      <c r="J3189" s="62" t="s">
        <v>52</v>
      </c>
      <c r="K3189" s="65" t="n">
        <v>3492.56</v>
      </c>
      <c r="L3189" s="66"/>
      <c r="M3189" s="67" t="n">
        <f aca="false">K3189*L3189</f>
        <v>0</v>
      </c>
      <c r="N3189" s="67" t="n">
        <v>21</v>
      </c>
      <c r="O3189" s="68" t="s">
        <v>26</v>
      </c>
    </row>
    <row r="3190" s="69" customFormat="true" ht="11.25" hidden="true" customHeight="false" outlineLevel="3" collapsed="false">
      <c r="F3190" s="70"/>
      <c r="G3190" s="71"/>
      <c r="H3190" s="71"/>
      <c r="I3190" s="72" t="s">
        <v>3028</v>
      </c>
      <c r="J3190" s="71"/>
      <c r="K3190" s="73" t="n">
        <v>0</v>
      </c>
      <c r="L3190" s="74"/>
      <c r="M3190" s="75"/>
      <c r="N3190" s="76"/>
      <c r="O3190" s="71"/>
    </row>
    <row r="3191" s="69" customFormat="true" ht="11.25" hidden="true" customHeight="false" outlineLevel="3" collapsed="false">
      <c r="F3191" s="70"/>
      <c r="G3191" s="71"/>
      <c r="H3191" s="71"/>
      <c r="I3191" s="72" t="s">
        <v>3029</v>
      </c>
      <c r="J3191" s="71"/>
      <c r="K3191" s="73" t="n">
        <v>25.98</v>
      </c>
      <c r="L3191" s="74"/>
      <c r="M3191" s="75"/>
      <c r="N3191" s="76"/>
      <c r="O3191" s="71"/>
    </row>
    <row r="3192" s="69" customFormat="true" ht="11.25" hidden="true" customHeight="false" outlineLevel="3" collapsed="false">
      <c r="F3192" s="70"/>
      <c r="G3192" s="71"/>
      <c r="H3192" s="71"/>
      <c r="I3192" s="72" t="s">
        <v>3030</v>
      </c>
      <c r="J3192" s="71"/>
      <c r="K3192" s="73" t="n">
        <v>139.7</v>
      </c>
      <c r="L3192" s="74"/>
      <c r="M3192" s="75"/>
      <c r="N3192" s="76"/>
      <c r="O3192" s="71"/>
    </row>
    <row r="3193" s="69" customFormat="true" ht="11.25" hidden="true" customHeight="false" outlineLevel="3" collapsed="false">
      <c r="F3193" s="70"/>
      <c r="G3193" s="71"/>
      <c r="H3193" s="71"/>
      <c r="I3193" s="72" t="s">
        <v>2753</v>
      </c>
      <c r="J3193" s="71"/>
      <c r="K3193" s="73" t="n">
        <v>24.74</v>
      </c>
      <c r="L3193" s="74"/>
      <c r="M3193" s="75"/>
      <c r="N3193" s="76"/>
      <c r="O3193" s="71"/>
    </row>
    <row r="3194" s="69" customFormat="true" ht="11.25" hidden="true" customHeight="false" outlineLevel="3" collapsed="false">
      <c r="F3194" s="70"/>
      <c r="G3194" s="71"/>
      <c r="H3194" s="71"/>
      <c r="I3194" s="72" t="s">
        <v>3031</v>
      </c>
      <c r="J3194" s="71"/>
      <c r="K3194" s="73" t="n">
        <v>28.6</v>
      </c>
      <c r="L3194" s="74"/>
      <c r="M3194" s="75"/>
      <c r="N3194" s="76"/>
      <c r="O3194" s="71"/>
    </row>
    <row r="3195" s="69" customFormat="true" ht="11.25" hidden="true" customHeight="false" outlineLevel="3" collapsed="false">
      <c r="F3195" s="70"/>
      <c r="G3195" s="71"/>
      <c r="H3195" s="71"/>
      <c r="I3195" s="72" t="s">
        <v>3032</v>
      </c>
      <c r="J3195" s="71"/>
      <c r="K3195" s="73" t="n">
        <v>7.32</v>
      </c>
      <c r="L3195" s="74"/>
      <c r="M3195" s="75"/>
      <c r="N3195" s="76"/>
      <c r="O3195" s="71"/>
    </row>
    <row r="3196" s="69" customFormat="true" ht="11.25" hidden="true" customHeight="false" outlineLevel="3" collapsed="false">
      <c r="F3196" s="70"/>
      <c r="G3196" s="71"/>
      <c r="H3196" s="71"/>
      <c r="I3196" s="72" t="s">
        <v>2757</v>
      </c>
      <c r="J3196" s="71"/>
      <c r="K3196" s="73" t="n">
        <v>148.04</v>
      </c>
      <c r="L3196" s="74"/>
      <c r="M3196" s="75"/>
      <c r="N3196" s="76"/>
      <c r="O3196" s="71"/>
    </row>
    <row r="3197" s="69" customFormat="true" ht="11.25" hidden="true" customHeight="false" outlineLevel="3" collapsed="false">
      <c r="F3197" s="70"/>
      <c r="G3197" s="71"/>
      <c r="H3197" s="71"/>
      <c r="I3197" s="72" t="s">
        <v>3033</v>
      </c>
      <c r="J3197" s="71"/>
      <c r="K3197" s="73" t="n">
        <v>5.81</v>
      </c>
      <c r="L3197" s="74"/>
      <c r="M3197" s="75"/>
      <c r="N3197" s="76"/>
      <c r="O3197" s="71"/>
    </row>
    <row r="3198" s="69" customFormat="true" ht="11.25" hidden="true" customHeight="false" outlineLevel="3" collapsed="false">
      <c r="F3198" s="70"/>
      <c r="G3198" s="71"/>
      <c r="H3198" s="71"/>
      <c r="I3198" s="72" t="s">
        <v>208</v>
      </c>
      <c r="J3198" s="71"/>
      <c r="K3198" s="73" t="n">
        <v>380.19</v>
      </c>
      <c r="L3198" s="74"/>
      <c r="M3198" s="75"/>
      <c r="N3198" s="76"/>
      <c r="O3198" s="71"/>
    </row>
    <row r="3199" s="69" customFormat="true" ht="11.25" hidden="true" customHeight="false" outlineLevel="3" collapsed="false">
      <c r="F3199" s="70"/>
      <c r="G3199" s="71"/>
      <c r="H3199" s="71"/>
      <c r="I3199" s="72" t="s">
        <v>3034</v>
      </c>
      <c r="J3199" s="71"/>
      <c r="K3199" s="73" t="n">
        <v>0</v>
      </c>
      <c r="L3199" s="74"/>
      <c r="M3199" s="75"/>
      <c r="N3199" s="76"/>
      <c r="O3199" s="71"/>
    </row>
    <row r="3200" s="69" customFormat="true" ht="11.25" hidden="true" customHeight="false" outlineLevel="3" collapsed="false">
      <c r="F3200" s="70"/>
      <c r="G3200" s="71"/>
      <c r="H3200" s="71"/>
      <c r="I3200" s="72" t="s">
        <v>2758</v>
      </c>
      <c r="J3200" s="71"/>
      <c r="K3200" s="73" t="n">
        <v>58.25</v>
      </c>
      <c r="L3200" s="74"/>
      <c r="M3200" s="75"/>
      <c r="N3200" s="76"/>
      <c r="O3200" s="71"/>
    </row>
    <row r="3201" s="69" customFormat="true" ht="11.25" hidden="true" customHeight="false" outlineLevel="3" collapsed="false">
      <c r="F3201" s="70"/>
      <c r="G3201" s="71"/>
      <c r="H3201" s="71"/>
      <c r="I3201" s="72" t="s">
        <v>234</v>
      </c>
      <c r="J3201" s="71"/>
      <c r="K3201" s="73" t="n">
        <v>58.25</v>
      </c>
      <c r="L3201" s="74"/>
      <c r="M3201" s="75"/>
      <c r="N3201" s="76"/>
      <c r="O3201" s="71"/>
    </row>
    <row r="3202" s="69" customFormat="true" ht="11.25" hidden="true" customHeight="false" outlineLevel="3" collapsed="false">
      <c r="F3202" s="70"/>
      <c r="G3202" s="71"/>
      <c r="H3202" s="71"/>
      <c r="I3202" s="72" t="s">
        <v>3035</v>
      </c>
      <c r="J3202" s="71"/>
      <c r="K3202" s="73" t="n">
        <v>0</v>
      </c>
      <c r="L3202" s="74"/>
      <c r="M3202" s="75"/>
      <c r="N3202" s="76"/>
      <c r="O3202" s="71"/>
    </row>
    <row r="3203" s="69" customFormat="true" ht="11.25" hidden="true" customHeight="false" outlineLevel="3" collapsed="false">
      <c r="F3203" s="70"/>
      <c r="G3203" s="71"/>
      <c r="H3203" s="71"/>
      <c r="I3203" s="72" t="s">
        <v>3036</v>
      </c>
      <c r="J3203" s="71"/>
      <c r="K3203" s="73" t="n">
        <v>227.26</v>
      </c>
      <c r="L3203" s="74"/>
      <c r="M3203" s="75"/>
      <c r="N3203" s="76"/>
      <c r="O3203" s="71"/>
    </row>
    <row r="3204" s="69" customFormat="true" ht="11.25" hidden="true" customHeight="false" outlineLevel="3" collapsed="false">
      <c r="F3204" s="70"/>
      <c r="G3204" s="71"/>
      <c r="H3204" s="71"/>
      <c r="I3204" s="72" t="s">
        <v>3037</v>
      </c>
      <c r="J3204" s="71"/>
      <c r="K3204" s="73" t="n">
        <v>42.15</v>
      </c>
      <c r="L3204" s="74"/>
      <c r="M3204" s="75"/>
      <c r="N3204" s="76"/>
      <c r="O3204" s="71"/>
    </row>
    <row r="3205" s="69" customFormat="true" ht="11.25" hidden="true" customHeight="false" outlineLevel="3" collapsed="false">
      <c r="F3205" s="70"/>
      <c r="G3205" s="71"/>
      <c r="H3205" s="71"/>
      <c r="I3205" s="72" t="s">
        <v>3038</v>
      </c>
      <c r="J3205" s="71"/>
      <c r="K3205" s="73" t="n">
        <v>50.81</v>
      </c>
      <c r="L3205" s="74"/>
      <c r="M3205" s="75"/>
      <c r="N3205" s="76"/>
      <c r="O3205" s="71"/>
    </row>
    <row r="3206" s="69" customFormat="true" ht="11.25" hidden="true" customHeight="false" outlineLevel="3" collapsed="false">
      <c r="F3206" s="70"/>
      <c r="G3206" s="71"/>
      <c r="H3206" s="71"/>
      <c r="I3206" s="72" t="s">
        <v>3039</v>
      </c>
      <c r="J3206" s="71"/>
      <c r="K3206" s="73" t="n">
        <v>12.98</v>
      </c>
      <c r="L3206" s="74"/>
      <c r="M3206" s="75"/>
      <c r="N3206" s="76"/>
      <c r="O3206" s="71"/>
    </row>
    <row r="3207" s="69" customFormat="true" ht="11.25" hidden="true" customHeight="false" outlineLevel="3" collapsed="false">
      <c r="F3207" s="70"/>
      <c r="G3207" s="71"/>
      <c r="H3207" s="71"/>
      <c r="I3207" s="72" t="s">
        <v>2769</v>
      </c>
      <c r="J3207" s="71"/>
      <c r="K3207" s="73" t="n">
        <v>28.65</v>
      </c>
      <c r="L3207" s="74"/>
      <c r="M3207" s="75"/>
      <c r="N3207" s="76"/>
      <c r="O3207" s="71"/>
    </row>
    <row r="3208" s="69" customFormat="true" ht="11.25" hidden="true" customHeight="false" outlineLevel="3" collapsed="false">
      <c r="F3208" s="70"/>
      <c r="G3208" s="71"/>
      <c r="H3208" s="71"/>
      <c r="I3208" s="72" t="s">
        <v>2770</v>
      </c>
      <c r="J3208" s="71"/>
      <c r="K3208" s="73" t="n">
        <v>6.49</v>
      </c>
      <c r="L3208" s="74"/>
      <c r="M3208" s="75"/>
      <c r="N3208" s="76"/>
      <c r="O3208" s="71"/>
    </row>
    <row r="3209" s="69" customFormat="true" ht="11.25" hidden="true" customHeight="false" outlineLevel="3" collapsed="false">
      <c r="F3209" s="70"/>
      <c r="G3209" s="71"/>
      <c r="H3209" s="71"/>
      <c r="I3209" s="72" t="s">
        <v>1275</v>
      </c>
      <c r="J3209" s="71"/>
      <c r="K3209" s="73" t="n">
        <v>368.34</v>
      </c>
      <c r="L3209" s="74"/>
      <c r="M3209" s="75"/>
      <c r="N3209" s="76"/>
      <c r="O3209" s="71"/>
    </row>
    <row r="3210" s="69" customFormat="true" ht="11.25" hidden="true" customHeight="false" outlineLevel="3" collapsed="false">
      <c r="F3210" s="70"/>
      <c r="G3210" s="71"/>
      <c r="H3210" s="71"/>
      <c r="I3210" s="72" t="s">
        <v>3040</v>
      </c>
      <c r="J3210" s="71"/>
      <c r="K3210" s="73" t="n">
        <v>0</v>
      </c>
      <c r="L3210" s="74"/>
      <c r="M3210" s="75"/>
      <c r="N3210" s="76"/>
      <c r="O3210" s="71"/>
    </row>
    <row r="3211" s="69" customFormat="true" ht="11.25" hidden="true" customHeight="false" outlineLevel="3" collapsed="false">
      <c r="F3211" s="70"/>
      <c r="G3211" s="71"/>
      <c r="H3211" s="71"/>
      <c r="I3211" s="72" t="s">
        <v>3041</v>
      </c>
      <c r="J3211" s="71"/>
      <c r="K3211" s="73" t="n">
        <v>264.57</v>
      </c>
      <c r="L3211" s="74"/>
      <c r="M3211" s="75"/>
      <c r="N3211" s="76"/>
      <c r="O3211" s="71"/>
    </row>
    <row r="3212" s="69" customFormat="true" ht="11.25" hidden="true" customHeight="false" outlineLevel="3" collapsed="false">
      <c r="F3212" s="70"/>
      <c r="G3212" s="71"/>
      <c r="H3212" s="71"/>
      <c r="I3212" s="72" t="s">
        <v>3042</v>
      </c>
      <c r="J3212" s="71"/>
      <c r="K3212" s="73" t="n">
        <v>212.3</v>
      </c>
      <c r="L3212" s="74"/>
      <c r="M3212" s="75"/>
      <c r="N3212" s="76"/>
      <c r="O3212" s="71"/>
    </row>
    <row r="3213" s="69" customFormat="true" ht="11.25" hidden="true" customHeight="false" outlineLevel="3" collapsed="false">
      <c r="F3213" s="70"/>
      <c r="G3213" s="71"/>
      <c r="H3213" s="71"/>
      <c r="I3213" s="72" t="s">
        <v>3043</v>
      </c>
      <c r="J3213" s="71"/>
      <c r="K3213" s="73" t="n">
        <v>81.99</v>
      </c>
      <c r="L3213" s="74"/>
      <c r="M3213" s="75"/>
      <c r="N3213" s="76"/>
      <c r="O3213" s="71"/>
    </row>
    <row r="3214" s="69" customFormat="true" ht="11.25" hidden="true" customHeight="false" outlineLevel="3" collapsed="false">
      <c r="F3214" s="70"/>
      <c r="G3214" s="71"/>
      <c r="H3214" s="71"/>
      <c r="I3214" s="72" t="s">
        <v>2772</v>
      </c>
      <c r="J3214" s="71"/>
      <c r="K3214" s="73" t="n">
        <v>11.36</v>
      </c>
      <c r="L3214" s="74"/>
      <c r="M3214" s="75"/>
      <c r="N3214" s="76"/>
      <c r="O3214" s="71"/>
    </row>
    <row r="3215" s="69" customFormat="true" ht="11.25" hidden="true" customHeight="false" outlineLevel="3" collapsed="false">
      <c r="F3215" s="70"/>
      <c r="G3215" s="71"/>
      <c r="H3215" s="71"/>
      <c r="I3215" s="72" t="s">
        <v>3044</v>
      </c>
      <c r="J3215" s="71"/>
      <c r="K3215" s="73" t="n">
        <v>84.69</v>
      </c>
      <c r="L3215" s="74"/>
      <c r="M3215" s="75"/>
      <c r="N3215" s="76"/>
      <c r="O3215" s="71"/>
    </row>
    <row r="3216" s="69" customFormat="true" ht="11.25" hidden="true" customHeight="false" outlineLevel="3" collapsed="false">
      <c r="F3216" s="70"/>
      <c r="G3216" s="71"/>
      <c r="H3216" s="71"/>
      <c r="I3216" s="72" t="s">
        <v>1281</v>
      </c>
      <c r="J3216" s="71"/>
      <c r="K3216" s="73" t="n">
        <v>654.91</v>
      </c>
      <c r="L3216" s="74"/>
      <c r="M3216" s="75"/>
      <c r="N3216" s="76"/>
      <c r="O3216" s="71"/>
    </row>
    <row r="3217" s="69" customFormat="true" ht="11.25" hidden="true" customHeight="false" outlineLevel="3" collapsed="false">
      <c r="F3217" s="70"/>
      <c r="G3217" s="71"/>
      <c r="H3217" s="71"/>
      <c r="I3217" s="72" t="s">
        <v>3045</v>
      </c>
      <c r="J3217" s="71"/>
      <c r="K3217" s="73" t="n">
        <v>0</v>
      </c>
      <c r="L3217" s="74"/>
      <c r="M3217" s="75"/>
      <c r="N3217" s="76"/>
      <c r="O3217" s="71"/>
    </row>
    <row r="3218" s="69" customFormat="true" ht="11.25" hidden="true" customHeight="false" outlineLevel="3" collapsed="false">
      <c r="F3218" s="70"/>
      <c r="G3218" s="71"/>
      <c r="H3218" s="71"/>
      <c r="I3218" s="72" t="s">
        <v>2761</v>
      </c>
      <c r="J3218" s="71"/>
      <c r="K3218" s="73" t="n">
        <v>10.37</v>
      </c>
      <c r="L3218" s="74"/>
      <c r="M3218" s="75"/>
      <c r="N3218" s="76"/>
      <c r="O3218" s="71"/>
    </row>
    <row r="3219" s="69" customFormat="true" ht="11.25" hidden="true" customHeight="false" outlineLevel="3" collapsed="false">
      <c r="F3219" s="70"/>
      <c r="G3219" s="71"/>
      <c r="H3219" s="71"/>
      <c r="I3219" s="72" t="s">
        <v>2762</v>
      </c>
      <c r="J3219" s="71"/>
      <c r="K3219" s="73" t="n">
        <v>29.09</v>
      </c>
      <c r="L3219" s="74"/>
      <c r="M3219" s="75"/>
      <c r="N3219" s="76"/>
      <c r="O3219" s="71"/>
    </row>
    <row r="3220" s="69" customFormat="true" ht="11.25" hidden="true" customHeight="false" outlineLevel="3" collapsed="false">
      <c r="F3220" s="70"/>
      <c r="G3220" s="71"/>
      <c r="H3220" s="71"/>
      <c r="I3220" s="72" t="s">
        <v>2763</v>
      </c>
      <c r="J3220" s="71"/>
      <c r="K3220" s="73" t="n">
        <v>52.15</v>
      </c>
      <c r="L3220" s="74"/>
      <c r="M3220" s="75"/>
      <c r="N3220" s="76"/>
      <c r="O3220" s="71"/>
    </row>
    <row r="3221" s="69" customFormat="true" ht="11.25" hidden="true" customHeight="false" outlineLevel="3" collapsed="false">
      <c r="F3221" s="70"/>
      <c r="G3221" s="71"/>
      <c r="H3221" s="71"/>
      <c r="I3221" s="72" t="s">
        <v>3046</v>
      </c>
      <c r="J3221" s="71"/>
      <c r="K3221" s="73" t="n">
        <v>57.19</v>
      </c>
      <c r="L3221" s="74"/>
      <c r="M3221" s="75"/>
      <c r="N3221" s="76"/>
      <c r="O3221" s="71"/>
    </row>
    <row r="3222" s="69" customFormat="true" ht="11.25" hidden="true" customHeight="false" outlineLevel="3" collapsed="false">
      <c r="F3222" s="70"/>
      <c r="G3222" s="71"/>
      <c r="H3222" s="71"/>
      <c r="I3222" s="72" t="s">
        <v>2771</v>
      </c>
      <c r="J3222" s="71"/>
      <c r="K3222" s="73" t="n">
        <v>510.64</v>
      </c>
      <c r="L3222" s="74"/>
      <c r="M3222" s="75"/>
      <c r="N3222" s="76"/>
      <c r="O3222" s="71"/>
    </row>
    <row r="3223" s="69" customFormat="true" ht="11.25" hidden="true" customHeight="false" outlineLevel="3" collapsed="false">
      <c r="F3223" s="70"/>
      <c r="G3223" s="71"/>
      <c r="H3223" s="71"/>
      <c r="I3223" s="72" t="s">
        <v>2779</v>
      </c>
      <c r="J3223" s="71"/>
      <c r="K3223" s="73" t="n">
        <v>9.28</v>
      </c>
      <c r="L3223" s="74"/>
      <c r="M3223" s="75"/>
      <c r="N3223" s="76"/>
      <c r="O3223" s="71"/>
    </row>
    <row r="3224" s="69" customFormat="true" ht="11.25" hidden="true" customHeight="false" outlineLevel="3" collapsed="false">
      <c r="F3224" s="70"/>
      <c r="G3224" s="71"/>
      <c r="H3224" s="71"/>
      <c r="I3224" s="72" t="s">
        <v>3047</v>
      </c>
      <c r="J3224" s="71"/>
      <c r="K3224" s="73" t="n">
        <v>3.55</v>
      </c>
      <c r="L3224" s="74"/>
      <c r="M3224" s="75"/>
      <c r="N3224" s="76"/>
      <c r="O3224" s="71"/>
    </row>
    <row r="3225" s="69" customFormat="true" ht="11.25" hidden="true" customHeight="false" outlineLevel="3" collapsed="false">
      <c r="F3225" s="70"/>
      <c r="G3225" s="71"/>
      <c r="H3225" s="71"/>
      <c r="I3225" s="72" t="s">
        <v>1286</v>
      </c>
      <c r="J3225" s="71"/>
      <c r="K3225" s="73" t="n">
        <v>672.27</v>
      </c>
      <c r="L3225" s="74"/>
      <c r="M3225" s="75"/>
      <c r="N3225" s="76"/>
      <c r="O3225" s="71"/>
    </row>
    <row r="3226" s="69" customFormat="true" ht="11.25" hidden="true" customHeight="false" outlineLevel="3" collapsed="false">
      <c r="F3226" s="70"/>
      <c r="G3226" s="71"/>
      <c r="H3226" s="71"/>
      <c r="I3226" s="72" t="s">
        <v>3048</v>
      </c>
      <c r="J3226" s="71"/>
      <c r="K3226" s="73" t="n">
        <v>0</v>
      </c>
      <c r="L3226" s="74"/>
      <c r="M3226" s="75"/>
      <c r="N3226" s="76"/>
      <c r="O3226" s="71"/>
    </row>
    <row r="3227" s="69" customFormat="true" ht="11.25" hidden="true" customHeight="false" outlineLevel="3" collapsed="false">
      <c r="F3227" s="70"/>
      <c r="G3227" s="71"/>
      <c r="H3227" s="71"/>
      <c r="I3227" s="72" t="s">
        <v>2767</v>
      </c>
      <c r="J3227" s="71"/>
      <c r="K3227" s="73" t="n">
        <v>15.68</v>
      </c>
      <c r="L3227" s="74"/>
      <c r="M3227" s="75"/>
      <c r="N3227" s="76"/>
      <c r="O3227" s="71"/>
    </row>
    <row r="3228" s="69" customFormat="true" ht="11.25" hidden="true" customHeight="false" outlineLevel="3" collapsed="false">
      <c r="F3228" s="70"/>
      <c r="G3228" s="71"/>
      <c r="H3228" s="71"/>
      <c r="I3228" s="72" t="s">
        <v>3049</v>
      </c>
      <c r="J3228" s="71"/>
      <c r="K3228" s="73" t="n">
        <v>49.11</v>
      </c>
      <c r="L3228" s="74"/>
      <c r="M3228" s="75"/>
      <c r="N3228" s="76"/>
      <c r="O3228" s="71"/>
    </row>
    <row r="3229" s="69" customFormat="true" ht="11.25" hidden="true" customHeight="false" outlineLevel="3" collapsed="false">
      <c r="F3229" s="70"/>
      <c r="G3229" s="71"/>
      <c r="H3229" s="71"/>
      <c r="I3229" s="72" t="s">
        <v>1949</v>
      </c>
      <c r="J3229" s="71"/>
      <c r="K3229" s="73" t="n">
        <v>64.79</v>
      </c>
      <c r="L3229" s="74"/>
      <c r="M3229" s="75"/>
      <c r="N3229" s="76"/>
      <c r="O3229" s="71"/>
    </row>
    <row r="3230" s="69" customFormat="true" ht="11.25" hidden="true" customHeight="false" outlineLevel="3" collapsed="false">
      <c r="F3230" s="70"/>
      <c r="G3230" s="71"/>
      <c r="H3230" s="71"/>
      <c r="I3230" s="72" t="s">
        <v>3050</v>
      </c>
      <c r="J3230" s="71"/>
      <c r="K3230" s="73" t="n">
        <v>0</v>
      </c>
      <c r="L3230" s="74"/>
      <c r="M3230" s="75"/>
      <c r="N3230" s="76"/>
      <c r="O3230" s="71"/>
    </row>
    <row r="3231" s="69" customFormat="true" ht="11.25" hidden="true" customHeight="false" outlineLevel="3" collapsed="false">
      <c r="F3231" s="70"/>
      <c r="G3231" s="71"/>
      <c r="H3231" s="71"/>
      <c r="I3231" s="72" t="s">
        <v>2754</v>
      </c>
      <c r="J3231" s="71"/>
      <c r="K3231" s="73" t="n">
        <v>23.68</v>
      </c>
      <c r="L3231" s="74"/>
      <c r="M3231" s="75"/>
      <c r="N3231" s="76"/>
      <c r="O3231" s="71"/>
    </row>
    <row r="3232" s="69" customFormat="true" ht="11.25" hidden="true" customHeight="false" outlineLevel="3" collapsed="false">
      <c r="F3232" s="70"/>
      <c r="G3232" s="71"/>
      <c r="H3232" s="71"/>
      <c r="I3232" s="72" t="s">
        <v>2755</v>
      </c>
      <c r="J3232" s="71"/>
      <c r="K3232" s="73" t="n">
        <v>2.19</v>
      </c>
      <c r="L3232" s="74"/>
      <c r="M3232" s="75"/>
      <c r="N3232" s="76"/>
      <c r="O3232" s="71"/>
    </row>
    <row r="3233" s="69" customFormat="true" ht="11.25" hidden="true" customHeight="false" outlineLevel="3" collapsed="false">
      <c r="F3233" s="70"/>
      <c r="G3233" s="71"/>
      <c r="H3233" s="71"/>
      <c r="I3233" s="72" t="s">
        <v>3051</v>
      </c>
      <c r="J3233" s="71"/>
      <c r="K3233" s="73" t="n">
        <v>969.58</v>
      </c>
      <c r="L3233" s="74"/>
      <c r="M3233" s="75"/>
      <c r="N3233" s="76"/>
      <c r="O3233" s="71"/>
    </row>
    <row r="3234" s="69" customFormat="true" ht="11.25" hidden="true" customHeight="false" outlineLevel="3" collapsed="false">
      <c r="F3234" s="70"/>
      <c r="G3234" s="71"/>
      <c r="H3234" s="71"/>
      <c r="I3234" s="72" t="s">
        <v>3052</v>
      </c>
      <c r="J3234" s="71"/>
      <c r="K3234" s="73" t="n">
        <v>995.45</v>
      </c>
      <c r="L3234" s="74"/>
      <c r="M3234" s="75"/>
      <c r="N3234" s="76"/>
      <c r="O3234" s="71"/>
    </row>
    <row r="3235" s="69" customFormat="true" ht="11.25" hidden="true" customHeight="false" outlineLevel="3" collapsed="false">
      <c r="F3235" s="70"/>
      <c r="G3235" s="71"/>
      <c r="H3235" s="71"/>
      <c r="I3235" s="72" t="s">
        <v>3053</v>
      </c>
      <c r="J3235" s="71"/>
      <c r="K3235" s="73" t="n">
        <v>0</v>
      </c>
      <c r="L3235" s="74"/>
      <c r="M3235" s="75"/>
      <c r="N3235" s="76"/>
      <c r="O3235" s="71"/>
    </row>
    <row r="3236" s="69" customFormat="true" ht="11.25" hidden="true" customHeight="false" outlineLevel="3" collapsed="false">
      <c r="F3236" s="70"/>
      <c r="G3236" s="71"/>
      <c r="H3236" s="71"/>
      <c r="I3236" s="72" t="s">
        <v>2756</v>
      </c>
      <c r="J3236" s="71"/>
      <c r="K3236" s="73" t="n">
        <v>18.58</v>
      </c>
      <c r="L3236" s="74"/>
      <c r="M3236" s="75"/>
      <c r="N3236" s="76"/>
      <c r="O3236" s="71"/>
    </row>
    <row r="3237" s="69" customFormat="true" ht="11.25" hidden="true" customHeight="false" outlineLevel="3" collapsed="false">
      <c r="F3237" s="70"/>
      <c r="G3237" s="71"/>
      <c r="H3237" s="71"/>
      <c r="I3237" s="72" t="s">
        <v>3054</v>
      </c>
      <c r="J3237" s="71"/>
      <c r="K3237" s="73" t="n">
        <v>57.92</v>
      </c>
      <c r="L3237" s="74"/>
      <c r="M3237" s="75"/>
      <c r="N3237" s="76"/>
      <c r="O3237" s="71"/>
    </row>
    <row r="3238" s="69" customFormat="true" ht="11.25" hidden="true" customHeight="false" outlineLevel="3" collapsed="false">
      <c r="F3238" s="70"/>
      <c r="G3238" s="71"/>
      <c r="H3238" s="71"/>
      <c r="I3238" s="72" t="s">
        <v>2759</v>
      </c>
      <c r="J3238" s="71"/>
      <c r="K3238" s="73" t="n">
        <v>36.28</v>
      </c>
      <c r="L3238" s="74"/>
      <c r="M3238" s="75"/>
      <c r="N3238" s="76"/>
      <c r="O3238" s="71"/>
    </row>
    <row r="3239" s="69" customFormat="true" ht="11.25" hidden="true" customHeight="false" outlineLevel="3" collapsed="false">
      <c r="F3239" s="70"/>
      <c r="G3239" s="71"/>
      <c r="H3239" s="71"/>
      <c r="I3239" s="72" t="s">
        <v>3055</v>
      </c>
      <c r="J3239" s="71"/>
      <c r="K3239" s="73" t="n">
        <v>108.15</v>
      </c>
      <c r="L3239" s="74"/>
      <c r="M3239" s="75"/>
      <c r="N3239" s="76"/>
      <c r="O3239" s="71"/>
    </row>
    <row r="3240" s="69" customFormat="true" ht="11.25" hidden="true" customHeight="false" outlineLevel="3" collapsed="false">
      <c r="F3240" s="70"/>
      <c r="G3240" s="71"/>
      <c r="H3240" s="71"/>
      <c r="I3240" s="72" t="s">
        <v>3056</v>
      </c>
      <c r="J3240" s="71"/>
      <c r="K3240" s="73" t="n">
        <v>77.43</v>
      </c>
      <c r="L3240" s="74"/>
      <c r="M3240" s="75"/>
      <c r="N3240" s="76"/>
      <c r="O3240" s="71"/>
    </row>
    <row r="3241" s="69" customFormat="true" ht="11.25" hidden="true" customHeight="false" outlineLevel="3" collapsed="false">
      <c r="F3241" s="70"/>
      <c r="G3241" s="71"/>
      <c r="H3241" s="71"/>
      <c r="I3241" s="72" t="s">
        <v>3057</v>
      </c>
      <c r="J3241" s="71"/>
      <c r="K3241" s="73" t="n">
        <v>298.36</v>
      </c>
      <c r="L3241" s="74"/>
      <c r="M3241" s="75"/>
      <c r="N3241" s="76"/>
      <c r="O3241" s="71"/>
    </row>
    <row r="3242" s="60" customFormat="true" ht="12" hidden="false" customHeight="false" outlineLevel="2" collapsed="true">
      <c r="F3242" s="61" t="n">
        <v>343</v>
      </c>
      <c r="G3242" s="62" t="s">
        <v>344</v>
      </c>
      <c r="H3242" s="63" t="s">
        <v>3058</v>
      </c>
      <c r="I3242" s="64" t="s">
        <v>3059</v>
      </c>
      <c r="J3242" s="62" t="s">
        <v>25</v>
      </c>
      <c r="K3242" s="65" t="n">
        <v>256.3451</v>
      </c>
      <c r="L3242" s="66"/>
      <c r="M3242" s="67" t="n">
        <f aca="false">K3242*L3242</f>
        <v>0</v>
      </c>
      <c r="N3242" s="67" t="n">
        <v>21</v>
      </c>
      <c r="O3242" s="68" t="s">
        <v>156</v>
      </c>
    </row>
    <row r="3243" s="69" customFormat="true" ht="11.25" hidden="true" customHeight="false" outlineLevel="3" collapsed="false">
      <c r="F3243" s="70"/>
      <c r="G3243" s="71"/>
      <c r="H3243" s="71"/>
      <c r="I3243" s="72" t="s">
        <v>3060</v>
      </c>
      <c r="J3243" s="71"/>
      <c r="K3243" s="73" t="n">
        <v>26.6133</v>
      </c>
      <c r="L3243" s="74"/>
      <c r="M3243" s="75"/>
      <c r="N3243" s="76"/>
      <c r="O3243" s="71"/>
    </row>
    <row r="3244" s="69" customFormat="true" ht="11.25" hidden="true" customHeight="false" outlineLevel="3" collapsed="false">
      <c r="F3244" s="70"/>
      <c r="G3244" s="71"/>
      <c r="H3244" s="71"/>
      <c r="I3244" s="72" t="s">
        <v>3061</v>
      </c>
      <c r="J3244" s="71"/>
      <c r="K3244" s="73" t="n">
        <v>4.0775</v>
      </c>
      <c r="L3244" s="74"/>
      <c r="M3244" s="75"/>
      <c r="N3244" s="76"/>
      <c r="O3244" s="71"/>
    </row>
    <row r="3245" s="69" customFormat="true" ht="11.25" hidden="true" customHeight="false" outlineLevel="3" collapsed="false">
      <c r="F3245" s="70"/>
      <c r="G3245" s="71"/>
      <c r="H3245" s="71"/>
      <c r="I3245" s="72" t="s">
        <v>3062</v>
      </c>
      <c r="J3245" s="71"/>
      <c r="K3245" s="73" t="n">
        <v>55.251</v>
      </c>
      <c r="L3245" s="74"/>
      <c r="M3245" s="75"/>
      <c r="N3245" s="76"/>
      <c r="O3245" s="71"/>
    </row>
    <row r="3246" s="69" customFormat="true" ht="11.25" hidden="true" customHeight="false" outlineLevel="3" collapsed="false">
      <c r="F3246" s="70"/>
      <c r="G3246" s="71"/>
      <c r="H3246" s="71"/>
      <c r="I3246" s="72" t="s">
        <v>3063</v>
      </c>
      <c r="J3246" s="71"/>
      <c r="K3246" s="73" t="n">
        <v>85.1383</v>
      </c>
      <c r="L3246" s="74"/>
      <c r="M3246" s="75"/>
      <c r="N3246" s="76"/>
      <c r="O3246" s="71"/>
    </row>
    <row r="3247" s="69" customFormat="true" ht="11.25" hidden="true" customHeight="false" outlineLevel="3" collapsed="false">
      <c r="F3247" s="70"/>
      <c r="G3247" s="71"/>
      <c r="H3247" s="71"/>
      <c r="I3247" s="72" t="s">
        <v>3064</v>
      </c>
      <c r="J3247" s="71"/>
      <c r="K3247" s="73" t="n">
        <v>67.227</v>
      </c>
      <c r="L3247" s="74"/>
      <c r="M3247" s="75"/>
      <c r="N3247" s="76"/>
      <c r="O3247" s="71"/>
    </row>
    <row r="3248" s="69" customFormat="true" ht="11.25" hidden="true" customHeight="false" outlineLevel="3" collapsed="false">
      <c r="F3248" s="70"/>
      <c r="G3248" s="71"/>
      <c r="H3248" s="71"/>
      <c r="I3248" s="72" t="s">
        <v>3065</v>
      </c>
      <c r="J3248" s="71"/>
      <c r="K3248" s="73" t="n">
        <v>5.8311</v>
      </c>
      <c r="L3248" s="74"/>
      <c r="M3248" s="75"/>
      <c r="N3248" s="76"/>
      <c r="O3248" s="71"/>
    </row>
    <row r="3249" s="69" customFormat="true" ht="11.25" hidden="true" customHeight="false" outlineLevel="3" collapsed="false">
      <c r="F3249" s="70"/>
      <c r="G3249" s="71"/>
      <c r="H3249" s="71"/>
      <c r="I3249" s="72" t="s">
        <v>3066</v>
      </c>
      <c r="J3249" s="71"/>
      <c r="K3249" s="73" t="n">
        <v>244.1382</v>
      </c>
      <c r="L3249" s="74"/>
      <c r="M3249" s="75"/>
      <c r="N3249" s="76"/>
      <c r="O3249" s="71"/>
    </row>
    <row r="3250" s="69" customFormat="true" ht="11.25" hidden="true" customHeight="false" outlineLevel="3" collapsed="false">
      <c r="F3250" s="70"/>
      <c r="G3250" s="71"/>
      <c r="H3250" s="71"/>
      <c r="I3250" s="72" t="s">
        <v>3067</v>
      </c>
      <c r="J3250" s="71"/>
      <c r="K3250" s="73" t="n">
        <v>12.2069</v>
      </c>
      <c r="L3250" s="74"/>
      <c r="M3250" s="75"/>
      <c r="N3250" s="76"/>
      <c r="O3250" s="71"/>
    </row>
    <row r="3251" s="60" customFormat="true" ht="24" hidden="false" customHeight="false" outlineLevel="2" collapsed="true">
      <c r="F3251" s="61" t="n">
        <v>344</v>
      </c>
      <c r="G3251" s="62" t="s">
        <v>344</v>
      </c>
      <c r="H3251" s="63" t="s">
        <v>3068</v>
      </c>
      <c r="I3251" s="64" t="s">
        <v>3069</v>
      </c>
      <c r="J3251" s="62" t="s">
        <v>25</v>
      </c>
      <c r="K3251" s="65" t="n">
        <v>88.8295</v>
      </c>
      <c r="L3251" s="66"/>
      <c r="M3251" s="67" t="n">
        <f aca="false">K3251*L3251</f>
        <v>0</v>
      </c>
      <c r="N3251" s="67" t="n">
        <v>21</v>
      </c>
      <c r="O3251" s="68" t="s">
        <v>26</v>
      </c>
    </row>
    <row r="3252" s="69" customFormat="true" ht="11.25" hidden="true" customHeight="false" outlineLevel="3" collapsed="false">
      <c r="F3252" s="70"/>
      <c r="G3252" s="71"/>
      <c r="H3252" s="71"/>
      <c r="I3252" s="72" t="s">
        <v>3070</v>
      </c>
      <c r="J3252" s="71"/>
      <c r="K3252" s="73" t="n">
        <v>69.6815</v>
      </c>
      <c r="L3252" s="74"/>
      <c r="M3252" s="75"/>
      <c r="N3252" s="76"/>
      <c r="O3252" s="71"/>
    </row>
    <row r="3253" s="69" customFormat="true" ht="11.25" hidden="true" customHeight="false" outlineLevel="3" collapsed="false">
      <c r="F3253" s="70"/>
      <c r="G3253" s="71"/>
      <c r="H3253" s="71"/>
      <c r="I3253" s="72" t="s">
        <v>3071</v>
      </c>
      <c r="J3253" s="71"/>
      <c r="K3253" s="73" t="n">
        <v>14.918</v>
      </c>
      <c r="L3253" s="74"/>
      <c r="M3253" s="75"/>
      <c r="N3253" s="76"/>
      <c r="O3253" s="71"/>
    </row>
    <row r="3254" s="69" customFormat="true" ht="11.25" hidden="true" customHeight="false" outlineLevel="3" collapsed="false">
      <c r="F3254" s="70"/>
      <c r="G3254" s="71"/>
      <c r="H3254" s="71"/>
      <c r="I3254" s="72" t="s">
        <v>3066</v>
      </c>
      <c r="J3254" s="71"/>
      <c r="K3254" s="73" t="n">
        <v>84.5995</v>
      </c>
      <c r="L3254" s="74"/>
      <c r="M3254" s="75"/>
      <c r="N3254" s="76"/>
      <c r="O3254" s="71"/>
    </row>
    <row r="3255" s="69" customFormat="true" ht="11.25" hidden="true" customHeight="false" outlineLevel="3" collapsed="false">
      <c r="F3255" s="70"/>
      <c r="G3255" s="71"/>
      <c r="H3255" s="71"/>
      <c r="I3255" s="72" t="s">
        <v>3072</v>
      </c>
      <c r="J3255" s="71"/>
      <c r="K3255" s="73" t="n">
        <v>4.23</v>
      </c>
      <c r="L3255" s="74"/>
      <c r="M3255" s="75"/>
      <c r="N3255" s="76"/>
      <c r="O3255" s="71"/>
    </row>
    <row r="3256" s="60" customFormat="true" ht="24" hidden="false" customHeight="false" outlineLevel="2" collapsed="true">
      <c r="F3256" s="61" t="n">
        <v>345</v>
      </c>
      <c r="G3256" s="62" t="s">
        <v>22</v>
      </c>
      <c r="H3256" s="63" t="s">
        <v>3073</v>
      </c>
      <c r="I3256" s="64" t="s">
        <v>3074</v>
      </c>
      <c r="J3256" s="62" t="s">
        <v>52</v>
      </c>
      <c r="K3256" s="65" t="n">
        <v>263.55</v>
      </c>
      <c r="L3256" s="66"/>
      <c r="M3256" s="67" t="n">
        <f aca="false">K3256*L3256</f>
        <v>0</v>
      </c>
      <c r="N3256" s="67" t="n">
        <v>21</v>
      </c>
      <c r="O3256" s="68" t="s">
        <v>26</v>
      </c>
    </row>
    <row r="3257" s="69" customFormat="true" ht="11.25" hidden="true" customHeight="false" outlineLevel="3" collapsed="false">
      <c r="F3257" s="70"/>
      <c r="G3257" s="71"/>
      <c r="H3257" s="71"/>
      <c r="I3257" s="72" t="s">
        <v>3075</v>
      </c>
      <c r="J3257" s="71"/>
      <c r="K3257" s="73" t="n">
        <v>0</v>
      </c>
      <c r="L3257" s="74"/>
      <c r="M3257" s="75"/>
      <c r="N3257" s="76"/>
      <c r="O3257" s="71"/>
    </row>
    <row r="3258" s="69" customFormat="true" ht="11.25" hidden="true" customHeight="false" outlineLevel="3" collapsed="false">
      <c r="F3258" s="70"/>
      <c r="G3258" s="71"/>
      <c r="H3258" s="71"/>
      <c r="I3258" s="72" t="s">
        <v>3076</v>
      </c>
      <c r="J3258" s="71"/>
      <c r="K3258" s="73" t="n">
        <v>94.51</v>
      </c>
      <c r="L3258" s="74"/>
      <c r="M3258" s="75"/>
      <c r="N3258" s="76"/>
      <c r="O3258" s="71"/>
    </row>
    <row r="3259" s="69" customFormat="true" ht="11.25" hidden="true" customHeight="false" outlineLevel="3" collapsed="false">
      <c r="F3259" s="70"/>
      <c r="G3259" s="71"/>
      <c r="H3259" s="71"/>
      <c r="I3259" s="72" t="s">
        <v>3077</v>
      </c>
      <c r="J3259" s="71"/>
      <c r="K3259" s="73" t="n">
        <v>0</v>
      </c>
      <c r="L3259" s="74"/>
      <c r="M3259" s="75"/>
      <c r="N3259" s="76"/>
      <c r="O3259" s="71"/>
    </row>
    <row r="3260" s="69" customFormat="true" ht="11.25" hidden="true" customHeight="false" outlineLevel="3" collapsed="false">
      <c r="F3260" s="70"/>
      <c r="G3260" s="71"/>
      <c r="H3260" s="71"/>
      <c r="I3260" s="72" t="s">
        <v>3078</v>
      </c>
      <c r="J3260" s="71"/>
      <c r="K3260" s="73" t="n">
        <v>42.26</v>
      </c>
      <c r="L3260" s="74"/>
      <c r="M3260" s="75"/>
      <c r="N3260" s="76"/>
      <c r="O3260" s="71"/>
    </row>
    <row r="3261" s="69" customFormat="true" ht="11.25" hidden="true" customHeight="false" outlineLevel="3" collapsed="false">
      <c r="F3261" s="70"/>
      <c r="G3261" s="71"/>
      <c r="H3261" s="71"/>
      <c r="I3261" s="72" t="s">
        <v>3079</v>
      </c>
      <c r="J3261" s="71"/>
      <c r="K3261" s="73" t="n">
        <v>0</v>
      </c>
      <c r="L3261" s="74"/>
      <c r="M3261" s="75"/>
      <c r="N3261" s="76"/>
      <c r="O3261" s="71"/>
    </row>
    <row r="3262" s="69" customFormat="true" ht="11.25" hidden="true" customHeight="false" outlineLevel="3" collapsed="false">
      <c r="F3262" s="70"/>
      <c r="G3262" s="71"/>
      <c r="H3262" s="71"/>
      <c r="I3262" s="72" t="s">
        <v>3078</v>
      </c>
      <c r="J3262" s="71"/>
      <c r="K3262" s="73" t="n">
        <v>42.26</v>
      </c>
      <c r="L3262" s="74"/>
      <c r="M3262" s="75"/>
      <c r="N3262" s="76"/>
      <c r="O3262" s="71"/>
    </row>
    <row r="3263" s="69" customFormat="true" ht="11.25" hidden="true" customHeight="false" outlineLevel="3" collapsed="false">
      <c r="F3263" s="70"/>
      <c r="G3263" s="71"/>
      <c r="H3263" s="71"/>
      <c r="I3263" s="72" t="s">
        <v>3080</v>
      </c>
      <c r="J3263" s="71"/>
      <c r="K3263" s="73" t="n">
        <v>0</v>
      </c>
      <c r="L3263" s="74"/>
      <c r="M3263" s="75"/>
      <c r="N3263" s="76"/>
      <c r="O3263" s="71"/>
    </row>
    <row r="3264" s="69" customFormat="true" ht="11.25" hidden="true" customHeight="false" outlineLevel="3" collapsed="false">
      <c r="F3264" s="70"/>
      <c r="G3264" s="71"/>
      <c r="H3264" s="71"/>
      <c r="I3264" s="72" t="s">
        <v>3078</v>
      </c>
      <c r="J3264" s="71"/>
      <c r="K3264" s="73" t="n">
        <v>42.26</v>
      </c>
      <c r="L3264" s="74"/>
      <c r="M3264" s="75"/>
      <c r="N3264" s="76"/>
      <c r="O3264" s="71"/>
    </row>
    <row r="3265" s="69" customFormat="true" ht="11.25" hidden="true" customHeight="false" outlineLevel="3" collapsed="false">
      <c r="F3265" s="70"/>
      <c r="G3265" s="71"/>
      <c r="H3265" s="71"/>
      <c r="I3265" s="72" t="s">
        <v>3081</v>
      </c>
      <c r="J3265" s="71"/>
      <c r="K3265" s="73" t="n">
        <v>0</v>
      </c>
      <c r="L3265" s="74"/>
      <c r="M3265" s="75"/>
      <c r="N3265" s="76"/>
      <c r="O3265" s="71"/>
    </row>
    <row r="3266" s="69" customFormat="true" ht="11.25" hidden="true" customHeight="false" outlineLevel="3" collapsed="false">
      <c r="F3266" s="70"/>
      <c r="G3266" s="71"/>
      <c r="H3266" s="71"/>
      <c r="I3266" s="72" t="s">
        <v>3078</v>
      </c>
      <c r="J3266" s="71"/>
      <c r="K3266" s="73" t="n">
        <v>42.26</v>
      </c>
      <c r="L3266" s="74"/>
      <c r="M3266" s="75"/>
      <c r="N3266" s="76"/>
      <c r="O3266" s="71"/>
    </row>
    <row r="3267" s="60" customFormat="true" ht="12" hidden="false" customHeight="false" outlineLevel="2" collapsed="true">
      <c r="F3267" s="61" t="n">
        <v>346</v>
      </c>
      <c r="G3267" s="62" t="s">
        <v>344</v>
      </c>
      <c r="H3267" s="63" t="s">
        <v>3082</v>
      </c>
      <c r="I3267" s="64" t="s">
        <v>3083</v>
      </c>
      <c r="J3267" s="62" t="s">
        <v>52</v>
      </c>
      <c r="K3267" s="65" t="n">
        <v>44.373</v>
      </c>
      <c r="L3267" s="66"/>
      <c r="M3267" s="67" t="n">
        <f aca="false">K3267*L3267</f>
        <v>0</v>
      </c>
      <c r="N3267" s="67" t="n">
        <v>21</v>
      </c>
      <c r="O3267" s="68" t="s">
        <v>156</v>
      </c>
    </row>
    <row r="3268" s="69" customFormat="true" ht="11.25" hidden="true" customHeight="false" outlineLevel="3" collapsed="false">
      <c r="F3268" s="70"/>
      <c r="G3268" s="71"/>
      <c r="H3268" s="71"/>
      <c r="I3268" s="72" t="s">
        <v>3084</v>
      </c>
      <c r="J3268" s="71"/>
      <c r="K3268" s="73" t="n">
        <v>44.373</v>
      </c>
      <c r="L3268" s="74"/>
      <c r="M3268" s="75"/>
      <c r="N3268" s="76"/>
      <c r="O3268" s="71"/>
    </row>
    <row r="3269" s="60" customFormat="true" ht="12" hidden="false" customHeight="false" outlineLevel="2" collapsed="true">
      <c r="F3269" s="61" t="n">
        <v>347</v>
      </c>
      <c r="G3269" s="62" t="s">
        <v>344</v>
      </c>
      <c r="H3269" s="63" t="s">
        <v>3085</v>
      </c>
      <c r="I3269" s="64" t="s">
        <v>3086</v>
      </c>
      <c r="J3269" s="62" t="s">
        <v>52</v>
      </c>
      <c r="K3269" s="65" t="n">
        <v>44.373</v>
      </c>
      <c r="L3269" s="66"/>
      <c r="M3269" s="67" t="n">
        <f aca="false">K3269*L3269</f>
        <v>0</v>
      </c>
      <c r="N3269" s="67" t="n">
        <v>21</v>
      </c>
      <c r="O3269" s="68" t="s">
        <v>156</v>
      </c>
    </row>
    <row r="3270" s="69" customFormat="true" ht="11.25" hidden="true" customHeight="false" outlineLevel="3" collapsed="false">
      <c r="F3270" s="70"/>
      <c r="G3270" s="71"/>
      <c r="H3270" s="71"/>
      <c r="I3270" s="72" t="s">
        <v>3084</v>
      </c>
      <c r="J3270" s="71"/>
      <c r="K3270" s="73" t="n">
        <v>44.373</v>
      </c>
      <c r="L3270" s="74"/>
      <c r="M3270" s="75"/>
      <c r="N3270" s="76"/>
      <c r="O3270" s="71"/>
    </row>
    <row r="3271" s="60" customFormat="true" ht="12" hidden="false" customHeight="false" outlineLevel="2" collapsed="true">
      <c r="F3271" s="61" t="n">
        <v>348</v>
      </c>
      <c r="G3271" s="62" t="s">
        <v>344</v>
      </c>
      <c r="H3271" s="63" t="s">
        <v>3087</v>
      </c>
      <c r="I3271" s="64" t="s">
        <v>3088</v>
      </c>
      <c r="J3271" s="62" t="s">
        <v>25</v>
      </c>
      <c r="K3271" s="65" t="n">
        <v>2.21865</v>
      </c>
      <c r="L3271" s="66"/>
      <c r="M3271" s="67" t="n">
        <f aca="false">K3271*L3271</f>
        <v>0</v>
      </c>
      <c r="N3271" s="67" t="n">
        <v>21</v>
      </c>
      <c r="O3271" s="68" t="s">
        <v>156</v>
      </c>
    </row>
    <row r="3272" s="69" customFormat="true" ht="11.25" hidden="true" customHeight="false" outlineLevel="3" collapsed="false">
      <c r="F3272" s="70"/>
      <c r="G3272" s="71"/>
      <c r="H3272" s="71"/>
      <c r="I3272" s="72" t="s">
        <v>3089</v>
      </c>
      <c r="J3272" s="71"/>
      <c r="K3272" s="73" t="n">
        <v>2.21865</v>
      </c>
      <c r="L3272" s="74"/>
      <c r="M3272" s="75"/>
      <c r="N3272" s="76"/>
      <c r="O3272" s="71"/>
    </row>
    <row r="3273" s="60" customFormat="true" ht="12" hidden="false" customHeight="false" outlineLevel="2" collapsed="true">
      <c r="F3273" s="61" t="n">
        <v>349</v>
      </c>
      <c r="G3273" s="62" t="s">
        <v>22</v>
      </c>
      <c r="H3273" s="63" t="s">
        <v>3090</v>
      </c>
      <c r="I3273" s="64" t="s">
        <v>3091</v>
      </c>
      <c r="J3273" s="62" t="s">
        <v>52</v>
      </c>
      <c r="K3273" s="65" t="n">
        <v>44.373</v>
      </c>
      <c r="L3273" s="66"/>
      <c r="M3273" s="67" t="n">
        <f aca="false">K3273*L3273</f>
        <v>0</v>
      </c>
      <c r="N3273" s="67" t="n">
        <v>21</v>
      </c>
      <c r="O3273" s="68" t="s">
        <v>156</v>
      </c>
    </row>
    <row r="3274" s="69" customFormat="true" ht="11.25" hidden="true" customHeight="false" outlineLevel="3" collapsed="false">
      <c r="F3274" s="70"/>
      <c r="G3274" s="71"/>
      <c r="H3274" s="71"/>
      <c r="I3274" s="72" t="s">
        <v>3084</v>
      </c>
      <c r="J3274" s="71"/>
      <c r="K3274" s="73" t="n">
        <v>44.373</v>
      </c>
      <c r="L3274" s="74"/>
      <c r="M3274" s="75"/>
      <c r="N3274" s="76"/>
      <c r="O3274" s="71"/>
    </row>
    <row r="3275" s="60" customFormat="true" ht="24" hidden="false" customHeight="false" outlineLevel="2" collapsed="true">
      <c r="F3275" s="61" t="n">
        <v>350</v>
      </c>
      <c r="G3275" s="62" t="s">
        <v>344</v>
      </c>
      <c r="H3275" s="63" t="s">
        <v>3092</v>
      </c>
      <c r="I3275" s="64" t="s">
        <v>3093</v>
      </c>
      <c r="J3275" s="62" t="s">
        <v>25</v>
      </c>
      <c r="K3275" s="65" t="n">
        <v>8.4350175</v>
      </c>
      <c r="L3275" s="66"/>
      <c r="M3275" s="67" t="n">
        <f aca="false">K3275*L3275</f>
        <v>0</v>
      </c>
      <c r="N3275" s="67" t="n">
        <v>21</v>
      </c>
      <c r="O3275" s="68" t="s">
        <v>156</v>
      </c>
    </row>
    <row r="3276" s="69" customFormat="true" ht="11.25" hidden="true" customHeight="false" outlineLevel="3" collapsed="false">
      <c r="F3276" s="70"/>
      <c r="G3276" s="71"/>
      <c r="H3276" s="71"/>
      <c r="I3276" s="72" t="s">
        <v>3094</v>
      </c>
      <c r="J3276" s="71"/>
      <c r="K3276" s="73" t="n">
        <v>8.4350175</v>
      </c>
      <c r="L3276" s="74"/>
      <c r="M3276" s="75"/>
      <c r="N3276" s="76"/>
      <c r="O3276" s="71"/>
    </row>
    <row r="3277" s="60" customFormat="true" ht="12" hidden="false" customHeight="false" outlineLevel="2" collapsed="true">
      <c r="F3277" s="61" t="n">
        <v>351</v>
      </c>
      <c r="G3277" s="62" t="s">
        <v>22</v>
      </c>
      <c r="H3277" s="63" t="s">
        <v>3095</v>
      </c>
      <c r="I3277" s="64" t="s">
        <v>3096</v>
      </c>
      <c r="J3277" s="62" t="s">
        <v>52</v>
      </c>
      <c r="K3277" s="65" t="n">
        <v>1700.027</v>
      </c>
      <c r="L3277" s="66"/>
      <c r="M3277" s="67" t="n">
        <f aca="false">K3277*L3277</f>
        <v>0</v>
      </c>
      <c r="N3277" s="67" t="n">
        <v>21</v>
      </c>
      <c r="O3277" s="68" t="s">
        <v>26</v>
      </c>
    </row>
    <row r="3278" s="69" customFormat="true" ht="11.25" hidden="true" customHeight="false" outlineLevel="3" collapsed="false">
      <c r="F3278" s="70"/>
      <c r="G3278" s="71"/>
      <c r="H3278" s="71"/>
      <c r="I3278" s="72" t="s">
        <v>3097</v>
      </c>
      <c r="J3278" s="71"/>
      <c r="K3278" s="73" t="n">
        <v>0</v>
      </c>
      <c r="L3278" s="74"/>
      <c r="M3278" s="75"/>
      <c r="N3278" s="76"/>
      <c r="O3278" s="71"/>
    </row>
    <row r="3279" s="69" customFormat="true" ht="11.25" hidden="true" customHeight="false" outlineLevel="3" collapsed="false">
      <c r="F3279" s="70"/>
      <c r="G3279" s="71"/>
      <c r="H3279" s="71"/>
      <c r="I3279" s="72" t="s">
        <v>3098</v>
      </c>
      <c r="J3279" s="71"/>
      <c r="K3279" s="73" t="n">
        <v>4.59</v>
      </c>
      <c r="L3279" s="74"/>
      <c r="M3279" s="75"/>
      <c r="N3279" s="76"/>
      <c r="O3279" s="71"/>
    </row>
    <row r="3280" s="69" customFormat="true" ht="11.25" hidden="true" customHeight="false" outlineLevel="3" collapsed="false">
      <c r="F3280" s="70"/>
      <c r="G3280" s="71"/>
      <c r="H3280" s="71"/>
      <c r="I3280" s="72" t="s">
        <v>208</v>
      </c>
      <c r="J3280" s="71"/>
      <c r="K3280" s="73" t="n">
        <v>4.59</v>
      </c>
      <c r="L3280" s="74"/>
      <c r="M3280" s="75"/>
      <c r="N3280" s="76"/>
      <c r="O3280" s="71"/>
    </row>
    <row r="3281" s="69" customFormat="true" ht="22.5" hidden="true" customHeight="false" outlineLevel="3" collapsed="false">
      <c r="F3281" s="70"/>
      <c r="G3281" s="71"/>
      <c r="H3281" s="71"/>
      <c r="I3281" s="72" t="s">
        <v>3099</v>
      </c>
      <c r="J3281" s="71"/>
      <c r="K3281" s="73" t="n">
        <v>0</v>
      </c>
      <c r="L3281" s="74"/>
      <c r="M3281" s="75"/>
      <c r="N3281" s="76"/>
      <c r="O3281" s="71"/>
    </row>
    <row r="3282" s="69" customFormat="true" ht="11.25" hidden="true" customHeight="false" outlineLevel="3" collapsed="false">
      <c r="F3282" s="70"/>
      <c r="G3282" s="71"/>
      <c r="H3282" s="71"/>
      <c r="I3282" s="72" t="s">
        <v>3100</v>
      </c>
      <c r="J3282" s="71"/>
      <c r="K3282" s="73" t="n">
        <v>745.813</v>
      </c>
      <c r="L3282" s="74"/>
      <c r="M3282" s="75"/>
      <c r="N3282" s="76"/>
      <c r="O3282" s="71"/>
    </row>
    <row r="3283" s="69" customFormat="true" ht="11.25" hidden="true" customHeight="false" outlineLevel="3" collapsed="false">
      <c r="F3283" s="70"/>
      <c r="G3283" s="71"/>
      <c r="H3283" s="71"/>
      <c r="I3283" s="72" t="s">
        <v>234</v>
      </c>
      <c r="J3283" s="71"/>
      <c r="K3283" s="73" t="n">
        <v>745.813</v>
      </c>
      <c r="L3283" s="74"/>
      <c r="M3283" s="75"/>
      <c r="N3283" s="76"/>
      <c r="O3283" s="71"/>
    </row>
    <row r="3284" s="69" customFormat="true" ht="11.25" hidden="true" customHeight="false" outlineLevel="3" collapsed="false">
      <c r="F3284" s="70"/>
      <c r="G3284" s="71"/>
      <c r="H3284" s="71"/>
      <c r="I3284" s="72" t="s">
        <v>3101</v>
      </c>
      <c r="J3284" s="71"/>
      <c r="K3284" s="73" t="n">
        <v>0</v>
      </c>
      <c r="L3284" s="74"/>
      <c r="M3284" s="75"/>
      <c r="N3284" s="76"/>
      <c r="O3284" s="71"/>
    </row>
    <row r="3285" s="69" customFormat="true" ht="11.25" hidden="true" customHeight="false" outlineLevel="3" collapsed="false">
      <c r="F3285" s="70"/>
      <c r="G3285" s="71"/>
      <c r="H3285" s="71"/>
      <c r="I3285" s="72" t="s">
        <v>3102</v>
      </c>
      <c r="J3285" s="71"/>
      <c r="K3285" s="73" t="n">
        <v>949.624</v>
      </c>
      <c r="L3285" s="74"/>
      <c r="M3285" s="75"/>
      <c r="N3285" s="76"/>
      <c r="O3285" s="71"/>
    </row>
    <row r="3286" s="69" customFormat="true" ht="11.25" hidden="true" customHeight="false" outlineLevel="3" collapsed="false">
      <c r="F3286" s="70"/>
      <c r="G3286" s="71"/>
      <c r="H3286" s="71"/>
      <c r="I3286" s="72" t="s">
        <v>1275</v>
      </c>
      <c r="J3286" s="71"/>
      <c r="K3286" s="73" t="n">
        <v>949.624</v>
      </c>
      <c r="L3286" s="74"/>
      <c r="M3286" s="75"/>
      <c r="N3286" s="76"/>
      <c r="O3286" s="71"/>
    </row>
    <row r="3287" s="60" customFormat="true" ht="12" hidden="false" customHeight="false" outlineLevel="2" collapsed="true">
      <c r="F3287" s="61" t="n">
        <v>352</v>
      </c>
      <c r="G3287" s="62" t="s">
        <v>344</v>
      </c>
      <c r="H3287" s="63" t="s">
        <v>3058</v>
      </c>
      <c r="I3287" s="64" t="s">
        <v>3059</v>
      </c>
      <c r="J3287" s="62" t="s">
        <v>25</v>
      </c>
      <c r="K3287" s="65" t="n">
        <v>975.79264</v>
      </c>
      <c r="L3287" s="66"/>
      <c r="M3287" s="67" t="n">
        <f aca="false">K3287*L3287</f>
        <v>0</v>
      </c>
      <c r="N3287" s="67" t="n">
        <v>21</v>
      </c>
      <c r="O3287" s="68" t="s">
        <v>156</v>
      </c>
    </row>
    <row r="3288" s="69" customFormat="true" ht="11.25" hidden="true" customHeight="false" outlineLevel="3" collapsed="false">
      <c r="F3288" s="70"/>
      <c r="G3288" s="71"/>
      <c r="H3288" s="71"/>
      <c r="I3288" s="72" t="s">
        <v>3103</v>
      </c>
      <c r="J3288" s="71"/>
      <c r="K3288" s="73" t="n">
        <v>0.5967</v>
      </c>
      <c r="L3288" s="74"/>
      <c r="M3288" s="75"/>
      <c r="N3288" s="76"/>
      <c r="O3288" s="71"/>
    </row>
    <row r="3289" s="69" customFormat="true" ht="11.25" hidden="true" customHeight="false" outlineLevel="3" collapsed="false">
      <c r="F3289" s="70"/>
      <c r="G3289" s="71"/>
      <c r="H3289" s="71"/>
      <c r="I3289" s="72" t="s">
        <v>3104</v>
      </c>
      <c r="J3289" s="71"/>
      <c r="K3289" s="73" t="n">
        <v>507.15284</v>
      </c>
      <c r="L3289" s="74"/>
      <c r="M3289" s="75"/>
      <c r="N3289" s="76"/>
      <c r="O3289" s="71"/>
    </row>
    <row r="3290" s="69" customFormat="true" ht="11.25" hidden="true" customHeight="false" outlineLevel="3" collapsed="false">
      <c r="F3290" s="70"/>
      <c r="G3290" s="71"/>
      <c r="H3290" s="71"/>
      <c r="I3290" s="72" t="s">
        <v>3105</v>
      </c>
      <c r="J3290" s="71"/>
      <c r="K3290" s="73" t="n">
        <v>427.3308</v>
      </c>
      <c r="L3290" s="74"/>
      <c r="M3290" s="75"/>
      <c r="N3290" s="76"/>
      <c r="O3290" s="71"/>
    </row>
    <row r="3291" s="69" customFormat="true" ht="11.25" hidden="true" customHeight="false" outlineLevel="3" collapsed="false">
      <c r="F3291" s="70"/>
      <c r="G3291" s="71"/>
      <c r="H3291" s="71"/>
      <c r="I3291" s="72" t="s">
        <v>3066</v>
      </c>
      <c r="J3291" s="71"/>
      <c r="K3291" s="73" t="n">
        <v>935.08034</v>
      </c>
      <c r="L3291" s="74"/>
      <c r="M3291" s="75"/>
      <c r="N3291" s="76"/>
      <c r="O3291" s="71"/>
    </row>
    <row r="3292" s="69" customFormat="true" ht="11.25" hidden="true" customHeight="false" outlineLevel="3" collapsed="false">
      <c r="F3292" s="70"/>
      <c r="G3292" s="71"/>
      <c r="H3292" s="71"/>
      <c r="I3292" s="72" t="s">
        <v>3106</v>
      </c>
      <c r="J3292" s="71"/>
      <c r="K3292" s="73" t="n">
        <v>46.754</v>
      </c>
      <c r="L3292" s="74"/>
      <c r="M3292" s="75"/>
      <c r="N3292" s="76"/>
      <c r="O3292" s="71"/>
    </row>
    <row r="3293" s="69" customFormat="true" ht="11.25" hidden="true" customHeight="false" outlineLevel="3" collapsed="false">
      <c r="F3293" s="70"/>
      <c r="G3293" s="71"/>
      <c r="H3293" s="71"/>
      <c r="I3293" s="72" t="s">
        <v>3107</v>
      </c>
      <c r="J3293" s="71"/>
      <c r="K3293" s="73" t="n">
        <v>0</v>
      </c>
      <c r="L3293" s="74"/>
      <c r="M3293" s="75"/>
      <c r="N3293" s="76"/>
      <c r="O3293" s="71"/>
    </row>
    <row r="3294" s="69" customFormat="true" ht="11.25" hidden="true" customHeight="false" outlineLevel="3" collapsed="false">
      <c r="F3294" s="70"/>
      <c r="G3294" s="71"/>
      <c r="H3294" s="71"/>
      <c r="I3294" s="72" t="s">
        <v>3108</v>
      </c>
      <c r="J3294" s="71"/>
      <c r="K3294" s="73" t="n">
        <v>-6.0417</v>
      </c>
      <c r="L3294" s="74"/>
      <c r="M3294" s="75"/>
      <c r="N3294" s="76"/>
      <c r="O3294" s="71"/>
    </row>
    <row r="3295" s="60" customFormat="true" ht="24" hidden="false" customHeight="false" outlineLevel="2" collapsed="true">
      <c r="F3295" s="61" t="n">
        <v>353</v>
      </c>
      <c r="G3295" s="62" t="s">
        <v>344</v>
      </c>
      <c r="H3295" s="63" t="s">
        <v>3109</v>
      </c>
      <c r="I3295" s="64" t="s">
        <v>3110</v>
      </c>
      <c r="J3295" s="62" t="s">
        <v>52</v>
      </c>
      <c r="K3295" s="65" t="n">
        <v>25.17375</v>
      </c>
      <c r="L3295" s="66"/>
      <c r="M3295" s="67" t="n">
        <f aca="false">K3295*L3295</f>
        <v>0</v>
      </c>
      <c r="N3295" s="67" t="n">
        <v>21</v>
      </c>
      <c r="O3295" s="68" t="s">
        <v>26</v>
      </c>
    </row>
    <row r="3296" s="69" customFormat="true" ht="11.25" hidden="true" customHeight="false" outlineLevel="3" collapsed="false">
      <c r="F3296" s="70"/>
      <c r="G3296" s="71"/>
      <c r="H3296" s="71"/>
      <c r="I3296" s="72" t="s">
        <v>3111</v>
      </c>
      <c r="J3296" s="71"/>
      <c r="K3296" s="73" t="n">
        <v>0</v>
      </c>
      <c r="L3296" s="74"/>
      <c r="M3296" s="75"/>
      <c r="N3296" s="76"/>
      <c r="O3296" s="71"/>
    </row>
    <row r="3297" s="69" customFormat="true" ht="11.25" hidden="true" customHeight="false" outlineLevel="3" collapsed="false">
      <c r="F3297" s="70"/>
      <c r="G3297" s="71"/>
      <c r="H3297" s="71"/>
      <c r="I3297" s="72" t="s">
        <v>3112</v>
      </c>
      <c r="J3297" s="71"/>
      <c r="K3297" s="73" t="n">
        <v>25.17375</v>
      </c>
      <c r="L3297" s="74"/>
      <c r="M3297" s="75"/>
      <c r="N3297" s="76"/>
      <c r="O3297" s="71"/>
    </row>
    <row r="3298" s="60" customFormat="true" ht="24" hidden="false" customHeight="false" outlineLevel="2" collapsed="true">
      <c r="F3298" s="61" t="n">
        <v>354</v>
      </c>
      <c r="G3298" s="62" t="s">
        <v>22</v>
      </c>
      <c r="H3298" s="63" t="s">
        <v>3113</v>
      </c>
      <c r="I3298" s="64" t="s">
        <v>3114</v>
      </c>
      <c r="J3298" s="62" t="s">
        <v>52</v>
      </c>
      <c r="K3298" s="65" t="n">
        <v>263.54145</v>
      </c>
      <c r="L3298" s="66"/>
      <c r="M3298" s="67" t="n">
        <f aca="false">K3298*L3298</f>
        <v>0</v>
      </c>
      <c r="N3298" s="67" t="n">
        <v>21</v>
      </c>
      <c r="O3298" s="68" t="s">
        <v>26</v>
      </c>
    </row>
    <row r="3299" s="69" customFormat="true" ht="11.25" hidden="true" customHeight="false" outlineLevel="3" collapsed="false">
      <c r="F3299" s="70"/>
      <c r="G3299" s="71"/>
      <c r="H3299" s="71"/>
      <c r="I3299" s="72" t="s">
        <v>3115</v>
      </c>
      <c r="J3299" s="71"/>
      <c r="K3299" s="73" t="n">
        <v>0</v>
      </c>
      <c r="L3299" s="74"/>
      <c r="M3299" s="75"/>
      <c r="N3299" s="76"/>
      <c r="O3299" s="71"/>
    </row>
    <row r="3300" s="69" customFormat="true" ht="11.25" hidden="true" customHeight="false" outlineLevel="3" collapsed="false">
      <c r="F3300" s="70"/>
      <c r="G3300" s="71"/>
      <c r="H3300" s="71"/>
      <c r="I3300" s="72" t="s">
        <v>3116</v>
      </c>
      <c r="J3300" s="71"/>
      <c r="K3300" s="73" t="n">
        <v>0</v>
      </c>
      <c r="L3300" s="74"/>
      <c r="M3300" s="75"/>
      <c r="N3300" s="76"/>
      <c r="O3300" s="71"/>
    </row>
    <row r="3301" s="69" customFormat="true" ht="11.25" hidden="true" customHeight="false" outlineLevel="3" collapsed="false">
      <c r="F3301" s="70"/>
      <c r="G3301" s="71"/>
      <c r="H3301" s="71"/>
      <c r="I3301" s="72" t="s">
        <v>2094</v>
      </c>
      <c r="J3301" s="71"/>
      <c r="K3301" s="73" t="n">
        <v>0</v>
      </c>
      <c r="L3301" s="74"/>
      <c r="M3301" s="75"/>
      <c r="N3301" s="76"/>
      <c r="O3301" s="71"/>
    </row>
    <row r="3302" s="69" customFormat="true" ht="11.25" hidden="true" customHeight="false" outlineLevel="3" collapsed="false">
      <c r="F3302" s="70"/>
      <c r="G3302" s="71"/>
      <c r="H3302" s="71"/>
      <c r="I3302" s="72" t="s">
        <v>3117</v>
      </c>
      <c r="J3302" s="71"/>
      <c r="K3302" s="73" t="n">
        <v>25.99</v>
      </c>
      <c r="L3302" s="74"/>
      <c r="M3302" s="75"/>
      <c r="N3302" s="76"/>
      <c r="O3302" s="71"/>
    </row>
    <row r="3303" s="69" customFormat="true" ht="11.25" hidden="true" customHeight="false" outlineLevel="3" collapsed="false">
      <c r="F3303" s="70"/>
      <c r="G3303" s="71"/>
      <c r="H3303" s="71"/>
      <c r="I3303" s="72" t="s">
        <v>2102</v>
      </c>
      <c r="J3303" s="71"/>
      <c r="K3303" s="73" t="n">
        <v>0</v>
      </c>
      <c r="L3303" s="74"/>
      <c r="M3303" s="75"/>
      <c r="N3303" s="76"/>
      <c r="O3303" s="71"/>
    </row>
    <row r="3304" s="69" customFormat="true" ht="11.25" hidden="true" customHeight="false" outlineLevel="3" collapsed="false">
      <c r="F3304" s="70"/>
      <c r="G3304" s="71"/>
      <c r="H3304" s="71"/>
      <c r="I3304" s="72" t="s">
        <v>3118</v>
      </c>
      <c r="J3304" s="71"/>
      <c r="K3304" s="73" t="n">
        <v>36.733</v>
      </c>
      <c r="L3304" s="74"/>
      <c r="M3304" s="75"/>
      <c r="N3304" s="76"/>
      <c r="O3304" s="71"/>
    </row>
    <row r="3305" s="69" customFormat="true" ht="11.25" hidden="true" customHeight="false" outlineLevel="3" collapsed="false">
      <c r="F3305" s="70"/>
      <c r="G3305" s="71"/>
      <c r="H3305" s="71"/>
      <c r="I3305" s="72" t="s">
        <v>2107</v>
      </c>
      <c r="J3305" s="71"/>
      <c r="K3305" s="73" t="n">
        <v>0</v>
      </c>
      <c r="L3305" s="74"/>
      <c r="M3305" s="75"/>
      <c r="N3305" s="76"/>
      <c r="O3305" s="71"/>
    </row>
    <row r="3306" s="69" customFormat="true" ht="11.25" hidden="true" customHeight="false" outlineLevel="3" collapsed="false">
      <c r="F3306" s="70"/>
      <c r="G3306" s="71"/>
      <c r="H3306" s="71"/>
      <c r="I3306" s="72" t="s">
        <v>2675</v>
      </c>
      <c r="J3306" s="71"/>
      <c r="K3306" s="73" t="n">
        <v>36.432</v>
      </c>
      <c r="L3306" s="74"/>
      <c r="M3306" s="75"/>
      <c r="N3306" s="76"/>
      <c r="O3306" s="71"/>
    </row>
    <row r="3307" s="69" customFormat="true" ht="11.25" hidden="true" customHeight="false" outlineLevel="3" collapsed="false">
      <c r="F3307" s="70"/>
      <c r="G3307" s="71"/>
      <c r="H3307" s="71"/>
      <c r="I3307" s="72" t="s">
        <v>3119</v>
      </c>
      <c r="J3307" s="71"/>
      <c r="K3307" s="73" t="n">
        <v>4.6906</v>
      </c>
      <c r="L3307" s="74"/>
      <c r="M3307" s="75"/>
      <c r="N3307" s="76"/>
      <c r="O3307" s="71"/>
    </row>
    <row r="3308" s="69" customFormat="true" ht="11.25" hidden="true" customHeight="false" outlineLevel="3" collapsed="false">
      <c r="F3308" s="70"/>
      <c r="G3308" s="71"/>
      <c r="H3308" s="71"/>
      <c r="I3308" s="72" t="s">
        <v>3120</v>
      </c>
      <c r="J3308" s="71"/>
      <c r="K3308" s="73" t="n">
        <v>11.6936</v>
      </c>
      <c r="L3308" s="74"/>
      <c r="M3308" s="75"/>
      <c r="N3308" s="76"/>
      <c r="O3308" s="71"/>
    </row>
    <row r="3309" s="69" customFormat="true" ht="11.25" hidden="true" customHeight="false" outlineLevel="3" collapsed="false">
      <c r="F3309" s="70"/>
      <c r="G3309" s="71"/>
      <c r="H3309" s="71"/>
      <c r="I3309" s="72" t="s">
        <v>2116</v>
      </c>
      <c r="J3309" s="71"/>
      <c r="K3309" s="73" t="n">
        <v>0</v>
      </c>
      <c r="L3309" s="74"/>
      <c r="M3309" s="75"/>
      <c r="N3309" s="76"/>
      <c r="O3309" s="71"/>
    </row>
    <row r="3310" s="69" customFormat="true" ht="11.25" hidden="true" customHeight="false" outlineLevel="3" collapsed="false">
      <c r="F3310" s="70"/>
      <c r="G3310" s="71"/>
      <c r="H3310" s="71"/>
      <c r="I3310" s="72" t="s">
        <v>2679</v>
      </c>
      <c r="J3310" s="71"/>
      <c r="K3310" s="73" t="n">
        <v>51.7704</v>
      </c>
      <c r="L3310" s="74"/>
      <c r="M3310" s="75"/>
      <c r="N3310" s="76"/>
      <c r="O3310" s="71"/>
    </row>
    <row r="3311" s="69" customFormat="true" ht="11.25" hidden="true" customHeight="false" outlineLevel="3" collapsed="false">
      <c r="F3311" s="70"/>
      <c r="G3311" s="71"/>
      <c r="H3311" s="71"/>
      <c r="I3311" s="72" t="s">
        <v>3121</v>
      </c>
      <c r="J3311" s="71"/>
      <c r="K3311" s="73" t="n">
        <v>167.3096</v>
      </c>
      <c r="L3311" s="74"/>
      <c r="M3311" s="75"/>
      <c r="N3311" s="76"/>
      <c r="O3311" s="71"/>
    </row>
    <row r="3312" s="69" customFormat="true" ht="11.25" hidden="true" customHeight="false" outlineLevel="3" collapsed="false">
      <c r="F3312" s="70"/>
      <c r="G3312" s="71"/>
      <c r="H3312" s="71"/>
      <c r="I3312" s="72" t="s">
        <v>3122</v>
      </c>
      <c r="J3312" s="71"/>
      <c r="K3312" s="73" t="n">
        <v>0</v>
      </c>
      <c r="L3312" s="74"/>
      <c r="M3312" s="75"/>
      <c r="N3312" s="76"/>
      <c r="O3312" s="71"/>
    </row>
    <row r="3313" s="69" customFormat="true" ht="11.25" hidden="true" customHeight="false" outlineLevel="3" collapsed="false">
      <c r="F3313" s="70"/>
      <c r="G3313" s="71"/>
      <c r="H3313" s="71"/>
      <c r="I3313" s="72" t="s">
        <v>2094</v>
      </c>
      <c r="J3313" s="71"/>
      <c r="K3313" s="73" t="n">
        <v>0</v>
      </c>
      <c r="L3313" s="74"/>
      <c r="M3313" s="75"/>
      <c r="N3313" s="76"/>
      <c r="O3313" s="71"/>
    </row>
    <row r="3314" s="69" customFormat="true" ht="11.25" hidden="true" customHeight="false" outlineLevel="3" collapsed="false">
      <c r="F3314" s="70"/>
      <c r="G3314" s="71"/>
      <c r="H3314" s="71"/>
      <c r="I3314" s="72" t="s">
        <v>3123</v>
      </c>
      <c r="J3314" s="71"/>
      <c r="K3314" s="73" t="n">
        <v>82.641</v>
      </c>
      <c r="L3314" s="74"/>
      <c r="M3314" s="75"/>
      <c r="N3314" s="76"/>
      <c r="O3314" s="71"/>
    </row>
    <row r="3315" s="69" customFormat="true" ht="11.25" hidden="true" customHeight="false" outlineLevel="3" collapsed="false">
      <c r="F3315" s="70"/>
      <c r="G3315" s="71"/>
      <c r="H3315" s="71"/>
      <c r="I3315" s="72" t="s">
        <v>3124</v>
      </c>
      <c r="J3315" s="71"/>
      <c r="K3315" s="73" t="n">
        <v>4.62</v>
      </c>
      <c r="L3315" s="74"/>
      <c r="M3315" s="75"/>
      <c r="N3315" s="76"/>
      <c r="O3315" s="71"/>
    </row>
    <row r="3316" s="69" customFormat="true" ht="11.25" hidden="true" customHeight="false" outlineLevel="3" collapsed="false">
      <c r="F3316" s="70"/>
      <c r="G3316" s="71"/>
      <c r="H3316" s="71"/>
      <c r="I3316" s="72" t="s">
        <v>2102</v>
      </c>
      <c r="J3316" s="71"/>
      <c r="K3316" s="73" t="n">
        <v>0</v>
      </c>
      <c r="L3316" s="74"/>
      <c r="M3316" s="75"/>
      <c r="N3316" s="76"/>
      <c r="O3316" s="71"/>
    </row>
    <row r="3317" s="69" customFormat="true" ht="11.25" hidden="true" customHeight="false" outlineLevel="3" collapsed="false">
      <c r="F3317" s="70"/>
      <c r="G3317" s="71"/>
      <c r="H3317" s="71"/>
      <c r="I3317" s="72" t="s">
        <v>3125</v>
      </c>
      <c r="J3317" s="71"/>
      <c r="K3317" s="73" t="n">
        <v>3.0204</v>
      </c>
      <c r="L3317" s="74"/>
      <c r="M3317" s="75"/>
      <c r="N3317" s="76"/>
      <c r="O3317" s="71"/>
    </row>
    <row r="3318" s="69" customFormat="true" ht="11.25" hidden="true" customHeight="false" outlineLevel="3" collapsed="false">
      <c r="F3318" s="70"/>
      <c r="G3318" s="71"/>
      <c r="H3318" s="71"/>
      <c r="I3318" s="72" t="s">
        <v>2107</v>
      </c>
      <c r="J3318" s="71"/>
      <c r="K3318" s="73" t="n">
        <v>0</v>
      </c>
      <c r="L3318" s="74"/>
      <c r="M3318" s="75"/>
      <c r="N3318" s="76"/>
      <c r="O3318" s="71"/>
    </row>
    <row r="3319" s="69" customFormat="true" ht="11.25" hidden="true" customHeight="false" outlineLevel="3" collapsed="false">
      <c r="F3319" s="70"/>
      <c r="G3319" s="71"/>
      <c r="H3319" s="71"/>
      <c r="I3319" s="72" t="s">
        <v>3126</v>
      </c>
      <c r="J3319" s="71"/>
      <c r="K3319" s="73" t="n">
        <v>1.47205</v>
      </c>
      <c r="L3319" s="74"/>
      <c r="M3319" s="75"/>
      <c r="N3319" s="76"/>
      <c r="O3319" s="71"/>
    </row>
    <row r="3320" s="69" customFormat="true" ht="11.25" hidden="true" customHeight="false" outlineLevel="3" collapsed="false">
      <c r="F3320" s="70"/>
      <c r="G3320" s="71"/>
      <c r="H3320" s="71"/>
      <c r="I3320" s="72" t="s">
        <v>3127</v>
      </c>
      <c r="J3320" s="71"/>
      <c r="K3320" s="73" t="n">
        <v>4.4784</v>
      </c>
      <c r="L3320" s="74"/>
      <c r="M3320" s="75"/>
      <c r="N3320" s="76"/>
      <c r="O3320" s="71"/>
    </row>
    <row r="3321" s="69" customFormat="true" ht="11.25" hidden="true" customHeight="false" outlineLevel="3" collapsed="false">
      <c r="F3321" s="70"/>
      <c r="G3321" s="71"/>
      <c r="H3321" s="71"/>
      <c r="I3321" s="72" t="s">
        <v>3128</v>
      </c>
      <c r="J3321" s="71"/>
      <c r="K3321" s="73" t="n">
        <v>96.23185</v>
      </c>
      <c r="L3321" s="74"/>
      <c r="M3321" s="75"/>
      <c r="N3321" s="76"/>
      <c r="O3321" s="71"/>
    </row>
    <row r="3322" s="60" customFormat="true" ht="24" hidden="false" customHeight="false" outlineLevel="2" collapsed="true">
      <c r="F3322" s="61" t="n">
        <v>355</v>
      </c>
      <c r="G3322" s="62" t="s">
        <v>344</v>
      </c>
      <c r="H3322" s="63" t="s">
        <v>3129</v>
      </c>
      <c r="I3322" s="64" t="s">
        <v>3130</v>
      </c>
      <c r="J3322" s="62" t="s">
        <v>25</v>
      </c>
      <c r="K3322" s="65" t="n">
        <v>61.050255</v>
      </c>
      <c r="L3322" s="66"/>
      <c r="M3322" s="67" t="n">
        <f aca="false">K3322*L3322</f>
        <v>0</v>
      </c>
      <c r="N3322" s="67" t="n">
        <v>21</v>
      </c>
      <c r="O3322" s="68" t="s">
        <v>26</v>
      </c>
    </row>
    <row r="3323" s="69" customFormat="true" ht="11.25" hidden="true" customHeight="false" outlineLevel="3" collapsed="false">
      <c r="F3323" s="70"/>
      <c r="G3323" s="71"/>
      <c r="H3323" s="71"/>
      <c r="I3323" s="72" t="s">
        <v>3131</v>
      </c>
      <c r="J3323" s="71"/>
      <c r="K3323" s="73" t="n">
        <v>0</v>
      </c>
      <c r="L3323" s="74"/>
      <c r="M3323" s="75"/>
      <c r="N3323" s="76"/>
      <c r="O3323" s="71"/>
    </row>
    <row r="3324" s="69" customFormat="true" ht="11.25" hidden="true" customHeight="false" outlineLevel="3" collapsed="false">
      <c r="F3324" s="70"/>
      <c r="G3324" s="71"/>
      <c r="H3324" s="71"/>
      <c r="I3324" s="72" t="s">
        <v>3132</v>
      </c>
      <c r="J3324" s="71"/>
      <c r="K3324" s="73" t="n">
        <v>50.945895</v>
      </c>
      <c r="L3324" s="74"/>
      <c r="M3324" s="75"/>
      <c r="N3324" s="76"/>
      <c r="O3324" s="71"/>
    </row>
    <row r="3325" s="69" customFormat="true" ht="11.25" hidden="true" customHeight="false" outlineLevel="3" collapsed="false">
      <c r="F3325" s="70"/>
      <c r="G3325" s="71"/>
      <c r="H3325" s="71"/>
      <c r="I3325" s="72" t="s">
        <v>3133</v>
      </c>
      <c r="J3325" s="71"/>
      <c r="K3325" s="73" t="n">
        <v>10.10436</v>
      </c>
      <c r="L3325" s="74"/>
      <c r="M3325" s="75"/>
      <c r="N3325" s="76"/>
      <c r="O3325" s="71"/>
    </row>
    <row r="3326" s="60" customFormat="true" ht="12" hidden="false" customHeight="false" outlineLevel="2" collapsed="true">
      <c r="F3326" s="61" t="n">
        <v>356</v>
      </c>
      <c r="G3326" s="62" t="s">
        <v>22</v>
      </c>
      <c r="H3326" s="63" t="s">
        <v>3134</v>
      </c>
      <c r="I3326" s="64" t="s">
        <v>3135</v>
      </c>
      <c r="J3326" s="62" t="s">
        <v>90</v>
      </c>
      <c r="K3326" s="65" t="n">
        <v>25.12</v>
      </c>
      <c r="L3326" s="66"/>
      <c r="M3326" s="67" t="n">
        <f aca="false">K3326*L3326</f>
        <v>0</v>
      </c>
      <c r="N3326" s="67" t="n">
        <v>21</v>
      </c>
      <c r="O3326" s="68" t="s">
        <v>156</v>
      </c>
    </row>
    <row r="3327" s="69" customFormat="true" ht="11.25" hidden="true" customHeight="false" outlineLevel="3" collapsed="false">
      <c r="F3327" s="70"/>
      <c r="G3327" s="71"/>
      <c r="H3327" s="71"/>
      <c r="I3327" s="72" t="s">
        <v>3136</v>
      </c>
      <c r="J3327" s="71"/>
      <c r="K3327" s="73" t="n">
        <v>25.12</v>
      </c>
      <c r="L3327" s="74"/>
      <c r="M3327" s="75"/>
      <c r="N3327" s="76"/>
      <c r="O3327" s="71"/>
    </row>
    <row r="3328" s="60" customFormat="true" ht="12" hidden="false" customHeight="false" outlineLevel="2" collapsed="true">
      <c r="F3328" s="61" t="n">
        <v>357</v>
      </c>
      <c r="G3328" s="62" t="s">
        <v>22</v>
      </c>
      <c r="H3328" s="63" t="s">
        <v>3137</v>
      </c>
      <c r="I3328" s="64" t="s">
        <v>3138</v>
      </c>
      <c r="J3328" s="62" t="s">
        <v>90</v>
      </c>
      <c r="K3328" s="65" t="n">
        <v>5937.352</v>
      </c>
      <c r="L3328" s="66"/>
      <c r="M3328" s="67" t="n">
        <f aca="false">K3328*L3328</f>
        <v>0</v>
      </c>
      <c r="N3328" s="67" t="n">
        <v>21</v>
      </c>
      <c r="O3328" s="68" t="s">
        <v>26</v>
      </c>
    </row>
    <row r="3329" s="69" customFormat="true" ht="11.25" hidden="true" customHeight="false" outlineLevel="3" collapsed="false">
      <c r="F3329" s="70"/>
      <c r="G3329" s="71"/>
      <c r="H3329" s="71"/>
      <c r="I3329" s="72" t="s">
        <v>3139</v>
      </c>
      <c r="J3329" s="71"/>
      <c r="K3329" s="73" t="n">
        <v>5937.352</v>
      </c>
      <c r="L3329" s="74"/>
      <c r="M3329" s="75"/>
      <c r="N3329" s="76"/>
      <c r="O3329" s="71"/>
    </row>
    <row r="3330" s="60" customFormat="true" ht="12" hidden="false" customHeight="false" outlineLevel="2" collapsed="true">
      <c r="F3330" s="61" t="n">
        <v>358</v>
      </c>
      <c r="G3330" s="62" t="s">
        <v>344</v>
      </c>
      <c r="H3330" s="63" t="s">
        <v>3140</v>
      </c>
      <c r="I3330" s="64" t="s">
        <v>3141</v>
      </c>
      <c r="J3330" s="62" t="s">
        <v>90</v>
      </c>
      <c r="K3330" s="65" t="n">
        <v>6234.2196</v>
      </c>
      <c r="L3330" s="66"/>
      <c r="M3330" s="67" t="n">
        <f aca="false">K3330*L3330</f>
        <v>0</v>
      </c>
      <c r="N3330" s="67" t="n">
        <v>21</v>
      </c>
      <c r="O3330" s="68" t="s">
        <v>26</v>
      </c>
    </row>
    <row r="3331" s="69" customFormat="true" ht="11.25" hidden="true" customHeight="false" outlineLevel="3" collapsed="false">
      <c r="F3331" s="70"/>
      <c r="G3331" s="71"/>
      <c r="H3331" s="71"/>
      <c r="I3331" s="72" t="s">
        <v>3142</v>
      </c>
      <c r="J3331" s="71"/>
      <c r="K3331" s="73" t="n">
        <v>6234.2196</v>
      </c>
      <c r="L3331" s="74"/>
      <c r="M3331" s="75"/>
      <c r="N3331" s="76"/>
      <c r="O3331" s="71"/>
    </row>
    <row r="3332" s="60" customFormat="true" ht="24" hidden="false" customHeight="false" outlineLevel="2" collapsed="true">
      <c r="F3332" s="61" t="n">
        <v>359</v>
      </c>
      <c r="G3332" s="62" t="s">
        <v>22</v>
      </c>
      <c r="H3332" s="63" t="s">
        <v>3143</v>
      </c>
      <c r="I3332" s="64" t="s">
        <v>3144</v>
      </c>
      <c r="J3332" s="62" t="s">
        <v>52</v>
      </c>
      <c r="K3332" s="65" t="n">
        <v>3492.56</v>
      </c>
      <c r="L3332" s="66"/>
      <c r="M3332" s="67" t="n">
        <f aca="false">K3332*L3332</f>
        <v>0</v>
      </c>
      <c r="N3332" s="67" t="n">
        <v>21</v>
      </c>
      <c r="O3332" s="68" t="s">
        <v>26</v>
      </c>
    </row>
    <row r="3333" s="69" customFormat="true" ht="11.25" hidden="true" customHeight="false" outlineLevel="3" collapsed="false">
      <c r="F3333" s="70"/>
      <c r="G3333" s="71"/>
      <c r="H3333" s="71"/>
      <c r="I3333" s="72" t="s">
        <v>3145</v>
      </c>
      <c r="J3333" s="71"/>
      <c r="K3333" s="73" t="n">
        <v>3492.56</v>
      </c>
      <c r="L3333" s="74"/>
      <c r="M3333" s="75"/>
      <c r="N3333" s="76"/>
      <c r="O3333" s="71"/>
    </row>
    <row r="3334" s="60" customFormat="true" ht="12" hidden="false" customHeight="false" outlineLevel="2" collapsed="true">
      <c r="F3334" s="61" t="n">
        <v>360</v>
      </c>
      <c r="G3334" s="62" t="s">
        <v>344</v>
      </c>
      <c r="H3334" s="63" t="s">
        <v>3146</v>
      </c>
      <c r="I3334" s="64" t="s">
        <v>3147</v>
      </c>
      <c r="J3334" s="62" t="s">
        <v>52</v>
      </c>
      <c r="K3334" s="65" t="n">
        <v>4016.444</v>
      </c>
      <c r="L3334" s="66"/>
      <c r="M3334" s="67" t="n">
        <f aca="false">K3334*L3334</f>
        <v>0</v>
      </c>
      <c r="N3334" s="67" t="n">
        <v>21</v>
      </c>
      <c r="O3334" s="68" t="s">
        <v>26</v>
      </c>
    </row>
    <row r="3335" s="69" customFormat="true" ht="11.25" hidden="true" customHeight="false" outlineLevel="3" collapsed="false">
      <c r="F3335" s="70"/>
      <c r="G3335" s="71"/>
      <c r="H3335" s="71"/>
      <c r="I3335" s="72" t="s">
        <v>3148</v>
      </c>
      <c r="J3335" s="71"/>
      <c r="K3335" s="73" t="n">
        <v>4016.444</v>
      </c>
      <c r="L3335" s="74"/>
      <c r="M3335" s="75"/>
      <c r="N3335" s="76"/>
      <c r="O3335" s="71"/>
    </row>
    <row r="3336" s="60" customFormat="true" ht="24" hidden="false" customHeight="false" outlineLevel="2" collapsed="true">
      <c r="F3336" s="61" t="n">
        <v>361</v>
      </c>
      <c r="G3336" s="62" t="s">
        <v>22</v>
      </c>
      <c r="H3336" s="63" t="s">
        <v>3113</v>
      </c>
      <c r="I3336" s="64" t="s">
        <v>3114</v>
      </c>
      <c r="J3336" s="62" t="s">
        <v>52</v>
      </c>
      <c r="K3336" s="65" t="n">
        <v>140.855</v>
      </c>
      <c r="L3336" s="66"/>
      <c r="M3336" s="67" t="n">
        <f aca="false">K3336*L3336</f>
        <v>0</v>
      </c>
      <c r="N3336" s="67" t="n">
        <v>21</v>
      </c>
      <c r="O3336" s="68" t="s">
        <v>26</v>
      </c>
    </row>
    <row r="3337" s="69" customFormat="true" ht="11.25" hidden="true" customHeight="false" outlineLevel="3" collapsed="false">
      <c r="F3337" s="70"/>
      <c r="G3337" s="71"/>
      <c r="H3337" s="71"/>
      <c r="I3337" s="72" t="s">
        <v>3149</v>
      </c>
      <c r="J3337" s="71"/>
      <c r="K3337" s="73" t="n">
        <v>0</v>
      </c>
      <c r="L3337" s="74"/>
      <c r="M3337" s="75"/>
      <c r="N3337" s="76"/>
      <c r="O3337" s="71"/>
    </row>
    <row r="3338" s="69" customFormat="true" ht="11.25" hidden="true" customHeight="false" outlineLevel="3" collapsed="false">
      <c r="F3338" s="70"/>
      <c r="G3338" s="71"/>
      <c r="H3338" s="71"/>
      <c r="I3338" s="72" t="s">
        <v>2975</v>
      </c>
      <c r="J3338" s="71"/>
      <c r="K3338" s="73" t="n">
        <v>49.079</v>
      </c>
      <c r="L3338" s="74"/>
      <c r="M3338" s="75"/>
      <c r="N3338" s="76"/>
      <c r="O3338" s="71"/>
    </row>
    <row r="3339" s="69" customFormat="true" ht="11.25" hidden="true" customHeight="false" outlineLevel="3" collapsed="false">
      <c r="F3339" s="70"/>
      <c r="G3339" s="71"/>
      <c r="H3339" s="71"/>
      <c r="I3339" s="72" t="s">
        <v>2976</v>
      </c>
      <c r="J3339" s="71"/>
      <c r="K3339" s="73" t="n">
        <v>34.644</v>
      </c>
      <c r="L3339" s="74"/>
      <c r="M3339" s="75"/>
      <c r="N3339" s="76"/>
      <c r="O3339" s="71"/>
    </row>
    <row r="3340" s="69" customFormat="true" ht="11.25" hidden="true" customHeight="false" outlineLevel="3" collapsed="false">
      <c r="F3340" s="70"/>
      <c r="G3340" s="71"/>
      <c r="H3340" s="71"/>
      <c r="I3340" s="72" t="s">
        <v>3150</v>
      </c>
      <c r="J3340" s="71"/>
      <c r="K3340" s="73" t="n">
        <v>22.218</v>
      </c>
      <c r="L3340" s="74"/>
      <c r="M3340" s="75"/>
      <c r="N3340" s="76"/>
      <c r="O3340" s="71"/>
    </row>
    <row r="3341" s="69" customFormat="true" ht="11.25" hidden="true" customHeight="false" outlineLevel="3" collapsed="false">
      <c r="F3341" s="70"/>
      <c r="G3341" s="71"/>
      <c r="H3341" s="71"/>
      <c r="I3341" s="72" t="s">
        <v>3151</v>
      </c>
      <c r="J3341" s="71"/>
      <c r="K3341" s="73" t="n">
        <v>34.914</v>
      </c>
      <c r="L3341" s="74"/>
      <c r="M3341" s="75"/>
      <c r="N3341" s="76"/>
      <c r="O3341" s="71"/>
    </row>
    <row r="3342" s="60" customFormat="true" ht="24" hidden="false" customHeight="false" outlineLevel="2" collapsed="true">
      <c r="F3342" s="61" t="n">
        <v>362</v>
      </c>
      <c r="G3342" s="62" t="s">
        <v>344</v>
      </c>
      <c r="H3342" s="63" t="s">
        <v>3152</v>
      </c>
      <c r="I3342" s="64" t="s">
        <v>3153</v>
      </c>
      <c r="J3342" s="62" t="s">
        <v>52</v>
      </c>
      <c r="K3342" s="65" t="n">
        <v>147.89775</v>
      </c>
      <c r="L3342" s="66"/>
      <c r="M3342" s="67" t="n">
        <f aca="false">K3342*L3342</f>
        <v>0</v>
      </c>
      <c r="N3342" s="67" t="n">
        <v>21</v>
      </c>
      <c r="O3342" s="68" t="s">
        <v>26</v>
      </c>
    </row>
    <row r="3343" s="69" customFormat="true" ht="11.25" hidden="true" customHeight="false" outlineLevel="3" collapsed="false">
      <c r="F3343" s="70"/>
      <c r="G3343" s="71"/>
      <c r="H3343" s="71"/>
      <c r="I3343" s="72" t="s">
        <v>3154</v>
      </c>
      <c r="J3343" s="71"/>
      <c r="K3343" s="73" t="n">
        <v>147.89775</v>
      </c>
      <c r="L3343" s="74"/>
      <c r="M3343" s="75"/>
      <c r="N3343" s="76"/>
      <c r="O3343" s="71"/>
    </row>
    <row r="3344" s="60" customFormat="true" ht="24" hidden="false" customHeight="false" outlineLevel="2" collapsed="true">
      <c r="F3344" s="61" t="n">
        <v>363</v>
      </c>
      <c r="G3344" s="62" t="s">
        <v>22</v>
      </c>
      <c r="H3344" s="63" t="s">
        <v>3113</v>
      </c>
      <c r="I3344" s="64" t="s">
        <v>3114</v>
      </c>
      <c r="J3344" s="62" t="s">
        <v>52</v>
      </c>
      <c r="K3344" s="65" t="n">
        <v>1.515</v>
      </c>
      <c r="L3344" s="66"/>
      <c r="M3344" s="67" t="n">
        <f aca="false">K3344*L3344</f>
        <v>0</v>
      </c>
      <c r="N3344" s="67" t="n">
        <v>21</v>
      </c>
      <c r="O3344" s="68" t="s">
        <v>26</v>
      </c>
    </row>
    <row r="3345" s="69" customFormat="true" ht="11.25" hidden="true" customHeight="false" outlineLevel="3" collapsed="false">
      <c r="F3345" s="70"/>
      <c r="G3345" s="71"/>
      <c r="H3345" s="71"/>
      <c r="I3345" s="72" t="s">
        <v>3155</v>
      </c>
      <c r="J3345" s="71"/>
      <c r="K3345" s="73" t="n">
        <v>0</v>
      </c>
      <c r="L3345" s="74"/>
      <c r="M3345" s="75"/>
      <c r="N3345" s="76"/>
      <c r="O3345" s="71"/>
    </row>
    <row r="3346" s="69" customFormat="true" ht="11.25" hidden="true" customHeight="false" outlineLevel="3" collapsed="false">
      <c r="F3346" s="70"/>
      <c r="G3346" s="71"/>
      <c r="H3346" s="71"/>
      <c r="I3346" s="72" t="s">
        <v>3156</v>
      </c>
      <c r="J3346" s="71"/>
      <c r="K3346" s="73" t="n">
        <v>1.515</v>
      </c>
      <c r="L3346" s="74"/>
      <c r="M3346" s="75"/>
      <c r="N3346" s="76"/>
      <c r="O3346" s="71"/>
    </row>
    <row r="3347" s="60" customFormat="true" ht="12" hidden="false" customHeight="false" outlineLevel="2" collapsed="true">
      <c r="F3347" s="61" t="n">
        <v>364</v>
      </c>
      <c r="G3347" s="62" t="s">
        <v>344</v>
      </c>
      <c r="H3347" s="63" t="s">
        <v>3157</v>
      </c>
      <c r="I3347" s="64" t="s">
        <v>3158</v>
      </c>
      <c r="J3347" s="62" t="s">
        <v>52</v>
      </c>
      <c r="K3347" s="65" t="n">
        <v>1.59075</v>
      </c>
      <c r="L3347" s="66"/>
      <c r="M3347" s="67" t="n">
        <f aca="false">K3347*L3347</f>
        <v>0</v>
      </c>
      <c r="N3347" s="67" t="n">
        <v>21</v>
      </c>
      <c r="O3347" s="68" t="s">
        <v>156</v>
      </c>
    </row>
    <row r="3348" s="69" customFormat="true" ht="11.25" hidden="true" customHeight="false" outlineLevel="3" collapsed="false">
      <c r="F3348" s="70"/>
      <c r="G3348" s="71"/>
      <c r="H3348" s="71"/>
      <c r="I3348" s="72" t="s">
        <v>3159</v>
      </c>
      <c r="J3348" s="71"/>
      <c r="K3348" s="73" t="n">
        <v>1.59075</v>
      </c>
      <c r="L3348" s="74"/>
      <c r="M3348" s="75"/>
      <c r="N3348" s="76"/>
      <c r="O3348" s="71"/>
    </row>
    <row r="3349" s="60" customFormat="true" ht="24" hidden="false" customHeight="false" outlineLevel="2" collapsed="true">
      <c r="F3349" s="61" t="n">
        <v>365</v>
      </c>
      <c r="G3349" s="62" t="s">
        <v>22</v>
      </c>
      <c r="H3349" s="63" t="s">
        <v>3113</v>
      </c>
      <c r="I3349" s="64" t="s">
        <v>3114</v>
      </c>
      <c r="J3349" s="62" t="s">
        <v>52</v>
      </c>
      <c r="K3349" s="65" t="n">
        <v>55.568</v>
      </c>
      <c r="L3349" s="66"/>
      <c r="M3349" s="67" t="n">
        <f aca="false">K3349*L3349</f>
        <v>0</v>
      </c>
      <c r="N3349" s="67" t="n">
        <v>21</v>
      </c>
      <c r="O3349" s="68" t="s">
        <v>26</v>
      </c>
    </row>
    <row r="3350" s="69" customFormat="true" ht="11.25" hidden="true" customHeight="false" outlineLevel="3" collapsed="false">
      <c r="F3350" s="70"/>
      <c r="G3350" s="71"/>
      <c r="H3350" s="71"/>
      <c r="I3350" s="72" t="s">
        <v>3160</v>
      </c>
      <c r="J3350" s="71"/>
      <c r="K3350" s="73" t="n">
        <v>0</v>
      </c>
      <c r="L3350" s="74"/>
      <c r="M3350" s="75"/>
      <c r="N3350" s="76"/>
      <c r="O3350" s="71"/>
    </row>
    <row r="3351" s="69" customFormat="true" ht="11.25" hidden="true" customHeight="false" outlineLevel="3" collapsed="false">
      <c r="F3351" s="70"/>
      <c r="G3351" s="71"/>
      <c r="H3351" s="71"/>
      <c r="I3351" s="72" t="s">
        <v>3161</v>
      </c>
      <c r="J3351" s="71"/>
      <c r="K3351" s="73" t="n">
        <v>4.5</v>
      </c>
      <c r="L3351" s="74"/>
      <c r="M3351" s="75"/>
      <c r="N3351" s="76"/>
      <c r="O3351" s="71"/>
    </row>
    <row r="3352" s="69" customFormat="true" ht="11.25" hidden="true" customHeight="false" outlineLevel="3" collapsed="false">
      <c r="F3352" s="70"/>
      <c r="G3352" s="71"/>
      <c r="H3352" s="71"/>
      <c r="I3352" s="72" t="s">
        <v>3162</v>
      </c>
      <c r="J3352" s="71"/>
      <c r="K3352" s="73" t="n">
        <v>1.8</v>
      </c>
      <c r="L3352" s="74"/>
      <c r="M3352" s="75"/>
      <c r="N3352" s="76"/>
      <c r="O3352" s="71"/>
    </row>
    <row r="3353" s="69" customFormat="true" ht="11.25" hidden="true" customHeight="false" outlineLevel="3" collapsed="false">
      <c r="F3353" s="70"/>
      <c r="G3353" s="71"/>
      <c r="H3353" s="71"/>
      <c r="I3353" s="72" t="s">
        <v>3163</v>
      </c>
      <c r="J3353" s="71"/>
      <c r="K3353" s="73" t="n">
        <v>14.4</v>
      </c>
      <c r="L3353" s="74"/>
      <c r="M3353" s="75"/>
      <c r="N3353" s="76"/>
      <c r="O3353" s="71"/>
    </row>
    <row r="3354" s="69" customFormat="true" ht="11.25" hidden="true" customHeight="false" outlineLevel="3" collapsed="false">
      <c r="F3354" s="70"/>
      <c r="G3354" s="71"/>
      <c r="H3354" s="71"/>
      <c r="I3354" s="72" t="s">
        <v>208</v>
      </c>
      <c r="J3354" s="71"/>
      <c r="K3354" s="73" t="n">
        <v>20.7</v>
      </c>
      <c r="L3354" s="74"/>
      <c r="M3354" s="75"/>
      <c r="N3354" s="76"/>
      <c r="O3354" s="71"/>
    </row>
    <row r="3355" s="69" customFormat="true" ht="11.25" hidden="true" customHeight="false" outlineLevel="3" collapsed="false">
      <c r="F3355" s="70"/>
      <c r="G3355" s="71"/>
      <c r="H3355" s="71"/>
      <c r="I3355" s="72" t="s">
        <v>3164</v>
      </c>
      <c r="J3355" s="71"/>
      <c r="K3355" s="73" t="n">
        <v>0</v>
      </c>
      <c r="L3355" s="74"/>
      <c r="M3355" s="75"/>
      <c r="N3355" s="76"/>
      <c r="O3355" s="71"/>
    </row>
    <row r="3356" s="69" customFormat="true" ht="11.25" hidden="true" customHeight="false" outlineLevel="3" collapsed="false">
      <c r="F3356" s="70"/>
      <c r="G3356" s="71"/>
      <c r="H3356" s="71"/>
      <c r="I3356" s="72" t="s">
        <v>3165</v>
      </c>
      <c r="J3356" s="71"/>
      <c r="K3356" s="73" t="n">
        <v>3.2</v>
      </c>
      <c r="L3356" s="74"/>
      <c r="M3356" s="75"/>
      <c r="N3356" s="76"/>
      <c r="O3356" s="71"/>
    </row>
    <row r="3357" s="69" customFormat="true" ht="11.25" hidden="true" customHeight="false" outlineLevel="3" collapsed="false">
      <c r="F3357" s="70"/>
      <c r="G3357" s="71"/>
      <c r="H3357" s="71"/>
      <c r="I3357" s="72" t="s">
        <v>234</v>
      </c>
      <c r="J3357" s="71"/>
      <c r="K3357" s="73" t="n">
        <v>3.2</v>
      </c>
      <c r="L3357" s="74"/>
      <c r="M3357" s="75"/>
      <c r="N3357" s="76"/>
      <c r="O3357" s="71"/>
    </row>
    <row r="3358" s="69" customFormat="true" ht="11.25" hidden="true" customHeight="false" outlineLevel="3" collapsed="false">
      <c r="F3358" s="70"/>
      <c r="G3358" s="71"/>
      <c r="H3358" s="71"/>
      <c r="I3358" s="72" t="s">
        <v>3166</v>
      </c>
      <c r="J3358" s="71"/>
      <c r="K3358" s="73" t="n">
        <v>0</v>
      </c>
      <c r="L3358" s="74"/>
      <c r="M3358" s="75"/>
      <c r="N3358" s="76"/>
      <c r="O3358" s="71"/>
    </row>
    <row r="3359" s="69" customFormat="true" ht="11.25" hidden="true" customHeight="false" outlineLevel="3" collapsed="false">
      <c r="F3359" s="70"/>
      <c r="G3359" s="71"/>
      <c r="H3359" s="71"/>
      <c r="I3359" s="72" t="s">
        <v>3167</v>
      </c>
      <c r="J3359" s="71"/>
      <c r="K3359" s="73" t="n">
        <v>16.1</v>
      </c>
      <c r="L3359" s="74"/>
      <c r="M3359" s="75"/>
      <c r="N3359" s="76"/>
      <c r="O3359" s="71"/>
    </row>
    <row r="3360" s="69" customFormat="true" ht="11.25" hidden="true" customHeight="false" outlineLevel="3" collapsed="false">
      <c r="F3360" s="70"/>
      <c r="G3360" s="71"/>
      <c r="H3360" s="71"/>
      <c r="I3360" s="72" t="s">
        <v>1275</v>
      </c>
      <c r="J3360" s="71"/>
      <c r="K3360" s="73" t="n">
        <v>16.1</v>
      </c>
      <c r="L3360" s="74"/>
      <c r="M3360" s="75"/>
      <c r="N3360" s="76"/>
      <c r="O3360" s="71"/>
    </row>
    <row r="3361" s="69" customFormat="true" ht="11.25" hidden="true" customHeight="false" outlineLevel="3" collapsed="false">
      <c r="F3361" s="70"/>
      <c r="G3361" s="71"/>
      <c r="H3361" s="71"/>
      <c r="I3361" s="72" t="s">
        <v>3168</v>
      </c>
      <c r="J3361" s="71"/>
      <c r="K3361" s="73" t="n">
        <v>0</v>
      </c>
      <c r="L3361" s="74"/>
      <c r="M3361" s="75"/>
      <c r="N3361" s="76"/>
      <c r="O3361" s="71"/>
    </row>
    <row r="3362" s="69" customFormat="true" ht="11.25" hidden="true" customHeight="false" outlineLevel="3" collapsed="false">
      <c r="F3362" s="70"/>
      <c r="G3362" s="71"/>
      <c r="H3362" s="71"/>
      <c r="I3362" s="72" t="s">
        <v>3169</v>
      </c>
      <c r="J3362" s="71"/>
      <c r="K3362" s="73" t="n">
        <v>11.568</v>
      </c>
      <c r="L3362" s="74"/>
      <c r="M3362" s="75"/>
      <c r="N3362" s="76"/>
      <c r="O3362" s="71"/>
    </row>
    <row r="3363" s="69" customFormat="true" ht="11.25" hidden="true" customHeight="false" outlineLevel="3" collapsed="false">
      <c r="F3363" s="70"/>
      <c r="G3363" s="71"/>
      <c r="H3363" s="71"/>
      <c r="I3363" s="72" t="s">
        <v>1281</v>
      </c>
      <c r="J3363" s="71"/>
      <c r="K3363" s="73" t="n">
        <v>11.568</v>
      </c>
      <c r="L3363" s="74"/>
      <c r="M3363" s="75"/>
      <c r="N3363" s="76"/>
      <c r="O3363" s="71"/>
    </row>
    <row r="3364" s="69" customFormat="true" ht="11.25" hidden="true" customHeight="false" outlineLevel="3" collapsed="false">
      <c r="F3364" s="70"/>
      <c r="G3364" s="71"/>
      <c r="H3364" s="71"/>
      <c r="I3364" s="72" t="s">
        <v>3170</v>
      </c>
      <c r="J3364" s="71"/>
      <c r="K3364" s="73" t="n">
        <v>0</v>
      </c>
      <c r="L3364" s="74"/>
      <c r="M3364" s="75"/>
      <c r="N3364" s="76"/>
      <c r="O3364" s="71"/>
    </row>
    <row r="3365" s="69" customFormat="true" ht="11.25" hidden="true" customHeight="false" outlineLevel="3" collapsed="false">
      <c r="F3365" s="70"/>
      <c r="G3365" s="71"/>
      <c r="H3365" s="71"/>
      <c r="I3365" s="72" t="s">
        <v>3171</v>
      </c>
      <c r="J3365" s="71"/>
      <c r="K3365" s="73" t="n">
        <v>4</v>
      </c>
      <c r="L3365" s="74"/>
      <c r="M3365" s="75"/>
      <c r="N3365" s="76"/>
      <c r="O3365" s="71"/>
    </row>
    <row r="3366" s="69" customFormat="true" ht="11.25" hidden="true" customHeight="false" outlineLevel="3" collapsed="false">
      <c r="F3366" s="70"/>
      <c r="G3366" s="71"/>
      <c r="H3366" s="71"/>
      <c r="I3366" s="72" t="s">
        <v>1286</v>
      </c>
      <c r="J3366" s="71"/>
      <c r="K3366" s="73" t="n">
        <v>4</v>
      </c>
      <c r="L3366" s="74"/>
      <c r="M3366" s="75"/>
      <c r="N3366" s="76"/>
      <c r="O3366" s="71"/>
    </row>
    <row r="3367" s="60" customFormat="true" ht="12" hidden="false" customHeight="false" outlineLevel="2" collapsed="true">
      <c r="F3367" s="61" t="n">
        <v>366</v>
      </c>
      <c r="G3367" s="62" t="s">
        <v>344</v>
      </c>
      <c r="H3367" s="63" t="s">
        <v>3172</v>
      </c>
      <c r="I3367" s="64" t="s">
        <v>3173</v>
      </c>
      <c r="J3367" s="62" t="s">
        <v>52</v>
      </c>
      <c r="K3367" s="65" t="n">
        <v>21.735</v>
      </c>
      <c r="L3367" s="66"/>
      <c r="M3367" s="67" t="n">
        <f aca="false">K3367*L3367</f>
        <v>0</v>
      </c>
      <c r="N3367" s="67" t="n">
        <v>21</v>
      </c>
      <c r="O3367" s="68" t="s">
        <v>26</v>
      </c>
    </row>
    <row r="3368" s="69" customFormat="true" ht="11.25" hidden="true" customHeight="false" outlineLevel="3" collapsed="false">
      <c r="F3368" s="70"/>
      <c r="G3368" s="71"/>
      <c r="H3368" s="71"/>
      <c r="I3368" s="72" t="s">
        <v>3174</v>
      </c>
      <c r="J3368" s="71"/>
      <c r="K3368" s="73" t="n">
        <v>21.735</v>
      </c>
      <c r="L3368" s="74"/>
      <c r="M3368" s="75"/>
      <c r="N3368" s="76"/>
      <c r="O3368" s="71"/>
    </row>
    <row r="3369" s="60" customFormat="true" ht="12" hidden="false" customHeight="false" outlineLevel="2" collapsed="true">
      <c r="F3369" s="61" t="n">
        <v>367</v>
      </c>
      <c r="G3369" s="62" t="s">
        <v>344</v>
      </c>
      <c r="H3369" s="63" t="s">
        <v>3157</v>
      </c>
      <c r="I3369" s="64" t="s">
        <v>3158</v>
      </c>
      <c r="J3369" s="62" t="s">
        <v>52</v>
      </c>
      <c r="K3369" s="65" t="n">
        <v>3.36</v>
      </c>
      <c r="L3369" s="66"/>
      <c r="M3369" s="67" t="n">
        <f aca="false">K3369*L3369</f>
        <v>0</v>
      </c>
      <c r="N3369" s="67" t="n">
        <v>21</v>
      </c>
      <c r="O3369" s="68" t="s">
        <v>156</v>
      </c>
    </row>
    <row r="3370" s="69" customFormat="true" ht="11.25" hidden="true" customHeight="false" outlineLevel="3" collapsed="false">
      <c r="F3370" s="70"/>
      <c r="G3370" s="71"/>
      <c r="H3370" s="71"/>
      <c r="I3370" s="72" t="s">
        <v>3175</v>
      </c>
      <c r="J3370" s="71"/>
      <c r="K3370" s="73" t="n">
        <v>3.36</v>
      </c>
      <c r="L3370" s="74"/>
      <c r="M3370" s="75"/>
      <c r="N3370" s="76"/>
      <c r="O3370" s="71"/>
    </row>
    <row r="3371" s="60" customFormat="true" ht="24" hidden="false" customHeight="false" outlineLevel="2" collapsed="true">
      <c r="F3371" s="61" t="n">
        <v>368</v>
      </c>
      <c r="G3371" s="62" t="s">
        <v>344</v>
      </c>
      <c r="H3371" s="63" t="s">
        <v>3176</v>
      </c>
      <c r="I3371" s="64" t="s">
        <v>3177</v>
      </c>
      <c r="J3371" s="62" t="s">
        <v>52</v>
      </c>
      <c r="K3371" s="65" t="n">
        <v>16.905</v>
      </c>
      <c r="L3371" s="66"/>
      <c r="M3371" s="67" t="n">
        <f aca="false">K3371*L3371</f>
        <v>0</v>
      </c>
      <c r="N3371" s="67" t="n">
        <v>21</v>
      </c>
      <c r="O3371" s="68" t="s">
        <v>26</v>
      </c>
    </row>
    <row r="3372" s="69" customFormat="true" ht="11.25" hidden="true" customHeight="false" outlineLevel="3" collapsed="false">
      <c r="F3372" s="70"/>
      <c r="G3372" s="71"/>
      <c r="H3372" s="71"/>
      <c r="I3372" s="72" t="s">
        <v>3178</v>
      </c>
      <c r="J3372" s="71"/>
      <c r="K3372" s="73" t="n">
        <v>16.905</v>
      </c>
      <c r="L3372" s="74"/>
      <c r="M3372" s="75"/>
      <c r="N3372" s="76"/>
      <c r="O3372" s="71"/>
    </row>
    <row r="3373" s="60" customFormat="true" ht="12" hidden="false" customHeight="false" outlineLevel="2" collapsed="true">
      <c r="F3373" s="61" t="n">
        <v>369</v>
      </c>
      <c r="G3373" s="62" t="s">
        <v>344</v>
      </c>
      <c r="H3373" s="63" t="s">
        <v>3179</v>
      </c>
      <c r="I3373" s="64" t="s">
        <v>3180</v>
      </c>
      <c r="J3373" s="62" t="s">
        <v>25</v>
      </c>
      <c r="K3373" s="65" t="n">
        <v>3.279528</v>
      </c>
      <c r="L3373" s="66"/>
      <c r="M3373" s="67" t="n">
        <f aca="false">K3373*L3373</f>
        <v>0</v>
      </c>
      <c r="N3373" s="67" t="n">
        <v>21</v>
      </c>
      <c r="O3373" s="68" t="s">
        <v>26</v>
      </c>
    </row>
    <row r="3374" s="69" customFormat="true" ht="11.25" hidden="true" customHeight="false" outlineLevel="3" collapsed="false">
      <c r="F3374" s="70"/>
      <c r="G3374" s="71"/>
      <c r="H3374" s="71"/>
      <c r="I3374" s="72" t="s">
        <v>3181</v>
      </c>
      <c r="J3374" s="71"/>
      <c r="K3374" s="73" t="n">
        <v>3.279528</v>
      </c>
      <c r="L3374" s="74"/>
      <c r="M3374" s="75"/>
      <c r="N3374" s="76"/>
      <c r="O3374" s="71"/>
    </row>
    <row r="3375" s="60" customFormat="true" ht="24" hidden="false" customHeight="false" outlineLevel="2" collapsed="true">
      <c r="F3375" s="61" t="n">
        <v>370</v>
      </c>
      <c r="G3375" s="62" t="s">
        <v>344</v>
      </c>
      <c r="H3375" s="63" t="s">
        <v>3182</v>
      </c>
      <c r="I3375" s="64" t="s">
        <v>3183</v>
      </c>
      <c r="J3375" s="62" t="s">
        <v>52</v>
      </c>
      <c r="K3375" s="65" t="n">
        <v>4.2</v>
      </c>
      <c r="L3375" s="66"/>
      <c r="M3375" s="67" t="n">
        <f aca="false">K3375*L3375</f>
        <v>0</v>
      </c>
      <c r="N3375" s="67" t="n">
        <v>21</v>
      </c>
      <c r="O3375" s="68" t="s">
        <v>26</v>
      </c>
    </row>
    <row r="3376" s="69" customFormat="true" ht="11.25" hidden="true" customHeight="false" outlineLevel="3" collapsed="false">
      <c r="F3376" s="70"/>
      <c r="G3376" s="71"/>
      <c r="H3376" s="71"/>
      <c r="I3376" s="72" t="s">
        <v>3184</v>
      </c>
      <c r="J3376" s="71"/>
      <c r="K3376" s="73" t="n">
        <v>4.2</v>
      </c>
      <c r="L3376" s="74"/>
      <c r="M3376" s="75"/>
      <c r="N3376" s="76"/>
      <c r="O3376" s="71"/>
    </row>
    <row r="3377" s="60" customFormat="true" ht="24" hidden="false" customHeight="false" outlineLevel="2" collapsed="true">
      <c r="F3377" s="61" t="n">
        <v>371</v>
      </c>
      <c r="G3377" s="62" t="s">
        <v>22</v>
      </c>
      <c r="H3377" s="63" t="s">
        <v>3185</v>
      </c>
      <c r="I3377" s="64" t="s">
        <v>3186</v>
      </c>
      <c r="J3377" s="62" t="s">
        <v>94</v>
      </c>
      <c r="K3377" s="65" t="n">
        <v>4</v>
      </c>
      <c r="L3377" s="66"/>
      <c r="M3377" s="67" t="n">
        <f aca="false">K3377*L3377</f>
        <v>0</v>
      </c>
      <c r="N3377" s="67" t="n">
        <v>21</v>
      </c>
      <c r="O3377" s="68" t="s">
        <v>156</v>
      </c>
    </row>
    <row r="3378" s="69" customFormat="true" ht="11.25" hidden="true" customHeight="false" outlineLevel="3" collapsed="false">
      <c r="F3378" s="70"/>
      <c r="G3378" s="71"/>
      <c r="H3378" s="71"/>
      <c r="I3378" s="72" t="s">
        <v>3187</v>
      </c>
      <c r="J3378" s="71"/>
      <c r="K3378" s="73" t="n">
        <v>4</v>
      </c>
      <c r="L3378" s="74"/>
      <c r="M3378" s="75"/>
      <c r="N3378" s="76"/>
      <c r="O3378" s="71"/>
    </row>
    <row r="3379" s="60" customFormat="true" ht="12" hidden="false" customHeight="false" outlineLevel="2" collapsed="true">
      <c r="F3379" s="61" t="n">
        <v>372</v>
      </c>
      <c r="G3379" s="62" t="s">
        <v>22</v>
      </c>
      <c r="H3379" s="63" t="s">
        <v>3188</v>
      </c>
      <c r="I3379" s="64" t="s">
        <v>3189</v>
      </c>
      <c r="J3379" s="62" t="s">
        <v>46</v>
      </c>
      <c r="K3379" s="65" t="n">
        <v>63.9625590735</v>
      </c>
      <c r="L3379" s="66"/>
      <c r="M3379" s="67" t="n">
        <f aca="false">K3379*L3379</f>
        <v>0</v>
      </c>
      <c r="N3379" s="67" t="n">
        <v>21</v>
      </c>
      <c r="O3379" s="68" t="s">
        <v>26</v>
      </c>
    </row>
    <row r="3380" s="77" customFormat="true" ht="12.75" hidden="false" customHeight="true" outlineLevel="2" collapsed="false">
      <c r="F3380" s="78"/>
      <c r="G3380" s="79"/>
      <c r="H3380" s="79"/>
      <c r="I3380" s="80"/>
      <c r="J3380" s="79"/>
      <c r="K3380" s="81"/>
      <c r="L3380" s="82"/>
      <c r="M3380" s="83"/>
      <c r="N3380" s="84"/>
      <c r="O3380" s="79"/>
    </row>
    <row r="3381" s="52" customFormat="true" ht="16.5" hidden="false" customHeight="true" outlineLevel="1" collapsed="false">
      <c r="F3381" s="53"/>
      <c r="G3381" s="40"/>
      <c r="H3381" s="54"/>
      <c r="I3381" s="54" t="s">
        <v>3190</v>
      </c>
      <c r="J3381" s="40"/>
      <c r="K3381" s="55"/>
      <c r="L3381" s="56"/>
      <c r="M3381" s="57" t="n">
        <f aca="false">SUBTOTAL(9,M3382:M3402)</f>
        <v>0</v>
      </c>
      <c r="N3381" s="58"/>
      <c r="O3381" s="59"/>
    </row>
    <row r="3382" s="60" customFormat="true" ht="12" hidden="false" customHeight="false" outlineLevel="2" collapsed="false">
      <c r="F3382" s="61" t="n">
        <v>373</v>
      </c>
      <c r="G3382" s="62" t="s">
        <v>22</v>
      </c>
      <c r="H3382" s="63" t="s">
        <v>3191</v>
      </c>
      <c r="I3382" s="64" t="s">
        <v>3192</v>
      </c>
      <c r="J3382" s="62" t="s">
        <v>52</v>
      </c>
      <c r="K3382" s="65" t="n">
        <v>77.43</v>
      </c>
      <c r="L3382" s="66"/>
      <c r="M3382" s="67" t="n">
        <f aca="false">K3382*L3382</f>
        <v>0</v>
      </c>
      <c r="N3382" s="67" t="n">
        <v>21</v>
      </c>
      <c r="O3382" s="68" t="s">
        <v>156</v>
      </c>
    </row>
    <row r="3383" s="69" customFormat="true" ht="11.25" hidden="true" customHeight="false" outlineLevel="3" collapsed="false">
      <c r="F3383" s="70"/>
      <c r="G3383" s="71"/>
      <c r="H3383" s="71"/>
      <c r="I3383" s="72" t="s">
        <v>3193</v>
      </c>
      <c r="J3383" s="71"/>
      <c r="K3383" s="73" t="n">
        <v>0</v>
      </c>
      <c r="L3383" s="74"/>
      <c r="M3383" s="75"/>
      <c r="N3383" s="76"/>
      <c r="O3383" s="71"/>
    </row>
    <row r="3384" s="69" customFormat="true" ht="11.25" hidden="true" customHeight="false" outlineLevel="3" collapsed="false">
      <c r="F3384" s="70"/>
      <c r="G3384" s="71"/>
      <c r="H3384" s="71"/>
      <c r="I3384" s="72" t="s">
        <v>3194</v>
      </c>
      <c r="J3384" s="71"/>
      <c r="K3384" s="73" t="n">
        <v>28.22</v>
      </c>
      <c r="L3384" s="74"/>
      <c r="M3384" s="75"/>
      <c r="N3384" s="76"/>
      <c r="O3384" s="71"/>
    </row>
    <row r="3385" s="69" customFormat="true" ht="11.25" hidden="true" customHeight="false" outlineLevel="3" collapsed="false">
      <c r="F3385" s="70"/>
      <c r="G3385" s="71"/>
      <c r="H3385" s="71"/>
      <c r="I3385" s="72" t="s">
        <v>3195</v>
      </c>
      <c r="J3385" s="71"/>
      <c r="K3385" s="73" t="n">
        <v>49.21</v>
      </c>
      <c r="L3385" s="74"/>
      <c r="M3385" s="75"/>
      <c r="N3385" s="76"/>
      <c r="O3385" s="71"/>
    </row>
    <row r="3386" s="60" customFormat="true" ht="12" hidden="false" customHeight="false" outlineLevel="2" collapsed="true">
      <c r="F3386" s="61" t="n">
        <v>374</v>
      </c>
      <c r="G3386" s="62" t="s">
        <v>22</v>
      </c>
      <c r="H3386" s="63" t="s">
        <v>3196</v>
      </c>
      <c r="I3386" s="64" t="s">
        <v>3197</v>
      </c>
      <c r="J3386" s="62" t="s">
        <v>52</v>
      </c>
      <c r="K3386" s="65" t="n">
        <v>198.907</v>
      </c>
      <c r="L3386" s="66"/>
      <c r="M3386" s="67" t="n">
        <f aca="false">K3386*L3386</f>
        <v>0</v>
      </c>
      <c r="N3386" s="67" t="n">
        <v>21</v>
      </c>
      <c r="O3386" s="68" t="s">
        <v>156</v>
      </c>
    </row>
    <row r="3387" s="69" customFormat="true" ht="11.25" hidden="true" customHeight="false" outlineLevel="3" collapsed="false">
      <c r="F3387" s="70"/>
      <c r="G3387" s="71"/>
      <c r="H3387" s="71"/>
      <c r="I3387" s="72" t="s">
        <v>3198</v>
      </c>
      <c r="J3387" s="71"/>
      <c r="K3387" s="73" t="n">
        <v>198.907</v>
      </c>
      <c r="L3387" s="74"/>
      <c r="M3387" s="75"/>
      <c r="N3387" s="76"/>
      <c r="O3387" s="71"/>
    </row>
    <row r="3388" s="60" customFormat="true" ht="24" hidden="false" customHeight="false" outlineLevel="2" collapsed="true">
      <c r="F3388" s="61" t="n">
        <v>375</v>
      </c>
      <c r="G3388" s="62" t="s">
        <v>344</v>
      </c>
      <c r="H3388" s="63" t="s">
        <v>3199</v>
      </c>
      <c r="I3388" s="64" t="s">
        <v>3200</v>
      </c>
      <c r="J3388" s="62" t="s">
        <v>52</v>
      </c>
      <c r="K3388" s="65" t="n">
        <v>290.15385</v>
      </c>
      <c r="L3388" s="66"/>
      <c r="M3388" s="67" t="n">
        <f aca="false">K3388*L3388</f>
        <v>0</v>
      </c>
      <c r="N3388" s="67" t="n">
        <v>21</v>
      </c>
      <c r="O3388" s="68" t="s">
        <v>156</v>
      </c>
    </row>
    <row r="3389" s="69" customFormat="true" ht="11.25" hidden="true" customHeight="false" outlineLevel="3" collapsed="false">
      <c r="F3389" s="70"/>
      <c r="G3389" s="71"/>
      <c r="H3389" s="71"/>
      <c r="I3389" s="72" t="s">
        <v>3201</v>
      </c>
      <c r="J3389" s="71"/>
      <c r="K3389" s="73" t="n">
        <v>81.3015</v>
      </c>
      <c r="L3389" s="74"/>
      <c r="M3389" s="75"/>
      <c r="N3389" s="76"/>
      <c r="O3389" s="71"/>
    </row>
    <row r="3390" s="69" customFormat="true" ht="11.25" hidden="true" customHeight="false" outlineLevel="3" collapsed="false">
      <c r="F3390" s="70"/>
      <c r="G3390" s="71"/>
      <c r="H3390" s="71"/>
      <c r="I3390" s="72" t="s">
        <v>3202</v>
      </c>
      <c r="J3390" s="71"/>
      <c r="K3390" s="73" t="n">
        <v>208.85235</v>
      </c>
      <c r="L3390" s="74"/>
      <c r="M3390" s="75"/>
      <c r="N3390" s="76"/>
      <c r="O3390" s="71"/>
    </row>
    <row r="3391" s="60" customFormat="true" ht="24" hidden="false" customHeight="false" outlineLevel="2" collapsed="true">
      <c r="F3391" s="61" t="n">
        <v>376</v>
      </c>
      <c r="G3391" s="62" t="s">
        <v>22</v>
      </c>
      <c r="H3391" s="63" t="s">
        <v>3203</v>
      </c>
      <c r="I3391" s="64" t="s">
        <v>3204</v>
      </c>
      <c r="J3391" s="62" t="s">
        <v>52</v>
      </c>
      <c r="K3391" s="65" t="n">
        <v>7.18</v>
      </c>
      <c r="L3391" s="66"/>
      <c r="M3391" s="67" t="n">
        <f aca="false">K3391*L3391</f>
        <v>0</v>
      </c>
      <c r="N3391" s="67" t="n">
        <v>21</v>
      </c>
      <c r="O3391" s="68" t="s">
        <v>26</v>
      </c>
    </row>
    <row r="3392" s="69" customFormat="true" ht="11.25" hidden="true" customHeight="false" outlineLevel="3" collapsed="false">
      <c r="F3392" s="70"/>
      <c r="G3392" s="71"/>
      <c r="H3392" s="71"/>
      <c r="I3392" s="72" t="s">
        <v>3205</v>
      </c>
      <c r="J3392" s="71"/>
      <c r="K3392" s="73" t="n">
        <v>0</v>
      </c>
      <c r="L3392" s="74"/>
      <c r="M3392" s="75"/>
      <c r="N3392" s="76"/>
      <c r="O3392" s="71"/>
    </row>
    <row r="3393" s="69" customFormat="true" ht="11.25" hidden="true" customHeight="false" outlineLevel="3" collapsed="false">
      <c r="F3393" s="70"/>
      <c r="G3393" s="71"/>
      <c r="H3393" s="71"/>
      <c r="I3393" s="72" t="s">
        <v>3206</v>
      </c>
      <c r="J3393" s="71"/>
      <c r="K3393" s="73" t="n">
        <v>2.24</v>
      </c>
      <c r="L3393" s="74"/>
      <c r="M3393" s="75"/>
      <c r="N3393" s="76"/>
      <c r="O3393" s="71"/>
    </row>
    <row r="3394" s="69" customFormat="true" ht="11.25" hidden="true" customHeight="false" outlineLevel="3" collapsed="false">
      <c r="F3394" s="70"/>
      <c r="G3394" s="71"/>
      <c r="H3394" s="71"/>
      <c r="I3394" s="72" t="s">
        <v>3207</v>
      </c>
      <c r="J3394" s="71"/>
      <c r="K3394" s="73" t="n">
        <v>0.42</v>
      </c>
      <c r="L3394" s="74"/>
      <c r="M3394" s="75"/>
      <c r="N3394" s="76"/>
      <c r="O3394" s="71"/>
    </row>
    <row r="3395" s="69" customFormat="true" ht="11.25" hidden="true" customHeight="false" outlineLevel="3" collapsed="false">
      <c r="F3395" s="70"/>
      <c r="G3395" s="71"/>
      <c r="H3395" s="71"/>
      <c r="I3395" s="72" t="s">
        <v>3208</v>
      </c>
      <c r="J3395" s="71"/>
      <c r="K3395" s="73" t="n">
        <v>1.44</v>
      </c>
      <c r="L3395" s="74"/>
      <c r="M3395" s="75"/>
      <c r="N3395" s="76"/>
      <c r="O3395" s="71"/>
    </row>
    <row r="3396" s="69" customFormat="true" ht="11.25" hidden="true" customHeight="false" outlineLevel="3" collapsed="false">
      <c r="F3396" s="70"/>
      <c r="G3396" s="71"/>
      <c r="H3396" s="71"/>
      <c r="I3396" s="72" t="s">
        <v>3209</v>
      </c>
      <c r="J3396" s="71"/>
      <c r="K3396" s="73" t="n">
        <v>1.8</v>
      </c>
      <c r="L3396" s="74"/>
      <c r="M3396" s="75"/>
      <c r="N3396" s="76"/>
      <c r="O3396" s="71"/>
    </row>
    <row r="3397" s="69" customFormat="true" ht="11.25" hidden="true" customHeight="false" outlineLevel="3" collapsed="false">
      <c r="F3397" s="70"/>
      <c r="G3397" s="71"/>
      <c r="H3397" s="71"/>
      <c r="I3397" s="72" t="s">
        <v>3210</v>
      </c>
      <c r="J3397" s="71"/>
      <c r="K3397" s="73" t="n">
        <v>0.4</v>
      </c>
      <c r="L3397" s="74"/>
      <c r="M3397" s="75"/>
      <c r="N3397" s="76"/>
      <c r="O3397" s="71"/>
    </row>
    <row r="3398" s="69" customFormat="true" ht="11.25" hidden="true" customHeight="false" outlineLevel="3" collapsed="false">
      <c r="F3398" s="70"/>
      <c r="G3398" s="71"/>
      <c r="H3398" s="71"/>
      <c r="I3398" s="72" t="s">
        <v>3211</v>
      </c>
      <c r="J3398" s="71"/>
      <c r="K3398" s="73" t="n">
        <v>0.88</v>
      </c>
      <c r="L3398" s="74"/>
      <c r="M3398" s="75"/>
      <c r="N3398" s="76"/>
      <c r="O3398" s="71"/>
    </row>
    <row r="3399" s="60" customFormat="true" ht="12" hidden="false" customHeight="false" outlineLevel="2" collapsed="true">
      <c r="F3399" s="61" t="n">
        <v>377</v>
      </c>
      <c r="G3399" s="62" t="s">
        <v>344</v>
      </c>
      <c r="H3399" s="63" t="s">
        <v>3212</v>
      </c>
      <c r="I3399" s="64" t="s">
        <v>3213</v>
      </c>
      <c r="J3399" s="62" t="s">
        <v>52</v>
      </c>
      <c r="K3399" s="65" t="n">
        <v>7.898</v>
      </c>
      <c r="L3399" s="66"/>
      <c r="M3399" s="67" t="n">
        <f aca="false">K3399*L3399</f>
        <v>0</v>
      </c>
      <c r="N3399" s="67" t="n">
        <v>21</v>
      </c>
      <c r="O3399" s="68" t="s">
        <v>26</v>
      </c>
    </row>
    <row r="3400" s="69" customFormat="true" ht="11.25" hidden="true" customHeight="false" outlineLevel="3" collapsed="false">
      <c r="F3400" s="70"/>
      <c r="G3400" s="71"/>
      <c r="H3400" s="71"/>
      <c r="I3400" s="72" t="s">
        <v>3214</v>
      </c>
      <c r="J3400" s="71"/>
      <c r="K3400" s="73" t="n">
        <v>7.898</v>
      </c>
      <c r="L3400" s="74"/>
      <c r="M3400" s="75"/>
      <c r="N3400" s="76"/>
      <c r="O3400" s="71"/>
    </row>
    <row r="3401" s="60" customFormat="true" ht="24" hidden="false" customHeight="false" outlineLevel="2" collapsed="true">
      <c r="F3401" s="61" t="n">
        <v>378</v>
      </c>
      <c r="G3401" s="62" t="s">
        <v>22</v>
      </c>
      <c r="H3401" s="63" t="s">
        <v>3215</v>
      </c>
      <c r="I3401" s="64" t="s">
        <v>3216</v>
      </c>
      <c r="J3401" s="62" t="s">
        <v>46</v>
      </c>
      <c r="K3401" s="65" t="n">
        <v>9.37930709</v>
      </c>
      <c r="L3401" s="66"/>
      <c r="M3401" s="67" t="n">
        <f aca="false">K3401*L3401</f>
        <v>0</v>
      </c>
      <c r="N3401" s="67" t="n">
        <v>21</v>
      </c>
      <c r="O3401" s="68" t="s">
        <v>26</v>
      </c>
    </row>
    <row r="3402" s="77" customFormat="true" ht="12.75" hidden="false" customHeight="true" outlineLevel="2" collapsed="false">
      <c r="F3402" s="78"/>
      <c r="G3402" s="79"/>
      <c r="H3402" s="79"/>
      <c r="I3402" s="80"/>
      <c r="J3402" s="79"/>
      <c r="K3402" s="81"/>
      <c r="L3402" s="82"/>
      <c r="M3402" s="83"/>
      <c r="N3402" s="84"/>
      <c r="O3402" s="79"/>
    </row>
    <row r="3403" s="52" customFormat="true" ht="16.5" hidden="false" customHeight="true" outlineLevel="1" collapsed="false">
      <c r="F3403" s="53"/>
      <c r="G3403" s="40"/>
      <c r="H3403" s="54"/>
      <c r="I3403" s="54" t="s">
        <v>3217</v>
      </c>
      <c r="J3403" s="40"/>
      <c r="K3403" s="55"/>
      <c r="L3403" s="56"/>
      <c r="M3403" s="57" t="n">
        <f aca="false">SUBTOTAL(9,M3404:M3423)</f>
        <v>0</v>
      </c>
      <c r="N3403" s="58"/>
      <c r="O3403" s="59"/>
    </row>
    <row r="3404" s="60" customFormat="true" ht="12" hidden="false" customHeight="false" outlineLevel="2" collapsed="false">
      <c r="F3404" s="61" t="n">
        <v>379</v>
      </c>
      <c r="G3404" s="62" t="s">
        <v>22</v>
      </c>
      <c r="H3404" s="63" t="s">
        <v>3218</v>
      </c>
      <c r="I3404" s="64" t="s">
        <v>3219</v>
      </c>
      <c r="J3404" s="62" t="s">
        <v>52</v>
      </c>
      <c r="K3404" s="65" t="n">
        <v>3.5</v>
      </c>
      <c r="L3404" s="66"/>
      <c r="M3404" s="67" t="n">
        <f aca="false">K3404*L3404</f>
        <v>0</v>
      </c>
      <c r="N3404" s="67" t="n">
        <v>21</v>
      </c>
      <c r="O3404" s="68" t="s">
        <v>156</v>
      </c>
    </row>
    <row r="3405" s="69" customFormat="true" ht="11.25" hidden="true" customHeight="false" outlineLevel="3" collapsed="false">
      <c r="F3405" s="70"/>
      <c r="G3405" s="71"/>
      <c r="H3405" s="71"/>
      <c r="I3405" s="72" t="s">
        <v>3220</v>
      </c>
      <c r="J3405" s="71"/>
      <c r="K3405" s="73" t="n">
        <v>0</v>
      </c>
      <c r="L3405" s="74"/>
      <c r="M3405" s="75"/>
      <c r="N3405" s="76"/>
      <c r="O3405" s="71"/>
    </row>
    <row r="3406" s="69" customFormat="true" ht="11.25" hidden="true" customHeight="false" outlineLevel="3" collapsed="false">
      <c r="F3406" s="70"/>
      <c r="G3406" s="71"/>
      <c r="H3406" s="71"/>
      <c r="I3406" s="72" t="s">
        <v>3221</v>
      </c>
      <c r="J3406" s="71"/>
      <c r="K3406" s="73" t="n">
        <v>3.5</v>
      </c>
      <c r="L3406" s="74"/>
      <c r="M3406" s="75"/>
      <c r="N3406" s="76"/>
      <c r="O3406" s="71"/>
    </row>
    <row r="3407" s="60" customFormat="true" ht="12" hidden="false" customHeight="false" outlineLevel="2" collapsed="true">
      <c r="F3407" s="61" t="n">
        <v>380</v>
      </c>
      <c r="G3407" s="62" t="s">
        <v>22</v>
      </c>
      <c r="H3407" s="63" t="s">
        <v>3222</v>
      </c>
      <c r="I3407" s="64" t="s">
        <v>3223</v>
      </c>
      <c r="J3407" s="62" t="s">
        <v>52</v>
      </c>
      <c r="K3407" s="65" t="n">
        <v>129.338</v>
      </c>
      <c r="L3407" s="66"/>
      <c r="M3407" s="67" t="n">
        <f aca="false">K3407*L3407</f>
        <v>0</v>
      </c>
      <c r="N3407" s="67" t="n">
        <v>21</v>
      </c>
      <c r="O3407" s="68" t="s">
        <v>156</v>
      </c>
    </row>
    <row r="3408" s="69" customFormat="true" ht="11.25" hidden="true" customHeight="false" outlineLevel="3" collapsed="false">
      <c r="F3408" s="70"/>
      <c r="G3408" s="71"/>
      <c r="H3408" s="71"/>
      <c r="I3408" s="72" t="s">
        <v>3224</v>
      </c>
      <c r="J3408" s="71"/>
      <c r="K3408" s="73" t="n">
        <v>0</v>
      </c>
      <c r="L3408" s="74"/>
      <c r="M3408" s="75"/>
      <c r="N3408" s="76"/>
      <c r="O3408" s="71"/>
    </row>
    <row r="3409" s="69" customFormat="true" ht="11.25" hidden="true" customHeight="false" outlineLevel="3" collapsed="false">
      <c r="F3409" s="70"/>
      <c r="G3409" s="71"/>
      <c r="H3409" s="71"/>
      <c r="I3409" s="72" t="s">
        <v>3225</v>
      </c>
      <c r="J3409" s="71"/>
      <c r="K3409" s="73" t="n">
        <v>92.906</v>
      </c>
      <c r="L3409" s="74"/>
      <c r="M3409" s="75"/>
      <c r="N3409" s="76"/>
      <c r="O3409" s="71"/>
    </row>
    <row r="3410" s="69" customFormat="true" ht="11.25" hidden="true" customHeight="false" outlineLevel="3" collapsed="false">
      <c r="F3410" s="70"/>
      <c r="G3410" s="71"/>
      <c r="H3410" s="71"/>
      <c r="I3410" s="72" t="s">
        <v>3226</v>
      </c>
      <c r="J3410" s="71"/>
      <c r="K3410" s="73" t="n">
        <v>8.742</v>
      </c>
      <c r="L3410" s="74"/>
      <c r="M3410" s="75"/>
      <c r="N3410" s="76"/>
      <c r="O3410" s="71"/>
    </row>
    <row r="3411" s="69" customFormat="true" ht="11.25" hidden="true" customHeight="false" outlineLevel="3" collapsed="false">
      <c r="F3411" s="70"/>
      <c r="G3411" s="71"/>
      <c r="H3411" s="71"/>
      <c r="I3411" s="72" t="s">
        <v>3227</v>
      </c>
      <c r="J3411" s="71"/>
      <c r="K3411" s="73" t="n">
        <v>0</v>
      </c>
      <c r="L3411" s="74"/>
      <c r="M3411" s="75"/>
      <c r="N3411" s="76"/>
      <c r="O3411" s="71"/>
    </row>
    <row r="3412" s="69" customFormat="true" ht="11.25" hidden="true" customHeight="false" outlineLevel="3" collapsed="false">
      <c r="F3412" s="70"/>
      <c r="G3412" s="71"/>
      <c r="H3412" s="71"/>
      <c r="I3412" s="72" t="s">
        <v>3228</v>
      </c>
      <c r="J3412" s="71"/>
      <c r="K3412" s="73" t="n">
        <v>1.305</v>
      </c>
      <c r="L3412" s="74"/>
      <c r="M3412" s="75"/>
      <c r="N3412" s="76"/>
      <c r="O3412" s="71"/>
    </row>
    <row r="3413" s="69" customFormat="true" ht="11.25" hidden="true" customHeight="false" outlineLevel="3" collapsed="false">
      <c r="F3413" s="70"/>
      <c r="G3413" s="71"/>
      <c r="H3413" s="71"/>
      <c r="I3413" s="72" t="s">
        <v>3229</v>
      </c>
      <c r="J3413" s="71"/>
      <c r="K3413" s="73" t="n">
        <v>0.29</v>
      </c>
      <c r="L3413" s="74"/>
      <c r="M3413" s="75"/>
      <c r="N3413" s="76"/>
      <c r="O3413" s="71"/>
    </row>
    <row r="3414" s="69" customFormat="true" ht="11.25" hidden="true" customHeight="false" outlineLevel="3" collapsed="false">
      <c r="F3414" s="70"/>
      <c r="G3414" s="71"/>
      <c r="H3414" s="71"/>
      <c r="I3414" s="72" t="s">
        <v>3230</v>
      </c>
      <c r="J3414" s="71"/>
      <c r="K3414" s="73" t="n">
        <v>1.16</v>
      </c>
      <c r="L3414" s="74"/>
      <c r="M3414" s="75"/>
      <c r="N3414" s="76"/>
      <c r="O3414" s="71"/>
    </row>
    <row r="3415" s="69" customFormat="true" ht="11.25" hidden="true" customHeight="false" outlineLevel="3" collapsed="false">
      <c r="F3415" s="70"/>
      <c r="G3415" s="71"/>
      <c r="H3415" s="71"/>
      <c r="I3415" s="72" t="s">
        <v>3231</v>
      </c>
      <c r="J3415" s="71"/>
      <c r="K3415" s="73" t="n">
        <v>11.6</v>
      </c>
      <c r="L3415" s="74"/>
      <c r="M3415" s="75"/>
      <c r="N3415" s="76"/>
      <c r="O3415" s="71"/>
    </row>
    <row r="3416" s="69" customFormat="true" ht="11.25" hidden="true" customHeight="false" outlineLevel="3" collapsed="false">
      <c r="F3416" s="70"/>
      <c r="G3416" s="71"/>
      <c r="H3416" s="71"/>
      <c r="I3416" s="72" t="s">
        <v>3232</v>
      </c>
      <c r="J3416" s="71"/>
      <c r="K3416" s="73" t="n">
        <v>4.785</v>
      </c>
      <c r="L3416" s="74"/>
      <c r="M3416" s="75"/>
      <c r="N3416" s="76"/>
      <c r="O3416" s="71"/>
    </row>
    <row r="3417" s="69" customFormat="true" ht="11.25" hidden="true" customHeight="false" outlineLevel="3" collapsed="false">
      <c r="F3417" s="70"/>
      <c r="G3417" s="71"/>
      <c r="H3417" s="71"/>
      <c r="I3417" s="72" t="s">
        <v>3233</v>
      </c>
      <c r="J3417" s="71"/>
      <c r="K3417" s="73" t="n">
        <v>1.45</v>
      </c>
      <c r="L3417" s="74"/>
      <c r="M3417" s="75"/>
      <c r="N3417" s="76"/>
      <c r="O3417" s="71"/>
    </row>
    <row r="3418" s="69" customFormat="true" ht="11.25" hidden="true" customHeight="false" outlineLevel="3" collapsed="false">
      <c r="F3418" s="70"/>
      <c r="G3418" s="71"/>
      <c r="H3418" s="71"/>
      <c r="I3418" s="72" t="s">
        <v>3234</v>
      </c>
      <c r="J3418" s="71"/>
      <c r="K3418" s="73" t="n">
        <v>1.6</v>
      </c>
      <c r="L3418" s="74"/>
      <c r="M3418" s="75"/>
      <c r="N3418" s="76"/>
      <c r="O3418" s="71"/>
    </row>
    <row r="3419" s="69" customFormat="true" ht="11.25" hidden="true" customHeight="false" outlineLevel="3" collapsed="false">
      <c r="F3419" s="70"/>
      <c r="G3419" s="71"/>
      <c r="H3419" s="71"/>
      <c r="I3419" s="72" t="s">
        <v>3235</v>
      </c>
      <c r="J3419" s="71"/>
      <c r="K3419" s="73" t="n">
        <v>2</v>
      </c>
      <c r="L3419" s="74"/>
      <c r="M3419" s="75"/>
      <c r="N3419" s="76"/>
      <c r="O3419" s="71"/>
    </row>
    <row r="3420" s="69" customFormat="true" ht="11.25" hidden="true" customHeight="false" outlineLevel="3" collapsed="false">
      <c r="F3420" s="70"/>
      <c r="G3420" s="71"/>
      <c r="H3420" s="71"/>
      <c r="I3420" s="72" t="s">
        <v>3236</v>
      </c>
      <c r="J3420" s="71"/>
      <c r="K3420" s="73" t="n">
        <v>0</v>
      </c>
      <c r="L3420" s="74"/>
      <c r="M3420" s="75"/>
      <c r="N3420" s="76"/>
      <c r="O3420" s="71"/>
    </row>
    <row r="3421" s="69" customFormat="true" ht="11.25" hidden="true" customHeight="false" outlineLevel="3" collapsed="false">
      <c r="F3421" s="70"/>
      <c r="G3421" s="71"/>
      <c r="H3421" s="71"/>
      <c r="I3421" s="72" t="s">
        <v>3237</v>
      </c>
      <c r="J3421" s="71"/>
      <c r="K3421" s="73" t="n">
        <v>3.5</v>
      </c>
      <c r="L3421" s="74"/>
      <c r="M3421" s="75"/>
      <c r="N3421" s="76"/>
      <c r="O3421" s="71"/>
    </row>
    <row r="3422" s="60" customFormat="true" ht="12" hidden="false" customHeight="false" outlineLevel="2" collapsed="true">
      <c r="F3422" s="61" t="n">
        <v>381</v>
      </c>
      <c r="G3422" s="62" t="s">
        <v>22</v>
      </c>
      <c r="H3422" s="63" t="s">
        <v>3238</v>
      </c>
      <c r="I3422" s="64" t="s">
        <v>3239</v>
      </c>
      <c r="J3422" s="62" t="s">
        <v>46</v>
      </c>
      <c r="K3422" s="65" t="n">
        <v>2.8715032</v>
      </c>
      <c r="L3422" s="66"/>
      <c r="M3422" s="67" t="n">
        <f aca="false">K3422*L3422</f>
        <v>0</v>
      </c>
      <c r="N3422" s="67" t="n">
        <v>21</v>
      </c>
      <c r="O3422" s="68" t="s">
        <v>26</v>
      </c>
    </row>
    <row r="3423" s="77" customFormat="true" ht="12.75" hidden="false" customHeight="true" outlineLevel="2" collapsed="false">
      <c r="F3423" s="78"/>
      <c r="G3423" s="79"/>
      <c r="H3423" s="79"/>
      <c r="I3423" s="80"/>
      <c r="J3423" s="79"/>
      <c r="K3423" s="81"/>
      <c r="L3423" s="82"/>
      <c r="M3423" s="83"/>
      <c r="N3423" s="84"/>
      <c r="O3423" s="79"/>
    </row>
    <row r="3424" s="52" customFormat="true" ht="16.5" hidden="false" customHeight="true" outlineLevel="1" collapsed="false">
      <c r="F3424" s="53"/>
      <c r="G3424" s="40"/>
      <c r="H3424" s="54"/>
      <c r="I3424" s="54" t="s">
        <v>3240</v>
      </c>
      <c r="J3424" s="40"/>
      <c r="K3424" s="55"/>
      <c r="L3424" s="56"/>
      <c r="M3424" s="57" t="n">
        <f aca="false">SUBTOTAL(9,M3425:M3553)</f>
        <v>0</v>
      </c>
      <c r="N3424" s="58"/>
      <c r="O3424" s="59"/>
    </row>
    <row r="3425" s="60" customFormat="true" ht="24" hidden="false" customHeight="false" outlineLevel="2" collapsed="false">
      <c r="F3425" s="61" t="n">
        <v>382</v>
      </c>
      <c r="G3425" s="62" t="s">
        <v>22</v>
      </c>
      <c r="H3425" s="63" t="s">
        <v>3241</v>
      </c>
      <c r="I3425" s="64" t="s">
        <v>3242</v>
      </c>
      <c r="J3425" s="62" t="s">
        <v>52</v>
      </c>
      <c r="K3425" s="65" t="n">
        <v>31.93</v>
      </c>
      <c r="L3425" s="66"/>
      <c r="M3425" s="67" t="n">
        <f aca="false">K3425*L3425</f>
        <v>0</v>
      </c>
      <c r="N3425" s="67" t="n">
        <v>21</v>
      </c>
      <c r="O3425" s="68" t="s">
        <v>26</v>
      </c>
    </row>
    <row r="3426" s="69" customFormat="true" ht="11.25" hidden="true" customHeight="false" outlineLevel="3" collapsed="false">
      <c r="F3426" s="70"/>
      <c r="G3426" s="71"/>
      <c r="H3426" s="71"/>
      <c r="I3426" s="72" t="s">
        <v>427</v>
      </c>
      <c r="J3426" s="71"/>
      <c r="K3426" s="73" t="n">
        <v>0</v>
      </c>
      <c r="L3426" s="74"/>
      <c r="M3426" s="75"/>
      <c r="N3426" s="76"/>
      <c r="O3426" s="71"/>
    </row>
    <row r="3427" s="69" customFormat="true" ht="11.25" hidden="true" customHeight="false" outlineLevel="3" collapsed="false">
      <c r="F3427" s="70"/>
      <c r="G3427" s="71"/>
      <c r="H3427" s="71"/>
      <c r="I3427" s="72" t="s">
        <v>3243</v>
      </c>
      <c r="J3427" s="71"/>
      <c r="K3427" s="73" t="n">
        <v>17.31</v>
      </c>
      <c r="L3427" s="74"/>
      <c r="M3427" s="75"/>
      <c r="N3427" s="76"/>
      <c r="O3427" s="71"/>
    </row>
    <row r="3428" s="69" customFormat="true" ht="11.25" hidden="true" customHeight="false" outlineLevel="3" collapsed="false">
      <c r="F3428" s="70"/>
      <c r="G3428" s="71"/>
      <c r="H3428" s="71"/>
      <c r="I3428" s="72" t="s">
        <v>3244</v>
      </c>
      <c r="J3428" s="71"/>
      <c r="K3428" s="73" t="n">
        <v>14.62</v>
      </c>
      <c r="L3428" s="74"/>
      <c r="M3428" s="75"/>
      <c r="N3428" s="76"/>
      <c r="O3428" s="71"/>
    </row>
    <row r="3429" s="60" customFormat="true" ht="24" hidden="false" customHeight="false" outlineLevel="2" collapsed="true">
      <c r="F3429" s="61" t="n">
        <v>383</v>
      </c>
      <c r="G3429" s="62" t="s">
        <v>22</v>
      </c>
      <c r="H3429" s="63" t="s">
        <v>3245</v>
      </c>
      <c r="I3429" s="64" t="s">
        <v>3246</v>
      </c>
      <c r="J3429" s="62" t="s">
        <v>52</v>
      </c>
      <c r="K3429" s="65" t="n">
        <v>62.68</v>
      </c>
      <c r="L3429" s="66"/>
      <c r="M3429" s="67" t="n">
        <f aca="false">K3429*L3429</f>
        <v>0</v>
      </c>
      <c r="N3429" s="67" t="n">
        <v>21</v>
      </c>
      <c r="O3429" s="68" t="s">
        <v>26</v>
      </c>
    </row>
    <row r="3430" s="69" customFormat="true" ht="11.25" hidden="true" customHeight="false" outlineLevel="3" collapsed="false">
      <c r="F3430" s="70"/>
      <c r="G3430" s="71"/>
      <c r="H3430" s="71"/>
      <c r="I3430" s="72" t="s">
        <v>427</v>
      </c>
      <c r="J3430" s="71"/>
      <c r="K3430" s="73" t="n">
        <v>0</v>
      </c>
      <c r="L3430" s="74"/>
      <c r="M3430" s="75"/>
      <c r="N3430" s="76"/>
      <c r="O3430" s="71"/>
    </row>
    <row r="3431" s="69" customFormat="true" ht="11.25" hidden="true" customHeight="false" outlineLevel="3" collapsed="false">
      <c r="F3431" s="70"/>
      <c r="G3431" s="71"/>
      <c r="H3431" s="71"/>
      <c r="I3431" s="72" t="s">
        <v>3247</v>
      </c>
      <c r="J3431" s="71"/>
      <c r="K3431" s="73" t="n">
        <v>7.1</v>
      </c>
      <c r="L3431" s="74"/>
      <c r="M3431" s="75"/>
      <c r="N3431" s="76"/>
      <c r="O3431" s="71"/>
    </row>
    <row r="3432" s="69" customFormat="true" ht="11.25" hidden="true" customHeight="false" outlineLevel="3" collapsed="false">
      <c r="F3432" s="70"/>
      <c r="G3432" s="71"/>
      <c r="H3432" s="71"/>
      <c r="I3432" s="72" t="s">
        <v>3248</v>
      </c>
      <c r="J3432" s="71"/>
      <c r="K3432" s="73" t="n">
        <v>8.67</v>
      </c>
      <c r="L3432" s="74"/>
      <c r="M3432" s="75"/>
      <c r="N3432" s="76"/>
      <c r="O3432" s="71"/>
    </row>
    <row r="3433" s="69" customFormat="true" ht="11.25" hidden="true" customHeight="false" outlineLevel="3" collapsed="false">
      <c r="F3433" s="70"/>
      <c r="G3433" s="71"/>
      <c r="H3433" s="71"/>
      <c r="I3433" s="72" t="s">
        <v>3249</v>
      </c>
      <c r="J3433" s="71"/>
      <c r="K3433" s="73" t="n">
        <v>6.47</v>
      </c>
      <c r="L3433" s="74"/>
      <c r="M3433" s="75"/>
      <c r="N3433" s="76"/>
      <c r="O3433" s="71"/>
    </row>
    <row r="3434" s="69" customFormat="true" ht="11.25" hidden="true" customHeight="false" outlineLevel="3" collapsed="false">
      <c r="F3434" s="70"/>
      <c r="G3434" s="71"/>
      <c r="H3434" s="71"/>
      <c r="I3434" s="72" t="s">
        <v>3250</v>
      </c>
      <c r="J3434" s="71"/>
      <c r="K3434" s="73" t="n">
        <v>11.81</v>
      </c>
      <c r="L3434" s="74"/>
      <c r="M3434" s="75"/>
      <c r="N3434" s="76"/>
      <c r="O3434" s="71"/>
    </row>
    <row r="3435" s="69" customFormat="true" ht="11.25" hidden="true" customHeight="false" outlineLevel="3" collapsed="false">
      <c r="F3435" s="70"/>
      <c r="G3435" s="71"/>
      <c r="H3435" s="71"/>
      <c r="I3435" s="72" t="s">
        <v>3251</v>
      </c>
      <c r="J3435" s="71"/>
      <c r="K3435" s="73" t="n">
        <v>11.32</v>
      </c>
      <c r="L3435" s="74"/>
      <c r="M3435" s="75"/>
      <c r="N3435" s="76"/>
      <c r="O3435" s="71"/>
    </row>
    <row r="3436" s="69" customFormat="true" ht="11.25" hidden="true" customHeight="false" outlineLevel="3" collapsed="false">
      <c r="F3436" s="70"/>
      <c r="G3436" s="71"/>
      <c r="H3436" s="71"/>
      <c r="I3436" s="72" t="s">
        <v>604</v>
      </c>
      <c r="J3436" s="71"/>
      <c r="K3436" s="73" t="n">
        <v>0</v>
      </c>
      <c r="L3436" s="74"/>
      <c r="M3436" s="75"/>
      <c r="N3436" s="76"/>
      <c r="O3436" s="71"/>
    </row>
    <row r="3437" s="69" customFormat="true" ht="11.25" hidden="true" customHeight="false" outlineLevel="3" collapsed="false">
      <c r="F3437" s="70"/>
      <c r="G3437" s="71"/>
      <c r="H3437" s="71"/>
      <c r="I3437" s="72" t="s">
        <v>3252</v>
      </c>
      <c r="J3437" s="71"/>
      <c r="K3437" s="73" t="n">
        <v>8.1</v>
      </c>
      <c r="L3437" s="74"/>
      <c r="M3437" s="75"/>
      <c r="N3437" s="76"/>
      <c r="O3437" s="71"/>
    </row>
    <row r="3438" s="69" customFormat="true" ht="11.25" hidden="true" customHeight="false" outlineLevel="3" collapsed="false">
      <c r="F3438" s="70"/>
      <c r="G3438" s="71"/>
      <c r="H3438" s="71"/>
      <c r="I3438" s="72" t="s">
        <v>3253</v>
      </c>
      <c r="J3438" s="71"/>
      <c r="K3438" s="73" t="n">
        <v>5.7</v>
      </c>
      <c r="L3438" s="74"/>
      <c r="M3438" s="75"/>
      <c r="N3438" s="76"/>
      <c r="O3438" s="71"/>
    </row>
    <row r="3439" s="69" customFormat="true" ht="11.25" hidden="true" customHeight="false" outlineLevel="3" collapsed="false">
      <c r="F3439" s="70"/>
      <c r="G3439" s="71"/>
      <c r="H3439" s="71"/>
      <c r="I3439" s="72" t="s">
        <v>524</v>
      </c>
      <c r="J3439" s="71"/>
      <c r="K3439" s="73" t="n">
        <v>0</v>
      </c>
      <c r="L3439" s="74"/>
      <c r="M3439" s="75"/>
      <c r="N3439" s="76"/>
      <c r="O3439" s="71"/>
    </row>
    <row r="3440" s="69" customFormat="true" ht="11.25" hidden="true" customHeight="false" outlineLevel="3" collapsed="false">
      <c r="F3440" s="70"/>
      <c r="G3440" s="71"/>
      <c r="H3440" s="71"/>
      <c r="I3440" s="72" t="s">
        <v>3254</v>
      </c>
      <c r="J3440" s="71"/>
      <c r="K3440" s="73" t="n">
        <v>3.51</v>
      </c>
      <c r="L3440" s="74"/>
      <c r="M3440" s="75"/>
      <c r="N3440" s="76"/>
      <c r="O3440" s="71"/>
    </row>
    <row r="3441" s="60" customFormat="true" ht="24" hidden="false" customHeight="false" outlineLevel="2" collapsed="true">
      <c r="F3441" s="61" t="n">
        <v>384</v>
      </c>
      <c r="G3441" s="62" t="s">
        <v>22</v>
      </c>
      <c r="H3441" s="63" t="s">
        <v>3255</v>
      </c>
      <c r="I3441" s="64" t="s">
        <v>3256</v>
      </c>
      <c r="J3441" s="62" t="s">
        <v>52</v>
      </c>
      <c r="K3441" s="65" t="n">
        <v>22.44</v>
      </c>
      <c r="L3441" s="66"/>
      <c r="M3441" s="67" t="n">
        <f aca="false">K3441*L3441</f>
        <v>0</v>
      </c>
      <c r="N3441" s="67" t="n">
        <v>21</v>
      </c>
      <c r="O3441" s="68" t="s">
        <v>26</v>
      </c>
    </row>
    <row r="3442" s="69" customFormat="true" ht="11.25" hidden="true" customHeight="false" outlineLevel="3" collapsed="false">
      <c r="F3442" s="70"/>
      <c r="G3442" s="71"/>
      <c r="H3442" s="71"/>
      <c r="I3442" s="72" t="s">
        <v>427</v>
      </c>
      <c r="J3442" s="71"/>
      <c r="K3442" s="73" t="n">
        <v>0</v>
      </c>
      <c r="L3442" s="74"/>
      <c r="M3442" s="75"/>
      <c r="N3442" s="76"/>
      <c r="O3442" s="71"/>
    </row>
    <row r="3443" s="69" customFormat="true" ht="11.25" hidden="true" customHeight="false" outlineLevel="3" collapsed="false">
      <c r="F3443" s="70"/>
      <c r="G3443" s="71"/>
      <c r="H3443" s="71"/>
      <c r="I3443" s="72" t="s">
        <v>3257</v>
      </c>
      <c r="J3443" s="71"/>
      <c r="K3443" s="73" t="n">
        <v>6.87</v>
      </c>
      <c r="L3443" s="74"/>
      <c r="M3443" s="75"/>
      <c r="N3443" s="76"/>
      <c r="O3443" s="71"/>
    </row>
    <row r="3444" s="69" customFormat="true" ht="11.25" hidden="true" customHeight="false" outlineLevel="3" collapsed="false">
      <c r="F3444" s="70"/>
      <c r="G3444" s="71"/>
      <c r="H3444" s="71"/>
      <c r="I3444" s="72" t="s">
        <v>604</v>
      </c>
      <c r="J3444" s="71"/>
      <c r="K3444" s="73" t="n">
        <v>0</v>
      </c>
      <c r="L3444" s="74"/>
      <c r="M3444" s="75"/>
      <c r="N3444" s="76"/>
      <c r="O3444" s="71"/>
    </row>
    <row r="3445" s="69" customFormat="true" ht="11.25" hidden="true" customHeight="false" outlineLevel="3" collapsed="false">
      <c r="F3445" s="70"/>
      <c r="G3445" s="71"/>
      <c r="H3445" s="71"/>
      <c r="I3445" s="72" t="s">
        <v>3258</v>
      </c>
      <c r="J3445" s="71"/>
      <c r="K3445" s="73" t="n">
        <v>2.38</v>
      </c>
      <c r="L3445" s="74"/>
      <c r="M3445" s="75"/>
      <c r="N3445" s="76"/>
      <c r="O3445" s="71"/>
    </row>
    <row r="3446" s="69" customFormat="true" ht="11.25" hidden="true" customHeight="false" outlineLevel="3" collapsed="false">
      <c r="F3446" s="70"/>
      <c r="G3446" s="71"/>
      <c r="H3446" s="71"/>
      <c r="I3446" s="72" t="s">
        <v>3259</v>
      </c>
      <c r="J3446" s="71"/>
      <c r="K3446" s="73" t="n">
        <v>4.73</v>
      </c>
      <c r="L3446" s="74"/>
      <c r="M3446" s="75"/>
      <c r="N3446" s="76"/>
      <c r="O3446" s="71"/>
    </row>
    <row r="3447" s="69" customFormat="true" ht="11.25" hidden="true" customHeight="false" outlineLevel="3" collapsed="false">
      <c r="F3447" s="70"/>
      <c r="G3447" s="71"/>
      <c r="H3447" s="71"/>
      <c r="I3447" s="72" t="s">
        <v>3260</v>
      </c>
      <c r="J3447" s="71"/>
      <c r="K3447" s="73" t="n">
        <v>4.99</v>
      </c>
      <c r="L3447" s="74"/>
      <c r="M3447" s="75"/>
      <c r="N3447" s="76"/>
      <c r="O3447" s="71"/>
    </row>
    <row r="3448" s="69" customFormat="true" ht="11.25" hidden="true" customHeight="false" outlineLevel="3" collapsed="false">
      <c r="F3448" s="70"/>
      <c r="G3448" s="71"/>
      <c r="H3448" s="71"/>
      <c r="I3448" s="72" t="s">
        <v>3261</v>
      </c>
      <c r="J3448" s="71"/>
      <c r="K3448" s="73" t="n">
        <v>3.47</v>
      </c>
      <c r="L3448" s="74"/>
      <c r="M3448" s="75"/>
      <c r="N3448" s="76"/>
      <c r="O3448" s="71"/>
    </row>
    <row r="3449" s="60" customFormat="true" ht="12" hidden="false" customHeight="false" outlineLevel="2" collapsed="true">
      <c r="F3449" s="61" t="n">
        <v>385</v>
      </c>
      <c r="G3449" s="62" t="s">
        <v>22</v>
      </c>
      <c r="H3449" s="63" t="s">
        <v>3262</v>
      </c>
      <c r="I3449" s="64" t="s">
        <v>3263</v>
      </c>
      <c r="J3449" s="62" t="s">
        <v>52</v>
      </c>
      <c r="K3449" s="65" t="n">
        <v>40.13</v>
      </c>
      <c r="L3449" s="66"/>
      <c r="M3449" s="67" t="n">
        <f aca="false">K3449*L3449</f>
        <v>0</v>
      </c>
      <c r="N3449" s="67" t="n">
        <v>21</v>
      </c>
      <c r="O3449" s="68" t="s">
        <v>156</v>
      </c>
    </row>
    <row r="3450" s="69" customFormat="true" ht="11.25" hidden="true" customHeight="false" outlineLevel="3" collapsed="false">
      <c r="F3450" s="70"/>
      <c r="G3450" s="71"/>
      <c r="H3450" s="71"/>
      <c r="I3450" s="72" t="s">
        <v>427</v>
      </c>
      <c r="J3450" s="71"/>
      <c r="K3450" s="73" t="n">
        <v>0</v>
      </c>
      <c r="L3450" s="74"/>
      <c r="M3450" s="75"/>
      <c r="N3450" s="76"/>
      <c r="O3450" s="71"/>
    </row>
    <row r="3451" s="69" customFormat="true" ht="11.25" hidden="true" customHeight="false" outlineLevel="3" collapsed="false">
      <c r="F3451" s="70"/>
      <c r="G3451" s="71"/>
      <c r="H3451" s="71"/>
      <c r="I3451" s="72" t="s">
        <v>3264</v>
      </c>
      <c r="J3451" s="71"/>
      <c r="K3451" s="73" t="n">
        <v>18.05</v>
      </c>
      <c r="L3451" s="74"/>
      <c r="M3451" s="75"/>
      <c r="N3451" s="76"/>
      <c r="O3451" s="71"/>
    </row>
    <row r="3452" s="69" customFormat="true" ht="11.25" hidden="true" customHeight="false" outlineLevel="3" collapsed="false">
      <c r="F3452" s="70"/>
      <c r="G3452" s="71"/>
      <c r="H3452" s="71"/>
      <c r="I3452" s="72" t="s">
        <v>3265</v>
      </c>
      <c r="J3452" s="71"/>
      <c r="K3452" s="73" t="n">
        <v>22.08</v>
      </c>
      <c r="L3452" s="74"/>
      <c r="M3452" s="75"/>
      <c r="N3452" s="76"/>
      <c r="O3452" s="71"/>
    </row>
    <row r="3453" s="60" customFormat="true" ht="24" hidden="false" customHeight="false" outlineLevel="2" collapsed="true">
      <c r="F3453" s="61" t="n">
        <v>386</v>
      </c>
      <c r="G3453" s="62" t="s">
        <v>22</v>
      </c>
      <c r="H3453" s="63" t="s">
        <v>3266</v>
      </c>
      <c r="I3453" s="64" t="s">
        <v>3267</v>
      </c>
      <c r="J3453" s="62" t="s">
        <v>52</v>
      </c>
      <c r="K3453" s="65" t="n">
        <v>280.4785</v>
      </c>
      <c r="L3453" s="66"/>
      <c r="M3453" s="67" t="n">
        <f aca="false">K3453*L3453</f>
        <v>0</v>
      </c>
      <c r="N3453" s="67" t="n">
        <v>21</v>
      </c>
      <c r="O3453" s="68" t="s">
        <v>156</v>
      </c>
    </row>
    <row r="3454" s="69" customFormat="true" ht="11.25" hidden="true" customHeight="false" outlineLevel="3" collapsed="false">
      <c r="F3454" s="70"/>
      <c r="G3454" s="71"/>
      <c r="H3454" s="71"/>
      <c r="I3454" s="72" t="s">
        <v>604</v>
      </c>
      <c r="J3454" s="71"/>
      <c r="K3454" s="73" t="n">
        <v>0</v>
      </c>
      <c r="L3454" s="74"/>
      <c r="M3454" s="75"/>
      <c r="N3454" s="76"/>
      <c r="O3454" s="71"/>
    </row>
    <row r="3455" s="69" customFormat="true" ht="11.25" hidden="true" customHeight="false" outlineLevel="3" collapsed="false">
      <c r="F3455" s="70"/>
      <c r="G3455" s="71"/>
      <c r="H3455" s="71"/>
      <c r="I3455" s="72" t="s">
        <v>3268</v>
      </c>
      <c r="J3455" s="71"/>
      <c r="K3455" s="73" t="n">
        <v>15.87</v>
      </c>
      <c r="L3455" s="74"/>
      <c r="M3455" s="75"/>
      <c r="N3455" s="76"/>
      <c r="O3455" s="71"/>
    </row>
    <row r="3456" s="69" customFormat="true" ht="11.25" hidden="true" customHeight="false" outlineLevel="3" collapsed="false">
      <c r="F3456" s="70"/>
      <c r="G3456" s="71"/>
      <c r="H3456" s="71"/>
      <c r="I3456" s="72" t="s">
        <v>3269</v>
      </c>
      <c r="J3456" s="71"/>
      <c r="K3456" s="73" t="n">
        <v>182.86</v>
      </c>
      <c r="L3456" s="74"/>
      <c r="M3456" s="75"/>
      <c r="N3456" s="76"/>
      <c r="O3456" s="71"/>
    </row>
    <row r="3457" s="69" customFormat="true" ht="11.25" hidden="true" customHeight="false" outlineLevel="3" collapsed="false">
      <c r="F3457" s="70"/>
      <c r="G3457" s="71"/>
      <c r="H3457" s="71"/>
      <c r="I3457" s="72" t="s">
        <v>3270</v>
      </c>
      <c r="J3457" s="71"/>
      <c r="K3457" s="73" t="n">
        <v>3.5298</v>
      </c>
      <c r="L3457" s="74"/>
      <c r="M3457" s="75"/>
      <c r="N3457" s="76"/>
      <c r="O3457" s="71"/>
    </row>
    <row r="3458" s="69" customFormat="true" ht="11.25" hidden="true" customHeight="false" outlineLevel="3" collapsed="false">
      <c r="F3458" s="70"/>
      <c r="G3458" s="71"/>
      <c r="H3458" s="71"/>
      <c r="I3458" s="72" t="s">
        <v>3271</v>
      </c>
      <c r="J3458" s="71"/>
      <c r="K3458" s="73" t="n">
        <v>2.9082</v>
      </c>
      <c r="L3458" s="74"/>
      <c r="M3458" s="75"/>
      <c r="N3458" s="76"/>
      <c r="O3458" s="71"/>
    </row>
    <row r="3459" s="69" customFormat="true" ht="11.25" hidden="true" customHeight="false" outlineLevel="3" collapsed="false">
      <c r="F3459" s="70"/>
      <c r="G3459" s="71"/>
      <c r="H3459" s="71"/>
      <c r="I3459" s="72" t="s">
        <v>3272</v>
      </c>
      <c r="J3459" s="71"/>
      <c r="K3459" s="73" t="n">
        <v>20.1105</v>
      </c>
      <c r="L3459" s="74"/>
      <c r="M3459" s="75"/>
      <c r="N3459" s="76"/>
      <c r="O3459" s="71"/>
    </row>
    <row r="3460" s="69" customFormat="true" ht="11.25" hidden="true" customHeight="false" outlineLevel="3" collapsed="false">
      <c r="F3460" s="70"/>
      <c r="G3460" s="71"/>
      <c r="H3460" s="71"/>
      <c r="I3460" s="72" t="s">
        <v>3273</v>
      </c>
      <c r="J3460" s="71"/>
      <c r="K3460" s="73" t="n">
        <v>23.15</v>
      </c>
      <c r="L3460" s="74"/>
      <c r="M3460" s="75"/>
      <c r="N3460" s="76"/>
      <c r="O3460" s="71"/>
    </row>
    <row r="3461" s="69" customFormat="true" ht="11.25" hidden="true" customHeight="false" outlineLevel="3" collapsed="false">
      <c r="F3461" s="70"/>
      <c r="G3461" s="71"/>
      <c r="H3461" s="71"/>
      <c r="I3461" s="72" t="s">
        <v>3274</v>
      </c>
      <c r="J3461" s="71"/>
      <c r="K3461" s="73" t="n">
        <v>18.46</v>
      </c>
      <c r="L3461" s="74"/>
      <c r="M3461" s="75"/>
      <c r="N3461" s="76"/>
      <c r="O3461" s="71"/>
    </row>
    <row r="3462" s="69" customFormat="true" ht="11.25" hidden="true" customHeight="false" outlineLevel="3" collapsed="false">
      <c r="F3462" s="70"/>
      <c r="G3462" s="71"/>
      <c r="H3462" s="71"/>
      <c r="I3462" s="72" t="s">
        <v>524</v>
      </c>
      <c r="J3462" s="71"/>
      <c r="K3462" s="73" t="n">
        <v>0</v>
      </c>
      <c r="L3462" s="74"/>
      <c r="M3462" s="75"/>
      <c r="N3462" s="76"/>
      <c r="O3462" s="71"/>
    </row>
    <row r="3463" s="69" customFormat="true" ht="11.25" hidden="true" customHeight="false" outlineLevel="3" collapsed="false">
      <c r="F3463" s="70"/>
      <c r="G3463" s="71"/>
      <c r="H3463" s="71"/>
      <c r="I3463" s="72" t="s">
        <v>3275</v>
      </c>
      <c r="J3463" s="71"/>
      <c r="K3463" s="73" t="n">
        <v>13.59</v>
      </c>
      <c r="L3463" s="74"/>
      <c r="M3463" s="75"/>
      <c r="N3463" s="76"/>
      <c r="O3463" s="71"/>
    </row>
    <row r="3464" s="60" customFormat="true" ht="24" hidden="false" customHeight="false" outlineLevel="2" collapsed="true">
      <c r="F3464" s="61" t="n">
        <v>387</v>
      </c>
      <c r="G3464" s="62" t="s">
        <v>22</v>
      </c>
      <c r="H3464" s="63" t="s">
        <v>3276</v>
      </c>
      <c r="I3464" s="64" t="s">
        <v>3277</v>
      </c>
      <c r="J3464" s="62" t="s">
        <v>52</v>
      </c>
      <c r="K3464" s="65" t="n">
        <v>595.87</v>
      </c>
      <c r="L3464" s="66"/>
      <c r="M3464" s="67" t="n">
        <f aca="false">K3464*L3464</f>
        <v>0</v>
      </c>
      <c r="N3464" s="67" t="n">
        <v>21</v>
      </c>
      <c r="O3464" s="68" t="s">
        <v>156</v>
      </c>
    </row>
    <row r="3465" s="69" customFormat="true" ht="11.25" hidden="true" customHeight="false" outlineLevel="3" collapsed="false">
      <c r="F3465" s="70"/>
      <c r="G3465" s="71"/>
      <c r="H3465" s="71"/>
      <c r="I3465" s="72" t="s">
        <v>604</v>
      </c>
      <c r="J3465" s="71"/>
      <c r="K3465" s="73" t="n">
        <v>0</v>
      </c>
      <c r="L3465" s="74"/>
      <c r="M3465" s="75"/>
      <c r="N3465" s="76"/>
      <c r="O3465" s="71"/>
    </row>
    <row r="3466" s="69" customFormat="true" ht="11.25" hidden="true" customHeight="false" outlineLevel="3" collapsed="false">
      <c r="F3466" s="70"/>
      <c r="G3466" s="71"/>
      <c r="H3466" s="71"/>
      <c r="I3466" s="72" t="s">
        <v>3278</v>
      </c>
      <c r="J3466" s="71"/>
      <c r="K3466" s="73" t="n">
        <v>21.91</v>
      </c>
      <c r="L3466" s="74"/>
      <c r="M3466" s="75"/>
      <c r="N3466" s="76"/>
      <c r="O3466" s="71"/>
    </row>
    <row r="3467" s="69" customFormat="true" ht="11.25" hidden="true" customHeight="false" outlineLevel="3" collapsed="false">
      <c r="F3467" s="70"/>
      <c r="G3467" s="71"/>
      <c r="H3467" s="71"/>
      <c r="I3467" s="72" t="s">
        <v>3279</v>
      </c>
      <c r="J3467" s="71"/>
      <c r="K3467" s="73" t="n">
        <v>82.11</v>
      </c>
      <c r="L3467" s="74"/>
      <c r="M3467" s="75"/>
      <c r="N3467" s="76"/>
      <c r="O3467" s="71"/>
    </row>
    <row r="3468" s="69" customFormat="true" ht="11.25" hidden="true" customHeight="false" outlineLevel="3" collapsed="false">
      <c r="F3468" s="70"/>
      <c r="G3468" s="71"/>
      <c r="H3468" s="71"/>
      <c r="I3468" s="72" t="s">
        <v>3280</v>
      </c>
      <c r="J3468" s="71"/>
      <c r="K3468" s="73" t="n">
        <v>14.65</v>
      </c>
      <c r="L3468" s="74"/>
      <c r="M3468" s="75"/>
      <c r="N3468" s="76"/>
      <c r="O3468" s="71"/>
    </row>
    <row r="3469" s="69" customFormat="true" ht="11.25" hidden="true" customHeight="false" outlineLevel="3" collapsed="false">
      <c r="F3469" s="70"/>
      <c r="G3469" s="71"/>
      <c r="H3469" s="71"/>
      <c r="I3469" s="72" t="s">
        <v>3281</v>
      </c>
      <c r="J3469" s="71"/>
      <c r="K3469" s="73" t="n">
        <v>23.61</v>
      </c>
      <c r="L3469" s="74"/>
      <c r="M3469" s="75"/>
      <c r="N3469" s="76"/>
      <c r="O3469" s="71"/>
    </row>
    <row r="3470" s="69" customFormat="true" ht="11.25" hidden="true" customHeight="false" outlineLevel="3" collapsed="false">
      <c r="F3470" s="70"/>
      <c r="G3470" s="71"/>
      <c r="H3470" s="71"/>
      <c r="I3470" s="72" t="s">
        <v>524</v>
      </c>
      <c r="J3470" s="71"/>
      <c r="K3470" s="73" t="n">
        <v>0</v>
      </c>
      <c r="L3470" s="74"/>
      <c r="M3470" s="75"/>
      <c r="N3470" s="76"/>
      <c r="O3470" s="71"/>
    </row>
    <row r="3471" s="69" customFormat="true" ht="11.25" hidden="true" customHeight="false" outlineLevel="3" collapsed="false">
      <c r="F3471" s="70"/>
      <c r="G3471" s="71"/>
      <c r="H3471" s="71"/>
      <c r="I3471" s="72" t="s">
        <v>3282</v>
      </c>
      <c r="J3471" s="71"/>
      <c r="K3471" s="73" t="n">
        <v>51.81</v>
      </c>
      <c r="L3471" s="74"/>
      <c r="M3471" s="75"/>
      <c r="N3471" s="76"/>
      <c r="O3471" s="71"/>
    </row>
    <row r="3472" s="69" customFormat="true" ht="11.25" hidden="true" customHeight="false" outlineLevel="3" collapsed="false">
      <c r="F3472" s="70"/>
      <c r="G3472" s="71"/>
      <c r="H3472" s="71"/>
      <c r="I3472" s="72" t="s">
        <v>3283</v>
      </c>
      <c r="J3472" s="71"/>
      <c r="K3472" s="73" t="n">
        <v>16.88</v>
      </c>
      <c r="L3472" s="74"/>
      <c r="M3472" s="75"/>
      <c r="N3472" s="76"/>
      <c r="O3472" s="71"/>
    </row>
    <row r="3473" s="69" customFormat="true" ht="11.25" hidden="true" customHeight="false" outlineLevel="3" collapsed="false">
      <c r="F3473" s="70"/>
      <c r="G3473" s="71"/>
      <c r="H3473" s="71"/>
      <c r="I3473" s="72" t="s">
        <v>3284</v>
      </c>
      <c r="J3473" s="71"/>
      <c r="K3473" s="73" t="n">
        <v>14.94</v>
      </c>
      <c r="L3473" s="74"/>
      <c r="M3473" s="75"/>
      <c r="N3473" s="76"/>
      <c r="O3473" s="71"/>
    </row>
    <row r="3474" s="69" customFormat="true" ht="11.25" hidden="true" customHeight="false" outlineLevel="3" collapsed="false">
      <c r="F3474" s="70"/>
      <c r="G3474" s="71"/>
      <c r="H3474" s="71"/>
      <c r="I3474" s="72" t="s">
        <v>3285</v>
      </c>
      <c r="J3474" s="71"/>
      <c r="K3474" s="73" t="n">
        <v>18.55</v>
      </c>
      <c r="L3474" s="74"/>
      <c r="M3474" s="75"/>
      <c r="N3474" s="76"/>
      <c r="O3474" s="71"/>
    </row>
    <row r="3475" s="69" customFormat="true" ht="11.25" hidden="true" customHeight="false" outlineLevel="3" collapsed="false">
      <c r="F3475" s="70"/>
      <c r="G3475" s="71"/>
      <c r="H3475" s="71"/>
      <c r="I3475" s="72" t="s">
        <v>3286</v>
      </c>
      <c r="J3475" s="71"/>
      <c r="K3475" s="73" t="n">
        <v>108.15</v>
      </c>
      <c r="L3475" s="74"/>
      <c r="M3475" s="75"/>
      <c r="N3475" s="76"/>
      <c r="O3475" s="71"/>
    </row>
    <row r="3476" s="69" customFormat="true" ht="11.25" hidden="true" customHeight="false" outlineLevel="3" collapsed="false">
      <c r="F3476" s="70"/>
      <c r="G3476" s="71"/>
      <c r="H3476" s="71"/>
      <c r="I3476" s="72" t="s">
        <v>3287</v>
      </c>
      <c r="J3476" s="71"/>
      <c r="K3476" s="73" t="n">
        <v>66.77</v>
      </c>
      <c r="L3476" s="74"/>
      <c r="M3476" s="75"/>
      <c r="N3476" s="76"/>
      <c r="O3476" s="71"/>
    </row>
    <row r="3477" s="69" customFormat="true" ht="11.25" hidden="true" customHeight="false" outlineLevel="3" collapsed="false">
      <c r="F3477" s="70"/>
      <c r="G3477" s="71"/>
      <c r="H3477" s="71"/>
      <c r="I3477" s="72" t="s">
        <v>3288</v>
      </c>
      <c r="J3477" s="71"/>
      <c r="K3477" s="73" t="n">
        <v>122.24</v>
      </c>
      <c r="L3477" s="74"/>
      <c r="M3477" s="75"/>
      <c r="N3477" s="76"/>
      <c r="O3477" s="71"/>
    </row>
    <row r="3478" s="69" customFormat="true" ht="11.25" hidden="true" customHeight="false" outlineLevel="3" collapsed="false">
      <c r="F3478" s="70"/>
      <c r="G3478" s="71"/>
      <c r="H3478" s="71"/>
      <c r="I3478" s="72" t="s">
        <v>3289</v>
      </c>
      <c r="J3478" s="71"/>
      <c r="K3478" s="73" t="n">
        <v>17</v>
      </c>
      <c r="L3478" s="74"/>
      <c r="M3478" s="75"/>
      <c r="N3478" s="76"/>
      <c r="O3478" s="71"/>
    </row>
    <row r="3479" s="69" customFormat="true" ht="11.25" hidden="true" customHeight="false" outlineLevel="3" collapsed="false">
      <c r="F3479" s="70"/>
      <c r="G3479" s="71"/>
      <c r="H3479" s="71"/>
      <c r="I3479" s="72" t="s">
        <v>3290</v>
      </c>
      <c r="J3479" s="71"/>
      <c r="K3479" s="73" t="n">
        <v>15.9</v>
      </c>
      <c r="L3479" s="74"/>
      <c r="M3479" s="75"/>
      <c r="N3479" s="76"/>
      <c r="O3479" s="71"/>
    </row>
    <row r="3480" s="69" customFormat="true" ht="11.25" hidden="true" customHeight="false" outlineLevel="3" collapsed="false">
      <c r="F3480" s="70"/>
      <c r="G3480" s="71"/>
      <c r="H3480" s="71"/>
      <c r="I3480" s="72" t="s">
        <v>3291</v>
      </c>
      <c r="J3480" s="71"/>
      <c r="K3480" s="73" t="n">
        <v>21.35</v>
      </c>
      <c r="L3480" s="74"/>
      <c r="M3480" s="75"/>
      <c r="N3480" s="76"/>
      <c r="O3480" s="71"/>
    </row>
    <row r="3481" s="60" customFormat="true" ht="24" hidden="false" customHeight="false" outlineLevel="2" collapsed="true">
      <c r="F3481" s="61" t="n">
        <v>388</v>
      </c>
      <c r="G3481" s="62" t="s">
        <v>344</v>
      </c>
      <c r="H3481" s="63" t="s">
        <v>3292</v>
      </c>
      <c r="I3481" s="64" t="s">
        <v>3293</v>
      </c>
      <c r="J3481" s="62" t="s">
        <v>52</v>
      </c>
      <c r="K3481" s="65" t="n">
        <v>35.123</v>
      </c>
      <c r="L3481" s="66"/>
      <c r="M3481" s="67" t="n">
        <f aca="false">K3481*L3481</f>
        <v>0</v>
      </c>
      <c r="N3481" s="67" t="n">
        <v>21</v>
      </c>
      <c r="O3481" s="68" t="s">
        <v>156</v>
      </c>
    </row>
    <row r="3482" s="69" customFormat="true" ht="11.25" hidden="true" customHeight="false" outlineLevel="3" collapsed="false">
      <c r="F3482" s="70"/>
      <c r="G3482" s="71"/>
      <c r="H3482" s="71"/>
      <c r="I3482" s="72" t="s">
        <v>3294</v>
      </c>
      <c r="J3482" s="71"/>
      <c r="K3482" s="73" t="n">
        <v>35.123</v>
      </c>
      <c r="L3482" s="74"/>
      <c r="M3482" s="75"/>
      <c r="N3482" s="76"/>
      <c r="O3482" s="71"/>
    </row>
    <row r="3483" s="60" customFormat="true" ht="24" hidden="false" customHeight="false" outlineLevel="2" collapsed="true">
      <c r="F3483" s="61" t="n">
        <v>389</v>
      </c>
      <c r="G3483" s="62" t="s">
        <v>344</v>
      </c>
      <c r="H3483" s="63" t="s">
        <v>3295</v>
      </c>
      <c r="I3483" s="64" t="s">
        <v>3296</v>
      </c>
      <c r="J3483" s="62" t="s">
        <v>52</v>
      </c>
      <c r="K3483" s="65" t="n">
        <v>268.1118</v>
      </c>
      <c r="L3483" s="66"/>
      <c r="M3483" s="67" t="n">
        <f aca="false">K3483*L3483</f>
        <v>0</v>
      </c>
      <c r="N3483" s="67" t="n">
        <v>21</v>
      </c>
      <c r="O3483" s="68" t="s">
        <v>156</v>
      </c>
    </row>
    <row r="3484" s="69" customFormat="true" ht="11.25" hidden="true" customHeight="false" outlineLevel="3" collapsed="false">
      <c r="F3484" s="70"/>
      <c r="G3484" s="71"/>
      <c r="H3484" s="71"/>
      <c r="I3484" s="72" t="s">
        <v>3297</v>
      </c>
      <c r="J3484" s="71"/>
      <c r="K3484" s="73" t="n">
        <v>308.5258</v>
      </c>
      <c r="L3484" s="74"/>
      <c r="M3484" s="75"/>
      <c r="N3484" s="76"/>
      <c r="O3484" s="71"/>
    </row>
    <row r="3485" s="69" customFormat="true" ht="11.25" hidden="true" customHeight="false" outlineLevel="3" collapsed="false">
      <c r="F3485" s="70"/>
      <c r="G3485" s="71"/>
      <c r="H3485" s="71"/>
      <c r="I3485" s="72" t="s">
        <v>3298</v>
      </c>
      <c r="J3485" s="71"/>
      <c r="K3485" s="73" t="n">
        <v>0</v>
      </c>
      <c r="L3485" s="74"/>
      <c r="M3485" s="75"/>
      <c r="N3485" s="76"/>
      <c r="O3485" s="71"/>
    </row>
    <row r="3486" s="69" customFormat="true" ht="11.25" hidden="true" customHeight="false" outlineLevel="3" collapsed="false">
      <c r="F3486" s="70"/>
      <c r="G3486" s="71"/>
      <c r="H3486" s="71"/>
      <c r="I3486" s="72" t="s">
        <v>3299</v>
      </c>
      <c r="J3486" s="71"/>
      <c r="K3486" s="73" t="n">
        <v>-40.414</v>
      </c>
      <c r="L3486" s="74"/>
      <c r="M3486" s="75"/>
      <c r="N3486" s="76"/>
      <c r="O3486" s="71"/>
    </row>
    <row r="3487" s="60" customFormat="true" ht="24" hidden="false" customHeight="false" outlineLevel="2" collapsed="true">
      <c r="F3487" s="61" t="n">
        <v>390</v>
      </c>
      <c r="G3487" s="62" t="s">
        <v>344</v>
      </c>
      <c r="H3487" s="63" t="s">
        <v>3300</v>
      </c>
      <c r="I3487" s="64" t="s">
        <v>3301</v>
      </c>
      <c r="J3487" s="62" t="s">
        <v>52</v>
      </c>
      <c r="K3487" s="65" t="n">
        <v>40.414</v>
      </c>
      <c r="L3487" s="66"/>
      <c r="M3487" s="67" t="n">
        <f aca="false">K3487*L3487</f>
        <v>0</v>
      </c>
      <c r="N3487" s="67" t="n">
        <v>21</v>
      </c>
      <c r="O3487" s="68" t="s">
        <v>156</v>
      </c>
    </row>
    <row r="3488" s="69" customFormat="true" ht="11.25" hidden="true" customHeight="false" outlineLevel="3" collapsed="false">
      <c r="F3488" s="70"/>
      <c r="G3488" s="71"/>
      <c r="H3488" s="71"/>
      <c r="I3488" s="72" t="s">
        <v>3302</v>
      </c>
      <c r="J3488" s="71"/>
      <c r="K3488" s="73" t="n">
        <v>40.414</v>
      </c>
      <c r="L3488" s="74"/>
      <c r="M3488" s="75"/>
      <c r="N3488" s="76"/>
      <c r="O3488" s="71"/>
    </row>
    <row r="3489" s="60" customFormat="true" ht="24" hidden="false" customHeight="false" outlineLevel="2" collapsed="true">
      <c r="F3489" s="61" t="n">
        <v>391</v>
      </c>
      <c r="G3489" s="62" t="s">
        <v>344</v>
      </c>
      <c r="H3489" s="63" t="s">
        <v>3303</v>
      </c>
      <c r="I3489" s="64" t="s">
        <v>3304</v>
      </c>
      <c r="J3489" s="62" t="s">
        <v>52</v>
      </c>
      <c r="K3489" s="65" t="n">
        <v>484.803</v>
      </c>
      <c r="L3489" s="66"/>
      <c r="M3489" s="67" t="n">
        <f aca="false">K3489*L3489</f>
        <v>0</v>
      </c>
      <c r="N3489" s="67" t="n">
        <v>21</v>
      </c>
      <c r="O3489" s="68" t="s">
        <v>156</v>
      </c>
    </row>
    <row r="3490" s="69" customFormat="true" ht="11.25" hidden="true" customHeight="false" outlineLevel="3" collapsed="false">
      <c r="F3490" s="70"/>
      <c r="G3490" s="71"/>
      <c r="H3490" s="71"/>
      <c r="I3490" s="72" t="s">
        <v>3305</v>
      </c>
      <c r="J3490" s="71"/>
      <c r="K3490" s="73" t="n">
        <v>655.457</v>
      </c>
      <c r="L3490" s="74"/>
      <c r="M3490" s="75"/>
      <c r="N3490" s="76"/>
      <c r="O3490" s="71"/>
    </row>
    <row r="3491" s="69" customFormat="true" ht="11.25" hidden="true" customHeight="false" outlineLevel="3" collapsed="false">
      <c r="F3491" s="70"/>
      <c r="G3491" s="71"/>
      <c r="H3491" s="71"/>
      <c r="I3491" s="72" t="s">
        <v>3306</v>
      </c>
      <c r="J3491" s="71"/>
      <c r="K3491" s="73" t="n">
        <v>0</v>
      </c>
      <c r="L3491" s="74"/>
      <c r="M3491" s="75"/>
      <c r="N3491" s="76"/>
      <c r="O3491" s="71"/>
    </row>
    <row r="3492" s="69" customFormat="true" ht="11.25" hidden="true" customHeight="false" outlineLevel="3" collapsed="false">
      <c r="F3492" s="70"/>
      <c r="G3492" s="71"/>
      <c r="H3492" s="71"/>
      <c r="I3492" s="72" t="s">
        <v>3307</v>
      </c>
      <c r="J3492" s="71"/>
      <c r="K3492" s="73" t="n">
        <v>-170.654</v>
      </c>
      <c r="L3492" s="74"/>
      <c r="M3492" s="75"/>
      <c r="N3492" s="76"/>
      <c r="O3492" s="71"/>
    </row>
    <row r="3493" s="60" customFormat="true" ht="24" hidden="false" customHeight="false" outlineLevel="2" collapsed="true">
      <c r="F3493" s="61" t="n">
        <v>392</v>
      </c>
      <c r="G3493" s="62" t="s">
        <v>344</v>
      </c>
      <c r="H3493" s="63" t="s">
        <v>3308</v>
      </c>
      <c r="I3493" s="64" t="s">
        <v>3309</v>
      </c>
      <c r="J3493" s="62" t="s">
        <v>52</v>
      </c>
      <c r="K3493" s="65" t="n">
        <v>170.654</v>
      </c>
      <c r="L3493" s="66"/>
      <c r="M3493" s="67" t="n">
        <f aca="false">K3493*L3493</f>
        <v>0</v>
      </c>
      <c r="N3493" s="67" t="n">
        <v>21</v>
      </c>
      <c r="O3493" s="68" t="s">
        <v>156</v>
      </c>
    </row>
    <row r="3494" s="69" customFormat="true" ht="11.25" hidden="true" customHeight="false" outlineLevel="3" collapsed="false">
      <c r="F3494" s="70"/>
      <c r="G3494" s="71"/>
      <c r="H3494" s="71"/>
      <c r="I3494" s="72" t="s">
        <v>3310</v>
      </c>
      <c r="J3494" s="71"/>
      <c r="K3494" s="73" t="n">
        <v>170.654</v>
      </c>
      <c r="L3494" s="74"/>
      <c r="M3494" s="75"/>
      <c r="N3494" s="76"/>
      <c r="O3494" s="71"/>
    </row>
    <row r="3495" s="60" customFormat="true" ht="24" hidden="false" customHeight="false" outlineLevel="2" collapsed="true">
      <c r="F3495" s="61" t="n">
        <v>393</v>
      </c>
      <c r="G3495" s="62" t="s">
        <v>22</v>
      </c>
      <c r="H3495" s="63" t="s">
        <v>3311</v>
      </c>
      <c r="I3495" s="64" t="s">
        <v>3312</v>
      </c>
      <c r="J3495" s="62" t="s">
        <v>52</v>
      </c>
      <c r="K3495" s="65" t="n">
        <v>398.878181818182</v>
      </c>
      <c r="L3495" s="66"/>
      <c r="M3495" s="67" t="n">
        <f aca="false">K3495*L3495</f>
        <v>0</v>
      </c>
      <c r="N3495" s="67" t="n">
        <v>21</v>
      </c>
      <c r="O3495" s="68" t="s">
        <v>156</v>
      </c>
    </row>
    <row r="3496" s="69" customFormat="true" ht="11.25" hidden="true" customHeight="false" outlineLevel="3" collapsed="false">
      <c r="F3496" s="70"/>
      <c r="G3496" s="71"/>
      <c r="H3496" s="71"/>
      <c r="I3496" s="72" t="s">
        <v>3313</v>
      </c>
      <c r="J3496" s="71"/>
      <c r="K3496" s="73" t="n">
        <v>0</v>
      </c>
      <c r="L3496" s="74"/>
      <c r="M3496" s="75"/>
      <c r="N3496" s="76"/>
      <c r="O3496" s="71"/>
    </row>
    <row r="3497" s="69" customFormat="true" ht="11.25" hidden="true" customHeight="false" outlineLevel="3" collapsed="false">
      <c r="F3497" s="70"/>
      <c r="G3497" s="71"/>
      <c r="H3497" s="71"/>
      <c r="I3497" s="72" t="s">
        <v>3314</v>
      </c>
      <c r="J3497" s="71"/>
      <c r="K3497" s="73" t="n">
        <v>243.738181818182</v>
      </c>
      <c r="L3497" s="74"/>
      <c r="M3497" s="75"/>
      <c r="N3497" s="76"/>
      <c r="O3497" s="71"/>
    </row>
    <row r="3498" s="69" customFormat="true" ht="11.25" hidden="true" customHeight="false" outlineLevel="3" collapsed="false">
      <c r="F3498" s="70"/>
      <c r="G3498" s="71"/>
      <c r="H3498" s="71"/>
      <c r="I3498" s="72" t="s">
        <v>3315</v>
      </c>
      <c r="J3498" s="71"/>
      <c r="K3498" s="73" t="n">
        <v>155.14</v>
      </c>
      <c r="L3498" s="74"/>
      <c r="M3498" s="75"/>
      <c r="N3498" s="76"/>
      <c r="O3498" s="71"/>
    </row>
    <row r="3499" s="60" customFormat="true" ht="24" hidden="false" customHeight="false" outlineLevel="2" collapsed="true">
      <c r="F3499" s="61" t="n">
        <v>394</v>
      </c>
      <c r="G3499" s="62" t="s">
        <v>22</v>
      </c>
      <c r="H3499" s="63" t="s">
        <v>3316</v>
      </c>
      <c r="I3499" s="64" t="s">
        <v>3317</v>
      </c>
      <c r="J3499" s="62" t="s">
        <v>52</v>
      </c>
      <c r="K3499" s="65" t="n">
        <v>629.095</v>
      </c>
      <c r="L3499" s="66"/>
      <c r="M3499" s="67" t="n">
        <f aca="false">K3499*L3499</f>
        <v>0</v>
      </c>
      <c r="N3499" s="67" t="n">
        <v>21</v>
      </c>
      <c r="O3499" s="68" t="s">
        <v>156</v>
      </c>
    </row>
    <row r="3500" s="69" customFormat="true" ht="11.25" hidden="true" customHeight="false" outlineLevel="3" collapsed="false">
      <c r="F3500" s="70"/>
      <c r="G3500" s="71"/>
      <c r="H3500" s="71"/>
      <c r="I3500" s="72" t="s">
        <v>427</v>
      </c>
      <c r="J3500" s="71"/>
      <c r="K3500" s="73" t="n">
        <v>0</v>
      </c>
      <c r="L3500" s="74"/>
      <c r="M3500" s="75"/>
      <c r="N3500" s="76"/>
      <c r="O3500" s="71"/>
    </row>
    <row r="3501" s="69" customFormat="true" ht="11.25" hidden="true" customHeight="false" outlineLevel="3" collapsed="false">
      <c r="F3501" s="70"/>
      <c r="G3501" s="71"/>
      <c r="H3501" s="71"/>
      <c r="I3501" s="72" t="s">
        <v>3318</v>
      </c>
      <c r="J3501" s="71"/>
      <c r="K3501" s="73" t="n">
        <v>7.02</v>
      </c>
      <c r="L3501" s="74"/>
      <c r="M3501" s="75"/>
      <c r="N3501" s="76"/>
      <c r="O3501" s="71"/>
    </row>
    <row r="3502" s="69" customFormat="true" ht="11.25" hidden="true" customHeight="false" outlineLevel="3" collapsed="false">
      <c r="F3502" s="70"/>
      <c r="G3502" s="71"/>
      <c r="H3502" s="71"/>
      <c r="I3502" s="72" t="s">
        <v>3319</v>
      </c>
      <c r="J3502" s="71"/>
      <c r="K3502" s="73" t="n">
        <v>6.68</v>
      </c>
      <c r="L3502" s="74"/>
      <c r="M3502" s="75"/>
      <c r="N3502" s="76"/>
      <c r="O3502" s="71"/>
    </row>
    <row r="3503" s="69" customFormat="true" ht="11.25" hidden="true" customHeight="false" outlineLevel="3" collapsed="false">
      <c r="F3503" s="70"/>
      <c r="G3503" s="71"/>
      <c r="H3503" s="71"/>
      <c r="I3503" s="72" t="s">
        <v>3320</v>
      </c>
      <c r="J3503" s="71"/>
      <c r="K3503" s="73" t="n">
        <v>4.98</v>
      </c>
      <c r="L3503" s="74"/>
      <c r="M3503" s="75"/>
      <c r="N3503" s="76"/>
      <c r="O3503" s="71"/>
    </row>
    <row r="3504" s="69" customFormat="true" ht="11.25" hidden="true" customHeight="false" outlineLevel="3" collapsed="false">
      <c r="F3504" s="70"/>
      <c r="G3504" s="71"/>
      <c r="H3504" s="71"/>
      <c r="I3504" s="72" t="s">
        <v>3321</v>
      </c>
      <c r="J3504" s="71"/>
      <c r="K3504" s="73" t="n">
        <v>4.77</v>
      </c>
      <c r="L3504" s="74"/>
      <c r="M3504" s="75"/>
      <c r="N3504" s="76"/>
      <c r="O3504" s="71"/>
    </row>
    <row r="3505" s="69" customFormat="true" ht="11.25" hidden="true" customHeight="false" outlineLevel="3" collapsed="false">
      <c r="F3505" s="70"/>
      <c r="G3505" s="71"/>
      <c r="H3505" s="71"/>
      <c r="I3505" s="72" t="s">
        <v>3322</v>
      </c>
      <c r="J3505" s="71"/>
      <c r="K3505" s="73" t="n">
        <v>4.56</v>
      </c>
      <c r="L3505" s="74"/>
      <c r="M3505" s="75"/>
      <c r="N3505" s="76"/>
      <c r="O3505" s="71"/>
    </row>
    <row r="3506" s="69" customFormat="true" ht="11.25" hidden="true" customHeight="false" outlineLevel="3" collapsed="false">
      <c r="F3506" s="70"/>
      <c r="G3506" s="71"/>
      <c r="H3506" s="71"/>
      <c r="I3506" s="72" t="s">
        <v>3323</v>
      </c>
      <c r="J3506" s="71"/>
      <c r="K3506" s="73" t="n">
        <v>2.4</v>
      </c>
      <c r="L3506" s="74"/>
      <c r="M3506" s="75"/>
      <c r="N3506" s="76"/>
      <c r="O3506" s="71"/>
    </row>
    <row r="3507" s="69" customFormat="true" ht="11.25" hidden="true" customHeight="false" outlineLevel="3" collapsed="false">
      <c r="F3507" s="70"/>
      <c r="G3507" s="71"/>
      <c r="H3507" s="71"/>
      <c r="I3507" s="72" t="s">
        <v>3324</v>
      </c>
      <c r="J3507" s="71"/>
      <c r="K3507" s="73" t="n">
        <v>9.57</v>
      </c>
      <c r="L3507" s="74"/>
      <c r="M3507" s="75"/>
      <c r="N3507" s="76"/>
      <c r="O3507" s="71"/>
    </row>
    <row r="3508" s="69" customFormat="true" ht="11.25" hidden="true" customHeight="false" outlineLevel="3" collapsed="false">
      <c r="F3508" s="70"/>
      <c r="G3508" s="71"/>
      <c r="H3508" s="71"/>
      <c r="I3508" s="72" t="s">
        <v>3325</v>
      </c>
      <c r="J3508" s="71"/>
      <c r="K3508" s="73" t="n">
        <v>7.03</v>
      </c>
      <c r="L3508" s="74"/>
      <c r="M3508" s="75"/>
      <c r="N3508" s="76"/>
      <c r="O3508" s="71"/>
    </row>
    <row r="3509" s="69" customFormat="true" ht="11.25" hidden="true" customHeight="false" outlineLevel="3" collapsed="false">
      <c r="F3509" s="70"/>
      <c r="G3509" s="71"/>
      <c r="H3509" s="71"/>
      <c r="I3509" s="72" t="s">
        <v>3326</v>
      </c>
      <c r="J3509" s="71"/>
      <c r="K3509" s="73" t="n">
        <v>7.31</v>
      </c>
      <c r="L3509" s="74"/>
      <c r="M3509" s="75"/>
      <c r="N3509" s="76"/>
      <c r="O3509" s="71"/>
    </row>
    <row r="3510" s="69" customFormat="true" ht="11.25" hidden="true" customHeight="false" outlineLevel="3" collapsed="false">
      <c r="F3510" s="70"/>
      <c r="G3510" s="71"/>
      <c r="H3510" s="71"/>
      <c r="I3510" s="72" t="s">
        <v>604</v>
      </c>
      <c r="J3510" s="71"/>
      <c r="K3510" s="73" t="n">
        <v>0</v>
      </c>
      <c r="L3510" s="74"/>
      <c r="M3510" s="75"/>
      <c r="N3510" s="76"/>
      <c r="O3510" s="71"/>
    </row>
    <row r="3511" s="69" customFormat="true" ht="11.25" hidden="true" customHeight="false" outlineLevel="3" collapsed="false">
      <c r="F3511" s="70"/>
      <c r="G3511" s="71"/>
      <c r="H3511" s="71"/>
      <c r="I3511" s="72" t="s">
        <v>3327</v>
      </c>
      <c r="J3511" s="71"/>
      <c r="K3511" s="73" t="n">
        <v>22.31</v>
      </c>
      <c r="L3511" s="74"/>
      <c r="M3511" s="75"/>
      <c r="N3511" s="76"/>
      <c r="O3511" s="71"/>
    </row>
    <row r="3512" s="69" customFormat="true" ht="11.25" hidden="true" customHeight="false" outlineLevel="3" collapsed="false">
      <c r="F3512" s="70"/>
      <c r="G3512" s="71"/>
      <c r="H3512" s="71"/>
      <c r="I3512" s="72" t="s">
        <v>3328</v>
      </c>
      <c r="J3512" s="71"/>
      <c r="K3512" s="73" t="n">
        <v>9.58</v>
      </c>
      <c r="L3512" s="74"/>
      <c r="M3512" s="75"/>
      <c r="N3512" s="76"/>
      <c r="O3512" s="71"/>
    </row>
    <row r="3513" s="69" customFormat="true" ht="11.25" hidden="true" customHeight="false" outlineLevel="3" collapsed="false">
      <c r="F3513" s="70"/>
      <c r="G3513" s="71"/>
      <c r="H3513" s="71"/>
      <c r="I3513" s="72" t="s">
        <v>3329</v>
      </c>
      <c r="J3513" s="71"/>
      <c r="K3513" s="73" t="n">
        <v>22.25</v>
      </c>
      <c r="L3513" s="74"/>
      <c r="M3513" s="75"/>
      <c r="N3513" s="76"/>
      <c r="O3513" s="71"/>
    </row>
    <row r="3514" s="69" customFormat="true" ht="11.25" hidden="true" customHeight="false" outlineLevel="3" collapsed="false">
      <c r="F3514" s="70"/>
      <c r="G3514" s="71"/>
      <c r="H3514" s="71"/>
      <c r="I3514" s="72" t="s">
        <v>3330</v>
      </c>
      <c r="J3514" s="71"/>
      <c r="K3514" s="73" t="n">
        <v>9.92</v>
      </c>
      <c r="L3514" s="74"/>
      <c r="M3514" s="75"/>
      <c r="N3514" s="76"/>
      <c r="O3514" s="71"/>
    </row>
    <row r="3515" s="69" customFormat="true" ht="11.25" hidden="true" customHeight="false" outlineLevel="3" collapsed="false">
      <c r="F3515" s="70"/>
      <c r="G3515" s="71"/>
      <c r="H3515" s="71"/>
      <c r="I3515" s="72" t="s">
        <v>3331</v>
      </c>
      <c r="J3515" s="71"/>
      <c r="K3515" s="73" t="n">
        <v>6.09</v>
      </c>
      <c r="L3515" s="74"/>
      <c r="M3515" s="75"/>
      <c r="N3515" s="76"/>
      <c r="O3515" s="71"/>
    </row>
    <row r="3516" s="69" customFormat="true" ht="11.25" hidden="true" customHeight="false" outlineLevel="3" collapsed="false">
      <c r="F3516" s="70"/>
      <c r="G3516" s="71"/>
      <c r="H3516" s="71"/>
      <c r="I3516" s="72" t="s">
        <v>3332</v>
      </c>
      <c r="J3516" s="71"/>
      <c r="K3516" s="73" t="n">
        <v>10.37</v>
      </c>
      <c r="L3516" s="74"/>
      <c r="M3516" s="75"/>
      <c r="N3516" s="76"/>
      <c r="O3516" s="71"/>
    </row>
    <row r="3517" s="69" customFormat="true" ht="11.25" hidden="true" customHeight="false" outlineLevel="3" collapsed="false">
      <c r="F3517" s="70"/>
      <c r="G3517" s="71"/>
      <c r="H3517" s="71"/>
      <c r="I3517" s="72" t="s">
        <v>3333</v>
      </c>
      <c r="J3517" s="71"/>
      <c r="K3517" s="73" t="n">
        <v>11.36</v>
      </c>
      <c r="L3517" s="74"/>
      <c r="M3517" s="75"/>
      <c r="N3517" s="76"/>
      <c r="O3517" s="71"/>
    </row>
    <row r="3518" s="69" customFormat="true" ht="11.25" hidden="true" customHeight="false" outlineLevel="3" collapsed="false">
      <c r="F3518" s="70"/>
      <c r="G3518" s="71"/>
      <c r="H3518" s="71"/>
      <c r="I3518" s="72" t="s">
        <v>3334</v>
      </c>
      <c r="J3518" s="71"/>
      <c r="K3518" s="73" t="n">
        <v>9.59</v>
      </c>
      <c r="L3518" s="74"/>
      <c r="M3518" s="75"/>
      <c r="N3518" s="76"/>
      <c r="O3518" s="71"/>
    </row>
    <row r="3519" s="69" customFormat="true" ht="11.25" hidden="true" customHeight="false" outlineLevel="3" collapsed="false">
      <c r="F3519" s="70"/>
      <c r="G3519" s="71"/>
      <c r="H3519" s="71"/>
      <c r="I3519" s="72" t="s">
        <v>3335</v>
      </c>
      <c r="J3519" s="71"/>
      <c r="K3519" s="73" t="n">
        <v>3.6</v>
      </c>
      <c r="L3519" s="74"/>
      <c r="M3519" s="75"/>
      <c r="N3519" s="76"/>
      <c r="O3519" s="71"/>
    </row>
    <row r="3520" s="69" customFormat="true" ht="11.25" hidden="true" customHeight="false" outlineLevel="3" collapsed="false">
      <c r="F3520" s="70"/>
      <c r="G3520" s="71"/>
      <c r="H3520" s="71"/>
      <c r="I3520" s="72" t="s">
        <v>3336</v>
      </c>
      <c r="J3520" s="71"/>
      <c r="K3520" s="73" t="n">
        <v>6.89</v>
      </c>
      <c r="L3520" s="74"/>
      <c r="M3520" s="75"/>
      <c r="N3520" s="76"/>
      <c r="O3520" s="71"/>
    </row>
    <row r="3521" s="69" customFormat="true" ht="11.25" hidden="true" customHeight="false" outlineLevel="3" collapsed="false">
      <c r="F3521" s="70"/>
      <c r="G3521" s="71"/>
      <c r="H3521" s="71"/>
      <c r="I3521" s="72" t="s">
        <v>3337</v>
      </c>
      <c r="J3521" s="71"/>
      <c r="K3521" s="73" t="n">
        <v>2.82</v>
      </c>
      <c r="L3521" s="74"/>
      <c r="M3521" s="75"/>
      <c r="N3521" s="76"/>
      <c r="O3521" s="71"/>
    </row>
    <row r="3522" s="69" customFormat="true" ht="11.25" hidden="true" customHeight="false" outlineLevel="3" collapsed="false">
      <c r="F3522" s="70"/>
      <c r="G3522" s="71"/>
      <c r="H3522" s="71"/>
      <c r="I3522" s="72" t="s">
        <v>3338</v>
      </c>
      <c r="J3522" s="71"/>
      <c r="K3522" s="73" t="n">
        <v>9.8</v>
      </c>
      <c r="L3522" s="74"/>
      <c r="M3522" s="75"/>
      <c r="N3522" s="76"/>
      <c r="O3522" s="71"/>
    </row>
    <row r="3523" s="69" customFormat="true" ht="11.25" hidden="true" customHeight="false" outlineLevel="3" collapsed="false">
      <c r="F3523" s="70"/>
      <c r="G3523" s="71"/>
      <c r="H3523" s="71"/>
      <c r="I3523" s="72" t="s">
        <v>3339</v>
      </c>
      <c r="J3523" s="71"/>
      <c r="K3523" s="73" t="n">
        <v>4.14</v>
      </c>
      <c r="L3523" s="74"/>
      <c r="M3523" s="75"/>
      <c r="N3523" s="76"/>
      <c r="O3523" s="71"/>
    </row>
    <row r="3524" s="69" customFormat="true" ht="11.25" hidden="true" customHeight="false" outlineLevel="3" collapsed="false">
      <c r="F3524" s="70"/>
      <c r="G3524" s="71"/>
      <c r="H3524" s="71"/>
      <c r="I3524" s="72" t="s">
        <v>3340</v>
      </c>
      <c r="J3524" s="71"/>
      <c r="K3524" s="73" t="n">
        <v>4.79</v>
      </c>
      <c r="L3524" s="74"/>
      <c r="M3524" s="75"/>
      <c r="N3524" s="76"/>
      <c r="O3524" s="71"/>
    </row>
    <row r="3525" s="69" customFormat="true" ht="11.25" hidden="true" customHeight="false" outlineLevel="3" collapsed="false">
      <c r="F3525" s="70"/>
      <c r="G3525" s="71"/>
      <c r="H3525" s="71"/>
      <c r="I3525" s="72" t="s">
        <v>3341</v>
      </c>
      <c r="J3525" s="71"/>
      <c r="K3525" s="73" t="n">
        <v>0</v>
      </c>
      <c r="L3525" s="74"/>
      <c r="M3525" s="75"/>
      <c r="N3525" s="76"/>
      <c r="O3525" s="71"/>
    </row>
    <row r="3526" s="69" customFormat="true" ht="11.25" hidden="true" customHeight="false" outlineLevel="3" collapsed="false">
      <c r="F3526" s="70"/>
      <c r="G3526" s="71"/>
      <c r="H3526" s="71"/>
      <c r="I3526" s="72" t="s">
        <v>3342</v>
      </c>
      <c r="J3526" s="71"/>
      <c r="K3526" s="73" t="n">
        <v>958.57</v>
      </c>
      <c r="L3526" s="74"/>
      <c r="M3526" s="75"/>
      <c r="N3526" s="76"/>
      <c r="O3526" s="71"/>
    </row>
    <row r="3527" s="69" customFormat="true" ht="11.25" hidden="true" customHeight="false" outlineLevel="3" collapsed="false">
      <c r="F3527" s="70"/>
      <c r="G3527" s="71"/>
      <c r="H3527" s="71"/>
      <c r="I3527" s="72" t="s">
        <v>3343</v>
      </c>
      <c r="J3527" s="71"/>
      <c r="K3527" s="73" t="n">
        <v>0</v>
      </c>
      <c r="L3527" s="74"/>
      <c r="M3527" s="75"/>
      <c r="N3527" s="76"/>
      <c r="O3527" s="71"/>
    </row>
    <row r="3528" s="69" customFormat="true" ht="11.25" hidden="true" customHeight="false" outlineLevel="3" collapsed="false">
      <c r="F3528" s="70"/>
      <c r="G3528" s="71"/>
      <c r="H3528" s="71"/>
      <c r="I3528" s="72" t="s">
        <v>3344</v>
      </c>
      <c r="J3528" s="71"/>
      <c r="K3528" s="73" t="n">
        <v>-600.075</v>
      </c>
      <c r="L3528" s="74"/>
      <c r="M3528" s="75"/>
      <c r="N3528" s="76"/>
      <c r="O3528" s="71"/>
    </row>
    <row r="3529" s="69" customFormat="true" ht="11.25" hidden="true" customHeight="false" outlineLevel="3" collapsed="false">
      <c r="F3529" s="70"/>
      <c r="G3529" s="71"/>
      <c r="H3529" s="71"/>
      <c r="I3529" s="72" t="s">
        <v>524</v>
      </c>
      <c r="J3529" s="71"/>
      <c r="K3529" s="73" t="n">
        <v>0</v>
      </c>
      <c r="L3529" s="74"/>
      <c r="M3529" s="75"/>
      <c r="N3529" s="76"/>
      <c r="O3529" s="71"/>
    </row>
    <row r="3530" s="69" customFormat="true" ht="11.25" hidden="true" customHeight="false" outlineLevel="3" collapsed="false">
      <c r="F3530" s="70"/>
      <c r="G3530" s="71"/>
      <c r="H3530" s="71"/>
      <c r="I3530" s="72" t="s">
        <v>3345</v>
      </c>
      <c r="J3530" s="71"/>
      <c r="K3530" s="73" t="n">
        <v>14.63</v>
      </c>
      <c r="L3530" s="74"/>
      <c r="M3530" s="75"/>
      <c r="N3530" s="76"/>
      <c r="O3530" s="71"/>
    </row>
    <row r="3531" s="69" customFormat="true" ht="11.25" hidden="true" customHeight="false" outlineLevel="3" collapsed="false">
      <c r="F3531" s="70"/>
      <c r="G3531" s="71"/>
      <c r="H3531" s="71"/>
      <c r="I3531" s="72" t="s">
        <v>3346</v>
      </c>
      <c r="J3531" s="71"/>
      <c r="K3531" s="73" t="n">
        <v>6.4</v>
      </c>
      <c r="L3531" s="74"/>
      <c r="M3531" s="75"/>
      <c r="N3531" s="76"/>
      <c r="O3531" s="71"/>
    </row>
    <row r="3532" s="69" customFormat="true" ht="11.25" hidden="true" customHeight="false" outlineLevel="3" collapsed="false">
      <c r="F3532" s="70"/>
      <c r="G3532" s="71"/>
      <c r="H3532" s="71"/>
      <c r="I3532" s="72" t="s">
        <v>3347</v>
      </c>
      <c r="J3532" s="71"/>
      <c r="K3532" s="73" t="n">
        <v>17.19</v>
      </c>
      <c r="L3532" s="74"/>
      <c r="M3532" s="75"/>
      <c r="N3532" s="76"/>
      <c r="O3532" s="71"/>
    </row>
    <row r="3533" s="69" customFormat="true" ht="11.25" hidden="true" customHeight="false" outlineLevel="3" collapsed="false">
      <c r="F3533" s="70"/>
      <c r="G3533" s="71"/>
      <c r="H3533" s="71"/>
      <c r="I3533" s="72" t="s">
        <v>3348</v>
      </c>
      <c r="J3533" s="71"/>
      <c r="K3533" s="73" t="n">
        <v>6.23</v>
      </c>
      <c r="L3533" s="74"/>
      <c r="M3533" s="75"/>
      <c r="N3533" s="76"/>
      <c r="O3533" s="71"/>
    </row>
    <row r="3534" s="69" customFormat="true" ht="11.25" hidden="true" customHeight="false" outlineLevel="3" collapsed="false">
      <c r="F3534" s="70"/>
      <c r="G3534" s="71"/>
      <c r="H3534" s="71"/>
      <c r="I3534" s="72" t="s">
        <v>3349</v>
      </c>
      <c r="J3534" s="71"/>
      <c r="K3534" s="73" t="n">
        <v>4</v>
      </c>
      <c r="L3534" s="74"/>
      <c r="M3534" s="75"/>
      <c r="N3534" s="76"/>
      <c r="O3534" s="71"/>
    </row>
    <row r="3535" s="69" customFormat="true" ht="11.25" hidden="true" customHeight="false" outlineLevel="3" collapsed="false">
      <c r="F3535" s="70"/>
      <c r="G3535" s="71"/>
      <c r="H3535" s="71"/>
      <c r="I3535" s="72" t="s">
        <v>2854</v>
      </c>
      <c r="J3535" s="71"/>
      <c r="K3535" s="73" t="n">
        <v>6.58</v>
      </c>
      <c r="L3535" s="74"/>
      <c r="M3535" s="75"/>
      <c r="N3535" s="76"/>
      <c r="O3535" s="71"/>
    </row>
    <row r="3536" s="69" customFormat="true" ht="11.25" hidden="true" customHeight="false" outlineLevel="3" collapsed="false">
      <c r="F3536" s="70"/>
      <c r="G3536" s="71"/>
      <c r="H3536" s="71"/>
      <c r="I3536" s="72" t="s">
        <v>3350</v>
      </c>
      <c r="J3536" s="71"/>
      <c r="K3536" s="73" t="n">
        <v>9.28</v>
      </c>
      <c r="L3536" s="74"/>
      <c r="M3536" s="75"/>
      <c r="N3536" s="76"/>
      <c r="O3536" s="71"/>
    </row>
    <row r="3537" s="69" customFormat="true" ht="11.25" hidden="true" customHeight="false" outlineLevel="3" collapsed="false">
      <c r="F3537" s="70"/>
      <c r="G3537" s="71"/>
      <c r="H3537" s="71"/>
      <c r="I3537" s="72" t="s">
        <v>3351</v>
      </c>
      <c r="J3537" s="71"/>
      <c r="K3537" s="73" t="n">
        <v>13.62</v>
      </c>
      <c r="L3537" s="74"/>
      <c r="M3537" s="75"/>
      <c r="N3537" s="76"/>
      <c r="O3537" s="71"/>
    </row>
    <row r="3538" s="69" customFormat="true" ht="11.25" hidden="true" customHeight="false" outlineLevel="3" collapsed="false">
      <c r="F3538" s="70"/>
      <c r="G3538" s="71"/>
      <c r="H3538" s="71"/>
      <c r="I3538" s="72" t="s">
        <v>3352</v>
      </c>
      <c r="J3538" s="71"/>
      <c r="K3538" s="73" t="n">
        <v>4.84</v>
      </c>
      <c r="L3538" s="74"/>
      <c r="M3538" s="75"/>
      <c r="N3538" s="76"/>
      <c r="O3538" s="71"/>
    </row>
    <row r="3539" s="60" customFormat="true" ht="24" hidden="false" customHeight="false" outlineLevel="2" collapsed="true">
      <c r="F3539" s="61" t="n">
        <v>395</v>
      </c>
      <c r="G3539" s="62" t="s">
        <v>22</v>
      </c>
      <c r="H3539" s="63" t="s">
        <v>3353</v>
      </c>
      <c r="I3539" s="64" t="s">
        <v>3354</v>
      </c>
      <c r="J3539" s="62" t="s">
        <v>52</v>
      </c>
      <c r="K3539" s="65" t="n">
        <v>600.075</v>
      </c>
      <c r="L3539" s="66"/>
      <c r="M3539" s="67" t="n">
        <f aca="false">K3539*L3539</f>
        <v>0</v>
      </c>
      <c r="N3539" s="67" t="n">
        <v>21</v>
      </c>
      <c r="O3539" s="68" t="s">
        <v>156</v>
      </c>
    </row>
    <row r="3540" s="69" customFormat="true" ht="11.25" hidden="true" customHeight="false" outlineLevel="3" collapsed="false">
      <c r="F3540" s="70"/>
      <c r="G3540" s="71"/>
      <c r="H3540" s="71"/>
      <c r="I3540" s="72" t="s">
        <v>3355</v>
      </c>
      <c r="J3540" s="71"/>
      <c r="K3540" s="73" t="n">
        <v>600.075</v>
      </c>
      <c r="L3540" s="74"/>
      <c r="M3540" s="75"/>
      <c r="N3540" s="76"/>
      <c r="O3540" s="71"/>
    </row>
    <row r="3541" s="60" customFormat="true" ht="24" hidden="false" customHeight="false" outlineLevel="2" collapsed="true">
      <c r="F3541" s="61" t="n">
        <v>396</v>
      </c>
      <c r="G3541" s="62" t="s">
        <v>22</v>
      </c>
      <c r="H3541" s="63" t="s">
        <v>3356</v>
      </c>
      <c r="I3541" s="64" t="s">
        <v>3357</v>
      </c>
      <c r="J3541" s="62" t="s">
        <v>52</v>
      </c>
      <c r="K3541" s="65" t="n">
        <v>11.3163</v>
      </c>
      <c r="L3541" s="66"/>
      <c r="M3541" s="67" t="n">
        <f aca="false">K3541*L3541</f>
        <v>0</v>
      </c>
      <c r="N3541" s="67" t="n">
        <v>21</v>
      </c>
      <c r="O3541" s="68" t="s">
        <v>156</v>
      </c>
    </row>
    <row r="3542" s="69" customFormat="true" ht="11.25" hidden="true" customHeight="false" outlineLevel="3" collapsed="false">
      <c r="F3542" s="70"/>
      <c r="G3542" s="71"/>
      <c r="H3542" s="71"/>
      <c r="I3542" s="72" t="s">
        <v>3358</v>
      </c>
      <c r="J3542" s="71"/>
      <c r="K3542" s="73" t="n">
        <v>0</v>
      </c>
      <c r="L3542" s="74"/>
      <c r="M3542" s="75"/>
      <c r="N3542" s="76"/>
      <c r="O3542" s="71"/>
    </row>
    <row r="3543" s="69" customFormat="true" ht="11.25" hidden="true" customHeight="false" outlineLevel="3" collapsed="false">
      <c r="F3543" s="70"/>
      <c r="G3543" s="71"/>
      <c r="H3543" s="71"/>
      <c r="I3543" s="72" t="s">
        <v>3359</v>
      </c>
      <c r="J3543" s="71"/>
      <c r="K3543" s="73" t="n">
        <v>5.55</v>
      </c>
      <c r="L3543" s="74"/>
      <c r="M3543" s="75"/>
      <c r="N3543" s="76"/>
      <c r="O3543" s="71"/>
    </row>
    <row r="3544" s="69" customFormat="true" ht="11.25" hidden="true" customHeight="false" outlineLevel="3" collapsed="false">
      <c r="F3544" s="70"/>
      <c r="G3544" s="71"/>
      <c r="H3544" s="71"/>
      <c r="I3544" s="72" t="s">
        <v>3360</v>
      </c>
      <c r="J3544" s="71"/>
      <c r="K3544" s="73" t="n">
        <v>0</v>
      </c>
      <c r="L3544" s="74"/>
      <c r="M3544" s="75"/>
      <c r="N3544" s="76"/>
      <c r="O3544" s="71"/>
    </row>
    <row r="3545" s="69" customFormat="true" ht="11.25" hidden="true" customHeight="false" outlineLevel="3" collapsed="false">
      <c r="F3545" s="70"/>
      <c r="G3545" s="71"/>
      <c r="H3545" s="71"/>
      <c r="I3545" s="72" t="s">
        <v>3361</v>
      </c>
      <c r="J3545" s="71"/>
      <c r="K3545" s="73" t="n">
        <v>5.7663</v>
      </c>
      <c r="L3545" s="74"/>
      <c r="M3545" s="75"/>
      <c r="N3545" s="76"/>
      <c r="O3545" s="71"/>
    </row>
    <row r="3546" s="60" customFormat="true" ht="24" hidden="false" customHeight="false" outlineLevel="2" collapsed="true">
      <c r="F3546" s="61" t="n">
        <v>397</v>
      </c>
      <c r="G3546" s="62" t="s">
        <v>22</v>
      </c>
      <c r="H3546" s="63" t="s">
        <v>3362</v>
      </c>
      <c r="I3546" s="64" t="s">
        <v>3363</v>
      </c>
      <c r="J3546" s="62" t="s">
        <v>52</v>
      </c>
      <c r="K3546" s="65" t="n">
        <v>11.3085</v>
      </c>
      <c r="L3546" s="66"/>
      <c r="M3546" s="67" t="n">
        <f aca="false">K3546*L3546</f>
        <v>0</v>
      </c>
      <c r="N3546" s="67" t="n">
        <v>21</v>
      </c>
      <c r="O3546" s="68" t="s">
        <v>156</v>
      </c>
    </row>
    <row r="3547" s="69" customFormat="true" ht="11.25" hidden="true" customHeight="false" outlineLevel="3" collapsed="false">
      <c r="F3547" s="70"/>
      <c r="G3547" s="71"/>
      <c r="H3547" s="71"/>
      <c r="I3547" s="72" t="s">
        <v>3364</v>
      </c>
      <c r="J3547" s="71"/>
      <c r="K3547" s="73" t="n">
        <v>0</v>
      </c>
      <c r="L3547" s="74"/>
      <c r="M3547" s="75"/>
      <c r="N3547" s="76"/>
      <c r="O3547" s="71"/>
    </row>
    <row r="3548" s="69" customFormat="true" ht="11.25" hidden="true" customHeight="false" outlineLevel="3" collapsed="false">
      <c r="F3548" s="70"/>
      <c r="G3548" s="71"/>
      <c r="H3548" s="71"/>
      <c r="I3548" s="72" t="s">
        <v>3365</v>
      </c>
      <c r="J3548" s="71"/>
      <c r="K3548" s="73" t="n">
        <v>11.3085</v>
      </c>
      <c r="L3548" s="74"/>
      <c r="M3548" s="75"/>
      <c r="N3548" s="76"/>
      <c r="O3548" s="71"/>
    </row>
    <row r="3549" s="60" customFormat="true" ht="24" hidden="false" customHeight="false" outlineLevel="2" collapsed="true">
      <c r="F3549" s="61" t="n">
        <v>398</v>
      </c>
      <c r="G3549" s="62" t="s">
        <v>22</v>
      </c>
      <c r="H3549" s="63" t="s">
        <v>3366</v>
      </c>
      <c r="I3549" s="64" t="s">
        <v>3367</v>
      </c>
      <c r="J3549" s="62" t="s">
        <v>52</v>
      </c>
      <c r="K3549" s="65" t="n">
        <v>7.35</v>
      </c>
      <c r="L3549" s="66"/>
      <c r="M3549" s="67" t="n">
        <f aca="false">K3549*L3549</f>
        <v>0</v>
      </c>
      <c r="N3549" s="67" t="n">
        <v>21</v>
      </c>
      <c r="O3549" s="68" t="s">
        <v>26</v>
      </c>
    </row>
    <row r="3550" s="69" customFormat="true" ht="11.25" hidden="true" customHeight="false" outlineLevel="3" collapsed="false">
      <c r="F3550" s="70"/>
      <c r="G3550" s="71"/>
      <c r="H3550" s="71"/>
      <c r="I3550" s="72" t="s">
        <v>3368</v>
      </c>
      <c r="J3550" s="71"/>
      <c r="K3550" s="73" t="n">
        <v>0</v>
      </c>
      <c r="L3550" s="74"/>
      <c r="M3550" s="75"/>
      <c r="N3550" s="76"/>
      <c r="O3550" s="71"/>
    </row>
    <row r="3551" s="69" customFormat="true" ht="11.25" hidden="true" customHeight="false" outlineLevel="3" collapsed="false">
      <c r="F3551" s="70"/>
      <c r="G3551" s="71"/>
      <c r="H3551" s="71"/>
      <c r="I3551" s="72" t="s">
        <v>3369</v>
      </c>
      <c r="J3551" s="71"/>
      <c r="K3551" s="73" t="n">
        <v>7.35</v>
      </c>
      <c r="L3551" s="74"/>
      <c r="M3551" s="75"/>
      <c r="N3551" s="76"/>
      <c r="O3551" s="71"/>
    </row>
    <row r="3552" s="60" customFormat="true" ht="24" hidden="false" customHeight="false" outlineLevel="2" collapsed="true">
      <c r="F3552" s="61" t="n">
        <v>399</v>
      </c>
      <c r="G3552" s="62" t="s">
        <v>22</v>
      </c>
      <c r="H3552" s="63" t="s">
        <v>3370</v>
      </c>
      <c r="I3552" s="64" t="s">
        <v>3371</v>
      </c>
      <c r="J3552" s="62" t="s">
        <v>46</v>
      </c>
      <c r="K3552" s="65" t="n">
        <v>42.561147468</v>
      </c>
      <c r="L3552" s="66"/>
      <c r="M3552" s="67" t="n">
        <f aca="false">K3552*L3552</f>
        <v>0</v>
      </c>
      <c r="N3552" s="67" t="n">
        <v>21</v>
      </c>
      <c r="O3552" s="68" t="s">
        <v>26</v>
      </c>
    </row>
    <row r="3553" s="77" customFormat="true" ht="12.75" hidden="false" customHeight="true" outlineLevel="2" collapsed="false">
      <c r="F3553" s="78"/>
      <c r="G3553" s="79"/>
      <c r="H3553" s="79"/>
      <c r="I3553" s="80"/>
      <c r="J3553" s="79"/>
      <c r="K3553" s="81"/>
      <c r="L3553" s="82"/>
      <c r="M3553" s="83"/>
      <c r="N3553" s="84"/>
      <c r="O3553" s="79"/>
    </row>
    <row r="3554" s="52" customFormat="true" ht="16.5" hidden="false" customHeight="true" outlineLevel="1" collapsed="false">
      <c r="F3554" s="53"/>
      <c r="G3554" s="40"/>
      <c r="H3554" s="54"/>
      <c r="I3554" s="54" t="s">
        <v>3372</v>
      </c>
      <c r="J3554" s="40"/>
      <c r="K3554" s="55"/>
      <c r="L3554" s="56"/>
      <c r="M3554" s="57" t="n">
        <f aca="false">SUBTOTAL(9,M3555:M3572)</f>
        <v>0</v>
      </c>
      <c r="N3554" s="58"/>
      <c r="O3554" s="59"/>
    </row>
    <row r="3555" s="60" customFormat="true" ht="24" hidden="false" customHeight="false" outlineLevel="2" collapsed="false">
      <c r="F3555" s="61" t="n">
        <v>400</v>
      </c>
      <c r="G3555" s="62" t="s">
        <v>22</v>
      </c>
      <c r="H3555" s="63" t="s">
        <v>3373</v>
      </c>
      <c r="I3555" s="64" t="s">
        <v>3374</v>
      </c>
      <c r="J3555" s="62" t="s">
        <v>52</v>
      </c>
      <c r="K3555" s="65" t="n">
        <v>48.969</v>
      </c>
      <c r="L3555" s="66"/>
      <c r="M3555" s="67" t="n">
        <f aca="false">K3555*L3555</f>
        <v>0</v>
      </c>
      <c r="N3555" s="67" t="n">
        <v>21</v>
      </c>
      <c r="O3555" s="68" t="s">
        <v>156</v>
      </c>
    </row>
    <row r="3556" s="69" customFormat="true" ht="11.25" hidden="true" customHeight="false" outlineLevel="3" collapsed="false">
      <c r="F3556" s="70"/>
      <c r="G3556" s="71"/>
      <c r="H3556" s="71"/>
      <c r="I3556" s="72" t="s">
        <v>524</v>
      </c>
      <c r="J3556" s="71"/>
      <c r="K3556" s="73" t="n">
        <v>0</v>
      </c>
      <c r="L3556" s="74"/>
      <c r="M3556" s="75"/>
      <c r="N3556" s="76"/>
      <c r="O3556" s="71"/>
    </row>
    <row r="3557" s="69" customFormat="true" ht="11.25" hidden="true" customHeight="false" outlineLevel="3" collapsed="false">
      <c r="F3557" s="70"/>
      <c r="G3557" s="71"/>
      <c r="H3557" s="71"/>
      <c r="I3557" s="72" t="s">
        <v>3375</v>
      </c>
      <c r="J3557" s="71"/>
      <c r="K3557" s="73" t="n">
        <v>25.839</v>
      </c>
      <c r="L3557" s="74"/>
      <c r="M3557" s="75"/>
      <c r="N3557" s="76"/>
      <c r="O3557" s="71"/>
    </row>
    <row r="3558" s="69" customFormat="true" ht="11.25" hidden="true" customHeight="false" outlineLevel="3" collapsed="false">
      <c r="F3558" s="70"/>
      <c r="G3558" s="71"/>
      <c r="H3558" s="71"/>
      <c r="I3558" s="72" t="s">
        <v>3376</v>
      </c>
      <c r="J3558" s="71"/>
      <c r="K3558" s="73" t="n">
        <v>23.13</v>
      </c>
      <c r="L3558" s="74"/>
      <c r="M3558" s="75"/>
      <c r="N3558" s="76"/>
      <c r="O3558" s="71"/>
    </row>
    <row r="3559" s="60" customFormat="true" ht="24" hidden="false" customHeight="false" outlineLevel="2" collapsed="true">
      <c r="F3559" s="61" t="n">
        <v>401</v>
      </c>
      <c r="G3559" s="62" t="s">
        <v>22</v>
      </c>
      <c r="H3559" s="63" t="s">
        <v>3377</v>
      </c>
      <c r="I3559" s="64" t="s">
        <v>3378</v>
      </c>
      <c r="J3559" s="62" t="s">
        <v>90</v>
      </c>
      <c r="K3559" s="65" t="n">
        <v>20.74</v>
      </c>
      <c r="L3559" s="66"/>
      <c r="M3559" s="67" t="n">
        <f aca="false">K3559*L3559</f>
        <v>0</v>
      </c>
      <c r="N3559" s="67" t="n">
        <v>21</v>
      </c>
      <c r="O3559" s="68" t="s">
        <v>156</v>
      </c>
    </row>
    <row r="3560" s="69" customFormat="true" ht="11.25" hidden="true" customHeight="false" outlineLevel="3" collapsed="false">
      <c r="F3560" s="70"/>
      <c r="G3560" s="71"/>
      <c r="H3560" s="71"/>
      <c r="I3560" s="72" t="s">
        <v>524</v>
      </c>
      <c r="J3560" s="71"/>
      <c r="K3560" s="73" t="n">
        <v>0</v>
      </c>
      <c r="L3560" s="74"/>
      <c r="M3560" s="75"/>
      <c r="N3560" s="76"/>
      <c r="O3560" s="71"/>
    </row>
    <row r="3561" s="69" customFormat="true" ht="11.25" hidden="true" customHeight="false" outlineLevel="3" collapsed="false">
      <c r="F3561" s="70"/>
      <c r="G3561" s="71"/>
      <c r="H3561" s="71"/>
      <c r="I3561" s="72" t="s">
        <v>3379</v>
      </c>
      <c r="J3561" s="71"/>
      <c r="K3561" s="73" t="n">
        <v>20.74</v>
      </c>
      <c r="L3561" s="74"/>
      <c r="M3561" s="75"/>
      <c r="N3561" s="76"/>
      <c r="O3561" s="71"/>
    </row>
    <row r="3562" s="60" customFormat="true" ht="24" hidden="false" customHeight="false" outlineLevel="2" collapsed="true">
      <c r="F3562" s="61" t="n">
        <v>402</v>
      </c>
      <c r="G3562" s="62" t="s">
        <v>22</v>
      </c>
      <c r="H3562" s="63" t="s">
        <v>3380</v>
      </c>
      <c r="I3562" s="64" t="s">
        <v>3381</v>
      </c>
      <c r="J3562" s="62" t="s">
        <v>52</v>
      </c>
      <c r="K3562" s="65" t="n">
        <v>177.894</v>
      </c>
      <c r="L3562" s="66"/>
      <c r="M3562" s="67" t="n">
        <f aca="false">K3562*L3562</f>
        <v>0</v>
      </c>
      <c r="N3562" s="67" t="n">
        <v>21</v>
      </c>
      <c r="O3562" s="68" t="s">
        <v>156</v>
      </c>
    </row>
    <row r="3563" s="69" customFormat="true" ht="11.25" hidden="true" customHeight="false" outlineLevel="3" collapsed="false">
      <c r="F3563" s="70"/>
      <c r="G3563" s="71"/>
      <c r="H3563" s="71"/>
      <c r="I3563" s="72" t="s">
        <v>3382</v>
      </c>
      <c r="J3563" s="71"/>
      <c r="K3563" s="73" t="n">
        <v>0</v>
      </c>
      <c r="L3563" s="74"/>
      <c r="M3563" s="75"/>
      <c r="N3563" s="76"/>
      <c r="O3563" s="71"/>
    </row>
    <row r="3564" s="69" customFormat="true" ht="11.25" hidden="true" customHeight="false" outlineLevel="3" collapsed="false">
      <c r="F3564" s="70"/>
      <c r="G3564" s="71"/>
      <c r="H3564" s="71"/>
      <c r="I3564" s="72" t="s">
        <v>3383</v>
      </c>
      <c r="J3564" s="71"/>
      <c r="K3564" s="73" t="n">
        <v>126.063</v>
      </c>
      <c r="L3564" s="74"/>
      <c r="M3564" s="75"/>
      <c r="N3564" s="76"/>
      <c r="O3564" s="71"/>
    </row>
    <row r="3565" s="69" customFormat="true" ht="11.25" hidden="true" customHeight="false" outlineLevel="3" collapsed="false">
      <c r="F3565" s="70"/>
      <c r="G3565" s="71"/>
      <c r="H3565" s="71"/>
      <c r="I3565" s="72" t="s">
        <v>3384</v>
      </c>
      <c r="J3565" s="71"/>
      <c r="K3565" s="73" t="n">
        <v>0</v>
      </c>
      <c r="L3565" s="74"/>
      <c r="M3565" s="75"/>
      <c r="N3565" s="76"/>
      <c r="O3565" s="71"/>
    </row>
    <row r="3566" s="69" customFormat="true" ht="11.25" hidden="true" customHeight="false" outlineLevel="3" collapsed="false">
      <c r="F3566" s="70"/>
      <c r="G3566" s="71"/>
      <c r="H3566" s="71"/>
      <c r="I3566" s="72" t="s">
        <v>3385</v>
      </c>
      <c r="J3566" s="71"/>
      <c r="K3566" s="73" t="n">
        <v>51.831</v>
      </c>
      <c r="L3566" s="74"/>
      <c r="M3566" s="75"/>
      <c r="N3566" s="76"/>
      <c r="O3566" s="71"/>
    </row>
    <row r="3567" s="60" customFormat="true" ht="24" hidden="false" customHeight="false" outlineLevel="2" collapsed="true">
      <c r="F3567" s="61" t="n">
        <v>403</v>
      </c>
      <c r="G3567" s="62" t="s">
        <v>22</v>
      </c>
      <c r="H3567" s="63" t="s">
        <v>3386</v>
      </c>
      <c r="I3567" s="64" t="s">
        <v>3387</v>
      </c>
      <c r="J3567" s="62" t="s">
        <v>52</v>
      </c>
      <c r="K3567" s="65" t="n">
        <v>243.455</v>
      </c>
      <c r="L3567" s="66"/>
      <c r="M3567" s="67" t="n">
        <f aca="false">K3567*L3567</f>
        <v>0</v>
      </c>
      <c r="N3567" s="67" t="n">
        <v>21</v>
      </c>
      <c r="O3567" s="68" t="s">
        <v>156</v>
      </c>
    </row>
    <row r="3568" s="69" customFormat="true" ht="11.25" hidden="true" customHeight="false" outlineLevel="3" collapsed="false">
      <c r="F3568" s="70"/>
      <c r="G3568" s="71"/>
      <c r="H3568" s="71"/>
      <c r="I3568" s="72" t="s">
        <v>3388</v>
      </c>
      <c r="J3568" s="71"/>
      <c r="K3568" s="73" t="n">
        <v>48.969</v>
      </c>
      <c r="L3568" s="74"/>
      <c r="M3568" s="75"/>
      <c r="N3568" s="76"/>
      <c r="O3568" s="71"/>
    </row>
    <row r="3569" s="69" customFormat="true" ht="11.25" hidden="true" customHeight="false" outlineLevel="3" collapsed="false">
      <c r="F3569" s="70"/>
      <c r="G3569" s="71"/>
      <c r="H3569" s="71"/>
      <c r="I3569" s="72" t="s">
        <v>3389</v>
      </c>
      <c r="J3569" s="71"/>
      <c r="K3569" s="73" t="n">
        <v>16.592</v>
      </c>
      <c r="L3569" s="74"/>
      <c r="M3569" s="75"/>
      <c r="N3569" s="76"/>
      <c r="O3569" s="71"/>
    </row>
    <row r="3570" s="69" customFormat="true" ht="11.25" hidden="true" customHeight="false" outlineLevel="3" collapsed="false">
      <c r="F3570" s="70"/>
      <c r="G3570" s="71"/>
      <c r="H3570" s="71"/>
      <c r="I3570" s="72" t="s">
        <v>3390</v>
      </c>
      <c r="J3570" s="71"/>
      <c r="K3570" s="73" t="n">
        <v>177.894</v>
      </c>
      <c r="L3570" s="74"/>
      <c r="M3570" s="75"/>
      <c r="N3570" s="76"/>
      <c r="O3570" s="71"/>
    </row>
    <row r="3571" s="60" customFormat="true" ht="12" hidden="false" customHeight="false" outlineLevel="2" collapsed="true">
      <c r="F3571" s="61" t="n">
        <v>404</v>
      </c>
      <c r="G3571" s="62" t="s">
        <v>22</v>
      </c>
      <c r="H3571" s="63" t="s">
        <v>3391</v>
      </c>
      <c r="I3571" s="64" t="s">
        <v>3392</v>
      </c>
      <c r="J3571" s="62" t="s">
        <v>46</v>
      </c>
      <c r="K3571" s="65" t="n">
        <v>9.220832</v>
      </c>
      <c r="L3571" s="66"/>
      <c r="M3571" s="67" t="n">
        <f aca="false">K3571*L3571</f>
        <v>0</v>
      </c>
      <c r="N3571" s="67" t="n">
        <v>21</v>
      </c>
      <c r="O3571" s="68" t="s">
        <v>26</v>
      </c>
    </row>
    <row r="3572" s="77" customFormat="true" ht="12.75" hidden="false" customHeight="true" outlineLevel="2" collapsed="false">
      <c r="F3572" s="78"/>
      <c r="G3572" s="79"/>
      <c r="H3572" s="79"/>
      <c r="I3572" s="80"/>
      <c r="J3572" s="79"/>
      <c r="K3572" s="81"/>
      <c r="L3572" s="82"/>
      <c r="M3572" s="83"/>
      <c r="N3572" s="84"/>
      <c r="O3572" s="79"/>
    </row>
    <row r="3573" s="52" customFormat="true" ht="16.5" hidden="false" customHeight="true" outlineLevel="1" collapsed="false">
      <c r="F3573" s="53"/>
      <c r="G3573" s="40"/>
      <c r="H3573" s="54"/>
      <c r="I3573" s="54" t="s">
        <v>3393</v>
      </c>
      <c r="J3573" s="40"/>
      <c r="K3573" s="55"/>
      <c r="L3573" s="56"/>
      <c r="M3573" s="57" t="n">
        <f aca="false">SUBTOTAL(9,M3574:M3795)</f>
        <v>0</v>
      </c>
      <c r="N3573" s="58"/>
      <c r="O3573" s="59"/>
    </row>
    <row r="3574" s="60" customFormat="true" ht="140.25" hidden="false" customHeight="false" outlineLevel="2" collapsed="false">
      <c r="F3574" s="61" t="n">
        <v>405</v>
      </c>
      <c r="G3574" s="62" t="s">
        <v>3394</v>
      </c>
      <c r="H3574" s="63" t="s">
        <v>3395</v>
      </c>
      <c r="I3574" s="114" t="s">
        <v>3396</v>
      </c>
      <c r="J3574" s="62" t="s">
        <v>3397</v>
      </c>
      <c r="K3574" s="65" t="n">
        <v>4</v>
      </c>
      <c r="L3574" s="66"/>
      <c r="M3574" s="67" t="n">
        <f aca="false">K3574*L3574</f>
        <v>0</v>
      </c>
      <c r="N3574" s="67" t="n">
        <v>21</v>
      </c>
      <c r="O3574" s="68" t="s">
        <v>156</v>
      </c>
    </row>
    <row r="3575" s="60" customFormat="true" ht="140.25" hidden="false" customHeight="false" outlineLevel="2" collapsed="false">
      <c r="F3575" s="61" t="n">
        <v>406</v>
      </c>
      <c r="G3575" s="62" t="s">
        <v>3394</v>
      </c>
      <c r="H3575" s="63" t="s">
        <v>3398</v>
      </c>
      <c r="I3575" s="114" t="s">
        <v>3399</v>
      </c>
      <c r="J3575" s="62" t="s">
        <v>3397</v>
      </c>
      <c r="K3575" s="65" t="n">
        <v>1</v>
      </c>
      <c r="L3575" s="66"/>
      <c r="M3575" s="67" t="n">
        <f aca="false">K3575*L3575</f>
        <v>0</v>
      </c>
      <c r="N3575" s="67" t="n">
        <v>21</v>
      </c>
      <c r="O3575" s="68" t="s">
        <v>156</v>
      </c>
    </row>
    <row r="3576" s="60" customFormat="true" ht="140.25" hidden="false" customHeight="false" outlineLevel="2" collapsed="false">
      <c r="F3576" s="61" t="n">
        <v>407</v>
      </c>
      <c r="G3576" s="62" t="s">
        <v>3394</v>
      </c>
      <c r="H3576" s="63" t="s">
        <v>3400</v>
      </c>
      <c r="I3576" s="114" t="s">
        <v>3401</v>
      </c>
      <c r="J3576" s="62" t="s">
        <v>3397</v>
      </c>
      <c r="K3576" s="65" t="n">
        <v>1</v>
      </c>
      <c r="L3576" s="66"/>
      <c r="M3576" s="67" t="n">
        <f aca="false">K3576*L3576</f>
        <v>0</v>
      </c>
      <c r="N3576" s="67" t="n">
        <v>21</v>
      </c>
      <c r="O3576" s="68" t="s">
        <v>156</v>
      </c>
    </row>
    <row r="3577" s="60" customFormat="true" ht="140.25" hidden="false" customHeight="false" outlineLevel="2" collapsed="false">
      <c r="F3577" s="61" t="n">
        <v>408</v>
      </c>
      <c r="G3577" s="62" t="s">
        <v>3394</v>
      </c>
      <c r="H3577" s="63" t="s">
        <v>3402</v>
      </c>
      <c r="I3577" s="114" t="s">
        <v>3403</v>
      </c>
      <c r="J3577" s="62" t="s">
        <v>3397</v>
      </c>
      <c r="K3577" s="65" t="n">
        <v>1</v>
      </c>
      <c r="L3577" s="66"/>
      <c r="M3577" s="67" t="n">
        <f aca="false">K3577*L3577</f>
        <v>0</v>
      </c>
      <c r="N3577" s="67" t="n">
        <v>21</v>
      </c>
      <c r="O3577" s="68" t="s">
        <v>156</v>
      </c>
    </row>
    <row r="3578" s="60" customFormat="true" ht="191.25" hidden="false" customHeight="false" outlineLevel="2" collapsed="false">
      <c r="F3578" s="61" t="n">
        <v>409</v>
      </c>
      <c r="G3578" s="62" t="s">
        <v>3394</v>
      </c>
      <c r="H3578" s="63" t="s">
        <v>3404</v>
      </c>
      <c r="I3578" s="114" t="s">
        <v>3405</v>
      </c>
      <c r="J3578" s="62" t="s">
        <v>3397</v>
      </c>
      <c r="K3578" s="65" t="n">
        <v>1</v>
      </c>
      <c r="L3578" s="66"/>
      <c r="M3578" s="67" t="n">
        <f aca="false">K3578*L3578</f>
        <v>0</v>
      </c>
      <c r="N3578" s="67" t="n">
        <v>21</v>
      </c>
      <c r="O3578" s="68" t="s">
        <v>156</v>
      </c>
    </row>
    <row r="3579" s="60" customFormat="true" ht="242.25" hidden="false" customHeight="false" outlineLevel="2" collapsed="false">
      <c r="F3579" s="61" t="n">
        <v>410</v>
      </c>
      <c r="G3579" s="62" t="s">
        <v>3394</v>
      </c>
      <c r="H3579" s="63" t="s">
        <v>3406</v>
      </c>
      <c r="I3579" s="114" t="s">
        <v>3407</v>
      </c>
      <c r="J3579" s="62" t="s">
        <v>3397</v>
      </c>
      <c r="K3579" s="65" t="n">
        <v>2</v>
      </c>
      <c r="L3579" s="66"/>
      <c r="M3579" s="67" t="n">
        <f aca="false">K3579*L3579</f>
        <v>0</v>
      </c>
      <c r="N3579" s="67" t="n">
        <v>21</v>
      </c>
      <c r="O3579" s="68" t="s">
        <v>156</v>
      </c>
    </row>
    <row r="3580" s="60" customFormat="true" ht="191.25" hidden="false" customHeight="false" outlineLevel="2" collapsed="false">
      <c r="F3580" s="61" t="n">
        <v>411</v>
      </c>
      <c r="G3580" s="62" t="s">
        <v>3394</v>
      </c>
      <c r="H3580" s="63" t="s">
        <v>3408</v>
      </c>
      <c r="I3580" s="114" t="s">
        <v>3409</v>
      </c>
      <c r="J3580" s="62" t="s">
        <v>3397</v>
      </c>
      <c r="K3580" s="65" t="n">
        <v>4</v>
      </c>
      <c r="L3580" s="66"/>
      <c r="M3580" s="67" t="n">
        <f aca="false">K3580*L3580</f>
        <v>0</v>
      </c>
      <c r="N3580" s="67" t="n">
        <v>21</v>
      </c>
      <c r="O3580" s="68" t="s">
        <v>156</v>
      </c>
    </row>
    <row r="3581" s="60" customFormat="true" ht="191.25" hidden="false" customHeight="false" outlineLevel="2" collapsed="false">
      <c r="F3581" s="61" t="n">
        <v>412</v>
      </c>
      <c r="G3581" s="62" t="s">
        <v>3394</v>
      </c>
      <c r="H3581" s="63" t="s">
        <v>3410</v>
      </c>
      <c r="I3581" s="114" t="s">
        <v>3411</v>
      </c>
      <c r="J3581" s="62" t="s">
        <v>3397</v>
      </c>
      <c r="K3581" s="65" t="n">
        <v>1</v>
      </c>
      <c r="L3581" s="66"/>
      <c r="M3581" s="67" t="n">
        <f aca="false">K3581*L3581</f>
        <v>0</v>
      </c>
      <c r="N3581" s="67" t="n">
        <v>21</v>
      </c>
      <c r="O3581" s="68" t="s">
        <v>156</v>
      </c>
    </row>
    <row r="3582" s="60" customFormat="true" ht="153" hidden="false" customHeight="false" outlineLevel="2" collapsed="false">
      <c r="F3582" s="61" t="n">
        <v>413</v>
      </c>
      <c r="G3582" s="62" t="s">
        <v>3394</v>
      </c>
      <c r="H3582" s="63" t="s">
        <v>3412</v>
      </c>
      <c r="I3582" s="114" t="s">
        <v>3413</v>
      </c>
      <c r="J3582" s="62" t="s">
        <v>3397</v>
      </c>
      <c r="K3582" s="65" t="n">
        <v>2</v>
      </c>
      <c r="L3582" s="66"/>
      <c r="M3582" s="67" t="n">
        <f aca="false">K3582*L3582</f>
        <v>0</v>
      </c>
      <c r="N3582" s="67" t="n">
        <v>21</v>
      </c>
      <c r="O3582" s="68" t="s">
        <v>156</v>
      </c>
    </row>
    <row r="3583" s="60" customFormat="true" ht="51" hidden="false" customHeight="false" outlineLevel="2" collapsed="false">
      <c r="F3583" s="61" t="n">
        <v>414</v>
      </c>
      <c r="G3583" s="62" t="s">
        <v>3394</v>
      </c>
      <c r="H3583" s="63" t="s">
        <v>3414</v>
      </c>
      <c r="I3583" s="114" t="s">
        <v>3415</v>
      </c>
      <c r="J3583" s="62" t="s">
        <v>3397</v>
      </c>
      <c r="K3583" s="65" t="n">
        <v>3</v>
      </c>
      <c r="L3583" s="66"/>
      <c r="M3583" s="67" t="n">
        <f aca="false">K3583*L3583</f>
        <v>0</v>
      </c>
      <c r="N3583" s="67" t="n">
        <v>21</v>
      </c>
      <c r="O3583" s="68" t="s">
        <v>156</v>
      </c>
    </row>
    <row r="3584" s="60" customFormat="true" ht="102" hidden="false" customHeight="false" outlineLevel="2" collapsed="false">
      <c r="F3584" s="61" t="n">
        <v>415</v>
      </c>
      <c r="G3584" s="62" t="s">
        <v>3394</v>
      </c>
      <c r="H3584" s="63" t="s">
        <v>3416</v>
      </c>
      <c r="I3584" s="114" t="s">
        <v>3417</v>
      </c>
      <c r="J3584" s="62" t="s">
        <v>3397</v>
      </c>
      <c r="K3584" s="65" t="n">
        <v>3</v>
      </c>
      <c r="L3584" s="66"/>
      <c r="M3584" s="67" t="n">
        <f aca="false">K3584*L3584</f>
        <v>0</v>
      </c>
      <c r="N3584" s="67" t="n">
        <v>21</v>
      </c>
      <c r="O3584" s="68" t="s">
        <v>156</v>
      </c>
    </row>
    <row r="3585" s="60" customFormat="true" ht="216.75" hidden="false" customHeight="false" outlineLevel="2" collapsed="false">
      <c r="F3585" s="61" t="n">
        <v>416</v>
      </c>
      <c r="G3585" s="62" t="s">
        <v>3394</v>
      </c>
      <c r="H3585" s="63" t="s">
        <v>3418</v>
      </c>
      <c r="I3585" s="114" t="s">
        <v>3419</v>
      </c>
      <c r="J3585" s="62" t="s">
        <v>3397</v>
      </c>
      <c r="K3585" s="65" t="n">
        <v>1</v>
      </c>
      <c r="L3585" s="66"/>
      <c r="M3585" s="67" t="n">
        <f aca="false">K3585*L3585</f>
        <v>0</v>
      </c>
      <c r="N3585" s="67" t="n">
        <v>21</v>
      </c>
      <c r="O3585" s="68" t="s">
        <v>156</v>
      </c>
    </row>
    <row r="3586" s="60" customFormat="true" ht="51" hidden="false" customHeight="false" outlineLevel="2" collapsed="false">
      <c r="F3586" s="61" t="n">
        <v>417</v>
      </c>
      <c r="G3586" s="62" t="s">
        <v>3394</v>
      </c>
      <c r="H3586" s="63" t="s">
        <v>3420</v>
      </c>
      <c r="I3586" s="114" t="s">
        <v>3421</v>
      </c>
      <c r="J3586" s="62" t="s">
        <v>3397</v>
      </c>
      <c r="K3586" s="65" t="n">
        <v>1</v>
      </c>
      <c r="L3586" s="66"/>
      <c r="M3586" s="67" t="n">
        <f aca="false">K3586*L3586</f>
        <v>0</v>
      </c>
      <c r="N3586" s="67" t="n">
        <v>21</v>
      </c>
      <c r="O3586" s="68" t="s">
        <v>156</v>
      </c>
    </row>
    <row r="3587" s="60" customFormat="true" ht="102" hidden="false" customHeight="false" outlineLevel="2" collapsed="false">
      <c r="F3587" s="61" t="n">
        <v>418</v>
      </c>
      <c r="G3587" s="62" t="s">
        <v>3394</v>
      </c>
      <c r="H3587" s="63" t="s">
        <v>3422</v>
      </c>
      <c r="I3587" s="114" t="s">
        <v>3423</v>
      </c>
      <c r="J3587" s="62" t="s">
        <v>3397</v>
      </c>
      <c r="K3587" s="65" t="n">
        <v>1</v>
      </c>
      <c r="L3587" s="66"/>
      <c r="M3587" s="67" t="n">
        <f aca="false">K3587*L3587</f>
        <v>0</v>
      </c>
      <c r="N3587" s="67" t="n">
        <v>21</v>
      </c>
      <c r="O3587" s="68" t="s">
        <v>156</v>
      </c>
    </row>
    <row r="3588" s="60" customFormat="true" ht="76.5" hidden="false" customHeight="false" outlineLevel="2" collapsed="false">
      <c r="F3588" s="61" t="n">
        <v>419</v>
      </c>
      <c r="G3588" s="62" t="s">
        <v>3394</v>
      </c>
      <c r="H3588" s="63" t="s">
        <v>3424</v>
      </c>
      <c r="I3588" s="114" t="s">
        <v>3425</v>
      </c>
      <c r="J3588" s="62" t="s">
        <v>3397</v>
      </c>
      <c r="K3588" s="65" t="n">
        <v>1</v>
      </c>
      <c r="L3588" s="66"/>
      <c r="M3588" s="67" t="n">
        <f aca="false">K3588*L3588</f>
        <v>0</v>
      </c>
      <c r="N3588" s="67" t="n">
        <v>21</v>
      </c>
      <c r="O3588" s="68" t="s">
        <v>156</v>
      </c>
    </row>
    <row r="3589" s="60" customFormat="true" ht="76.5" hidden="false" customHeight="false" outlineLevel="2" collapsed="false">
      <c r="F3589" s="61" t="n">
        <v>420</v>
      </c>
      <c r="G3589" s="62" t="s">
        <v>3394</v>
      </c>
      <c r="H3589" s="63" t="s">
        <v>3426</v>
      </c>
      <c r="I3589" s="114" t="s">
        <v>3427</v>
      </c>
      <c r="J3589" s="62" t="s">
        <v>3397</v>
      </c>
      <c r="K3589" s="65" t="n">
        <v>8</v>
      </c>
      <c r="L3589" s="66"/>
      <c r="M3589" s="67" t="n">
        <f aca="false">K3589*L3589</f>
        <v>0</v>
      </c>
      <c r="N3589" s="67" t="n">
        <v>21</v>
      </c>
      <c r="O3589" s="68" t="s">
        <v>156</v>
      </c>
    </row>
    <row r="3590" s="60" customFormat="true" ht="76.5" hidden="false" customHeight="false" outlineLevel="2" collapsed="false">
      <c r="F3590" s="61" t="n">
        <v>421</v>
      </c>
      <c r="G3590" s="62" t="s">
        <v>3394</v>
      </c>
      <c r="H3590" s="63" t="s">
        <v>3428</v>
      </c>
      <c r="I3590" s="114" t="s">
        <v>3425</v>
      </c>
      <c r="J3590" s="62" t="s">
        <v>3397</v>
      </c>
      <c r="K3590" s="65" t="n">
        <v>9</v>
      </c>
      <c r="L3590" s="66"/>
      <c r="M3590" s="67" t="n">
        <f aca="false">K3590*L3590</f>
        <v>0</v>
      </c>
      <c r="N3590" s="67" t="n">
        <v>21</v>
      </c>
      <c r="O3590" s="68" t="s">
        <v>156</v>
      </c>
    </row>
    <row r="3591" s="60" customFormat="true" ht="76.5" hidden="false" customHeight="false" outlineLevel="2" collapsed="false">
      <c r="F3591" s="61" t="n">
        <v>422</v>
      </c>
      <c r="G3591" s="62" t="s">
        <v>3394</v>
      </c>
      <c r="H3591" s="63" t="s">
        <v>3429</v>
      </c>
      <c r="I3591" s="114" t="s">
        <v>3430</v>
      </c>
      <c r="J3591" s="62" t="s">
        <v>3397</v>
      </c>
      <c r="K3591" s="65" t="n">
        <v>1</v>
      </c>
      <c r="L3591" s="66"/>
      <c r="M3591" s="67" t="n">
        <f aca="false">K3591*L3591</f>
        <v>0</v>
      </c>
      <c r="N3591" s="67" t="n">
        <v>21</v>
      </c>
      <c r="O3591" s="68" t="s">
        <v>156</v>
      </c>
    </row>
    <row r="3592" s="60" customFormat="true" ht="76.5" hidden="false" customHeight="false" outlineLevel="2" collapsed="false">
      <c r="F3592" s="61" t="n">
        <v>423</v>
      </c>
      <c r="G3592" s="62" t="s">
        <v>3394</v>
      </c>
      <c r="H3592" s="63" t="s">
        <v>3431</v>
      </c>
      <c r="I3592" s="114" t="s">
        <v>3432</v>
      </c>
      <c r="J3592" s="62" t="s">
        <v>3397</v>
      </c>
      <c r="K3592" s="65" t="n">
        <v>1</v>
      </c>
      <c r="L3592" s="66"/>
      <c r="M3592" s="67" t="n">
        <f aca="false">K3592*L3592</f>
        <v>0</v>
      </c>
      <c r="N3592" s="67" t="n">
        <v>21</v>
      </c>
      <c r="O3592" s="68" t="s">
        <v>156</v>
      </c>
    </row>
    <row r="3593" s="60" customFormat="true" ht="153" hidden="false" customHeight="false" outlineLevel="2" collapsed="false">
      <c r="F3593" s="61" t="n">
        <v>424</v>
      </c>
      <c r="G3593" s="62" t="s">
        <v>3394</v>
      </c>
      <c r="H3593" s="63" t="s">
        <v>3433</v>
      </c>
      <c r="I3593" s="114" t="s">
        <v>3434</v>
      </c>
      <c r="J3593" s="62" t="s">
        <v>3397</v>
      </c>
      <c r="K3593" s="65" t="n">
        <v>1</v>
      </c>
      <c r="L3593" s="66"/>
      <c r="M3593" s="67" t="n">
        <f aca="false">K3593*L3593</f>
        <v>0</v>
      </c>
      <c r="N3593" s="67" t="n">
        <v>21</v>
      </c>
      <c r="O3593" s="68" t="s">
        <v>156</v>
      </c>
    </row>
    <row r="3594" s="60" customFormat="true" ht="63.75" hidden="false" customHeight="false" outlineLevel="2" collapsed="false">
      <c r="F3594" s="61" t="n">
        <v>425</v>
      </c>
      <c r="G3594" s="62" t="s">
        <v>3394</v>
      </c>
      <c r="H3594" s="63" t="s">
        <v>3435</v>
      </c>
      <c r="I3594" s="114" t="s">
        <v>3436</v>
      </c>
      <c r="J3594" s="62" t="s">
        <v>3397</v>
      </c>
      <c r="K3594" s="65" t="n">
        <v>1</v>
      </c>
      <c r="L3594" s="66"/>
      <c r="M3594" s="67" t="n">
        <f aca="false">K3594*L3594</f>
        <v>0</v>
      </c>
      <c r="N3594" s="67" t="n">
        <v>21</v>
      </c>
      <c r="O3594" s="68" t="s">
        <v>156</v>
      </c>
    </row>
    <row r="3595" s="60" customFormat="true" ht="242.25" hidden="false" customHeight="false" outlineLevel="2" collapsed="false">
      <c r="F3595" s="61" t="n">
        <v>426</v>
      </c>
      <c r="G3595" s="62" t="s">
        <v>3394</v>
      </c>
      <c r="H3595" s="63" t="s">
        <v>3437</v>
      </c>
      <c r="I3595" s="114" t="s">
        <v>3407</v>
      </c>
      <c r="J3595" s="62" t="s">
        <v>3397</v>
      </c>
      <c r="K3595" s="65" t="n">
        <v>2</v>
      </c>
      <c r="L3595" s="66"/>
      <c r="M3595" s="67" t="n">
        <f aca="false">K3595*L3595</f>
        <v>0</v>
      </c>
      <c r="N3595" s="67" t="n">
        <v>21</v>
      </c>
      <c r="O3595" s="68" t="s">
        <v>156</v>
      </c>
    </row>
    <row r="3596" s="60" customFormat="true" ht="191.25" hidden="false" customHeight="false" outlineLevel="2" collapsed="false">
      <c r="F3596" s="61" t="n">
        <v>427</v>
      </c>
      <c r="G3596" s="62" t="s">
        <v>3394</v>
      </c>
      <c r="H3596" s="63" t="s">
        <v>3438</v>
      </c>
      <c r="I3596" s="114" t="s">
        <v>3409</v>
      </c>
      <c r="J3596" s="62" t="s">
        <v>3397</v>
      </c>
      <c r="K3596" s="65" t="n">
        <v>4</v>
      </c>
      <c r="L3596" s="66"/>
      <c r="M3596" s="67" t="n">
        <f aca="false">K3596*L3596</f>
        <v>0</v>
      </c>
      <c r="N3596" s="67" t="n">
        <v>21</v>
      </c>
      <c r="O3596" s="68" t="s">
        <v>156</v>
      </c>
    </row>
    <row r="3597" s="60" customFormat="true" ht="76.5" hidden="false" customHeight="false" outlineLevel="2" collapsed="false">
      <c r="F3597" s="61" t="n">
        <v>428</v>
      </c>
      <c r="G3597" s="62" t="s">
        <v>3394</v>
      </c>
      <c r="H3597" s="63" t="s">
        <v>3439</v>
      </c>
      <c r="I3597" s="114" t="s">
        <v>3440</v>
      </c>
      <c r="J3597" s="62" t="s">
        <v>3397</v>
      </c>
      <c r="K3597" s="65" t="n">
        <v>1</v>
      </c>
      <c r="L3597" s="66"/>
      <c r="M3597" s="67" t="n">
        <f aca="false">K3597*L3597</f>
        <v>0</v>
      </c>
      <c r="N3597" s="67" t="n">
        <v>21</v>
      </c>
      <c r="O3597" s="68" t="s">
        <v>156</v>
      </c>
    </row>
    <row r="3598" s="60" customFormat="true" ht="191.25" hidden="false" customHeight="false" outlineLevel="2" collapsed="false">
      <c r="F3598" s="61" t="n">
        <v>429</v>
      </c>
      <c r="G3598" s="62" t="s">
        <v>3394</v>
      </c>
      <c r="H3598" s="63" t="s">
        <v>3441</v>
      </c>
      <c r="I3598" s="114" t="s">
        <v>3442</v>
      </c>
      <c r="J3598" s="62" t="s">
        <v>3397</v>
      </c>
      <c r="K3598" s="65" t="n">
        <v>1</v>
      </c>
      <c r="L3598" s="66"/>
      <c r="M3598" s="67" t="n">
        <f aca="false">K3598*L3598</f>
        <v>0</v>
      </c>
      <c r="N3598" s="67" t="n">
        <v>21</v>
      </c>
      <c r="O3598" s="68" t="s">
        <v>156</v>
      </c>
    </row>
    <row r="3599" s="60" customFormat="true" ht="153" hidden="false" customHeight="false" outlineLevel="2" collapsed="false">
      <c r="F3599" s="61" t="n">
        <v>430</v>
      </c>
      <c r="G3599" s="62" t="s">
        <v>3394</v>
      </c>
      <c r="H3599" s="63" t="s">
        <v>3443</v>
      </c>
      <c r="I3599" s="114" t="s">
        <v>3444</v>
      </c>
      <c r="J3599" s="62" t="s">
        <v>3397</v>
      </c>
      <c r="K3599" s="65" t="n">
        <v>2</v>
      </c>
      <c r="L3599" s="66"/>
      <c r="M3599" s="67" t="n">
        <f aca="false">K3599*L3599</f>
        <v>0</v>
      </c>
      <c r="N3599" s="67" t="n">
        <v>21</v>
      </c>
      <c r="O3599" s="68" t="s">
        <v>156</v>
      </c>
    </row>
    <row r="3600" s="60" customFormat="true" ht="153" hidden="false" customHeight="false" outlineLevel="2" collapsed="false">
      <c r="F3600" s="61" t="n">
        <v>431</v>
      </c>
      <c r="G3600" s="62" t="s">
        <v>3394</v>
      </c>
      <c r="H3600" s="63" t="s">
        <v>3445</v>
      </c>
      <c r="I3600" s="114" t="s">
        <v>3446</v>
      </c>
      <c r="J3600" s="62" t="s">
        <v>3397</v>
      </c>
      <c r="K3600" s="65" t="n">
        <v>1</v>
      </c>
      <c r="L3600" s="66"/>
      <c r="M3600" s="67" t="n">
        <f aca="false">K3600*L3600</f>
        <v>0</v>
      </c>
      <c r="N3600" s="67" t="n">
        <v>21</v>
      </c>
      <c r="O3600" s="68" t="s">
        <v>156</v>
      </c>
    </row>
    <row r="3601" s="60" customFormat="true" ht="63.75" hidden="false" customHeight="false" outlineLevel="2" collapsed="false">
      <c r="F3601" s="61" t="n">
        <v>432</v>
      </c>
      <c r="G3601" s="62" t="s">
        <v>3394</v>
      </c>
      <c r="H3601" s="63" t="s">
        <v>3447</v>
      </c>
      <c r="I3601" s="114" t="s">
        <v>3448</v>
      </c>
      <c r="J3601" s="62" t="s">
        <v>3397</v>
      </c>
      <c r="K3601" s="65" t="n">
        <v>1</v>
      </c>
      <c r="L3601" s="66"/>
      <c r="M3601" s="67" t="n">
        <f aca="false">K3601*L3601</f>
        <v>0</v>
      </c>
      <c r="N3601" s="67" t="n">
        <v>21</v>
      </c>
      <c r="O3601" s="68" t="s">
        <v>156</v>
      </c>
    </row>
    <row r="3602" s="60" customFormat="true" ht="63.75" hidden="false" customHeight="false" outlineLevel="2" collapsed="false">
      <c r="F3602" s="61" t="n">
        <v>433</v>
      </c>
      <c r="G3602" s="62" t="s">
        <v>3394</v>
      </c>
      <c r="H3602" s="63" t="s">
        <v>3449</v>
      </c>
      <c r="I3602" s="114" t="s">
        <v>3450</v>
      </c>
      <c r="J3602" s="62" t="s">
        <v>3397</v>
      </c>
      <c r="K3602" s="65" t="n">
        <v>1</v>
      </c>
      <c r="L3602" s="66"/>
      <c r="M3602" s="67" t="n">
        <f aca="false">K3602*L3602</f>
        <v>0</v>
      </c>
      <c r="N3602" s="67" t="n">
        <v>21</v>
      </c>
      <c r="O3602" s="68" t="s">
        <v>156</v>
      </c>
    </row>
    <row r="3603" s="60" customFormat="true" ht="63.75" hidden="false" customHeight="false" outlineLevel="2" collapsed="false">
      <c r="F3603" s="61" t="n">
        <v>434</v>
      </c>
      <c r="G3603" s="62" t="s">
        <v>3394</v>
      </c>
      <c r="H3603" s="63" t="s">
        <v>3451</v>
      </c>
      <c r="I3603" s="114" t="s">
        <v>3450</v>
      </c>
      <c r="J3603" s="62" t="s">
        <v>3397</v>
      </c>
      <c r="K3603" s="65" t="n">
        <v>1</v>
      </c>
      <c r="L3603" s="66"/>
      <c r="M3603" s="67" t="n">
        <f aca="false">K3603*L3603</f>
        <v>0</v>
      </c>
      <c r="N3603" s="67" t="n">
        <v>21</v>
      </c>
      <c r="O3603" s="68" t="s">
        <v>156</v>
      </c>
    </row>
    <row r="3604" s="60" customFormat="true" ht="25.5" hidden="false" customHeight="false" outlineLevel="2" collapsed="false">
      <c r="F3604" s="61" t="n">
        <v>435</v>
      </c>
      <c r="G3604" s="62" t="s">
        <v>3394</v>
      </c>
      <c r="H3604" s="63" t="s">
        <v>3452</v>
      </c>
      <c r="I3604" s="114" t="s">
        <v>3453</v>
      </c>
      <c r="J3604" s="62" t="s">
        <v>3397</v>
      </c>
      <c r="K3604" s="65" t="n">
        <v>1</v>
      </c>
      <c r="L3604" s="66"/>
      <c r="M3604" s="67" t="n">
        <f aca="false">K3604*L3604</f>
        <v>0</v>
      </c>
      <c r="N3604" s="67" t="n">
        <v>21</v>
      </c>
      <c r="O3604" s="68" t="s">
        <v>156</v>
      </c>
    </row>
    <row r="3605" s="60" customFormat="true" ht="140.25" hidden="false" customHeight="false" outlineLevel="2" collapsed="false">
      <c r="F3605" s="61" t="n">
        <v>436</v>
      </c>
      <c r="G3605" s="62" t="s">
        <v>3394</v>
      </c>
      <c r="H3605" s="63" t="s">
        <v>3454</v>
      </c>
      <c r="I3605" s="114" t="s">
        <v>3455</v>
      </c>
      <c r="J3605" s="62" t="s">
        <v>3456</v>
      </c>
      <c r="K3605" s="65" t="n">
        <v>1</v>
      </c>
      <c r="L3605" s="66"/>
      <c r="M3605" s="67" t="n">
        <f aca="false">K3605*L3605</f>
        <v>0</v>
      </c>
      <c r="N3605" s="67" t="n">
        <v>21</v>
      </c>
      <c r="O3605" s="68" t="s">
        <v>156</v>
      </c>
    </row>
    <row r="3606" s="60" customFormat="true" ht="267.75" hidden="false" customHeight="false" outlineLevel="2" collapsed="false">
      <c r="F3606" s="61" t="n">
        <v>437</v>
      </c>
      <c r="G3606" s="62" t="s">
        <v>3394</v>
      </c>
      <c r="H3606" s="63" t="s">
        <v>3457</v>
      </c>
      <c r="I3606" s="114" t="s">
        <v>3458</v>
      </c>
      <c r="J3606" s="62" t="s">
        <v>3397</v>
      </c>
      <c r="K3606" s="65" t="n">
        <v>1</v>
      </c>
      <c r="L3606" s="66"/>
      <c r="M3606" s="67" t="n">
        <f aca="false">K3606*L3606</f>
        <v>0</v>
      </c>
      <c r="N3606" s="67" t="n">
        <v>21</v>
      </c>
      <c r="O3606" s="68" t="s">
        <v>156</v>
      </c>
    </row>
    <row r="3607" s="60" customFormat="true" ht="293.25" hidden="false" customHeight="false" outlineLevel="2" collapsed="false">
      <c r="F3607" s="61" t="n">
        <v>438</v>
      </c>
      <c r="G3607" s="62" t="s">
        <v>3394</v>
      </c>
      <c r="H3607" s="63" t="s">
        <v>3459</v>
      </c>
      <c r="I3607" s="114" t="s">
        <v>3460</v>
      </c>
      <c r="J3607" s="62" t="s">
        <v>3397</v>
      </c>
      <c r="K3607" s="65" t="n">
        <v>1</v>
      </c>
      <c r="L3607" s="66"/>
      <c r="M3607" s="67" t="n">
        <f aca="false">K3607*L3607</f>
        <v>0</v>
      </c>
      <c r="N3607" s="67" t="n">
        <v>21</v>
      </c>
      <c r="O3607" s="68" t="s">
        <v>156</v>
      </c>
    </row>
    <row r="3608" s="60" customFormat="true" ht="76.5" hidden="false" customHeight="false" outlineLevel="2" collapsed="false">
      <c r="F3608" s="61" t="n">
        <v>439</v>
      </c>
      <c r="G3608" s="62" t="s">
        <v>3394</v>
      </c>
      <c r="H3608" s="63" t="s">
        <v>3461</v>
      </c>
      <c r="I3608" s="114" t="s">
        <v>3462</v>
      </c>
      <c r="J3608" s="62" t="s">
        <v>3397</v>
      </c>
      <c r="K3608" s="65" t="n">
        <v>3</v>
      </c>
      <c r="L3608" s="66"/>
      <c r="M3608" s="67" t="n">
        <f aca="false">K3608*L3608</f>
        <v>0</v>
      </c>
      <c r="N3608" s="67" t="n">
        <v>21</v>
      </c>
      <c r="O3608" s="68" t="s">
        <v>156</v>
      </c>
    </row>
    <row r="3609" s="60" customFormat="true" ht="140.25" hidden="false" customHeight="false" outlineLevel="2" collapsed="false">
      <c r="F3609" s="61" t="n">
        <v>440</v>
      </c>
      <c r="G3609" s="62" t="s">
        <v>3394</v>
      </c>
      <c r="H3609" s="63" t="s">
        <v>3463</v>
      </c>
      <c r="I3609" s="114" t="s">
        <v>3464</v>
      </c>
      <c r="J3609" s="62" t="s">
        <v>3397</v>
      </c>
      <c r="K3609" s="65" t="n">
        <v>1</v>
      </c>
      <c r="L3609" s="66"/>
      <c r="M3609" s="67" t="n">
        <f aca="false">K3609*L3609</f>
        <v>0</v>
      </c>
      <c r="N3609" s="67" t="n">
        <v>21</v>
      </c>
      <c r="O3609" s="68" t="s">
        <v>156</v>
      </c>
    </row>
    <row r="3610" s="60" customFormat="true" ht="89.25" hidden="false" customHeight="false" outlineLevel="2" collapsed="false">
      <c r="F3610" s="61" t="n">
        <v>441</v>
      </c>
      <c r="G3610" s="62" t="s">
        <v>3394</v>
      </c>
      <c r="H3610" s="63" t="s">
        <v>3465</v>
      </c>
      <c r="I3610" s="114" t="s">
        <v>3466</v>
      </c>
      <c r="J3610" s="62" t="s">
        <v>3397</v>
      </c>
      <c r="K3610" s="65" t="n">
        <v>1</v>
      </c>
      <c r="L3610" s="66"/>
      <c r="M3610" s="67" t="n">
        <f aca="false">K3610*L3610</f>
        <v>0</v>
      </c>
      <c r="N3610" s="67" t="n">
        <v>21</v>
      </c>
      <c r="O3610" s="68" t="s">
        <v>156</v>
      </c>
    </row>
    <row r="3611" s="60" customFormat="true" ht="76.5" hidden="false" customHeight="false" outlineLevel="2" collapsed="false">
      <c r="F3611" s="61" t="n">
        <v>442</v>
      </c>
      <c r="G3611" s="62" t="s">
        <v>3394</v>
      </c>
      <c r="H3611" s="63" t="s">
        <v>3467</v>
      </c>
      <c r="I3611" s="114" t="s">
        <v>3468</v>
      </c>
      <c r="J3611" s="62" t="s">
        <v>3397</v>
      </c>
      <c r="K3611" s="65" t="n">
        <v>1</v>
      </c>
      <c r="L3611" s="66"/>
      <c r="M3611" s="67" t="n">
        <f aca="false">K3611*L3611</f>
        <v>0</v>
      </c>
      <c r="N3611" s="67" t="n">
        <v>21</v>
      </c>
      <c r="O3611" s="68" t="s">
        <v>156</v>
      </c>
    </row>
    <row r="3612" s="60" customFormat="true" ht="51" hidden="false" customHeight="false" outlineLevel="2" collapsed="false">
      <c r="F3612" s="61" t="n">
        <v>443</v>
      </c>
      <c r="G3612" s="62" t="s">
        <v>3394</v>
      </c>
      <c r="H3612" s="63" t="s">
        <v>3469</v>
      </c>
      <c r="I3612" s="114" t="s">
        <v>3470</v>
      </c>
      <c r="J3612" s="62" t="s">
        <v>3397</v>
      </c>
      <c r="K3612" s="65" t="n">
        <v>2</v>
      </c>
      <c r="L3612" s="66"/>
      <c r="M3612" s="67" t="n">
        <f aca="false">K3612*L3612</f>
        <v>0</v>
      </c>
      <c r="N3612" s="67" t="n">
        <v>21</v>
      </c>
      <c r="O3612" s="68" t="s">
        <v>156</v>
      </c>
    </row>
    <row r="3613" s="60" customFormat="true" ht="102" hidden="false" customHeight="false" outlineLevel="2" collapsed="false">
      <c r="F3613" s="61" t="n">
        <v>444</v>
      </c>
      <c r="G3613" s="62" t="s">
        <v>3394</v>
      </c>
      <c r="H3613" s="63" t="s">
        <v>3471</v>
      </c>
      <c r="I3613" s="114" t="s">
        <v>3472</v>
      </c>
      <c r="J3613" s="62" t="s">
        <v>3397</v>
      </c>
      <c r="K3613" s="65" t="n">
        <v>2</v>
      </c>
      <c r="L3613" s="66"/>
      <c r="M3613" s="67" t="n">
        <f aca="false">K3613*L3613</f>
        <v>0</v>
      </c>
      <c r="N3613" s="67" t="n">
        <v>21</v>
      </c>
      <c r="O3613" s="68" t="s">
        <v>156</v>
      </c>
    </row>
    <row r="3614" s="60" customFormat="true" ht="255" hidden="false" customHeight="false" outlineLevel="2" collapsed="false">
      <c r="F3614" s="61" t="n">
        <v>445</v>
      </c>
      <c r="G3614" s="62" t="s">
        <v>3394</v>
      </c>
      <c r="H3614" s="63" t="s">
        <v>3473</v>
      </c>
      <c r="I3614" s="114" t="s">
        <v>3474</v>
      </c>
      <c r="J3614" s="62" t="s">
        <v>3456</v>
      </c>
      <c r="K3614" s="65" t="n">
        <v>1</v>
      </c>
      <c r="L3614" s="66"/>
      <c r="M3614" s="67" t="n">
        <f aca="false">K3614*L3614</f>
        <v>0</v>
      </c>
      <c r="N3614" s="67" t="n">
        <v>21</v>
      </c>
      <c r="O3614" s="68" t="s">
        <v>156</v>
      </c>
    </row>
    <row r="3615" s="60" customFormat="true" ht="242.25" hidden="false" customHeight="false" outlineLevel="2" collapsed="false">
      <c r="F3615" s="61" t="n">
        <v>446</v>
      </c>
      <c r="G3615" s="62" t="s">
        <v>3394</v>
      </c>
      <c r="H3615" s="63" t="s">
        <v>3475</v>
      </c>
      <c r="I3615" s="114" t="s">
        <v>3476</v>
      </c>
      <c r="J3615" s="62" t="s">
        <v>3456</v>
      </c>
      <c r="K3615" s="65" t="n">
        <v>1</v>
      </c>
      <c r="L3615" s="66"/>
      <c r="M3615" s="67" t="n">
        <f aca="false">K3615*L3615</f>
        <v>0</v>
      </c>
      <c r="N3615" s="67" t="n">
        <v>21</v>
      </c>
      <c r="O3615" s="68" t="s">
        <v>156</v>
      </c>
    </row>
    <row r="3616" s="60" customFormat="true" ht="242.25" hidden="false" customHeight="false" outlineLevel="2" collapsed="false">
      <c r="F3616" s="61" t="n">
        <v>447</v>
      </c>
      <c r="G3616" s="62" t="s">
        <v>3394</v>
      </c>
      <c r="H3616" s="63" t="s">
        <v>3477</v>
      </c>
      <c r="I3616" s="114" t="s">
        <v>3478</v>
      </c>
      <c r="J3616" s="62" t="s">
        <v>3456</v>
      </c>
      <c r="K3616" s="65" t="n">
        <v>1</v>
      </c>
      <c r="L3616" s="66"/>
      <c r="M3616" s="67" t="n">
        <f aca="false">K3616*L3616</f>
        <v>0</v>
      </c>
      <c r="N3616" s="67" t="n">
        <v>21</v>
      </c>
      <c r="O3616" s="68" t="s">
        <v>156</v>
      </c>
    </row>
    <row r="3617" s="60" customFormat="true" ht="242.25" hidden="false" customHeight="false" outlineLevel="2" collapsed="false">
      <c r="F3617" s="61" t="n">
        <v>448</v>
      </c>
      <c r="G3617" s="62" t="s">
        <v>3394</v>
      </c>
      <c r="H3617" s="63" t="s">
        <v>3479</v>
      </c>
      <c r="I3617" s="114" t="s">
        <v>3480</v>
      </c>
      <c r="J3617" s="62" t="s">
        <v>3456</v>
      </c>
      <c r="K3617" s="65" t="n">
        <v>1</v>
      </c>
      <c r="L3617" s="66"/>
      <c r="M3617" s="67" t="n">
        <f aca="false">K3617*L3617</f>
        <v>0</v>
      </c>
      <c r="N3617" s="67" t="n">
        <v>21</v>
      </c>
      <c r="O3617" s="68" t="s">
        <v>156</v>
      </c>
    </row>
    <row r="3618" s="60" customFormat="true" ht="114.75" hidden="false" customHeight="false" outlineLevel="2" collapsed="false">
      <c r="F3618" s="61" t="n">
        <v>449</v>
      </c>
      <c r="G3618" s="62" t="s">
        <v>3394</v>
      </c>
      <c r="H3618" s="63" t="s">
        <v>3481</v>
      </c>
      <c r="I3618" s="114" t="s">
        <v>3482</v>
      </c>
      <c r="J3618" s="62" t="s">
        <v>3456</v>
      </c>
      <c r="K3618" s="65" t="n">
        <v>1</v>
      </c>
      <c r="L3618" s="66"/>
      <c r="M3618" s="67" t="n">
        <f aca="false">K3618*L3618</f>
        <v>0</v>
      </c>
      <c r="N3618" s="67" t="n">
        <v>21</v>
      </c>
      <c r="O3618" s="68" t="s">
        <v>156</v>
      </c>
    </row>
    <row r="3619" s="60" customFormat="true" ht="102" hidden="false" customHeight="false" outlineLevel="2" collapsed="false">
      <c r="F3619" s="61" t="n">
        <v>450</v>
      </c>
      <c r="G3619" s="62" t="s">
        <v>3394</v>
      </c>
      <c r="H3619" s="63" t="s">
        <v>3483</v>
      </c>
      <c r="I3619" s="114" t="s">
        <v>3484</v>
      </c>
      <c r="J3619" s="62" t="s">
        <v>3456</v>
      </c>
      <c r="K3619" s="65" t="n">
        <v>1</v>
      </c>
      <c r="L3619" s="66"/>
      <c r="M3619" s="67" t="n">
        <f aca="false">K3619*L3619</f>
        <v>0</v>
      </c>
      <c r="N3619" s="67" t="n">
        <v>21</v>
      </c>
      <c r="O3619" s="68" t="s">
        <v>156</v>
      </c>
    </row>
    <row r="3620" s="60" customFormat="true" ht="76.5" hidden="false" customHeight="false" outlineLevel="2" collapsed="false">
      <c r="F3620" s="61" t="n">
        <v>451</v>
      </c>
      <c r="G3620" s="62" t="s">
        <v>3394</v>
      </c>
      <c r="H3620" s="63" t="s">
        <v>3485</v>
      </c>
      <c r="I3620" s="114" t="s">
        <v>3486</v>
      </c>
      <c r="J3620" s="62" t="s">
        <v>3397</v>
      </c>
      <c r="K3620" s="65" t="n">
        <v>6</v>
      </c>
      <c r="L3620" s="66"/>
      <c r="M3620" s="67" t="n">
        <f aca="false">K3620*L3620</f>
        <v>0</v>
      </c>
      <c r="N3620" s="67" t="n">
        <v>21</v>
      </c>
      <c r="O3620" s="68" t="s">
        <v>156</v>
      </c>
    </row>
    <row r="3621" s="60" customFormat="true" ht="51" hidden="false" customHeight="false" outlineLevel="2" collapsed="false">
      <c r="F3621" s="61" t="n">
        <v>452</v>
      </c>
      <c r="G3621" s="62" t="s">
        <v>3394</v>
      </c>
      <c r="H3621" s="63" t="s">
        <v>3487</v>
      </c>
      <c r="I3621" s="114" t="s">
        <v>3488</v>
      </c>
      <c r="J3621" s="62" t="s">
        <v>3397</v>
      </c>
      <c r="K3621" s="65" t="n">
        <v>7</v>
      </c>
      <c r="L3621" s="66"/>
      <c r="M3621" s="67" t="n">
        <f aca="false">K3621*L3621</f>
        <v>0</v>
      </c>
      <c r="N3621" s="67" t="n">
        <v>21</v>
      </c>
      <c r="O3621" s="68" t="s">
        <v>156</v>
      </c>
    </row>
    <row r="3622" s="60" customFormat="true" ht="51" hidden="false" customHeight="false" outlineLevel="2" collapsed="false">
      <c r="F3622" s="61" t="n">
        <v>453</v>
      </c>
      <c r="G3622" s="62" t="s">
        <v>3394</v>
      </c>
      <c r="H3622" s="63" t="s">
        <v>3489</v>
      </c>
      <c r="I3622" s="114" t="s">
        <v>3490</v>
      </c>
      <c r="J3622" s="62" t="s">
        <v>3397</v>
      </c>
      <c r="K3622" s="65" t="n">
        <v>9</v>
      </c>
      <c r="L3622" s="66"/>
      <c r="M3622" s="67" t="n">
        <f aca="false">K3622*L3622</f>
        <v>0</v>
      </c>
      <c r="N3622" s="67" t="n">
        <v>21</v>
      </c>
      <c r="O3622" s="68" t="s">
        <v>156</v>
      </c>
    </row>
    <row r="3623" s="60" customFormat="true" ht="63.75" hidden="false" customHeight="false" outlineLevel="2" collapsed="false">
      <c r="F3623" s="61" t="n">
        <v>454</v>
      </c>
      <c r="G3623" s="62" t="s">
        <v>3394</v>
      </c>
      <c r="H3623" s="63" t="s">
        <v>3491</v>
      </c>
      <c r="I3623" s="114" t="s">
        <v>3492</v>
      </c>
      <c r="J3623" s="62" t="s">
        <v>3397</v>
      </c>
      <c r="K3623" s="65" t="n">
        <v>9</v>
      </c>
      <c r="L3623" s="66"/>
      <c r="M3623" s="67" t="n">
        <f aca="false">K3623*L3623</f>
        <v>0</v>
      </c>
      <c r="N3623" s="67" t="n">
        <v>21</v>
      </c>
      <c r="O3623" s="68" t="s">
        <v>156</v>
      </c>
    </row>
    <row r="3624" s="60" customFormat="true" ht="153" hidden="false" customHeight="false" outlineLevel="2" collapsed="false">
      <c r="F3624" s="61" t="n">
        <v>455</v>
      </c>
      <c r="G3624" s="62" t="s">
        <v>3394</v>
      </c>
      <c r="H3624" s="63" t="s">
        <v>3493</v>
      </c>
      <c r="I3624" s="114" t="s">
        <v>3494</v>
      </c>
      <c r="J3624" s="62" t="s">
        <v>3397</v>
      </c>
      <c r="K3624" s="65" t="n">
        <v>1</v>
      </c>
      <c r="L3624" s="66"/>
      <c r="M3624" s="67" t="n">
        <f aca="false">K3624*L3624</f>
        <v>0</v>
      </c>
      <c r="N3624" s="67" t="n">
        <v>21</v>
      </c>
      <c r="O3624" s="68" t="s">
        <v>156</v>
      </c>
    </row>
    <row r="3625" s="60" customFormat="true" ht="114.75" hidden="false" customHeight="false" outlineLevel="2" collapsed="false">
      <c r="F3625" s="61" t="n">
        <v>456</v>
      </c>
      <c r="G3625" s="62" t="s">
        <v>3394</v>
      </c>
      <c r="H3625" s="63" t="s">
        <v>3495</v>
      </c>
      <c r="I3625" s="114" t="s">
        <v>3496</v>
      </c>
      <c r="J3625" s="62" t="s">
        <v>3397</v>
      </c>
      <c r="K3625" s="65" t="n">
        <v>1</v>
      </c>
      <c r="L3625" s="66"/>
      <c r="M3625" s="67" t="n">
        <f aca="false">K3625*L3625</f>
        <v>0</v>
      </c>
      <c r="N3625" s="67" t="n">
        <v>21</v>
      </c>
      <c r="O3625" s="68" t="s">
        <v>156</v>
      </c>
    </row>
    <row r="3626" s="60" customFormat="true" ht="127.5" hidden="false" customHeight="false" outlineLevel="2" collapsed="false">
      <c r="F3626" s="61" t="n">
        <v>457</v>
      </c>
      <c r="G3626" s="62" t="s">
        <v>3394</v>
      </c>
      <c r="H3626" s="63" t="s">
        <v>3497</v>
      </c>
      <c r="I3626" s="114" t="s">
        <v>3498</v>
      </c>
      <c r="J3626" s="62" t="s">
        <v>3397</v>
      </c>
      <c r="K3626" s="65" t="n">
        <v>1</v>
      </c>
      <c r="L3626" s="66"/>
      <c r="M3626" s="67" t="n">
        <f aca="false">K3626*L3626</f>
        <v>0</v>
      </c>
      <c r="N3626" s="67" t="n">
        <v>21</v>
      </c>
      <c r="O3626" s="68" t="s">
        <v>156</v>
      </c>
    </row>
    <row r="3627" s="60" customFormat="true" ht="153" hidden="false" customHeight="false" outlineLevel="2" collapsed="false">
      <c r="F3627" s="61" t="n">
        <v>458</v>
      </c>
      <c r="G3627" s="62" t="s">
        <v>3394</v>
      </c>
      <c r="H3627" s="63" t="s">
        <v>3499</v>
      </c>
      <c r="I3627" s="114" t="s">
        <v>3500</v>
      </c>
      <c r="J3627" s="62" t="s">
        <v>3397</v>
      </c>
      <c r="K3627" s="65" t="n">
        <v>2</v>
      </c>
      <c r="L3627" s="66"/>
      <c r="M3627" s="67" t="n">
        <f aca="false">K3627*L3627</f>
        <v>0</v>
      </c>
      <c r="N3627" s="67" t="n">
        <v>21</v>
      </c>
      <c r="O3627" s="68" t="s">
        <v>156</v>
      </c>
    </row>
    <row r="3628" s="60" customFormat="true" ht="165.75" hidden="false" customHeight="false" outlineLevel="2" collapsed="false">
      <c r="F3628" s="61" t="n">
        <v>459</v>
      </c>
      <c r="G3628" s="62" t="s">
        <v>3394</v>
      </c>
      <c r="H3628" s="63" t="s">
        <v>3501</v>
      </c>
      <c r="I3628" s="114" t="s">
        <v>3502</v>
      </c>
      <c r="J3628" s="62" t="s">
        <v>3397</v>
      </c>
      <c r="K3628" s="65" t="n">
        <v>2</v>
      </c>
      <c r="L3628" s="66"/>
      <c r="M3628" s="67" t="n">
        <f aca="false">K3628*L3628</f>
        <v>0</v>
      </c>
      <c r="N3628" s="67" t="n">
        <v>21</v>
      </c>
      <c r="O3628" s="68" t="s">
        <v>156</v>
      </c>
    </row>
    <row r="3629" s="60" customFormat="true" ht="216.75" hidden="false" customHeight="false" outlineLevel="2" collapsed="false">
      <c r="F3629" s="61" t="n">
        <v>460</v>
      </c>
      <c r="G3629" s="62" t="s">
        <v>3394</v>
      </c>
      <c r="H3629" s="63" t="s">
        <v>3503</v>
      </c>
      <c r="I3629" s="114" t="s">
        <v>3504</v>
      </c>
      <c r="J3629" s="62" t="s">
        <v>3397</v>
      </c>
      <c r="K3629" s="65" t="n">
        <v>1</v>
      </c>
      <c r="L3629" s="66"/>
      <c r="M3629" s="67" t="n">
        <f aca="false">K3629*L3629</f>
        <v>0</v>
      </c>
      <c r="N3629" s="67" t="n">
        <v>21</v>
      </c>
      <c r="O3629" s="68" t="s">
        <v>156</v>
      </c>
    </row>
    <row r="3630" s="60" customFormat="true" ht="51" hidden="false" customHeight="false" outlineLevel="2" collapsed="false">
      <c r="F3630" s="61" t="n">
        <v>461</v>
      </c>
      <c r="G3630" s="62" t="s">
        <v>3394</v>
      </c>
      <c r="H3630" s="63" t="s">
        <v>3505</v>
      </c>
      <c r="I3630" s="114" t="s">
        <v>3506</v>
      </c>
      <c r="J3630" s="62" t="s">
        <v>90</v>
      </c>
      <c r="K3630" s="65" t="n">
        <v>76</v>
      </c>
      <c r="L3630" s="66"/>
      <c r="M3630" s="67" t="n">
        <f aca="false">K3630*L3630</f>
        <v>0</v>
      </c>
      <c r="N3630" s="67" t="n">
        <v>21</v>
      </c>
      <c r="O3630" s="68" t="s">
        <v>156</v>
      </c>
    </row>
    <row r="3631" s="60" customFormat="true" ht="51" hidden="false" customHeight="false" outlineLevel="2" collapsed="false">
      <c r="F3631" s="61" t="n">
        <v>462</v>
      </c>
      <c r="G3631" s="62" t="s">
        <v>3394</v>
      </c>
      <c r="H3631" s="63" t="s">
        <v>3507</v>
      </c>
      <c r="I3631" s="114" t="s">
        <v>3508</v>
      </c>
      <c r="J3631" s="62" t="s">
        <v>3397</v>
      </c>
      <c r="K3631" s="65" t="n">
        <v>4</v>
      </c>
      <c r="L3631" s="66"/>
      <c r="M3631" s="67" t="n">
        <f aca="false">K3631*L3631</f>
        <v>0</v>
      </c>
      <c r="N3631" s="67" t="n">
        <v>21</v>
      </c>
      <c r="O3631" s="68" t="s">
        <v>156</v>
      </c>
    </row>
    <row r="3632" s="60" customFormat="true" ht="102" hidden="false" customHeight="false" outlineLevel="2" collapsed="false">
      <c r="F3632" s="61" t="n">
        <v>463</v>
      </c>
      <c r="G3632" s="62" t="s">
        <v>3394</v>
      </c>
      <c r="H3632" s="63" t="s">
        <v>3509</v>
      </c>
      <c r="I3632" s="114" t="s">
        <v>3472</v>
      </c>
      <c r="J3632" s="62" t="s">
        <v>3397</v>
      </c>
      <c r="K3632" s="65" t="n">
        <v>20</v>
      </c>
      <c r="L3632" s="66"/>
      <c r="M3632" s="67" t="n">
        <f aca="false">K3632*L3632</f>
        <v>0</v>
      </c>
      <c r="N3632" s="67" t="n">
        <v>21</v>
      </c>
      <c r="O3632" s="68" t="s">
        <v>156</v>
      </c>
    </row>
    <row r="3633" s="60" customFormat="true" ht="51" hidden="false" customHeight="false" outlineLevel="2" collapsed="false">
      <c r="F3633" s="61" t="n">
        <v>464</v>
      </c>
      <c r="G3633" s="62" t="s">
        <v>3394</v>
      </c>
      <c r="H3633" s="63" t="s">
        <v>3510</v>
      </c>
      <c r="I3633" s="114" t="s">
        <v>3511</v>
      </c>
      <c r="J3633" s="62" t="s">
        <v>3397</v>
      </c>
      <c r="K3633" s="65" t="n">
        <v>1</v>
      </c>
      <c r="L3633" s="66"/>
      <c r="M3633" s="67" t="n">
        <f aca="false">K3633*L3633</f>
        <v>0</v>
      </c>
      <c r="N3633" s="67" t="n">
        <v>21</v>
      </c>
      <c r="O3633" s="68" t="s">
        <v>156</v>
      </c>
    </row>
    <row r="3634" s="60" customFormat="true" ht="102" hidden="false" customHeight="false" outlineLevel="2" collapsed="false">
      <c r="F3634" s="61" t="n">
        <v>465</v>
      </c>
      <c r="G3634" s="62" t="s">
        <v>3394</v>
      </c>
      <c r="H3634" s="63" t="s">
        <v>3512</v>
      </c>
      <c r="I3634" s="114" t="s">
        <v>3417</v>
      </c>
      <c r="J3634" s="62" t="s">
        <v>3397</v>
      </c>
      <c r="K3634" s="65" t="n">
        <v>11</v>
      </c>
      <c r="L3634" s="66"/>
      <c r="M3634" s="67" t="n">
        <f aca="false">K3634*L3634</f>
        <v>0</v>
      </c>
      <c r="N3634" s="67" t="n">
        <v>21</v>
      </c>
      <c r="O3634" s="68" t="s">
        <v>156</v>
      </c>
    </row>
    <row r="3635" s="60" customFormat="true" ht="51" hidden="false" customHeight="false" outlineLevel="2" collapsed="false">
      <c r="F3635" s="61" t="n">
        <v>466</v>
      </c>
      <c r="G3635" s="62" t="s">
        <v>3394</v>
      </c>
      <c r="H3635" s="63" t="s">
        <v>3513</v>
      </c>
      <c r="I3635" s="114" t="s">
        <v>3514</v>
      </c>
      <c r="J3635" s="62" t="s">
        <v>3397</v>
      </c>
      <c r="K3635" s="65" t="n">
        <v>8</v>
      </c>
      <c r="L3635" s="66"/>
      <c r="M3635" s="67" t="n">
        <f aca="false">K3635*L3635</f>
        <v>0</v>
      </c>
      <c r="N3635" s="67" t="n">
        <v>21</v>
      </c>
      <c r="O3635" s="68" t="s">
        <v>156</v>
      </c>
    </row>
    <row r="3636" s="60" customFormat="true" ht="51" hidden="false" customHeight="false" outlineLevel="2" collapsed="false">
      <c r="F3636" s="61" t="n">
        <v>467</v>
      </c>
      <c r="G3636" s="62" t="s">
        <v>3394</v>
      </c>
      <c r="H3636" s="63" t="s">
        <v>3515</v>
      </c>
      <c r="I3636" s="114" t="s">
        <v>3516</v>
      </c>
      <c r="J3636" s="62" t="s">
        <v>3397</v>
      </c>
      <c r="K3636" s="65" t="n">
        <v>2</v>
      </c>
      <c r="L3636" s="66"/>
      <c r="M3636" s="67" t="n">
        <f aca="false">K3636*L3636</f>
        <v>0</v>
      </c>
      <c r="N3636" s="67" t="n">
        <v>21</v>
      </c>
      <c r="O3636" s="68" t="s">
        <v>156</v>
      </c>
    </row>
    <row r="3637" s="60" customFormat="true" ht="102" hidden="false" customHeight="false" outlineLevel="2" collapsed="false">
      <c r="F3637" s="61" t="n">
        <v>468</v>
      </c>
      <c r="G3637" s="62" t="s">
        <v>3394</v>
      </c>
      <c r="H3637" s="63" t="s">
        <v>3517</v>
      </c>
      <c r="I3637" s="114" t="s">
        <v>3518</v>
      </c>
      <c r="J3637" s="62" t="s">
        <v>3397</v>
      </c>
      <c r="K3637" s="65" t="n">
        <v>1</v>
      </c>
      <c r="L3637" s="66"/>
      <c r="M3637" s="67" t="n">
        <f aca="false">K3637*L3637</f>
        <v>0</v>
      </c>
      <c r="N3637" s="67" t="n">
        <v>21</v>
      </c>
      <c r="O3637" s="68" t="s">
        <v>156</v>
      </c>
    </row>
    <row r="3638" s="60" customFormat="true" ht="51" hidden="false" customHeight="false" outlineLevel="2" collapsed="false">
      <c r="F3638" s="61" t="n">
        <v>469</v>
      </c>
      <c r="G3638" s="62" t="s">
        <v>3394</v>
      </c>
      <c r="H3638" s="63" t="s">
        <v>3519</v>
      </c>
      <c r="I3638" s="114" t="s">
        <v>3520</v>
      </c>
      <c r="J3638" s="62" t="s">
        <v>3397</v>
      </c>
      <c r="K3638" s="65" t="n">
        <v>1</v>
      </c>
      <c r="L3638" s="66"/>
      <c r="M3638" s="67" t="n">
        <f aca="false">K3638*L3638</f>
        <v>0</v>
      </c>
      <c r="N3638" s="67" t="n">
        <v>21</v>
      </c>
      <c r="O3638" s="68" t="s">
        <v>156</v>
      </c>
    </row>
    <row r="3639" s="60" customFormat="true" ht="51" hidden="false" customHeight="false" outlineLevel="2" collapsed="false">
      <c r="F3639" s="61" t="n">
        <v>470</v>
      </c>
      <c r="G3639" s="62" t="s">
        <v>3394</v>
      </c>
      <c r="H3639" s="63" t="s">
        <v>3521</v>
      </c>
      <c r="I3639" s="114" t="s">
        <v>3511</v>
      </c>
      <c r="J3639" s="62" t="s">
        <v>3397</v>
      </c>
      <c r="K3639" s="65" t="n">
        <v>17</v>
      </c>
      <c r="L3639" s="66"/>
      <c r="M3639" s="67" t="n">
        <f aca="false">K3639*L3639</f>
        <v>0</v>
      </c>
      <c r="N3639" s="67" t="n">
        <v>21</v>
      </c>
      <c r="O3639" s="68" t="s">
        <v>156</v>
      </c>
    </row>
    <row r="3640" s="60" customFormat="true" ht="165.75" hidden="false" customHeight="false" outlineLevel="2" collapsed="false">
      <c r="F3640" s="61" t="n">
        <v>471</v>
      </c>
      <c r="G3640" s="62" t="s">
        <v>3394</v>
      </c>
      <c r="H3640" s="63" t="s">
        <v>3522</v>
      </c>
      <c r="I3640" s="114" t="s">
        <v>3523</v>
      </c>
      <c r="J3640" s="62" t="s">
        <v>3397</v>
      </c>
      <c r="K3640" s="65" t="n">
        <v>1</v>
      </c>
      <c r="L3640" s="66"/>
      <c r="M3640" s="67" t="n">
        <f aca="false">K3640*L3640</f>
        <v>0</v>
      </c>
      <c r="N3640" s="67" t="n">
        <v>21</v>
      </c>
      <c r="O3640" s="68" t="s">
        <v>156</v>
      </c>
    </row>
    <row r="3641" s="60" customFormat="true" ht="63.75" hidden="false" customHeight="false" outlineLevel="2" collapsed="false">
      <c r="F3641" s="61" t="n">
        <v>472</v>
      </c>
      <c r="G3641" s="62" t="s">
        <v>3394</v>
      </c>
      <c r="H3641" s="63" t="s">
        <v>3524</v>
      </c>
      <c r="I3641" s="114" t="s">
        <v>3525</v>
      </c>
      <c r="J3641" s="62" t="s">
        <v>3397</v>
      </c>
      <c r="K3641" s="65" t="n">
        <v>1</v>
      </c>
      <c r="L3641" s="66"/>
      <c r="M3641" s="67" t="n">
        <f aca="false">K3641*L3641</f>
        <v>0</v>
      </c>
      <c r="N3641" s="67" t="n">
        <v>21</v>
      </c>
      <c r="O3641" s="68" t="s">
        <v>156</v>
      </c>
    </row>
    <row r="3642" s="60" customFormat="true" ht="280.5" hidden="false" customHeight="false" outlineLevel="2" collapsed="false">
      <c r="F3642" s="61" t="n">
        <v>473</v>
      </c>
      <c r="G3642" s="62" t="s">
        <v>3394</v>
      </c>
      <c r="H3642" s="63" t="s">
        <v>3526</v>
      </c>
      <c r="I3642" s="114" t="s">
        <v>3527</v>
      </c>
      <c r="J3642" s="62" t="s">
        <v>3456</v>
      </c>
      <c r="K3642" s="65" t="n">
        <v>1</v>
      </c>
      <c r="L3642" s="66"/>
      <c r="M3642" s="67" t="n">
        <f aca="false">K3642*L3642</f>
        <v>0</v>
      </c>
      <c r="N3642" s="67" t="n">
        <v>21</v>
      </c>
      <c r="O3642" s="68" t="s">
        <v>156</v>
      </c>
    </row>
    <row r="3643" s="60" customFormat="true" ht="255" hidden="false" customHeight="false" outlineLevel="2" collapsed="false">
      <c r="F3643" s="61" t="n">
        <v>474</v>
      </c>
      <c r="G3643" s="62" t="s">
        <v>3394</v>
      </c>
      <c r="H3643" s="63" t="s">
        <v>3528</v>
      </c>
      <c r="I3643" s="114" t="s">
        <v>3529</v>
      </c>
      <c r="J3643" s="62" t="s">
        <v>3456</v>
      </c>
      <c r="K3643" s="65" t="n">
        <v>1</v>
      </c>
      <c r="L3643" s="66"/>
      <c r="M3643" s="67" t="n">
        <f aca="false">K3643*L3643</f>
        <v>0</v>
      </c>
      <c r="N3643" s="67" t="n">
        <v>21</v>
      </c>
      <c r="O3643" s="68" t="s">
        <v>156</v>
      </c>
    </row>
    <row r="3644" s="60" customFormat="true" ht="114.75" hidden="false" customHeight="false" outlineLevel="2" collapsed="false">
      <c r="F3644" s="61" t="n">
        <v>475</v>
      </c>
      <c r="G3644" s="62" t="s">
        <v>3394</v>
      </c>
      <c r="H3644" s="63" t="s">
        <v>3530</v>
      </c>
      <c r="I3644" s="114" t="s">
        <v>3531</v>
      </c>
      <c r="J3644" s="62" t="s">
        <v>3397</v>
      </c>
      <c r="K3644" s="65" t="n">
        <v>1</v>
      </c>
      <c r="L3644" s="66"/>
      <c r="M3644" s="67" t="n">
        <f aca="false">K3644*L3644</f>
        <v>0</v>
      </c>
      <c r="N3644" s="67" t="n">
        <v>21</v>
      </c>
      <c r="O3644" s="68" t="s">
        <v>156</v>
      </c>
    </row>
    <row r="3645" s="60" customFormat="true" ht="114.75" hidden="false" customHeight="false" outlineLevel="2" collapsed="false">
      <c r="F3645" s="61" t="n">
        <v>476</v>
      </c>
      <c r="G3645" s="62" t="s">
        <v>3394</v>
      </c>
      <c r="H3645" s="63" t="s">
        <v>3532</v>
      </c>
      <c r="I3645" s="114" t="s">
        <v>3533</v>
      </c>
      <c r="J3645" s="62" t="s">
        <v>3397</v>
      </c>
      <c r="K3645" s="65" t="n">
        <v>1</v>
      </c>
      <c r="L3645" s="66"/>
      <c r="M3645" s="67" t="n">
        <f aca="false">K3645*L3645</f>
        <v>0</v>
      </c>
      <c r="N3645" s="67" t="n">
        <v>21</v>
      </c>
      <c r="O3645" s="68" t="s">
        <v>156</v>
      </c>
    </row>
    <row r="3646" s="60" customFormat="true" ht="165.75" hidden="false" customHeight="false" outlineLevel="2" collapsed="false">
      <c r="F3646" s="61" t="n">
        <v>477</v>
      </c>
      <c r="G3646" s="62" t="s">
        <v>3394</v>
      </c>
      <c r="H3646" s="63" t="s">
        <v>3534</v>
      </c>
      <c r="I3646" s="114" t="s">
        <v>3535</v>
      </c>
      <c r="J3646" s="62" t="s">
        <v>3397</v>
      </c>
      <c r="K3646" s="65" t="n">
        <v>1</v>
      </c>
      <c r="L3646" s="66"/>
      <c r="M3646" s="67" t="n">
        <f aca="false">K3646*L3646</f>
        <v>0</v>
      </c>
      <c r="N3646" s="67" t="n">
        <v>21</v>
      </c>
      <c r="O3646" s="68" t="s">
        <v>156</v>
      </c>
    </row>
    <row r="3647" s="60" customFormat="true" ht="102" hidden="false" customHeight="false" outlineLevel="2" collapsed="false">
      <c r="F3647" s="61" t="n">
        <v>478</v>
      </c>
      <c r="G3647" s="62" t="s">
        <v>3394</v>
      </c>
      <c r="H3647" s="63" t="s">
        <v>3536</v>
      </c>
      <c r="I3647" s="114" t="s">
        <v>3537</v>
      </c>
      <c r="J3647" s="62" t="s">
        <v>3397</v>
      </c>
      <c r="K3647" s="65" t="n">
        <v>1</v>
      </c>
      <c r="L3647" s="66"/>
      <c r="M3647" s="67" t="n">
        <f aca="false">K3647*L3647</f>
        <v>0</v>
      </c>
      <c r="N3647" s="67" t="n">
        <v>21</v>
      </c>
      <c r="O3647" s="68" t="s">
        <v>156</v>
      </c>
    </row>
    <row r="3648" s="60" customFormat="true" ht="153" hidden="false" customHeight="false" outlineLevel="2" collapsed="false">
      <c r="F3648" s="61" t="n">
        <v>479</v>
      </c>
      <c r="G3648" s="62" t="s">
        <v>3394</v>
      </c>
      <c r="H3648" s="63" t="s">
        <v>3538</v>
      </c>
      <c r="I3648" s="114" t="s">
        <v>3539</v>
      </c>
      <c r="J3648" s="62" t="s">
        <v>3397</v>
      </c>
      <c r="K3648" s="65" t="n">
        <v>1</v>
      </c>
      <c r="L3648" s="66"/>
      <c r="M3648" s="67" t="n">
        <f aca="false">K3648*L3648</f>
        <v>0</v>
      </c>
      <c r="N3648" s="67" t="n">
        <v>21</v>
      </c>
      <c r="O3648" s="68" t="s">
        <v>156</v>
      </c>
    </row>
    <row r="3649" s="60" customFormat="true" ht="114.75" hidden="false" customHeight="false" outlineLevel="2" collapsed="false">
      <c r="F3649" s="61" t="n">
        <v>480</v>
      </c>
      <c r="G3649" s="62" t="s">
        <v>3394</v>
      </c>
      <c r="H3649" s="63" t="s">
        <v>3540</v>
      </c>
      <c r="I3649" s="114" t="s">
        <v>3541</v>
      </c>
      <c r="J3649" s="62" t="s">
        <v>3397</v>
      </c>
      <c r="K3649" s="65" t="n">
        <v>1</v>
      </c>
      <c r="L3649" s="66"/>
      <c r="M3649" s="67" t="n">
        <f aca="false">K3649*L3649</f>
        <v>0</v>
      </c>
      <c r="N3649" s="67" t="n">
        <v>21</v>
      </c>
      <c r="O3649" s="68" t="s">
        <v>156</v>
      </c>
    </row>
    <row r="3650" s="60" customFormat="true" ht="89.25" hidden="false" customHeight="false" outlineLevel="2" collapsed="false">
      <c r="F3650" s="61" t="n">
        <v>481</v>
      </c>
      <c r="G3650" s="62" t="s">
        <v>3394</v>
      </c>
      <c r="H3650" s="63" t="s">
        <v>3542</v>
      </c>
      <c r="I3650" s="114" t="s">
        <v>3543</v>
      </c>
      <c r="J3650" s="62" t="s">
        <v>3397</v>
      </c>
      <c r="K3650" s="65" t="n">
        <v>1</v>
      </c>
      <c r="L3650" s="66"/>
      <c r="M3650" s="67" t="n">
        <f aca="false">K3650*L3650</f>
        <v>0</v>
      </c>
      <c r="N3650" s="67" t="n">
        <v>21</v>
      </c>
      <c r="O3650" s="68" t="s">
        <v>156</v>
      </c>
    </row>
    <row r="3651" s="60" customFormat="true" ht="165.75" hidden="false" customHeight="false" outlineLevel="2" collapsed="false">
      <c r="F3651" s="61" t="n">
        <v>482</v>
      </c>
      <c r="G3651" s="62" t="s">
        <v>3394</v>
      </c>
      <c r="H3651" s="63" t="s">
        <v>3544</v>
      </c>
      <c r="I3651" s="114" t="s">
        <v>3545</v>
      </c>
      <c r="J3651" s="62" t="s">
        <v>3397</v>
      </c>
      <c r="K3651" s="65" t="n">
        <v>1</v>
      </c>
      <c r="L3651" s="66"/>
      <c r="M3651" s="67" t="n">
        <f aca="false">K3651*L3651</f>
        <v>0</v>
      </c>
      <c r="N3651" s="67" t="n">
        <v>21</v>
      </c>
      <c r="O3651" s="68" t="s">
        <v>156</v>
      </c>
    </row>
    <row r="3652" s="60" customFormat="true" ht="280.5" hidden="false" customHeight="false" outlineLevel="2" collapsed="false">
      <c r="F3652" s="61" t="n">
        <v>483</v>
      </c>
      <c r="G3652" s="62" t="s">
        <v>3394</v>
      </c>
      <c r="H3652" s="63" t="s">
        <v>3546</v>
      </c>
      <c r="I3652" s="114" t="s">
        <v>3547</v>
      </c>
      <c r="J3652" s="62" t="s">
        <v>3397</v>
      </c>
      <c r="K3652" s="65" t="n">
        <v>2</v>
      </c>
      <c r="L3652" s="66"/>
      <c r="M3652" s="67" t="n">
        <f aca="false">K3652*L3652</f>
        <v>0</v>
      </c>
      <c r="N3652" s="67" t="n">
        <v>21</v>
      </c>
      <c r="O3652" s="68" t="s">
        <v>156</v>
      </c>
    </row>
    <row r="3653" s="60" customFormat="true" ht="280.5" hidden="false" customHeight="false" outlineLevel="2" collapsed="false">
      <c r="F3653" s="61" t="n">
        <v>484</v>
      </c>
      <c r="G3653" s="62" t="s">
        <v>3394</v>
      </c>
      <c r="H3653" s="63" t="s">
        <v>3548</v>
      </c>
      <c r="I3653" s="114" t="s">
        <v>3547</v>
      </c>
      <c r="J3653" s="62" t="s">
        <v>3397</v>
      </c>
      <c r="K3653" s="65" t="n">
        <v>2</v>
      </c>
      <c r="L3653" s="66"/>
      <c r="M3653" s="67" t="n">
        <f aca="false">K3653*L3653</f>
        <v>0</v>
      </c>
      <c r="N3653" s="67" t="n">
        <v>21</v>
      </c>
      <c r="O3653" s="68" t="s">
        <v>156</v>
      </c>
    </row>
    <row r="3654" s="60" customFormat="true" ht="191.25" hidden="false" customHeight="false" outlineLevel="2" collapsed="false">
      <c r="F3654" s="61" t="n">
        <v>485</v>
      </c>
      <c r="G3654" s="62" t="s">
        <v>3394</v>
      </c>
      <c r="H3654" s="63" t="s">
        <v>3549</v>
      </c>
      <c r="I3654" s="114" t="s">
        <v>3550</v>
      </c>
      <c r="J3654" s="62" t="s">
        <v>3397</v>
      </c>
      <c r="K3654" s="65" t="n">
        <v>2</v>
      </c>
      <c r="L3654" s="66"/>
      <c r="M3654" s="67" t="n">
        <f aca="false">K3654*L3654</f>
        <v>0</v>
      </c>
      <c r="N3654" s="67" t="n">
        <v>21</v>
      </c>
      <c r="O3654" s="68" t="s">
        <v>156</v>
      </c>
    </row>
    <row r="3655" s="60" customFormat="true" ht="191.25" hidden="false" customHeight="false" outlineLevel="2" collapsed="false">
      <c r="F3655" s="61" t="n">
        <v>486</v>
      </c>
      <c r="G3655" s="62" t="s">
        <v>3394</v>
      </c>
      <c r="H3655" s="63" t="s">
        <v>3551</v>
      </c>
      <c r="I3655" s="114" t="s">
        <v>3552</v>
      </c>
      <c r="J3655" s="62" t="s">
        <v>3397</v>
      </c>
      <c r="K3655" s="65" t="n">
        <v>2</v>
      </c>
      <c r="L3655" s="66"/>
      <c r="M3655" s="67" t="n">
        <f aca="false">K3655*L3655</f>
        <v>0</v>
      </c>
      <c r="N3655" s="67" t="n">
        <v>21</v>
      </c>
      <c r="O3655" s="68" t="s">
        <v>156</v>
      </c>
    </row>
    <row r="3656" s="60" customFormat="true" ht="191.25" hidden="false" customHeight="false" outlineLevel="2" collapsed="false">
      <c r="F3656" s="61" t="n">
        <v>487</v>
      </c>
      <c r="G3656" s="62" t="s">
        <v>3394</v>
      </c>
      <c r="H3656" s="63" t="s">
        <v>3553</v>
      </c>
      <c r="I3656" s="114" t="s">
        <v>3554</v>
      </c>
      <c r="J3656" s="62" t="s">
        <v>3397</v>
      </c>
      <c r="K3656" s="65" t="n">
        <v>2</v>
      </c>
      <c r="L3656" s="66"/>
      <c r="M3656" s="67" t="n">
        <f aca="false">K3656*L3656</f>
        <v>0</v>
      </c>
      <c r="N3656" s="67" t="n">
        <v>21</v>
      </c>
      <c r="O3656" s="68" t="s">
        <v>156</v>
      </c>
    </row>
    <row r="3657" s="60" customFormat="true" ht="89.25" hidden="false" customHeight="false" outlineLevel="2" collapsed="false">
      <c r="F3657" s="61" t="n">
        <v>488</v>
      </c>
      <c r="G3657" s="62" t="s">
        <v>3394</v>
      </c>
      <c r="H3657" s="63" t="s">
        <v>3555</v>
      </c>
      <c r="I3657" s="114" t="s">
        <v>3556</v>
      </c>
      <c r="J3657" s="62" t="s">
        <v>3397</v>
      </c>
      <c r="K3657" s="65" t="n">
        <v>1</v>
      </c>
      <c r="L3657" s="66"/>
      <c r="M3657" s="67" t="n">
        <f aca="false">K3657*L3657</f>
        <v>0</v>
      </c>
      <c r="N3657" s="67" t="n">
        <v>21</v>
      </c>
      <c r="O3657" s="68" t="s">
        <v>156</v>
      </c>
    </row>
    <row r="3658" s="60" customFormat="true" ht="38.25" hidden="false" customHeight="false" outlineLevel="2" collapsed="false">
      <c r="F3658" s="61" t="n">
        <v>489</v>
      </c>
      <c r="G3658" s="62" t="s">
        <v>3394</v>
      </c>
      <c r="H3658" s="63" t="s">
        <v>3557</v>
      </c>
      <c r="I3658" s="114" t="s">
        <v>3558</v>
      </c>
      <c r="J3658" s="62" t="s">
        <v>3397</v>
      </c>
      <c r="K3658" s="65" t="n">
        <v>6</v>
      </c>
      <c r="L3658" s="66"/>
      <c r="M3658" s="67" t="n">
        <f aca="false">K3658*L3658</f>
        <v>0</v>
      </c>
      <c r="N3658" s="67" t="n">
        <v>21</v>
      </c>
      <c r="O3658" s="68" t="s">
        <v>156</v>
      </c>
    </row>
    <row r="3659" s="60" customFormat="true" ht="178.5" hidden="false" customHeight="false" outlineLevel="2" collapsed="false">
      <c r="F3659" s="61" t="n">
        <v>490</v>
      </c>
      <c r="G3659" s="62" t="s">
        <v>3394</v>
      </c>
      <c r="H3659" s="63" t="s">
        <v>3559</v>
      </c>
      <c r="I3659" s="114" t="s">
        <v>3560</v>
      </c>
      <c r="J3659" s="62" t="s">
        <v>3397</v>
      </c>
      <c r="K3659" s="65" t="n">
        <v>1</v>
      </c>
      <c r="L3659" s="66"/>
      <c r="M3659" s="67" t="n">
        <f aca="false">K3659*L3659</f>
        <v>0</v>
      </c>
      <c r="N3659" s="67" t="n">
        <v>21</v>
      </c>
      <c r="O3659" s="68" t="s">
        <v>156</v>
      </c>
    </row>
    <row r="3660" s="60" customFormat="true" ht="153" hidden="false" customHeight="false" outlineLevel="2" collapsed="false">
      <c r="F3660" s="61" t="n">
        <v>491</v>
      </c>
      <c r="G3660" s="62" t="s">
        <v>3394</v>
      </c>
      <c r="H3660" s="63" t="s">
        <v>3561</v>
      </c>
      <c r="I3660" s="114" t="s">
        <v>3562</v>
      </c>
      <c r="J3660" s="62" t="s">
        <v>3397</v>
      </c>
      <c r="K3660" s="65" t="n">
        <v>1</v>
      </c>
      <c r="L3660" s="66"/>
      <c r="M3660" s="67" t="n">
        <f aca="false">K3660*L3660</f>
        <v>0</v>
      </c>
      <c r="N3660" s="67" t="n">
        <v>21</v>
      </c>
      <c r="O3660" s="68" t="s">
        <v>156</v>
      </c>
    </row>
    <row r="3661" s="60" customFormat="true" ht="178.5" hidden="false" customHeight="false" outlineLevel="2" collapsed="false">
      <c r="F3661" s="61" t="n">
        <v>492</v>
      </c>
      <c r="G3661" s="62" t="s">
        <v>3394</v>
      </c>
      <c r="H3661" s="63" t="s">
        <v>3563</v>
      </c>
      <c r="I3661" s="114" t="s">
        <v>3564</v>
      </c>
      <c r="J3661" s="62" t="s">
        <v>3397</v>
      </c>
      <c r="K3661" s="65" t="n">
        <v>1</v>
      </c>
      <c r="L3661" s="66"/>
      <c r="M3661" s="67" t="n">
        <f aca="false">K3661*L3661</f>
        <v>0</v>
      </c>
      <c r="N3661" s="67" t="n">
        <v>21</v>
      </c>
      <c r="O3661" s="68" t="s">
        <v>156</v>
      </c>
    </row>
    <row r="3662" s="60" customFormat="true" ht="153" hidden="false" customHeight="false" outlineLevel="2" collapsed="false">
      <c r="F3662" s="61" t="n">
        <v>493</v>
      </c>
      <c r="G3662" s="62" t="s">
        <v>3394</v>
      </c>
      <c r="H3662" s="63" t="s">
        <v>3565</v>
      </c>
      <c r="I3662" s="114" t="s">
        <v>3566</v>
      </c>
      <c r="J3662" s="62" t="s">
        <v>3397</v>
      </c>
      <c r="K3662" s="65" t="n">
        <v>1</v>
      </c>
      <c r="L3662" s="66"/>
      <c r="M3662" s="67" t="n">
        <f aca="false">K3662*L3662</f>
        <v>0</v>
      </c>
      <c r="N3662" s="67" t="n">
        <v>21</v>
      </c>
      <c r="O3662" s="68" t="s">
        <v>156</v>
      </c>
    </row>
    <row r="3663" s="60" customFormat="true" ht="89.25" hidden="false" customHeight="false" outlineLevel="2" collapsed="false">
      <c r="F3663" s="61" t="n">
        <v>494</v>
      </c>
      <c r="G3663" s="62" t="s">
        <v>3394</v>
      </c>
      <c r="H3663" s="63" t="s">
        <v>3567</v>
      </c>
      <c r="I3663" s="114" t="s">
        <v>3568</v>
      </c>
      <c r="J3663" s="62" t="s">
        <v>3397</v>
      </c>
      <c r="K3663" s="65" t="n">
        <v>1</v>
      </c>
      <c r="L3663" s="66"/>
      <c r="M3663" s="67" t="n">
        <f aca="false">K3663*L3663</f>
        <v>0</v>
      </c>
      <c r="N3663" s="67" t="n">
        <v>21</v>
      </c>
      <c r="O3663" s="68" t="s">
        <v>156</v>
      </c>
    </row>
    <row r="3664" s="60" customFormat="true" ht="102" hidden="false" customHeight="false" outlineLevel="2" collapsed="false">
      <c r="F3664" s="61" t="n">
        <v>495</v>
      </c>
      <c r="G3664" s="62" t="s">
        <v>3394</v>
      </c>
      <c r="H3664" s="63" t="s">
        <v>3569</v>
      </c>
      <c r="I3664" s="114" t="s">
        <v>3570</v>
      </c>
      <c r="J3664" s="62" t="s">
        <v>3397</v>
      </c>
      <c r="K3664" s="65" t="n">
        <v>1</v>
      </c>
      <c r="L3664" s="66"/>
      <c r="M3664" s="67" t="n">
        <f aca="false">K3664*L3664</f>
        <v>0</v>
      </c>
      <c r="N3664" s="67" t="n">
        <v>21</v>
      </c>
      <c r="O3664" s="68" t="s">
        <v>156</v>
      </c>
    </row>
    <row r="3665" s="60" customFormat="true" ht="63.75" hidden="false" customHeight="false" outlineLevel="2" collapsed="false">
      <c r="F3665" s="61" t="n">
        <v>496</v>
      </c>
      <c r="G3665" s="62" t="s">
        <v>3394</v>
      </c>
      <c r="H3665" s="63" t="s">
        <v>3571</v>
      </c>
      <c r="I3665" s="114" t="s">
        <v>3572</v>
      </c>
      <c r="J3665" s="62" t="s">
        <v>3397</v>
      </c>
      <c r="K3665" s="65" t="n">
        <v>1</v>
      </c>
      <c r="L3665" s="66"/>
      <c r="M3665" s="67" t="n">
        <f aca="false">K3665*L3665</f>
        <v>0</v>
      </c>
      <c r="N3665" s="67" t="n">
        <v>21</v>
      </c>
      <c r="O3665" s="68" t="s">
        <v>156</v>
      </c>
    </row>
    <row r="3666" s="60" customFormat="true" ht="102" hidden="false" customHeight="false" outlineLevel="2" collapsed="false">
      <c r="F3666" s="61" t="n">
        <v>497</v>
      </c>
      <c r="G3666" s="62" t="s">
        <v>3394</v>
      </c>
      <c r="H3666" s="63" t="s">
        <v>3573</v>
      </c>
      <c r="I3666" s="114" t="s">
        <v>3574</v>
      </c>
      <c r="J3666" s="62" t="s">
        <v>3397</v>
      </c>
      <c r="K3666" s="65" t="n">
        <v>1</v>
      </c>
      <c r="L3666" s="66"/>
      <c r="M3666" s="67" t="n">
        <f aca="false">K3666*L3666</f>
        <v>0</v>
      </c>
      <c r="N3666" s="67" t="n">
        <v>21</v>
      </c>
      <c r="O3666" s="68" t="s">
        <v>156</v>
      </c>
    </row>
    <row r="3667" s="60" customFormat="true" ht="102" hidden="false" customHeight="false" outlineLevel="2" collapsed="false">
      <c r="F3667" s="61" t="n">
        <v>498</v>
      </c>
      <c r="G3667" s="62" t="s">
        <v>3394</v>
      </c>
      <c r="H3667" s="63" t="s">
        <v>3575</v>
      </c>
      <c r="I3667" s="114" t="s">
        <v>3576</v>
      </c>
      <c r="J3667" s="62" t="s">
        <v>3397</v>
      </c>
      <c r="K3667" s="65" t="n">
        <v>1</v>
      </c>
      <c r="L3667" s="66"/>
      <c r="M3667" s="67" t="n">
        <f aca="false">K3667*L3667</f>
        <v>0</v>
      </c>
      <c r="N3667" s="67" t="n">
        <v>21</v>
      </c>
      <c r="O3667" s="68" t="s">
        <v>156</v>
      </c>
    </row>
    <row r="3668" s="60" customFormat="true" ht="102" hidden="false" customHeight="false" outlineLevel="2" collapsed="false">
      <c r="F3668" s="61" t="n">
        <v>499</v>
      </c>
      <c r="G3668" s="62" t="s">
        <v>3394</v>
      </c>
      <c r="H3668" s="63" t="s">
        <v>3577</v>
      </c>
      <c r="I3668" s="114" t="s">
        <v>3578</v>
      </c>
      <c r="J3668" s="62" t="s">
        <v>3397</v>
      </c>
      <c r="K3668" s="65" t="n">
        <v>1</v>
      </c>
      <c r="L3668" s="66"/>
      <c r="M3668" s="67" t="n">
        <f aca="false">K3668*L3668</f>
        <v>0</v>
      </c>
      <c r="N3668" s="67" t="n">
        <v>21</v>
      </c>
      <c r="O3668" s="68" t="s">
        <v>156</v>
      </c>
    </row>
    <row r="3669" s="60" customFormat="true" ht="357" hidden="false" customHeight="false" outlineLevel="2" collapsed="false">
      <c r="F3669" s="61" t="n">
        <v>500</v>
      </c>
      <c r="G3669" s="62" t="s">
        <v>3394</v>
      </c>
      <c r="H3669" s="63" t="s">
        <v>3579</v>
      </c>
      <c r="I3669" s="114" t="s">
        <v>3580</v>
      </c>
      <c r="J3669" s="62" t="s">
        <v>3397</v>
      </c>
      <c r="K3669" s="65" t="n">
        <v>163</v>
      </c>
      <c r="L3669" s="66"/>
      <c r="M3669" s="67" t="n">
        <f aca="false">K3669*L3669</f>
        <v>0</v>
      </c>
      <c r="N3669" s="67" t="n">
        <v>21</v>
      </c>
      <c r="O3669" s="68" t="s">
        <v>156</v>
      </c>
    </row>
    <row r="3670" s="60" customFormat="true" ht="153" hidden="false" customHeight="false" outlineLevel="2" collapsed="false">
      <c r="F3670" s="61" t="n">
        <v>501</v>
      </c>
      <c r="G3670" s="62" t="s">
        <v>3394</v>
      </c>
      <c r="H3670" s="63" t="s">
        <v>3581</v>
      </c>
      <c r="I3670" s="114" t="s">
        <v>3582</v>
      </c>
      <c r="J3670" s="62" t="s">
        <v>3397</v>
      </c>
      <c r="K3670" s="65" t="n">
        <v>2</v>
      </c>
      <c r="L3670" s="66"/>
      <c r="M3670" s="67" t="n">
        <f aca="false">K3670*L3670</f>
        <v>0</v>
      </c>
      <c r="N3670" s="67" t="n">
        <v>21</v>
      </c>
      <c r="O3670" s="68" t="s">
        <v>156</v>
      </c>
    </row>
    <row r="3671" s="60" customFormat="true" ht="306" hidden="false" customHeight="false" outlineLevel="2" collapsed="false">
      <c r="F3671" s="61" t="n">
        <v>502</v>
      </c>
      <c r="G3671" s="62" t="s">
        <v>3394</v>
      </c>
      <c r="H3671" s="63" t="s">
        <v>3583</v>
      </c>
      <c r="I3671" s="114" t="s">
        <v>3584</v>
      </c>
      <c r="J3671" s="62" t="s">
        <v>3456</v>
      </c>
      <c r="K3671" s="65" t="n">
        <v>1</v>
      </c>
      <c r="L3671" s="66"/>
      <c r="M3671" s="67" t="n">
        <f aca="false">K3671*L3671</f>
        <v>0</v>
      </c>
      <c r="N3671" s="67" t="n">
        <v>21</v>
      </c>
      <c r="O3671" s="68" t="s">
        <v>156</v>
      </c>
    </row>
    <row r="3672" s="60" customFormat="true" ht="293.25" hidden="false" customHeight="false" outlineLevel="2" collapsed="false">
      <c r="F3672" s="61" t="n">
        <v>503</v>
      </c>
      <c r="G3672" s="62" t="s">
        <v>3394</v>
      </c>
      <c r="H3672" s="63" t="s">
        <v>3585</v>
      </c>
      <c r="I3672" s="114" t="s">
        <v>3586</v>
      </c>
      <c r="J3672" s="62" t="s">
        <v>3456</v>
      </c>
      <c r="K3672" s="65" t="n">
        <v>1</v>
      </c>
      <c r="L3672" s="66"/>
      <c r="M3672" s="67" t="n">
        <f aca="false">K3672*L3672</f>
        <v>0</v>
      </c>
      <c r="N3672" s="67" t="n">
        <v>21</v>
      </c>
      <c r="O3672" s="68" t="s">
        <v>156</v>
      </c>
    </row>
    <row r="3673" s="60" customFormat="true" ht="114.75" hidden="false" customHeight="false" outlineLevel="2" collapsed="false">
      <c r="F3673" s="61" t="n">
        <v>504</v>
      </c>
      <c r="G3673" s="62" t="s">
        <v>3394</v>
      </c>
      <c r="H3673" s="63" t="s">
        <v>3587</v>
      </c>
      <c r="I3673" s="114" t="s">
        <v>3588</v>
      </c>
      <c r="J3673" s="62" t="s">
        <v>3456</v>
      </c>
      <c r="K3673" s="65" t="n">
        <v>1</v>
      </c>
      <c r="L3673" s="66"/>
      <c r="M3673" s="67" t="n">
        <f aca="false">K3673*L3673</f>
        <v>0</v>
      </c>
      <c r="N3673" s="67" t="n">
        <v>21</v>
      </c>
      <c r="O3673" s="68" t="s">
        <v>156</v>
      </c>
    </row>
    <row r="3674" s="60" customFormat="true" ht="127.5" hidden="false" customHeight="false" outlineLevel="2" collapsed="false">
      <c r="F3674" s="61" t="n">
        <v>505</v>
      </c>
      <c r="G3674" s="62" t="s">
        <v>3394</v>
      </c>
      <c r="H3674" s="63" t="s">
        <v>3589</v>
      </c>
      <c r="I3674" s="114" t="s">
        <v>3590</v>
      </c>
      <c r="J3674" s="62" t="s">
        <v>3456</v>
      </c>
      <c r="K3674" s="65" t="n">
        <v>1</v>
      </c>
      <c r="L3674" s="66"/>
      <c r="M3674" s="67" t="n">
        <f aca="false">K3674*L3674</f>
        <v>0</v>
      </c>
      <c r="N3674" s="67" t="n">
        <v>21</v>
      </c>
      <c r="O3674" s="68" t="s">
        <v>156</v>
      </c>
    </row>
    <row r="3675" s="60" customFormat="true" ht="76.5" hidden="false" customHeight="false" outlineLevel="2" collapsed="false">
      <c r="F3675" s="61" t="n">
        <v>506</v>
      </c>
      <c r="G3675" s="62" t="s">
        <v>3394</v>
      </c>
      <c r="H3675" s="63" t="s">
        <v>3591</v>
      </c>
      <c r="I3675" s="114" t="s">
        <v>3592</v>
      </c>
      <c r="J3675" s="62" t="s">
        <v>3397</v>
      </c>
      <c r="K3675" s="65" t="n">
        <v>7</v>
      </c>
      <c r="L3675" s="66"/>
      <c r="M3675" s="67" t="n">
        <f aca="false">K3675*L3675</f>
        <v>0</v>
      </c>
      <c r="N3675" s="67" t="n">
        <v>21</v>
      </c>
      <c r="O3675" s="68" t="s">
        <v>156</v>
      </c>
    </row>
    <row r="3676" s="60" customFormat="true" ht="63.75" hidden="false" customHeight="false" outlineLevel="2" collapsed="false">
      <c r="F3676" s="61" t="n">
        <v>507</v>
      </c>
      <c r="G3676" s="62" t="s">
        <v>3394</v>
      </c>
      <c r="H3676" s="63" t="s">
        <v>3593</v>
      </c>
      <c r="I3676" s="114" t="s">
        <v>3594</v>
      </c>
      <c r="J3676" s="62" t="s">
        <v>3397</v>
      </c>
      <c r="K3676" s="65" t="n">
        <v>8</v>
      </c>
      <c r="L3676" s="66"/>
      <c r="M3676" s="67" t="n">
        <f aca="false">K3676*L3676</f>
        <v>0</v>
      </c>
      <c r="N3676" s="67" t="n">
        <v>21</v>
      </c>
      <c r="O3676" s="68" t="s">
        <v>156</v>
      </c>
    </row>
    <row r="3677" s="60" customFormat="true" ht="63.75" hidden="false" customHeight="false" outlineLevel="2" collapsed="false">
      <c r="F3677" s="61" t="n">
        <v>508</v>
      </c>
      <c r="G3677" s="62" t="s">
        <v>3394</v>
      </c>
      <c r="H3677" s="63" t="s">
        <v>3595</v>
      </c>
      <c r="I3677" s="114" t="s">
        <v>3596</v>
      </c>
      <c r="J3677" s="62" t="s">
        <v>3397</v>
      </c>
      <c r="K3677" s="65" t="n">
        <v>3</v>
      </c>
      <c r="L3677" s="66"/>
      <c r="M3677" s="67" t="n">
        <f aca="false">K3677*L3677</f>
        <v>0</v>
      </c>
      <c r="N3677" s="67" t="n">
        <v>21</v>
      </c>
      <c r="O3677" s="68" t="s">
        <v>156</v>
      </c>
    </row>
    <row r="3678" s="60" customFormat="true" ht="38.25" hidden="false" customHeight="false" outlineLevel="2" collapsed="false">
      <c r="F3678" s="61" t="n">
        <v>509</v>
      </c>
      <c r="G3678" s="62" t="s">
        <v>3394</v>
      </c>
      <c r="H3678" s="63" t="s">
        <v>3597</v>
      </c>
      <c r="I3678" s="114" t="s">
        <v>3598</v>
      </c>
      <c r="J3678" s="62" t="s">
        <v>3397</v>
      </c>
      <c r="K3678" s="65" t="n">
        <v>7</v>
      </c>
      <c r="L3678" s="66"/>
      <c r="M3678" s="67" t="n">
        <f aca="false">K3678*L3678</f>
        <v>0</v>
      </c>
      <c r="N3678" s="67" t="n">
        <v>21</v>
      </c>
      <c r="O3678" s="68" t="s">
        <v>156</v>
      </c>
    </row>
    <row r="3679" s="60" customFormat="true" ht="102" hidden="false" customHeight="false" outlineLevel="2" collapsed="false">
      <c r="F3679" s="61" t="n">
        <v>510</v>
      </c>
      <c r="G3679" s="62" t="s">
        <v>3394</v>
      </c>
      <c r="H3679" s="63" t="s">
        <v>3599</v>
      </c>
      <c r="I3679" s="114" t="s">
        <v>3600</v>
      </c>
      <c r="J3679" s="62" t="s">
        <v>3397</v>
      </c>
      <c r="K3679" s="65" t="n">
        <v>1</v>
      </c>
      <c r="L3679" s="66"/>
      <c r="M3679" s="67" t="n">
        <f aca="false">K3679*L3679</f>
        <v>0</v>
      </c>
      <c r="N3679" s="67" t="n">
        <v>21</v>
      </c>
      <c r="O3679" s="68" t="s">
        <v>156</v>
      </c>
    </row>
    <row r="3680" s="60" customFormat="true" ht="102" hidden="false" customHeight="false" outlineLevel="2" collapsed="false">
      <c r="F3680" s="61" t="n">
        <v>511</v>
      </c>
      <c r="G3680" s="62" t="s">
        <v>3394</v>
      </c>
      <c r="H3680" s="63" t="s">
        <v>3601</v>
      </c>
      <c r="I3680" s="114" t="s">
        <v>3602</v>
      </c>
      <c r="J3680" s="62" t="s">
        <v>3397</v>
      </c>
      <c r="K3680" s="65" t="n">
        <v>1</v>
      </c>
      <c r="L3680" s="66"/>
      <c r="M3680" s="67" t="n">
        <f aca="false">K3680*L3680</f>
        <v>0</v>
      </c>
      <c r="N3680" s="67" t="n">
        <v>21</v>
      </c>
      <c r="O3680" s="68" t="s">
        <v>156</v>
      </c>
    </row>
    <row r="3681" s="60" customFormat="true" ht="102" hidden="false" customHeight="false" outlineLevel="2" collapsed="false">
      <c r="F3681" s="61" t="n">
        <v>512</v>
      </c>
      <c r="G3681" s="62" t="s">
        <v>3394</v>
      </c>
      <c r="H3681" s="63" t="s">
        <v>3603</v>
      </c>
      <c r="I3681" s="114" t="s">
        <v>3604</v>
      </c>
      <c r="J3681" s="62" t="s">
        <v>3397</v>
      </c>
      <c r="K3681" s="65" t="n">
        <v>1</v>
      </c>
      <c r="L3681" s="66"/>
      <c r="M3681" s="67" t="n">
        <f aca="false">K3681*L3681</f>
        <v>0</v>
      </c>
      <c r="N3681" s="67" t="n">
        <v>21</v>
      </c>
      <c r="O3681" s="68" t="s">
        <v>156</v>
      </c>
    </row>
    <row r="3682" s="60" customFormat="true" ht="102" hidden="false" customHeight="false" outlineLevel="2" collapsed="false">
      <c r="F3682" s="61" t="n">
        <v>513</v>
      </c>
      <c r="G3682" s="62" t="s">
        <v>3394</v>
      </c>
      <c r="H3682" s="63" t="s">
        <v>3605</v>
      </c>
      <c r="I3682" s="114" t="s">
        <v>3606</v>
      </c>
      <c r="J3682" s="62" t="s">
        <v>3456</v>
      </c>
      <c r="K3682" s="65" t="n">
        <v>1</v>
      </c>
      <c r="L3682" s="66"/>
      <c r="M3682" s="67" t="n">
        <f aca="false">K3682*L3682</f>
        <v>0</v>
      </c>
      <c r="N3682" s="67" t="n">
        <v>21</v>
      </c>
      <c r="O3682" s="68" t="s">
        <v>156</v>
      </c>
    </row>
    <row r="3683" s="60" customFormat="true" ht="114.75" hidden="false" customHeight="false" outlineLevel="2" collapsed="false">
      <c r="F3683" s="61" t="n">
        <v>514</v>
      </c>
      <c r="G3683" s="62" t="s">
        <v>3394</v>
      </c>
      <c r="H3683" s="63" t="s">
        <v>3607</v>
      </c>
      <c r="I3683" s="114" t="s">
        <v>3608</v>
      </c>
      <c r="J3683" s="62" t="s">
        <v>3397</v>
      </c>
      <c r="K3683" s="65" t="n">
        <v>3</v>
      </c>
      <c r="L3683" s="66"/>
      <c r="M3683" s="67" t="n">
        <f aca="false">K3683*L3683</f>
        <v>0</v>
      </c>
      <c r="N3683" s="67" t="n">
        <v>21</v>
      </c>
      <c r="O3683" s="68" t="s">
        <v>156</v>
      </c>
    </row>
    <row r="3684" s="60" customFormat="true" ht="216.75" hidden="false" customHeight="false" outlineLevel="2" collapsed="false">
      <c r="F3684" s="61" t="n">
        <v>515</v>
      </c>
      <c r="G3684" s="62" t="s">
        <v>3394</v>
      </c>
      <c r="H3684" s="63" t="s">
        <v>3609</v>
      </c>
      <c r="I3684" s="114" t="s">
        <v>3610</v>
      </c>
      <c r="J3684" s="62" t="s">
        <v>3397</v>
      </c>
      <c r="K3684" s="65" t="n">
        <v>1</v>
      </c>
      <c r="L3684" s="66"/>
      <c r="M3684" s="67" t="n">
        <f aca="false">K3684*L3684</f>
        <v>0</v>
      </c>
      <c r="N3684" s="67" t="n">
        <v>21</v>
      </c>
      <c r="O3684" s="68" t="s">
        <v>156</v>
      </c>
    </row>
    <row r="3685" s="60" customFormat="true" ht="140.25" hidden="false" customHeight="false" outlineLevel="2" collapsed="false">
      <c r="F3685" s="61" t="n">
        <v>516</v>
      </c>
      <c r="G3685" s="62" t="s">
        <v>3394</v>
      </c>
      <c r="H3685" s="63" t="s">
        <v>3611</v>
      </c>
      <c r="I3685" s="114" t="s">
        <v>3612</v>
      </c>
      <c r="J3685" s="62" t="s">
        <v>3397</v>
      </c>
      <c r="K3685" s="65" t="n">
        <v>4</v>
      </c>
      <c r="L3685" s="66"/>
      <c r="M3685" s="67" t="n">
        <f aca="false">K3685*L3685</f>
        <v>0</v>
      </c>
      <c r="N3685" s="67" t="n">
        <v>21</v>
      </c>
      <c r="O3685" s="68" t="s">
        <v>156</v>
      </c>
    </row>
    <row r="3686" s="60" customFormat="true" ht="127.5" hidden="false" customHeight="false" outlineLevel="2" collapsed="false">
      <c r="F3686" s="61" t="n">
        <v>517</v>
      </c>
      <c r="G3686" s="62" t="s">
        <v>3394</v>
      </c>
      <c r="H3686" s="63" t="s">
        <v>3613</v>
      </c>
      <c r="I3686" s="114" t="s">
        <v>3614</v>
      </c>
      <c r="J3686" s="62" t="s">
        <v>3397</v>
      </c>
      <c r="K3686" s="65" t="n">
        <v>1</v>
      </c>
      <c r="L3686" s="66"/>
      <c r="M3686" s="67" t="n">
        <f aca="false">K3686*L3686</f>
        <v>0</v>
      </c>
      <c r="N3686" s="67" t="n">
        <v>21</v>
      </c>
      <c r="O3686" s="68" t="s">
        <v>156</v>
      </c>
    </row>
    <row r="3687" s="60" customFormat="true" ht="127.5" hidden="false" customHeight="false" outlineLevel="2" collapsed="false">
      <c r="F3687" s="61" t="n">
        <v>518</v>
      </c>
      <c r="G3687" s="62" t="s">
        <v>3394</v>
      </c>
      <c r="H3687" s="63" t="s">
        <v>3615</v>
      </c>
      <c r="I3687" s="114" t="s">
        <v>3616</v>
      </c>
      <c r="J3687" s="62" t="s">
        <v>3397</v>
      </c>
      <c r="K3687" s="65" t="n">
        <v>1</v>
      </c>
      <c r="L3687" s="66"/>
      <c r="M3687" s="67" t="n">
        <f aca="false">K3687*L3687</f>
        <v>0</v>
      </c>
      <c r="N3687" s="67" t="n">
        <v>21</v>
      </c>
      <c r="O3687" s="68" t="s">
        <v>156</v>
      </c>
    </row>
    <row r="3688" s="60" customFormat="true" ht="140.25" hidden="false" customHeight="false" outlineLevel="2" collapsed="false">
      <c r="F3688" s="61" t="n">
        <v>519</v>
      </c>
      <c r="G3688" s="62" t="s">
        <v>3394</v>
      </c>
      <c r="H3688" s="63" t="s">
        <v>3617</v>
      </c>
      <c r="I3688" s="114" t="s">
        <v>3618</v>
      </c>
      <c r="J3688" s="62" t="s">
        <v>3397</v>
      </c>
      <c r="K3688" s="65" t="n">
        <v>6</v>
      </c>
      <c r="L3688" s="66"/>
      <c r="M3688" s="67" t="n">
        <f aca="false">K3688*L3688</f>
        <v>0</v>
      </c>
      <c r="N3688" s="67" t="n">
        <v>21</v>
      </c>
      <c r="O3688" s="68" t="s">
        <v>156</v>
      </c>
    </row>
    <row r="3689" s="60" customFormat="true" ht="127.5" hidden="false" customHeight="false" outlineLevel="2" collapsed="false">
      <c r="F3689" s="61" t="n">
        <v>520</v>
      </c>
      <c r="G3689" s="62" t="s">
        <v>3394</v>
      </c>
      <c r="H3689" s="63" t="s">
        <v>3619</v>
      </c>
      <c r="I3689" s="114" t="s">
        <v>3620</v>
      </c>
      <c r="J3689" s="62" t="s">
        <v>3397</v>
      </c>
      <c r="K3689" s="65" t="n">
        <v>3</v>
      </c>
      <c r="L3689" s="66"/>
      <c r="M3689" s="67" t="n">
        <f aca="false">K3689*L3689</f>
        <v>0</v>
      </c>
      <c r="N3689" s="67" t="n">
        <v>21</v>
      </c>
      <c r="O3689" s="68" t="s">
        <v>156</v>
      </c>
    </row>
    <row r="3690" s="60" customFormat="true" ht="127.5" hidden="false" customHeight="false" outlineLevel="2" collapsed="false">
      <c r="F3690" s="61" t="n">
        <v>521</v>
      </c>
      <c r="G3690" s="62" t="s">
        <v>3394</v>
      </c>
      <c r="H3690" s="63" t="s">
        <v>3621</v>
      </c>
      <c r="I3690" s="114" t="s">
        <v>3622</v>
      </c>
      <c r="J3690" s="62" t="s">
        <v>3397</v>
      </c>
      <c r="K3690" s="65" t="n">
        <v>1</v>
      </c>
      <c r="L3690" s="66"/>
      <c r="M3690" s="67" t="n">
        <f aca="false">K3690*L3690</f>
        <v>0</v>
      </c>
      <c r="N3690" s="67" t="n">
        <v>21</v>
      </c>
      <c r="O3690" s="68" t="s">
        <v>156</v>
      </c>
    </row>
    <row r="3691" s="60" customFormat="true" ht="127.5" hidden="false" customHeight="false" outlineLevel="2" collapsed="false">
      <c r="F3691" s="61" t="n">
        <v>522</v>
      </c>
      <c r="G3691" s="62" t="s">
        <v>3394</v>
      </c>
      <c r="H3691" s="63" t="s">
        <v>3623</v>
      </c>
      <c r="I3691" s="114" t="s">
        <v>3624</v>
      </c>
      <c r="J3691" s="62" t="s">
        <v>3397</v>
      </c>
      <c r="K3691" s="65" t="n">
        <v>1</v>
      </c>
      <c r="L3691" s="66"/>
      <c r="M3691" s="67" t="n">
        <f aca="false">K3691*L3691</f>
        <v>0</v>
      </c>
      <c r="N3691" s="67" t="n">
        <v>21</v>
      </c>
      <c r="O3691" s="68" t="s">
        <v>156</v>
      </c>
    </row>
    <row r="3692" s="60" customFormat="true" ht="127.5" hidden="false" customHeight="false" outlineLevel="2" collapsed="false">
      <c r="F3692" s="61" t="n">
        <v>523</v>
      </c>
      <c r="G3692" s="62" t="s">
        <v>3394</v>
      </c>
      <c r="H3692" s="63" t="s">
        <v>3625</v>
      </c>
      <c r="I3692" s="114" t="s">
        <v>3626</v>
      </c>
      <c r="J3692" s="62" t="s">
        <v>3397</v>
      </c>
      <c r="K3692" s="65" t="n">
        <v>1</v>
      </c>
      <c r="L3692" s="66"/>
      <c r="M3692" s="67" t="n">
        <f aca="false">K3692*L3692</f>
        <v>0</v>
      </c>
      <c r="N3692" s="67" t="n">
        <v>21</v>
      </c>
      <c r="O3692" s="68" t="s">
        <v>156</v>
      </c>
    </row>
    <row r="3693" s="60" customFormat="true" ht="127.5" hidden="false" customHeight="false" outlineLevel="2" collapsed="false">
      <c r="F3693" s="61" t="n">
        <v>524</v>
      </c>
      <c r="G3693" s="62" t="s">
        <v>3394</v>
      </c>
      <c r="H3693" s="63" t="s">
        <v>3627</v>
      </c>
      <c r="I3693" s="114" t="s">
        <v>3628</v>
      </c>
      <c r="J3693" s="62" t="s">
        <v>3397</v>
      </c>
      <c r="K3693" s="65" t="n">
        <v>1</v>
      </c>
      <c r="L3693" s="66"/>
      <c r="M3693" s="67" t="n">
        <f aca="false">K3693*L3693</f>
        <v>0</v>
      </c>
      <c r="N3693" s="67" t="n">
        <v>21</v>
      </c>
      <c r="O3693" s="68" t="s">
        <v>156</v>
      </c>
    </row>
    <row r="3694" s="60" customFormat="true" ht="114.75" hidden="false" customHeight="false" outlineLevel="2" collapsed="false">
      <c r="F3694" s="61" t="n">
        <v>525</v>
      </c>
      <c r="G3694" s="62" t="s">
        <v>3394</v>
      </c>
      <c r="H3694" s="63" t="s">
        <v>3629</v>
      </c>
      <c r="I3694" s="114" t="s">
        <v>3630</v>
      </c>
      <c r="J3694" s="62" t="s">
        <v>90</v>
      </c>
      <c r="K3694" s="65" t="n">
        <v>170</v>
      </c>
      <c r="L3694" s="66"/>
      <c r="M3694" s="67" t="n">
        <f aca="false">K3694*L3694</f>
        <v>0</v>
      </c>
      <c r="N3694" s="67" t="n">
        <v>21</v>
      </c>
      <c r="O3694" s="68" t="s">
        <v>156</v>
      </c>
    </row>
    <row r="3695" s="60" customFormat="true" ht="127.5" hidden="false" customHeight="false" outlineLevel="2" collapsed="false">
      <c r="F3695" s="61" t="n">
        <v>526</v>
      </c>
      <c r="G3695" s="62" t="s">
        <v>3394</v>
      </c>
      <c r="H3695" s="63" t="s">
        <v>3631</v>
      </c>
      <c r="I3695" s="114" t="s">
        <v>3632</v>
      </c>
      <c r="J3695" s="62" t="s">
        <v>3397</v>
      </c>
      <c r="K3695" s="65" t="n">
        <v>1</v>
      </c>
      <c r="L3695" s="66"/>
      <c r="M3695" s="67" t="n">
        <f aca="false">K3695*L3695</f>
        <v>0</v>
      </c>
      <c r="N3695" s="67" t="n">
        <v>21</v>
      </c>
      <c r="O3695" s="68" t="s">
        <v>156</v>
      </c>
    </row>
    <row r="3696" s="60" customFormat="true" ht="267.75" hidden="false" customHeight="false" outlineLevel="2" collapsed="false">
      <c r="F3696" s="61" t="n">
        <v>527</v>
      </c>
      <c r="G3696" s="62" t="s">
        <v>3394</v>
      </c>
      <c r="H3696" s="63" t="s">
        <v>3633</v>
      </c>
      <c r="I3696" s="114" t="s">
        <v>3634</v>
      </c>
      <c r="J3696" s="62" t="s">
        <v>3397</v>
      </c>
      <c r="K3696" s="65" t="n">
        <v>1</v>
      </c>
      <c r="L3696" s="66"/>
      <c r="M3696" s="67" t="n">
        <f aca="false">K3696*L3696</f>
        <v>0</v>
      </c>
      <c r="N3696" s="67" t="n">
        <v>21</v>
      </c>
      <c r="O3696" s="68" t="s">
        <v>156</v>
      </c>
    </row>
    <row r="3697" s="60" customFormat="true" ht="267.75" hidden="false" customHeight="false" outlineLevel="2" collapsed="false">
      <c r="F3697" s="61" t="n">
        <v>528</v>
      </c>
      <c r="G3697" s="62" t="s">
        <v>3394</v>
      </c>
      <c r="H3697" s="63" t="s">
        <v>3635</v>
      </c>
      <c r="I3697" s="114" t="s">
        <v>3636</v>
      </c>
      <c r="J3697" s="62" t="s">
        <v>3397</v>
      </c>
      <c r="K3697" s="65" t="n">
        <v>1</v>
      </c>
      <c r="L3697" s="66"/>
      <c r="M3697" s="67" t="n">
        <f aca="false">K3697*L3697</f>
        <v>0</v>
      </c>
      <c r="N3697" s="67" t="n">
        <v>21</v>
      </c>
      <c r="O3697" s="68" t="s">
        <v>156</v>
      </c>
    </row>
    <row r="3698" s="60" customFormat="true" ht="51" hidden="false" customHeight="false" outlineLevel="2" collapsed="false">
      <c r="F3698" s="61" t="n">
        <v>529</v>
      </c>
      <c r="G3698" s="62" t="s">
        <v>3394</v>
      </c>
      <c r="H3698" s="63" t="s">
        <v>3637</v>
      </c>
      <c r="I3698" s="114" t="s">
        <v>3638</v>
      </c>
      <c r="J3698" s="62" t="s">
        <v>3397</v>
      </c>
      <c r="K3698" s="65" t="n">
        <v>3</v>
      </c>
      <c r="L3698" s="66"/>
      <c r="M3698" s="67" t="n">
        <f aca="false">K3698*L3698</f>
        <v>0</v>
      </c>
      <c r="N3698" s="67" t="n">
        <v>21</v>
      </c>
      <c r="O3698" s="68" t="s">
        <v>156</v>
      </c>
    </row>
    <row r="3699" s="60" customFormat="true" ht="89.25" hidden="false" customHeight="false" outlineLevel="2" collapsed="false">
      <c r="F3699" s="61" t="n">
        <v>530</v>
      </c>
      <c r="G3699" s="62" t="s">
        <v>3394</v>
      </c>
      <c r="H3699" s="63" t="s">
        <v>3639</v>
      </c>
      <c r="I3699" s="114" t="s">
        <v>3640</v>
      </c>
      <c r="J3699" s="62" t="s">
        <v>3397</v>
      </c>
      <c r="K3699" s="65" t="n">
        <v>2</v>
      </c>
      <c r="L3699" s="66"/>
      <c r="M3699" s="67" t="n">
        <f aca="false">K3699*L3699</f>
        <v>0</v>
      </c>
      <c r="N3699" s="67" t="n">
        <v>21</v>
      </c>
      <c r="O3699" s="68" t="s">
        <v>156</v>
      </c>
    </row>
    <row r="3700" s="60" customFormat="true" ht="89.25" hidden="false" customHeight="false" outlineLevel="2" collapsed="false">
      <c r="F3700" s="61" t="n">
        <v>531</v>
      </c>
      <c r="G3700" s="62" t="s">
        <v>3394</v>
      </c>
      <c r="H3700" s="63" t="s">
        <v>3641</v>
      </c>
      <c r="I3700" s="114" t="s">
        <v>3642</v>
      </c>
      <c r="J3700" s="62" t="s">
        <v>3397</v>
      </c>
      <c r="K3700" s="65" t="n">
        <v>2</v>
      </c>
      <c r="L3700" s="66"/>
      <c r="M3700" s="67" t="n">
        <f aca="false">K3700*L3700</f>
        <v>0</v>
      </c>
      <c r="N3700" s="67" t="n">
        <v>21</v>
      </c>
      <c r="O3700" s="68" t="s">
        <v>156</v>
      </c>
    </row>
    <row r="3701" s="60" customFormat="true" ht="280.5" hidden="false" customHeight="false" outlineLevel="2" collapsed="false">
      <c r="F3701" s="61" t="n">
        <v>532</v>
      </c>
      <c r="G3701" s="62" t="s">
        <v>3394</v>
      </c>
      <c r="H3701" s="63" t="s">
        <v>3643</v>
      </c>
      <c r="I3701" s="114" t="s">
        <v>3644</v>
      </c>
      <c r="J3701" s="62" t="s">
        <v>3397</v>
      </c>
      <c r="K3701" s="65" t="n">
        <v>2</v>
      </c>
      <c r="L3701" s="66"/>
      <c r="M3701" s="67" t="n">
        <f aca="false">K3701*L3701</f>
        <v>0</v>
      </c>
      <c r="N3701" s="67" t="n">
        <v>21</v>
      </c>
      <c r="O3701" s="68" t="s">
        <v>156</v>
      </c>
    </row>
    <row r="3702" s="60" customFormat="true" ht="89.25" hidden="false" customHeight="false" outlineLevel="2" collapsed="false">
      <c r="F3702" s="61" t="n">
        <v>533</v>
      </c>
      <c r="G3702" s="62" t="s">
        <v>3394</v>
      </c>
      <c r="H3702" s="63" t="s">
        <v>3645</v>
      </c>
      <c r="I3702" s="114" t="s">
        <v>3646</v>
      </c>
      <c r="J3702" s="62" t="s">
        <v>3397</v>
      </c>
      <c r="K3702" s="65" t="n">
        <v>1</v>
      </c>
      <c r="L3702" s="66"/>
      <c r="M3702" s="67" t="n">
        <f aca="false">K3702*L3702</f>
        <v>0</v>
      </c>
      <c r="N3702" s="67" t="n">
        <v>21</v>
      </c>
      <c r="O3702" s="68" t="s">
        <v>156</v>
      </c>
    </row>
    <row r="3703" s="60" customFormat="true" ht="280.5" hidden="false" customHeight="false" outlineLevel="2" collapsed="false">
      <c r="F3703" s="61" t="n">
        <v>534</v>
      </c>
      <c r="G3703" s="62" t="s">
        <v>3394</v>
      </c>
      <c r="H3703" s="63" t="s">
        <v>3647</v>
      </c>
      <c r="I3703" s="114" t="s">
        <v>3648</v>
      </c>
      <c r="J3703" s="62" t="s">
        <v>3397</v>
      </c>
      <c r="K3703" s="65" t="n">
        <v>1</v>
      </c>
      <c r="L3703" s="66"/>
      <c r="M3703" s="67" t="n">
        <f aca="false">K3703*L3703</f>
        <v>0</v>
      </c>
      <c r="N3703" s="67" t="n">
        <v>21</v>
      </c>
      <c r="O3703" s="68" t="s">
        <v>156</v>
      </c>
    </row>
    <row r="3704" s="60" customFormat="true" ht="89.25" hidden="false" customHeight="false" outlineLevel="2" collapsed="false">
      <c r="F3704" s="61" t="n">
        <v>535</v>
      </c>
      <c r="G3704" s="62" t="s">
        <v>3394</v>
      </c>
      <c r="H3704" s="63" t="s">
        <v>3649</v>
      </c>
      <c r="I3704" s="114" t="s">
        <v>3650</v>
      </c>
      <c r="J3704" s="62" t="s">
        <v>3397</v>
      </c>
      <c r="K3704" s="65" t="n">
        <v>1</v>
      </c>
      <c r="L3704" s="66"/>
      <c r="M3704" s="67" t="n">
        <f aca="false">K3704*L3704</f>
        <v>0</v>
      </c>
      <c r="N3704" s="67" t="n">
        <v>21</v>
      </c>
      <c r="O3704" s="68" t="s">
        <v>156</v>
      </c>
    </row>
    <row r="3705" s="60" customFormat="true" ht="51" hidden="false" customHeight="false" outlineLevel="2" collapsed="false">
      <c r="F3705" s="61" t="n">
        <v>536</v>
      </c>
      <c r="G3705" s="62" t="s">
        <v>3394</v>
      </c>
      <c r="H3705" s="63" t="s">
        <v>3651</v>
      </c>
      <c r="I3705" s="114" t="s">
        <v>3652</v>
      </c>
      <c r="J3705" s="62" t="s">
        <v>3397</v>
      </c>
      <c r="K3705" s="65" t="n">
        <v>1</v>
      </c>
      <c r="L3705" s="66"/>
      <c r="M3705" s="67" t="n">
        <f aca="false">K3705*L3705</f>
        <v>0</v>
      </c>
      <c r="N3705" s="67" t="n">
        <v>21</v>
      </c>
      <c r="O3705" s="68" t="s">
        <v>156</v>
      </c>
    </row>
    <row r="3706" s="60" customFormat="true" ht="76.5" hidden="false" customHeight="false" outlineLevel="2" collapsed="false">
      <c r="F3706" s="61" t="n">
        <v>537</v>
      </c>
      <c r="G3706" s="62" t="s">
        <v>3394</v>
      </c>
      <c r="H3706" s="63" t="s">
        <v>3653</v>
      </c>
      <c r="I3706" s="114" t="s">
        <v>3654</v>
      </c>
      <c r="J3706" s="62" t="s">
        <v>3397</v>
      </c>
      <c r="K3706" s="65" t="n">
        <v>5</v>
      </c>
      <c r="L3706" s="66"/>
      <c r="M3706" s="67" t="n">
        <f aca="false">K3706*L3706</f>
        <v>0</v>
      </c>
      <c r="N3706" s="67" t="n">
        <v>21</v>
      </c>
      <c r="O3706" s="68" t="s">
        <v>156</v>
      </c>
    </row>
    <row r="3707" s="60" customFormat="true" ht="63.75" hidden="false" customHeight="false" outlineLevel="2" collapsed="false">
      <c r="F3707" s="61" t="n">
        <v>538</v>
      </c>
      <c r="G3707" s="62" t="s">
        <v>3394</v>
      </c>
      <c r="H3707" s="63" t="s">
        <v>3655</v>
      </c>
      <c r="I3707" s="114" t="s">
        <v>3656</v>
      </c>
      <c r="J3707" s="62" t="s">
        <v>3397</v>
      </c>
      <c r="K3707" s="65" t="n">
        <v>2</v>
      </c>
      <c r="L3707" s="66"/>
      <c r="M3707" s="67" t="n">
        <f aca="false">K3707*L3707</f>
        <v>0</v>
      </c>
      <c r="N3707" s="67" t="n">
        <v>21</v>
      </c>
      <c r="O3707" s="68" t="s">
        <v>156</v>
      </c>
    </row>
    <row r="3708" s="60" customFormat="true" ht="38.25" hidden="false" customHeight="false" outlineLevel="2" collapsed="false">
      <c r="F3708" s="61" t="n">
        <v>539</v>
      </c>
      <c r="G3708" s="62" t="s">
        <v>3394</v>
      </c>
      <c r="H3708" s="63" t="s">
        <v>3657</v>
      </c>
      <c r="I3708" s="114" t="s">
        <v>3658</v>
      </c>
      <c r="J3708" s="62" t="s">
        <v>3397</v>
      </c>
      <c r="K3708" s="65" t="n">
        <v>2</v>
      </c>
      <c r="L3708" s="66"/>
      <c r="M3708" s="67" t="n">
        <f aca="false">K3708*L3708</f>
        <v>0</v>
      </c>
      <c r="N3708" s="67" t="n">
        <v>21</v>
      </c>
      <c r="O3708" s="68" t="s">
        <v>156</v>
      </c>
    </row>
    <row r="3709" s="60" customFormat="true" ht="38.25" hidden="false" customHeight="false" outlineLevel="2" collapsed="false">
      <c r="F3709" s="61" t="n">
        <v>540</v>
      </c>
      <c r="G3709" s="62" t="s">
        <v>3394</v>
      </c>
      <c r="H3709" s="63" t="s">
        <v>3659</v>
      </c>
      <c r="I3709" s="114" t="s">
        <v>3660</v>
      </c>
      <c r="J3709" s="62" t="s">
        <v>3397</v>
      </c>
      <c r="K3709" s="65" t="n">
        <v>1</v>
      </c>
      <c r="L3709" s="66"/>
      <c r="M3709" s="67" t="n">
        <f aca="false">K3709*L3709</f>
        <v>0</v>
      </c>
      <c r="N3709" s="67" t="n">
        <v>21</v>
      </c>
      <c r="O3709" s="68" t="s">
        <v>156</v>
      </c>
    </row>
    <row r="3710" s="60" customFormat="true" ht="76.5" hidden="false" customHeight="false" outlineLevel="2" collapsed="false">
      <c r="F3710" s="61" t="n">
        <v>541</v>
      </c>
      <c r="G3710" s="62" t="s">
        <v>3394</v>
      </c>
      <c r="H3710" s="63" t="s">
        <v>3661</v>
      </c>
      <c r="I3710" s="114" t="s">
        <v>3662</v>
      </c>
      <c r="J3710" s="62" t="s">
        <v>3397</v>
      </c>
      <c r="K3710" s="65" t="n">
        <v>16</v>
      </c>
      <c r="L3710" s="66"/>
      <c r="M3710" s="67" t="n">
        <f aca="false">K3710*L3710</f>
        <v>0</v>
      </c>
      <c r="N3710" s="67" t="n">
        <v>21</v>
      </c>
      <c r="O3710" s="68" t="s">
        <v>156</v>
      </c>
    </row>
    <row r="3711" s="60" customFormat="true" ht="267.75" hidden="false" customHeight="false" outlineLevel="2" collapsed="false">
      <c r="F3711" s="61" t="n">
        <v>542</v>
      </c>
      <c r="G3711" s="62" t="s">
        <v>3394</v>
      </c>
      <c r="H3711" s="63" t="s">
        <v>3663</v>
      </c>
      <c r="I3711" s="114" t="s">
        <v>3636</v>
      </c>
      <c r="J3711" s="62" t="s">
        <v>3397</v>
      </c>
      <c r="K3711" s="65" t="n">
        <v>1</v>
      </c>
      <c r="L3711" s="66"/>
      <c r="M3711" s="67" t="n">
        <f aca="false">K3711*L3711</f>
        <v>0</v>
      </c>
      <c r="N3711" s="67" t="n">
        <v>21</v>
      </c>
      <c r="O3711" s="68" t="s">
        <v>156</v>
      </c>
    </row>
    <row r="3712" s="60" customFormat="true" ht="280.5" hidden="false" customHeight="false" outlineLevel="2" collapsed="false">
      <c r="F3712" s="61" t="n">
        <v>543</v>
      </c>
      <c r="G3712" s="62" t="s">
        <v>3394</v>
      </c>
      <c r="H3712" s="63" t="s">
        <v>3664</v>
      </c>
      <c r="I3712" s="114" t="s">
        <v>3665</v>
      </c>
      <c r="J3712" s="62" t="s">
        <v>3397</v>
      </c>
      <c r="K3712" s="65" t="n">
        <v>1</v>
      </c>
      <c r="L3712" s="66"/>
      <c r="M3712" s="67" t="n">
        <f aca="false">K3712*L3712</f>
        <v>0</v>
      </c>
      <c r="N3712" s="67" t="n">
        <v>21</v>
      </c>
      <c r="O3712" s="68" t="s">
        <v>156</v>
      </c>
    </row>
    <row r="3713" s="60" customFormat="true" ht="191.25" hidden="false" customHeight="false" outlineLevel="2" collapsed="false">
      <c r="F3713" s="61" t="n">
        <v>544</v>
      </c>
      <c r="G3713" s="62" t="s">
        <v>3394</v>
      </c>
      <c r="H3713" s="63" t="s">
        <v>3666</v>
      </c>
      <c r="I3713" s="114" t="s">
        <v>3667</v>
      </c>
      <c r="J3713" s="62" t="s">
        <v>3456</v>
      </c>
      <c r="K3713" s="65" t="n">
        <v>1</v>
      </c>
      <c r="L3713" s="66"/>
      <c r="M3713" s="67" t="n">
        <f aca="false">K3713*L3713</f>
        <v>0</v>
      </c>
      <c r="N3713" s="67" t="n">
        <v>21</v>
      </c>
      <c r="O3713" s="68" t="s">
        <v>156</v>
      </c>
    </row>
    <row r="3714" s="60" customFormat="true" ht="318.75" hidden="false" customHeight="false" outlineLevel="2" collapsed="false">
      <c r="F3714" s="61" t="n">
        <v>545</v>
      </c>
      <c r="G3714" s="62" t="s">
        <v>3394</v>
      </c>
      <c r="H3714" s="63" t="s">
        <v>3668</v>
      </c>
      <c r="I3714" s="114" t="s">
        <v>3669</v>
      </c>
      <c r="J3714" s="62" t="s">
        <v>3456</v>
      </c>
      <c r="K3714" s="65" t="n">
        <v>1</v>
      </c>
      <c r="L3714" s="66"/>
      <c r="M3714" s="67" t="n">
        <f aca="false">K3714*L3714</f>
        <v>0</v>
      </c>
      <c r="N3714" s="67" t="n">
        <v>21</v>
      </c>
      <c r="O3714" s="68" t="s">
        <v>156</v>
      </c>
    </row>
    <row r="3715" s="60" customFormat="true" ht="102" hidden="false" customHeight="false" outlineLevel="2" collapsed="false">
      <c r="F3715" s="61" t="n">
        <v>546</v>
      </c>
      <c r="G3715" s="62" t="s">
        <v>3394</v>
      </c>
      <c r="H3715" s="63" t="s">
        <v>3670</v>
      </c>
      <c r="I3715" s="114" t="s">
        <v>3671</v>
      </c>
      <c r="J3715" s="62" t="s">
        <v>3397</v>
      </c>
      <c r="K3715" s="65" t="n">
        <v>1</v>
      </c>
      <c r="L3715" s="66"/>
      <c r="M3715" s="67" t="n">
        <f aca="false">K3715*L3715</f>
        <v>0</v>
      </c>
      <c r="N3715" s="67" t="n">
        <v>21</v>
      </c>
      <c r="O3715" s="68" t="s">
        <v>156</v>
      </c>
    </row>
    <row r="3716" s="60" customFormat="true" ht="89.25" hidden="false" customHeight="false" outlineLevel="2" collapsed="false">
      <c r="F3716" s="61" t="n">
        <v>547</v>
      </c>
      <c r="G3716" s="62" t="s">
        <v>3394</v>
      </c>
      <c r="H3716" s="63" t="s">
        <v>3672</v>
      </c>
      <c r="I3716" s="114" t="s">
        <v>3673</v>
      </c>
      <c r="J3716" s="62" t="s">
        <v>3397</v>
      </c>
      <c r="K3716" s="65" t="n">
        <v>1</v>
      </c>
      <c r="L3716" s="66"/>
      <c r="M3716" s="67" t="n">
        <f aca="false">K3716*L3716</f>
        <v>0</v>
      </c>
      <c r="N3716" s="67" t="n">
        <v>21</v>
      </c>
      <c r="O3716" s="68" t="s">
        <v>156</v>
      </c>
    </row>
    <row r="3717" s="60" customFormat="true" ht="318.75" hidden="false" customHeight="false" outlineLevel="2" collapsed="false">
      <c r="F3717" s="61" t="n">
        <v>548</v>
      </c>
      <c r="G3717" s="62" t="s">
        <v>3394</v>
      </c>
      <c r="H3717" s="63" t="s">
        <v>3674</v>
      </c>
      <c r="I3717" s="114" t="s">
        <v>3675</v>
      </c>
      <c r="J3717" s="62" t="s">
        <v>3397</v>
      </c>
      <c r="K3717" s="65" t="n">
        <v>60</v>
      </c>
      <c r="L3717" s="66"/>
      <c r="M3717" s="67" t="n">
        <f aca="false">K3717*L3717</f>
        <v>0</v>
      </c>
      <c r="N3717" s="67" t="n">
        <v>21</v>
      </c>
      <c r="O3717" s="68" t="s">
        <v>156</v>
      </c>
    </row>
    <row r="3718" s="60" customFormat="true" ht="114.75" hidden="false" customHeight="false" outlineLevel="2" collapsed="false">
      <c r="F3718" s="61" t="n">
        <v>549</v>
      </c>
      <c r="G3718" s="62" t="s">
        <v>3394</v>
      </c>
      <c r="H3718" s="63" t="s">
        <v>3676</v>
      </c>
      <c r="I3718" s="114" t="s">
        <v>3677</v>
      </c>
      <c r="J3718" s="62" t="s">
        <v>3456</v>
      </c>
      <c r="K3718" s="65" t="n">
        <v>1</v>
      </c>
      <c r="L3718" s="66"/>
      <c r="M3718" s="67" t="n">
        <f aca="false">K3718*L3718</f>
        <v>0</v>
      </c>
      <c r="N3718" s="67" t="n">
        <v>21</v>
      </c>
      <c r="O3718" s="68" t="s">
        <v>156</v>
      </c>
    </row>
    <row r="3719" s="60" customFormat="true" ht="89.25" hidden="false" customHeight="false" outlineLevel="2" collapsed="false">
      <c r="F3719" s="61" t="n">
        <v>550</v>
      </c>
      <c r="G3719" s="62" t="s">
        <v>3394</v>
      </c>
      <c r="H3719" s="63" t="s">
        <v>3678</v>
      </c>
      <c r="I3719" s="114" t="s">
        <v>3679</v>
      </c>
      <c r="J3719" s="62" t="s">
        <v>3397</v>
      </c>
      <c r="K3719" s="65" t="n">
        <v>2</v>
      </c>
      <c r="L3719" s="66"/>
      <c r="M3719" s="67" t="n">
        <f aca="false">K3719*L3719</f>
        <v>0</v>
      </c>
      <c r="N3719" s="67" t="n">
        <v>21</v>
      </c>
      <c r="O3719" s="68" t="s">
        <v>156</v>
      </c>
    </row>
    <row r="3720" s="60" customFormat="true" ht="114.75" hidden="false" customHeight="false" outlineLevel="2" collapsed="false">
      <c r="F3720" s="61" t="n">
        <v>551</v>
      </c>
      <c r="G3720" s="62" t="s">
        <v>3394</v>
      </c>
      <c r="H3720" s="63" t="s">
        <v>3680</v>
      </c>
      <c r="I3720" s="114" t="s">
        <v>3681</v>
      </c>
      <c r="J3720" s="62" t="s">
        <v>3456</v>
      </c>
      <c r="K3720" s="65" t="n">
        <v>1</v>
      </c>
      <c r="L3720" s="66"/>
      <c r="M3720" s="67" t="n">
        <f aca="false">K3720*L3720</f>
        <v>0</v>
      </c>
      <c r="N3720" s="67" t="n">
        <v>21</v>
      </c>
      <c r="O3720" s="68" t="s">
        <v>156</v>
      </c>
    </row>
    <row r="3721" s="60" customFormat="true" ht="51" hidden="false" customHeight="false" outlineLevel="2" collapsed="false">
      <c r="F3721" s="61" t="n">
        <v>552</v>
      </c>
      <c r="G3721" s="62" t="s">
        <v>3394</v>
      </c>
      <c r="H3721" s="63" t="s">
        <v>3682</v>
      </c>
      <c r="I3721" s="114" t="s">
        <v>3683</v>
      </c>
      <c r="J3721" s="62" t="s">
        <v>3397</v>
      </c>
      <c r="K3721" s="65" t="n">
        <v>3</v>
      </c>
      <c r="L3721" s="66"/>
      <c r="M3721" s="67" t="n">
        <f aca="false">K3721*L3721</f>
        <v>0</v>
      </c>
      <c r="N3721" s="67" t="n">
        <v>21</v>
      </c>
      <c r="O3721" s="68" t="s">
        <v>156</v>
      </c>
    </row>
    <row r="3722" s="60" customFormat="true" ht="63.75" hidden="false" customHeight="false" outlineLevel="2" collapsed="false">
      <c r="F3722" s="61" t="n">
        <v>553</v>
      </c>
      <c r="G3722" s="62" t="s">
        <v>3394</v>
      </c>
      <c r="H3722" s="63" t="s">
        <v>3684</v>
      </c>
      <c r="I3722" s="114" t="s">
        <v>3685</v>
      </c>
      <c r="J3722" s="62" t="s">
        <v>3397</v>
      </c>
      <c r="K3722" s="65" t="n">
        <v>16</v>
      </c>
      <c r="L3722" s="66"/>
      <c r="M3722" s="67" t="n">
        <f aca="false">K3722*L3722</f>
        <v>0</v>
      </c>
      <c r="N3722" s="67" t="n">
        <v>21</v>
      </c>
      <c r="O3722" s="68" t="s">
        <v>156</v>
      </c>
    </row>
    <row r="3723" s="60" customFormat="true" ht="38.25" hidden="false" customHeight="false" outlineLevel="2" collapsed="false">
      <c r="F3723" s="61" t="n">
        <v>554</v>
      </c>
      <c r="G3723" s="62" t="s">
        <v>3394</v>
      </c>
      <c r="H3723" s="63" t="s">
        <v>3686</v>
      </c>
      <c r="I3723" s="114" t="s">
        <v>3687</v>
      </c>
      <c r="J3723" s="62" t="s">
        <v>3397</v>
      </c>
      <c r="K3723" s="65" t="n">
        <v>15</v>
      </c>
      <c r="L3723" s="66"/>
      <c r="M3723" s="67" t="n">
        <f aca="false">K3723*L3723</f>
        <v>0</v>
      </c>
      <c r="N3723" s="67" t="n">
        <v>21</v>
      </c>
      <c r="O3723" s="68" t="s">
        <v>156</v>
      </c>
    </row>
    <row r="3724" s="60" customFormat="true" ht="12.75" hidden="false" customHeight="false" outlineLevel="2" collapsed="false">
      <c r="F3724" s="61" t="n">
        <v>555</v>
      </c>
      <c r="G3724" s="62" t="s">
        <v>3394</v>
      </c>
      <c r="H3724" s="63" t="s">
        <v>3688</v>
      </c>
      <c r="I3724" s="114" t="s">
        <v>3689</v>
      </c>
      <c r="J3724" s="62" t="s">
        <v>3397</v>
      </c>
      <c r="K3724" s="65" t="n">
        <v>223</v>
      </c>
      <c r="L3724" s="66"/>
      <c r="M3724" s="67" t="n">
        <f aca="false">K3724*L3724</f>
        <v>0</v>
      </c>
      <c r="N3724" s="67" t="n">
        <v>21</v>
      </c>
      <c r="O3724" s="68" t="s">
        <v>156</v>
      </c>
    </row>
    <row r="3725" s="60" customFormat="true" ht="12.75" hidden="false" customHeight="false" outlineLevel="2" collapsed="false">
      <c r="F3725" s="61" t="n">
        <v>556</v>
      </c>
      <c r="G3725" s="62" t="s">
        <v>3394</v>
      </c>
      <c r="H3725" s="63" t="s">
        <v>3690</v>
      </c>
      <c r="I3725" s="114" t="s">
        <v>3691</v>
      </c>
      <c r="J3725" s="62" t="s">
        <v>3397</v>
      </c>
      <c r="K3725" s="65" t="n">
        <v>270</v>
      </c>
      <c r="L3725" s="66"/>
      <c r="M3725" s="67" t="n">
        <f aca="false">K3725*L3725</f>
        <v>0</v>
      </c>
      <c r="N3725" s="67" t="n">
        <v>21</v>
      </c>
      <c r="O3725" s="68" t="s">
        <v>156</v>
      </c>
    </row>
    <row r="3726" s="60" customFormat="true" ht="12.75" hidden="false" customHeight="false" outlineLevel="2" collapsed="false">
      <c r="F3726" s="61" t="n">
        <v>557</v>
      </c>
      <c r="G3726" s="62" t="s">
        <v>3394</v>
      </c>
      <c r="H3726" s="63" t="s">
        <v>3692</v>
      </c>
      <c r="I3726" s="0" t="s">
        <v>3693</v>
      </c>
      <c r="J3726" s="62" t="s">
        <v>3397</v>
      </c>
      <c r="K3726" s="65" t="n">
        <v>15</v>
      </c>
      <c r="L3726" s="66"/>
      <c r="M3726" s="67" t="n">
        <f aca="false">K3726*L3726</f>
        <v>0</v>
      </c>
      <c r="N3726" s="67" t="n">
        <v>21</v>
      </c>
      <c r="O3726" s="68" t="s">
        <v>156</v>
      </c>
    </row>
    <row r="3727" s="60" customFormat="true" ht="25.5" hidden="false" customHeight="false" outlineLevel="2" collapsed="false">
      <c r="F3727" s="61" t="n">
        <v>558</v>
      </c>
      <c r="G3727" s="62" t="s">
        <v>3394</v>
      </c>
      <c r="H3727" s="63" t="s">
        <v>3694</v>
      </c>
      <c r="I3727" s="114" t="s">
        <v>3695</v>
      </c>
      <c r="J3727" s="62" t="s">
        <v>3397</v>
      </c>
      <c r="K3727" s="65" t="n">
        <v>16</v>
      </c>
      <c r="L3727" s="66"/>
      <c r="M3727" s="67" t="n">
        <f aca="false">K3727*L3727</f>
        <v>0</v>
      </c>
      <c r="N3727" s="67" t="n">
        <v>21</v>
      </c>
      <c r="O3727" s="68" t="s">
        <v>156</v>
      </c>
    </row>
    <row r="3728" s="60" customFormat="true" ht="24" hidden="false" customHeight="false" outlineLevel="2" collapsed="false">
      <c r="F3728" s="61" t="n">
        <v>559</v>
      </c>
      <c r="G3728" s="62" t="s">
        <v>3394</v>
      </c>
      <c r="H3728" s="63" t="s">
        <v>3696</v>
      </c>
      <c r="I3728" s="64" t="s">
        <v>3697</v>
      </c>
      <c r="J3728" s="62" t="s">
        <v>3397</v>
      </c>
      <c r="K3728" s="65" t="n">
        <v>1</v>
      </c>
      <c r="L3728" s="66"/>
      <c r="M3728" s="67" t="n">
        <f aca="false">K3728*L3728</f>
        <v>0</v>
      </c>
      <c r="N3728" s="67" t="n">
        <v>21</v>
      </c>
      <c r="O3728" s="68" t="s">
        <v>156</v>
      </c>
    </row>
    <row r="3729" s="60" customFormat="true" ht="63.75" hidden="false" customHeight="false" outlineLevel="2" collapsed="false">
      <c r="F3729" s="61" t="n">
        <v>560</v>
      </c>
      <c r="G3729" s="62" t="s">
        <v>3394</v>
      </c>
      <c r="H3729" s="63" t="s">
        <v>3698</v>
      </c>
      <c r="I3729" s="114" t="s">
        <v>3699</v>
      </c>
      <c r="J3729" s="62" t="s">
        <v>3397</v>
      </c>
      <c r="K3729" s="65" t="n">
        <v>1</v>
      </c>
      <c r="L3729" s="66"/>
      <c r="M3729" s="67" t="n">
        <f aca="false">K3729*L3729</f>
        <v>0</v>
      </c>
      <c r="N3729" s="67" t="n">
        <v>21</v>
      </c>
      <c r="O3729" s="68" t="s">
        <v>156</v>
      </c>
    </row>
    <row r="3730" s="60" customFormat="true" ht="102" hidden="false" customHeight="false" outlineLevel="2" collapsed="false">
      <c r="F3730" s="61" t="n">
        <v>561</v>
      </c>
      <c r="G3730" s="62" t="s">
        <v>3394</v>
      </c>
      <c r="H3730" s="63" t="s">
        <v>3700</v>
      </c>
      <c r="I3730" s="114" t="s">
        <v>3701</v>
      </c>
      <c r="J3730" s="62" t="s">
        <v>3397</v>
      </c>
      <c r="K3730" s="65" t="n">
        <v>5</v>
      </c>
      <c r="L3730" s="66"/>
      <c r="M3730" s="67" t="n">
        <f aca="false">K3730*L3730</f>
        <v>0</v>
      </c>
      <c r="N3730" s="67" t="n">
        <v>21</v>
      </c>
      <c r="O3730" s="68" t="s">
        <v>156</v>
      </c>
    </row>
    <row r="3731" s="60" customFormat="true" ht="102" hidden="false" customHeight="false" outlineLevel="2" collapsed="false">
      <c r="F3731" s="61" t="n">
        <v>562</v>
      </c>
      <c r="G3731" s="62" t="s">
        <v>3394</v>
      </c>
      <c r="H3731" s="63" t="s">
        <v>3702</v>
      </c>
      <c r="I3731" s="114" t="s">
        <v>3703</v>
      </c>
      <c r="J3731" s="62" t="s">
        <v>3397</v>
      </c>
      <c r="K3731" s="65" t="n">
        <v>1</v>
      </c>
      <c r="L3731" s="66"/>
      <c r="M3731" s="67" t="n">
        <f aca="false">K3731*L3731</f>
        <v>0</v>
      </c>
      <c r="N3731" s="67" t="n">
        <v>21</v>
      </c>
      <c r="O3731" s="68" t="s">
        <v>156</v>
      </c>
    </row>
    <row r="3732" s="60" customFormat="true" ht="89.25" hidden="false" customHeight="false" outlineLevel="2" collapsed="false">
      <c r="F3732" s="61" t="n">
        <v>563</v>
      </c>
      <c r="G3732" s="62" t="s">
        <v>3394</v>
      </c>
      <c r="H3732" s="63" t="s">
        <v>3704</v>
      </c>
      <c r="I3732" s="114" t="s">
        <v>3705</v>
      </c>
      <c r="J3732" s="62" t="s">
        <v>3397</v>
      </c>
      <c r="K3732" s="65" t="n">
        <v>1</v>
      </c>
      <c r="L3732" s="66"/>
      <c r="M3732" s="67" t="n">
        <f aca="false">K3732*L3732</f>
        <v>0</v>
      </c>
      <c r="N3732" s="67" t="n">
        <v>21</v>
      </c>
      <c r="O3732" s="68" t="s">
        <v>156</v>
      </c>
    </row>
    <row r="3733" s="60" customFormat="true" ht="76.5" hidden="false" customHeight="false" outlineLevel="2" collapsed="false">
      <c r="F3733" s="61" t="n">
        <v>564</v>
      </c>
      <c r="G3733" s="62" t="s">
        <v>3394</v>
      </c>
      <c r="H3733" s="63" t="s">
        <v>3706</v>
      </c>
      <c r="I3733" s="114" t="s">
        <v>3707</v>
      </c>
      <c r="J3733" s="62" t="s">
        <v>3397</v>
      </c>
      <c r="K3733" s="65" t="n">
        <v>1</v>
      </c>
      <c r="L3733" s="66"/>
      <c r="M3733" s="67" t="n">
        <f aca="false">K3733*L3733</f>
        <v>0</v>
      </c>
      <c r="N3733" s="67" t="n">
        <v>21</v>
      </c>
      <c r="O3733" s="68" t="s">
        <v>156</v>
      </c>
    </row>
    <row r="3734" s="60" customFormat="true" ht="76.5" hidden="false" customHeight="false" outlineLevel="2" collapsed="false">
      <c r="F3734" s="61" t="n">
        <v>565</v>
      </c>
      <c r="G3734" s="62" t="s">
        <v>3394</v>
      </c>
      <c r="H3734" s="63" t="s">
        <v>3708</v>
      </c>
      <c r="I3734" s="114" t="s">
        <v>3709</v>
      </c>
      <c r="J3734" s="62" t="s">
        <v>3397</v>
      </c>
      <c r="K3734" s="65" t="n">
        <v>1</v>
      </c>
      <c r="L3734" s="66"/>
      <c r="M3734" s="67" t="n">
        <f aca="false">K3734*L3734</f>
        <v>0</v>
      </c>
      <c r="N3734" s="67" t="n">
        <v>21</v>
      </c>
      <c r="O3734" s="68" t="s">
        <v>156</v>
      </c>
    </row>
    <row r="3735" s="60" customFormat="true" ht="102" hidden="false" customHeight="false" outlineLevel="2" collapsed="false">
      <c r="F3735" s="61" t="n">
        <v>566</v>
      </c>
      <c r="G3735" s="62" t="s">
        <v>3394</v>
      </c>
      <c r="H3735" s="63" t="s">
        <v>3710</v>
      </c>
      <c r="I3735" s="114" t="s">
        <v>3711</v>
      </c>
      <c r="J3735" s="62" t="s">
        <v>3397</v>
      </c>
      <c r="K3735" s="65" t="n">
        <v>1</v>
      </c>
      <c r="L3735" s="66"/>
      <c r="M3735" s="67" t="n">
        <f aca="false">K3735*L3735</f>
        <v>0</v>
      </c>
      <c r="N3735" s="67" t="n">
        <v>21</v>
      </c>
      <c r="O3735" s="68" t="s">
        <v>156</v>
      </c>
    </row>
    <row r="3736" s="60" customFormat="true" ht="114.75" hidden="false" customHeight="false" outlineLevel="2" collapsed="false">
      <c r="F3736" s="61" t="n">
        <v>567</v>
      </c>
      <c r="G3736" s="62" t="s">
        <v>3394</v>
      </c>
      <c r="H3736" s="63" t="s">
        <v>3712</v>
      </c>
      <c r="I3736" s="114" t="s">
        <v>3713</v>
      </c>
      <c r="J3736" s="62" t="s">
        <v>3397</v>
      </c>
      <c r="K3736" s="65" t="n">
        <v>1</v>
      </c>
      <c r="L3736" s="66"/>
      <c r="M3736" s="67" t="n">
        <f aca="false">K3736*L3736</f>
        <v>0</v>
      </c>
      <c r="N3736" s="67" t="n">
        <v>21</v>
      </c>
      <c r="O3736" s="68" t="s">
        <v>156</v>
      </c>
    </row>
    <row r="3737" s="60" customFormat="true" ht="114.75" hidden="false" customHeight="false" outlineLevel="2" collapsed="false">
      <c r="F3737" s="61" t="n">
        <v>568</v>
      </c>
      <c r="G3737" s="62" t="s">
        <v>3394</v>
      </c>
      <c r="H3737" s="63" t="s">
        <v>3714</v>
      </c>
      <c r="I3737" s="114" t="s">
        <v>3715</v>
      </c>
      <c r="J3737" s="62" t="s">
        <v>3397</v>
      </c>
      <c r="K3737" s="65" t="n">
        <v>1</v>
      </c>
      <c r="L3737" s="66"/>
      <c r="M3737" s="67" t="n">
        <f aca="false">K3737*L3737</f>
        <v>0</v>
      </c>
      <c r="N3737" s="67" t="n">
        <v>21</v>
      </c>
      <c r="O3737" s="68" t="s">
        <v>156</v>
      </c>
    </row>
    <row r="3738" s="60" customFormat="true" ht="76.5" hidden="false" customHeight="false" outlineLevel="2" collapsed="false">
      <c r="F3738" s="61" t="n">
        <v>569</v>
      </c>
      <c r="G3738" s="62" t="s">
        <v>3394</v>
      </c>
      <c r="H3738" s="63" t="s">
        <v>3716</v>
      </c>
      <c r="I3738" s="114" t="s">
        <v>3717</v>
      </c>
      <c r="J3738" s="62" t="s">
        <v>3397</v>
      </c>
      <c r="K3738" s="65" t="n">
        <v>1</v>
      </c>
      <c r="L3738" s="66"/>
      <c r="M3738" s="67" t="n">
        <f aca="false">K3738*L3738</f>
        <v>0</v>
      </c>
      <c r="N3738" s="67" t="n">
        <v>21</v>
      </c>
      <c r="O3738" s="68" t="s">
        <v>156</v>
      </c>
    </row>
    <row r="3739" s="60" customFormat="true" ht="102" hidden="false" customHeight="false" outlineLevel="2" collapsed="false">
      <c r="F3739" s="61" t="n">
        <v>570</v>
      </c>
      <c r="G3739" s="62" t="s">
        <v>3394</v>
      </c>
      <c r="H3739" s="63" t="s">
        <v>3718</v>
      </c>
      <c r="I3739" s="114" t="s">
        <v>3719</v>
      </c>
      <c r="J3739" s="62" t="s">
        <v>3456</v>
      </c>
      <c r="K3739" s="65" t="n">
        <v>1</v>
      </c>
      <c r="L3739" s="66"/>
      <c r="M3739" s="67" t="n">
        <f aca="false">K3739*L3739</f>
        <v>0</v>
      </c>
      <c r="N3739" s="67" t="n">
        <v>21</v>
      </c>
      <c r="O3739" s="68" t="s">
        <v>156</v>
      </c>
    </row>
    <row r="3740" s="60" customFormat="true" ht="102" hidden="false" customHeight="false" outlineLevel="2" collapsed="false">
      <c r="F3740" s="61" t="n">
        <v>571</v>
      </c>
      <c r="G3740" s="62" t="s">
        <v>3394</v>
      </c>
      <c r="H3740" s="63" t="s">
        <v>3720</v>
      </c>
      <c r="I3740" s="114" t="s">
        <v>3721</v>
      </c>
      <c r="J3740" s="62" t="s">
        <v>3456</v>
      </c>
      <c r="K3740" s="65" t="n">
        <v>1</v>
      </c>
      <c r="L3740" s="66"/>
      <c r="M3740" s="67" t="n">
        <f aca="false">K3740*L3740</f>
        <v>0</v>
      </c>
      <c r="N3740" s="67" t="n">
        <v>21</v>
      </c>
      <c r="O3740" s="68" t="s">
        <v>156</v>
      </c>
    </row>
    <row r="3741" s="60" customFormat="true" ht="102" hidden="false" customHeight="false" outlineLevel="2" collapsed="false">
      <c r="F3741" s="61" t="n">
        <v>572</v>
      </c>
      <c r="G3741" s="62" t="s">
        <v>3394</v>
      </c>
      <c r="H3741" s="63" t="s">
        <v>3722</v>
      </c>
      <c r="I3741" s="114" t="s">
        <v>3723</v>
      </c>
      <c r="J3741" s="62" t="s">
        <v>3456</v>
      </c>
      <c r="K3741" s="65" t="n">
        <v>2</v>
      </c>
      <c r="L3741" s="66"/>
      <c r="M3741" s="67" t="n">
        <f aca="false">K3741*L3741</f>
        <v>0</v>
      </c>
      <c r="N3741" s="67" t="n">
        <v>21</v>
      </c>
      <c r="O3741" s="68" t="s">
        <v>156</v>
      </c>
    </row>
    <row r="3742" s="60" customFormat="true" ht="102" hidden="false" customHeight="false" outlineLevel="2" collapsed="false">
      <c r="F3742" s="61" t="n">
        <v>573</v>
      </c>
      <c r="G3742" s="62" t="s">
        <v>3394</v>
      </c>
      <c r="H3742" s="63" t="s">
        <v>3724</v>
      </c>
      <c r="I3742" s="114" t="s">
        <v>3725</v>
      </c>
      <c r="J3742" s="62" t="s">
        <v>3456</v>
      </c>
      <c r="K3742" s="65" t="n">
        <v>1</v>
      </c>
      <c r="L3742" s="66"/>
      <c r="M3742" s="67" t="n">
        <f aca="false">K3742*L3742</f>
        <v>0</v>
      </c>
      <c r="N3742" s="67" t="n">
        <v>21</v>
      </c>
      <c r="O3742" s="68" t="s">
        <v>156</v>
      </c>
    </row>
    <row r="3743" s="60" customFormat="true" ht="102" hidden="false" customHeight="false" outlineLevel="2" collapsed="false">
      <c r="F3743" s="61" t="n">
        <v>574</v>
      </c>
      <c r="G3743" s="62" t="s">
        <v>3394</v>
      </c>
      <c r="H3743" s="63" t="s">
        <v>3726</v>
      </c>
      <c r="I3743" s="114" t="s">
        <v>3727</v>
      </c>
      <c r="J3743" s="62" t="s">
        <v>3456</v>
      </c>
      <c r="K3743" s="65" t="n">
        <v>1</v>
      </c>
      <c r="L3743" s="66"/>
      <c r="M3743" s="67" t="n">
        <f aca="false">K3743*L3743</f>
        <v>0</v>
      </c>
      <c r="N3743" s="67" t="n">
        <v>21</v>
      </c>
      <c r="O3743" s="68" t="s">
        <v>156</v>
      </c>
    </row>
    <row r="3744" s="60" customFormat="true" ht="89.25" hidden="false" customHeight="false" outlineLevel="2" collapsed="false">
      <c r="F3744" s="61" t="n">
        <v>575</v>
      </c>
      <c r="G3744" s="62" t="s">
        <v>3394</v>
      </c>
      <c r="H3744" s="63" t="s">
        <v>3728</v>
      </c>
      <c r="I3744" s="114" t="s">
        <v>3729</v>
      </c>
      <c r="J3744" s="62" t="s">
        <v>3456</v>
      </c>
      <c r="K3744" s="65" t="n">
        <v>1</v>
      </c>
      <c r="L3744" s="66"/>
      <c r="M3744" s="67" t="n">
        <f aca="false">K3744*L3744</f>
        <v>0</v>
      </c>
      <c r="N3744" s="67" t="n">
        <v>21</v>
      </c>
      <c r="O3744" s="68" t="s">
        <v>156</v>
      </c>
    </row>
    <row r="3745" s="60" customFormat="true" ht="280.5" hidden="false" customHeight="false" outlineLevel="2" collapsed="false">
      <c r="F3745" s="61" t="n">
        <v>576</v>
      </c>
      <c r="G3745" s="62" t="s">
        <v>3394</v>
      </c>
      <c r="H3745" s="63" t="s">
        <v>3730</v>
      </c>
      <c r="I3745" s="114" t="s">
        <v>3731</v>
      </c>
      <c r="J3745" s="62" t="s">
        <v>3397</v>
      </c>
      <c r="K3745" s="65" t="n">
        <v>2</v>
      </c>
      <c r="L3745" s="66"/>
      <c r="M3745" s="67" t="n">
        <f aca="false">K3745*L3745</f>
        <v>0</v>
      </c>
      <c r="N3745" s="67" t="n">
        <v>21</v>
      </c>
      <c r="O3745" s="68" t="s">
        <v>156</v>
      </c>
    </row>
    <row r="3746" s="60" customFormat="true" ht="76.5" hidden="false" customHeight="false" outlineLevel="2" collapsed="false">
      <c r="F3746" s="61" t="n">
        <v>577</v>
      </c>
      <c r="G3746" s="62" t="s">
        <v>3394</v>
      </c>
      <c r="H3746" s="63" t="s">
        <v>3732</v>
      </c>
      <c r="I3746" s="114" t="s">
        <v>3733</v>
      </c>
      <c r="J3746" s="62" t="s">
        <v>3397</v>
      </c>
      <c r="K3746" s="65" t="n">
        <v>2</v>
      </c>
      <c r="L3746" s="66"/>
      <c r="M3746" s="67" t="n">
        <f aca="false">K3746*L3746</f>
        <v>0</v>
      </c>
      <c r="N3746" s="67" t="n">
        <v>21</v>
      </c>
      <c r="O3746" s="68" t="s">
        <v>156</v>
      </c>
    </row>
    <row r="3747" s="60" customFormat="true" ht="51" hidden="false" customHeight="false" outlineLevel="2" collapsed="false">
      <c r="F3747" s="61" t="n">
        <v>578</v>
      </c>
      <c r="G3747" s="62" t="s">
        <v>3394</v>
      </c>
      <c r="H3747" s="63" t="s">
        <v>3734</v>
      </c>
      <c r="I3747" s="114" t="s">
        <v>3735</v>
      </c>
      <c r="J3747" s="62" t="s">
        <v>90</v>
      </c>
      <c r="K3747" s="65" t="n">
        <v>185</v>
      </c>
      <c r="L3747" s="66"/>
      <c r="M3747" s="67" t="n">
        <f aca="false">K3747*L3747</f>
        <v>0</v>
      </c>
      <c r="N3747" s="67" t="n">
        <v>21</v>
      </c>
      <c r="O3747" s="68" t="s">
        <v>156</v>
      </c>
    </row>
    <row r="3748" s="60" customFormat="true" ht="51" hidden="false" customHeight="false" outlineLevel="2" collapsed="false">
      <c r="F3748" s="61" t="n">
        <v>579</v>
      </c>
      <c r="G3748" s="62" t="s">
        <v>3394</v>
      </c>
      <c r="H3748" s="63" t="s">
        <v>3736</v>
      </c>
      <c r="I3748" s="114" t="s">
        <v>3735</v>
      </c>
      <c r="J3748" s="62" t="s">
        <v>90</v>
      </c>
      <c r="K3748" s="65" t="n">
        <v>185</v>
      </c>
      <c r="L3748" s="66"/>
      <c r="M3748" s="67" t="n">
        <f aca="false">K3748*L3748</f>
        <v>0</v>
      </c>
      <c r="N3748" s="67" t="n">
        <v>21</v>
      </c>
      <c r="O3748" s="68" t="s">
        <v>156</v>
      </c>
    </row>
    <row r="3749" s="60" customFormat="true" ht="102" hidden="false" customHeight="false" outlineLevel="2" collapsed="false">
      <c r="F3749" s="61" t="n">
        <v>580</v>
      </c>
      <c r="G3749" s="62" t="s">
        <v>3394</v>
      </c>
      <c r="H3749" s="63" t="s">
        <v>3737</v>
      </c>
      <c r="I3749" s="114" t="s">
        <v>3738</v>
      </c>
      <c r="J3749" s="62" t="s">
        <v>3456</v>
      </c>
      <c r="K3749" s="65" t="n">
        <v>1</v>
      </c>
      <c r="L3749" s="66"/>
      <c r="M3749" s="67" t="n">
        <f aca="false">K3749*L3749</f>
        <v>0</v>
      </c>
      <c r="N3749" s="67" t="n">
        <v>21</v>
      </c>
      <c r="O3749" s="68" t="s">
        <v>156</v>
      </c>
    </row>
    <row r="3750" s="60" customFormat="true" ht="76.5" hidden="false" customHeight="false" outlineLevel="2" collapsed="false">
      <c r="F3750" s="61" t="n">
        <v>581</v>
      </c>
      <c r="G3750" s="62" t="s">
        <v>3394</v>
      </c>
      <c r="H3750" s="63" t="s">
        <v>3739</v>
      </c>
      <c r="I3750" s="114" t="s">
        <v>3740</v>
      </c>
      <c r="J3750" s="62" t="s">
        <v>3456</v>
      </c>
      <c r="K3750" s="65" t="n">
        <v>1</v>
      </c>
      <c r="L3750" s="66"/>
      <c r="M3750" s="67" t="n">
        <f aca="false">K3750*L3750</f>
        <v>0</v>
      </c>
      <c r="N3750" s="67" t="n">
        <v>21</v>
      </c>
      <c r="O3750" s="68" t="s">
        <v>156</v>
      </c>
    </row>
    <row r="3751" s="60" customFormat="true" ht="102" hidden="false" customHeight="false" outlineLevel="2" collapsed="false">
      <c r="F3751" s="61" t="n">
        <v>582</v>
      </c>
      <c r="G3751" s="62" t="s">
        <v>3394</v>
      </c>
      <c r="H3751" s="63" t="s">
        <v>3741</v>
      </c>
      <c r="I3751" s="114" t="s">
        <v>3742</v>
      </c>
      <c r="J3751" s="62" t="s">
        <v>3397</v>
      </c>
      <c r="K3751" s="65" t="n">
        <v>2</v>
      </c>
      <c r="L3751" s="66"/>
      <c r="M3751" s="67" t="n">
        <f aca="false">K3751*L3751</f>
        <v>0</v>
      </c>
      <c r="N3751" s="67" t="n">
        <v>21</v>
      </c>
      <c r="O3751" s="68" t="s">
        <v>156</v>
      </c>
    </row>
    <row r="3752" s="60" customFormat="true" ht="255" hidden="false" customHeight="false" outlineLevel="2" collapsed="false">
      <c r="F3752" s="61" t="n">
        <v>583</v>
      </c>
      <c r="G3752" s="62" t="s">
        <v>3394</v>
      </c>
      <c r="H3752" s="63" t="s">
        <v>3743</v>
      </c>
      <c r="I3752" s="114" t="s">
        <v>3744</v>
      </c>
      <c r="J3752" s="62" t="s">
        <v>3397</v>
      </c>
      <c r="K3752" s="65" t="n">
        <v>1</v>
      </c>
      <c r="L3752" s="66"/>
      <c r="M3752" s="67" t="n">
        <f aca="false">K3752*L3752</f>
        <v>0</v>
      </c>
      <c r="N3752" s="67" t="n">
        <v>21</v>
      </c>
      <c r="O3752" s="68" t="s">
        <v>156</v>
      </c>
    </row>
    <row r="3753" s="60" customFormat="true" ht="255" hidden="false" customHeight="false" outlineLevel="2" collapsed="false">
      <c r="F3753" s="61" t="n">
        <v>584</v>
      </c>
      <c r="G3753" s="62" t="s">
        <v>3394</v>
      </c>
      <c r="H3753" s="63" t="s">
        <v>3745</v>
      </c>
      <c r="I3753" s="114" t="s">
        <v>3746</v>
      </c>
      <c r="J3753" s="62" t="s">
        <v>3397</v>
      </c>
      <c r="K3753" s="65" t="n">
        <v>2</v>
      </c>
      <c r="L3753" s="66"/>
      <c r="M3753" s="67" t="n">
        <f aca="false">K3753*L3753</f>
        <v>0</v>
      </c>
      <c r="N3753" s="67" t="n">
        <v>21</v>
      </c>
      <c r="O3753" s="68" t="s">
        <v>156</v>
      </c>
    </row>
    <row r="3754" s="60" customFormat="true" ht="114.75" hidden="false" customHeight="false" outlineLevel="2" collapsed="false">
      <c r="F3754" s="61" t="n">
        <v>585</v>
      </c>
      <c r="G3754" s="62" t="s">
        <v>3394</v>
      </c>
      <c r="H3754" s="63" t="s">
        <v>3747</v>
      </c>
      <c r="I3754" s="114" t="s">
        <v>3748</v>
      </c>
      <c r="J3754" s="62" t="s">
        <v>3456</v>
      </c>
      <c r="K3754" s="65" t="n">
        <v>1</v>
      </c>
      <c r="L3754" s="66"/>
      <c r="M3754" s="67" t="n">
        <f aca="false">K3754*L3754</f>
        <v>0</v>
      </c>
      <c r="N3754" s="67" t="n">
        <v>21</v>
      </c>
      <c r="O3754" s="68" t="s">
        <v>156</v>
      </c>
    </row>
    <row r="3755" s="60" customFormat="true" ht="114.75" hidden="false" customHeight="false" outlineLevel="2" collapsed="false">
      <c r="F3755" s="61" t="n">
        <v>586</v>
      </c>
      <c r="G3755" s="62" t="s">
        <v>3394</v>
      </c>
      <c r="H3755" s="63" t="s">
        <v>3749</v>
      </c>
      <c r="I3755" s="114" t="s">
        <v>3750</v>
      </c>
      <c r="J3755" s="62" t="s">
        <v>3456</v>
      </c>
      <c r="K3755" s="65" t="n">
        <v>1</v>
      </c>
      <c r="L3755" s="66"/>
      <c r="M3755" s="67" t="n">
        <f aca="false">K3755*L3755</f>
        <v>0</v>
      </c>
      <c r="N3755" s="67" t="n">
        <v>21</v>
      </c>
      <c r="O3755" s="68" t="s">
        <v>156</v>
      </c>
    </row>
    <row r="3756" s="60" customFormat="true" ht="127.5" hidden="false" customHeight="false" outlineLevel="2" collapsed="false">
      <c r="F3756" s="61" t="n">
        <v>587</v>
      </c>
      <c r="G3756" s="62" t="s">
        <v>3394</v>
      </c>
      <c r="H3756" s="63" t="s">
        <v>3751</v>
      </c>
      <c r="I3756" s="114" t="s">
        <v>3752</v>
      </c>
      <c r="J3756" s="62" t="s">
        <v>3397</v>
      </c>
      <c r="K3756" s="65" t="n">
        <v>20</v>
      </c>
      <c r="L3756" s="66"/>
      <c r="M3756" s="67" t="n">
        <f aca="false">K3756*L3756</f>
        <v>0</v>
      </c>
      <c r="N3756" s="67" t="n">
        <v>21</v>
      </c>
      <c r="O3756" s="68" t="s">
        <v>156</v>
      </c>
    </row>
    <row r="3757" s="60" customFormat="true" ht="165.75" hidden="false" customHeight="false" outlineLevel="2" collapsed="false">
      <c r="F3757" s="61" t="n">
        <v>588</v>
      </c>
      <c r="G3757" s="62" t="s">
        <v>3394</v>
      </c>
      <c r="H3757" s="63" t="s">
        <v>3753</v>
      </c>
      <c r="I3757" s="114" t="s">
        <v>3754</v>
      </c>
      <c r="J3757" s="62" t="s">
        <v>3397</v>
      </c>
      <c r="K3757" s="65" t="n">
        <v>1</v>
      </c>
      <c r="L3757" s="66"/>
      <c r="M3757" s="67" t="n">
        <f aca="false">K3757*L3757</f>
        <v>0</v>
      </c>
      <c r="N3757" s="67" t="n">
        <v>21</v>
      </c>
      <c r="O3757" s="68" t="s">
        <v>156</v>
      </c>
    </row>
    <row r="3758" s="60" customFormat="true" ht="89.25" hidden="false" customHeight="false" outlineLevel="2" collapsed="false">
      <c r="F3758" s="61" t="n">
        <v>589</v>
      </c>
      <c r="G3758" s="62" t="s">
        <v>3394</v>
      </c>
      <c r="H3758" s="63" t="s">
        <v>3755</v>
      </c>
      <c r="I3758" s="114" t="s">
        <v>3756</v>
      </c>
      <c r="J3758" s="62" t="s">
        <v>3397</v>
      </c>
      <c r="K3758" s="65" t="n">
        <v>2</v>
      </c>
      <c r="L3758" s="66"/>
      <c r="M3758" s="67" t="n">
        <f aca="false">K3758*L3758</f>
        <v>0</v>
      </c>
      <c r="N3758" s="67" t="n">
        <v>21</v>
      </c>
      <c r="O3758" s="68" t="s">
        <v>156</v>
      </c>
    </row>
    <row r="3759" s="60" customFormat="true" ht="89.25" hidden="false" customHeight="false" outlineLevel="2" collapsed="false">
      <c r="F3759" s="61" t="n">
        <v>590</v>
      </c>
      <c r="G3759" s="62" t="s">
        <v>3394</v>
      </c>
      <c r="H3759" s="63" t="s">
        <v>3757</v>
      </c>
      <c r="I3759" s="114" t="s">
        <v>3758</v>
      </c>
      <c r="J3759" s="62" t="s">
        <v>3397</v>
      </c>
      <c r="K3759" s="65" t="n">
        <v>1</v>
      </c>
      <c r="L3759" s="66"/>
      <c r="M3759" s="67" t="n">
        <f aca="false">K3759*L3759</f>
        <v>0</v>
      </c>
      <c r="N3759" s="67" t="n">
        <v>21</v>
      </c>
      <c r="O3759" s="68" t="s">
        <v>156</v>
      </c>
    </row>
    <row r="3760" s="60" customFormat="true" ht="89.25" hidden="false" customHeight="false" outlineLevel="2" collapsed="false">
      <c r="F3760" s="61" t="n">
        <v>591</v>
      </c>
      <c r="G3760" s="62" t="s">
        <v>3394</v>
      </c>
      <c r="H3760" s="63" t="s">
        <v>3759</v>
      </c>
      <c r="I3760" s="114" t="s">
        <v>3760</v>
      </c>
      <c r="J3760" s="62" t="s">
        <v>3397</v>
      </c>
      <c r="K3760" s="65" t="n">
        <v>1</v>
      </c>
      <c r="L3760" s="66"/>
      <c r="M3760" s="67" t="n">
        <f aca="false">K3760*L3760</f>
        <v>0</v>
      </c>
      <c r="N3760" s="67" t="n">
        <v>21</v>
      </c>
      <c r="O3760" s="68" t="s">
        <v>156</v>
      </c>
    </row>
    <row r="3761" s="60" customFormat="true" ht="51" hidden="false" customHeight="false" outlineLevel="2" collapsed="false">
      <c r="F3761" s="61" t="n">
        <v>592</v>
      </c>
      <c r="G3761" s="62" t="s">
        <v>3394</v>
      </c>
      <c r="H3761" s="63" t="s">
        <v>3761</v>
      </c>
      <c r="I3761" s="114" t="s">
        <v>3762</v>
      </c>
      <c r="J3761" s="62" t="s">
        <v>3397</v>
      </c>
      <c r="K3761" s="65" t="n">
        <v>4</v>
      </c>
      <c r="L3761" s="66"/>
      <c r="M3761" s="67" t="n">
        <f aca="false">K3761*L3761</f>
        <v>0</v>
      </c>
      <c r="N3761" s="67" t="n">
        <v>21</v>
      </c>
      <c r="O3761" s="68" t="s">
        <v>156</v>
      </c>
    </row>
    <row r="3762" s="60" customFormat="true" ht="38.25" hidden="false" customHeight="false" outlineLevel="2" collapsed="false">
      <c r="F3762" s="61" t="n">
        <v>593</v>
      </c>
      <c r="G3762" s="62" t="s">
        <v>3394</v>
      </c>
      <c r="H3762" s="63" t="s">
        <v>3763</v>
      </c>
      <c r="I3762" s="114" t="s">
        <v>3764</v>
      </c>
      <c r="J3762" s="62" t="s">
        <v>3397</v>
      </c>
      <c r="K3762" s="65" t="n">
        <v>3</v>
      </c>
      <c r="L3762" s="66"/>
      <c r="M3762" s="67" t="n">
        <f aca="false">K3762*L3762</f>
        <v>0</v>
      </c>
      <c r="N3762" s="67" t="n">
        <v>21</v>
      </c>
      <c r="O3762" s="68" t="s">
        <v>156</v>
      </c>
    </row>
    <row r="3763" s="60" customFormat="true" ht="165.75" hidden="false" customHeight="false" outlineLevel="2" collapsed="false">
      <c r="F3763" s="61" t="n">
        <v>594</v>
      </c>
      <c r="G3763" s="62" t="s">
        <v>3394</v>
      </c>
      <c r="H3763" s="63" t="s">
        <v>3765</v>
      </c>
      <c r="I3763" s="114" t="s">
        <v>3766</v>
      </c>
      <c r="J3763" s="62" t="s">
        <v>3397</v>
      </c>
      <c r="K3763" s="65" t="n">
        <v>5</v>
      </c>
      <c r="L3763" s="66"/>
      <c r="M3763" s="67" t="n">
        <f aca="false">K3763*L3763</f>
        <v>0</v>
      </c>
      <c r="N3763" s="67" t="n">
        <v>21</v>
      </c>
      <c r="O3763" s="68" t="s">
        <v>156</v>
      </c>
    </row>
    <row r="3764" s="60" customFormat="true" ht="63.75" hidden="false" customHeight="false" outlineLevel="2" collapsed="false">
      <c r="F3764" s="61" t="n">
        <v>595</v>
      </c>
      <c r="G3764" s="62" t="s">
        <v>3394</v>
      </c>
      <c r="H3764" s="63" t="s">
        <v>3767</v>
      </c>
      <c r="I3764" s="114" t="s">
        <v>3768</v>
      </c>
      <c r="J3764" s="62" t="s">
        <v>3397</v>
      </c>
      <c r="K3764" s="65" t="n">
        <v>1</v>
      </c>
      <c r="L3764" s="66"/>
      <c r="M3764" s="67" t="n">
        <f aca="false">K3764*L3764</f>
        <v>0</v>
      </c>
      <c r="N3764" s="67" t="n">
        <v>21</v>
      </c>
      <c r="O3764" s="68" t="s">
        <v>156</v>
      </c>
    </row>
    <row r="3765" s="60" customFormat="true" ht="63.75" hidden="false" customHeight="false" outlineLevel="2" collapsed="false">
      <c r="F3765" s="61" t="n">
        <v>596</v>
      </c>
      <c r="G3765" s="62" t="s">
        <v>3394</v>
      </c>
      <c r="H3765" s="63" t="s">
        <v>3769</v>
      </c>
      <c r="I3765" s="114" t="s">
        <v>3770</v>
      </c>
      <c r="J3765" s="62" t="s">
        <v>3397</v>
      </c>
      <c r="K3765" s="65" t="n">
        <v>2</v>
      </c>
      <c r="L3765" s="66"/>
      <c r="M3765" s="67" t="n">
        <f aca="false">K3765*L3765</f>
        <v>0</v>
      </c>
      <c r="N3765" s="67" t="n">
        <v>21</v>
      </c>
      <c r="O3765" s="68" t="s">
        <v>156</v>
      </c>
    </row>
    <row r="3766" s="60" customFormat="true" ht="51" hidden="false" customHeight="false" outlineLevel="2" collapsed="false">
      <c r="F3766" s="61" t="n">
        <v>597</v>
      </c>
      <c r="G3766" s="62" t="s">
        <v>3394</v>
      </c>
      <c r="H3766" s="63" t="s">
        <v>3771</v>
      </c>
      <c r="I3766" s="114" t="s">
        <v>3772</v>
      </c>
      <c r="J3766" s="62" t="s">
        <v>3397</v>
      </c>
      <c r="K3766" s="65" t="n">
        <v>1</v>
      </c>
      <c r="L3766" s="66"/>
      <c r="M3766" s="67" t="n">
        <f aca="false">K3766*L3766</f>
        <v>0</v>
      </c>
      <c r="N3766" s="67" t="n">
        <v>21</v>
      </c>
      <c r="O3766" s="68" t="s">
        <v>156</v>
      </c>
    </row>
    <row r="3767" s="60" customFormat="true" ht="178.5" hidden="false" customHeight="false" outlineLevel="2" collapsed="false">
      <c r="F3767" s="61" t="n">
        <v>598</v>
      </c>
      <c r="G3767" s="62" t="s">
        <v>3394</v>
      </c>
      <c r="H3767" s="63" t="s">
        <v>3773</v>
      </c>
      <c r="I3767" s="114" t="s">
        <v>3774</v>
      </c>
      <c r="J3767" s="62" t="s">
        <v>3397</v>
      </c>
      <c r="K3767" s="65" t="n">
        <v>2</v>
      </c>
      <c r="L3767" s="66"/>
      <c r="M3767" s="67" t="n">
        <f aca="false">K3767*L3767</f>
        <v>0</v>
      </c>
      <c r="N3767" s="67" t="n">
        <v>21</v>
      </c>
      <c r="O3767" s="68" t="s">
        <v>156</v>
      </c>
    </row>
    <row r="3768" s="60" customFormat="true" ht="280.5" hidden="false" customHeight="false" outlineLevel="2" collapsed="false">
      <c r="F3768" s="61" t="n">
        <v>599</v>
      </c>
      <c r="G3768" s="62" t="s">
        <v>3394</v>
      </c>
      <c r="H3768" s="63" t="s">
        <v>3775</v>
      </c>
      <c r="I3768" s="114" t="s">
        <v>3776</v>
      </c>
      <c r="J3768" s="62" t="s">
        <v>90</v>
      </c>
      <c r="K3768" s="65" t="n">
        <v>20</v>
      </c>
      <c r="L3768" s="66"/>
      <c r="M3768" s="67" t="n">
        <f aca="false">K3768*L3768</f>
        <v>0</v>
      </c>
      <c r="N3768" s="67" t="n">
        <v>21</v>
      </c>
      <c r="O3768" s="68" t="s">
        <v>156</v>
      </c>
    </row>
    <row r="3769" s="60" customFormat="true" ht="267.75" hidden="false" customHeight="false" outlineLevel="2" collapsed="false">
      <c r="F3769" s="61" t="n">
        <v>600</v>
      </c>
      <c r="G3769" s="62" t="s">
        <v>3394</v>
      </c>
      <c r="H3769" s="63" t="s">
        <v>3777</v>
      </c>
      <c r="I3769" s="114" t="s">
        <v>3778</v>
      </c>
      <c r="J3769" s="62" t="s">
        <v>90</v>
      </c>
      <c r="K3769" s="65" t="n">
        <v>49.5</v>
      </c>
      <c r="L3769" s="66"/>
      <c r="M3769" s="67" t="n">
        <f aca="false">K3769*L3769</f>
        <v>0</v>
      </c>
      <c r="N3769" s="67" t="n">
        <v>21</v>
      </c>
      <c r="O3769" s="68" t="s">
        <v>156</v>
      </c>
    </row>
    <row r="3770" s="60" customFormat="true" ht="242.25" hidden="false" customHeight="false" outlineLevel="2" collapsed="false">
      <c r="F3770" s="61" t="n">
        <v>601</v>
      </c>
      <c r="G3770" s="62" t="s">
        <v>3394</v>
      </c>
      <c r="H3770" s="63" t="s">
        <v>3779</v>
      </c>
      <c r="I3770" s="114" t="s">
        <v>3780</v>
      </c>
      <c r="J3770" s="62" t="s">
        <v>90</v>
      </c>
      <c r="K3770" s="65" t="n">
        <v>17</v>
      </c>
      <c r="L3770" s="66"/>
      <c r="M3770" s="67" t="n">
        <f aca="false">K3770*L3770</f>
        <v>0</v>
      </c>
      <c r="N3770" s="67" t="n">
        <v>21</v>
      </c>
      <c r="O3770" s="68" t="s">
        <v>156</v>
      </c>
    </row>
    <row r="3771" s="60" customFormat="true" ht="102" hidden="false" customHeight="false" outlineLevel="2" collapsed="false">
      <c r="F3771" s="61" t="n">
        <v>602</v>
      </c>
      <c r="G3771" s="62" t="s">
        <v>3394</v>
      </c>
      <c r="H3771" s="63" t="s">
        <v>3781</v>
      </c>
      <c r="I3771" s="114" t="s">
        <v>3782</v>
      </c>
      <c r="J3771" s="62" t="s">
        <v>3397</v>
      </c>
      <c r="K3771" s="65" t="n">
        <v>1</v>
      </c>
      <c r="L3771" s="66"/>
      <c r="M3771" s="67" t="n">
        <f aca="false">K3771*L3771</f>
        <v>0</v>
      </c>
      <c r="N3771" s="67" t="n">
        <v>21</v>
      </c>
      <c r="O3771" s="68" t="s">
        <v>156</v>
      </c>
    </row>
    <row r="3772" s="60" customFormat="true" ht="229.5" hidden="false" customHeight="false" outlineLevel="2" collapsed="false">
      <c r="F3772" s="61" t="n">
        <v>603</v>
      </c>
      <c r="G3772" s="62" t="s">
        <v>3394</v>
      </c>
      <c r="H3772" s="63" t="s">
        <v>3783</v>
      </c>
      <c r="I3772" s="114" t="s">
        <v>3784</v>
      </c>
      <c r="J3772" s="62" t="s">
        <v>90</v>
      </c>
      <c r="K3772" s="65" t="n">
        <v>120</v>
      </c>
      <c r="L3772" s="66"/>
      <c r="M3772" s="67" t="n">
        <f aca="false">K3772*L3772</f>
        <v>0</v>
      </c>
      <c r="N3772" s="67" t="n">
        <v>21</v>
      </c>
      <c r="O3772" s="68" t="s">
        <v>156</v>
      </c>
    </row>
    <row r="3773" s="60" customFormat="true" ht="255" hidden="false" customHeight="false" outlineLevel="2" collapsed="false">
      <c r="F3773" s="61" t="n">
        <v>604</v>
      </c>
      <c r="G3773" s="62" t="s">
        <v>3394</v>
      </c>
      <c r="H3773" s="63" t="s">
        <v>3785</v>
      </c>
      <c r="I3773" s="114" t="s">
        <v>3786</v>
      </c>
      <c r="J3773" s="62" t="s">
        <v>90</v>
      </c>
      <c r="K3773" s="65" t="n">
        <v>23.5</v>
      </c>
      <c r="L3773" s="66"/>
      <c r="M3773" s="67" t="n">
        <f aca="false">K3773*L3773</f>
        <v>0</v>
      </c>
      <c r="N3773" s="67" t="n">
        <v>21</v>
      </c>
      <c r="O3773" s="68" t="s">
        <v>156</v>
      </c>
    </row>
    <row r="3774" s="60" customFormat="true" ht="255" hidden="false" customHeight="false" outlineLevel="2" collapsed="false">
      <c r="F3774" s="61" t="n">
        <v>605</v>
      </c>
      <c r="G3774" s="62" t="s">
        <v>3394</v>
      </c>
      <c r="H3774" s="63" t="s">
        <v>3787</v>
      </c>
      <c r="I3774" s="114" t="s">
        <v>3788</v>
      </c>
      <c r="J3774" s="62" t="s">
        <v>3397</v>
      </c>
      <c r="K3774" s="65" t="n">
        <v>12</v>
      </c>
      <c r="L3774" s="66"/>
      <c r="M3774" s="67" t="n">
        <f aca="false">K3774*L3774</f>
        <v>0</v>
      </c>
      <c r="N3774" s="67" t="n">
        <v>21</v>
      </c>
      <c r="O3774" s="68" t="s">
        <v>156</v>
      </c>
    </row>
    <row r="3775" s="60" customFormat="true" ht="229.5" hidden="false" customHeight="false" outlineLevel="2" collapsed="false">
      <c r="F3775" s="61" t="n">
        <v>606</v>
      </c>
      <c r="G3775" s="62" t="s">
        <v>3394</v>
      </c>
      <c r="H3775" s="63" t="s">
        <v>3789</v>
      </c>
      <c r="I3775" s="114" t="s">
        <v>3790</v>
      </c>
      <c r="J3775" s="62" t="s">
        <v>3397</v>
      </c>
      <c r="K3775" s="65" t="n">
        <v>715</v>
      </c>
      <c r="L3775" s="66"/>
      <c r="M3775" s="67" t="n">
        <f aca="false">K3775*L3775</f>
        <v>0</v>
      </c>
      <c r="N3775" s="67" t="n">
        <v>21</v>
      </c>
      <c r="O3775" s="68" t="s">
        <v>156</v>
      </c>
    </row>
    <row r="3776" s="60" customFormat="true" ht="229.5" hidden="false" customHeight="false" outlineLevel="2" collapsed="false">
      <c r="F3776" s="61" t="n">
        <v>607</v>
      </c>
      <c r="G3776" s="62" t="s">
        <v>3394</v>
      </c>
      <c r="H3776" s="63" t="s">
        <v>3791</v>
      </c>
      <c r="I3776" s="114" t="s">
        <v>3792</v>
      </c>
      <c r="J3776" s="62" t="s">
        <v>3397</v>
      </c>
      <c r="K3776" s="65" t="n">
        <v>573</v>
      </c>
      <c r="L3776" s="66"/>
      <c r="M3776" s="67" t="n">
        <f aca="false">K3776*L3776</f>
        <v>0</v>
      </c>
      <c r="N3776" s="67" t="n">
        <v>21</v>
      </c>
      <c r="O3776" s="68" t="s">
        <v>156</v>
      </c>
    </row>
    <row r="3777" s="60" customFormat="true" ht="216.75" hidden="false" customHeight="false" outlineLevel="2" collapsed="false">
      <c r="F3777" s="61" t="n">
        <v>608</v>
      </c>
      <c r="G3777" s="62" t="s">
        <v>3394</v>
      </c>
      <c r="H3777" s="63" t="s">
        <v>3793</v>
      </c>
      <c r="I3777" s="114" t="s">
        <v>3794</v>
      </c>
      <c r="J3777" s="62" t="s">
        <v>3397</v>
      </c>
      <c r="K3777" s="65" t="n">
        <v>439</v>
      </c>
      <c r="L3777" s="66"/>
      <c r="M3777" s="67" t="n">
        <f aca="false">K3777*L3777</f>
        <v>0</v>
      </c>
      <c r="N3777" s="67" t="n">
        <v>21</v>
      </c>
      <c r="O3777" s="68" t="s">
        <v>156</v>
      </c>
    </row>
    <row r="3778" s="60" customFormat="true" ht="204" hidden="false" customHeight="false" outlineLevel="2" collapsed="false">
      <c r="F3778" s="61" t="n">
        <v>609</v>
      </c>
      <c r="G3778" s="62" t="s">
        <v>3394</v>
      </c>
      <c r="H3778" s="63" t="s">
        <v>3795</v>
      </c>
      <c r="I3778" s="114" t="s">
        <v>3796</v>
      </c>
      <c r="J3778" s="62" t="s">
        <v>3397</v>
      </c>
      <c r="K3778" s="65" t="n">
        <v>588</v>
      </c>
      <c r="L3778" s="66"/>
      <c r="M3778" s="67" t="n">
        <f aca="false">K3778*L3778</f>
        <v>0</v>
      </c>
      <c r="N3778" s="67" t="n">
        <v>21</v>
      </c>
      <c r="O3778" s="68" t="s">
        <v>156</v>
      </c>
    </row>
    <row r="3779" s="60" customFormat="true" ht="165.75" hidden="false" customHeight="false" outlineLevel="2" collapsed="false">
      <c r="F3779" s="61" t="n">
        <v>610</v>
      </c>
      <c r="G3779" s="62" t="s">
        <v>3394</v>
      </c>
      <c r="H3779" s="63" t="s">
        <v>3797</v>
      </c>
      <c r="I3779" s="114" t="s">
        <v>3798</v>
      </c>
      <c r="J3779" s="62" t="s">
        <v>3397</v>
      </c>
      <c r="K3779" s="65" t="n">
        <v>2</v>
      </c>
      <c r="L3779" s="66"/>
      <c r="M3779" s="67" t="n">
        <f aca="false">K3779*L3779</f>
        <v>0</v>
      </c>
      <c r="N3779" s="67" t="n">
        <v>21</v>
      </c>
      <c r="O3779" s="68" t="s">
        <v>156</v>
      </c>
    </row>
    <row r="3780" s="60" customFormat="true" ht="38.25" hidden="false" customHeight="false" outlineLevel="2" collapsed="false">
      <c r="F3780" s="61" t="n">
        <v>611</v>
      </c>
      <c r="G3780" s="62" t="s">
        <v>3394</v>
      </c>
      <c r="H3780" s="63" t="s">
        <v>3799</v>
      </c>
      <c r="I3780" s="114" t="s">
        <v>3800</v>
      </c>
      <c r="J3780" s="62" t="s">
        <v>3397</v>
      </c>
      <c r="K3780" s="65" t="n">
        <v>25</v>
      </c>
      <c r="L3780" s="66"/>
      <c r="M3780" s="67" t="n">
        <f aca="false">K3780*L3780</f>
        <v>0</v>
      </c>
      <c r="N3780" s="67" t="n">
        <v>21</v>
      </c>
      <c r="O3780" s="68" t="s">
        <v>156</v>
      </c>
    </row>
    <row r="3781" s="60" customFormat="true" ht="127.5" hidden="false" customHeight="false" outlineLevel="2" collapsed="false">
      <c r="F3781" s="61" t="n">
        <v>612</v>
      </c>
      <c r="G3781" s="62" t="s">
        <v>3394</v>
      </c>
      <c r="H3781" s="63" t="s">
        <v>3801</v>
      </c>
      <c r="I3781" s="114" t="s">
        <v>3802</v>
      </c>
      <c r="J3781" s="62" t="s">
        <v>3397</v>
      </c>
      <c r="K3781" s="65" t="n">
        <v>1</v>
      </c>
      <c r="L3781" s="66"/>
      <c r="M3781" s="67" t="n">
        <f aca="false">K3781*L3781</f>
        <v>0</v>
      </c>
      <c r="N3781" s="67" t="n">
        <v>21</v>
      </c>
      <c r="O3781" s="68" t="s">
        <v>156</v>
      </c>
    </row>
    <row r="3782" s="60" customFormat="true" ht="267.75" hidden="false" customHeight="false" outlineLevel="2" collapsed="false">
      <c r="F3782" s="61" t="n">
        <v>613</v>
      </c>
      <c r="G3782" s="62" t="s">
        <v>22</v>
      </c>
      <c r="H3782" s="63" t="s">
        <v>3803</v>
      </c>
      <c r="I3782" s="114" t="s">
        <v>3804</v>
      </c>
      <c r="J3782" s="62" t="s">
        <v>3397</v>
      </c>
      <c r="K3782" s="65" t="n">
        <v>110</v>
      </c>
      <c r="L3782" s="66"/>
      <c r="M3782" s="67" t="n">
        <f aca="false">K3782*L3782</f>
        <v>0</v>
      </c>
      <c r="N3782" s="67" t="n">
        <v>21</v>
      </c>
      <c r="O3782" s="68" t="s">
        <v>156</v>
      </c>
    </row>
    <row r="3783" s="60" customFormat="true" ht="318.75" hidden="false" customHeight="false" outlineLevel="2" collapsed="false">
      <c r="F3783" s="61" t="n">
        <v>614</v>
      </c>
      <c r="G3783" s="62" t="s">
        <v>22</v>
      </c>
      <c r="H3783" s="63" t="s">
        <v>3805</v>
      </c>
      <c r="I3783" s="114" t="s">
        <v>3806</v>
      </c>
      <c r="J3783" s="62" t="s">
        <v>90</v>
      </c>
      <c r="K3783" s="65" t="n">
        <v>42</v>
      </c>
      <c r="L3783" s="66"/>
      <c r="M3783" s="67" t="n">
        <f aca="false">K3783*L3783</f>
        <v>0</v>
      </c>
      <c r="N3783" s="67" t="n">
        <v>21</v>
      </c>
      <c r="O3783" s="68" t="s">
        <v>156</v>
      </c>
    </row>
    <row r="3784" s="60" customFormat="true" ht="395.25" hidden="false" customHeight="false" outlineLevel="2" collapsed="false">
      <c r="F3784" s="61" t="n">
        <v>615</v>
      </c>
      <c r="G3784" s="62" t="s">
        <v>22</v>
      </c>
      <c r="H3784" s="63" t="s">
        <v>3807</v>
      </c>
      <c r="I3784" s="114" t="s">
        <v>3808</v>
      </c>
      <c r="J3784" s="62" t="s">
        <v>90</v>
      </c>
      <c r="K3784" s="65" t="n">
        <v>92</v>
      </c>
      <c r="L3784" s="66"/>
      <c r="M3784" s="67" t="n">
        <f aca="false">K3784*L3784</f>
        <v>0</v>
      </c>
      <c r="N3784" s="67" t="n">
        <v>21</v>
      </c>
      <c r="O3784" s="68" t="s">
        <v>156</v>
      </c>
    </row>
    <row r="3785" s="60" customFormat="true" ht="127.5" hidden="false" customHeight="false" outlineLevel="2" collapsed="false">
      <c r="F3785" s="61" t="n">
        <v>616</v>
      </c>
      <c r="G3785" s="62" t="s">
        <v>3394</v>
      </c>
      <c r="H3785" s="63" t="s">
        <v>3809</v>
      </c>
      <c r="I3785" s="114" t="s">
        <v>3810</v>
      </c>
      <c r="J3785" s="62" t="s">
        <v>3397</v>
      </c>
      <c r="K3785" s="65" t="n">
        <v>1</v>
      </c>
      <c r="L3785" s="66"/>
      <c r="M3785" s="67" t="n">
        <f aca="false">K3785*L3785</f>
        <v>0</v>
      </c>
      <c r="N3785" s="67" t="n">
        <v>21</v>
      </c>
      <c r="O3785" s="68" t="s">
        <v>156</v>
      </c>
    </row>
    <row r="3786" s="60" customFormat="true" ht="51" hidden="false" customHeight="false" outlineLevel="2" collapsed="false">
      <c r="F3786" s="61" t="n">
        <v>617</v>
      </c>
      <c r="G3786" s="62" t="s">
        <v>3394</v>
      </c>
      <c r="H3786" s="63" t="s">
        <v>3811</v>
      </c>
      <c r="I3786" s="114" t="s">
        <v>3812</v>
      </c>
      <c r="J3786" s="62" t="s">
        <v>3397</v>
      </c>
      <c r="K3786" s="65" t="n">
        <v>7</v>
      </c>
      <c r="L3786" s="66"/>
      <c r="M3786" s="67" t="n">
        <f aca="false">K3786*L3786</f>
        <v>0</v>
      </c>
      <c r="N3786" s="67" t="n">
        <v>21</v>
      </c>
      <c r="O3786" s="68" t="s">
        <v>156</v>
      </c>
    </row>
    <row r="3787" s="60" customFormat="true" ht="51" hidden="false" customHeight="false" outlineLevel="2" collapsed="false">
      <c r="F3787" s="61" t="n">
        <v>618</v>
      </c>
      <c r="G3787" s="62" t="s">
        <v>3394</v>
      </c>
      <c r="H3787" s="63" t="s">
        <v>3813</v>
      </c>
      <c r="I3787" s="114" t="s">
        <v>3814</v>
      </c>
      <c r="J3787" s="62" t="s">
        <v>3397</v>
      </c>
      <c r="K3787" s="65" t="n">
        <v>6</v>
      </c>
      <c r="L3787" s="66"/>
      <c r="M3787" s="67" t="n">
        <f aca="false">K3787*L3787</f>
        <v>0</v>
      </c>
      <c r="N3787" s="67" t="n">
        <v>21</v>
      </c>
      <c r="O3787" s="68" t="s">
        <v>156</v>
      </c>
    </row>
    <row r="3788" s="60" customFormat="true" ht="76.5" hidden="false" customHeight="false" outlineLevel="2" collapsed="false">
      <c r="F3788" s="61" t="n">
        <v>619</v>
      </c>
      <c r="G3788" s="62" t="s">
        <v>3394</v>
      </c>
      <c r="H3788" s="63" t="s">
        <v>3815</v>
      </c>
      <c r="I3788" s="114" t="s">
        <v>3816</v>
      </c>
      <c r="J3788" s="62" t="s">
        <v>3456</v>
      </c>
      <c r="K3788" s="65" t="n">
        <v>1</v>
      </c>
      <c r="L3788" s="66"/>
      <c r="M3788" s="67" t="n">
        <f aca="false">K3788*L3788</f>
        <v>0</v>
      </c>
      <c r="N3788" s="67" t="n">
        <v>21</v>
      </c>
      <c r="O3788" s="68" t="s">
        <v>156</v>
      </c>
    </row>
    <row r="3789" s="60" customFormat="true" ht="76.5" hidden="false" customHeight="false" outlineLevel="2" collapsed="false">
      <c r="F3789" s="61" t="n">
        <v>620</v>
      </c>
      <c r="G3789" s="62" t="s">
        <v>3394</v>
      </c>
      <c r="H3789" s="63" t="s">
        <v>3817</v>
      </c>
      <c r="I3789" s="114" t="s">
        <v>3818</v>
      </c>
      <c r="J3789" s="62" t="s">
        <v>3456</v>
      </c>
      <c r="K3789" s="65" t="n">
        <v>1</v>
      </c>
      <c r="L3789" s="66"/>
      <c r="M3789" s="67" t="n">
        <f aca="false">K3789*L3789</f>
        <v>0</v>
      </c>
      <c r="N3789" s="67" t="n">
        <v>21</v>
      </c>
      <c r="O3789" s="68" t="s">
        <v>156</v>
      </c>
    </row>
    <row r="3790" s="60" customFormat="true" ht="63.75" hidden="false" customHeight="false" outlineLevel="2" collapsed="false">
      <c r="F3790" s="61" t="n">
        <v>621</v>
      </c>
      <c r="G3790" s="62" t="s">
        <v>3394</v>
      </c>
      <c r="H3790" s="63" t="s">
        <v>3819</v>
      </c>
      <c r="I3790" s="114" t="s">
        <v>3820</v>
      </c>
      <c r="J3790" s="62" t="s">
        <v>3397</v>
      </c>
      <c r="K3790" s="65" t="n">
        <v>500</v>
      </c>
      <c r="L3790" s="66"/>
      <c r="M3790" s="67" t="n">
        <f aca="false">K3790*L3790</f>
        <v>0</v>
      </c>
      <c r="N3790" s="67" t="n">
        <v>21</v>
      </c>
      <c r="O3790" s="68" t="s">
        <v>156</v>
      </c>
    </row>
    <row r="3791" s="60" customFormat="true" ht="25.5" hidden="false" customHeight="false" outlineLevel="2" collapsed="false">
      <c r="F3791" s="61" t="n">
        <v>622</v>
      </c>
      <c r="G3791" s="62" t="s">
        <v>3394</v>
      </c>
      <c r="H3791" s="63" t="s">
        <v>3821</v>
      </c>
      <c r="I3791" s="114" t="s">
        <v>3822</v>
      </c>
      <c r="J3791" s="62" t="s">
        <v>3397</v>
      </c>
      <c r="K3791" s="65" t="n">
        <v>7</v>
      </c>
      <c r="L3791" s="66"/>
      <c r="M3791" s="67" t="n">
        <f aca="false">K3791*L3791</f>
        <v>0</v>
      </c>
      <c r="N3791" s="67" t="n">
        <v>21</v>
      </c>
      <c r="O3791" s="68" t="s">
        <v>156</v>
      </c>
    </row>
    <row r="3792" s="60" customFormat="true" ht="89.25" hidden="false" customHeight="false" outlineLevel="2" collapsed="false">
      <c r="F3792" s="61" t="n">
        <v>623</v>
      </c>
      <c r="G3792" s="62" t="s">
        <v>3394</v>
      </c>
      <c r="H3792" s="63" t="s">
        <v>3823</v>
      </c>
      <c r="I3792" s="114" t="s">
        <v>3824</v>
      </c>
      <c r="J3792" s="62" t="s">
        <v>3397</v>
      </c>
      <c r="K3792" s="65" t="n">
        <v>10</v>
      </c>
      <c r="L3792" s="66"/>
      <c r="M3792" s="67" t="n">
        <f aca="false">K3792*L3792</f>
        <v>0</v>
      </c>
      <c r="N3792" s="67" t="n">
        <v>21</v>
      </c>
      <c r="O3792" s="68" t="s">
        <v>156</v>
      </c>
    </row>
    <row r="3793" s="60" customFormat="true" ht="76.5" hidden="false" customHeight="false" outlineLevel="2" collapsed="false">
      <c r="F3793" s="61" t="n">
        <v>624</v>
      </c>
      <c r="G3793" s="62" t="s">
        <v>3394</v>
      </c>
      <c r="H3793" s="63" t="s">
        <v>3825</v>
      </c>
      <c r="I3793" s="114" t="s">
        <v>3826</v>
      </c>
      <c r="J3793" s="62" t="s">
        <v>3397</v>
      </c>
      <c r="K3793" s="65" t="n">
        <v>15</v>
      </c>
      <c r="L3793" s="66"/>
      <c r="M3793" s="67" t="n">
        <f aca="false">K3793*L3793</f>
        <v>0</v>
      </c>
      <c r="N3793" s="67" t="n">
        <v>21</v>
      </c>
      <c r="O3793" s="68" t="s">
        <v>156</v>
      </c>
    </row>
    <row r="3794" s="60" customFormat="true" ht="51" hidden="false" customHeight="false" outlineLevel="2" collapsed="false">
      <c r="F3794" s="61" t="n">
        <v>625</v>
      </c>
      <c r="G3794" s="62" t="s">
        <v>3394</v>
      </c>
      <c r="H3794" s="63" t="s">
        <v>3827</v>
      </c>
      <c r="I3794" s="114" t="s">
        <v>3828</v>
      </c>
      <c r="J3794" s="62" t="s">
        <v>3397</v>
      </c>
      <c r="K3794" s="65" t="n">
        <v>10</v>
      </c>
      <c r="L3794" s="66"/>
      <c r="M3794" s="67" t="n">
        <f aca="false">K3794*L3794</f>
        <v>0</v>
      </c>
      <c r="N3794" s="67" t="n">
        <v>21</v>
      </c>
      <c r="O3794" s="68" t="s">
        <v>156</v>
      </c>
    </row>
    <row r="3795" s="77" customFormat="true" ht="12.75" hidden="false" customHeight="true" outlineLevel="2" collapsed="false">
      <c r="F3795" s="78"/>
      <c r="G3795" s="79"/>
      <c r="H3795" s="79"/>
      <c r="I3795" s="80"/>
      <c r="J3795" s="79"/>
      <c r="K3795" s="81"/>
      <c r="L3795" s="82"/>
      <c r="M3795" s="83"/>
      <c r="N3795" s="84"/>
      <c r="O3795" s="79"/>
    </row>
    <row r="3796" s="52" customFormat="true" ht="16.5" hidden="false" customHeight="true" outlineLevel="1" collapsed="false">
      <c r="F3796" s="53"/>
      <c r="G3796" s="40"/>
      <c r="H3796" s="54"/>
      <c r="I3796" s="54" t="s">
        <v>3829</v>
      </c>
      <c r="J3796" s="40"/>
      <c r="K3796" s="55"/>
      <c r="L3796" s="56"/>
      <c r="M3796" s="57" t="n">
        <f aca="false">SUBTOTAL(9,M3797:M3864)</f>
        <v>0</v>
      </c>
      <c r="N3796" s="58"/>
      <c r="O3796" s="59"/>
    </row>
    <row r="3797" s="60" customFormat="true" ht="114.75" hidden="false" customHeight="false" outlineLevel="2" collapsed="false">
      <c r="F3797" s="61" t="n">
        <v>626</v>
      </c>
      <c r="G3797" s="62" t="s">
        <v>3394</v>
      </c>
      <c r="H3797" s="63" t="s">
        <v>3830</v>
      </c>
      <c r="I3797" s="114" t="s">
        <v>3831</v>
      </c>
      <c r="J3797" s="62" t="s">
        <v>94</v>
      </c>
      <c r="K3797" s="65" t="n">
        <v>3</v>
      </c>
      <c r="L3797" s="66"/>
      <c r="M3797" s="67" t="n">
        <f aca="false">K3797*L3797</f>
        <v>0</v>
      </c>
      <c r="N3797" s="67" t="n">
        <v>21</v>
      </c>
      <c r="O3797" s="68" t="s">
        <v>156</v>
      </c>
    </row>
    <row r="3798" s="60" customFormat="true" ht="114.75" hidden="false" customHeight="false" outlineLevel="2" collapsed="false">
      <c r="F3798" s="61" t="n">
        <v>627</v>
      </c>
      <c r="G3798" s="62" t="s">
        <v>3394</v>
      </c>
      <c r="H3798" s="63" t="s">
        <v>3832</v>
      </c>
      <c r="I3798" s="114" t="s">
        <v>3833</v>
      </c>
      <c r="J3798" s="62" t="s">
        <v>94</v>
      </c>
      <c r="K3798" s="65" t="n">
        <v>4</v>
      </c>
      <c r="L3798" s="66"/>
      <c r="M3798" s="67" t="n">
        <f aca="false">K3798*L3798</f>
        <v>0</v>
      </c>
      <c r="N3798" s="67" t="n">
        <v>21</v>
      </c>
      <c r="O3798" s="68" t="s">
        <v>156</v>
      </c>
    </row>
    <row r="3799" s="60" customFormat="true" ht="140.25" hidden="false" customHeight="false" outlineLevel="2" collapsed="false">
      <c r="F3799" s="61" t="n">
        <v>628</v>
      </c>
      <c r="G3799" s="62" t="s">
        <v>3394</v>
      </c>
      <c r="H3799" s="63" t="s">
        <v>3834</v>
      </c>
      <c r="I3799" s="114" t="s">
        <v>3835</v>
      </c>
      <c r="J3799" s="62" t="s">
        <v>94</v>
      </c>
      <c r="K3799" s="65" t="n">
        <v>6</v>
      </c>
      <c r="L3799" s="66"/>
      <c r="M3799" s="67" t="n">
        <f aca="false">K3799*L3799</f>
        <v>0</v>
      </c>
      <c r="N3799" s="67" t="n">
        <v>21</v>
      </c>
      <c r="O3799" s="68" t="s">
        <v>156</v>
      </c>
    </row>
    <row r="3800" s="60" customFormat="true" ht="140.25" hidden="false" customHeight="false" outlineLevel="2" collapsed="false">
      <c r="F3800" s="61" t="n">
        <v>629</v>
      </c>
      <c r="G3800" s="62" t="s">
        <v>3394</v>
      </c>
      <c r="H3800" s="63" t="s">
        <v>3836</v>
      </c>
      <c r="I3800" s="114" t="s">
        <v>3837</v>
      </c>
      <c r="J3800" s="62" t="s">
        <v>94</v>
      </c>
      <c r="K3800" s="65" t="n">
        <v>2</v>
      </c>
      <c r="L3800" s="66"/>
      <c r="M3800" s="67" t="n">
        <f aca="false">K3800*L3800</f>
        <v>0</v>
      </c>
      <c r="N3800" s="67" t="n">
        <v>21</v>
      </c>
      <c r="O3800" s="68" t="s">
        <v>156</v>
      </c>
    </row>
    <row r="3801" s="60" customFormat="true" ht="114.75" hidden="false" customHeight="false" outlineLevel="2" collapsed="false">
      <c r="F3801" s="61" t="n">
        <v>630</v>
      </c>
      <c r="G3801" s="62" t="s">
        <v>3394</v>
      </c>
      <c r="H3801" s="63" t="s">
        <v>3838</v>
      </c>
      <c r="I3801" s="114" t="s">
        <v>3839</v>
      </c>
      <c r="J3801" s="62" t="s">
        <v>94</v>
      </c>
      <c r="K3801" s="65" t="n">
        <v>11</v>
      </c>
      <c r="L3801" s="66"/>
      <c r="M3801" s="67" t="n">
        <f aca="false">K3801*L3801</f>
        <v>0</v>
      </c>
      <c r="N3801" s="67" t="n">
        <v>21</v>
      </c>
      <c r="O3801" s="68" t="s">
        <v>156</v>
      </c>
    </row>
    <row r="3802" s="60" customFormat="true" ht="140.25" hidden="false" customHeight="false" outlineLevel="2" collapsed="false">
      <c r="F3802" s="61" t="n">
        <v>631</v>
      </c>
      <c r="G3802" s="62" t="s">
        <v>3394</v>
      </c>
      <c r="H3802" s="63" t="s">
        <v>3840</v>
      </c>
      <c r="I3802" s="114" t="s">
        <v>3841</v>
      </c>
      <c r="J3802" s="62" t="s">
        <v>94</v>
      </c>
      <c r="K3802" s="65" t="n">
        <v>4</v>
      </c>
      <c r="L3802" s="66"/>
      <c r="M3802" s="67" t="n">
        <f aca="false">K3802*L3802</f>
        <v>0</v>
      </c>
      <c r="N3802" s="67" t="n">
        <v>21</v>
      </c>
      <c r="O3802" s="68" t="s">
        <v>156</v>
      </c>
    </row>
    <row r="3803" s="60" customFormat="true" ht="165.75" hidden="false" customHeight="false" outlineLevel="2" collapsed="false">
      <c r="F3803" s="61" t="n">
        <v>632</v>
      </c>
      <c r="G3803" s="62" t="s">
        <v>3394</v>
      </c>
      <c r="H3803" s="63" t="s">
        <v>3842</v>
      </c>
      <c r="I3803" s="114" t="s">
        <v>3843</v>
      </c>
      <c r="J3803" s="62" t="s">
        <v>94</v>
      </c>
      <c r="K3803" s="65" t="n">
        <v>3</v>
      </c>
      <c r="L3803" s="66"/>
      <c r="M3803" s="67" t="n">
        <f aca="false">K3803*L3803</f>
        <v>0</v>
      </c>
      <c r="N3803" s="67" t="n">
        <v>21</v>
      </c>
      <c r="O3803" s="68" t="s">
        <v>156</v>
      </c>
    </row>
    <row r="3804" s="60" customFormat="true" ht="140.25" hidden="false" customHeight="false" outlineLevel="2" collapsed="false">
      <c r="F3804" s="61" t="n">
        <v>633</v>
      </c>
      <c r="G3804" s="62" t="s">
        <v>3394</v>
      </c>
      <c r="H3804" s="63" t="s">
        <v>3844</v>
      </c>
      <c r="I3804" s="114" t="s">
        <v>3845</v>
      </c>
      <c r="J3804" s="62" t="s">
        <v>94</v>
      </c>
      <c r="K3804" s="65" t="n">
        <v>2</v>
      </c>
      <c r="L3804" s="66"/>
      <c r="M3804" s="67" t="n">
        <f aca="false">K3804*L3804</f>
        <v>0</v>
      </c>
      <c r="N3804" s="67" t="n">
        <v>21</v>
      </c>
      <c r="O3804" s="68" t="s">
        <v>156</v>
      </c>
    </row>
    <row r="3805" s="60" customFormat="true" ht="114.75" hidden="false" customHeight="false" outlineLevel="2" collapsed="false">
      <c r="F3805" s="61" t="n">
        <v>634</v>
      </c>
      <c r="G3805" s="62" t="s">
        <v>3394</v>
      </c>
      <c r="H3805" s="63" t="s">
        <v>3846</v>
      </c>
      <c r="I3805" s="114" t="s">
        <v>3847</v>
      </c>
      <c r="J3805" s="62" t="s">
        <v>94</v>
      </c>
      <c r="K3805" s="65" t="n">
        <v>1</v>
      </c>
      <c r="L3805" s="66"/>
      <c r="M3805" s="67" t="n">
        <f aca="false">K3805*L3805</f>
        <v>0</v>
      </c>
      <c r="N3805" s="67" t="n">
        <v>21</v>
      </c>
      <c r="O3805" s="68" t="s">
        <v>156</v>
      </c>
    </row>
    <row r="3806" s="60" customFormat="true" ht="114.75" hidden="false" customHeight="false" outlineLevel="2" collapsed="false">
      <c r="F3806" s="61" t="n">
        <v>635</v>
      </c>
      <c r="G3806" s="62" t="s">
        <v>3394</v>
      </c>
      <c r="H3806" s="63" t="s">
        <v>3848</v>
      </c>
      <c r="I3806" s="114" t="s">
        <v>3849</v>
      </c>
      <c r="J3806" s="62" t="s">
        <v>94</v>
      </c>
      <c r="K3806" s="65" t="n">
        <v>2</v>
      </c>
      <c r="L3806" s="66"/>
      <c r="M3806" s="67" t="n">
        <f aca="false">K3806*L3806</f>
        <v>0</v>
      </c>
      <c r="N3806" s="67" t="n">
        <v>21</v>
      </c>
      <c r="O3806" s="68" t="s">
        <v>156</v>
      </c>
    </row>
    <row r="3807" s="60" customFormat="true" ht="114.75" hidden="false" customHeight="false" outlineLevel="2" collapsed="false">
      <c r="F3807" s="61" t="n">
        <v>636</v>
      </c>
      <c r="G3807" s="62" t="s">
        <v>3394</v>
      </c>
      <c r="H3807" s="63" t="s">
        <v>3850</v>
      </c>
      <c r="I3807" s="114" t="s">
        <v>3851</v>
      </c>
      <c r="J3807" s="62" t="s">
        <v>94</v>
      </c>
      <c r="K3807" s="65" t="n">
        <v>3</v>
      </c>
      <c r="L3807" s="66"/>
      <c r="M3807" s="67" t="n">
        <f aca="false">K3807*L3807</f>
        <v>0</v>
      </c>
      <c r="N3807" s="67" t="n">
        <v>21</v>
      </c>
      <c r="O3807" s="68" t="s">
        <v>156</v>
      </c>
    </row>
    <row r="3808" s="60" customFormat="true" ht="114.75" hidden="false" customHeight="false" outlineLevel="2" collapsed="false">
      <c r="F3808" s="61" t="n">
        <v>637</v>
      </c>
      <c r="G3808" s="62" t="s">
        <v>3394</v>
      </c>
      <c r="H3808" s="63" t="s">
        <v>3852</v>
      </c>
      <c r="I3808" s="114" t="s">
        <v>3853</v>
      </c>
      <c r="J3808" s="62" t="s">
        <v>94</v>
      </c>
      <c r="K3808" s="65" t="n">
        <v>1</v>
      </c>
      <c r="L3808" s="66"/>
      <c r="M3808" s="67" t="n">
        <f aca="false">K3808*L3808</f>
        <v>0</v>
      </c>
      <c r="N3808" s="67" t="n">
        <v>21</v>
      </c>
      <c r="O3808" s="68" t="s">
        <v>156</v>
      </c>
    </row>
    <row r="3809" s="60" customFormat="true" ht="127.5" hidden="false" customHeight="false" outlineLevel="2" collapsed="false">
      <c r="F3809" s="61" t="n">
        <v>638</v>
      </c>
      <c r="G3809" s="62" t="s">
        <v>3394</v>
      </c>
      <c r="H3809" s="63" t="s">
        <v>3854</v>
      </c>
      <c r="I3809" s="114" t="s">
        <v>3855</v>
      </c>
      <c r="J3809" s="62" t="s">
        <v>94</v>
      </c>
      <c r="K3809" s="65" t="n">
        <v>1</v>
      </c>
      <c r="L3809" s="66"/>
      <c r="M3809" s="67" t="n">
        <f aca="false">K3809*L3809</f>
        <v>0</v>
      </c>
      <c r="N3809" s="67" t="n">
        <v>21</v>
      </c>
      <c r="O3809" s="68" t="s">
        <v>156</v>
      </c>
    </row>
    <row r="3810" s="60" customFormat="true" ht="114.75" hidden="false" customHeight="false" outlineLevel="2" collapsed="false">
      <c r="F3810" s="61" t="n">
        <v>639</v>
      </c>
      <c r="G3810" s="62" t="s">
        <v>3394</v>
      </c>
      <c r="H3810" s="63" t="s">
        <v>3856</v>
      </c>
      <c r="I3810" s="114" t="s">
        <v>3857</v>
      </c>
      <c r="J3810" s="62" t="s">
        <v>94</v>
      </c>
      <c r="K3810" s="65" t="n">
        <v>1</v>
      </c>
      <c r="L3810" s="66"/>
      <c r="M3810" s="67" t="n">
        <f aca="false">K3810*L3810</f>
        <v>0</v>
      </c>
      <c r="N3810" s="67" t="n">
        <v>21</v>
      </c>
      <c r="O3810" s="68" t="s">
        <v>156</v>
      </c>
    </row>
    <row r="3811" s="60" customFormat="true" ht="127.5" hidden="false" customHeight="false" outlineLevel="2" collapsed="false">
      <c r="F3811" s="61" t="n">
        <v>640</v>
      </c>
      <c r="G3811" s="62" t="s">
        <v>3394</v>
      </c>
      <c r="H3811" s="63" t="s">
        <v>3858</v>
      </c>
      <c r="I3811" s="114" t="s">
        <v>3859</v>
      </c>
      <c r="J3811" s="62" t="s">
        <v>94</v>
      </c>
      <c r="K3811" s="65" t="n">
        <v>1</v>
      </c>
      <c r="L3811" s="66"/>
      <c r="M3811" s="67" t="n">
        <f aca="false">K3811*L3811</f>
        <v>0</v>
      </c>
      <c r="N3811" s="67" t="n">
        <v>21</v>
      </c>
      <c r="O3811" s="68" t="s">
        <v>156</v>
      </c>
    </row>
    <row r="3812" s="60" customFormat="true" ht="114.75" hidden="false" customHeight="false" outlineLevel="2" collapsed="false">
      <c r="F3812" s="61" t="n">
        <v>641</v>
      </c>
      <c r="G3812" s="62" t="s">
        <v>3394</v>
      </c>
      <c r="H3812" s="63" t="s">
        <v>3860</v>
      </c>
      <c r="I3812" s="114" t="s">
        <v>3861</v>
      </c>
      <c r="J3812" s="62" t="s">
        <v>94</v>
      </c>
      <c r="K3812" s="65" t="n">
        <v>1</v>
      </c>
      <c r="L3812" s="66"/>
      <c r="M3812" s="67" t="n">
        <f aca="false">K3812*L3812</f>
        <v>0</v>
      </c>
      <c r="N3812" s="67" t="n">
        <v>21</v>
      </c>
      <c r="O3812" s="68" t="s">
        <v>156</v>
      </c>
    </row>
    <row r="3813" s="60" customFormat="true" ht="114.75" hidden="false" customHeight="false" outlineLevel="2" collapsed="false">
      <c r="F3813" s="61" t="n">
        <v>642</v>
      </c>
      <c r="G3813" s="62" t="s">
        <v>3394</v>
      </c>
      <c r="H3813" s="63" t="s">
        <v>3862</v>
      </c>
      <c r="I3813" s="114" t="s">
        <v>3863</v>
      </c>
      <c r="J3813" s="62" t="s">
        <v>94</v>
      </c>
      <c r="K3813" s="65" t="n">
        <v>1</v>
      </c>
      <c r="L3813" s="66"/>
      <c r="M3813" s="67" t="n">
        <f aca="false">K3813*L3813</f>
        <v>0</v>
      </c>
      <c r="N3813" s="67" t="n">
        <v>21</v>
      </c>
      <c r="O3813" s="68" t="s">
        <v>156</v>
      </c>
    </row>
    <row r="3814" s="60" customFormat="true" ht="102" hidden="false" customHeight="false" outlineLevel="2" collapsed="false">
      <c r="F3814" s="61" t="n">
        <v>643</v>
      </c>
      <c r="G3814" s="62" t="s">
        <v>3394</v>
      </c>
      <c r="H3814" s="63" t="s">
        <v>3864</v>
      </c>
      <c r="I3814" s="114" t="s">
        <v>3865</v>
      </c>
      <c r="J3814" s="62" t="s">
        <v>94</v>
      </c>
      <c r="K3814" s="65" t="n">
        <v>1</v>
      </c>
      <c r="L3814" s="66"/>
      <c r="M3814" s="67" t="n">
        <f aca="false">K3814*L3814</f>
        <v>0</v>
      </c>
      <c r="N3814" s="67" t="n">
        <v>21</v>
      </c>
      <c r="O3814" s="68" t="s">
        <v>156</v>
      </c>
    </row>
    <row r="3815" s="60" customFormat="true" ht="102" hidden="false" customHeight="false" outlineLevel="2" collapsed="false">
      <c r="F3815" s="61" t="n">
        <v>644</v>
      </c>
      <c r="G3815" s="62" t="s">
        <v>3394</v>
      </c>
      <c r="H3815" s="63" t="s">
        <v>3866</v>
      </c>
      <c r="I3815" s="114" t="s">
        <v>3867</v>
      </c>
      <c r="J3815" s="62" t="s">
        <v>94</v>
      </c>
      <c r="K3815" s="65" t="n">
        <v>1</v>
      </c>
      <c r="L3815" s="66"/>
      <c r="M3815" s="67" t="n">
        <f aca="false">K3815*L3815</f>
        <v>0</v>
      </c>
      <c r="N3815" s="67" t="n">
        <v>21</v>
      </c>
      <c r="O3815" s="68" t="s">
        <v>156</v>
      </c>
    </row>
    <row r="3816" s="60" customFormat="true" ht="140.25" hidden="false" customHeight="false" outlineLevel="2" collapsed="false">
      <c r="F3816" s="61" t="n">
        <v>645</v>
      </c>
      <c r="G3816" s="62" t="s">
        <v>3394</v>
      </c>
      <c r="H3816" s="63" t="s">
        <v>3868</v>
      </c>
      <c r="I3816" s="114" t="s">
        <v>3869</v>
      </c>
      <c r="J3816" s="62" t="s">
        <v>94</v>
      </c>
      <c r="K3816" s="65" t="n">
        <v>2</v>
      </c>
      <c r="L3816" s="66"/>
      <c r="M3816" s="67" t="n">
        <f aca="false">K3816*L3816</f>
        <v>0</v>
      </c>
      <c r="N3816" s="67" t="n">
        <v>21</v>
      </c>
      <c r="O3816" s="68" t="s">
        <v>156</v>
      </c>
    </row>
    <row r="3817" s="60" customFormat="true" ht="140.25" hidden="false" customHeight="false" outlineLevel="2" collapsed="false">
      <c r="F3817" s="61" t="n">
        <v>646</v>
      </c>
      <c r="G3817" s="62" t="s">
        <v>3394</v>
      </c>
      <c r="H3817" s="63" t="s">
        <v>3870</v>
      </c>
      <c r="I3817" s="114" t="s">
        <v>3871</v>
      </c>
      <c r="J3817" s="62" t="s">
        <v>94</v>
      </c>
      <c r="K3817" s="65" t="n">
        <v>2</v>
      </c>
      <c r="L3817" s="66"/>
      <c r="M3817" s="67" t="n">
        <f aca="false">K3817*L3817</f>
        <v>0</v>
      </c>
      <c r="N3817" s="67" t="n">
        <v>21</v>
      </c>
      <c r="O3817" s="68" t="s">
        <v>156</v>
      </c>
    </row>
    <row r="3818" s="60" customFormat="true" ht="140.25" hidden="false" customHeight="false" outlineLevel="2" collapsed="false">
      <c r="F3818" s="61" t="n">
        <v>647</v>
      </c>
      <c r="G3818" s="62" t="s">
        <v>3394</v>
      </c>
      <c r="H3818" s="63" t="s">
        <v>3872</v>
      </c>
      <c r="I3818" s="114" t="s">
        <v>3873</v>
      </c>
      <c r="J3818" s="62" t="s">
        <v>94</v>
      </c>
      <c r="K3818" s="65" t="n">
        <v>1</v>
      </c>
      <c r="L3818" s="66"/>
      <c r="M3818" s="67" t="n">
        <f aca="false">K3818*L3818</f>
        <v>0</v>
      </c>
      <c r="N3818" s="67" t="n">
        <v>21</v>
      </c>
      <c r="O3818" s="68" t="s">
        <v>156</v>
      </c>
    </row>
    <row r="3819" s="60" customFormat="true" ht="140.25" hidden="false" customHeight="false" outlineLevel="2" collapsed="false">
      <c r="F3819" s="61" t="n">
        <v>648</v>
      </c>
      <c r="G3819" s="62" t="s">
        <v>3394</v>
      </c>
      <c r="H3819" s="63" t="s">
        <v>3874</v>
      </c>
      <c r="I3819" s="114" t="s">
        <v>3875</v>
      </c>
      <c r="J3819" s="62" t="s">
        <v>94</v>
      </c>
      <c r="K3819" s="65" t="n">
        <v>1</v>
      </c>
      <c r="L3819" s="66"/>
      <c r="M3819" s="67" t="n">
        <f aca="false">K3819*L3819</f>
        <v>0</v>
      </c>
      <c r="N3819" s="67" t="n">
        <v>21</v>
      </c>
      <c r="O3819" s="68" t="s">
        <v>156</v>
      </c>
    </row>
    <row r="3820" s="60" customFormat="true" ht="114.75" hidden="false" customHeight="false" outlineLevel="2" collapsed="false">
      <c r="F3820" s="61" t="n">
        <v>649</v>
      </c>
      <c r="G3820" s="62" t="s">
        <v>3394</v>
      </c>
      <c r="H3820" s="63" t="s">
        <v>3876</v>
      </c>
      <c r="I3820" s="114" t="s">
        <v>3877</v>
      </c>
      <c r="J3820" s="62" t="s">
        <v>94</v>
      </c>
      <c r="K3820" s="65" t="n">
        <v>1</v>
      </c>
      <c r="L3820" s="66"/>
      <c r="M3820" s="67" t="n">
        <f aca="false">K3820*L3820</f>
        <v>0</v>
      </c>
      <c r="N3820" s="67" t="n">
        <v>21</v>
      </c>
      <c r="O3820" s="68" t="s">
        <v>156</v>
      </c>
    </row>
    <row r="3821" s="60" customFormat="true" ht="153" hidden="false" customHeight="false" outlineLevel="2" collapsed="false">
      <c r="F3821" s="61" t="n">
        <v>650</v>
      </c>
      <c r="G3821" s="62" t="s">
        <v>3394</v>
      </c>
      <c r="H3821" s="63" t="s">
        <v>3878</v>
      </c>
      <c r="I3821" s="114" t="s">
        <v>3879</v>
      </c>
      <c r="J3821" s="62" t="s">
        <v>94</v>
      </c>
      <c r="K3821" s="65" t="n">
        <v>1</v>
      </c>
      <c r="L3821" s="66"/>
      <c r="M3821" s="67" t="n">
        <f aca="false">K3821*L3821</f>
        <v>0</v>
      </c>
      <c r="N3821" s="67" t="n">
        <v>21</v>
      </c>
      <c r="O3821" s="68" t="s">
        <v>156</v>
      </c>
    </row>
    <row r="3822" s="60" customFormat="true" ht="114.75" hidden="false" customHeight="false" outlineLevel="2" collapsed="false">
      <c r="F3822" s="61" t="n">
        <v>651</v>
      </c>
      <c r="G3822" s="62" t="s">
        <v>3394</v>
      </c>
      <c r="H3822" s="63" t="s">
        <v>3880</v>
      </c>
      <c r="I3822" s="114" t="s">
        <v>3881</v>
      </c>
      <c r="J3822" s="62" t="s">
        <v>94</v>
      </c>
      <c r="K3822" s="65" t="n">
        <v>1</v>
      </c>
      <c r="L3822" s="66"/>
      <c r="M3822" s="67" t="n">
        <f aca="false">K3822*L3822</f>
        <v>0</v>
      </c>
      <c r="N3822" s="67" t="n">
        <v>21</v>
      </c>
      <c r="O3822" s="68" t="s">
        <v>156</v>
      </c>
    </row>
    <row r="3823" s="60" customFormat="true" ht="140.25" hidden="false" customHeight="false" outlineLevel="2" collapsed="false">
      <c r="F3823" s="61" t="n">
        <v>652</v>
      </c>
      <c r="G3823" s="62" t="s">
        <v>3394</v>
      </c>
      <c r="H3823" s="63" t="s">
        <v>3882</v>
      </c>
      <c r="I3823" s="114" t="s">
        <v>3883</v>
      </c>
      <c r="J3823" s="62" t="s">
        <v>94</v>
      </c>
      <c r="K3823" s="65" t="n">
        <v>1</v>
      </c>
      <c r="L3823" s="66"/>
      <c r="M3823" s="67" t="n">
        <f aca="false">K3823*L3823</f>
        <v>0</v>
      </c>
      <c r="N3823" s="67" t="n">
        <v>21</v>
      </c>
      <c r="O3823" s="68" t="s">
        <v>156</v>
      </c>
    </row>
    <row r="3824" s="60" customFormat="true" ht="114.75" hidden="false" customHeight="false" outlineLevel="2" collapsed="false">
      <c r="F3824" s="61" t="n">
        <v>653</v>
      </c>
      <c r="G3824" s="62" t="s">
        <v>3394</v>
      </c>
      <c r="H3824" s="63" t="s">
        <v>3884</v>
      </c>
      <c r="I3824" s="114" t="s">
        <v>3885</v>
      </c>
      <c r="J3824" s="62" t="s">
        <v>94</v>
      </c>
      <c r="K3824" s="65" t="n">
        <v>2</v>
      </c>
      <c r="L3824" s="66"/>
      <c r="M3824" s="67" t="n">
        <f aca="false">K3824*L3824</f>
        <v>0</v>
      </c>
      <c r="N3824" s="67" t="n">
        <v>21</v>
      </c>
      <c r="O3824" s="68" t="s">
        <v>156</v>
      </c>
    </row>
    <row r="3825" s="60" customFormat="true" ht="140.25" hidden="false" customHeight="false" outlineLevel="2" collapsed="false">
      <c r="F3825" s="61" t="n">
        <v>654</v>
      </c>
      <c r="G3825" s="62" t="s">
        <v>3394</v>
      </c>
      <c r="H3825" s="63" t="s">
        <v>3886</v>
      </c>
      <c r="I3825" s="114" t="s">
        <v>3887</v>
      </c>
      <c r="J3825" s="62" t="s">
        <v>94</v>
      </c>
      <c r="K3825" s="65" t="n">
        <v>1</v>
      </c>
      <c r="L3825" s="66"/>
      <c r="M3825" s="67" t="n">
        <f aca="false">K3825*L3825</f>
        <v>0</v>
      </c>
      <c r="N3825" s="67" t="n">
        <v>21</v>
      </c>
      <c r="O3825" s="68" t="s">
        <v>156</v>
      </c>
    </row>
    <row r="3826" s="60" customFormat="true" ht="127.5" hidden="false" customHeight="false" outlineLevel="2" collapsed="false">
      <c r="F3826" s="61" t="n">
        <v>655</v>
      </c>
      <c r="G3826" s="62" t="s">
        <v>3394</v>
      </c>
      <c r="H3826" s="63" t="s">
        <v>3888</v>
      </c>
      <c r="I3826" s="114" t="s">
        <v>3889</v>
      </c>
      <c r="J3826" s="62" t="s">
        <v>94</v>
      </c>
      <c r="K3826" s="65" t="n">
        <v>1</v>
      </c>
      <c r="L3826" s="66"/>
      <c r="M3826" s="67" t="n">
        <f aca="false">K3826*L3826</f>
        <v>0</v>
      </c>
      <c r="N3826" s="67" t="n">
        <v>21</v>
      </c>
      <c r="O3826" s="68" t="s">
        <v>156</v>
      </c>
    </row>
    <row r="3827" s="60" customFormat="true" ht="114.75" hidden="false" customHeight="false" outlineLevel="2" collapsed="false">
      <c r="F3827" s="61" t="n">
        <v>656</v>
      </c>
      <c r="G3827" s="62" t="s">
        <v>3394</v>
      </c>
      <c r="H3827" s="63" t="s">
        <v>3890</v>
      </c>
      <c r="I3827" s="114" t="s">
        <v>3891</v>
      </c>
      <c r="J3827" s="62" t="s">
        <v>94</v>
      </c>
      <c r="K3827" s="65" t="n">
        <v>1</v>
      </c>
      <c r="L3827" s="66"/>
      <c r="M3827" s="67" t="n">
        <f aca="false">K3827*L3827</f>
        <v>0</v>
      </c>
      <c r="N3827" s="67" t="n">
        <v>21</v>
      </c>
      <c r="O3827" s="68" t="s">
        <v>156</v>
      </c>
    </row>
    <row r="3828" s="60" customFormat="true" ht="127.5" hidden="false" customHeight="false" outlineLevel="2" collapsed="false">
      <c r="F3828" s="61" t="n">
        <v>657</v>
      </c>
      <c r="G3828" s="62" t="s">
        <v>3394</v>
      </c>
      <c r="H3828" s="63" t="s">
        <v>3892</v>
      </c>
      <c r="I3828" s="114" t="s">
        <v>3893</v>
      </c>
      <c r="J3828" s="62" t="s">
        <v>94</v>
      </c>
      <c r="K3828" s="65" t="n">
        <v>1</v>
      </c>
      <c r="L3828" s="66"/>
      <c r="M3828" s="67" t="n">
        <f aca="false">K3828*L3828</f>
        <v>0</v>
      </c>
      <c r="N3828" s="67" t="n">
        <v>21</v>
      </c>
      <c r="O3828" s="68" t="s">
        <v>156</v>
      </c>
    </row>
    <row r="3829" s="60" customFormat="true" ht="140.25" hidden="false" customHeight="false" outlineLevel="2" collapsed="false">
      <c r="F3829" s="61" t="n">
        <v>658</v>
      </c>
      <c r="G3829" s="62" t="s">
        <v>3394</v>
      </c>
      <c r="H3829" s="63" t="s">
        <v>3894</v>
      </c>
      <c r="I3829" s="114" t="s">
        <v>3895</v>
      </c>
      <c r="J3829" s="62" t="s">
        <v>94</v>
      </c>
      <c r="K3829" s="65" t="n">
        <v>1</v>
      </c>
      <c r="L3829" s="66"/>
      <c r="M3829" s="67" t="n">
        <f aca="false">K3829*L3829</f>
        <v>0</v>
      </c>
      <c r="N3829" s="67" t="n">
        <v>21</v>
      </c>
      <c r="O3829" s="68" t="s">
        <v>156</v>
      </c>
    </row>
    <row r="3830" s="60" customFormat="true" ht="140.25" hidden="false" customHeight="false" outlineLevel="2" collapsed="false">
      <c r="F3830" s="61" t="n">
        <v>659</v>
      </c>
      <c r="G3830" s="62" t="s">
        <v>3394</v>
      </c>
      <c r="H3830" s="63" t="s">
        <v>3896</v>
      </c>
      <c r="I3830" s="114" t="s">
        <v>3897</v>
      </c>
      <c r="J3830" s="62" t="s">
        <v>94</v>
      </c>
      <c r="K3830" s="65" t="n">
        <v>1</v>
      </c>
      <c r="L3830" s="66"/>
      <c r="M3830" s="67" t="n">
        <f aca="false">K3830*L3830</f>
        <v>0</v>
      </c>
      <c r="N3830" s="67" t="n">
        <v>21</v>
      </c>
      <c r="O3830" s="68" t="s">
        <v>156</v>
      </c>
    </row>
    <row r="3831" s="60" customFormat="true" ht="140.25" hidden="false" customHeight="false" outlineLevel="2" collapsed="false">
      <c r="F3831" s="61" t="n">
        <v>660</v>
      </c>
      <c r="G3831" s="62" t="s">
        <v>3394</v>
      </c>
      <c r="H3831" s="63" t="s">
        <v>3898</v>
      </c>
      <c r="I3831" s="114" t="s">
        <v>3899</v>
      </c>
      <c r="J3831" s="62" t="s">
        <v>94</v>
      </c>
      <c r="K3831" s="65" t="n">
        <v>1</v>
      </c>
      <c r="L3831" s="66"/>
      <c r="M3831" s="67" t="n">
        <f aca="false">K3831*L3831</f>
        <v>0</v>
      </c>
      <c r="N3831" s="67" t="n">
        <v>21</v>
      </c>
      <c r="O3831" s="68" t="s">
        <v>156</v>
      </c>
    </row>
    <row r="3832" s="60" customFormat="true" ht="76.5" hidden="false" customHeight="false" outlineLevel="2" collapsed="false">
      <c r="F3832" s="61" t="n">
        <v>661</v>
      </c>
      <c r="G3832" s="62" t="s">
        <v>3394</v>
      </c>
      <c r="H3832" s="63" t="s">
        <v>3900</v>
      </c>
      <c r="I3832" s="114" t="s">
        <v>3901</v>
      </c>
      <c r="J3832" s="62" t="s">
        <v>94</v>
      </c>
      <c r="K3832" s="65" t="n">
        <v>1</v>
      </c>
      <c r="L3832" s="66"/>
      <c r="M3832" s="67" t="n">
        <f aca="false">K3832*L3832</f>
        <v>0</v>
      </c>
      <c r="N3832" s="67" t="n">
        <v>21</v>
      </c>
      <c r="O3832" s="68" t="s">
        <v>156</v>
      </c>
    </row>
    <row r="3833" s="60" customFormat="true" ht="165.75" hidden="false" customHeight="false" outlineLevel="2" collapsed="false">
      <c r="F3833" s="61" t="n">
        <v>662</v>
      </c>
      <c r="G3833" s="62" t="s">
        <v>3394</v>
      </c>
      <c r="H3833" s="63" t="s">
        <v>3902</v>
      </c>
      <c r="I3833" s="114" t="s">
        <v>3903</v>
      </c>
      <c r="J3833" s="62" t="s">
        <v>94</v>
      </c>
      <c r="K3833" s="65" t="n">
        <v>2</v>
      </c>
      <c r="L3833" s="66"/>
      <c r="M3833" s="67" t="n">
        <f aca="false">K3833*L3833</f>
        <v>0</v>
      </c>
      <c r="N3833" s="67" t="n">
        <v>21</v>
      </c>
      <c r="O3833" s="68" t="s">
        <v>156</v>
      </c>
    </row>
    <row r="3834" s="60" customFormat="true" ht="114.75" hidden="false" customHeight="false" outlineLevel="2" collapsed="false">
      <c r="F3834" s="61" t="n">
        <v>663</v>
      </c>
      <c r="G3834" s="62" t="s">
        <v>3394</v>
      </c>
      <c r="H3834" s="63" t="s">
        <v>3904</v>
      </c>
      <c r="I3834" s="114" t="s">
        <v>3905</v>
      </c>
      <c r="J3834" s="62" t="s">
        <v>94</v>
      </c>
      <c r="K3834" s="65" t="n">
        <v>1</v>
      </c>
      <c r="L3834" s="66"/>
      <c r="M3834" s="67" t="n">
        <f aca="false">K3834*L3834</f>
        <v>0</v>
      </c>
      <c r="N3834" s="67" t="n">
        <v>21</v>
      </c>
      <c r="O3834" s="68" t="s">
        <v>156</v>
      </c>
    </row>
    <row r="3835" s="60" customFormat="true" ht="216.75" hidden="false" customHeight="false" outlineLevel="2" collapsed="false">
      <c r="F3835" s="61" t="n">
        <v>664</v>
      </c>
      <c r="G3835" s="62" t="s">
        <v>3394</v>
      </c>
      <c r="H3835" s="63" t="s">
        <v>3906</v>
      </c>
      <c r="I3835" s="115" t="s">
        <v>3907</v>
      </c>
      <c r="J3835" s="62" t="s">
        <v>94</v>
      </c>
      <c r="K3835" s="65" t="n">
        <v>1</v>
      </c>
      <c r="L3835" s="66"/>
      <c r="M3835" s="67" t="n">
        <f aca="false">K3835*L3835</f>
        <v>0</v>
      </c>
      <c r="N3835" s="67" t="n">
        <v>21</v>
      </c>
      <c r="O3835" s="68" t="s">
        <v>156</v>
      </c>
    </row>
    <row r="3836" s="60" customFormat="true" ht="127.5" hidden="false" customHeight="false" outlineLevel="2" collapsed="false">
      <c r="F3836" s="61" t="n">
        <v>665</v>
      </c>
      <c r="G3836" s="62" t="s">
        <v>3394</v>
      </c>
      <c r="H3836" s="63" t="s">
        <v>3908</v>
      </c>
      <c r="I3836" s="114" t="s">
        <v>3909</v>
      </c>
      <c r="J3836" s="62" t="s">
        <v>94</v>
      </c>
      <c r="K3836" s="65" t="n">
        <v>1</v>
      </c>
      <c r="L3836" s="66"/>
      <c r="M3836" s="67" t="n">
        <f aca="false">K3836*L3836</f>
        <v>0</v>
      </c>
      <c r="N3836" s="67" t="n">
        <v>21</v>
      </c>
      <c r="O3836" s="68" t="s">
        <v>156</v>
      </c>
    </row>
    <row r="3837" s="60" customFormat="true" ht="191.25" hidden="false" customHeight="false" outlineLevel="2" collapsed="false">
      <c r="F3837" s="61" t="n">
        <v>666</v>
      </c>
      <c r="G3837" s="62" t="s">
        <v>3394</v>
      </c>
      <c r="H3837" s="63" t="s">
        <v>3910</v>
      </c>
      <c r="I3837" s="114" t="s">
        <v>3911</v>
      </c>
      <c r="J3837" s="62" t="s">
        <v>94</v>
      </c>
      <c r="K3837" s="65" t="n">
        <v>2</v>
      </c>
      <c r="L3837" s="66"/>
      <c r="M3837" s="67" t="n">
        <f aca="false">K3837*L3837</f>
        <v>0</v>
      </c>
      <c r="N3837" s="67" t="n">
        <v>21</v>
      </c>
      <c r="O3837" s="68" t="s">
        <v>156</v>
      </c>
    </row>
    <row r="3838" s="60" customFormat="true" ht="127.5" hidden="false" customHeight="false" outlineLevel="2" collapsed="false">
      <c r="F3838" s="61" t="n">
        <v>667</v>
      </c>
      <c r="G3838" s="62" t="s">
        <v>3394</v>
      </c>
      <c r="H3838" s="63" t="s">
        <v>3912</v>
      </c>
      <c r="I3838" s="114" t="s">
        <v>3913</v>
      </c>
      <c r="J3838" s="62" t="s">
        <v>94</v>
      </c>
      <c r="K3838" s="65" t="n">
        <v>1</v>
      </c>
      <c r="L3838" s="66"/>
      <c r="M3838" s="67" t="n">
        <f aca="false">K3838*L3838</f>
        <v>0</v>
      </c>
      <c r="N3838" s="67" t="n">
        <v>21</v>
      </c>
      <c r="O3838" s="68" t="s">
        <v>156</v>
      </c>
    </row>
    <row r="3839" s="60" customFormat="true" ht="102" hidden="false" customHeight="false" outlineLevel="2" collapsed="false">
      <c r="F3839" s="61" t="n">
        <v>668</v>
      </c>
      <c r="G3839" s="62" t="s">
        <v>3394</v>
      </c>
      <c r="H3839" s="63" t="s">
        <v>3914</v>
      </c>
      <c r="I3839" s="114" t="s">
        <v>3915</v>
      </c>
      <c r="J3839" s="62" t="s">
        <v>94</v>
      </c>
      <c r="K3839" s="65" t="n">
        <v>1</v>
      </c>
      <c r="L3839" s="66"/>
      <c r="M3839" s="67" t="n">
        <f aca="false">K3839*L3839</f>
        <v>0</v>
      </c>
      <c r="N3839" s="67" t="n">
        <v>21</v>
      </c>
      <c r="O3839" s="68" t="s">
        <v>156</v>
      </c>
    </row>
    <row r="3840" s="60" customFormat="true" ht="102" hidden="false" customHeight="false" outlineLevel="2" collapsed="false">
      <c r="F3840" s="61" t="n">
        <v>669</v>
      </c>
      <c r="G3840" s="62" t="s">
        <v>3394</v>
      </c>
      <c r="H3840" s="63" t="s">
        <v>3916</v>
      </c>
      <c r="I3840" s="114" t="s">
        <v>3917</v>
      </c>
      <c r="J3840" s="62" t="s">
        <v>94</v>
      </c>
      <c r="K3840" s="65" t="n">
        <v>1</v>
      </c>
      <c r="L3840" s="66"/>
      <c r="M3840" s="67" t="n">
        <f aca="false">K3840*L3840</f>
        <v>0</v>
      </c>
      <c r="N3840" s="67" t="n">
        <v>21</v>
      </c>
      <c r="O3840" s="68" t="s">
        <v>156</v>
      </c>
    </row>
    <row r="3841" s="60" customFormat="true" ht="153" hidden="false" customHeight="false" outlineLevel="2" collapsed="false">
      <c r="F3841" s="61" t="n">
        <v>670</v>
      </c>
      <c r="G3841" s="62" t="s">
        <v>3394</v>
      </c>
      <c r="H3841" s="63" t="s">
        <v>3918</v>
      </c>
      <c r="I3841" s="114" t="s">
        <v>3919</v>
      </c>
      <c r="J3841" s="62" t="s">
        <v>94</v>
      </c>
      <c r="K3841" s="65" t="n">
        <v>2</v>
      </c>
      <c r="L3841" s="66"/>
      <c r="M3841" s="67" t="n">
        <f aca="false">K3841*L3841</f>
        <v>0</v>
      </c>
      <c r="N3841" s="67" t="n">
        <v>21</v>
      </c>
      <c r="O3841" s="68" t="s">
        <v>156</v>
      </c>
    </row>
    <row r="3842" s="60" customFormat="true" ht="114.75" hidden="false" customHeight="false" outlineLevel="2" collapsed="false">
      <c r="F3842" s="61" t="n">
        <v>671</v>
      </c>
      <c r="G3842" s="62" t="s">
        <v>3394</v>
      </c>
      <c r="H3842" s="63" t="s">
        <v>3920</v>
      </c>
      <c r="I3842" s="114" t="s">
        <v>3921</v>
      </c>
      <c r="J3842" s="62" t="s">
        <v>94</v>
      </c>
      <c r="K3842" s="65" t="n">
        <v>2</v>
      </c>
      <c r="L3842" s="66"/>
      <c r="M3842" s="67" t="n">
        <f aca="false">K3842*L3842</f>
        <v>0</v>
      </c>
      <c r="N3842" s="67" t="n">
        <v>21</v>
      </c>
      <c r="O3842" s="68" t="s">
        <v>156</v>
      </c>
    </row>
    <row r="3843" s="60" customFormat="true" ht="127.5" hidden="false" customHeight="false" outlineLevel="2" collapsed="false">
      <c r="F3843" s="61" t="n">
        <v>672</v>
      </c>
      <c r="G3843" s="62" t="s">
        <v>3394</v>
      </c>
      <c r="H3843" s="63" t="s">
        <v>3922</v>
      </c>
      <c r="I3843" s="114" t="s">
        <v>3923</v>
      </c>
      <c r="J3843" s="62" t="s">
        <v>94</v>
      </c>
      <c r="K3843" s="65" t="n">
        <v>1</v>
      </c>
      <c r="L3843" s="66"/>
      <c r="M3843" s="67" t="n">
        <f aca="false">K3843*L3843</f>
        <v>0</v>
      </c>
      <c r="N3843" s="67" t="n">
        <v>21</v>
      </c>
      <c r="O3843" s="68" t="s">
        <v>156</v>
      </c>
    </row>
    <row r="3844" s="60" customFormat="true" ht="114.75" hidden="false" customHeight="false" outlineLevel="2" collapsed="false">
      <c r="F3844" s="61" t="n">
        <v>673</v>
      </c>
      <c r="G3844" s="62" t="s">
        <v>3394</v>
      </c>
      <c r="H3844" s="63" t="s">
        <v>3924</v>
      </c>
      <c r="I3844" s="115" t="s">
        <v>3925</v>
      </c>
      <c r="J3844" s="62" t="s">
        <v>94</v>
      </c>
      <c r="K3844" s="65" t="n">
        <v>1</v>
      </c>
      <c r="L3844" s="66"/>
      <c r="M3844" s="67" t="n">
        <f aca="false">K3844*L3844</f>
        <v>0</v>
      </c>
      <c r="N3844" s="67" t="n">
        <v>21</v>
      </c>
      <c r="O3844" s="68" t="s">
        <v>156</v>
      </c>
    </row>
    <row r="3845" s="60" customFormat="true" ht="127.5" hidden="false" customHeight="false" outlineLevel="2" collapsed="false">
      <c r="F3845" s="61" t="n">
        <v>674</v>
      </c>
      <c r="G3845" s="62" t="s">
        <v>3394</v>
      </c>
      <c r="H3845" s="63" t="s">
        <v>3926</v>
      </c>
      <c r="I3845" s="114" t="s">
        <v>3927</v>
      </c>
      <c r="J3845" s="62" t="s">
        <v>94</v>
      </c>
      <c r="K3845" s="65" t="n">
        <v>1</v>
      </c>
      <c r="L3845" s="66"/>
      <c r="M3845" s="67" t="n">
        <f aca="false">K3845*L3845</f>
        <v>0</v>
      </c>
      <c r="N3845" s="67" t="n">
        <v>21</v>
      </c>
      <c r="O3845" s="68" t="s">
        <v>156</v>
      </c>
    </row>
    <row r="3846" s="60" customFormat="true" ht="127.5" hidden="false" customHeight="false" outlineLevel="2" collapsed="false">
      <c r="F3846" s="61" t="n">
        <v>675</v>
      </c>
      <c r="G3846" s="62" t="s">
        <v>3394</v>
      </c>
      <c r="H3846" s="63" t="s">
        <v>3928</v>
      </c>
      <c r="I3846" s="114" t="s">
        <v>3929</v>
      </c>
      <c r="J3846" s="62" t="s">
        <v>94</v>
      </c>
      <c r="K3846" s="65" t="n">
        <v>1</v>
      </c>
      <c r="L3846" s="66"/>
      <c r="M3846" s="67" t="n">
        <f aca="false">K3846*L3846</f>
        <v>0</v>
      </c>
      <c r="N3846" s="67" t="n">
        <v>21</v>
      </c>
      <c r="O3846" s="68" t="s">
        <v>156</v>
      </c>
    </row>
    <row r="3847" s="60" customFormat="true" ht="140.25" hidden="false" customHeight="false" outlineLevel="2" collapsed="false">
      <c r="F3847" s="61" t="n">
        <v>676</v>
      </c>
      <c r="G3847" s="62" t="s">
        <v>3394</v>
      </c>
      <c r="H3847" s="63" t="s">
        <v>3930</v>
      </c>
      <c r="I3847" s="114" t="s">
        <v>3931</v>
      </c>
      <c r="J3847" s="62" t="s">
        <v>94</v>
      </c>
      <c r="K3847" s="65" t="n">
        <v>1</v>
      </c>
      <c r="L3847" s="66"/>
      <c r="M3847" s="67" t="n">
        <f aca="false">K3847*L3847</f>
        <v>0</v>
      </c>
      <c r="N3847" s="67" t="n">
        <v>21</v>
      </c>
      <c r="O3847" s="68" t="s">
        <v>156</v>
      </c>
    </row>
    <row r="3848" s="60" customFormat="true" ht="178.5" hidden="false" customHeight="false" outlineLevel="2" collapsed="false">
      <c r="F3848" s="61" t="n">
        <v>677</v>
      </c>
      <c r="G3848" s="62" t="s">
        <v>3394</v>
      </c>
      <c r="H3848" s="63" t="s">
        <v>3932</v>
      </c>
      <c r="I3848" s="114" t="s">
        <v>3933</v>
      </c>
      <c r="J3848" s="62" t="s">
        <v>94</v>
      </c>
      <c r="K3848" s="65" t="n">
        <v>2</v>
      </c>
      <c r="L3848" s="66"/>
      <c r="M3848" s="67" t="n">
        <f aca="false">K3848*L3848</f>
        <v>0</v>
      </c>
      <c r="N3848" s="67" t="n">
        <v>21</v>
      </c>
      <c r="O3848" s="68" t="s">
        <v>156</v>
      </c>
    </row>
    <row r="3849" s="60" customFormat="true" ht="127.5" hidden="false" customHeight="false" outlineLevel="2" collapsed="false">
      <c r="F3849" s="61" t="n">
        <v>678</v>
      </c>
      <c r="G3849" s="62" t="s">
        <v>3394</v>
      </c>
      <c r="H3849" s="63" t="s">
        <v>3934</v>
      </c>
      <c r="I3849" s="114" t="s">
        <v>3935</v>
      </c>
      <c r="J3849" s="62" t="s">
        <v>94</v>
      </c>
      <c r="K3849" s="65" t="n">
        <v>8</v>
      </c>
      <c r="L3849" s="66"/>
      <c r="M3849" s="67" t="n">
        <f aca="false">K3849*L3849</f>
        <v>0</v>
      </c>
      <c r="N3849" s="67" t="n">
        <v>21</v>
      </c>
      <c r="O3849" s="68" t="s">
        <v>156</v>
      </c>
    </row>
    <row r="3850" s="60" customFormat="true" ht="140.25" hidden="false" customHeight="false" outlineLevel="2" collapsed="false">
      <c r="F3850" s="61" t="n">
        <v>679</v>
      </c>
      <c r="G3850" s="62" t="s">
        <v>3394</v>
      </c>
      <c r="H3850" s="63" t="s">
        <v>3936</v>
      </c>
      <c r="I3850" s="114" t="s">
        <v>3937</v>
      </c>
      <c r="J3850" s="62" t="s">
        <v>94</v>
      </c>
      <c r="K3850" s="65" t="n">
        <v>2</v>
      </c>
      <c r="L3850" s="66"/>
      <c r="M3850" s="67" t="n">
        <f aca="false">K3850*L3850</f>
        <v>0</v>
      </c>
      <c r="N3850" s="67" t="n">
        <v>21</v>
      </c>
      <c r="O3850" s="68" t="s">
        <v>156</v>
      </c>
    </row>
    <row r="3851" s="60" customFormat="true" ht="76.5" hidden="false" customHeight="false" outlineLevel="2" collapsed="false">
      <c r="F3851" s="61" t="n">
        <v>680</v>
      </c>
      <c r="G3851" s="62" t="s">
        <v>3394</v>
      </c>
      <c r="H3851" s="63" t="s">
        <v>3938</v>
      </c>
      <c r="I3851" s="114" t="s">
        <v>3939</v>
      </c>
      <c r="J3851" s="62" t="s">
        <v>94</v>
      </c>
      <c r="K3851" s="65" t="n">
        <v>1</v>
      </c>
      <c r="L3851" s="66"/>
      <c r="M3851" s="67" t="n">
        <f aca="false">K3851*L3851</f>
        <v>0</v>
      </c>
      <c r="N3851" s="67" t="n">
        <v>21</v>
      </c>
      <c r="O3851" s="68" t="s">
        <v>156</v>
      </c>
    </row>
    <row r="3852" s="60" customFormat="true" ht="114.75" hidden="false" customHeight="false" outlineLevel="2" collapsed="false">
      <c r="F3852" s="61" t="n">
        <v>681</v>
      </c>
      <c r="G3852" s="62" t="s">
        <v>3394</v>
      </c>
      <c r="H3852" s="63" t="s">
        <v>3940</v>
      </c>
      <c r="I3852" s="115" t="s">
        <v>3941</v>
      </c>
      <c r="J3852" s="62" t="s">
        <v>94</v>
      </c>
      <c r="K3852" s="65" t="n">
        <v>1</v>
      </c>
      <c r="L3852" s="66"/>
      <c r="M3852" s="67" t="n">
        <f aca="false">K3852*L3852</f>
        <v>0</v>
      </c>
      <c r="N3852" s="67" t="n">
        <v>21</v>
      </c>
      <c r="O3852" s="68" t="s">
        <v>156</v>
      </c>
    </row>
    <row r="3853" s="60" customFormat="true" ht="153" hidden="false" customHeight="false" outlineLevel="2" collapsed="false">
      <c r="F3853" s="61" t="n">
        <v>682</v>
      </c>
      <c r="G3853" s="62" t="s">
        <v>3394</v>
      </c>
      <c r="H3853" s="63" t="s">
        <v>3942</v>
      </c>
      <c r="I3853" s="115" t="s">
        <v>3943</v>
      </c>
      <c r="J3853" s="62" t="s">
        <v>94</v>
      </c>
      <c r="K3853" s="65" t="n">
        <v>1</v>
      </c>
      <c r="L3853" s="66"/>
      <c r="M3853" s="67" t="n">
        <f aca="false">K3853*L3853</f>
        <v>0</v>
      </c>
      <c r="N3853" s="67" t="n">
        <v>21</v>
      </c>
      <c r="O3853" s="68" t="s">
        <v>156</v>
      </c>
    </row>
    <row r="3854" s="60" customFormat="true" ht="153" hidden="false" customHeight="false" outlineLevel="2" collapsed="false">
      <c r="F3854" s="61" t="n">
        <v>683</v>
      </c>
      <c r="G3854" s="62" t="s">
        <v>3394</v>
      </c>
      <c r="H3854" s="63" t="s">
        <v>3944</v>
      </c>
      <c r="I3854" s="114" t="s">
        <v>3945</v>
      </c>
      <c r="J3854" s="62" t="s">
        <v>94</v>
      </c>
      <c r="K3854" s="65" t="n">
        <v>1</v>
      </c>
      <c r="L3854" s="66"/>
      <c r="M3854" s="67" t="n">
        <f aca="false">K3854*L3854</f>
        <v>0</v>
      </c>
      <c r="N3854" s="67" t="n">
        <v>21</v>
      </c>
      <c r="O3854" s="68" t="s">
        <v>156</v>
      </c>
    </row>
    <row r="3855" s="60" customFormat="true" ht="127.5" hidden="false" customHeight="false" outlineLevel="2" collapsed="false">
      <c r="F3855" s="61" t="n">
        <v>684</v>
      </c>
      <c r="G3855" s="62" t="s">
        <v>3394</v>
      </c>
      <c r="H3855" s="63" t="s">
        <v>3946</v>
      </c>
      <c r="I3855" s="114" t="s">
        <v>3947</v>
      </c>
      <c r="J3855" s="62" t="s">
        <v>94</v>
      </c>
      <c r="K3855" s="65" t="n">
        <v>1</v>
      </c>
      <c r="L3855" s="66"/>
      <c r="M3855" s="67" t="n">
        <f aca="false">K3855*L3855</f>
        <v>0</v>
      </c>
      <c r="N3855" s="67" t="n">
        <v>21</v>
      </c>
      <c r="O3855" s="68" t="s">
        <v>156</v>
      </c>
    </row>
    <row r="3856" s="60" customFormat="true" ht="127.5" hidden="false" customHeight="false" outlineLevel="2" collapsed="false">
      <c r="F3856" s="61" t="n">
        <v>685</v>
      </c>
      <c r="G3856" s="62" t="s">
        <v>3394</v>
      </c>
      <c r="H3856" s="63" t="s">
        <v>3948</v>
      </c>
      <c r="I3856" s="114" t="s">
        <v>3949</v>
      </c>
      <c r="J3856" s="62" t="s">
        <v>94</v>
      </c>
      <c r="K3856" s="65" t="n">
        <v>1</v>
      </c>
      <c r="L3856" s="66"/>
      <c r="M3856" s="67" t="n">
        <f aca="false">K3856*L3856</f>
        <v>0</v>
      </c>
      <c r="N3856" s="67" t="n">
        <v>21</v>
      </c>
      <c r="O3856" s="68" t="s">
        <v>156</v>
      </c>
    </row>
    <row r="3857" s="60" customFormat="true" ht="127.5" hidden="false" customHeight="false" outlineLevel="2" collapsed="false">
      <c r="F3857" s="61" t="n">
        <v>686</v>
      </c>
      <c r="G3857" s="62" t="s">
        <v>3394</v>
      </c>
      <c r="H3857" s="63" t="s">
        <v>3950</v>
      </c>
      <c r="I3857" s="114" t="s">
        <v>3951</v>
      </c>
      <c r="J3857" s="62" t="s">
        <v>94</v>
      </c>
      <c r="K3857" s="65" t="n">
        <v>1</v>
      </c>
      <c r="L3857" s="66"/>
      <c r="M3857" s="67" t="n">
        <f aca="false">K3857*L3857</f>
        <v>0</v>
      </c>
      <c r="N3857" s="67" t="n">
        <v>21</v>
      </c>
      <c r="O3857" s="68" t="s">
        <v>156</v>
      </c>
    </row>
    <row r="3858" s="60" customFormat="true" ht="165.75" hidden="false" customHeight="false" outlineLevel="2" collapsed="false">
      <c r="F3858" s="61" t="n">
        <v>687</v>
      </c>
      <c r="G3858" s="62" t="s">
        <v>3394</v>
      </c>
      <c r="H3858" s="63" t="s">
        <v>3952</v>
      </c>
      <c r="I3858" s="114" t="s">
        <v>3953</v>
      </c>
      <c r="J3858" s="62" t="s">
        <v>94</v>
      </c>
      <c r="K3858" s="65" t="n">
        <v>2</v>
      </c>
      <c r="L3858" s="66"/>
      <c r="M3858" s="67" t="n">
        <f aca="false">K3858*L3858</f>
        <v>0</v>
      </c>
      <c r="N3858" s="67" t="n">
        <v>21</v>
      </c>
      <c r="O3858" s="68" t="s">
        <v>156</v>
      </c>
    </row>
    <row r="3859" s="60" customFormat="true" ht="178.5" hidden="false" customHeight="false" outlineLevel="2" collapsed="false">
      <c r="F3859" s="61" t="n">
        <v>688</v>
      </c>
      <c r="G3859" s="62" t="s">
        <v>3394</v>
      </c>
      <c r="H3859" s="63" t="s">
        <v>3954</v>
      </c>
      <c r="I3859" s="114" t="s">
        <v>3955</v>
      </c>
      <c r="J3859" s="62" t="s">
        <v>94</v>
      </c>
      <c r="K3859" s="65" t="n">
        <v>2</v>
      </c>
      <c r="L3859" s="66"/>
      <c r="M3859" s="67" t="n">
        <f aca="false">K3859*L3859</f>
        <v>0</v>
      </c>
      <c r="N3859" s="67" t="n">
        <v>21</v>
      </c>
      <c r="O3859" s="68" t="s">
        <v>156</v>
      </c>
    </row>
    <row r="3860" s="60" customFormat="true" ht="204" hidden="false" customHeight="false" outlineLevel="2" collapsed="false">
      <c r="F3860" s="61" t="n">
        <v>689</v>
      </c>
      <c r="G3860" s="62" t="s">
        <v>3394</v>
      </c>
      <c r="H3860" s="63" t="s">
        <v>3956</v>
      </c>
      <c r="I3860" s="114" t="s">
        <v>3957</v>
      </c>
      <c r="J3860" s="62" t="s">
        <v>94</v>
      </c>
      <c r="K3860" s="65" t="n">
        <v>5</v>
      </c>
      <c r="L3860" s="66"/>
      <c r="M3860" s="67" t="n">
        <f aca="false">K3860*L3860</f>
        <v>0</v>
      </c>
      <c r="N3860" s="67" t="n">
        <v>21</v>
      </c>
      <c r="O3860" s="68" t="s">
        <v>156</v>
      </c>
    </row>
    <row r="3861" s="60" customFormat="true" ht="178.5" hidden="false" customHeight="false" outlineLevel="2" collapsed="false">
      <c r="F3861" s="61" t="n">
        <v>690</v>
      </c>
      <c r="G3861" s="62" t="s">
        <v>3394</v>
      </c>
      <c r="H3861" s="63" t="s">
        <v>3958</v>
      </c>
      <c r="I3861" s="114" t="s">
        <v>3959</v>
      </c>
      <c r="J3861" s="62" t="s">
        <v>94</v>
      </c>
      <c r="K3861" s="65" t="n">
        <v>1</v>
      </c>
      <c r="L3861" s="66"/>
      <c r="M3861" s="67" t="n">
        <f aca="false">K3861*L3861</f>
        <v>0</v>
      </c>
      <c r="N3861" s="67" t="n">
        <v>21</v>
      </c>
      <c r="O3861" s="68" t="s">
        <v>156</v>
      </c>
    </row>
    <row r="3862" s="60" customFormat="true" ht="140.25" hidden="false" customHeight="false" outlineLevel="2" collapsed="false">
      <c r="F3862" s="61" t="n">
        <v>691</v>
      </c>
      <c r="G3862" s="62" t="s">
        <v>3394</v>
      </c>
      <c r="H3862" s="63" t="s">
        <v>3960</v>
      </c>
      <c r="I3862" s="114" t="s">
        <v>3961</v>
      </c>
      <c r="J3862" s="62" t="s">
        <v>94</v>
      </c>
      <c r="K3862" s="65" t="n">
        <v>1</v>
      </c>
      <c r="L3862" s="66"/>
      <c r="M3862" s="67" t="n">
        <f aca="false">K3862*L3862</f>
        <v>0</v>
      </c>
      <c r="N3862" s="67" t="n">
        <v>21</v>
      </c>
      <c r="O3862" s="68" t="s">
        <v>156</v>
      </c>
    </row>
    <row r="3863" s="60" customFormat="true" ht="140.25" hidden="false" customHeight="false" outlineLevel="2" collapsed="false">
      <c r="F3863" s="61" t="n">
        <v>692</v>
      </c>
      <c r="G3863" s="62" t="s">
        <v>3394</v>
      </c>
      <c r="H3863" s="63" t="s">
        <v>3962</v>
      </c>
      <c r="I3863" s="114" t="s">
        <v>3963</v>
      </c>
      <c r="J3863" s="62" t="s">
        <v>94</v>
      </c>
      <c r="K3863" s="65" t="n">
        <v>1</v>
      </c>
      <c r="L3863" s="66"/>
      <c r="M3863" s="67" t="n">
        <f aca="false">K3863*L3863</f>
        <v>0</v>
      </c>
      <c r="N3863" s="67" t="n">
        <v>21</v>
      </c>
      <c r="O3863" s="68" t="s">
        <v>156</v>
      </c>
    </row>
    <row r="3864" s="77" customFormat="true" ht="12.75" hidden="false" customHeight="true" outlineLevel="2" collapsed="false">
      <c r="F3864" s="78"/>
      <c r="G3864" s="79"/>
      <c r="H3864" s="79"/>
      <c r="I3864" s="80"/>
      <c r="J3864" s="79"/>
      <c r="K3864" s="81"/>
      <c r="L3864" s="82"/>
      <c r="M3864" s="83"/>
      <c r="N3864" s="84"/>
      <c r="O3864" s="79"/>
    </row>
    <row r="3865" s="52" customFormat="true" ht="16.5" hidden="false" customHeight="true" outlineLevel="1" collapsed="false">
      <c r="F3865" s="53"/>
      <c r="G3865" s="40"/>
      <c r="H3865" s="54"/>
      <c r="I3865" s="54" t="s">
        <v>3964</v>
      </c>
      <c r="J3865" s="40"/>
      <c r="K3865" s="55"/>
      <c r="L3865" s="56"/>
      <c r="M3865" s="57" t="n">
        <f aca="false">SUBTOTAL(9,M3866:M3896)</f>
        <v>0</v>
      </c>
      <c r="N3865" s="58"/>
      <c r="O3865" s="59"/>
    </row>
    <row r="3866" s="60" customFormat="true" ht="76.5" hidden="false" customHeight="false" outlineLevel="2" collapsed="false">
      <c r="F3866" s="61" t="n">
        <v>693</v>
      </c>
      <c r="G3866" s="62" t="s">
        <v>3394</v>
      </c>
      <c r="H3866" s="63" t="s">
        <v>3965</v>
      </c>
      <c r="I3866" s="114" t="s">
        <v>3966</v>
      </c>
      <c r="J3866" s="62" t="s">
        <v>94</v>
      </c>
      <c r="K3866" s="65" t="n">
        <v>3</v>
      </c>
      <c r="L3866" s="66"/>
      <c r="M3866" s="67" t="n">
        <f aca="false">K3866*L3866</f>
        <v>0</v>
      </c>
      <c r="N3866" s="67" t="n">
        <v>21</v>
      </c>
      <c r="O3866" s="68" t="s">
        <v>156</v>
      </c>
    </row>
    <row r="3867" s="60" customFormat="true" ht="114.75" hidden="false" customHeight="false" outlineLevel="2" collapsed="false">
      <c r="F3867" s="61" t="n">
        <v>694</v>
      </c>
      <c r="G3867" s="62" t="s">
        <v>3394</v>
      </c>
      <c r="H3867" s="63" t="s">
        <v>3967</v>
      </c>
      <c r="I3867" s="114" t="s">
        <v>3968</v>
      </c>
      <c r="J3867" s="62" t="s">
        <v>94</v>
      </c>
      <c r="K3867" s="65" t="n">
        <v>1</v>
      </c>
      <c r="L3867" s="66"/>
      <c r="M3867" s="67" t="n">
        <f aca="false">K3867*L3867</f>
        <v>0</v>
      </c>
      <c r="N3867" s="67" t="n">
        <v>21</v>
      </c>
      <c r="O3867" s="68" t="s">
        <v>156</v>
      </c>
    </row>
    <row r="3868" s="60" customFormat="true" ht="89.25" hidden="false" customHeight="false" outlineLevel="2" collapsed="false">
      <c r="F3868" s="61" t="n">
        <v>695</v>
      </c>
      <c r="G3868" s="62" t="s">
        <v>3394</v>
      </c>
      <c r="H3868" s="63" t="s">
        <v>684</v>
      </c>
      <c r="I3868" s="114" t="s">
        <v>3969</v>
      </c>
      <c r="J3868" s="62" t="s">
        <v>94</v>
      </c>
      <c r="K3868" s="65" t="n">
        <v>1</v>
      </c>
      <c r="L3868" s="66"/>
      <c r="M3868" s="67" t="n">
        <f aca="false">K3868*L3868</f>
        <v>0</v>
      </c>
      <c r="N3868" s="67" t="n">
        <v>21</v>
      </c>
      <c r="O3868" s="68" t="s">
        <v>156</v>
      </c>
    </row>
    <row r="3869" s="60" customFormat="true" ht="140.25" hidden="false" customHeight="false" outlineLevel="2" collapsed="false">
      <c r="F3869" s="61" t="n">
        <v>696</v>
      </c>
      <c r="G3869" s="62" t="s">
        <v>3394</v>
      </c>
      <c r="H3869" s="63" t="s">
        <v>3187</v>
      </c>
      <c r="I3869" s="114" t="s">
        <v>3970</v>
      </c>
      <c r="J3869" s="62" t="s">
        <v>94</v>
      </c>
      <c r="K3869" s="65" t="n">
        <v>1</v>
      </c>
      <c r="L3869" s="66"/>
      <c r="M3869" s="67" t="n">
        <f aca="false">K3869*L3869</f>
        <v>0</v>
      </c>
      <c r="N3869" s="67" t="n">
        <v>21</v>
      </c>
      <c r="O3869" s="68" t="s">
        <v>156</v>
      </c>
    </row>
    <row r="3870" s="60" customFormat="true" ht="127.5" hidden="false" customHeight="false" outlineLevel="2" collapsed="false">
      <c r="F3870" s="61" t="n">
        <v>697</v>
      </c>
      <c r="G3870" s="62" t="s">
        <v>3394</v>
      </c>
      <c r="H3870" s="63" t="s">
        <v>3971</v>
      </c>
      <c r="I3870" s="114" t="s">
        <v>3972</v>
      </c>
      <c r="J3870" s="62" t="s">
        <v>94</v>
      </c>
      <c r="K3870" s="65" t="n">
        <v>1</v>
      </c>
      <c r="L3870" s="66"/>
      <c r="M3870" s="67" t="n">
        <f aca="false">K3870*L3870</f>
        <v>0</v>
      </c>
      <c r="N3870" s="67" t="n">
        <v>21</v>
      </c>
      <c r="O3870" s="68" t="s">
        <v>156</v>
      </c>
    </row>
    <row r="3871" s="60" customFormat="true" ht="140.25" hidden="false" customHeight="false" outlineLevel="2" collapsed="false">
      <c r="F3871" s="61" t="n">
        <v>698</v>
      </c>
      <c r="G3871" s="62" t="s">
        <v>3394</v>
      </c>
      <c r="H3871" s="63" t="s">
        <v>3973</v>
      </c>
      <c r="I3871" s="114" t="s">
        <v>3974</v>
      </c>
      <c r="J3871" s="62" t="s">
        <v>94</v>
      </c>
      <c r="K3871" s="65" t="n">
        <v>1</v>
      </c>
      <c r="L3871" s="66"/>
      <c r="M3871" s="67" t="n">
        <f aca="false">K3871*L3871</f>
        <v>0</v>
      </c>
      <c r="N3871" s="67" t="n">
        <v>21</v>
      </c>
      <c r="O3871" s="68" t="s">
        <v>156</v>
      </c>
    </row>
    <row r="3872" s="60" customFormat="true" ht="127.5" hidden="false" customHeight="false" outlineLevel="2" collapsed="false">
      <c r="F3872" s="61" t="n">
        <v>699</v>
      </c>
      <c r="G3872" s="62" t="s">
        <v>3394</v>
      </c>
      <c r="H3872" s="63" t="s">
        <v>3975</v>
      </c>
      <c r="I3872" s="114" t="s">
        <v>3976</v>
      </c>
      <c r="J3872" s="62" t="s">
        <v>94</v>
      </c>
      <c r="K3872" s="65" t="n">
        <v>1</v>
      </c>
      <c r="L3872" s="66"/>
      <c r="M3872" s="67" t="n">
        <f aca="false">K3872*L3872</f>
        <v>0</v>
      </c>
      <c r="N3872" s="67" t="n">
        <v>21</v>
      </c>
      <c r="O3872" s="68" t="s">
        <v>156</v>
      </c>
    </row>
    <row r="3873" s="60" customFormat="true" ht="127.5" hidden="false" customHeight="false" outlineLevel="2" collapsed="false">
      <c r="F3873" s="61" t="n">
        <v>700</v>
      </c>
      <c r="G3873" s="62" t="s">
        <v>3394</v>
      </c>
      <c r="H3873" s="63" t="s">
        <v>3977</v>
      </c>
      <c r="I3873" s="114" t="s">
        <v>3978</v>
      </c>
      <c r="J3873" s="62" t="s">
        <v>94</v>
      </c>
      <c r="K3873" s="65" t="n">
        <v>1</v>
      </c>
      <c r="L3873" s="66"/>
      <c r="M3873" s="67" t="n">
        <f aca="false">K3873*L3873</f>
        <v>0</v>
      </c>
      <c r="N3873" s="67" t="n">
        <v>21</v>
      </c>
      <c r="O3873" s="68" t="s">
        <v>156</v>
      </c>
    </row>
    <row r="3874" s="60" customFormat="true" ht="165.75" hidden="false" customHeight="false" outlineLevel="2" collapsed="false">
      <c r="F3874" s="61" t="n">
        <v>701</v>
      </c>
      <c r="G3874" s="62" t="s">
        <v>3394</v>
      </c>
      <c r="H3874" s="63" t="s">
        <v>3979</v>
      </c>
      <c r="I3874" s="114" t="s">
        <v>3980</v>
      </c>
      <c r="J3874" s="62" t="s">
        <v>94</v>
      </c>
      <c r="K3874" s="65" t="n">
        <v>1</v>
      </c>
      <c r="L3874" s="66"/>
      <c r="M3874" s="67" t="n">
        <f aca="false">K3874*L3874</f>
        <v>0</v>
      </c>
      <c r="N3874" s="67" t="n">
        <v>21</v>
      </c>
      <c r="O3874" s="68" t="s">
        <v>156</v>
      </c>
    </row>
    <row r="3875" s="60" customFormat="true" ht="140.25" hidden="false" customHeight="false" outlineLevel="2" collapsed="false">
      <c r="F3875" s="61" t="n">
        <v>702</v>
      </c>
      <c r="G3875" s="62" t="s">
        <v>3394</v>
      </c>
      <c r="H3875" s="63" t="s">
        <v>3981</v>
      </c>
      <c r="I3875" s="114" t="s">
        <v>3982</v>
      </c>
      <c r="J3875" s="62" t="s">
        <v>94</v>
      </c>
      <c r="K3875" s="65" t="n">
        <v>5</v>
      </c>
      <c r="L3875" s="66"/>
      <c r="M3875" s="67" t="n">
        <f aca="false">K3875*L3875</f>
        <v>0</v>
      </c>
      <c r="N3875" s="67" t="n">
        <v>21</v>
      </c>
      <c r="O3875" s="68" t="s">
        <v>156</v>
      </c>
    </row>
    <row r="3876" s="60" customFormat="true" ht="127.5" hidden="false" customHeight="false" outlineLevel="2" collapsed="false">
      <c r="F3876" s="61" t="n">
        <v>703</v>
      </c>
      <c r="G3876" s="62" t="s">
        <v>3394</v>
      </c>
      <c r="H3876" s="63" t="s">
        <v>3983</v>
      </c>
      <c r="I3876" s="114" t="s">
        <v>3984</v>
      </c>
      <c r="J3876" s="62" t="s">
        <v>94</v>
      </c>
      <c r="K3876" s="65" t="n">
        <v>1</v>
      </c>
      <c r="L3876" s="66"/>
      <c r="M3876" s="67" t="n">
        <f aca="false">K3876*L3876</f>
        <v>0</v>
      </c>
      <c r="N3876" s="67" t="n">
        <v>21</v>
      </c>
      <c r="O3876" s="68" t="s">
        <v>156</v>
      </c>
    </row>
    <row r="3877" s="60" customFormat="true" ht="102" hidden="false" customHeight="false" outlineLevel="2" collapsed="false">
      <c r="F3877" s="61" t="n">
        <v>704</v>
      </c>
      <c r="G3877" s="62" t="s">
        <v>3394</v>
      </c>
      <c r="H3877" s="63" t="s">
        <v>3985</v>
      </c>
      <c r="I3877" s="114" t="s">
        <v>3986</v>
      </c>
      <c r="J3877" s="62" t="s">
        <v>94</v>
      </c>
      <c r="K3877" s="65" t="n">
        <v>2</v>
      </c>
      <c r="L3877" s="66"/>
      <c r="M3877" s="67" t="n">
        <f aca="false">K3877*L3877</f>
        <v>0</v>
      </c>
      <c r="N3877" s="67" t="n">
        <v>21</v>
      </c>
      <c r="O3877" s="68" t="s">
        <v>156</v>
      </c>
    </row>
    <row r="3878" s="60" customFormat="true" ht="140.25" hidden="false" customHeight="false" outlineLevel="2" collapsed="false">
      <c r="F3878" s="61" t="n">
        <v>705</v>
      </c>
      <c r="G3878" s="62" t="s">
        <v>3394</v>
      </c>
      <c r="H3878" s="63" t="s">
        <v>3987</v>
      </c>
      <c r="I3878" s="114" t="s">
        <v>3988</v>
      </c>
      <c r="J3878" s="62" t="s">
        <v>94</v>
      </c>
      <c r="K3878" s="65" t="n">
        <v>1</v>
      </c>
      <c r="L3878" s="66"/>
      <c r="M3878" s="67" t="n">
        <f aca="false">K3878*L3878</f>
        <v>0</v>
      </c>
      <c r="N3878" s="67" t="n">
        <v>21</v>
      </c>
      <c r="O3878" s="68" t="s">
        <v>156</v>
      </c>
    </row>
    <row r="3879" s="60" customFormat="true" ht="127.5" hidden="false" customHeight="false" outlineLevel="2" collapsed="false">
      <c r="F3879" s="61" t="n">
        <v>706</v>
      </c>
      <c r="G3879" s="62" t="s">
        <v>3394</v>
      </c>
      <c r="H3879" s="63" t="s">
        <v>3989</v>
      </c>
      <c r="I3879" s="114" t="s">
        <v>3990</v>
      </c>
      <c r="J3879" s="62" t="s">
        <v>94</v>
      </c>
      <c r="K3879" s="65" t="n">
        <v>1</v>
      </c>
      <c r="L3879" s="66"/>
      <c r="M3879" s="67" t="n">
        <f aca="false">K3879*L3879</f>
        <v>0</v>
      </c>
      <c r="N3879" s="67" t="n">
        <v>21</v>
      </c>
      <c r="O3879" s="68" t="s">
        <v>156</v>
      </c>
    </row>
    <row r="3880" s="60" customFormat="true" ht="306" hidden="false" customHeight="false" outlineLevel="2" collapsed="false">
      <c r="F3880" s="61" t="n">
        <v>707</v>
      </c>
      <c r="G3880" s="62" t="s">
        <v>3394</v>
      </c>
      <c r="H3880" s="63" t="s">
        <v>3991</v>
      </c>
      <c r="I3880" s="114" t="s">
        <v>3992</v>
      </c>
      <c r="J3880" s="62" t="s">
        <v>94</v>
      </c>
      <c r="K3880" s="65" t="n">
        <v>1</v>
      </c>
      <c r="L3880" s="66"/>
      <c r="M3880" s="67" t="n">
        <f aca="false">K3880*L3880</f>
        <v>0</v>
      </c>
      <c r="N3880" s="67" t="n">
        <v>21</v>
      </c>
      <c r="O3880" s="68" t="s">
        <v>156</v>
      </c>
    </row>
    <row r="3881" s="60" customFormat="true" ht="280.5" hidden="false" customHeight="false" outlineLevel="2" collapsed="false">
      <c r="F3881" s="61" t="n">
        <v>708</v>
      </c>
      <c r="G3881" s="62" t="s">
        <v>3394</v>
      </c>
      <c r="H3881" s="63" t="s">
        <v>3993</v>
      </c>
      <c r="I3881" s="114" t="s">
        <v>3994</v>
      </c>
      <c r="J3881" s="62" t="s">
        <v>94</v>
      </c>
      <c r="K3881" s="65" t="n">
        <v>1</v>
      </c>
      <c r="L3881" s="66"/>
      <c r="M3881" s="67" t="n">
        <f aca="false">K3881*L3881</f>
        <v>0</v>
      </c>
      <c r="N3881" s="67" t="n">
        <v>21</v>
      </c>
      <c r="O3881" s="68" t="s">
        <v>156</v>
      </c>
    </row>
    <row r="3882" s="60" customFormat="true" ht="255" hidden="false" customHeight="false" outlineLevel="2" collapsed="false">
      <c r="F3882" s="61" t="n">
        <v>709</v>
      </c>
      <c r="G3882" s="62" t="s">
        <v>3394</v>
      </c>
      <c r="H3882" s="63" t="s">
        <v>3995</v>
      </c>
      <c r="I3882" s="114" t="s">
        <v>3996</v>
      </c>
      <c r="J3882" s="62" t="s">
        <v>94</v>
      </c>
      <c r="K3882" s="65" t="n">
        <v>2</v>
      </c>
      <c r="L3882" s="66"/>
      <c r="M3882" s="67" t="n">
        <f aca="false">K3882*L3882</f>
        <v>0</v>
      </c>
      <c r="N3882" s="67" t="n">
        <v>21</v>
      </c>
      <c r="O3882" s="68" t="s">
        <v>156</v>
      </c>
    </row>
    <row r="3883" s="60" customFormat="true" ht="280.5" hidden="false" customHeight="false" outlineLevel="2" collapsed="false">
      <c r="F3883" s="61" t="n">
        <v>710</v>
      </c>
      <c r="G3883" s="62" t="s">
        <v>3394</v>
      </c>
      <c r="H3883" s="63" t="s">
        <v>3997</v>
      </c>
      <c r="I3883" s="114" t="s">
        <v>3998</v>
      </c>
      <c r="J3883" s="62" t="s">
        <v>94</v>
      </c>
      <c r="K3883" s="65" t="n">
        <v>1</v>
      </c>
      <c r="L3883" s="66"/>
      <c r="M3883" s="67" t="n">
        <f aca="false">K3883*L3883</f>
        <v>0</v>
      </c>
      <c r="N3883" s="67" t="n">
        <v>21</v>
      </c>
      <c r="O3883" s="68" t="s">
        <v>156</v>
      </c>
    </row>
    <row r="3884" s="60" customFormat="true" ht="178.5" hidden="false" customHeight="false" outlineLevel="2" collapsed="false">
      <c r="F3884" s="61" t="n">
        <v>711</v>
      </c>
      <c r="G3884" s="62" t="s">
        <v>3394</v>
      </c>
      <c r="H3884" s="63" t="s">
        <v>3999</v>
      </c>
      <c r="I3884" s="114" t="s">
        <v>4000</v>
      </c>
      <c r="J3884" s="62" t="s">
        <v>94</v>
      </c>
      <c r="K3884" s="65" t="n">
        <v>1</v>
      </c>
      <c r="L3884" s="66"/>
      <c r="M3884" s="67" t="n">
        <f aca="false">K3884*L3884</f>
        <v>0</v>
      </c>
      <c r="N3884" s="67" t="n">
        <v>21</v>
      </c>
      <c r="O3884" s="68" t="s">
        <v>156</v>
      </c>
    </row>
    <row r="3885" s="60" customFormat="true" ht="114.75" hidden="false" customHeight="false" outlineLevel="2" collapsed="false">
      <c r="F3885" s="61" t="n">
        <v>712</v>
      </c>
      <c r="G3885" s="62" t="s">
        <v>3394</v>
      </c>
      <c r="H3885" s="63" t="s">
        <v>4001</v>
      </c>
      <c r="I3885" s="114" t="s">
        <v>4002</v>
      </c>
      <c r="J3885" s="62" t="s">
        <v>94</v>
      </c>
      <c r="K3885" s="65" t="n">
        <v>8</v>
      </c>
      <c r="L3885" s="66"/>
      <c r="M3885" s="67" t="n">
        <f aca="false">K3885*L3885</f>
        <v>0</v>
      </c>
      <c r="N3885" s="67" t="n">
        <v>21</v>
      </c>
      <c r="O3885" s="68" t="s">
        <v>156</v>
      </c>
    </row>
    <row r="3886" s="60" customFormat="true" ht="114.75" hidden="false" customHeight="false" outlineLevel="2" collapsed="false">
      <c r="F3886" s="61" t="n">
        <v>713</v>
      </c>
      <c r="G3886" s="62" t="s">
        <v>3394</v>
      </c>
      <c r="H3886" s="63" t="s">
        <v>4003</v>
      </c>
      <c r="I3886" s="114" t="s">
        <v>4004</v>
      </c>
      <c r="J3886" s="62" t="s">
        <v>94</v>
      </c>
      <c r="K3886" s="65" t="n">
        <v>2</v>
      </c>
      <c r="L3886" s="66"/>
      <c r="M3886" s="67" t="n">
        <f aca="false">K3886*L3886</f>
        <v>0</v>
      </c>
      <c r="N3886" s="67" t="n">
        <v>21</v>
      </c>
      <c r="O3886" s="68" t="s">
        <v>156</v>
      </c>
    </row>
    <row r="3887" s="60" customFormat="true" ht="102" hidden="false" customHeight="false" outlineLevel="2" collapsed="false">
      <c r="F3887" s="61" t="n">
        <v>714</v>
      </c>
      <c r="G3887" s="62" t="s">
        <v>3394</v>
      </c>
      <c r="H3887" s="63" t="s">
        <v>4005</v>
      </c>
      <c r="I3887" s="114" t="s">
        <v>4006</v>
      </c>
      <c r="J3887" s="62" t="s">
        <v>94</v>
      </c>
      <c r="K3887" s="65" t="n">
        <v>1</v>
      </c>
      <c r="L3887" s="66"/>
      <c r="M3887" s="67" t="n">
        <f aca="false">K3887*L3887</f>
        <v>0</v>
      </c>
      <c r="N3887" s="67" t="n">
        <v>21</v>
      </c>
      <c r="O3887" s="68" t="s">
        <v>156</v>
      </c>
    </row>
    <row r="3888" s="60" customFormat="true" ht="165.75" hidden="false" customHeight="false" outlineLevel="2" collapsed="false">
      <c r="F3888" s="61" t="n">
        <v>715</v>
      </c>
      <c r="G3888" s="62" t="s">
        <v>3394</v>
      </c>
      <c r="H3888" s="63" t="s">
        <v>4007</v>
      </c>
      <c r="I3888" s="114" t="s">
        <v>4008</v>
      </c>
      <c r="J3888" s="62" t="s">
        <v>94</v>
      </c>
      <c r="K3888" s="65" t="n">
        <v>16</v>
      </c>
      <c r="L3888" s="66"/>
      <c r="M3888" s="67" t="n">
        <f aca="false">K3888*L3888</f>
        <v>0</v>
      </c>
      <c r="N3888" s="67" t="n">
        <v>21</v>
      </c>
      <c r="O3888" s="68" t="s">
        <v>156</v>
      </c>
    </row>
    <row r="3889" s="60" customFormat="true" ht="191.25" hidden="false" customHeight="false" outlineLevel="2" collapsed="false">
      <c r="F3889" s="61" t="n">
        <v>716</v>
      </c>
      <c r="G3889" s="62" t="s">
        <v>3394</v>
      </c>
      <c r="H3889" s="63" t="s">
        <v>4009</v>
      </c>
      <c r="I3889" s="114" t="s">
        <v>4010</v>
      </c>
      <c r="J3889" s="62" t="s">
        <v>94</v>
      </c>
      <c r="K3889" s="65" t="n">
        <v>1</v>
      </c>
      <c r="L3889" s="66"/>
      <c r="M3889" s="67" t="n">
        <f aca="false">K3889*L3889</f>
        <v>0</v>
      </c>
      <c r="N3889" s="67" t="n">
        <v>21</v>
      </c>
      <c r="O3889" s="68" t="s">
        <v>156</v>
      </c>
    </row>
    <row r="3890" s="60" customFormat="true" ht="114.75" hidden="false" customHeight="false" outlineLevel="2" collapsed="false">
      <c r="F3890" s="61" t="n">
        <v>717</v>
      </c>
      <c r="G3890" s="62" t="s">
        <v>3394</v>
      </c>
      <c r="H3890" s="63" t="s">
        <v>4011</v>
      </c>
      <c r="I3890" s="114" t="s">
        <v>4012</v>
      </c>
      <c r="J3890" s="62" t="s">
        <v>94</v>
      </c>
      <c r="K3890" s="65" t="n">
        <v>1</v>
      </c>
      <c r="L3890" s="66"/>
      <c r="M3890" s="67" t="n">
        <f aca="false">K3890*L3890</f>
        <v>0</v>
      </c>
      <c r="N3890" s="67" t="n">
        <v>21</v>
      </c>
      <c r="O3890" s="68" t="s">
        <v>156</v>
      </c>
    </row>
    <row r="3891" s="60" customFormat="true" ht="114.75" hidden="false" customHeight="false" outlineLevel="2" collapsed="false">
      <c r="F3891" s="61" t="n">
        <v>718</v>
      </c>
      <c r="G3891" s="62" t="s">
        <v>3394</v>
      </c>
      <c r="H3891" s="63" t="s">
        <v>4013</v>
      </c>
      <c r="I3891" s="114" t="s">
        <v>4014</v>
      </c>
      <c r="J3891" s="62" t="s">
        <v>94</v>
      </c>
      <c r="K3891" s="65" t="n">
        <v>1</v>
      </c>
      <c r="L3891" s="66"/>
      <c r="M3891" s="67" t="n">
        <f aca="false">K3891*L3891</f>
        <v>0</v>
      </c>
      <c r="N3891" s="67" t="n">
        <v>21</v>
      </c>
      <c r="O3891" s="68" t="s">
        <v>156</v>
      </c>
    </row>
    <row r="3892" s="60" customFormat="true" ht="102" hidden="false" customHeight="false" outlineLevel="2" collapsed="false">
      <c r="F3892" s="61" t="n">
        <v>719</v>
      </c>
      <c r="G3892" s="62" t="s">
        <v>3394</v>
      </c>
      <c r="H3892" s="63" t="s">
        <v>4015</v>
      </c>
      <c r="I3892" s="114" t="s">
        <v>4016</v>
      </c>
      <c r="J3892" s="62" t="s">
        <v>94</v>
      </c>
      <c r="K3892" s="65" t="n">
        <v>1</v>
      </c>
      <c r="L3892" s="66"/>
      <c r="M3892" s="67" t="n">
        <f aca="false">K3892*L3892</f>
        <v>0</v>
      </c>
      <c r="N3892" s="67" t="n">
        <v>21</v>
      </c>
      <c r="O3892" s="68" t="s">
        <v>156</v>
      </c>
    </row>
    <row r="3893" s="60" customFormat="true" ht="127.5" hidden="false" customHeight="false" outlineLevel="2" collapsed="false">
      <c r="F3893" s="61" t="n">
        <v>720</v>
      </c>
      <c r="G3893" s="62" t="s">
        <v>3394</v>
      </c>
      <c r="H3893" s="63" t="s">
        <v>4017</v>
      </c>
      <c r="I3893" s="114" t="s">
        <v>4018</v>
      </c>
      <c r="J3893" s="62" t="s">
        <v>94</v>
      </c>
      <c r="K3893" s="65" t="n">
        <v>1</v>
      </c>
      <c r="L3893" s="66"/>
      <c r="M3893" s="67" t="n">
        <f aca="false">K3893*L3893</f>
        <v>0</v>
      </c>
      <c r="N3893" s="67" t="n">
        <v>21</v>
      </c>
      <c r="O3893" s="68" t="s">
        <v>156</v>
      </c>
    </row>
    <row r="3894" s="60" customFormat="true" ht="102" hidden="false" customHeight="false" outlineLevel="2" collapsed="false">
      <c r="F3894" s="61" t="n">
        <v>721</v>
      </c>
      <c r="G3894" s="62" t="s">
        <v>3394</v>
      </c>
      <c r="H3894" s="63" t="s">
        <v>4019</v>
      </c>
      <c r="I3894" s="114" t="s">
        <v>4020</v>
      </c>
      <c r="J3894" s="62" t="s">
        <v>94</v>
      </c>
      <c r="K3894" s="65" t="n">
        <v>3</v>
      </c>
      <c r="L3894" s="66"/>
      <c r="M3894" s="67" t="n">
        <f aca="false">K3894*L3894</f>
        <v>0</v>
      </c>
      <c r="N3894" s="67" t="n">
        <v>21</v>
      </c>
      <c r="O3894" s="68" t="s">
        <v>156</v>
      </c>
    </row>
    <row r="3895" s="60" customFormat="true" ht="102" hidden="false" customHeight="false" outlineLevel="2" collapsed="false">
      <c r="F3895" s="61" t="n">
        <v>722</v>
      </c>
      <c r="G3895" s="62" t="s">
        <v>3394</v>
      </c>
      <c r="H3895" s="63" t="s">
        <v>4021</v>
      </c>
      <c r="I3895" s="114" t="s">
        <v>4022</v>
      </c>
      <c r="J3895" s="62" t="s">
        <v>94</v>
      </c>
      <c r="K3895" s="65" t="n">
        <v>1</v>
      </c>
      <c r="L3895" s="66"/>
      <c r="M3895" s="67" t="n">
        <f aca="false">K3895*L3895</f>
        <v>0</v>
      </c>
      <c r="N3895" s="67" t="n">
        <v>21</v>
      </c>
      <c r="O3895" s="68" t="s">
        <v>156</v>
      </c>
    </row>
    <row r="3896" s="77" customFormat="true" ht="12.75" hidden="false" customHeight="true" outlineLevel="2" collapsed="false">
      <c r="F3896" s="78"/>
      <c r="G3896" s="79"/>
      <c r="H3896" s="79"/>
      <c r="I3896" s="80"/>
      <c r="J3896" s="79"/>
      <c r="K3896" s="81"/>
      <c r="L3896" s="82"/>
      <c r="M3896" s="83"/>
      <c r="N3896" s="84"/>
      <c r="O3896" s="79"/>
    </row>
    <row r="3897" s="52" customFormat="true" ht="16.5" hidden="false" customHeight="true" outlineLevel="1" collapsed="false">
      <c r="F3897" s="53"/>
      <c r="G3897" s="40"/>
      <c r="H3897" s="54"/>
      <c r="I3897" s="54" t="s">
        <v>4023</v>
      </c>
      <c r="J3897" s="40"/>
      <c r="K3897" s="55"/>
      <c r="L3897" s="56"/>
      <c r="M3897" s="57" t="n">
        <f aca="false">SUBTOTAL(9,M3898:M4095)</f>
        <v>0</v>
      </c>
      <c r="N3897" s="58"/>
      <c r="O3897" s="59"/>
    </row>
    <row r="3898" s="60" customFormat="true" ht="24" hidden="false" customHeight="false" outlineLevel="2" collapsed="false">
      <c r="F3898" s="61" t="n">
        <v>723</v>
      </c>
      <c r="G3898" s="62" t="s">
        <v>22</v>
      </c>
      <c r="H3898" s="63" t="s">
        <v>4024</v>
      </c>
      <c r="I3898" s="64" t="s">
        <v>4025</v>
      </c>
      <c r="J3898" s="62" t="s">
        <v>52</v>
      </c>
      <c r="K3898" s="65" t="n">
        <v>2320.55</v>
      </c>
      <c r="L3898" s="66"/>
      <c r="M3898" s="67" t="n">
        <f aca="false">K3898*L3898</f>
        <v>0</v>
      </c>
      <c r="N3898" s="67" t="n">
        <v>21</v>
      </c>
      <c r="O3898" s="68" t="s">
        <v>156</v>
      </c>
    </row>
    <row r="3899" s="69" customFormat="true" ht="11.25" hidden="true" customHeight="false" outlineLevel="3" collapsed="false">
      <c r="F3899" s="70"/>
      <c r="G3899" s="71"/>
      <c r="H3899" s="71"/>
      <c r="I3899" s="72" t="s">
        <v>4026</v>
      </c>
      <c r="J3899" s="71"/>
      <c r="K3899" s="73" t="n">
        <v>0</v>
      </c>
      <c r="L3899" s="74"/>
      <c r="M3899" s="75"/>
      <c r="N3899" s="76"/>
      <c r="O3899" s="71"/>
    </row>
    <row r="3900" s="69" customFormat="true" ht="11.25" hidden="true" customHeight="false" outlineLevel="3" collapsed="false">
      <c r="F3900" s="70"/>
      <c r="G3900" s="71"/>
      <c r="H3900" s="71"/>
      <c r="I3900" s="72" t="s">
        <v>427</v>
      </c>
      <c r="J3900" s="71"/>
      <c r="K3900" s="73" t="n">
        <v>0</v>
      </c>
      <c r="L3900" s="74"/>
      <c r="M3900" s="75"/>
      <c r="N3900" s="76"/>
      <c r="O3900" s="71"/>
    </row>
    <row r="3901" s="69" customFormat="true" ht="11.25" hidden="true" customHeight="false" outlineLevel="3" collapsed="false">
      <c r="F3901" s="70"/>
      <c r="G3901" s="71"/>
      <c r="H3901" s="71"/>
      <c r="I3901" s="72" t="s">
        <v>4027</v>
      </c>
      <c r="J3901" s="71"/>
      <c r="K3901" s="73" t="n">
        <v>25.98</v>
      </c>
      <c r="L3901" s="74"/>
      <c r="M3901" s="75"/>
      <c r="N3901" s="76"/>
      <c r="O3901" s="71"/>
    </row>
    <row r="3902" s="69" customFormat="true" ht="11.25" hidden="true" customHeight="false" outlineLevel="3" collapsed="false">
      <c r="F3902" s="70"/>
      <c r="G3902" s="71"/>
      <c r="H3902" s="71"/>
      <c r="I3902" s="72" t="s">
        <v>4028</v>
      </c>
      <c r="J3902" s="71"/>
      <c r="K3902" s="73" t="n">
        <v>139.7</v>
      </c>
      <c r="L3902" s="74"/>
      <c r="M3902" s="75"/>
      <c r="N3902" s="76"/>
      <c r="O3902" s="71"/>
    </row>
    <row r="3903" s="69" customFormat="true" ht="11.25" hidden="true" customHeight="false" outlineLevel="3" collapsed="false">
      <c r="F3903" s="70"/>
      <c r="G3903" s="71"/>
      <c r="H3903" s="71"/>
      <c r="I3903" s="72" t="s">
        <v>4029</v>
      </c>
      <c r="J3903" s="71"/>
      <c r="K3903" s="73" t="n">
        <v>24.74</v>
      </c>
      <c r="L3903" s="74"/>
      <c r="M3903" s="75"/>
      <c r="N3903" s="76"/>
      <c r="O3903" s="71"/>
    </row>
    <row r="3904" s="69" customFormat="true" ht="11.25" hidden="true" customHeight="false" outlineLevel="3" collapsed="false">
      <c r="F3904" s="70"/>
      <c r="G3904" s="71"/>
      <c r="H3904" s="71"/>
      <c r="I3904" s="72" t="s">
        <v>4030</v>
      </c>
      <c r="J3904" s="71"/>
      <c r="K3904" s="73" t="n">
        <v>28.6</v>
      </c>
      <c r="L3904" s="74"/>
      <c r="M3904" s="75"/>
      <c r="N3904" s="76"/>
      <c r="O3904" s="71"/>
    </row>
    <row r="3905" s="69" customFormat="true" ht="11.25" hidden="true" customHeight="false" outlineLevel="3" collapsed="false">
      <c r="F3905" s="70"/>
      <c r="G3905" s="71"/>
      <c r="H3905" s="71"/>
      <c r="I3905" s="72" t="s">
        <v>4031</v>
      </c>
      <c r="J3905" s="71"/>
      <c r="K3905" s="73" t="n">
        <v>7.32</v>
      </c>
      <c r="L3905" s="74"/>
      <c r="M3905" s="75"/>
      <c r="N3905" s="76"/>
      <c r="O3905" s="71"/>
    </row>
    <row r="3906" s="69" customFormat="true" ht="11.25" hidden="true" customHeight="false" outlineLevel="3" collapsed="false">
      <c r="F3906" s="70"/>
      <c r="G3906" s="71"/>
      <c r="H3906" s="71"/>
      <c r="I3906" s="72" t="s">
        <v>4032</v>
      </c>
      <c r="J3906" s="71"/>
      <c r="K3906" s="73" t="n">
        <v>23.68</v>
      </c>
      <c r="L3906" s="74"/>
      <c r="M3906" s="75"/>
      <c r="N3906" s="76"/>
      <c r="O3906" s="71"/>
    </row>
    <row r="3907" s="69" customFormat="true" ht="11.25" hidden="true" customHeight="false" outlineLevel="3" collapsed="false">
      <c r="F3907" s="70"/>
      <c r="G3907" s="71"/>
      <c r="H3907" s="71"/>
      <c r="I3907" s="72" t="s">
        <v>4033</v>
      </c>
      <c r="J3907" s="71"/>
      <c r="K3907" s="73" t="n">
        <v>2.19</v>
      </c>
      <c r="L3907" s="74"/>
      <c r="M3907" s="75"/>
      <c r="N3907" s="76"/>
      <c r="O3907" s="71"/>
    </row>
    <row r="3908" s="69" customFormat="true" ht="11.25" hidden="true" customHeight="false" outlineLevel="3" collapsed="false">
      <c r="F3908" s="70"/>
      <c r="G3908" s="71"/>
      <c r="H3908" s="71"/>
      <c r="I3908" s="72" t="s">
        <v>4034</v>
      </c>
      <c r="J3908" s="71"/>
      <c r="K3908" s="73" t="n">
        <v>18.58</v>
      </c>
      <c r="L3908" s="74"/>
      <c r="M3908" s="75"/>
      <c r="N3908" s="76"/>
      <c r="O3908" s="71"/>
    </row>
    <row r="3909" s="69" customFormat="true" ht="11.25" hidden="true" customHeight="false" outlineLevel="3" collapsed="false">
      <c r="F3909" s="70"/>
      <c r="G3909" s="71"/>
      <c r="H3909" s="71"/>
      <c r="I3909" s="72" t="s">
        <v>4035</v>
      </c>
      <c r="J3909" s="71"/>
      <c r="K3909" s="73" t="n">
        <v>148.04</v>
      </c>
      <c r="L3909" s="74"/>
      <c r="M3909" s="75"/>
      <c r="N3909" s="76"/>
      <c r="O3909" s="71"/>
    </row>
    <row r="3910" s="69" customFormat="true" ht="11.25" hidden="true" customHeight="false" outlineLevel="3" collapsed="false">
      <c r="F3910" s="70"/>
      <c r="G3910" s="71"/>
      <c r="H3910" s="71"/>
      <c r="I3910" s="72" t="s">
        <v>4036</v>
      </c>
      <c r="J3910" s="71"/>
      <c r="K3910" s="73" t="n">
        <v>58.25</v>
      </c>
      <c r="L3910" s="74"/>
      <c r="M3910" s="75"/>
      <c r="N3910" s="76"/>
      <c r="O3910" s="71"/>
    </row>
    <row r="3911" s="69" customFormat="true" ht="11.25" hidden="true" customHeight="false" outlineLevel="3" collapsed="false">
      <c r="F3911" s="70"/>
      <c r="G3911" s="71"/>
      <c r="H3911" s="71"/>
      <c r="I3911" s="72" t="s">
        <v>4037</v>
      </c>
      <c r="J3911" s="71"/>
      <c r="K3911" s="73" t="n">
        <v>57.92</v>
      </c>
      <c r="L3911" s="74"/>
      <c r="M3911" s="75"/>
      <c r="N3911" s="76"/>
      <c r="O3911" s="71"/>
    </row>
    <row r="3912" s="69" customFormat="true" ht="11.25" hidden="true" customHeight="false" outlineLevel="3" collapsed="false">
      <c r="F3912" s="70"/>
      <c r="G3912" s="71"/>
      <c r="H3912" s="71"/>
      <c r="I3912" s="72" t="s">
        <v>4038</v>
      </c>
      <c r="J3912" s="71"/>
      <c r="K3912" s="73" t="n">
        <v>36.28</v>
      </c>
      <c r="L3912" s="74"/>
      <c r="M3912" s="75"/>
      <c r="N3912" s="76"/>
      <c r="O3912" s="71"/>
    </row>
    <row r="3913" s="69" customFormat="true" ht="11.25" hidden="true" customHeight="false" outlineLevel="3" collapsed="false">
      <c r="F3913" s="70"/>
      <c r="G3913" s="71"/>
      <c r="H3913" s="71"/>
      <c r="I3913" s="72" t="s">
        <v>4039</v>
      </c>
      <c r="J3913" s="71"/>
      <c r="K3913" s="73" t="n">
        <v>969.58</v>
      </c>
      <c r="L3913" s="74"/>
      <c r="M3913" s="75"/>
      <c r="N3913" s="76"/>
      <c r="O3913" s="71"/>
    </row>
    <row r="3914" s="69" customFormat="true" ht="11.25" hidden="true" customHeight="false" outlineLevel="3" collapsed="false">
      <c r="F3914" s="70"/>
      <c r="G3914" s="71"/>
      <c r="H3914" s="71"/>
      <c r="I3914" s="72" t="s">
        <v>604</v>
      </c>
      <c r="J3914" s="71"/>
      <c r="K3914" s="73" t="n">
        <v>0</v>
      </c>
      <c r="L3914" s="74"/>
      <c r="M3914" s="75"/>
      <c r="N3914" s="76"/>
      <c r="O3914" s="71"/>
    </row>
    <row r="3915" s="69" customFormat="true" ht="11.25" hidden="true" customHeight="false" outlineLevel="3" collapsed="false">
      <c r="F3915" s="70"/>
      <c r="G3915" s="71"/>
      <c r="H3915" s="71"/>
      <c r="I3915" s="72" t="s">
        <v>4040</v>
      </c>
      <c r="J3915" s="71"/>
      <c r="K3915" s="73" t="n">
        <v>199.12</v>
      </c>
      <c r="L3915" s="74"/>
      <c r="M3915" s="75"/>
      <c r="N3915" s="76"/>
      <c r="O3915" s="71"/>
    </row>
    <row r="3916" s="69" customFormat="true" ht="11.25" hidden="true" customHeight="false" outlineLevel="3" collapsed="false">
      <c r="F3916" s="70"/>
      <c r="G3916" s="71"/>
      <c r="H3916" s="71"/>
      <c r="I3916" s="72" t="s">
        <v>4041</v>
      </c>
      <c r="J3916" s="71"/>
      <c r="K3916" s="73" t="n">
        <v>15.57</v>
      </c>
      <c r="L3916" s="74"/>
      <c r="M3916" s="75"/>
      <c r="N3916" s="76"/>
      <c r="O3916" s="71"/>
    </row>
    <row r="3917" s="69" customFormat="true" ht="11.25" hidden="true" customHeight="false" outlineLevel="3" collapsed="false">
      <c r="F3917" s="70"/>
      <c r="G3917" s="71"/>
      <c r="H3917" s="71"/>
      <c r="I3917" s="72" t="s">
        <v>2641</v>
      </c>
      <c r="J3917" s="71"/>
      <c r="K3917" s="73" t="n">
        <v>29.09</v>
      </c>
      <c r="L3917" s="74"/>
      <c r="M3917" s="75"/>
      <c r="N3917" s="76"/>
      <c r="O3917" s="71"/>
    </row>
    <row r="3918" s="69" customFormat="true" ht="11.25" hidden="true" customHeight="false" outlineLevel="3" collapsed="false">
      <c r="F3918" s="70"/>
      <c r="G3918" s="71"/>
      <c r="H3918" s="71"/>
      <c r="I3918" s="72" t="s">
        <v>4042</v>
      </c>
      <c r="J3918" s="71"/>
      <c r="K3918" s="73" t="n">
        <v>15.87</v>
      </c>
      <c r="L3918" s="74"/>
      <c r="M3918" s="75"/>
      <c r="N3918" s="76"/>
      <c r="O3918" s="71"/>
    </row>
    <row r="3919" s="69" customFormat="true" ht="11.25" hidden="true" customHeight="false" outlineLevel="3" collapsed="false">
      <c r="F3919" s="70"/>
      <c r="G3919" s="71"/>
      <c r="H3919" s="71"/>
      <c r="I3919" s="72" t="s">
        <v>2645</v>
      </c>
      <c r="J3919" s="71"/>
      <c r="K3919" s="73" t="n">
        <v>17.28</v>
      </c>
      <c r="L3919" s="74"/>
      <c r="M3919" s="75"/>
      <c r="N3919" s="76"/>
      <c r="O3919" s="71"/>
    </row>
    <row r="3920" s="69" customFormat="true" ht="11.25" hidden="true" customHeight="false" outlineLevel="3" collapsed="false">
      <c r="F3920" s="70"/>
      <c r="G3920" s="71"/>
      <c r="H3920" s="71"/>
      <c r="I3920" s="72" t="s">
        <v>4043</v>
      </c>
      <c r="J3920" s="71"/>
      <c r="K3920" s="73" t="n">
        <v>12.98</v>
      </c>
      <c r="L3920" s="74"/>
      <c r="M3920" s="75"/>
      <c r="N3920" s="76"/>
      <c r="O3920" s="71"/>
    </row>
    <row r="3921" s="69" customFormat="true" ht="11.25" hidden="true" customHeight="false" outlineLevel="3" collapsed="false">
      <c r="F3921" s="70"/>
      <c r="G3921" s="71"/>
      <c r="H3921" s="71"/>
      <c r="I3921" s="72" t="s">
        <v>4044</v>
      </c>
      <c r="J3921" s="71"/>
      <c r="K3921" s="73" t="n">
        <v>28.65</v>
      </c>
      <c r="L3921" s="74"/>
      <c r="M3921" s="75"/>
      <c r="N3921" s="76"/>
      <c r="O3921" s="71"/>
    </row>
    <row r="3922" s="69" customFormat="true" ht="11.25" hidden="true" customHeight="false" outlineLevel="3" collapsed="false">
      <c r="F3922" s="70"/>
      <c r="G3922" s="71"/>
      <c r="H3922" s="71"/>
      <c r="I3922" s="72" t="s">
        <v>4045</v>
      </c>
      <c r="J3922" s="71"/>
      <c r="K3922" s="73" t="n">
        <v>6.49</v>
      </c>
      <c r="L3922" s="74"/>
      <c r="M3922" s="75"/>
      <c r="N3922" s="76"/>
      <c r="O3922" s="71"/>
    </row>
    <row r="3923" s="69" customFormat="true" ht="11.25" hidden="true" customHeight="false" outlineLevel="3" collapsed="false">
      <c r="F3923" s="70"/>
      <c r="G3923" s="71"/>
      <c r="H3923" s="71"/>
      <c r="I3923" s="72" t="s">
        <v>4046</v>
      </c>
      <c r="J3923" s="71"/>
      <c r="K3923" s="73" t="n">
        <v>108.15</v>
      </c>
      <c r="L3923" s="74"/>
      <c r="M3923" s="75"/>
      <c r="N3923" s="76"/>
      <c r="O3923" s="71"/>
    </row>
    <row r="3924" s="69" customFormat="true" ht="11.25" hidden="true" customHeight="false" outlineLevel="3" collapsed="false">
      <c r="F3924" s="70"/>
      <c r="G3924" s="71"/>
      <c r="H3924" s="71"/>
      <c r="I3924" s="72" t="s">
        <v>2653</v>
      </c>
      <c r="J3924" s="71"/>
      <c r="K3924" s="73" t="n">
        <v>77.43</v>
      </c>
      <c r="L3924" s="74"/>
      <c r="M3924" s="75"/>
      <c r="N3924" s="76"/>
      <c r="O3924" s="71"/>
    </row>
    <row r="3925" s="69" customFormat="true" ht="11.25" hidden="true" customHeight="false" outlineLevel="3" collapsed="false">
      <c r="F3925" s="70"/>
      <c r="G3925" s="71"/>
      <c r="H3925" s="71"/>
      <c r="I3925" s="72" t="s">
        <v>2654</v>
      </c>
      <c r="J3925" s="71"/>
      <c r="K3925" s="73" t="n">
        <v>9.28</v>
      </c>
      <c r="L3925" s="74"/>
      <c r="M3925" s="75"/>
      <c r="N3925" s="76"/>
      <c r="O3925" s="71"/>
    </row>
    <row r="3926" s="69" customFormat="true" ht="11.25" hidden="true" customHeight="false" outlineLevel="3" collapsed="false">
      <c r="F3926" s="70"/>
      <c r="G3926" s="71"/>
      <c r="H3926" s="71"/>
      <c r="I3926" s="72" t="s">
        <v>2648</v>
      </c>
      <c r="J3926" s="71"/>
      <c r="K3926" s="73" t="n">
        <v>11.36</v>
      </c>
      <c r="L3926" s="74"/>
      <c r="M3926" s="75"/>
      <c r="N3926" s="76"/>
      <c r="O3926" s="71"/>
    </row>
    <row r="3927" s="69" customFormat="true" ht="11.25" hidden="true" customHeight="false" outlineLevel="3" collapsed="false">
      <c r="F3927" s="70"/>
      <c r="G3927" s="71"/>
      <c r="H3927" s="71"/>
      <c r="I3927" s="72" t="s">
        <v>2649</v>
      </c>
      <c r="J3927" s="71"/>
      <c r="K3927" s="73" t="n">
        <v>5.88</v>
      </c>
      <c r="L3927" s="74"/>
      <c r="M3927" s="75"/>
      <c r="N3927" s="76"/>
      <c r="O3927" s="71"/>
    </row>
    <row r="3928" s="69" customFormat="true" ht="11.25" hidden="true" customHeight="false" outlineLevel="3" collapsed="false">
      <c r="F3928" s="70"/>
      <c r="G3928" s="71"/>
      <c r="H3928" s="71"/>
      <c r="I3928" s="72" t="s">
        <v>4047</v>
      </c>
      <c r="J3928" s="71"/>
      <c r="K3928" s="73" t="n">
        <v>3.55</v>
      </c>
      <c r="L3928" s="74"/>
      <c r="M3928" s="75"/>
      <c r="N3928" s="76"/>
      <c r="O3928" s="71"/>
    </row>
    <row r="3929" s="69" customFormat="true" ht="11.25" hidden="true" customHeight="false" outlineLevel="3" collapsed="false">
      <c r="F3929" s="70"/>
      <c r="G3929" s="71"/>
      <c r="H3929" s="71"/>
      <c r="I3929" s="72" t="s">
        <v>4048</v>
      </c>
      <c r="J3929" s="71"/>
      <c r="K3929" s="73" t="n">
        <v>5.81</v>
      </c>
      <c r="L3929" s="74"/>
      <c r="M3929" s="75"/>
      <c r="N3929" s="76"/>
      <c r="O3929" s="71"/>
    </row>
    <row r="3930" s="69" customFormat="true" ht="11.25" hidden="true" customHeight="false" outlineLevel="3" collapsed="false">
      <c r="F3930" s="70"/>
      <c r="G3930" s="71"/>
      <c r="H3930" s="71"/>
      <c r="I3930" s="72" t="s">
        <v>524</v>
      </c>
      <c r="J3930" s="71"/>
      <c r="K3930" s="73" t="n">
        <v>0</v>
      </c>
      <c r="L3930" s="74"/>
      <c r="M3930" s="75"/>
      <c r="N3930" s="76"/>
      <c r="O3930" s="71"/>
    </row>
    <row r="3931" s="69" customFormat="true" ht="11.25" hidden="true" customHeight="false" outlineLevel="3" collapsed="false">
      <c r="F3931" s="70"/>
      <c r="G3931" s="71"/>
      <c r="H3931" s="71"/>
      <c r="I3931" s="72" t="s">
        <v>4049</v>
      </c>
      <c r="J3931" s="71"/>
      <c r="K3931" s="73" t="n">
        <v>28.14</v>
      </c>
      <c r="L3931" s="74"/>
      <c r="M3931" s="75"/>
      <c r="N3931" s="76"/>
      <c r="O3931" s="71"/>
    </row>
    <row r="3932" s="69" customFormat="true" ht="11.25" hidden="true" customHeight="false" outlineLevel="3" collapsed="false">
      <c r="F3932" s="70"/>
      <c r="G3932" s="71"/>
      <c r="H3932" s="71"/>
      <c r="I3932" s="72" t="s">
        <v>4050</v>
      </c>
      <c r="J3932" s="71"/>
      <c r="K3932" s="73" t="n">
        <v>26.58</v>
      </c>
      <c r="L3932" s="74"/>
      <c r="M3932" s="75"/>
      <c r="N3932" s="76"/>
      <c r="O3932" s="71"/>
    </row>
    <row r="3933" s="69" customFormat="true" ht="11.25" hidden="true" customHeight="false" outlineLevel="3" collapsed="false">
      <c r="F3933" s="70"/>
      <c r="G3933" s="71"/>
      <c r="H3933" s="71"/>
      <c r="I3933" s="72" t="s">
        <v>4051</v>
      </c>
      <c r="J3933" s="71"/>
      <c r="K3933" s="73" t="n">
        <v>34.94</v>
      </c>
      <c r="L3933" s="74"/>
      <c r="M3933" s="75"/>
      <c r="N3933" s="76"/>
      <c r="O3933" s="71"/>
    </row>
    <row r="3934" s="69" customFormat="true" ht="11.25" hidden="true" customHeight="false" outlineLevel="3" collapsed="false">
      <c r="F3934" s="70"/>
      <c r="G3934" s="71"/>
      <c r="H3934" s="71"/>
      <c r="I3934" s="72" t="s">
        <v>2652</v>
      </c>
      <c r="J3934" s="71"/>
      <c r="K3934" s="73" t="n">
        <v>64.71</v>
      </c>
      <c r="L3934" s="74"/>
      <c r="M3934" s="75"/>
      <c r="N3934" s="76"/>
      <c r="O3934" s="71"/>
    </row>
    <row r="3935" s="69" customFormat="true" ht="11.25" hidden="true" customHeight="false" outlineLevel="3" collapsed="false">
      <c r="F3935" s="70"/>
      <c r="G3935" s="71"/>
      <c r="H3935" s="71"/>
      <c r="I3935" s="72" t="s">
        <v>2655</v>
      </c>
      <c r="J3935" s="71"/>
      <c r="K3935" s="73" t="n">
        <v>78.81</v>
      </c>
      <c r="L3935" s="74"/>
      <c r="M3935" s="75"/>
      <c r="N3935" s="76"/>
      <c r="O3935" s="71"/>
    </row>
    <row r="3936" s="60" customFormat="true" ht="24" hidden="false" customHeight="false" outlineLevel="2" collapsed="true">
      <c r="F3936" s="61" t="n">
        <v>724</v>
      </c>
      <c r="G3936" s="62" t="s">
        <v>22</v>
      </c>
      <c r="H3936" s="63" t="s">
        <v>4052</v>
      </c>
      <c r="I3936" s="64" t="s">
        <v>4053</v>
      </c>
      <c r="J3936" s="62" t="s">
        <v>90</v>
      </c>
      <c r="K3936" s="65" t="n">
        <v>103.5</v>
      </c>
      <c r="L3936" s="66"/>
      <c r="M3936" s="67" t="n">
        <f aca="false">K3936*L3936</f>
        <v>0</v>
      </c>
      <c r="N3936" s="67" t="n">
        <v>21</v>
      </c>
      <c r="O3936" s="68" t="s">
        <v>26</v>
      </c>
    </row>
    <row r="3937" s="69" customFormat="true" ht="11.25" hidden="true" customHeight="false" outlineLevel="3" collapsed="false">
      <c r="F3937" s="70"/>
      <c r="G3937" s="71"/>
      <c r="H3937" s="71"/>
      <c r="I3937" s="72" t="s">
        <v>4054</v>
      </c>
      <c r="J3937" s="71"/>
      <c r="K3937" s="73" t="n">
        <v>0</v>
      </c>
      <c r="L3937" s="74"/>
      <c r="M3937" s="75"/>
      <c r="N3937" s="76"/>
      <c r="O3937" s="71"/>
    </row>
    <row r="3938" s="69" customFormat="true" ht="11.25" hidden="true" customHeight="false" outlineLevel="3" collapsed="false">
      <c r="F3938" s="70"/>
      <c r="G3938" s="71"/>
      <c r="H3938" s="71"/>
      <c r="I3938" s="72" t="s">
        <v>4055</v>
      </c>
      <c r="J3938" s="71"/>
      <c r="K3938" s="73" t="n">
        <v>103.5</v>
      </c>
      <c r="L3938" s="74"/>
      <c r="M3938" s="75"/>
      <c r="N3938" s="76"/>
      <c r="O3938" s="71"/>
    </row>
    <row r="3939" s="60" customFormat="true" ht="24" hidden="false" customHeight="false" outlineLevel="2" collapsed="true">
      <c r="F3939" s="61" t="n">
        <v>725</v>
      </c>
      <c r="G3939" s="62" t="s">
        <v>22</v>
      </c>
      <c r="H3939" s="63" t="s">
        <v>4056</v>
      </c>
      <c r="I3939" s="64" t="s">
        <v>4057</v>
      </c>
      <c r="J3939" s="62" t="s">
        <v>90</v>
      </c>
      <c r="K3939" s="65" t="n">
        <v>103.5</v>
      </c>
      <c r="L3939" s="66"/>
      <c r="M3939" s="67" t="n">
        <f aca="false">K3939*L3939</f>
        <v>0</v>
      </c>
      <c r="N3939" s="67" t="n">
        <v>21</v>
      </c>
      <c r="O3939" s="68" t="s">
        <v>26</v>
      </c>
    </row>
    <row r="3940" s="69" customFormat="true" ht="11.25" hidden="true" customHeight="false" outlineLevel="3" collapsed="false">
      <c r="F3940" s="70"/>
      <c r="G3940" s="71"/>
      <c r="H3940" s="71"/>
      <c r="I3940" s="72" t="s">
        <v>4058</v>
      </c>
      <c r="J3940" s="71"/>
      <c r="K3940" s="73" t="n">
        <v>0</v>
      </c>
      <c r="L3940" s="74"/>
      <c r="M3940" s="75"/>
      <c r="N3940" s="76"/>
      <c r="O3940" s="71"/>
    </row>
    <row r="3941" s="69" customFormat="true" ht="11.25" hidden="true" customHeight="false" outlineLevel="3" collapsed="false">
      <c r="F3941" s="70"/>
      <c r="G3941" s="71"/>
      <c r="H3941" s="71"/>
      <c r="I3941" s="72" t="s">
        <v>4055</v>
      </c>
      <c r="J3941" s="71"/>
      <c r="K3941" s="73" t="n">
        <v>103.5</v>
      </c>
      <c r="L3941" s="74"/>
      <c r="M3941" s="75"/>
      <c r="N3941" s="76"/>
      <c r="O3941" s="71"/>
    </row>
    <row r="3942" s="60" customFormat="true" ht="24" hidden="false" customHeight="false" outlineLevel="2" collapsed="true">
      <c r="F3942" s="61" t="n">
        <v>726</v>
      </c>
      <c r="G3942" s="62" t="s">
        <v>22</v>
      </c>
      <c r="H3942" s="63" t="s">
        <v>4059</v>
      </c>
      <c r="I3942" s="64" t="s">
        <v>4060</v>
      </c>
      <c r="J3942" s="62" t="s">
        <v>90</v>
      </c>
      <c r="K3942" s="65" t="n">
        <v>41.4</v>
      </c>
      <c r="L3942" s="66"/>
      <c r="M3942" s="67" t="n">
        <f aca="false">K3942*L3942</f>
        <v>0</v>
      </c>
      <c r="N3942" s="67" t="n">
        <v>21</v>
      </c>
      <c r="O3942" s="68" t="s">
        <v>26</v>
      </c>
    </row>
    <row r="3943" s="69" customFormat="true" ht="11.25" hidden="true" customHeight="false" outlineLevel="3" collapsed="false">
      <c r="F3943" s="70"/>
      <c r="G3943" s="71"/>
      <c r="H3943" s="71"/>
      <c r="I3943" s="72" t="s">
        <v>4058</v>
      </c>
      <c r="J3943" s="71"/>
      <c r="K3943" s="73" t="n">
        <v>0</v>
      </c>
      <c r="L3943" s="74"/>
      <c r="M3943" s="75"/>
      <c r="N3943" s="76"/>
      <c r="O3943" s="71"/>
    </row>
    <row r="3944" s="69" customFormat="true" ht="11.25" hidden="true" customHeight="false" outlineLevel="3" collapsed="false">
      <c r="F3944" s="70"/>
      <c r="G3944" s="71"/>
      <c r="H3944" s="71"/>
      <c r="I3944" s="72" t="s">
        <v>4061</v>
      </c>
      <c r="J3944" s="71"/>
      <c r="K3944" s="73" t="n">
        <v>41.4</v>
      </c>
      <c r="L3944" s="74"/>
      <c r="M3944" s="75"/>
      <c r="N3944" s="76"/>
      <c r="O3944" s="71"/>
    </row>
    <row r="3945" s="60" customFormat="true" ht="24" hidden="false" customHeight="false" outlineLevel="2" collapsed="true">
      <c r="F3945" s="61" t="n">
        <v>727</v>
      </c>
      <c r="G3945" s="62" t="s">
        <v>22</v>
      </c>
      <c r="H3945" s="63" t="s">
        <v>4062</v>
      </c>
      <c r="I3945" s="64" t="s">
        <v>4063</v>
      </c>
      <c r="J3945" s="62" t="s">
        <v>52</v>
      </c>
      <c r="K3945" s="65" t="n">
        <v>2345.1</v>
      </c>
      <c r="L3945" s="66"/>
      <c r="M3945" s="67" t="n">
        <f aca="false">K3945*L3945</f>
        <v>0</v>
      </c>
      <c r="N3945" s="67" t="n">
        <v>21</v>
      </c>
      <c r="O3945" s="68" t="s">
        <v>26</v>
      </c>
    </row>
    <row r="3946" s="69" customFormat="true" ht="11.25" hidden="true" customHeight="false" outlineLevel="3" collapsed="false">
      <c r="F3946" s="70"/>
      <c r="G3946" s="71"/>
      <c r="H3946" s="71"/>
      <c r="I3946" s="72" t="s">
        <v>4064</v>
      </c>
      <c r="J3946" s="71"/>
      <c r="K3946" s="73" t="n">
        <v>0</v>
      </c>
      <c r="L3946" s="74"/>
      <c r="M3946" s="75"/>
      <c r="N3946" s="76"/>
      <c r="O3946" s="71"/>
    </row>
    <row r="3947" s="69" customFormat="true" ht="11.25" hidden="true" customHeight="false" outlineLevel="3" collapsed="false">
      <c r="F3947" s="70"/>
      <c r="G3947" s="71"/>
      <c r="H3947" s="71"/>
      <c r="I3947" s="72" t="s">
        <v>3030</v>
      </c>
      <c r="J3947" s="71"/>
      <c r="K3947" s="73" t="n">
        <v>139.7</v>
      </c>
      <c r="L3947" s="74"/>
      <c r="M3947" s="75"/>
      <c r="N3947" s="76"/>
      <c r="O3947" s="71"/>
    </row>
    <row r="3948" s="69" customFormat="true" ht="11.25" hidden="true" customHeight="false" outlineLevel="3" collapsed="false">
      <c r="F3948" s="70"/>
      <c r="G3948" s="71"/>
      <c r="H3948" s="71"/>
      <c r="I3948" s="72" t="s">
        <v>2753</v>
      </c>
      <c r="J3948" s="71"/>
      <c r="K3948" s="73" t="n">
        <v>24.74</v>
      </c>
      <c r="L3948" s="74"/>
      <c r="M3948" s="75"/>
      <c r="N3948" s="76"/>
      <c r="O3948" s="71"/>
    </row>
    <row r="3949" s="69" customFormat="true" ht="11.25" hidden="true" customHeight="false" outlineLevel="3" collapsed="false">
      <c r="F3949" s="70"/>
      <c r="G3949" s="71"/>
      <c r="H3949" s="71"/>
      <c r="I3949" s="72" t="s">
        <v>208</v>
      </c>
      <c r="J3949" s="71"/>
      <c r="K3949" s="73" t="n">
        <v>164.44</v>
      </c>
      <c r="L3949" s="74"/>
      <c r="M3949" s="75"/>
      <c r="N3949" s="76"/>
      <c r="O3949" s="71"/>
    </row>
    <row r="3950" s="69" customFormat="true" ht="11.25" hidden="true" customHeight="false" outlineLevel="3" collapsed="false">
      <c r="F3950" s="70"/>
      <c r="G3950" s="71"/>
      <c r="H3950" s="71"/>
      <c r="I3950" s="72" t="s">
        <v>4065</v>
      </c>
      <c r="J3950" s="71"/>
      <c r="K3950" s="73" t="n">
        <v>0</v>
      </c>
      <c r="L3950" s="74"/>
      <c r="M3950" s="75"/>
      <c r="N3950" s="76"/>
      <c r="O3950" s="71"/>
    </row>
    <row r="3951" s="69" customFormat="true" ht="11.25" hidden="true" customHeight="false" outlineLevel="3" collapsed="false">
      <c r="F3951" s="70"/>
      <c r="G3951" s="71"/>
      <c r="H3951" s="71"/>
      <c r="I3951" s="72" t="s">
        <v>3031</v>
      </c>
      <c r="J3951" s="71"/>
      <c r="K3951" s="73" t="n">
        <v>28.6</v>
      </c>
      <c r="L3951" s="74"/>
      <c r="M3951" s="75"/>
      <c r="N3951" s="76"/>
      <c r="O3951" s="71"/>
    </row>
    <row r="3952" s="69" customFormat="true" ht="11.25" hidden="true" customHeight="false" outlineLevel="3" collapsed="false">
      <c r="F3952" s="70"/>
      <c r="G3952" s="71"/>
      <c r="H3952" s="71"/>
      <c r="I3952" s="72" t="s">
        <v>2754</v>
      </c>
      <c r="J3952" s="71"/>
      <c r="K3952" s="73" t="n">
        <v>23.68</v>
      </c>
      <c r="L3952" s="74"/>
      <c r="M3952" s="75"/>
      <c r="N3952" s="76"/>
      <c r="O3952" s="71"/>
    </row>
    <row r="3953" s="69" customFormat="true" ht="11.25" hidden="true" customHeight="false" outlineLevel="3" collapsed="false">
      <c r="F3953" s="70"/>
      <c r="G3953" s="71"/>
      <c r="H3953" s="71"/>
      <c r="I3953" s="72" t="s">
        <v>2756</v>
      </c>
      <c r="J3953" s="71"/>
      <c r="K3953" s="73" t="n">
        <v>18.58</v>
      </c>
      <c r="L3953" s="74"/>
      <c r="M3953" s="75"/>
      <c r="N3953" s="76"/>
      <c r="O3953" s="71"/>
    </row>
    <row r="3954" s="69" customFormat="true" ht="11.25" hidden="true" customHeight="false" outlineLevel="3" collapsed="false">
      <c r="F3954" s="70"/>
      <c r="G3954" s="71"/>
      <c r="H3954" s="71"/>
      <c r="I3954" s="72" t="s">
        <v>3039</v>
      </c>
      <c r="J3954" s="71"/>
      <c r="K3954" s="73" t="n">
        <v>12.98</v>
      </c>
      <c r="L3954" s="74"/>
      <c r="M3954" s="75"/>
      <c r="N3954" s="76"/>
      <c r="O3954" s="71"/>
    </row>
    <row r="3955" s="69" customFormat="true" ht="11.25" hidden="true" customHeight="false" outlineLevel="3" collapsed="false">
      <c r="F3955" s="70"/>
      <c r="G3955" s="71"/>
      <c r="H3955" s="71"/>
      <c r="I3955" s="72" t="s">
        <v>2769</v>
      </c>
      <c r="J3955" s="71"/>
      <c r="K3955" s="73" t="n">
        <v>28.65</v>
      </c>
      <c r="L3955" s="74"/>
      <c r="M3955" s="75"/>
      <c r="N3955" s="76"/>
      <c r="O3955" s="71"/>
    </row>
    <row r="3956" s="69" customFormat="true" ht="11.25" hidden="true" customHeight="false" outlineLevel="3" collapsed="false">
      <c r="F3956" s="70"/>
      <c r="G3956" s="71"/>
      <c r="H3956" s="71"/>
      <c r="I3956" s="72" t="s">
        <v>2770</v>
      </c>
      <c r="J3956" s="71"/>
      <c r="K3956" s="73" t="n">
        <v>6.49</v>
      </c>
      <c r="L3956" s="74"/>
      <c r="M3956" s="75"/>
      <c r="N3956" s="76"/>
      <c r="O3956" s="71"/>
    </row>
    <row r="3957" s="69" customFormat="true" ht="11.25" hidden="true" customHeight="false" outlineLevel="3" collapsed="false">
      <c r="F3957" s="70"/>
      <c r="G3957" s="71"/>
      <c r="H3957" s="71"/>
      <c r="I3957" s="72" t="s">
        <v>234</v>
      </c>
      <c r="J3957" s="71"/>
      <c r="K3957" s="73" t="n">
        <v>118.98</v>
      </c>
      <c r="L3957" s="74"/>
      <c r="M3957" s="75"/>
      <c r="N3957" s="76"/>
      <c r="O3957" s="71"/>
    </row>
    <row r="3958" s="69" customFormat="true" ht="22.5" hidden="true" customHeight="false" outlineLevel="3" collapsed="false">
      <c r="F3958" s="70"/>
      <c r="G3958" s="71"/>
      <c r="H3958" s="71"/>
      <c r="I3958" s="72" t="s">
        <v>4066</v>
      </c>
      <c r="J3958" s="71"/>
      <c r="K3958" s="73" t="n">
        <v>0</v>
      </c>
      <c r="L3958" s="74"/>
      <c r="M3958" s="75"/>
      <c r="N3958" s="76"/>
      <c r="O3958" s="71"/>
    </row>
    <row r="3959" s="69" customFormat="true" ht="11.25" hidden="true" customHeight="false" outlineLevel="3" collapsed="false">
      <c r="F3959" s="70"/>
      <c r="G3959" s="71"/>
      <c r="H3959" s="71"/>
      <c r="I3959" s="72" t="s">
        <v>3032</v>
      </c>
      <c r="J3959" s="71"/>
      <c r="K3959" s="73" t="n">
        <v>7.32</v>
      </c>
      <c r="L3959" s="74"/>
      <c r="M3959" s="75"/>
      <c r="N3959" s="76"/>
      <c r="O3959" s="71"/>
    </row>
    <row r="3960" s="69" customFormat="true" ht="11.25" hidden="true" customHeight="false" outlineLevel="3" collapsed="false">
      <c r="F3960" s="70"/>
      <c r="G3960" s="71"/>
      <c r="H3960" s="71"/>
      <c r="I3960" s="72" t="s">
        <v>4067</v>
      </c>
      <c r="J3960" s="71"/>
      <c r="K3960" s="73" t="n">
        <v>2.19</v>
      </c>
      <c r="L3960" s="74"/>
      <c r="M3960" s="75"/>
      <c r="N3960" s="76"/>
      <c r="O3960" s="71"/>
    </row>
    <row r="3961" s="69" customFormat="true" ht="11.25" hidden="true" customHeight="false" outlineLevel="3" collapsed="false">
      <c r="F3961" s="70"/>
      <c r="G3961" s="71"/>
      <c r="H3961" s="71"/>
      <c r="I3961" s="72" t="s">
        <v>1275</v>
      </c>
      <c r="J3961" s="71"/>
      <c r="K3961" s="73" t="n">
        <v>9.51</v>
      </c>
      <c r="L3961" s="74"/>
      <c r="M3961" s="75"/>
      <c r="N3961" s="76"/>
      <c r="O3961" s="71"/>
    </row>
    <row r="3962" s="69" customFormat="true" ht="22.5" hidden="true" customHeight="false" outlineLevel="3" collapsed="false">
      <c r="F3962" s="70"/>
      <c r="G3962" s="71"/>
      <c r="H3962" s="71"/>
      <c r="I3962" s="72" t="s">
        <v>4068</v>
      </c>
      <c r="J3962" s="71"/>
      <c r="K3962" s="73" t="n">
        <v>0</v>
      </c>
      <c r="L3962" s="74"/>
      <c r="M3962" s="75"/>
      <c r="N3962" s="76"/>
      <c r="O3962" s="71"/>
    </row>
    <row r="3963" s="69" customFormat="true" ht="11.25" hidden="true" customHeight="false" outlineLevel="3" collapsed="false">
      <c r="F3963" s="70"/>
      <c r="G3963" s="71"/>
      <c r="H3963" s="71"/>
      <c r="I3963" s="72" t="s">
        <v>4069</v>
      </c>
      <c r="J3963" s="71"/>
      <c r="K3963" s="73" t="n">
        <v>3.64</v>
      </c>
      <c r="L3963" s="74"/>
      <c r="M3963" s="75"/>
      <c r="N3963" s="76"/>
      <c r="O3963" s="71"/>
    </row>
    <row r="3964" s="69" customFormat="true" ht="11.25" hidden="true" customHeight="false" outlineLevel="3" collapsed="false">
      <c r="F3964" s="70"/>
      <c r="G3964" s="71"/>
      <c r="H3964" s="71"/>
      <c r="I3964" s="72" t="s">
        <v>2762</v>
      </c>
      <c r="J3964" s="71"/>
      <c r="K3964" s="73" t="n">
        <v>29.09</v>
      </c>
      <c r="L3964" s="74"/>
      <c r="M3964" s="75"/>
      <c r="N3964" s="76"/>
      <c r="O3964" s="71"/>
    </row>
    <row r="3965" s="69" customFormat="true" ht="11.25" hidden="true" customHeight="false" outlineLevel="3" collapsed="false">
      <c r="F3965" s="70"/>
      <c r="G3965" s="71"/>
      <c r="H3965" s="71"/>
      <c r="I3965" s="72" t="s">
        <v>4070</v>
      </c>
      <c r="J3965" s="71"/>
      <c r="K3965" s="73" t="n">
        <v>3.66</v>
      </c>
      <c r="L3965" s="74"/>
      <c r="M3965" s="75"/>
      <c r="N3965" s="76"/>
      <c r="O3965" s="71"/>
    </row>
    <row r="3966" s="69" customFormat="true" ht="11.25" hidden="true" customHeight="false" outlineLevel="3" collapsed="false">
      <c r="F3966" s="70"/>
      <c r="G3966" s="71"/>
      <c r="H3966" s="71"/>
      <c r="I3966" s="72" t="s">
        <v>4071</v>
      </c>
      <c r="J3966" s="71"/>
      <c r="K3966" s="73" t="n">
        <v>9.27</v>
      </c>
      <c r="L3966" s="74"/>
      <c r="M3966" s="75"/>
      <c r="N3966" s="76"/>
      <c r="O3966" s="71"/>
    </row>
    <row r="3967" s="69" customFormat="true" ht="11.25" hidden="true" customHeight="false" outlineLevel="3" collapsed="false">
      <c r="F3967" s="70"/>
      <c r="G3967" s="71"/>
      <c r="H3967" s="71"/>
      <c r="I3967" s="72" t="s">
        <v>4072</v>
      </c>
      <c r="J3967" s="71"/>
      <c r="K3967" s="73" t="n">
        <v>4</v>
      </c>
      <c r="L3967" s="74"/>
      <c r="M3967" s="75"/>
      <c r="N3967" s="76"/>
      <c r="O3967" s="71"/>
    </row>
    <row r="3968" s="69" customFormat="true" ht="11.25" hidden="true" customHeight="false" outlineLevel="3" collapsed="false">
      <c r="F3968" s="70"/>
      <c r="G3968" s="71"/>
      <c r="H3968" s="71"/>
      <c r="I3968" s="72" t="s">
        <v>4073</v>
      </c>
      <c r="J3968" s="71"/>
      <c r="K3968" s="73" t="n">
        <v>17.28</v>
      </c>
      <c r="L3968" s="74"/>
      <c r="M3968" s="75"/>
      <c r="N3968" s="76"/>
      <c r="O3968" s="71"/>
    </row>
    <row r="3969" s="69" customFormat="true" ht="11.25" hidden="true" customHeight="false" outlineLevel="3" collapsed="false">
      <c r="F3969" s="70"/>
      <c r="G3969" s="71"/>
      <c r="H3969" s="71"/>
      <c r="I3969" s="72" t="s">
        <v>4074</v>
      </c>
      <c r="J3969" s="71"/>
      <c r="K3969" s="73" t="n">
        <v>3.2</v>
      </c>
      <c r="L3969" s="74"/>
      <c r="M3969" s="75"/>
      <c r="N3969" s="76"/>
      <c r="O3969" s="71"/>
    </row>
    <row r="3970" s="69" customFormat="true" ht="11.25" hidden="true" customHeight="false" outlineLevel="3" collapsed="false">
      <c r="F3970" s="70"/>
      <c r="G3970" s="71"/>
      <c r="H3970" s="71"/>
      <c r="I3970" s="72" t="s">
        <v>1281</v>
      </c>
      <c r="J3970" s="71"/>
      <c r="K3970" s="73" t="n">
        <v>70.14</v>
      </c>
      <c r="L3970" s="74"/>
      <c r="M3970" s="75"/>
      <c r="N3970" s="76"/>
      <c r="O3970" s="71"/>
    </row>
    <row r="3971" s="69" customFormat="true" ht="22.5" hidden="true" customHeight="false" outlineLevel="3" collapsed="false">
      <c r="F3971" s="70"/>
      <c r="G3971" s="71"/>
      <c r="H3971" s="71"/>
      <c r="I3971" s="72" t="s">
        <v>4075</v>
      </c>
      <c r="J3971" s="71"/>
      <c r="K3971" s="73" t="n">
        <v>0</v>
      </c>
      <c r="L3971" s="74"/>
      <c r="M3971" s="75"/>
      <c r="N3971" s="76"/>
      <c r="O3971" s="71"/>
    </row>
    <row r="3972" s="69" customFormat="true" ht="11.25" hidden="true" customHeight="false" outlineLevel="3" collapsed="false">
      <c r="F3972" s="70"/>
      <c r="G3972" s="71"/>
      <c r="H3972" s="71"/>
      <c r="I3972" s="72" t="s">
        <v>4076</v>
      </c>
      <c r="J3972" s="71"/>
      <c r="K3972" s="73" t="n">
        <v>144.4</v>
      </c>
      <c r="L3972" s="74"/>
      <c r="M3972" s="75"/>
      <c r="N3972" s="76"/>
      <c r="O3972" s="71"/>
    </row>
    <row r="3973" s="69" customFormat="true" ht="11.25" hidden="true" customHeight="false" outlineLevel="3" collapsed="false">
      <c r="F3973" s="70"/>
      <c r="G3973" s="71"/>
      <c r="H3973" s="71"/>
      <c r="I3973" s="72" t="s">
        <v>4077</v>
      </c>
      <c r="J3973" s="71"/>
      <c r="K3973" s="73" t="n">
        <v>58.25</v>
      </c>
      <c r="L3973" s="74"/>
      <c r="M3973" s="75"/>
      <c r="N3973" s="76"/>
      <c r="O3973" s="71"/>
    </row>
    <row r="3974" s="69" customFormat="true" ht="11.25" hidden="true" customHeight="false" outlineLevel="3" collapsed="false">
      <c r="F3974" s="70"/>
      <c r="G3974" s="71"/>
      <c r="H3974" s="71"/>
      <c r="I3974" s="72" t="s">
        <v>4078</v>
      </c>
      <c r="J3974" s="71"/>
      <c r="K3974" s="73" t="n">
        <v>5.81</v>
      </c>
      <c r="L3974" s="74"/>
      <c r="M3974" s="75"/>
      <c r="N3974" s="76"/>
      <c r="O3974" s="71"/>
    </row>
    <row r="3975" s="69" customFormat="true" ht="11.25" hidden="true" customHeight="false" outlineLevel="3" collapsed="false">
      <c r="F3975" s="70"/>
      <c r="G3975" s="71"/>
      <c r="H3975" s="71"/>
      <c r="I3975" s="72" t="s">
        <v>4079</v>
      </c>
      <c r="J3975" s="71"/>
      <c r="K3975" s="73" t="n">
        <v>182.86</v>
      </c>
      <c r="L3975" s="74"/>
      <c r="M3975" s="75"/>
      <c r="N3975" s="76"/>
      <c r="O3975" s="71"/>
    </row>
    <row r="3976" s="69" customFormat="true" ht="11.25" hidden="true" customHeight="false" outlineLevel="3" collapsed="false">
      <c r="F3976" s="70"/>
      <c r="G3976" s="71"/>
      <c r="H3976" s="71"/>
      <c r="I3976" s="72" t="s">
        <v>4080</v>
      </c>
      <c r="J3976" s="71"/>
      <c r="K3976" s="73" t="n">
        <v>10.37</v>
      </c>
      <c r="L3976" s="74"/>
      <c r="M3976" s="75"/>
      <c r="N3976" s="76"/>
      <c r="O3976" s="71"/>
    </row>
    <row r="3977" s="69" customFormat="true" ht="11.25" hidden="true" customHeight="false" outlineLevel="3" collapsed="false">
      <c r="F3977" s="70"/>
      <c r="G3977" s="71"/>
      <c r="H3977" s="71"/>
      <c r="I3977" s="72" t="s">
        <v>4081</v>
      </c>
      <c r="J3977" s="71"/>
      <c r="K3977" s="73" t="n">
        <v>48.49</v>
      </c>
      <c r="L3977" s="74"/>
      <c r="M3977" s="75"/>
      <c r="N3977" s="76"/>
      <c r="O3977" s="71"/>
    </row>
    <row r="3978" s="69" customFormat="true" ht="11.25" hidden="true" customHeight="false" outlineLevel="3" collapsed="false">
      <c r="F3978" s="70"/>
      <c r="G3978" s="71"/>
      <c r="H3978" s="71"/>
      <c r="I3978" s="72" t="s">
        <v>4082</v>
      </c>
      <c r="J3978" s="71"/>
      <c r="K3978" s="73" t="n">
        <v>44.56</v>
      </c>
      <c r="L3978" s="74"/>
      <c r="M3978" s="75"/>
      <c r="N3978" s="76"/>
      <c r="O3978" s="71"/>
    </row>
    <row r="3979" s="69" customFormat="true" ht="11.25" hidden="true" customHeight="false" outlineLevel="3" collapsed="false">
      <c r="F3979" s="70"/>
      <c r="G3979" s="71"/>
      <c r="H3979" s="71"/>
      <c r="I3979" s="72" t="s">
        <v>4083</v>
      </c>
      <c r="J3979" s="71"/>
      <c r="K3979" s="73" t="n">
        <v>15.68</v>
      </c>
      <c r="L3979" s="74"/>
      <c r="M3979" s="75"/>
      <c r="N3979" s="76"/>
      <c r="O3979" s="71"/>
    </row>
    <row r="3980" s="69" customFormat="true" ht="11.25" hidden="true" customHeight="false" outlineLevel="3" collapsed="false">
      <c r="F3980" s="70"/>
      <c r="G3980" s="71"/>
      <c r="H3980" s="71"/>
      <c r="I3980" s="72" t="s">
        <v>4084</v>
      </c>
      <c r="J3980" s="71"/>
      <c r="K3980" s="73" t="n">
        <v>33.21</v>
      </c>
      <c r="L3980" s="74"/>
      <c r="M3980" s="75"/>
      <c r="N3980" s="76"/>
      <c r="O3980" s="71"/>
    </row>
    <row r="3981" s="69" customFormat="true" ht="11.25" hidden="true" customHeight="false" outlineLevel="3" collapsed="false">
      <c r="F3981" s="70"/>
      <c r="G3981" s="71"/>
      <c r="H3981" s="71"/>
      <c r="I3981" s="72" t="s">
        <v>4085</v>
      </c>
      <c r="J3981" s="71"/>
      <c r="K3981" s="73" t="n">
        <v>510.64</v>
      </c>
      <c r="L3981" s="74"/>
      <c r="M3981" s="75"/>
      <c r="N3981" s="76"/>
      <c r="O3981" s="71"/>
    </row>
    <row r="3982" s="69" customFormat="true" ht="11.25" hidden="true" customHeight="false" outlineLevel="3" collapsed="false">
      <c r="F3982" s="70"/>
      <c r="G3982" s="71"/>
      <c r="H3982" s="71"/>
      <c r="I3982" s="72" t="s">
        <v>4086</v>
      </c>
      <c r="J3982" s="71"/>
      <c r="K3982" s="73" t="n">
        <v>11.36</v>
      </c>
      <c r="L3982" s="74"/>
      <c r="M3982" s="75"/>
      <c r="N3982" s="76"/>
      <c r="O3982" s="71"/>
    </row>
    <row r="3983" s="69" customFormat="true" ht="11.25" hidden="true" customHeight="false" outlineLevel="3" collapsed="false">
      <c r="F3983" s="70"/>
      <c r="G3983" s="71"/>
      <c r="H3983" s="71"/>
      <c r="I3983" s="72" t="s">
        <v>4087</v>
      </c>
      <c r="J3983" s="71"/>
      <c r="K3983" s="73" t="n">
        <v>5.88</v>
      </c>
      <c r="L3983" s="74"/>
      <c r="M3983" s="75"/>
      <c r="N3983" s="76"/>
      <c r="O3983" s="71"/>
    </row>
    <row r="3984" s="69" customFormat="true" ht="11.25" hidden="true" customHeight="false" outlineLevel="3" collapsed="false">
      <c r="F3984" s="70"/>
      <c r="G3984" s="71"/>
      <c r="H3984" s="71"/>
      <c r="I3984" s="72" t="s">
        <v>4088</v>
      </c>
      <c r="J3984" s="71"/>
      <c r="K3984" s="73" t="n">
        <v>12.63</v>
      </c>
      <c r="L3984" s="74"/>
      <c r="M3984" s="75"/>
      <c r="N3984" s="76"/>
      <c r="O3984" s="71"/>
    </row>
    <row r="3985" s="69" customFormat="true" ht="11.25" hidden="true" customHeight="false" outlineLevel="3" collapsed="false">
      <c r="F3985" s="70"/>
      <c r="G3985" s="71"/>
      <c r="H3985" s="71"/>
      <c r="I3985" s="72" t="s">
        <v>4089</v>
      </c>
      <c r="J3985" s="71"/>
      <c r="K3985" s="73" t="n">
        <v>78.81</v>
      </c>
      <c r="L3985" s="74"/>
      <c r="M3985" s="75"/>
      <c r="N3985" s="76"/>
      <c r="O3985" s="71"/>
    </row>
    <row r="3986" s="69" customFormat="true" ht="11.25" hidden="true" customHeight="false" outlineLevel="3" collapsed="false">
      <c r="F3986" s="70"/>
      <c r="G3986" s="71"/>
      <c r="H3986" s="71"/>
      <c r="I3986" s="72" t="s">
        <v>1286</v>
      </c>
      <c r="J3986" s="71"/>
      <c r="K3986" s="73" t="n">
        <v>1162.95</v>
      </c>
      <c r="L3986" s="74"/>
      <c r="M3986" s="75"/>
      <c r="N3986" s="76"/>
      <c r="O3986" s="71"/>
    </row>
    <row r="3987" s="69" customFormat="true" ht="22.5" hidden="true" customHeight="false" outlineLevel="3" collapsed="false">
      <c r="F3987" s="70"/>
      <c r="G3987" s="71"/>
      <c r="H3987" s="71"/>
      <c r="I3987" s="72" t="s">
        <v>4090</v>
      </c>
      <c r="J3987" s="71"/>
      <c r="K3987" s="73" t="n">
        <v>0</v>
      </c>
      <c r="L3987" s="74"/>
      <c r="M3987" s="75"/>
      <c r="N3987" s="76"/>
      <c r="O3987" s="71"/>
    </row>
    <row r="3988" s="69" customFormat="true" ht="11.25" hidden="true" customHeight="false" outlineLevel="3" collapsed="false">
      <c r="F3988" s="70"/>
      <c r="G3988" s="71"/>
      <c r="H3988" s="71"/>
      <c r="I3988" s="72" t="s">
        <v>4091</v>
      </c>
      <c r="J3988" s="71"/>
      <c r="K3988" s="73" t="n">
        <v>36.66</v>
      </c>
      <c r="L3988" s="74"/>
      <c r="M3988" s="75"/>
      <c r="N3988" s="76"/>
      <c r="O3988" s="71"/>
    </row>
    <row r="3989" s="69" customFormat="true" ht="11.25" hidden="true" customHeight="false" outlineLevel="3" collapsed="false">
      <c r="F3989" s="70"/>
      <c r="G3989" s="71"/>
      <c r="H3989" s="71"/>
      <c r="I3989" s="72" t="s">
        <v>4092</v>
      </c>
      <c r="J3989" s="71"/>
      <c r="K3989" s="73" t="n">
        <v>61.51</v>
      </c>
      <c r="L3989" s="74"/>
      <c r="M3989" s="75"/>
      <c r="N3989" s="76"/>
      <c r="O3989" s="71"/>
    </row>
    <row r="3990" s="69" customFormat="true" ht="11.25" hidden="true" customHeight="false" outlineLevel="3" collapsed="false">
      <c r="F3990" s="70"/>
      <c r="G3990" s="71"/>
      <c r="H3990" s="71"/>
      <c r="I3990" s="72" t="s">
        <v>1949</v>
      </c>
      <c r="J3990" s="71"/>
      <c r="K3990" s="73" t="n">
        <v>98.17</v>
      </c>
      <c r="L3990" s="74"/>
      <c r="M3990" s="75"/>
      <c r="N3990" s="76"/>
      <c r="O3990" s="71"/>
    </row>
    <row r="3991" s="69" customFormat="true" ht="22.5" hidden="true" customHeight="false" outlineLevel="3" collapsed="false">
      <c r="F3991" s="70"/>
      <c r="G3991" s="71"/>
      <c r="H3991" s="71"/>
      <c r="I3991" s="72" t="s">
        <v>4093</v>
      </c>
      <c r="J3991" s="71"/>
      <c r="K3991" s="73" t="n">
        <v>0</v>
      </c>
      <c r="L3991" s="74"/>
      <c r="M3991" s="75"/>
      <c r="N3991" s="76"/>
      <c r="O3991" s="71"/>
    </row>
    <row r="3992" s="69" customFormat="true" ht="11.25" hidden="true" customHeight="false" outlineLevel="3" collapsed="false">
      <c r="F3992" s="70"/>
      <c r="G3992" s="71"/>
      <c r="H3992" s="71"/>
      <c r="I3992" s="72" t="s">
        <v>4094</v>
      </c>
      <c r="J3992" s="71"/>
      <c r="K3992" s="73" t="n">
        <v>81.71</v>
      </c>
      <c r="L3992" s="74"/>
      <c r="M3992" s="75"/>
      <c r="N3992" s="76"/>
      <c r="O3992" s="71"/>
    </row>
    <row r="3993" s="69" customFormat="true" ht="11.25" hidden="true" customHeight="false" outlineLevel="3" collapsed="false">
      <c r="F3993" s="70"/>
      <c r="G3993" s="71"/>
      <c r="H3993" s="71"/>
      <c r="I3993" s="72" t="s">
        <v>3052</v>
      </c>
      <c r="J3993" s="71"/>
      <c r="K3993" s="73" t="n">
        <v>81.71</v>
      </c>
      <c r="L3993" s="74"/>
      <c r="M3993" s="75"/>
      <c r="N3993" s="76"/>
      <c r="O3993" s="71"/>
    </row>
    <row r="3994" s="69" customFormat="true" ht="22.5" hidden="true" customHeight="false" outlineLevel="3" collapsed="false">
      <c r="F3994" s="70"/>
      <c r="G3994" s="71"/>
      <c r="H3994" s="71"/>
      <c r="I3994" s="72" t="s">
        <v>4095</v>
      </c>
      <c r="J3994" s="71"/>
      <c r="K3994" s="73" t="n">
        <v>0</v>
      </c>
      <c r="L3994" s="74"/>
      <c r="M3994" s="75"/>
      <c r="N3994" s="76"/>
      <c r="O3994" s="71"/>
    </row>
    <row r="3995" s="69" customFormat="true" ht="11.25" hidden="true" customHeight="false" outlineLevel="3" collapsed="false">
      <c r="F3995" s="70"/>
      <c r="G3995" s="71"/>
      <c r="H3995" s="71"/>
      <c r="I3995" s="72" t="s">
        <v>4096</v>
      </c>
      <c r="J3995" s="71"/>
      <c r="K3995" s="73" t="n">
        <v>162.37</v>
      </c>
      <c r="L3995" s="74"/>
      <c r="M3995" s="75"/>
      <c r="N3995" s="76"/>
      <c r="O3995" s="71"/>
    </row>
    <row r="3996" s="69" customFormat="true" ht="11.25" hidden="true" customHeight="false" outlineLevel="3" collapsed="false">
      <c r="F3996" s="70"/>
      <c r="G3996" s="71"/>
      <c r="H3996" s="71"/>
      <c r="I3996" s="72" t="s">
        <v>4097</v>
      </c>
      <c r="J3996" s="71"/>
      <c r="K3996" s="73" t="n">
        <v>15.9</v>
      </c>
      <c r="L3996" s="74"/>
      <c r="M3996" s="75"/>
      <c r="N3996" s="76"/>
      <c r="O3996" s="71"/>
    </row>
    <row r="3997" s="69" customFormat="true" ht="11.25" hidden="true" customHeight="false" outlineLevel="3" collapsed="false">
      <c r="F3997" s="70"/>
      <c r="G3997" s="71"/>
      <c r="H3997" s="71"/>
      <c r="I3997" s="72" t="s">
        <v>4098</v>
      </c>
      <c r="J3997" s="71"/>
      <c r="K3997" s="73" t="n">
        <v>9.28</v>
      </c>
      <c r="L3997" s="74"/>
      <c r="M3997" s="75"/>
      <c r="N3997" s="76"/>
      <c r="O3997" s="71"/>
    </row>
    <row r="3998" s="69" customFormat="true" ht="11.25" hidden="true" customHeight="false" outlineLevel="3" collapsed="false">
      <c r="F3998" s="70"/>
      <c r="G3998" s="71"/>
      <c r="H3998" s="71"/>
      <c r="I3998" s="72" t="s">
        <v>3057</v>
      </c>
      <c r="J3998" s="71"/>
      <c r="K3998" s="73" t="n">
        <v>187.55</v>
      </c>
      <c r="L3998" s="74"/>
      <c r="M3998" s="75"/>
      <c r="N3998" s="76"/>
      <c r="O3998" s="71"/>
    </row>
    <row r="3999" s="69" customFormat="true" ht="22.5" hidden="true" customHeight="false" outlineLevel="3" collapsed="false">
      <c r="F3999" s="70"/>
      <c r="G3999" s="71"/>
      <c r="H3999" s="71"/>
      <c r="I3999" s="72" t="s">
        <v>4099</v>
      </c>
      <c r="J3999" s="71"/>
      <c r="K3999" s="73" t="n">
        <v>0</v>
      </c>
      <c r="L3999" s="74"/>
      <c r="M3999" s="75"/>
      <c r="N3999" s="76"/>
      <c r="O3999" s="71"/>
    </row>
    <row r="4000" s="69" customFormat="true" ht="11.25" hidden="true" customHeight="false" outlineLevel="3" collapsed="false">
      <c r="F4000" s="70"/>
      <c r="G4000" s="71"/>
      <c r="H4000" s="71"/>
      <c r="I4000" s="72" t="s">
        <v>4100</v>
      </c>
      <c r="J4000" s="71"/>
      <c r="K4000" s="73" t="n">
        <v>185.32</v>
      </c>
      <c r="L4000" s="74"/>
      <c r="M4000" s="75"/>
      <c r="N4000" s="76"/>
      <c r="O4000" s="71"/>
    </row>
    <row r="4001" s="69" customFormat="true" ht="11.25" hidden="true" customHeight="false" outlineLevel="3" collapsed="false">
      <c r="F4001" s="70"/>
      <c r="G4001" s="71"/>
      <c r="H4001" s="71"/>
      <c r="I4001" s="72" t="s">
        <v>4101</v>
      </c>
      <c r="J4001" s="71"/>
      <c r="K4001" s="73" t="n">
        <v>28.14</v>
      </c>
      <c r="L4001" s="74"/>
      <c r="M4001" s="75"/>
      <c r="N4001" s="76"/>
      <c r="O4001" s="71"/>
    </row>
    <row r="4002" s="69" customFormat="true" ht="11.25" hidden="true" customHeight="false" outlineLevel="3" collapsed="false">
      <c r="F4002" s="70"/>
      <c r="G4002" s="71"/>
      <c r="H4002" s="71"/>
      <c r="I4002" s="72" t="s">
        <v>4102</v>
      </c>
      <c r="J4002" s="71"/>
      <c r="K4002" s="73" t="n">
        <v>213.46</v>
      </c>
      <c r="L4002" s="74"/>
      <c r="M4002" s="75"/>
      <c r="N4002" s="76"/>
      <c r="O4002" s="71"/>
    </row>
    <row r="4003" s="69" customFormat="true" ht="22.5" hidden="true" customHeight="false" outlineLevel="3" collapsed="false">
      <c r="F4003" s="70"/>
      <c r="G4003" s="71"/>
      <c r="H4003" s="71"/>
      <c r="I4003" s="72" t="s">
        <v>4103</v>
      </c>
      <c r="J4003" s="71"/>
      <c r="K4003" s="73" t="n">
        <v>0</v>
      </c>
      <c r="L4003" s="74"/>
      <c r="M4003" s="75"/>
      <c r="N4003" s="76"/>
      <c r="O4003" s="71"/>
    </row>
    <row r="4004" s="69" customFormat="true" ht="11.25" hidden="true" customHeight="false" outlineLevel="3" collapsed="false">
      <c r="F4004" s="70"/>
      <c r="G4004" s="71"/>
      <c r="H4004" s="71"/>
      <c r="I4004" s="72" t="s">
        <v>4104</v>
      </c>
      <c r="J4004" s="71"/>
      <c r="K4004" s="73" t="n">
        <v>13.8</v>
      </c>
      <c r="L4004" s="74"/>
      <c r="M4004" s="75"/>
      <c r="N4004" s="76"/>
      <c r="O4004" s="71"/>
    </row>
    <row r="4005" s="69" customFormat="true" ht="11.25" hidden="true" customHeight="false" outlineLevel="3" collapsed="false">
      <c r="F4005" s="70"/>
      <c r="G4005" s="71"/>
      <c r="H4005" s="71"/>
      <c r="I4005" s="72" t="s">
        <v>4105</v>
      </c>
      <c r="J4005" s="71"/>
      <c r="K4005" s="73" t="n">
        <v>13.8</v>
      </c>
      <c r="L4005" s="74"/>
      <c r="M4005" s="75"/>
      <c r="N4005" s="76"/>
      <c r="O4005" s="71"/>
    </row>
    <row r="4006" s="69" customFormat="true" ht="22.5" hidden="true" customHeight="false" outlineLevel="3" collapsed="false">
      <c r="F4006" s="70"/>
      <c r="G4006" s="71"/>
      <c r="H4006" s="71"/>
      <c r="I4006" s="72" t="s">
        <v>4106</v>
      </c>
      <c r="J4006" s="71"/>
      <c r="K4006" s="73" t="n">
        <v>0</v>
      </c>
      <c r="L4006" s="74"/>
      <c r="M4006" s="75"/>
      <c r="N4006" s="76"/>
      <c r="O4006" s="71"/>
    </row>
    <row r="4007" s="69" customFormat="true" ht="11.25" hidden="true" customHeight="false" outlineLevel="3" collapsed="false">
      <c r="F4007" s="70"/>
      <c r="G4007" s="71"/>
      <c r="H4007" s="71"/>
      <c r="I4007" s="72" t="s">
        <v>4107</v>
      </c>
      <c r="J4007" s="71"/>
      <c r="K4007" s="73" t="n">
        <v>2.38</v>
      </c>
      <c r="L4007" s="74"/>
      <c r="M4007" s="75"/>
      <c r="N4007" s="76"/>
      <c r="O4007" s="71"/>
    </row>
    <row r="4008" s="69" customFormat="true" ht="11.25" hidden="true" customHeight="false" outlineLevel="3" collapsed="false">
      <c r="F4008" s="70"/>
      <c r="G4008" s="71"/>
      <c r="H4008" s="71"/>
      <c r="I4008" s="72" t="s">
        <v>4108</v>
      </c>
      <c r="J4008" s="71"/>
      <c r="K4008" s="73" t="n">
        <v>5.02</v>
      </c>
      <c r="L4008" s="74"/>
      <c r="M4008" s="75"/>
      <c r="N4008" s="76"/>
      <c r="O4008" s="71"/>
    </row>
    <row r="4009" s="69" customFormat="true" ht="11.25" hidden="true" customHeight="false" outlineLevel="3" collapsed="false">
      <c r="F4009" s="70"/>
      <c r="G4009" s="71"/>
      <c r="H4009" s="71"/>
      <c r="I4009" s="72" t="s">
        <v>4109</v>
      </c>
      <c r="J4009" s="71"/>
      <c r="K4009" s="73" t="n">
        <v>7.4</v>
      </c>
      <c r="L4009" s="74"/>
      <c r="M4009" s="75"/>
      <c r="N4009" s="76"/>
      <c r="O4009" s="71"/>
    </row>
    <row r="4010" s="69" customFormat="true" ht="22.5" hidden="true" customHeight="false" outlineLevel="3" collapsed="false">
      <c r="F4010" s="70"/>
      <c r="G4010" s="71"/>
      <c r="H4010" s="71"/>
      <c r="I4010" s="72" t="s">
        <v>4110</v>
      </c>
      <c r="J4010" s="71"/>
      <c r="K4010" s="73" t="n">
        <v>0</v>
      </c>
      <c r="L4010" s="74"/>
      <c r="M4010" s="75"/>
      <c r="N4010" s="76"/>
      <c r="O4010" s="71"/>
    </row>
    <row r="4011" s="69" customFormat="true" ht="11.25" hidden="true" customHeight="false" outlineLevel="3" collapsed="false">
      <c r="F4011" s="70"/>
      <c r="G4011" s="71"/>
      <c r="H4011" s="71"/>
      <c r="I4011" s="72" t="s">
        <v>4111</v>
      </c>
      <c r="J4011" s="71"/>
      <c r="K4011" s="73" t="n">
        <v>13.19</v>
      </c>
      <c r="L4011" s="74"/>
      <c r="M4011" s="75"/>
      <c r="N4011" s="76"/>
      <c r="O4011" s="71"/>
    </row>
    <row r="4012" s="69" customFormat="true" ht="11.25" hidden="true" customHeight="false" outlineLevel="3" collapsed="false">
      <c r="F4012" s="70"/>
      <c r="G4012" s="71"/>
      <c r="H4012" s="71"/>
      <c r="I4012" s="72" t="s">
        <v>4112</v>
      </c>
      <c r="J4012" s="71"/>
      <c r="K4012" s="73" t="n">
        <v>3.01</v>
      </c>
      <c r="L4012" s="74"/>
      <c r="M4012" s="75"/>
      <c r="N4012" s="76"/>
      <c r="O4012" s="71"/>
    </row>
    <row r="4013" s="69" customFormat="true" ht="11.25" hidden="true" customHeight="false" outlineLevel="3" collapsed="false">
      <c r="F4013" s="70"/>
      <c r="G4013" s="71"/>
      <c r="H4013" s="71"/>
      <c r="I4013" s="72" t="s">
        <v>4113</v>
      </c>
      <c r="J4013" s="71"/>
      <c r="K4013" s="73" t="n">
        <v>16.2</v>
      </c>
      <c r="L4013" s="74"/>
      <c r="M4013" s="75"/>
      <c r="N4013" s="76"/>
      <c r="O4013" s="71"/>
    </row>
    <row r="4014" s="69" customFormat="true" ht="22.5" hidden="true" customHeight="false" outlineLevel="3" collapsed="false">
      <c r="F4014" s="70"/>
      <c r="G4014" s="71"/>
      <c r="H4014" s="71"/>
      <c r="I4014" s="72" t="s">
        <v>4114</v>
      </c>
      <c r="J4014" s="71"/>
      <c r="K4014" s="73" t="n">
        <v>0</v>
      </c>
      <c r="L4014" s="74"/>
      <c r="M4014" s="75"/>
      <c r="N4014" s="76"/>
      <c r="O4014" s="71"/>
    </row>
    <row r="4015" s="69" customFormat="true" ht="11.25" hidden="true" customHeight="false" outlineLevel="3" collapsed="false">
      <c r="F4015" s="70"/>
      <c r="G4015" s="71"/>
      <c r="H4015" s="71"/>
      <c r="I4015" s="72" t="s">
        <v>4115</v>
      </c>
      <c r="J4015" s="71"/>
      <c r="K4015" s="73" t="n">
        <v>18.55</v>
      </c>
      <c r="L4015" s="74"/>
      <c r="M4015" s="75"/>
      <c r="N4015" s="76"/>
      <c r="O4015" s="71"/>
    </row>
    <row r="4016" s="69" customFormat="true" ht="11.25" hidden="true" customHeight="false" outlineLevel="3" collapsed="false">
      <c r="F4016" s="70"/>
      <c r="G4016" s="71"/>
      <c r="H4016" s="71"/>
      <c r="I4016" s="72" t="s">
        <v>4116</v>
      </c>
      <c r="J4016" s="71"/>
      <c r="K4016" s="73" t="n">
        <v>18.55</v>
      </c>
      <c r="L4016" s="74"/>
      <c r="M4016" s="75"/>
      <c r="N4016" s="76"/>
      <c r="O4016" s="71"/>
    </row>
    <row r="4017" s="69" customFormat="true" ht="11.25" hidden="true" customHeight="false" outlineLevel="3" collapsed="false">
      <c r="F4017" s="70"/>
      <c r="G4017" s="71"/>
      <c r="H4017" s="71"/>
      <c r="I4017" s="72" t="s">
        <v>4117</v>
      </c>
      <c r="J4017" s="71"/>
      <c r="K4017" s="73" t="n">
        <v>0</v>
      </c>
      <c r="L4017" s="74"/>
      <c r="M4017" s="75"/>
      <c r="N4017" s="76"/>
      <c r="O4017" s="71"/>
    </row>
    <row r="4018" s="69" customFormat="true" ht="11.25" hidden="true" customHeight="false" outlineLevel="3" collapsed="false">
      <c r="F4018" s="70"/>
      <c r="G4018" s="71"/>
      <c r="H4018" s="71"/>
      <c r="I4018" s="72" t="s">
        <v>3047</v>
      </c>
      <c r="J4018" s="71"/>
      <c r="K4018" s="73" t="n">
        <v>3.55</v>
      </c>
      <c r="L4018" s="74"/>
      <c r="M4018" s="75"/>
      <c r="N4018" s="76"/>
      <c r="O4018" s="71"/>
    </row>
    <row r="4019" s="69" customFormat="true" ht="11.25" hidden="true" customHeight="false" outlineLevel="3" collapsed="false">
      <c r="F4019" s="70"/>
      <c r="G4019" s="71"/>
      <c r="H4019" s="71"/>
      <c r="I4019" s="72" t="s">
        <v>4118</v>
      </c>
      <c r="J4019" s="71"/>
      <c r="K4019" s="73" t="n">
        <v>3.55</v>
      </c>
      <c r="L4019" s="74"/>
      <c r="M4019" s="75"/>
      <c r="N4019" s="76"/>
      <c r="O4019" s="71"/>
    </row>
    <row r="4020" s="69" customFormat="true" ht="11.25" hidden="true" customHeight="false" outlineLevel="3" collapsed="false">
      <c r="F4020" s="70"/>
      <c r="G4020" s="71"/>
      <c r="H4020" s="71"/>
      <c r="I4020" s="72" t="s">
        <v>4119</v>
      </c>
      <c r="J4020" s="71"/>
      <c r="K4020" s="73" t="n">
        <v>0</v>
      </c>
      <c r="L4020" s="74"/>
      <c r="M4020" s="75"/>
      <c r="N4020" s="76"/>
      <c r="O4020" s="71"/>
    </row>
    <row r="4021" s="69" customFormat="true" ht="11.25" hidden="true" customHeight="false" outlineLevel="3" collapsed="false">
      <c r="F4021" s="70"/>
      <c r="G4021" s="71"/>
      <c r="H4021" s="71"/>
      <c r="I4021" s="72" t="s">
        <v>2759</v>
      </c>
      <c r="J4021" s="71"/>
      <c r="K4021" s="73" t="n">
        <v>36.28</v>
      </c>
      <c r="L4021" s="74"/>
      <c r="M4021" s="75"/>
      <c r="N4021" s="76"/>
      <c r="O4021" s="71"/>
    </row>
    <row r="4022" s="69" customFormat="true" ht="11.25" hidden="true" customHeight="false" outlineLevel="3" collapsed="false">
      <c r="F4022" s="70"/>
      <c r="G4022" s="71"/>
      <c r="H4022" s="71"/>
      <c r="I4022" s="72" t="s">
        <v>4120</v>
      </c>
      <c r="J4022" s="71"/>
      <c r="K4022" s="73" t="n">
        <v>36.28</v>
      </c>
      <c r="L4022" s="74"/>
      <c r="M4022" s="75"/>
      <c r="N4022" s="76"/>
      <c r="O4022" s="71"/>
    </row>
    <row r="4023" s="69" customFormat="true" ht="11.25" hidden="true" customHeight="false" outlineLevel="3" collapsed="false">
      <c r="F4023" s="70"/>
      <c r="G4023" s="71"/>
      <c r="H4023" s="71"/>
      <c r="I4023" s="72" t="s">
        <v>4121</v>
      </c>
      <c r="J4023" s="71"/>
      <c r="K4023" s="73" t="n">
        <v>0</v>
      </c>
      <c r="L4023" s="74"/>
      <c r="M4023" s="75"/>
      <c r="N4023" s="76"/>
      <c r="O4023" s="71"/>
    </row>
    <row r="4024" s="69" customFormat="true" ht="11.25" hidden="true" customHeight="false" outlineLevel="3" collapsed="false">
      <c r="F4024" s="70"/>
      <c r="G4024" s="71"/>
      <c r="H4024" s="71"/>
      <c r="I4024" s="72" t="s">
        <v>4122</v>
      </c>
      <c r="J4024" s="71"/>
      <c r="K4024" s="73" t="n">
        <v>142.41</v>
      </c>
      <c r="L4024" s="74"/>
      <c r="M4024" s="75"/>
      <c r="N4024" s="76"/>
      <c r="O4024" s="71"/>
    </row>
    <row r="4025" s="69" customFormat="true" ht="11.25" hidden="true" customHeight="false" outlineLevel="3" collapsed="false">
      <c r="F4025" s="70"/>
      <c r="G4025" s="71"/>
      <c r="H4025" s="71"/>
      <c r="I4025" s="72" t="s">
        <v>4123</v>
      </c>
      <c r="J4025" s="71"/>
      <c r="K4025" s="73" t="n">
        <v>142.41</v>
      </c>
      <c r="L4025" s="74"/>
      <c r="M4025" s="75"/>
      <c r="N4025" s="76"/>
      <c r="O4025" s="71"/>
    </row>
    <row r="4026" s="60" customFormat="true" ht="12" hidden="false" customHeight="false" outlineLevel="2" collapsed="true">
      <c r="F4026" s="61" t="n">
        <v>728</v>
      </c>
      <c r="G4026" s="62" t="s">
        <v>344</v>
      </c>
      <c r="H4026" s="63" t="s">
        <v>4124</v>
      </c>
      <c r="I4026" s="64" t="s">
        <v>4125</v>
      </c>
      <c r="J4026" s="62" t="s">
        <v>94</v>
      </c>
      <c r="K4026" s="65" t="n">
        <v>19</v>
      </c>
      <c r="L4026" s="66"/>
      <c r="M4026" s="67" t="n">
        <f aca="false">K4026*L4026</f>
        <v>0</v>
      </c>
      <c r="N4026" s="67" t="n">
        <v>21</v>
      </c>
      <c r="O4026" s="68" t="s">
        <v>156</v>
      </c>
    </row>
    <row r="4027" s="69" customFormat="true" ht="11.25" hidden="true" customHeight="false" outlineLevel="3" collapsed="false">
      <c r="F4027" s="70"/>
      <c r="G4027" s="71"/>
      <c r="H4027" s="71"/>
      <c r="I4027" s="72" t="s">
        <v>4126</v>
      </c>
      <c r="J4027" s="71"/>
      <c r="K4027" s="73" t="n">
        <v>0</v>
      </c>
      <c r="L4027" s="74"/>
      <c r="M4027" s="75"/>
      <c r="N4027" s="76"/>
      <c r="O4027" s="71"/>
    </row>
    <row r="4028" s="69" customFormat="true" ht="11.25" hidden="true" customHeight="false" outlineLevel="3" collapsed="false">
      <c r="F4028" s="70"/>
      <c r="G4028" s="71"/>
      <c r="H4028" s="71"/>
      <c r="I4028" s="72" t="s">
        <v>4127</v>
      </c>
      <c r="J4028" s="71"/>
      <c r="K4028" s="73" t="n">
        <v>19</v>
      </c>
      <c r="L4028" s="74"/>
      <c r="M4028" s="75"/>
      <c r="N4028" s="76"/>
      <c r="O4028" s="71"/>
    </row>
    <row r="4029" s="60" customFormat="true" ht="12" hidden="false" customHeight="false" outlineLevel="2" collapsed="true">
      <c r="F4029" s="61" t="n">
        <v>729</v>
      </c>
      <c r="G4029" s="62" t="s">
        <v>344</v>
      </c>
      <c r="H4029" s="63" t="s">
        <v>4128</v>
      </c>
      <c r="I4029" s="64" t="s">
        <v>4129</v>
      </c>
      <c r="J4029" s="62" t="s">
        <v>94</v>
      </c>
      <c r="K4029" s="65" t="n">
        <v>19</v>
      </c>
      <c r="L4029" s="66"/>
      <c r="M4029" s="67" t="n">
        <f aca="false">K4029*L4029</f>
        <v>0</v>
      </c>
      <c r="N4029" s="67" t="n">
        <v>21</v>
      </c>
      <c r="O4029" s="68" t="s">
        <v>156</v>
      </c>
    </row>
    <row r="4030" s="69" customFormat="true" ht="11.25" hidden="true" customHeight="false" outlineLevel="3" collapsed="false">
      <c r="F4030" s="70"/>
      <c r="G4030" s="71"/>
      <c r="H4030" s="71"/>
      <c r="I4030" s="72" t="s">
        <v>4130</v>
      </c>
      <c r="J4030" s="71"/>
      <c r="K4030" s="73" t="n">
        <v>0</v>
      </c>
      <c r="L4030" s="74"/>
      <c r="M4030" s="75"/>
      <c r="N4030" s="76"/>
      <c r="O4030" s="71"/>
    </row>
    <row r="4031" s="69" customFormat="true" ht="11.25" hidden="true" customHeight="false" outlineLevel="3" collapsed="false">
      <c r="F4031" s="70"/>
      <c r="G4031" s="71"/>
      <c r="H4031" s="71"/>
      <c r="I4031" s="72" t="s">
        <v>4131</v>
      </c>
      <c r="J4031" s="71"/>
      <c r="K4031" s="73" t="n">
        <v>19</v>
      </c>
      <c r="L4031" s="74"/>
      <c r="M4031" s="75"/>
      <c r="N4031" s="76"/>
      <c r="O4031" s="71"/>
    </row>
    <row r="4032" s="60" customFormat="true" ht="12" hidden="false" customHeight="false" outlineLevel="2" collapsed="true">
      <c r="F4032" s="61" t="n">
        <v>730</v>
      </c>
      <c r="G4032" s="62" t="s">
        <v>344</v>
      </c>
      <c r="H4032" s="63" t="s">
        <v>4132</v>
      </c>
      <c r="I4032" s="64" t="s">
        <v>4133</v>
      </c>
      <c r="J4032" s="62" t="s">
        <v>52</v>
      </c>
      <c r="K4032" s="65" t="n">
        <v>180.884</v>
      </c>
      <c r="L4032" s="66"/>
      <c r="M4032" s="67" t="n">
        <f aca="false">K4032*L4032</f>
        <v>0</v>
      </c>
      <c r="N4032" s="67" t="n">
        <v>21</v>
      </c>
      <c r="O4032" s="68" t="s">
        <v>156</v>
      </c>
    </row>
    <row r="4033" s="69" customFormat="true" ht="11.25" hidden="true" customHeight="false" outlineLevel="3" collapsed="false">
      <c r="F4033" s="70"/>
      <c r="G4033" s="71"/>
      <c r="H4033" s="71"/>
      <c r="I4033" s="72" t="s">
        <v>4134</v>
      </c>
      <c r="J4033" s="71"/>
      <c r="K4033" s="73" t="n">
        <v>180.884</v>
      </c>
      <c r="L4033" s="74"/>
      <c r="M4033" s="75"/>
      <c r="N4033" s="76"/>
      <c r="O4033" s="71"/>
    </row>
    <row r="4034" s="60" customFormat="true" ht="12" hidden="false" customHeight="false" outlineLevel="2" collapsed="true">
      <c r="F4034" s="61" t="n">
        <v>731</v>
      </c>
      <c r="G4034" s="62" t="s">
        <v>344</v>
      </c>
      <c r="H4034" s="63" t="s">
        <v>4135</v>
      </c>
      <c r="I4034" s="64" t="s">
        <v>4136</v>
      </c>
      <c r="J4034" s="62" t="s">
        <v>52</v>
      </c>
      <c r="K4034" s="65" t="n">
        <v>130.878</v>
      </c>
      <c r="L4034" s="66"/>
      <c r="M4034" s="67" t="n">
        <f aca="false">K4034*L4034</f>
        <v>0</v>
      </c>
      <c r="N4034" s="67" t="n">
        <v>21</v>
      </c>
      <c r="O4034" s="68" t="s">
        <v>156</v>
      </c>
    </row>
    <row r="4035" s="69" customFormat="true" ht="11.25" hidden="true" customHeight="false" outlineLevel="3" collapsed="false">
      <c r="F4035" s="70"/>
      <c r="G4035" s="71"/>
      <c r="H4035" s="71"/>
      <c r="I4035" s="72" t="s">
        <v>4137</v>
      </c>
      <c r="J4035" s="71"/>
      <c r="K4035" s="73" t="n">
        <v>130.878</v>
      </c>
      <c r="L4035" s="74"/>
      <c r="M4035" s="75"/>
      <c r="N4035" s="76"/>
      <c r="O4035" s="71"/>
    </row>
    <row r="4036" s="60" customFormat="true" ht="12" hidden="false" customHeight="false" outlineLevel="2" collapsed="true">
      <c r="F4036" s="61" t="n">
        <v>732</v>
      </c>
      <c r="G4036" s="62" t="s">
        <v>344</v>
      </c>
      <c r="H4036" s="63" t="s">
        <v>4138</v>
      </c>
      <c r="I4036" s="64" t="s">
        <v>4139</v>
      </c>
      <c r="J4036" s="62" t="s">
        <v>52</v>
      </c>
      <c r="K4036" s="65" t="n">
        <v>10.461</v>
      </c>
      <c r="L4036" s="66"/>
      <c r="M4036" s="67" t="n">
        <f aca="false">K4036*L4036</f>
        <v>0</v>
      </c>
      <c r="N4036" s="67" t="n">
        <v>21</v>
      </c>
      <c r="O4036" s="68" t="s">
        <v>156</v>
      </c>
    </row>
    <row r="4037" s="69" customFormat="true" ht="11.25" hidden="true" customHeight="false" outlineLevel="3" collapsed="false">
      <c r="F4037" s="70"/>
      <c r="G4037" s="71"/>
      <c r="H4037" s="71"/>
      <c r="I4037" s="72" t="s">
        <v>4140</v>
      </c>
      <c r="J4037" s="71"/>
      <c r="K4037" s="73" t="n">
        <v>10.461</v>
      </c>
      <c r="L4037" s="74"/>
      <c r="M4037" s="75"/>
      <c r="N4037" s="76"/>
      <c r="O4037" s="71"/>
    </row>
    <row r="4038" s="60" customFormat="true" ht="12" hidden="false" customHeight="false" outlineLevel="2" collapsed="true">
      <c r="F4038" s="61" t="n">
        <v>733</v>
      </c>
      <c r="G4038" s="62" t="s">
        <v>344</v>
      </c>
      <c r="H4038" s="63" t="s">
        <v>4141</v>
      </c>
      <c r="I4038" s="64" t="s">
        <v>4142</v>
      </c>
      <c r="J4038" s="62" t="s">
        <v>52</v>
      </c>
      <c r="K4038" s="65" t="n">
        <v>77.154</v>
      </c>
      <c r="L4038" s="66"/>
      <c r="M4038" s="67" t="n">
        <f aca="false">K4038*L4038</f>
        <v>0</v>
      </c>
      <c r="N4038" s="67" t="n">
        <v>21</v>
      </c>
      <c r="O4038" s="68" t="s">
        <v>156</v>
      </c>
    </row>
    <row r="4039" s="69" customFormat="true" ht="11.25" hidden="true" customHeight="false" outlineLevel="3" collapsed="false">
      <c r="F4039" s="70"/>
      <c r="G4039" s="71"/>
      <c r="H4039" s="71"/>
      <c r="I4039" s="72" t="s">
        <v>4143</v>
      </c>
      <c r="J4039" s="71"/>
      <c r="K4039" s="73" t="n">
        <v>77.154</v>
      </c>
      <c r="L4039" s="74"/>
      <c r="M4039" s="75"/>
      <c r="N4039" s="76"/>
      <c r="O4039" s="71"/>
    </row>
    <row r="4040" s="60" customFormat="true" ht="12" hidden="false" customHeight="false" outlineLevel="2" collapsed="true">
      <c r="F4040" s="61" t="n">
        <v>734</v>
      </c>
      <c r="G4040" s="62" t="s">
        <v>344</v>
      </c>
      <c r="H4040" s="63" t="s">
        <v>4144</v>
      </c>
      <c r="I4040" s="64" t="s">
        <v>4145</v>
      </c>
      <c r="J4040" s="62" t="s">
        <v>52</v>
      </c>
      <c r="K4040" s="65" t="n">
        <v>1297.461</v>
      </c>
      <c r="L4040" s="66"/>
      <c r="M4040" s="67" t="n">
        <f aca="false">K4040*L4040</f>
        <v>0</v>
      </c>
      <c r="N4040" s="67" t="n">
        <v>21</v>
      </c>
      <c r="O4040" s="68" t="s">
        <v>156</v>
      </c>
    </row>
    <row r="4041" s="69" customFormat="true" ht="11.25" hidden="true" customHeight="false" outlineLevel="3" collapsed="false">
      <c r="F4041" s="70"/>
      <c r="G4041" s="71"/>
      <c r="H4041" s="71"/>
      <c r="I4041" s="72" t="s">
        <v>4146</v>
      </c>
      <c r="J4041" s="71"/>
      <c r="K4041" s="73" t="n">
        <v>1279.245</v>
      </c>
      <c r="L4041" s="74"/>
      <c r="M4041" s="75"/>
      <c r="N4041" s="76"/>
      <c r="O4041" s="71"/>
    </row>
    <row r="4042" s="69" customFormat="true" ht="11.25" hidden="true" customHeight="false" outlineLevel="3" collapsed="false">
      <c r="F4042" s="70"/>
      <c r="G4042" s="71"/>
      <c r="H4042" s="71"/>
      <c r="I4042" s="72" t="s">
        <v>4147</v>
      </c>
      <c r="J4042" s="71"/>
      <c r="K4042" s="73" t="n">
        <v>0</v>
      </c>
      <c r="L4042" s="74"/>
      <c r="M4042" s="75"/>
      <c r="N4042" s="76"/>
      <c r="O4042" s="71"/>
    </row>
    <row r="4043" s="69" customFormat="true" ht="11.25" hidden="true" customHeight="false" outlineLevel="3" collapsed="false">
      <c r="F4043" s="70"/>
      <c r="G4043" s="71"/>
      <c r="H4043" s="71"/>
      <c r="I4043" s="72" t="s">
        <v>4148</v>
      </c>
      <c r="J4043" s="71"/>
      <c r="K4043" s="73" t="n">
        <v>18.216</v>
      </c>
      <c r="L4043" s="74"/>
      <c r="M4043" s="75"/>
      <c r="N4043" s="76"/>
      <c r="O4043" s="71"/>
    </row>
    <row r="4044" s="60" customFormat="true" ht="12" hidden="false" customHeight="false" outlineLevel="2" collapsed="true">
      <c r="F4044" s="61" t="n">
        <v>735</v>
      </c>
      <c r="G4044" s="62" t="s">
        <v>344</v>
      </c>
      <c r="H4044" s="63" t="s">
        <v>4149</v>
      </c>
      <c r="I4044" s="64" t="s">
        <v>4150</v>
      </c>
      <c r="J4044" s="62" t="s">
        <v>52</v>
      </c>
      <c r="K4044" s="65" t="n">
        <v>107.987</v>
      </c>
      <c r="L4044" s="66"/>
      <c r="M4044" s="67" t="n">
        <f aca="false">K4044*L4044</f>
        <v>0</v>
      </c>
      <c r="N4044" s="67" t="n">
        <v>21</v>
      </c>
      <c r="O4044" s="68" t="s">
        <v>156</v>
      </c>
    </row>
    <row r="4045" s="69" customFormat="true" ht="11.25" hidden="true" customHeight="false" outlineLevel="3" collapsed="false">
      <c r="F4045" s="70"/>
      <c r="G4045" s="71"/>
      <c r="H4045" s="71"/>
      <c r="I4045" s="72" t="s">
        <v>4151</v>
      </c>
      <c r="J4045" s="71"/>
      <c r="K4045" s="73" t="n">
        <v>107.987</v>
      </c>
      <c r="L4045" s="74"/>
      <c r="M4045" s="75"/>
      <c r="N4045" s="76"/>
      <c r="O4045" s="71"/>
    </row>
    <row r="4046" s="60" customFormat="true" ht="24" hidden="false" customHeight="false" outlineLevel="2" collapsed="true">
      <c r="F4046" s="61" t="n">
        <v>736</v>
      </c>
      <c r="G4046" s="62" t="s">
        <v>344</v>
      </c>
      <c r="H4046" s="63" t="s">
        <v>4152</v>
      </c>
      <c r="I4046" s="64" t="s">
        <v>4153</v>
      </c>
      <c r="J4046" s="62" t="s">
        <v>52</v>
      </c>
      <c r="K4046" s="65" t="n">
        <v>89.881</v>
      </c>
      <c r="L4046" s="66"/>
      <c r="M4046" s="67" t="n">
        <f aca="false">K4046*L4046</f>
        <v>0</v>
      </c>
      <c r="N4046" s="67" t="n">
        <v>21</v>
      </c>
      <c r="O4046" s="68" t="s">
        <v>156</v>
      </c>
    </row>
    <row r="4047" s="69" customFormat="true" ht="11.25" hidden="true" customHeight="false" outlineLevel="3" collapsed="false">
      <c r="F4047" s="70"/>
      <c r="G4047" s="71"/>
      <c r="H4047" s="71"/>
      <c r="I4047" s="72" t="s">
        <v>4154</v>
      </c>
      <c r="J4047" s="71"/>
      <c r="K4047" s="73" t="n">
        <v>89.881</v>
      </c>
      <c r="L4047" s="74"/>
      <c r="M4047" s="75"/>
      <c r="N4047" s="76"/>
      <c r="O4047" s="71"/>
    </row>
    <row r="4048" s="60" customFormat="true" ht="24" hidden="false" customHeight="false" outlineLevel="2" collapsed="true">
      <c r="F4048" s="61" t="n">
        <v>737</v>
      </c>
      <c r="G4048" s="62" t="s">
        <v>344</v>
      </c>
      <c r="H4048" s="63" t="s">
        <v>4155</v>
      </c>
      <c r="I4048" s="64" t="s">
        <v>4156</v>
      </c>
      <c r="J4048" s="62" t="s">
        <v>52</v>
      </c>
      <c r="K4048" s="65" t="n">
        <v>206.305</v>
      </c>
      <c r="L4048" s="66"/>
      <c r="M4048" s="67" t="n">
        <f aca="false">K4048*L4048</f>
        <v>0</v>
      </c>
      <c r="N4048" s="67" t="n">
        <v>21</v>
      </c>
      <c r="O4048" s="68" t="s">
        <v>156</v>
      </c>
    </row>
    <row r="4049" s="69" customFormat="true" ht="11.25" hidden="true" customHeight="false" outlineLevel="3" collapsed="false">
      <c r="F4049" s="70"/>
      <c r="G4049" s="71"/>
      <c r="H4049" s="71"/>
      <c r="I4049" s="72" t="s">
        <v>4157</v>
      </c>
      <c r="J4049" s="71"/>
      <c r="K4049" s="73" t="n">
        <v>206.305</v>
      </c>
      <c r="L4049" s="74"/>
      <c r="M4049" s="75"/>
      <c r="N4049" s="76"/>
      <c r="O4049" s="71"/>
    </row>
    <row r="4050" s="60" customFormat="true" ht="24" hidden="false" customHeight="false" outlineLevel="2" collapsed="true">
      <c r="F4050" s="61" t="n">
        <v>738</v>
      </c>
      <c r="G4050" s="62" t="s">
        <v>344</v>
      </c>
      <c r="H4050" s="63" t="s">
        <v>4158</v>
      </c>
      <c r="I4050" s="64" t="s">
        <v>4159</v>
      </c>
      <c r="J4050" s="62" t="s">
        <v>52</v>
      </c>
      <c r="K4050" s="65" t="n">
        <v>234.806</v>
      </c>
      <c r="L4050" s="66"/>
      <c r="M4050" s="67" t="n">
        <f aca="false">K4050*L4050</f>
        <v>0</v>
      </c>
      <c r="N4050" s="67" t="n">
        <v>21</v>
      </c>
      <c r="O4050" s="68" t="s">
        <v>156</v>
      </c>
    </row>
    <row r="4051" s="69" customFormat="true" ht="11.25" hidden="true" customHeight="false" outlineLevel="3" collapsed="false">
      <c r="F4051" s="70"/>
      <c r="G4051" s="71"/>
      <c r="H4051" s="71"/>
      <c r="I4051" s="72" t="s">
        <v>4160</v>
      </c>
      <c r="J4051" s="71"/>
      <c r="K4051" s="73" t="n">
        <v>234.806</v>
      </c>
      <c r="L4051" s="74"/>
      <c r="M4051" s="75"/>
      <c r="N4051" s="76"/>
      <c r="O4051" s="71"/>
    </row>
    <row r="4052" s="60" customFormat="true" ht="12" hidden="false" customHeight="false" outlineLevel="2" collapsed="true">
      <c r="F4052" s="61" t="n">
        <v>739</v>
      </c>
      <c r="G4052" s="62" t="s">
        <v>344</v>
      </c>
      <c r="H4052" s="63" t="s">
        <v>4161</v>
      </c>
      <c r="I4052" s="64" t="s">
        <v>4162</v>
      </c>
      <c r="J4052" s="62" t="s">
        <v>52</v>
      </c>
      <c r="K4052" s="65" t="n">
        <v>15.18</v>
      </c>
      <c r="L4052" s="66"/>
      <c r="M4052" s="67" t="n">
        <f aca="false">K4052*L4052</f>
        <v>0</v>
      </c>
      <c r="N4052" s="67" t="n">
        <v>21</v>
      </c>
      <c r="O4052" s="68" t="s">
        <v>156</v>
      </c>
    </row>
    <row r="4053" s="69" customFormat="true" ht="11.25" hidden="true" customHeight="false" outlineLevel="3" collapsed="false">
      <c r="F4053" s="70"/>
      <c r="G4053" s="71"/>
      <c r="H4053" s="71"/>
      <c r="I4053" s="72" t="s">
        <v>4163</v>
      </c>
      <c r="J4053" s="71"/>
      <c r="K4053" s="73" t="n">
        <v>15.18</v>
      </c>
      <c r="L4053" s="74"/>
      <c r="M4053" s="75"/>
      <c r="N4053" s="76"/>
      <c r="O4053" s="71"/>
    </row>
    <row r="4054" s="60" customFormat="true" ht="12" hidden="false" customHeight="false" outlineLevel="2" collapsed="true">
      <c r="F4054" s="61" t="n">
        <v>740</v>
      </c>
      <c r="G4054" s="62" t="s">
        <v>344</v>
      </c>
      <c r="H4054" s="63" t="s">
        <v>4164</v>
      </c>
      <c r="I4054" s="64" t="s">
        <v>4165</v>
      </c>
      <c r="J4054" s="62" t="s">
        <v>52</v>
      </c>
      <c r="K4054" s="65" t="n">
        <v>8.14</v>
      </c>
      <c r="L4054" s="66"/>
      <c r="M4054" s="67" t="n">
        <f aca="false">K4054*L4054</f>
        <v>0</v>
      </c>
      <c r="N4054" s="67" t="n">
        <v>21</v>
      </c>
      <c r="O4054" s="68" t="s">
        <v>156</v>
      </c>
    </row>
    <row r="4055" s="69" customFormat="true" ht="11.25" hidden="true" customHeight="false" outlineLevel="3" collapsed="false">
      <c r="F4055" s="70"/>
      <c r="G4055" s="71"/>
      <c r="H4055" s="71"/>
      <c r="I4055" s="72" t="s">
        <v>4166</v>
      </c>
      <c r="J4055" s="71"/>
      <c r="K4055" s="73" t="n">
        <v>8.14</v>
      </c>
      <c r="L4055" s="74"/>
      <c r="M4055" s="75"/>
      <c r="N4055" s="76"/>
      <c r="O4055" s="71"/>
    </row>
    <row r="4056" s="60" customFormat="true" ht="12" hidden="false" customHeight="false" outlineLevel="2" collapsed="true">
      <c r="F4056" s="61" t="n">
        <v>741</v>
      </c>
      <c r="G4056" s="62" t="s">
        <v>344</v>
      </c>
      <c r="H4056" s="63" t="s">
        <v>4167</v>
      </c>
      <c r="I4056" s="64" t="s">
        <v>4168</v>
      </c>
      <c r="J4056" s="62" t="s">
        <v>52</v>
      </c>
      <c r="K4056" s="65" t="n">
        <v>17.82</v>
      </c>
      <c r="L4056" s="66"/>
      <c r="M4056" s="67" t="n">
        <f aca="false">K4056*L4056</f>
        <v>0</v>
      </c>
      <c r="N4056" s="67" t="n">
        <v>21</v>
      </c>
      <c r="O4056" s="68" t="s">
        <v>156</v>
      </c>
    </row>
    <row r="4057" s="69" customFormat="true" ht="11.25" hidden="true" customHeight="false" outlineLevel="3" collapsed="false">
      <c r="F4057" s="70"/>
      <c r="G4057" s="71"/>
      <c r="H4057" s="71"/>
      <c r="I4057" s="72" t="s">
        <v>4169</v>
      </c>
      <c r="J4057" s="71"/>
      <c r="K4057" s="73" t="n">
        <v>17.82</v>
      </c>
      <c r="L4057" s="74"/>
      <c r="M4057" s="75"/>
      <c r="N4057" s="76"/>
      <c r="O4057" s="71"/>
    </row>
    <row r="4058" s="60" customFormat="true" ht="12" hidden="false" customHeight="false" outlineLevel="2" collapsed="true">
      <c r="F4058" s="61" t="n">
        <v>742</v>
      </c>
      <c r="G4058" s="62" t="s">
        <v>344</v>
      </c>
      <c r="H4058" s="63" t="s">
        <v>4170</v>
      </c>
      <c r="I4058" s="64" t="s">
        <v>4171</v>
      </c>
      <c r="J4058" s="62" t="s">
        <v>52</v>
      </c>
      <c r="K4058" s="65" t="n">
        <v>20.405</v>
      </c>
      <c r="L4058" s="66"/>
      <c r="M4058" s="67" t="n">
        <f aca="false">K4058*L4058</f>
        <v>0</v>
      </c>
      <c r="N4058" s="67" t="n">
        <v>21</v>
      </c>
      <c r="O4058" s="68" t="s">
        <v>156</v>
      </c>
    </row>
    <row r="4059" s="69" customFormat="true" ht="11.25" hidden="true" customHeight="false" outlineLevel="3" collapsed="false">
      <c r="F4059" s="70"/>
      <c r="G4059" s="71"/>
      <c r="H4059" s="71"/>
      <c r="I4059" s="72" t="s">
        <v>4172</v>
      </c>
      <c r="J4059" s="71"/>
      <c r="K4059" s="73" t="n">
        <v>20.405</v>
      </c>
      <c r="L4059" s="74"/>
      <c r="M4059" s="75"/>
      <c r="N4059" s="76"/>
      <c r="O4059" s="71"/>
    </row>
    <row r="4060" s="60" customFormat="true" ht="12" hidden="false" customHeight="false" outlineLevel="2" collapsed="true">
      <c r="F4060" s="61" t="n">
        <v>743</v>
      </c>
      <c r="G4060" s="62" t="s">
        <v>344</v>
      </c>
      <c r="H4060" s="63" t="s">
        <v>4173</v>
      </c>
      <c r="I4060" s="64" t="s">
        <v>4174</v>
      </c>
      <c r="J4060" s="62" t="s">
        <v>52</v>
      </c>
      <c r="K4060" s="65" t="n">
        <v>3.905</v>
      </c>
      <c r="L4060" s="66"/>
      <c r="M4060" s="67" t="n">
        <f aca="false">K4060*L4060</f>
        <v>0</v>
      </c>
      <c r="N4060" s="67" t="n">
        <v>21</v>
      </c>
      <c r="O4060" s="68" t="s">
        <v>156</v>
      </c>
    </row>
    <row r="4061" s="69" customFormat="true" ht="11.25" hidden="true" customHeight="false" outlineLevel="3" collapsed="false">
      <c r="F4061" s="70"/>
      <c r="G4061" s="71"/>
      <c r="H4061" s="71"/>
      <c r="I4061" s="72" t="s">
        <v>4175</v>
      </c>
      <c r="J4061" s="71"/>
      <c r="K4061" s="73" t="n">
        <v>3.905</v>
      </c>
      <c r="L4061" s="74"/>
      <c r="M4061" s="75"/>
      <c r="N4061" s="76"/>
      <c r="O4061" s="71"/>
    </row>
    <row r="4062" s="60" customFormat="true" ht="12" hidden="false" customHeight="false" outlineLevel="2" collapsed="true">
      <c r="F4062" s="61" t="n">
        <v>744</v>
      </c>
      <c r="G4062" s="62" t="s">
        <v>344</v>
      </c>
      <c r="H4062" s="63" t="s">
        <v>4176</v>
      </c>
      <c r="I4062" s="64" t="s">
        <v>4177</v>
      </c>
      <c r="J4062" s="62" t="s">
        <v>52</v>
      </c>
      <c r="K4062" s="65" t="n">
        <v>39.908</v>
      </c>
      <c r="L4062" s="66"/>
      <c r="M4062" s="67" t="n">
        <f aca="false">K4062*L4062</f>
        <v>0</v>
      </c>
      <c r="N4062" s="67" t="n">
        <v>21</v>
      </c>
      <c r="O4062" s="68" t="s">
        <v>156</v>
      </c>
    </row>
    <row r="4063" s="69" customFormat="true" ht="11.25" hidden="true" customHeight="false" outlineLevel="3" collapsed="false">
      <c r="F4063" s="70"/>
      <c r="G4063" s="71"/>
      <c r="H4063" s="71"/>
      <c r="I4063" s="72" t="s">
        <v>4178</v>
      </c>
      <c r="J4063" s="71"/>
      <c r="K4063" s="73" t="n">
        <v>39.908</v>
      </c>
      <c r="L4063" s="74"/>
      <c r="M4063" s="75"/>
      <c r="N4063" s="76"/>
      <c r="O4063" s="71"/>
    </row>
    <row r="4064" s="60" customFormat="true" ht="12" hidden="false" customHeight="false" outlineLevel="2" collapsed="true">
      <c r="F4064" s="61" t="n">
        <v>745</v>
      </c>
      <c r="G4064" s="62" t="s">
        <v>344</v>
      </c>
      <c r="H4064" s="63" t="s">
        <v>4179</v>
      </c>
      <c r="I4064" s="64" t="s">
        <v>4180</v>
      </c>
      <c r="J4064" s="62" t="s">
        <v>52</v>
      </c>
      <c r="K4064" s="65" t="n">
        <v>156.651</v>
      </c>
      <c r="L4064" s="66"/>
      <c r="M4064" s="67" t="n">
        <f aca="false">K4064*L4064</f>
        <v>0</v>
      </c>
      <c r="N4064" s="67" t="n">
        <v>21</v>
      </c>
      <c r="O4064" s="68" t="s">
        <v>156</v>
      </c>
    </row>
    <row r="4065" s="69" customFormat="true" ht="11.25" hidden="true" customHeight="false" outlineLevel="3" collapsed="false">
      <c r="F4065" s="70"/>
      <c r="G4065" s="71"/>
      <c r="H4065" s="71"/>
      <c r="I4065" s="72" t="s">
        <v>4181</v>
      </c>
      <c r="J4065" s="71"/>
      <c r="K4065" s="73" t="n">
        <v>156.651</v>
      </c>
      <c r="L4065" s="74"/>
      <c r="M4065" s="75"/>
      <c r="N4065" s="76"/>
      <c r="O4065" s="71"/>
    </row>
    <row r="4066" s="60" customFormat="true" ht="24" hidden="false" customHeight="false" outlineLevel="2" collapsed="true">
      <c r="F4066" s="61" t="n">
        <v>746</v>
      </c>
      <c r="G4066" s="62" t="s">
        <v>22</v>
      </c>
      <c r="H4066" s="63" t="s">
        <v>4182</v>
      </c>
      <c r="I4066" s="64" t="s">
        <v>4183</v>
      </c>
      <c r="J4066" s="62" t="s">
        <v>90</v>
      </c>
      <c r="K4066" s="65" t="n">
        <v>2007</v>
      </c>
      <c r="L4066" s="66"/>
      <c r="M4066" s="67" t="n">
        <f aca="false">K4066*L4066</f>
        <v>0</v>
      </c>
      <c r="N4066" s="67" t="n">
        <v>21</v>
      </c>
      <c r="O4066" s="68" t="s">
        <v>26</v>
      </c>
    </row>
    <row r="4067" s="69" customFormat="true" ht="11.25" hidden="true" customHeight="false" outlineLevel="3" collapsed="false">
      <c r="F4067" s="70"/>
      <c r="G4067" s="71"/>
      <c r="H4067" s="71"/>
      <c r="I4067" s="72" t="s">
        <v>4184</v>
      </c>
      <c r="J4067" s="71"/>
      <c r="K4067" s="73" t="n">
        <v>0</v>
      </c>
      <c r="L4067" s="74"/>
      <c r="M4067" s="75"/>
      <c r="N4067" s="76"/>
      <c r="O4067" s="71"/>
    </row>
    <row r="4068" s="69" customFormat="true" ht="11.25" hidden="true" customHeight="false" outlineLevel="3" collapsed="false">
      <c r="F4068" s="70"/>
      <c r="G4068" s="71"/>
      <c r="H4068" s="71"/>
      <c r="I4068" s="72" t="s">
        <v>4185</v>
      </c>
      <c r="J4068" s="71"/>
      <c r="K4068" s="73" t="n">
        <v>600</v>
      </c>
      <c r="L4068" s="74"/>
      <c r="M4068" s="75"/>
      <c r="N4068" s="76"/>
      <c r="O4068" s="71"/>
    </row>
    <row r="4069" s="69" customFormat="true" ht="11.25" hidden="true" customHeight="false" outlineLevel="3" collapsed="false">
      <c r="F4069" s="70"/>
      <c r="G4069" s="71"/>
      <c r="H4069" s="71"/>
      <c r="I4069" s="72" t="s">
        <v>4186</v>
      </c>
      <c r="J4069" s="71"/>
      <c r="K4069" s="73" t="n">
        <v>1220</v>
      </c>
      <c r="L4069" s="74"/>
      <c r="M4069" s="75"/>
      <c r="N4069" s="76"/>
      <c r="O4069" s="71"/>
    </row>
    <row r="4070" s="69" customFormat="true" ht="11.25" hidden="true" customHeight="false" outlineLevel="3" collapsed="false">
      <c r="F4070" s="70"/>
      <c r="G4070" s="71"/>
      <c r="H4070" s="71"/>
      <c r="I4070" s="72" t="s">
        <v>4187</v>
      </c>
      <c r="J4070" s="71"/>
      <c r="K4070" s="73" t="n">
        <v>100</v>
      </c>
      <c r="L4070" s="74"/>
      <c r="M4070" s="75"/>
      <c r="N4070" s="76"/>
      <c r="O4070" s="71"/>
    </row>
    <row r="4071" s="69" customFormat="true" ht="11.25" hidden="true" customHeight="false" outlineLevel="3" collapsed="false">
      <c r="F4071" s="70"/>
      <c r="G4071" s="71"/>
      <c r="H4071" s="71"/>
      <c r="I4071" s="72" t="s">
        <v>4188</v>
      </c>
      <c r="J4071" s="71"/>
      <c r="K4071" s="73" t="n">
        <v>50</v>
      </c>
      <c r="L4071" s="74"/>
      <c r="M4071" s="75"/>
      <c r="N4071" s="76"/>
      <c r="O4071" s="71"/>
    </row>
    <row r="4072" s="69" customFormat="true" ht="11.25" hidden="true" customHeight="false" outlineLevel="3" collapsed="false">
      <c r="F4072" s="70"/>
      <c r="G4072" s="71"/>
      <c r="H4072" s="71"/>
      <c r="I4072" s="72" t="s">
        <v>4189</v>
      </c>
      <c r="J4072" s="71"/>
      <c r="K4072" s="73" t="n">
        <v>37</v>
      </c>
      <c r="L4072" s="74"/>
      <c r="M4072" s="75"/>
      <c r="N4072" s="76"/>
      <c r="O4072" s="71"/>
    </row>
    <row r="4073" s="60" customFormat="true" ht="24" hidden="false" customHeight="false" outlineLevel="2" collapsed="true">
      <c r="F4073" s="61" t="n">
        <v>747</v>
      </c>
      <c r="G4073" s="62" t="s">
        <v>22</v>
      </c>
      <c r="H4073" s="63" t="s">
        <v>4190</v>
      </c>
      <c r="I4073" s="64" t="s">
        <v>4191</v>
      </c>
      <c r="J4073" s="62" t="s">
        <v>90</v>
      </c>
      <c r="K4073" s="65" t="n">
        <v>100</v>
      </c>
      <c r="L4073" s="66"/>
      <c r="M4073" s="67" t="n">
        <f aca="false">K4073*L4073</f>
        <v>0</v>
      </c>
      <c r="N4073" s="67" t="n">
        <v>21</v>
      </c>
      <c r="O4073" s="68" t="s">
        <v>26</v>
      </c>
    </row>
    <row r="4074" s="69" customFormat="true" ht="11.25" hidden="true" customHeight="false" outlineLevel="3" collapsed="false">
      <c r="F4074" s="70"/>
      <c r="G4074" s="71"/>
      <c r="H4074" s="71"/>
      <c r="I4074" s="72" t="s">
        <v>4184</v>
      </c>
      <c r="J4074" s="71"/>
      <c r="K4074" s="73" t="n">
        <v>0</v>
      </c>
      <c r="L4074" s="74"/>
      <c r="M4074" s="75"/>
      <c r="N4074" s="76"/>
      <c r="O4074" s="71"/>
    </row>
    <row r="4075" s="69" customFormat="true" ht="22.5" hidden="true" customHeight="false" outlineLevel="3" collapsed="false">
      <c r="F4075" s="70"/>
      <c r="G4075" s="71"/>
      <c r="H4075" s="71"/>
      <c r="I4075" s="72" t="s">
        <v>4192</v>
      </c>
      <c r="J4075" s="71"/>
      <c r="K4075" s="73" t="n">
        <v>100</v>
      </c>
      <c r="L4075" s="74"/>
      <c r="M4075" s="75"/>
      <c r="N4075" s="76"/>
      <c r="O4075" s="71"/>
    </row>
    <row r="4076" s="60" customFormat="true" ht="12" hidden="false" customHeight="false" outlineLevel="2" collapsed="true">
      <c r="F4076" s="61" t="n">
        <v>748</v>
      </c>
      <c r="G4076" s="62" t="s">
        <v>344</v>
      </c>
      <c r="H4076" s="63" t="s">
        <v>4193</v>
      </c>
      <c r="I4076" s="64" t="s">
        <v>4194</v>
      </c>
      <c r="J4076" s="62" t="s">
        <v>90</v>
      </c>
      <c r="K4076" s="65" t="n">
        <v>660</v>
      </c>
      <c r="L4076" s="66"/>
      <c r="M4076" s="67" t="n">
        <f aca="false">K4076*L4076</f>
        <v>0</v>
      </c>
      <c r="N4076" s="67" t="n">
        <v>21</v>
      </c>
      <c r="O4076" s="68" t="s">
        <v>156</v>
      </c>
    </row>
    <row r="4077" s="69" customFormat="true" ht="22.5" hidden="true" customHeight="false" outlineLevel="3" collapsed="false">
      <c r="F4077" s="70"/>
      <c r="G4077" s="71"/>
      <c r="H4077" s="71"/>
      <c r="I4077" s="72" t="s">
        <v>4195</v>
      </c>
      <c r="J4077" s="71"/>
      <c r="K4077" s="73" t="n">
        <v>0</v>
      </c>
      <c r="L4077" s="74"/>
      <c r="M4077" s="75"/>
      <c r="N4077" s="76"/>
      <c r="O4077" s="71"/>
    </row>
    <row r="4078" s="69" customFormat="true" ht="11.25" hidden="true" customHeight="false" outlineLevel="3" collapsed="false">
      <c r="F4078" s="70"/>
      <c r="G4078" s="71"/>
      <c r="H4078" s="71"/>
      <c r="I4078" s="72" t="s">
        <v>4196</v>
      </c>
      <c r="J4078" s="71"/>
      <c r="K4078" s="73" t="n">
        <v>660</v>
      </c>
      <c r="L4078" s="74"/>
      <c r="M4078" s="75"/>
      <c r="N4078" s="76"/>
      <c r="O4078" s="71"/>
    </row>
    <row r="4079" s="60" customFormat="true" ht="12" hidden="false" customHeight="false" outlineLevel="2" collapsed="true">
      <c r="F4079" s="61" t="n">
        <v>749</v>
      </c>
      <c r="G4079" s="62" t="s">
        <v>344</v>
      </c>
      <c r="H4079" s="63" t="s">
        <v>4197</v>
      </c>
      <c r="I4079" s="64" t="s">
        <v>4198</v>
      </c>
      <c r="J4079" s="62" t="s">
        <v>90</v>
      </c>
      <c r="K4079" s="65" t="n">
        <v>1342</v>
      </c>
      <c r="L4079" s="66"/>
      <c r="M4079" s="67" t="n">
        <f aca="false">K4079*L4079</f>
        <v>0</v>
      </c>
      <c r="N4079" s="67" t="n">
        <v>21</v>
      </c>
      <c r="O4079" s="68" t="s">
        <v>156</v>
      </c>
    </row>
    <row r="4080" s="69" customFormat="true" ht="11.25" hidden="true" customHeight="false" outlineLevel="3" collapsed="false">
      <c r="F4080" s="70"/>
      <c r="G4080" s="71"/>
      <c r="H4080" s="71"/>
      <c r="I4080" s="72" t="s">
        <v>4199</v>
      </c>
      <c r="J4080" s="71"/>
      <c r="K4080" s="73" t="n">
        <v>0</v>
      </c>
      <c r="L4080" s="74"/>
      <c r="M4080" s="75"/>
      <c r="N4080" s="76"/>
      <c r="O4080" s="71"/>
    </row>
    <row r="4081" s="69" customFormat="true" ht="11.25" hidden="true" customHeight="false" outlineLevel="3" collapsed="false">
      <c r="F4081" s="70"/>
      <c r="G4081" s="71"/>
      <c r="H4081" s="71"/>
      <c r="I4081" s="72" t="s">
        <v>4200</v>
      </c>
      <c r="J4081" s="71"/>
      <c r="K4081" s="73" t="n">
        <v>1342</v>
      </c>
      <c r="L4081" s="74"/>
      <c r="M4081" s="75"/>
      <c r="N4081" s="76"/>
      <c r="O4081" s="71"/>
    </row>
    <row r="4082" s="60" customFormat="true" ht="12" hidden="false" customHeight="false" outlineLevel="2" collapsed="true">
      <c r="F4082" s="61" t="n">
        <v>750</v>
      </c>
      <c r="G4082" s="62" t="s">
        <v>344</v>
      </c>
      <c r="H4082" s="63" t="s">
        <v>4201</v>
      </c>
      <c r="I4082" s="64" t="s">
        <v>4202</v>
      </c>
      <c r="J4082" s="62" t="s">
        <v>90</v>
      </c>
      <c r="K4082" s="65" t="n">
        <v>110</v>
      </c>
      <c r="L4082" s="66"/>
      <c r="M4082" s="67" t="n">
        <f aca="false">K4082*L4082</f>
        <v>0</v>
      </c>
      <c r="N4082" s="67" t="n">
        <v>21</v>
      </c>
      <c r="O4082" s="68" t="s">
        <v>156</v>
      </c>
    </row>
    <row r="4083" s="69" customFormat="true" ht="22.5" hidden="true" customHeight="false" outlineLevel="3" collapsed="false">
      <c r="F4083" s="70"/>
      <c r="G4083" s="71"/>
      <c r="H4083" s="71"/>
      <c r="I4083" s="72" t="s">
        <v>4203</v>
      </c>
      <c r="J4083" s="71"/>
      <c r="K4083" s="73" t="n">
        <v>0</v>
      </c>
      <c r="L4083" s="74"/>
      <c r="M4083" s="75"/>
      <c r="N4083" s="76"/>
      <c r="O4083" s="71"/>
    </row>
    <row r="4084" s="69" customFormat="true" ht="11.25" hidden="true" customHeight="false" outlineLevel="3" collapsed="false">
      <c r="F4084" s="70"/>
      <c r="G4084" s="71"/>
      <c r="H4084" s="71"/>
      <c r="I4084" s="72" t="s">
        <v>4204</v>
      </c>
      <c r="J4084" s="71"/>
      <c r="K4084" s="73" t="n">
        <v>110</v>
      </c>
      <c r="L4084" s="74"/>
      <c r="M4084" s="75"/>
      <c r="N4084" s="76"/>
      <c r="O4084" s="71"/>
    </row>
    <row r="4085" s="60" customFormat="true" ht="12" hidden="false" customHeight="false" outlineLevel="2" collapsed="true">
      <c r="F4085" s="61" t="n">
        <v>751</v>
      </c>
      <c r="G4085" s="62" t="s">
        <v>344</v>
      </c>
      <c r="H4085" s="63" t="s">
        <v>4205</v>
      </c>
      <c r="I4085" s="64" t="s">
        <v>4206</v>
      </c>
      <c r="J4085" s="62" t="s">
        <v>90</v>
      </c>
      <c r="K4085" s="65" t="n">
        <v>55</v>
      </c>
      <c r="L4085" s="66"/>
      <c r="M4085" s="67" t="n">
        <f aca="false">K4085*L4085</f>
        <v>0</v>
      </c>
      <c r="N4085" s="67" t="n">
        <v>21</v>
      </c>
      <c r="O4085" s="68" t="s">
        <v>156</v>
      </c>
    </row>
    <row r="4086" s="69" customFormat="true" ht="11.25" hidden="true" customHeight="false" outlineLevel="3" collapsed="false">
      <c r="F4086" s="70"/>
      <c r="G4086" s="71"/>
      <c r="H4086" s="71"/>
      <c r="I4086" s="72" t="s">
        <v>4207</v>
      </c>
      <c r="J4086" s="71"/>
      <c r="K4086" s="73" t="n">
        <v>0</v>
      </c>
      <c r="L4086" s="74"/>
      <c r="M4086" s="75"/>
      <c r="N4086" s="76"/>
      <c r="O4086" s="71"/>
    </row>
    <row r="4087" s="69" customFormat="true" ht="11.25" hidden="true" customHeight="false" outlineLevel="3" collapsed="false">
      <c r="F4087" s="70"/>
      <c r="G4087" s="71"/>
      <c r="H4087" s="71"/>
      <c r="I4087" s="72" t="s">
        <v>4208</v>
      </c>
      <c r="J4087" s="71"/>
      <c r="K4087" s="73" t="n">
        <v>55</v>
      </c>
      <c r="L4087" s="74"/>
      <c r="M4087" s="75"/>
      <c r="N4087" s="76"/>
      <c r="O4087" s="71"/>
    </row>
    <row r="4088" s="60" customFormat="true" ht="24" hidden="false" customHeight="false" outlineLevel="2" collapsed="true">
      <c r="F4088" s="61" t="n">
        <v>752</v>
      </c>
      <c r="G4088" s="62" t="s">
        <v>344</v>
      </c>
      <c r="H4088" s="63" t="s">
        <v>4209</v>
      </c>
      <c r="I4088" s="64" t="s">
        <v>4210</v>
      </c>
      <c r="J4088" s="62" t="s">
        <v>90</v>
      </c>
      <c r="K4088" s="65" t="n">
        <v>110</v>
      </c>
      <c r="L4088" s="66"/>
      <c r="M4088" s="67" t="n">
        <f aca="false">K4088*L4088</f>
        <v>0</v>
      </c>
      <c r="N4088" s="67" t="n">
        <v>21</v>
      </c>
      <c r="O4088" s="68" t="s">
        <v>156</v>
      </c>
    </row>
    <row r="4089" s="69" customFormat="true" ht="22.5" hidden="true" customHeight="false" outlineLevel="3" collapsed="false">
      <c r="F4089" s="70"/>
      <c r="G4089" s="71"/>
      <c r="H4089" s="71"/>
      <c r="I4089" s="72" t="s">
        <v>4211</v>
      </c>
      <c r="J4089" s="71"/>
      <c r="K4089" s="73" t="n">
        <v>0</v>
      </c>
      <c r="L4089" s="74"/>
      <c r="M4089" s="75"/>
      <c r="N4089" s="76"/>
      <c r="O4089" s="71"/>
    </row>
    <row r="4090" s="69" customFormat="true" ht="11.25" hidden="true" customHeight="false" outlineLevel="3" collapsed="false">
      <c r="F4090" s="70"/>
      <c r="G4090" s="71"/>
      <c r="H4090" s="71"/>
      <c r="I4090" s="72" t="s">
        <v>4204</v>
      </c>
      <c r="J4090" s="71"/>
      <c r="K4090" s="73" t="n">
        <v>110</v>
      </c>
      <c r="L4090" s="74"/>
      <c r="M4090" s="75"/>
      <c r="N4090" s="76"/>
      <c r="O4090" s="71"/>
    </row>
    <row r="4091" s="60" customFormat="true" ht="12" hidden="false" customHeight="false" outlineLevel="2" collapsed="true">
      <c r="F4091" s="61" t="n">
        <v>753</v>
      </c>
      <c r="G4091" s="62" t="s">
        <v>344</v>
      </c>
      <c r="H4091" s="63" t="s">
        <v>4212</v>
      </c>
      <c r="I4091" s="64" t="s">
        <v>4213</v>
      </c>
      <c r="J4091" s="62" t="s">
        <v>90</v>
      </c>
      <c r="K4091" s="65" t="n">
        <v>40.7</v>
      </c>
      <c r="L4091" s="66"/>
      <c r="M4091" s="67" t="n">
        <f aca="false">K4091*L4091</f>
        <v>0</v>
      </c>
      <c r="N4091" s="67" t="n">
        <v>21</v>
      </c>
      <c r="O4091" s="68" t="s">
        <v>156</v>
      </c>
    </row>
    <row r="4092" s="69" customFormat="true" ht="11.25" hidden="true" customHeight="false" outlineLevel="3" collapsed="false">
      <c r="F4092" s="70"/>
      <c r="G4092" s="71"/>
      <c r="H4092" s="71"/>
      <c r="I4092" s="72" t="s">
        <v>4214</v>
      </c>
      <c r="J4092" s="71"/>
      <c r="K4092" s="73" t="n">
        <v>0</v>
      </c>
      <c r="L4092" s="74"/>
      <c r="M4092" s="75"/>
      <c r="N4092" s="76"/>
      <c r="O4092" s="71"/>
    </row>
    <row r="4093" s="69" customFormat="true" ht="11.25" hidden="true" customHeight="false" outlineLevel="3" collapsed="false">
      <c r="F4093" s="70"/>
      <c r="G4093" s="71"/>
      <c r="H4093" s="71"/>
      <c r="I4093" s="72" t="s">
        <v>4215</v>
      </c>
      <c r="J4093" s="71"/>
      <c r="K4093" s="73" t="n">
        <v>40.7</v>
      </c>
      <c r="L4093" s="74"/>
      <c r="M4093" s="75"/>
      <c r="N4093" s="76"/>
      <c r="O4093" s="71"/>
    </row>
    <row r="4094" s="60" customFormat="true" ht="12" hidden="false" customHeight="false" outlineLevel="2" collapsed="true">
      <c r="F4094" s="61" t="n">
        <v>754</v>
      </c>
      <c r="G4094" s="62" t="s">
        <v>22</v>
      </c>
      <c r="H4094" s="63" t="s">
        <v>4216</v>
      </c>
      <c r="I4094" s="64" t="s">
        <v>4217</v>
      </c>
      <c r="J4094" s="62" t="s">
        <v>46</v>
      </c>
      <c r="K4094" s="65" t="n">
        <v>111.09766</v>
      </c>
      <c r="L4094" s="66"/>
      <c r="M4094" s="67" t="n">
        <f aca="false">K4094*L4094</f>
        <v>0</v>
      </c>
      <c r="N4094" s="67" t="n">
        <v>21</v>
      </c>
      <c r="O4094" s="68" t="s">
        <v>26</v>
      </c>
    </row>
    <row r="4095" s="77" customFormat="true" ht="12.75" hidden="false" customHeight="true" outlineLevel="2" collapsed="false">
      <c r="F4095" s="78"/>
      <c r="G4095" s="79"/>
      <c r="H4095" s="79"/>
      <c r="I4095" s="80"/>
      <c r="J4095" s="79"/>
      <c r="K4095" s="81"/>
      <c r="L4095" s="82"/>
      <c r="M4095" s="83"/>
      <c r="N4095" s="84"/>
      <c r="O4095" s="79"/>
    </row>
    <row r="4096" s="52" customFormat="true" ht="16.5" hidden="false" customHeight="true" outlineLevel="1" collapsed="false">
      <c r="F4096" s="53"/>
      <c r="G4096" s="40"/>
      <c r="H4096" s="54"/>
      <c r="I4096" s="54" t="s">
        <v>4218</v>
      </c>
      <c r="J4096" s="40"/>
      <c r="K4096" s="55"/>
      <c r="L4096" s="56"/>
      <c r="M4096" s="57" t="n">
        <f aca="false">SUBTOTAL(9,M4097:M4122)</f>
        <v>0</v>
      </c>
      <c r="N4096" s="58"/>
      <c r="O4096" s="59"/>
    </row>
    <row r="4097" s="60" customFormat="true" ht="24" hidden="false" customHeight="false" outlineLevel="2" collapsed="false">
      <c r="F4097" s="61" t="n">
        <v>755</v>
      </c>
      <c r="G4097" s="62" t="s">
        <v>22</v>
      </c>
      <c r="H4097" s="63" t="s">
        <v>4219</v>
      </c>
      <c r="I4097" s="64" t="s">
        <v>4220</v>
      </c>
      <c r="J4097" s="62" t="s">
        <v>52</v>
      </c>
      <c r="K4097" s="65" t="n">
        <v>76.79</v>
      </c>
      <c r="L4097" s="66"/>
      <c r="M4097" s="67" t="n">
        <f aca="false">K4097*L4097</f>
        <v>0</v>
      </c>
      <c r="N4097" s="67" t="n">
        <v>21</v>
      </c>
      <c r="O4097" s="68" t="s">
        <v>26</v>
      </c>
    </row>
    <row r="4098" s="69" customFormat="true" ht="11.25" hidden="true" customHeight="false" outlineLevel="3" collapsed="false">
      <c r="F4098" s="70"/>
      <c r="G4098" s="71"/>
      <c r="H4098" s="71"/>
      <c r="I4098" s="72" t="s">
        <v>3029</v>
      </c>
      <c r="J4098" s="71"/>
      <c r="K4098" s="73" t="n">
        <v>25.98</v>
      </c>
      <c r="L4098" s="74"/>
      <c r="M4098" s="75"/>
      <c r="N4098" s="76"/>
      <c r="O4098" s="71"/>
    </row>
    <row r="4099" s="69" customFormat="true" ht="11.25" hidden="true" customHeight="false" outlineLevel="3" collapsed="false">
      <c r="F4099" s="70"/>
      <c r="G4099" s="71"/>
      <c r="H4099" s="71"/>
      <c r="I4099" s="72" t="s">
        <v>4221</v>
      </c>
      <c r="J4099" s="71"/>
      <c r="K4099" s="73" t="n">
        <v>15.87</v>
      </c>
      <c r="L4099" s="74"/>
      <c r="M4099" s="75"/>
      <c r="N4099" s="76"/>
      <c r="O4099" s="71"/>
    </row>
    <row r="4100" s="69" customFormat="true" ht="11.25" hidden="true" customHeight="false" outlineLevel="3" collapsed="false">
      <c r="F4100" s="70"/>
      <c r="G4100" s="71"/>
      <c r="H4100" s="71"/>
      <c r="I4100" s="72" t="s">
        <v>4222</v>
      </c>
      <c r="J4100" s="71"/>
      <c r="K4100" s="73" t="n">
        <v>34.94</v>
      </c>
      <c r="L4100" s="74"/>
      <c r="M4100" s="75"/>
      <c r="N4100" s="76"/>
      <c r="O4100" s="71"/>
    </row>
    <row r="4101" s="60" customFormat="true" ht="12" hidden="false" customHeight="false" outlineLevel="2" collapsed="true">
      <c r="F4101" s="61" t="n">
        <v>756</v>
      </c>
      <c r="G4101" s="62" t="s">
        <v>22</v>
      </c>
      <c r="H4101" s="63" t="s">
        <v>4223</v>
      </c>
      <c r="I4101" s="64" t="s">
        <v>4224</v>
      </c>
      <c r="J4101" s="62" t="s">
        <v>52</v>
      </c>
      <c r="K4101" s="65" t="n">
        <v>76.79</v>
      </c>
      <c r="L4101" s="66"/>
      <c r="M4101" s="67" t="n">
        <f aca="false">K4101*L4101</f>
        <v>0</v>
      </c>
      <c r="N4101" s="67" t="n">
        <v>21</v>
      </c>
      <c r="O4101" s="68" t="s">
        <v>26</v>
      </c>
    </row>
    <row r="4102" s="69" customFormat="true" ht="11.25" hidden="true" customHeight="false" outlineLevel="3" collapsed="false">
      <c r="F4102" s="70"/>
      <c r="G4102" s="71"/>
      <c r="H4102" s="71"/>
      <c r="I4102" s="72" t="s">
        <v>4225</v>
      </c>
      <c r="J4102" s="71"/>
      <c r="K4102" s="73" t="n">
        <v>76.79</v>
      </c>
      <c r="L4102" s="74"/>
      <c r="M4102" s="75"/>
      <c r="N4102" s="76"/>
      <c r="O4102" s="71"/>
    </row>
    <row r="4103" s="60" customFormat="true" ht="12" hidden="false" customHeight="false" outlineLevel="2" collapsed="true">
      <c r="F4103" s="61" t="n">
        <v>757</v>
      </c>
      <c r="G4103" s="62" t="s">
        <v>22</v>
      </c>
      <c r="H4103" s="63" t="s">
        <v>4226</v>
      </c>
      <c r="I4103" s="64" t="s">
        <v>4227</v>
      </c>
      <c r="J4103" s="62" t="s">
        <v>90</v>
      </c>
      <c r="K4103" s="65" t="n">
        <v>71.01</v>
      </c>
      <c r="L4103" s="66"/>
      <c r="M4103" s="67" t="n">
        <f aca="false">K4103*L4103</f>
        <v>0</v>
      </c>
      <c r="N4103" s="67" t="n">
        <v>21</v>
      </c>
      <c r="O4103" s="68" t="s">
        <v>26</v>
      </c>
    </row>
    <row r="4104" s="69" customFormat="true" ht="11.25" hidden="true" customHeight="false" outlineLevel="3" collapsed="false">
      <c r="F4104" s="70"/>
      <c r="G4104" s="71"/>
      <c r="H4104" s="71"/>
      <c r="I4104" s="72" t="s">
        <v>427</v>
      </c>
      <c r="J4104" s="71"/>
      <c r="K4104" s="73" t="n">
        <v>0</v>
      </c>
      <c r="L4104" s="74"/>
      <c r="M4104" s="75"/>
      <c r="N4104" s="76"/>
      <c r="O4104" s="71"/>
    </row>
    <row r="4105" s="69" customFormat="true" ht="11.25" hidden="true" customHeight="false" outlineLevel="3" collapsed="false">
      <c r="F4105" s="70"/>
      <c r="G4105" s="71"/>
      <c r="H4105" s="71"/>
      <c r="I4105" s="72" t="s">
        <v>4228</v>
      </c>
      <c r="J4105" s="71"/>
      <c r="K4105" s="73" t="n">
        <v>0</v>
      </c>
      <c r="L4105" s="74"/>
      <c r="M4105" s="75"/>
      <c r="N4105" s="76"/>
      <c r="O4105" s="71"/>
    </row>
    <row r="4106" s="69" customFormat="true" ht="11.25" hidden="true" customHeight="false" outlineLevel="3" collapsed="false">
      <c r="F4106" s="70"/>
      <c r="G4106" s="71"/>
      <c r="H4106" s="71"/>
      <c r="I4106" s="72" t="s">
        <v>4229</v>
      </c>
      <c r="J4106" s="71"/>
      <c r="K4106" s="73" t="n">
        <v>15.82</v>
      </c>
      <c r="L4106" s="74"/>
      <c r="M4106" s="75"/>
      <c r="N4106" s="76"/>
      <c r="O4106" s="71"/>
    </row>
    <row r="4107" s="69" customFormat="true" ht="11.25" hidden="true" customHeight="false" outlineLevel="3" collapsed="false">
      <c r="F4107" s="70"/>
      <c r="G4107" s="71"/>
      <c r="H4107" s="71"/>
      <c r="I4107" s="72" t="s">
        <v>4230</v>
      </c>
      <c r="J4107" s="71"/>
      <c r="K4107" s="73" t="n">
        <v>0</v>
      </c>
      <c r="L4107" s="74"/>
      <c r="M4107" s="75"/>
      <c r="N4107" s="76"/>
      <c r="O4107" s="71"/>
    </row>
    <row r="4108" s="69" customFormat="true" ht="11.25" hidden="true" customHeight="false" outlineLevel="3" collapsed="false">
      <c r="F4108" s="70"/>
      <c r="G4108" s="71"/>
      <c r="H4108" s="71"/>
      <c r="I4108" s="72" t="s">
        <v>4231</v>
      </c>
      <c r="J4108" s="71"/>
      <c r="K4108" s="73" t="n">
        <v>10.6</v>
      </c>
      <c r="L4108" s="74"/>
      <c r="M4108" s="75"/>
      <c r="N4108" s="76"/>
      <c r="O4108" s="71"/>
    </row>
    <row r="4109" s="69" customFormat="true" ht="11.25" hidden="true" customHeight="false" outlineLevel="3" collapsed="false">
      <c r="F4109" s="70"/>
      <c r="G4109" s="71"/>
      <c r="H4109" s="71"/>
      <c r="I4109" s="72" t="s">
        <v>604</v>
      </c>
      <c r="J4109" s="71"/>
      <c r="K4109" s="73" t="n">
        <v>0</v>
      </c>
      <c r="L4109" s="74"/>
      <c r="M4109" s="75"/>
      <c r="N4109" s="76"/>
      <c r="O4109" s="71"/>
    </row>
    <row r="4110" s="69" customFormat="true" ht="11.25" hidden="true" customHeight="false" outlineLevel="3" collapsed="false">
      <c r="F4110" s="70"/>
      <c r="G4110" s="71"/>
      <c r="H4110" s="71"/>
      <c r="I4110" s="72" t="s">
        <v>4232</v>
      </c>
      <c r="J4110" s="71"/>
      <c r="K4110" s="73" t="n">
        <v>0</v>
      </c>
      <c r="L4110" s="74"/>
      <c r="M4110" s="75"/>
      <c r="N4110" s="76"/>
      <c r="O4110" s="71"/>
    </row>
    <row r="4111" s="69" customFormat="true" ht="11.25" hidden="true" customHeight="false" outlineLevel="3" collapsed="false">
      <c r="F4111" s="70"/>
      <c r="G4111" s="71"/>
      <c r="H4111" s="71"/>
      <c r="I4111" s="72" t="s">
        <v>4233</v>
      </c>
      <c r="J4111" s="71"/>
      <c r="K4111" s="73" t="n">
        <v>15.06</v>
      </c>
      <c r="L4111" s="74"/>
      <c r="M4111" s="75"/>
      <c r="N4111" s="76"/>
      <c r="O4111" s="71"/>
    </row>
    <row r="4112" s="69" customFormat="true" ht="11.25" hidden="true" customHeight="false" outlineLevel="3" collapsed="false">
      <c r="F4112" s="70"/>
      <c r="G4112" s="71"/>
      <c r="H4112" s="71"/>
      <c r="I4112" s="72" t="s">
        <v>524</v>
      </c>
      <c r="J4112" s="71"/>
      <c r="K4112" s="73" t="n">
        <v>0</v>
      </c>
      <c r="L4112" s="74"/>
      <c r="M4112" s="75"/>
      <c r="N4112" s="76"/>
      <c r="O4112" s="71"/>
    </row>
    <row r="4113" s="69" customFormat="true" ht="11.25" hidden="true" customHeight="false" outlineLevel="3" collapsed="false">
      <c r="F4113" s="70"/>
      <c r="G4113" s="71"/>
      <c r="H4113" s="71"/>
      <c r="I4113" s="72" t="s">
        <v>3368</v>
      </c>
      <c r="J4113" s="71"/>
      <c r="K4113" s="73" t="n">
        <v>0</v>
      </c>
      <c r="L4113" s="74"/>
      <c r="M4113" s="75"/>
      <c r="N4113" s="76"/>
      <c r="O4113" s="71"/>
    </row>
    <row r="4114" s="69" customFormat="true" ht="11.25" hidden="true" customHeight="false" outlineLevel="3" collapsed="false">
      <c r="F4114" s="70"/>
      <c r="G4114" s="71"/>
      <c r="H4114" s="71"/>
      <c r="I4114" s="72" t="s">
        <v>4234</v>
      </c>
      <c r="J4114" s="71"/>
      <c r="K4114" s="73" t="n">
        <v>14.22</v>
      </c>
      <c r="L4114" s="74"/>
      <c r="M4114" s="75"/>
      <c r="N4114" s="76"/>
      <c r="O4114" s="71"/>
    </row>
    <row r="4115" s="69" customFormat="true" ht="11.25" hidden="true" customHeight="false" outlineLevel="3" collapsed="false">
      <c r="F4115" s="70"/>
      <c r="G4115" s="71"/>
      <c r="H4115" s="71"/>
      <c r="I4115" s="72" t="s">
        <v>4235</v>
      </c>
      <c r="J4115" s="71"/>
      <c r="K4115" s="73" t="n">
        <v>0</v>
      </c>
      <c r="L4115" s="74"/>
      <c r="M4115" s="75"/>
      <c r="N4115" s="76"/>
      <c r="O4115" s="71"/>
    </row>
    <row r="4116" s="69" customFormat="true" ht="11.25" hidden="true" customHeight="false" outlineLevel="3" collapsed="false">
      <c r="F4116" s="70"/>
      <c r="G4116" s="71"/>
      <c r="H4116" s="71"/>
      <c r="I4116" s="72" t="s">
        <v>4236</v>
      </c>
      <c r="J4116" s="71"/>
      <c r="K4116" s="73" t="n">
        <v>15.31</v>
      </c>
      <c r="L4116" s="74"/>
      <c r="M4116" s="75"/>
      <c r="N4116" s="76"/>
      <c r="O4116" s="71"/>
    </row>
    <row r="4117" s="60" customFormat="true" ht="12" hidden="false" customHeight="false" outlineLevel="2" collapsed="true">
      <c r="F4117" s="61" t="n">
        <v>758</v>
      </c>
      <c r="G4117" s="62" t="s">
        <v>344</v>
      </c>
      <c r="H4117" s="63" t="s">
        <v>4237</v>
      </c>
      <c r="I4117" s="64" t="s">
        <v>4238</v>
      </c>
      <c r="J4117" s="62" t="s">
        <v>52</v>
      </c>
      <c r="K4117" s="65" t="n">
        <v>84.469</v>
      </c>
      <c r="L4117" s="66"/>
      <c r="M4117" s="67" t="n">
        <f aca="false">K4117*L4117</f>
        <v>0</v>
      </c>
      <c r="N4117" s="67" t="n">
        <v>21</v>
      </c>
      <c r="O4117" s="68" t="s">
        <v>156</v>
      </c>
    </row>
    <row r="4118" s="69" customFormat="true" ht="11.25" hidden="true" customHeight="false" outlineLevel="3" collapsed="false">
      <c r="F4118" s="70"/>
      <c r="G4118" s="71"/>
      <c r="H4118" s="71"/>
      <c r="I4118" s="72" t="s">
        <v>4239</v>
      </c>
      <c r="J4118" s="71"/>
      <c r="K4118" s="73" t="n">
        <v>84.469</v>
      </c>
      <c r="L4118" s="74"/>
      <c r="M4118" s="75"/>
      <c r="N4118" s="76"/>
      <c r="O4118" s="71"/>
    </row>
    <row r="4119" s="60" customFormat="true" ht="12" hidden="false" customHeight="false" outlineLevel="2" collapsed="true">
      <c r="F4119" s="61" t="n">
        <v>759</v>
      </c>
      <c r="G4119" s="62" t="s">
        <v>344</v>
      </c>
      <c r="H4119" s="63" t="s">
        <v>4240</v>
      </c>
      <c r="I4119" s="64" t="s">
        <v>4241</v>
      </c>
      <c r="J4119" s="62" t="s">
        <v>90</v>
      </c>
      <c r="K4119" s="65" t="n">
        <v>78.111</v>
      </c>
      <c r="L4119" s="66"/>
      <c r="M4119" s="67" t="n">
        <f aca="false">K4119*L4119</f>
        <v>0</v>
      </c>
      <c r="N4119" s="67" t="n">
        <v>21</v>
      </c>
      <c r="O4119" s="68" t="s">
        <v>26</v>
      </c>
    </row>
    <row r="4120" s="69" customFormat="true" ht="11.25" hidden="true" customHeight="false" outlineLevel="3" collapsed="false">
      <c r="F4120" s="70"/>
      <c r="G4120" s="71"/>
      <c r="H4120" s="71"/>
      <c r="I4120" s="72" t="s">
        <v>4242</v>
      </c>
      <c r="J4120" s="71"/>
      <c r="K4120" s="73" t="n">
        <v>78.111</v>
      </c>
      <c r="L4120" s="74"/>
      <c r="M4120" s="75"/>
      <c r="N4120" s="76"/>
      <c r="O4120" s="71"/>
    </row>
    <row r="4121" s="60" customFormat="true" ht="12" hidden="false" customHeight="false" outlineLevel="2" collapsed="true">
      <c r="F4121" s="61" t="n">
        <v>760</v>
      </c>
      <c r="G4121" s="62" t="s">
        <v>22</v>
      </c>
      <c r="H4121" s="63" t="s">
        <v>4243</v>
      </c>
      <c r="I4121" s="64" t="s">
        <v>4244</v>
      </c>
      <c r="J4121" s="62" t="s">
        <v>46</v>
      </c>
      <c r="K4121" s="65" t="n">
        <v>0.82505318</v>
      </c>
      <c r="L4121" s="66"/>
      <c r="M4121" s="67" t="n">
        <f aca="false">K4121*L4121</f>
        <v>0</v>
      </c>
      <c r="N4121" s="67" t="n">
        <v>21</v>
      </c>
      <c r="O4121" s="68" t="s">
        <v>26</v>
      </c>
    </row>
    <row r="4122" s="77" customFormat="true" ht="12.75" hidden="false" customHeight="true" outlineLevel="2" collapsed="false">
      <c r="F4122" s="78"/>
      <c r="G4122" s="79"/>
      <c r="H4122" s="79"/>
      <c r="I4122" s="80"/>
      <c r="J4122" s="79"/>
      <c r="K4122" s="81"/>
      <c r="L4122" s="82"/>
      <c r="M4122" s="83"/>
      <c r="N4122" s="84"/>
      <c r="O4122" s="79"/>
    </row>
    <row r="4123" s="52" customFormat="true" ht="16.5" hidden="false" customHeight="true" outlineLevel="1" collapsed="false">
      <c r="F4123" s="53"/>
      <c r="G4123" s="40"/>
      <c r="H4123" s="54"/>
      <c r="I4123" s="54" t="s">
        <v>4245</v>
      </c>
      <c r="J4123" s="40"/>
      <c r="K4123" s="55"/>
      <c r="L4123" s="56"/>
      <c r="M4123" s="57" t="n">
        <f aca="false">SUBTOTAL(9,M4124:M4131)</f>
        <v>0</v>
      </c>
      <c r="N4123" s="58"/>
      <c r="O4123" s="59"/>
    </row>
    <row r="4124" s="60" customFormat="true" ht="24" hidden="false" customHeight="false" outlineLevel="2" collapsed="false">
      <c r="F4124" s="61" t="n">
        <v>761</v>
      </c>
      <c r="G4124" s="62" t="s">
        <v>22</v>
      </c>
      <c r="H4124" s="63" t="s">
        <v>4246</v>
      </c>
      <c r="I4124" s="64" t="s">
        <v>4247</v>
      </c>
      <c r="J4124" s="62" t="s">
        <v>52</v>
      </c>
      <c r="K4124" s="65" t="n">
        <v>969.58</v>
      </c>
      <c r="L4124" s="66"/>
      <c r="M4124" s="67" t="n">
        <f aca="false">K4124*L4124</f>
        <v>0</v>
      </c>
      <c r="N4124" s="67" t="n">
        <v>21</v>
      </c>
      <c r="O4124" s="68" t="s">
        <v>156</v>
      </c>
    </row>
    <row r="4125" s="69" customFormat="true" ht="11.25" hidden="true" customHeight="false" outlineLevel="3" collapsed="false">
      <c r="F4125" s="70"/>
      <c r="G4125" s="71"/>
      <c r="H4125" s="71"/>
      <c r="I4125" s="72" t="s">
        <v>3051</v>
      </c>
      <c r="J4125" s="71"/>
      <c r="K4125" s="73" t="n">
        <v>969.58</v>
      </c>
      <c r="L4125" s="74"/>
      <c r="M4125" s="75"/>
      <c r="N4125" s="76"/>
      <c r="O4125" s="71"/>
    </row>
    <row r="4126" s="60" customFormat="true" ht="12" hidden="false" customHeight="false" outlineLevel="2" collapsed="true">
      <c r="F4126" s="61" t="n">
        <v>762</v>
      </c>
      <c r="G4126" s="62" t="s">
        <v>22</v>
      </c>
      <c r="H4126" s="63" t="s">
        <v>4248</v>
      </c>
      <c r="I4126" s="64" t="s">
        <v>4249</v>
      </c>
      <c r="J4126" s="62" t="s">
        <v>52</v>
      </c>
      <c r="K4126" s="65" t="n">
        <v>138.23</v>
      </c>
      <c r="L4126" s="66"/>
      <c r="M4126" s="67" t="n">
        <f aca="false">K4126*L4126</f>
        <v>0</v>
      </c>
      <c r="N4126" s="67" t="n">
        <v>21</v>
      </c>
      <c r="O4126" s="68" t="s">
        <v>156</v>
      </c>
    </row>
    <row r="4127" s="69" customFormat="true" ht="11.25" hidden="true" customHeight="false" outlineLevel="3" collapsed="false">
      <c r="F4127" s="70"/>
      <c r="G4127" s="71"/>
      <c r="H4127" s="71"/>
      <c r="I4127" s="72" t="s">
        <v>4250</v>
      </c>
      <c r="J4127" s="71"/>
      <c r="K4127" s="73" t="n">
        <v>2.88</v>
      </c>
      <c r="L4127" s="74"/>
      <c r="M4127" s="75"/>
      <c r="N4127" s="76"/>
      <c r="O4127" s="71"/>
    </row>
    <row r="4128" s="69" customFormat="true" ht="11.25" hidden="true" customHeight="false" outlineLevel="3" collapsed="false">
      <c r="F4128" s="70"/>
      <c r="G4128" s="71"/>
      <c r="H4128" s="71"/>
      <c r="I4128" s="72" t="s">
        <v>3054</v>
      </c>
      <c r="J4128" s="71"/>
      <c r="K4128" s="73" t="n">
        <v>57.92</v>
      </c>
      <c r="L4128" s="74"/>
      <c r="M4128" s="75"/>
      <c r="N4128" s="76"/>
      <c r="O4128" s="71"/>
    </row>
    <row r="4129" s="69" customFormat="true" ht="11.25" hidden="true" customHeight="false" outlineLevel="3" collapsed="false">
      <c r="F4129" s="70"/>
      <c r="G4129" s="71"/>
      <c r="H4129" s="71"/>
      <c r="I4129" s="72" t="s">
        <v>3056</v>
      </c>
      <c r="J4129" s="71"/>
      <c r="K4129" s="73" t="n">
        <v>77.43</v>
      </c>
      <c r="L4129" s="74"/>
      <c r="M4129" s="75"/>
      <c r="N4129" s="76"/>
      <c r="O4129" s="71"/>
    </row>
    <row r="4130" s="60" customFormat="true" ht="12" hidden="false" customHeight="false" outlineLevel="2" collapsed="true">
      <c r="F4130" s="61" t="n">
        <v>763</v>
      </c>
      <c r="G4130" s="62" t="s">
        <v>22</v>
      </c>
      <c r="H4130" s="63" t="s">
        <v>4251</v>
      </c>
      <c r="I4130" s="64" t="s">
        <v>4252</v>
      </c>
      <c r="J4130" s="62" t="s">
        <v>46</v>
      </c>
      <c r="K4130" s="65" t="n">
        <v>9.1604264</v>
      </c>
      <c r="L4130" s="66"/>
      <c r="M4130" s="67" t="n">
        <f aca="false">K4130*L4130</f>
        <v>0</v>
      </c>
      <c r="N4130" s="67" t="n">
        <v>21</v>
      </c>
      <c r="O4130" s="68" t="s">
        <v>26</v>
      </c>
    </row>
    <row r="4131" s="77" customFormat="true" ht="12.75" hidden="false" customHeight="true" outlineLevel="2" collapsed="false">
      <c r="F4131" s="78"/>
      <c r="G4131" s="79"/>
      <c r="H4131" s="79"/>
      <c r="I4131" s="80"/>
      <c r="J4131" s="79"/>
      <c r="K4131" s="81"/>
      <c r="L4131" s="82"/>
      <c r="M4131" s="83"/>
      <c r="N4131" s="84"/>
      <c r="O4131" s="79"/>
    </row>
    <row r="4132" s="52" customFormat="true" ht="16.5" hidden="false" customHeight="true" outlineLevel="1" collapsed="false">
      <c r="F4132" s="53"/>
      <c r="G4132" s="40"/>
      <c r="H4132" s="54"/>
      <c r="I4132" s="54" t="s">
        <v>4253</v>
      </c>
      <c r="J4132" s="40"/>
      <c r="K4132" s="55"/>
      <c r="L4132" s="56"/>
      <c r="M4132" s="57" t="n">
        <f aca="false">SUBTOTAL(9,M4133:M4233)</f>
        <v>0</v>
      </c>
      <c r="N4132" s="58"/>
      <c r="O4132" s="59"/>
    </row>
    <row r="4133" s="60" customFormat="true" ht="24" hidden="false" customHeight="false" outlineLevel="2" collapsed="false">
      <c r="F4133" s="61" t="n">
        <v>764</v>
      </c>
      <c r="G4133" s="62" t="s">
        <v>22</v>
      </c>
      <c r="H4133" s="63" t="s">
        <v>4254</v>
      </c>
      <c r="I4133" s="64" t="s">
        <v>4255</v>
      </c>
      <c r="J4133" s="62" t="s">
        <v>52</v>
      </c>
      <c r="K4133" s="65" t="n">
        <v>186.3146</v>
      </c>
      <c r="L4133" s="66"/>
      <c r="M4133" s="67" t="n">
        <f aca="false">K4133*L4133</f>
        <v>0</v>
      </c>
      <c r="N4133" s="67" t="n">
        <v>21</v>
      </c>
      <c r="O4133" s="68" t="s">
        <v>26</v>
      </c>
    </row>
    <row r="4134" s="69" customFormat="true" ht="11.25" hidden="true" customHeight="false" outlineLevel="3" collapsed="false">
      <c r="F4134" s="70"/>
      <c r="G4134" s="71"/>
      <c r="H4134" s="71"/>
      <c r="I4134" s="72" t="s">
        <v>4256</v>
      </c>
      <c r="J4134" s="71"/>
      <c r="K4134" s="73" t="n">
        <v>0</v>
      </c>
      <c r="L4134" s="74"/>
      <c r="M4134" s="75"/>
      <c r="N4134" s="76"/>
      <c r="O4134" s="71"/>
    </row>
    <row r="4135" s="69" customFormat="true" ht="11.25" hidden="true" customHeight="false" outlineLevel="3" collapsed="false">
      <c r="F4135" s="70"/>
      <c r="G4135" s="71"/>
      <c r="H4135" s="71"/>
      <c r="I4135" s="72" t="s">
        <v>502</v>
      </c>
      <c r="J4135" s="71"/>
      <c r="K4135" s="73" t="n">
        <v>0</v>
      </c>
      <c r="L4135" s="74"/>
      <c r="M4135" s="75"/>
      <c r="N4135" s="76"/>
      <c r="O4135" s="71"/>
    </row>
    <row r="4136" s="69" customFormat="true" ht="11.25" hidden="true" customHeight="false" outlineLevel="3" collapsed="false">
      <c r="F4136" s="70"/>
      <c r="G4136" s="71"/>
      <c r="H4136" s="71"/>
      <c r="I4136" s="72" t="s">
        <v>2859</v>
      </c>
      <c r="J4136" s="71"/>
      <c r="K4136" s="73" t="n">
        <v>35.595</v>
      </c>
      <c r="L4136" s="74"/>
      <c r="M4136" s="75"/>
      <c r="N4136" s="76"/>
      <c r="O4136" s="71"/>
    </row>
    <row r="4137" s="69" customFormat="true" ht="11.25" hidden="true" customHeight="false" outlineLevel="3" collapsed="false">
      <c r="F4137" s="70"/>
      <c r="G4137" s="71"/>
      <c r="H4137" s="71"/>
      <c r="I4137" s="72" t="s">
        <v>2860</v>
      </c>
      <c r="J4137" s="71"/>
      <c r="K4137" s="73" t="n">
        <v>0</v>
      </c>
      <c r="L4137" s="74"/>
      <c r="M4137" s="75"/>
      <c r="N4137" s="76"/>
      <c r="O4137" s="71"/>
    </row>
    <row r="4138" s="69" customFormat="true" ht="11.25" hidden="true" customHeight="false" outlineLevel="3" collapsed="false">
      <c r="F4138" s="70"/>
      <c r="G4138" s="71"/>
      <c r="H4138" s="71"/>
      <c r="I4138" s="72" t="s">
        <v>2861</v>
      </c>
      <c r="J4138" s="71"/>
      <c r="K4138" s="73" t="n">
        <v>26.2447</v>
      </c>
      <c r="L4138" s="74"/>
      <c r="M4138" s="75"/>
      <c r="N4138" s="76"/>
      <c r="O4138" s="71"/>
    </row>
    <row r="4139" s="69" customFormat="true" ht="11.25" hidden="true" customHeight="false" outlineLevel="3" collapsed="false">
      <c r="F4139" s="70"/>
      <c r="G4139" s="71"/>
      <c r="H4139" s="71"/>
      <c r="I4139" s="72" t="s">
        <v>2862</v>
      </c>
      <c r="J4139" s="71"/>
      <c r="K4139" s="73" t="n">
        <v>0</v>
      </c>
      <c r="L4139" s="74"/>
      <c r="M4139" s="75"/>
      <c r="N4139" s="76"/>
      <c r="O4139" s="71"/>
    </row>
    <row r="4140" s="69" customFormat="true" ht="11.25" hidden="true" customHeight="false" outlineLevel="3" collapsed="false">
      <c r="F4140" s="70"/>
      <c r="G4140" s="71"/>
      <c r="H4140" s="71"/>
      <c r="I4140" s="72" t="s">
        <v>2863</v>
      </c>
      <c r="J4140" s="71"/>
      <c r="K4140" s="73" t="n">
        <v>12.8877</v>
      </c>
      <c r="L4140" s="74"/>
      <c r="M4140" s="75"/>
      <c r="N4140" s="76"/>
      <c r="O4140" s="71"/>
    </row>
    <row r="4141" s="69" customFormat="true" ht="11.25" hidden="true" customHeight="false" outlineLevel="3" collapsed="false">
      <c r="F4141" s="70"/>
      <c r="G4141" s="71"/>
      <c r="H4141" s="71"/>
      <c r="I4141" s="72" t="s">
        <v>2864</v>
      </c>
      <c r="J4141" s="71"/>
      <c r="K4141" s="73" t="n">
        <v>18.05</v>
      </c>
      <c r="L4141" s="74"/>
      <c r="M4141" s="75"/>
      <c r="N4141" s="76"/>
      <c r="O4141" s="71"/>
    </row>
    <row r="4142" s="69" customFormat="true" ht="11.25" hidden="true" customHeight="false" outlineLevel="3" collapsed="false">
      <c r="F4142" s="70"/>
      <c r="G4142" s="71"/>
      <c r="H4142" s="71"/>
      <c r="I4142" s="72" t="s">
        <v>499</v>
      </c>
      <c r="J4142" s="71"/>
      <c r="K4142" s="73" t="n">
        <v>0</v>
      </c>
      <c r="L4142" s="74"/>
      <c r="M4142" s="75"/>
      <c r="N4142" s="76"/>
      <c r="O4142" s="71"/>
    </row>
    <row r="4143" s="69" customFormat="true" ht="11.25" hidden="true" customHeight="false" outlineLevel="3" collapsed="false">
      <c r="F4143" s="70"/>
      <c r="G4143" s="71"/>
      <c r="H4143" s="71"/>
      <c r="I4143" s="72" t="s">
        <v>2865</v>
      </c>
      <c r="J4143" s="71"/>
      <c r="K4143" s="73" t="n">
        <v>54.1241</v>
      </c>
      <c r="L4143" s="74"/>
      <c r="M4143" s="75"/>
      <c r="N4143" s="76"/>
      <c r="O4143" s="71"/>
    </row>
    <row r="4144" s="69" customFormat="true" ht="11.25" hidden="true" customHeight="false" outlineLevel="3" collapsed="false">
      <c r="F4144" s="70"/>
      <c r="G4144" s="71"/>
      <c r="H4144" s="71"/>
      <c r="I4144" s="72" t="s">
        <v>1773</v>
      </c>
      <c r="J4144" s="71"/>
      <c r="K4144" s="73" t="n">
        <v>0</v>
      </c>
      <c r="L4144" s="74"/>
      <c r="M4144" s="75"/>
      <c r="N4144" s="76"/>
      <c r="O4144" s="71"/>
    </row>
    <row r="4145" s="69" customFormat="true" ht="11.25" hidden="true" customHeight="false" outlineLevel="3" collapsed="false">
      <c r="F4145" s="70"/>
      <c r="G4145" s="71"/>
      <c r="H4145" s="71"/>
      <c r="I4145" s="72" t="s">
        <v>2866</v>
      </c>
      <c r="J4145" s="71"/>
      <c r="K4145" s="73" t="n">
        <v>39.4131</v>
      </c>
      <c r="L4145" s="74"/>
      <c r="M4145" s="75"/>
      <c r="N4145" s="76"/>
      <c r="O4145" s="71"/>
    </row>
    <row r="4146" s="60" customFormat="true" ht="12" hidden="false" customHeight="false" outlineLevel="2" collapsed="true">
      <c r="F4146" s="61" t="n">
        <v>765</v>
      </c>
      <c r="G4146" s="62" t="s">
        <v>344</v>
      </c>
      <c r="H4146" s="63" t="s">
        <v>4257</v>
      </c>
      <c r="I4146" s="64" t="s">
        <v>4258</v>
      </c>
      <c r="J4146" s="62" t="s">
        <v>52</v>
      </c>
      <c r="K4146" s="65" t="n">
        <v>204.9465</v>
      </c>
      <c r="L4146" s="66"/>
      <c r="M4146" s="67" t="n">
        <f aca="false">K4146*L4146</f>
        <v>0</v>
      </c>
      <c r="N4146" s="67" t="n">
        <v>21</v>
      </c>
      <c r="O4146" s="68" t="s">
        <v>156</v>
      </c>
    </row>
    <row r="4147" s="69" customFormat="true" ht="11.25" hidden="true" customHeight="false" outlineLevel="3" collapsed="false">
      <c r="F4147" s="70"/>
      <c r="G4147" s="71"/>
      <c r="H4147" s="71"/>
      <c r="I4147" s="72" t="s">
        <v>4259</v>
      </c>
      <c r="J4147" s="71"/>
      <c r="K4147" s="73" t="n">
        <v>204.9465</v>
      </c>
      <c r="L4147" s="74"/>
      <c r="M4147" s="75"/>
      <c r="N4147" s="76"/>
      <c r="O4147" s="71"/>
    </row>
    <row r="4148" s="60" customFormat="true" ht="24" hidden="false" customHeight="false" outlineLevel="2" collapsed="true">
      <c r="F4148" s="61" t="n">
        <v>766</v>
      </c>
      <c r="G4148" s="62" t="s">
        <v>22</v>
      </c>
      <c r="H4148" s="63" t="s">
        <v>4260</v>
      </c>
      <c r="I4148" s="64" t="s">
        <v>4261</v>
      </c>
      <c r="J4148" s="62" t="s">
        <v>52</v>
      </c>
      <c r="K4148" s="65" t="n">
        <v>662</v>
      </c>
      <c r="L4148" s="66"/>
      <c r="M4148" s="67" t="n">
        <f aca="false">K4148*L4148</f>
        <v>0</v>
      </c>
      <c r="N4148" s="67" t="n">
        <v>21</v>
      </c>
      <c r="O4148" s="68" t="s">
        <v>156</v>
      </c>
    </row>
    <row r="4149" s="69" customFormat="true" ht="11.25" hidden="true" customHeight="false" outlineLevel="3" collapsed="false">
      <c r="F4149" s="70"/>
      <c r="G4149" s="71"/>
      <c r="H4149" s="71"/>
      <c r="I4149" s="72" t="s">
        <v>4262</v>
      </c>
      <c r="J4149" s="71"/>
      <c r="K4149" s="73" t="n">
        <v>0</v>
      </c>
      <c r="L4149" s="74"/>
      <c r="M4149" s="75"/>
      <c r="N4149" s="76"/>
      <c r="O4149" s="71"/>
    </row>
    <row r="4150" s="69" customFormat="true" ht="11.25" hidden="true" customHeight="false" outlineLevel="3" collapsed="false">
      <c r="F4150" s="70"/>
      <c r="G4150" s="71"/>
      <c r="H4150" s="71"/>
      <c r="I4150" s="72" t="s">
        <v>4263</v>
      </c>
      <c r="J4150" s="71"/>
      <c r="K4150" s="73" t="n">
        <v>568</v>
      </c>
      <c r="L4150" s="74"/>
      <c r="M4150" s="75"/>
      <c r="N4150" s="76"/>
      <c r="O4150" s="71"/>
    </row>
    <row r="4151" s="69" customFormat="true" ht="11.25" hidden="true" customHeight="false" outlineLevel="3" collapsed="false">
      <c r="F4151" s="70"/>
      <c r="G4151" s="71"/>
      <c r="H4151" s="71"/>
      <c r="I4151" s="72" t="s">
        <v>4264</v>
      </c>
      <c r="J4151" s="71"/>
      <c r="K4151" s="73" t="n">
        <v>94</v>
      </c>
      <c r="L4151" s="74"/>
      <c r="M4151" s="75"/>
      <c r="N4151" s="76"/>
      <c r="O4151" s="71"/>
    </row>
    <row r="4152" s="60" customFormat="true" ht="24" hidden="false" customHeight="false" outlineLevel="2" collapsed="true">
      <c r="F4152" s="61" t="n">
        <v>767</v>
      </c>
      <c r="G4152" s="62" t="s">
        <v>344</v>
      </c>
      <c r="H4152" s="63" t="s">
        <v>4265</v>
      </c>
      <c r="I4152" s="64" t="s">
        <v>4266</v>
      </c>
      <c r="J4152" s="62" t="s">
        <v>52</v>
      </c>
      <c r="K4152" s="65" t="n">
        <v>728.2</v>
      </c>
      <c r="L4152" s="66"/>
      <c r="M4152" s="67" t="n">
        <f aca="false">K4152*L4152</f>
        <v>0</v>
      </c>
      <c r="N4152" s="67" t="n">
        <v>21</v>
      </c>
      <c r="O4152" s="68" t="s">
        <v>156</v>
      </c>
    </row>
    <row r="4153" s="69" customFormat="true" ht="11.25" hidden="true" customHeight="false" outlineLevel="3" collapsed="false">
      <c r="F4153" s="70"/>
      <c r="G4153" s="71"/>
      <c r="H4153" s="71"/>
      <c r="I4153" s="72" t="s">
        <v>4267</v>
      </c>
      <c r="J4153" s="71"/>
      <c r="K4153" s="73" t="n">
        <v>728.2</v>
      </c>
      <c r="L4153" s="74"/>
      <c r="M4153" s="75"/>
      <c r="N4153" s="76"/>
      <c r="O4153" s="71"/>
    </row>
    <row r="4154" s="60" customFormat="true" ht="24" hidden="false" customHeight="false" outlineLevel="2" collapsed="true">
      <c r="F4154" s="61" t="n">
        <v>768</v>
      </c>
      <c r="G4154" s="62" t="s">
        <v>22</v>
      </c>
      <c r="H4154" s="63" t="s">
        <v>4268</v>
      </c>
      <c r="I4154" s="64" t="s">
        <v>4269</v>
      </c>
      <c r="J4154" s="62" t="s">
        <v>52</v>
      </c>
      <c r="K4154" s="65" t="n">
        <v>90</v>
      </c>
      <c r="L4154" s="66"/>
      <c r="M4154" s="67" t="n">
        <f aca="false">K4154*L4154</f>
        <v>0</v>
      </c>
      <c r="N4154" s="67" t="n">
        <v>21</v>
      </c>
      <c r="O4154" s="68" t="s">
        <v>156</v>
      </c>
    </row>
    <row r="4155" s="69" customFormat="true" ht="11.25" hidden="true" customHeight="false" outlineLevel="3" collapsed="false">
      <c r="F4155" s="70"/>
      <c r="G4155" s="71"/>
      <c r="H4155" s="71"/>
      <c r="I4155" s="72" t="s">
        <v>4270</v>
      </c>
      <c r="J4155" s="71"/>
      <c r="K4155" s="73" t="n">
        <v>0</v>
      </c>
      <c r="L4155" s="74"/>
      <c r="M4155" s="75"/>
      <c r="N4155" s="76"/>
      <c r="O4155" s="71"/>
    </row>
    <row r="4156" s="69" customFormat="true" ht="11.25" hidden="true" customHeight="false" outlineLevel="3" collapsed="false">
      <c r="F4156" s="70"/>
      <c r="G4156" s="71"/>
      <c r="H4156" s="71"/>
      <c r="I4156" s="72" t="s">
        <v>4271</v>
      </c>
      <c r="J4156" s="71"/>
      <c r="K4156" s="73" t="n">
        <v>90</v>
      </c>
      <c r="L4156" s="74"/>
      <c r="M4156" s="75"/>
      <c r="N4156" s="76"/>
      <c r="O4156" s="71"/>
    </row>
    <row r="4157" s="60" customFormat="true" ht="12" hidden="false" customHeight="false" outlineLevel="2" collapsed="true">
      <c r="F4157" s="61" t="n">
        <v>769</v>
      </c>
      <c r="G4157" s="62" t="s">
        <v>344</v>
      </c>
      <c r="H4157" s="63" t="s">
        <v>4272</v>
      </c>
      <c r="I4157" s="64" t="s">
        <v>4273</v>
      </c>
      <c r="J4157" s="62" t="s">
        <v>52</v>
      </c>
      <c r="K4157" s="65" t="n">
        <v>99</v>
      </c>
      <c r="L4157" s="66"/>
      <c r="M4157" s="67" t="n">
        <f aca="false">K4157*L4157</f>
        <v>0</v>
      </c>
      <c r="N4157" s="67" t="n">
        <v>21</v>
      </c>
      <c r="O4157" s="68" t="s">
        <v>156</v>
      </c>
    </row>
    <row r="4158" s="69" customFormat="true" ht="11.25" hidden="true" customHeight="false" outlineLevel="3" collapsed="false">
      <c r="F4158" s="70"/>
      <c r="G4158" s="71"/>
      <c r="H4158" s="71"/>
      <c r="I4158" s="72" t="s">
        <v>4274</v>
      </c>
      <c r="J4158" s="71"/>
      <c r="K4158" s="73" t="n">
        <v>99</v>
      </c>
      <c r="L4158" s="74"/>
      <c r="M4158" s="75"/>
      <c r="N4158" s="76"/>
      <c r="O4158" s="71"/>
    </row>
    <row r="4159" s="60" customFormat="true" ht="12" hidden="false" customHeight="false" outlineLevel="2" collapsed="true">
      <c r="F4159" s="61" t="n">
        <v>770</v>
      </c>
      <c r="G4159" s="62" t="s">
        <v>22</v>
      </c>
      <c r="H4159" s="63" t="s">
        <v>4275</v>
      </c>
      <c r="I4159" s="64" t="s">
        <v>4276</v>
      </c>
      <c r="J4159" s="62" t="s">
        <v>52</v>
      </c>
      <c r="K4159" s="65" t="n">
        <v>411.449</v>
      </c>
      <c r="L4159" s="66"/>
      <c r="M4159" s="67" t="n">
        <f aca="false">K4159*L4159</f>
        <v>0</v>
      </c>
      <c r="N4159" s="67" t="n">
        <v>21</v>
      </c>
      <c r="O4159" s="68" t="s">
        <v>156</v>
      </c>
    </row>
    <row r="4160" s="69" customFormat="true" ht="11.25" hidden="true" customHeight="false" outlineLevel="3" collapsed="false">
      <c r="F4160" s="70"/>
      <c r="G4160" s="71"/>
      <c r="H4160" s="71"/>
      <c r="I4160" s="72" t="s">
        <v>4277</v>
      </c>
      <c r="J4160" s="71"/>
      <c r="K4160" s="73" t="n">
        <v>0</v>
      </c>
      <c r="L4160" s="74"/>
      <c r="M4160" s="75"/>
      <c r="N4160" s="76"/>
      <c r="O4160" s="71"/>
    </row>
    <row r="4161" s="69" customFormat="true" ht="11.25" hidden="true" customHeight="false" outlineLevel="3" collapsed="false">
      <c r="F4161" s="70"/>
      <c r="G4161" s="71"/>
      <c r="H4161" s="71"/>
      <c r="I4161" s="72" t="s">
        <v>4278</v>
      </c>
      <c r="J4161" s="71"/>
      <c r="K4161" s="73" t="n">
        <v>0</v>
      </c>
      <c r="L4161" s="74"/>
      <c r="M4161" s="75"/>
      <c r="N4161" s="76"/>
      <c r="O4161" s="71"/>
    </row>
    <row r="4162" s="69" customFormat="true" ht="11.25" hidden="true" customHeight="false" outlineLevel="3" collapsed="false">
      <c r="F4162" s="70"/>
      <c r="G4162" s="71"/>
      <c r="H4162" s="71"/>
      <c r="I4162" s="72" t="s">
        <v>4279</v>
      </c>
      <c r="J4162" s="71"/>
      <c r="K4162" s="73" t="n">
        <v>0</v>
      </c>
      <c r="L4162" s="74"/>
      <c r="M4162" s="75"/>
      <c r="N4162" s="76"/>
      <c r="O4162" s="71"/>
    </row>
    <row r="4163" s="69" customFormat="true" ht="11.25" hidden="true" customHeight="false" outlineLevel="3" collapsed="false">
      <c r="F4163" s="70"/>
      <c r="G4163" s="71"/>
      <c r="H4163" s="71"/>
      <c r="I4163" s="72" t="s">
        <v>4280</v>
      </c>
      <c r="J4163" s="71"/>
      <c r="K4163" s="73" t="n">
        <v>32.047</v>
      </c>
      <c r="L4163" s="74"/>
      <c r="M4163" s="75"/>
      <c r="N4163" s="76"/>
      <c r="O4163" s="71"/>
    </row>
    <row r="4164" s="69" customFormat="true" ht="11.25" hidden="true" customHeight="false" outlineLevel="3" collapsed="false">
      <c r="F4164" s="70"/>
      <c r="G4164" s="71"/>
      <c r="H4164" s="71"/>
      <c r="I4164" s="72" t="s">
        <v>4281</v>
      </c>
      <c r="J4164" s="71"/>
      <c r="K4164" s="73" t="n">
        <v>0</v>
      </c>
      <c r="L4164" s="74"/>
      <c r="M4164" s="75"/>
      <c r="N4164" s="76"/>
      <c r="O4164" s="71"/>
    </row>
    <row r="4165" s="69" customFormat="true" ht="11.25" hidden="true" customHeight="false" outlineLevel="3" collapsed="false">
      <c r="F4165" s="70"/>
      <c r="G4165" s="71"/>
      <c r="H4165" s="71"/>
      <c r="I4165" s="72" t="s">
        <v>4282</v>
      </c>
      <c r="J4165" s="71"/>
      <c r="K4165" s="73" t="n">
        <v>113.738</v>
      </c>
      <c r="L4165" s="74"/>
      <c r="M4165" s="75"/>
      <c r="N4165" s="76"/>
      <c r="O4165" s="71"/>
    </row>
    <row r="4166" s="69" customFormat="true" ht="11.25" hidden="true" customHeight="false" outlineLevel="3" collapsed="false">
      <c r="F4166" s="70"/>
      <c r="G4166" s="71"/>
      <c r="H4166" s="71"/>
      <c r="I4166" s="72" t="s">
        <v>4283</v>
      </c>
      <c r="J4166" s="71"/>
      <c r="K4166" s="73" t="n">
        <v>0</v>
      </c>
      <c r="L4166" s="74"/>
      <c r="M4166" s="75"/>
      <c r="N4166" s="76"/>
      <c r="O4166" s="71"/>
    </row>
    <row r="4167" s="69" customFormat="true" ht="11.25" hidden="true" customHeight="false" outlineLevel="3" collapsed="false">
      <c r="F4167" s="70"/>
      <c r="G4167" s="71"/>
      <c r="H4167" s="71"/>
      <c r="I4167" s="72" t="s">
        <v>4284</v>
      </c>
      <c r="J4167" s="71"/>
      <c r="K4167" s="73" t="n">
        <v>12.536</v>
      </c>
      <c r="L4167" s="74"/>
      <c r="M4167" s="75"/>
      <c r="N4167" s="76"/>
      <c r="O4167" s="71"/>
    </row>
    <row r="4168" s="69" customFormat="true" ht="11.25" hidden="true" customHeight="false" outlineLevel="3" collapsed="false">
      <c r="F4168" s="70"/>
      <c r="G4168" s="71"/>
      <c r="H4168" s="71"/>
      <c r="I4168" s="72" t="s">
        <v>4285</v>
      </c>
      <c r="J4168" s="71"/>
      <c r="K4168" s="73" t="n">
        <v>0</v>
      </c>
      <c r="L4168" s="74"/>
      <c r="M4168" s="75"/>
      <c r="N4168" s="76"/>
      <c r="O4168" s="71"/>
    </row>
    <row r="4169" s="69" customFormat="true" ht="22.5" hidden="true" customHeight="false" outlineLevel="3" collapsed="false">
      <c r="F4169" s="70"/>
      <c r="G4169" s="71"/>
      <c r="H4169" s="71"/>
      <c r="I4169" s="72" t="s">
        <v>4286</v>
      </c>
      <c r="J4169" s="71"/>
      <c r="K4169" s="73" t="n">
        <v>176.389</v>
      </c>
      <c r="L4169" s="74"/>
      <c r="M4169" s="75"/>
      <c r="N4169" s="76"/>
      <c r="O4169" s="71"/>
    </row>
    <row r="4170" s="69" customFormat="true" ht="11.25" hidden="true" customHeight="false" outlineLevel="3" collapsed="false">
      <c r="F4170" s="70"/>
      <c r="G4170" s="71"/>
      <c r="H4170" s="71"/>
      <c r="I4170" s="72" t="s">
        <v>4287</v>
      </c>
      <c r="J4170" s="71"/>
      <c r="K4170" s="73" t="n">
        <v>0</v>
      </c>
      <c r="L4170" s="74"/>
      <c r="M4170" s="75"/>
      <c r="N4170" s="76"/>
      <c r="O4170" s="71"/>
    </row>
    <row r="4171" s="69" customFormat="true" ht="11.25" hidden="true" customHeight="false" outlineLevel="3" collapsed="false">
      <c r="F4171" s="70"/>
      <c r="G4171" s="71"/>
      <c r="H4171" s="71"/>
      <c r="I4171" s="72" t="s">
        <v>4288</v>
      </c>
      <c r="J4171" s="71"/>
      <c r="K4171" s="73" t="n">
        <v>27.226</v>
      </c>
      <c r="L4171" s="74"/>
      <c r="M4171" s="75"/>
      <c r="N4171" s="76"/>
      <c r="O4171" s="71"/>
    </row>
    <row r="4172" s="69" customFormat="true" ht="11.25" hidden="true" customHeight="false" outlineLevel="3" collapsed="false">
      <c r="F4172" s="70"/>
      <c r="G4172" s="71"/>
      <c r="H4172" s="71"/>
      <c r="I4172" s="72" t="s">
        <v>1411</v>
      </c>
      <c r="J4172" s="71"/>
      <c r="K4172" s="73" t="n">
        <v>0</v>
      </c>
      <c r="L4172" s="74"/>
      <c r="M4172" s="75"/>
      <c r="N4172" s="76"/>
      <c r="O4172" s="71"/>
    </row>
    <row r="4173" s="69" customFormat="true" ht="11.25" hidden="true" customHeight="false" outlineLevel="3" collapsed="false">
      <c r="F4173" s="70"/>
      <c r="G4173" s="71"/>
      <c r="H4173" s="71"/>
      <c r="I4173" s="72" t="s">
        <v>4289</v>
      </c>
      <c r="J4173" s="71"/>
      <c r="K4173" s="73" t="n">
        <v>49.513</v>
      </c>
      <c r="L4173" s="74"/>
      <c r="M4173" s="75"/>
      <c r="N4173" s="76"/>
      <c r="O4173" s="71"/>
    </row>
    <row r="4174" s="60" customFormat="true" ht="12" hidden="false" customHeight="false" outlineLevel="2" collapsed="true">
      <c r="F4174" s="61" t="n">
        <v>771</v>
      </c>
      <c r="G4174" s="62" t="s">
        <v>22</v>
      </c>
      <c r="H4174" s="63" t="s">
        <v>4290</v>
      </c>
      <c r="I4174" s="64" t="s">
        <v>4291</v>
      </c>
      <c r="J4174" s="62" t="s">
        <v>52</v>
      </c>
      <c r="K4174" s="65" t="n">
        <v>694.871</v>
      </c>
      <c r="L4174" s="66"/>
      <c r="M4174" s="67" t="n">
        <f aca="false">K4174*L4174</f>
        <v>0</v>
      </c>
      <c r="N4174" s="67" t="n">
        <v>21</v>
      </c>
      <c r="O4174" s="68" t="s">
        <v>156</v>
      </c>
    </row>
    <row r="4175" s="69" customFormat="true" ht="11.25" hidden="true" customHeight="false" outlineLevel="3" collapsed="false">
      <c r="F4175" s="70"/>
      <c r="G4175" s="71"/>
      <c r="H4175" s="71"/>
      <c r="I4175" s="72" t="s">
        <v>4292</v>
      </c>
      <c r="J4175" s="71"/>
      <c r="K4175" s="73" t="n">
        <v>0</v>
      </c>
      <c r="L4175" s="74"/>
      <c r="M4175" s="75"/>
      <c r="N4175" s="76"/>
      <c r="O4175" s="71"/>
    </row>
    <row r="4176" s="69" customFormat="true" ht="11.25" hidden="true" customHeight="false" outlineLevel="3" collapsed="false">
      <c r="F4176" s="70"/>
      <c r="G4176" s="71"/>
      <c r="H4176" s="71"/>
      <c r="I4176" s="72" t="s">
        <v>4293</v>
      </c>
      <c r="J4176" s="71"/>
      <c r="K4176" s="73" t="n">
        <v>0</v>
      </c>
      <c r="L4176" s="74"/>
      <c r="M4176" s="75"/>
      <c r="N4176" s="76"/>
      <c r="O4176" s="71"/>
    </row>
    <row r="4177" s="69" customFormat="true" ht="11.25" hidden="true" customHeight="false" outlineLevel="3" collapsed="false">
      <c r="F4177" s="70"/>
      <c r="G4177" s="71"/>
      <c r="H4177" s="71"/>
      <c r="I4177" s="72" t="s">
        <v>4279</v>
      </c>
      <c r="J4177" s="71"/>
      <c r="K4177" s="73" t="n">
        <v>0</v>
      </c>
      <c r="L4177" s="74"/>
      <c r="M4177" s="75"/>
      <c r="N4177" s="76"/>
      <c r="O4177" s="71"/>
    </row>
    <row r="4178" s="69" customFormat="true" ht="11.25" hidden="true" customHeight="false" outlineLevel="3" collapsed="false">
      <c r="F4178" s="70"/>
      <c r="G4178" s="71"/>
      <c r="H4178" s="71"/>
      <c r="I4178" s="72" t="s">
        <v>4294</v>
      </c>
      <c r="J4178" s="71"/>
      <c r="K4178" s="73" t="n">
        <v>33.755</v>
      </c>
      <c r="L4178" s="74"/>
      <c r="M4178" s="75"/>
      <c r="N4178" s="76"/>
      <c r="O4178" s="71"/>
    </row>
    <row r="4179" s="69" customFormat="true" ht="11.25" hidden="true" customHeight="false" outlineLevel="3" collapsed="false">
      <c r="F4179" s="70"/>
      <c r="G4179" s="71"/>
      <c r="H4179" s="71"/>
      <c r="I4179" s="72" t="s">
        <v>4281</v>
      </c>
      <c r="J4179" s="71"/>
      <c r="K4179" s="73" t="n">
        <v>0</v>
      </c>
      <c r="L4179" s="74"/>
      <c r="M4179" s="75"/>
      <c r="N4179" s="76"/>
      <c r="O4179" s="71"/>
    </row>
    <row r="4180" s="69" customFormat="true" ht="11.25" hidden="true" customHeight="false" outlineLevel="3" collapsed="false">
      <c r="F4180" s="70"/>
      <c r="G4180" s="71"/>
      <c r="H4180" s="71"/>
      <c r="I4180" s="72" t="s">
        <v>4295</v>
      </c>
      <c r="J4180" s="71"/>
      <c r="K4180" s="73" t="n">
        <v>440.792</v>
      </c>
      <c r="L4180" s="74"/>
      <c r="M4180" s="75"/>
      <c r="N4180" s="76"/>
      <c r="O4180" s="71"/>
    </row>
    <row r="4181" s="69" customFormat="true" ht="11.25" hidden="true" customHeight="false" outlineLevel="3" collapsed="false">
      <c r="F4181" s="70"/>
      <c r="G4181" s="71"/>
      <c r="H4181" s="71"/>
      <c r="I4181" s="72" t="s">
        <v>4283</v>
      </c>
      <c r="J4181" s="71"/>
      <c r="K4181" s="73" t="n">
        <v>0</v>
      </c>
      <c r="L4181" s="74"/>
      <c r="M4181" s="75"/>
      <c r="N4181" s="76"/>
      <c r="O4181" s="71"/>
    </row>
    <row r="4182" s="69" customFormat="true" ht="11.25" hidden="true" customHeight="false" outlineLevel="3" collapsed="false">
      <c r="F4182" s="70"/>
      <c r="G4182" s="71"/>
      <c r="H4182" s="71"/>
      <c r="I4182" s="72" t="s">
        <v>4284</v>
      </c>
      <c r="J4182" s="71"/>
      <c r="K4182" s="73" t="n">
        <v>12.536</v>
      </c>
      <c r="L4182" s="74"/>
      <c r="M4182" s="75"/>
      <c r="N4182" s="76"/>
      <c r="O4182" s="71"/>
    </row>
    <row r="4183" s="69" customFormat="true" ht="11.25" hidden="true" customHeight="false" outlineLevel="3" collapsed="false">
      <c r="F4183" s="70"/>
      <c r="G4183" s="71"/>
      <c r="H4183" s="71"/>
      <c r="I4183" s="72" t="s">
        <v>4285</v>
      </c>
      <c r="J4183" s="71"/>
      <c r="K4183" s="73" t="n">
        <v>0</v>
      </c>
      <c r="L4183" s="74"/>
      <c r="M4183" s="75"/>
      <c r="N4183" s="76"/>
      <c r="O4183" s="71"/>
    </row>
    <row r="4184" s="69" customFormat="true" ht="11.25" hidden="true" customHeight="false" outlineLevel="3" collapsed="false">
      <c r="F4184" s="70"/>
      <c r="G4184" s="71"/>
      <c r="H4184" s="71"/>
      <c r="I4184" s="72" t="s">
        <v>4296</v>
      </c>
      <c r="J4184" s="71"/>
      <c r="K4184" s="73" t="n">
        <v>125.884</v>
      </c>
      <c r="L4184" s="74"/>
      <c r="M4184" s="75"/>
      <c r="N4184" s="76"/>
      <c r="O4184" s="71"/>
    </row>
    <row r="4185" s="69" customFormat="true" ht="11.25" hidden="true" customHeight="false" outlineLevel="3" collapsed="false">
      <c r="F4185" s="70"/>
      <c r="G4185" s="71"/>
      <c r="H4185" s="71"/>
      <c r="I4185" s="72" t="s">
        <v>4287</v>
      </c>
      <c r="J4185" s="71"/>
      <c r="K4185" s="73" t="n">
        <v>0</v>
      </c>
      <c r="L4185" s="74"/>
      <c r="M4185" s="75"/>
      <c r="N4185" s="76"/>
      <c r="O4185" s="71"/>
    </row>
    <row r="4186" s="69" customFormat="true" ht="11.25" hidden="true" customHeight="false" outlineLevel="3" collapsed="false">
      <c r="F4186" s="70"/>
      <c r="G4186" s="71"/>
      <c r="H4186" s="71"/>
      <c r="I4186" s="72" t="s">
        <v>4297</v>
      </c>
      <c r="J4186" s="71"/>
      <c r="K4186" s="73" t="n">
        <v>33.138</v>
      </c>
      <c r="L4186" s="74"/>
      <c r="M4186" s="75"/>
      <c r="N4186" s="76"/>
      <c r="O4186" s="71"/>
    </row>
    <row r="4187" s="69" customFormat="true" ht="11.25" hidden="true" customHeight="false" outlineLevel="3" collapsed="false">
      <c r="F4187" s="70"/>
      <c r="G4187" s="71"/>
      <c r="H4187" s="71"/>
      <c r="I4187" s="72" t="s">
        <v>1411</v>
      </c>
      <c r="J4187" s="71"/>
      <c r="K4187" s="73" t="n">
        <v>0</v>
      </c>
      <c r="L4187" s="74"/>
      <c r="M4187" s="75"/>
      <c r="N4187" s="76"/>
      <c r="O4187" s="71"/>
    </row>
    <row r="4188" s="69" customFormat="true" ht="11.25" hidden="true" customHeight="false" outlineLevel="3" collapsed="false">
      <c r="F4188" s="70"/>
      <c r="G4188" s="71"/>
      <c r="H4188" s="71"/>
      <c r="I4188" s="72" t="s">
        <v>4298</v>
      </c>
      <c r="J4188" s="71"/>
      <c r="K4188" s="73" t="n">
        <v>48.766</v>
      </c>
      <c r="L4188" s="74"/>
      <c r="M4188" s="75"/>
      <c r="N4188" s="76"/>
      <c r="O4188" s="71"/>
    </row>
    <row r="4189" s="60" customFormat="true" ht="12" hidden="false" customHeight="false" outlineLevel="2" collapsed="true">
      <c r="F4189" s="61" t="n">
        <v>772</v>
      </c>
      <c r="G4189" s="62" t="s">
        <v>22</v>
      </c>
      <c r="H4189" s="63" t="s">
        <v>4299</v>
      </c>
      <c r="I4189" s="64" t="s">
        <v>4300</v>
      </c>
      <c r="J4189" s="62" t="s">
        <v>94</v>
      </c>
      <c r="K4189" s="65" t="n">
        <v>3693</v>
      </c>
      <c r="L4189" s="66"/>
      <c r="M4189" s="67" t="n">
        <f aca="false">K4189*L4189</f>
        <v>0</v>
      </c>
      <c r="N4189" s="67" t="n">
        <v>21</v>
      </c>
      <c r="O4189" s="68" t="s">
        <v>156</v>
      </c>
    </row>
    <row r="4190" s="69" customFormat="true" ht="11.25" hidden="true" customHeight="false" outlineLevel="3" collapsed="false">
      <c r="F4190" s="70"/>
      <c r="G4190" s="71"/>
      <c r="H4190" s="71"/>
      <c r="I4190" s="72" t="s">
        <v>4301</v>
      </c>
      <c r="J4190" s="71"/>
      <c r="K4190" s="73" t="n">
        <v>0</v>
      </c>
      <c r="L4190" s="74"/>
      <c r="M4190" s="75"/>
      <c r="N4190" s="76"/>
      <c r="O4190" s="71"/>
    </row>
    <row r="4191" s="69" customFormat="true" ht="11.25" hidden="true" customHeight="false" outlineLevel="3" collapsed="false">
      <c r="F4191" s="70"/>
      <c r="G4191" s="71"/>
      <c r="H4191" s="71"/>
      <c r="I4191" s="72" t="s">
        <v>4302</v>
      </c>
      <c r="J4191" s="71"/>
      <c r="K4191" s="73" t="n">
        <v>0</v>
      </c>
      <c r="L4191" s="74"/>
      <c r="M4191" s="75"/>
      <c r="N4191" s="76"/>
      <c r="O4191" s="71"/>
    </row>
    <row r="4192" s="69" customFormat="true" ht="11.25" hidden="true" customHeight="false" outlineLevel="3" collapsed="false">
      <c r="F4192" s="70"/>
      <c r="G4192" s="71"/>
      <c r="H4192" s="71"/>
      <c r="I4192" s="72" t="s">
        <v>4303</v>
      </c>
      <c r="J4192" s="71"/>
      <c r="K4192" s="73" t="n">
        <v>299</v>
      </c>
      <c r="L4192" s="74"/>
      <c r="M4192" s="75"/>
      <c r="N4192" s="76"/>
      <c r="O4192" s="71"/>
    </row>
    <row r="4193" s="69" customFormat="true" ht="11.25" hidden="true" customHeight="false" outlineLevel="3" collapsed="false">
      <c r="F4193" s="70"/>
      <c r="G4193" s="71"/>
      <c r="H4193" s="71"/>
      <c r="I4193" s="72" t="s">
        <v>4304</v>
      </c>
      <c r="J4193" s="71"/>
      <c r="K4193" s="73" t="n">
        <v>0</v>
      </c>
      <c r="L4193" s="74"/>
      <c r="M4193" s="75"/>
      <c r="N4193" s="76"/>
      <c r="O4193" s="71"/>
    </row>
    <row r="4194" s="69" customFormat="true" ht="11.25" hidden="true" customHeight="false" outlineLevel="3" collapsed="false">
      <c r="F4194" s="70"/>
      <c r="G4194" s="71"/>
      <c r="H4194" s="71"/>
      <c r="I4194" s="72" t="s">
        <v>4305</v>
      </c>
      <c r="J4194" s="71"/>
      <c r="K4194" s="73" t="n">
        <v>263</v>
      </c>
      <c r="L4194" s="74"/>
      <c r="M4194" s="75"/>
      <c r="N4194" s="76"/>
      <c r="O4194" s="71"/>
    </row>
    <row r="4195" s="69" customFormat="true" ht="11.25" hidden="true" customHeight="false" outlineLevel="3" collapsed="false">
      <c r="F4195" s="70"/>
      <c r="G4195" s="71"/>
      <c r="H4195" s="71"/>
      <c r="I4195" s="72" t="s">
        <v>4306</v>
      </c>
      <c r="J4195" s="71"/>
      <c r="K4195" s="73" t="n">
        <v>0</v>
      </c>
      <c r="L4195" s="74"/>
      <c r="M4195" s="75"/>
      <c r="N4195" s="76"/>
      <c r="O4195" s="71"/>
    </row>
    <row r="4196" s="69" customFormat="true" ht="11.25" hidden="true" customHeight="false" outlineLevel="3" collapsed="false">
      <c r="F4196" s="70"/>
      <c r="G4196" s="71"/>
      <c r="H4196" s="71"/>
      <c r="I4196" s="72" t="s">
        <v>4307</v>
      </c>
      <c r="J4196" s="71"/>
      <c r="K4196" s="73" t="n">
        <v>141</v>
      </c>
      <c r="L4196" s="74"/>
      <c r="M4196" s="75"/>
      <c r="N4196" s="76"/>
      <c r="O4196" s="71"/>
    </row>
    <row r="4197" s="69" customFormat="true" ht="11.25" hidden="true" customHeight="false" outlineLevel="3" collapsed="false">
      <c r="F4197" s="70"/>
      <c r="G4197" s="71"/>
      <c r="H4197" s="71"/>
      <c r="I4197" s="72" t="s">
        <v>4308</v>
      </c>
      <c r="J4197" s="71"/>
      <c r="K4197" s="73" t="n">
        <v>0</v>
      </c>
      <c r="L4197" s="74"/>
      <c r="M4197" s="75"/>
      <c r="N4197" s="76"/>
      <c r="O4197" s="71"/>
    </row>
    <row r="4198" s="69" customFormat="true" ht="11.25" hidden="true" customHeight="false" outlineLevel="3" collapsed="false">
      <c r="F4198" s="70"/>
      <c r="G4198" s="71"/>
      <c r="H4198" s="71"/>
      <c r="I4198" s="72" t="s">
        <v>4309</v>
      </c>
      <c r="J4198" s="71"/>
      <c r="K4198" s="73" t="n">
        <v>21</v>
      </c>
      <c r="L4198" s="74"/>
      <c r="M4198" s="75"/>
      <c r="N4198" s="76"/>
      <c r="O4198" s="71"/>
    </row>
    <row r="4199" s="69" customFormat="true" ht="11.25" hidden="true" customHeight="false" outlineLevel="3" collapsed="false">
      <c r="F4199" s="70"/>
      <c r="G4199" s="71"/>
      <c r="H4199" s="71"/>
      <c r="I4199" s="72" t="s">
        <v>4310</v>
      </c>
      <c r="J4199" s="71"/>
      <c r="K4199" s="73" t="n">
        <v>0</v>
      </c>
      <c r="L4199" s="74"/>
      <c r="M4199" s="75"/>
      <c r="N4199" s="76"/>
      <c r="O4199" s="71"/>
    </row>
    <row r="4200" s="69" customFormat="true" ht="11.25" hidden="true" customHeight="false" outlineLevel="3" collapsed="false">
      <c r="F4200" s="70"/>
      <c r="G4200" s="71"/>
      <c r="H4200" s="71"/>
      <c r="I4200" s="72" t="s">
        <v>4311</v>
      </c>
      <c r="J4200" s="71"/>
      <c r="K4200" s="73" t="n">
        <v>925</v>
      </c>
      <c r="L4200" s="74"/>
      <c r="M4200" s="75"/>
      <c r="N4200" s="76"/>
      <c r="O4200" s="71"/>
    </row>
    <row r="4201" s="69" customFormat="true" ht="11.25" hidden="true" customHeight="false" outlineLevel="3" collapsed="false">
      <c r="F4201" s="70"/>
      <c r="G4201" s="71"/>
      <c r="H4201" s="71"/>
      <c r="I4201" s="72" t="s">
        <v>4312</v>
      </c>
      <c r="J4201" s="71"/>
      <c r="K4201" s="73" t="n">
        <v>0</v>
      </c>
      <c r="L4201" s="74"/>
      <c r="M4201" s="75"/>
      <c r="N4201" s="76"/>
      <c r="O4201" s="71"/>
    </row>
    <row r="4202" s="69" customFormat="true" ht="11.25" hidden="true" customHeight="false" outlineLevel="3" collapsed="false">
      <c r="F4202" s="70"/>
      <c r="G4202" s="71"/>
      <c r="H4202" s="71"/>
      <c r="I4202" s="72" t="s">
        <v>4313</v>
      </c>
      <c r="J4202" s="71"/>
      <c r="K4202" s="73" t="n">
        <v>1254</v>
      </c>
      <c r="L4202" s="74"/>
      <c r="M4202" s="75"/>
      <c r="N4202" s="76"/>
      <c r="O4202" s="71"/>
    </row>
    <row r="4203" s="69" customFormat="true" ht="11.25" hidden="true" customHeight="false" outlineLevel="3" collapsed="false">
      <c r="F4203" s="70"/>
      <c r="G4203" s="71"/>
      <c r="H4203" s="71"/>
      <c r="I4203" s="72" t="s">
        <v>4314</v>
      </c>
      <c r="J4203" s="71"/>
      <c r="K4203" s="73" t="n">
        <v>0</v>
      </c>
      <c r="L4203" s="74"/>
      <c r="M4203" s="75"/>
      <c r="N4203" s="76"/>
      <c r="O4203" s="71"/>
    </row>
    <row r="4204" s="69" customFormat="true" ht="11.25" hidden="true" customHeight="false" outlineLevel="3" collapsed="false">
      <c r="F4204" s="70"/>
      <c r="G4204" s="71"/>
      <c r="H4204" s="71"/>
      <c r="I4204" s="72" t="s">
        <v>4315</v>
      </c>
      <c r="J4204" s="71"/>
      <c r="K4204" s="73" t="n">
        <v>34</v>
      </c>
      <c r="L4204" s="74"/>
      <c r="M4204" s="75"/>
      <c r="N4204" s="76"/>
      <c r="O4204" s="71"/>
    </row>
    <row r="4205" s="69" customFormat="true" ht="11.25" hidden="true" customHeight="false" outlineLevel="3" collapsed="false">
      <c r="F4205" s="70"/>
      <c r="G4205" s="71"/>
      <c r="H4205" s="71"/>
      <c r="I4205" s="72" t="s">
        <v>4316</v>
      </c>
      <c r="J4205" s="71"/>
      <c r="K4205" s="73" t="n">
        <v>0</v>
      </c>
      <c r="L4205" s="74"/>
      <c r="M4205" s="75"/>
      <c r="N4205" s="76"/>
      <c r="O4205" s="71"/>
    </row>
    <row r="4206" s="69" customFormat="true" ht="11.25" hidden="true" customHeight="false" outlineLevel="3" collapsed="false">
      <c r="F4206" s="70"/>
      <c r="G4206" s="71"/>
      <c r="H4206" s="71"/>
      <c r="I4206" s="72" t="s">
        <v>4317</v>
      </c>
      <c r="J4206" s="71"/>
      <c r="K4206" s="73" t="n">
        <v>34</v>
      </c>
      <c r="L4206" s="74"/>
      <c r="M4206" s="75"/>
      <c r="N4206" s="76"/>
      <c r="O4206" s="71"/>
    </row>
    <row r="4207" s="69" customFormat="true" ht="11.25" hidden="true" customHeight="false" outlineLevel="3" collapsed="false">
      <c r="F4207" s="70"/>
      <c r="G4207" s="71"/>
      <c r="H4207" s="71"/>
      <c r="I4207" s="72" t="s">
        <v>4318</v>
      </c>
      <c r="J4207" s="71"/>
      <c r="K4207" s="73" t="n">
        <v>0</v>
      </c>
      <c r="L4207" s="74"/>
      <c r="M4207" s="75"/>
      <c r="N4207" s="76"/>
      <c r="O4207" s="71"/>
    </row>
    <row r="4208" s="69" customFormat="true" ht="11.25" hidden="true" customHeight="false" outlineLevel="3" collapsed="false">
      <c r="F4208" s="70"/>
      <c r="G4208" s="71"/>
      <c r="H4208" s="71"/>
      <c r="I4208" s="72" t="s">
        <v>4319</v>
      </c>
      <c r="J4208" s="71"/>
      <c r="K4208" s="73" t="n">
        <v>294</v>
      </c>
      <c r="L4208" s="74"/>
      <c r="M4208" s="75"/>
      <c r="N4208" s="76"/>
      <c r="O4208" s="71"/>
    </row>
    <row r="4209" s="69" customFormat="true" ht="11.25" hidden="true" customHeight="false" outlineLevel="3" collapsed="false">
      <c r="F4209" s="70"/>
      <c r="G4209" s="71"/>
      <c r="H4209" s="71"/>
      <c r="I4209" s="72" t="s">
        <v>4320</v>
      </c>
      <c r="J4209" s="71"/>
      <c r="K4209" s="73" t="n">
        <v>0</v>
      </c>
      <c r="L4209" s="74"/>
      <c r="M4209" s="75"/>
      <c r="N4209" s="76"/>
      <c r="O4209" s="71"/>
    </row>
    <row r="4210" s="69" customFormat="true" ht="11.25" hidden="true" customHeight="false" outlineLevel="3" collapsed="false">
      <c r="F4210" s="70"/>
      <c r="G4210" s="71"/>
      <c r="H4210" s="71"/>
      <c r="I4210" s="72" t="s">
        <v>4321</v>
      </c>
      <c r="J4210" s="71"/>
      <c r="K4210" s="73" t="n">
        <v>428</v>
      </c>
      <c r="L4210" s="74"/>
      <c r="M4210" s="75"/>
      <c r="N4210" s="76"/>
      <c r="O4210" s="71"/>
    </row>
    <row r="4211" s="60" customFormat="true" ht="24" hidden="false" customHeight="false" outlineLevel="2" collapsed="true">
      <c r="F4211" s="61" t="n">
        <v>773</v>
      </c>
      <c r="G4211" s="62" t="s">
        <v>344</v>
      </c>
      <c r="H4211" s="63" t="s">
        <v>4322</v>
      </c>
      <c r="I4211" s="116" t="s">
        <v>4323</v>
      </c>
      <c r="J4211" s="62" t="s">
        <v>4324</v>
      </c>
      <c r="K4211" s="65" t="n">
        <v>1</v>
      </c>
      <c r="L4211" s="66"/>
      <c r="M4211" s="67" t="n">
        <f aca="false">K4211*L4211</f>
        <v>0</v>
      </c>
      <c r="N4211" s="67" t="n">
        <v>21</v>
      </c>
      <c r="O4211" s="68" t="s">
        <v>156</v>
      </c>
    </row>
    <row r="4212" s="69" customFormat="true" ht="22.5" hidden="false" customHeight="false" outlineLevel="3" collapsed="false">
      <c r="F4212" s="70"/>
      <c r="G4212" s="71"/>
      <c r="H4212" s="71"/>
      <c r="I4212" s="72" t="s">
        <v>4325</v>
      </c>
      <c r="J4212" s="71"/>
      <c r="K4212" s="73" t="n">
        <v>1</v>
      </c>
      <c r="L4212" s="74"/>
      <c r="M4212" s="75"/>
      <c r="N4212" s="76"/>
      <c r="O4212" s="71"/>
    </row>
    <row r="4213" s="69" customFormat="true" ht="11.25" hidden="false" customHeight="false" outlineLevel="3" collapsed="false">
      <c r="F4213" s="70"/>
      <c r="G4213" s="71"/>
      <c r="H4213" s="71"/>
      <c r="I4213" s="72" t="s">
        <v>4326</v>
      </c>
      <c r="J4213" s="71"/>
      <c r="K4213" s="73" t="n">
        <v>0</v>
      </c>
      <c r="L4213" s="74"/>
      <c r="M4213" s="75"/>
      <c r="N4213" s="76"/>
      <c r="O4213" s="71"/>
    </row>
    <row r="4214" s="69" customFormat="true" ht="11.25" hidden="false" customHeight="false" outlineLevel="3" collapsed="false">
      <c r="F4214" s="70"/>
      <c r="G4214" s="71"/>
      <c r="H4214" s="71"/>
      <c r="I4214" s="72" t="s">
        <v>4327</v>
      </c>
      <c r="J4214" s="71"/>
      <c r="K4214" s="73" t="n">
        <v>0</v>
      </c>
      <c r="L4214" s="74"/>
      <c r="M4214" s="75"/>
      <c r="N4214" s="76"/>
      <c r="O4214" s="71"/>
    </row>
    <row r="4215" s="69" customFormat="true" ht="11.25" hidden="false" customHeight="false" outlineLevel="3" collapsed="false">
      <c r="F4215" s="70"/>
      <c r="G4215" s="71"/>
      <c r="H4215" s="71"/>
      <c r="I4215" s="72" t="s">
        <v>4328</v>
      </c>
      <c r="J4215" s="71"/>
      <c r="K4215" s="73" t="n">
        <v>0</v>
      </c>
      <c r="L4215" s="74"/>
      <c r="M4215" s="75"/>
      <c r="N4215" s="76"/>
      <c r="O4215" s="71"/>
    </row>
    <row r="4216" s="69" customFormat="true" ht="11.25" hidden="false" customHeight="false" outlineLevel="3" collapsed="false">
      <c r="F4216" s="70"/>
      <c r="G4216" s="71"/>
      <c r="H4216" s="71"/>
      <c r="I4216" s="72" t="s">
        <v>4329</v>
      </c>
      <c r="J4216" s="71"/>
      <c r="K4216" s="73" t="n">
        <v>0</v>
      </c>
      <c r="L4216" s="74"/>
      <c r="M4216" s="75"/>
      <c r="N4216" s="76"/>
      <c r="O4216" s="71"/>
    </row>
    <row r="4217" s="69" customFormat="true" ht="11.25" hidden="false" customHeight="false" outlineLevel="3" collapsed="false">
      <c r="F4217" s="70"/>
      <c r="G4217" s="71"/>
      <c r="H4217" s="71"/>
      <c r="I4217" s="72" t="s">
        <v>4330</v>
      </c>
      <c r="J4217" s="71"/>
      <c r="K4217" s="73" t="n">
        <v>0</v>
      </c>
      <c r="L4217" s="74"/>
      <c r="M4217" s="75"/>
      <c r="N4217" s="76"/>
      <c r="O4217" s="71"/>
    </row>
    <row r="4218" s="69" customFormat="true" ht="11.25" hidden="false" customHeight="false" outlineLevel="3" collapsed="false">
      <c r="F4218" s="70"/>
      <c r="G4218" s="71"/>
      <c r="H4218" s="71"/>
      <c r="I4218" s="72" t="s">
        <v>4331</v>
      </c>
      <c r="J4218" s="71"/>
      <c r="K4218" s="73" t="n">
        <v>0</v>
      </c>
      <c r="L4218" s="74"/>
      <c r="M4218" s="75"/>
      <c r="N4218" s="76"/>
      <c r="O4218" s="71"/>
    </row>
    <row r="4219" s="60" customFormat="true" ht="24" hidden="false" customHeight="false" outlineLevel="2" collapsed="false">
      <c r="F4219" s="61" t="n">
        <v>774</v>
      </c>
      <c r="G4219" s="62" t="s">
        <v>22</v>
      </c>
      <c r="H4219" s="63" t="s">
        <v>4332</v>
      </c>
      <c r="I4219" s="64" t="s">
        <v>4333</v>
      </c>
      <c r="J4219" s="62" t="s">
        <v>52</v>
      </c>
      <c r="K4219" s="65" t="n">
        <v>1604.818</v>
      </c>
      <c r="L4219" s="66"/>
      <c r="M4219" s="67" t="n">
        <f aca="false">K4219*L4219</f>
        <v>0</v>
      </c>
      <c r="N4219" s="67" t="n">
        <v>21</v>
      </c>
      <c r="O4219" s="68" t="s">
        <v>26</v>
      </c>
    </row>
    <row r="4220" s="69" customFormat="true" ht="11.25" hidden="true" customHeight="false" outlineLevel="3" collapsed="false">
      <c r="F4220" s="70"/>
      <c r="G4220" s="71"/>
      <c r="H4220" s="71"/>
      <c r="I4220" s="72" t="s">
        <v>4334</v>
      </c>
      <c r="J4220" s="71"/>
      <c r="K4220" s="73" t="n">
        <v>0</v>
      </c>
      <c r="L4220" s="74"/>
      <c r="M4220" s="75"/>
      <c r="N4220" s="76"/>
      <c r="O4220" s="71"/>
    </row>
    <row r="4221" s="69" customFormat="true" ht="11.25" hidden="true" customHeight="false" outlineLevel="3" collapsed="false">
      <c r="F4221" s="70"/>
      <c r="G4221" s="71"/>
      <c r="H4221" s="71"/>
      <c r="I4221" s="72" t="s">
        <v>4335</v>
      </c>
      <c r="J4221" s="71"/>
      <c r="K4221" s="73" t="n">
        <v>2908.768</v>
      </c>
      <c r="L4221" s="74"/>
      <c r="M4221" s="75"/>
      <c r="N4221" s="76"/>
      <c r="O4221" s="71"/>
    </row>
    <row r="4222" s="69" customFormat="true" ht="11.25" hidden="true" customHeight="false" outlineLevel="3" collapsed="false">
      <c r="F4222" s="70"/>
      <c r="G4222" s="71"/>
      <c r="H4222" s="71"/>
      <c r="I4222" s="72" t="s">
        <v>4336</v>
      </c>
      <c r="J4222" s="71"/>
      <c r="K4222" s="73" t="n">
        <v>0</v>
      </c>
      <c r="L4222" s="74"/>
      <c r="M4222" s="75"/>
      <c r="N4222" s="76"/>
      <c r="O4222" s="71"/>
    </row>
    <row r="4223" s="69" customFormat="true" ht="11.25" hidden="true" customHeight="false" outlineLevel="3" collapsed="false">
      <c r="F4223" s="70"/>
      <c r="G4223" s="71"/>
      <c r="H4223" s="71"/>
      <c r="I4223" s="72" t="s">
        <v>4337</v>
      </c>
      <c r="J4223" s="71"/>
      <c r="K4223" s="73" t="n">
        <v>-752</v>
      </c>
      <c r="L4223" s="74"/>
      <c r="M4223" s="75"/>
      <c r="N4223" s="76"/>
      <c r="O4223" s="71"/>
    </row>
    <row r="4224" s="69" customFormat="true" ht="11.25" hidden="true" customHeight="false" outlineLevel="3" collapsed="false">
      <c r="F4224" s="70"/>
      <c r="G4224" s="71"/>
      <c r="H4224" s="71"/>
      <c r="I4224" s="72" t="s">
        <v>4338</v>
      </c>
      <c r="J4224" s="71"/>
      <c r="K4224" s="73" t="n">
        <v>0</v>
      </c>
      <c r="L4224" s="74"/>
      <c r="M4224" s="75"/>
      <c r="N4224" s="76"/>
      <c r="O4224" s="71"/>
    </row>
    <row r="4225" s="69" customFormat="true" ht="11.25" hidden="true" customHeight="false" outlineLevel="3" collapsed="false">
      <c r="F4225" s="70"/>
      <c r="G4225" s="71"/>
      <c r="H4225" s="71"/>
      <c r="I4225" s="72" t="s">
        <v>2052</v>
      </c>
      <c r="J4225" s="71"/>
      <c r="K4225" s="73" t="n">
        <v>-126.063</v>
      </c>
      <c r="L4225" s="74"/>
      <c r="M4225" s="75"/>
      <c r="N4225" s="76"/>
      <c r="O4225" s="71"/>
    </row>
    <row r="4226" s="69" customFormat="true" ht="11.25" hidden="true" customHeight="false" outlineLevel="3" collapsed="false">
      <c r="F4226" s="70"/>
      <c r="G4226" s="71"/>
      <c r="H4226" s="71"/>
      <c r="I4226" s="72" t="s">
        <v>4339</v>
      </c>
      <c r="J4226" s="71"/>
      <c r="K4226" s="73" t="n">
        <v>0</v>
      </c>
      <c r="L4226" s="74"/>
      <c r="M4226" s="75"/>
      <c r="N4226" s="76"/>
      <c r="O4226" s="71"/>
    </row>
    <row r="4227" s="69" customFormat="true" ht="11.25" hidden="true" customHeight="false" outlineLevel="3" collapsed="false">
      <c r="F4227" s="70"/>
      <c r="G4227" s="71"/>
      <c r="H4227" s="71"/>
      <c r="I4227" s="72" t="s">
        <v>4340</v>
      </c>
      <c r="J4227" s="71"/>
      <c r="K4227" s="73" t="n">
        <v>-226.98</v>
      </c>
      <c r="L4227" s="74"/>
      <c r="M4227" s="75"/>
      <c r="N4227" s="76"/>
      <c r="O4227" s="71"/>
    </row>
    <row r="4228" s="69" customFormat="true" ht="11.25" hidden="true" customHeight="false" outlineLevel="3" collapsed="false">
      <c r="F4228" s="70"/>
      <c r="G4228" s="71"/>
      <c r="H4228" s="71"/>
      <c r="I4228" s="72" t="s">
        <v>4341</v>
      </c>
      <c r="J4228" s="71"/>
      <c r="K4228" s="73" t="n">
        <v>0</v>
      </c>
      <c r="L4228" s="74"/>
      <c r="M4228" s="75"/>
      <c r="N4228" s="76"/>
      <c r="O4228" s="71"/>
    </row>
    <row r="4229" s="69" customFormat="true" ht="11.25" hidden="true" customHeight="false" outlineLevel="3" collapsed="false">
      <c r="F4229" s="70"/>
      <c r="G4229" s="71"/>
      <c r="H4229" s="71"/>
      <c r="I4229" s="72" t="s">
        <v>2056</v>
      </c>
      <c r="J4229" s="71"/>
      <c r="K4229" s="73" t="n">
        <v>-198.907</v>
      </c>
      <c r="L4229" s="74"/>
      <c r="M4229" s="75"/>
      <c r="N4229" s="76"/>
      <c r="O4229" s="71"/>
    </row>
    <row r="4230" s="60" customFormat="true" ht="12" hidden="false" customHeight="false" outlineLevel="2" collapsed="true">
      <c r="F4230" s="61" t="n">
        <v>775</v>
      </c>
      <c r="G4230" s="62" t="s">
        <v>344</v>
      </c>
      <c r="H4230" s="63" t="s">
        <v>4342</v>
      </c>
      <c r="I4230" s="64" t="s">
        <v>4343</v>
      </c>
      <c r="J4230" s="62" t="s">
        <v>52</v>
      </c>
      <c r="K4230" s="65" t="n">
        <v>1765.2998</v>
      </c>
      <c r="L4230" s="66"/>
      <c r="M4230" s="67" t="n">
        <f aca="false">K4230*L4230</f>
        <v>0</v>
      </c>
      <c r="N4230" s="67" t="n">
        <v>21</v>
      </c>
      <c r="O4230" s="68" t="s">
        <v>156</v>
      </c>
    </row>
    <row r="4231" s="69" customFormat="true" ht="11.25" hidden="true" customHeight="false" outlineLevel="3" collapsed="false">
      <c r="F4231" s="70"/>
      <c r="G4231" s="71"/>
      <c r="H4231" s="71"/>
      <c r="I4231" s="72" t="s">
        <v>4344</v>
      </c>
      <c r="J4231" s="71"/>
      <c r="K4231" s="73" t="n">
        <v>1765.2998</v>
      </c>
      <c r="L4231" s="74"/>
      <c r="M4231" s="75"/>
      <c r="N4231" s="76"/>
      <c r="O4231" s="71"/>
    </row>
    <row r="4232" s="60" customFormat="true" ht="12" hidden="false" customHeight="false" outlineLevel="2" collapsed="true">
      <c r="F4232" s="61" t="n">
        <v>776</v>
      </c>
      <c r="G4232" s="62" t="s">
        <v>22</v>
      </c>
      <c r="H4232" s="63" t="s">
        <v>4345</v>
      </c>
      <c r="I4232" s="64" t="s">
        <v>4346</v>
      </c>
      <c r="J4232" s="62" t="s">
        <v>46</v>
      </c>
      <c r="K4232" s="65" t="n">
        <v>112.75631852</v>
      </c>
      <c r="L4232" s="66"/>
      <c r="M4232" s="67" t="n">
        <f aca="false">K4232*L4232</f>
        <v>0</v>
      </c>
      <c r="N4232" s="67" t="n">
        <v>21</v>
      </c>
      <c r="O4232" s="68" t="s">
        <v>26</v>
      </c>
    </row>
    <row r="4233" s="77" customFormat="true" ht="12.75" hidden="false" customHeight="true" outlineLevel="2" collapsed="false">
      <c r="F4233" s="78"/>
      <c r="G4233" s="79"/>
      <c r="H4233" s="79"/>
      <c r="I4233" s="80"/>
      <c r="J4233" s="79"/>
      <c r="K4233" s="81"/>
      <c r="L4233" s="82"/>
      <c r="M4233" s="83"/>
      <c r="N4233" s="84"/>
      <c r="O4233" s="79"/>
    </row>
    <row r="4234" s="52" customFormat="true" ht="16.5" hidden="false" customHeight="true" outlineLevel="1" collapsed="false">
      <c r="F4234" s="53"/>
      <c r="G4234" s="40"/>
      <c r="H4234" s="54"/>
      <c r="I4234" s="54" t="s">
        <v>4347</v>
      </c>
      <c r="J4234" s="40"/>
      <c r="K4234" s="55"/>
      <c r="L4234" s="56"/>
      <c r="M4234" s="57" t="n">
        <f aca="false">SUBTOTAL(9,M4235:M4242)</f>
        <v>0</v>
      </c>
      <c r="N4234" s="58"/>
      <c r="O4234" s="59"/>
    </row>
    <row r="4235" s="60" customFormat="true" ht="24" hidden="false" customHeight="false" outlineLevel="2" collapsed="false">
      <c r="F4235" s="61" t="n">
        <v>777</v>
      </c>
      <c r="G4235" s="62" t="s">
        <v>22</v>
      </c>
      <c r="H4235" s="63" t="s">
        <v>4348</v>
      </c>
      <c r="I4235" s="64" t="s">
        <v>4349</v>
      </c>
      <c r="J4235" s="62" t="s">
        <v>52</v>
      </c>
      <c r="K4235" s="65" t="n">
        <v>2.3912</v>
      </c>
      <c r="L4235" s="66"/>
      <c r="M4235" s="67" t="n">
        <f aca="false">K4235*L4235</f>
        <v>0</v>
      </c>
      <c r="N4235" s="67" t="n">
        <v>21</v>
      </c>
      <c r="O4235" s="68" t="s">
        <v>26</v>
      </c>
    </row>
    <row r="4236" s="69" customFormat="true" ht="11.25" hidden="true" customHeight="false" outlineLevel="3" collapsed="false">
      <c r="F4236" s="70"/>
      <c r="G4236" s="71"/>
      <c r="H4236" s="71"/>
      <c r="I4236" s="72" t="s">
        <v>4350</v>
      </c>
      <c r="J4236" s="71"/>
      <c r="K4236" s="73" t="n">
        <v>0</v>
      </c>
      <c r="L4236" s="74"/>
      <c r="M4236" s="75"/>
      <c r="N4236" s="76"/>
      <c r="O4236" s="71"/>
    </row>
    <row r="4237" s="69" customFormat="true" ht="11.25" hidden="true" customHeight="false" outlineLevel="3" collapsed="false">
      <c r="F4237" s="70"/>
      <c r="G4237" s="71"/>
      <c r="H4237" s="71"/>
      <c r="I4237" s="72" t="s">
        <v>4351</v>
      </c>
      <c r="J4237" s="71"/>
      <c r="K4237" s="73" t="n">
        <v>0</v>
      </c>
      <c r="L4237" s="74"/>
      <c r="M4237" s="75"/>
      <c r="N4237" s="76"/>
      <c r="O4237" s="71"/>
    </row>
    <row r="4238" s="69" customFormat="true" ht="11.25" hidden="true" customHeight="false" outlineLevel="3" collapsed="false">
      <c r="F4238" s="70"/>
      <c r="G4238" s="71"/>
      <c r="H4238" s="71"/>
      <c r="I4238" s="72" t="s">
        <v>4352</v>
      </c>
      <c r="J4238" s="71"/>
      <c r="K4238" s="73" t="n">
        <v>2.3912</v>
      </c>
      <c r="L4238" s="74"/>
      <c r="M4238" s="75"/>
      <c r="N4238" s="76"/>
      <c r="O4238" s="71"/>
    </row>
    <row r="4239" s="60" customFormat="true" ht="24" hidden="false" customHeight="false" outlineLevel="2" collapsed="true">
      <c r="F4239" s="61" t="n">
        <v>778</v>
      </c>
      <c r="G4239" s="62" t="s">
        <v>22</v>
      </c>
      <c r="H4239" s="63" t="s">
        <v>4353</v>
      </c>
      <c r="I4239" s="64" t="s">
        <v>4354</v>
      </c>
      <c r="J4239" s="62" t="s">
        <v>52</v>
      </c>
      <c r="K4239" s="65" t="n">
        <v>142.41</v>
      </c>
      <c r="L4239" s="66"/>
      <c r="M4239" s="67" t="n">
        <f aca="false">K4239*L4239</f>
        <v>0</v>
      </c>
      <c r="N4239" s="67" t="n">
        <v>21</v>
      </c>
      <c r="O4239" s="68" t="s">
        <v>156</v>
      </c>
    </row>
    <row r="4240" s="69" customFormat="true" ht="11.25" hidden="true" customHeight="false" outlineLevel="3" collapsed="false">
      <c r="F4240" s="70"/>
      <c r="G4240" s="71"/>
      <c r="H4240" s="71"/>
      <c r="I4240" s="72" t="s">
        <v>4355</v>
      </c>
      <c r="J4240" s="71"/>
      <c r="K4240" s="73" t="n">
        <v>0</v>
      </c>
      <c r="L4240" s="74"/>
      <c r="M4240" s="75"/>
      <c r="N4240" s="76"/>
      <c r="O4240" s="71"/>
    </row>
    <row r="4241" s="69" customFormat="true" ht="11.25" hidden="true" customHeight="false" outlineLevel="3" collapsed="false">
      <c r="F4241" s="70"/>
      <c r="G4241" s="71"/>
      <c r="H4241" s="71"/>
      <c r="I4241" s="72" t="s">
        <v>4356</v>
      </c>
      <c r="J4241" s="71"/>
      <c r="K4241" s="73" t="n">
        <v>142.41</v>
      </c>
      <c r="L4241" s="74"/>
      <c r="M4241" s="75"/>
      <c r="N4241" s="76"/>
      <c r="O4241" s="71"/>
    </row>
    <row r="4242" s="77" customFormat="true" ht="12.75" hidden="false" customHeight="true" outlineLevel="2" collapsed="true">
      <c r="F4242" s="78"/>
      <c r="G4242" s="79"/>
      <c r="H4242" s="79"/>
      <c r="I4242" s="80"/>
      <c r="J4242" s="79"/>
      <c r="K4242" s="81"/>
      <c r="L4242" s="82"/>
      <c r="M4242" s="83"/>
      <c r="N4242" s="84"/>
      <c r="O4242" s="79"/>
    </row>
    <row r="4243" s="52" customFormat="true" ht="16.5" hidden="false" customHeight="true" outlineLevel="1" collapsed="false">
      <c r="F4243" s="53"/>
      <c r="G4243" s="40"/>
      <c r="H4243" s="54"/>
      <c r="I4243" s="54" t="s">
        <v>4357</v>
      </c>
      <c r="J4243" s="40"/>
      <c r="K4243" s="55"/>
      <c r="L4243" s="56"/>
      <c r="M4243" s="57" t="n">
        <f aca="false">SUBTOTAL(9,M4244:M4264)</f>
        <v>0</v>
      </c>
      <c r="N4243" s="58"/>
      <c r="O4243" s="59"/>
    </row>
    <row r="4244" s="60" customFormat="true" ht="24" hidden="false" customHeight="false" outlineLevel="2" collapsed="false">
      <c r="F4244" s="61" t="n">
        <v>779</v>
      </c>
      <c r="G4244" s="62" t="s">
        <v>22</v>
      </c>
      <c r="H4244" s="63" t="s">
        <v>4358</v>
      </c>
      <c r="I4244" s="64" t="s">
        <v>4359</v>
      </c>
      <c r="J4244" s="62" t="s">
        <v>52</v>
      </c>
      <c r="K4244" s="65" t="n">
        <v>8476.731</v>
      </c>
      <c r="L4244" s="66"/>
      <c r="M4244" s="67" t="n">
        <f aca="false">K4244*L4244</f>
        <v>0</v>
      </c>
      <c r="N4244" s="67" t="n">
        <v>21</v>
      </c>
      <c r="O4244" s="68" t="s">
        <v>26</v>
      </c>
    </row>
    <row r="4245" s="69" customFormat="true" ht="11.25" hidden="true" customHeight="false" outlineLevel="3" collapsed="false">
      <c r="F4245" s="70"/>
      <c r="G4245" s="71"/>
      <c r="H4245" s="71"/>
      <c r="I4245" s="72" t="s">
        <v>4360</v>
      </c>
      <c r="J4245" s="71"/>
      <c r="K4245" s="73" t="n">
        <v>0</v>
      </c>
      <c r="L4245" s="74"/>
      <c r="M4245" s="75"/>
      <c r="N4245" s="76"/>
      <c r="O4245" s="71"/>
    </row>
    <row r="4246" s="69" customFormat="true" ht="11.25" hidden="true" customHeight="false" outlineLevel="3" collapsed="false">
      <c r="F4246" s="70"/>
      <c r="G4246" s="71"/>
      <c r="H4246" s="71"/>
      <c r="I4246" s="72" t="s">
        <v>4361</v>
      </c>
      <c r="J4246" s="71"/>
      <c r="K4246" s="73" t="n">
        <v>62.68</v>
      </c>
      <c r="L4246" s="74"/>
      <c r="M4246" s="75"/>
      <c r="N4246" s="76"/>
      <c r="O4246" s="71"/>
    </row>
    <row r="4247" s="69" customFormat="true" ht="11.25" hidden="true" customHeight="false" outlineLevel="3" collapsed="false">
      <c r="F4247" s="70"/>
      <c r="G4247" s="71"/>
      <c r="H4247" s="71"/>
      <c r="I4247" s="72" t="s">
        <v>4362</v>
      </c>
      <c r="J4247" s="71"/>
      <c r="K4247" s="73" t="n">
        <v>22.44</v>
      </c>
      <c r="L4247" s="74"/>
      <c r="M4247" s="75"/>
      <c r="N4247" s="76"/>
      <c r="O4247" s="71"/>
    </row>
    <row r="4248" s="69" customFormat="true" ht="11.25" hidden="true" customHeight="false" outlineLevel="3" collapsed="false">
      <c r="F4248" s="70"/>
      <c r="G4248" s="71"/>
      <c r="H4248" s="71"/>
      <c r="I4248" s="72" t="s">
        <v>4363</v>
      </c>
      <c r="J4248" s="71"/>
      <c r="K4248" s="73" t="n">
        <v>0</v>
      </c>
      <c r="L4248" s="74"/>
      <c r="M4248" s="75"/>
      <c r="N4248" s="76"/>
      <c r="O4248" s="71"/>
    </row>
    <row r="4249" s="69" customFormat="true" ht="11.25" hidden="true" customHeight="false" outlineLevel="3" collapsed="false">
      <c r="F4249" s="70"/>
      <c r="G4249" s="71"/>
      <c r="H4249" s="71"/>
      <c r="I4249" s="72" t="s">
        <v>4364</v>
      </c>
      <c r="J4249" s="71"/>
      <c r="K4249" s="73" t="n">
        <v>629.095</v>
      </c>
      <c r="L4249" s="74"/>
      <c r="M4249" s="75"/>
      <c r="N4249" s="76"/>
      <c r="O4249" s="71"/>
    </row>
    <row r="4250" s="69" customFormat="true" ht="11.25" hidden="true" customHeight="false" outlineLevel="3" collapsed="false">
      <c r="F4250" s="70"/>
      <c r="G4250" s="71"/>
      <c r="H4250" s="71"/>
      <c r="I4250" s="72" t="s">
        <v>4365</v>
      </c>
      <c r="J4250" s="71"/>
      <c r="K4250" s="73" t="n">
        <v>0</v>
      </c>
      <c r="L4250" s="74"/>
      <c r="M4250" s="75"/>
      <c r="N4250" s="76"/>
      <c r="O4250" s="71"/>
    </row>
    <row r="4251" s="69" customFormat="true" ht="11.25" hidden="true" customHeight="false" outlineLevel="3" collapsed="false">
      <c r="F4251" s="70"/>
      <c r="G4251" s="71"/>
      <c r="H4251" s="71"/>
      <c r="I4251" s="72" t="s">
        <v>4366</v>
      </c>
      <c r="J4251" s="71"/>
      <c r="K4251" s="73" t="n">
        <v>1409.359</v>
      </c>
      <c r="L4251" s="74"/>
      <c r="M4251" s="75"/>
      <c r="N4251" s="76"/>
      <c r="O4251" s="71"/>
    </row>
    <row r="4252" s="69" customFormat="true" ht="11.25" hidden="true" customHeight="false" outlineLevel="3" collapsed="false">
      <c r="F4252" s="70"/>
      <c r="G4252" s="71"/>
      <c r="H4252" s="71"/>
      <c r="I4252" s="72" t="s">
        <v>4367</v>
      </c>
      <c r="J4252" s="71"/>
      <c r="K4252" s="73" t="n">
        <v>0</v>
      </c>
      <c r="L4252" s="74"/>
      <c r="M4252" s="75"/>
      <c r="N4252" s="76"/>
      <c r="O4252" s="71"/>
    </row>
    <row r="4253" s="69" customFormat="true" ht="11.25" hidden="true" customHeight="false" outlineLevel="3" collapsed="false">
      <c r="F4253" s="70"/>
      <c r="G4253" s="71"/>
      <c r="H4253" s="71"/>
      <c r="I4253" s="72" t="s">
        <v>4368</v>
      </c>
      <c r="J4253" s="71"/>
      <c r="K4253" s="73" t="n">
        <v>31.28</v>
      </c>
      <c r="L4253" s="74"/>
      <c r="M4253" s="75"/>
      <c r="N4253" s="76"/>
      <c r="O4253" s="71"/>
    </row>
    <row r="4254" s="69" customFormat="true" ht="11.25" hidden="true" customHeight="false" outlineLevel="3" collapsed="false">
      <c r="F4254" s="70"/>
      <c r="G4254" s="71"/>
      <c r="H4254" s="71"/>
      <c r="I4254" s="72" t="s">
        <v>4369</v>
      </c>
      <c r="J4254" s="71"/>
      <c r="K4254" s="73" t="n">
        <v>0</v>
      </c>
      <c r="L4254" s="74"/>
      <c r="M4254" s="75"/>
      <c r="N4254" s="76"/>
      <c r="O4254" s="71"/>
    </row>
    <row r="4255" s="69" customFormat="true" ht="11.25" hidden="true" customHeight="false" outlineLevel="3" collapsed="false">
      <c r="F4255" s="70"/>
      <c r="G4255" s="71"/>
      <c r="H4255" s="71"/>
      <c r="I4255" s="72" t="s">
        <v>4370</v>
      </c>
      <c r="J4255" s="71"/>
      <c r="K4255" s="73" t="n">
        <v>400.004</v>
      </c>
      <c r="L4255" s="74"/>
      <c r="M4255" s="75"/>
      <c r="N4255" s="76"/>
      <c r="O4255" s="71"/>
    </row>
    <row r="4256" s="69" customFormat="true" ht="11.25" hidden="true" customHeight="false" outlineLevel="3" collapsed="false">
      <c r="F4256" s="70"/>
      <c r="G4256" s="71"/>
      <c r="H4256" s="71"/>
      <c r="I4256" s="72" t="s">
        <v>4371</v>
      </c>
      <c r="J4256" s="71"/>
      <c r="K4256" s="73" t="n">
        <v>0</v>
      </c>
      <c r="L4256" s="74"/>
      <c r="M4256" s="75"/>
      <c r="N4256" s="76"/>
      <c r="O4256" s="71"/>
    </row>
    <row r="4257" s="69" customFormat="true" ht="11.25" hidden="true" customHeight="false" outlineLevel="3" collapsed="false">
      <c r="F4257" s="70"/>
      <c r="G4257" s="71"/>
      <c r="H4257" s="71"/>
      <c r="I4257" s="72" t="s">
        <v>4372</v>
      </c>
      <c r="J4257" s="71"/>
      <c r="K4257" s="73" t="n">
        <v>1443.265</v>
      </c>
      <c r="L4257" s="74"/>
      <c r="M4257" s="75"/>
      <c r="N4257" s="76"/>
      <c r="O4257" s="71"/>
    </row>
    <row r="4258" s="69" customFormat="true" ht="11.25" hidden="true" customHeight="false" outlineLevel="3" collapsed="false">
      <c r="F4258" s="70"/>
      <c r="G4258" s="71"/>
      <c r="H4258" s="71"/>
      <c r="I4258" s="72" t="s">
        <v>4373</v>
      </c>
      <c r="J4258" s="71"/>
      <c r="K4258" s="73" t="n">
        <v>4442.282</v>
      </c>
      <c r="L4258" s="74"/>
      <c r="M4258" s="75"/>
      <c r="N4258" s="76"/>
      <c r="O4258" s="71"/>
    </row>
    <row r="4259" s="69" customFormat="true" ht="11.25" hidden="true" customHeight="false" outlineLevel="3" collapsed="false">
      <c r="F4259" s="70"/>
      <c r="G4259" s="71"/>
      <c r="H4259" s="71"/>
      <c r="I4259" s="72" t="s">
        <v>4374</v>
      </c>
      <c r="J4259" s="71"/>
      <c r="K4259" s="73" t="n">
        <v>0</v>
      </c>
      <c r="L4259" s="74"/>
      <c r="M4259" s="75"/>
      <c r="N4259" s="76"/>
      <c r="O4259" s="71"/>
    </row>
    <row r="4260" s="69" customFormat="true" ht="11.25" hidden="true" customHeight="false" outlineLevel="3" collapsed="false">
      <c r="F4260" s="70"/>
      <c r="G4260" s="71"/>
      <c r="H4260" s="71"/>
      <c r="I4260" s="72" t="s">
        <v>4375</v>
      </c>
      <c r="J4260" s="71"/>
      <c r="K4260" s="73" t="n">
        <v>28.206</v>
      </c>
      <c r="L4260" s="74"/>
      <c r="M4260" s="75"/>
      <c r="N4260" s="76"/>
      <c r="O4260" s="71"/>
    </row>
    <row r="4261" s="69" customFormat="true" ht="11.25" hidden="true" customHeight="false" outlineLevel="3" collapsed="false">
      <c r="F4261" s="70"/>
      <c r="G4261" s="71"/>
      <c r="H4261" s="71"/>
      <c r="I4261" s="72" t="s">
        <v>4376</v>
      </c>
      <c r="J4261" s="71"/>
      <c r="K4261" s="73" t="n">
        <v>8.12</v>
      </c>
      <c r="L4261" s="74"/>
      <c r="M4261" s="75"/>
      <c r="N4261" s="76"/>
      <c r="O4261" s="71"/>
    </row>
    <row r="4262" s="60" customFormat="true" ht="24" hidden="false" customHeight="false" outlineLevel="2" collapsed="true">
      <c r="F4262" s="61" t="n">
        <v>780</v>
      </c>
      <c r="G4262" s="62" t="s">
        <v>22</v>
      </c>
      <c r="H4262" s="63" t="s">
        <v>4377</v>
      </c>
      <c r="I4262" s="64" t="s">
        <v>4378</v>
      </c>
      <c r="J4262" s="62" t="s">
        <v>52</v>
      </c>
      <c r="K4262" s="65" t="n">
        <v>8476.731</v>
      </c>
      <c r="L4262" s="66"/>
      <c r="M4262" s="67" t="n">
        <f aca="false">K4262*L4262</f>
        <v>0</v>
      </c>
      <c r="N4262" s="67" t="n">
        <v>21</v>
      </c>
      <c r="O4262" s="68" t="s">
        <v>26</v>
      </c>
    </row>
    <row r="4263" s="69" customFormat="true" ht="11.25" hidden="true" customHeight="false" outlineLevel="3" collapsed="false">
      <c r="F4263" s="70"/>
      <c r="G4263" s="71"/>
      <c r="H4263" s="71"/>
      <c r="I4263" s="72" t="s">
        <v>4379</v>
      </c>
      <c r="J4263" s="71"/>
      <c r="K4263" s="73" t="n">
        <v>8476.731</v>
      </c>
      <c r="L4263" s="74"/>
      <c r="M4263" s="75"/>
      <c r="N4263" s="76"/>
      <c r="O4263" s="71"/>
    </row>
    <row r="4264" s="77" customFormat="true" ht="12.75" hidden="false" customHeight="true" outlineLevel="2" collapsed="true">
      <c r="F4264" s="78"/>
      <c r="G4264" s="79"/>
      <c r="H4264" s="79"/>
      <c r="I4264" s="80"/>
      <c r="J4264" s="79"/>
      <c r="K4264" s="81"/>
      <c r="L4264" s="82"/>
      <c r="M4264" s="83"/>
      <c r="N4264" s="84"/>
      <c r="O4264" s="79"/>
    </row>
    <row r="4265" s="52" customFormat="true" ht="16.5" hidden="false" customHeight="true" outlineLevel="1" collapsed="false">
      <c r="F4265" s="53"/>
      <c r="G4265" s="40"/>
      <c r="H4265" s="54"/>
      <c r="I4265" s="54" t="s">
        <v>4380</v>
      </c>
      <c r="J4265" s="40"/>
      <c r="K4265" s="55"/>
      <c r="L4265" s="56"/>
      <c r="M4265" s="57" t="n">
        <f aca="false">SUBTOTAL(9,M4266:M4267)</f>
        <v>0</v>
      </c>
      <c r="N4265" s="58"/>
      <c r="O4265" s="59"/>
    </row>
    <row r="4266" s="60" customFormat="true" ht="12" hidden="false" customHeight="false" outlineLevel="2" collapsed="false">
      <c r="F4266" s="61" t="n">
        <v>781</v>
      </c>
      <c r="G4266" s="62" t="s">
        <v>22</v>
      </c>
      <c r="H4266" s="63" t="s">
        <v>4381</v>
      </c>
      <c r="I4266" s="64" t="s">
        <v>4382</v>
      </c>
      <c r="J4266" s="62" t="s">
        <v>4324</v>
      </c>
      <c r="K4266" s="65" t="n">
        <v>1</v>
      </c>
      <c r="L4266" s="66"/>
      <c r="M4266" s="67" t="n">
        <f aca="false">K4266*L4266</f>
        <v>0</v>
      </c>
      <c r="N4266" s="67" t="n">
        <v>21</v>
      </c>
      <c r="O4266" s="68" t="s">
        <v>156</v>
      </c>
    </row>
    <row r="4267" s="77" customFormat="true" ht="12.75" hidden="false" customHeight="true" outlineLevel="2" collapsed="false">
      <c r="F4267" s="78"/>
      <c r="G4267" s="79"/>
      <c r="H4267" s="79"/>
      <c r="I4267" s="80"/>
      <c r="J4267" s="79"/>
      <c r="K4267" s="81"/>
      <c r="L4267" s="82"/>
      <c r="M4267" s="83"/>
      <c r="N4267" s="84"/>
      <c r="O4267" s="79"/>
    </row>
    <row r="4268" s="52" customFormat="true" ht="16.5" hidden="false" customHeight="true" outlineLevel="1" collapsed="false">
      <c r="F4268" s="53"/>
      <c r="G4268" s="40"/>
      <c r="H4268" s="54"/>
      <c r="I4268" s="54" t="s">
        <v>4383</v>
      </c>
      <c r="J4268" s="40"/>
      <c r="K4268" s="55"/>
      <c r="L4268" s="56"/>
      <c r="M4268" s="57" t="n">
        <f aca="false">SUBTOTAL(9,M4269:M4270)</f>
        <v>0</v>
      </c>
      <c r="N4268" s="58"/>
      <c r="O4268" s="59"/>
    </row>
    <row r="4269" s="60" customFormat="true" ht="12" hidden="false" customHeight="false" outlineLevel="2" collapsed="false">
      <c r="F4269" s="61" t="n">
        <v>782</v>
      </c>
      <c r="G4269" s="62" t="s">
        <v>22</v>
      </c>
      <c r="H4269" s="63" t="s">
        <v>4384</v>
      </c>
      <c r="I4269" s="64" t="s">
        <v>4385</v>
      </c>
      <c r="J4269" s="62" t="s">
        <v>4324</v>
      </c>
      <c r="K4269" s="65" t="n">
        <v>1</v>
      </c>
      <c r="L4269" s="66"/>
      <c r="M4269" s="67" t="n">
        <f aca="false">K4269*L4269</f>
        <v>0</v>
      </c>
      <c r="N4269" s="67" t="n">
        <v>21</v>
      </c>
      <c r="O4269" s="68" t="s">
        <v>156</v>
      </c>
    </row>
    <row r="4270" s="77" customFormat="true" ht="12.75" hidden="false" customHeight="true" outlineLevel="2" collapsed="false">
      <c r="F4270" s="78"/>
      <c r="G4270" s="79"/>
      <c r="H4270" s="79"/>
      <c r="I4270" s="80"/>
      <c r="J4270" s="79"/>
      <c r="K4270" s="81"/>
      <c r="L4270" s="82"/>
      <c r="M4270" s="83"/>
      <c r="N4270" s="84"/>
      <c r="O4270" s="79"/>
    </row>
    <row r="4271" s="52" customFormat="true" ht="16.5" hidden="false" customHeight="true" outlineLevel="1" collapsed="false">
      <c r="F4271" s="53"/>
      <c r="G4271" s="40"/>
      <c r="H4271" s="54"/>
      <c r="I4271" s="54" t="s">
        <v>4386</v>
      </c>
      <c r="J4271" s="40"/>
      <c r="K4271" s="55"/>
      <c r="L4271" s="56"/>
      <c r="M4271" s="57" t="n">
        <f aca="false">SUBTOTAL(9,M4272:M4292)</f>
        <v>0</v>
      </c>
      <c r="N4271" s="58"/>
      <c r="O4271" s="59"/>
    </row>
    <row r="4272" s="60" customFormat="true" ht="24" hidden="false" customHeight="false" outlineLevel="2" collapsed="false">
      <c r="F4272" s="61" t="n">
        <v>783</v>
      </c>
      <c r="G4272" s="62" t="s">
        <v>22</v>
      </c>
      <c r="H4272" s="63" t="s">
        <v>4387</v>
      </c>
      <c r="I4272" s="64" t="s">
        <v>4388</v>
      </c>
      <c r="J4272" s="62" t="s">
        <v>4324</v>
      </c>
      <c r="K4272" s="65" t="n">
        <v>1</v>
      </c>
      <c r="L4272" s="66"/>
      <c r="M4272" s="67" t="n">
        <f aca="false">K4272*L4272</f>
        <v>0</v>
      </c>
      <c r="N4272" s="67" t="n">
        <v>21</v>
      </c>
      <c r="O4272" s="68" t="s">
        <v>156</v>
      </c>
    </row>
    <row r="4273" s="60" customFormat="true" ht="24" hidden="false" customHeight="false" outlineLevel="2" collapsed="false">
      <c r="F4273" s="61" t="n">
        <v>784</v>
      </c>
      <c r="G4273" s="62" t="s">
        <v>22</v>
      </c>
      <c r="H4273" s="63" t="s">
        <v>4389</v>
      </c>
      <c r="I4273" s="64" t="s">
        <v>4390</v>
      </c>
      <c r="J4273" s="62" t="s">
        <v>4324</v>
      </c>
      <c r="K4273" s="65" t="n">
        <v>1</v>
      </c>
      <c r="L4273" s="66"/>
      <c r="M4273" s="67" t="n">
        <f aca="false">K4273*L4273</f>
        <v>0</v>
      </c>
      <c r="N4273" s="67" t="n">
        <v>21</v>
      </c>
      <c r="O4273" s="68" t="s">
        <v>156</v>
      </c>
    </row>
    <row r="4274" s="60" customFormat="true" ht="12" hidden="false" customHeight="false" outlineLevel="2" collapsed="false">
      <c r="F4274" s="61" t="n">
        <v>785</v>
      </c>
      <c r="G4274" s="62" t="s">
        <v>22</v>
      </c>
      <c r="H4274" s="63" t="s">
        <v>4391</v>
      </c>
      <c r="I4274" s="64" t="s">
        <v>4392</v>
      </c>
      <c r="J4274" s="62" t="s">
        <v>4324</v>
      </c>
      <c r="K4274" s="65" t="n">
        <v>1</v>
      </c>
      <c r="L4274" s="66"/>
      <c r="M4274" s="67" t="n">
        <f aca="false">K4274*L4274</f>
        <v>0</v>
      </c>
      <c r="N4274" s="67" t="n">
        <v>21</v>
      </c>
      <c r="O4274" s="68" t="s">
        <v>156</v>
      </c>
    </row>
    <row r="4275" s="60" customFormat="true" ht="12" hidden="false" customHeight="false" outlineLevel="2" collapsed="false">
      <c r="F4275" s="61" t="n">
        <v>786</v>
      </c>
      <c r="G4275" s="62" t="s">
        <v>22</v>
      </c>
      <c r="H4275" s="63" t="s">
        <v>4393</v>
      </c>
      <c r="I4275" s="64" t="s">
        <v>4394</v>
      </c>
      <c r="J4275" s="62" t="s">
        <v>4324</v>
      </c>
      <c r="K4275" s="65" t="n">
        <v>1</v>
      </c>
      <c r="L4275" s="66"/>
      <c r="M4275" s="67" t="n">
        <f aca="false">K4275*L4275</f>
        <v>0</v>
      </c>
      <c r="N4275" s="67" t="n">
        <v>21</v>
      </c>
      <c r="O4275" s="68" t="s">
        <v>156</v>
      </c>
    </row>
    <row r="4276" s="60" customFormat="true" ht="12" hidden="false" customHeight="false" outlineLevel="2" collapsed="false">
      <c r="F4276" s="61" t="n">
        <v>787</v>
      </c>
      <c r="G4276" s="62" t="s">
        <v>22</v>
      </c>
      <c r="H4276" s="63" t="s">
        <v>4395</v>
      </c>
      <c r="I4276" s="64" t="s">
        <v>4396</v>
      </c>
      <c r="J4276" s="62" t="s">
        <v>4324</v>
      </c>
      <c r="K4276" s="65" t="n">
        <v>1</v>
      </c>
      <c r="L4276" s="66"/>
      <c r="M4276" s="67" t="n">
        <f aca="false">K4276*L4276</f>
        <v>0</v>
      </c>
      <c r="N4276" s="67" t="n">
        <v>21</v>
      </c>
      <c r="O4276" s="68" t="s">
        <v>156</v>
      </c>
    </row>
    <row r="4277" s="60" customFormat="true" ht="12" hidden="false" customHeight="false" outlineLevel="2" collapsed="false">
      <c r="F4277" s="61" t="n">
        <v>788</v>
      </c>
      <c r="G4277" s="62" t="s">
        <v>22</v>
      </c>
      <c r="H4277" s="63" t="s">
        <v>4397</v>
      </c>
      <c r="I4277" s="64" t="s">
        <v>4398</v>
      </c>
      <c r="J4277" s="62" t="s">
        <v>4324</v>
      </c>
      <c r="K4277" s="65" t="n">
        <v>1</v>
      </c>
      <c r="L4277" s="66"/>
      <c r="M4277" s="67" t="n">
        <f aca="false">K4277*L4277</f>
        <v>0</v>
      </c>
      <c r="N4277" s="67" t="n">
        <v>21</v>
      </c>
      <c r="O4277" s="68" t="s">
        <v>156</v>
      </c>
    </row>
    <row r="4278" s="60" customFormat="true" ht="24" hidden="false" customHeight="false" outlineLevel="2" collapsed="false">
      <c r="F4278" s="61" t="n">
        <v>789</v>
      </c>
      <c r="G4278" s="62" t="s">
        <v>22</v>
      </c>
      <c r="H4278" s="63" t="s">
        <v>4399</v>
      </c>
      <c r="I4278" s="64" t="s">
        <v>4400</v>
      </c>
      <c r="J4278" s="62" t="s">
        <v>4324</v>
      </c>
      <c r="K4278" s="65" t="n">
        <v>1</v>
      </c>
      <c r="L4278" s="66"/>
      <c r="M4278" s="67" t="n">
        <f aca="false">K4278*L4278</f>
        <v>0</v>
      </c>
      <c r="N4278" s="67" t="n">
        <v>21</v>
      </c>
      <c r="O4278" s="68" t="s">
        <v>156</v>
      </c>
    </row>
    <row r="4279" s="60" customFormat="true" ht="12" hidden="false" customHeight="false" outlineLevel="2" collapsed="false">
      <c r="F4279" s="61" t="n">
        <v>790</v>
      </c>
      <c r="G4279" s="62" t="s">
        <v>22</v>
      </c>
      <c r="H4279" s="63" t="s">
        <v>4401</v>
      </c>
      <c r="I4279" s="64" t="s">
        <v>4402</v>
      </c>
      <c r="J4279" s="62" t="s">
        <v>4324</v>
      </c>
      <c r="K4279" s="65" t="n">
        <v>1</v>
      </c>
      <c r="L4279" s="66"/>
      <c r="M4279" s="67" t="n">
        <f aca="false">K4279*L4279</f>
        <v>0</v>
      </c>
      <c r="N4279" s="67" t="n">
        <v>21</v>
      </c>
      <c r="O4279" s="68" t="s">
        <v>156</v>
      </c>
    </row>
    <row r="4280" s="60" customFormat="true" ht="12" hidden="false" customHeight="false" outlineLevel="2" collapsed="false">
      <c r="F4280" s="61" t="n">
        <v>791</v>
      </c>
      <c r="G4280" s="62" t="s">
        <v>22</v>
      </c>
      <c r="H4280" s="63" t="s">
        <v>4403</v>
      </c>
      <c r="I4280" s="64" t="s">
        <v>4404</v>
      </c>
      <c r="J4280" s="62" t="s">
        <v>4324</v>
      </c>
      <c r="K4280" s="65" t="n">
        <v>1</v>
      </c>
      <c r="L4280" s="66"/>
      <c r="M4280" s="67" t="n">
        <f aca="false">K4280*L4280</f>
        <v>0</v>
      </c>
      <c r="N4280" s="67" t="n">
        <v>21</v>
      </c>
      <c r="O4280" s="68" t="s">
        <v>156</v>
      </c>
    </row>
    <row r="4281" s="60" customFormat="true" ht="12" hidden="false" customHeight="false" outlineLevel="2" collapsed="false">
      <c r="F4281" s="61" t="n">
        <v>792</v>
      </c>
      <c r="G4281" s="62" t="s">
        <v>22</v>
      </c>
      <c r="H4281" s="63" t="s">
        <v>4405</v>
      </c>
      <c r="I4281" s="64" t="s">
        <v>4406</v>
      </c>
      <c r="J4281" s="62" t="s">
        <v>4324</v>
      </c>
      <c r="K4281" s="65" t="n">
        <v>1</v>
      </c>
      <c r="L4281" s="66"/>
      <c r="M4281" s="67" t="n">
        <f aca="false">K4281*L4281</f>
        <v>0</v>
      </c>
      <c r="N4281" s="67" t="n">
        <v>21</v>
      </c>
      <c r="O4281" s="68" t="s">
        <v>156</v>
      </c>
    </row>
    <row r="4282" s="60" customFormat="true" ht="12" hidden="false" customHeight="false" outlineLevel="2" collapsed="false">
      <c r="F4282" s="61" t="n">
        <v>793</v>
      </c>
      <c r="G4282" s="62" t="s">
        <v>22</v>
      </c>
      <c r="H4282" s="63" t="s">
        <v>4407</v>
      </c>
      <c r="I4282" s="64" t="s">
        <v>4408</v>
      </c>
      <c r="J4282" s="62" t="s">
        <v>4324</v>
      </c>
      <c r="K4282" s="65" t="n">
        <v>1</v>
      </c>
      <c r="L4282" s="66"/>
      <c r="M4282" s="67" t="n">
        <f aca="false">K4282*L4282</f>
        <v>0</v>
      </c>
      <c r="N4282" s="67" t="n">
        <v>21</v>
      </c>
      <c r="O4282" s="68" t="s">
        <v>156</v>
      </c>
    </row>
    <row r="4283" s="60" customFormat="true" ht="12" hidden="false" customHeight="false" outlineLevel="2" collapsed="false">
      <c r="F4283" s="61" t="n">
        <v>794</v>
      </c>
      <c r="G4283" s="62" t="s">
        <v>22</v>
      </c>
      <c r="H4283" s="63" t="s">
        <v>4409</v>
      </c>
      <c r="I4283" s="64" t="s">
        <v>4410</v>
      </c>
      <c r="J4283" s="62" t="s">
        <v>4324</v>
      </c>
      <c r="K4283" s="65" t="n">
        <v>1</v>
      </c>
      <c r="L4283" s="66"/>
      <c r="M4283" s="67" t="n">
        <f aca="false">K4283*L4283</f>
        <v>0</v>
      </c>
      <c r="N4283" s="67" t="n">
        <v>21</v>
      </c>
      <c r="O4283" s="68" t="s">
        <v>156</v>
      </c>
    </row>
    <row r="4284" s="60" customFormat="true" ht="12" hidden="false" customHeight="false" outlineLevel="2" collapsed="false">
      <c r="F4284" s="61" t="n">
        <v>795</v>
      </c>
      <c r="G4284" s="62" t="s">
        <v>22</v>
      </c>
      <c r="H4284" s="63" t="s">
        <v>4411</v>
      </c>
      <c r="I4284" s="64" t="s">
        <v>4412</v>
      </c>
      <c r="J4284" s="62" t="s">
        <v>4324</v>
      </c>
      <c r="K4284" s="65" t="n">
        <v>1</v>
      </c>
      <c r="L4284" s="66"/>
      <c r="M4284" s="67" t="n">
        <f aca="false">K4284*L4284</f>
        <v>0</v>
      </c>
      <c r="N4284" s="67" t="n">
        <v>21</v>
      </c>
      <c r="O4284" s="68" t="s">
        <v>156</v>
      </c>
    </row>
    <row r="4285" s="60" customFormat="true" ht="12" hidden="false" customHeight="false" outlineLevel="2" collapsed="false">
      <c r="F4285" s="61" t="n">
        <v>796</v>
      </c>
      <c r="G4285" s="62" t="s">
        <v>22</v>
      </c>
      <c r="H4285" s="63" t="s">
        <v>4413</v>
      </c>
      <c r="I4285" s="64" t="s">
        <v>4414</v>
      </c>
      <c r="J4285" s="62" t="s">
        <v>4324</v>
      </c>
      <c r="K4285" s="65" t="n">
        <v>1</v>
      </c>
      <c r="L4285" s="66"/>
      <c r="M4285" s="67" t="n">
        <f aca="false">K4285*L4285</f>
        <v>0</v>
      </c>
      <c r="N4285" s="67" t="n">
        <v>21</v>
      </c>
      <c r="O4285" s="68" t="s">
        <v>156</v>
      </c>
    </row>
    <row r="4286" s="60" customFormat="true" ht="12" hidden="false" customHeight="false" outlineLevel="2" collapsed="false">
      <c r="F4286" s="61" t="n">
        <v>797</v>
      </c>
      <c r="G4286" s="62" t="s">
        <v>22</v>
      </c>
      <c r="H4286" s="63" t="s">
        <v>4415</v>
      </c>
      <c r="I4286" s="64" t="s">
        <v>4416</v>
      </c>
      <c r="J4286" s="62" t="s">
        <v>4324</v>
      </c>
      <c r="K4286" s="65" t="n">
        <v>1</v>
      </c>
      <c r="L4286" s="66"/>
      <c r="M4286" s="67" t="n">
        <f aca="false">K4286*L4286</f>
        <v>0</v>
      </c>
      <c r="N4286" s="67" t="n">
        <v>21</v>
      </c>
      <c r="O4286" s="68" t="s">
        <v>156</v>
      </c>
    </row>
    <row r="4287" s="60" customFormat="true" ht="12" hidden="false" customHeight="false" outlineLevel="2" collapsed="false">
      <c r="F4287" s="61" t="n">
        <v>798</v>
      </c>
      <c r="G4287" s="62" t="s">
        <v>22</v>
      </c>
      <c r="H4287" s="63" t="s">
        <v>4417</v>
      </c>
      <c r="I4287" s="64" t="s">
        <v>4418</v>
      </c>
      <c r="J4287" s="62" t="s">
        <v>4324</v>
      </c>
      <c r="K4287" s="65" t="n">
        <v>1</v>
      </c>
      <c r="L4287" s="66"/>
      <c r="M4287" s="67" t="n">
        <f aca="false">K4287*L4287</f>
        <v>0</v>
      </c>
      <c r="N4287" s="67" t="n">
        <v>21</v>
      </c>
      <c r="O4287" s="68" t="s">
        <v>156</v>
      </c>
    </row>
    <row r="4288" s="60" customFormat="true" ht="12" hidden="false" customHeight="false" outlineLevel="2" collapsed="false">
      <c r="F4288" s="61" t="n">
        <v>799</v>
      </c>
      <c r="G4288" s="62" t="s">
        <v>22</v>
      </c>
      <c r="H4288" s="63" t="s">
        <v>4419</v>
      </c>
      <c r="I4288" s="64" t="s">
        <v>4420</v>
      </c>
      <c r="J4288" s="62" t="s">
        <v>4324</v>
      </c>
      <c r="K4288" s="65" t="n">
        <v>1</v>
      </c>
      <c r="L4288" s="66"/>
      <c r="M4288" s="67" t="n">
        <f aca="false">K4288*L4288</f>
        <v>0</v>
      </c>
      <c r="N4288" s="67" t="n">
        <v>21</v>
      </c>
      <c r="O4288" s="68" t="s">
        <v>156</v>
      </c>
    </row>
    <row r="4289" s="60" customFormat="true" ht="12" hidden="false" customHeight="false" outlineLevel="2" collapsed="false">
      <c r="F4289" s="61" t="n">
        <v>800</v>
      </c>
      <c r="G4289" s="62" t="s">
        <v>22</v>
      </c>
      <c r="H4289" s="63" t="s">
        <v>4421</v>
      </c>
      <c r="I4289" s="64" t="s">
        <v>4422</v>
      </c>
      <c r="J4289" s="62" t="s">
        <v>4324</v>
      </c>
      <c r="K4289" s="65" t="n">
        <v>1</v>
      </c>
      <c r="L4289" s="66"/>
      <c r="M4289" s="67" t="n">
        <f aca="false">K4289*L4289</f>
        <v>0</v>
      </c>
      <c r="N4289" s="67" t="n">
        <v>21</v>
      </c>
      <c r="O4289" s="68" t="s">
        <v>156</v>
      </c>
    </row>
    <row r="4290" s="60" customFormat="true" ht="12" hidden="false" customHeight="false" outlineLevel="2" collapsed="false">
      <c r="F4290" s="61" t="n">
        <v>801</v>
      </c>
      <c r="G4290" s="62" t="s">
        <v>22</v>
      </c>
      <c r="H4290" s="63" t="s">
        <v>4423</v>
      </c>
      <c r="I4290" s="64" t="s">
        <v>4424</v>
      </c>
      <c r="J4290" s="62" t="s">
        <v>4324</v>
      </c>
      <c r="K4290" s="65" t="n">
        <v>1</v>
      </c>
      <c r="L4290" s="66"/>
      <c r="M4290" s="67" t="n">
        <f aca="false">K4290*L4290</f>
        <v>0</v>
      </c>
      <c r="N4290" s="67" t="n">
        <v>21</v>
      </c>
      <c r="O4290" s="68" t="s">
        <v>156</v>
      </c>
    </row>
    <row r="4291" s="60" customFormat="true" ht="24" hidden="false" customHeight="false" outlineLevel="2" collapsed="false">
      <c r="F4291" s="61" t="n">
        <v>802</v>
      </c>
      <c r="G4291" s="62" t="s">
        <v>22</v>
      </c>
      <c r="H4291" s="63" t="s">
        <v>4425</v>
      </c>
      <c r="I4291" s="64" t="s">
        <v>4426</v>
      </c>
      <c r="J4291" s="62" t="s">
        <v>4324</v>
      </c>
      <c r="K4291" s="65" t="n">
        <v>1</v>
      </c>
      <c r="L4291" s="66"/>
      <c r="M4291" s="67" t="n">
        <f aca="false">K4291*L4291</f>
        <v>0</v>
      </c>
      <c r="N4291" s="67" t="n">
        <v>21</v>
      </c>
      <c r="O4291" s="68" t="s">
        <v>156</v>
      </c>
    </row>
    <row r="4292" s="77" customFormat="true" ht="12.75" hidden="false" customHeight="true" outlineLevel="2" collapsed="false">
      <c r="F4292" s="78"/>
      <c r="G4292" s="79"/>
      <c r="H4292" s="79"/>
      <c r="I4292" s="80"/>
      <c r="J4292" s="79"/>
      <c r="K4292" s="81"/>
      <c r="L4292" s="82"/>
      <c r="M4292" s="83"/>
      <c r="N4292" s="84"/>
      <c r="O4292" s="79"/>
    </row>
    <row r="4293" s="77" customFormat="true" ht="12.75" hidden="false" customHeight="true" outlineLevel="1" collapsed="false">
      <c r="F4293" s="78"/>
      <c r="G4293" s="79"/>
      <c r="H4293" s="79"/>
      <c r="I4293" s="80"/>
      <c r="J4293" s="79"/>
      <c r="K4293" s="81"/>
      <c r="L4293" s="82"/>
      <c r="M4293" s="83"/>
      <c r="N4293" s="84"/>
      <c r="O4293" s="79"/>
    </row>
    <row r="4294" s="43" customFormat="true" ht="18.75" hidden="false" customHeight="true" outlineLevel="0" collapsed="false">
      <c r="F4294" s="44"/>
      <c r="G4294" s="45"/>
      <c r="H4294" s="46"/>
      <c r="I4294" s="46" t="s">
        <v>4427</v>
      </c>
      <c r="J4294" s="45"/>
      <c r="K4294" s="47"/>
      <c r="L4294" s="48"/>
      <c r="M4294" s="49" t="n">
        <f aca="false">SUBTOTAL(9,M4295:M4329)</f>
        <v>0</v>
      </c>
      <c r="N4294" s="50"/>
      <c r="O4294" s="51"/>
    </row>
    <row r="4295" s="52" customFormat="true" ht="16.5" hidden="false" customHeight="true" outlineLevel="1" collapsed="false">
      <c r="F4295" s="53"/>
      <c r="G4295" s="40"/>
      <c r="H4295" s="54"/>
      <c r="I4295" s="54" t="s">
        <v>4428</v>
      </c>
      <c r="J4295" s="40"/>
      <c r="K4295" s="55"/>
      <c r="L4295" s="56"/>
      <c r="M4295" s="57" t="n">
        <f aca="false">SUBTOTAL(9,M4296:M4301)</f>
        <v>0</v>
      </c>
      <c r="N4295" s="58"/>
      <c r="O4295" s="59"/>
    </row>
    <row r="4296" s="60" customFormat="true" ht="12" hidden="false" customHeight="false" outlineLevel="2" collapsed="false">
      <c r="F4296" s="61" t="n">
        <v>803</v>
      </c>
      <c r="G4296" s="62" t="s">
        <v>4429</v>
      </c>
      <c r="H4296" s="63" t="s">
        <v>4430</v>
      </c>
      <c r="I4296" s="64" t="s">
        <v>4431</v>
      </c>
      <c r="J4296" s="62" t="s">
        <v>4432</v>
      </c>
      <c r="K4296" s="65" t="n">
        <v>1</v>
      </c>
      <c r="L4296" s="66"/>
      <c r="M4296" s="67" t="n">
        <f aca="false">K4296*L4296</f>
        <v>0</v>
      </c>
      <c r="N4296" s="67" t="n">
        <v>21</v>
      </c>
      <c r="O4296" s="68" t="s">
        <v>156</v>
      </c>
    </row>
    <row r="4297" s="60" customFormat="true" ht="12" hidden="false" customHeight="false" outlineLevel="2" collapsed="false">
      <c r="F4297" s="61" t="n">
        <v>804</v>
      </c>
      <c r="G4297" s="62" t="s">
        <v>4429</v>
      </c>
      <c r="H4297" s="63" t="s">
        <v>4433</v>
      </c>
      <c r="I4297" s="64" t="s">
        <v>4434</v>
      </c>
      <c r="J4297" s="62" t="s">
        <v>4432</v>
      </c>
      <c r="K4297" s="65" t="n">
        <v>1</v>
      </c>
      <c r="L4297" s="66"/>
      <c r="M4297" s="67" t="n">
        <f aca="false">K4297*L4297</f>
        <v>0</v>
      </c>
      <c r="N4297" s="67" t="n">
        <v>21</v>
      </c>
      <c r="O4297" s="68" t="s">
        <v>156</v>
      </c>
    </row>
    <row r="4298" s="60" customFormat="true" ht="12" hidden="false" customHeight="false" outlineLevel="2" collapsed="false">
      <c r="F4298" s="61" t="n">
        <v>805</v>
      </c>
      <c r="G4298" s="62" t="s">
        <v>4429</v>
      </c>
      <c r="H4298" s="63" t="s">
        <v>4435</v>
      </c>
      <c r="I4298" s="64" t="s">
        <v>4436</v>
      </c>
      <c r="J4298" s="62" t="s">
        <v>4432</v>
      </c>
      <c r="K4298" s="65" t="n">
        <v>1</v>
      </c>
      <c r="L4298" s="66"/>
      <c r="M4298" s="67" t="n">
        <f aca="false">K4298*L4298</f>
        <v>0</v>
      </c>
      <c r="N4298" s="67" t="n">
        <v>21</v>
      </c>
      <c r="O4298" s="68" t="s">
        <v>156</v>
      </c>
    </row>
    <row r="4299" s="60" customFormat="true" ht="12" hidden="false" customHeight="false" outlineLevel="2" collapsed="false">
      <c r="F4299" s="61" t="n">
        <v>806</v>
      </c>
      <c r="G4299" s="62" t="s">
        <v>4429</v>
      </c>
      <c r="H4299" s="63" t="s">
        <v>4437</v>
      </c>
      <c r="I4299" s="64" t="s">
        <v>4438</v>
      </c>
      <c r="J4299" s="62" t="s">
        <v>4432</v>
      </c>
      <c r="K4299" s="65" t="n">
        <v>1</v>
      </c>
      <c r="L4299" s="66"/>
      <c r="M4299" s="67" t="n">
        <f aca="false">K4299*L4299</f>
        <v>0</v>
      </c>
      <c r="N4299" s="67" t="n">
        <v>21</v>
      </c>
      <c r="O4299" s="68" t="s">
        <v>156</v>
      </c>
    </row>
    <row r="4300" s="60" customFormat="true" ht="12" hidden="false" customHeight="false" outlineLevel="2" collapsed="false">
      <c r="F4300" s="61" t="n">
        <v>807</v>
      </c>
      <c r="G4300" s="62" t="s">
        <v>4429</v>
      </c>
      <c r="H4300" s="63" t="s">
        <v>4439</v>
      </c>
      <c r="I4300" s="64" t="s">
        <v>4440</v>
      </c>
      <c r="J4300" s="62" t="s">
        <v>4432</v>
      </c>
      <c r="K4300" s="65" t="n">
        <v>1</v>
      </c>
      <c r="L4300" s="66"/>
      <c r="M4300" s="67" t="n">
        <f aca="false">K4300*L4300</f>
        <v>0</v>
      </c>
      <c r="N4300" s="67" t="n">
        <v>21</v>
      </c>
      <c r="O4300" s="68" t="s">
        <v>156</v>
      </c>
    </row>
    <row r="4301" s="77" customFormat="true" ht="12.75" hidden="false" customHeight="true" outlineLevel="2" collapsed="false">
      <c r="F4301" s="78"/>
      <c r="G4301" s="79"/>
      <c r="H4301" s="79"/>
      <c r="I4301" s="80"/>
      <c r="J4301" s="79"/>
      <c r="K4301" s="81"/>
      <c r="L4301" s="82"/>
      <c r="M4301" s="83"/>
      <c r="N4301" s="84"/>
      <c r="O4301" s="79"/>
    </row>
    <row r="4302" s="52" customFormat="true" ht="16.5" hidden="false" customHeight="true" outlineLevel="1" collapsed="false">
      <c r="F4302" s="53"/>
      <c r="G4302" s="40"/>
      <c r="H4302" s="54"/>
      <c r="I4302" s="54" t="s">
        <v>4441</v>
      </c>
      <c r="J4302" s="40"/>
      <c r="K4302" s="55"/>
      <c r="L4302" s="56"/>
      <c r="M4302" s="57" t="n">
        <f aca="false">SUBTOTAL(9,M4303:M4306)</f>
        <v>0</v>
      </c>
      <c r="N4302" s="58"/>
      <c r="O4302" s="59"/>
    </row>
    <row r="4303" s="60" customFormat="true" ht="12" hidden="false" customHeight="false" outlineLevel="2" collapsed="false">
      <c r="F4303" s="61" t="n">
        <v>808</v>
      </c>
      <c r="G4303" s="62" t="s">
        <v>4429</v>
      </c>
      <c r="H4303" s="63" t="s">
        <v>4442</v>
      </c>
      <c r="I4303" s="64" t="s">
        <v>4443</v>
      </c>
      <c r="J4303" s="62" t="s">
        <v>4432</v>
      </c>
      <c r="K4303" s="65" t="n">
        <v>1</v>
      </c>
      <c r="L4303" s="66"/>
      <c r="M4303" s="67" t="n">
        <f aca="false">K4303*L4303</f>
        <v>0</v>
      </c>
      <c r="N4303" s="67" t="n">
        <v>21</v>
      </c>
      <c r="O4303" s="68" t="s">
        <v>156</v>
      </c>
    </row>
    <row r="4304" s="60" customFormat="true" ht="72" hidden="false" customHeight="false" outlineLevel="2" collapsed="false">
      <c r="F4304" s="61" t="n">
        <v>809</v>
      </c>
      <c r="G4304" s="62" t="s">
        <v>4429</v>
      </c>
      <c r="H4304" s="63" t="s">
        <v>4444</v>
      </c>
      <c r="I4304" s="64" t="s">
        <v>4445</v>
      </c>
      <c r="J4304" s="62" t="s">
        <v>4432</v>
      </c>
      <c r="K4304" s="65" t="n">
        <v>1</v>
      </c>
      <c r="L4304" s="66"/>
      <c r="M4304" s="67" t="n">
        <f aca="false">K4304*L4304</f>
        <v>0</v>
      </c>
      <c r="N4304" s="67" t="n">
        <v>21</v>
      </c>
      <c r="O4304" s="68" t="s">
        <v>156</v>
      </c>
    </row>
    <row r="4305" s="60" customFormat="true" ht="12" hidden="false" customHeight="false" outlineLevel="2" collapsed="false">
      <c r="F4305" s="61" t="n">
        <v>810</v>
      </c>
      <c r="G4305" s="62" t="s">
        <v>4429</v>
      </c>
      <c r="H4305" s="63" t="s">
        <v>4446</v>
      </c>
      <c r="I4305" s="64" t="s">
        <v>4447</v>
      </c>
      <c r="J4305" s="62" t="s">
        <v>4432</v>
      </c>
      <c r="K4305" s="65" t="n">
        <v>1</v>
      </c>
      <c r="L4305" s="66"/>
      <c r="M4305" s="67" t="n">
        <f aca="false">K4305*L4305</f>
        <v>0</v>
      </c>
      <c r="N4305" s="67" t="n">
        <v>21</v>
      </c>
      <c r="O4305" s="68" t="s">
        <v>156</v>
      </c>
    </row>
    <row r="4306" s="77" customFormat="true" ht="12.75" hidden="false" customHeight="true" outlineLevel="2" collapsed="false">
      <c r="F4306" s="78"/>
      <c r="G4306" s="79"/>
      <c r="H4306" s="79"/>
      <c r="I4306" s="80"/>
      <c r="J4306" s="79"/>
      <c r="K4306" s="81"/>
      <c r="L4306" s="82"/>
      <c r="M4306" s="83"/>
      <c r="N4306" s="84"/>
      <c r="O4306" s="79"/>
    </row>
    <row r="4307" s="52" customFormat="true" ht="16.5" hidden="false" customHeight="true" outlineLevel="1" collapsed="false">
      <c r="F4307" s="53"/>
      <c r="G4307" s="40"/>
      <c r="H4307" s="54"/>
      <c r="I4307" s="54" t="s">
        <v>4448</v>
      </c>
      <c r="J4307" s="40"/>
      <c r="K4307" s="55"/>
      <c r="L4307" s="56"/>
      <c r="M4307" s="57" t="n">
        <f aca="false">SUBTOTAL(9,M4308:M4311)</f>
        <v>0</v>
      </c>
      <c r="N4307" s="58"/>
      <c r="O4307" s="59"/>
    </row>
    <row r="4308" s="60" customFormat="true" ht="12" hidden="false" customHeight="false" outlineLevel="2" collapsed="false">
      <c r="F4308" s="61" t="n">
        <v>811</v>
      </c>
      <c r="G4308" s="62" t="s">
        <v>4429</v>
      </c>
      <c r="H4308" s="63" t="s">
        <v>4449</v>
      </c>
      <c r="I4308" s="64" t="s">
        <v>4450</v>
      </c>
      <c r="J4308" s="62" t="s">
        <v>4432</v>
      </c>
      <c r="K4308" s="65" t="n">
        <v>1</v>
      </c>
      <c r="L4308" s="66"/>
      <c r="M4308" s="67" t="n">
        <f aca="false">K4308*L4308</f>
        <v>0</v>
      </c>
      <c r="N4308" s="67" t="n">
        <v>21</v>
      </c>
      <c r="O4308" s="68" t="s">
        <v>156</v>
      </c>
    </row>
    <row r="4309" s="60" customFormat="true" ht="36" hidden="false" customHeight="false" outlineLevel="2" collapsed="false">
      <c r="F4309" s="61" t="n">
        <v>812</v>
      </c>
      <c r="G4309" s="62" t="s">
        <v>4429</v>
      </c>
      <c r="H4309" s="63" t="s">
        <v>4451</v>
      </c>
      <c r="I4309" s="64" t="s">
        <v>4452</v>
      </c>
      <c r="J4309" s="62" t="s">
        <v>4432</v>
      </c>
      <c r="K4309" s="65" t="n">
        <v>1</v>
      </c>
      <c r="L4309" s="66"/>
      <c r="M4309" s="67" t="n">
        <f aca="false">K4309*L4309</f>
        <v>0</v>
      </c>
      <c r="N4309" s="67" t="n">
        <v>21</v>
      </c>
      <c r="O4309" s="68" t="s">
        <v>156</v>
      </c>
    </row>
    <row r="4310" s="60" customFormat="true" ht="24" hidden="false" customHeight="false" outlineLevel="2" collapsed="false">
      <c r="F4310" s="61" t="n">
        <v>813</v>
      </c>
      <c r="G4310" s="62" t="s">
        <v>4429</v>
      </c>
      <c r="H4310" s="63" t="s">
        <v>4453</v>
      </c>
      <c r="I4310" s="64" t="s">
        <v>4454</v>
      </c>
      <c r="J4310" s="62" t="s">
        <v>4432</v>
      </c>
      <c r="K4310" s="65" t="n">
        <v>1</v>
      </c>
      <c r="L4310" s="66"/>
      <c r="M4310" s="67" t="n">
        <f aca="false">K4310*L4310</f>
        <v>0</v>
      </c>
      <c r="N4310" s="67" t="n">
        <v>21</v>
      </c>
      <c r="O4310" s="68" t="s">
        <v>156</v>
      </c>
    </row>
    <row r="4311" s="77" customFormat="true" ht="12.75" hidden="false" customHeight="true" outlineLevel="2" collapsed="false">
      <c r="F4311" s="78"/>
      <c r="G4311" s="79"/>
      <c r="H4311" s="79"/>
      <c r="I4311" s="80"/>
      <c r="J4311" s="79"/>
      <c r="K4311" s="81"/>
      <c r="L4311" s="82"/>
      <c r="M4311" s="83"/>
      <c r="N4311" s="84"/>
      <c r="O4311" s="79"/>
    </row>
    <row r="4312" s="52" customFormat="true" ht="16.5" hidden="false" customHeight="true" outlineLevel="1" collapsed="false">
      <c r="F4312" s="53"/>
      <c r="G4312" s="40"/>
      <c r="H4312" s="54"/>
      <c r="I4312" s="54" t="s">
        <v>4455</v>
      </c>
      <c r="J4312" s="40"/>
      <c r="K4312" s="55"/>
      <c r="L4312" s="56"/>
      <c r="M4312" s="57" t="n">
        <f aca="false">SUBTOTAL(9,M4313:M4316)</f>
        <v>0</v>
      </c>
      <c r="N4312" s="58"/>
      <c r="O4312" s="59"/>
    </row>
    <row r="4313" s="60" customFormat="true" ht="12" hidden="false" customHeight="false" outlineLevel="2" collapsed="false">
      <c r="F4313" s="61" t="n">
        <v>814</v>
      </c>
      <c r="G4313" s="62" t="s">
        <v>4429</v>
      </c>
      <c r="H4313" s="63" t="s">
        <v>4456</v>
      </c>
      <c r="I4313" s="64" t="s">
        <v>4457</v>
      </c>
      <c r="J4313" s="62" t="s">
        <v>4432</v>
      </c>
      <c r="K4313" s="65" t="n">
        <v>1</v>
      </c>
      <c r="L4313" s="66"/>
      <c r="M4313" s="67" t="n">
        <f aca="false">K4313*L4313</f>
        <v>0</v>
      </c>
      <c r="N4313" s="67" t="n">
        <v>21</v>
      </c>
      <c r="O4313" s="68" t="s">
        <v>156</v>
      </c>
    </row>
    <row r="4314" s="60" customFormat="true" ht="12" hidden="false" customHeight="false" outlineLevel="2" collapsed="false">
      <c r="F4314" s="61" t="n">
        <v>815</v>
      </c>
      <c r="G4314" s="62" t="s">
        <v>4429</v>
      </c>
      <c r="H4314" s="63" t="s">
        <v>4458</v>
      </c>
      <c r="I4314" s="64" t="s">
        <v>4459</v>
      </c>
      <c r="J4314" s="62" t="s">
        <v>4432</v>
      </c>
      <c r="K4314" s="65" t="n">
        <v>1</v>
      </c>
      <c r="L4314" s="66"/>
      <c r="M4314" s="67" t="n">
        <f aca="false">K4314*L4314</f>
        <v>0</v>
      </c>
      <c r="N4314" s="67" t="n">
        <v>21</v>
      </c>
      <c r="O4314" s="68" t="s">
        <v>156</v>
      </c>
    </row>
    <row r="4315" s="60" customFormat="true" ht="24" hidden="false" customHeight="false" outlineLevel="2" collapsed="false">
      <c r="F4315" s="61" t="n">
        <v>816</v>
      </c>
      <c r="G4315" s="62" t="s">
        <v>4429</v>
      </c>
      <c r="H4315" s="63" t="s">
        <v>4460</v>
      </c>
      <c r="I4315" s="64" t="s">
        <v>4461</v>
      </c>
      <c r="J4315" s="62" t="s">
        <v>4432</v>
      </c>
      <c r="K4315" s="65" t="n">
        <v>1</v>
      </c>
      <c r="L4315" s="66"/>
      <c r="M4315" s="67" t="n">
        <f aca="false">K4315*L4315</f>
        <v>0</v>
      </c>
      <c r="N4315" s="67" t="n">
        <v>21</v>
      </c>
      <c r="O4315" s="68" t="s">
        <v>156</v>
      </c>
    </row>
    <row r="4316" s="77" customFormat="true" ht="12.75" hidden="false" customHeight="true" outlineLevel="2" collapsed="false">
      <c r="F4316" s="78"/>
      <c r="G4316" s="79"/>
      <c r="H4316" s="79"/>
      <c r="I4316" s="80"/>
      <c r="J4316" s="79"/>
      <c r="K4316" s="81"/>
      <c r="L4316" s="82"/>
      <c r="M4316" s="83"/>
      <c r="N4316" s="84"/>
      <c r="O4316" s="79"/>
    </row>
    <row r="4317" s="52" customFormat="true" ht="16.5" hidden="false" customHeight="true" outlineLevel="1" collapsed="false">
      <c r="F4317" s="53"/>
      <c r="G4317" s="40"/>
      <c r="H4317" s="54"/>
      <c r="I4317" s="54" t="s">
        <v>4462</v>
      </c>
      <c r="J4317" s="40"/>
      <c r="K4317" s="55"/>
      <c r="L4317" s="56"/>
      <c r="M4317" s="57" t="n">
        <f aca="false">SUBTOTAL(9,M4318:M4324)</f>
        <v>0</v>
      </c>
      <c r="N4317" s="58"/>
      <c r="O4317" s="59"/>
    </row>
    <row r="4318" s="60" customFormat="true" ht="24" hidden="false" customHeight="false" outlineLevel="2" collapsed="false">
      <c r="F4318" s="61" t="n">
        <v>817</v>
      </c>
      <c r="G4318" s="62" t="s">
        <v>4429</v>
      </c>
      <c r="H4318" s="63" t="s">
        <v>4463</v>
      </c>
      <c r="I4318" s="64" t="s">
        <v>4464</v>
      </c>
      <c r="J4318" s="62" t="s">
        <v>4432</v>
      </c>
      <c r="K4318" s="65" t="n">
        <v>1</v>
      </c>
      <c r="L4318" s="66"/>
      <c r="M4318" s="67" t="n">
        <f aca="false">K4318*L4318</f>
        <v>0</v>
      </c>
      <c r="N4318" s="67" t="n">
        <v>21</v>
      </c>
      <c r="O4318" s="68" t="s">
        <v>156</v>
      </c>
    </row>
    <row r="4319" s="60" customFormat="true" ht="12" hidden="false" customHeight="false" outlineLevel="2" collapsed="false">
      <c r="F4319" s="61" t="n">
        <v>818</v>
      </c>
      <c r="G4319" s="62" t="s">
        <v>4429</v>
      </c>
      <c r="H4319" s="63" t="s">
        <v>4465</v>
      </c>
      <c r="I4319" s="64" t="s">
        <v>4466</v>
      </c>
      <c r="J4319" s="62" t="s">
        <v>4432</v>
      </c>
      <c r="K4319" s="65" t="n">
        <v>1</v>
      </c>
      <c r="L4319" s="66"/>
      <c r="M4319" s="67" t="n">
        <f aca="false">K4319*L4319</f>
        <v>0</v>
      </c>
      <c r="N4319" s="67" t="n">
        <v>21</v>
      </c>
      <c r="O4319" s="68" t="s">
        <v>156</v>
      </c>
    </row>
    <row r="4320" s="60" customFormat="true" ht="12" hidden="false" customHeight="false" outlineLevel="2" collapsed="false">
      <c r="F4320" s="61" t="n">
        <v>819</v>
      </c>
      <c r="G4320" s="62" t="s">
        <v>4429</v>
      </c>
      <c r="H4320" s="63" t="s">
        <v>4467</v>
      </c>
      <c r="I4320" s="64" t="s">
        <v>4468</v>
      </c>
      <c r="J4320" s="62" t="s">
        <v>4432</v>
      </c>
      <c r="K4320" s="65" t="n">
        <v>1</v>
      </c>
      <c r="L4320" s="66"/>
      <c r="M4320" s="67" t="n">
        <f aca="false">K4320*L4320</f>
        <v>0</v>
      </c>
      <c r="N4320" s="67" t="n">
        <v>21</v>
      </c>
      <c r="O4320" s="68" t="s">
        <v>156</v>
      </c>
    </row>
    <row r="4321" s="60" customFormat="true" ht="24" hidden="false" customHeight="false" outlineLevel="2" collapsed="false">
      <c r="F4321" s="61" t="n">
        <v>820</v>
      </c>
      <c r="G4321" s="62" t="s">
        <v>4429</v>
      </c>
      <c r="H4321" s="63" t="s">
        <v>4469</v>
      </c>
      <c r="I4321" s="64" t="s">
        <v>4470</v>
      </c>
      <c r="J4321" s="62" t="s">
        <v>4432</v>
      </c>
      <c r="K4321" s="65" t="n">
        <v>1</v>
      </c>
      <c r="L4321" s="66"/>
      <c r="M4321" s="67" t="n">
        <f aca="false">K4321*L4321</f>
        <v>0</v>
      </c>
      <c r="N4321" s="67" t="n">
        <v>21</v>
      </c>
      <c r="O4321" s="68" t="s">
        <v>156</v>
      </c>
    </row>
    <row r="4322" s="60" customFormat="true" ht="12" hidden="false" customHeight="false" outlineLevel="2" collapsed="false">
      <c r="F4322" s="61" t="n">
        <v>821</v>
      </c>
      <c r="G4322" s="62" t="s">
        <v>22</v>
      </c>
      <c r="H4322" s="63" t="s">
        <v>4471</v>
      </c>
      <c r="I4322" s="64" t="s">
        <v>4472</v>
      </c>
      <c r="J4322" s="62" t="s">
        <v>4432</v>
      </c>
      <c r="K4322" s="65" t="n">
        <v>1</v>
      </c>
      <c r="L4322" s="66"/>
      <c r="M4322" s="67" t="n">
        <f aca="false">K4322*L4322</f>
        <v>0</v>
      </c>
      <c r="N4322" s="67" t="n">
        <v>21</v>
      </c>
      <c r="O4322" s="68" t="s">
        <v>156</v>
      </c>
    </row>
    <row r="4323" s="60" customFormat="true" ht="12" hidden="false" customHeight="false" outlineLevel="2" collapsed="false">
      <c r="F4323" s="61" t="n">
        <v>822</v>
      </c>
      <c r="G4323" s="62" t="s">
        <v>22</v>
      </c>
      <c r="H4323" s="63" t="s">
        <v>4473</v>
      </c>
      <c r="I4323" s="117" t="s">
        <v>4474</v>
      </c>
      <c r="J4323" s="62" t="s">
        <v>4432</v>
      </c>
      <c r="K4323" s="118" t="n">
        <v>1</v>
      </c>
      <c r="L4323" s="66"/>
      <c r="M4323" s="67" t="n">
        <f aca="false">K4323*L4323</f>
        <v>0</v>
      </c>
      <c r="N4323" s="67" t="n">
        <v>21</v>
      </c>
      <c r="O4323" s="68" t="s">
        <v>156</v>
      </c>
    </row>
    <row r="4324" s="77" customFormat="true" ht="12.75" hidden="false" customHeight="true" outlineLevel="2" collapsed="false">
      <c r="F4324" s="78"/>
      <c r="G4324" s="79"/>
      <c r="H4324" s="79"/>
      <c r="I4324" s="80"/>
      <c r="J4324" s="79"/>
      <c r="K4324" s="81"/>
      <c r="L4324" s="82"/>
      <c r="M4324" s="83"/>
      <c r="N4324" s="84"/>
      <c r="O4324" s="79"/>
    </row>
    <row r="4325" s="52" customFormat="true" ht="16.5" hidden="false" customHeight="true" outlineLevel="1" collapsed="false">
      <c r="F4325" s="53"/>
      <c r="G4325" s="40"/>
      <c r="H4325" s="54"/>
      <c r="I4325" s="54" t="s">
        <v>4475</v>
      </c>
      <c r="J4325" s="40"/>
      <c r="K4325" s="55"/>
      <c r="L4325" s="56"/>
      <c r="M4325" s="57" t="n">
        <f aca="false">SUBTOTAL(9,M4326:M4328)</f>
        <v>0</v>
      </c>
      <c r="N4325" s="58"/>
      <c r="O4325" s="59"/>
    </row>
    <row r="4326" s="60" customFormat="true" ht="12" hidden="false" customHeight="false" outlineLevel="2" collapsed="false">
      <c r="F4326" s="61" t="n">
        <v>823</v>
      </c>
      <c r="G4326" s="62" t="s">
        <v>4429</v>
      </c>
      <c r="H4326" s="63" t="s">
        <v>4476</v>
      </c>
      <c r="I4326" s="64" t="s">
        <v>4477</v>
      </c>
      <c r="J4326" s="62" t="s">
        <v>4432</v>
      </c>
      <c r="K4326" s="65" t="n">
        <v>1</v>
      </c>
      <c r="L4326" s="66"/>
      <c r="M4326" s="67" t="n">
        <f aca="false">K4326*L4326</f>
        <v>0</v>
      </c>
      <c r="N4326" s="67" t="n">
        <v>21</v>
      </c>
      <c r="O4326" s="68" t="s">
        <v>156</v>
      </c>
    </row>
    <row r="4327" s="60" customFormat="true" ht="12" hidden="false" customHeight="false" outlineLevel="2" collapsed="false">
      <c r="F4327" s="61" t="n">
        <v>824</v>
      </c>
      <c r="G4327" s="62" t="s">
        <v>4429</v>
      </c>
      <c r="H4327" s="63" t="s">
        <v>4478</v>
      </c>
      <c r="I4327" s="64" t="s">
        <v>4479</v>
      </c>
      <c r="J4327" s="62" t="s">
        <v>4432</v>
      </c>
      <c r="K4327" s="65" t="n">
        <v>1</v>
      </c>
      <c r="L4327" s="66"/>
      <c r="M4327" s="67" t="n">
        <f aca="false">K4327*L4327</f>
        <v>0</v>
      </c>
      <c r="N4327" s="67" t="n">
        <v>21</v>
      </c>
      <c r="O4327" s="68" t="s">
        <v>156</v>
      </c>
    </row>
    <row r="4328" s="77" customFormat="true" ht="12.75" hidden="false" customHeight="true" outlineLevel="2" collapsed="false">
      <c r="F4328" s="78"/>
      <c r="G4328" s="79"/>
      <c r="H4328" s="79"/>
      <c r="I4328" s="80"/>
      <c r="J4328" s="79"/>
      <c r="K4328" s="81"/>
      <c r="L4328" s="82"/>
      <c r="M4328" s="83"/>
      <c r="N4328" s="84"/>
      <c r="O4328" s="79"/>
    </row>
    <row r="4329" s="77" customFormat="true" ht="12.75" hidden="false" customHeight="true" outlineLevel="1" collapsed="false">
      <c r="F4329" s="78"/>
      <c r="G4329" s="79"/>
      <c r="H4329" s="79"/>
      <c r="I4329" s="80"/>
      <c r="J4329" s="79"/>
      <c r="K4329" s="81"/>
      <c r="L4329" s="82"/>
      <c r="M4329" s="83"/>
      <c r="N4329" s="84"/>
      <c r="O4329" s="79"/>
    </row>
    <row r="4330" s="77" customFormat="true" ht="12.75" hidden="false" customHeight="true" outlineLevel="0" collapsed="false">
      <c r="F4330" s="78"/>
      <c r="G4330" s="79"/>
      <c r="H4330" s="79"/>
      <c r="I4330" s="80"/>
      <c r="J4330" s="79"/>
      <c r="K4330" s="81"/>
      <c r="L4330" s="82"/>
      <c r="M4330" s="83"/>
      <c r="N4330" s="84"/>
      <c r="O4330" s="79"/>
    </row>
  </sheetData>
  <printOptions headings="false" gridLines="false" gridLinesSet="true" horizontalCentered="false" verticalCentered="false"/>
  <pageMargins left="0.39375" right="0.39375" top="0.590277777777778" bottom="0.590277777777778" header="0.39375" footer="0.39375"/>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L&amp;8&amp;A&amp;C&amp;8&amp;P z &amp;N&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5" topLeftCell="A6" activePane="bottomLeft" state="frozen"/>
      <selection pane="topLeft" activeCell="E1" activeCellId="0" sqref="E1"/>
      <selection pane="bottomLeft" activeCell="I4" activeCellId="0" sqref="I4"/>
    </sheetView>
  </sheetViews>
  <sheetFormatPr defaultColWidth="9.13671875" defaultRowHeight="12.75" zeroHeight="false" outlineLevelRow="3" outlineLevelCol="0"/>
  <cols>
    <col collapsed="false" customWidth="false" hidden="true" outlineLevel="0" max="4" min="1" style="119" width="9.14"/>
    <col collapsed="false" customWidth="true" hidden="false" outlineLevel="0" max="5" min="5" style="119" width="9.7"/>
    <col collapsed="false" customWidth="true" hidden="false" outlineLevel="0" max="6" min="6" style="120" width="20.99"/>
    <col collapsed="false" customWidth="true" hidden="false" outlineLevel="0" max="7" min="7" style="121" width="52.28"/>
    <col collapsed="false" customWidth="true" hidden="false" outlineLevel="0" max="8" min="8" style="122" width="5.28"/>
    <col collapsed="false" customWidth="true" hidden="false" outlineLevel="0" max="9" min="9" style="123" width="13.7"/>
    <col collapsed="false" customWidth="true" hidden="true" outlineLevel="0" max="10" min="10" style="124" width="12.42"/>
    <col collapsed="false" customWidth="true" hidden="true" outlineLevel="0" max="11" min="11" style="125" width="15.7"/>
    <col collapsed="false" customWidth="true" hidden="true" outlineLevel="0" max="12" min="12" style="124" width="9.7"/>
    <col collapsed="false" customWidth="true" hidden="true" outlineLevel="0" max="13" min="13" style="124" width="14.56"/>
    <col collapsed="false" customWidth="true" hidden="true" outlineLevel="0" max="14" min="14" style="124" width="15.7"/>
    <col collapsed="false" customWidth="true" hidden="true" outlineLevel="0" max="15" min="15" style="119" width="9.41"/>
    <col collapsed="false" customWidth="false" hidden="false" outlineLevel="0" max="257" min="16" style="119" width="9.14"/>
  </cols>
  <sheetData>
    <row r="1" customFormat="false" ht="5.25" hidden="false" customHeight="true" outlineLevel="0" collapsed="false">
      <c r="F1" s="126"/>
      <c r="G1" s="126"/>
      <c r="H1" s="126"/>
      <c r="I1" s="127"/>
      <c r="J1" s="128"/>
      <c r="K1" s="129"/>
      <c r="L1" s="128"/>
      <c r="M1" s="128"/>
      <c r="N1" s="128"/>
    </row>
    <row r="2" customFormat="false" ht="19.5" hidden="false" customHeight="true" outlineLevel="0" collapsed="false">
      <c r="F2" s="130" t="s">
        <v>4480</v>
      </c>
      <c r="G2" s="130"/>
      <c r="H2" s="130"/>
      <c r="I2" s="130"/>
      <c r="J2" s="128"/>
      <c r="K2" s="129"/>
      <c r="L2" s="128"/>
      <c r="M2" s="128"/>
      <c r="N2" s="128"/>
      <c r="P2" s="131"/>
    </row>
    <row r="3" customFormat="false" ht="19.5" hidden="false" customHeight="true" outlineLevel="0" collapsed="false">
      <c r="F3" s="132" t="s">
        <v>1</v>
      </c>
      <c r="G3" s="132"/>
      <c r="H3" s="132"/>
      <c r="I3" s="132"/>
      <c r="J3" s="128"/>
      <c r="K3" s="129"/>
      <c r="L3" s="128"/>
      <c r="M3" s="128"/>
      <c r="N3" s="128"/>
      <c r="P3" s="131"/>
    </row>
    <row r="4" customFormat="false" ht="9" hidden="false" customHeight="true" outlineLevel="0" collapsed="false">
      <c r="F4" s="126"/>
      <c r="G4" s="126"/>
      <c r="H4" s="126"/>
      <c r="I4" s="127"/>
      <c r="J4" s="128"/>
      <c r="K4" s="129"/>
      <c r="L4" s="128"/>
      <c r="M4" s="128"/>
      <c r="N4" s="128"/>
    </row>
    <row r="5" s="133" customFormat="true" ht="13.5" hidden="true" customHeight="false" outlineLevel="0" collapsed="false">
      <c r="F5" s="134" t="s">
        <v>9</v>
      </c>
      <c r="G5" s="135" t="s">
        <v>2</v>
      </c>
      <c r="H5" s="134" t="s">
        <v>10</v>
      </c>
      <c r="I5" s="134" t="s">
        <v>11</v>
      </c>
      <c r="J5" s="134" t="s">
        <v>12</v>
      </c>
      <c r="K5" s="134" t="s">
        <v>3</v>
      </c>
      <c r="L5" s="134" t="s">
        <v>14</v>
      </c>
      <c r="M5" s="134" t="s">
        <v>4481</v>
      </c>
      <c r="N5" s="134" t="s">
        <v>4482</v>
      </c>
    </row>
    <row r="6" customFormat="false" ht="11.25" hidden="true" customHeight="true" outlineLevel="0" collapsed="false">
      <c r="F6" s="136"/>
      <c r="G6" s="137"/>
      <c r="H6" s="138"/>
      <c r="I6" s="139"/>
      <c r="J6" s="139"/>
      <c r="K6" s="139"/>
      <c r="L6" s="139"/>
      <c r="M6" s="139"/>
      <c r="N6" s="139"/>
    </row>
    <row r="7" s="140" customFormat="true" ht="18.75" hidden="true" customHeight="true" outlineLevel="0" collapsed="false">
      <c r="F7" s="141"/>
      <c r="G7" s="141"/>
      <c r="H7" s="142"/>
      <c r="I7" s="143"/>
      <c r="J7" s="144"/>
      <c r="K7" s="145" t="n">
        <f aca="false">SUBTOTAL(9,K8:K118)</f>
        <v>0</v>
      </c>
      <c r="L7" s="146"/>
      <c r="M7" s="145" t="n">
        <f aca="false">SUBTOTAL(9,M8:M118)</f>
        <v>0</v>
      </c>
      <c r="N7" s="145" t="n">
        <f aca="false">SUBTOTAL(9,N8:N118)</f>
        <v>0</v>
      </c>
    </row>
    <row r="8" s="147" customFormat="true" ht="16.5" hidden="false" customHeight="true" outlineLevel="1" collapsed="false">
      <c r="F8" s="148"/>
      <c r="G8" s="148" t="s">
        <v>4483</v>
      </c>
      <c r="H8" s="149"/>
      <c r="I8" s="150" t="n">
        <f aca="false">SUM(I9:I42)/2</f>
        <v>1799.2968</v>
      </c>
      <c r="J8" s="151"/>
      <c r="K8" s="152" t="n">
        <f aca="false">SUBTOTAL(9,K9:K117)</f>
        <v>0</v>
      </c>
      <c r="L8" s="153"/>
      <c r="M8" s="152" t="n">
        <f aca="false">SUBTOTAL(9,M9:M117)</f>
        <v>0</v>
      </c>
      <c r="N8" s="152" t="n">
        <f aca="false">SUBTOTAL(9,N9:N117)</f>
        <v>0</v>
      </c>
    </row>
    <row r="9" s="154" customFormat="true" ht="15" hidden="false" customHeight="false" outlineLevel="2" collapsed="false">
      <c r="A9" s="154" t="s">
        <v>17</v>
      </c>
      <c r="B9" s="154" t="s">
        <v>18</v>
      </c>
      <c r="C9" s="154" t="s">
        <v>19</v>
      </c>
      <c r="D9" s="154" t="s">
        <v>20</v>
      </c>
      <c r="F9" s="155" t="s">
        <v>4484</v>
      </c>
      <c r="G9" s="156" t="s">
        <v>4485</v>
      </c>
      <c r="H9" s="157" t="s">
        <v>52</v>
      </c>
      <c r="I9" s="158" t="n">
        <v>25.98</v>
      </c>
      <c r="J9" s="159" t="n">
        <v>0</v>
      </c>
      <c r="K9" s="160" t="n">
        <f aca="false">I9*J9</f>
        <v>0</v>
      </c>
      <c r="L9" s="160" t="n">
        <v>21</v>
      </c>
      <c r="M9" s="160" t="n">
        <f aca="false">K9*(L9/100)</f>
        <v>0</v>
      </c>
      <c r="N9" s="160" t="n">
        <f aca="false">K9+M9</f>
        <v>0</v>
      </c>
    </row>
    <row r="10" s="161" customFormat="true" ht="15" hidden="true" customHeight="false" outlineLevel="3" collapsed="false">
      <c r="F10" s="162"/>
      <c r="G10" s="163" t="s">
        <v>4486</v>
      </c>
      <c r="H10" s="162"/>
      <c r="I10" s="164" t="n">
        <v>25.98</v>
      </c>
      <c r="J10" s="165"/>
      <c r="K10" s="166"/>
      <c r="L10" s="167"/>
      <c r="M10" s="165"/>
      <c r="N10" s="165"/>
    </row>
    <row r="11" s="154" customFormat="true" ht="15" hidden="false" customHeight="false" outlineLevel="2" collapsed="true">
      <c r="F11" s="168" t="s">
        <v>4487</v>
      </c>
      <c r="G11" s="169" t="s">
        <v>4488</v>
      </c>
      <c r="H11" s="170" t="s">
        <v>52</v>
      </c>
      <c r="I11" s="171" t="n">
        <v>139.6988</v>
      </c>
      <c r="J11" s="159" t="n">
        <v>0</v>
      </c>
      <c r="K11" s="160" t="n">
        <f aca="false">I11*J11</f>
        <v>0</v>
      </c>
      <c r="L11" s="160" t="n">
        <v>21</v>
      </c>
      <c r="M11" s="160" t="n">
        <f aca="false">K11*(L11/100)</f>
        <v>0</v>
      </c>
      <c r="N11" s="160" t="n">
        <f aca="false">K11+M11</f>
        <v>0</v>
      </c>
    </row>
    <row r="12" s="161" customFormat="true" ht="30" hidden="true" customHeight="false" outlineLevel="3" collapsed="false">
      <c r="F12" s="162"/>
      <c r="G12" s="163" t="s">
        <v>4489</v>
      </c>
      <c r="H12" s="162"/>
      <c r="I12" s="164" t="n">
        <v>139.6988</v>
      </c>
      <c r="J12" s="165"/>
      <c r="K12" s="166"/>
      <c r="L12" s="167"/>
      <c r="M12" s="165"/>
      <c r="N12" s="165"/>
    </row>
    <row r="13" s="154" customFormat="true" ht="15" hidden="false" customHeight="false" outlineLevel="2" collapsed="true">
      <c r="F13" s="155" t="s">
        <v>4490</v>
      </c>
      <c r="G13" s="156" t="s">
        <v>4491</v>
      </c>
      <c r="H13" s="157" t="s">
        <v>52</v>
      </c>
      <c r="I13" s="158" t="n">
        <v>24.74</v>
      </c>
      <c r="J13" s="159" t="n">
        <v>0</v>
      </c>
      <c r="K13" s="160" t="n">
        <f aca="false">I13*J13</f>
        <v>0</v>
      </c>
      <c r="L13" s="160" t="n">
        <v>21</v>
      </c>
      <c r="M13" s="160" t="n">
        <f aca="false">K13*(L13/100)</f>
        <v>0</v>
      </c>
      <c r="N13" s="160" t="n">
        <f aca="false">K13+M13</f>
        <v>0</v>
      </c>
    </row>
    <row r="14" s="161" customFormat="true" ht="15" hidden="true" customHeight="false" outlineLevel="3" collapsed="false">
      <c r="F14" s="162"/>
      <c r="G14" s="163" t="s">
        <v>4492</v>
      </c>
      <c r="H14" s="162"/>
      <c r="I14" s="164" t="n">
        <v>24.74</v>
      </c>
      <c r="J14" s="165"/>
      <c r="K14" s="166"/>
      <c r="L14" s="167"/>
      <c r="M14" s="165"/>
      <c r="N14" s="165"/>
    </row>
    <row r="15" s="154" customFormat="true" ht="15" hidden="false" customHeight="false" outlineLevel="2" collapsed="true">
      <c r="F15" s="168" t="s">
        <v>4493</v>
      </c>
      <c r="G15" s="169" t="s">
        <v>4488</v>
      </c>
      <c r="H15" s="170" t="s">
        <v>52</v>
      </c>
      <c r="I15" s="171" t="n">
        <v>28.6</v>
      </c>
      <c r="J15" s="159" t="n">
        <v>0</v>
      </c>
      <c r="K15" s="160" t="n">
        <f aca="false">I15*J15</f>
        <v>0</v>
      </c>
      <c r="L15" s="160" t="n">
        <v>21</v>
      </c>
      <c r="M15" s="160" t="n">
        <f aca="false">K15*(L15/100)</f>
        <v>0</v>
      </c>
      <c r="N15" s="160" t="n">
        <f aca="false">K15+M15</f>
        <v>0</v>
      </c>
    </row>
    <row r="16" s="161" customFormat="true" ht="15" hidden="true" customHeight="false" outlineLevel="3" collapsed="false">
      <c r="F16" s="162"/>
      <c r="G16" s="163" t="s">
        <v>4494</v>
      </c>
      <c r="H16" s="162"/>
      <c r="I16" s="164" t="n">
        <v>28.6</v>
      </c>
      <c r="J16" s="165"/>
      <c r="K16" s="166"/>
      <c r="L16" s="167"/>
      <c r="M16" s="165"/>
      <c r="N16" s="165"/>
    </row>
    <row r="17" s="154" customFormat="true" ht="15" hidden="false" customHeight="false" outlineLevel="2" collapsed="true">
      <c r="F17" s="155" t="s">
        <v>4495</v>
      </c>
      <c r="G17" s="156" t="s">
        <v>4488</v>
      </c>
      <c r="H17" s="157" t="s">
        <v>52</v>
      </c>
      <c r="I17" s="158" t="n">
        <v>7.315</v>
      </c>
      <c r="J17" s="159" t="n">
        <v>0</v>
      </c>
      <c r="K17" s="160" t="n">
        <f aca="false">I17*J17</f>
        <v>0</v>
      </c>
      <c r="L17" s="160" t="n">
        <v>21</v>
      </c>
      <c r="M17" s="160" t="n">
        <f aca="false">K17*(L17/100)</f>
        <v>0</v>
      </c>
      <c r="N17" s="160" t="n">
        <f aca="false">K17+M17</f>
        <v>0</v>
      </c>
    </row>
    <row r="18" s="161" customFormat="true" ht="15" hidden="true" customHeight="false" outlineLevel="3" collapsed="false">
      <c r="F18" s="162"/>
      <c r="G18" s="163" t="s">
        <v>4496</v>
      </c>
      <c r="H18" s="162"/>
      <c r="I18" s="164" t="n">
        <v>7.315</v>
      </c>
      <c r="J18" s="165"/>
      <c r="K18" s="166"/>
      <c r="L18" s="167"/>
      <c r="M18" s="165"/>
      <c r="N18" s="165"/>
    </row>
    <row r="19" s="154" customFormat="true" ht="15" hidden="false" customHeight="false" outlineLevel="2" collapsed="true">
      <c r="F19" s="168" t="s">
        <v>4497</v>
      </c>
      <c r="G19" s="169" t="s">
        <v>4488</v>
      </c>
      <c r="H19" s="170" t="s">
        <v>52</v>
      </c>
      <c r="I19" s="171" t="n">
        <v>23.68</v>
      </c>
      <c r="J19" s="159" t="n">
        <v>0</v>
      </c>
      <c r="K19" s="160" t="n">
        <f aca="false">I19*J19</f>
        <v>0</v>
      </c>
      <c r="L19" s="160" t="n">
        <v>21</v>
      </c>
      <c r="M19" s="160" t="n">
        <f aca="false">K19*(L19/100)</f>
        <v>0</v>
      </c>
      <c r="N19" s="160" t="n">
        <f aca="false">K19+M19</f>
        <v>0</v>
      </c>
    </row>
    <row r="20" s="161" customFormat="true" ht="15" hidden="true" customHeight="false" outlineLevel="3" collapsed="false">
      <c r="F20" s="162"/>
      <c r="G20" s="163" t="s">
        <v>4498</v>
      </c>
      <c r="H20" s="162"/>
      <c r="I20" s="164" t="n">
        <v>23.68</v>
      </c>
      <c r="J20" s="165"/>
      <c r="K20" s="166"/>
      <c r="L20" s="167"/>
      <c r="M20" s="165"/>
      <c r="N20" s="165"/>
    </row>
    <row r="21" s="154" customFormat="true" ht="15" hidden="false" customHeight="false" outlineLevel="2" collapsed="true">
      <c r="F21" s="155" t="s">
        <v>4499</v>
      </c>
      <c r="G21" s="156" t="s">
        <v>4491</v>
      </c>
      <c r="H21" s="157" t="s">
        <v>52</v>
      </c>
      <c r="I21" s="158" t="n">
        <v>2.185</v>
      </c>
      <c r="J21" s="159" t="n">
        <v>0</v>
      </c>
      <c r="K21" s="160" t="n">
        <f aca="false">I21*J21</f>
        <v>0</v>
      </c>
      <c r="L21" s="160" t="n">
        <v>21</v>
      </c>
      <c r="M21" s="160" t="n">
        <f aca="false">K21*(L21/100)</f>
        <v>0</v>
      </c>
      <c r="N21" s="160" t="n">
        <f aca="false">K21+M21</f>
        <v>0</v>
      </c>
    </row>
    <row r="22" s="161" customFormat="true" ht="15" hidden="true" customHeight="false" outlineLevel="3" collapsed="false">
      <c r="F22" s="162"/>
      <c r="G22" s="163" t="s">
        <v>4500</v>
      </c>
      <c r="H22" s="162"/>
      <c r="I22" s="164" t="n">
        <v>2.185</v>
      </c>
      <c r="J22" s="165"/>
      <c r="K22" s="166"/>
      <c r="L22" s="167"/>
      <c r="M22" s="165"/>
      <c r="N22" s="165"/>
    </row>
    <row r="23" s="154" customFormat="true" ht="15" hidden="false" customHeight="false" outlineLevel="2" collapsed="true">
      <c r="F23" s="168" t="s">
        <v>4501</v>
      </c>
      <c r="G23" s="169" t="s">
        <v>4491</v>
      </c>
      <c r="H23" s="170" t="s">
        <v>52</v>
      </c>
      <c r="I23" s="171" t="n">
        <v>18.58</v>
      </c>
      <c r="J23" s="159" t="n">
        <v>0</v>
      </c>
      <c r="K23" s="160" t="n">
        <f aca="false">I23*J23</f>
        <v>0</v>
      </c>
      <c r="L23" s="160" t="n">
        <v>21</v>
      </c>
      <c r="M23" s="160" t="n">
        <f aca="false">K23*(L23/100)</f>
        <v>0</v>
      </c>
      <c r="N23" s="160" t="n">
        <f aca="false">K23+M23</f>
        <v>0</v>
      </c>
    </row>
    <row r="24" s="161" customFormat="true" ht="15" hidden="true" customHeight="false" outlineLevel="3" collapsed="false">
      <c r="F24" s="162"/>
      <c r="G24" s="163" t="s">
        <v>4502</v>
      </c>
      <c r="H24" s="162"/>
      <c r="I24" s="164" t="n">
        <v>18.58</v>
      </c>
      <c r="J24" s="165"/>
      <c r="K24" s="166"/>
      <c r="L24" s="167"/>
      <c r="M24" s="165"/>
      <c r="N24" s="165"/>
    </row>
    <row r="25" s="154" customFormat="true" ht="15" hidden="false" customHeight="false" outlineLevel="2" collapsed="true">
      <c r="F25" s="155" t="s">
        <v>4503</v>
      </c>
      <c r="G25" s="156" t="s">
        <v>4491</v>
      </c>
      <c r="H25" s="157" t="s">
        <v>52</v>
      </c>
      <c r="I25" s="158" t="n">
        <v>148.043</v>
      </c>
      <c r="J25" s="159" t="n">
        <v>0</v>
      </c>
      <c r="K25" s="160" t="n">
        <f aca="false">I25*J25</f>
        <v>0</v>
      </c>
      <c r="L25" s="160" t="n">
        <v>21</v>
      </c>
      <c r="M25" s="160" t="n">
        <f aca="false">K25*(L25/100)</f>
        <v>0</v>
      </c>
      <c r="N25" s="160" t="n">
        <f aca="false">K25+M25</f>
        <v>0</v>
      </c>
    </row>
    <row r="26" s="161" customFormat="true" ht="30" hidden="true" customHeight="false" outlineLevel="3" collapsed="false">
      <c r="F26" s="162"/>
      <c r="G26" s="163" t="s">
        <v>4504</v>
      </c>
      <c r="H26" s="162"/>
      <c r="I26" s="164" t="n">
        <v>148.043</v>
      </c>
      <c r="J26" s="165"/>
      <c r="K26" s="166"/>
      <c r="L26" s="167"/>
      <c r="M26" s="165"/>
      <c r="N26" s="165"/>
    </row>
    <row r="27" s="154" customFormat="true" ht="15" hidden="false" customHeight="false" outlineLevel="2" collapsed="true">
      <c r="F27" s="168" t="s">
        <v>4505</v>
      </c>
      <c r="G27" s="169" t="s">
        <v>4491</v>
      </c>
      <c r="H27" s="170" t="s">
        <v>52</v>
      </c>
      <c r="I27" s="171" t="n">
        <v>58.247</v>
      </c>
      <c r="J27" s="159" t="n">
        <v>0</v>
      </c>
      <c r="K27" s="160" t="n">
        <f aca="false">I27*J27</f>
        <v>0</v>
      </c>
      <c r="L27" s="160" t="n">
        <v>21</v>
      </c>
      <c r="M27" s="160" t="n">
        <f aca="false">K27*(L27/100)</f>
        <v>0</v>
      </c>
      <c r="N27" s="160" t="n">
        <f aca="false">K27+M27</f>
        <v>0</v>
      </c>
    </row>
    <row r="28" s="161" customFormat="true" ht="15" hidden="true" customHeight="false" outlineLevel="3" collapsed="false">
      <c r="F28" s="162"/>
      <c r="G28" s="163" t="s">
        <v>4506</v>
      </c>
      <c r="H28" s="162"/>
      <c r="I28" s="164" t="n">
        <v>58.247</v>
      </c>
      <c r="J28" s="165"/>
      <c r="K28" s="166"/>
      <c r="L28" s="167"/>
      <c r="M28" s="165"/>
      <c r="N28" s="165"/>
    </row>
    <row r="29" s="154" customFormat="true" ht="15" hidden="false" customHeight="false" outlineLevel="2" collapsed="true">
      <c r="F29" s="155" t="s">
        <v>4507</v>
      </c>
      <c r="G29" s="156" t="s">
        <v>4508</v>
      </c>
      <c r="H29" s="157" t="s">
        <v>52</v>
      </c>
      <c r="I29" s="158" t="n">
        <v>2.88</v>
      </c>
      <c r="J29" s="159" t="n">
        <v>0</v>
      </c>
      <c r="K29" s="160" t="n">
        <f aca="false">I29*J29</f>
        <v>0</v>
      </c>
      <c r="L29" s="160" t="n">
        <v>21</v>
      </c>
      <c r="M29" s="160" t="n">
        <f aca="false">K29*(L29/100)</f>
        <v>0</v>
      </c>
      <c r="N29" s="160" t="n">
        <f aca="false">K29+M29</f>
        <v>0</v>
      </c>
    </row>
    <row r="30" s="161" customFormat="true" ht="15" hidden="true" customHeight="false" outlineLevel="3" collapsed="false">
      <c r="F30" s="162"/>
      <c r="G30" s="163" t="s">
        <v>4509</v>
      </c>
      <c r="H30" s="162"/>
      <c r="I30" s="164" t="n">
        <v>2.88</v>
      </c>
      <c r="J30" s="165"/>
      <c r="K30" s="166"/>
      <c r="L30" s="167"/>
      <c r="M30" s="165"/>
      <c r="N30" s="165"/>
    </row>
    <row r="31" s="154" customFormat="true" ht="15" hidden="false" customHeight="false" outlineLevel="2" collapsed="true">
      <c r="F31" s="168" t="s">
        <v>4510</v>
      </c>
      <c r="G31" s="169" t="s">
        <v>4511</v>
      </c>
      <c r="H31" s="170" t="s">
        <v>52</v>
      </c>
      <c r="I31" s="171" t="n">
        <v>57.92</v>
      </c>
      <c r="J31" s="159" t="n">
        <v>0</v>
      </c>
      <c r="K31" s="160" t="n">
        <f aca="false">I31*J31</f>
        <v>0</v>
      </c>
      <c r="L31" s="160" t="n">
        <v>21</v>
      </c>
      <c r="M31" s="160" t="n">
        <f aca="false">K31*(L31/100)</f>
        <v>0</v>
      </c>
      <c r="N31" s="160" t="n">
        <f aca="false">K31+M31</f>
        <v>0</v>
      </c>
    </row>
    <row r="32" s="161" customFormat="true" ht="15" hidden="true" customHeight="false" outlineLevel="3" collapsed="false">
      <c r="F32" s="162"/>
      <c r="G32" s="163" t="s">
        <v>4512</v>
      </c>
      <c r="H32" s="162"/>
      <c r="I32" s="164" t="n">
        <v>57.92</v>
      </c>
      <c r="J32" s="165"/>
      <c r="K32" s="166"/>
      <c r="L32" s="167"/>
      <c r="M32" s="165"/>
      <c r="N32" s="165"/>
    </row>
    <row r="33" s="154" customFormat="true" ht="15" hidden="false" customHeight="false" outlineLevel="2" collapsed="true">
      <c r="F33" s="155" t="s">
        <v>4513</v>
      </c>
      <c r="G33" s="169" t="s">
        <v>4514</v>
      </c>
      <c r="H33" s="157" t="s">
        <v>52</v>
      </c>
      <c r="I33" s="158" t="n">
        <v>36.28</v>
      </c>
      <c r="J33" s="159" t="n">
        <v>0</v>
      </c>
      <c r="K33" s="160" t="n">
        <f aca="false">I33*J33</f>
        <v>0</v>
      </c>
      <c r="L33" s="160" t="n">
        <v>21</v>
      </c>
      <c r="M33" s="160" t="n">
        <f aca="false">K33*(L33/100)</f>
        <v>0</v>
      </c>
      <c r="N33" s="160" t="n">
        <f aca="false">K33+M33</f>
        <v>0</v>
      </c>
    </row>
    <row r="34" s="161" customFormat="true" ht="15" hidden="true" customHeight="false" outlineLevel="3" collapsed="false">
      <c r="F34" s="162"/>
      <c r="G34" s="163" t="s">
        <v>4515</v>
      </c>
      <c r="H34" s="162"/>
      <c r="I34" s="164" t="n">
        <v>36.28</v>
      </c>
      <c r="J34" s="165"/>
      <c r="K34" s="166"/>
      <c r="L34" s="167"/>
      <c r="M34" s="165"/>
      <c r="N34" s="165"/>
    </row>
    <row r="35" s="154" customFormat="true" ht="15" hidden="false" customHeight="false" outlineLevel="2" collapsed="true">
      <c r="F35" s="168" t="s">
        <v>4516</v>
      </c>
      <c r="G35" s="169" t="s">
        <v>4517</v>
      </c>
      <c r="H35" s="170" t="s">
        <v>52</v>
      </c>
      <c r="I35" s="171" t="n">
        <v>969.58</v>
      </c>
      <c r="J35" s="159" t="n">
        <v>0</v>
      </c>
      <c r="K35" s="160" t="n">
        <f aca="false">I35*J35</f>
        <v>0</v>
      </c>
      <c r="L35" s="160" t="n">
        <v>21</v>
      </c>
      <c r="M35" s="160" t="n">
        <f aca="false">K35*(L35/100)</f>
        <v>0</v>
      </c>
      <c r="N35" s="160" t="n">
        <f aca="false">K35+M35</f>
        <v>0</v>
      </c>
    </row>
    <row r="36" s="161" customFormat="true" ht="30" hidden="true" customHeight="false" outlineLevel="3" collapsed="false">
      <c r="F36" s="162"/>
      <c r="G36" s="163" t="s">
        <v>4518</v>
      </c>
      <c r="H36" s="162"/>
      <c r="I36" s="164" t="n">
        <v>969.58</v>
      </c>
      <c r="J36" s="165"/>
      <c r="K36" s="166"/>
      <c r="L36" s="167"/>
      <c r="M36" s="165"/>
      <c r="N36" s="165"/>
    </row>
    <row r="37" s="154" customFormat="true" ht="15" hidden="false" customHeight="false" outlineLevel="2" collapsed="true">
      <c r="F37" s="155" t="s">
        <v>4519</v>
      </c>
      <c r="G37" s="156" t="s">
        <v>4520</v>
      </c>
      <c r="H37" s="157" t="s">
        <v>52</v>
      </c>
      <c r="I37" s="158" t="n">
        <v>142.41</v>
      </c>
      <c r="J37" s="159" t="n">
        <v>0</v>
      </c>
      <c r="K37" s="160" t="n">
        <f aca="false">I37*J37</f>
        <v>0</v>
      </c>
      <c r="L37" s="160" t="n">
        <v>21</v>
      </c>
      <c r="M37" s="160" t="n">
        <f aca="false">K37*(L37/100)</f>
        <v>0</v>
      </c>
      <c r="N37" s="160" t="n">
        <f aca="false">K37+M37</f>
        <v>0</v>
      </c>
    </row>
    <row r="38" s="161" customFormat="true" ht="15" hidden="true" customHeight="false" outlineLevel="3" collapsed="false">
      <c r="F38" s="162"/>
      <c r="G38" s="163" t="s">
        <v>1976</v>
      </c>
      <c r="H38" s="162"/>
      <c r="I38" s="164" t="n">
        <v>142.41</v>
      </c>
      <c r="J38" s="165"/>
      <c r="K38" s="166"/>
      <c r="L38" s="167"/>
      <c r="M38" s="165"/>
      <c r="N38" s="165"/>
    </row>
    <row r="39" s="154" customFormat="true" ht="15" hidden="false" customHeight="false" outlineLevel="2" collapsed="true">
      <c r="F39" s="168" t="s">
        <v>4521</v>
      </c>
      <c r="G39" s="169" t="s">
        <v>4488</v>
      </c>
      <c r="H39" s="170" t="s">
        <v>52</v>
      </c>
      <c r="I39" s="171" t="n">
        <v>5.808</v>
      </c>
      <c r="J39" s="159" t="n">
        <v>0</v>
      </c>
      <c r="K39" s="160" t="n">
        <f aca="false">I39*J39</f>
        <v>0</v>
      </c>
      <c r="L39" s="160" t="n">
        <v>21</v>
      </c>
      <c r="M39" s="160" t="n">
        <f aca="false">K39*(L39/100)</f>
        <v>0</v>
      </c>
      <c r="N39" s="160" t="n">
        <f aca="false">K39+M39</f>
        <v>0</v>
      </c>
    </row>
    <row r="40" s="161" customFormat="true" ht="15" hidden="true" customHeight="false" outlineLevel="3" collapsed="false">
      <c r="F40" s="162"/>
      <c r="G40" s="163" t="s">
        <v>4522</v>
      </c>
      <c r="H40" s="162"/>
      <c r="I40" s="164" t="n">
        <v>5.808</v>
      </c>
      <c r="J40" s="165"/>
      <c r="K40" s="166"/>
      <c r="L40" s="167"/>
      <c r="M40" s="165"/>
      <c r="N40" s="165"/>
    </row>
    <row r="41" s="154" customFormat="true" ht="15" hidden="false" customHeight="false" outlineLevel="2" collapsed="true">
      <c r="F41" s="155" t="s">
        <v>4523</v>
      </c>
      <c r="G41" s="156" t="s">
        <v>4524</v>
      </c>
      <c r="H41" s="157" t="s">
        <v>52</v>
      </c>
      <c r="I41" s="158" t="n">
        <v>107.35</v>
      </c>
      <c r="J41" s="159" t="n">
        <v>0</v>
      </c>
      <c r="K41" s="160" t="n">
        <f aca="false">I41*J41</f>
        <v>0</v>
      </c>
      <c r="L41" s="160" t="n">
        <v>21</v>
      </c>
      <c r="M41" s="160" t="n">
        <f aca="false">K41*(L41/100)</f>
        <v>0</v>
      </c>
      <c r="N41" s="160" t="n">
        <f aca="false">K41+M41</f>
        <v>0</v>
      </c>
    </row>
    <row r="42" s="161" customFormat="true" ht="15" hidden="true" customHeight="false" outlineLevel="3" collapsed="false">
      <c r="F42" s="162"/>
      <c r="G42" s="163" t="s">
        <v>4525</v>
      </c>
      <c r="H42" s="162"/>
      <c r="I42" s="164" t="n">
        <v>107.35</v>
      </c>
      <c r="J42" s="165"/>
      <c r="K42" s="166"/>
      <c r="L42" s="167"/>
      <c r="M42" s="165"/>
      <c r="N42" s="165"/>
    </row>
    <row r="43" s="172" customFormat="true" ht="4.5" hidden="false" customHeight="true" outlineLevel="0" collapsed="true">
      <c r="F43" s="173"/>
      <c r="G43" s="173"/>
      <c r="H43" s="174"/>
      <c r="I43" s="175"/>
      <c r="J43" s="176"/>
      <c r="K43" s="177" t="n">
        <f aca="false">SUBTOTAL(9,K44:K154)</f>
        <v>0</v>
      </c>
      <c r="L43" s="153"/>
      <c r="M43" s="177" t="n">
        <f aca="false">SUBTOTAL(9,M44:M154)</f>
        <v>0</v>
      </c>
      <c r="N43" s="177" t="n">
        <f aca="false">SUBTOTAL(9,N44:N154)</f>
        <v>0</v>
      </c>
    </row>
    <row r="44" s="147" customFormat="true" ht="16.5" hidden="false" customHeight="true" outlineLevel="1" collapsed="false">
      <c r="F44" s="148"/>
      <c r="G44" s="148" t="s">
        <v>4526</v>
      </c>
      <c r="H44" s="149"/>
      <c r="I44" s="150" t="n">
        <f aca="false">SUM(I45:I87)/2</f>
        <v>1778.084</v>
      </c>
      <c r="J44" s="151"/>
      <c r="K44" s="152" t="n">
        <f aca="false">SUBTOTAL(9,K45:K152)</f>
        <v>0</v>
      </c>
      <c r="L44" s="153"/>
      <c r="M44" s="152" t="n">
        <f aca="false">SUBTOTAL(9,M45:M152)</f>
        <v>0</v>
      </c>
      <c r="N44" s="152" t="n">
        <f aca="false">SUBTOTAL(9,N45:N152)</f>
        <v>0</v>
      </c>
    </row>
    <row r="45" s="154" customFormat="true" ht="15" hidden="false" customHeight="false" outlineLevel="2" collapsed="false">
      <c r="F45" s="168" t="s">
        <v>4527</v>
      </c>
      <c r="G45" s="169" t="s">
        <v>4520</v>
      </c>
      <c r="H45" s="170" t="s">
        <v>52</v>
      </c>
      <c r="I45" s="171" t="n">
        <v>478.99</v>
      </c>
      <c r="J45" s="159" t="n">
        <v>0</v>
      </c>
      <c r="K45" s="160" t="n">
        <f aca="false">I45*J45</f>
        <v>0</v>
      </c>
      <c r="L45" s="160" t="n">
        <v>21</v>
      </c>
      <c r="M45" s="160" t="n">
        <f aca="false">K45*(L45/100)</f>
        <v>0</v>
      </c>
      <c r="N45" s="160" t="n">
        <f aca="false">K45+M45</f>
        <v>0</v>
      </c>
    </row>
    <row r="46" s="161" customFormat="true" ht="15" hidden="true" customHeight="false" outlineLevel="3" collapsed="false">
      <c r="F46" s="162"/>
      <c r="G46" s="163" t="s">
        <v>4528</v>
      </c>
      <c r="H46" s="162"/>
      <c r="I46" s="164" t="n">
        <v>478.99</v>
      </c>
      <c r="J46" s="165"/>
      <c r="K46" s="166"/>
      <c r="L46" s="167"/>
      <c r="M46" s="165"/>
      <c r="N46" s="165"/>
    </row>
    <row r="47" s="154" customFormat="true" ht="15" hidden="false" customHeight="false" outlineLevel="2" collapsed="true">
      <c r="F47" s="155" t="s">
        <v>4529</v>
      </c>
      <c r="G47" s="156" t="s">
        <v>4488</v>
      </c>
      <c r="H47" s="157" t="s">
        <v>52</v>
      </c>
      <c r="I47" s="158" t="n">
        <v>199.124</v>
      </c>
      <c r="J47" s="159" t="n">
        <v>0</v>
      </c>
      <c r="K47" s="160" t="n">
        <f aca="false">I47*J47</f>
        <v>0</v>
      </c>
      <c r="L47" s="160" t="n">
        <v>21</v>
      </c>
      <c r="M47" s="160" t="n">
        <f aca="false">K47*(L47/100)</f>
        <v>0</v>
      </c>
      <c r="N47" s="160" t="n">
        <f aca="false">K47+M47</f>
        <v>0</v>
      </c>
    </row>
    <row r="48" s="161" customFormat="true" ht="30" hidden="true" customHeight="false" outlineLevel="3" collapsed="false">
      <c r="F48" s="162"/>
      <c r="G48" s="163" t="s">
        <v>4530</v>
      </c>
      <c r="H48" s="162"/>
      <c r="I48" s="164" t="n">
        <v>199.124</v>
      </c>
      <c r="J48" s="165"/>
      <c r="K48" s="166"/>
      <c r="L48" s="167"/>
      <c r="M48" s="165"/>
      <c r="N48" s="165"/>
    </row>
    <row r="49" s="154" customFormat="true" ht="15" hidden="false" customHeight="false" outlineLevel="2" collapsed="true">
      <c r="F49" s="168" t="s">
        <v>4531</v>
      </c>
      <c r="G49" s="169" t="s">
        <v>4491</v>
      </c>
      <c r="H49" s="170" t="s">
        <v>52</v>
      </c>
      <c r="I49" s="171" t="n">
        <v>15.57</v>
      </c>
      <c r="J49" s="159" t="n">
        <v>0</v>
      </c>
      <c r="K49" s="160" t="n">
        <f aca="false">I49*J49</f>
        <v>0</v>
      </c>
      <c r="L49" s="160" t="n">
        <v>21</v>
      </c>
      <c r="M49" s="160" t="n">
        <f aca="false">K49*(L49/100)</f>
        <v>0</v>
      </c>
      <c r="N49" s="160" t="n">
        <f aca="false">K49+M49</f>
        <v>0</v>
      </c>
    </row>
    <row r="50" s="161" customFormat="true" ht="15" hidden="true" customHeight="false" outlineLevel="3" collapsed="false">
      <c r="F50" s="162"/>
      <c r="G50" s="163" t="s">
        <v>4532</v>
      </c>
      <c r="H50" s="162"/>
      <c r="I50" s="164" t="n">
        <v>15.57</v>
      </c>
      <c r="J50" s="165"/>
      <c r="K50" s="166"/>
      <c r="L50" s="167"/>
      <c r="M50" s="165"/>
      <c r="N50" s="165"/>
    </row>
    <row r="51" s="154" customFormat="true" ht="15" hidden="false" customHeight="false" outlineLevel="2" collapsed="true">
      <c r="F51" s="155" t="s">
        <v>4533</v>
      </c>
      <c r="G51" s="156" t="s">
        <v>4488</v>
      </c>
      <c r="H51" s="157" t="s">
        <v>52</v>
      </c>
      <c r="I51" s="158" t="n">
        <v>182.86</v>
      </c>
      <c r="J51" s="159" t="n">
        <v>0</v>
      </c>
      <c r="K51" s="160" t="n">
        <f aca="false">I51*J51</f>
        <v>0</v>
      </c>
      <c r="L51" s="160" t="n">
        <v>21</v>
      </c>
      <c r="M51" s="160" t="n">
        <f aca="false">K51*(L51/100)</f>
        <v>0</v>
      </c>
      <c r="N51" s="160" t="n">
        <f aca="false">K51+M51</f>
        <v>0</v>
      </c>
    </row>
    <row r="52" s="161" customFormat="true" ht="15" hidden="true" customHeight="false" outlineLevel="3" collapsed="false">
      <c r="F52" s="162"/>
      <c r="G52" s="163" t="s">
        <v>4534</v>
      </c>
      <c r="H52" s="162"/>
      <c r="I52" s="164" t="n">
        <v>182.86</v>
      </c>
      <c r="J52" s="165"/>
      <c r="K52" s="166"/>
      <c r="L52" s="167"/>
      <c r="M52" s="165"/>
      <c r="N52" s="165"/>
    </row>
    <row r="53" s="154" customFormat="true" ht="15" hidden="false" customHeight="false" outlineLevel="2" collapsed="true">
      <c r="F53" s="168" t="s">
        <v>4535</v>
      </c>
      <c r="G53" s="169" t="s">
        <v>4491</v>
      </c>
      <c r="H53" s="170" t="s">
        <v>52</v>
      </c>
      <c r="I53" s="171" t="n">
        <v>10.37</v>
      </c>
      <c r="J53" s="159" t="n">
        <v>0</v>
      </c>
      <c r="K53" s="160" t="n">
        <f aca="false">I53*J53</f>
        <v>0</v>
      </c>
      <c r="L53" s="160" t="n">
        <v>21</v>
      </c>
      <c r="M53" s="160" t="n">
        <f aca="false">K53*(L53/100)</f>
        <v>0</v>
      </c>
      <c r="N53" s="160" t="n">
        <f aca="false">K53+M53</f>
        <v>0</v>
      </c>
    </row>
    <row r="54" s="161" customFormat="true" ht="15" hidden="true" customHeight="false" outlineLevel="3" collapsed="false">
      <c r="F54" s="162"/>
      <c r="G54" s="163" t="s">
        <v>4536</v>
      </c>
      <c r="H54" s="162"/>
      <c r="I54" s="164" t="n">
        <v>10.37</v>
      </c>
      <c r="J54" s="165"/>
      <c r="K54" s="166"/>
      <c r="L54" s="167"/>
      <c r="M54" s="165"/>
      <c r="N54" s="165"/>
    </row>
    <row r="55" s="154" customFormat="true" ht="15" hidden="false" customHeight="false" outlineLevel="2" collapsed="true">
      <c r="F55" s="155" t="s">
        <v>4537</v>
      </c>
      <c r="G55" s="156" t="s">
        <v>4491</v>
      </c>
      <c r="H55" s="157" t="s">
        <v>52</v>
      </c>
      <c r="I55" s="158" t="n">
        <v>29.09</v>
      </c>
      <c r="J55" s="159" t="n">
        <v>0</v>
      </c>
      <c r="K55" s="160" t="n">
        <f aca="false">I55*J55</f>
        <v>0</v>
      </c>
      <c r="L55" s="160" t="n">
        <v>21</v>
      </c>
      <c r="M55" s="160" t="n">
        <f aca="false">K55*(L55/100)</f>
        <v>0</v>
      </c>
      <c r="N55" s="160" t="n">
        <f aca="false">K55+M55</f>
        <v>0</v>
      </c>
    </row>
    <row r="56" s="161" customFormat="true" ht="15" hidden="true" customHeight="false" outlineLevel="3" collapsed="false">
      <c r="F56" s="162"/>
      <c r="G56" s="163" t="s">
        <v>4538</v>
      </c>
      <c r="H56" s="162"/>
      <c r="I56" s="164" t="n">
        <v>29.09</v>
      </c>
      <c r="J56" s="165"/>
      <c r="K56" s="166"/>
      <c r="L56" s="167"/>
      <c r="M56" s="165"/>
      <c r="N56" s="165"/>
    </row>
    <row r="57" s="154" customFormat="true" ht="15" hidden="false" customHeight="false" outlineLevel="2" collapsed="true">
      <c r="F57" s="168" t="s">
        <v>4539</v>
      </c>
      <c r="G57" s="169" t="s">
        <v>4491</v>
      </c>
      <c r="H57" s="170" t="s">
        <v>52</v>
      </c>
      <c r="I57" s="171" t="n">
        <v>52.15</v>
      </c>
      <c r="J57" s="159" t="n">
        <v>0</v>
      </c>
      <c r="K57" s="160" t="n">
        <f aca="false">I57*J57</f>
        <v>0</v>
      </c>
      <c r="L57" s="160" t="n">
        <v>21</v>
      </c>
      <c r="M57" s="160" t="n">
        <f aca="false">K57*(L57/100)</f>
        <v>0</v>
      </c>
      <c r="N57" s="160" t="n">
        <f aca="false">K57+M57</f>
        <v>0</v>
      </c>
    </row>
    <row r="58" s="161" customFormat="true" ht="15" hidden="true" customHeight="false" outlineLevel="3" collapsed="false">
      <c r="F58" s="162"/>
      <c r="G58" s="163" t="s">
        <v>4540</v>
      </c>
      <c r="H58" s="162"/>
      <c r="I58" s="164" t="n">
        <v>52.15</v>
      </c>
      <c r="J58" s="165"/>
      <c r="K58" s="166"/>
      <c r="L58" s="167"/>
      <c r="M58" s="165"/>
      <c r="N58" s="165"/>
    </row>
    <row r="59" s="154" customFormat="true" ht="15" hidden="false" customHeight="false" outlineLevel="2" collapsed="true">
      <c r="F59" s="155" t="s">
        <v>4541</v>
      </c>
      <c r="G59" s="156" t="s">
        <v>4485</v>
      </c>
      <c r="H59" s="157" t="s">
        <v>52</v>
      </c>
      <c r="I59" s="158" t="n">
        <v>15.87</v>
      </c>
      <c r="J59" s="159" t="n">
        <v>0</v>
      </c>
      <c r="K59" s="160" t="n">
        <f aca="false">I59*J59</f>
        <v>0</v>
      </c>
      <c r="L59" s="160" t="n">
        <v>21</v>
      </c>
      <c r="M59" s="160" t="n">
        <f aca="false">K59*(L59/100)</f>
        <v>0</v>
      </c>
      <c r="N59" s="160" t="n">
        <f aca="false">K59+M59</f>
        <v>0</v>
      </c>
    </row>
    <row r="60" s="161" customFormat="true" ht="15" hidden="true" customHeight="false" outlineLevel="3" collapsed="false">
      <c r="F60" s="162"/>
      <c r="G60" s="163" t="s">
        <v>4542</v>
      </c>
      <c r="H60" s="162"/>
      <c r="I60" s="164" t="n">
        <v>15.87</v>
      </c>
      <c r="J60" s="165"/>
      <c r="K60" s="166"/>
      <c r="L60" s="167"/>
      <c r="M60" s="165"/>
      <c r="N60" s="165"/>
    </row>
    <row r="61" s="154" customFormat="true" ht="15" hidden="false" customHeight="false" outlineLevel="2" collapsed="true">
      <c r="F61" s="168" t="s">
        <v>4543</v>
      </c>
      <c r="G61" s="169" t="s">
        <v>4491</v>
      </c>
      <c r="H61" s="170" t="s">
        <v>52</v>
      </c>
      <c r="I61" s="171" t="n">
        <v>9.27</v>
      </c>
      <c r="J61" s="159" t="n">
        <v>0</v>
      </c>
      <c r="K61" s="160" t="n">
        <f aca="false">I61*J61</f>
        <v>0</v>
      </c>
      <c r="L61" s="160" t="n">
        <v>21</v>
      </c>
      <c r="M61" s="160" t="n">
        <f aca="false">K61*(L61/100)</f>
        <v>0</v>
      </c>
      <c r="N61" s="160" t="n">
        <f aca="false">K61+M61</f>
        <v>0</v>
      </c>
    </row>
    <row r="62" s="161" customFormat="true" ht="15" hidden="true" customHeight="false" outlineLevel="3" collapsed="false">
      <c r="F62" s="162"/>
      <c r="G62" s="163" t="s">
        <v>4544</v>
      </c>
      <c r="H62" s="162"/>
      <c r="I62" s="164" t="n">
        <v>9.27</v>
      </c>
      <c r="J62" s="165"/>
      <c r="K62" s="166"/>
      <c r="L62" s="167"/>
      <c r="M62" s="165"/>
      <c r="N62" s="165"/>
    </row>
    <row r="63" s="154" customFormat="true" ht="15" hidden="false" customHeight="false" outlineLevel="2" collapsed="true">
      <c r="F63" s="155" t="s">
        <v>4545</v>
      </c>
      <c r="G63" s="156" t="s">
        <v>4491</v>
      </c>
      <c r="H63" s="157" t="s">
        <v>52</v>
      </c>
      <c r="I63" s="158" t="n">
        <v>44.56</v>
      </c>
      <c r="J63" s="159" t="n">
        <v>0</v>
      </c>
      <c r="K63" s="160" t="n">
        <f aca="false">I63*J63</f>
        <v>0</v>
      </c>
      <c r="L63" s="160" t="n">
        <v>21</v>
      </c>
      <c r="M63" s="160" t="n">
        <f aca="false">K63*(L63/100)</f>
        <v>0</v>
      </c>
      <c r="N63" s="160" t="n">
        <f aca="false">K63+M63</f>
        <v>0</v>
      </c>
    </row>
    <row r="64" s="161" customFormat="true" ht="15" hidden="true" customHeight="false" outlineLevel="3" collapsed="false">
      <c r="F64" s="162"/>
      <c r="G64" s="163" t="s">
        <v>4546</v>
      </c>
      <c r="H64" s="162"/>
      <c r="I64" s="164" t="n">
        <v>44.56</v>
      </c>
      <c r="J64" s="165"/>
      <c r="K64" s="166"/>
      <c r="L64" s="167"/>
      <c r="M64" s="165"/>
      <c r="N64" s="165"/>
    </row>
    <row r="65" s="154" customFormat="true" ht="15" hidden="false" customHeight="false" outlineLevel="2" collapsed="true">
      <c r="F65" s="168" t="s">
        <v>4547</v>
      </c>
      <c r="G65" s="169" t="s">
        <v>4491</v>
      </c>
      <c r="H65" s="170" t="s">
        <v>52</v>
      </c>
      <c r="I65" s="171" t="n">
        <v>17.28</v>
      </c>
      <c r="J65" s="159" t="n">
        <v>0</v>
      </c>
      <c r="K65" s="160" t="n">
        <f aca="false">I65*J65</f>
        <v>0</v>
      </c>
      <c r="L65" s="160" t="n">
        <v>21</v>
      </c>
      <c r="M65" s="160" t="n">
        <f aca="false">K65*(L65/100)</f>
        <v>0</v>
      </c>
      <c r="N65" s="160" t="n">
        <f aca="false">K65+M65</f>
        <v>0</v>
      </c>
    </row>
    <row r="66" s="161" customFormat="true" ht="15" hidden="true" customHeight="false" outlineLevel="3" collapsed="false">
      <c r="F66" s="162"/>
      <c r="G66" s="163" t="s">
        <v>4548</v>
      </c>
      <c r="H66" s="162"/>
      <c r="I66" s="164" t="n">
        <v>17.28</v>
      </c>
      <c r="J66" s="165"/>
      <c r="K66" s="166"/>
      <c r="L66" s="167"/>
      <c r="M66" s="165"/>
      <c r="N66" s="165"/>
    </row>
    <row r="67" s="154" customFormat="true" ht="15" hidden="false" customHeight="false" outlineLevel="2" collapsed="true">
      <c r="F67" s="155" t="s">
        <v>4549</v>
      </c>
      <c r="G67" s="156" t="s">
        <v>4491</v>
      </c>
      <c r="H67" s="157" t="s">
        <v>52</v>
      </c>
      <c r="I67" s="158" t="n">
        <v>15.68</v>
      </c>
      <c r="J67" s="159" t="n">
        <v>0</v>
      </c>
      <c r="K67" s="160" t="n">
        <f aca="false">I67*J67</f>
        <v>0</v>
      </c>
      <c r="L67" s="160" t="n">
        <v>21</v>
      </c>
      <c r="M67" s="160" t="n">
        <f aca="false">K67*(L67/100)</f>
        <v>0</v>
      </c>
      <c r="N67" s="160" t="n">
        <f aca="false">K67+M67</f>
        <v>0</v>
      </c>
    </row>
    <row r="68" s="161" customFormat="true" ht="15" hidden="true" customHeight="false" outlineLevel="3" collapsed="false">
      <c r="F68" s="162"/>
      <c r="G68" s="163" t="s">
        <v>4550</v>
      </c>
      <c r="H68" s="162"/>
      <c r="I68" s="164" t="n">
        <v>15.68</v>
      </c>
      <c r="J68" s="165"/>
      <c r="K68" s="166"/>
      <c r="L68" s="167"/>
      <c r="M68" s="165"/>
      <c r="N68" s="165"/>
    </row>
    <row r="69" s="154" customFormat="true" ht="15" hidden="false" customHeight="false" outlineLevel="2" collapsed="true">
      <c r="F69" s="168" t="s">
        <v>4551</v>
      </c>
      <c r="G69" s="169" t="s">
        <v>4491</v>
      </c>
      <c r="H69" s="170" t="s">
        <v>52</v>
      </c>
      <c r="I69" s="171" t="n">
        <v>33.21</v>
      </c>
      <c r="J69" s="159" t="n">
        <v>0</v>
      </c>
      <c r="K69" s="160" t="n">
        <f aca="false">I69*J69</f>
        <v>0</v>
      </c>
      <c r="L69" s="160" t="n">
        <v>21</v>
      </c>
      <c r="M69" s="160" t="n">
        <f aca="false">K69*(L69/100)</f>
        <v>0</v>
      </c>
      <c r="N69" s="160" t="n">
        <f aca="false">K69+M69</f>
        <v>0</v>
      </c>
    </row>
    <row r="70" s="161" customFormat="true" ht="15" hidden="true" customHeight="false" outlineLevel="3" collapsed="false">
      <c r="F70" s="162"/>
      <c r="G70" s="163" t="s">
        <v>4552</v>
      </c>
      <c r="H70" s="162"/>
      <c r="I70" s="164" t="n">
        <v>33.21</v>
      </c>
      <c r="J70" s="165"/>
      <c r="K70" s="166"/>
      <c r="L70" s="167"/>
      <c r="M70" s="165"/>
      <c r="N70" s="165"/>
    </row>
    <row r="71" s="154" customFormat="true" ht="15" hidden="false" customHeight="false" outlineLevel="2" collapsed="true">
      <c r="F71" s="155" t="s">
        <v>4553</v>
      </c>
      <c r="G71" s="156" t="s">
        <v>4488</v>
      </c>
      <c r="H71" s="157" t="s">
        <v>52</v>
      </c>
      <c r="I71" s="158" t="n">
        <v>12.98</v>
      </c>
      <c r="J71" s="159" t="n">
        <v>0</v>
      </c>
      <c r="K71" s="160" t="n">
        <f aca="false">I71*J71</f>
        <v>0</v>
      </c>
      <c r="L71" s="160" t="n">
        <v>21</v>
      </c>
      <c r="M71" s="160" t="n">
        <f aca="false">K71*(L71/100)</f>
        <v>0</v>
      </c>
      <c r="N71" s="160" t="n">
        <f aca="false">K71+M71</f>
        <v>0</v>
      </c>
    </row>
    <row r="72" s="161" customFormat="true" ht="15" hidden="true" customHeight="false" outlineLevel="3" collapsed="false">
      <c r="F72" s="162"/>
      <c r="G72" s="163" t="s">
        <v>4554</v>
      </c>
      <c r="H72" s="162"/>
      <c r="I72" s="164" t="n">
        <v>12.98</v>
      </c>
      <c r="J72" s="165"/>
      <c r="K72" s="166"/>
      <c r="L72" s="167"/>
      <c r="M72" s="165"/>
      <c r="N72" s="165"/>
    </row>
    <row r="73" s="154" customFormat="true" ht="15" hidden="false" customHeight="false" outlineLevel="2" collapsed="true">
      <c r="F73" s="168" t="s">
        <v>4555</v>
      </c>
      <c r="G73" s="169" t="s">
        <v>4491</v>
      </c>
      <c r="H73" s="170" t="s">
        <v>52</v>
      </c>
      <c r="I73" s="171" t="n">
        <v>28.65</v>
      </c>
      <c r="J73" s="159" t="n">
        <v>0</v>
      </c>
      <c r="K73" s="160" t="n">
        <f aca="false">I73*J73</f>
        <v>0</v>
      </c>
      <c r="L73" s="160" t="n">
        <v>21</v>
      </c>
      <c r="M73" s="160" t="n">
        <f aca="false">K73*(L73/100)</f>
        <v>0</v>
      </c>
      <c r="N73" s="160" t="n">
        <f aca="false">K73+M73</f>
        <v>0</v>
      </c>
    </row>
    <row r="74" s="161" customFormat="true" ht="15" hidden="true" customHeight="false" outlineLevel="3" collapsed="false">
      <c r="F74" s="162"/>
      <c r="G74" s="163" t="s">
        <v>4556</v>
      </c>
      <c r="H74" s="162"/>
      <c r="I74" s="164" t="n">
        <v>28.65</v>
      </c>
      <c r="J74" s="165"/>
      <c r="K74" s="166"/>
      <c r="L74" s="167"/>
      <c r="M74" s="165"/>
      <c r="N74" s="165"/>
    </row>
    <row r="75" s="154" customFormat="true" ht="15" hidden="false" customHeight="false" outlineLevel="2" collapsed="true">
      <c r="F75" s="155" t="s">
        <v>4557</v>
      </c>
      <c r="G75" s="156" t="s">
        <v>4491</v>
      </c>
      <c r="H75" s="157" t="s">
        <v>52</v>
      </c>
      <c r="I75" s="158" t="n">
        <v>6.49</v>
      </c>
      <c r="J75" s="159" t="n">
        <v>0</v>
      </c>
      <c r="K75" s="160" t="n">
        <f aca="false">I75*J75</f>
        <v>0</v>
      </c>
      <c r="L75" s="160" t="n">
        <v>21</v>
      </c>
      <c r="M75" s="160" t="n">
        <f aca="false">K75*(L75/100)</f>
        <v>0</v>
      </c>
      <c r="N75" s="160" t="n">
        <f aca="false">K75+M75</f>
        <v>0</v>
      </c>
    </row>
    <row r="76" s="161" customFormat="true" ht="15" hidden="true" customHeight="false" outlineLevel="3" collapsed="false">
      <c r="F76" s="162"/>
      <c r="G76" s="163" t="s">
        <v>4558</v>
      </c>
      <c r="H76" s="162"/>
      <c r="I76" s="164" t="n">
        <v>6.49</v>
      </c>
      <c r="J76" s="165"/>
      <c r="K76" s="166"/>
      <c r="L76" s="167"/>
      <c r="M76" s="165"/>
      <c r="N76" s="165"/>
    </row>
    <row r="77" s="154" customFormat="true" ht="15" hidden="false" customHeight="false" outlineLevel="2" collapsed="true">
      <c r="F77" s="168" t="s">
        <v>4559</v>
      </c>
      <c r="G77" s="169" t="s">
        <v>4491</v>
      </c>
      <c r="H77" s="170" t="s">
        <v>52</v>
      </c>
      <c r="I77" s="171" t="n">
        <v>510.64</v>
      </c>
      <c r="J77" s="159" t="n">
        <v>0</v>
      </c>
      <c r="K77" s="160" t="n">
        <f aca="false">I77*J77</f>
        <v>0</v>
      </c>
      <c r="L77" s="160" t="n">
        <v>21</v>
      </c>
      <c r="M77" s="160" t="n">
        <f aca="false">K77*(L77/100)</f>
        <v>0</v>
      </c>
      <c r="N77" s="160" t="n">
        <f aca="false">K77+M77</f>
        <v>0</v>
      </c>
    </row>
    <row r="78" s="161" customFormat="true" ht="15" hidden="true" customHeight="false" outlineLevel="3" collapsed="false">
      <c r="F78" s="162"/>
      <c r="G78" s="163" t="s">
        <v>4560</v>
      </c>
      <c r="H78" s="162"/>
      <c r="I78" s="164" t="n">
        <v>510.64</v>
      </c>
      <c r="J78" s="165"/>
      <c r="K78" s="166"/>
      <c r="L78" s="167"/>
      <c r="M78" s="165"/>
      <c r="N78" s="165"/>
    </row>
    <row r="79" s="154" customFormat="true" ht="15" hidden="false" customHeight="false" outlineLevel="2" collapsed="true">
      <c r="F79" s="155" t="s">
        <v>4561</v>
      </c>
      <c r="G79" s="156" t="s">
        <v>4562</v>
      </c>
      <c r="H79" s="157" t="s">
        <v>52</v>
      </c>
      <c r="I79" s="158" t="n">
        <v>94.51</v>
      </c>
      <c r="J79" s="159" t="n">
        <v>0</v>
      </c>
      <c r="K79" s="160" t="n">
        <f aca="false">I79*J79</f>
        <v>0</v>
      </c>
      <c r="L79" s="160" t="n">
        <v>21</v>
      </c>
      <c r="M79" s="160" t="n">
        <f aca="false">K79*(L79/100)</f>
        <v>0</v>
      </c>
      <c r="N79" s="160" t="n">
        <f aca="false">K79+M79</f>
        <v>0</v>
      </c>
    </row>
    <row r="80" s="161" customFormat="true" ht="15" hidden="true" customHeight="false" outlineLevel="3" collapsed="false">
      <c r="F80" s="162"/>
      <c r="G80" s="163" t="s">
        <v>3015</v>
      </c>
      <c r="H80" s="162"/>
      <c r="I80" s="164" t="n">
        <v>94.51</v>
      </c>
      <c r="J80" s="165"/>
      <c r="K80" s="166"/>
      <c r="L80" s="167"/>
      <c r="M80" s="165"/>
      <c r="N80" s="165"/>
    </row>
    <row r="81" s="154" customFormat="true" ht="15" hidden="false" customHeight="false" outlineLevel="2" collapsed="true">
      <c r="F81" s="168" t="s">
        <v>4563</v>
      </c>
      <c r="G81" s="169" t="s">
        <v>4491</v>
      </c>
      <c r="H81" s="170" t="s">
        <v>52</v>
      </c>
      <c r="I81" s="171" t="n">
        <v>11.36</v>
      </c>
      <c r="J81" s="159" t="n">
        <v>0</v>
      </c>
      <c r="K81" s="160" t="n">
        <f aca="false">I81*J81</f>
        <v>0</v>
      </c>
      <c r="L81" s="160" t="n">
        <v>21</v>
      </c>
      <c r="M81" s="160" t="n">
        <f aca="false">K81*(L81/100)</f>
        <v>0</v>
      </c>
      <c r="N81" s="160" t="n">
        <f aca="false">K81+M81</f>
        <v>0</v>
      </c>
    </row>
    <row r="82" s="161" customFormat="true" ht="15" hidden="true" customHeight="false" outlineLevel="3" collapsed="false">
      <c r="F82" s="162"/>
      <c r="G82" s="163" t="s">
        <v>4564</v>
      </c>
      <c r="H82" s="162"/>
      <c r="I82" s="164" t="n">
        <v>11.36</v>
      </c>
      <c r="J82" s="165"/>
      <c r="K82" s="166"/>
      <c r="L82" s="167"/>
      <c r="M82" s="165"/>
      <c r="N82" s="165"/>
    </row>
    <row r="83" s="154" customFormat="true" ht="15" hidden="false" customHeight="false" outlineLevel="2" collapsed="true">
      <c r="F83" s="155" t="s">
        <v>4565</v>
      </c>
      <c r="G83" s="156" t="s">
        <v>4491</v>
      </c>
      <c r="H83" s="157" t="s">
        <v>52</v>
      </c>
      <c r="I83" s="158" t="n">
        <v>5.88</v>
      </c>
      <c r="J83" s="159" t="n">
        <v>0</v>
      </c>
      <c r="K83" s="160" t="n">
        <f aca="false">I83*J83</f>
        <v>0</v>
      </c>
      <c r="L83" s="160" t="n">
        <v>21</v>
      </c>
      <c r="M83" s="160" t="n">
        <f aca="false">K83*(L83/100)</f>
        <v>0</v>
      </c>
      <c r="N83" s="160" t="n">
        <f aca="false">K83+M83</f>
        <v>0</v>
      </c>
    </row>
    <row r="84" s="161" customFormat="true" ht="15" hidden="true" customHeight="false" outlineLevel="3" collapsed="false">
      <c r="F84" s="162"/>
      <c r="G84" s="163" t="s">
        <v>4566</v>
      </c>
      <c r="H84" s="162"/>
      <c r="I84" s="164" t="n">
        <v>5.88</v>
      </c>
      <c r="J84" s="165"/>
      <c r="K84" s="166"/>
      <c r="L84" s="167"/>
      <c r="M84" s="165"/>
      <c r="N84" s="165"/>
    </row>
    <row r="85" s="154" customFormat="true" ht="15" hidden="false" customHeight="false" outlineLevel="2" collapsed="true">
      <c r="F85" s="168" t="s">
        <v>4567</v>
      </c>
      <c r="G85" s="169" t="s">
        <v>4568</v>
      </c>
      <c r="H85" s="170" t="s">
        <v>52</v>
      </c>
      <c r="I85" s="171" t="n">
        <v>3.55</v>
      </c>
      <c r="J85" s="159" t="n">
        <v>0</v>
      </c>
      <c r="K85" s="160" t="n">
        <f aca="false">I85*J85</f>
        <v>0</v>
      </c>
      <c r="L85" s="160" t="n">
        <v>21</v>
      </c>
      <c r="M85" s="160" t="n">
        <f aca="false">K85*(L85/100)</f>
        <v>0</v>
      </c>
      <c r="N85" s="160" t="n">
        <f aca="false">K85+M85</f>
        <v>0</v>
      </c>
    </row>
    <row r="86" s="161" customFormat="true" ht="15" hidden="true" customHeight="false" outlineLevel="3" collapsed="false">
      <c r="F86" s="162"/>
      <c r="G86" s="163" t="s">
        <v>4569</v>
      </c>
      <c r="H86" s="162"/>
      <c r="I86" s="164" t="n">
        <v>3.55</v>
      </c>
      <c r="J86" s="165"/>
      <c r="K86" s="166"/>
      <c r="L86" s="167"/>
      <c r="M86" s="165"/>
      <c r="N86" s="165"/>
    </row>
    <row r="87" s="172" customFormat="true" ht="6.75" hidden="false" customHeight="true" outlineLevel="0" collapsed="true">
      <c r="F87" s="173"/>
      <c r="G87" s="173"/>
      <c r="H87" s="174"/>
      <c r="I87" s="175"/>
      <c r="J87" s="176"/>
      <c r="K87" s="177" t="n">
        <f aca="false">SUBTOTAL(9,K88:K198)</f>
        <v>0</v>
      </c>
      <c r="L87" s="153"/>
      <c r="M87" s="177" t="n">
        <f aca="false">SUBTOTAL(9,M88:M198)</f>
        <v>0</v>
      </c>
      <c r="N87" s="177" t="n">
        <f aca="false">SUBTOTAL(9,N88:N198)</f>
        <v>0</v>
      </c>
    </row>
    <row r="88" s="147" customFormat="true" ht="16.5" hidden="false" customHeight="true" outlineLevel="1" collapsed="false">
      <c r="F88" s="148"/>
      <c r="G88" s="148" t="s">
        <v>4570</v>
      </c>
      <c r="H88" s="149"/>
      <c r="I88" s="150" t="n">
        <f aca="false">SUM(I89:I116)/2</f>
        <v>790.148</v>
      </c>
      <c r="J88" s="151"/>
      <c r="K88" s="152" t="n">
        <f aca="false">SUBTOTAL(9,K89:K196)</f>
        <v>0</v>
      </c>
      <c r="L88" s="153"/>
      <c r="M88" s="152" t="n">
        <f aca="false">SUBTOTAL(9,M89:M196)</f>
        <v>0</v>
      </c>
      <c r="N88" s="152" t="n">
        <f aca="false">SUBTOTAL(9,N89:N196)</f>
        <v>0</v>
      </c>
    </row>
    <row r="89" s="154" customFormat="true" ht="15" hidden="false" customHeight="false" outlineLevel="2" collapsed="false">
      <c r="F89" s="155" t="s">
        <v>4571</v>
      </c>
      <c r="G89" s="156" t="s">
        <v>4520</v>
      </c>
      <c r="H89" s="157" t="s">
        <v>52</v>
      </c>
      <c r="I89" s="158" t="n">
        <v>6.58</v>
      </c>
      <c r="J89" s="159" t="n">
        <v>0</v>
      </c>
      <c r="K89" s="160" t="n">
        <f aca="false">I89*J89</f>
        <v>0</v>
      </c>
      <c r="L89" s="160" t="n">
        <v>21</v>
      </c>
      <c r="M89" s="160" t="n">
        <f aca="false">K89*(L89/100)</f>
        <v>0</v>
      </c>
      <c r="N89" s="160" t="n">
        <f aca="false">K89+M89</f>
        <v>0</v>
      </c>
    </row>
    <row r="90" s="161" customFormat="true" ht="15" hidden="true" customHeight="false" outlineLevel="3" collapsed="false">
      <c r="F90" s="162"/>
      <c r="G90" s="163" t="s">
        <v>4572</v>
      </c>
      <c r="H90" s="162"/>
      <c r="I90" s="164" t="n">
        <v>6.58</v>
      </c>
      <c r="J90" s="165"/>
      <c r="K90" s="166"/>
      <c r="L90" s="167"/>
      <c r="M90" s="165"/>
      <c r="N90" s="165"/>
    </row>
    <row r="91" s="154" customFormat="true" ht="15" hidden="false" customHeight="false" outlineLevel="2" collapsed="true">
      <c r="F91" s="168" t="s">
        <v>4573</v>
      </c>
      <c r="G91" s="169" t="s">
        <v>4488</v>
      </c>
      <c r="H91" s="170" t="s">
        <v>52</v>
      </c>
      <c r="I91" s="171" t="n">
        <v>28.136</v>
      </c>
      <c r="J91" s="159" t="n">
        <v>0</v>
      </c>
      <c r="K91" s="160" t="n">
        <f aca="false">I91*J91</f>
        <v>0</v>
      </c>
      <c r="L91" s="160" t="n">
        <v>21</v>
      </c>
      <c r="M91" s="160" t="n">
        <f aca="false">K91*(L91/100)</f>
        <v>0</v>
      </c>
      <c r="N91" s="160" t="n">
        <f aca="false">K91+M91</f>
        <v>0</v>
      </c>
    </row>
    <row r="92" s="161" customFormat="true" ht="15" hidden="true" customHeight="false" outlineLevel="3" collapsed="false">
      <c r="F92" s="162"/>
      <c r="G92" s="163" t="s">
        <v>4574</v>
      </c>
      <c r="H92" s="162"/>
      <c r="I92" s="164" t="n">
        <v>28.136</v>
      </c>
      <c r="J92" s="165"/>
      <c r="K92" s="166"/>
      <c r="L92" s="167"/>
      <c r="M92" s="165"/>
      <c r="N92" s="165"/>
    </row>
    <row r="93" s="154" customFormat="true" ht="15" hidden="false" customHeight="false" outlineLevel="2" collapsed="true">
      <c r="F93" s="155" t="s">
        <v>4575</v>
      </c>
      <c r="G93" s="156" t="s">
        <v>4491</v>
      </c>
      <c r="H93" s="157" t="s">
        <v>52</v>
      </c>
      <c r="I93" s="158" t="n">
        <v>26.58</v>
      </c>
      <c r="J93" s="159" t="n">
        <v>0</v>
      </c>
      <c r="K93" s="160" t="n">
        <f aca="false">I93*J93</f>
        <v>0</v>
      </c>
      <c r="L93" s="160" t="n">
        <v>21</v>
      </c>
      <c r="M93" s="160" t="n">
        <f aca="false">K93*(L93/100)</f>
        <v>0</v>
      </c>
      <c r="N93" s="160" t="n">
        <f aca="false">K93+M93</f>
        <v>0</v>
      </c>
    </row>
    <row r="94" s="161" customFormat="true" ht="15" hidden="true" customHeight="false" outlineLevel="3" collapsed="false">
      <c r="F94" s="162"/>
      <c r="G94" s="163" t="s">
        <v>4576</v>
      </c>
      <c r="H94" s="162"/>
      <c r="I94" s="164" t="n">
        <v>26.58</v>
      </c>
      <c r="J94" s="165"/>
      <c r="K94" s="166"/>
      <c r="L94" s="167"/>
      <c r="M94" s="165"/>
      <c r="N94" s="165"/>
    </row>
    <row r="95" s="154" customFormat="true" ht="15" hidden="false" customHeight="false" outlineLevel="2" collapsed="true">
      <c r="F95" s="168" t="s">
        <v>4577</v>
      </c>
      <c r="G95" s="169" t="s">
        <v>4488</v>
      </c>
      <c r="H95" s="170" t="s">
        <v>52</v>
      </c>
      <c r="I95" s="171" t="n">
        <v>81.71</v>
      </c>
      <c r="J95" s="159" t="n">
        <v>0</v>
      </c>
      <c r="K95" s="160" t="n">
        <f aca="false">I95*J95</f>
        <v>0</v>
      </c>
      <c r="L95" s="160" t="n">
        <v>21</v>
      </c>
      <c r="M95" s="160" t="n">
        <f aca="false">K95*(L95/100)</f>
        <v>0</v>
      </c>
      <c r="N95" s="160" t="n">
        <f aca="false">K95+M95</f>
        <v>0</v>
      </c>
    </row>
    <row r="96" s="161" customFormat="true" ht="15" hidden="true" customHeight="false" outlineLevel="3" collapsed="false">
      <c r="F96" s="162"/>
      <c r="G96" s="163" t="s">
        <v>4578</v>
      </c>
      <c r="H96" s="162"/>
      <c r="I96" s="164" t="n">
        <v>81.71</v>
      </c>
      <c r="J96" s="165"/>
      <c r="K96" s="166"/>
      <c r="L96" s="167"/>
      <c r="M96" s="165"/>
      <c r="N96" s="165"/>
    </row>
    <row r="97" s="154" customFormat="true" ht="15" hidden="false" customHeight="false" outlineLevel="2" collapsed="true">
      <c r="F97" s="155" t="s">
        <v>4579</v>
      </c>
      <c r="G97" s="156" t="s">
        <v>4485</v>
      </c>
      <c r="H97" s="157" t="s">
        <v>52</v>
      </c>
      <c r="I97" s="158" t="n">
        <v>34.94</v>
      </c>
      <c r="J97" s="159" t="n">
        <v>0</v>
      </c>
      <c r="K97" s="160" t="n">
        <f aca="false">I97*J97</f>
        <v>0</v>
      </c>
      <c r="L97" s="160" t="n">
        <v>21</v>
      </c>
      <c r="M97" s="160" t="n">
        <f aca="false">K97*(L97/100)</f>
        <v>0</v>
      </c>
      <c r="N97" s="160" t="n">
        <f aca="false">K97+M97</f>
        <v>0</v>
      </c>
    </row>
    <row r="98" s="161" customFormat="true" ht="15" hidden="true" customHeight="false" outlineLevel="3" collapsed="false">
      <c r="F98" s="162"/>
      <c r="G98" s="163" t="s">
        <v>4580</v>
      </c>
      <c r="H98" s="162"/>
      <c r="I98" s="164" t="n">
        <v>34.94</v>
      </c>
      <c r="J98" s="165"/>
      <c r="K98" s="166"/>
      <c r="L98" s="167"/>
      <c r="M98" s="165"/>
      <c r="N98" s="165"/>
    </row>
    <row r="99" s="154" customFormat="true" ht="15" hidden="false" customHeight="false" outlineLevel="2" collapsed="true">
      <c r="F99" s="168" t="s">
        <v>4581</v>
      </c>
      <c r="G99" s="169" t="s">
        <v>4491</v>
      </c>
      <c r="H99" s="170" t="s">
        <v>52</v>
      </c>
      <c r="I99" s="171" t="n">
        <v>203.03</v>
      </c>
      <c r="J99" s="159" t="n">
        <v>0</v>
      </c>
      <c r="K99" s="160" t="n">
        <f aca="false">I99*J99</f>
        <v>0</v>
      </c>
      <c r="L99" s="160" t="n">
        <v>21</v>
      </c>
      <c r="M99" s="160" t="n">
        <f aca="false">K99*(L99/100)</f>
        <v>0</v>
      </c>
      <c r="N99" s="160" t="n">
        <f aca="false">K99+M99</f>
        <v>0</v>
      </c>
    </row>
    <row r="100" s="161" customFormat="true" ht="30" hidden="true" customHeight="false" outlineLevel="3" collapsed="false">
      <c r="F100" s="162"/>
      <c r="G100" s="163" t="s">
        <v>4582</v>
      </c>
      <c r="H100" s="162"/>
      <c r="I100" s="164" t="n">
        <v>203.03</v>
      </c>
      <c r="J100" s="165"/>
      <c r="K100" s="166"/>
      <c r="L100" s="167"/>
      <c r="M100" s="165"/>
      <c r="N100" s="165"/>
    </row>
    <row r="101" s="154" customFormat="true" ht="15" hidden="false" customHeight="false" outlineLevel="2" collapsed="true">
      <c r="F101" s="155" t="s">
        <v>4583</v>
      </c>
      <c r="G101" s="156" t="s">
        <v>4491</v>
      </c>
      <c r="H101" s="157" t="s">
        <v>52</v>
      </c>
      <c r="I101" s="158" t="n">
        <v>12.63</v>
      </c>
      <c r="J101" s="159" t="n">
        <v>0</v>
      </c>
      <c r="K101" s="160" t="n">
        <f aca="false">I101*J101</f>
        <v>0</v>
      </c>
      <c r="L101" s="160" t="n">
        <v>21</v>
      </c>
      <c r="M101" s="160" t="n">
        <f aca="false">K101*(L101/100)</f>
        <v>0</v>
      </c>
      <c r="N101" s="160" t="n">
        <f aca="false">K101+M101</f>
        <v>0</v>
      </c>
    </row>
    <row r="102" s="161" customFormat="true" ht="15" hidden="true" customHeight="false" outlineLevel="3" collapsed="false">
      <c r="F102" s="162"/>
      <c r="G102" s="163" t="s">
        <v>4584</v>
      </c>
      <c r="H102" s="162"/>
      <c r="I102" s="164" t="n">
        <v>12.63</v>
      </c>
      <c r="J102" s="165"/>
      <c r="K102" s="166"/>
      <c r="L102" s="167"/>
      <c r="M102" s="165"/>
      <c r="N102" s="165"/>
    </row>
    <row r="103" s="154" customFormat="true" ht="15" hidden="false" customHeight="false" outlineLevel="2" collapsed="true">
      <c r="F103" s="168" t="s">
        <v>4585</v>
      </c>
      <c r="G103" s="169" t="s">
        <v>4491</v>
      </c>
      <c r="H103" s="170" t="s">
        <v>52</v>
      </c>
      <c r="I103" s="171" t="n">
        <v>64.71</v>
      </c>
      <c r="J103" s="159" t="n">
        <v>0</v>
      </c>
      <c r="K103" s="160" t="n">
        <f aca="false">I103*J103</f>
        <v>0</v>
      </c>
      <c r="L103" s="160" t="n">
        <v>21</v>
      </c>
      <c r="M103" s="160" t="n">
        <f aca="false">K103*(L103/100)</f>
        <v>0</v>
      </c>
      <c r="N103" s="160" t="n">
        <f aca="false">K103+M103</f>
        <v>0</v>
      </c>
    </row>
    <row r="104" s="161" customFormat="true" ht="15" hidden="true" customHeight="false" outlineLevel="3" collapsed="false">
      <c r="F104" s="162"/>
      <c r="G104" s="163" t="s">
        <v>4586</v>
      </c>
      <c r="H104" s="162"/>
      <c r="I104" s="164" t="n">
        <v>64.71</v>
      </c>
      <c r="J104" s="165"/>
      <c r="K104" s="166"/>
      <c r="L104" s="167"/>
      <c r="M104" s="165"/>
      <c r="N104" s="165"/>
    </row>
    <row r="105" s="154" customFormat="true" ht="15" hidden="false" customHeight="false" outlineLevel="2" collapsed="true">
      <c r="F105" s="155" t="s">
        <v>4587</v>
      </c>
      <c r="G105" s="156" t="s">
        <v>4491</v>
      </c>
      <c r="H105" s="157" t="s">
        <v>52</v>
      </c>
      <c r="I105" s="158" t="n">
        <v>15.9</v>
      </c>
      <c r="J105" s="159" t="n">
        <v>0</v>
      </c>
      <c r="K105" s="160" t="n">
        <f aca="false">I105*J105</f>
        <v>0</v>
      </c>
      <c r="L105" s="160" t="n">
        <v>21</v>
      </c>
      <c r="M105" s="160" t="n">
        <f aca="false">K105*(L105/100)</f>
        <v>0</v>
      </c>
      <c r="N105" s="160" t="n">
        <f aca="false">K105+M105</f>
        <v>0</v>
      </c>
    </row>
    <row r="106" s="161" customFormat="true" ht="15" hidden="true" customHeight="false" outlineLevel="3" collapsed="false">
      <c r="F106" s="162"/>
      <c r="G106" s="163" t="s">
        <v>4588</v>
      </c>
      <c r="H106" s="162"/>
      <c r="I106" s="164" t="n">
        <v>15.9</v>
      </c>
      <c r="J106" s="165"/>
      <c r="K106" s="166"/>
      <c r="L106" s="167"/>
      <c r="M106" s="165"/>
      <c r="N106" s="165"/>
    </row>
    <row r="107" s="154" customFormat="true" ht="15" hidden="false" customHeight="false" outlineLevel="2" collapsed="true">
      <c r="F107" s="168" t="s">
        <v>4589</v>
      </c>
      <c r="G107" s="169" t="s">
        <v>4590</v>
      </c>
      <c r="H107" s="170" t="s">
        <v>52</v>
      </c>
      <c r="I107" s="171" t="n">
        <v>108.15</v>
      </c>
      <c r="J107" s="159" t="n">
        <v>0</v>
      </c>
      <c r="K107" s="160" t="n">
        <f aca="false">I107*J107</f>
        <v>0</v>
      </c>
      <c r="L107" s="160" t="n">
        <v>21</v>
      </c>
      <c r="M107" s="160" t="n">
        <f aca="false">K107*(L107/100)</f>
        <v>0</v>
      </c>
      <c r="N107" s="160" t="n">
        <f aca="false">K107+M107</f>
        <v>0</v>
      </c>
    </row>
    <row r="108" s="161" customFormat="true" ht="15" hidden="true" customHeight="false" outlineLevel="3" collapsed="false">
      <c r="F108" s="162"/>
      <c r="G108" s="163" t="s">
        <v>4591</v>
      </c>
      <c r="H108" s="162"/>
      <c r="I108" s="164" t="n">
        <v>108.15</v>
      </c>
      <c r="J108" s="165"/>
      <c r="K108" s="166"/>
      <c r="L108" s="167"/>
      <c r="M108" s="165"/>
      <c r="N108" s="165"/>
    </row>
    <row r="109" s="154" customFormat="true" ht="15" hidden="false" customHeight="false" outlineLevel="2" collapsed="true">
      <c r="F109" s="155" t="s">
        <v>4592</v>
      </c>
      <c r="G109" s="156" t="s">
        <v>4517</v>
      </c>
      <c r="H109" s="157" t="s">
        <v>52</v>
      </c>
      <c r="I109" s="158" t="n">
        <v>77.43</v>
      </c>
      <c r="J109" s="159" t="n">
        <v>0</v>
      </c>
      <c r="K109" s="160" t="n">
        <f aca="false">I109*J109</f>
        <v>0</v>
      </c>
      <c r="L109" s="160" t="n">
        <v>21</v>
      </c>
      <c r="M109" s="160" t="n">
        <f aca="false">K109*(L109/100)</f>
        <v>0</v>
      </c>
      <c r="N109" s="160" t="n">
        <f aca="false">K109+M109</f>
        <v>0</v>
      </c>
    </row>
    <row r="110" s="161" customFormat="true" ht="15" hidden="true" customHeight="false" outlineLevel="3" collapsed="false">
      <c r="F110" s="162"/>
      <c r="G110" s="163" t="s">
        <v>4593</v>
      </c>
      <c r="H110" s="162"/>
      <c r="I110" s="164" t="n">
        <v>77.43</v>
      </c>
      <c r="J110" s="165"/>
      <c r="K110" s="166"/>
      <c r="L110" s="167"/>
      <c r="M110" s="165"/>
      <c r="N110" s="165"/>
    </row>
    <row r="111" s="154" customFormat="true" ht="15" hidden="false" customHeight="false" outlineLevel="2" collapsed="true">
      <c r="F111" s="168" t="s">
        <v>4594</v>
      </c>
      <c r="G111" s="169" t="s">
        <v>4491</v>
      </c>
      <c r="H111" s="170" t="s">
        <v>52</v>
      </c>
      <c r="I111" s="171" t="n">
        <v>9.28</v>
      </c>
      <c r="J111" s="159" t="n">
        <v>0</v>
      </c>
      <c r="K111" s="160" t="n">
        <f aca="false">I111*J111</f>
        <v>0</v>
      </c>
      <c r="L111" s="160" t="n">
        <v>21</v>
      </c>
      <c r="M111" s="160" t="n">
        <f aca="false">K111*(L111/100)</f>
        <v>0</v>
      </c>
      <c r="N111" s="160" t="n">
        <f aca="false">K111+M111</f>
        <v>0</v>
      </c>
    </row>
    <row r="112" s="161" customFormat="true" ht="15" hidden="true" customHeight="false" outlineLevel="3" collapsed="false">
      <c r="F112" s="162"/>
      <c r="G112" s="163" t="s">
        <v>4595</v>
      </c>
      <c r="H112" s="162"/>
      <c r="I112" s="164" t="n">
        <v>9.28</v>
      </c>
      <c r="J112" s="165"/>
      <c r="K112" s="166"/>
      <c r="L112" s="167"/>
      <c r="M112" s="165"/>
      <c r="N112" s="165"/>
    </row>
    <row r="113" s="154" customFormat="true" ht="15" hidden="false" customHeight="false" outlineLevel="2" collapsed="true">
      <c r="F113" s="155" t="s">
        <v>4596</v>
      </c>
      <c r="G113" s="156" t="s">
        <v>4491</v>
      </c>
      <c r="H113" s="157" t="s">
        <v>52</v>
      </c>
      <c r="I113" s="158" t="n">
        <v>78.812</v>
      </c>
      <c r="J113" s="159" t="n">
        <v>0</v>
      </c>
      <c r="K113" s="160" t="n">
        <f aca="false">I113*J113</f>
        <v>0</v>
      </c>
      <c r="L113" s="160" t="n">
        <v>21</v>
      </c>
      <c r="M113" s="160" t="n">
        <f aca="false">K113*(L113/100)</f>
        <v>0</v>
      </c>
      <c r="N113" s="160" t="n">
        <f aca="false">K113+M113</f>
        <v>0</v>
      </c>
    </row>
    <row r="114" s="161" customFormat="true" ht="15" hidden="true" customHeight="false" outlineLevel="3" collapsed="false">
      <c r="F114" s="162"/>
      <c r="G114" s="163" t="s">
        <v>4597</v>
      </c>
      <c r="H114" s="162"/>
      <c r="I114" s="164" t="n">
        <v>78.812</v>
      </c>
      <c r="J114" s="165"/>
      <c r="K114" s="166"/>
      <c r="L114" s="167"/>
      <c r="M114" s="165"/>
      <c r="N114" s="165"/>
    </row>
    <row r="115" s="154" customFormat="true" ht="15" hidden="false" customHeight="false" outlineLevel="2" collapsed="true">
      <c r="F115" s="168" t="s">
        <v>4598</v>
      </c>
      <c r="G115" s="169" t="s">
        <v>4599</v>
      </c>
      <c r="H115" s="170" t="s">
        <v>52</v>
      </c>
      <c r="I115" s="171" t="n">
        <v>42.26</v>
      </c>
      <c r="J115" s="159" t="n">
        <v>0</v>
      </c>
      <c r="K115" s="160" t="n">
        <f aca="false">I115*J115</f>
        <v>0</v>
      </c>
      <c r="L115" s="160" t="n">
        <v>21</v>
      </c>
      <c r="M115" s="160" t="n">
        <f aca="false">K115*(L115/100)</f>
        <v>0</v>
      </c>
      <c r="N115" s="160" t="n">
        <f aca="false">K115+M115</f>
        <v>0</v>
      </c>
    </row>
    <row r="116" s="161" customFormat="true" ht="15" hidden="true" customHeight="false" outlineLevel="3" collapsed="false">
      <c r="F116" s="162"/>
      <c r="G116" s="163" t="s">
        <v>2538</v>
      </c>
      <c r="H116" s="162"/>
      <c r="I116" s="178" t="n">
        <v>42.26</v>
      </c>
      <c r="J116" s="165"/>
      <c r="K116" s="166"/>
      <c r="L116" s="167"/>
      <c r="M116" s="165"/>
      <c r="N116" s="165"/>
    </row>
    <row r="117" s="179" customFormat="true" ht="12.75" hidden="false" customHeight="true" outlineLevel="2" collapsed="true">
      <c r="F117" s="180"/>
      <c r="G117" s="181"/>
      <c r="H117" s="180"/>
      <c r="I117" s="182"/>
      <c r="J117" s="183"/>
      <c r="K117" s="184"/>
      <c r="L117" s="185"/>
      <c r="M117" s="183"/>
      <c r="N117" s="183"/>
    </row>
    <row r="118" s="186" customFormat="true" ht="23.25" hidden="false" customHeight="true" outlineLevel="1" collapsed="false">
      <c r="F118" s="187" t="s">
        <v>4600</v>
      </c>
      <c r="G118" s="188"/>
      <c r="H118" s="189"/>
      <c r="I118" s="190" t="n">
        <f aca="false">I88+I44+I8</f>
        <v>4367.5288</v>
      </c>
      <c r="J118" s="191"/>
      <c r="K118" s="192"/>
      <c r="L118" s="193"/>
      <c r="M118" s="191"/>
      <c r="N118" s="191"/>
    </row>
    <row r="119" s="194" customFormat="true" ht="12.75" hidden="false" customHeight="true" outlineLevel="0" collapsed="false">
      <c r="F119" s="195"/>
      <c r="G119" s="196"/>
      <c r="H119" s="195"/>
      <c r="I119" s="197"/>
      <c r="J119" s="198"/>
      <c r="K119" s="199"/>
      <c r="L119" s="200"/>
      <c r="M119" s="198"/>
      <c r="N119" s="198"/>
    </row>
  </sheetData>
  <mergeCells count="2">
    <mergeCell ref="F2:I2"/>
    <mergeCell ref="F3:I3"/>
  </mergeCells>
  <printOptions headings="false" gridLines="false" gridLinesSet="true" horizontalCentered="false" verticalCentered="false"/>
  <pageMargins left="0.236111111111111" right="0.236111111111111" top="0.196527777777778"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0.7"/>
    <col collapsed="false" customWidth="true" hidden="false" outlineLevel="0" max="3" min="3" style="0" width="10.71"/>
    <col collapsed="false" customWidth="true" hidden="false" outlineLevel="0" max="4" min="4" style="0" width="40.7"/>
  </cols>
  <sheetData>
    <row r="1" customFormat="false" ht="12.75" hidden="false" customHeight="false" outlineLevel="0" collapsed="false">
      <c r="A1" s="201" t="s">
        <v>4601</v>
      </c>
      <c r="B1" s="201" t="s">
        <v>4602</v>
      </c>
      <c r="C1" s="201" t="s">
        <v>4603</v>
      </c>
      <c r="D1" s="201" t="s">
        <v>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1:08:58Z</dcterms:created>
  <dc:creator>.</dc:creator>
  <dc:description/>
  <dc:language>en-US</dc:language>
  <cp:lastModifiedBy>Eis Vladimír</cp:lastModifiedBy>
  <cp:lastPrinted>2020-05-19T20:48:17Z</cp:lastPrinted>
  <dcterms:modified xsi:type="dcterms:W3CDTF">2021-01-12T13:37:08Z</dcterms:modified>
  <cp:revision>0</cp:revision>
  <dc:subject/>
  <dc:title/>
</cp:coreProperties>
</file>