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X$193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9</xdr:rowOff>
              </xdr:from>
              <xdr:to>
                <xdr:col>29</xdr:col>
                <xdr:colOff>2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4</xdr:row>
                <xdr:rowOff>9</xdr:rowOff>
              </xdr:from>
              <xdr:to>
                <xdr:col>27</xdr:col>
                <xdr:colOff>13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35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8_2020</t>
  </si>
  <si>
    <t xml:space="preserve">Doplnění VO při cyklotrase A napříč Litvínovem v úseku ul. Žižkova a ul. Smetanova</t>
  </si>
  <si>
    <t xml:space="preserve">Objekt:</t>
  </si>
  <si>
    <t xml:space="preserve">1</t>
  </si>
  <si>
    <t xml:space="preserve">Veřejné osvětlení</t>
  </si>
  <si>
    <t xml:space="preserve">Rozpočet: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Materiál</t>
  </si>
  <si>
    <t xml:space="preserve">900</t>
  </si>
  <si>
    <t xml:space="preserve">HZS</t>
  </si>
  <si>
    <t xml:space="preserve">D96</t>
  </si>
  <si>
    <t xml:space="preserve">Zemní práce</t>
  </si>
  <si>
    <t xml:space="preserve">M</t>
  </si>
  <si>
    <t xml:space="preserve">Montážní přirážky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00003-1T</t>
  </si>
  <si>
    <t xml:space="preserve">Ochranný nárazník stožáru</t>
  </si>
  <si>
    <t xml:space="preserve">ks    </t>
  </si>
  <si>
    <t xml:space="preserve">Vlastní</t>
  </si>
  <si>
    <t xml:space="preserve">Specifikace</t>
  </si>
  <si>
    <t xml:space="preserve">POL3_</t>
  </si>
  <si>
    <t xml:space="preserve">2T</t>
  </si>
  <si>
    <t xml:space="preserve">stožár ocelový , ochranná manžeta, průměr 133mm</t>
  </si>
  <si>
    <t xml:space="preserve">316735704-2T</t>
  </si>
  <si>
    <t xml:space="preserve">Stožár osvětlovací sadový KL 6-133/60</t>
  </si>
  <si>
    <t xml:space="preserve">kus</t>
  </si>
  <si>
    <t xml:space="preserve">Indiv</t>
  </si>
  <si>
    <t xml:space="preserve">316735704-3T</t>
  </si>
  <si>
    <t xml:space="preserve">Stožár osvětlovací sadový KL 5-133/60</t>
  </si>
  <si>
    <t xml:space="preserve">31678616T</t>
  </si>
  <si>
    <t xml:space="preserve">Rozvodnice stožárová 721-27/N, IP20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m</t>
  </si>
  <si>
    <t xml:space="preserve">SPCM</t>
  </si>
  <si>
    <t xml:space="preserve">RTS 20/ I</t>
  </si>
  <si>
    <t xml:space="preserve">34111080R</t>
  </si>
  <si>
    <t xml:space="preserve">kabel CYKY; instalační; pro pevné uložení ve vnitřních a venk.prostorách v zemi, betonu; Cu plné holé jádro, tvar jádra RE-kulatý jednodrát; počet a průřez žil 4x16mm2; počet žil 4; teplota použití -30 až 70 °C; max.provoz.teplota při zkratu 160 °C; min.teplota pokládky -5 °C; průřez vodiče 16,0 mm2; samozhášivý; odolnost vůči UV záření; barva pláště černá</t>
  </si>
  <si>
    <t xml:space="preserve">34523412R</t>
  </si>
  <si>
    <t xml:space="preserve">vložka pojistková typ E 27, 2A; normální</t>
  </si>
  <si>
    <t xml:space="preserve">345711316R</t>
  </si>
  <si>
    <t xml:space="preserve">trubka ocelová, elektroinstalační; mat. bez závitu, lakovaná; vnější pr.= 50,0 mm; vnitřní pr.= 47,6 mm; mech.odolnost vysoká; mezní hodnota zatížení 1250 N/5 cm; teplot.rozsah -45 až 250 °C; použití: pro mechanickou ochranu vodičů a kabelů, z jedné strany osazena spojkou; délka l = 3 m</t>
  </si>
  <si>
    <t xml:space="preserve">3457114701R</t>
  </si>
  <si>
    <t xml:space="preserve">trubka kabelová ohebná dvouplášťová korugovaná chránička; vnější plášť z HDPE, vnitřní z LDPE; vnější pr.= 50,0 mm; vnitřní pr.= 41,0 mm; mezní hodnota zatížení 450 N/5 cm; teplot.rozsah -45 až 60 °C; stupeň hořlavosti A1; mat. bezhalogenový; IP 40, při použití těsnicího kroužku IP 67</t>
  </si>
  <si>
    <t xml:space="preserve">3484120101T</t>
  </si>
  <si>
    <t xml:space="preserve">Svítidlo venkovní LED, 20W, 2079lm, 3000K</t>
  </si>
  <si>
    <t xml:space="preserve">3484120102T</t>
  </si>
  <si>
    <t xml:space="preserve">Svítidlo venkovní LED, 28W, 3153lm, 3000K</t>
  </si>
  <si>
    <t xml:space="preserve">59212021R</t>
  </si>
  <si>
    <t xml:space="preserve">žlab kabelový beton; l = 1000,0 mm; š = 170 mm; š 1 = 100 mm; h = 140,0 mm; h 1 = 105 mm; beton C 25/30; XF1</t>
  </si>
  <si>
    <t xml:space="preserve">59213344R</t>
  </si>
  <si>
    <t xml:space="preserve">poklop kabelového žlabu l = 500,0 mm; š = 160 mm; tl = 35,0 mm; beton C 25/30; XF1</t>
  </si>
  <si>
    <t xml:space="preserve">904      R00</t>
  </si>
  <si>
    <t xml:space="preserve">Hzs-zkousky v ramci montaz.praci</t>
  </si>
  <si>
    <t xml:space="preserve">h</t>
  </si>
  <si>
    <t xml:space="preserve">Práce</t>
  </si>
  <si>
    <t xml:space="preserve">POL1_</t>
  </si>
  <si>
    <t xml:space="preserve">905      R01</t>
  </si>
  <si>
    <t xml:space="preserve">Hzs-revize provoz.souboru a st.obj., Revize</t>
  </si>
  <si>
    <t xml:space="preserve">979990112R00</t>
  </si>
  <si>
    <t xml:space="preserve">Poplatek za skládku obalovaný asfalt , skupina 17 09 04 z Katalogu odpadů</t>
  </si>
  <si>
    <t xml:space="preserve">t</t>
  </si>
  <si>
    <t xml:space="preserve">801-3</t>
  </si>
  <si>
    <t xml:space="preserve">F : 7*0,13*0,75*2,2</t>
  </si>
  <si>
    <t xml:space="preserve">VV</t>
  </si>
  <si>
    <t xml:space="preserve">E : 69*0,9*0,2*2,2</t>
  </si>
  <si>
    <t xml:space="preserve">0</t>
  </si>
  <si>
    <t xml:space="preserve">Naložení a odvoz suti, odvoz na vzdálenost 10000 m</t>
  </si>
  <si>
    <t xml:space="preserve">m3</t>
  </si>
  <si>
    <t xml:space="preserve">POL1_9</t>
  </si>
  <si>
    <t xml:space="preserve">F : 7*0,13*0,75</t>
  </si>
  <si>
    <t xml:space="preserve">E : 69*0,9*0,2</t>
  </si>
  <si>
    <t xml:space="preserve">199000002R00</t>
  </si>
  <si>
    <t xml:space="preserve">horniny 1- 4, skupina 17 05 04 z Katalogu odpadů</t>
  </si>
  <si>
    <t xml:space="preserve">A : 525*0,35*0,2</t>
  </si>
  <si>
    <t xml:space="preserve">B : 8*0,5*0,2</t>
  </si>
  <si>
    <t xml:space="preserve">C : 4*0,35*0,2+4*0,55*0,1+4*0,95*0,1</t>
  </si>
  <si>
    <t xml:space="preserve">D : 0</t>
  </si>
  <si>
    <t xml:space="preserve">F : 7*0,5*0,2</t>
  </si>
  <si>
    <t xml:space="preserve">E : 69*0,5*0,2</t>
  </si>
  <si>
    <t xml:space="preserve">G : 0</t>
  </si>
  <si>
    <t xml:space="preserve">460600001RT8</t>
  </si>
  <si>
    <t xml:space="preserve">Naložení a odvoz zeminy, odvoz na vzdálenost 10000 m</t>
  </si>
  <si>
    <t xml:space="preserve">Montážní přirážka 3% na podružný materiál M21 a _1</t>
  </si>
  <si>
    <t xml:space="preserve">Soubor</t>
  </si>
  <si>
    <t xml:space="preserve">VRN</t>
  </si>
  <si>
    <t xml:space="preserve">POL99_7</t>
  </si>
  <si>
    <t xml:space="preserve">210010123R00</t>
  </si>
  <si>
    <t xml:space="preserve">Montáž trubky  ochranné, polyetylenové, DN do 47 mm, volně uložené</t>
  </si>
  <si>
    <t xml:space="preserve">210010231R00</t>
  </si>
  <si>
    <t xml:space="preserve">Montáž trubky  , ocelové se základním nátěrem, volně uložené, o rozměru 60/2-4 mm</t>
  </si>
  <si>
    <t xml:space="preserve">210100001R00</t>
  </si>
  <si>
    <t xml:space="preserve">Ukončení vodičů  v rozvaděči včetně zapojení a vodičové koncovky,  , průřez do 2,5 mm2</t>
  </si>
  <si>
    <t xml:space="preserve">210100003R00</t>
  </si>
  <si>
    <t xml:space="preserve">Ukončení vodičů  v rozvaděči včetně zapojení a vodičové koncovky,  , průřez do 16 mm2</t>
  </si>
  <si>
    <t xml:space="preserve">210202115R00</t>
  </si>
  <si>
    <t xml:space="preserve">Montáž svítidla veřejného osvětlení, parkového</t>
  </si>
  <si>
    <t xml:space="preserve">210204041R00</t>
  </si>
  <si>
    <t xml:space="preserve">Montáž stožáru veřejného osvětlení pro uchycení na zábradlí nebo pro pásovou dopravu,  ,  ,  </t>
  </si>
  <si>
    <t xml:space="preserve">Montáž stožárů, jejich rozvoz po trase, postavení, vyrovnání a definitivní zajištění v základu.</t>
  </si>
  <si>
    <t xml:space="preserve">POP</t>
  </si>
  <si>
    <t xml:space="preserve">210220022RT1</t>
  </si>
  <si>
    <t xml:space="preserve">Montáž uzemňovacího vedení v zemi, včetně svorek, propojení a izolace spojů, z drátů ocelových pozinkovaných  (FeZn),  , včetně dodávky drátu průměru 10 mm</t>
  </si>
  <si>
    <t xml:space="preserve">včetně montáže svorek spojovacích, odbočných, upevňovacích a spojovacího materiálu.</t>
  </si>
  <si>
    <t xml:space="preserve">210800628RT1</t>
  </si>
  <si>
    <t xml:space="preserve">Montáž vodiče H07V-K (CYA), 16 mm2, uloženého volně, včetně dodávky vodiče</t>
  </si>
  <si>
    <t xml:space="preserve">210810005R00</t>
  </si>
  <si>
    <t xml:space="preserve">Montáž kabelu CYKY 750 V, 3 x 1,5 mm2, volně uloženého</t>
  </si>
  <si>
    <t xml:space="preserve">210810014R00</t>
  </si>
  <si>
    <t xml:space="preserve">Montáž kabelu CYKY 750 V, 4 x 16 mm2, volně uloženého</t>
  </si>
  <si>
    <t xml:space="preserve">210120001R00</t>
  </si>
  <si>
    <t xml:space="preserve">závitové s předním přívodem do 500 V včetně pojistkové hlavice, vložek, styčných kroužků a zapojení,  , E 27, do 25 A</t>
  </si>
  <si>
    <t xml:space="preserve">210204011R00</t>
  </si>
  <si>
    <t xml:space="preserve">uličního, ocelového, délky do 12 m,  </t>
  </si>
  <si>
    <t xml:space="preserve">210204201R00</t>
  </si>
  <si>
    <t xml:space="preserve">pro 1 okruh</t>
  </si>
  <si>
    <t xml:space="preserve">Montáž stožárové rozvodnice, montáže kabelu mezi rozvodnicí a vlastním svítidlem včetně jeho ukončení a zapojení v rozvodnici. U stožárů typu Ž je v položce zakalkulováno i zapojení dotykové spojky.</t>
  </si>
  <si>
    <t xml:space="preserve">10010T</t>
  </si>
  <si>
    <t xml:space="preserve">Bužírka smršťovací SB/SBF-3 ŽZ</t>
  </si>
  <si>
    <t xml:space="preserve">180456171100R</t>
  </si>
  <si>
    <t xml:space="preserve">Montážní plošina na autopod. MP-16 (A 31)</t>
  </si>
  <si>
    <t xml:space="preserve">Sh</t>
  </si>
  <si>
    <t xml:space="preserve">STROJ</t>
  </si>
  <si>
    <t xml:space="preserve">Stroj</t>
  </si>
  <si>
    <t xml:space="preserve">POL6_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m2</t>
  </si>
  <si>
    <t xml:space="preserve">822-1</t>
  </si>
  <si>
    <t xml:space="preserve">s přemístěním hmot na skládku na vzdálenost do 3 m nebo s naložením na dopravní prostředek</t>
  </si>
  <si>
    <t xml:space="preserve">SPI</t>
  </si>
  <si>
    <t xml:space="preserve">C : 4*0,95</t>
  </si>
  <si>
    <t xml:space="preserve">119001421R00</t>
  </si>
  <si>
    <t xml:space="preserve">Dočasné zajištění podzemního potrubí nebo vedení kabelů do 3 kabelů</t>
  </si>
  <si>
    <t xml:space="preserve">800-1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41721101R00</t>
  </si>
  <si>
    <t xml:space="preserve">Řízené protlačení a vtažení trub PE v hornině 1 - 4 průměru do 110 mm</t>
  </si>
  <si>
    <t xml:space="preserve">Horizontálně řízené vrtání, vtažení potrubí na principu rozplavování a rozrušování zeminy pomocí vysokotlaké směsi vody a bentonitu. Případné svařování vtahovaného potrubí.</t>
  </si>
  <si>
    <t xml:space="preserve">D : 5</t>
  </si>
  <si>
    <t xml:space="preserve">I : 12</t>
  </si>
  <si>
    <t xml:space="preserve">331351101R00</t>
  </si>
  <si>
    <t xml:space="preserve">Bednění hranatých sloupů průřezu pravoúhlého čtyřúhelníka
 zřízení</t>
  </si>
  <si>
    <t xml:space="preserve">801-1</t>
  </si>
  <si>
    <t xml:space="preserve">(pilířů), rámových stojek, táhel nebo vzpěr svislých nebo šikmých (odkloněných) o výšce do 4 m včetně vzepření</t>
  </si>
  <si>
    <t xml:space="preserve">26*0,6*0,6*0,9</t>
  </si>
  <si>
    <t xml:space="preserve">564211111R00</t>
  </si>
  <si>
    <t xml:space="preserve">Podklad nebo podsyp ze štěrkopísku tloušťka po zhutnění 50 mm</t>
  </si>
  <si>
    <t xml:space="preserve">s rozprostřením, vlhčením a zhutněním</t>
  </si>
  <si>
    <t xml:space="preserve">564231111R00</t>
  </si>
  <si>
    <t xml:space="preserve">Podklad nebo podsyp ze štěrkopísku tloušťka po zhutnění 100 mm</t>
  </si>
  <si>
    <t xml:space="preserve">F : 7*0,55</t>
  </si>
  <si>
    <t xml:space="preserve">E : 69*0,70</t>
  </si>
  <si>
    <t xml:space="preserve">564851111R00</t>
  </si>
  <si>
    <t xml:space="preserve">Podklad ze štěrkodrti s rozprostřením a zhutněním frakce 0-63 mm, tloušťka po zhutnění 150 mm</t>
  </si>
  <si>
    <t xml:space="preserve">C : 4*0,55</t>
  </si>
  <si>
    <t xml:space="preserve">565171111R00</t>
  </si>
  <si>
    <t xml:space="preserve">Podklad z kameniva obaleného asfaltem ACP 22+, v pruhu šířky do 3 m, třídy 1, tloušťka po zhutnění 100 mm</t>
  </si>
  <si>
    <t xml:space="preserve">s rozprostřením a zhutněním</t>
  </si>
  <si>
    <t xml:space="preserve">565181111R00</t>
  </si>
  <si>
    <t xml:space="preserve">Podklad z kameniva obaleného asfaltem ACP 22+, v pruhu šířky do 3 m, třídy 1, tloušťka po zhutnění 150 mm</t>
  </si>
  <si>
    <t xml:space="preserve">E : 69*0,9</t>
  </si>
  <si>
    <t xml:space="preserve">577114125R00</t>
  </si>
  <si>
    <t xml:space="preserve">Beton asfaltový z modifikovaného asfaltu v pruhu šířky přes 3 m, ACL 16 S , tloušťky 60 mm, plochy přes 1000 m2</t>
  </si>
  <si>
    <t xml:space="preserve">578132111R00</t>
  </si>
  <si>
    <t xml:space="preserve">Litý asfalt z kameniva v pruhu šířky do 3 m, střednězrnný nebo hrubozrnný, tloušťky 30 mm</t>
  </si>
  <si>
    <t xml:space="preserve">z kameniva těženého nebo drceného s rozprostření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460030081RT3</t>
  </si>
  <si>
    <t xml:space="preserve">Řezání spáry v asfaltu nebo betonu, v tloušťce vrstvy do 8-10 cm</t>
  </si>
  <si>
    <t xml:space="preserve">F : 2*7</t>
  </si>
  <si>
    <t xml:space="preserve">E : 69*2</t>
  </si>
  <si>
    <t xml:space="preserve">460100034TV1</t>
  </si>
  <si>
    <t xml:space="preserve">Pouzdrový základ "Zelený utopenec" 600x600, v.900</t>
  </si>
  <si>
    <t xml:space="preserve">460120002R00</t>
  </si>
  <si>
    <t xml:space="preserve">Zához jámy, hornina třídy 3 - 4</t>
  </si>
  <si>
    <t xml:space="preserve">m3    </t>
  </si>
  <si>
    <t xml:space="preserve">460200133RT1</t>
  </si>
  <si>
    <t xml:space="preserve">Výkop kabelové rýhy 35/50 cm  hor.3, strojní výkop rýhy</t>
  </si>
  <si>
    <t xml:space="preserve">F : 7</t>
  </si>
  <si>
    <t xml:space="preserve">460200143RT2</t>
  </si>
  <si>
    <t xml:space="preserve">Výkop kabelové rýhy 35/60 cm  hor.3, ruční výkop rýhy</t>
  </si>
  <si>
    <t xml:space="preserve">C : 4</t>
  </si>
  <si>
    <t xml:space="preserve">460200163RT1</t>
  </si>
  <si>
    <t xml:space="preserve">Výkop kabelové rýhy 35/80 cm  hor.3, strojní výkop rýhy</t>
  </si>
  <si>
    <t xml:space="preserve">A : 419</t>
  </si>
  <si>
    <t xml:space="preserve">460200163RT2</t>
  </si>
  <si>
    <t xml:space="preserve">Výkop kabelové rýhy 35/80 cm  hor.3, ruční výkop rýhy</t>
  </si>
  <si>
    <t xml:space="preserve">87+9+7+3</t>
  </si>
  <si>
    <t xml:space="preserve">A : </t>
  </si>
  <si>
    <t xml:space="preserve">460200263RT1</t>
  </si>
  <si>
    <t xml:space="preserve">Výkop kabelové rýhy 50/80 cm  hor.3, strojní výkop rýhy</t>
  </si>
  <si>
    <t xml:space="preserve">B : 8</t>
  </si>
  <si>
    <t xml:space="preserve">460200283RT1</t>
  </si>
  <si>
    <t xml:space="preserve">Výkop kabelové rýhy 50/100 cm hor.3, strojní výkop rýhy</t>
  </si>
  <si>
    <t xml:space="preserve">E : 15</t>
  </si>
  <si>
    <t xml:space="preserve">G : 30</t>
  </si>
  <si>
    <t xml:space="preserve">460200283RT2</t>
  </si>
  <si>
    <t xml:space="preserve">Výkop kabelové rýhy 50/100 cm hor.3, ruční výkop rýhy</t>
  </si>
  <si>
    <t xml:space="preserve">E : 54</t>
  </si>
  <si>
    <t xml:space="preserve">G : 10</t>
  </si>
  <si>
    <t xml:space="preserve">460420018RT3</t>
  </si>
  <si>
    <t xml:space="preserve">Zřízení kabelového lože v rýze š.do 35 cm z písku, tloušťka vrstvy 20 cm</t>
  </si>
  <si>
    <t xml:space="preserve">A : 525</t>
  </si>
  <si>
    <t xml:space="preserve">460420022RT3</t>
  </si>
  <si>
    <t xml:space="preserve">Zřízení kabelového lože v rýze š. do 65 cm z písku, lože tloušťky 20 cm</t>
  </si>
  <si>
    <t xml:space="preserve">E : 69</t>
  </si>
  <si>
    <t xml:space="preserve">G : 40</t>
  </si>
  <si>
    <t xml:space="preserve">460490012RT1</t>
  </si>
  <si>
    <t xml:space="preserve">Fólie výstražná z PVC, šířka 33 cm, fólie PVC šířka 33 cm</t>
  </si>
  <si>
    <t xml:space="preserve">460570103R00</t>
  </si>
  <si>
    <t xml:space="preserve">Zához rýhy 35/20 cm, hornina třídy 3, se zhutněním</t>
  </si>
  <si>
    <t xml:space="preserve">460570243R00</t>
  </si>
  <si>
    <t xml:space="preserve">Zához rýhy 50/60 cm, hornina třídy 3, se zhutněním</t>
  </si>
  <si>
    <t xml:space="preserve">460570253R00</t>
  </si>
  <si>
    <t xml:space="preserve">Zához rýhy 50/70 cm, hornina třídy 3, se zhutněním</t>
  </si>
  <si>
    <t xml:space="preserve">460570263R00</t>
  </si>
  <si>
    <t xml:space="preserve">Zához rýhy 50/80 cm, hornina třídy 3, se zhutněním</t>
  </si>
  <si>
    <t xml:space="preserve">460620006RT1</t>
  </si>
  <si>
    <t xml:space="preserve">Osetí povrchu trávou, včetně dodávky osiva</t>
  </si>
  <si>
    <t xml:space="preserve">A : 525*0,35</t>
  </si>
  <si>
    <t xml:space="preserve">B : 8*0,5</t>
  </si>
  <si>
    <t xml:space="preserve">460650001R00</t>
  </si>
  <si>
    <t xml:space="preserve">Příjezdová cesta štěrková šířky do 4 m</t>
  </si>
  <si>
    <t xml:space="preserve">G : 40*0,25</t>
  </si>
  <si>
    <t xml:space="preserve">00</t>
  </si>
  <si>
    <t xml:space="preserve">Jáma do 2 m3 pro protlak, ruční výkop jámy</t>
  </si>
  <si>
    <t xml:space="preserve">RTS 19/ I</t>
  </si>
  <si>
    <t xml:space="preserve">1,5*1*1,5*2</t>
  </si>
  <si>
    <t xml:space="preserve">2,5*1,5*2+1,5*1,5*2</t>
  </si>
  <si>
    <t xml:space="preserve">460010024RT2</t>
  </si>
  <si>
    <t xml:space="preserve">Vytýčení kabelové trasy v zastavěném prostoru, délka trasy do 500 m</t>
  </si>
  <si>
    <t xml:space="preserve">km</t>
  </si>
  <si>
    <t xml:space="preserve">460050703RT1</t>
  </si>
  <si>
    <t xml:space="preserve">Jáma do 2 m3 pro stožár veřejného osvětlení, hor.3, ruční výkop jámy</t>
  </si>
  <si>
    <t xml:space="preserve">460570143R00</t>
  </si>
  <si>
    <t xml:space="preserve">Zához rýhy 35/60 cm, hornina třídy 3, se zhutněním</t>
  </si>
  <si>
    <t xml:space="preserve">460620013R00</t>
  </si>
  <si>
    <t xml:space="preserve">Provizorní úprava terénu v přírodní hornině 3</t>
  </si>
  <si>
    <t xml:space="preserve">965200012RA0</t>
  </si>
  <si>
    <t xml:space="preserve">betonových a asfaltových</t>
  </si>
  <si>
    <t xml:space="preserve">Agregovaná položka</t>
  </si>
  <si>
    <t xml:space="preserve">POL2_</t>
  </si>
  <si>
    <t xml:space="preserve">583419003R</t>
  </si>
  <si>
    <t xml:space="preserve">kamenivo přírodní drcené frakce 32,0 až 63,0 mm; třída B</t>
  </si>
  <si>
    <t xml:space="preserve">G : 40*0,25*1,8</t>
  </si>
  <si>
    <t xml:space="preserve">58922151R</t>
  </si>
  <si>
    <t xml:space="preserve">beton  třídy C 16/20; frakce kameniva do 22 mm; konzistence měkká; z cementu struskoportlandského</t>
  </si>
  <si>
    <t xml:space="preserve">00000</t>
  </si>
  <si>
    <t xml:space="preserve">Vytýčení trasy inženýrských sítí</t>
  </si>
  <si>
    <t xml:space="preserve">soubor</t>
  </si>
  <si>
    <t xml:space="preserve">R-položka</t>
  </si>
  <si>
    <t xml:space="preserve">POL12_1</t>
  </si>
  <si>
    <t xml:space="preserve">100</t>
  </si>
  <si>
    <t xml:space="preserve">Ostatní náklady na přesun hmot</t>
  </si>
  <si>
    <t xml:space="preserve">OPN</t>
  </si>
  <si>
    <t xml:space="preserve">POL13_0</t>
  </si>
  <si>
    <t xml:space="preserve">005121016R</t>
  </si>
  <si>
    <t xml:space="preserve">Vybudování zařízení staveniště pro JKSO 827</t>
  </si>
  <si>
    <t xml:space="preserve">POL99_0</t>
  </si>
  <si>
    <t xml:space="preserve">Vybudování zpevněných ploch pro skladování materiálu, doprava a osazení kontejnerů pro skladování.</t>
  </si>
  <si>
    <t xml:space="preserve">Sejmutí ornice, hrubá úprava terénu a zpevnění ploch pro osazení objektů sociálního zařízení staveniště a kanceláří stavby.</t>
  </si>
  <si>
    <t xml:space="preserve">Doprava a osazení mobilních buněk sociálního zařízení – umývárny, toalety, šatny.</t>
  </si>
  <si>
    <t xml:space="preserve">Doprava a osazení kanceláří stavby a technického dozoru.</t>
  </si>
  <si>
    <t xml:space="preserve">Doprava a osazení lávek pro chodce do 2 m délky, mostů do 5 délky.</t>
  </si>
  <si>
    <t xml:space="preserve">Zřízení osvětlení staveniště (včetně stožárů a osvětlovacích těles).</t>
  </si>
  <si>
    <t xml:space="preserve">Zřízení dočasných ochranných zařízení (plachty, stěny, stany), jestliže jsou vyžadovány technologií montáže.</t>
  </si>
  <si>
    <t xml:space="preserve">Náhradní zdroj elektrické energie.</t>
  </si>
  <si>
    <t xml:space="preserve">005241020R</t>
  </si>
  <si>
    <t xml:space="preserve">Geodetické zaměření skutečného provedení  </t>
  </si>
  <si>
    <t xml:space="preserve">km    </t>
  </si>
  <si>
    <t xml:space="preserve">POL99_8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608V9dU5Mx4OVXyIN6Ouad8cm8hUpeQ4bZL61qcPF5xhiiLg7DEoGSmI+rp9w/KpL19QvwumOCDAPt65rdpGnw==" saltValue="+2dGNS5Qkf+St3e+vecBK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31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50:F56,A16,I50:I56)+SUMIF(F50:F56,"PSU",I50:I56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50:F56,A17,I50:I56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50:F56,A18,I50:I56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50:F56,A19,I50:I56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50:F56,A20,I50:I56)</f>
        <v>0</v>
      </c>
      <c r="J20" s="63"/>
    </row>
    <row r="21" customFormat="false" ht="23.25" hidden="false" customHeight="true" outlineLevel="0" collapsed="false">
      <c r="A21" s="6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7</v>
      </c>
      <c r="C23" s="60"/>
      <c r="D23" s="61"/>
      <c r="E23" s="74" t="n">
        <v>15</v>
      </c>
      <c r="F23" s="71" t="s">
        <v>2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29</v>
      </c>
      <c r="C24" s="60"/>
      <c r="D24" s="61"/>
      <c r="E24" s="74" t="n">
        <f aca="false">SazbaDPH1</f>
        <v>15</v>
      </c>
      <c r="F24" s="71" t="s">
        <v>28</v>
      </c>
      <c r="G24" s="76" t="n"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0</v>
      </c>
      <c r="C25" s="60"/>
      <c r="D25" s="61"/>
      <c r="E25" s="74" t="n">
        <v>21</v>
      </c>
      <c r="F25" s="71" t="s">
        <v>28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1</v>
      </c>
      <c r="C26" s="78"/>
      <c r="D26" s="54"/>
      <c r="E26" s="79" t="n">
        <f aca="false">SazbaDPH2</f>
        <v>21</v>
      </c>
      <c r="F26" s="80" t="s">
        <v>28</v>
      </c>
      <c r="G26" s="81" t="n">
        <v>317664.16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2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3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4</v>
      </c>
      <c r="C29" s="94"/>
      <c r="D29" s="94"/>
      <c r="E29" s="94"/>
      <c r="F29" s="95"/>
      <c r="G29" s="92" t="n">
        <f aca="false">ZakladDPHSni+DPHSni+ZakladDPHZakl+DPHZakl+Zaokrouhleni</f>
        <v>317664.16</v>
      </c>
      <c r="H29" s="92"/>
      <c r="I29" s="92"/>
      <c r="J29" s="96" t="s">
        <v>35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6</v>
      </c>
      <c r="D32" s="100"/>
      <c r="E32" s="100"/>
      <c r="F32" s="101" t="s">
        <v>37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8</v>
      </c>
      <c r="E35" s="109"/>
      <c r="H35" s="110" t="s">
        <v>39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0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1</v>
      </c>
      <c r="B38" s="120" t="s">
        <v>42</v>
      </c>
      <c r="C38" s="121" t="s">
        <v>43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19" t="n">
        <v>1</v>
      </c>
      <c r="B39" s="126" t="s">
        <v>46</v>
      </c>
      <c r="C39" s="127"/>
      <c r="D39" s="127"/>
      <c r="E39" s="127"/>
      <c r="F39" s="128" t="n">
        <f aca="false">'1 1 Pol'!AE192</f>
        <v>0</v>
      </c>
      <c r="G39" s="129" t="n">
        <f aca="false">'1 1 Pol'!AF192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3"/>
      <c r="C40" s="134" t="s">
        <v>47</v>
      </c>
      <c r="D40" s="134"/>
      <c r="E40" s="134"/>
      <c r="F40" s="135"/>
      <c r="G40" s="136"/>
      <c r="H40" s="136"/>
      <c r="I40" s="137"/>
      <c r="J40" s="138"/>
    </row>
    <row r="41" customFormat="false" ht="25.5" hidden="true" customHeight="true" outlineLevel="0" collapsed="false">
      <c r="A41" s="119" t="n">
        <v>2</v>
      </c>
      <c r="B41" s="133" t="s">
        <v>8</v>
      </c>
      <c r="C41" s="134" t="s">
        <v>9</v>
      </c>
      <c r="D41" s="134"/>
      <c r="E41" s="134"/>
      <c r="F41" s="135" t="n">
        <f aca="false">'1 1 Pol'!AE192</f>
        <v>0</v>
      </c>
      <c r="G41" s="136" t="n">
        <f aca="false">'1 1 Pol'!AF192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19" t="n">
        <v>3</v>
      </c>
      <c r="B42" s="139" t="s">
        <v>8</v>
      </c>
      <c r="C42" s="127" t="s">
        <v>9</v>
      </c>
      <c r="D42" s="127"/>
      <c r="E42" s="127"/>
      <c r="F42" s="140" t="n">
        <f aca="false">'1 1 Pol'!AE192</f>
        <v>0</v>
      </c>
      <c r="G42" s="130" t="n">
        <f aca="false">'1 1 Pol'!AF192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true" customHeight="true" outlineLevel="0" collapsed="false">
      <c r="A43" s="119"/>
      <c r="B43" s="141" t="s">
        <v>48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4" t="n">
        <f aca="false">SUMIF(A39:A42,"=1",I39:I42)</f>
        <v>0</v>
      </c>
      <c r="J43" s="145" t="n">
        <f aca="false">SUMIF(A39:A42,"=1",J39:J42)</f>
        <v>0</v>
      </c>
    </row>
    <row r="47" customFormat="false" ht="15.75" hidden="false" customHeight="false" outlineLevel="0" collapsed="false">
      <c r="B47" s="146" t="s">
        <v>49</v>
      </c>
    </row>
    <row r="49" customFormat="false" ht="25.5" hidden="false" customHeight="true" outlineLevel="0" collapsed="false">
      <c r="A49" s="147"/>
      <c r="B49" s="148" t="s">
        <v>42</v>
      </c>
      <c r="C49" s="148" t="s">
        <v>43</v>
      </c>
      <c r="D49" s="149"/>
      <c r="E49" s="149"/>
      <c r="F49" s="150" t="s">
        <v>50</v>
      </c>
      <c r="G49" s="150"/>
      <c r="H49" s="150"/>
      <c r="I49" s="150" t="s">
        <v>18</v>
      </c>
      <c r="J49" s="150" t="s">
        <v>28</v>
      </c>
    </row>
    <row r="50" customFormat="false" ht="36.75" hidden="false" customHeight="true" outlineLevel="0" collapsed="false">
      <c r="A50" s="151"/>
      <c r="B50" s="152" t="s">
        <v>51</v>
      </c>
      <c r="C50" s="153" t="s">
        <v>52</v>
      </c>
      <c r="D50" s="153"/>
      <c r="E50" s="153"/>
      <c r="F50" s="154" t="s">
        <v>19</v>
      </c>
      <c r="G50" s="155"/>
      <c r="H50" s="155"/>
      <c r="I50" s="155" t="n">
        <f aca="false">'1 1 Pol'!G8</f>
        <v>0</v>
      </c>
      <c r="J50" s="156" t="str">
        <f aca="false">IF(I57=0,"",I50/I57*100)</f>
        <v/>
      </c>
    </row>
    <row r="51" customFormat="false" ht="36.75" hidden="false" customHeight="true" outlineLevel="0" collapsed="false">
      <c r="A51" s="151"/>
      <c r="B51" s="152" t="s">
        <v>53</v>
      </c>
      <c r="C51" s="153" t="s">
        <v>54</v>
      </c>
      <c r="D51" s="153"/>
      <c r="E51" s="153"/>
      <c r="F51" s="154" t="s">
        <v>19</v>
      </c>
      <c r="G51" s="155"/>
      <c r="H51" s="155"/>
      <c r="I51" s="155" t="n">
        <f aca="false">'1 1 Pol'!G23</f>
        <v>0</v>
      </c>
      <c r="J51" s="156" t="str">
        <f aca="false">IF(I57=0,"",I51/I57*100)</f>
        <v/>
      </c>
    </row>
    <row r="52" customFormat="false" ht="36.75" hidden="false" customHeight="true" outlineLevel="0" collapsed="false">
      <c r="A52" s="151"/>
      <c r="B52" s="152" t="s">
        <v>55</v>
      </c>
      <c r="C52" s="153" t="s">
        <v>56</v>
      </c>
      <c r="D52" s="153"/>
      <c r="E52" s="153"/>
      <c r="F52" s="154" t="s">
        <v>19</v>
      </c>
      <c r="G52" s="155"/>
      <c r="H52" s="155"/>
      <c r="I52" s="155" t="n">
        <f aca="false">'1 1 Pol'!G26</f>
        <v>0</v>
      </c>
      <c r="J52" s="156" t="str">
        <f aca="false">IF(I57=0,"",I52/I57*100)</f>
        <v/>
      </c>
    </row>
    <row r="53" customFormat="false" ht="36.75" hidden="false" customHeight="true" outlineLevel="0" collapsed="false">
      <c r="A53" s="151"/>
      <c r="B53" s="152" t="s">
        <v>57</v>
      </c>
      <c r="C53" s="153" t="s">
        <v>58</v>
      </c>
      <c r="D53" s="153"/>
      <c r="E53" s="153"/>
      <c r="F53" s="154" t="s">
        <v>21</v>
      </c>
      <c r="G53" s="155"/>
      <c r="H53" s="155"/>
      <c r="I53" s="155" t="n">
        <f aca="false">'1 1 Pol'!G49</f>
        <v>0</v>
      </c>
      <c r="J53" s="156" t="str">
        <f aca="false">IF(I57=0,"",I53/I57*100)</f>
        <v/>
      </c>
    </row>
    <row r="54" customFormat="false" ht="36.75" hidden="false" customHeight="true" outlineLevel="0" collapsed="false">
      <c r="A54" s="151"/>
      <c r="B54" s="152" t="s">
        <v>59</v>
      </c>
      <c r="C54" s="153" t="s">
        <v>60</v>
      </c>
      <c r="D54" s="153"/>
      <c r="E54" s="153"/>
      <c r="F54" s="154" t="s">
        <v>21</v>
      </c>
      <c r="G54" s="155"/>
      <c r="H54" s="155"/>
      <c r="I54" s="155" t="n">
        <f aca="false">'1 1 Pol'!G51</f>
        <v>0</v>
      </c>
      <c r="J54" s="156" t="str">
        <f aca="false">IF(I57=0,"",I54/I57*100)</f>
        <v/>
      </c>
    </row>
    <row r="55" customFormat="false" ht="36.75" hidden="false" customHeight="true" outlineLevel="0" collapsed="false">
      <c r="A55" s="151"/>
      <c r="B55" s="152" t="s">
        <v>61</v>
      </c>
      <c r="C55" s="153" t="s">
        <v>62</v>
      </c>
      <c r="D55" s="153"/>
      <c r="E55" s="153"/>
      <c r="F55" s="154" t="s">
        <v>21</v>
      </c>
      <c r="G55" s="155"/>
      <c r="H55" s="155"/>
      <c r="I55" s="155" t="n">
        <f aca="false">'1 1 Pol'!G71</f>
        <v>0</v>
      </c>
      <c r="J55" s="156" t="str">
        <f aca="false">IF(I57=0,"",I55/I57*100)</f>
        <v/>
      </c>
    </row>
    <row r="56" customFormat="false" ht="36.75" hidden="false" customHeight="true" outlineLevel="0" collapsed="false">
      <c r="A56" s="151"/>
      <c r="B56" s="152" t="s">
        <v>24</v>
      </c>
      <c r="C56" s="153" t="s">
        <v>25</v>
      </c>
      <c r="D56" s="153"/>
      <c r="E56" s="153"/>
      <c r="F56" s="154" t="s">
        <v>24</v>
      </c>
      <c r="G56" s="155"/>
      <c r="H56" s="155"/>
      <c r="I56" s="155" t="n">
        <f aca="false">'1 1 Pol'!G177</f>
        <v>0</v>
      </c>
      <c r="J56" s="156" t="str">
        <f aca="false">IF(I57=0,"",I56/I57*100)</f>
        <v/>
      </c>
    </row>
    <row r="57" customFormat="false" ht="25.5" hidden="false" customHeight="true" outlineLevel="0" collapsed="false">
      <c r="A57" s="157"/>
      <c r="B57" s="158" t="s">
        <v>45</v>
      </c>
      <c r="C57" s="159"/>
      <c r="D57" s="160"/>
      <c r="E57" s="160"/>
      <c r="F57" s="161"/>
      <c r="G57" s="162"/>
      <c r="H57" s="162"/>
      <c r="I57" s="162" t="n">
        <f aca="false">SUM(I50:I56)</f>
        <v>0</v>
      </c>
      <c r="J57" s="163" t="n">
        <f aca="false">SUM(J50:J56)</f>
        <v>0</v>
      </c>
    </row>
    <row r="58" customFormat="false" ht="12.75" hidden="false" customHeight="false" outlineLevel="0" collapsed="false">
      <c r="F58" s="164"/>
      <c r="G58" s="164"/>
      <c r="H58" s="164"/>
      <c r="I58" s="164"/>
      <c r="J58" s="165"/>
    </row>
    <row r="59" customFormat="false" ht="12.75" hidden="false" customHeight="false" outlineLevel="0" collapsed="false">
      <c r="F59" s="164"/>
      <c r="G59" s="164"/>
      <c r="H59" s="164"/>
      <c r="I59" s="164"/>
      <c r="J59" s="165"/>
    </row>
    <row r="60" customFormat="false" ht="12.75" hidden="false" customHeight="false" outlineLevel="0" collapsed="false">
      <c r="F60" s="164"/>
      <c r="G60" s="164"/>
      <c r="H60" s="164"/>
      <c r="I60" s="164"/>
      <c r="J60" s="165"/>
    </row>
  </sheetData>
  <sheetProtection algorithmName="SHA-512" hashValue="KchYkCWjYrWLCI/BuozV9f9I0s1Vz8IiVRxIbhLyhR9TasEo4C3g9hpwtvWU7qJZeMh+QcojG7xVblCquowjZA==" saltValue="zcO1pL+37iqt7bMgWDxXKg==" spinCount="100000" sheet="true"/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63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64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65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66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+fJcl1p36X4kTHc6cKwHDtTzj/rgRmHdmz8bS20ZT2aBu39akGaZUGchu3cXLYUODeSVXPZKUdK0lgEYx4ieig==" saltValue="NWdMEr/oKN0kBSItN2Jfi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67</v>
      </c>
      <c r="B1" s="176"/>
      <c r="C1" s="176"/>
      <c r="D1" s="176"/>
      <c r="E1" s="176"/>
      <c r="F1" s="176"/>
      <c r="G1" s="176"/>
      <c r="AG1" s="0" t="s">
        <v>68</v>
      </c>
    </row>
    <row r="2" customFormat="false" ht="24.75" hidden="false" customHeight="true" outlineLevel="0" collapsed="false">
      <c r="A2" s="169" t="s">
        <v>6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69</v>
      </c>
    </row>
    <row r="3" customFormat="false" ht="24.75" hidden="false" customHeight="true" outlineLevel="0" collapsed="false">
      <c r="A3" s="169" t="s">
        <v>65</v>
      </c>
      <c r="B3" s="170" t="s">
        <v>8</v>
      </c>
      <c r="C3" s="177" t="s">
        <v>9</v>
      </c>
      <c r="D3" s="177"/>
      <c r="E3" s="177"/>
      <c r="F3" s="177"/>
      <c r="G3" s="177"/>
      <c r="AC3" s="175" t="s">
        <v>69</v>
      </c>
      <c r="AG3" s="0" t="s">
        <v>70</v>
      </c>
    </row>
    <row r="4" customFormat="false" ht="24.75" hidden="false" customHeight="true" outlineLevel="0" collapsed="false">
      <c r="A4" s="178" t="s">
        <v>66</v>
      </c>
      <c r="B4" s="179" t="s">
        <v>8</v>
      </c>
      <c r="C4" s="180" t="s">
        <v>9</v>
      </c>
      <c r="D4" s="180"/>
      <c r="E4" s="180"/>
      <c r="F4" s="180"/>
      <c r="G4" s="180"/>
      <c r="AG4" s="0" t="s">
        <v>7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72</v>
      </c>
      <c r="B6" s="182" t="s">
        <v>73</v>
      </c>
      <c r="C6" s="182" t="s">
        <v>74</v>
      </c>
      <c r="D6" s="183" t="s">
        <v>75</v>
      </c>
      <c r="E6" s="181" t="s">
        <v>76</v>
      </c>
      <c r="F6" s="184" t="s">
        <v>77</v>
      </c>
      <c r="G6" s="181" t="s">
        <v>18</v>
      </c>
      <c r="H6" s="185" t="s">
        <v>78</v>
      </c>
      <c r="I6" s="185" t="s">
        <v>79</v>
      </c>
      <c r="J6" s="185" t="s">
        <v>80</v>
      </c>
      <c r="K6" s="185" t="s">
        <v>81</v>
      </c>
      <c r="L6" s="185" t="s">
        <v>82</v>
      </c>
      <c r="M6" s="185" t="s">
        <v>83</v>
      </c>
      <c r="N6" s="185" t="s">
        <v>84</v>
      </c>
      <c r="O6" s="185" t="s">
        <v>85</v>
      </c>
      <c r="P6" s="185" t="s">
        <v>86</v>
      </c>
      <c r="Q6" s="185" t="s">
        <v>87</v>
      </c>
      <c r="R6" s="185" t="s">
        <v>88</v>
      </c>
      <c r="S6" s="185" t="s">
        <v>89</v>
      </c>
      <c r="T6" s="185" t="s">
        <v>90</v>
      </c>
      <c r="U6" s="185" t="s">
        <v>91</v>
      </c>
      <c r="V6" s="185" t="s">
        <v>92</v>
      </c>
      <c r="W6" s="185" t="s">
        <v>93</v>
      </c>
      <c r="X6" s="185" t="s">
        <v>9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95</v>
      </c>
      <c r="B8" s="189" t="s">
        <v>51</v>
      </c>
      <c r="C8" s="190" t="s">
        <v>52</v>
      </c>
      <c r="D8" s="191"/>
      <c r="E8" s="192"/>
      <c r="F8" s="193"/>
      <c r="G8" s="193" t="n">
        <f aca="false">SUMIF(AG9:AG22,"&lt;&gt;NOR",G9:G22)</f>
        <v>0</v>
      </c>
      <c r="H8" s="193"/>
      <c r="I8" s="193" t="n">
        <f aca="false">SUM(I9:I22)</f>
        <v>486663.9</v>
      </c>
      <c r="J8" s="193"/>
      <c r="K8" s="193" t="n">
        <f aca="false">SUM(K9:K22)</f>
        <v>0</v>
      </c>
      <c r="L8" s="193"/>
      <c r="M8" s="193" t="n">
        <f aca="false">SUM(M9:M22)</f>
        <v>0</v>
      </c>
      <c r="N8" s="193"/>
      <c r="O8" s="193" t="n">
        <f aca="false">SUM(O9:O22)</f>
        <v>2.4</v>
      </c>
      <c r="P8" s="193"/>
      <c r="Q8" s="193" t="n">
        <f aca="false">SUM(Q9:Q22)</f>
        <v>0</v>
      </c>
      <c r="R8" s="193"/>
      <c r="S8" s="193"/>
      <c r="T8" s="194"/>
      <c r="U8" s="195"/>
      <c r="V8" s="195" t="n">
        <f aca="false">SUM(V9:V22)</f>
        <v>0</v>
      </c>
      <c r="W8" s="195"/>
      <c r="X8" s="195"/>
      <c r="AG8" s="0" t="s">
        <v>96</v>
      </c>
    </row>
    <row r="9" customFormat="false" ht="12.75" hidden="false" customHeight="false" outlineLevel="1" collapsed="false">
      <c r="A9" s="196" t="n">
        <v>1</v>
      </c>
      <c r="B9" s="197" t="s">
        <v>97</v>
      </c>
      <c r="C9" s="198" t="s">
        <v>98</v>
      </c>
      <c r="D9" s="199" t="s">
        <v>99</v>
      </c>
      <c r="E9" s="200" t="n">
        <v>2</v>
      </c>
      <c r="F9" s="201"/>
      <c r="G9" s="202" t="n">
        <f aca="false">ROUND(E9*F9,2)</f>
        <v>0</v>
      </c>
      <c r="H9" s="201" t="n">
        <v>7500</v>
      </c>
      <c r="I9" s="202" t="n">
        <f aca="false">ROUND(E9*H9,2)</f>
        <v>15000</v>
      </c>
      <c r="J9" s="201" t="n">
        <v>0</v>
      </c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00</v>
      </c>
      <c r="T9" s="203" t="n">
        <v>1</v>
      </c>
      <c r="U9" s="204" t="n">
        <v>0</v>
      </c>
      <c r="V9" s="204" t="n">
        <f aca="false">ROUND(E9*U9,2)</f>
        <v>0</v>
      </c>
      <c r="W9" s="204"/>
      <c r="X9" s="204" t="s">
        <v>101</v>
      </c>
      <c r="Y9" s="205"/>
      <c r="Z9" s="205"/>
      <c r="AA9" s="205"/>
      <c r="AB9" s="205"/>
      <c r="AC9" s="205"/>
      <c r="AD9" s="205"/>
      <c r="AE9" s="205"/>
      <c r="AF9" s="205"/>
      <c r="AG9" s="205" t="s">
        <v>10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103</v>
      </c>
      <c r="C10" s="198" t="s">
        <v>104</v>
      </c>
      <c r="D10" s="199" t="s">
        <v>99</v>
      </c>
      <c r="E10" s="200" t="n">
        <v>26</v>
      </c>
      <c r="F10" s="201"/>
      <c r="G10" s="202" t="n">
        <f aca="false">ROUND(E10*F10,2)</f>
        <v>0</v>
      </c>
      <c r="H10" s="201" t="n">
        <v>884</v>
      </c>
      <c r="I10" s="202" t="n">
        <f aca="false">ROUND(E10*H10,2)</f>
        <v>22984</v>
      </c>
      <c r="J10" s="201" t="n">
        <v>0</v>
      </c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100</v>
      </c>
      <c r="T10" s="203" t="n">
        <v>1</v>
      </c>
      <c r="U10" s="204" t="n">
        <v>0</v>
      </c>
      <c r="V10" s="204" t="n">
        <f aca="false">ROUND(E10*U10,2)</f>
        <v>0</v>
      </c>
      <c r="W10" s="204"/>
      <c r="X10" s="204" t="s">
        <v>101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02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3</v>
      </c>
      <c r="B11" s="197" t="s">
        <v>105</v>
      </c>
      <c r="C11" s="198" t="s">
        <v>106</v>
      </c>
      <c r="D11" s="199" t="s">
        <v>107</v>
      </c>
      <c r="E11" s="200" t="n">
        <v>5</v>
      </c>
      <c r="F11" s="201"/>
      <c r="G11" s="202" t="n">
        <f aca="false">ROUND(E11*F11,2)</f>
        <v>0</v>
      </c>
      <c r="H11" s="201" t="n">
        <v>4600</v>
      </c>
      <c r="I11" s="202" t="n">
        <f aca="false">ROUND(E11*H11,2)</f>
        <v>23000</v>
      </c>
      <c r="J11" s="201" t="n">
        <v>0</v>
      </c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.05</v>
      </c>
      <c r="O11" s="202" t="n">
        <f aca="false">ROUND(E11*N11,2)</f>
        <v>0.25</v>
      </c>
      <c r="P11" s="202" t="n">
        <v>0</v>
      </c>
      <c r="Q11" s="202" t="n">
        <f aca="false">ROUND(E11*P11,2)</f>
        <v>0</v>
      </c>
      <c r="R11" s="202"/>
      <c r="S11" s="202" t="s">
        <v>100</v>
      </c>
      <c r="T11" s="203" t="s">
        <v>108</v>
      </c>
      <c r="U11" s="204" t="n">
        <v>0</v>
      </c>
      <c r="V11" s="204" t="n">
        <f aca="false">ROUND(E11*U11,2)</f>
        <v>0</v>
      </c>
      <c r="W11" s="204"/>
      <c r="X11" s="204" t="s">
        <v>101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0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4</v>
      </c>
      <c r="B12" s="197" t="s">
        <v>109</v>
      </c>
      <c r="C12" s="198" t="s">
        <v>110</v>
      </c>
      <c r="D12" s="199" t="s">
        <v>107</v>
      </c>
      <c r="E12" s="200" t="n">
        <v>21</v>
      </c>
      <c r="F12" s="201"/>
      <c r="G12" s="202" t="n">
        <f aca="false">ROUND(E12*F12,2)</f>
        <v>0</v>
      </c>
      <c r="H12" s="201" t="n">
        <v>3780</v>
      </c>
      <c r="I12" s="202" t="n">
        <f aca="false">ROUND(E12*H12,2)</f>
        <v>79380</v>
      </c>
      <c r="J12" s="201" t="n">
        <v>0</v>
      </c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.05</v>
      </c>
      <c r="O12" s="202" t="n">
        <f aca="false">ROUND(E12*N12,2)</f>
        <v>1.05</v>
      </c>
      <c r="P12" s="202" t="n">
        <v>0</v>
      </c>
      <c r="Q12" s="202" t="n">
        <f aca="false">ROUND(E12*P12,2)</f>
        <v>0</v>
      </c>
      <c r="R12" s="202"/>
      <c r="S12" s="202" t="s">
        <v>100</v>
      </c>
      <c r="T12" s="203" t="n">
        <v>1</v>
      </c>
      <c r="U12" s="204" t="n">
        <v>0</v>
      </c>
      <c r="V12" s="204" t="n">
        <f aca="false">ROUND(E12*U12,2)</f>
        <v>0</v>
      </c>
      <c r="W12" s="204"/>
      <c r="X12" s="204" t="s">
        <v>101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0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5</v>
      </c>
      <c r="B13" s="197" t="s">
        <v>111</v>
      </c>
      <c r="C13" s="198" t="s">
        <v>112</v>
      </c>
      <c r="D13" s="199" t="s">
        <v>107</v>
      </c>
      <c r="E13" s="200" t="n">
        <v>26</v>
      </c>
      <c r="F13" s="201"/>
      <c r="G13" s="202" t="n">
        <f aca="false">ROUND(E13*F13,2)</f>
        <v>0</v>
      </c>
      <c r="H13" s="201" t="n">
        <v>650</v>
      </c>
      <c r="I13" s="202" t="n">
        <f aca="false">ROUND(E13*H13,2)</f>
        <v>16900</v>
      </c>
      <c r="J13" s="201" t="n">
        <v>0</v>
      </c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002</v>
      </c>
      <c r="O13" s="202" t="n">
        <f aca="false">ROUND(E13*N13,2)</f>
        <v>0.01</v>
      </c>
      <c r="P13" s="202" t="n">
        <v>0</v>
      </c>
      <c r="Q13" s="202" t="n">
        <f aca="false">ROUND(E13*P13,2)</f>
        <v>0</v>
      </c>
      <c r="R13" s="202"/>
      <c r="S13" s="202" t="s">
        <v>100</v>
      </c>
      <c r="T13" s="203" t="n">
        <v>1</v>
      </c>
      <c r="U13" s="204" t="n">
        <v>0</v>
      </c>
      <c r="V13" s="204" t="n">
        <f aca="false">ROUND(E13*U13,2)</f>
        <v>0</v>
      </c>
      <c r="W13" s="204"/>
      <c r="X13" s="204" t="s">
        <v>101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0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56.25" hidden="false" customHeight="false" outlineLevel="1" collapsed="false">
      <c r="A14" s="196" t="n">
        <v>6</v>
      </c>
      <c r="B14" s="197" t="s">
        <v>113</v>
      </c>
      <c r="C14" s="198" t="s">
        <v>114</v>
      </c>
      <c r="D14" s="199" t="s">
        <v>115</v>
      </c>
      <c r="E14" s="200" t="n">
        <v>156</v>
      </c>
      <c r="F14" s="201"/>
      <c r="G14" s="202" t="n">
        <f aca="false">ROUND(E14*F14,2)</f>
        <v>0</v>
      </c>
      <c r="H14" s="201" t="n">
        <v>13.4</v>
      </c>
      <c r="I14" s="202" t="n">
        <f aca="false">ROUND(E14*H14,2)</f>
        <v>2090.4</v>
      </c>
      <c r="J14" s="201" t="n">
        <v>0</v>
      </c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.00015</v>
      </c>
      <c r="O14" s="202" t="n">
        <f aca="false">ROUND(E14*N14,2)</f>
        <v>0.02</v>
      </c>
      <c r="P14" s="202" t="n">
        <v>0</v>
      </c>
      <c r="Q14" s="202" t="n">
        <f aca="false">ROUND(E14*P14,2)</f>
        <v>0</v>
      </c>
      <c r="R14" s="202" t="s">
        <v>116</v>
      </c>
      <c r="S14" s="202" t="s">
        <v>117</v>
      </c>
      <c r="T14" s="203" t="s">
        <v>117</v>
      </c>
      <c r="U14" s="204" t="n">
        <v>0</v>
      </c>
      <c r="V14" s="204" t="n">
        <f aca="false">ROUND(E14*U14,2)</f>
        <v>0</v>
      </c>
      <c r="W14" s="204"/>
      <c r="X14" s="204" t="s">
        <v>101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0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56.25" hidden="false" customHeight="false" outlineLevel="1" collapsed="false">
      <c r="A15" s="196" t="n">
        <v>7</v>
      </c>
      <c r="B15" s="197" t="s">
        <v>118</v>
      </c>
      <c r="C15" s="198" t="s">
        <v>119</v>
      </c>
      <c r="D15" s="199" t="s">
        <v>115</v>
      </c>
      <c r="E15" s="200" t="n">
        <v>761</v>
      </c>
      <c r="F15" s="201"/>
      <c r="G15" s="202" t="n">
        <f aca="false">ROUND(E15*F15,2)</f>
        <v>0</v>
      </c>
      <c r="H15" s="201" t="n">
        <v>175.5</v>
      </c>
      <c r="I15" s="202" t="n">
        <f aca="false">ROUND(E15*H15,2)</f>
        <v>133555.5</v>
      </c>
      <c r="J15" s="201" t="n">
        <v>0</v>
      </c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.00089</v>
      </c>
      <c r="O15" s="202" t="n">
        <f aca="false">ROUND(E15*N15,2)</f>
        <v>0.68</v>
      </c>
      <c r="P15" s="202" t="n">
        <v>0</v>
      </c>
      <c r="Q15" s="202" t="n">
        <f aca="false">ROUND(E15*P15,2)</f>
        <v>0</v>
      </c>
      <c r="R15" s="202" t="s">
        <v>116</v>
      </c>
      <c r="S15" s="202" t="s">
        <v>117</v>
      </c>
      <c r="T15" s="203" t="s">
        <v>117</v>
      </c>
      <c r="U15" s="204" t="n">
        <v>0</v>
      </c>
      <c r="V15" s="204" t="n">
        <f aca="false">ROUND(E15*U15,2)</f>
        <v>0</v>
      </c>
      <c r="W15" s="204"/>
      <c r="X15" s="204" t="s">
        <v>101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0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8</v>
      </c>
      <c r="B16" s="197" t="s">
        <v>120</v>
      </c>
      <c r="C16" s="198" t="s">
        <v>121</v>
      </c>
      <c r="D16" s="199" t="s">
        <v>107</v>
      </c>
      <c r="E16" s="200" t="n">
        <v>26</v>
      </c>
      <c r="F16" s="201"/>
      <c r="G16" s="202" t="n">
        <f aca="false">ROUND(E16*F16,2)</f>
        <v>0</v>
      </c>
      <c r="H16" s="201" t="n">
        <v>6.9</v>
      </c>
      <c r="I16" s="202" t="n">
        <f aca="false">ROUND(E16*H16,2)</f>
        <v>179.4</v>
      </c>
      <c r="J16" s="201" t="n">
        <v>0</v>
      </c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2E-005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 t="s">
        <v>116</v>
      </c>
      <c r="S16" s="202" t="s">
        <v>117</v>
      </c>
      <c r="T16" s="203" t="s">
        <v>117</v>
      </c>
      <c r="U16" s="204" t="n">
        <v>0</v>
      </c>
      <c r="V16" s="204" t="n">
        <f aca="false">ROUND(E16*U16,2)</f>
        <v>0</v>
      </c>
      <c r="W16" s="204"/>
      <c r="X16" s="204" t="s">
        <v>101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0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45" hidden="false" customHeight="false" outlineLevel="1" collapsed="false">
      <c r="A17" s="196" t="n">
        <v>9</v>
      </c>
      <c r="B17" s="197" t="s">
        <v>122</v>
      </c>
      <c r="C17" s="198" t="s">
        <v>123</v>
      </c>
      <c r="D17" s="199" t="s">
        <v>115</v>
      </c>
      <c r="E17" s="200" t="n">
        <v>4</v>
      </c>
      <c r="F17" s="201"/>
      <c r="G17" s="202" t="n">
        <f aca="false">ROUND(E17*F17,2)</f>
        <v>0</v>
      </c>
      <c r="H17" s="201" t="n">
        <v>290.5</v>
      </c>
      <c r="I17" s="202" t="n">
        <f aca="false">ROUND(E17*H17,2)</f>
        <v>1162</v>
      </c>
      <c r="J17" s="201" t="n">
        <v>0</v>
      </c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.00152</v>
      </c>
      <c r="O17" s="202" t="n">
        <f aca="false">ROUND(E17*N17,2)</f>
        <v>0.01</v>
      </c>
      <c r="P17" s="202" t="n">
        <v>0</v>
      </c>
      <c r="Q17" s="202" t="n">
        <f aca="false">ROUND(E17*P17,2)</f>
        <v>0</v>
      </c>
      <c r="R17" s="202" t="s">
        <v>116</v>
      </c>
      <c r="S17" s="202" t="s">
        <v>117</v>
      </c>
      <c r="T17" s="203" t="s">
        <v>117</v>
      </c>
      <c r="U17" s="204" t="n">
        <v>0</v>
      </c>
      <c r="V17" s="204" t="n">
        <f aca="false">ROUND(E17*U17,2)</f>
        <v>0</v>
      </c>
      <c r="W17" s="204"/>
      <c r="X17" s="204" t="s">
        <v>101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0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45" hidden="false" customHeight="false" outlineLevel="1" collapsed="false">
      <c r="A18" s="196" t="n">
        <v>10</v>
      </c>
      <c r="B18" s="197" t="s">
        <v>124</v>
      </c>
      <c r="C18" s="198" t="s">
        <v>125</v>
      </c>
      <c r="D18" s="199" t="s">
        <v>115</v>
      </c>
      <c r="E18" s="200" t="n">
        <v>746</v>
      </c>
      <c r="F18" s="201"/>
      <c r="G18" s="202" t="n">
        <f aca="false">ROUND(E18*F18,2)</f>
        <v>0</v>
      </c>
      <c r="H18" s="201" t="n">
        <v>15.9</v>
      </c>
      <c r="I18" s="202" t="n">
        <f aca="false">ROUND(E18*H18,2)</f>
        <v>11861.4</v>
      </c>
      <c r="J18" s="201" t="n">
        <v>0</v>
      </c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.00026</v>
      </c>
      <c r="O18" s="202" t="n">
        <f aca="false">ROUND(E18*N18,2)</f>
        <v>0.19</v>
      </c>
      <c r="P18" s="202" t="n">
        <v>0</v>
      </c>
      <c r="Q18" s="202" t="n">
        <f aca="false">ROUND(E18*P18,2)</f>
        <v>0</v>
      </c>
      <c r="R18" s="202" t="s">
        <v>116</v>
      </c>
      <c r="S18" s="202" t="s">
        <v>117</v>
      </c>
      <c r="T18" s="203" t="s">
        <v>117</v>
      </c>
      <c r="U18" s="204" t="n">
        <v>0</v>
      </c>
      <c r="V18" s="204" t="n">
        <f aca="false">ROUND(E18*U18,2)</f>
        <v>0</v>
      </c>
      <c r="W18" s="204"/>
      <c r="X18" s="204" t="s">
        <v>101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0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11</v>
      </c>
      <c r="B19" s="197" t="s">
        <v>126</v>
      </c>
      <c r="C19" s="198" t="s">
        <v>127</v>
      </c>
      <c r="D19" s="199" t="s">
        <v>107</v>
      </c>
      <c r="E19" s="200" t="n">
        <v>21</v>
      </c>
      <c r="F19" s="201"/>
      <c r="G19" s="202" t="n">
        <f aca="false">ROUND(E19*F19,2)</f>
        <v>0</v>
      </c>
      <c r="H19" s="201" t="n">
        <v>6800</v>
      </c>
      <c r="I19" s="202" t="n">
        <f aca="false">ROUND(E19*H19,2)</f>
        <v>142800</v>
      </c>
      <c r="J19" s="201" t="n">
        <v>0</v>
      </c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.006</v>
      </c>
      <c r="O19" s="202" t="n">
        <f aca="false">ROUND(E19*N19,2)</f>
        <v>0.13</v>
      </c>
      <c r="P19" s="202" t="n">
        <v>0</v>
      </c>
      <c r="Q19" s="202" t="n">
        <f aca="false">ROUND(E19*P19,2)</f>
        <v>0</v>
      </c>
      <c r="R19" s="202"/>
      <c r="S19" s="202" t="s">
        <v>100</v>
      </c>
      <c r="T19" s="203" t="n">
        <v>1</v>
      </c>
      <c r="U19" s="204" t="n">
        <v>0</v>
      </c>
      <c r="V19" s="204" t="n">
        <f aca="false">ROUND(E19*U19,2)</f>
        <v>0</v>
      </c>
      <c r="W19" s="204"/>
      <c r="X19" s="204" t="s">
        <v>101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0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12</v>
      </c>
      <c r="B20" s="197" t="s">
        <v>128</v>
      </c>
      <c r="C20" s="198" t="s">
        <v>129</v>
      </c>
      <c r="D20" s="199" t="s">
        <v>107</v>
      </c>
      <c r="E20" s="200" t="n">
        <v>5</v>
      </c>
      <c r="F20" s="201"/>
      <c r="G20" s="202" t="n">
        <f aca="false">ROUND(E20*F20,2)</f>
        <v>0</v>
      </c>
      <c r="H20" s="201" t="n">
        <v>7450</v>
      </c>
      <c r="I20" s="202" t="n">
        <f aca="false">ROUND(E20*H20,2)</f>
        <v>37250</v>
      </c>
      <c r="J20" s="201" t="n">
        <v>0</v>
      </c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.006</v>
      </c>
      <c r="O20" s="202" t="n">
        <f aca="false">ROUND(E20*N20,2)</f>
        <v>0.03</v>
      </c>
      <c r="P20" s="202" t="n">
        <v>0</v>
      </c>
      <c r="Q20" s="202" t="n">
        <f aca="false">ROUND(E20*P20,2)</f>
        <v>0</v>
      </c>
      <c r="R20" s="202"/>
      <c r="S20" s="202" t="s">
        <v>100</v>
      </c>
      <c r="T20" s="203" t="n">
        <v>1</v>
      </c>
      <c r="U20" s="204" t="n">
        <v>0</v>
      </c>
      <c r="V20" s="204" t="n">
        <f aca="false">ROUND(E20*U20,2)</f>
        <v>0</v>
      </c>
      <c r="W20" s="204"/>
      <c r="X20" s="204" t="s">
        <v>101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0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196" t="n">
        <v>13</v>
      </c>
      <c r="B21" s="197" t="s">
        <v>130</v>
      </c>
      <c r="C21" s="198" t="s">
        <v>131</v>
      </c>
      <c r="D21" s="199" t="s">
        <v>107</v>
      </c>
      <c r="E21" s="200" t="n">
        <v>4</v>
      </c>
      <c r="F21" s="201"/>
      <c r="G21" s="202" t="n">
        <f aca="false">ROUND(E21*F21,2)</f>
        <v>0</v>
      </c>
      <c r="H21" s="201" t="n">
        <v>96.5</v>
      </c>
      <c r="I21" s="202" t="n">
        <f aca="false">ROUND(E21*H21,2)</f>
        <v>386</v>
      </c>
      <c r="J21" s="201" t="n">
        <v>0</v>
      </c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.0032</v>
      </c>
      <c r="O21" s="202" t="n">
        <f aca="false">ROUND(E21*N21,2)</f>
        <v>0.01</v>
      </c>
      <c r="P21" s="202" t="n">
        <v>0</v>
      </c>
      <c r="Q21" s="202" t="n">
        <f aca="false">ROUND(E21*P21,2)</f>
        <v>0</v>
      </c>
      <c r="R21" s="202" t="s">
        <v>116</v>
      </c>
      <c r="S21" s="202" t="s">
        <v>117</v>
      </c>
      <c r="T21" s="203" t="s">
        <v>117</v>
      </c>
      <c r="U21" s="204" t="n">
        <v>0</v>
      </c>
      <c r="V21" s="204" t="n">
        <f aca="false">ROUND(E21*U21,2)</f>
        <v>0</v>
      </c>
      <c r="W21" s="204"/>
      <c r="X21" s="204" t="s">
        <v>101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0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14</v>
      </c>
      <c r="B22" s="197" t="s">
        <v>132</v>
      </c>
      <c r="C22" s="198" t="s">
        <v>133</v>
      </c>
      <c r="D22" s="199" t="s">
        <v>107</v>
      </c>
      <c r="E22" s="200" t="n">
        <v>4</v>
      </c>
      <c r="F22" s="201"/>
      <c r="G22" s="202" t="n">
        <f aca="false">ROUND(E22*F22,2)</f>
        <v>0</v>
      </c>
      <c r="H22" s="201" t="n">
        <v>28.8</v>
      </c>
      <c r="I22" s="202" t="n">
        <f aca="false">ROUND(E22*H22,2)</f>
        <v>115.2</v>
      </c>
      <c r="J22" s="201" t="n">
        <v>0</v>
      </c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.006</v>
      </c>
      <c r="O22" s="202" t="n">
        <f aca="false">ROUND(E22*N22,2)</f>
        <v>0.02</v>
      </c>
      <c r="P22" s="202" t="n">
        <v>0</v>
      </c>
      <c r="Q22" s="202" t="n">
        <f aca="false">ROUND(E22*P22,2)</f>
        <v>0</v>
      </c>
      <c r="R22" s="202" t="s">
        <v>116</v>
      </c>
      <c r="S22" s="202" t="s">
        <v>117</v>
      </c>
      <c r="T22" s="203" t="s">
        <v>117</v>
      </c>
      <c r="U22" s="204" t="n">
        <v>0</v>
      </c>
      <c r="V22" s="204" t="n">
        <f aca="false">ROUND(E22*U22,2)</f>
        <v>0</v>
      </c>
      <c r="W22" s="204"/>
      <c r="X22" s="204" t="s">
        <v>101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0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8" t="s">
        <v>95</v>
      </c>
      <c r="B23" s="189" t="s">
        <v>53</v>
      </c>
      <c r="C23" s="190" t="s">
        <v>54</v>
      </c>
      <c r="D23" s="191"/>
      <c r="E23" s="192"/>
      <c r="F23" s="193"/>
      <c r="G23" s="193" t="n">
        <f aca="false">SUMIF(AG24:AG25,"&lt;&gt;NOR",G24:G25)</f>
        <v>0</v>
      </c>
      <c r="H23" s="193"/>
      <c r="I23" s="193" t="n">
        <f aca="false">SUM(I24:I25)</f>
        <v>0</v>
      </c>
      <c r="J23" s="193"/>
      <c r="K23" s="193" t="n">
        <f aca="false">SUM(K24:K25)</f>
        <v>16580</v>
      </c>
      <c r="L23" s="193"/>
      <c r="M23" s="193" t="n">
        <f aca="false">SUM(M24:M25)</f>
        <v>0</v>
      </c>
      <c r="N23" s="193"/>
      <c r="O23" s="193" t="n">
        <f aca="false">SUM(O24:O25)</f>
        <v>0</v>
      </c>
      <c r="P23" s="193"/>
      <c r="Q23" s="193" t="n">
        <f aca="false">SUM(Q24:Q25)</f>
        <v>0</v>
      </c>
      <c r="R23" s="193"/>
      <c r="S23" s="193"/>
      <c r="T23" s="194"/>
      <c r="U23" s="195"/>
      <c r="V23" s="195" t="n">
        <f aca="false">SUM(V24:V25)</f>
        <v>30</v>
      </c>
      <c r="W23" s="195"/>
      <c r="X23" s="195"/>
      <c r="AG23" s="0" t="s">
        <v>96</v>
      </c>
    </row>
    <row r="24" customFormat="false" ht="12.75" hidden="false" customHeight="false" outlineLevel="1" collapsed="false">
      <c r="A24" s="196" t="n">
        <v>15</v>
      </c>
      <c r="B24" s="197" t="s">
        <v>134</v>
      </c>
      <c r="C24" s="198" t="s">
        <v>135</v>
      </c>
      <c r="D24" s="199" t="s">
        <v>136</v>
      </c>
      <c r="E24" s="200" t="n">
        <v>20</v>
      </c>
      <c r="F24" s="201"/>
      <c r="G24" s="202" t="n">
        <f aca="false">ROUND(E24*F24,2)</f>
        <v>0</v>
      </c>
      <c r="H24" s="201" t="n">
        <v>0</v>
      </c>
      <c r="I24" s="202" t="n">
        <f aca="false">ROUND(E24*H24,2)</f>
        <v>0</v>
      </c>
      <c r="J24" s="201" t="n">
        <v>478.5</v>
      </c>
      <c r="K24" s="202" t="n">
        <f aca="false">ROUND(E24*J24,2)</f>
        <v>957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117</v>
      </c>
      <c r="T24" s="203" t="s">
        <v>117</v>
      </c>
      <c r="U24" s="204" t="n">
        <v>1</v>
      </c>
      <c r="V24" s="204" t="n">
        <f aca="false">ROUND(E24*U24,2)</f>
        <v>20</v>
      </c>
      <c r="W24" s="204"/>
      <c r="X24" s="204" t="s">
        <v>137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38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16</v>
      </c>
      <c r="B25" s="197" t="s">
        <v>139</v>
      </c>
      <c r="C25" s="198" t="s">
        <v>140</v>
      </c>
      <c r="D25" s="199" t="s">
        <v>136</v>
      </c>
      <c r="E25" s="200" t="n">
        <v>10</v>
      </c>
      <c r="F25" s="201"/>
      <c r="G25" s="202" t="n">
        <f aca="false">ROUND(E25*F25,2)</f>
        <v>0</v>
      </c>
      <c r="H25" s="201" t="n">
        <v>0</v>
      </c>
      <c r="I25" s="202" t="n">
        <f aca="false">ROUND(E25*H25,2)</f>
        <v>0</v>
      </c>
      <c r="J25" s="201" t="n">
        <v>701</v>
      </c>
      <c r="K25" s="202" t="n">
        <f aca="false">ROUND(E25*J25,2)</f>
        <v>701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117</v>
      </c>
      <c r="T25" s="203" t="s">
        <v>117</v>
      </c>
      <c r="U25" s="204" t="n">
        <v>1</v>
      </c>
      <c r="V25" s="204" t="n">
        <f aca="false">ROUND(E25*U25,2)</f>
        <v>10</v>
      </c>
      <c r="W25" s="204"/>
      <c r="X25" s="204" t="s">
        <v>137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38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8" t="s">
        <v>95</v>
      </c>
      <c r="B26" s="189" t="s">
        <v>55</v>
      </c>
      <c r="C26" s="190" t="s">
        <v>56</v>
      </c>
      <c r="D26" s="191"/>
      <c r="E26" s="192"/>
      <c r="F26" s="193"/>
      <c r="G26" s="193" t="n">
        <f aca="false">SUMIF(AG27:AG48,"&lt;&gt;NOR",G27:G48)</f>
        <v>0</v>
      </c>
      <c r="H26" s="193"/>
      <c r="I26" s="193" t="n">
        <f aca="false">SUM(I27:I48)</f>
        <v>0</v>
      </c>
      <c r="J26" s="193"/>
      <c r="K26" s="193" t="n">
        <f aca="false">SUM(K27:K48)</f>
        <v>46736.24</v>
      </c>
      <c r="L26" s="193"/>
      <c r="M26" s="193" t="n">
        <f aca="false">SUM(M27:M48)</f>
        <v>0</v>
      </c>
      <c r="N26" s="193"/>
      <c r="O26" s="193" t="n">
        <f aca="false">SUM(O27:O48)</f>
        <v>0</v>
      </c>
      <c r="P26" s="193"/>
      <c r="Q26" s="193" t="n">
        <f aca="false">SUM(Q27:Q48)</f>
        <v>0</v>
      </c>
      <c r="R26" s="193"/>
      <c r="S26" s="193"/>
      <c r="T26" s="194"/>
      <c r="U26" s="195"/>
      <c r="V26" s="195" t="n">
        <f aca="false">SUM(V27:V48)</f>
        <v>39.03</v>
      </c>
      <c r="W26" s="195"/>
      <c r="X26" s="195"/>
      <c r="AG26" s="0" t="s">
        <v>96</v>
      </c>
    </row>
    <row r="27" customFormat="false" ht="12.75" hidden="false" customHeight="false" outlineLevel="1" collapsed="false">
      <c r="A27" s="206" t="n">
        <v>17</v>
      </c>
      <c r="B27" s="207" t="s">
        <v>141</v>
      </c>
      <c r="C27" s="208" t="s">
        <v>142</v>
      </c>
      <c r="D27" s="209" t="s">
        <v>143</v>
      </c>
      <c r="E27" s="210" t="n">
        <v>28.8255</v>
      </c>
      <c r="F27" s="211"/>
      <c r="G27" s="212" t="n">
        <f aca="false">ROUND(E27*F27,2)</f>
        <v>0</v>
      </c>
      <c r="H27" s="211" t="n">
        <v>0</v>
      </c>
      <c r="I27" s="212" t="n">
        <f aca="false">ROUND(E27*H27,2)</f>
        <v>0</v>
      </c>
      <c r="J27" s="211" t="n">
        <v>302.5</v>
      </c>
      <c r="K27" s="212" t="n">
        <f aca="false">ROUND(E27*J27,2)</f>
        <v>8719.71</v>
      </c>
      <c r="L27" s="212" t="n">
        <v>21</v>
      </c>
      <c r="M27" s="212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12" t="s">
        <v>144</v>
      </c>
      <c r="S27" s="212" t="s">
        <v>117</v>
      </c>
      <c r="T27" s="213" t="s">
        <v>117</v>
      </c>
      <c r="U27" s="204" t="n">
        <v>0</v>
      </c>
      <c r="V27" s="204" t="n">
        <f aca="false">ROUND(E27*U27,2)</f>
        <v>0</v>
      </c>
      <c r="W27" s="204"/>
      <c r="X27" s="204" t="s">
        <v>137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38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14"/>
      <c r="B28" s="215"/>
      <c r="C28" s="216" t="s">
        <v>145</v>
      </c>
      <c r="D28" s="217"/>
      <c r="E28" s="218" t="n">
        <v>1.5015</v>
      </c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46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14"/>
      <c r="B29" s="215"/>
      <c r="C29" s="216" t="s">
        <v>147</v>
      </c>
      <c r="D29" s="217"/>
      <c r="E29" s="218" t="n">
        <v>27.324</v>
      </c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46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 t="n">
        <v>18</v>
      </c>
      <c r="B30" s="207" t="s">
        <v>148</v>
      </c>
      <c r="C30" s="208" t="s">
        <v>149</v>
      </c>
      <c r="D30" s="209" t="s">
        <v>150</v>
      </c>
      <c r="E30" s="210" t="n">
        <v>13.1025</v>
      </c>
      <c r="F30" s="211"/>
      <c r="G30" s="212" t="n">
        <f aca="false">ROUND(E30*F30,2)</f>
        <v>0</v>
      </c>
      <c r="H30" s="211" t="n">
        <v>0</v>
      </c>
      <c r="I30" s="212" t="n">
        <f aca="false">ROUND(E30*H30,2)</f>
        <v>0</v>
      </c>
      <c r="J30" s="211" t="n">
        <v>423</v>
      </c>
      <c r="K30" s="212" t="n">
        <f aca="false">ROUND(E30*J30,2)</f>
        <v>5542.36</v>
      </c>
      <c r="L30" s="212" t="n">
        <v>21</v>
      </c>
      <c r="M30" s="212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R30" s="212"/>
      <c r="S30" s="212" t="s">
        <v>100</v>
      </c>
      <c r="T30" s="213" t="s">
        <v>108</v>
      </c>
      <c r="U30" s="204" t="n">
        <v>0.66</v>
      </c>
      <c r="V30" s="204" t="n">
        <f aca="false">ROUND(E30*U30,2)</f>
        <v>8.65</v>
      </c>
      <c r="W30" s="204"/>
      <c r="X30" s="204" t="s">
        <v>137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5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4"/>
      <c r="B31" s="215"/>
      <c r="C31" s="216" t="s">
        <v>152</v>
      </c>
      <c r="D31" s="217"/>
      <c r="E31" s="218" t="n">
        <v>0.6825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46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4"/>
      <c r="B32" s="215"/>
      <c r="C32" s="216" t="s">
        <v>153</v>
      </c>
      <c r="D32" s="217"/>
      <c r="E32" s="218" t="n">
        <v>12.42</v>
      </c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46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 t="n">
        <v>19</v>
      </c>
      <c r="B33" s="207" t="s">
        <v>154</v>
      </c>
      <c r="C33" s="208" t="s">
        <v>155</v>
      </c>
      <c r="D33" s="209" t="s">
        <v>150</v>
      </c>
      <c r="E33" s="210" t="n">
        <v>46.03</v>
      </c>
      <c r="F33" s="211"/>
      <c r="G33" s="212" t="n">
        <f aca="false">ROUND(E33*F33,2)</f>
        <v>0</v>
      </c>
      <c r="H33" s="211" t="n">
        <v>0</v>
      </c>
      <c r="I33" s="212" t="n">
        <f aca="false">ROUND(E33*H33,2)</f>
        <v>0</v>
      </c>
      <c r="J33" s="211" t="n">
        <v>282.5</v>
      </c>
      <c r="K33" s="212" t="n">
        <f aca="false">ROUND(E33*J33,2)</f>
        <v>13003.48</v>
      </c>
      <c r="L33" s="212" t="n">
        <v>21</v>
      </c>
      <c r="M33" s="212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2"/>
      <c r="S33" s="212" t="s">
        <v>117</v>
      </c>
      <c r="T33" s="213" t="s">
        <v>117</v>
      </c>
      <c r="U33" s="204" t="n">
        <v>0</v>
      </c>
      <c r="V33" s="204" t="n">
        <f aca="false">ROUND(E33*U33,2)</f>
        <v>0</v>
      </c>
      <c r="W33" s="204"/>
      <c r="X33" s="204" t="s">
        <v>137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5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4"/>
      <c r="B34" s="215"/>
      <c r="C34" s="216" t="s">
        <v>156</v>
      </c>
      <c r="D34" s="217"/>
      <c r="E34" s="218" t="n">
        <v>36.75</v>
      </c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46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4"/>
      <c r="B35" s="215"/>
      <c r="C35" s="216" t="s">
        <v>157</v>
      </c>
      <c r="D35" s="217"/>
      <c r="E35" s="218" t="n">
        <v>0.8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46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4"/>
      <c r="B36" s="215"/>
      <c r="C36" s="216" t="s">
        <v>158</v>
      </c>
      <c r="D36" s="217"/>
      <c r="E36" s="218" t="n">
        <v>0.88</v>
      </c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46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4"/>
      <c r="B37" s="215"/>
      <c r="C37" s="216" t="s">
        <v>159</v>
      </c>
      <c r="D37" s="217"/>
      <c r="E37" s="218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46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14"/>
      <c r="B38" s="215"/>
      <c r="C38" s="216" t="s">
        <v>160</v>
      </c>
      <c r="D38" s="217"/>
      <c r="E38" s="218" t="n">
        <v>0.7</v>
      </c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46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4"/>
      <c r="B39" s="215"/>
      <c r="C39" s="216" t="s">
        <v>161</v>
      </c>
      <c r="D39" s="217"/>
      <c r="E39" s="218" t="n">
        <v>6.9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46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4"/>
      <c r="B40" s="215"/>
      <c r="C40" s="216" t="s">
        <v>162</v>
      </c>
      <c r="D40" s="217"/>
      <c r="E40" s="218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46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 t="n">
        <v>20</v>
      </c>
      <c r="B41" s="207" t="s">
        <v>163</v>
      </c>
      <c r="C41" s="208" t="s">
        <v>164</v>
      </c>
      <c r="D41" s="209" t="s">
        <v>150</v>
      </c>
      <c r="E41" s="210" t="n">
        <v>46.03</v>
      </c>
      <c r="F41" s="211"/>
      <c r="G41" s="212" t="n">
        <f aca="false">ROUND(E41*F41,2)</f>
        <v>0</v>
      </c>
      <c r="H41" s="211" t="n">
        <v>0</v>
      </c>
      <c r="I41" s="212" t="n">
        <f aca="false">ROUND(E41*H41,2)</f>
        <v>0</v>
      </c>
      <c r="J41" s="211" t="n">
        <v>423</v>
      </c>
      <c r="K41" s="212" t="n">
        <f aca="false">ROUND(E41*J41,2)</f>
        <v>19470.69</v>
      </c>
      <c r="L41" s="212" t="n">
        <v>21</v>
      </c>
      <c r="M41" s="212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2"/>
      <c r="S41" s="212" t="s">
        <v>117</v>
      </c>
      <c r="T41" s="213" t="s">
        <v>117</v>
      </c>
      <c r="U41" s="204" t="n">
        <v>0.66</v>
      </c>
      <c r="V41" s="204" t="n">
        <f aca="false">ROUND(E41*U41,2)</f>
        <v>30.38</v>
      </c>
      <c r="W41" s="204"/>
      <c r="X41" s="204" t="s">
        <v>137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5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4"/>
      <c r="B42" s="215"/>
      <c r="C42" s="216" t="s">
        <v>156</v>
      </c>
      <c r="D42" s="217"/>
      <c r="E42" s="218" t="n">
        <v>36.75</v>
      </c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46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14"/>
      <c r="B43" s="215"/>
      <c r="C43" s="216" t="s">
        <v>157</v>
      </c>
      <c r="D43" s="217"/>
      <c r="E43" s="218" t="n">
        <v>0.8</v>
      </c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46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14"/>
      <c r="B44" s="215"/>
      <c r="C44" s="216" t="s">
        <v>158</v>
      </c>
      <c r="D44" s="217"/>
      <c r="E44" s="218" t="n">
        <v>0.88</v>
      </c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46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14"/>
      <c r="B45" s="215"/>
      <c r="C45" s="216" t="s">
        <v>159</v>
      </c>
      <c r="D45" s="217"/>
      <c r="E45" s="218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46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14"/>
      <c r="B46" s="215"/>
      <c r="C46" s="216" t="s">
        <v>160</v>
      </c>
      <c r="D46" s="217"/>
      <c r="E46" s="218" t="n">
        <v>0.7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46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14"/>
      <c r="B47" s="215"/>
      <c r="C47" s="216" t="s">
        <v>161</v>
      </c>
      <c r="D47" s="217"/>
      <c r="E47" s="218" t="n">
        <v>6.9</v>
      </c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46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4"/>
      <c r="B48" s="215"/>
      <c r="C48" s="216" t="s">
        <v>162</v>
      </c>
      <c r="D48" s="217"/>
      <c r="E48" s="218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46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0" collapsed="false">
      <c r="A49" s="188" t="s">
        <v>95</v>
      </c>
      <c r="B49" s="189" t="s">
        <v>57</v>
      </c>
      <c r="C49" s="190" t="s">
        <v>58</v>
      </c>
      <c r="D49" s="191"/>
      <c r="E49" s="192"/>
      <c r="F49" s="193"/>
      <c r="G49" s="193" t="n">
        <f aca="false">SUMIF(AG50:AG50,"&lt;&gt;NOR",G50:G50)</f>
        <v>0</v>
      </c>
      <c r="H49" s="193"/>
      <c r="I49" s="193" t="n">
        <f aca="false">SUM(I50:I50)</f>
        <v>0</v>
      </c>
      <c r="J49" s="193"/>
      <c r="K49" s="193" t="n">
        <f aca="false">SUM(K50:K50)</f>
        <v>18520.34</v>
      </c>
      <c r="L49" s="193"/>
      <c r="M49" s="193" t="n">
        <f aca="false">SUM(M50:M50)</f>
        <v>0</v>
      </c>
      <c r="N49" s="193"/>
      <c r="O49" s="193" t="n">
        <f aca="false">SUM(O50:O50)</f>
        <v>0</v>
      </c>
      <c r="P49" s="193"/>
      <c r="Q49" s="193" t="n">
        <f aca="false">SUM(Q50:Q50)</f>
        <v>0</v>
      </c>
      <c r="R49" s="193"/>
      <c r="S49" s="193"/>
      <c r="T49" s="194"/>
      <c r="U49" s="195"/>
      <c r="V49" s="195" t="n">
        <f aca="false">SUM(V50:V50)</f>
        <v>0</v>
      </c>
      <c r="W49" s="195"/>
      <c r="X49" s="195"/>
      <c r="AG49" s="0" t="s">
        <v>96</v>
      </c>
    </row>
    <row r="50" customFormat="false" ht="12.75" hidden="false" customHeight="false" outlineLevel="1" collapsed="false">
      <c r="A50" s="196" t="n">
        <v>21</v>
      </c>
      <c r="B50" s="197" t="s">
        <v>8</v>
      </c>
      <c r="C50" s="198" t="s">
        <v>165</v>
      </c>
      <c r="D50" s="199" t="s">
        <v>166</v>
      </c>
      <c r="E50" s="200" t="n">
        <v>1</v>
      </c>
      <c r="F50" s="201"/>
      <c r="G50" s="202" t="n">
        <f aca="false">ROUND(E50*F50,2)</f>
        <v>0</v>
      </c>
      <c r="H50" s="201" t="n">
        <v>0</v>
      </c>
      <c r="I50" s="202" t="n">
        <f aca="false">ROUND(E50*H50,2)</f>
        <v>0</v>
      </c>
      <c r="J50" s="201" t="n">
        <v>18520.34</v>
      </c>
      <c r="K50" s="202" t="n">
        <f aca="false">ROUND(E50*J50,2)</f>
        <v>18520.34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100</v>
      </c>
      <c r="T50" s="203" t="s">
        <v>108</v>
      </c>
      <c r="U50" s="204" t="n">
        <v>0</v>
      </c>
      <c r="V50" s="204" t="n">
        <f aca="false">ROUND(E50*U50,2)</f>
        <v>0</v>
      </c>
      <c r="W50" s="204"/>
      <c r="X50" s="204" t="s">
        <v>167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68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0" collapsed="false">
      <c r="A51" s="188" t="s">
        <v>95</v>
      </c>
      <c r="B51" s="189" t="s">
        <v>59</v>
      </c>
      <c r="C51" s="190" t="s">
        <v>60</v>
      </c>
      <c r="D51" s="191"/>
      <c r="E51" s="192"/>
      <c r="F51" s="193"/>
      <c r="G51" s="193" t="n">
        <f aca="false">SUMIF(AG52:AG70,"&lt;&gt;NOR",G52:G70)</f>
        <v>0</v>
      </c>
      <c r="H51" s="193"/>
      <c r="I51" s="193" t="n">
        <f aca="false">SUM(I52:I70)</f>
        <v>27844.81</v>
      </c>
      <c r="J51" s="193"/>
      <c r="K51" s="193" t="n">
        <f aca="false">SUM(K52:K70)</f>
        <v>218319.64</v>
      </c>
      <c r="L51" s="193"/>
      <c r="M51" s="193" t="n">
        <f aca="false">SUM(M52:M70)</f>
        <v>0</v>
      </c>
      <c r="N51" s="193"/>
      <c r="O51" s="193" t="n">
        <f aca="false">SUM(O52:O70)</f>
        <v>0.72</v>
      </c>
      <c r="P51" s="193"/>
      <c r="Q51" s="193" t="n">
        <f aca="false">SUM(Q52:Q70)</f>
        <v>0</v>
      </c>
      <c r="R51" s="193"/>
      <c r="S51" s="193"/>
      <c r="T51" s="194"/>
      <c r="U51" s="195"/>
      <c r="V51" s="195" t="n">
        <f aca="false">SUM(V52:V70)</f>
        <v>431.08</v>
      </c>
      <c r="W51" s="195"/>
      <c r="X51" s="195"/>
      <c r="AG51" s="0" t="s">
        <v>96</v>
      </c>
    </row>
    <row r="52" customFormat="false" ht="12.75" hidden="false" customHeight="false" outlineLevel="1" collapsed="false">
      <c r="A52" s="196" t="n">
        <v>22</v>
      </c>
      <c r="B52" s="197" t="s">
        <v>169</v>
      </c>
      <c r="C52" s="198" t="s">
        <v>170</v>
      </c>
      <c r="D52" s="199" t="s">
        <v>115</v>
      </c>
      <c r="E52" s="200" t="n">
        <v>746</v>
      </c>
      <c r="F52" s="201"/>
      <c r="G52" s="202" t="n">
        <f aca="false">ROUND(E52*F52,2)</f>
        <v>0</v>
      </c>
      <c r="H52" s="201" t="n">
        <v>0</v>
      </c>
      <c r="I52" s="202" t="n">
        <f aca="false">ROUND(E52*H52,2)</f>
        <v>0</v>
      </c>
      <c r="J52" s="201" t="n">
        <v>55.5</v>
      </c>
      <c r="K52" s="202" t="n">
        <f aca="false">ROUND(E52*J52,2)</f>
        <v>41403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 t="s">
        <v>59</v>
      </c>
      <c r="S52" s="202" t="s">
        <v>117</v>
      </c>
      <c r="T52" s="203" t="s">
        <v>117</v>
      </c>
      <c r="U52" s="204" t="n">
        <v>0.116</v>
      </c>
      <c r="V52" s="204" t="n">
        <f aca="false">ROUND(E52*U52,2)</f>
        <v>86.54</v>
      </c>
      <c r="W52" s="204"/>
      <c r="X52" s="204" t="s">
        <v>137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38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6" t="n">
        <v>23</v>
      </c>
      <c r="B53" s="197" t="s">
        <v>171</v>
      </c>
      <c r="C53" s="198" t="s">
        <v>172</v>
      </c>
      <c r="D53" s="199" t="s">
        <v>115</v>
      </c>
      <c r="E53" s="200" t="n">
        <v>4</v>
      </c>
      <c r="F53" s="201"/>
      <c r="G53" s="202" t="n">
        <f aca="false">ROUND(E53*F53,2)</f>
        <v>0</v>
      </c>
      <c r="H53" s="201" t="n">
        <v>0</v>
      </c>
      <c r="I53" s="202" t="n">
        <f aca="false">ROUND(E53*H53,2)</f>
        <v>0</v>
      </c>
      <c r="J53" s="201" t="n">
        <v>121</v>
      </c>
      <c r="K53" s="202" t="n">
        <f aca="false">ROUND(E53*J53,2)</f>
        <v>484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 t="s">
        <v>59</v>
      </c>
      <c r="S53" s="202" t="s">
        <v>117</v>
      </c>
      <c r="T53" s="203" t="s">
        <v>117</v>
      </c>
      <c r="U53" s="204" t="n">
        <v>0.25</v>
      </c>
      <c r="V53" s="204" t="n">
        <f aca="false">ROUND(E53*U53,2)</f>
        <v>1</v>
      </c>
      <c r="W53" s="204"/>
      <c r="X53" s="204" t="s">
        <v>137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138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196" t="n">
        <v>24</v>
      </c>
      <c r="B54" s="197" t="s">
        <v>173</v>
      </c>
      <c r="C54" s="198" t="s">
        <v>174</v>
      </c>
      <c r="D54" s="199" t="s">
        <v>107</v>
      </c>
      <c r="E54" s="200" t="n">
        <v>26</v>
      </c>
      <c r="F54" s="201"/>
      <c r="G54" s="202" t="n">
        <f aca="false">ROUND(E54*F54,2)</f>
        <v>0</v>
      </c>
      <c r="H54" s="201" t="n">
        <v>0</v>
      </c>
      <c r="I54" s="202" t="n">
        <f aca="false">ROUND(E54*H54,2)</f>
        <v>0</v>
      </c>
      <c r="J54" s="201" t="n">
        <v>24.2</v>
      </c>
      <c r="K54" s="202" t="n">
        <f aca="false">ROUND(E54*J54,2)</f>
        <v>629.2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 t="s">
        <v>59</v>
      </c>
      <c r="S54" s="202" t="s">
        <v>117</v>
      </c>
      <c r="T54" s="203" t="s">
        <v>117</v>
      </c>
      <c r="U54" s="204" t="n">
        <v>0.0505</v>
      </c>
      <c r="V54" s="204" t="n">
        <f aca="false">ROUND(E54*U54,2)</f>
        <v>1.31</v>
      </c>
      <c r="W54" s="204"/>
      <c r="X54" s="204" t="s">
        <v>137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51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1" collapsed="false">
      <c r="A55" s="196" t="n">
        <v>25</v>
      </c>
      <c r="B55" s="197" t="s">
        <v>175</v>
      </c>
      <c r="C55" s="198" t="s">
        <v>176</v>
      </c>
      <c r="D55" s="199" t="s">
        <v>107</v>
      </c>
      <c r="E55" s="200" t="n">
        <v>54</v>
      </c>
      <c r="F55" s="201"/>
      <c r="G55" s="202" t="n">
        <f aca="false">ROUND(E55*F55,2)</f>
        <v>0</v>
      </c>
      <c r="H55" s="201" t="n">
        <v>0</v>
      </c>
      <c r="I55" s="202" t="n">
        <f aca="false">ROUND(E55*H55,2)</f>
        <v>0</v>
      </c>
      <c r="J55" s="201" t="n">
        <v>39.3</v>
      </c>
      <c r="K55" s="202" t="n">
        <f aca="false">ROUND(E55*J55,2)</f>
        <v>2122.2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 t="s">
        <v>59</v>
      </c>
      <c r="S55" s="202" t="s">
        <v>117</v>
      </c>
      <c r="T55" s="203" t="s">
        <v>117</v>
      </c>
      <c r="U55" s="204" t="n">
        <v>0.08217</v>
      </c>
      <c r="V55" s="204" t="n">
        <f aca="false">ROUND(E55*U55,2)</f>
        <v>4.44</v>
      </c>
      <c r="W55" s="204"/>
      <c r="X55" s="204" t="s">
        <v>137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151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26</v>
      </c>
      <c r="B56" s="197" t="s">
        <v>177</v>
      </c>
      <c r="C56" s="198" t="s">
        <v>178</v>
      </c>
      <c r="D56" s="199" t="s">
        <v>107</v>
      </c>
      <c r="E56" s="200" t="n">
        <v>26</v>
      </c>
      <c r="F56" s="201"/>
      <c r="G56" s="202" t="n">
        <f aca="false">ROUND(E56*F56,2)</f>
        <v>0</v>
      </c>
      <c r="H56" s="201" t="n">
        <v>0</v>
      </c>
      <c r="I56" s="202" t="n">
        <f aca="false">ROUND(E56*H56,2)</f>
        <v>0</v>
      </c>
      <c r="J56" s="201" t="n">
        <v>548</v>
      </c>
      <c r="K56" s="202" t="n">
        <f aca="false">ROUND(E56*J56,2)</f>
        <v>14248</v>
      </c>
      <c r="L56" s="202" t="n">
        <v>21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 t="s">
        <v>59</v>
      </c>
      <c r="S56" s="202" t="s">
        <v>117</v>
      </c>
      <c r="T56" s="203" t="s">
        <v>117</v>
      </c>
      <c r="U56" s="204" t="n">
        <v>1.144</v>
      </c>
      <c r="V56" s="204" t="n">
        <f aca="false">ROUND(E56*U56,2)</f>
        <v>29.74</v>
      </c>
      <c r="W56" s="204"/>
      <c r="X56" s="204" t="s">
        <v>137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138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206" t="n">
        <v>27</v>
      </c>
      <c r="B57" s="207" t="s">
        <v>179</v>
      </c>
      <c r="C57" s="208" t="s">
        <v>180</v>
      </c>
      <c r="D57" s="209" t="s">
        <v>107</v>
      </c>
      <c r="E57" s="210" t="n">
        <v>2</v>
      </c>
      <c r="F57" s="211"/>
      <c r="G57" s="212" t="n">
        <f aca="false">ROUND(E57*F57,2)</f>
        <v>0</v>
      </c>
      <c r="H57" s="211" t="n">
        <v>0</v>
      </c>
      <c r="I57" s="212" t="n">
        <f aca="false">ROUND(E57*H57,2)</f>
        <v>0</v>
      </c>
      <c r="J57" s="211" t="n">
        <v>3500</v>
      </c>
      <c r="K57" s="212" t="n">
        <f aca="false">ROUND(E57*J57,2)</f>
        <v>7000</v>
      </c>
      <c r="L57" s="212" t="n">
        <v>21</v>
      </c>
      <c r="M57" s="212" t="n">
        <f aca="false">G57*(1+L57/100)</f>
        <v>0</v>
      </c>
      <c r="N57" s="212" t="n">
        <v>0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R57" s="212" t="s">
        <v>59</v>
      </c>
      <c r="S57" s="212" t="s">
        <v>117</v>
      </c>
      <c r="T57" s="213" t="s">
        <v>108</v>
      </c>
      <c r="U57" s="204" t="n">
        <v>1.16</v>
      </c>
      <c r="V57" s="204" t="n">
        <f aca="false">ROUND(E57*U57,2)</f>
        <v>2.32</v>
      </c>
      <c r="W57" s="204"/>
      <c r="X57" s="204" t="s">
        <v>137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38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1" collapsed="false">
      <c r="A58" s="214"/>
      <c r="B58" s="215"/>
      <c r="C58" s="219" t="s">
        <v>181</v>
      </c>
      <c r="D58" s="219"/>
      <c r="E58" s="219"/>
      <c r="F58" s="219"/>
      <c r="G58" s="219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8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2.5" hidden="false" customHeight="false" outlineLevel="1" collapsed="false">
      <c r="A59" s="206" t="n">
        <v>28</v>
      </c>
      <c r="B59" s="207" t="s">
        <v>183</v>
      </c>
      <c r="C59" s="208" t="s">
        <v>184</v>
      </c>
      <c r="D59" s="209" t="s">
        <v>115</v>
      </c>
      <c r="E59" s="210" t="n">
        <v>688</v>
      </c>
      <c r="F59" s="211"/>
      <c r="G59" s="212" t="n">
        <f aca="false">ROUND(E59*F59,2)</f>
        <v>0</v>
      </c>
      <c r="H59" s="211" t="n">
        <v>39.41</v>
      </c>
      <c r="I59" s="212" t="n">
        <f aca="false">ROUND(E59*H59,2)</f>
        <v>27114.08</v>
      </c>
      <c r="J59" s="211" t="n">
        <v>76.59</v>
      </c>
      <c r="K59" s="212" t="n">
        <f aca="false">ROUND(E59*J59,2)</f>
        <v>52693.92</v>
      </c>
      <c r="L59" s="212" t="n">
        <v>21</v>
      </c>
      <c r="M59" s="212" t="n">
        <f aca="false">G59*(1+L59/100)</f>
        <v>0</v>
      </c>
      <c r="N59" s="212" t="n">
        <v>0.00105</v>
      </c>
      <c r="O59" s="212" t="n">
        <f aca="false">ROUND(E59*N59,2)</f>
        <v>0.72</v>
      </c>
      <c r="P59" s="212" t="n">
        <v>0</v>
      </c>
      <c r="Q59" s="212" t="n">
        <f aca="false">ROUND(E59*P59,2)</f>
        <v>0</v>
      </c>
      <c r="R59" s="212" t="s">
        <v>59</v>
      </c>
      <c r="S59" s="212" t="s">
        <v>117</v>
      </c>
      <c r="T59" s="213" t="s">
        <v>117</v>
      </c>
      <c r="U59" s="204" t="n">
        <v>0.16</v>
      </c>
      <c r="V59" s="204" t="n">
        <f aca="false">ROUND(E59*U59,2)</f>
        <v>110.08</v>
      </c>
      <c r="W59" s="204"/>
      <c r="X59" s="204" t="s">
        <v>137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38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1" collapsed="false">
      <c r="A60" s="214"/>
      <c r="B60" s="215"/>
      <c r="C60" s="219" t="s">
        <v>185</v>
      </c>
      <c r="D60" s="219"/>
      <c r="E60" s="219"/>
      <c r="F60" s="219"/>
      <c r="G60" s="219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8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6" t="n">
        <v>29</v>
      </c>
      <c r="B61" s="197" t="s">
        <v>186</v>
      </c>
      <c r="C61" s="198" t="s">
        <v>187</v>
      </c>
      <c r="D61" s="199" t="s">
        <v>115</v>
      </c>
      <c r="E61" s="200" t="n">
        <v>13</v>
      </c>
      <c r="F61" s="201"/>
      <c r="G61" s="202" t="n">
        <f aca="false">ROUND(E61*F61,2)</f>
        <v>0</v>
      </c>
      <c r="H61" s="201" t="n">
        <v>37.46</v>
      </c>
      <c r="I61" s="202" t="n">
        <f aca="false">ROUND(E61*H61,2)</f>
        <v>486.98</v>
      </c>
      <c r="J61" s="201" t="n">
        <v>22.34</v>
      </c>
      <c r="K61" s="202" t="n">
        <f aca="false">ROUND(E61*J61,2)</f>
        <v>290.42</v>
      </c>
      <c r="L61" s="202" t="n">
        <v>21</v>
      </c>
      <c r="M61" s="202" t="n">
        <f aca="false">G61*(1+L61/100)</f>
        <v>0</v>
      </c>
      <c r="N61" s="202" t="n">
        <v>0.0002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 t="s">
        <v>59</v>
      </c>
      <c r="S61" s="202" t="s">
        <v>117</v>
      </c>
      <c r="T61" s="203" t="s">
        <v>117</v>
      </c>
      <c r="U61" s="204" t="n">
        <v>0.05</v>
      </c>
      <c r="V61" s="204" t="n">
        <f aca="false">ROUND(E61*U61,2)</f>
        <v>0.65</v>
      </c>
      <c r="W61" s="204"/>
      <c r="X61" s="204" t="s">
        <v>137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38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30</v>
      </c>
      <c r="B62" s="197" t="s">
        <v>188</v>
      </c>
      <c r="C62" s="198" t="s">
        <v>189</v>
      </c>
      <c r="D62" s="199" t="s">
        <v>115</v>
      </c>
      <c r="E62" s="200" t="n">
        <v>156</v>
      </c>
      <c r="F62" s="201"/>
      <c r="G62" s="202" t="n">
        <f aca="false">ROUND(E62*F62,2)</f>
        <v>0</v>
      </c>
      <c r="H62" s="201" t="n">
        <v>0</v>
      </c>
      <c r="I62" s="202" t="n">
        <f aca="false">ROUND(E62*H62,2)</f>
        <v>0</v>
      </c>
      <c r="J62" s="201" t="n">
        <v>24.4</v>
      </c>
      <c r="K62" s="202" t="n">
        <f aca="false">ROUND(E62*J62,2)</f>
        <v>3806.4</v>
      </c>
      <c r="L62" s="202" t="n">
        <v>21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 t="s">
        <v>59</v>
      </c>
      <c r="S62" s="202" t="s">
        <v>117</v>
      </c>
      <c r="T62" s="203" t="s">
        <v>117</v>
      </c>
      <c r="U62" s="204" t="n">
        <v>0.05096</v>
      </c>
      <c r="V62" s="204" t="n">
        <f aca="false">ROUND(E62*U62,2)</f>
        <v>7.95</v>
      </c>
      <c r="W62" s="204"/>
      <c r="X62" s="204" t="s">
        <v>137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38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6" t="n">
        <v>31</v>
      </c>
      <c r="B63" s="197" t="s">
        <v>190</v>
      </c>
      <c r="C63" s="198" t="s">
        <v>191</v>
      </c>
      <c r="D63" s="199" t="s">
        <v>115</v>
      </c>
      <c r="E63" s="200" t="n">
        <v>761</v>
      </c>
      <c r="F63" s="201"/>
      <c r="G63" s="202" t="n">
        <f aca="false">ROUND(E63*F63,2)</f>
        <v>0</v>
      </c>
      <c r="H63" s="201" t="n">
        <v>0</v>
      </c>
      <c r="I63" s="202" t="n">
        <f aca="false">ROUND(E63*H63,2)</f>
        <v>0</v>
      </c>
      <c r="J63" s="201" t="n">
        <v>35.5</v>
      </c>
      <c r="K63" s="202" t="n">
        <f aca="false">ROUND(E63*J63,2)</f>
        <v>27015.5</v>
      </c>
      <c r="L63" s="202" t="n">
        <v>21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 t="s">
        <v>59</v>
      </c>
      <c r="S63" s="202" t="s">
        <v>117</v>
      </c>
      <c r="T63" s="203" t="s">
        <v>117</v>
      </c>
      <c r="U63" s="204" t="n">
        <v>0.07406</v>
      </c>
      <c r="V63" s="204" t="n">
        <f aca="false">ROUND(E63*U63,2)</f>
        <v>56.36</v>
      </c>
      <c r="W63" s="204"/>
      <c r="X63" s="204" t="s">
        <v>137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138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false" outlineLevel="1" collapsed="false">
      <c r="A64" s="196" t="n">
        <v>32</v>
      </c>
      <c r="B64" s="197" t="s">
        <v>192</v>
      </c>
      <c r="C64" s="198" t="s">
        <v>193</v>
      </c>
      <c r="D64" s="199" t="s">
        <v>107</v>
      </c>
      <c r="E64" s="200" t="n">
        <v>26</v>
      </c>
      <c r="F64" s="201"/>
      <c r="G64" s="202" t="n">
        <f aca="false">ROUND(E64*F64,2)</f>
        <v>0</v>
      </c>
      <c r="H64" s="201" t="n">
        <v>0</v>
      </c>
      <c r="I64" s="202" t="n">
        <f aca="false">ROUND(E64*H64,2)</f>
        <v>0</v>
      </c>
      <c r="J64" s="201" t="n">
        <v>116</v>
      </c>
      <c r="K64" s="202" t="n">
        <f aca="false">ROUND(E64*J64,2)</f>
        <v>3016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117</v>
      </c>
      <c r="T64" s="203" t="s">
        <v>117</v>
      </c>
      <c r="U64" s="204" t="n">
        <v>0.24</v>
      </c>
      <c r="V64" s="204" t="n">
        <f aca="false">ROUND(E64*U64,2)</f>
        <v>6.24</v>
      </c>
      <c r="W64" s="204"/>
      <c r="X64" s="204" t="s">
        <v>137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51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 t="n">
        <v>33</v>
      </c>
      <c r="B65" s="207" t="s">
        <v>194</v>
      </c>
      <c r="C65" s="208" t="s">
        <v>195</v>
      </c>
      <c r="D65" s="209" t="s">
        <v>107</v>
      </c>
      <c r="E65" s="210" t="n">
        <v>26</v>
      </c>
      <c r="F65" s="211"/>
      <c r="G65" s="212" t="n">
        <f aca="false">ROUND(E65*F65,2)</f>
        <v>0</v>
      </c>
      <c r="H65" s="211" t="n">
        <v>0</v>
      </c>
      <c r="I65" s="212" t="n">
        <f aca="false">ROUND(E65*H65,2)</f>
        <v>0</v>
      </c>
      <c r="J65" s="211" t="n">
        <v>1636</v>
      </c>
      <c r="K65" s="212" t="n">
        <f aca="false">ROUND(E65*J65,2)</f>
        <v>42536</v>
      </c>
      <c r="L65" s="212" t="n">
        <v>21</v>
      </c>
      <c r="M65" s="212" t="n">
        <f aca="false">G65*(1+L65/100)</f>
        <v>0</v>
      </c>
      <c r="N65" s="212" t="n">
        <v>0</v>
      </c>
      <c r="O65" s="212" t="n">
        <f aca="false">ROUND(E65*N65,2)</f>
        <v>0</v>
      </c>
      <c r="P65" s="212" t="n">
        <v>0</v>
      </c>
      <c r="Q65" s="212" t="n">
        <f aca="false">ROUND(E65*P65,2)</f>
        <v>0</v>
      </c>
      <c r="R65" s="212"/>
      <c r="S65" s="212" t="s">
        <v>117</v>
      </c>
      <c r="T65" s="213" t="s">
        <v>117</v>
      </c>
      <c r="U65" s="204" t="n">
        <v>3.42</v>
      </c>
      <c r="V65" s="204" t="n">
        <f aca="false">ROUND(E65*U65,2)</f>
        <v>88.92</v>
      </c>
      <c r="W65" s="204"/>
      <c r="X65" s="204" t="s">
        <v>137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38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1" collapsed="false">
      <c r="A66" s="214"/>
      <c r="B66" s="215"/>
      <c r="C66" s="219" t="s">
        <v>181</v>
      </c>
      <c r="D66" s="219"/>
      <c r="E66" s="219"/>
      <c r="F66" s="219"/>
      <c r="G66" s="219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82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 t="n">
        <v>34</v>
      </c>
      <c r="B67" s="207" t="s">
        <v>196</v>
      </c>
      <c r="C67" s="208" t="s">
        <v>197</v>
      </c>
      <c r="D67" s="209" t="s">
        <v>107</v>
      </c>
      <c r="E67" s="210" t="n">
        <v>26</v>
      </c>
      <c r="F67" s="211"/>
      <c r="G67" s="212" t="n">
        <f aca="false">ROUND(E67*F67,2)</f>
        <v>0</v>
      </c>
      <c r="H67" s="211" t="n">
        <v>0</v>
      </c>
      <c r="I67" s="212" t="n">
        <f aca="false">ROUND(E67*H67,2)</f>
        <v>0</v>
      </c>
      <c r="J67" s="211" t="n">
        <v>654</v>
      </c>
      <c r="K67" s="212" t="n">
        <f aca="false">ROUND(E67*J67,2)</f>
        <v>17004</v>
      </c>
      <c r="L67" s="212" t="n">
        <v>21</v>
      </c>
      <c r="M67" s="212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R67" s="212"/>
      <c r="S67" s="212" t="s">
        <v>117</v>
      </c>
      <c r="T67" s="213" t="s">
        <v>117</v>
      </c>
      <c r="U67" s="204" t="n">
        <v>1.36667</v>
      </c>
      <c r="V67" s="204" t="n">
        <f aca="false">ROUND(E67*U67,2)</f>
        <v>35.53</v>
      </c>
      <c r="W67" s="204"/>
      <c r="X67" s="204" t="s">
        <v>137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51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2.5" hidden="false" customHeight="true" outlineLevel="1" collapsed="false">
      <c r="A68" s="214"/>
      <c r="B68" s="215"/>
      <c r="C68" s="219" t="s">
        <v>198</v>
      </c>
      <c r="D68" s="219"/>
      <c r="E68" s="219"/>
      <c r="F68" s="219"/>
      <c r="G68" s="219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8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20" t="str">
        <f aca="false">C68</f>
        <v>Montáž stožárové rozvodnice, montáže kabelu mezi rozvodnicí a vlastním svítidlem včetně jeho ukončení a zapojení v rozvodnici. U stožárů typu Ž je v položce zakalkulováno i zapojení dotykové spojky.</v>
      </c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35</v>
      </c>
      <c r="B69" s="197" t="s">
        <v>199</v>
      </c>
      <c r="C69" s="198" t="s">
        <v>200</v>
      </c>
      <c r="D69" s="199" t="s">
        <v>115</v>
      </c>
      <c r="E69" s="200" t="n">
        <v>13</v>
      </c>
      <c r="F69" s="201"/>
      <c r="G69" s="202" t="n">
        <f aca="false">ROUND(E69*F69,2)</f>
        <v>0</v>
      </c>
      <c r="H69" s="201" t="n">
        <v>18.75</v>
      </c>
      <c r="I69" s="202" t="n">
        <f aca="false">ROUND(E69*H69,2)</f>
        <v>243.75</v>
      </c>
      <c r="J69" s="201" t="n">
        <v>0</v>
      </c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100</v>
      </c>
      <c r="T69" s="203" t="n">
        <v>1</v>
      </c>
      <c r="U69" s="204" t="n">
        <v>0</v>
      </c>
      <c r="V69" s="204" t="n">
        <f aca="false">ROUND(E69*U69,2)</f>
        <v>0</v>
      </c>
      <c r="W69" s="204"/>
      <c r="X69" s="204" t="s">
        <v>101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10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36</v>
      </c>
      <c r="B70" s="197" t="s">
        <v>201</v>
      </c>
      <c r="C70" s="198" t="s">
        <v>202</v>
      </c>
      <c r="D70" s="199" t="s">
        <v>203</v>
      </c>
      <c r="E70" s="200" t="n">
        <v>13</v>
      </c>
      <c r="F70" s="201"/>
      <c r="G70" s="202" t="n">
        <f aca="false">ROUND(E70*F70,2)</f>
        <v>0</v>
      </c>
      <c r="H70" s="201" t="n">
        <v>0</v>
      </c>
      <c r="I70" s="202" t="n">
        <f aca="false">ROUND(E70*H70,2)</f>
        <v>0</v>
      </c>
      <c r="J70" s="201" t="n">
        <v>467</v>
      </c>
      <c r="K70" s="202" t="n">
        <f aca="false">ROUND(E70*J70,2)</f>
        <v>6071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 t="s">
        <v>204</v>
      </c>
      <c r="S70" s="202" t="s">
        <v>117</v>
      </c>
      <c r="T70" s="203" t="s">
        <v>117</v>
      </c>
      <c r="U70" s="204" t="n">
        <v>0</v>
      </c>
      <c r="V70" s="204" t="n">
        <f aca="false">ROUND(E70*U70,2)</f>
        <v>0</v>
      </c>
      <c r="W70" s="204"/>
      <c r="X70" s="204" t="s">
        <v>205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06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0" collapsed="false">
      <c r="A71" s="188" t="s">
        <v>95</v>
      </c>
      <c r="B71" s="189" t="s">
        <v>61</v>
      </c>
      <c r="C71" s="190" t="s">
        <v>62</v>
      </c>
      <c r="D71" s="191"/>
      <c r="E71" s="192"/>
      <c r="F71" s="193"/>
      <c r="G71" s="193" t="n">
        <f aca="false">SUMIF(AG72:AG176,"&lt;&gt;NOR",G72:G176)</f>
        <v>0</v>
      </c>
      <c r="H71" s="193"/>
      <c r="I71" s="193" t="n">
        <f aca="false">SUM(I72:I176)</f>
        <v>203407.62</v>
      </c>
      <c r="J71" s="193"/>
      <c r="K71" s="193" t="n">
        <f aca="false">SUM(K72:K176)</f>
        <v>458064.56</v>
      </c>
      <c r="L71" s="193"/>
      <c r="M71" s="193" t="n">
        <f aca="false">SUM(M72:M176)</f>
        <v>0</v>
      </c>
      <c r="N71" s="193"/>
      <c r="O71" s="193" t="n">
        <f aca="false">SUM(O72:O176)</f>
        <v>234.14</v>
      </c>
      <c r="P71" s="193"/>
      <c r="Q71" s="193" t="n">
        <f aca="false">SUM(Q72:Q176)</f>
        <v>29.35</v>
      </c>
      <c r="R71" s="193"/>
      <c r="S71" s="193"/>
      <c r="T71" s="194"/>
      <c r="U71" s="195"/>
      <c r="V71" s="195" t="n">
        <f aca="false">SUM(V72:V176)</f>
        <v>1009.9</v>
      </c>
      <c r="W71" s="195"/>
      <c r="X71" s="195"/>
      <c r="AG71" s="0" t="s">
        <v>96</v>
      </c>
    </row>
    <row r="72" customFormat="false" ht="22.5" hidden="false" customHeight="false" outlineLevel="1" collapsed="false">
      <c r="A72" s="206" t="n">
        <v>37</v>
      </c>
      <c r="B72" s="207" t="s">
        <v>207</v>
      </c>
      <c r="C72" s="208" t="s">
        <v>208</v>
      </c>
      <c r="D72" s="209" t="s">
        <v>209</v>
      </c>
      <c r="E72" s="210" t="n">
        <v>3.8</v>
      </c>
      <c r="F72" s="211"/>
      <c r="G72" s="212" t="n">
        <f aca="false">ROUND(E72*F72,2)</f>
        <v>0</v>
      </c>
      <c r="H72" s="211" t="n">
        <v>0</v>
      </c>
      <c r="I72" s="212" t="n">
        <f aca="false">ROUND(E72*H72,2)</f>
        <v>0</v>
      </c>
      <c r="J72" s="211" t="n">
        <v>61.8</v>
      </c>
      <c r="K72" s="212" t="n">
        <f aca="false">ROUND(E72*J72,2)</f>
        <v>234.84</v>
      </c>
      <c r="L72" s="212" t="n">
        <v>21</v>
      </c>
      <c r="M72" s="212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.138</v>
      </c>
      <c r="Q72" s="212" t="n">
        <f aca="false">ROUND(E72*P72,2)</f>
        <v>0.52</v>
      </c>
      <c r="R72" s="212" t="s">
        <v>210</v>
      </c>
      <c r="S72" s="212" t="s">
        <v>117</v>
      </c>
      <c r="T72" s="213" t="s">
        <v>117</v>
      </c>
      <c r="U72" s="204" t="n">
        <v>0.16</v>
      </c>
      <c r="V72" s="204" t="n">
        <f aca="false">ROUND(E72*U72,2)</f>
        <v>0.61</v>
      </c>
      <c r="W72" s="204"/>
      <c r="X72" s="204" t="s">
        <v>137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138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true" outlineLevel="1" collapsed="false">
      <c r="A73" s="214"/>
      <c r="B73" s="215"/>
      <c r="C73" s="221" t="s">
        <v>211</v>
      </c>
      <c r="D73" s="221"/>
      <c r="E73" s="221"/>
      <c r="F73" s="221"/>
      <c r="G73" s="221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1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14"/>
      <c r="B74" s="215"/>
      <c r="C74" s="216" t="s">
        <v>213</v>
      </c>
      <c r="D74" s="217"/>
      <c r="E74" s="218" t="n">
        <v>3.8</v>
      </c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46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 t="n">
        <v>38</v>
      </c>
      <c r="B75" s="207" t="s">
        <v>214</v>
      </c>
      <c r="C75" s="208" t="s">
        <v>215</v>
      </c>
      <c r="D75" s="209" t="s">
        <v>115</v>
      </c>
      <c r="E75" s="210" t="n">
        <v>35</v>
      </c>
      <c r="F75" s="211"/>
      <c r="G75" s="212" t="n">
        <f aca="false">ROUND(E75*F75,2)</f>
        <v>0</v>
      </c>
      <c r="H75" s="211" t="n">
        <v>80.97</v>
      </c>
      <c r="I75" s="212" t="n">
        <f aca="false">ROUND(E75*H75,2)</f>
        <v>2833.95</v>
      </c>
      <c r="J75" s="211" t="n">
        <v>214.53</v>
      </c>
      <c r="K75" s="212" t="n">
        <f aca="false">ROUND(E75*J75,2)</f>
        <v>7508.55</v>
      </c>
      <c r="L75" s="212" t="n">
        <v>21</v>
      </c>
      <c r="M75" s="212" t="n">
        <f aca="false">G75*(1+L75/100)</f>
        <v>0</v>
      </c>
      <c r="N75" s="212" t="n">
        <v>0.02478</v>
      </c>
      <c r="O75" s="212" t="n">
        <f aca="false">ROUND(E75*N75,2)</f>
        <v>0.87</v>
      </c>
      <c r="P75" s="212" t="n">
        <v>0</v>
      </c>
      <c r="Q75" s="212" t="n">
        <f aca="false">ROUND(E75*P75,2)</f>
        <v>0</v>
      </c>
      <c r="R75" s="212" t="s">
        <v>216</v>
      </c>
      <c r="S75" s="212" t="s">
        <v>117</v>
      </c>
      <c r="T75" s="213" t="s">
        <v>117</v>
      </c>
      <c r="U75" s="204" t="n">
        <v>0.547</v>
      </c>
      <c r="V75" s="204" t="n">
        <f aca="false">ROUND(E75*U75,2)</f>
        <v>19.15</v>
      </c>
      <c r="W75" s="204"/>
      <c r="X75" s="204" t="s">
        <v>137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138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true" outlineLevel="1" collapsed="false">
      <c r="A76" s="214"/>
      <c r="B76" s="215"/>
      <c r="C76" s="221" t="s">
        <v>217</v>
      </c>
      <c r="D76" s="221"/>
      <c r="E76" s="221"/>
      <c r="F76" s="221"/>
      <c r="G76" s="221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1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20" t="str">
        <f aca="false">C76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 t="n">
        <v>39</v>
      </c>
      <c r="B77" s="207" t="s">
        <v>218</v>
      </c>
      <c r="C77" s="208" t="s">
        <v>219</v>
      </c>
      <c r="D77" s="209" t="s">
        <v>115</v>
      </c>
      <c r="E77" s="210" t="n">
        <v>17</v>
      </c>
      <c r="F77" s="211"/>
      <c r="G77" s="212" t="n">
        <f aca="false">ROUND(E77*F77,2)</f>
        <v>0</v>
      </c>
      <c r="H77" s="211" t="n">
        <v>11.21</v>
      </c>
      <c r="I77" s="212" t="n">
        <f aca="false">ROUND(E77*H77,2)</f>
        <v>190.57</v>
      </c>
      <c r="J77" s="211" t="n">
        <v>1946.79</v>
      </c>
      <c r="K77" s="212" t="n">
        <f aca="false">ROUND(E77*J77,2)</f>
        <v>33095.43</v>
      </c>
      <c r="L77" s="212" t="n">
        <v>21</v>
      </c>
      <c r="M77" s="212" t="n">
        <f aca="false">G77*(1+L77/100)</f>
        <v>0</v>
      </c>
      <c r="N77" s="212" t="n">
        <v>0.00348</v>
      </c>
      <c r="O77" s="212" t="n">
        <f aca="false">ROUND(E77*N77,2)</f>
        <v>0.06</v>
      </c>
      <c r="P77" s="212" t="n">
        <v>0</v>
      </c>
      <c r="Q77" s="212" t="n">
        <f aca="false">ROUND(E77*P77,2)</f>
        <v>0</v>
      </c>
      <c r="R77" s="212" t="s">
        <v>216</v>
      </c>
      <c r="S77" s="212" t="s">
        <v>117</v>
      </c>
      <c r="T77" s="213" t="s">
        <v>117</v>
      </c>
      <c r="U77" s="204" t="n">
        <v>1.7</v>
      </c>
      <c r="V77" s="204" t="n">
        <f aca="false">ROUND(E77*U77,2)</f>
        <v>28.9</v>
      </c>
      <c r="W77" s="204"/>
      <c r="X77" s="204" t="s">
        <v>137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138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true" outlineLevel="1" collapsed="false">
      <c r="A78" s="214"/>
      <c r="B78" s="215"/>
      <c r="C78" s="221" t="s">
        <v>220</v>
      </c>
      <c r="D78" s="221"/>
      <c r="E78" s="221"/>
      <c r="F78" s="221"/>
      <c r="G78" s="221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1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20" t="str">
        <f aca="false">C78</f>
        <v>Horizontálně řízené vrtání, vtažení potrubí na principu rozplavování a rozrušování zeminy pomocí vysokotlaké směsi vody a bentonitu. Případné svařování vtahovaného potrubí.</v>
      </c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14"/>
      <c r="B79" s="215"/>
      <c r="C79" s="216" t="s">
        <v>221</v>
      </c>
      <c r="D79" s="217"/>
      <c r="E79" s="218" t="n">
        <v>5</v>
      </c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46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14"/>
      <c r="B80" s="215"/>
      <c r="C80" s="216" t="s">
        <v>222</v>
      </c>
      <c r="D80" s="217"/>
      <c r="E80" s="218" t="n">
        <v>12</v>
      </c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46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false" outlineLevel="1" collapsed="false">
      <c r="A81" s="206" t="n">
        <v>40</v>
      </c>
      <c r="B81" s="207" t="s">
        <v>223</v>
      </c>
      <c r="C81" s="208" t="s">
        <v>224</v>
      </c>
      <c r="D81" s="209" t="s">
        <v>209</v>
      </c>
      <c r="E81" s="210" t="n">
        <v>8.424</v>
      </c>
      <c r="F81" s="211"/>
      <c r="G81" s="212" t="n">
        <f aca="false">ROUND(E81*F81,2)</f>
        <v>0</v>
      </c>
      <c r="H81" s="211" t="n">
        <v>264.12</v>
      </c>
      <c r="I81" s="212" t="n">
        <f aca="false">ROUND(E81*H81,2)</f>
        <v>2224.95</v>
      </c>
      <c r="J81" s="211" t="n">
        <v>298.88</v>
      </c>
      <c r="K81" s="212" t="n">
        <f aca="false">ROUND(E81*J81,2)</f>
        <v>2517.77</v>
      </c>
      <c r="L81" s="212" t="n">
        <v>21</v>
      </c>
      <c r="M81" s="212" t="n">
        <f aca="false">G81*(1+L81/100)</f>
        <v>0</v>
      </c>
      <c r="N81" s="212" t="n">
        <v>0.03808</v>
      </c>
      <c r="O81" s="212" t="n">
        <f aca="false">ROUND(E81*N81,2)</f>
        <v>0.32</v>
      </c>
      <c r="P81" s="212" t="n">
        <v>0</v>
      </c>
      <c r="Q81" s="212" t="n">
        <f aca="false">ROUND(E81*P81,2)</f>
        <v>0</v>
      </c>
      <c r="R81" s="212" t="s">
        <v>225</v>
      </c>
      <c r="S81" s="212" t="s">
        <v>117</v>
      </c>
      <c r="T81" s="213" t="s">
        <v>117</v>
      </c>
      <c r="U81" s="204" t="n">
        <v>0.7</v>
      </c>
      <c r="V81" s="204" t="n">
        <f aca="false">ROUND(E81*U81,2)</f>
        <v>5.9</v>
      </c>
      <c r="W81" s="204"/>
      <c r="X81" s="204" t="s">
        <v>137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138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1" collapsed="false">
      <c r="A82" s="214"/>
      <c r="B82" s="215"/>
      <c r="C82" s="221" t="s">
        <v>226</v>
      </c>
      <c r="D82" s="221"/>
      <c r="E82" s="221"/>
      <c r="F82" s="221"/>
      <c r="G82" s="221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21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20" t="str">
        <f aca="false">C82</f>
        <v>(pilířů), rámových stojek, táhel nebo vzpěr svislých nebo šikmých (odkloněných) o výšce do 4 m včetně vzepření</v>
      </c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14"/>
      <c r="B83" s="215"/>
      <c r="C83" s="216" t="s">
        <v>227</v>
      </c>
      <c r="D83" s="217"/>
      <c r="E83" s="218" t="n">
        <v>8.424</v>
      </c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46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 t="n">
        <v>41</v>
      </c>
      <c r="B84" s="207" t="s">
        <v>228</v>
      </c>
      <c r="C84" s="208" t="s">
        <v>229</v>
      </c>
      <c r="D84" s="209" t="s">
        <v>209</v>
      </c>
      <c r="E84" s="210" t="n">
        <v>3.8</v>
      </c>
      <c r="F84" s="211"/>
      <c r="G84" s="212" t="n">
        <f aca="false">ROUND(E84*F84,2)</f>
        <v>0</v>
      </c>
      <c r="H84" s="211" t="n">
        <v>32.65</v>
      </c>
      <c r="I84" s="212" t="n">
        <f aca="false">ROUND(E84*H84,2)</f>
        <v>124.07</v>
      </c>
      <c r="J84" s="211" t="n">
        <v>13.05</v>
      </c>
      <c r="K84" s="212" t="n">
        <f aca="false">ROUND(E84*J84,2)</f>
        <v>49.59</v>
      </c>
      <c r="L84" s="212" t="n">
        <v>21</v>
      </c>
      <c r="M84" s="212" t="n">
        <f aca="false">G84*(1+L84/100)</f>
        <v>0</v>
      </c>
      <c r="N84" s="212" t="n">
        <v>0.1012</v>
      </c>
      <c r="O84" s="212" t="n">
        <f aca="false">ROUND(E84*N84,2)</f>
        <v>0.38</v>
      </c>
      <c r="P84" s="212" t="n">
        <v>0</v>
      </c>
      <c r="Q84" s="212" t="n">
        <f aca="false">ROUND(E84*P84,2)</f>
        <v>0</v>
      </c>
      <c r="R84" s="212" t="s">
        <v>210</v>
      </c>
      <c r="S84" s="212" t="s">
        <v>117</v>
      </c>
      <c r="T84" s="213" t="s">
        <v>117</v>
      </c>
      <c r="U84" s="204" t="n">
        <v>0.02</v>
      </c>
      <c r="V84" s="204" t="n">
        <f aca="false">ROUND(E84*U84,2)</f>
        <v>0.08</v>
      </c>
      <c r="W84" s="204"/>
      <c r="X84" s="204" t="s">
        <v>137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138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true" outlineLevel="1" collapsed="false">
      <c r="A85" s="214"/>
      <c r="B85" s="215"/>
      <c r="C85" s="221" t="s">
        <v>230</v>
      </c>
      <c r="D85" s="221"/>
      <c r="E85" s="221"/>
      <c r="F85" s="221"/>
      <c r="G85" s="221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1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14"/>
      <c r="B86" s="215"/>
      <c r="C86" s="216" t="s">
        <v>213</v>
      </c>
      <c r="D86" s="217"/>
      <c r="E86" s="218" t="n">
        <v>3.8</v>
      </c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46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 t="n">
        <v>42</v>
      </c>
      <c r="B87" s="207" t="s">
        <v>231</v>
      </c>
      <c r="C87" s="208" t="s">
        <v>232</v>
      </c>
      <c r="D87" s="209" t="s">
        <v>209</v>
      </c>
      <c r="E87" s="210" t="n">
        <v>52.15</v>
      </c>
      <c r="F87" s="211"/>
      <c r="G87" s="212" t="n">
        <f aca="false">ROUND(E87*F87,2)</f>
        <v>0</v>
      </c>
      <c r="H87" s="211" t="n">
        <v>65.24</v>
      </c>
      <c r="I87" s="212" t="n">
        <f aca="false">ROUND(E87*H87,2)</f>
        <v>3402.27</v>
      </c>
      <c r="J87" s="211" t="n">
        <v>14.46</v>
      </c>
      <c r="K87" s="212" t="n">
        <f aca="false">ROUND(E87*J87,2)</f>
        <v>754.09</v>
      </c>
      <c r="L87" s="212" t="n">
        <v>21</v>
      </c>
      <c r="M87" s="212" t="n">
        <f aca="false">G87*(1+L87/100)</f>
        <v>0</v>
      </c>
      <c r="N87" s="212" t="n">
        <v>0.2024</v>
      </c>
      <c r="O87" s="212" t="n">
        <f aca="false">ROUND(E87*N87,2)</f>
        <v>10.56</v>
      </c>
      <c r="P87" s="212" t="n">
        <v>0</v>
      </c>
      <c r="Q87" s="212" t="n">
        <f aca="false">ROUND(E87*P87,2)</f>
        <v>0</v>
      </c>
      <c r="R87" s="212" t="s">
        <v>210</v>
      </c>
      <c r="S87" s="212" t="s">
        <v>117</v>
      </c>
      <c r="T87" s="213" t="s">
        <v>117</v>
      </c>
      <c r="U87" s="204" t="n">
        <v>0.03</v>
      </c>
      <c r="V87" s="204" t="n">
        <f aca="false">ROUND(E87*U87,2)</f>
        <v>1.56</v>
      </c>
      <c r="W87" s="204"/>
      <c r="X87" s="204" t="s">
        <v>137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138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1" collapsed="false">
      <c r="A88" s="214"/>
      <c r="B88" s="215"/>
      <c r="C88" s="221" t="s">
        <v>230</v>
      </c>
      <c r="D88" s="221"/>
      <c r="E88" s="221"/>
      <c r="F88" s="221"/>
      <c r="G88" s="221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12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14"/>
      <c r="B89" s="215"/>
      <c r="C89" s="216" t="s">
        <v>233</v>
      </c>
      <c r="D89" s="217"/>
      <c r="E89" s="218" t="n">
        <v>3.85</v>
      </c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46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14"/>
      <c r="B90" s="215"/>
      <c r="C90" s="216" t="s">
        <v>234</v>
      </c>
      <c r="D90" s="217"/>
      <c r="E90" s="218" t="n">
        <v>48.3</v>
      </c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46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22.5" hidden="false" customHeight="false" outlineLevel="1" collapsed="false">
      <c r="A91" s="206" t="n">
        <v>43</v>
      </c>
      <c r="B91" s="207" t="s">
        <v>235</v>
      </c>
      <c r="C91" s="208" t="s">
        <v>236</v>
      </c>
      <c r="D91" s="209" t="s">
        <v>209</v>
      </c>
      <c r="E91" s="210" t="n">
        <v>2.2</v>
      </c>
      <c r="F91" s="211"/>
      <c r="G91" s="212" t="n">
        <f aca="false">ROUND(E91*F91,2)</f>
        <v>0</v>
      </c>
      <c r="H91" s="211" t="n">
        <v>164.95</v>
      </c>
      <c r="I91" s="212" t="n">
        <f aca="false">ROUND(E91*H91,2)</f>
        <v>362.89</v>
      </c>
      <c r="J91" s="211" t="n">
        <v>26.05</v>
      </c>
      <c r="K91" s="212" t="n">
        <f aca="false">ROUND(E91*J91,2)</f>
        <v>57.31</v>
      </c>
      <c r="L91" s="212" t="n">
        <v>21</v>
      </c>
      <c r="M91" s="212" t="n">
        <f aca="false">G91*(1+L91/100)</f>
        <v>0</v>
      </c>
      <c r="N91" s="212" t="n">
        <v>0.378</v>
      </c>
      <c r="O91" s="212" t="n">
        <f aca="false">ROUND(E91*N91,2)</f>
        <v>0.83</v>
      </c>
      <c r="P91" s="212" t="n">
        <v>0</v>
      </c>
      <c r="Q91" s="212" t="n">
        <f aca="false">ROUND(E91*P91,2)</f>
        <v>0</v>
      </c>
      <c r="R91" s="212" t="s">
        <v>210</v>
      </c>
      <c r="S91" s="212" t="s">
        <v>117</v>
      </c>
      <c r="T91" s="213" t="s">
        <v>117</v>
      </c>
      <c r="U91" s="204" t="n">
        <v>0.03</v>
      </c>
      <c r="V91" s="204" t="n">
        <f aca="false">ROUND(E91*U91,2)</f>
        <v>0.07</v>
      </c>
      <c r="W91" s="204"/>
      <c r="X91" s="204" t="s">
        <v>137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138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14"/>
      <c r="B92" s="215"/>
      <c r="C92" s="216" t="s">
        <v>237</v>
      </c>
      <c r="D92" s="217"/>
      <c r="E92" s="218" t="n">
        <v>2.2</v>
      </c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46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22.5" hidden="false" customHeight="false" outlineLevel="1" collapsed="false">
      <c r="A93" s="206" t="n">
        <v>44</v>
      </c>
      <c r="B93" s="207" t="s">
        <v>238</v>
      </c>
      <c r="C93" s="208" t="s">
        <v>239</v>
      </c>
      <c r="D93" s="209" t="s">
        <v>209</v>
      </c>
      <c r="E93" s="210" t="n">
        <v>3.85</v>
      </c>
      <c r="F93" s="211"/>
      <c r="G93" s="212" t="n">
        <f aca="false">ROUND(E93*F93,2)</f>
        <v>0</v>
      </c>
      <c r="H93" s="211" t="n">
        <v>513.22</v>
      </c>
      <c r="I93" s="212" t="n">
        <f aca="false">ROUND(E93*H93,2)</f>
        <v>1975.9</v>
      </c>
      <c r="J93" s="211" t="n">
        <v>106.78</v>
      </c>
      <c r="K93" s="212" t="n">
        <f aca="false">ROUND(E93*J93,2)</f>
        <v>411.1</v>
      </c>
      <c r="L93" s="212" t="n">
        <v>21</v>
      </c>
      <c r="M93" s="212" t="n">
        <f aca="false">G93*(1+L93/100)</f>
        <v>0</v>
      </c>
      <c r="N93" s="212" t="n">
        <v>0.26376</v>
      </c>
      <c r="O93" s="212" t="n">
        <f aca="false">ROUND(E93*N93,2)</f>
        <v>1.02</v>
      </c>
      <c r="P93" s="212" t="n">
        <v>0</v>
      </c>
      <c r="Q93" s="212" t="n">
        <f aca="false">ROUND(E93*P93,2)</f>
        <v>0</v>
      </c>
      <c r="R93" s="212" t="s">
        <v>210</v>
      </c>
      <c r="S93" s="212" t="s">
        <v>117</v>
      </c>
      <c r="T93" s="213" t="s">
        <v>117</v>
      </c>
      <c r="U93" s="204" t="n">
        <v>0.08</v>
      </c>
      <c r="V93" s="204" t="n">
        <f aca="false">ROUND(E93*U93,2)</f>
        <v>0.31</v>
      </c>
      <c r="W93" s="204"/>
      <c r="X93" s="204" t="s">
        <v>137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138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1" collapsed="false">
      <c r="A94" s="214"/>
      <c r="B94" s="215"/>
      <c r="C94" s="221" t="s">
        <v>240</v>
      </c>
      <c r="D94" s="221"/>
      <c r="E94" s="221"/>
      <c r="F94" s="221"/>
      <c r="G94" s="221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12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14"/>
      <c r="B95" s="215"/>
      <c r="C95" s="216" t="s">
        <v>233</v>
      </c>
      <c r="D95" s="217"/>
      <c r="E95" s="218" t="n">
        <v>3.85</v>
      </c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46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2.5" hidden="false" customHeight="false" outlineLevel="1" collapsed="false">
      <c r="A96" s="206" t="n">
        <v>45</v>
      </c>
      <c r="B96" s="207" t="s">
        <v>241</v>
      </c>
      <c r="C96" s="208" t="s">
        <v>242</v>
      </c>
      <c r="D96" s="209" t="s">
        <v>209</v>
      </c>
      <c r="E96" s="210" t="n">
        <v>62.1</v>
      </c>
      <c r="F96" s="211"/>
      <c r="G96" s="212" t="n">
        <f aca="false">ROUND(E96*F96,2)</f>
        <v>0</v>
      </c>
      <c r="H96" s="211" t="n">
        <v>770.14</v>
      </c>
      <c r="I96" s="212" t="n">
        <f aca="false">ROUND(E96*H96,2)</f>
        <v>47825.69</v>
      </c>
      <c r="J96" s="211" t="n">
        <v>134.86</v>
      </c>
      <c r="K96" s="212" t="n">
        <f aca="false">ROUND(E96*J96,2)</f>
        <v>8374.81</v>
      </c>
      <c r="L96" s="212" t="n">
        <v>21</v>
      </c>
      <c r="M96" s="212" t="n">
        <f aca="false">G96*(1+L96/100)</f>
        <v>0</v>
      </c>
      <c r="N96" s="212" t="n">
        <v>0.39561</v>
      </c>
      <c r="O96" s="212" t="n">
        <f aca="false">ROUND(E96*N96,2)</f>
        <v>24.57</v>
      </c>
      <c r="P96" s="212" t="n">
        <v>0</v>
      </c>
      <c r="Q96" s="212" t="n">
        <f aca="false">ROUND(E96*P96,2)</f>
        <v>0</v>
      </c>
      <c r="R96" s="212" t="s">
        <v>210</v>
      </c>
      <c r="S96" s="212" t="s">
        <v>117</v>
      </c>
      <c r="T96" s="213" t="s">
        <v>117</v>
      </c>
      <c r="U96" s="204" t="n">
        <v>0.12</v>
      </c>
      <c r="V96" s="204" t="n">
        <f aca="false">ROUND(E96*U96,2)</f>
        <v>7.45</v>
      </c>
      <c r="W96" s="204"/>
      <c r="X96" s="204" t="s">
        <v>137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138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true" outlineLevel="1" collapsed="false">
      <c r="A97" s="214"/>
      <c r="B97" s="215"/>
      <c r="C97" s="221" t="s">
        <v>240</v>
      </c>
      <c r="D97" s="221"/>
      <c r="E97" s="221"/>
      <c r="F97" s="221"/>
      <c r="G97" s="221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12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14"/>
      <c r="B98" s="215"/>
      <c r="C98" s="216" t="s">
        <v>243</v>
      </c>
      <c r="D98" s="217"/>
      <c r="E98" s="218" t="n">
        <v>62.1</v>
      </c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46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22.5" hidden="false" customHeight="false" outlineLevel="1" collapsed="false">
      <c r="A99" s="206" t="n">
        <v>46</v>
      </c>
      <c r="B99" s="207" t="s">
        <v>244</v>
      </c>
      <c r="C99" s="208" t="s">
        <v>245</v>
      </c>
      <c r="D99" s="209" t="s">
        <v>209</v>
      </c>
      <c r="E99" s="210" t="n">
        <v>62.1</v>
      </c>
      <c r="F99" s="211"/>
      <c r="G99" s="212" t="n">
        <f aca="false">ROUND(E99*F99,2)</f>
        <v>0</v>
      </c>
      <c r="H99" s="211" t="n">
        <v>374.4</v>
      </c>
      <c r="I99" s="212" t="n">
        <f aca="false">ROUND(E99*H99,2)</f>
        <v>23250.24</v>
      </c>
      <c r="J99" s="211" t="n">
        <v>32.6</v>
      </c>
      <c r="K99" s="212" t="n">
        <f aca="false">ROUND(E99*J99,2)</f>
        <v>2024.46</v>
      </c>
      <c r="L99" s="212" t="n">
        <v>21</v>
      </c>
      <c r="M99" s="212" t="n">
        <f aca="false">G99*(1+L99/100)</f>
        <v>0</v>
      </c>
      <c r="N99" s="212" t="n">
        <v>0.15559</v>
      </c>
      <c r="O99" s="212" t="n">
        <f aca="false">ROUND(E99*N99,2)</f>
        <v>9.66</v>
      </c>
      <c r="P99" s="212" t="n">
        <v>0</v>
      </c>
      <c r="Q99" s="212" t="n">
        <f aca="false">ROUND(E99*P99,2)</f>
        <v>0</v>
      </c>
      <c r="R99" s="212" t="s">
        <v>210</v>
      </c>
      <c r="S99" s="212" t="s">
        <v>117</v>
      </c>
      <c r="T99" s="213" t="s">
        <v>117</v>
      </c>
      <c r="U99" s="204" t="n">
        <v>0.02</v>
      </c>
      <c r="V99" s="204" t="n">
        <f aca="false">ROUND(E99*U99,2)</f>
        <v>1.24</v>
      </c>
      <c r="W99" s="204"/>
      <c r="X99" s="204" t="s">
        <v>137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138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14"/>
      <c r="B100" s="215"/>
      <c r="C100" s="216" t="s">
        <v>243</v>
      </c>
      <c r="D100" s="217"/>
      <c r="E100" s="218" t="n">
        <v>62.1</v>
      </c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46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22.5" hidden="false" customHeight="false" outlineLevel="1" collapsed="false">
      <c r="A101" s="206" t="n">
        <v>47</v>
      </c>
      <c r="B101" s="207" t="s">
        <v>246</v>
      </c>
      <c r="C101" s="208" t="s">
        <v>247</v>
      </c>
      <c r="D101" s="209" t="s">
        <v>209</v>
      </c>
      <c r="E101" s="210" t="n">
        <v>3.85</v>
      </c>
      <c r="F101" s="211"/>
      <c r="G101" s="212" t="n">
        <f aca="false">ROUND(E101*F101,2)</f>
        <v>0</v>
      </c>
      <c r="H101" s="211" t="n">
        <v>190.4</v>
      </c>
      <c r="I101" s="212" t="n">
        <f aca="false">ROUND(E101*H101,2)</f>
        <v>733.04</v>
      </c>
      <c r="J101" s="211" t="n">
        <v>189.6</v>
      </c>
      <c r="K101" s="212" t="n">
        <f aca="false">ROUND(E101*J101,2)</f>
        <v>729.96</v>
      </c>
      <c r="L101" s="212" t="n">
        <v>21</v>
      </c>
      <c r="M101" s="212" t="n">
        <f aca="false">G101*(1+L101/100)</f>
        <v>0</v>
      </c>
      <c r="N101" s="212" t="n">
        <v>0.07349</v>
      </c>
      <c r="O101" s="212" t="n">
        <f aca="false">ROUND(E101*N101,2)</f>
        <v>0.28</v>
      </c>
      <c r="P101" s="212" t="n">
        <v>0</v>
      </c>
      <c r="Q101" s="212" t="n">
        <f aca="false">ROUND(E101*P101,2)</f>
        <v>0</v>
      </c>
      <c r="R101" s="212" t="s">
        <v>210</v>
      </c>
      <c r="S101" s="212" t="s">
        <v>117</v>
      </c>
      <c r="T101" s="213" t="s">
        <v>117</v>
      </c>
      <c r="U101" s="204" t="n">
        <v>0.2</v>
      </c>
      <c r="V101" s="204" t="n">
        <f aca="false">ROUND(E101*U101,2)</f>
        <v>0.77</v>
      </c>
      <c r="W101" s="204"/>
      <c r="X101" s="204" t="s">
        <v>137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138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true" outlineLevel="1" collapsed="false">
      <c r="A102" s="214"/>
      <c r="B102" s="215"/>
      <c r="C102" s="221" t="s">
        <v>248</v>
      </c>
      <c r="D102" s="221"/>
      <c r="E102" s="221"/>
      <c r="F102" s="221"/>
      <c r="G102" s="221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12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14"/>
      <c r="B103" s="215"/>
      <c r="C103" s="216" t="s">
        <v>233</v>
      </c>
      <c r="D103" s="217"/>
      <c r="E103" s="218" t="n">
        <v>3.85</v>
      </c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46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 t="n">
        <v>48</v>
      </c>
      <c r="B104" s="207" t="s">
        <v>249</v>
      </c>
      <c r="C104" s="208" t="s">
        <v>250</v>
      </c>
      <c r="D104" s="209" t="s">
        <v>209</v>
      </c>
      <c r="E104" s="210" t="n">
        <v>3.8</v>
      </c>
      <c r="F104" s="211"/>
      <c r="G104" s="212" t="n">
        <f aca="false">ROUND(E104*F104,2)</f>
        <v>0</v>
      </c>
      <c r="H104" s="211" t="n">
        <v>40.81</v>
      </c>
      <c r="I104" s="212" t="n">
        <f aca="false">ROUND(E104*H104,2)</f>
        <v>155.08</v>
      </c>
      <c r="J104" s="211" t="n">
        <v>224.69</v>
      </c>
      <c r="K104" s="212" t="n">
        <f aca="false">ROUND(E104*J104,2)</f>
        <v>853.82</v>
      </c>
      <c r="L104" s="212" t="n">
        <v>21</v>
      </c>
      <c r="M104" s="212" t="n">
        <f aca="false">G104*(1+L104/100)</f>
        <v>0</v>
      </c>
      <c r="N104" s="212" t="n">
        <v>0.0739</v>
      </c>
      <c r="O104" s="212" t="n">
        <f aca="false">ROUND(E104*N104,2)</f>
        <v>0.28</v>
      </c>
      <c r="P104" s="212" t="n">
        <v>0</v>
      </c>
      <c r="Q104" s="212" t="n">
        <f aca="false">ROUND(E104*P104,2)</f>
        <v>0</v>
      </c>
      <c r="R104" s="212" t="s">
        <v>210</v>
      </c>
      <c r="S104" s="212" t="s">
        <v>117</v>
      </c>
      <c r="T104" s="213" t="s">
        <v>117</v>
      </c>
      <c r="U104" s="204" t="n">
        <v>0.45</v>
      </c>
      <c r="V104" s="204" t="n">
        <f aca="false">ROUND(E104*U104,2)</f>
        <v>1.71</v>
      </c>
      <c r="W104" s="204"/>
      <c r="X104" s="204" t="s">
        <v>137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138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2.5" hidden="false" customHeight="true" outlineLevel="1" collapsed="false">
      <c r="A105" s="214"/>
      <c r="B105" s="215"/>
      <c r="C105" s="221" t="s">
        <v>251</v>
      </c>
      <c r="D105" s="221"/>
      <c r="E105" s="221"/>
      <c r="F105" s="221"/>
      <c r="G105" s="221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12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20" t="str">
        <f aca="false">C105</f>
        <v>s provedením lože z kameniva drceného, s vyplněním spár, s dvojitým hutněním a se smetením přebytečného materiálu na krajnici. S dodáním hmot pro lože a výplň spár.</v>
      </c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14"/>
      <c r="B106" s="215"/>
      <c r="C106" s="216" t="s">
        <v>213</v>
      </c>
      <c r="D106" s="217"/>
      <c r="E106" s="218" t="n">
        <v>3.8</v>
      </c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146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 t="n">
        <v>49</v>
      </c>
      <c r="B107" s="207" t="s">
        <v>252</v>
      </c>
      <c r="C107" s="208" t="s">
        <v>253</v>
      </c>
      <c r="D107" s="209" t="s">
        <v>115</v>
      </c>
      <c r="E107" s="210" t="n">
        <v>152</v>
      </c>
      <c r="F107" s="211"/>
      <c r="G107" s="212" t="n">
        <f aca="false">ROUND(E107*F107,2)</f>
        <v>0</v>
      </c>
      <c r="H107" s="211" t="n">
        <v>47.7</v>
      </c>
      <c r="I107" s="212" t="n">
        <f aca="false">ROUND(E107*H107,2)</f>
        <v>7250.4</v>
      </c>
      <c r="J107" s="211" t="n">
        <v>158.8</v>
      </c>
      <c r="K107" s="212" t="n">
        <f aca="false">ROUND(E107*J107,2)</f>
        <v>24137.6</v>
      </c>
      <c r="L107" s="212" t="n">
        <v>21</v>
      </c>
      <c r="M107" s="212" t="n">
        <f aca="false">G107*(1+L107/100)</f>
        <v>0</v>
      </c>
      <c r="N107" s="212" t="n">
        <v>0</v>
      </c>
      <c r="O107" s="212" t="n">
        <f aca="false">ROUND(E107*N107,2)</f>
        <v>0</v>
      </c>
      <c r="P107" s="212" t="n">
        <v>0</v>
      </c>
      <c r="Q107" s="212" t="n">
        <f aca="false">ROUND(E107*P107,2)</f>
        <v>0</v>
      </c>
      <c r="R107" s="212"/>
      <c r="S107" s="212" t="s">
        <v>117</v>
      </c>
      <c r="T107" s="213" t="s">
        <v>117</v>
      </c>
      <c r="U107" s="204" t="n">
        <v>0.28</v>
      </c>
      <c r="V107" s="204" t="n">
        <f aca="false">ROUND(E107*U107,2)</f>
        <v>42.56</v>
      </c>
      <c r="W107" s="204"/>
      <c r="X107" s="204" t="s">
        <v>137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138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14"/>
      <c r="B108" s="215"/>
      <c r="C108" s="216" t="s">
        <v>254</v>
      </c>
      <c r="D108" s="217"/>
      <c r="E108" s="218" t="n">
        <v>14</v>
      </c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146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14"/>
      <c r="B109" s="215"/>
      <c r="C109" s="216" t="s">
        <v>255</v>
      </c>
      <c r="D109" s="217"/>
      <c r="E109" s="218" t="n">
        <v>138</v>
      </c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46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6" t="n">
        <v>50</v>
      </c>
      <c r="B110" s="197" t="s">
        <v>256</v>
      </c>
      <c r="C110" s="198" t="s">
        <v>257</v>
      </c>
      <c r="D110" s="199" t="s">
        <v>107</v>
      </c>
      <c r="E110" s="200" t="n">
        <v>26</v>
      </c>
      <c r="F110" s="201"/>
      <c r="G110" s="202" t="n">
        <f aca="false">ROUND(E110*F110,2)</f>
        <v>0</v>
      </c>
      <c r="H110" s="201" t="n">
        <v>1665</v>
      </c>
      <c r="I110" s="202" t="n">
        <f aca="false">ROUND(E110*H110,2)</f>
        <v>43290</v>
      </c>
      <c r="J110" s="201" t="n">
        <v>1030</v>
      </c>
      <c r="K110" s="202" t="n">
        <f aca="false">ROUND(E110*J110,2)</f>
        <v>26780</v>
      </c>
      <c r="L110" s="202" t="n">
        <v>21</v>
      </c>
      <c r="M110" s="202" t="n">
        <f aca="false">G110*(1+L110/100)</f>
        <v>0</v>
      </c>
      <c r="N110" s="202" t="n">
        <v>1.36403</v>
      </c>
      <c r="O110" s="202" t="n">
        <f aca="false">ROUND(E110*N110,2)</f>
        <v>35.46</v>
      </c>
      <c r="P110" s="202" t="n">
        <v>0</v>
      </c>
      <c r="Q110" s="202" t="n">
        <f aca="false">ROUND(E110*P110,2)</f>
        <v>0</v>
      </c>
      <c r="R110" s="202"/>
      <c r="S110" s="202" t="s">
        <v>100</v>
      </c>
      <c r="T110" s="203" t="n">
        <v>1</v>
      </c>
      <c r="U110" s="204" t="n">
        <v>2.38</v>
      </c>
      <c r="V110" s="204" t="n">
        <f aca="false">ROUND(E110*U110,2)</f>
        <v>61.88</v>
      </c>
      <c r="W110" s="204"/>
      <c r="X110" s="204" t="s">
        <v>137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151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6" t="n">
        <v>51</v>
      </c>
      <c r="B111" s="197" t="s">
        <v>258</v>
      </c>
      <c r="C111" s="198" t="s">
        <v>259</v>
      </c>
      <c r="D111" s="199" t="s">
        <v>260</v>
      </c>
      <c r="E111" s="200" t="n">
        <v>16.5</v>
      </c>
      <c r="F111" s="201"/>
      <c r="G111" s="202" t="n">
        <f aca="false">ROUND(E111*F111,2)</f>
        <v>0</v>
      </c>
      <c r="H111" s="201" t="n">
        <v>0</v>
      </c>
      <c r="I111" s="202" t="n">
        <f aca="false">ROUND(E111*H111,2)</f>
        <v>0</v>
      </c>
      <c r="J111" s="201" t="n">
        <v>232</v>
      </c>
      <c r="K111" s="202" t="n">
        <f aca="false">ROUND(E111*J111,2)</f>
        <v>3828</v>
      </c>
      <c r="L111" s="202" t="n">
        <v>21</v>
      </c>
      <c r="M111" s="202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2"/>
      <c r="S111" s="202" t="s">
        <v>117</v>
      </c>
      <c r="T111" s="203" t="s">
        <v>117</v>
      </c>
      <c r="U111" s="204" t="n">
        <v>0.64</v>
      </c>
      <c r="V111" s="204" t="n">
        <f aca="false">ROUND(E111*U111,2)</f>
        <v>10.56</v>
      </c>
      <c r="W111" s="204"/>
      <c r="X111" s="204" t="s">
        <v>137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138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 t="n">
        <v>52</v>
      </c>
      <c r="B112" s="207" t="s">
        <v>261</v>
      </c>
      <c r="C112" s="208" t="s">
        <v>262</v>
      </c>
      <c r="D112" s="209" t="s">
        <v>115</v>
      </c>
      <c r="E112" s="210" t="n">
        <v>7</v>
      </c>
      <c r="F112" s="211"/>
      <c r="G112" s="212" t="n">
        <f aca="false">ROUND(E112*F112,2)</f>
        <v>0</v>
      </c>
      <c r="H112" s="211" t="n">
        <v>0</v>
      </c>
      <c r="I112" s="212" t="n">
        <f aca="false">ROUND(E112*H112,2)</f>
        <v>0</v>
      </c>
      <c r="J112" s="211" t="n">
        <v>66.4</v>
      </c>
      <c r="K112" s="212" t="n">
        <f aca="false">ROUND(E112*J112,2)</f>
        <v>464.8</v>
      </c>
      <c r="L112" s="212" t="n">
        <v>21</v>
      </c>
      <c r="M112" s="212" t="n">
        <f aca="false">G112*(1+L112/100)</f>
        <v>0</v>
      </c>
      <c r="N112" s="212" t="n">
        <v>0</v>
      </c>
      <c r="O112" s="212" t="n">
        <f aca="false">ROUND(E112*N112,2)</f>
        <v>0</v>
      </c>
      <c r="P112" s="212" t="n">
        <v>0</v>
      </c>
      <c r="Q112" s="212" t="n">
        <f aca="false">ROUND(E112*P112,2)</f>
        <v>0</v>
      </c>
      <c r="R112" s="212"/>
      <c r="S112" s="212" t="s">
        <v>117</v>
      </c>
      <c r="T112" s="213" t="s">
        <v>117</v>
      </c>
      <c r="U112" s="204" t="n">
        <v>0.0511</v>
      </c>
      <c r="V112" s="204" t="n">
        <f aca="false">ROUND(E112*U112,2)</f>
        <v>0.36</v>
      </c>
      <c r="W112" s="204"/>
      <c r="X112" s="204" t="s">
        <v>137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151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14"/>
      <c r="B113" s="215"/>
      <c r="C113" s="216" t="s">
        <v>263</v>
      </c>
      <c r="D113" s="217"/>
      <c r="E113" s="218" t="n">
        <v>7</v>
      </c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46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 t="n">
        <v>53</v>
      </c>
      <c r="B114" s="207" t="s">
        <v>264</v>
      </c>
      <c r="C114" s="208" t="s">
        <v>265</v>
      </c>
      <c r="D114" s="209" t="s">
        <v>115</v>
      </c>
      <c r="E114" s="210" t="n">
        <v>4</v>
      </c>
      <c r="F114" s="211"/>
      <c r="G114" s="212" t="n">
        <f aca="false">ROUND(E114*F114,2)</f>
        <v>0</v>
      </c>
      <c r="H114" s="211" t="n">
        <v>0</v>
      </c>
      <c r="I114" s="212" t="n">
        <f aca="false">ROUND(E114*H114,2)</f>
        <v>0</v>
      </c>
      <c r="J114" s="211" t="n">
        <v>270.5</v>
      </c>
      <c r="K114" s="212" t="n">
        <f aca="false">ROUND(E114*J114,2)</f>
        <v>1082</v>
      </c>
      <c r="L114" s="212" t="n">
        <v>21</v>
      </c>
      <c r="M114" s="212" t="n">
        <f aca="false">G114*(1+L114/100)</f>
        <v>0</v>
      </c>
      <c r="N114" s="212" t="n">
        <v>0</v>
      </c>
      <c r="O114" s="212" t="n">
        <f aca="false">ROUND(E114*N114,2)</f>
        <v>0</v>
      </c>
      <c r="P114" s="212" t="n">
        <v>0</v>
      </c>
      <c r="Q114" s="212" t="n">
        <f aca="false">ROUND(E114*P114,2)</f>
        <v>0</v>
      </c>
      <c r="R114" s="212"/>
      <c r="S114" s="212" t="s">
        <v>117</v>
      </c>
      <c r="T114" s="213" t="s">
        <v>117</v>
      </c>
      <c r="U114" s="204" t="n">
        <v>0.74</v>
      </c>
      <c r="V114" s="204" t="n">
        <f aca="false">ROUND(E114*U114,2)</f>
        <v>2.96</v>
      </c>
      <c r="W114" s="204"/>
      <c r="X114" s="204" t="s">
        <v>137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151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14"/>
      <c r="B115" s="215"/>
      <c r="C115" s="216" t="s">
        <v>266</v>
      </c>
      <c r="D115" s="217"/>
      <c r="E115" s="218" t="n">
        <v>4</v>
      </c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46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 t="n">
        <v>54</v>
      </c>
      <c r="B116" s="207" t="s">
        <v>267</v>
      </c>
      <c r="C116" s="208" t="s">
        <v>268</v>
      </c>
      <c r="D116" s="209" t="s">
        <v>115</v>
      </c>
      <c r="E116" s="210" t="n">
        <v>419</v>
      </c>
      <c r="F116" s="211"/>
      <c r="G116" s="212" t="n">
        <f aca="false">ROUND(E116*F116,2)</f>
        <v>0</v>
      </c>
      <c r="H116" s="211" t="n">
        <v>0</v>
      </c>
      <c r="I116" s="212" t="n">
        <f aca="false">ROUND(E116*H116,2)</f>
        <v>0</v>
      </c>
      <c r="J116" s="211" t="n">
        <v>106</v>
      </c>
      <c r="K116" s="212" t="n">
        <f aca="false">ROUND(E116*J116,2)</f>
        <v>44414</v>
      </c>
      <c r="L116" s="212" t="n">
        <v>21</v>
      </c>
      <c r="M116" s="212" t="n">
        <f aca="false">G116*(1+L116/100)</f>
        <v>0</v>
      </c>
      <c r="N116" s="212" t="n">
        <v>0</v>
      </c>
      <c r="O116" s="212" t="n">
        <f aca="false">ROUND(E116*N116,2)</f>
        <v>0</v>
      </c>
      <c r="P116" s="212" t="n">
        <v>0</v>
      </c>
      <c r="Q116" s="212" t="n">
        <f aca="false">ROUND(E116*P116,2)</f>
        <v>0</v>
      </c>
      <c r="R116" s="212"/>
      <c r="S116" s="212" t="s">
        <v>117</v>
      </c>
      <c r="T116" s="213" t="s">
        <v>117</v>
      </c>
      <c r="U116" s="204" t="n">
        <v>0.08</v>
      </c>
      <c r="V116" s="204" t="n">
        <f aca="false">ROUND(E116*U116,2)</f>
        <v>33.52</v>
      </c>
      <c r="W116" s="204"/>
      <c r="X116" s="204" t="s">
        <v>137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151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14"/>
      <c r="B117" s="215"/>
      <c r="C117" s="216" t="s">
        <v>269</v>
      </c>
      <c r="D117" s="217"/>
      <c r="E117" s="218" t="n">
        <v>419</v>
      </c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146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 t="n">
        <v>55</v>
      </c>
      <c r="B118" s="207" t="s">
        <v>270</v>
      </c>
      <c r="C118" s="208" t="s">
        <v>271</v>
      </c>
      <c r="D118" s="209" t="s">
        <v>115</v>
      </c>
      <c r="E118" s="210" t="n">
        <v>106</v>
      </c>
      <c r="F118" s="211"/>
      <c r="G118" s="212" t="n">
        <f aca="false">ROUND(E118*F118,2)</f>
        <v>0</v>
      </c>
      <c r="H118" s="211" t="n">
        <v>0</v>
      </c>
      <c r="I118" s="212" t="n">
        <f aca="false">ROUND(E118*H118,2)</f>
        <v>0</v>
      </c>
      <c r="J118" s="211" t="n">
        <v>360.5</v>
      </c>
      <c r="K118" s="212" t="n">
        <f aca="false">ROUND(E118*J118,2)</f>
        <v>38213</v>
      </c>
      <c r="L118" s="212" t="n">
        <v>21</v>
      </c>
      <c r="M118" s="212" t="n">
        <f aca="false">G118*(1+L118/100)</f>
        <v>0</v>
      </c>
      <c r="N118" s="212" t="n">
        <v>0</v>
      </c>
      <c r="O118" s="212" t="n">
        <f aca="false">ROUND(E118*N118,2)</f>
        <v>0</v>
      </c>
      <c r="P118" s="212" t="n">
        <v>0</v>
      </c>
      <c r="Q118" s="212" t="n">
        <f aca="false">ROUND(E118*P118,2)</f>
        <v>0</v>
      </c>
      <c r="R118" s="212"/>
      <c r="S118" s="212" t="s">
        <v>117</v>
      </c>
      <c r="T118" s="213" t="s">
        <v>117</v>
      </c>
      <c r="U118" s="204" t="n">
        <v>0.99</v>
      </c>
      <c r="V118" s="204" t="n">
        <f aca="false">ROUND(E118*U118,2)</f>
        <v>104.94</v>
      </c>
      <c r="W118" s="204"/>
      <c r="X118" s="204" t="s">
        <v>137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151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14"/>
      <c r="B119" s="215"/>
      <c r="C119" s="216" t="s">
        <v>272</v>
      </c>
      <c r="D119" s="217"/>
      <c r="E119" s="218" t="n">
        <v>106</v>
      </c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46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14"/>
      <c r="B120" s="215"/>
      <c r="C120" s="216" t="s">
        <v>273</v>
      </c>
      <c r="D120" s="217"/>
      <c r="E120" s="218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46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 t="n">
        <v>56</v>
      </c>
      <c r="B121" s="207" t="s">
        <v>274</v>
      </c>
      <c r="C121" s="208" t="s">
        <v>275</v>
      </c>
      <c r="D121" s="209" t="s">
        <v>115</v>
      </c>
      <c r="E121" s="210" t="n">
        <v>8</v>
      </c>
      <c r="F121" s="211"/>
      <c r="G121" s="212" t="n">
        <f aca="false">ROUND(E121*F121,2)</f>
        <v>0</v>
      </c>
      <c r="H121" s="211" t="n">
        <v>0</v>
      </c>
      <c r="I121" s="212" t="n">
        <f aca="false">ROUND(E121*H121,2)</f>
        <v>0</v>
      </c>
      <c r="J121" s="211" t="n">
        <v>126.5</v>
      </c>
      <c r="K121" s="212" t="n">
        <f aca="false">ROUND(E121*J121,2)</f>
        <v>1012</v>
      </c>
      <c r="L121" s="212" t="n">
        <v>21</v>
      </c>
      <c r="M121" s="212" t="n">
        <f aca="false">G121*(1+L121/100)</f>
        <v>0</v>
      </c>
      <c r="N121" s="212" t="n">
        <v>0</v>
      </c>
      <c r="O121" s="212" t="n">
        <f aca="false">ROUND(E121*N121,2)</f>
        <v>0</v>
      </c>
      <c r="P121" s="212" t="n">
        <v>0</v>
      </c>
      <c r="Q121" s="212" t="n">
        <f aca="false">ROUND(E121*P121,2)</f>
        <v>0</v>
      </c>
      <c r="R121" s="212"/>
      <c r="S121" s="212" t="s">
        <v>117</v>
      </c>
      <c r="T121" s="213" t="s">
        <v>117</v>
      </c>
      <c r="U121" s="204" t="n">
        <v>0.1168</v>
      </c>
      <c r="V121" s="204" t="n">
        <f aca="false">ROUND(E121*U121,2)</f>
        <v>0.93</v>
      </c>
      <c r="W121" s="204"/>
      <c r="X121" s="204" t="s">
        <v>137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151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14"/>
      <c r="B122" s="215"/>
      <c r="C122" s="216" t="s">
        <v>276</v>
      </c>
      <c r="D122" s="217"/>
      <c r="E122" s="218" t="n">
        <v>8</v>
      </c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46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 t="n">
        <v>57</v>
      </c>
      <c r="B123" s="207" t="s">
        <v>277</v>
      </c>
      <c r="C123" s="208" t="s">
        <v>278</v>
      </c>
      <c r="D123" s="209" t="s">
        <v>115</v>
      </c>
      <c r="E123" s="210" t="n">
        <v>45</v>
      </c>
      <c r="F123" s="211"/>
      <c r="G123" s="212" t="n">
        <f aca="false">ROUND(E123*F123,2)</f>
        <v>0</v>
      </c>
      <c r="H123" s="211" t="n">
        <v>0</v>
      </c>
      <c r="I123" s="212" t="n">
        <f aca="false">ROUND(E123*H123,2)</f>
        <v>0</v>
      </c>
      <c r="J123" s="211" t="n">
        <v>158</v>
      </c>
      <c r="K123" s="212" t="n">
        <f aca="false">ROUND(E123*J123,2)</f>
        <v>7110</v>
      </c>
      <c r="L123" s="212" t="n">
        <v>21</v>
      </c>
      <c r="M123" s="212" t="n">
        <f aca="false">G123*(1+L123/100)</f>
        <v>0</v>
      </c>
      <c r="N123" s="212" t="n">
        <v>0</v>
      </c>
      <c r="O123" s="212" t="n">
        <f aca="false">ROUND(E123*N123,2)</f>
        <v>0</v>
      </c>
      <c r="P123" s="212" t="n">
        <v>0</v>
      </c>
      <c r="Q123" s="212" t="n">
        <f aca="false">ROUND(E123*P123,2)</f>
        <v>0</v>
      </c>
      <c r="R123" s="212"/>
      <c r="S123" s="212" t="s">
        <v>117</v>
      </c>
      <c r="T123" s="213" t="s">
        <v>117</v>
      </c>
      <c r="U123" s="204" t="n">
        <v>0.15</v>
      </c>
      <c r="V123" s="204" t="n">
        <f aca="false">ROUND(E123*U123,2)</f>
        <v>6.75</v>
      </c>
      <c r="W123" s="204"/>
      <c r="X123" s="204" t="s">
        <v>137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151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14"/>
      <c r="B124" s="215"/>
      <c r="C124" s="216" t="s">
        <v>279</v>
      </c>
      <c r="D124" s="217"/>
      <c r="E124" s="218" t="n">
        <v>15</v>
      </c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46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14"/>
      <c r="B125" s="215"/>
      <c r="C125" s="216" t="s">
        <v>280</v>
      </c>
      <c r="D125" s="217"/>
      <c r="E125" s="218" t="n">
        <v>30</v>
      </c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46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 t="n">
        <v>58</v>
      </c>
      <c r="B126" s="207" t="s">
        <v>281</v>
      </c>
      <c r="C126" s="208" t="s">
        <v>282</v>
      </c>
      <c r="D126" s="209" t="s">
        <v>115</v>
      </c>
      <c r="E126" s="210" t="n">
        <v>64</v>
      </c>
      <c r="F126" s="211"/>
      <c r="G126" s="212" t="n">
        <f aca="false">ROUND(E126*F126,2)</f>
        <v>0</v>
      </c>
      <c r="H126" s="211" t="n">
        <v>0</v>
      </c>
      <c r="I126" s="212" t="n">
        <f aca="false">ROUND(E126*H126,2)</f>
        <v>0</v>
      </c>
      <c r="J126" s="211" t="n">
        <v>644</v>
      </c>
      <c r="K126" s="212" t="n">
        <f aca="false">ROUND(E126*J126,2)</f>
        <v>41216</v>
      </c>
      <c r="L126" s="212" t="n">
        <v>21</v>
      </c>
      <c r="M126" s="212" t="n">
        <f aca="false">G126*(1+L126/100)</f>
        <v>0</v>
      </c>
      <c r="N126" s="212" t="n">
        <v>0</v>
      </c>
      <c r="O126" s="212" t="n">
        <f aca="false">ROUND(E126*N126,2)</f>
        <v>0</v>
      </c>
      <c r="P126" s="212" t="n">
        <v>0</v>
      </c>
      <c r="Q126" s="212" t="n">
        <f aca="false">ROUND(E126*P126,2)</f>
        <v>0</v>
      </c>
      <c r="R126" s="212"/>
      <c r="S126" s="212" t="s">
        <v>117</v>
      </c>
      <c r="T126" s="213" t="s">
        <v>117</v>
      </c>
      <c r="U126" s="204" t="n">
        <v>1.77</v>
      </c>
      <c r="V126" s="204" t="n">
        <f aca="false">ROUND(E126*U126,2)</f>
        <v>113.28</v>
      </c>
      <c r="W126" s="204"/>
      <c r="X126" s="204" t="s">
        <v>137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151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14"/>
      <c r="B127" s="215"/>
      <c r="C127" s="216" t="s">
        <v>283</v>
      </c>
      <c r="D127" s="217"/>
      <c r="E127" s="218" t="n">
        <v>54</v>
      </c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46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14"/>
      <c r="B128" s="215"/>
      <c r="C128" s="216" t="s">
        <v>284</v>
      </c>
      <c r="D128" s="217"/>
      <c r="E128" s="218" t="n">
        <v>10</v>
      </c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46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 t="n">
        <v>59</v>
      </c>
      <c r="B129" s="207" t="s">
        <v>285</v>
      </c>
      <c r="C129" s="208" t="s">
        <v>286</v>
      </c>
      <c r="D129" s="209" t="s">
        <v>115</v>
      </c>
      <c r="E129" s="210" t="n">
        <v>536</v>
      </c>
      <c r="F129" s="211"/>
      <c r="G129" s="212" t="n">
        <f aca="false">ROUND(E129*F129,2)</f>
        <v>0</v>
      </c>
      <c r="H129" s="211" t="n">
        <v>51.19</v>
      </c>
      <c r="I129" s="212" t="n">
        <f aca="false">ROUND(E129*H129,2)</f>
        <v>27437.84</v>
      </c>
      <c r="J129" s="211" t="n">
        <v>24.71</v>
      </c>
      <c r="K129" s="212" t="n">
        <f aca="false">ROUND(E129*J129,2)</f>
        <v>13244.56</v>
      </c>
      <c r="L129" s="212" t="n">
        <v>21</v>
      </c>
      <c r="M129" s="212" t="n">
        <f aca="false">G129*(1+L129/100)</f>
        <v>0</v>
      </c>
      <c r="N129" s="212" t="n">
        <v>0.147</v>
      </c>
      <c r="O129" s="212" t="n">
        <f aca="false">ROUND(E129*N129,2)</f>
        <v>78.79</v>
      </c>
      <c r="P129" s="212" t="n">
        <v>0</v>
      </c>
      <c r="Q129" s="212" t="n">
        <f aca="false">ROUND(E129*P129,2)</f>
        <v>0</v>
      </c>
      <c r="R129" s="212"/>
      <c r="S129" s="212" t="s">
        <v>117</v>
      </c>
      <c r="T129" s="213" t="s">
        <v>117</v>
      </c>
      <c r="U129" s="204" t="n">
        <v>0.06</v>
      </c>
      <c r="V129" s="204" t="n">
        <f aca="false">ROUND(E129*U129,2)</f>
        <v>32.16</v>
      </c>
      <c r="W129" s="204"/>
      <c r="X129" s="204" t="s">
        <v>137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151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14"/>
      <c r="B130" s="215"/>
      <c r="C130" s="216" t="s">
        <v>287</v>
      </c>
      <c r="D130" s="217"/>
      <c r="E130" s="218" t="n">
        <v>525</v>
      </c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46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14"/>
      <c r="B131" s="215"/>
      <c r="C131" s="216" t="s">
        <v>266</v>
      </c>
      <c r="D131" s="217"/>
      <c r="E131" s="218" t="n">
        <v>4</v>
      </c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146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14"/>
      <c r="B132" s="215"/>
      <c r="C132" s="216" t="s">
        <v>263</v>
      </c>
      <c r="D132" s="217"/>
      <c r="E132" s="218" t="n">
        <v>7</v>
      </c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46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 t="n">
        <v>60</v>
      </c>
      <c r="B133" s="207" t="s">
        <v>288</v>
      </c>
      <c r="C133" s="208" t="s">
        <v>289</v>
      </c>
      <c r="D133" s="209" t="s">
        <v>115</v>
      </c>
      <c r="E133" s="210" t="n">
        <v>117</v>
      </c>
      <c r="F133" s="211"/>
      <c r="G133" s="212" t="n">
        <f aca="false">ROUND(E133*F133,2)</f>
        <v>0</v>
      </c>
      <c r="H133" s="211" t="n">
        <v>95.13</v>
      </c>
      <c r="I133" s="212" t="n">
        <f aca="false">ROUND(E133*H133,2)</f>
        <v>11130.21</v>
      </c>
      <c r="J133" s="211" t="n">
        <v>45.87</v>
      </c>
      <c r="K133" s="212" t="n">
        <f aca="false">ROUND(E133*J133,2)</f>
        <v>5366.79</v>
      </c>
      <c r="L133" s="212" t="n">
        <v>21</v>
      </c>
      <c r="M133" s="212" t="n">
        <f aca="false">G133*(1+L133/100)</f>
        <v>0</v>
      </c>
      <c r="N133" s="212" t="n">
        <v>0.273</v>
      </c>
      <c r="O133" s="212" t="n">
        <f aca="false">ROUND(E133*N133,2)</f>
        <v>31.94</v>
      </c>
      <c r="P133" s="212" t="n">
        <v>0</v>
      </c>
      <c r="Q133" s="212" t="n">
        <f aca="false">ROUND(E133*P133,2)</f>
        <v>0</v>
      </c>
      <c r="R133" s="212"/>
      <c r="S133" s="212" t="s">
        <v>117</v>
      </c>
      <c r="T133" s="213" t="s">
        <v>117</v>
      </c>
      <c r="U133" s="204" t="n">
        <v>0.11</v>
      </c>
      <c r="V133" s="204" t="n">
        <f aca="false">ROUND(E133*U133,2)</f>
        <v>12.87</v>
      </c>
      <c r="W133" s="204"/>
      <c r="X133" s="204" t="s">
        <v>137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151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14"/>
      <c r="B134" s="215"/>
      <c r="C134" s="216" t="s">
        <v>276</v>
      </c>
      <c r="D134" s="217"/>
      <c r="E134" s="218" t="n">
        <v>8</v>
      </c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46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14"/>
      <c r="B135" s="215"/>
      <c r="C135" s="216" t="s">
        <v>290</v>
      </c>
      <c r="D135" s="217"/>
      <c r="E135" s="218" t="n">
        <v>69</v>
      </c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146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14"/>
      <c r="B136" s="215"/>
      <c r="C136" s="216" t="s">
        <v>291</v>
      </c>
      <c r="D136" s="217"/>
      <c r="E136" s="218" t="n">
        <v>40</v>
      </c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46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 t="n">
        <v>61</v>
      </c>
      <c r="B137" s="207" t="s">
        <v>292</v>
      </c>
      <c r="C137" s="208" t="s">
        <v>293</v>
      </c>
      <c r="D137" s="209" t="s">
        <v>115</v>
      </c>
      <c r="E137" s="210" t="n">
        <v>653</v>
      </c>
      <c r="F137" s="211"/>
      <c r="G137" s="212" t="n">
        <f aca="false">ROUND(E137*F137,2)</f>
        <v>0</v>
      </c>
      <c r="H137" s="211" t="n">
        <v>5.46</v>
      </c>
      <c r="I137" s="212" t="n">
        <f aca="false">ROUND(E137*H137,2)</f>
        <v>3565.38</v>
      </c>
      <c r="J137" s="211" t="n">
        <v>10.74</v>
      </c>
      <c r="K137" s="212" t="n">
        <f aca="false">ROUND(E137*J137,2)</f>
        <v>7013.22</v>
      </c>
      <c r="L137" s="212" t="n">
        <v>21</v>
      </c>
      <c r="M137" s="212" t="n">
        <f aca="false">G137*(1+L137/100)</f>
        <v>0</v>
      </c>
      <c r="N137" s="212" t="n">
        <v>6E-005</v>
      </c>
      <c r="O137" s="212" t="n">
        <f aca="false">ROUND(E137*N137,2)</f>
        <v>0.04</v>
      </c>
      <c r="P137" s="212" t="n">
        <v>0</v>
      </c>
      <c r="Q137" s="212" t="n">
        <f aca="false">ROUND(E137*P137,2)</f>
        <v>0</v>
      </c>
      <c r="R137" s="212"/>
      <c r="S137" s="212" t="s">
        <v>117</v>
      </c>
      <c r="T137" s="213" t="s">
        <v>117</v>
      </c>
      <c r="U137" s="204" t="n">
        <v>0.03</v>
      </c>
      <c r="V137" s="204" t="n">
        <f aca="false">ROUND(E137*U137,2)</f>
        <v>19.59</v>
      </c>
      <c r="W137" s="204"/>
      <c r="X137" s="204" t="s">
        <v>137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138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14"/>
      <c r="B138" s="215"/>
      <c r="C138" s="216" t="s">
        <v>287</v>
      </c>
      <c r="D138" s="217"/>
      <c r="E138" s="218" t="n">
        <v>525</v>
      </c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46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14"/>
      <c r="B139" s="215"/>
      <c r="C139" s="216" t="s">
        <v>276</v>
      </c>
      <c r="D139" s="217"/>
      <c r="E139" s="218" t="n">
        <v>8</v>
      </c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146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14"/>
      <c r="B140" s="215"/>
      <c r="C140" s="216" t="s">
        <v>266</v>
      </c>
      <c r="D140" s="217"/>
      <c r="E140" s="218" t="n">
        <v>4</v>
      </c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146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14"/>
      <c r="B141" s="215"/>
      <c r="C141" s="216" t="s">
        <v>159</v>
      </c>
      <c r="D141" s="217"/>
      <c r="E141" s="218"/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146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14"/>
      <c r="B142" s="215"/>
      <c r="C142" s="216" t="s">
        <v>263</v>
      </c>
      <c r="D142" s="217"/>
      <c r="E142" s="218" t="n">
        <v>7</v>
      </c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46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14"/>
      <c r="B143" s="215"/>
      <c r="C143" s="216" t="s">
        <v>290</v>
      </c>
      <c r="D143" s="217"/>
      <c r="E143" s="218" t="n">
        <v>69</v>
      </c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46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14"/>
      <c r="B144" s="215"/>
      <c r="C144" s="216" t="s">
        <v>291</v>
      </c>
      <c r="D144" s="217"/>
      <c r="E144" s="218" t="n">
        <v>40</v>
      </c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146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 t="n">
        <v>62</v>
      </c>
      <c r="B145" s="207" t="s">
        <v>294</v>
      </c>
      <c r="C145" s="208" t="s">
        <v>295</v>
      </c>
      <c r="D145" s="209" t="s">
        <v>115</v>
      </c>
      <c r="E145" s="210" t="n">
        <v>11</v>
      </c>
      <c r="F145" s="211"/>
      <c r="G145" s="212" t="n">
        <f aca="false">ROUND(E145*F145,2)</f>
        <v>0</v>
      </c>
      <c r="H145" s="211" t="n">
        <v>0</v>
      </c>
      <c r="I145" s="212" t="n">
        <f aca="false">ROUND(E145*H145,2)</f>
        <v>0</v>
      </c>
      <c r="J145" s="211" t="n">
        <v>19.8</v>
      </c>
      <c r="K145" s="212" t="n">
        <f aca="false">ROUND(E145*J145,2)</f>
        <v>217.8</v>
      </c>
      <c r="L145" s="212" t="n">
        <v>21</v>
      </c>
      <c r="M145" s="212" t="n">
        <f aca="false">G145*(1+L145/100)</f>
        <v>0</v>
      </c>
      <c r="N145" s="212" t="n">
        <v>0</v>
      </c>
      <c r="O145" s="212" t="n">
        <f aca="false">ROUND(E145*N145,2)</f>
        <v>0</v>
      </c>
      <c r="P145" s="212" t="n">
        <v>0</v>
      </c>
      <c r="Q145" s="212" t="n">
        <f aca="false">ROUND(E145*P145,2)</f>
        <v>0</v>
      </c>
      <c r="R145" s="212"/>
      <c r="S145" s="212" t="s">
        <v>117</v>
      </c>
      <c r="T145" s="213" t="s">
        <v>117</v>
      </c>
      <c r="U145" s="204" t="n">
        <v>0.05</v>
      </c>
      <c r="V145" s="204" t="n">
        <f aca="false">ROUND(E145*U145,2)</f>
        <v>0.55</v>
      </c>
      <c r="W145" s="204"/>
      <c r="X145" s="204" t="s">
        <v>137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151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14"/>
      <c r="B146" s="215"/>
      <c r="C146" s="216" t="s">
        <v>266</v>
      </c>
      <c r="D146" s="217"/>
      <c r="E146" s="218" t="n">
        <v>4</v>
      </c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146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14"/>
      <c r="B147" s="215"/>
      <c r="C147" s="216" t="s">
        <v>263</v>
      </c>
      <c r="D147" s="217"/>
      <c r="E147" s="218" t="n">
        <v>7</v>
      </c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46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 t="n">
        <v>63</v>
      </c>
      <c r="B148" s="207" t="s">
        <v>296</v>
      </c>
      <c r="C148" s="208" t="s">
        <v>297</v>
      </c>
      <c r="D148" s="209" t="s">
        <v>115</v>
      </c>
      <c r="E148" s="210" t="n">
        <v>8</v>
      </c>
      <c r="F148" s="211"/>
      <c r="G148" s="212" t="n">
        <f aca="false">ROUND(E148*F148,2)</f>
        <v>0</v>
      </c>
      <c r="H148" s="211" t="n">
        <v>0</v>
      </c>
      <c r="I148" s="212" t="n">
        <f aca="false">ROUND(E148*H148,2)</f>
        <v>0</v>
      </c>
      <c r="J148" s="211" t="n">
        <v>83</v>
      </c>
      <c r="K148" s="212" t="n">
        <f aca="false">ROUND(E148*J148,2)</f>
        <v>664</v>
      </c>
      <c r="L148" s="212" t="n">
        <v>21</v>
      </c>
      <c r="M148" s="212" t="n">
        <f aca="false">G148*(1+L148/100)</f>
        <v>0</v>
      </c>
      <c r="N148" s="212" t="n">
        <v>0</v>
      </c>
      <c r="O148" s="212" t="n">
        <f aca="false">ROUND(E148*N148,2)</f>
        <v>0</v>
      </c>
      <c r="P148" s="212" t="n">
        <v>0</v>
      </c>
      <c r="Q148" s="212" t="n">
        <f aca="false">ROUND(E148*P148,2)</f>
        <v>0</v>
      </c>
      <c r="R148" s="212"/>
      <c r="S148" s="212" t="s">
        <v>117</v>
      </c>
      <c r="T148" s="213" t="s">
        <v>117</v>
      </c>
      <c r="U148" s="204" t="n">
        <v>0.204</v>
      </c>
      <c r="V148" s="204" t="n">
        <f aca="false">ROUND(E148*U148,2)</f>
        <v>1.63</v>
      </c>
      <c r="W148" s="204"/>
      <c r="X148" s="204" t="s">
        <v>137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151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14"/>
      <c r="B149" s="215"/>
      <c r="C149" s="216" t="s">
        <v>276</v>
      </c>
      <c r="D149" s="217"/>
      <c r="E149" s="218" t="n">
        <v>8</v>
      </c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146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 t="n">
        <v>64</v>
      </c>
      <c r="B150" s="207" t="s">
        <v>298</v>
      </c>
      <c r="C150" s="208" t="s">
        <v>299</v>
      </c>
      <c r="D150" s="209" t="s">
        <v>115</v>
      </c>
      <c r="E150" s="210" t="n">
        <v>69</v>
      </c>
      <c r="F150" s="211"/>
      <c r="G150" s="212" t="n">
        <f aca="false">ROUND(E150*F150,2)</f>
        <v>0</v>
      </c>
      <c r="H150" s="211" t="n">
        <v>0</v>
      </c>
      <c r="I150" s="212" t="n">
        <f aca="false">ROUND(E150*H150,2)</f>
        <v>0</v>
      </c>
      <c r="J150" s="211" t="n">
        <v>95.9</v>
      </c>
      <c r="K150" s="212" t="n">
        <f aca="false">ROUND(E150*J150,2)</f>
        <v>6617.1</v>
      </c>
      <c r="L150" s="212" t="n">
        <v>21</v>
      </c>
      <c r="M150" s="212" t="n">
        <f aca="false">G150*(1+L150/100)</f>
        <v>0</v>
      </c>
      <c r="N150" s="212" t="n">
        <v>0</v>
      </c>
      <c r="O150" s="212" t="n">
        <f aca="false">ROUND(E150*N150,2)</f>
        <v>0</v>
      </c>
      <c r="P150" s="212" t="n">
        <v>0</v>
      </c>
      <c r="Q150" s="212" t="n">
        <f aca="false">ROUND(E150*P150,2)</f>
        <v>0</v>
      </c>
      <c r="R150" s="212"/>
      <c r="S150" s="212" t="s">
        <v>117</v>
      </c>
      <c r="T150" s="213" t="s">
        <v>117</v>
      </c>
      <c r="U150" s="204" t="n">
        <v>0.24</v>
      </c>
      <c r="V150" s="204" t="n">
        <f aca="false">ROUND(E150*U150,2)</f>
        <v>16.56</v>
      </c>
      <c r="W150" s="204"/>
      <c r="X150" s="204" t="s">
        <v>137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151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14"/>
      <c r="B151" s="215"/>
      <c r="C151" s="216" t="s">
        <v>290</v>
      </c>
      <c r="D151" s="217"/>
      <c r="E151" s="218" t="n">
        <v>69</v>
      </c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46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 t="n">
        <v>65</v>
      </c>
      <c r="B152" s="207" t="s">
        <v>300</v>
      </c>
      <c r="C152" s="208" t="s">
        <v>301</v>
      </c>
      <c r="D152" s="209" t="s">
        <v>115</v>
      </c>
      <c r="E152" s="210" t="n">
        <v>40</v>
      </c>
      <c r="F152" s="211"/>
      <c r="G152" s="212" t="n">
        <f aca="false">ROUND(E152*F152,2)</f>
        <v>0</v>
      </c>
      <c r="H152" s="211" t="n">
        <v>0</v>
      </c>
      <c r="I152" s="212" t="n">
        <f aca="false">ROUND(E152*H152,2)</f>
        <v>0</v>
      </c>
      <c r="J152" s="211" t="n">
        <v>112</v>
      </c>
      <c r="K152" s="212" t="n">
        <f aca="false">ROUND(E152*J152,2)</f>
        <v>4480</v>
      </c>
      <c r="L152" s="212" t="n">
        <v>21</v>
      </c>
      <c r="M152" s="212" t="n">
        <f aca="false">G152*(1+L152/100)</f>
        <v>0</v>
      </c>
      <c r="N152" s="212" t="n">
        <v>0</v>
      </c>
      <c r="O152" s="212" t="n">
        <f aca="false">ROUND(E152*N152,2)</f>
        <v>0</v>
      </c>
      <c r="P152" s="212" t="n">
        <v>0</v>
      </c>
      <c r="Q152" s="212" t="n">
        <f aca="false">ROUND(E152*P152,2)</f>
        <v>0</v>
      </c>
      <c r="R152" s="212"/>
      <c r="S152" s="212" t="s">
        <v>117</v>
      </c>
      <c r="T152" s="213" t="s">
        <v>117</v>
      </c>
      <c r="U152" s="204" t="n">
        <v>0.28</v>
      </c>
      <c r="V152" s="204" t="n">
        <f aca="false">ROUND(E152*U152,2)</f>
        <v>11.2</v>
      </c>
      <c r="W152" s="204"/>
      <c r="X152" s="204" t="s">
        <v>137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151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14"/>
      <c r="B153" s="215"/>
      <c r="C153" s="216" t="s">
        <v>291</v>
      </c>
      <c r="D153" s="217"/>
      <c r="E153" s="218" t="n">
        <v>40</v>
      </c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146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 t="n">
        <v>66</v>
      </c>
      <c r="B154" s="207" t="s">
        <v>302</v>
      </c>
      <c r="C154" s="208" t="s">
        <v>303</v>
      </c>
      <c r="D154" s="209" t="s">
        <v>209</v>
      </c>
      <c r="E154" s="210" t="n">
        <v>187.75</v>
      </c>
      <c r="F154" s="211"/>
      <c r="G154" s="212" t="n">
        <f aca="false">ROUND(E154*F154,2)</f>
        <v>0</v>
      </c>
      <c r="H154" s="211" t="n">
        <v>2.5</v>
      </c>
      <c r="I154" s="212" t="n">
        <f aca="false">ROUND(E154*H154,2)</f>
        <v>469.38</v>
      </c>
      <c r="J154" s="211" t="n">
        <v>20.7</v>
      </c>
      <c r="K154" s="212" t="n">
        <f aca="false">ROUND(E154*J154,2)</f>
        <v>3886.43</v>
      </c>
      <c r="L154" s="212" t="n">
        <v>21</v>
      </c>
      <c r="M154" s="212" t="n">
        <f aca="false">G154*(1+L154/100)</f>
        <v>0</v>
      </c>
      <c r="N154" s="212" t="n">
        <v>2E-005</v>
      </c>
      <c r="O154" s="212" t="n">
        <f aca="false">ROUND(E154*N154,2)</f>
        <v>0</v>
      </c>
      <c r="P154" s="212" t="n">
        <v>0</v>
      </c>
      <c r="Q154" s="212" t="n">
        <f aca="false">ROUND(E154*P154,2)</f>
        <v>0</v>
      </c>
      <c r="R154" s="212"/>
      <c r="S154" s="212" t="s">
        <v>117</v>
      </c>
      <c r="T154" s="213" t="s">
        <v>117</v>
      </c>
      <c r="U154" s="204" t="n">
        <v>0.05</v>
      </c>
      <c r="V154" s="204" t="n">
        <f aca="false">ROUND(E154*U154,2)</f>
        <v>9.39</v>
      </c>
      <c r="W154" s="204"/>
      <c r="X154" s="204" t="s">
        <v>137</v>
      </c>
      <c r="Y154" s="205"/>
      <c r="Z154" s="205"/>
      <c r="AA154" s="205"/>
      <c r="AB154" s="205"/>
      <c r="AC154" s="205"/>
      <c r="AD154" s="205"/>
      <c r="AE154" s="205"/>
      <c r="AF154" s="205"/>
      <c r="AG154" s="205" t="s">
        <v>151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14"/>
      <c r="B155" s="215"/>
      <c r="C155" s="216" t="s">
        <v>304</v>
      </c>
      <c r="D155" s="217"/>
      <c r="E155" s="218" t="n">
        <v>183.75</v>
      </c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146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14"/>
      <c r="B156" s="215"/>
      <c r="C156" s="216" t="s">
        <v>305</v>
      </c>
      <c r="D156" s="217"/>
      <c r="E156" s="218" t="n">
        <v>4</v>
      </c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146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 t="n">
        <v>67</v>
      </c>
      <c r="B157" s="207" t="s">
        <v>306</v>
      </c>
      <c r="C157" s="208" t="s">
        <v>307</v>
      </c>
      <c r="D157" s="209" t="s">
        <v>150</v>
      </c>
      <c r="E157" s="210" t="n">
        <v>10</v>
      </c>
      <c r="F157" s="211"/>
      <c r="G157" s="212" t="n">
        <f aca="false">ROUND(E157*F157,2)</f>
        <v>0</v>
      </c>
      <c r="H157" s="211" t="n">
        <v>0</v>
      </c>
      <c r="I157" s="212" t="n">
        <f aca="false">ROUND(E157*H157,2)</f>
        <v>0</v>
      </c>
      <c r="J157" s="211" t="n">
        <v>1641</v>
      </c>
      <c r="K157" s="212" t="n">
        <f aca="false">ROUND(E157*J157,2)</f>
        <v>16410</v>
      </c>
      <c r="L157" s="212" t="n">
        <v>21</v>
      </c>
      <c r="M157" s="212" t="n">
        <f aca="false">G157*(1+L157/100)</f>
        <v>0</v>
      </c>
      <c r="N157" s="212" t="n">
        <v>0</v>
      </c>
      <c r="O157" s="212" t="n">
        <f aca="false">ROUND(E157*N157,2)</f>
        <v>0</v>
      </c>
      <c r="P157" s="212" t="n">
        <v>0</v>
      </c>
      <c r="Q157" s="212" t="n">
        <f aca="false">ROUND(E157*P157,2)</f>
        <v>0</v>
      </c>
      <c r="R157" s="212"/>
      <c r="S157" s="212" t="s">
        <v>117</v>
      </c>
      <c r="T157" s="213" t="s">
        <v>117</v>
      </c>
      <c r="U157" s="204" t="n">
        <v>4.556</v>
      </c>
      <c r="V157" s="204" t="n">
        <f aca="false">ROUND(E157*U157,2)</f>
        <v>45.56</v>
      </c>
      <c r="W157" s="204"/>
      <c r="X157" s="204" t="s">
        <v>137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138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14"/>
      <c r="B158" s="215"/>
      <c r="C158" s="216" t="s">
        <v>308</v>
      </c>
      <c r="D158" s="217"/>
      <c r="E158" s="218" t="n">
        <v>10</v>
      </c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146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 t="n">
        <v>68</v>
      </c>
      <c r="B159" s="207" t="s">
        <v>309</v>
      </c>
      <c r="C159" s="208" t="s">
        <v>310</v>
      </c>
      <c r="D159" s="209" t="s">
        <v>150</v>
      </c>
      <c r="E159" s="210" t="n">
        <v>16.5</v>
      </c>
      <c r="F159" s="211"/>
      <c r="G159" s="212" t="n">
        <f aca="false">ROUND(E159*F159,2)</f>
        <v>0</v>
      </c>
      <c r="H159" s="211" t="n">
        <v>0</v>
      </c>
      <c r="I159" s="212" t="n">
        <f aca="false">ROUND(E159*H159,2)</f>
        <v>0</v>
      </c>
      <c r="J159" s="211" t="n">
        <v>1206</v>
      </c>
      <c r="K159" s="212" t="n">
        <f aca="false">ROUND(E159*J159,2)</f>
        <v>19899</v>
      </c>
      <c r="L159" s="212" t="n">
        <v>21</v>
      </c>
      <c r="M159" s="212" t="n">
        <f aca="false">G159*(1+L159/100)</f>
        <v>0</v>
      </c>
      <c r="N159" s="212" t="n">
        <v>0</v>
      </c>
      <c r="O159" s="212" t="n">
        <f aca="false">ROUND(E159*N159,2)</f>
        <v>0</v>
      </c>
      <c r="P159" s="212" t="n">
        <v>0</v>
      </c>
      <c r="Q159" s="212" t="n">
        <f aca="false">ROUND(E159*P159,2)</f>
        <v>0</v>
      </c>
      <c r="R159" s="212"/>
      <c r="S159" s="212" t="s">
        <v>100</v>
      </c>
      <c r="T159" s="213" t="s">
        <v>311</v>
      </c>
      <c r="U159" s="204" t="n">
        <v>3.44</v>
      </c>
      <c r="V159" s="204" t="n">
        <f aca="false">ROUND(E159*U159,2)</f>
        <v>56.76</v>
      </c>
      <c r="W159" s="204"/>
      <c r="X159" s="204" t="s">
        <v>137</v>
      </c>
      <c r="Y159" s="205"/>
      <c r="Z159" s="205"/>
      <c r="AA159" s="205"/>
      <c r="AB159" s="205"/>
      <c r="AC159" s="205"/>
      <c r="AD159" s="205"/>
      <c r="AE159" s="205"/>
      <c r="AF159" s="205"/>
      <c r="AG159" s="205" t="s">
        <v>151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14"/>
      <c r="B160" s="215"/>
      <c r="C160" s="216" t="s">
        <v>312</v>
      </c>
      <c r="D160" s="217"/>
      <c r="E160" s="218" t="n">
        <v>4.5</v>
      </c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146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14"/>
      <c r="B161" s="215"/>
      <c r="C161" s="216" t="s">
        <v>313</v>
      </c>
      <c r="D161" s="217"/>
      <c r="E161" s="218" t="n">
        <v>12</v>
      </c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146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6" t="n">
        <v>69</v>
      </c>
      <c r="B162" s="197" t="s">
        <v>314</v>
      </c>
      <c r="C162" s="198" t="s">
        <v>315</v>
      </c>
      <c r="D162" s="199" t="s">
        <v>316</v>
      </c>
      <c r="E162" s="200" t="n">
        <v>0.67</v>
      </c>
      <c r="F162" s="201"/>
      <c r="G162" s="202" t="n">
        <f aca="false">ROUND(E162*F162,2)</f>
        <v>0</v>
      </c>
      <c r="H162" s="201" t="n">
        <v>0</v>
      </c>
      <c r="I162" s="202" t="n">
        <f aca="false">ROUND(E162*H162,2)</f>
        <v>0</v>
      </c>
      <c r="J162" s="201" t="n">
        <v>2990</v>
      </c>
      <c r="K162" s="202" t="n">
        <f aca="false">ROUND(E162*J162,2)</f>
        <v>2003.3</v>
      </c>
      <c r="L162" s="202" t="n">
        <v>21</v>
      </c>
      <c r="M162" s="202" t="n">
        <f aca="false">G162*(1+L162/100)</f>
        <v>0</v>
      </c>
      <c r="N162" s="202" t="n">
        <v>0.03421</v>
      </c>
      <c r="O162" s="202" t="n">
        <f aca="false">ROUND(E162*N162,2)</f>
        <v>0.02</v>
      </c>
      <c r="P162" s="202" t="n">
        <v>0</v>
      </c>
      <c r="Q162" s="202" t="n">
        <f aca="false">ROUND(E162*P162,2)</f>
        <v>0</v>
      </c>
      <c r="R162" s="202"/>
      <c r="S162" s="202" t="s">
        <v>117</v>
      </c>
      <c r="T162" s="203" t="s">
        <v>117</v>
      </c>
      <c r="U162" s="204" t="n">
        <v>4.73</v>
      </c>
      <c r="V162" s="204" t="n">
        <f aca="false">ROUND(E162*U162,2)</f>
        <v>3.17</v>
      </c>
      <c r="W162" s="204"/>
      <c r="X162" s="204" t="s">
        <v>137</v>
      </c>
      <c r="Y162" s="205"/>
      <c r="Z162" s="205"/>
      <c r="AA162" s="205"/>
      <c r="AB162" s="205"/>
      <c r="AC162" s="205"/>
      <c r="AD162" s="205"/>
      <c r="AE162" s="205"/>
      <c r="AF162" s="205"/>
      <c r="AG162" s="205" t="s">
        <v>138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 t="n">
        <v>70</v>
      </c>
      <c r="B163" s="207" t="s">
        <v>317</v>
      </c>
      <c r="C163" s="208" t="s">
        <v>318</v>
      </c>
      <c r="D163" s="209" t="s">
        <v>150</v>
      </c>
      <c r="E163" s="210" t="n">
        <v>8.424</v>
      </c>
      <c r="F163" s="211"/>
      <c r="G163" s="212" t="n">
        <f aca="false">ROUND(E163*F163,2)</f>
        <v>0</v>
      </c>
      <c r="H163" s="211" t="n">
        <v>0</v>
      </c>
      <c r="I163" s="212" t="n">
        <f aca="false">ROUND(E163*H163,2)</f>
        <v>0</v>
      </c>
      <c r="J163" s="211" t="n">
        <v>1254</v>
      </c>
      <c r="K163" s="212" t="n">
        <f aca="false">ROUND(E163*J163,2)</f>
        <v>10563.7</v>
      </c>
      <c r="L163" s="212" t="n">
        <v>21</v>
      </c>
      <c r="M163" s="212" t="n">
        <f aca="false">G163*(1+L163/100)</f>
        <v>0</v>
      </c>
      <c r="N163" s="212" t="n">
        <v>0</v>
      </c>
      <c r="O163" s="212" t="n">
        <f aca="false">ROUND(E163*N163,2)</f>
        <v>0</v>
      </c>
      <c r="P163" s="212" t="n">
        <v>0</v>
      </c>
      <c r="Q163" s="212" t="n">
        <f aca="false">ROUND(E163*P163,2)</f>
        <v>0</v>
      </c>
      <c r="R163" s="212"/>
      <c r="S163" s="212" t="s">
        <v>117</v>
      </c>
      <c r="T163" s="213" t="s">
        <v>117</v>
      </c>
      <c r="U163" s="204" t="n">
        <v>3.44</v>
      </c>
      <c r="V163" s="204" t="n">
        <f aca="false">ROUND(E163*U163,2)</f>
        <v>28.98</v>
      </c>
      <c r="W163" s="204"/>
      <c r="X163" s="204" t="s">
        <v>137</v>
      </c>
      <c r="Y163" s="205"/>
      <c r="Z163" s="205"/>
      <c r="AA163" s="205"/>
      <c r="AB163" s="205"/>
      <c r="AC163" s="205"/>
      <c r="AD163" s="205"/>
      <c r="AE163" s="205"/>
      <c r="AF163" s="205"/>
      <c r="AG163" s="205" t="s">
        <v>151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14"/>
      <c r="B164" s="215"/>
      <c r="C164" s="216" t="s">
        <v>227</v>
      </c>
      <c r="D164" s="217"/>
      <c r="E164" s="218" t="n">
        <v>8.424</v>
      </c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146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06" t="n">
        <v>71</v>
      </c>
      <c r="B165" s="207" t="s">
        <v>319</v>
      </c>
      <c r="C165" s="208" t="s">
        <v>320</v>
      </c>
      <c r="D165" s="209" t="s">
        <v>115</v>
      </c>
      <c r="E165" s="210" t="n">
        <v>525</v>
      </c>
      <c r="F165" s="211"/>
      <c r="G165" s="212" t="n">
        <f aca="false">ROUND(E165*F165,2)</f>
        <v>0</v>
      </c>
      <c r="H165" s="211" t="n">
        <v>0</v>
      </c>
      <c r="I165" s="212" t="n">
        <f aca="false">ROUND(E165*H165,2)</f>
        <v>0</v>
      </c>
      <c r="J165" s="211" t="n">
        <v>61.1</v>
      </c>
      <c r="K165" s="212" t="n">
        <f aca="false">ROUND(E165*J165,2)</f>
        <v>32077.5</v>
      </c>
      <c r="L165" s="212" t="n">
        <v>21</v>
      </c>
      <c r="M165" s="212" t="n">
        <f aca="false">G165*(1+L165/100)</f>
        <v>0</v>
      </c>
      <c r="N165" s="212" t="n">
        <v>0</v>
      </c>
      <c r="O165" s="212" t="n">
        <f aca="false">ROUND(E165*N165,2)</f>
        <v>0</v>
      </c>
      <c r="P165" s="212" t="n">
        <v>0</v>
      </c>
      <c r="Q165" s="212" t="n">
        <f aca="false">ROUND(E165*P165,2)</f>
        <v>0</v>
      </c>
      <c r="R165" s="212"/>
      <c r="S165" s="212" t="s">
        <v>117</v>
      </c>
      <c r="T165" s="213" t="s">
        <v>117</v>
      </c>
      <c r="U165" s="204" t="n">
        <v>0.15</v>
      </c>
      <c r="V165" s="204" t="n">
        <f aca="false">ROUND(E165*U165,2)</f>
        <v>78.75</v>
      </c>
      <c r="W165" s="204"/>
      <c r="X165" s="204" t="s">
        <v>137</v>
      </c>
      <c r="Y165" s="205"/>
      <c r="Z165" s="205"/>
      <c r="AA165" s="205"/>
      <c r="AB165" s="205"/>
      <c r="AC165" s="205"/>
      <c r="AD165" s="205"/>
      <c r="AE165" s="205"/>
      <c r="AF165" s="205"/>
      <c r="AG165" s="205" t="s">
        <v>151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14"/>
      <c r="B166" s="215"/>
      <c r="C166" s="216" t="s">
        <v>287</v>
      </c>
      <c r="D166" s="217"/>
      <c r="E166" s="218" t="n">
        <v>525</v>
      </c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146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06" t="n">
        <v>72</v>
      </c>
      <c r="B167" s="207" t="s">
        <v>321</v>
      </c>
      <c r="C167" s="208" t="s">
        <v>322</v>
      </c>
      <c r="D167" s="209" t="s">
        <v>209</v>
      </c>
      <c r="E167" s="210" t="n">
        <v>187.75</v>
      </c>
      <c r="F167" s="211"/>
      <c r="G167" s="212" t="n">
        <f aca="false">ROUND(E167*F167,2)</f>
        <v>0</v>
      </c>
      <c r="H167" s="211" t="n">
        <v>0</v>
      </c>
      <c r="I167" s="212" t="n">
        <f aca="false">ROUND(E167*H167,2)</f>
        <v>0</v>
      </c>
      <c r="J167" s="211" t="n">
        <v>46.5</v>
      </c>
      <c r="K167" s="212" t="n">
        <f aca="false">ROUND(E167*J167,2)</f>
        <v>8730.38</v>
      </c>
      <c r="L167" s="212" t="n">
        <v>21</v>
      </c>
      <c r="M167" s="212" t="n">
        <f aca="false">G167*(1+L167/100)</f>
        <v>0</v>
      </c>
      <c r="N167" s="212" t="n">
        <v>0</v>
      </c>
      <c r="O167" s="212" t="n">
        <f aca="false">ROUND(E167*N167,2)</f>
        <v>0</v>
      </c>
      <c r="P167" s="212" t="n">
        <v>0</v>
      </c>
      <c r="Q167" s="212" t="n">
        <f aca="false">ROUND(E167*P167,2)</f>
        <v>0</v>
      </c>
      <c r="R167" s="212"/>
      <c r="S167" s="212" t="s">
        <v>117</v>
      </c>
      <c r="T167" s="213" t="s">
        <v>117</v>
      </c>
      <c r="U167" s="204" t="n">
        <v>0.13</v>
      </c>
      <c r="V167" s="204" t="n">
        <f aca="false">ROUND(E167*U167,2)</f>
        <v>24.41</v>
      </c>
      <c r="W167" s="204"/>
      <c r="X167" s="204" t="s">
        <v>137</v>
      </c>
      <c r="Y167" s="205"/>
      <c r="Z167" s="205"/>
      <c r="AA167" s="205"/>
      <c r="AB167" s="205"/>
      <c r="AC167" s="205"/>
      <c r="AD167" s="205"/>
      <c r="AE167" s="205"/>
      <c r="AF167" s="205"/>
      <c r="AG167" s="205" t="s">
        <v>151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14"/>
      <c r="B168" s="215"/>
      <c r="C168" s="216" t="s">
        <v>304</v>
      </c>
      <c r="D168" s="217"/>
      <c r="E168" s="218" t="n">
        <v>183.75</v>
      </c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146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14"/>
      <c r="B169" s="215"/>
      <c r="C169" s="216" t="s">
        <v>305</v>
      </c>
      <c r="D169" s="217"/>
      <c r="E169" s="218" t="n">
        <v>4</v>
      </c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146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 t="n">
        <v>73</v>
      </c>
      <c r="B170" s="207" t="s">
        <v>323</v>
      </c>
      <c r="C170" s="208" t="s">
        <v>324</v>
      </c>
      <c r="D170" s="209" t="s">
        <v>150</v>
      </c>
      <c r="E170" s="210" t="n">
        <v>13.1025</v>
      </c>
      <c r="F170" s="211"/>
      <c r="G170" s="212" t="n">
        <f aca="false">ROUND(E170*F170,2)</f>
        <v>0</v>
      </c>
      <c r="H170" s="211" t="n">
        <v>0</v>
      </c>
      <c r="I170" s="212" t="n">
        <f aca="false">ROUND(E170*H170,2)</f>
        <v>0</v>
      </c>
      <c r="J170" s="211" t="n">
        <v>6260</v>
      </c>
      <c r="K170" s="212" t="n">
        <f aca="false">ROUND(E170*J170,2)</f>
        <v>82021.65</v>
      </c>
      <c r="L170" s="212" t="n">
        <v>21</v>
      </c>
      <c r="M170" s="212" t="n">
        <f aca="false">G170*(1+L170/100)</f>
        <v>0</v>
      </c>
      <c r="N170" s="212" t="n">
        <v>0</v>
      </c>
      <c r="O170" s="212" t="n">
        <f aca="false">ROUND(E170*N170,2)</f>
        <v>0</v>
      </c>
      <c r="P170" s="212" t="n">
        <v>2.2</v>
      </c>
      <c r="Q170" s="212" t="n">
        <f aca="false">ROUND(E170*P170,2)</f>
        <v>28.83</v>
      </c>
      <c r="R170" s="212"/>
      <c r="S170" s="212" t="s">
        <v>117</v>
      </c>
      <c r="T170" s="213" t="s">
        <v>117</v>
      </c>
      <c r="U170" s="204" t="n">
        <v>17.007</v>
      </c>
      <c r="V170" s="204" t="n">
        <f aca="false">ROUND(E170*U170,2)</f>
        <v>222.83</v>
      </c>
      <c r="W170" s="204"/>
      <c r="X170" s="204" t="s">
        <v>325</v>
      </c>
      <c r="Y170" s="205"/>
      <c r="Z170" s="205"/>
      <c r="AA170" s="205"/>
      <c r="AB170" s="205"/>
      <c r="AC170" s="205"/>
      <c r="AD170" s="205"/>
      <c r="AE170" s="205"/>
      <c r="AF170" s="205"/>
      <c r="AG170" s="205" t="s">
        <v>326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14"/>
      <c r="B171" s="215"/>
      <c r="C171" s="216" t="s">
        <v>152</v>
      </c>
      <c r="D171" s="217"/>
      <c r="E171" s="218" t="n">
        <v>0.6825</v>
      </c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146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14"/>
      <c r="B172" s="215"/>
      <c r="C172" s="216" t="s">
        <v>153</v>
      </c>
      <c r="D172" s="217"/>
      <c r="E172" s="218" t="n">
        <v>12.42</v>
      </c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146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 t="n">
        <v>74</v>
      </c>
      <c r="B173" s="207" t="s">
        <v>327</v>
      </c>
      <c r="C173" s="208" t="s">
        <v>328</v>
      </c>
      <c r="D173" s="209" t="s">
        <v>143</v>
      </c>
      <c r="E173" s="210" t="n">
        <v>18</v>
      </c>
      <c r="F173" s="211"/>
      <c r="G173" s="212" t="n">
        <f aca="false">ROUND(E173*F173,2)</f>
        <v>0</v>
      </c>
      <c r="H173" s="211" t="n">
        <v>403.5</v>
      </c>
      <c r="I173" s="212" t="n">
        <f aca="false">ROUND(E173*H173,2)</f>
        <v>7263</v>
      </c>
      <c r="J173" s="211" t="n">
        <v>0</v>
      </c>
      <c r="K173" s="212" t="n">
        <f aca="false">ROUND(E173*J173,2)</f>
        <v>0</v>
      </c>
      <c r="L173" s="212" t="n">
        <v>21</v>
      </c>
      <c r="M173" s="212" t="n">
        <f aca="false">G173*(1+L173/100)</f>
        <v>0</v>
      </c>
      <c r="N173" s="212" t="n">
        <v>1</v>
      </c>
      <c r="O173" s="212" t="n">
        <f aca="false">ROUND(E173*N173,2)</f>
        <v>18</v>
      </c>
      <c r="P173" s="212" t="n">
        <v>0</v>
      </c>
      <c r="Q173" s="212" t="n">
        <f aca="false">ROUND(E173*P173,2)</f>
        <v>0</v>
      </c>
      <c r="R173" s="212" t="s">
        <v>116</v>
      </c>
      <c r="S173" s="212" t="s">
        <v>117</v>
      </c>
      <c r="T173" s="213" t="s">
        <v>117</v>
      </c>
      <c r="U173" s="204" t="n">
        <v>0</v>
      </c>
      <c r="V173" s="204" t="n">
        <f aca="false">ROUND(E173*U173,2)</f>
        <v>0</v>
      </c>
      <c r="W173" s="204"/>
      <c r="X173" s="204" t="s">
        <v>101</v>
      </c>
      <c r="Y173" s="205"/>
      <c r="Z173" s="205"/>
      <c r="AA173" s="205"/>
      <c r="AB173" s="205"/>
      <c r="AC173" s="205"/>
      <c r="AD173" s="205"/>
      <c r="AE173" s="205"/>
      <c r="AF173" s="205"/>
      <c r="AG173" s="205" t="s">
        <v>102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14"/>
      <c r="B174" s="215"/>
      <c r="C174" s="216" t="s">
        <v>329</v>
      </c>
      <c r="D174" s="217"/>
      <c r="E174" s="218" t="n">
        <v>18</v>
      </c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146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22.5" hidden="false" customHeight="false" outlineLevel="1" collapsed="false">
      <c r="A175" s="206" t="n">
        <v>75</v>
      </c>
      <c r="B175" s="207" t="s">
        <v>330</v>
      </c>
      <c r="C175" s="208" t="s">
        <v>331</v>
      </c>
      <c r="D175" s="209" t="s">
        <v>150</v>
      </c>
      <c r="E175" s="210" t="n">
        <v>8.424</v>
      </c>
      <c r="F175" s="211"/>
      <c r="G175" s="212" t="n">
        <f aca="false">ROUND(E175*F175,2)</f>
        <v>0</v>
      </c>
      <c r="H175" s="211" t="n">
        <v>2365</v>
      </c>
      <c r="I175" s="212" t="n">
        <f aca="false">ROUND(E175*H175,2)</f>
        <v>19922.76</v>
      </c>
      <c r="J175" s="211" t="n">
        <v>0</v>
      </c>
      <c r="K175" s="212" t="n">
        <f aca="false">ROUND(E175*J175,2)</f>
        <v>0</v>
      </c>
      <c r="L175" s="212" t="n">
        <v>21</v>
      </c>
      <c r="M175" s="212" t="n">
        <f aca="false">G175*(1+L175/100)</f>
        <v>0</v>
      </c>
      <c r="N175" s="212" t="n">
        <v>2.5</v>
      </c>
      <c r="O175" s="212" t="n">
        <f aca="false">ROUND(E175*N175,2)</f>
        <v>21.06</v>
      </c>
      <c r="P175" s="212" t="n">
        <v>0</v>
      </c>
      <c r="Q175" s="212" t="n">
        <f aca="false">ROUND(E175*P175,2)</f>
        <v>0</v>
      </c>
      <c r="R175" s="212" t="s">
        <v>116</v>
      </c>
      <c r="S175" s="212" t="s">
        <v>117</v>
      </c>
      <c r="T175" s="213" t="s">
        <v>117</v>
      </c>
      <c r="U175" s="204" t="n">
        <v>0</v>
      </c>
      <c r="V175" s="204" t="n">
        <f aca="false">ROUND(E175*U175,2)</f>
        <v>0</v>
      </c>
      <c r="W175" s="204"/>
      <c r="X175" s="204" t="s">
        <v>101</v>
      </c>
      <c r="Y175" s="205"/>
      <c r="Z175" s="205"/>
      <c r="AA175" s="205"/>
      <c r="AB175" s="205"/>
      <c r="AC175" s="205"/>
      <c r="AD175" s="205"/>
      <c r="AE175" s="205"/>
      <c r="AF175" s="205"/>
      <c r="AG175" s="205" t="s">
        <v>102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14"/>
      <c r="B176" s="215"/>
      <c r="C176" s="216" t="s">
        <v>227</v>
      </c>
      <c r="D176" s="217"/>
      <c r="E176" s="218" t="n">
        <v>8.424</v>
      </c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146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0" collapsed="false">
      <c r="A177" s="188" t="s">
        <v>95</v>
      </c>
      <c r="B177" s="189" t="s">
        <v>24</v>
      </c>
      <c r="C177" s="190" t="s">
        <v>25</v>
      </c>
      <c r="D177" s="191"/>
      <c r="E177" s="192"/>
      <c r="F177" s="193"/>
      <c r="G177" s="193" t="n">
        <f aca="false">SUMIF(AG178:AG190,"&lt;&gt;NOR",G178:G190)</f>
        <v>0</v>
      </c>
      <c r="H177" s="193"/>
      <c r="I177" s="193" t="n">
        <f aca="false">SUM(I178:I190)</f>
        <v>0</v>
      </c>
      <c r="J177" s="193"/>
      <c r="K177" s="193" t="n">
        <f aca="false">SUM(K178:K190)</f>
        <v>36549.4</v>
      </c>
      <c r="L177" s="193"/>
      <c r="M177" s="193" t="n">
        <f aca="false">SUM(M178:M190)</f>
        <v>0</v>
      </c>
      <c r="N177" s="193"/>
      <c r="O177" s="193" t="n">
        <f aca="false">SUM(O178:O190)</f>
        <v>0</v>
      </c>
      <c r="P177" s="193"/>
      <c r="Q177" s="193" t="n">
        <f aca="false">SUM(Q178:Q190)</f>
        <v>0</v>
      </c>
      <c r="R177" s="193"/>
      <c r="S177" s="193"/>
      <c r="T177" s="194"/>
      <c r="U177" s="195"/>
      <c r="V177" s="195" t="n">
        <f aca="false">SUM(V178:V190)</f>
        <v>6.02</v>
      </c>
      <c r="W177" s="195"/>
      <c r="X177" s="195"/>
      <c r="AG177" s="0" t="s">
        <v>96</v>
      </c>
    </row>
    <row r="178" customFormat="false" ht="12.75" hidden="false" customHeight="false" outlineLevel="1" collapsed="false">
      <c r="A178" s="196" t="n">
        <v>76</v>
      </c>
      <c r="B178" s="197" t="s">
        <v>332</v>
      </c>
      <c r="C178" s="198" t="s">
        <v>333</v>
      </c>
      <c r="D178" s="199" t="s">
        <v>334</v>
      </c>
      <c r="E178" s="200" t="n">
        <v>1</v>
      </c>
      <c r="F178" s="201"/>
      <c r="G178" s="202" t="n">
        <f aca="false">ROUND(E178*F178,2)</f>
        <v>0</v>
      </c>
      <c r="H178" s="201" t="n">
        <v>0</v>
      </c>
      <c r="I178" s="202" t="n">
        <f aca="false">ROUND(E178*H178,2)</f>
        <v>0</v>
      </c>
      <c r="J178" s="201" t="n">
        <v>5000</v>
      </c>
      <c r="K178" s="202" t="n">
        <f aca="false">ROUND(E178*J178,2)</f>
        <v>5000</v>
      </c>
      <c r="L178" s="202" t="n">
        <v>21</v>
      </c>
      <c r="M178" s="202" t="n">
        <f aca="false">G178*(1+L178/100)</f>
        <v>0</v>
      </c>
      <c r="N178" s="202" t="n">
        <v>0</v>
      </c>
      <c r="O178" s="202" t="n">
        <f aca="false">ROUND(E178*N178,2)</f>
        <v>0</v>
      </c>
      <c r="P178" s="202" t="n">
        <v>0</v>
      </c>
      <c r="Q178" s="202" t="n">
        <f aca="false">ROUND(E178*P178,2)</f>
        <v>0</v>
      </c>
      <c r="R178" s="202"/>
      <c r="S178" s="202" t="s">
        <v>100</v>
      </c>
      <c r="T178" s="203" t="s">
        <v>108</v>
      </c>
      <c r="U178" s="204" t="n">
        <v>6.02</v>
      </c>
      <c r="V178" s="204" t="n">
        <f aca="false">ROUND(E178*U178,2)</f>
        <v>6.02</v>
      </c>
      <c r="W178" s="204"/>
      <c r="X178" s="204" t="s">
        <v>335</v>
      </c>
      <c r="Y178" s="205"/>
      <c r="Z178" s="205"/>
      <c r="AA178" s="205"/>
      <c r="AB178" s="205"/>
      <c r="AC178" s="205"/>
      <c r="AD178" s="205"/>
      <c r="AE178" s="205"/>
      <c r="AF178" s="205"/>
      <c r="AG178" s="205" t="s">
        <v>336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196" t="n">
        <v>77</v>
      </c>
      <c r="B179" s="197" t="s">
        <v>337</v>
      </c>
      <c r="C179" s="198" t="s">
        <v>338</v>
      </c>
      <c r="D179" s="199" t="s">
        <v>334</v>
      </c>
      <c r="E179" s="200" t="n">
        <v>1</v>
      </c>
      <c r="F179" s="201"/>
      <c r="G179" s="202" t="n">
        <f aca="false">ROUND(E179*F179,2)</f>
        <v>0</v>
      </c>
      <c r="H179" s="201" t="n">
        <v>0</v>
      </c>
      <c r="I179" s="202" t="n">
        <f aca="false">ROUND(E179*H179,2)</f>
        <v>0</v>
      </c>
      <c r="J179" s="201" t="n">
        <v>5000</v>
      </c>
      <c r="K179" s="202" t="n">
        <f aca="false">ROUND(E179*J179,2)</f>
        <v>5000</v>
      </c>
      <c r="L179" s="202" t="n">
        <v>21</v>
      </c>
      <c r="M179" s="202" t="n">
        <f aca="false">G179*(1+L179/100)</f>
        <v>0</v>
      </c>
      <c r="N179" s="202" t="n">
        <v>0</v>
      </c>
      <c r="O179" s="202" t="n">
        <f aca="false">ROUND(E179*N179,2)</f>
        <v>0</v>
      </c>
      <c r="P179" s="202" t="n">
        <v>0</v>
      </c>
      <c r="Q179" s="202" t="n">
        <f aca="false">ROUND(E179*P179,2)</f>
        <v>0</v>
      </c>
      <c r="R179" s="202"/>
      <c r="S179" s="202" t="s">
        <v>100</v>
      </c>
      <c r="T179" s="203" t="s">
        <v>108</v>
      </c>
      <c r="U179" s="204" t="n">
        <v>0</v>
      </c>
      <c r="V179" s="204" t="n">
        <f aca="false">ROUND(E179*U179,2)</f>
        <v>0</v>
      </c>
      <c r="W179" s="204"/>
      <c r="X179" s="204" t="s">
        <v>339</v>
      </c>
      <c r="Y179" s="205"/>
      <c r="Z179" s="205"/>
      <c r="AA179" s="205"/>
      <c r="AB179" s="205"/>
      <c r="AC179" s="205"/>
      <c r="AD179" s="205"/>
      <c r="AE179" s="205"/>
      <c r="AF179" s="205"/>
      <c r="AG179" s="205" t="s">
        <v>340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 t="n">
        <v>78</v>
      </c>
      <c r="B180" s="207" t="s">
        <v>341</v>
      </c>
      <c r="C180" s="208" t="s">
        <v>342</v>
      </c>
      <c r="D180" s="209" t="s">
        <v>166</v>
      </c>
      <c r="E180" s="210" t="n">
        <v>1</v>
      </c>
      <c r="F180" s="211"/>
      <c r="G180" s="212" t="n">
        <f aca="false">ROUND(E180*F180,2)</f>
        <v>0</v>
      </c>
      <c r="H180" s="211" t="n">
        <v>0</v>
      </c>
      <c r="I180" s="212" t="n">
        <f aca="false">ROUND(E180*H180,2)</f>
        <v>0</v>
      </c>
      <c r="J180" s="211" t="n">
        <v>16499.4</v>
      </c>
      <c r="K180" s="212" t="n">
        <f aca="false">ROUND(E180*J180,2)</f>
        <v>16499.4</v>
      </c>
      <c r="L180" s="212" t="n">
        <v>21</v>
      </c>
      <c r="M180" s="212" t="n">
        <f aca="false">G180*(1+L180/100)</f>
        <v>0</v>
      </c>
      <c r="N180" s="212" t="n">
        <v>0</v>
      </c>
      <c r="O180" s="212" t="n">
        <f aca="false">ROUND(E180*N180,2)</f>
        <v>0</v>
      </c>
      <c r="P180" s="212" t="n">
        <v>0</v>
      </c>
      <c r="Q180" s="212" t="n">
        <f aca="false">ROUND(E180*P180,2)</f>
        <v>0</v>
      </c>
      <c r="R180" s="212"/>
      <c r="S180" s="212" t="s">
        <v>117</v>
      </c>
      <c r="T180" s="213" t="s">
        <v>108</v>
      </c>
      <c r="U180" s="204" t="n">
        <v>0</v>
      </c>
      <c r="V180" s="204" t="n">
        <f aca="false">ROUND(E180*U180,2)</f>
        <v>0</v>
      </c>
      <c r="W180" s="204"/>
      <c r="X180" s="204" t="s">
        <v>167</v>
      </c>
      <c r="Y180" s="205"/>
      <c r="Z180" s="205"/>
      <c r="AA180" s="205"/>
      <c r="AB180" s="205"/>
      <c r="AC180" s="205"/>
      <c r="AD180" s="205"/>
      <c r="AE180" s="205"/>
      <c r="AF180" s="205"/>
      <c r="AG180" s="205" t="s">
        <v>343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true" outlineLevel="1" collapsed="false">
      <c r="A181" s="214"/>
      <c r="B181" s="215"/>
      <c r="C181" s="219" t="s">
        <v>344</v>
      </c>
      <c r="D181" s="219"/>
      <c r="E181" s="219"/>
      <c r="F181" s="219"/>
      <c r="G181" s="219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182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true" outlineLevel="1" collapsed="false">
      <c r="A182" s="214"/>
      <c r="B182" s="215"/>
      <c r="C182" s="222" t="s">
        <v>345</v>
      </c>
      <c r="D182" s="222"/>
      <c r="E182" s="222"/>
      <c r="F182" s="222"/>
      <c r="G182" s="222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5"/>
      <c r="Z182" s="205"/>
      <c r="AA182" s="205"/>
      <c r="AB182" s="205"/>
      <c r="AC182" s="205"/>
      <c r="AD182" s="205"/>
      <c r="AE182" s="205"/>
      <c r="AF182" s="205"/>
      <c r="AG182" s="205" t="s">
        <v>182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20" t="str">
        <f aca="false">C182</f>
        <v>Sejmutí ornice, hrubá úprava terénu a zpevnění ploch pro osazení objektů sociálního zařízení staveniště a kanceláří stavby.</v>
      </c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true" outlineLevel="1" collapsed="false">
      <c r="A183" s="214"/>
      <c r="B183" s="215"/>
      <c r="C183" s="222" t="s">
        <v>346</v>
      </c>
      <c r="D183" s="222"/>
      <c r="E183" s="222"/>
      <c r="F183" s="222"/>
      <c r="G183" s="222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182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true" outlineLevel="1" collapsed="false">
      <c r="A184" s="214"/>
      <c r="B184" s="215"/>
      <c r="C184" s="222" t="s">
        <v>347</v>
      </c>
      <c r="D184" s="222"/>
      <c r="E184" s="222"/>
      <c r="F184" s="222"/>
      <c r="G184" s="222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182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true" outlineLevel="1" collapsed="false">
      <c r="A185" s="214"/>
      <c r="B185" s="215"/>
      <c r="C185" s="222" t="s">
        <v>348</v>
      </c>
      <c r="D185" s="222"/>
      <c r="E185" s="222"/>
      <c r="F185" s="222"/>
      <c r="G185" s="222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182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true" outlineLevel="1" collapsed="false">
      <c r="A186" s="214"/>
      <c r="B186" s="215"/>
      <c r="C186" s="222" t="s">
        <v>349</v>
      </c>
      <c r="D186" s="222"/>
      <c r="E186" s="222"/>
      <c r="F186" s="222"/>
      <c r="G186" s="222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182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true" outlineLevel="1" collapsed="false">
      <c r="A187" s="214"/>
      <c r="B187" s="215"/>
      <c r="C187" s="222" t="s">
        <v>350</v>
      </c>
      <c r="D187" s="222"/>
      <c r="E187" s="222"/>
      <c r="F187" s="222"/>
      <c r="G187" s="222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  <c r="W187" s="204"/>
      <c r="X187" s="204"/>
      <c r="Y187" s="205"/>
      <c r="Z187" s="205"/>
      <c r="AA187" s="205"/>
      <c r="AB187" s="205"/>
      <c r="AC187" s="205"/>
      <c r="AD187" s="205"/>
      <c r="AE187" s="205"/>
      <c r="AF187" s="205"/>
      <c r="AG187" s="205" t="s">
        <v>182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20" t="str">
        <f aca="false">C187</f>
        <v>Zřízení dočasných ochranných zařízení (plachty, stěny, stany), jestliže jsou vyžadovány technologií montáže.</v>
      </c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true" outlineLevel="1" collapsed="false">
      <c r="A188" s="214"/>
      <c r="B188" s="215"/>
      <c r="C188" s="222" t="s">
        <v>351</v>
      </c>
      <c r="D188" s="222"/>
      <c r="E188" s="222"/>
      <c r="F188" s="222"/>
      <c r="G188" s="222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182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 t="n">
        <v>79</v>
      </c>
      <c r="B189" s="207" t="s">
        <v>352</v>
      </c>
      <c r="C189" s="208" t="s">
        <v>353</v>
      </c>
      <c r="D189" s="209" t="s">
        <v>354</v>
      </c>
      <c r="E189" s="210" t="n">
        <v>0.67</v>
      </c>
      <c r="F189" s="211"/>
      <c r="G189" s="212" t="n">
        <f aca="false">ROUND(E189*F189,2)</f>
        <v>0</v>
      </c>
      <c r="H189" s="211" t="n">
        <v>0</v>
      </c>
      <c r="I189" s="212" t="n">
        <f aca="false">ROUND(E189*H189,2)</f>
        <v>0</v>
      </c>
      <c r="J189" s="211" t="n">
        <v>15000</v>
      </c>
      <c r="K189" s="212" t="n">
        <f aca="false">ROUND(E189*J189,2)</f>
        <v>10050</v>
      </c>
      <c r="L189" s="212" t="n">
        <v>21</v>
      </c>
      <c r="M189" s="212" t="n">
        <f aca="false">G189*(1+L189/100)</f>
        <v>0</v>
      </c>
      <c r="N189" s="212" t="n">
        <v>0</v>
      </c>
      <c r="O189" s="212" t="n">
        <f aca="false">ROUND(E189*N189,2)</f>
        <v>0</v>
      </c>
      <c r="P189" s="212" t="n">
        <v>0</v>
      </c>
      <c r="Q189" s="212" t="n">
        <f aca="false">ROUND(E189*P189,2)</f>
        <v>0</v>
      </c>
      <c r="R189" s="212"/>
      <c r="S189" s="212" t="s">
        <v>117</v>
      </c>
      <c r="T189" s="213" t="s">
        <v>108</v>
      </c>
      <c r="U189" s="204" t="n">
        <v>0</v>
      </c>
      <c r="V189" s="204" t="n">
        <f aca="false">ROUND(E189*U189,2)</f>
        <v>0</v>
      </c>
      <c r="W189" s="204"/>
      <c r="X189" s="204" t="s">
        <v>167</v>
      </c>
      <c r="Y189" s="205"/>
      <c r="Z189" s="205"/>
      <c r="AA189" s="205"/>
      <c r="AB189" s="205"/>
      <c r="AC189" s="205"/>
      <c r="AD189" s="205"/>
      <c r="AE189" s="205"/>
      <c r="AF189" s="205"/>
      <c r="AG189" s="205" t="s">
        <v>355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true" outlineLevel="1" collapsed="false">
      <c r="A190" s="214"/>
      <c r="B190" s="215"/>
      <c r="C190" s="219" t="s">
        <v>356</v>
      </c>
      <c r="D190" s="219"/>
      <c r="E190" s="219"/>
      <c r="F190" s="219"/>
      <c r="G190" s="219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182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20" t="str">
        <f aca="false">C190</f>
        <v>Náklady na provedení skutečného zaměření stavby v rozsahu nezbytném pro zápis změny do katastru nemovitostí.</v>
      </c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0" collapsed="false">
      <c r="A191" s="166"/>
      <c r="B191" s="172"/>
      <c r="C191" s="223"/>
      <c r="D191" s="174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AE191" s="0" t="n">
        <v>15</v>
      </c>
      <c r="AF191" s="0" t="n">
        <v>21</v>
      </c>
      <c r="AG191" s="0" t="s">
        <v>82</v>
      </c>
    </row>
    <row r="192" customFormat="false" ht="12.75" hidden="false" customHeight="false" outlineLevel="0" collapsed="false">
      <c r="A192" s="224"/>
      <c r="B192" s="225" t="s">
        <v>18</v>
      </c>
      <c r="C192" s="226"/>
      <c r="D192" s="227"/>
      <c r="E192" s="228"/>
      <c r="F192" s="228"/>
      <c r="G192" s="229" t="n">
        <f aca="false">G8+G23+G26+G49+G51+G71+G177</f>
        <v>0</v>
      </c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AE192" s="0" t="n">
        <f aca="false">SUMIF(L7:L190,AE191,G7:G190)</f>
        <v>0</v>
      </c>
      <c r="AF192" s="0" t="n">
        <f aca="false">SUMIF(L7:L190,AF191,G7:G190)</f>
        <v>0</v>
      </c>
      <c r="AG192" s="0" t="s">
        <v>357</v>
      </c>
    </row>
    <row r="193" customFormat="false" ht="12.75" hidden="false" customHeight="false" outlineLevel="0" collapsed="false">
      <c r="C193" s="230"/>
      <c r="D193" s="110"/>
      <c r="AG193" s="0" t="s">
        <v>358</v>
      </c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</sheetData>
  <sheetProtection algorithmName="SHA-512" hashValue="7Aj23ePn6/S2dZFR6fz+3C+M2rGgLQ7AIxjaDOlLrbrmngOEi+9l3V++vjaENIYHk8n9Aa6I2GLcMzYUcptcBA==" saltValue="/ELI2nE0wUZQFv0lpbxUbw==" spinCount="100000" sheet="true"/>
  <mergeCells count="27">
    <mergeCell ref="A1:G1"/>
    <mergeCell ref="C2:G2"/>
    <mergeCell ref="C3:G3"/>
    <mergeCell ref="C4:G4"/>
    <mergeCell ref="C58:G58"/>
    <mergeCell ref="C60:G60"/>
    <mergeCell ref="C66:G66"/>
    <mergeCell ref="C68:G68"/>
    <mergeCell ref="C73:G73"/>
    <mergeCell ref="C76:G76"/>
    <mergeCell ref="C78:G78"/>
    <mergeCell ref="C82:G82"/>
    <mergeCell ref="C85:G85"/>
    <mergeCell ref="C88:G88"/>
    <mergeCell ref="C94:G94"/>
    <mergeCell ref="C97:G97"/>
    <mergeCell ref="C102:G102"/>
    <mergeCell ref="C105:G105"/>
    <mergeCell ref="C181:G181"/>
    <mergeCell ref="C182:G182"/>
    <mergeCell ref="C183:G183"/>
    <mergeCell ref="C184:G184"/>
    <mergeCell ref="C185:G185"/>
    <mergeCell ref="C186:G186"/>
    <mergeCell ref="C187:G187"/>
    <mergeCell ref="C188:G188"/>
    <mergeCell ref="C190:G1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omas Krejci</dc:creator>
  <dc:description/>
  <dc:language>en-US</dc:language>
  <cp:lastModifiedBy>Projektant1</cp:lastModifiedBy>
  <cp:lastPrinted>2019-03-19T12:27:02Z</cp:lastPrinted>
  <dcterms:modified xsi:type="dcterms:W3CDTF">2020-08-18T05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