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X$165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9</xdr:rowOff>
              </xdr:from>
              <xdr:to>
                <xdr:col>29</xdr:col>
                <xdr:colOff>2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4</xdr:row>
                <xdr:rowOff>9</xdr:rowOff>
              </xdr:from>
              <xdr:to>
                <xdr:col>27</xdr:col>
                <xdr:colOff>13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3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3.6.2020</t>
  </si>
  <si>
    <t xml:space="preserve">Vybudování VO ul. Šafaříkova (mezi č.p. 2052-2058)</t>
  </si>
  <si>
    <t xml:space="preserve">Objekt:</t>
  </si>
  <si>
    <t xml:space="preserve">1</t>
  </si>
  <si>
    <t xml:space="preserve">Veřejné osvětlení</t>
  </si>
  <si>
    <t xml:space="preserve">Rozpočet: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Materiál</t>
  </si>
  <si>
    <t xml:space="preserve">4</t>
  </si>
  <si>
    <t xml:space="preserve">Vodorovné konstrukce</t>
  </si>
  <si>
    <t xml:space="preserve">900</t>
  </si>
  <si>
    <t xml:space="preserve">HZS</t>
  </si>
  <si>
    <t xml:space="preserve">D96</t>
  </si>
  <si>
    <t xml:space="preserve">Zemní práce</t>
  </si>
  <si>
    <t xml:space="preserve">M</t>
  </si>
  <si>
    <t xml:space="preserve">Montážní přirážky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T</t>
  </si>
  <si>
    <t xml:space="preserve">stožár ocelový , ochranná manžeta, průměr 133mm</t>
  </si>
  <si>
    <t xml:space="preserve">ks    </t>
  </si>
  <si>
    <t xml:space="preserve">Vlastní</t>
  </si>
  <si>
    <t xml:space="preserve">Specifikace</t>
  </si>
  <si>
    <t xml:space="preserve">POL3_</t>
  </si>
  <si>
    <t xml:space="preserve">316735704-3T</t>
  </si>
  <si>
    <t xml:space="preserve">Stožár osvětlovací sadový KL 5-133/60</t>
  </si>
  <si>
    <t xml:space="preserve">kus</t>
  </si>
  <si>
    <t xml:space="preserve">31678616T</t>
  </si>
  <si>
    <t xml:space="preserve">Rozvodnice stožárová 721-27/N, IP20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m</t>
  </si>
  <si>
    <t xml:space="preserve">SPCM</t>
  </si>
  <si>
    <t xml:space="preserve">RTS 20/ I</t>
  </si>
  <si>
    <t xml:space="preserve">34111080R</t>
  </si>
  <si>
    <t xml:space="preserve">kabel CYKY; instalační; pro pevné uložení ve vnitřních a venk.prostorách v zemi, betonu; Cu plné holé jádro, tvar jádra RE-kulatý jednodrát; počet a průřez žil 4x16mm2; počet žil 4; teplota použití -30 až 70 °C; max.provoz.teplota při zkratu 160 °C; min.teplota pokládky -5 °C; průřez vodiče 16,0 mm2; samozhášivý; odolnost vůči UV záření; barva pláště černá</t>
  </si>
  <si>
    <t xml:space="preserve">34523412R</t>
  </si>
  <si>
    <t xml:space="preserve">vložka pojistková typ E 27, 2A; normální</t>
  </si>
  <si>
    <t xml:space="preserve">345711316R</t>
  </si>
  <si>
    <t xml:space="preserve">trubka ocelová, elektroinstalační; mat. bez závitu, lakovaná; vnější pr.= 50,0 mm; vnitřní pr.= 47,6 mm; mech.odolnost vysoká; mezní hodnota zatížení 1250 N/5 cm; teplot.rozsah -45 až 250 °C; použití: pro mechanickou ochranu vodičů a kabelů, z jedné strany osazena spojkou; délka l = 3 m</t>
  </si>
  <si>
    <t xml:space="preserve">3457114701R</t>
  </si>
  <si>
    <t xml:space="preserve">trubka kabelová ohebná dvouplášťová korugovaná chránička; vnější plášť z HDPE, vnitřní z LDPE; vnější pr.= 50,0 mm; vnitřní pr.= 41,0 mm; mezní hodnota zatížení 450 N/5 cm; teplot.rozsah -45 až 60 °C; stupeň hořlavosti A1; mat. bezhalogenový; IP 40, při použití těsnicího kroužku IP 67</t>
  </si>
  <si>
    <t xml:space="preserve">3484120108T</t>
  </si>
  <si>
    <t xml:space="preserve">Svítidlo venkovní výbojkové, Atos, 50W</t>
  </si>
  <si>
    <t xml:space="preserve">59212021R</t>
  </si>
  <si>
    <t xml:space="preserve">žlab kabelový beton; l = 1000,0 mm; š = 170 mm; š 1 = 100 mm; h = 140,0 mm; h 1 = 105 mm; beton C 25/30; XF1</t>
  </si>
  <si>
    <t xml:space="preserve">59213344R</t>
  </si>
  <si>
    <t xml:space="preserve">poklop kabelového žlabu l = 500,0 mm; š = 160 mm; tl = 35,0 mm; beton C 25/30; XF1</t>
  </si>
  <si>
    <t xml:space="preserve">430321313R00</t>
  </si>
  <si>
    <t xml:space="preserve">Beton schodišťových konstrukcí (stupňů, schodnic, ramen, podest s nosníky) železový třídy C 16/20</t>
  </si>
  <si>
    <t xml:space="preserve">m3</t>
  </si>
  <si>
    <t xml:space="preserve">801-1</t>
  </si>
  <si>
    <t xml:space="preserve">Práce</t>
  </si>
  <si>
    <t xml:space="preserve">POL1_</t>
  </si>
  <si>
    <t xml:space="preserve">3*1*0,5</t>
  </si>
  <si>
    <t xml:space="preserve">VV</t>
  </si>
  <si>
    <t xml:space="preserve">433351131R00</t>
  </si>
  <si>
    <t xml:space="preserve">Bednění schodnic přímočarých zřízení</t>
  </si>
  <si>
    <t xml:space="preserve">m2</t>
  </si>
  <si>
    <t xml:space="preserve">včetně podpěrné konstrukce do výšky 4 m</t>
  </si>
  <si>
    <t xml:space="preserve">SPI</t>
  </si>
  <si>
    <t xml:space="preserve">s pomocným lešením o výšce podlahy do 1900 mm a pro zatížení do 1,5 kPa,</t>
  </si>
  <si>
    <t xml:space="preserve">POP</t>
  </si>
  <si>
    <t xml:space="preserve">3*1</t>
  </si>
  <si>
    <t xml:space="preserve">433351132R00</t>
  </si>
  <si>
    <t xml:space="preserve">Bednění schodnic přímočarých odstranění</t>
  </si>
  <si>
    <t xml:space="preserve">904      R00</t>
  </si>
  <si>
    <t xml:space="preserve">Hzs-zkousky v ramci montaz.praci</t>
  </si>
  <si>
    <t xml:space="preserve">h</t>
  </si>
  <si>
    <t xml:space="preserve">905      R01</t>
  </si>
  <si>
    <t xml:space="preserve">Hzs-revize provoz.souboru a st.obj., Revize</t>
  </si>
  <si>
    <t xml:space="preserve">979990112R00</t>
  </si>
  <si>
    <t xml:space="preserve">Poplatek za skládku obalovaný asfalt , skupina 17 09 04 z Katalogu odpadů</t>
  </si>
  <si>
    <t xml:space="preserve">t</t>
  </si>
  <si>
    <t xml:space="preserve">801-3</t>
  </si>
  <si>
    <t xml:space="preserve">D : 6*0,9*0,2*2</t>
  </si>
  <si>
    <t xml:space="preserve">E : 24*0,75*0,13*2</t>
  </si>
  <si>
    <t xml:space="preserve">Schody : 3*0,5*0,5*2</t>
  </si>
  <si>
    <t xml:space="preserve">0</t>
  </si>
  <si>
    <t xml:space="preserve">Naložení a odvoz suti, odvoz na vzdálenost 10000 m</t>
  </si>
  <si>
    <t xml:space="preserve">Indiv</t>
  </si>
  <si>
    <t xml:space="preserve">POL1_9</t>
  </si>
  <si>
    <t xml:space="preserve">199000002R00</t>
  </si>
  <si>
    <t xml:space="preserve">horniny 1- 4, skupina 17 05 04 z Katalogu odpadů</t>
  </si>
  <si>
    <t xml:space="preserve">A : 140*0,35*0,2</t>
  </si>
  <si>
    <t xml:space="preserve">B : 3*0,35*0,2+3*0,55*0,1+3*0,14*0,75</t>
  </si>
  <si>
    <t xml:space="preserve">D : 6*0,5*0,2+6*0,7*0,1</t>
  </si>
  <si>
    <t xml:space="preserve">E : 24*0,35*0,2+24*0,55*0,1</t>
  </si>
  <si>
    <t xml:space="preserve">460600001RT8</t>
  </si>
  <si>
    <t xml:space="preserve">Naložení a odvoz zeminy, odvoz na vzdálenost 10000 m</t>
  </si>
  <si>
    <t xml:space="preserve">D : 6*0,9*0,2</t>
  </si>
  <si>
    <t xml:space="preserve">E : 24*0,75*0,13</t>
  </si>
  <si>
    <t xml:space="preserve">Schody : 3*0,5*0,5</t>
  </si>
  <si>
    <t xml:space="preserve">Montážní přirážka 3% na podružný materiál M21 a _1</t>
  </si>
  <si>
    <t xml:space="preserve">Soubor</t>
  </si>
  <si>
    <t xml:space="preserve">VRN</t>
  </si>
  <si>
    <t xml:space="preserve">POL99_7</t>
  </si>
  <si>
    <t xml:space="preserve">210010123R00</t>
  </si>
  <si>
    <t xml:space="preserve">Montáž trubky  ochranné, polyetylenové, DN do 47 mm, volně uložené</t>
  </si>
  <si>
    <t xml:space="preserve">210010231R00</t>
  </si>
  <si>
    <t xml:space="preserve">Montáž trubky  , ocelové se základním nátěrem, volně uložené, o rozměru 60/2-4 mm</t>
  </si>
  <si>
    <t xml:space="preserve">210100001R00</t>
  </si>
  <si>
    <t xml:space="preserve">Ukončení vodičů  v rozvaděči včetně zapojení a vodičové koncovky,  , průřez do 2,5 mm2</t>
  </si>
  <si>
    <t xml:space="preserve">210100003R00</t>
  </si>
  <si>
    <t xml:space="preserve">Ukončení vodičů  v rozvaděči včetně zapojení a vodičové koncovky,  , průřez do 16 mm2</t>
  </si>
  <si>
    <t xml:space="preserve">210202115R00</t>
  </si>
  <si>
    <t xml:space="preserve">Montáž svítidla veřejného osvětlení, parkového</t>
  </si>
  <si>
    <t xml:space="preserve">210220022RT1</t>
  </si>
  <si>
    <t xml:space="preserve">Montáž uzemňovacího vedení v zemi, včetně svorek, propojení a izolace spojů, z drátů ocelových pozinkovaných  (FeZn),  , včetně dodávky drátu průměru 10 mm</t>
  </si>
  <si>
    <t xml:space="preserve">včetně montáže svorek spojovacích, odbočných, upevňovacích a spojovacího materiálu.</t>
  </si>
  <si>
    <t xml:space="preserve">210800628RT1</t>
  </si>
  <si>
    <t xml:space="preserve">Montáž vodiče H07V-K (CYA), 16 mm2, uloženého volně, včetně dodávky vodiče</t>
  </si>
  <si>
    <t xml:space="preserve">210810005R00</t>
  </si>
  <si>
    <t xml:space="preserve">Montáž kabelu CYKY 750 V, 3 x 1,5 mm2, volně uloženého</t>
  </si>
  <si>
    <t xml:space="preserve">210810014R00</t>
  </si>
  <si>
    <t xml:space="preserve">Montáž kabelu CYKY 750 V, 4 x 16 mm2, volně uloženého</t>
  </si>
  <si>
    <t xml:space="preserve">210120001R00</t>
  </si>
  <si>
    <t xml:space="preserve">závitové s předním přívodem do 500 V včetně pojistkové hlavice, vložek, styčných kroužků a zapojení,  , E 27, do 25 A</t>
  </si>
  <si>
    <t xml:space="preserve">210204011R00</t>
  </si>
  <si>
    <t xml:space="preserve">uličního, ocelového, délky do 12 m,  </t>
  </si>
  <si>
    <t xml:space="preserve">Montáž stožárů, jejich rozvoz po trase, postavení, vyrovnání a definitivní zajištění v základu.</t>
  </si>
  <si>
    <t xml:space="preserve">210204201R00</t>
  </si>
  <si>
    <t xml:space="preserve">pro 1 okruh</t>
  </si>
  <si>
    <t xml:space="preserve">Montáž stožárové rozvodnice, montáže kabelu mezi rozvodnicí a vlastním svítidlem včetně jeho ukončení a zapojení v rozvodnici. U stožárů typu Ž je v položce zakalkulováno i zapojení dotykové spojky.</t>
  </si>
  <si>
    <t xml:space="preserve">10010T</t>
  </si>
  <si>
    <t xml:space="preserve">Bužírka smršťovací SB/SBF-3 ŽZ</t>
  </si>
  <si>
    <t xml:space="preserve">180456171100R</t>
  </si>
  <si>
    <t xml:space="preserve">Montážní plošina na autopod. MP-16 (A 31)</t>
  </si>
  <si>
    <t xml:space="preserve">Sh</t>
  </si>
  <si>
    <t xml:space="preserve">STROJ</t>
  </si>
  <si>
    <t xml:space="preserve">Stroj</t>
  </si>
  <si>
    <t xml:space="preserve">POL6_</t>
  </si>
  <si>
    <t xml:space="preserve">111201101R00</t>
  </si>
  <si>
    <t xml:space="preserve">Odstranění křovin a stromů o průměru do 10 cm při celkové ploše do 1 000 m2</t>
  </si>
  <si>
    <t xml:space="preserve">800-1</t>
  </si>
  <si>
    <t xml:space="preserve">s odstraněním kořenů a s případným nutným odklizením křovin a stromů na hromady na vzdálenost do 50 m nebo s naložením na dopravní prostředek, do sklonu terénu 1 : 5,</t>
  </si>
  <si>
    <t xml:space="preserve">18*1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822-1</t>
  </si>
  <si>
    <t xml:space="preserve">s přemístěním hmot na skládku na vzdálenost do 3 m nebo s naložením na dopravní prostředek</t>
  </si>
  <si>
    <t xml:space="preserve">B : 3*0,75</t>
  </si>
  <si>
    <t xml:space="preserve">119001421R00</t>
  </si>
  <si>
    <t xml:space="preserve">Dočasné zajištění podzemního potrubí nebo vedení kabelů do 3 kabelů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41721101R00</t>
  </si>
  <si>
    <t xml:space="preserve">Řízené protlačení a vtažení trub PE v hornině 1 - 4 průměru do 110 mm</t>
  </si>
  <si>
    <t xml:space="preserve">Horizontálně řízené vrtání, vtažení potrubí na principu rozplavování a rozrušování zeminy pomocí vysokotlaké směsi vody a bentonitu. Případné svařování vtahovaného potrubí.</t>
  </si>
  <si>
    <t xml:space="preserve">162301501R00</t>
  </si>
  <si>
    <t xml:space="preserve">Vodorovné přemístění křovin nma vzdálenost do 5 000 m</t>
  </si>
  <si>
    <t xml:space="preserve">o průměru kmene do 10 cm na vzdálenost, složení z dopravního porstředku.</t>
  </si>
  <si>
    <t xml:space="preserve">184102211R00</t>
  </si>
  <si>
    <t xml:space="preserve">Výsadba keře bez balu výška do 1 m, v rovině nebo na svahu do 1:5,  </t>
  </si>
  <si>
    <t xml:space="preserve">823-1</t>
  </si>
  <si>
    <t xml:space="preserve">do předem vyhloubené jamky se zalitím,</t>
  </si>
  <si>
    <t xml:space="preserve">331351101R00</t>
  </si>
  <si>
    <t xml:space="preserve">Bednění hranatých sloupů průřezu pravoúhlého čtyřúhelníka
 zřízení</t>
  </si>
  <si>
    <t xml:space="preserve">(pilířů), rámových stojek, táhel nebo vzpěr svislých nebo šikmých (odkloněných) o výšce do 4 m včetně vzepření</t>
  </si>
  <si>
    <t xml:space="preserve">5*0,6*0,3*4</t>
  </si>
  <si>
    <t xml:space="preserve">564231111R00</t>
  </si>
  <si>
    <t xml:space="preserve">Podklad nebo podsyp ze štěrkopísku tloušťka po zhutnění 100 mm</t>
  </si>
  <si>
    <t xml:space="preserve">s rozprostřením, vlhčením a zhutněním</t>
  </si>
  <si>
    <t xml:space="preserve">D : 6*0,7</t>
  </si>
  <si>
    <t xml:space="preserve">E : 24*0,55</t>
  </si>
  <si>
    <t xml:space="preserve">564251111R00</t>
  </si>
  <si>
    <t xml:space="preserve">Podklad nebo podsyp ze štěrkopísku tloušťka po zhutnění 150 mm</t>
  </si>
  <si>
    <t xml:space="preserve">564851111R00</t>
  </si>
  <si>
    <t xml:space="preserve">Podklad ze štěrkodrti s rozprostřením a zhutněním frakce 0-63 mm, tloušťka po zhutnění 150 mm</t>
  </si>
  <si>
    <t xml:space="preserve">B : 3*0,55</t>
  </si>
  <si>
    <t xml:space="preserve">565171111R00</t>
  </si>
  <si>
    <t xml:space="preserve">Podklad z kameniva obaleného asfaltem ACP 22+, v pruhu šířky do 3 m, třídy 1, tloušťka po zhutnění 100 mm</t>
  </si>
  <si>
    <t xml:space="preserve">s rozprostřením a zhutněním</t>
  </si>
  <si>
    <t xml:space="preserve">565181111R00</t>
  </si>
  <si>
    <t xml:space="preserve">Podklad z kameniva obaleného asfaltem ACP 22+, v pruhu šířky do 3 m, třídy 1, tloušťka po zhutnění 150 mm</t>
  </si>
  <si>
    <t xml:space="preserve">D : 6*0,9</t>
  </si>
  <si>
    <t xml:space="preserve">577114125R00</t>
  </si>
  <si>
    <t xml:space="preserve">Beton asfaltový z modifikovaného asfaltu v pruhu šířky přes 3 m, ACL 16 S , tloušťky 60 mm, plochy přes 1000 m2</t>
  </si>
  <si>
    <t xml:space="preserve">578141111R00</t>
  </si>
  <si>
    <t xml:space="preserve">Litý asfalt z kameniva v pruhu šířky do 3 m, jemnozrnný, tloušťky 40 mm</t>
  </si>
  <si>
    <t xml:space="preserve">z kameniva těženého nebo drceného s rozprostřením</t>
  </si>
  <si>
    <t xml:space="preserve">E : 24*0,75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460030081RT3</t>
  </si>
  <si>
    <t xml:space="preserve">Řezání spáry v asfaltu nebo betonu, v tloušťce vrstvy do 8-10 cm</t>
  </si>
  <si>
    <t xml:space="preserve">D : 6*2</t>
  </si>
  <si>
    <t xml:space="preserve">E : 24*2</t>
  </si>
  <si>
    <t xml:space="preserve">460100034TV1</t>
  </si>
  <si>
    <t xml:space="preserve">Pouzdrový základ "Zelený utopenec" 600x600, v.900</t>
  </si>
  <si>
    <t xml:space="preserve">460120002R00</t>
  </si>
  <si>
    <t xml:space="preserve">Zához jámy, hornina třídy 3 - 4</t>
  </si>
  <si>
    <t xml:space="preserve">m3    </t>
  </si>
  <si>
    <t xml:space="preserve">8*1,5*1*1</t>
  </si>
  <si>
    <t xml:space="preserve">460200133RT2</t>
  </si>
  <si>
    <t xml:space="preserve">Výkop kabelové rýhy 35/50 cm  hor.3, ruční výkop rýhy</t>
  </si>
  <si>
    <t xml:space="preserve">E : 24</t>
  </si>
  <si>
    <t xml:space="preserve">460200143RT2</t>
  </si>
  <si>
    <t xml:space="preserve">Výkop kabelové rýhy 35/60 cm  hor.3, ruční výkop rýhy</t>
  </si>
  <si>
    <t xml:space="preserve">B : 3</t>
  </si>
  <si>
    <t xml:space="preserve">460200163RT1</t>
  </si>
  <si>
    <t xml:space="preserve">Výkop kabelové rýhy 35/80 cm  hor.3, strojní výkop rýhy</t>
  </si>
  <si>
    <t xml:space="preserve">A : 25</t>
  </si>
  <si>
    <t xml:space="preserve">460200163RT2</t>
  </si>
  <si>
    <t xml:space="preserve">Výkop kabelové rýhy 35/80 cm  hor.3, ruční výkop rýhy</t>
  </si>
  <si>
    <t xml:space="preserve">A : 115</t>
  </si>
  <si>
    <t xml:space="preserve">460200283RT2</t>
  </si>
  <si>
    <t xml:space="preserve">Výkop kabelové rýhy 50/100 cm hor.3, ruční výkop rýhy</t>
  </si>
  <si>
    <t xml:space="preserve">D : 6</t>
  </si>
  <si>
    <t xml:space="preserve">460420018RT3</t>
  </si>
  <si>
    <t xml:space="preserve">Zřízení kabelového lože v rýze š.do 35 cm z písku, tloušťka vrstvy 20 cm</t>
  </si>
  <si>
    <t xml:space="preserve">A : 140</t>
  </si>
  <si>
    <t xml:space="preserve">460420022RT3</t>
  </si>
  <si>
    <t xml:space="preserve">Zřízení kabelového lože v rýze š. do 65 cm z písku, lože tloušťky 20 cm</t>
  </si>
  <si>
    <t xml:space="preserve">460490012RT1</t>
  </si>
  <si>
    <t xml:space="preserve">Fólie výstražná z PVC, šířka 33 cm, fólie PVC šířka 33 cm</t>
  </si>
  <si>
    <t xml:space="preserve">460570103R00</t>
  </si>
  <si>
    <t xml:space="preserve">Zához rýhy 35/20 cm, hornina třídy 3, se zhutněním</t>
  </si>
  <si>
    <t xml:space="preserve">460570253R00</t>
  </si>
  <si>
    <t xml:space="preserve">Zához rýhy 50/70 cm, hornina třídy 3, se zhutněním</t>
  </si>
  <si>
    <t xml:space="preserve">460620006RT1</t>
  </si>
  <si>
    <t xml:space="preserve">Osetí povrchu trávou, včetně dodávky osiva</t>
  </si>
  <si>
    <t xml:space="preserve">A : 140*0,45</t>
  </si>
  <si>
    <t xml:space="preserve">00</t>
  </si>
  <si>
    <t xml:space="preserve">Jáma do 2 m3 pro protlak, ruční výkop jámy</t>
  </si>
  <si>
    <t xml:space="preserve">RTS 19/ I</t>
  </si>
  <si>
    <t xml:space="preserve">460010024RT2</t>
  </si>
  <si>
    <t xml:space="preserve">Vytýčení kabelové trasy v zastavěném prostoru, délka trasy do 500 m</t>
  </si>
  <si>
    <t xml:space="preserve">km</t>
  </si>
  <si>
    <t xml:space="preserve">460050703RT1</t>
  </si>
  <si>
    <t xml:space="preserve">Jáma do 2 m3 pro stožár veřejného osvětlení, hor.3, ruční výkop jámy</t>
  </si>
  <si>
    <t xml:space="preserve">5*0,6*0,6*0,9</t>
  </si>
  <si>
    <t xml:space="preserve">460570143R00</t>
  </si>
  <si>
    <t xml:space="preserve">Zához rýhy 35/60 cm, hornina třídy 3, se zhutněním</t>
  </si>
  <si>
    <t xml:space="preserve">460620013R00</t>
  </si>
  <si>
    <t xml:space="preserve">Provizorní úprava terénu v přírodní hornině 3</t>
  </si>
  <si>
    <t xml:space="preserve">965200012RA0</t>
  </si>
  <si>
    <t xml:space="preserve">betonových a asfaltových</t>
  </si>
  <si>
    <t xml:space="preserve">Agregovaná položka</t>
  </si>
  <si>
    <t xml:space="preserve">POL2_</t>
  </si>
  <si>
    <t xml:space="preserve">58922151R</t>
  </si>
  <si>
    <t xml:space="preserve">beton  třídy C 16/20; frakce kameniva do 22 mm; konzistence měkká; z cementu struskoportlandského</t>
  </si>
  <si>
    <t xml:space="preserve">00000</t>
  </si>
  <si>
    <t xml:space="preserve">Vytýčení trasy inženýrských sítí</t>
  </si>
  <si>
    <t xml:space="preserve">soubor</t>
  </si>
  <si>
    <t xml:space="preserve">R-položka</t>
  </si>
  <si>
    <t xml:space="preserve">POL12_1</t>
  </si>
  <si>
    <t xml:space="preserve">Náklady na výsadbu náhradní zeleně</t>
  </si>
  <si>
    <t xml:space="preserve">POL99_8</t>
  </si>
  <si>
    <t xml:space="preserve">005241020R</t>
  </si>
  <si>
    <t xml:space="preserve">Geodetické zaměření skutečného provedení  </t>
  </si>
  <si>
    <t xml:space="preserve">km  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Zmt+gHyE2OQODGkrf+NaTeS6M/VCu4vnh9Q1RkmgSoyUUb48A6stD/epSWLfOCQ/DAU9kAt6AsyEuDOBm9hXug==" saltValue="IYod54vIePkk1e2gTIu3u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23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50:F57,A16,I50:I57)+SUMIF(F50:F57,"PSU",I50:I57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50:F57,A17,I50:I57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50:F57,A18,I50:I57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50:F57,A19,I50:I57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50:F57,A20,I50:I57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7</v>
      </c>
      <c r="C23" s="60"/>
      <c r="D23" s="61"/>
      <c r="E23" s="74" t="n">
        <v>15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29</v>
      </c>
      <c r="C24" s="60"/>
      <c r="D24" s="61"/>
      <c r="E24" s="74" t="n">
        <f aca="false">SazbaDPH1</f>
        <v>15</v>
      </c>
      <c r="F24" s="71" t="s">
        <v>28</v>
      </c>
      <c r="G24" s="76" t="n"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v>89982.15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2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3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4</v>
      </c>
      <c r="C29" s="94"/>
      <c r="D29" s="94"/>
      <c r="E29" s="94"/>
      <c r="F29" s="95"/>
      <c r="G29" s="92" t="n">
        <f aca="false">ZakladDPHSni+DPHSni+ZakladDPHZakl+DPHZakl+Zaokrouhleni</f>
        <v>89982.15</v>
      </c>
      <c r="H29" s="92"/>
      <c r="I29" s="92"/>
      <c r="J29" s="96" t="s">
        <v>35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6</v>
      </c>
      <c r="D32" s="100"/>
      <c r="E32" s="100"/>
      <c r="F32" s="101" t="s">
        <v>37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8</v>
      </c>
      <c r="E35" s="109"/>
      <c r="H35" s="110" t="s">
        <v>39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0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19" t="n">
        <v>1</v>
      </c>
      <c r="B39" s="126" t="s">
        <v>46</v>
      </c>
      <c r="C39" s="127"/>
      <c r="D39" s="127"/>
      <c r="E39" s="127"/>
      <c r="F39" s="128" t="n">
        <f aca="false">'1 1 Pol'!AE164</f>
        <v>0</v>
      </c>
      <c r="G39" s="129" t="n">
        <f aca="false">'1 1 Pol'!AF164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3"/>
      <c r="C40" s="134" t="s">
        <v>47</v>
      </c>
      <c r="D40" s="134"/>
      <c r="E40" s="134"/>
      <c r="F40" s="135"/>
      <c r="G40" s="136"/>
      <c r="H40" s="136"/>
      <c r="I40" s="137"/>
      <c r="J40" s="138"/>
    </row>
    <row r="41" customFormat="false" ht="25.5" hidden="true" customHeight="true" outlineLevel="0" collapsed="false">
      <c r="A41" s="119" t="n">
        <v>2</v>
      </c>
      <c r="B41" s="133" t="s">
        <v>8</v>
      </c>
      <c r="C41" s="134" t="s">
        <v>9</v>
      </c>
      <c r="D41" s="134"/>
      <c r="E41" s="134"/>
      <c r="F41" s="135" t="n">
        <f aca="false">'1 1 Pol'!AE164</f>
        <v>0</v>
      </c>
      <c r="G41" s="136" t="n">
        <f aca="false">'1 1 Pol'!AF164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19" t="n">
        <v>3</v>
      </c>
      <c r="B42" s="139" t="s">
        <v>8</v>
      </c>
      <c r="C42" s="127" t="s">
        <v>9</v>
      </c>
      <c r="D42" s="127"/>
      <c r="E42" s="127"/>
      <c r="F42" s="140" t="n">
        <f aca="false">'1 1 Pol'!AE164</f>
        <v>0</v>
      </c>
      <c r="G42" s="130" t="n">
        <f aca="false">'1 1 Pol'!AF164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true" customHeight="true" outlineLevel="0" collapsed="false">
      <c r="A43" s="119"/>
      <c r="B43" s="141" t="s">
        <v>48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4" t="n">
        <f aca="false">SUMIF(A39:A42,"=1",I39:I42)</f>
        <v>0</v>
      </c>
      <c r="J43" s="145" t="n">
        <f aca="false">SUMIF(A39:A42,"=1",J39:J42)</f>
        <v>0</v>
      </c>
    </row>
    <row r="47" customFormat="false" ht="15.75" hidden="false" customHeight="false" outlineLevel="0" collapsed="false">
      <c r="B47" s="146" t="s">
        <v>49</v>
      </c>
    </row>
    <row r="49" customFormat="false" ht="25.5" hidden="false" customHeight="true" outlineLevel="0" collapsed="false">
      <c r="A49" s="147"/>
      <c r="B49" s="148" t="s">
        <v>42</v>
      </c>
      <c r="C49" s="148" t="s">
        <v>43</v>
      </c>
      <c r="D49" s="149"/>
      <c r="E49" s="149"/>
      <c r="F49" s="150" t="s">
        <v>50</v>
      </c>
      <c r="G49" s="150"/>
      <c r="H49" s="150"/>
      <c r="I49" s="150" t="s">
        <v>18</v>
      </c>
      <c r="J49" s="150" t="s">
        <v>28</v>
      </c>
    </row>
    <row r="50" customFormat="false" ht="36.75" hidden="false" customHeight="true" outlineLevel="0" collapsed="false">
      <c r="A50" s="151"/>
      <c r="B50" s="152" t="s">
        <v>51</v>
      </c>
      <c r="C50" s="153" t="s">
        <v>52</v>
      </c>
      <c r="D50" s="153"/>
      <c r="E50" s="153"/>
      <c r="F50" s="154" t="s">
        <v>19</v>
      </c>
      <c r="G50" s="155"/>
      <c r="H50" s="155"/>
      <c r="I50" s="155" t="n">
        <f aca="false">'1 1 Pol'!G8</f>
        <v>0</v>
      </c>
      <c r="J50" s="156" t="str">
        <f aca="false">IF(I58=0,"",I50/I58*100)</f>
        <v/>
      </c>
    </row>
    <row r="51" customFormat="false" ht="36.75" hidden="false" customHeight="true" outlineLevel="0" collapsed="false">
      <c r="A51" s="151"/>
      <c r="B51" s="152" t="s">
        <v>53</v>
      </c>
      <c r="C51" s="153" t="s">
        <v>54</v>
      </c>
      <c r="D51" s="153"/>
      <c r="E51" s="153"/>
      <c r="F51" s="154" t="s">
        <v>19</v>
      </c>
      <c r="G51" s="155"/>
      <c r="H51" s="155"/>
      <c r="I51" s="155" t="n">
        <f aca="false">'1 1 Pol'!G20</f>
        <v>0</v>
      </c>
      <c r="J51" s="156" t="str">
        <f aca="false">IF(I58=0,"",I51/I58*100)</f>
        <v/>
      </c>
    </row>
    <row r="52" customFormat="false" ht="36.75" hidden="false" customHeight="true" outlineLevel="0" collapsed="false">
      <c r="A52" s="151"/>
      <c r="B52" s="152" t="s">
        <v>55</v>
      </c>
      <c r="C52" s="153" t="s">
        <v>56</v>
      </c>
      <c r="D52" s="153"/>
      <c r="E52" s="153"/>
      <c r="F52" s="154" t="s">
        <v>19</v>
      </c>
      <c r="G52" s="155"/>
      <c r="H52" s="155"/>
      <c r="I52" s="155" t="n">
        <f aca="false">'1 1 Pol'!G30</f>
        <v>0</v>
      </c>
      <c r="J52" s="156" t="str">
        <f aca="false">IF(I58=0,"",I52/I58*100)</f>
        <v/>
      </c>
    </row>
    <row r="53" customFormat="false" ht="36.75" hidden="false" customHeight="true" outlineLevel="0" collapsed="false">
      <c r="A53" s="151"/>
      <c r="B53" s="152" t="s">
        <v>57</v>
      </c>
      <c r="C53" s="153" t="s">
        <v>58</v>
      </c>
      <c r="D53" s="153"/>
      <c r="E53" s="153"/>
      <c r="F53" s="154" t="s">
        <v>19</v>
      </c>
      <c r="G53" s="155"/>
      <c r="H53" s="155"/>
      <c r="I53" s="155" t="n">
        <f aca="false">'1 1 Pol'!G33</f>
        <v>0</v>
      </c>
      <c r="J53" s="156" t="str">
        <f aca="false">IF(I58=0,"",I53/I58*100)</f>
        <v/>
      </c>
    </row>
    <row r="54" customFormat="false" ht="36.75" hidden="false" customHeight="true" outlineLevel="0" collapsed="false">
      <c r="A54" s="151"/>
      <c r="B54" s="152" t="s">
        <v>59</v>
      </c>
      <c r="C54" s="153" t="s">
        <v>60</v>
      </c>
      <c r="D54" s="153"/>
      <c r="E54" s="153"/>
      <c r="F54" s="154" t="s">
        <v>21</v>
      </c>
      <c r="G54" s="155"/>
      <c r="H54" s="155"/>
      <c r="I54" s="155" t="n">
        <f aca="false">'1 1 Pol'!G48</f>
        <v>0</v>
      </c>
      <c r="J54" s="156" t="str">
        <f aca="false">IF(I58=0,"",I54/I58*100)</f>
        <v/>
      </c>
    </row>
    <row r="55" customFormat="false" ht="36.75" hidden="false" customHeight="true" outlineLevel="0" collapsed="false">
      <c r="A55" s="151"/>
      <c r="B55" s="152" t="s">
        <v>61</v>
      </c>
      <c r="C55" s="153" t="s">
        <v>62</v>
      </c>
      <c r="D55" s="153"/>
      <c r="E55" s="153"/>
      <c r="F55" s="154" t="s">
        <v>21</v>
      </c>
      <c r="G55" s="155"/>
      <c r="H55" s="155"/>
      <c r="I55" s="155" t="n">
        <f aca="false">'1 1 Pol'!G50</f>
        <v>0</v>
      </c>
      <c r="J55" s="156" t="str">
        <f aca="false">IF(I58=0,"",I55/I58*100)</f>
        <v/>
      </c>
    </row>
    <row r="56" customFormat="false" ht="36.75" hidden="false" customHeight="true" outlineLevel="0" collapsed="false">
      <c r="A56" s="151"/>
      <c r="B56" s="152" t="s">
        <v>63</v>
      </c>
      <c r="C56" s="153" t="s">
        <v>64</v>
      </c>
      <c r="D56" s="153"/>
      <c r="E56" s="153"/>
      <c r="F56" s="154" t="s">
        <v>21</v>
      </c>
      <c r="G56" s="155"/>
      <c r="H56" s="155"/>
      <c r="I56" s="155" t="n">
        <f aca="false">'1 1 Pol'!G68</f>
        <v>0</v>
      </c>
      <c r="J56" s="156" t="str">
        <f aca="false">IF(I58=0,"",I56/I58*100)</f>
        <v/>
      </c>
    </row>
    <row r="57" customFormat="false" ht="36.75" hidden="false" customHeight="true" outlineLevel="0" collapsed="false">
      <c r="A57" s="151"/>
      <c r="B57" s="152" t="s">
        <v>24</v>
      </c>
      <c r="C57" s="153" t="s">
        <v>25</v>
      </c>
      <c r="D57" s="153"/>
      <c r="E57" s="153"/>
      <c r="F57" s="154" t="s">
        <v>24</v>
      </c>
      <c r="G57" s="155"/>
      <c r="H57" s="155"/>
      <c r="I57" s="155" t="n">
        <f aca="false">'1 1 Pol'!G158</f>
        <v>0</v>
      </c>
      <c r="J57" s="156" t="str">
        <f aca="false">IF(I58=0,"",I57/I58*100)</f>
        <v/>
      </c>
    </row>
    <row r="58" customFormat="false" ht="25.5" hidden="false" customHeight="true" outlineLevel="0" collapsed="false">
      <c r="A58" s="157"/>
      <c r="B58" s="158" t="s">
        <v>45</v>
      </c>
      <c r="C58" s="159"/>
      <c r="D58" s="160"/>
      <c r="E58" s="160"/>
      <c r="F58" s="161"/>
      <c r="G58" s="162"/>
      <c r="H58" s="162"/>
      <c r="I58" s="162" t="n">
        <f aca="false">SUM(I50:I57)</f>
        <v>0</v>
      </c>
      <c r="J58" s="163" t="n">
        <f aca="false">SUM(J50:J57)</f>
        <v>0</v>
      </c>
    </row>
    <row r="59" customFormat="false" ht="12.75" hidden="false" customHeight="false" outlineLevel="0" collapsed="false">
      <c r="F59" s="164"/>
      <c r="G59" s="164"/>
      <c r="H59" s="164"/>
      <c r="I59" s="164"/>
      <c r="J59" s="165"/>
    </row>
    <row r="60" customFormat="false" ht="12.75" hidden="false" customHeight="false" outlineLevel="0" collapsed="false">
      <c r="F60" s="164"/>
      <c r="G60" s="164"/>
      <c r="H60" s="164"/>
      <c r="I60" s="164"/>
      <c r="J60" s="165"/>
    </row>
    <row r="61" customFormat="false" ht="12.75" hidden="false" customHeight="false" outlineLevel="0" collapsed="false">
      <c r="F61" s="164"/>
      <c r="G61" s="164"/>
      <c r="H61" s="164"/>
      <c r="I61" s="164"/>
      <c r="J61" s="165"/>
    </row>
  </sheetData>
  <sheetProtection algorithmName="SHA-512" hashValue="ii9ZSEaUgWYhvvnCtCjFUh9sU37V9afyTbSaZnPjGKN+LAfue73Die1ZRRWTiuP/Xj+jfeCfNdovOpufpuQn3Q==" saltValue="jlr91qfG5w5aeqQwy1xs0w==" spinCount="100000" sheet="true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65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66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67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68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XXEJTEAl9Tu6DEqhTUOb21U1wexumUfjG8DBi2UpwHFttWfOWSBLeDcju/khIrIG/V0qoCK8xw5h0yjlh72E7w==" saltValue="QONg4XaFnndKvubR3OqGZ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69</v>
      </c>
      <c r="B1" s="176"/>
      <c r="C1" s="176"/>
      <c r="D1" s="176"/>
      <c r="E1" s="176"/>
      <c r="F1" s="176"/>
      <c r="G1" s="176"/>
      <c r="AG1" s="0" t="s">
        <v>70</v>
      </c>
    </row>
    <row r="2" customFormat="false" ht="24.75" hidden="false" customHeight="true" outlineLevel="0" collapsed="false">
      <c r="A2" s="169" t="s">
        <v>6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71</v>
      </c>
    </row>
    <row r="3" customFormat="false" ht="24.75" hidden="false" customHeight="true" outlineLevel="0" collapsed="false">
      <c r="A3" s="169" t="s">
        <v>67</v>
      </c>
      <c r="B3" s="170" t="s">
        <v>8</v>
      </c>
      <c r="C3" s="177" t="s">
        <v>9</v>
      </c>
      <c r="D3" s="177"/>
      <c r="E3" s="177"/>
      <c r="F3" s="177"/>
      <c r="G3" s="177"/>
      <c r="AC3" s="175" t="s">
        <v>71</v>
      </c>
      <c r="AG3" s="0" t="s">
        <v>72</v>
      </c>
    </row>
    <row r="4" customFormat="false" ht="24.75" hidden="false" customHeight="true" outlineLevel="0" collapsed="false">
      <c r="A4" s="178" t="s">
        <v>68</v>
      </c>
      <c r="B4" s="179" t="s">
        <v>8</v>
      </c>
      <c r="C4" s="180" t="s">
        <v>9</v>
      </c>
      <c r="D4" s="180"/>
      <c r="E4" s="180"/>
      <c r="F4" s="180"/>
      <c r="G4" s="180"/>
      <c r="AG4" s="0" t="s">
        <v>7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74</v>
      </c>
      <c r="B6" s="182" t="s">
        <v>75</v>
      </c>
      <c r="C6" s="182" t="s">
        <v>76</v>
      </c>
      <c r="D6" s="183" t="s">
        <v>77</v>
      </c>
      <c r="E6" s="181" t="s">
        <v>78</v>
      </c>
      <c r="F6" s="184" t="s">
        <v>79</v>
      </c>
      <c r="G6" s="181" t="s">
        <v>18</v>
      </c>
      <c r="H6" s="185" t="s">
        <v>80</v>
      </c>
      <c r="I6" s="185" t="s">
        <v>81</v>
      </c>
      <c r="J6" s="185" t="s">
        <v>82</v>
      </c>
      <c r="K6" s="185" t="s">
        <v>83</v>
      </c>
      <c r="L6" s="185" t="s">
        <v>84</v>
      </c>
      <c r="M6" s="185" t="s">
        <v>85</v>
      </c>
      <c r="N6" s="185" t="s">
        <v>86</v>
      </c>
      <c r="O6" s="185" t="s">
        <v>87</v>
      </c>
      <c r="P6" s="185" t="s">
        <v>88</v>
      </c>
      <c r="Q6" s="185" t="s">
        <v>89</v>
      </c>
      <c r="R6" s="185" t="s">
        <v>90</v>
      </c>
      <c r="S6" s="185" t="s">
        <v>91</v>
      </c>
      <c r="T6" s="185" t="s">
        <v>92</v>
      </c>
      <c r="U6" s="185" t="s">
        <v>93</v>
      </c>
      <c r="V6" s="185" t="s">
        <v>94</v>
      </c>
      <c r="W6" s="185" t="s">
        <v>95</v>
      </c>
      <c r="X6" s="185" t="s">
        <v>9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97</v>
      </c>
      <c r="B8" s="189" t="s">
        <v>51</v>
      </c>
      <c r="C8" s="190" t="s">
        <v>52</v>
      </c>
      <c r="D8" s="191"/>
      <c r="E8" s="192"/>
      <c r="F8" s="193"/>
      <c r="G8" s="193" t="n">
        <f aca="false">SUMIF(AG9:AG19,"&lt;&gt;NOR",G9:G19)</f>
        <v>0</v>
      </c>
      <c r="H8" s="193"/>
      <c r="I8" s="193" t="n">
        <f aca="false">SUM(I9:I19)</f>
        <v>93916.4</v>
      </c>
      <c r="J8" s="193"/>
      <c r="K8" s="193" t="n">
        <f aca="false">SUM(K9:K19)</f>
        <v>0</v>
      </c>
      <c r="L8" s="193"/>
      <c r="M8" s="193" t="n">
        <f aca="false">SUM(M9:M19)</f>
        <v>0</v>
      </c>
      <c r="N8" s="193"/>
      <c r="O8" s="193" t="n">
        <f aca="false">SUM(O9:O19)</f>
        <v>0.7</v>
      </c>
      <c r="P8" s="193"/>
      <c r="Q8" s="193" t="n">
        <f aca="false">SUM(Q9:Q19)</f>
        <v>0</v>
      </c>
      <c r="R8" s="193"/>
      <c r="S8" s="193"/>
      <c r="T8" s="194"/>
      <c r="U8" s="195"/>
      <c r="V8" s="195" t="n">
        <f aca="false">SUM(V9:V19)</f>
        <v>0</v>
      </c>
      <c r="W8" s="195"/>
      <c r="X8" s="195"/>
      <c r="AG8" s="0" t="s">
        <v>98</v>
      </c>
    </row>
    <row r="9" customFormat="false" ht="12.75" hidden="false" customHeight="false" outlineLevel="1" collapsed="false">
      <c r="A9" s="196" t="n">
        <v>1</v>
      </c>
      <c r="B9" s="197" t="s">
        <v>99</v>
      </c>
      <c r="C9" s="198" t="s">
        <v>100</v>
      </c>
      <c r="D9" s="199" t="s">
        <v>101</v>
      </c>
      <c r="E9" s="200" t="n">
        <v>5</v>
      </c>
      <c r="F9" s="201"/>
      <c r="G9" s="202" t="n">
        <f aca="false">ROUND(E9*F9,2)</f>
        <v>0</v>
      </c>
      <c r="H9" s="201" t="n">
        <v>884</v>
      </c>
      <c r="I9" s="202" t="n">
        <f aca="false">ROUND(E9*H9,2)</f>
        <v>4420</v>
      </c>
      <c r="J9" s="201" t="n">
        <v>0</v>
      </c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02</v>
      </c>
      <c r="T9" s="203" t="n">
        <v>1</v>
      </c>
      <c r="U9" s="204" t="n">
        <v>0</v>
      </c>
      <c r="V9" s="204" t="n">
        <f aca="false">ROUND(E9*U9,2)</f>
        <v>0</v>
      </c>
      <c r="W9" s="204"/>
      <c r="X9" s="204" t="s">
        <v>103</v>
      </c>
      <c r="Y9" s="205"/>
      <c r="Z9" s="205"/>
      <c r="AA9" s="205"/>
      <c r="AB9" s="205"/>
      <c r="AC9" s="205"/>
      <c r="AD9" s="205"/>
      <c r="AE9" s="205"/>
      <c r="AF9" s="205"/>
      <c r="AG9" s="205" t="s">
        <v>10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105</v>
      </c>
      <c r="C10" s="198" t="s">
        <v>106</v>
      </c>
      <c r="D10" s="199" t="s">
        <v>107</v>
      </c>
      <c r="E10" s="200" t="n">
        <v>5</v>
      </c>
      <c r="F10" s="201"/>
      <c r="G10" s="202" t="n">
        <f aca="false">ROUND(E10*F10,2)</f>
        <v>0</v>
      </c>
      <c r="H10" s="201" t="n">
        <v>3780</v>
      </c>
      <c r="I10" s="202" t="n">
        <f aca="false">ROUND(E10*H10,2)</f>
        <v>18900</v>
      </c>
      <c r="J10" s="201" t="n">
        <v>0</v>
      </c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.05</v>
      </c>
      <c r="O10" s="202" t="n">
        <f aca="false">ROUND(E10*N10,2)</f>
        <v>0.25</v>
      </c>
      <c r="P10" s="202" t="n">
        <v>0</v>
      </c>
      <c r="Q10" s="202" t="n">
        <f aca="false">ROUND(E10*P10,2)</f>
        <v>0</v>
      </c>
      <c r="R10" s="202"/>
      <c r="S10" s="202" t="s">
        <v>102</v>
      </c>
      <c r="T10" s="203" t="n">
        <v>1</v>
      </c>
      <c r="U10" s="204" t="n">
        <v>0</v>
      </c>
      <c r="V10" s="204" t="n">
        <f aca="false">ROUND(E10*U10,2)</f>
        <v>0</v>
      </c>
      <c r="W10" s="204"/>
      <c r="X10" s="204" t="s">
        <v>103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0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108</v>
      </c>
      <c r="C11" s="198" t="s">
        <v>109</v>
      </c>
      <c r="D11" s="199" t="s">
        <v>107</v>
      </c>
      <c r="E11" s="200" t="n">
        <v>5</v>
      </c>
      <c r="F11" s="201"/>
      <c r="G11" s="202" t="n">
        <f aca="false">ROUND(E11*F11,2)</f>
        <v>0</v>
      </c>
      <c r="H11" s="201" t="n">
        <v>650</v>
      </c>
      <c r="I11" s="202" t="n">
        <f aca="false">ROUND(E11*H11,2)</f>
        <v>3250</v>
      </c>
      <c r="J11" s="201" t="n">
        <v>0</v>
      </c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.0002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02</v>
      </c>
      <c r="T11" s="203" t="n">
        <v>1</v>
      </c>
      <c r="U11" s="204" t="n">
        <v>0</v>
      </c>
      <c r="V11" s="204" t="n">
        <f aca="false">ROUND(E11*U11,2)</f>
        <v>0</v>
      </c>
      <c r="W11" s="204"/>
      <c r="X11" s="204" t="s">
        <v>103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0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56.25" hidden="false" customHeight="false" outlineLevel="1" collapsed="false">
      <c r="A12" s="196" t="n">
        <v>4</v>
      </c>
      <c r="B12" s="197" t="s">
        <v>110</v>
      </c>
      <c r="C12" s="198" t="s">
        <v>111</v>
      </c>
      <c r="D12" s="199" t="s">
        <v>112</v>
      </c>
      <c r="E12" s="200" t="n">
        <v>28</v>
      </c>
      <c r="F12" s="201"/>
      <c r="G12" s="202" t="n">
        <f aca="false">ROUND(E12*F12,2)</f>
        <v>0</v>
      </c>
      <c r="H12" s="201" t="n">
        <v>13.4</v>
      </c>
      <c r="I12" s="202" t="n">
        <f aca="false">ROUND(E12*H12,2)</f>
        <v>375.2</v>
      </c>
      <c r="J12" s="201" t="n">
        <v>0</v>
      </c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.00015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 t="s">
        <v>113</v>
      </c>
      <c r="S12" s="202" t="s">
        <v>114</v>
      </c>
      <c r="T12" s="203" t="s">
        <v>114</v>
      </c>
      <c r="U12" s="204" t="n">
        <v>0</v>
      </c>
      <c r="V12" s="204" t="n">
        <f aca="false">ROUND(E12*U12,2)</f>
        <v>0</v>
      </c>
      <c r="W12" s="204"/>
      <c r="X12" s="204" t="s">
        <v>103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0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56.25" hidden="false" customHeight="false" outlineLevel="1" collapsed="false">
      <c r="A13" s="196" t="n">
        <v>5</v>
      </c>
      <c r="B13" s="197" t="s">
        <v>115</v>
      </c>
      <c r="C13" s="198" t="s">
        <v>116</v>
      </c>
      <c r="D13" s="199" t="s">
        <v>112</v>
      </c>
      <c r="E13" s="200" t="n">
        <v>224</v>
      </c>
      <c r="F13" s="201"/>
      <c r="G13" s="202" t="n">
        <f aca="false">ROUND(E13*F13,2)</f>
        <v>0</v>
      </c>
      <c r="H13" s="201" t="n">
        <v>175.5</v>
      </c>
      <c r="I13" s="202" t="n">
        <f aca="false">ROUND(E13*H13,2)</f>
        <v>39312</v>
      </c>
      <c r="J13" s="201" t="n">
        <v>0</v>
      </c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0089</v>
      </c>
      <c r="O13" s="202" t="n">
        <f aca="false">ROUND(E13*N13,2)</f>
        <v>0.2</v>
      </c>
      <c r="P13" s="202" t="n">
        <v>0</v>
      </c>
      <c r="Q13" s="202" t="n">
        <f aca="false">ROUND(E13*P13,2)</f>
        <v>0</v>
      </c>
      <c r="R13" s="202" t="s">
        <v>113</v>
      </c>
      <c r="S13" s="202" t="s">
        <v>114</v>
      </c>
      <c r="T13" s="203" t="s">
        <v>114</v>
      </c>
      <c r="U13" s="204" t="n">
        <v>0</v>
      </c>
      <c r="V13" s="204" t="n">
        <f aca="false">ROUND(E13*U13,2)</f>
        <v>0</v>
      </c>
      <c r="W13" s="204"/>
      <c r="X13" s="204" t="s">
        <v>103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0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6</v>
      </c>
      <c r="B14" s="197" t="s">
        <v>117</v>
      </c>
      <c r="C14" s="198" t="s">
        <v>118</v>
      </c>
      <c r="D14" s="199" t="s">
        <v>107</v>
      </c>
      <c r="E14" s="200" t="n">
        <v>5</v>
      </c>
      <c r="F14" s="201"/>
      <c r="G14" s="202" t="n">
        <f aca="false">ROUND(E14*F14,2)</f>
        <v>0</v>
      </c>
      <c r="H14" s="201" t="n">
        <v>6.9</v>
      </c>
      <c r="I14" s="202" t="n">
        <f aca="false">ROUND(E14*H14,2)</f>
        <v>34.5</v>
      </c>
      <c r="J14" s="201" t="n">
        <v>0</v>
      </c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2E-005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 t="s">
        <v>113</v>
      </c>
      <c r="S14" s="202" t="s">
        <v>114</v>
      </c>
      <c r="T14" s="203" t="s">
        <v>114</v>
      </c>
      <c r="U14" s="204" t="n">
        <v>0</v>
      </c>
      <c r="V14" s="204" t="n">
        <f aca="false">ROUND(E14*U14,2)</f>
        <v>0</v>
      </c>
      <c r="W14" s="204"/>
      <c r="X14" s="204" t="s">
        <v>103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0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45" hidden="false" customHeight="false" outlineLevel="1" collapsed="false">
      <c r="A15" s="196" t="n">
        <v>7</v>
      </c>
      <c r="B15" s="197" t="s">
        <v>119</v>
      </c>
      <c r="C15" s="198" t="s">
        <v>120</v>
      </c>
      <c r="D15" s="199" t="s">
        <v>112</v>
      </c>
      <c r="E15" s="200" t="n">
        <v>27</v>
      </c>
      <c r="F15" s="201"/>
      <c r="G15" s="202" t="n">
        <f aca="false">ROUND(E15*F15,2)</f>
        <v>0</v>
      </c>
      <c r="H15" s="201" t="n">
        <v>290.5</v>
      </c>
      <c r="I15" s="202" t="n">
        <f aca="false">ROUND(E15*H15,2)</f>
        <v>7843.5</v>
      </c>
      <c r="J15" s="201" t="n">
        <v>0</v>
      </c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.00152</v>
      </c>
      <c r="O15" s="202" t="n">
        <f aca="false">ROUND(E15*N15,2)</f>
        <v>0.04</v>
      </c>
      <c r="P15" s="202" t="n">
        <v>0</v>
      </c>
      <c r="Q15" s="202" t="n">
        <f aca="false">ROUND(E15*P15,2)</f>
        <v>0</v>
      </c>
      <c r="R15" s="202" t="s">
        <v>113</v>
      </c>
      <c r="S15" s="202" t="s">
        <v>114</v>
      </c>
      <c r="T15" s="203" t="s">
        <v>114</v>
      </c>
      <c r="U15" s="204" t="n">
        <v>0</v>
      </c>
      <c r="V15" s="204" t="n">
        <f aca="false">ROUND(E15*U15,2)</f>
        <v>0</v>
      </c>
      <c r="W15" s="204"/>
      <c r="X15" s="204" t="s">
        <v>103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0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45" hidden="false" customHeight="false" outlineLevel="1" collapsed="false">
      <c r="A16" s="196" t="n">
        <v>8</v>
      </c>
      <c r="B16" s="197" t="s">
        <v>121</v>
      </c>
      <c r="C16" s="198" t="s">
        <v>122</v>
      </c>
      <c r="D16" s="199" t="s">
        <v>112</v>
      </c>
      <c r="E16" s="200" t="n">
        <v>176</v>
      </c>
      <c r="F16" s="201"/>
      <c r="G16" s="202" t="n">
        <f aca="false">ROUND(E16*F16,2)</f>
        <v>0</v>
      </c>
      <c r="H16" s="201" t="n">
        <v>15.9</v>
      </c>
      <c r="I16" s="202" t="n">
        <f aca="false">ROUND(E16*H16,2)</f>
        <v>2798.4</v>
      </c>
      <c r="J16" s="201" t="n">
        <v>0</v>
      </c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0026</v>
      </c>
      <c r="O16" s="202" t="n">
        <f aca="false">ROUND(E16*N16,2)</f>
        <v>0.05</v>
      </c>
      <c r="P16" s="202" t="n">
        <v>0</v>
      </c>
      <c r="Q16" s="202" t="n">
        <f aca="false">ROUND(E16*P16,2)</f>
        <v>0</v>
      </c>
      <c r="R16" s="202" t="s">
        <v>113</v>
      </c>
      <c r="S16" s="202" t="s">
        <v>114</v>
      </c>
      <c r="T16" s="203" t="s">
        <v>114</v>
      </c>
      <c r="U16" s="204" t="n">
        <v>0</v>
      </c>
      <c r="V16" s="204" t="n">
        <f aca="false">ROUND(E16*U16,2)</f>
        <v>0</v>
      </c>
      <c r="W16" s="204"/>
      <c r="X16" s="204" t="s">
        <v>103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0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9</v>
      </c>
      <c r="B17" s="197" t="s">
        <v>123</v>
      </c>
      <c r="C17" s="198" t="s">
        <v>124</v>
      </c>
      <c r="D17" s="199" t="s">
        <v>107</v>
      </c>
      <c r="E17" s="200" t="n">
        <v>5</v>
      </c>
      <c r="F17" s="201"/>
      <c r="G17" s="202" t="n">
        <f aca="false">ROUND(E17*F17,2)</f>
        <v>0</v>
      </c>
      <c r="H17" s="201" t="n">
        <v>3150</v>
      </c>
      <c r="I17" s="202" t="n">
        <f aca="false">ROUND(E17*H17,2)</f>
        <v>15750</v>
      </c>
      <c r="J17" s="201" t="n">
        <v>0</v>
      </c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.006</v>
      </c>
      <c r="O17" s="202" t="n">
        <f aca="false">ROUND(E17*N17,2)</f>
        <v>0.03</v>
      </c>
      <c r="P17" s="202" t="n">
        <v>0</v>
      </c>
      <c r="Q17" s="202" t="n">
        <f aca="false">ROUND(E17*P17,2)</f>
        <v>0</v>
      </c>
      <c r="R17" s="202"/>
      <c r="S17" s="202" t="s">
        <v>102</v>
      </c>
      <c r="T17" s="203" t="n">
        <v>1</v>
      </c>
      <c r="U17" s="204" t="n">
        <v>0</v>
      </c>
      <c r="V17" s="204" t="n">
        <f aca="false">ROUND(E17*U17,2)</f>
        <v>0</v>
      </c>
      <c r="W17" s="204"/>
      <c r="X17" s="204" t="s">
        <v>103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0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6" t="n">
        <v>10</v>
      </c>
      <c r="B18" s="197" t="s">
        <v>125</v>
      </c>
      <c r="C18" s="198" t="s">
        <v>126</v>
      </c>
      <c r="D18" s="199" t="s">
        <v>107</v>
      </c>
      <c r="E18" s="200" t="n">
        <v>8</v>
      </c>
      <c r="F18" s="201"/>
      <c r="G18" s="202" t="n">
        <f aca="false">ROUND(E18*F18,2)</f>
        <v>0</v>
      </c>
      <c r="H18" s="201" t="n">
        <v>96.5</v>
      </c>
      <c r="I18" s="202" t="n">
        <f aca="false">ROUND(E18*H18,2)</f>
        <v>772</v>
      </c>
      <c r="J18" s="201" t="n">
        <v>0</v>
      </c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.0032</v>
      </c>
      <c r="O18" s="202" t="n">
        <f aca="false">ROUND(E18*N18,2)</f>
        <v>0.03</v>
      </c>
      <c r="P18" s="202" t="n">
        <v>0</v>
      </c>
      <c r="Q18" s="202" t="n">
        <f aca="false">ROUND(E18*P18,2)</f>
        <v>0</v>
      </c>
      <c r="R18" s="202" t="s">
        <v>113</v>
      </c>
      <c r="S18" s="202" t="s">
        <v>114</v>
      </c>
      <c r="T18" s="203" t="s">
        <v>114</v>
      </c>
      <c r="U18" s="204" t="n">
        <v>0</v>
      </c>
      <c r="V18" s="204" t="n">
        <f aca="false">ROUND(E18*U18,2)</f>
        <v>0</v>
      </c>
      <c r="W18" s="204"/>
      <c r="X18" s="204" t="s">
        <v>103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0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11</v>
      </c>
      <c r="B19" s="197" t="s">
        <v>127</v>
      </c>
      <c r="C19" s="198" t="s">
        <v>128</v>
      </c>
      <c r="D19" s="199" t="s">
        <v>107</v>
      </c>
      <c r="E19" s="200" t="n">
        <v>16</v>
      </c>
      <c r="F19" s="201"/>
      <c r="G19" s="202" t="n">
        <f aca="false">ROUND(E19*F19,2)</f>
        <v>0</v>
      </c>
      <c r="H19" s="201" t="n">
        <v>28.8</v>
      </c>
      <c r="I19" s="202" t="n">
        <f aca="false">ROUND(E19*H19,2)</f>
        <v>460.8</v>
      </c>
      <c r="J19" s="201" t="n">
        <v>0</v>
      </c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06</v>
      </c>
      <c r="O19" s="202" t="n">
        <f aca="false">ROUND(E19*N19,2)</f>
        <v>0.1</v>
      </c>
      <c r="P19" s="202" t="n">
        <v>0</v>
      </c>
      <c r="Q19" s="202" t="n">
        <f aca="false">ROUND(E19*P19,2)</f>
        <v>0</v>
      </c>
      <c r="R19" s="202" t="s">
        <v>113</v>
      </c>
      <c r="S19" s="202" t="s">
        <v>114</v>
      </c>
      <c r="T19" s="203" t="s">
        <v>114</v>
      </c>
      <c r="U19" s="204" t="n">
        <v>0</v>
      </c>
      <c r="V19" s="204" t="n">
        <f aca="false">ROUND(E19*U19,2)</f>
        <v>0</v>
      </c>
      <c r="W19" s="204"/>
      <c r="X19" s="204" t="s">
        <v>103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0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8" t="s">
        <v>97</v>
      </c>
      <c r="B20" s="189" t="s">
        <v>53</v>
      </c>
      <c r="C20" s="190" t="s">
        <v>54</v>
      </c>
      <c r="D20" s="191"/>
      <c r="E20" s="192"/>
      <c r="F20" s="193"/>
      <c r="G20" s="193" t="n">
        <f aca="false">SUMIF(AG21:AG29,"&lt;&gt;NOR",G21:G29)</f>
        <v>0</v>
      </c>
      <c r="H20" s="193"/>
      <c r="I20" s="193" t="n">
        <f aca="false">SUM(I21:I29)</f>
        <v>4814.33</v>
      </c>
      <c r="J20" s="193"/>
      <c r="K20" s="193" t="n">
        <f aca="false">SUM(K21:K29)</f>
        <v>6075.68</v>
      </c>
      <c r="L20" s="193"/>
      <c r="M20" s="193" t="n">
        <f aca="false">SUM(M21:M29)</f>
        <v>0</v>
      </c>
      <c r="N20" s="193"/>
      <c r="O20" s="193" t="n">
        <f aca="false">SUM(O21:O29)</f>
        <v>3.89</v>
      </c>
      <c r="P20" s="193"/>
      <c r="Q20" s="193" t="n">
        <f aca="false">SUM(Q21:Q29)</f>
        <v>0</v>
      </c>
      <c r="R20" s="193"/>
      <c r="S20" s="193"/>
      <c r="T20" s="194"/>
      <c r="U20" s="195"/>
      <c r="V20" s="195" t="n">
        <f aca="false">SUM(V21:V29)</f>
        <v>13.61</v>
      </c>
      <c r="W20" s="195"/>
      <c r="X20" s="195"/>
      <c r="AG20" s="0" t="s">
        <v>98</v>
      </c>
    </row>
    <row r="21" customFormat="false" ht="22.5" hidden="false" customHeight="false" outlineLevel="1" collapsed="false">
      <c r="A21" s="206" t="n">
        <v>12</v>
      </c>
      <c r="B21" s="207" t="s">
        <v>129</v>
      </c>
      <c r="C21" s="208" t="s">
        <v>130</v>
      </c>
      <c r="D21" s="209" t="s">
        <v>131</v>
      </c>
      <c r="E21" s="210" t="n">
        <v>1.5</v>
      </c>
      <c r="F21" s="211"/>
      <c r="G21" s="212" t="n">
        <f aca="false">ROUND(E21*F21,2)</f>
        <v>0</v>
      </c>
      <c r="H21" s="211" t="n">
        <v>2424.89</v>
      </c>
      <c r="I21" s="212" t="n">
        <f aca="false">ROUND(E21*H21,2)</f>
        <v>3637.34</v>
      </c>
      <c r="J21" s="211" t="n">
        <v>1710.11</v>
      </c>
      <c r="K21" s="212" t="n">
        <f aca="false">ROUND(E21*J21,2)</f>
        <v>2565.17</v>
      </c>
      <c r="L21" s="212" t="n">
        <v>21</v>
      </c>
      <c r="M21" s="212" t="n">
        <f aca="false">G21*(1+L21/100)</f>
        <v>0</v>
      </c>
      <c r="N21" s="212" t="n">
        <v>2.52508</v>
      </c>
      <c r="O21" s="212" t="n">
        <f aca="false">ROUND(E21*N21,2)</f>
        <v>3.79</v>
      </c>
      <c r="P21" s="212" t="n">
        <v>0</v>
      </c>
      <c r="Q21" s="212" t="n">
        <f aca="false">ROUND(E21*P21,2)</f>
        <v>0</v>
      </c>
      <c r="R21" s="212" t="s">
        <v>132</v>
      </c>
      <c r="S21" s="212" t="s">
        <v>114</v>
      </c>
      <c r="T21" s="213" t="s">
        <v>114</v>
      </c>
      <c r="U21" s="204" t="n">
        <v>3.675</v>
      </c>
      <c r="V21" s="204" t="n">
        <f aca="false">ROUND(E21*U21,2)</f>
        <v>5.51</v>
      </c>
      <c r="W21" s="204"/>
      <c r="X21" s="204" t="s">
        <v>133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3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4"/>
      <c r="B22" s="215"/>
      <c r="C22" s="216" t="s">
        <v>135</v>
      </c>
      <c r="D22" s="217"/>
      <c r="E22" s="218" t="n">
        <v>1.5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36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 t="n">
        <v>13</v>
      </c>
      <c r="B23" s="207" t="s">
        <v>137</v>
      </c>
      <c r="C23" s="208" t="s">
        <v>138</v>
      </c>
      <c r="D23" s="209" t="s">
        <v>139</v>
      </c>
      <c r="E23" s="210" t="n">
        <v>3</v>
      </c>
      <c r="F23" s="211"/>
      <c r="G23" s="212" t="n">
        <f aca="false">ROUND(E23*F23,2)</f>
        <v>0</v>
      </c>
      <c r="H23" s="211" t="n">
        <v>392.33</v>
      </c>
      <c r="I23" s="212" t="n">
        <f aca="false">ROUND(E23*H23,2)</f>
        <v>1176.99</v>
      </c>
      <c r="J23" s="211" t="n">
        <v>993.67</v>
      </c>
      <c r="K23" s="212" t="n">
        <f aca="false">ROUND(E23*J23,2)</f>
        <v>2981.01</v>
      </c>
      <c r="L23" s="212" t="n">
        <v>21</v>
      </c>
      <c r="M23" s="212" t="n">
        <f aca="false">G23*(1+L23/100)</f>
        <v>0</v>
      </c>
      <c r="N23" s="212" t="n">
        <v>0.0324</v>
      </c>
      <c r="O23" s="212" t="n">
        <f aca="false">ROUND(E23*N23,2)</f>
        <v>0.1</v>
      </c>
      <c r="P23" s="212" t="n">
        <v>0</v>
      </c>
      <c r="Q23" s="212" t="n">
        <f aca="false">ROUND(E23*P23,2)</f>
        <v>0</v>
      </c>
      <c r="R23" s="212" t="s">
        <v>132</v>
      </c>
      <c r="S23" s="212" t="s">
        <v>114</v>
      </c>
      <c r="T23" s="213" t="s">
        <v>114</v>
      </c>
      <c r="U23" s="204" t="n">
        <v>2.31</v>
      </c>
      <c r="V23" s="204" t="n">
        <f aca="false">ROUND(E23*U23,2)</f>
        <v>6.93</v>
      </c>
      <c r="W23" s="204"/>
      <c r="X23" s="204" t="s">
        <v>133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3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14"/>
      <c r="B24" s="215"/>
      <c r="C24" s="219" t="s">
        <v>140</v>
      </c>
      <c r="D24" s="219"/>
      <c r="E24" s="219"/>
      <c r="F24" s="219"/>
      <c r="G24" s="219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4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14"/>
      <c r="B25" s="215"/>
      <c r="C25" s="220" t="s">
        <v>142</v>
      </c>
      <c r="D25" s="220"/>
      <c r="E25" s="220"/>
      <c r="F25" s="220"/>
      <c r="G25" s="220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4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4"/>
      <c r="B26" s="215"/>
      <c r="C26" s="216" t="s">
        <v>144</v>
      </c>
      <c r="D26" s="217"/>
      <c r="E26" s="218" t="n">
        <v>3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36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 t="n">
        <v>14</v>
      </c>
      <c r="B27" s="207" t="s">
        <v>145</v>
      </c>
      <c r="C27" s="208" t="s">
        <v>146</v>
      </c>
      <c r="D27" s="209" t="s">
        <v>139</v>
      </c>
      <c r="E27" s="210" t="n">
        <v>3</v>
      </c>
      <c r="F27" s="211"/>
      <c r="G27" s="212" t="n">
        <f aca="false">ROUND(E27*F27,2)</f>
        <v>0</v>
      </c>
      <c r="H27" s="211" t="n">
        <v>0</v>
      </c>
      <c r="I27" s="212" t="n">
        <f aca="false">ROUND(E27*H27,2)</f>
        <v>0</v>
      </c>
      <c r="J27" s="211" t="n">
        <v>176.5</v>
      </c>
      <c r="K27" s="212" t="n">
        <f aca="false">ROUND(E27*J27,2)</f>
        <v>529.5</v>
      </c>
      <c r="L27" s="212" t="n">
        <v>21</v>
      </c>
      <c r="M27" s="212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2" t="s">
        <v>132</v>
      </c>
      <c r="S27" s="212" t="s">
        <v>114</v>
      </c>
      <c r="T27" s="213" t="s">
        <v>114</v>
      </c>
      <c r="U27" s="204" t="n">
        <v>0.39</v>
      </c>
      <c r="V27" s="204" t="n">
        <f aca="false">ROUND(E27*U27,2)</f>
        <v>1.17</v>
      </c>
      <c r="W27" s="204"/>
      <c r="X27" s="204" t="s">
        <v>133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3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1" collapsed="false">
      <c r="A28" s="214"/>
      <c r="B28" s="215"/>
      <c r="C28" s="219" t="s">
        <v>140</v>
      </c>
      <c r="D28" s="219"/>
      <c r="E28" s="219"/>
      <c r="F28" s="219"/>
      <c r="G28" s="219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4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4"/>
      <c r="B29" s="215"/>
      <c r="C29" s="216" t="s">
        <v>144</v>
      </c>
      <c r="D29" s="217"/>
      <c r="E29" s="218" t="n">
        <v>3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36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8" t="s">
        <v>97</v>
      </c>
      <c r="B30" s="189" t="s">
        <v>55</v>
      </c>
      <c r="C30" s="190" t="s">
        <v>56</v>
      </c>
      <c r="D30" s="191"/>
      <c r="E30" s="192"/>
      <c r="F30" s="193"/>
      <c r="G30" s="193" t="n">
        <f aca="false">SUMIF(AG31:AG32,"&lt;&gt;NOR",G31:G32)</f>
        <v>0</v>
      </c>
      <c r="H30" s="193"/>
      <c r="I30" s="193" t="n">
        <f aca="false">SUM(I31:I32)</f>
        <v>0</v>
      </c>
      <c r="J30" s="193"/>
      <c r="K30" s="193" t="n">
        <f aca="false">SUM(K31:K32)</f>
        <v>5196.5</v>
      </c>
      <c r="L30" s="193"/>
      <c r="M30" s="193" t="n">
        <f aca="false">SUM(M31:M32)</f>
        <v>0</v>
      </c>
      <c r="N30" s="193"/>
      <c r="O30" s="193" t="n">
        <f aca="false">SUM(O31:O32)</f>
        <v>0</v>
      </c>
      <c r="P30" s="193"/>
      <c r="Q30" s="193" t="n">
        <f aca="false">SUM(Q31:Q32)</f>
        <v>0</v>
      </c>
      <c r="R30" s="193"/>
      <c r="S30" s="193"/>
      <c r="T30" s="194"/>
      <c r="U30" s="195"/>
      <c r="V30" s="195" t="n">
        <f aca="false">SUM(V31:V32)</f>
        <v>9</v>
      </c>
      <c r="W30" s="195"/>
      <c r="X30" s="195"/>
      <c r="AG30" s="0" t="s">
        <v>98</v>
      </c>
    </row>
    <row r="31" customFormat="false" ht="12.75" hidden="false" customHeight="false" outlineLevel="1" collapsed="false">
      <c r="A31" s="196" t="n">
        <v>15</v>
      </c>
      <c r="B31" s="197" t="s">
        <v>147</v>
      </c>
      <c r="C31" s="198" t="s">
        <v>148</v>
      </c>
      <c r="D31" s="199" t="s">
        <v>149</v>
      </c>
      <c r="E31" s="200" t="n">
        <v>5</v>
      </c>
      <c r="F31" s="201"/>
      <c r="G31" s="202" t="n">
        <f aca="false">ROUND(E31*F31,2)</f>
        <v>0</v>
      </c>
      <c r="H31" s="201" t="n">
        <v>0</v>
      </c>
      <c r="I31" s="202" t="n">
        <f aca="false">ROUND(E31*H31,2)</f>
        <v>0</v>
      </c>
      <c r="J31" s="201" t="n">
        <v>478.5</v>
      </c>
      <c r="K31" s="202" t="n">
        <f aca="false">ROUND(E31*J31,2)</f>
        <v>2392.5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114</v>
      </c>
      <c r="T31" s="203" t="s">
        <v>114</v>
      </c>
      <c r="U31" s="204" t="n">
        <v>1</v>
      </c>
      <c r="V31" s="204" t="n">
        <f aca="false">ROUND(E31*U31,2)</f>
        <v>5</v>
      </c>
      <c r="W31" s="204"/>
      <c r="X31" s="204" t="s">
        <v>133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3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16</v>
      </c>
      <c r="B32" s="197" t="s">
        <v>150</v>
      </c>
      <c r="C32" s="198" t="s">
        <v>151</v>
      </c>
      <c r="D32" s="199" t="s">
        <v>149</v>
      </c>
      <c r="E32" s="200" t="n">
        <v>4</v>
      </c>
      <c r="F32" s="201"/>
      <c r="G32" s="202" t="n">
        <f aca="false">ROUND(E32*F32,2)</f>
        <v>0</v>
      </c>
      <c r="H32" s="201" t="n">
        <v>0</v>
      </c>
      <c r="I32" s="202" t="n">
        <f aca="false">ROUND(E32*H32,2)</f>
        <v>0</v>
      </c>
      <c r="J32" s="201" t="n">
        <v>701</v>
      </c>
      <c r="K32" s="202" t="n">
        <f aca="false">ROUND(E32*J32,2)</f>
        <v>2804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114</v>
      </c>
      <c r="T32" s="203" t="s">
        <v>114</v>
      </c>
      <c r="U32" s="204" t="n">
        <v>1</v>
      </c>
      <c r="V32" s="204" t="n">
        <f aca="false">ROUND(E32*U32,2)</f>
        <v>4</v>
      </c>
      <c r="W32" s="204"/>
      <c r="X32" s="204" t="s">
        <v>133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3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8" t="s">
        <v>97</v>
      </c>
      <c r="B33" s="189" t="s">
        <v>57</v>
      </c>
      <c r="C33" s="190" t="s">
        <v>58</v>
      </c>
      <c r="D33" s="191"/>
      <c r="E33" s="192"/>
      <c r="F33" s="193"/>
      <c r="G33" s="193" t="n">
        <f aca="false">SUMIF(AG34:AG47,"&lt;&gt;NOR",G34:G47)</f>
        <v>0</v>
      </c>
      <c r="H33" s="193"/>
      <c r="I33" s="193" t="n">
        <f aca="false">SUM(I34:I47)</f>
        <v>0</v>
      </c>
      <c r="J33" s="193"/>
      <c r="K33" s="193" t="n">
        <f aca="false">SUM(K34:K47)</f>
        <v>14523.57</v>
      </c>
      <c r="L33" s="193"/>
      <c r="M33" s="193" t="n">
        <f aca="false">SUM(M34:M47)</f>
        <v>0</v>
      </c>
      <c r="N33" s="193"/>
      <c r="O33" s="193" t="n">
        <f aca="false">SUM(O34:O47)</f>
        <v>0</v>
      </c>
      <c r="P33" s="193"/>
      <c r="Q33" s="193" t="n">
        <f aca="false">SUM(Q34:Q47)</f>
        <v>0</v>
      </c>
      <c r="R33" s="193"/>
      <c r="S33" s="193"/>
      <c r="T33" s="194"/>
      <c r="U33" s="195"/>
      <c r="V33" s="195" t="n">
        <f aca="false">SUM(V34:V47)</f>
        <v>12.33</v>
      </c>
      <c r="W33" s="195"/>
      <c r="X33" s="195"/>
      <c r="AG33" s="0" t="s">
        <v>98</v>
      </c>
    </row>
    <row r="34" customFormat="false" ht="12.75" hidden="false" customHeight="false" outlineLevel="1" collapsed="false">
      <c r="A34" s="206" t="n">
        <v>17</v>
      </c>
      <c r="B34" s="207" t="s">
        <v>152</v>
      </c>
      <c r="C34" s="208" t="s">
        <v>153</v>
      </c>
      <c r="D34" s="209" t="s">
        <v>154</v>
      </c>
      <c r="E34" s="210" t="n">
        <v>8.34</v>
      </c>
      <c r="F34" s="211"/>
      <c r="G34" s="212" t="n">
        <f aca="false">ROUND(E34*F34,2)</f>
        <v>0</v>
      </c>
      <c r="H34" s="211" t="n">
        <v>0</v>
      </c>
      <c r="I34" s="212" t="n">
        <f aca="false">ROUND(E34*H34,2)</f>
        <v>0</v>
      </c>
      <c r="J34" s="211" t="n">
        <v>302.5</v>
      </c>
      <c r="K34" s="212" t="n">
        <f aca="false">ROUND(E34*J34,2)</f>
        <v>2522.85</v>
      </c>
      <c r="L34" s="212" t="n">
        <v>21</v>
      </c>
      <c r="M34" s="212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2" t="s">
        <v>155</v>
      </c>
      <c r="S34" s="212" t="s">
        <v>114</v>
      </c>
      <c r="T34" s="213" t="s">
        <v>114</v>
      </c>
      <c r="U34" s="204" t="n">
        <v>0</v>
      </c>
      <c r="V34" s="204" t="n">
        <f aca="false">ROUND(E34*U34,2)</f>
        <v>0</v>
      </c>
      <c r="W34" s="204"/>
      <c r="X34" s="204" t="s">
        <v>133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3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4"/>
      <c r="B35" s="215"/>
      <c r="C35" s="216" t="s">
        <v>156</v>
      </c>
      <c r="D35" s="217"/>
      <c r="E35" s="218" t="n">
        <v>2.16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36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4"/>
      <c r="B36" s="215"/>
      <c r="C36" s="216" t="s">
        <v>157</v>
      </c>
      <c r="D36" s="217"/>
      <c r="E36" s="218" t="n">
        <v>4.68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36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4"/>
      <c r="B37" s="215"/>
      <c r="C37" s="216" t="s">
        <v>158</v>
      </c>
      <c r="D37" s="217"/>
      <c r="E37" s="218" t="n">
        <v>1.5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36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18</v>
      </c>
      <c r="B38" s="197" t="s">
        <v>159</v>
      </c>
      <c r="C38" s="198" t="s">
        <v>160</v>
      </c>
      <c r="D38" s="199" t="s">
        <v>131</v>
      </c>
      <c r="E38" s="200" t="n">
        <v>14.51</v>
      </c>
      <c r="F38" s="201"/>
      <c r="G38" s="202" t="n">
        <f aca="false">ROUND(E38*F38,2)</f>
        <v>0</v>
      </c>
      <c r="H38" s="201" t="n">
        <v>0</v>
      </c>
      <c r="I38" s="202" t="n">
        <f aca="false">ROUND(E38*H38,2)</f>
        <v>0</v>
      </c>
      <c r="J38" s="201" t="n">
        <v>423</v>
      </c>
      <c r="K38" s="202" t="n">
        <f aca="false">ROUND(E38*J38,2)</f>
        <v>6137.73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102</v>
      </c>
      <c r="T38" s="203" t="s">
        <v>161</v>
      </c>
      <c r="U38" s="204" t="n">
        <v>0.66</v>
      </c>
      <c r="V38" s="204" t="n">
        <f aca="false">ROUND(E38*U38,2)</f>
        <v>9.58</v>
      </c>
      <c r="W38" s="204"/>
      <c r="X38" s="204" t="s">
        <v>133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6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 t="n">
        <v>19</v>
      </c>
      <c r="B39" s="207" t="s">
        <v>163</v>
      </c>
      <c r="C39" s="208" t="s">
        <v>164</v>
      </c>
      <c r="D39" s="209" t="s">
        <v>131</v>
      </c>
      <c r="E39" s="210" t="n">
        <v>14.51</v>
      </c>
      <c r="F39" s="211"/>
      <c r="G39" s="212" t="n">
        <f aca="false">ROUND(E39*F39,2)</f>
        <v>0</v>
      </c>
      <c r="H39" s="211" t="n">
        <v>0</v>
      </c>
      <c r="I39" s="212" t="n">
        <f aca="false">ROUND(E39*H39,2)</f>
        <v>0</v>
      </c>
      <c r="J39" s="211" t="n">
        <v>282.5</v>
      </c>
      <c r="K39" s="212" t="n">
        <f aca="false">ROUND(E39*J39,2)</f>
        <v>4099.08</v>
      </c>
      <c r="L39" s="212" t="n">
        <v>21</v>
      </c>
      <c r="M39" s="212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2"/>
      <c r="S39" s="212" t="s">
        <v>114</v>
      </c>
      <c r="T39" s="213" t="s">
        <v>114</v>
      </c>
      <c r="U39" s="204" t="n">
        <v>0</v>
      </c>
      <c r="V39" s="204" t="n">
        <f aca="false">ROUND(E39*U39,2)</f>
        <v>0</v>
      </c>
      <c r="W39" s="204"/>
      <c r="X39" s="204" t="s">
        <v>133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6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4"/>
      <c r="B40" s="215"/>
      <c r="C40" s="216" t="s">
        <v>165</v>
      </c>
      <c r="D40" s="217"/>
      <c r="E40" s="218" t="n">
        <v>9.8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36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4"/>
      <c r="B41" s="215"/>
      <c r="C41" s="216" t="s">
        <v>166</v>
      </c>
      <c r="D41" s="217"/>
      <c r="E41" s="218" t="n">
        <v>0.69</v>
      </c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36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4"/>
      <c r="B42" s="215"/>
      <c r="C42" s="216" t="s">
        <v>167</v>
      </c>
      <c r="D42" s="217"/>
      <c r="E42" s="218" t="n">
        <v>1.02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36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14"/>
      <c r="B43" s="215"/>
      <c r="C43" s="216" t="s">
        <v>168</v>
      </c>
      <c r="D43" s="217"/>
      <c r="E43" s="218" t="n">
        <v>3</v>
      </c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36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 t="n">
        <v>20</v>
      </c>
      <c r="B44" s="207" t="s">
        <v>169</v>
      </c>
      <c r="C44" s="208" t="s">
        <v>170</v>
      </c>
      <c r="D44" s="209" t="s">
        <v>131</v>
      </c>
      <c r="E44" s="210" t="n">
        <v>4.17</v>
      </c>
      <c r="F44" s="211"/>
      <c r="G44" s="212" t="n">
        <f aca="false">ROUND(E44*F44,2)</f>
        <v>0</v>
      </c>
      <c r="H44" s="211" t="n">
        <v>0</v>
      </c>
      <c r="I44" s="212" t="n">
        <f aca="false">ROUND(E44*H44,2)</f>
        <v>0</v>
      </c>
      <c r="J44" s="211" t="n">
        <v>423</v>
      </c>
      <c r="K44" s="212" t="n">
        <f aca="false">ROUND(E44*J44,2)</f>
        <v>1763.91</v>
      </c>
      <c r="L44" s="212" t="n">
        <v>21</v>
      </c>
      <c r="M44" s="212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R44" s="212"/>
      <c r="S44" s="212" t="s">
        <v>114</v>
      </c>
      <c r="T44" s="213" t="s">
        <v>114</v>
      </c>
      <c r="U44" s="204" t="n">
        <v>0.66</v>
      </c>
      <c r="V44" s="204" t="n">
        <f aca="false">ROUND(E44*U44,2)</f>
        <v>2.75</v>
      </c>
      <c r="W44" s="204"/>
      <c r="X44" s="204" t="s">
        <v>133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6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4"/>
      <c r="B45" s="215"/>
      <c r="C45" s="216" t="s">
        <v>171</v>
      </c>
      <c r="D45" s="217"/>
      <c r="E45" s="218" t="n">
        <v>1.08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36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4"/>
      <c r="B46" s="215"/>
      <c r="C46" s="216" t="s">
        <v>172</v>
      </c>
      <c r="D46" s="217"/>
      <c r="E46" s="218" t="n">
        <v>2.34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36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14"/>
      <c r="B47" s="215"/>
      <c r="C47" s="216" t="s">
        <v>173</v>
      </c>
      <c r="D47" s="217"/>
      <c r="E47" s="218" t="n">
        <v>0.75</v>
      </c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36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88" t="s">
        <v>97</v>
      </c>
      <c r="B48" s="189" t="s">
        <v>59</v>
      </c>
      <c r="C48" s="190" t="s">
        <v>60</v>
      </c>
      <c r="D48" s="191"/>
      <c r="E48" s="192"/>
      <c r="F48" s="193"/>
      <c r="G48" s="193" t="n">
        <f aca="false">SUMIF(AG49:AG49,"&lt;&gt;NOR",G49:G49)</f>
        <v>0</v>
      </c>
      <c r="H48" s="193"/>
      <c r="I48" s="193" t="n">
        <f aca="false">SUM(I49:I49)</f>
        <v>0</v>
      </c>
      <c r="J48" s="193"/>
      <c r="K48" s="193" t="n">
        <f aca="false">SUM(K49:K49)</f>
        <v>5881.25</v>
      </c>
      <c r="L48" s="193"/>
      <c r="M48" s="193" t="n">
        <f aca="false">SUM(M49:M49)</f>
        <v>0</v>
      </c>
      <c r="N48" s="193"/>
      <c r="O48" s="193" t="n">
        <f aca="false">SUM(O49:O49)</f>
        <v>0</v>
      </c>
      <c r="P48" s="193"/>
      <c r="Q48" s="193" t="n">
        <f aca="false">SUM(Q49:Q49)</f>
        <v>0</v>
      </c>
      <c r="R48" s="193"/>
      <c r="S48" s="193"/>
      <c r="T48" s="194"/>
      <c r="U48" s="195"/>
      <c r="V48" s="195" t="n">
        <f aca="false">SUM(V49:V49)</f>
        <v>0</v>
      </c>
      <c r="W48" s="195"/>
      <c r="X48" s="195"/>
      <c r="AG48" s="0" t="s">
        <v>98</v>
      </c>
    </row>
    <row r="49" customFormat="false" ht="12.75" hidden="false" customHeight="false" outlineLevel="1" collapsed="false">
      <c r="A49" s="196" t="n">
        <v>21</v>
      </c>
      <c r="B49" s="197" t="s">
        <v>8</v>
      </c>
      <c r="C49" s="198" t="s">
        <v>174</v>
      </c>
      <c r="D49" s="199" t="s">
        <v>175</v>
      </c>
      <c r="E49" s="200" t="n">
        <v>1</v>
      </c>
      <c r="F49" s="201"/>
      <c r="G49" s="202" t="n">
        <f aca="false">ROUND(E49*F49,2)</f>
        <v>0</v>
      </c>
      <c r="H49" s="201" t="n">
        <v>0</v>
      </c>
      <c r="I49" s="202" t="n">
        <f aca="false">ROUND(E49*H49,2)</f>
        <v>0</v>
      </c>
      <c r="J49" s="201" t="n">
        <v>5881.25</v>
      </c>
      <c r="K49" s="202" t="n">
        <f aca="false">ROUND(E49*J49,2)</f>
        <v>5881.25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102</v>
      </c>
      <c r="T49" s="203" t="s">
        <v>161</v>
      </c>
      <c r="U49" s="204" t="n">
        <v>0</v>
      </c>
      <c r="V49" s="204" t="n">
        <f aca="false">ROUND(E49*U49,2)</f>
        <v>0</v>
      </c>
      <c r="W49" s="204"/>
      <c r="X49" s="204" t="s">
        <v>176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7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8" t="s">
        <v>97</v>
      </c>
      <c r="B50" s="189" t="s">
        <v>61</v>
      </c>
      <c r="C50" s="190" t="s">
        <v>62</v>
      </c>
      <c r="D50" s="191"/>
      <c r="E50" s="192"/>
      <c r="F50" s="193"/>
      <c r="G50" s="193" t="n">
        <f aca="false">SUMIF(AG51:AG67,"&lt;&gt;NOR",G51:G67)</f>
        <v>0</v>
      </c>
      <c r="H50" s="193"/>
      <c r="I50" s="193" t="n">
        <f aca="false">SUM(I51:I67)</f>
        <v>7403.27</v>
      </c>
      <c r="J50" s="193"/>
      <c r="K50" s="193" t="n">
        <f aca="false">SUM(K51:K67)</f>
        <v>53235.63</v>
      </c>
      <c r="L50" s="193"/>
      <c r="M50" s="193" t="n">
        <f aca="false">SUM(M51:M67)</f>
        <v>0</v>
      </c>
      <c r="N50" s="193"/>
      <c r="O50" s="193" t="n">
        <f aca="false">SUM(O51:O67)</f>
        <v>0.19</v>
      </c>
      <c r="P50" s="193"/>
      <c r="Q50" s="193" t="n">
        <f aca="false">SUM(Q51:Q67)</f>
        <v>0</v>
      </c>
      <c r="R50" s="193"/>
      <c r="S50" s="193"/>
      <c r="T50" s="194"/>
      <c r="U50" s="195"/>
      <c r="V50" s="195" t="n">
        <f aca="false">SUM(V51:V67)</f>
        <v>107.24</v>
      </c>
      <c r="W50" s="195"/>
      <c r="X50" s="195"/>
      <c r="AG50" s="0" t="s">
        <v>98</v>
      </c>
    </row>
    <row r="51" customFormat="false" ht="12.75" hidden="false" customHeight="false" outlineLevel="1" collapsed="false">
      <c r="A51" s="196" t="n">
        <v>22</v>
      </c>
      <c r="B51" s="197" t="s">
        <v>178</v>
      </c>
      <c r="C51" s="198" t="s">
        <v>179</v>
      </c>
      <c r="D51" s="199" t="s">
        <v>112</v>
      </c>
      <c r="E51" s="200" t="n">
        <v>176</v>
      </c>
      <c r="F51" s="201"/>
      <c r="G51" s="202" t="n">
        <f aca="false">ROUND(E51*F51,2)</f>
        <v>0</v>
      </c>
      <c r="H51" s="201" t="n">
        <v>0</v>
      </c>
      <c r="I51" s="202" t="n">
        <f aca="false">ROUND(E51*H51,2)</f>
        <v>0</v>
      </c>
      <c r="J51" s="201" t="n">
        <v>55.5</v>
      </c>
      <c r="K51" s="202" t="n">
        <f aca="false">ROUND(E51*J51,2)</f>
        <v>9768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 t="s">
        <v>61</v>
      </c>
      <c r="S51" s="202" t="s">
        <v>114</v>
      </c>
      <c r="T51" s="203" t="s">
        <v>114</v>
      </c>
      <c r="U51" s="204" t="n">
        <v>0.116</v>
      </c>
      <c r="V51" s="204" t="n">
        <f aca="false">ROUND(E51*U51,2)</f>
        <v>20.42</v>
      </c>
      <c r="W51" s="204"/>
      <c r="X51" s="204" t="s">
        <v>133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13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23</v>
      </c>
      <c r="B52" s="197" t="s">
        <v>180</v>
      </c>
      <c r="C52" s="198" t="s">
        <v>181</v>
      </c>
      <c r="D52" s="199" t="s">
        <v>112</v>
      </c>
      <c r="E52" s="200" t="n">
        <v>27</v>
      </c>
      <c r="F52" s="201"/>
      <c r="G52" s="202" t="n">
        <f aca="false">ROUND(E52*F52,2)</f>
        <v>0</v>
      </c>
      <c r="H52" s="201" t="n">
        <v>0</v>
      </c>
      <c r="I52" s="202" t="n">
        <f aca="false">ROUND(E52*H52,2)</f>
        <v>0</v>
      </c>
      <c r="J52" s="201" t="n">
        <v>121</v>
      </c>
      <c r="K52" s="202" t="n">
        <f aca="false">ROUND(E52*J52,2)</f>
        <v>3267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 t="s">
        <v>61</v>
      </c>
      <c r="S52" s="202" t="s">
        <v>114</v>
      </c>
      <c r="T52" s="203" t="s">
        <v>114</v>
      </c>
      <c r="U52" s="204" t="n">
        <v>0.25</v>
      </c>
      <c r="V52" s="204" t="n">
        <f aca="false">ROUND(E52*U52,2)</f>
        <v>6.75</v>
      </c>
      <c r="W52" s="204"/>
      <c r="X52" s="204" t="s">
        <v>133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34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196" t="n">
        <v>24</v>
      </c>
      <c r="B53" s="197" t="s">
        <v>182</v>
      </c>
      <c r="C53" s="198" t="s">
        <v>183</v>
      </c>
      <c r="D53" s="199" t="s">
        <v>107</v>
      </c>
      <c r="E53" s="200" t="n">
        <v>10</v>
      </c>
      <c r="F53" s="201"/>
      <c r="G53" s="202" t="n">
        <f aca="false">ROUND(E53*F53,2)</f>
        <v>0</v>
      </c>
      <c r="H53" s="201" t="n">
        <v>0</v>
      </c>
      <c r="I53" s="202" t="n">
        <f aca="false">ROUND(E53*H53,2)</f>
        <v>0</v>
      </c>
      <c r="J53" s="201" t="n">
        <v>24.2</v>
      </c>
      <c r="K53" s="202" t="n">
        <f aca="false">ROUND(E53*J53,2)</f>
        <v>242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 t="s">
        <v>61</v>
      </c>
      <c r="S53" s="202" t="s">
        <v>114</v>
      </c>
      <c r="T53" s="203" t="s">
        <v>114</v>
      </c>
      <c r="U53" s="204" t="n">
        <v>0.0505</v>
      </c>
      <c r="V53" s="204" t="n">
        <f aca="false">ROUND(E53*U53,2)</f>
        <v>0.51</v>
      </c>
      <c r="W53" s="204"/>
      <c r="X53" s="204" t="s">
        <v>133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6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6" t="n">
        <v>25</v>
      </c>
      <c r="B54" s="197" t="s">
        <v>184</v>
      </c>
      <c r="C54" s="198" t="s">
        <v>185</v>
      </c>
      <c r="D54" s="199" t="s">
        <v>107</v>
      </c>
      <c r="E54" s="200" t="n">
        <v>12</v>
      </c>
      <c r="F54" s="201"/>
      <c r="G54" s="202" t="n">
        <f aca="false">ROUND(E54*F54,2)</f>
        <v>0</v>
      </c>
      <c r="H54" s="201" t="n">
        <v>0</v>
      </c>
      <c r="I54" s="202" t="n">
        <f aca="false">ROUND(E54*H54,2)</f>
        <v>0</v>
      </c>
      <c r="J54" s="201" t="n">
        <v>39.3</v>
      </c>
      <c r="K54" s="202" t="n">
        <f aca="false">ROUND(E54*J54,2)</f>
        <v>471.6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 t="s">
        <v>61</v>
      </c>
      <c r="S54" s="202" t="s">
        <v>114</v>
      </c>
      <c r="T54" s="203" t="s">
        <v>114</v>
      </c>
      <c r="U54" s="204" t="n">
        <v>0.08217</v>
      </c>
      <c r="V54" s="204" t="n">
        <f aca="false">ROUND(E54*U54,2)</f>
        <v>0.99</v>
      </c>
      <c r="W54" s="204"/>
      <c r="X54" s="204" t="s">
        <v>133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6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26</v>
      </c>
      <c r="B55" s="197" t="s">
        <v>186</v>
      </c>
      <c r="C55" s="198" t="s">
        <v>187</v>
      </c>
      <c r="D55" s="199" t="s">
        <v>107</v>
      </c>
      <c r="E55" s="200" t="n">
        <v>5</v>
      </c>
      <c r="F55" s="201"/>
      <c r="G55" s="202" t="n">
        <f aca="false">ROUND(E55*F55,2)</f>
        <v>0</v>
      </c>
      <c r="H55" s="201" t="n">
        <v>0</v>
      </c>
      <c r="I55" s="202" t="n">
        <f aca="false">ROUND(E55*H55,2)</f>
        <v>0</v>
      </c>
      <c r="J55" s="201" t="n">
        <v>548</v>
      </c>
      <c r="K55" s="202" t="n">
        <f aca="false">ROUND(E55*J55,2)</f>
        <v>274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 t="s">
        <v>61</v>
      </c>
      <c r="S55" s="202" t="s">
        <v>114</v>
      </c>
      <c r="T55" s="203" t="s">
        <v>114</v>
      </c>
      <c r="U55" s="204" t="n">
        <v>1.144</v>
      </c>
      <c r="V55" s="204" t="n">
        <f aca="false">ROUND(E55*U55,2)</f>
        <v>5.72</v>
      </c>
      <c r="W55" s="204"/>
      <c r="X55" s="204" t="s">
        <v>133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3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206" t="n">
        <v>27</v>
      </c>
      <c r="B56" s="207" t="s">
        <v>188</v>
      </c>
      <c r="C56" s="208" t="s">
        <v>189</v>
      </c>
      <c r="D56" s="209" t="s">
        <v>112</v>
      </c>
      <c r="E56" s="210" t="n">
        <v>185</v>
      </c>
      <c r="F56" s="211"/>
      <c r="G56" s="212" t="n">
        <f aca="false">ROUND(E56*F56,2)</f>
        <v>0</v>
      </c>
      <c r="H56" s="211" t="n">
        <v>39.41</v>
      </c>
      <c r="I56" s="212" t="n">
        <f aca="false">ROUND(E56*H56,2)</f>
        <v>7290.85</v>
      </c>
      <c r="J56" s="211" t="n">
        <v>76.59</v>
      </c>
      <c r="K56" s="212" t="n">
        <f aca="false">ROUND(E56*J56,2)</f>
        <v>14169.15</v>
      </c>
      <c r="L56" s="212" t="n">
        <v>21</v>
      </c>
      <c r="M56" s="212" t="n">
        <f aca="false">G56*(1+L56/100)</f>
        <v>0</v>
      </c>
      <c r="N56" s="212" t="n">
        <v>0.00105</v>
      </c>
      <c r="O56" s="212" t="n">
        <f aca="false">ROUND(E56*N56,2)</f>
        <v>0.19</v>
      </c>
      <c r="P56" s="212" t="n">
        <v>0</v>
      </c>
      <c r="Q56" s="212" t="n">
        <f aca="false">ROUND(E56*P56,2)</f>
        <v>0</v>
      </c>
      <c r="R56" s="212" t="s">
        <v>61</v>
      </c>
      <c r="S56" s="212" t="s">
        <v>114</v>
      </c>
      <c r="T56" s="213" t="s">
        <v>114</v>
      </c>
      <c r="U56" s="204" t="n">
        <v>0.16</v>
      </c>
      <c r="V56" s="204" t="n">
        <f aca="false">ROUND(E56*U56,2)</f>
        <v>29.6</v>
      </c>
      <c r="W56" s="204"/>
      <c r="X56" s="204" t="s">
        <v>133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3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true" outlineLevel="1" collapsed="false">
      <c r="A57" s="214"/>
      <c r="B57" s="215"/>
      <c r="C57" s="221" t="s">
        <v>190</v>
      </c>
      <c r="D57" s="221"/>
      <c r="E57" s="221"/>
      <c r="F57" s="221"/>
      <c r="G57" s="221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4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28</v>
      </c>
      <c r="B58" s="197" t="s">
        <v>191</v>
      </c>
      <c r="C58" s="198" t="s">
        <v>192</v>
      </c>
      <c r="D58" s="199" t="s">
        <v>112</v>
      </c>
      <c r="E58" s="200" t="n">
        <v>2</v>
      </c>
      <c r="F58" s="201"/>
      <c r="G58" s="202" t="n">
        <f aca="false">ROUND(E58*F58,2)</f>
        <v>0</v>
      </c>
      <c r="H58" s="201" t="n">
        <v>37.46</v>
      </c>
      <c r="I58" s="202" t="n">
        <f aca="false">ROUND(E58*H58,2)</f>
        <v>74.92</v>
      </c>
      <c r="J58" s="201" t="n">
        <v>22.34</v>
      </c>
      <c r="K58" s="202" t="n">
        <f aca="false">ROUND(E58*J58,2)</f>
        <v>44.68</v>
      </c>
      <c r="L58" s="202" t="n">
        <v>21</v>
      </c>
      <c r="M58" s="202" t="n">
        <f aca="false">G58*(1+L58/100)</f>
        <v>0</v>
      </c>
      <c r="N58" s="202" t="n">
        <v>0.0002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 t="s">
        <v>61</v>
      </c>
      <c r="S58" s="202" t="s">
        <v>114</v>
      </c>
      <c r="T58" s="203" t="s">
        <v>114</v>
      </c>
      <c r="U58" s="204" t="n">
        <v>0.05</v>
      </c>
      <c r="V58" s="204" t="n">
        <f aca="false">ROUND(E58*U58,2)</f>
        <v>0.1</v>
      </c>
      <c r="W58" s="204"/>
      <c r="X58" s="204" t="s">
        <v>133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34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29</v>
      </c>
      <c r="B59" s="197" t="s">
        <v>193</v>
      </c>
      <c r="C59" s="198" t="s">
        <v>194</v>
      </c>
      <c r="D59" s="199" t="s">
        <v>112</v>
      </c>
      <c r="E59" s="200" t="n">
        <v>28</v>
      </c>
      <c r="F59" s="201"/>
      <c r="G59" s="202" t="n">
        <f aca="false">ROUND(E59*F59,2)</f>
        <v>0</v>
      </c>
      <c r="H59" s="201" t="n">
        <v>0</v>
      </c>
      <c r="I59" s="202" t="n">
        <f aca="false">ROUND(E59*H59,2)</f>
        <v>0</v>
      </c>
      <c r="J59" s="201" t="n">
        <v>24.4</v>
      </c>
      <c r="K59" s="202" t="n">
        <f aca="false">ROUND(E59*J59,2)</f>
        <v>683.2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 t="s">
        <v>61</v>
      </c>
      <c r="S59" s="202" t="s">
        <v>114</v>
      </c>
      <c r="T59" s="203" t="s">
        <v>114</v>
      </c>
      <c r="U59" s="204" t="n">
        <v>0.05096</v>
      </c>
      <c r="V59" s="204" t="n">
        <f aca="false">ROUND(E59*U59,2)</f>
        <v>1.43</v>
      </c>
      <c r="W59" s="204"/>
      <c r="X59" s="204" t="s">
        <v>133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3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30</v>
      </c>
      <c r="B60" s="197" t="s">
        <v>195</v>
      </c>
      <c r="C60" s="198" t="s">
        <v>196</v>
      </c>
      <c r="D60" s="199" t="s">
        <v>112</v>
      </c>
      <c r="E60" s="200" t="n">
        <v>224</v>
      </c>
      <c r="F60" s="201"/>
      <c r="G60" s="202" t="n">
        <f aca="false">ROUND(E60*F60,2)</f>
        <v>0</v>
      </c>
      <c r="H60" s="201" t="n">
        <v>0</v>
      </c>
      <c r="I60" s="202" t="n">
        <f aca="false">ROUND(E60*H60,2)</f>
        <v>0</v>
      </c>
      <c r="J60" s="201" t="n">
        <v>35.5</v>
      </c>
      <c r="K60" s="202" t="n">
        <f aca="false">ROUND(E60*J60,2)</f>
        <v>7952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 t="s">
        <v>61</v>
      </c>
      <c r="S60" s="202" t="s">
        <v>114</v>
      </c>
      <c r="T60" s="203" t="s">
        <v>114</v>
      </c>
      <c r="U60" s="204" t="n">
        <v>0.07406</v>
      </c>
      <c r="V60" s="204" t="n">
        <f aca="false">ROUND(E60*U60,2)</f>
        <v>16.59</v>
      </c>
      <c r="W60" s="204"/>
      <c r="X60" s="204" t="s">
        <v>133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3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196" t="n">
        <v>31</v>
      </c>
      <c r="B61" s="197" t="s">
        <v>197</v>
      </c>
      <c r="C61" s="198" t="s">
        <v>198</v>
      </c>
      <c r="D61" s="199" t="s">
        <v>107</v>
      </c>
      <c r="E61" s="200" t="n">
        <v>5</v>
      </c>
      <c r="F61" s="201"/>
      <c r="G61" s="202" t="n">
        <f aca="false">ROUND(E61*F61,2)</f>
        <v>0</v>
      </c>
      <c r="H61" s="201" t="n">
        <v>0</v>
      </c>
      <c r="I61" s="202" t="n">
        <f aca="false">ROUND(E61*H61,2)</f>
        <v>0</v>
      </c>
      <c r="J61" s="201" t="n">
        <v>116</v>
      </c>
      <c r="K61" s="202" t="n">
        <f aca="false">ROUND(E61*J61,2)</f>
        <v>58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114</v>
      </c>
      <c r="T61" s="203" t="s">
        <v>114</v>
      </c>
      <c r="U61" s="204" t="n">
        <v>0.24</v>
      </c>
      <c r="V61" s="204" t="n">
        <f aca="false">ROUND(E61*U61,2)</f>
        <v>1.2</v>
      </c>
      <c r="W61" s="204"/>
      <c r="X61" s="204" t="s">
        <v>133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62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 t="n">
        <v>32</v>
      </c>
      <c r="B62" s="207" t="s">
        <v>199</v>
      </c>
      <c r="C62" s="208" t="s">
        <v>200</v>
      </c>
      <c r="D62" s="209" t="s">
        <v>107</v>
      </c>
      <c r="E62" s="210" t="n">
        <v>5</v>
      </c>
      <c r="F62" s="211"/>
      <c r="G62" s="212" t="n">
        <f aca="false">ROUND(E62*F62,2)</f>
        <v>0</v>
      </c>
      <c r="H62" s="211" t="n">
        <v>0</v>
      </c>
      <c r="I62" s="212" t="n">
        <f aca="false">ROUND(E62*H62,2)</f>
        <v>0</v>
      </c>
      <c r="J62" s="211" t="n">
        <v>1636</v>
      </c>
      <c r="K62" s="212" t="n">
        <f aca="false">ROUND(E62*J62,2)</f>
        <v>8180</v>
      </c>
      <c r="L62" s="212" t="n">
        <v>21</v>
      </c>
      <c r="M62" s="212" t="n">
        <f aca="false">G62*(1+L62/100)</f>
        <v>0</v>
      </c>
      <c r="N62" s="212" t="n">
        <v>0</v>
      </c>
      <c r="O62" s="212" t="n">
        <f aca="false">ROUND(E62*N62,2)</f>
        <v>0</v>
      </c>
      <c r="P62" s="212" t="n">
        <v>0</v>
      </c>
      <c r="Q62" s="212" t="n">
        <f aca="false">ROUND(E62*P62,2)</f>
        <v>0</v>
      </c>
      <c r="R62" s="212"/>
      <c r="S62" s="212" t="s">
        <v>114</v>
      </c>
      <c r="T62" s="213" t="s">
        <v>114</v>
      </c>
      <c r="U62" s="204" t="n">
        <v>3.42</v>
      </c>
      <c r="V62" s="204" t="n">
        <f aca="false">ROUND(E62*U62,2)</f>
        <v>17.1</v>
      </c>
      <c r="W62" s="204"/>
      <c r="X62" s="204" t="s">
        <v>133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34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1" collapsed="false">
      <c r="A63" s="214"/>
      <c r="B63" s="215"/>
      <c r="C63" s="221" t="s">
        <v>201</v>
      </c>
      <c r="D63" s="221"/>
      <c r="E63" s="221"/>
      <c r="F63" s="221"/>
      <c r="G63" s="221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4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 t="n">
        <v>33</v>
      </c>
      <c r="B64" s="207" t="s">
        <v>202</v>
      </c>
      <c r="C64" s="208" t="s">
        <v>203</v>
      </c>
      <c r="D64" s="209" t="s">
        <v>107</v>
      </c>
      <c r="E64" s="210" t="n">
        <v>5</v>
      </c>
      <c r="F64" s="211"/>
      <c r="G64" s="212" t="n">
        <f aca="false">ROUND(E64*F64,2)</f>
        <v>0</v>
      </c>
      <c r="H64" s="211" t="n">
        <v>0</v>
      </c>
      <c r="I64" s="212" t="n">
        <f aca="false">ROUND(E64*H64,2)</f>
        <v>0</v>
      </c>
      <c r="J64" s="211" t="n">
        <v>654</v>
      </c>
      <c r="K64" s="212" t="n">
        <f aca="false">ROUND(E64*J64,2)</f>
        <v>3270</v>
      </c>
      <c r="L64" s="212" t="n">
        <v>21</v>
      </c>
      <c r="M64" s="212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R64" s="212"/>
      <c r="S64" s="212" t="s">
        <v>114</v>
      </c>
      <c r="T64" s="213" t="s">
        <v>114</v>
      </c>
      <c r="U64" s="204" t="n">
        <v>1.36667</v>
      </c>
      <c r="V64" s="204" t="n">
        <f aca="false">ROUND(E64*U64,2)</f>
        <v>6.83</v>
      </c>
      <c r="W64" s="204"/>
      <c r="X64" s="204" t="s">
        <v>133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6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true" outlineLevel="1" collapsed="false">
      <c r="A65" s="214"/>
      <c r="B65" s="215"/>
      <c r="C65" s="221" t="s">
        <v>204</v>
      </c>
      <c r="D65" s="221"/>
      <c r="E65" s="221"/>
      <c r="F65" s="221"/>
      <c r="G65" s="221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4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22" t="str">
        <f aca="false">C65</f>
        <v>Montáž stožárové rozvodnice, montáže kabelu mezi rozvodnicí a vlastním svítidlem včetně jeho ukončení a zapojení v rozvodnici. U stožárů typu Ž je v položce zakalkulováno i zapojení dotykové spojky.</v>
      </c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34</v>
      </c>
      <c r="B66" s="197" t="s">
        <v>205</v>
      </c>
      <c r="C66" s="198" t="s">
        <v>206</v>
      </c>
      <c r="D66" s="199" t="s">
        <v>112</v>
      </c>
      <c r="E66" s="200" t="n">
        <v>2</v>
      </c>
      <c r="F66" s="201"/>
      <c r="G66" s="202" t="n">
        <f aca="false">ROUND(E66*F66,2)</f>
        <v>0</v>
      </c>
      <c r="H66" s="201" t="n">
        <v>18.75</v>
      </c>
      <c r="I66" s="202" t="n">
        <f aca="false">ROUND(E66*H66,2)</f>
        <v>37.5</v>
      </c>
      <c r="J66" s="201" t="n">
        <v>0</v>
      </c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102</v>
      </c>
      <c r="T66" s="203" t="n">
        <v>1</v>
      </c>
      <c r="U66" s="204" t="n">
        <v>0</v>
      </c>
      <c r="V66" s="204" t="n">
        <f aca="false">ROUND(E66*U66,2)</f>
        <v>0</v>
      </c>
      <c r="W66" s="204"/>
      <c r="X66" s="204" t="s">
        <v>103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04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35</v>
      </c>
      <c r="B67" s="197" t="s">
        <v>207</v>
      </c>
      <c r="C67" s="198" t="s">
        <v>208</v>
      </c>
      <c r="D67" s="199" t="s">
        <v>209</v>
      </c>
      <c r="E67" s="200" t="n">
        <v>4</v>
      </c>
      <c r="F67" s="201"/>
      <c r="G67" s="202" t="n">
        <f aca="false">ROUND(E67*F67,2)</f>
        <v>0</v>
      </c>
      <c r="H67" s="201" t="n">
        <v>0</v>
      </c>
      <c r="I67" s="202" t="n">
        <f aca="false">ROUND(E67*H67,2)</f>
        <v>0</v>
      </c>
      <c r="J67" s="201" t="n">
        <v>467</v>
      </c>
      <c r="K67" s="202" t="n">
        <f aca="false">ROUND(E67*J67,2)</f>
        <v>1868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 t="s">
        <v>210</v>
      </c>
      <c r="S67" s="202" t="s">
        <v>114</v>
      </c>
      <c r="T67" s="203" t="s">
        <v>114</v>
      </c>
      <c r="U67" s="204" t="n">
        <v>0</v>
      </c>
      <c r="V67" s="204" t="n">
        <f aca="false">ROUND(E67*U67,2)</f>
        <v>0</v>
      </c>
      <c r="W67" s="204"/>
      <c r="X67" s="204" t="s">
        <v>211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1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188" t="s">
        <v>97</v>
      </c>
      <c r="B68" s="189" t="s">
        <v>63</v>
      </c>
      <c r="C68" s="190" t="s">
        <v>64</v>
      </c>
      <c r="D68" s="191"/>
      <c r="E68" s="192"/>
      <c r="F68" s="193"/>
      <c r="G68" s="193" t="n">
        <f aca="false">SUMIF(AG69:AG157,"&lt;&gt;NOR",G69:G157)</f>
        <v>0</v>
      </c>
      <c r="H68" s="193"/>
      <c r="I68" s="193" t="n">
        <f aca="false">SUM(I69:I157)</f>
        <v>46234.71</v>
      </c>
      <c r="J68" s="193"/>
      <c r="K68" s="193" t="n">
        <f aca="false">SUM(K69:K157)</f>
        <v>181310.07</v>
      </c>
      <c r="L68" s="193"/>
      <c r="M68" s="193" t="n">
        <f aca="false">SUM(M69:M157)</f>
        <v>0</v>
      </c>
      <c r="N68" s="193"/>
      <c r="O68" s="193" t="n">
        <f aca="false">SUM(O69:O157)</f>
        <v>50.66</v>
      </c>
      <c r="P68" s="193"/>
      <c r="Q68" s="193" t="n">
        <f aca="false">SUM(Q69:Q157)</f>
        <v>9.48</v>
      </c>
      <c r="R68" s="193"/>
      <c r="S68" s="193"/>
      <c r="T68" s="194"/>
      <c r="U68" s="195"/>
      <c r="V68" s="195" t="n">
        <f aca="false">SUM(V69:V157)</f>
        <v>398.98</v>
      </c>
      <c r="W68" s="195"/>
      <c r="X68" s="195"/>
      <c r="AG68" s="0" t="s">
        <v>98</v>
      </c>
    </row>
    <row r="69" customFormat="false" ht="12.75" hidden="false" customHeight="false" outlineLevel="1" collapsed="false">
      <c r="A69" s="206" t="n">
        <v>36</v>
      </c>
      <c r="B69" s="207" t="s">
        <v>213</v>
      </c>
      <c r="C69" s="208" t="s">
        <v>214</v>
      </c>
      <c r="D69" s="209" t="s">
        <v>139</v>
      </c>
      <c r="E69" s="210" t="n">
        <v>18</v>
      </c>
      <c r="F69" s="211"/>
      <c r="G69" s="212" t="n">
        <f aca="false">ROUND(E69*F69,2)</f>
        <v>0</v>
      </c>
      <c r="H69" s="211" t="n">
        <v>0</v>
      </c>
      <c r="I69" s="212" t="n">
        <f aca="false">ROUND(E69*H69,2)</f>
        <v>0</v>
      </c>
      <c r="J69" s="211" t="n">
        <v>64.8</v>
      </c>
      <c r="K69" s="212" t="n">
        <f aca="false">ROUND(E69*J69,2)</f>
        <v>1166.4</v>
      </c>
      <c r="L69" s="212" t="n">
        <v>21</v>
      </c>
      <c r="M69" s="212" t="n">
        <f aca="false">G69*(1+L69/100)</f>
        <v>0</v>
      </c>
      <c r="N69" s="212" t="n">
        <v>0</v>
      </c>
      <c r="O69" s="212" t="n">
        <f aca="false">ROUND(E69*N69,2)</f>
        <v>0</v>
      </c>
      <c r="P69" s="212" t="n">
        <v>0</v>
      </c>
      <c r="Q69" s="212" t="n">
        <f aca="false">ROUND(E69*P69,2)</f>
        <v>0</v>
      </c>
      <c r="R69" s="212" t="s">
        <v>215</v>
      </c>
      <c r="S69" s="212" t="s">
        <v>114</v>
      </c>
      <c r="T69" s="213" t="s">
        <v>114</v>
      </c>
      <c r="U69" s="204" t="n">
        <v>0.17</v>
      </c>
      <c r="V69" s="204" t="n">
        <f aca="false">ROUND(E69*U69,2)</f>
        <v>3.06</v>
      </c>
      <c r="W69" s="204"/>
      <c r="X69" s="204" t="s">
        <v>133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3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true" outlineLevel="1" collapsed="false">
      <c r="A70" s="214"/>
      <c r="B70" s="215"/>
      <c r="C70" s="219" t="s">
        <v>216</v>
      </c>
      <c r="D70" s="219"/>
      <c r="E70" s="219"/>
      <c r="F70" s="219"/>
      <c r="G70" s="219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4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22" t="str">
        <f aca="false">C70</f>
        <v>s odstraněním kořenů a s případným nutným odklizením křovin a stromů na hromady na vzdálenost do 50 m nebo s naložením na dopravní prostředek, do sklonu terénu 1 : 5,</v>
      </c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14"/>
      <c r="B71" s="215"/>
      <c r="C71" s="216" t="s">
        <v>217</v>
      </c>
      <c r="D71" s="217"/>
      <c r="E71" s="218" t="n">
        <v>18</v>
      </c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36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206" t="n">
        <v>37</v>
      </c>
      <c r="B72" s="207" t="s">
        <v>218</v>
      </c>
      <c r="C72" s="208" t="s">
        <v>219</v>
      </c>
      <c r="D72" s="209" t="s">
        <v>139</v>
      </c>
      <c r="E72" s="210" t="n">
        <v>2.25</v>
      </c>
      <c r="F72" s="211"/>
      <c r="G72" s="212" t="n">
        <f aca="false">ROUND(E72*F72,2)</f>
        <v>0</v>
      </c>
      <c r="H72" s="211" t="n">
        <v>0</v>
      </c>
      <c r="I72" s="212" t="n">
        <f aca="false">ROUND(E72*H72,2)</f>
        <v>0</v>
      </c>
      <c r="J72" s="211" t="n">
        <v>61.8</v>
      </c>
      <c r="K72" s="212" t="n">
        <f aca="false">ROUND(E72*J72,2)</f>
        <v>139.05</v>
      </c>
      <c r="L72" s="212" t="n">
        <v>21</v>
      </c>
      <c r="M72" s="212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.138</v>
      </c>
      <c r="Q72" s="212" t="n">
        <f aca="false">ROUND(E72*P72,2)</f>
        <v>0.31</v>
      </c>
      <c r="R72" s="212" t="s">
        <v>220</v>
      </c>
      <c r="S72" s="212" t="s">
        <v>114</v>
      </c>
      <c r="T72" s="213" t="s">
        <v>114</v>
      </c>
      <c r="U72" s="204" t="n">
        <v>0.16</v>
      </c>
      <c r="V72" s="204" t="n">
        <f aca="false">ROUND(E72*U72,2)</f>
        <v>0.36</v>
      </c>
      <c r="W72" s="204"/>
      <c r="X72" s="204" t="s">
        <v>133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34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1" collapsed="false">
      <c r="A73" s="214"/>
      <c r="B73" s="215"/>
      <c r="C73" s="219" t="s">
        <v>221</v>
      </c>
      <c r="D73" s="219"/>
      <c r="E73" s="219"/>
      <c r="F73" s="219"/>
      <c r="G73" s="219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4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14"/>
      <c r="B74" s="215"/>
      <c r="C74" s="216" t="s">
        <v>222</v>
      </c>
      <c r="D74" s="217"/>
      <c r="E74" s="218" t="n">
        <v>2.25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36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 t="n">
        <v>38</v>
      </c>
      <c r="B75" s="207" t="s">
        <v>223</v>
      </c>
      <c r="C75" s="208" t="s">
        <v>224</v>
      </c>
      <c r="D75" s="209" t="s">
        <v>112</v>
      </c>
      <c r="E75" s="210" t="n">
        <v>7</v>
      </c>
      <c r="F75" s="211"/>
      <c r="G75" s="212" t="n">
        <f aca="false">ROUND(E75*F75,2)</f>
        <v>0</v>
      </c>
      <c r="H75" s="211" t="n">
        <v>80.97</v>
      </c>
      <c r="I75" s="212" t="n">
        <f aca="false">ROUND(E75*H75,2)</f>
        <v>566.79</v>
      </c>
      <c r="J75" s="211" t="n">
        <v>214.53</v>
      </c>
      <c r="K75" s="212" t="n">
        <f aca="false">ROUND(E75*J75,2)</f>
        <v>1501.71</v>
      </c>
      <c r="L75" s="212" t="n">
        <v>21</v>
      </c>
      <c r="M75" s="212" t="n">
        <f aca="false">G75*(1+L75/100)</f>
        <v>0</v>
      </c>
      <c r="N75" s="212" t="n">
        <v>0.02478</v>
      </c>
      <c r="O75" s="212" t="n">
        <f aca="false">ROUND(E75*N75,2)</f>
        <v>0.17</v>
      </c>
      <c r="P75" s="212" t="n">
        <v>0</v>
      </c>
      <c r="Q75" s="212" t="n">
        <f aca="false">ROUND(E75*P75,2)</f>
        <v>0</v>
      </c>
      <c r="R75" s="212" t="s">
        <v>215</v>
      </c>
      <c r="S75" s="212" t="s">
        <v>114</v>
      </c>
      <c r="T75" s="213" t="s">
        <v>114</v>
      </c>
      <c r="U75" s="204" t="n">
        <v>0.547</v>
      </c>
      <c r="V75" s="204" t="n">
        <f aca="false">ROUND(E75*U75,2)</f>
        <v>3.83</v>
      </c>
      <c r="W75" s="204"/>
      <c r="X75" s="204" t="s">
        <v>133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134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true" outlineLevel="1" collapsed="false">
      <c r="A76" s="214"/>
      <c r="B76" s="215"/>
      <c r="C76" s="219" t="s">
        <v>225</v>
      </c>
      <c r="D76" s="219"/>
      <c r="E76" s="219"/>
      <c r="F76" s="219"/>
      <c r="G76" s="219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41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22" t="str">
        <f aca="false">C7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 t="n">
        <v>39</v>
      </c>
      <c r="B77" s="207" t="s">
        <v>226</v>
      </c>
      <c r="C77" s="208" t="s">
        <v>227</v>
      </c>
      <c r="D77" s="209" t="s">
        <v>112</v>
      </c>
      <c r="E77" s="210" t="n">
        <v>17</v>
      </c>
      <c r="F77" s="211"/>
      <c r="G77" s="212" t="n">
        <f aca="false">ROUND(E77*F77,2)</f>
        <v>0</v>
      </c>
      <c r="H77" s="211" t="n">
        <v>11.21</v>
      </c>
      <c r="I77" s="212" t="n">
        <f aca="false">ROUND(E77*H77,2)</f>
        <v>190.57</v>
      </c>
      <c r="J77" s="211" t="n">
        <v>1946.79</v>
      </c>
      <c r="K77" s="212" t="n">
        <f aca="false">ROUND(E77*J77,2)</f>
        <v>33095.43</v>
      </c>
      <c r="L77" s="212" t="n">
        <v>21</v>
      </c>
      <c r="M77" s="212" t="n">
        <f aca="false">G77*(1+L77/100)</f>
        <v>0</v>
      </c>
      <c r="N77" s="212" t="n">
        <v>0.00348</v>
      </c>
      <c r="O77" s="212" t="n">
        <f aca="false">ROUND(E77*N77,2)</f>
        <v>0.06</v>
      </c>
      <c r="P77" s="212" t="n">
        <v>0</v>
      </c>
      <c r="Q77" s="212" t="n">
        <f aca="false">ROUND(E77*P77,2)</f>
        <v>0</v>
      </c>
      <c r="R77" s="212" t="s">
        <v>215</v>
      </c>
      <c r="S77" s="212" t="s">
        <v>114</v>
      </c>
      <c r="T77" s="213" t="s">
        <v>114</v>
      </c>
      <c r="U77" s="204" t="n">
        <v>1.7</v>
      </c>
      <c r="V77" s="204" t="n">
        <f aca="false">ROUND(E77*U77,2)</f>
        <v>28.9</v>
      </c>
      <c r="W77" s="204"/>
      <c r="X77" s="204" t="s">
        <v>133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34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true" outlineLevel="1" collapsed="false">
      <c r="A78" s="214"/>
      <c r="B78" s="215"/>
      <c r="C78" s="219" t="s">
        <v>228</v>
      </c>
      <c r="D78" s="219"/>
      <c r="E78" s="219"/>
      <c r="F78" s="219"/>
      <c r="G78" s="219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4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22" t="str">
        <f aca="false">C78</f>
        <v>Horizontálně řízené vrtání, vtažení potrubí na principu rozplavování a rozrušování zeminy pomocí vysokotlaké směsi vody a bentonitu. Případné svařování vtahovaného potrubí.</v>
      </c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 t="n">
        <v>40</v>
      </c>
      <c r="B79" s="207" t="s">
        <v>229</v>
      </c>
      <c r="C79" s="208" t="s">
        <v>230</v>
      </c>
      <c r="D79" s="209" t="s">
        <v>139</v>
      </c>
      <c r="E79" s="210" t="n">
        <v>18</v>
      </c>
      <c r="F79" s="211"/>
      <c r="G79" s="212" t="n">
        <f aca="false">ROUND(E79*F79,2)</f>
        <v>0</v>
      </c>
      <c r="H79" s="211" t="n">
        <v>0</v>
      </c>
      <c r="I79" s="212" t="n">
        <f aca="false">ROUND(E79*H79,2)</f>
        <v>0</v>
      </c>
      <c r="J79" s="211" t="n">
        <v>59</v>
      </c>
      <c r="K79" s="212" t="n">
        <f aca="false">ROUND(E79*J79,2)</f>
        <v>1062</v>
      </c>
      <c r="L79" s="212" t="n">
        <v>21</v>
      </c>
      <c r="M79" s="212" t="n">
        <f aca="false">G79*(1+L79/100)</f>
        <v>0</v>
      </c>
      <c r="N79" s="212" t="n">
        <v>0</v>
      </c>
      <c r="O79" s="212" t="n">
        <f aca="false">ROUND(E79*N79,2)</f>
        <v>0</v>
      </c>
      <c r="P79" s="212" t="n">
        <v>0</v>
      </c>
      <c r="Q79" s="212" t="n">
        <f aca="false">ROUND(E79*P79,2)</f>
        <v>0</v>
      </c>
      <c r="R79" s="212" t="s">
        <v>215</v>
      </c>
      <c r="S79" s="212" t="s">
        <v>114</v>
      </c>
      <c r="T79" s="213" t="s">
        <v>114</v>
      </c>
      <c r="U79" s="204" t="n">
        <v>0</v>
      </c>
      <c r="V79" s="204" t="n">
        <f aca="false">ROUND(E79*U79,2)</f>
        <v>0</v>
      </c>
      <c r="W79" s="204"/>
      <c r="X79" s="204" t="s">
        <v>133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13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true" outlineLevel="1" collapsed="false">
      <c r="A80" s="214"/>
      <c r="B80" s="215"/>
      <c r="C80" s="219" t="s">
        <v>231</v>
      </c>
      <c r="D80" s="219"/>
      <c r="E80" s="219"/>
      <c r="F80" s="219"/>
      <c r="G80" s="219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4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 t="n">
        <v>41</v>
      </c>
      <c r="B81" s="207" t="s">
        <v>232</v>
      </c>
      <c r="C81" s="208" t="s">
        <v>233</v>
      </c>
      <c r="D81" s="209" t="s">
        <v>107</v>
      </c>
      <c r="E81" s="210" t="n">
        <v>30</v>
      </c>
      <c r="F81" s="211"/>
      <c r="G81" s="212" t="n">
        <f aca="false">ROUND(E81*F81,2)</f>
        <v>0</v>
      </c>
      <c r="H81" s="211" t="n">
        <v>1.26</v>
      </c>
      <c r="I81" s="212" t="n">
        <f aca="false">ROUND(E81*H81,2)</f>
        <v>37.8</v>
      </c>
      <c r="J81" s="211" t="n">
        <v>39.54</v>
      </c>
      <c r="K81" s="212" t="n">
        <f aca="false">ROUND(E81*J81,2)</f>
        <v>1186.2</v>
      </c>
      <c r="L81" s="212" t="n">
        <v>21</v>
      </c>
      <c r="M81" s="212" t="n">
        <f aca="false">G81*(1+L81/100)</f>
        <v>0</v>
      </c>
      <c r="N81" s="212" t="n">
        <v>0</v>
      </c>
      <c r="O81" s="212" t="n">
        <f aca="false">ROUND(E81*N81,2)</f>
        <v>0</v>
      </c>
      <c r="P81" s="212" t="n">
        <v>0</v>
      </c>
      <c r="Q81" s="212" t="n">
        <f aca="false">ROUND(E81*P81,2)</f>
        <v>0</v>
      </c>
      <c r="R81" s="212" t="s">
        <v>234</v>
      </c>
      <c r="S81" s="212" t="s">
        <v>114</v>
      </c>
      <c r="T81" s="213" t="s">
        <v>114</v>
      </c>
      <c r="U81" s="204" t="n">
        <v>0.1</v>
      </c>
      <c r="V81" s="204" t="n">
        <f aca="false">ROUND(E81*U81,2)</f>
        <v>3</v>
      </c>
      <c r="W81" s="204"/>
      <c r="X81" s="204" t="s">
        <v>133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13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1" collapsed="false">
      <c r="A82" s="214"/>
      <c r="B82" s="215"/>
      <c r="C82" s="219" t="s">
        <v>235</v>
      </c>
      <c r="D82" s="219"/>
      <c r="E82" s="219"/>
      <c r="F82" s="219"/>
      <c r="G82" s="219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41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206" t="n">
        <v>42</v>
      </c>
      <c r="B83" s="207" t="s">
        <v>236</v>
      </c>
      <c r="C83" s="208" t="s">
        <v>237</v>
      </c>
      <c r="D83" s="209" t="s">
        <v>139</v>
      </c>
      <c r="E83" s="210" t="n">
        <v>3.6</v>
      </c>
      <c r="F83" s="211"/>
      <c r="G83" s="212" t="n">
        <f aca="false">ROUND(E83*F83,2)</f>
        <v>0</v>
      </c>
      <c r="H83" s="211" t="n">
        <v>264.12</v>
      </c>
      <c r="I83" s="212" t="n">
        <f aca="false">ROUND(E83*H83,2)</f>
        <v>950.83</v>
      </c>
      <c r="J83" s="211" t="n">
        <v>298.88</v>
      </c>
      <c r="K83" s="212" t="n">
        <f aca="false">ROUND(E83*J83,2)</f>
        <v>1075.97</v>
      </c>
      <c r="L83" s="212" t="n">
        <v>21</v>
      </c>
      <c r="M83" s="212" t="n">
        <f aca="false">G83*(1+L83/100)</f>
        <v>0</v>
      </c>
      <c r="N83" s="212" t="n">
        <v>0.03808</v>
      </c>
      <c r="O83" s="212" t="n">
        <f aca="false">ROUND(E83*N83,2)</f>
        <v>0.14</v>
      </c>
      <c r="P83" s="212" t="n">
        <v>0</v>
      </c>
      <c r="Q83" s="212" t="n">
        <f aca="false">ROUND(E83*P83,2)</f>
        <v>0</v>
      </c>
      <c r="R83" s="212" t="s">
        <v>132</v>
      </c>
      <c r="S83" s="212" t="s">
        <v>114</v>
      </c>
      <c r="T83" s="213" t="s">
        <v>114</v>
      </c>
      <c r="U83" s="204" t="n">
        <v>0.7</v>
      </c>
      <c r="V83" s="204" t="n">
        <f aca="false">ROUND(E83*U83,2)</f>
        <v>2.52</v>
      </c>
      <c r="W83" s="204"/>
      <c r="X83" s="204" t="s">
        <v>133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3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1" collapsed="false">
      <c r="A84" s="214"/>
      <c r="B84" s="215"/>
      <c r="C84" s="219" t="s">
        <v>238</v>
      </c>
      <c r="D84" s="219"/>
      <c r="E84" s="219"/>
      <c r="F84" s="219"/>
      <c r="G84" s="219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4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22" t="str">
        <f aca="false">C84</f>
        <v>(pilířů), rámových stojek, táhel nebo vzpěr svislých nebo šikmých (odkloněných) o výšce do 4 m včetně vzepření</v>
      </c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14"/>
      <c r="B85" s="215"/>
      <c r="C85" s="216" t="s">
        <v>239</v>
      </c>
      <c r="D85" s="217"/>
      <c r="E85" s="218" t="n">
        <v>3.6</v>
      </c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36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 t="n">
        <v>43</v>
      </c>
      <c r="B86" s="207" t="s">
        <v>240</v>
      </c>
      <c r="C86" s="208" t="s">
        <v>241</v>
      </c>
      <c r="D86" s="209" t="s">
        <v>139</v>
      </c>
      <c r="E86" s="210" t="n">
        <v>17.4</v>
      </c>
      <c r="F86" s="211"/>
      <c r="G86" s="212" t="n">
        <f aca="false">ROUND(E86*F86,2)</f>
        <v>0</v>
      </c>
      <c r="H86" s="211" t="n">
        <v>65.24</v>
      </c>
      <c r="I86" s="212" t="n">
        <f aca="false">ROUND(E86*H86,2)</f>
        <v>1135.18</v>
      </c>
      <c r="J86" s="211" t="n">
        <v>14.46</v>
      </c>
      <c r="K86" s="212" t="n">
        <f aca="false">ROUND(E86*J86,2)</f>
        <v>251.6</v>
      </c>
      <c r="L86" s="212" t="n">
        <v>21</v>
      </c>
      <c r="M86" s="212" t="n">
        <f aca="false">G86*(1+L86/100)</f>
        <v>0</v>
      </c>
      <c r="N86" s="212" t="n">
        <v>0.2024</v>
      </c>
      <c r="O86" s="212" t="n">
        <f aca="false">ROUND(E86*N86,2)</f>
        <v>3.52</v>
      </c>
      <c r="P86" s="212" t="n">
        <v>0</v>
      </c>
      <c r="Q86" s="212" t="n">
        <f aca="false">ROUND(E86*P86,2)</f>
        <v>0</v>
      </c>
      <c r="R86" s="212" t="s">
        <v>220</v>
      </c>
      <c r="S86" s="212" t="s">
        <v>114</v>
      </c>
      <c r="T86" s="213" t="s">
        <v>114</v>
      </c>
      <c r="U86" s="204" t="n">
        <v>0.03</v>
      </c>
      <c r="V86" s="204" t="n">
        <f aca="false">ROUND(E86*U86,2)</f>
        <v>0.52</v>
      </c>
      <c r="W86" s="204"/>
      <c r="X86" s="204" t="s">
        <v>133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134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1" collapsed="false">
      <c r="A87" s="214"/>
      <c r="B87" s="215"/>
      <c r="C87" s="219" t="s">
        <v>242</v>
      </c>
      <c r="D87" s="219"/>
      <c r="E87" s="219"/>
      <c r="F87" s="219"/>
      <c r="G87" s="219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4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14"/>
      <c r="B88" s="215"/>
      <c r="C88" s="216" t="s">
        <v>243</v>
      </c>
      <c r="D88" s="217"/>
      <c r="E88" s="218" t="n">
        <v>4.2</v>
      </c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36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14"/>
      <c r="B89" s="215"/>
      <c r="C89" s="216" t="s">
        <v>244</v>
      </c>
      <c r="D89" s="217"/>
      <c r="E89" s="218" t="n">
        <v>13.2</v>
      </c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36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 t="n">
        <v>44</v>
      </c>
      <c r="B90" s="207" t="s">
        <v>245</v>
      </c>
      <c r="C90" s="208" t="s">
        <v>246</v>
      </c>
      <c r="D90" s="209" t="s">
        <v>139</v>
      </c>
      <c r="E90" s="210" t="n">
        <v>2.25</v>
      </c>
      <c r="F90" s="211"/>
      <c r="G90" s="212" t="n">
        <f aca="false">ROUND(E90*F90,2)</f>
        <v>0</v>
      </c>
      <c r="H90" s="211" t="n">
        <v>97.67</v>
      </c>
      <c r="I90" s="212" t="n">
        <f aca="false">ROUND(E90*H90,2)</f>
        <v>219.76</v>
      </c>
      <c r="J90" s="211" t="n">
        <v>17.83</v>
      </c>
      <c r="K90" s="212" t="n">
        <f aca="false">ROUND(E90*J90,2)</f>
        <v>40.12</v>
      </c>
      <c r="L90" s="212" t="n">
        <v>21</v>
      </c>
      <c r="M90" s="212" t="n">
        <f aca="false">G90*(1+L90/100)</f>
        <v>0</v>
      </c>
      <c r="N90" s="212" t="n">
        <v>0.30361</v>
      </c>
      <c r="O90" s="212" t="n">
        <f aca="false">ROUND(E90*N90,2)</f>
        <v>0.68</v>
      </c>
      <c r="P90" s="212" t="n">
        <v>0</v>
      </c>
      <c r="Q90" s="212" t="n">
        <f aca="false">ROUND(E90*P90,2)</f>
        <v>0</v>
      </c>
      <c r="R90" s="212" t="s">
        <v>220</v>
      </c>
      <c r="S90" s="212" t="s">
        <v>114</v>
      </c>
      <c r="T90" s="213" t="s">
        <v>114</v>
      </c>
      <c r="U90" s="204" t="n">
        <v>0.02</v>
      </c>
      <c r="V90" s="204" t="n">
        <f aca="false">ROUND(E90*U90,2)</f>
        <v>0.05</v>
      </c>
      <c r="W90" s="204"/>
      <c r="X90" s="204" t="s">
        <v>133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34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1" collapsed="false">
      <c r="A91" s="214"/>
      <c r="B91" s="215"/>
      <c r="C91" s="219" t="s">
        <v>242</v>
      </c>
      <c r="D91" s="219"/>
      <c r="E91" s="219"/>
      <c r="F91" s="219"/>
      <c r="G91" s="219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4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14"/>
      <c r="B92" s="215"/>
      <c r="C92" s="216" t="s">
        <v>222</v>
      </c>
      <c r="D92" s="217"/>
      <c r="E92" s="218" t="n">
        <v>2.25</v>
      </c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36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2.5" hidden="false" customHeight="false" outlineLevel="1" collapsed="false">
      <c r="A93" s="206" t="n">
        <v>45</v>
      </c>
      <c r="B93" s="207" t="s">
        <v>247</v>
      </c>
      <c r="C93" s="208" t="s">
        <v>248</v>
      </c>
      <c r="D93" s="209" t="s">
        <v>139</v>
      </c>
      <c r="E93" s="210" t="n">
        <v>1.65</v>
      </c>
      <c r="F93" s="211"/>
      <c r="G93" s="212" t="n">
        <f aca="false">ROUND(E93*F93,2)</f>
        <v>0</v>
      </c>
      <c r="H93" s="211" t="n">
        <v>164.95</v>
      </c>
      <c r="I93" s="212" t="n">
        <f aca="false">ROUND(E93*H93,2)</f>
        <v>272.17</v>
      </c>
      <c r="J93" s="211" t="n">
        <v>26.05</v>
      </c>
      <c r="K93" s="212" t="n">
        <f aca="false">ROUND(E93*J93,2)</f>
        <v>42.98</v>
      </c>
      <c r="L93" s="212" t="n">
        <v>21</v>
      </c>
      <c r="M93" s="212" t="n">
        <f aca="false">G93*(1+L93/100)</f>
        <v>0</v>
      </c>
      <c r="N93" s="212" t="n">
        <v>0.378</v>
      </c>
      <c r="O93" s="212" t="n">
        <f aca="false">ROUND(E93*N93,2)</f>
        <v>0.62</v>
      </c>
      <c r="P93" s="212" t="n">
        <v>0</v>
      </c>
      <c r="Q93" s="212" t="n">
        <f aca="false">ROUND(E93*P93,2)</f>
        <v>0</v>
      </c>
      <c r="R93" s="212" t="s">
        <v>220</v>
      </c>
      <c r="S93" s="212" t="s">
        <v>114</v>
      </c>
      <c r="T93" s="213" t="s">
        <v>114</v>
      </c>
      <c r="U93" s="204" t="n">
        <v>0.03</v>
      </c>
      <c r="V93" s="204" t="n">
        <f aca="false">ROUND(E93*U93,2)</f>
        <v>0.05</v>
      </c>
      <c r="W93" s="204"/>
      <c r="X93" s="204" t="s">
        <v>133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134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14"/>
      <c r="B94" s="215"/>
      <c r="C94" s="216" t="s">
        <v>249</v>
      </c>
      <c r="D94" s="217"/>
      <c r="E94" s="218" t="n">
        <v>1.65</v>
      </c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36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2.5" hidden="false" customHeight="false" outlineLevel="1" collapsed="false">
      <c r="A95" s="206" t="n">
        <v>46</v>
      </c>
      <c r="B95" s="207" t="s">
        <v>250</v>
      </c>
      <c r="C95" s="208" t="s">
        <v>251</v>
      </c>
      <c r="D95" s="209" t="s">
        <v>139</v>
      </c>
      <c r="E95" s="210" t="n">
        <v>13.2</v>
      </c>
      <c r="F95" s="211"/>
      <c r="G95" s="212" t="n">
        <f aca="false">ROUND(E95*F95,2)</f>
        <v>0</v>
      </c>
      <c r="H95" s="211" t="n">
        <v>513.22</v>
      </c>
      <c r="I95" s="212" t="n">
        <f aca="false">ROUND(E95*H95,2)</f>
        <v>6774.5</v>
      </c>
      <c r="J95" s="211" t="n">
        <v>106.78</v>
      </c>
      <c r="K95" s="212" t="n">
        <f aca="false">ROUND(E95*J95,2)</f>
        <v>1409.5</v>
      </c>
      <c r="L95" s="212" t="n">
        <v>21</v>
      </c>
      <c r="M95" s="212" t="n">
        <f aca="false">G95*(1+L95/100)</f>
        <v>0</v>
      </c>
      <c r="N95" s="212" t="n">
        <v>0.26376</v>
      </c>
      <c r="O95" s="212" t="n">
        <f aca="false">ROUND(E95*N95,2)</f>
        <v>3.48</v>
      </c>
      <c r="P95" s="212" t="n">
        <v>0</v>
      </c>
      <c r="Q95" s="212" t="n">
        <f aca="false">ROUND(E95*P95,2)</f>
        <v>0</v>
      </c>
      <c r="R95" s="212" t="s">
        <v>220</v>
      </c>
      <c r="S95" s="212" t="s">
        <v>114</v>
      </c>
      <c r="T95" s="213" t="s">
        <v>114</v>
      </c>
      <c r="U95" s="204" t="n">
        <v>0.08</v>
      </c>
      <c r="V95" s="204" t="n">
        <f aca="false">ROUND(E95*U95,2)</f>
        <v>1.06</v>
      </c>
      <c r="W95" s="204"/>
      <c r="X95" s="204" t="s">
        <v>133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134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true" outlineLevel="1" collapsed="false">
      <c r="A96" s="214"/>
      <c r="B96" s="215"/>
      <c r="C96" s="219" t="s">
        <v>252</v>
      </c>
      <c r="D96" s="219"/>
      <c r="E96" s="219"/>
      <c r="F96" s="219"/>
      <c r="G96" s="219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4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14"/>
      <c r="B97" s="215"/>
      <c r="C97" s="216" t="s">
        <v>244</v>
      </c>
      <c r="D97" s="217"/>
      <c r="E97" s="218" t="n">
        <v>13.2</v>
      </c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36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2.5" hidden="false" customHeight="false" outlineLevel="1" collapsed="false">
      <c r="A98" s="206" t="n">
        <v>47</v>
      </c>
      <c r="B98" s="207" t="s">
        <v>253</v>
      </c>
      <c r="C98" s="208" t="s">
        <v>254</v>
      </c>
      <c r="D98" s="209" t="s">
        <v>139</v>
      </c>
      <c r="E98" s="210" t="n">
        <v>5.4</v>
      </c>
      <c r="F98" s="211"/>
      <c r="G98" s="212" t="n">
        <f aca="false">ROUND(E98*F98,2)</f>
        <v>0</v>
      </c>
      <c r="H98" s="211" t="n">
        <v>770.14</v>
      </c>
      <c r="I98" s="212" t="n">
        <f aca="false">ROUND(E98*H98,2)</f>
        <v>4158.76</v>
      </c>
      <c r="J98" s="211" t="n">
        <v>134.86</v>
      </c>
      <c r="K98" s="212" t="n">
        <f aca="false">ROUND(E98*J98,2)</f>
        <v>728.24</v>
      </c>
      <c r="L98" s="212" t="n">
        <v>21</v>
      </c>
      <c r="M98" s="212" t="n">
        <f aca="false">G98*(1+L98/100)</f>
        <v>0</v>
      </c>
      <c r="N98" s="212" t="n">
        <v>0.39561</v>
      </c>
      <c r="O98" s="212" t="n">
        <f aca="false">ROUND(E98*N98,2)</f>
        <v>2.14</v>
      </c>
      <c r="P98" s="212" t="n">
        <v>0</v>
      </c>
      <c r="Q98" s="212" t="n">
        <f aca="false">ROUND(E98*P98,2)</f>
        <v>0</v>
      </c>
      <c r="R98" s="212" t="s">
        <v>220</v>
      </c>
      <c r="S98" s="212" t="s">
        <v>114</v>
      </c>
      <c r="T98" s="213" t="s">
        <v>114</v>
      </c>
      <c r="U98" s="204" t="n">
        <v>0.12</v>
      </c>
      <c r="V98" s="204" t="n">
        <f aca="false">ROUND(E98*U98,2)</f>
        <v>0.65</v>
      </c>
      <c r="W98" s="204"/>
      <c r="X98" s="204" t="s">
        <v>133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134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true" outlineLevel="1" collapsed="false">
      <c r="A99" s="214"/>
      <c r="B99" s="215"/>
      <c r="C99" s="219" t="s">
        <v>252</v>
      </c>
      <c r="D99" s="219"/>
      <c r="E99" s="219"/>
      <c r="F99" s="219"/>
      <c r="G99" s="219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41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14"/>
      <c r="B100" s="215"/>
      <c r="C100" s="216" t="s">
        <v>255</v>
      </c>
      <c r="D100" s="217"/>
      <c r="E100" s="218" t="n">
        <v>5.4</v>
      </c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36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22.5" hidden="false" customHeight="false" outlineLevel="1" collapsed="false">
      <c r="A101" s="206" t="n">
        <v>48</v>
      </c>
      <c r="B101" s="207" t="s">
        <v>256</v>
      </c>
      <c r="C101" s="208" t="s">
        <v>257</v>
      </c>
      <c r="D101" s="209" t="s">
        <v>139</v>
      </c>
      <c r="E101" s="210" t="n">
        <v>5.4</v>
      </c>
      <c r="F101" s="211"/>
      <c r="G101" s="212" t="n">
        <f aca="false">ROUND(E101*F101,2)</f>
        <v>0</v>
      </c>
      <c r="H101" s="211" t="n">
        <v>374.4</v>
      </c>
      <c r="I101" s="212" t="n">
        <f aca="false">ROUND(E101*H101,2)</f>
        <v>2021.76</v>
      </c>
      <c r="J101" s="211" t="n">
        <v>32.6</v>
      </c>
      <c r="K101" s="212" t="n">
        <f aca="false">ROUND(E101*J101,2)</f>
        <v>176.04</v>
      </c>
      <c r="L101" s="212" t="n">
        <v>21</v>
      </c>
      <c r="M101" s="212" t="n">
        <f aca="false">G101*(1+L101/100)</f>
        <v>0</v>
      </c>
      <c r="N101" s="212" t="n">
        <v>0.15559</v>
      </c>
      <c r="O101" s="212" t="n">
        <f aca="false">ROUND(E101*N101,2)</f>
        <v>0.84</v>
      </c>
      <c r="P101" s="212" t="n">
        <v>0</v>
      </c>
      <c r="Q101" s="212" t="n">
        <f aca="false">ROUND(E101*P101,2)</f>
        <v>0</v>
      </c>
      <c r="R101" s="212" t="s">
        <v>220</v>
      </c>
      <c r="S101" s="212" t="s">
        <v>114</v>
      </c>
      <c r="T101" s="213" t="s">
        <v>114</v>
      </c>
      <c r="U101" s="204" t="n">
        <v>0.02</v>
      </c>
      <c r="V101" s="204" t="n">
        <f aca="false">ROUND(E101*U101,2)</f>
        <v>0.11</v>
      </c>
      <c r="W101" s="204"/>
      <c r="X101" s="204" t="s">
        <v>133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13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14"/>
      <c r="B102" s="215"/>
      <c r="C102" s="216" t="s">
        <v>255</v>
      </c>
      <c r="D102" s="217"/>
      <c r="E102" s="218" t="n">
        <v>5.4</v>
      </c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36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 t="n">
        <v>49</v>
      </c>
      <c r="B103" s="207" t="s">
        <v>258</v>
      </c>
      <c r="C103" s="208" t="s">
        <v>259</v>
      </c>
      <c r="D103" s="209" t="s">
        <v>139</v>
      </c>
      <c r="E103" s="210" t="n">
        <v>18</v>
      </c>
      <c r="F103" s="211"/>
      <c r="G103" s="212" t="n">
        <f aca="false">ROUND(E103*F103,2)</f>
        <v>0</v>
      </c>
      <c r="H103" s="211" t="n">
        <v>254.16</v>
      </c>
      <c r="I103" s="212" t="n">
        <f aca="false">ROUND(E103*H103,2)</f>
        <v>4574.88</v>
      </c>
      <c r="J103" s="211" t="n">
        <v>218.34</v>
      </c>
      <c r="K103" s="212" t="n">
        <f aca="false">ROUND(E103*J103,2)</f>
        <v>3930.12</v>
      </c>
      <c r="L103" s="212" t="n">
        <v>21</v>
      </c>
      <c r="M103" s="212" t="n">
        <f aca="false">G103*(1+L103/100)</f>
        <v>0</v>
      </c>
      <c r="N103" s="212" t="n">
        <v>0.09797</v>
      </c>
      <c r="O103" s="212" t="n">
        <f aca="false">ROUND(E103*N103,2)</f>
        <v>1.76</v>
      </c>
      <c r="P103" s="212" t="n">
        <v>0</v>
      </c>
      <c r="Q103" s="212" t="n">
        <f aca="false">ROUND(E103*P103,2)</f>
        <v>0</v>
      </c>
      <c r="R103" s="212" t="s">
        <v>220</v>
      </c>
      <c r="S103" s="212" t="s">
        <v>114</v>
      </c>
      <c r="T103" s="213" t="s">
        <v>114</v>
      </c>
      <c r="U103" s="204" t="n">
        <v>0.24</v>
      </c>
      <c r="V103" s="204" t="n">
        <f aca="false">ROUND(E103*U103,2)</f>
        <v>4.32</v>
      </c>
      <c r="W103" s="204"/>
      <c r="X103" s="204" t="s">
        <v>133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134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1" collapsed="false">
      <c r="A104" s="214"/>
      <c r="B104" s="215"/>
      <c r="C104" s="219" t="s">
        <v>260</v>
      </c>
      <c r="D104" s="219"/>
      <c r="E104" s="219"/>
      <c r="F104" s="219"/>
      <c r="G104" s="219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4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14"/>
      <c r="B105" s="215"/>
      <c r="C105" s="216" t="s">
        <v>261</v>
      </c>
      <c r="D105" s="217"/>
      <c r="E105" s="218" t="n">
        <v>18</v>
      </c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36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 t="n">
        <v>50</v>
      </c>
      <c r="B106" s="207" t="s">
        <v>262</v>
      </c>
      <c r="C106" s="208" t="s">
        <v>263</v>
      </c>
      <c r="D106" s="209" t="s">
        <v>139</v>
      </c>
      <c r="E106" s="210" t="n">
        <v>2.25</v>
      </c>
      <c r="F106" s="211"/>
      <c r="G106" s="212" t="n">
        <f aca="false">ROUND(E106*F106,2)</f>
        <v>0</v>
      </c>
      <c r="H106" s="211" t="n">
        <v>40.81</v>
      </c>
      <c r="I106" s="212" t="n">
        <f aca="false">ROUND(E106*H106,2)</f>
        <v>91.82</v>
      </c>
      <c r="J106" s="211" t="n">
        <v>224.69</v>
      </c>
      <c r="K106" s="212" t="n">
        <f aca="false">ROUND(E106*J106,2)</f>
        <v>505.55</v>
      </c>
      <c r="L106" s="212" t="n">
        <v>21</v>
      </c>
      <c r="M106" s="212" t="n">
        <f aca="false">G106*(1+L106/100)</f>
        <v>0</v>
      </c>
      <c r="N106" s="212" t="n">
        <v>0.0739</v>
      </c>
      <c r="O106" s="212" t="n">
        <f aca="false">ROUND(E106*N106,2)</f>
        <v>0.17</v>
      </c>
      <c r="P106" s="212" t="n">
        <v>0</v>
      </c>
      <c r="Q106" s="212" t="n">
        <f aca="false">ROUND(E106*P106,2)</f>
        <v>0</v>
      </c>
      <c r="R106" s="212" t="s">
        <v>220</v>
      </c>
      <c r="S106" s="212" t="s">
        <v>114</v>
      </c>
      <c r="T106" s="213" t="s">
        <v>114</v>
      </c>
      <c r="U106" s="204" t="n">
        <v>0.45</v>
      </c>
      <c r="V106" s="204" t="n">
        <f aca="false">ROUND(E106*U106,2)</f>
        <v>1.01</v>
      </c>
      <c r="W106" s="204"/>
      <c r="X106" s="204" t="s">
        <v>133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134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2.5" hidden="false" customHeight="true" outlineLevel="1" collapsed="false">
      <c r="A107" s="214"/>
      <c r="B107" s="215"/>
      <c r="C107" s="219" t="s">
        <v>264</v>
      </c>
      <c r="D107" s="219"/>
      <c r="E107" s="219"/>
      <c r="F107" s="219"/>
      <c r="G107" s="219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41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22" t="str">
        <f aca="false">C107</f>
        <v>s provedením lože z kameniva drceného, s vyplněním spár, s dvojitým hutněním a se smetením přebytečného materiálu na krajnici. S dodáním hmot pro lože a výplň spár.</v>
      </c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14"/>
      <c r="B108" s="215"/>
      <c r="C108" s="216" t="s">
        <v>222</v>
      </c>
      <c r="D108" s="217"/>
      <c r="E108" s="218" t="n">
        <v>2.25</v>
      </c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36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 t="n">
        <v>51</v>
      </c>
      <c r="B109" s="207" t="s">
        <v>265</v>
      </c>
      <c r="C109" s="208" t="s">
        <v>266</v>
      </c>
      <c r="D109" s="209" t="s">
        <v>112</v>
      </c>
      <c r="E109" s="210" t="n">
        <v>60</v>
      </c>
      <c r="F109" s="211"/>
      <c r="G109" s="212" t="n">
        <f aca="false">ROUND(E109*F109,2)</f>
        <v>0</v>
      </c>
      <c r="H109" s="211" t="n">
        <v>47.7</v>
      </c>
      <c r="I109" s="212" t="n">
        <f aca="false">ROUND(E109*H109,2)</f>
        <v>2862</v>
      </c>
      <c r="J109" s="211" t="n">
        <v>158.8</v>
      </c>
      <c r="K109" s="212" t="n">
        <f aca="false">ROUND(E109*J109,2)</f>
        <v>9528</v>
      </c>
      <c r="L109" s="212" t="n">
        <v>21</v>
      </c>
      <c r="M109" s="212" t="n">
        <f aca="false">G109*(1+L109/100)</f>
        <v>0</v>
      </c>
      <c r="N109" s="212" t="n">
        <v>0</v>
      </c>
      <c r="O109" s="212" t="n">
        <f aca="false">ROUND(E109*N109,2)</f>
        <v>0</v>
      </c>
      <c r="P109" s="212" t="n">
        <v>0</v>
      </c>
      <c r="Q109" s="212" t="n">
        <f aca="false">ROUND(E109*P109,2)</f>
        <v>0</v>
      </c>
      <c r="R109" s="212"/>
      <c r="S109" s="212" t="s">
        <v>114</v>
      </c>
      <c r="T109" s="213" t="s">
        <v>114</v>
      </c>
      <c r="U109" s="204" t="n">
        <v>0.28</v>
      </c>
      <c r="V109" s="204" t="n">
        <f aca="false">ROUND(E109*U109,2)</f>
        <v>16.8</v>
      </c>
      <c r="W109" s="204"/>
      <c r="X109" s="204" t="s">
        <v>133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134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14"/>
      <c r="B110" s="215"/>
      <c r="C110" s="216" t="s">
        <v>267</v>
      </c>
      <c r="D110" s="217"/>
      <c r="E110" s="218" t="n">
        <v>12</v>
      </c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36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14"/>
      <c r="B111" s="215"/>
      <c r="C111" s="216" t="s">
        <v>268</v>
      </c>
      <c r="D111" s="217"/>
      <c r="E111" s="218" t="n">
        <v>48</v>
      </c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36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52</v>
      </c>
      <c r="B112" s="197" t="s">
        <v>269</v>
      </c>
      <c r="C112" s="198" t="s">
        <v>270</v>
      </c>
      <c r="D112" s="199" t="s">
        <v>107</v>
      </c>
      <c r="E112" s="200" t="n">
        <v>5</v>
      </c>
      <c r="F112" s="201"/>
      <c r="G112" s="202" t="n">
        <f aca="false">ROUND(E112*F112,2)</f>
        <v>0</v>
      </c>
      <c r="H112" s="201" t="n">
        <v>1665</v>
      </c>
      <c r="I112" s="202" t="n">
        <f aca="false">ROUND(E112*H112,2)</f>
        <v>8325</v>
      </c>
      <c r="J112" s="201" t="n">
        <v>1030</v>
      </c>
      <c r="K112" s="202" t="n">
        <f aca="false">ROUND(E112*J112,2)</f>
        <v>5150</v>
      </c>
      <c r="L112" s="202" t="n">
        <v>21</v>
      </c>
      <c r="M112" s="202" t="n">
        <f aca="false">G112*(1+L112/100)</f>
        <v>0</v>
      </c>
      <c r="N112" s="202" t="n">
        <v>1.36403</v>
      </c>
      <c r="O112" s="202" t="n">
        <f aca="false">ROUND(E112*N112,2)</f>
        <v>6.82</v>
      </c>
      <c r="P112" s="202" t="n">
        <v>0</v>
      </c>
      <c r="Q112" s="202" t="n">
        <f aca="false">ROUND(E112*P112,2)</f>
        <v>0</v>
      </c>
      <c r="R112" s="202"/>
      <c r="S112" s="202" t="s">
        <v>102</v>
      </c>
      <c r="T112" s="203" t="n">
        <v>1</v>
      </c>
      <c r="U112" s="204" t="n">
        <v>2.38</v>
      </c>
      <c r="V112" s="204" t="n">
        <f aca="false">ROUND(E112*U112,2)</f>
        <v>11.9</v>
      </c>
      <c r="W112" s="204"/>
      <c r="X112" s="204" t="s">
        <v>133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62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 t="n">
        <v>53</v>
      </c>
      <c r="B113" s="207" t="s">
        <v>271</v>
      </c>
      <c r="C113" s="208" t="s">
        <v>272</v>
      </c>
      <c r="D113" s="209" t="s">
        <v>273</v>
      </c>
      <c r="E113" s="210" t="n">
        <v>12</v>
      </c>
      <c r="F113" s="211"/>
      <c r="G113" s="212" t="n">
        <f aca="false">ROUND(E113*F113,2)</f>
        <v>0</v>
      </c>
      <c r="H113" s="211" t="n">
        <v>0</v>
      </c>
      <c r="I113" s="212" t="n">
        <f aca="false">ROUND(E113*H113,2)</f>
        <v>0</v>
      </c>
      <c r="J113" s="211" t="n">
        <v>232</v>
      </c>
      <c r="K113" s="212" t="n">
        <f aca="false">ROUND(E113*J113,2)</f>
        <v>2784</v>
      </c>
      <c r="L113" s="212" t="n">
        <v>21</v>
      </c>
      <c r="M113" s="212" t="n">
        <f aca="false">G113*(1+L113/100)</f>
        <v>0</v>
      </c>
      <c r="N113" s="212" t="n">
        <v>0</v>
      </c>
      <c r="O113" s="212" t="n">
        <f aca="false">ROUND(E113*N113,2)</f>
        <v>0</v>
      </c>
      <c r="P113" s="212" t="n">
        <v>0</v>
      </c>
      <c r="Q113" s="212" t="n">
        <f aca="false">ROUND(E113*P113,2)</f>
        <v>0</v>
      </c>
      <c r="R113" s="212"/>
      <c r="S113" s="212" t="s">
        <v>114</v>
      </c>
      <c r="T113" s="213" t="s">
        <v>114</v>
      </c>
      <c r="U113" s="204" t="n">
        <v>0.64</v>
      </c>
      <c r="V113" s="204" t="n">
        <f aca="false">ROUND(E113*U113,2)</f>
        <v>7.68</v>
      </c>
      <c r="W113" s="204"/>
      <c r="X113" s="204" t="s">
        <v>133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134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14"/>
      <c r="B114" s="215"/>
      <c r="C114" s="216" t="s">
        <v>274</v>
      </c>
      <c r="D114" s="217"/>
      <c r="E114" s="218" t="n">
        <v>12</v>
      </c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36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 t="n">
        <v>54</v>
      </c>
      <c r="B115" s="207" t="s">
        <v>275</v>
      </c>
      <c r="C115" s="208" t="s">
        <v>276</v>
      </c>
      <c r="D115" s="209" t="s">
        <v>112</v>
      </c>
      <c r="E115" s="210" t="n">
        <v>24</v>
      </c>
      <c r="F115" s="211"/>
      <c r="G115" s="212" t="n">
        <f aca="false">ROUND(E115*F115,2)</f>
        <v>0</v>
      </c>
      <c r="H115" s="211" t="n">
        <v>0</v>
      </c>
      <c r="I115" s="212" t="n">
        <f aca="false">ROUND(E115*H115,2)</f>
        <v>0</v>
      </c>
      <c r="J115" s="211" t="n">
        <v>225.5</v>
      </c>
      <c r="K115" s="212" t="n">
        <f aca="false">ROUND(E115*J115,2)</f>
        <v>5412</v>
      </c>
      <c r="L115" s="212" t="n">
        <v>21</v>
      </c>
      <c r="M115" s="212" t="n">
        <f aca="false">G115*(1+L115/100)</f>
        <v>0</v>
      </c>
      <c r="N115" s="212" t="n">
        <v>0</v>
      </c>
      <c r="O115" s="212" t="n">
        <f aca="false">ROUND(E115*N115,2)</f>
        <v>0</v>
      </c>
      <c r="P115" s="212" t="n">
        <v>0</v>
      </c>
      <c r="Q115" s="212" t="n">
        <f aca="false">ROUND(E115*P115,2)</f>
        <v>0</v>
      </c>
      <c r="R115" s="212"/>
      <c r="S115" s="212" t="s">
        <v>114</v>
      </c>
      <c r="T115" s="213" t="s">
        <v>114</v>
      </c>
      <c r="U115" s="204" t="n">
        <v>0.61828</v>
      </c>
      <c r="V115" s="204" t="n">
        <f aca="false">ROUND(E115*U115,2)</f>
        <v>14.84</v>
      </c>
      <c r="W115" s="204"/>
      <c r="X115" s="204" t="s">
        <v>133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162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14"/>
      <c r="B116" s="215"/>
      <c r="C116" s="216" t="s">
        <v>277</v>
      </c>
      <c r="D116" s="217"/>
      <c r="E116" s="218" t="n">
        <v>24</v>
      </c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36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 t="n">
        <v>55</v>
      </c>
      <c r="B117" s="207" t="s">
        <v>278</v>
      </c>
      <c r="C117" s="208" t="s">
        <v>279</v>
      </c>
      <c r="D117" s="209" t="s">
        <v>112</v>
      </c>
      <c r="E117" s="210" t="n">
        <v>3</v>
      </c>
      <c r="F117" s="211"/>
      <c r="G117" s="212" t="n">
        <f aca="false">ROUND(E117*F117,2)</f>
        <v>0</v>
      </c>
      <c r="H117" s="211" t="n">
        <v>0</v>
      </c>
      <c r="I117" s="212" t="n">
        <f aca="false">ROUND(E117*H117,2)</f>
        <v>0</v>
      </c>
      <c r="J117" s="211" t="n">
        <v>270.5</v>
      </c>
      <c r="K117" s="212" t="n">
        <f aca="false">ROUND(E117*J117,2)</f>
        <v>811.5</v>
      </c>
      <c r="L117" s="212" t="n">
        <v>21</v>
      </c>
      <c r="M117" s="212" t="n">
        <f aca="false">G117*(1+L117/100)</f>
        <v>0</v>
      </c>
      <c r="N117" s="212" t="n">
        <v>0</v>
      </c>
      <c r="O117" s="212" t="n">
        <f aca="false">ROUND(E117*N117,2)</f>
        <v>0</v>
      </c>
      <c r="P117" s="212" t="n">
        <v>0</v>
      </c>
      <c r="Q117" s="212" t="n">
        <f aca="false">ROUND(E117*P117,2)</f>
        <v>0</v>
      </c>
      <c r="R117" s="212"/>
      <c r="S117" s="212" t="s">
        <v>114</v>
      </c>
      <c r="T117" s="213" t="s">
        <v>114</v>
      </c>
      <c r="U117" s="204" t="n">
        <v>0.74</v>
      </c>
      <c r="V117" s="204" t="n">
        <f aca="false">ROUND(E117*U117,2)</f>
        <v>2.22</v>
      </c>
      <c r="W117" s="204"/>
      <c r="X117" s="204" t="s">
        <v>133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62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14"/>
      <c r="B118" s="215"/>
      <c r="C118" s="216" t="s">
        <v>280</v>
      </c>
      <c r="D118" s="217"/>
      <c r="E118" s="218" t="n">
        <v>3</v>
      </c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36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 t="n">
        <v>56</v>
      </c>
      <c r="B119" s="207" t="s">
        <v>281</v>
      </c>
      <c r="C119" s="208" t="s">
        <v>282</v>
      </c>
      <c r="D119" s="209" t="s">
        <v>112</v>
      </c>
      <c r="E119" s="210" t="n">
        <v>25</v>
      </c>
      <c r="F119" s="211"/>
      <c r="G119" s="212" t="n">
        <f aca="false">ROUND(E119*F119,2)</f>
        <v>0</v>
      </c>
      <c r="H119" s="211" t="n">
        <v>0</v>
      </c>
      <c r="I119" s="212" t="n">
        <f aca="false">ROUND(E119*H119,2)</f>
        <v>0</v>
      </c>
      <c r="J119" s="211" t="n">
        <v>106</v>
      </c>
      <c r="K119" s="212" t="n">
        <f aca="false">ROUND(E119*J119,2)</f>
        <v>2650</v>
      </c>
      <c r="L119" s="212" t="n">
        <v>21</v>
      </c>
      <c r="M119" s="212" t="n">
        <f aca="false">G119*(1+L119/100)</f>
        <v>0</v>
      </c>
      <c r="N119" s="212" t="n">
        <v>0</v>
      </c>
      <c r="O119" s="212" t="n">
        <f aca="false">ROUND(E119*N119,2)</f>
        <v>0</v>
      </c>
      <c r="P119" s="212" t="n">
        <v>0</v>
      </c>
      <c r="Q119" s="212" t="n">
        <f aca="false">ROUND(E119*P119,2)</f>
        <v>0</v>
      </c>
      <c r="R119" s="212"/>
      <c r="S119" s="212" t="s">
        <v>114</v>
      </c>
      <c r="T119" s="213" t="s">
        <v>114</v>
      </c>
      <c r="U119" s="204" t="n">
        <v>0.08</v>
      </c>
      <c r="V119" s="204" t="n">
        <f aca="false">ROUND(E119*U119,2)</f>
        <v>2</v>
      </c>
      <c r="W119" s="204"/>
      <c r="X119" s="204" t="s">
        <v>133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162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14"/>
      <c r="B120" s="215"/>
      <c r="C120" s="216" t="s">
        <v>283</v>
      </c>
      <c r="D120" s="217"/>
      <c r="E120" s="218" t="n">
        <v>25</v>
      </c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36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 t="n">
        <v>57</v>
      </c>
      <c r="B121" s="207" t="s">
        <v>284</v>
      </c>
      <c r="C121" s="208" t="s">
        <v>285</v>
      </c>
      <c r="D121" s="209" t="s">
        <v>112</v>
      </c>
      <c r="E121" s="210" t="n">
        <v>115</v>
      </c>
      <c r="F121" s="211"/>
      <c r="G121" s="212" t="n">
        <f aca="false">ROUND(E121*F121,2)</f>
        <v>0</v>
      </c>
      <c r="H121" s="211" t="n">
        <v>0</v>
      </c>
      <c r="I121" s="212" t="n">
        <f aca="false">ROUND(E121*H121,2)</f>
        <v>0</v>
      </c>
      <c r="J121" s="211" t="n">
        <v>360.5</v>
      </c>
      <c r="K121" s="212" t="n">
        <f aca="false">ROUND(E121*J121,2)</f>
        <v>41457.5</v>
      </c>
      <c r="L121" s="212" t="n">
        <v>21</v>
      </c>
      <c r="M121" s="212" t="n">
        <f aca="false">G121*(1+L121/100)</f>
        <v>0</v>
      </c>
      <c r="N121" s="212" t="n">
        <v>0</v>
      </c>
      <c r="O121" s="212" t="n">
        <f aca="false">ROUND(E121*N121,2)</f>
        <v>0</v>
      </c>
      <c r="P121" s="212" t="n">
        <v>0</v>
      </c>
      <c r="Q121" s="212" t="n">
        <f aca="false">ROUND(E121*P121,2)</f>
        <v>0</v>
      </c>
      <c r="R121" s="212"/>
      <c r="S121" s="212" t="s">
        <v>114</v>
      </c>
      <c r="T121" s="213" t="s">
        <v>114</v>
      </c>
      <c r="U121" s="204" t="n">
        <v>0.99</v>
      </c>
      <c r="V121" s="204" t="n">
        <f aca="false">ROUND(E121*U121,2)</f>
        <v>113.85</v>
      </c>
      <c r="W121" s="204"/>
      <c r="X121" s="204" t="s">
        <v>133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162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14"/>
      <c r="B122" s="215"/>
      <c r="C122" s="216" t="s">
        <v>286</v>
      </c>
      <c r="D122" s="217"/>
      <c r="E122" s="218" t="n">
        <v>115</v>
      </c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36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 t="n">
        <v>58</v>
      </c>
      <c r="B123" s="207" t="s">
        <v>287</v>
      </c>
      <c r="C123" s="208" t="s">
        <v>288</v>
      </c>
      <c r="D123" s="209" t="s">
        <v>112</v>
      </c>
      <c r="E123" s="210" t="n">
        <v>6</v>
      </c>
      <c r="F123" s="211"/>
      <c r="G123" s="212" t="n">
        <f aca="false">ROUND(E123*F123,2)</f>
        <v>0</v>
      </c>
      <c r="H123" s="211" t="n">
        <v>0</v>
      </c>
      <c r="I123" s="212" t="n">
        <f aca="false">ROUND(E123*H123,2)</f>
        <v>0</v>
      </c>
      <c r="J123" s="211" t="n">
        <v>644</v>
      </c>
      <c r="K123" s="212" t="n">
        <f aca="false">ROUND(E123*J123,2)</f>
        <v>3864</v>
      </c>
      <c r="L123" s="212" t="n">
        <v>21</v>
      </c>
      <c r="M123" s="212" t="n">
        <f aca="false">G123*(1+L123/100)</f>
        <v>0</v>
      </c>
      <c r="N123" s="212" t="n">
        <v>0</v>
      </c>
      <c r="O123" s="212" t="n">
        <f aca="false">ROUND(E123*N123,2)</f>
        <v>0</v>
      </c>
      <c r="P123" s="212" t="n">
        <v>0</v>
      </c>
      <c r="Q123" s="212" t="n">
        <f aca="false">ROUND(E123*P123,2)</f>
        <v>0</v>
      </c>
      <c r="R123" s="212"/>
      <c r="S123" s="212" t="s">
        <v>114</v>
      </c>
      <c r="T123" s="213" t="s">
        <v>114</v>
      </c>
      <c r="U123" s="204" t="n">
        <v>1.7665</v>
      </c>
      <c r="V123" s="204" t="n">
        <f aca="false">ROUND(E123*U123,2)</f>
        <v>10.6</v>
      </c>
      <c r="W123" s="204"/>
      <c r="X123" s="204" t="s">
        <v>133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162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14"/>
      <c r="B124" s="215"/>
      <c r="C124" s="216" t="s">
        <v>289</v>
      </c>
      <c r="D124" s="217"/>
      <c r="E124" s="218" t="n">
        <v>6</v>
      </c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36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 t="n">
        <v>59</v>
      </c>
      <c r="B125" s="207" t="s">
        <v>290</v>
      </c>
      <c r="C125" s="208" t="s">
        <v>291</v>
      </c>
      <c r="D125" s="209" t="s">
        <v>112</v>
      </c>
      <c r="E125" s="210" t="n">
        <v>167</v>
      </c>
      <c r="F125" s="211"/>
      <c r="G125" s="212" t="n">
        <f aca="false">ROUND(E125*F125,2)</f>
        <v>0</v>
      </c>
      <c r="H125" s="211" t="n">
        <v>51.19</v>
      </c>
      <c r="I125" s="212" t="n">
        <f aca="false">ROUND(E125*H125,2)</f>
        <v>8548.73</v>
      </c>
      <c r="J125" s="211" t="n">
        <v>24.71</v>
      </c>
      <c r="K125" s="212" t="n">
        <f aca="false">ROUND(E125*J125,2)</f>
        <v>4126.57</v>
      </c>
      <c r="L125" s="212" t="n">
        <v>21</v>
      </c>
      <c r="M125" s="212" t="n">
        <f aca="false">G125*(1+L125/100)</f>
        <v>0</v>
      </c>
      <c r="N125" s="212" t="n">
        <v>0.147</v>
      </c>
      <c r="O125" s="212" t="n">
        <f aca="false">ROUND(E125*N125,2)</f>
        <v>24.55</v>
      </c>
      <c r="P125" s="212" t="n">
        <v>0</v>
      </c>
      <c r="Q125" s="212" t="n">
        <f aca="false">ROUND(E125*P125,2)</f>
        <v>0</v>
      </c>
      <c r="R125" s="212"/>
      <c r="S125" s="212" t="s">
        <v>114</v>
      </c>
      <c r="T125" s="213" t="s">
        <v>114</v>
      </c>
      <c r="U125" s="204" t="n">
        <v>0.06</v>
      </c>
      <c r="V125" s="204" t="n">
        <f aca="false">ROUND(E125*U125,2)</f>
        <v>10.02</v>
      </c>
      <c r="W125" s="204"/>
      <c r="X125" s="204" t="s">
        <v>133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162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14"/>
      <c r="B126" s="215"/>
      <c r="C126" s="216" t="s">
        <v>292</v>
      </c>
      <c r="D126" s="217"/>
      <c r="E126" s="218" t="n">
        <v>140</v>
      </c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36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14"/>
      <c r="B127" s="215"/>
      <c r="C127" s="216" t="s">
        <v>280</v>
      </c>
      <c r="D127" s="217"/>
      <c r="E127" s="218" t="n">
        <v>3</v>
      </c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36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14"/>
      <c r="B128" s="215"/>
      <c r="C128" s="216" t="s">
        <v>277</v>
      </c>
      <c r="D128" s="217"/>
      <c r="E128" s="218" t="n">
        <v>24</v>
      </c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36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 t="n">
        <v>60</v>
      </c>
      <c r="B129" s="207" t="s">
        <v>293</v>
      </c>
      <c r="C129" s="208" t="s">
        <v>294</v>
      </c>
      <c r="D129" s="209" t="s">
        <v>112</v>
      </c>
      <c r="E129" s="210" t="n">
        <v>6</v>
      </c>
      <c r="F129" s="211"/>
      <c r="G129" s="212" t="n">
        <f aca="false">ROUND(E129*F129,2)</f>
        <v>0</v>
      </c>
      <c r="H129" s="211" t="n">
        <v>95.13</v>
      </c>
      <c r="I129" s="212" t="n">
        <f aca="false">ROUND(E129*H129,2)</f>
        <v>570.78</v>
      </c>
      <c r="J129" s="211" t="n">
        <v>45.87</v>
      </c>
      <c r="K129" s="212" t="n">
        <f aca="false">ROUND(E129*J129,2)</f>
        <v>275.22</v>
      </c>
      <c r="L129" s="212" t="n">
        <v>21</v>
      </c>
      <c r="M129" s="212" t="n">
        <f aca="false">G129*(1+L129/100)</f>
        <v>0</v>
      </c>
      <c r="N129" s="212" t="n">
        <v>0.273</v>
      </c>
      <c r="O129" s="212" t="n">
        <f aca="false">ROUND(E129*N129,2)</f>
        <v>1.64</v>
      </c>
      <c r="P129" s="212" t="n">
        <v>0</v>
      </c>
      <c r="Q129" s="212" t="n">
        <f aca="false">ROUND(E129*P129,2)</f>
        <v>0</v>
      </c>
      <c r="R129" s="212"/>
      <c r="S129" s="212" t="s">
        <v>114</v>
      </c>
      <c r="T129" s="213" t="s">
        <v>114</v>
      </c>
      <c r="U129" s="204" t="n">
        <v>0.11</v>
      </c>
      <c r="V129" s="204" t="n">
        <f aca="false">ROUND(E129*U129,2)</f>
        <v>0.66</v>
      </c>
      <c r="W129" s="204"/>
      <c r="X129" s="204" t="s">
        <v>133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162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14"/>
      <c r="B130" s="215"/>
      <c r="C130" s="216" t="s">
        <v>289</v>
      </c>
      <c r="D130" s="217"/>
      <c r="E130" s="218" t="n">
        <v>6</v>
      </c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36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 t="n">
        <v>61</v>
      </c>
      <c r="B131" s="207" t="s">
        <v>295</v>
      </c>
      <c r="C131" s="208" t="s">
        <v>296</v>
      </c>
      <c r="D131" s="209" t="s">
        <v>112</v>
      </c>
      <c r="E131" s="210" t="n">
        <v>173</v>
      </c>
      <c r="F131" s="211"/>
      <c r="G131" s="212" t="n">
        <f aca="false">ROUND(E131*F131,2)</f>
        <v>0</v>
      </c>
      <c r="H131" s="211" t="n">
        <v>5.46</v>
      </c>
      <c r="I131" s="212" t="n">
        <f aca="false">ROUND(E131*H131,2)</f>
        <v>944.58</v>
      </c>
      <c r="J131" s="211" t="n">
        <v>10.74</v>
      </c>
      <c r="K131" s="212" t="n">
        <f aca="false">ROUND(E131*J131,2)</f>
        <v>1858.02</v>
      </c>
      <c r="L131" s="212" t="n">
        <v>21</v>
      </c>
      <c r="M131" s="212" t="n">
        <f aca="false">G131*(1+L131/100)</f>
        <v>0</v>
      </c>
      <c r="N131" s="212" t="n">
        <v>6E-005</v>
      </c>
      <c r="O131" s="212" t="n">
        <f aca="false">ROUND(E131*N131,2)</f>
        <v>0.01</v>
      </c>
      <c r="P131" s="212" t="n">
        <v>0</v>
      </c>
      <c r="Q131" s="212" t="n">
        <f aca="false">ROUND(E131*P131,2)</f>
        <v>0</v>
      </c>
      <c r="R131" s="212"/>
      <c r="S131" s="212" t="s">
        <v>114</v>
      </c>
      <c r="T131" s="213" t="s">
        <v>114</v>
      </c>
      <c r="U131" s="204" t="n">
        <v>0.03</v>
      </c>
      <c r="V131" s="204" t="n">
        <f aca="false">ROUND(E131*U131,2)</f>
        <v>5.19</v>
      </c>
      <c r="W131" s="204"/>
      <c r="X131" s="204" t="s">
        <v>133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134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14"/>
      <c r="B132" s="215"/>
      <c r="C132" s="216" t="s">
        <v>292</v>
      </c>
      <c r="D132" s="217"/>
      <c r="E132" s="218" t="n">
        <v>140</v>
      </c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36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14"/>
      <c r="B133" s="215"/>
      <c r="C133" s="216" t="s">
        <v>280</v>
      </c>
      <c r="D133" s="217"/>
      <c r="E133" s="218" t="n">
        <v>3</v>
      </c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36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14"/>
      <c r="B134" s="215"/>
      <c r="C134" s="216" t="s">
        <v>289</v>
      </c>
      <c r="D134" s="217"/>
      <c r="E134" s="218" t="n">
        <v>6</v>
      </c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36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14"/>
      <c r="B135" s="215"/>
      <c r="C135" s="216" t="s">
        <v>277</v>
      </c>
      <c r="D135" s="217"/>
      <c r="E135" s="218" t="n">
        <v>24</v>
      </c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136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 t="n">
        <v>62</v>
      </c>
      <c r="B136" s="207" t="s">
        <v>297</v>
      </c>
      <c r="C136" s="208" t="s">
        <v>298</v>
      </c>
      <c r="D136" s="209" t="s">
        <v>112</v>
      </c>
      <c r="E136" s="210" t="n">
        <v>27</v>
      </c>
      <c r="F136" s="211"/>
      <c r="G136" s="212" t="n">
        <f aca="false">ROUND(E136*F136,2)</f>
        <v>0</v>
      </c>
      <c r="H136" s="211" t="n">
        <v>0</v>
      </c>
      <c r="I136" s="212" t="n">
        <f aca="false">ROUND(E136*H136,2)</f>
        <v>0</v>
      </c>
      <c r="J136" s="211" t="n">
        <v>19.8</v>
      </c>
      <c r="K136" s="212" t="n">
        <f aca="false">ROUND(E136*J136,2)</f>
        <v>534.6</v>
      </c>
      <c r="L136" s="212" t="n">
        <v>21</v>
      </c>
      <c r="M136" s="212" t="n">
        <f aca="false">G136*(1+L136/100)</f>
        <v>0</v>
      </c>
      <c r="N136" s="212" t="n">
        <v>0</v>
      </c>
      <c r="O136" s="212" t="n">
        <f aca="false">ROUND(E136*N136,2)</f>
        <v>0</v>
      </c>
      <c r="P136" s="212" t="n">
        <v>0</v>
      </c>
      <c r="Q136" s="212" t="n">
        <f aca="false">ROUND(E136*P136,2)</f>
        <v>0</v>
      </c>
      <c r="R136" s="212"/>
      <c r="S136" s="212" t="s">
        <v>114</v>
      </c>
      <c r="T136" s="213" t="s">
        <v>114</v>
      </c>
      <c r="U136" s="204" t="n">
        <v>0.05</v>
      </c>
      <c r="V136" s="204" t="n">
        <f aca="false">ROUND(E136*U136,2)</f>
        <v>1.35</v>
      </c>
      <c r="W136" s="204"/>
      <c r="X136" s="204" t="s">
        <v>133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162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14"/>
      <c r="B137" s="215"/>
      <c r="C137" s="216" t="s">
        <v>280</v>
      </c>
      <c r="D137" s="217"/>
      <c r="E137" s="218" t="n">
        <v>3</v>
      </c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36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14"/>
      <c r="B138" s="215"/>
      <c r="C138" s="216" t="s">
        <v>277</v>
      </c>
      <c r="D138" s="217"/>
      <c r="E138" s="218" t="n">
        <v>24</v>
      </c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36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 t="n">
        <v>63</v>
      </c>
      <c r="B139" s="207" t="s">
        <v>299</v>
      </c>
      <c r="C139" s="208" t="s">
        <v>300</v>
      </c>
      <c r="D139" s="209" t="s">
        <v>112</v>
      </c>
      <c r="E139" s="210" t="n">
        <v>6</v>
      </c>
      <c r="F139" s="211"/>
      <c r="G139" s="212" t="n">
        <f aca="false">ROUND(E139*F139,2)</f>
        <v>0</v>
      </c>
      <c r="H139" s="211" t="n">
        <v>0</v>
      </c>
      <c r="I139" s="212" t="n">
        <f aca="false">ROUND(E139*H139,2)</f>
        <v>0</v>
      </c>
      <c r="J139" s="211" t="n">
        <v>95.9</v>
      </c>
      <c r="K139" s="212" t="n">
        <f aca="false">ROUND(E139*J139,2)</f>
        <v>575.4</v>
      </c>
      <c r="L139" s="212" t="n">
        <v>21</v>
      </c>
      <c r="M139" s="212" t="n">
        <f aca="false">G139*(1+L139/100)</f>
        <v>0</v>
      </c>
      <c r="N139" s="212" t="n">
        <v>0</v>
      </c>
      <c r="O139" s="212" t="n">
        <f aca="false">ROUND(E139*N139,2)</f>
        <v>0</v>
      </c>
      <c r="P139" s="212" t="n">
        <v>0</v>
      </c>
      <c r="Q139" s="212" t="n">
        <f aca="false">ROUND(E139*P139,2)</f>
        <v>0</v>
      </c>
      <c r="R139" s="212"/>
      <c r="S139" s="212" t="s">
        <v>114</v>
      </c>
      <c r="T139" s="213" t="s">
        <v>114</v>
      </c>
      <c r="U139" s="204" t="n">
        <v>0.2355</v>
      </c>
      <c r="V139" s="204" t="n">
        <f aca="false">ROUND(E139*U139,2)</f>
        <v>1.41</v>
      </c>
      <c r="W139" s="204"/>
      <c r="X139" s="204" t="s">
        <v>133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162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14"/>
      <c r="B140" s="215"/>
      <c r="C140" s="216" t="s">
        <v>289</v>
      </c>
      <c r="D140" s="217"/>
      <c r="E140" s="218" t="n">
        <v>6</v>
      </c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136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 t="n">
        <v>64</v>
      </c>
      <c r="B141" s="207" t="s">
        <v>301</v>
      </c>
      <c r="C141" s="208" t="s">
        <v>302</v>
      </c>
      <c r="D141" s="209" t="s">
        <v>139</v>
      </c>
      <c r="E141" s="210" t="n">
        <v>63</v>
      </c>
      <c r="F141" s="211"/>
      <c r="G141" s="212" t="n">
        <f aca="false">ROUND(E141*F141,2)</f>
        <v>0</v>
      </c>
      <c r="H141" s="211" t="n">
        <v>2.5</v>
      </c>
      <c r="I141" s="212" t="n">
        <f aca="false">ROUND(E141*H141,2)</f>
        <v>157.5</v>
      </c>
      <c r="J141" s="211" t="n">
        <v>20.7</v>
      </c>
      <c r="K141" s="212" t="n">
        <f aca="false">ROUND(E141*J141,2)</f>
        <v>1304.1</v>
      </c>
      <c r="L141" s="212" t="n">
        <v>21</v>
      </c>
      <c r="M141" s="212" t="n">
        <f aca="false">G141*(1+L141/100)</f>
        <v>0</v>
      </c>
      <c r="N141" s="212" t="n">
        <v>2E-005</v>
      </c>
      <c r="O141" s="212" t="n">
        <f aca="false">ROUND(E141*N141,2)</f>
        <v>0</v>
      </c>
      <c r="P141" s="212" t="n">
        <v>0</v>
      </c>
      <c r="Q141" s="212" t="n">
        <f aca="false">ROUND(E141*P141,2)</f>
        <v>0</v>
      </c>
      <c r="R141" s="212"/>
      <c r="S141" s="212" t="s">
        <v>114</v>
      </c>
      <c r="T141" s="213" t="s">
        <v>114</v>
      </c>
      <c r="U141" s="204" t="n">
        <v>0.05</v>
      </c>
      <c r="V141" s="204" t="n">
        <f aca="false">ROUND(E141*U141,2)</f>
        <v>3.15</v>
      </c>
      <c r="W141" s="204"/>
      <c r="X141" s="204" t="s">
        <v>133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162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14"/>
      <c r="B142" s="215"/>
      <c r="C142" s="216" t="s">
        <v>303</v>
      </c>
      <c r="D142" s="217"/>
      <c r="E142" s="218" t="n">
        <v>63</v>
      </c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36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 t="n">
        <v>65</v>
      </c>
      <c r="B143" s="207" t="s">
        <v>304</v>
      </c>
      <c r="C143" s="208" t="s">
        <v>305</v>
      </c>
      <c r="D143" s="209" t="s">
        <v>131</v>
      </c>
      <c r="E143" s="210" t="n">
        <v>12</v>
      </c>
      <c r="F143" s="211"/>
      <c r="G143" s="212" t="n">
        <f aca="false">ROUND(E143*F143,2)</f>
        <v>0</v>
      </c>
      <c r="H143" s="211" t="n">
        <v>0</v>
      </c>
      <c r="I143" s="212" t="n">
        <f aca="false">ROUND(E143*H143,2)</f>
        <v>0</v>
      </c>
      <c r="J143" s="211" t="n">
        <v>1206</v>
      </c>
      <c r="K143" s="212" t="n">
        <f aca="false">ROUND(E143*J143,2)</f>
        <v>14472</v>
      </c>
      <c r="L143" s="212" t="n">
        <v>21</v>
      </c>
      <c r="M143" s="212" t="n">
        <f aca="false">G143*(1+L143/100)</f>
        <v>0</v>
      </c>
      <c r="N143" s="212" t="n">
        <v>0</v>
      </c>
      <c r="O143" s="212" t="n">
        <f aca="false">ROUND(E143*N143,2)</f>
        <v>0</v>
      </c>
      <c r="P143" s="212" t="n">
        <v>0</v>
      </c>
      <c r="Q143" s="212" t="n">
        <f aca="false">ROUND(E143*P143,2)</f>
        <v>0</v>
      </c>
      <c r="R143" s="212"/>
      <c r="S143" s="212" t="s">
        <v>102</v>
      </c>
      <c r="T143" s="213" t="s">
        <v>306</v>
      </c>
      <c r="U143" s="204" t="n">
        <v>3.44</v>
      </c>
      <c r="V143" s="204" t="n">
        <f aca="false">ROUND(E143*U143,2)</f>
        <v>41.28</v>
      </c>
      <c r="W143" s="204"/>
      <c r="X143" s="204" t="s">
        <v>133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162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14"/>
      <c r="B144" s="215"/>
      <c r="C144" s="216" t="s">
        <v>274</v>
      </c>
      <c r="D144" s="217"/>
      <c r="E144" s="218" t="n">
        <v>12</v>
      </c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36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6" t="n">
        <v>66</v>
      </c>
      <c r="B145" s="197" t="s">
        <v>307</v>
      </c>
      <c r="C145" s="198" t="s">
        <v>308</v>
      </c>
      <c r="D145" s="199" t="s">
        <v>309</v>
      </c>
      <c r="E145" s="200" t="n">
        <v>0.193</v>
      </c>
      <c r="F145" s="201"/>
      <c r="G145" s="202" t="n">
        <f aca="false">ROUND(E145*F145,2)</f>
        <v>0</v>
      </c>
      <c r="H145" s="201" t="n">
        <v>0</v>
      </c>
      <c r="I145" s="202" t="n">
        <f aca="false">ROUND(E145*H145,2)</f>
        <v>0</v>
      </c>
      <c r="J145" s="201" t="n">
        <v>2990</v>
      </c>
      <c r="K145" s="202" t="n">
        <f aca="false">ROUND(E145*J145,2)</f>
        <v>577.07</v>
      </c>
      <c r="L145" s="202" t="n">
        <v>21</v>
      </c>
      <c r="M145" s="202" t="n">
        <f aca="false">G145*(1+L145/100)</f>
        <v>0</v>
      </c>
      <c r="N145" s="202" t="n">
        <v>0.03421</v>
      </c>
      <c r="O145" s="202" t="n">
        <f aca="false">ROUND(E145*N145,2)</f>
        <v>0.01</v>
      </c>
      <c r="P145" s="202" t="n">
        <v>0</v>
      </c>
      <c r="Q145" s="202" t="n">
        <f aca="false">ROUND(E145*P145,2)</f>
        <v>0</v>
      </c>
      <c r="R145" s="202"/>
      <c r="S145" s="202" t="s">
        <v>114</v>
      </c>
      <c r="T145" s="203" t="s">
        <v>114</v>
      </c>
      <c r="U145" s="204" t="n">
        <v>4.73</v>
      </c>
      <c r="V145" s="204" t="n">
        <f aca="false">ROUND(E145*U145,2)</f>
        <v>0.91</v>
      </c>
      <c r="W145" s="204"/>
      <c r="X145" s="204" t="s">
        <v>133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134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 t="n">
        <v>67</v>
      </c>
      <c r="B146" s="207" t="s">
        <v>310</v>
      </c>
      <c r="C146" s="208" t="s">
        <v>311</v>
      </c>
      <c r="D146" s="209" t="s">
        <v>131</v>
      </c>
      <c r="E146" s="210" t="n">
        <v>1.62</v>
      </c>
      <c r="F146" s="211"/>
      <c r="G146" s="212" t="n">
        <f aca="false">ROUND(E146*F146,2)</f>
        <v>0</v>
      </c>
      <c r="H146" s="211" t="n">
        <v>0</v>
      </c>
      <c r="I146" s="212" t="n">
        <f aca="false">ROUND(E146*H146,2)</f>
        <v>0</v>
      </c>
      <c r="J146" s="211" t="n">
        <v>1254</v>
      </c>
      <c r="K146" s="212" t="n">
        <f aca="false">ROUND(E146*J146,2)</f>
        <v>2031.48</v>
      </c>
      <c r="L146" s="212" t="n">
        <v>21</v>
      </c>
      <c r="M146" s="212" t="n">
        <f aca="false">G146*(1+L146/100)</f>
        <v>0</v>
      </c>
      <c r="N146" s="212" t="n">
        <v>0</v>
      </c>
      <c r="O146" s="212" t="n">
        <f aca="false">ROUND(E146*N146,2)</f>
        <v>0</v>
      </c>
      <c r="P146" s="212" t="n">
        <v>0</v>
      </c>
      <c r="Q146" s="212" t="n">
        <f aca="false">ROUND(E146*P146,2)</f>
        <v>0</v>
      </c>
      <c r="R146" s="212"/>
      <c r="S146" s="212" t="s">
        <v>114</v>
      </c>
      <c r="T146" s="213" t="s">
        <v>114</v>
      </c>
      <c r="U146" s="204" t="n">
        <v>3.44</v>
      </c>
      <c r="V146" s="204" t="n">
        <f aca="false">ROUND(E146*U146,2)</f>
        <v>5.57</v>
      </c>
      <c r="W146" s="204"/>
      <c r="X146" s="204" t="s">
        <v>133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162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14"/>
      <c r="B147" s="215"/>
      <c r="C147" s="216" t="s">
        <v>312</v>
      </c>
      <c r="D147" s="217"/>
      <c r="E147" s="218" t="n">
        <v>1.62</v>
      </c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36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 t="n">
        <v>68</v>
      </c>
      <c r="B148" s="207" t="s">
        <v>313</v>
      </c>
      <c r="C148" s="208" t="s">
        <v>314</v>
      </c>
      <c r="D148" s="209" t="s">
        <v>112</v>
      </c>
      <c r="E148" s="210" t="n">
        <v>140</v>
      </c>
      <c r="F148" s="211"/>
      <c r="G148" s="212" t="n">
        <f aca="false">ROUND(E148*F148,2)</f>
        <v>0</v>
      </c>
      <c r="H148" s="211" t="n">
        <v>0</v>
      </c>
      <c r="I148" s="212" t="n">
        <f aca="false">ROUND(E148*H148,2)</f>
        <v>0</v>
      </c>
      <c r="J148" s="211" t="n">
        <v>61.1</v>
      </c>
      <c r="K148" s="212" t="n">
        <f aca="false">ROUND(E148*J148,2)</f>
        <v>8554</v>
      </c>
      <c r="L148" s="212" t="n">
        <v>21</v>
      </c>
      <c r="M148" s="212" t="n">
        <f aca="false">G148*(1+L148/100)</f>
        <v>0</v>
      </c>
      <c r="N148" s="212" t="n">
        <v>0</v>
      </c>
      <c r="O148" s="212" t="n">
        <f aca="false">ROUND(E148*N148,2)</f>
        <v>0</v>
      </c>
      <c r="P148" s="212" t="n">
        <v>0</v>
      </c>
      <c r="Q148" s="212" t="n">
        <f aca="false">ROUND(E148*P148,2)</f>
        <v>0</v>
      </c>
      <c r="R148" s="212"/>
      <c r="S148" s="212" t="s">
        <v>114</v>
      </c>
      <c r="T148" s="213" t="s">
        <v>114</v>
      </c>
      <c r="U148" s="204" t="n">
        <v>0.15</v>
      </c>
      <c r="V148" s="204" t="n">
        <f aca="false">ROUND(E148*U148,2)</f>
        <v>21</v>
      </c>
      <c r="W148" s="204"/>
      <c r="X148" s="204" t="s">
        <v>133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162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14"/>
      <c r="B149" s="215"/>
      <c r="C149" s="216" t="s">
        <v>292</v>
      </c>
      <c r="D149" s="217"/>
      <c r="E149" s="218" t="n">
        <v>140</v>
      </c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36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 t="n">
        <v>69</v>
      </c>
      <c r="B150" s="207" t="s">
        <v>315</v>
      </c>
      <c r="C150" s="208" t="s">
        <v>316</v>
      </c>
      <c r="D150" s="209" t="s">
        <v>139</v>
      </c>
      <c r="E150" s="210" t="n">
        <v>63</v>
      </c>
      <c r="F150" s="211"/>
      <c r="G150" s="212" t="n">
        <f aca="false">ROUND(E150*F150,2)</f>
        <v>0</v>
      </c>
      <c r="H150" s="211" t="n">
        <v>0</v>
      </c>
      <c r="I150" s="212" t="n">
        <f aca="false">ROUND(E150*H150,2)</f>
        <v>0</v>
      </c>
      <c r="J150" s="211" t="n">
        <v>46.5</v>
      </c>
      <c r="K150" s="212" t="n">
        <f aca="false">ROUND(E150*J150,2)</f>
        <v>2929.5</v>
      </c>
      <c r="L150" s="212" t="n">
        <v>21</v>
      </c>
      <c r="M150" s="212" t="n">
        <f aca="false">G150*(1+L150/100)</f>
        <v>0</v>
      </c>
      <c r="N150" s="212" t="n">
        <v>0</v>
      </c>
      <c r="O150" s="212" t="n">
        <f aca="false">ROUND(E150*N150,2)</f>
        <v>0</v>
      </c>
      <c r="P150" s="212" t="n">
        <v>0</v>
      </c>
      <c r="Q150" s="212" t="n">
        <f aca="false">ROUND(E150*P150,2)</f>
        <v>0</v>
      </c>
      <c r="R150" s="212"/>
      <c r="S150" s="212" t="s">
        <v>114</v>
      </c>
      <c r="T150" s="213" t="s">
        <v>114</v>
      </c>
      <c r="U150" s="204" t="n">
        <v>0.13</v>
      </c>
      <c r="V150" s="204" t="n">
        <f aca="false">ROUND(E150*U150,2)</f>
        <v>8.19</v>
      </c>
      <c r="W150" s="204"/>
      <c r="X150" s="204" t="s">
        <v>133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162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14"/>
      <c r="B151" s="215"/>
      <c r="C151" s="216" t="s">
        <v>303</v>
      </c>
      <c r="D151" s="217"/>
      <c r="E151" s="218" t="n">
        <v>63</v>
      </c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36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 t="n">
        <v>70</v>
      </c>
      <c r="B152" s="207" t="s">
        <v>317</v>
      </c>
      <c r="C152" s="208" t="s">
        <v>318</v>
      </c>
      <c r="D152" s="209" t="s">
        <v>131</v>
      </c>
      <c r="E152" s="210" t="n">
        <v>4.17</v>
      </c>
      <c r="F152" s="211"/>
      <c r="G152" s="212" t="n">
        <f aca="false">ROUND(E152*F152,2)</f>
        <v>0</v>
      </c>
      <c r="H152" s="211" t="n">
        <v>0</v>
      </c>
      <c r="I152" s="212" t="n">
        <f aca="false">ROUND(E152*H152,2)</f>
        <v>0</v>
      </c>
      <c r="J152" s="211" t="n">
        <v>6260</v>
      </c>
      <c r="K152" s="212" t="n">
        <f aca="false">ROUND(E152*J152,2)</f>
        <v>26104.2</v>
      </c>
      <c r="L152" s="212" t="n">
        <v>21</v>
      </c>
      <c r="M152" s="212" t="n">
        <f aca="false">G152*(1+L152/100)</f>
        <v>0</v>
      </c>
      <c r="N152" s="212" t="n">
        <v>0</v>
      </c>
      <c r="O152" s="212" t="n">
        <f aca="false">ROUND(E152*N152,2)</f>
        <v>0</v>
      </c>
      <c r="P152" s="212" t="n">
        <v>2.2</v>
      </c>
      <c r="Q152" s="212" t="n">
        <f aca="false">ROUND(E152*P152,2)</f>
        <v>9.17</v>
      </c>
      <c r="R152" s="212"/>
      <c r="S152" s="212" t="s">
        <v>114</v>
      </c>
      <c r="T152" s="213" t="s">
        <v>114</v>
      </c>
      <c r="U152" s="204" t="n">
        <v>17.007</v>
      </c>
      <c r="V152" s="204" t="n">
        <f aca="false">ROUND(E152*U152,2)</f>
        <v>70.92</v>
      </c>
      <c r="W152" s="204"/>
      <c r="X152" s="204" t="s">
        <v>319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320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14"/>
      <c r="B153" s="215"/>
      <c r="C153" s="216" t="s">
        <v>171</v>
      </c>
      <c r="D153" s="217"/>
      <c r="E153" s="218" t="n">
        <v>1.08</v>
      </c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36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14"/>
      <c r="B154" s="215"/>
      <c r="C154" s="216" t="s">
        <v>172</v>
      </c>
      <c r="D154" s="217"/>
      <c r="E154" s="218" t="n">
        <v>2.34</v>
      </c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36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14"/>
      <c r="B155" s="215"/>
      <c r="C155" s="216" t="s">
        <v>173</v>
      </c>
      <c r="D155" s="217"/>
      <c r="E155" s="218" t="n">
        <v>0.75</v>
      </c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36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22.5" hidden="false" customHeight="false" outlineLevel="1" collapsed="false">
      <c r="A156" s="206" t="n">
        <v>71</v>
      </c>
      <c r="B156" s="207" t="s">
        <v>321</v>
      </c>
      <c r="C156" s="208" t="s">
        <v>322</v>
      </c>
      <c r="D156" s="209" t="s">
        <v>131</v>
      </c>
      <c r="E156" s="210" t="n">
        <v>1.62</v>
      </c>
      <c r="F156" s="211"/>
      <c r="G156" s="212" t="n">
        <f aca="false">ROUND(E156*F156,2)</f>
        <v>0</v>
      </c>
      <c r="H156" s="211" t="n">
        <v>2365</v>
      </c>
      <c r="I156" s="212" t="n">
        <f aca="false">ROUND(E156*H156,2)</f>
        <v>3831.3</v>
      </c>
      <c r="J156" s="211" t="n">
        <v>0</v>
      </c>
      <c r="K156" s="212" t="n">
        <f aca="false">ROUND(E156*J156,2)</f>
        <v>0</v>
      </c>
      <c r="L156" s="212" t="n">
        <v>21</v>
      </c>
      <c r="M156" s="212" t="n">
        <f aca="false">G156*(1+L156/100)</f>
        <v>0</v>
      </c>
      <c r="N156" s="212" t="n">
        <v>2.5</v>
      </c>
      <c r="O156" s="212" t="n">
        <f aca="false">ROUND(E156*N156,2)</f>
        <v>4.05</v>
      </c>
      <c r="P156" s="212" t="n">
        <v>0</v>
      </c>
      <c r="Q156" s="212" t="n">
        <f aca="false">ROUND(E156*P156,2)</f>
        <v>0</v>
      </c>
      <c r="R156" s="212" t="s">
        <v>113</v>
      </c>
      <c r="S156" s="212" t="s">
        <v>114</v>
      </c>
      <c r="T156" s="213" t="s">
        <v>114</v>
      </c>
      <c r="U156" s="204" t="n">
        <v>0</v>
      </c>
      <c r="V156" s="204" t="n">
        <f aca="false">ROUND(E156*U156,2)</f>
        <v>0</v>
      </c>
      <c r="W156" s="204"/>
      <c r="X156" s="204" t="s">
        <v>103</v>
      </c>
      <c r="Y156" s="205"/>
      <c r="Z156" s="205"/>
      <c r="AA156" s="205"/>
      <c r="AB156" s="205"/>
      <c r="AC156" s="205"/>
      <c r="AD156" s="205"/>
      <c r="AE156" s="205"/>
      <c r="AF156" s="205"/>
      <c r="AG156" s="205" t="s">
        <v>104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14"/>
      <c r="B157" s="215"/>
      <c r="C157" s="216" t="s">
        <v>312</v>
      </c>
      <c r="D157" s="217"/>
      <c r="E157" s="218" t="n">
        <v>1.62</v>
      </c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136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0" collapsed="false">
      <c r="A158" s="188" t="s">
        <v>97</v>
      </c>
      <c r="B158" s="189" t="s">
        <v>24</v>
      </c>
      <c r="C158" s="190" t="s">
        <v>25</v>
      </c>
      <c r="D158" s="191"/>
      <c r="E158" s="192"/>
      <c r="F158" s="193"/>
      <c r="G158" s="193" t="n">
        <f aca="false">SUMIF(AG159:AG162,"&lt;&gt;NOR",G159:G162)</f>
        <v>0</v>
      </c>
      <c r="H158" s="193"/>
      <c r="I158" s="193" t="n">
        <f aca="false">SUM(I159:I162)</f>
        <v>0</v>
      </c>
      <c r="J158" s="193"/>
      <c r="K158" s="193" t="n">
        <f aca="false">SUM(K159:K162)</f>
        <v>9895</v>
      </c>
      <c r="L158" s="193"/>
      <c r="M158" s="193" t="n">
        <f aca="false">SUM(M159:M162)</f>
        <v>0</v>
      </c>
      <c r="N158" s="193"/>
      <c r="O158" s="193" t="n">
        <f aca="false">SUM(O159:O162)</f>
        <v>0</v>
      </c>
      <c r="P158" s="193"/>
      <c r="Q158" s="193" t="n">
        <f aca="false">SUM(Q159:Q162)</f>
        <v>0</v>
      </c>
      <c r="R158" s="193"/>
      <c r="S158" s="193"/>
      <c r="T158" s="194"/>
      <c r="U158" s="195"/>
      <c r="V158" s="195" t="n">
        <f aca="false">SUM(V159:V162)</f>
        <v>6.02</v>
      </c>
      <c r="W158" s="195"/>
      <c r="X158" s="195"/>
      <c r="AG158" s="0" t="s">
        <v>98</v>
      </c>
    </row>
    <row r="159" customFormat="false" ht="12.75" hidden="false" customHeight="false" outlineLevel="1" collapsed="false">
      <c r="A159" s="196" t="n">
        <v>72</v>
      </c>
      <c r="B159" s="197" t="s">
        <v>323</v>
      </c>
      <c r="C159" s="198" t="s">
        <v>324</v>
      </c>
      <c r="D159" s="199" t="s">
        <v>325</v>
      </c>
      <c r="E159" s="200" t="n">
        <v>1</v>
      </c>
      <c r="F159" s="201"/>
      <c r="G159" s="202" t="n">
        <f aca="false">ROUND(E159*F159,2)</f>
        <v>0</v>
      </c>
      <c r="H159" s="201" t="n">
        <v>0</v>
      </c>
      <c r="I159" s="202" t="n">
        <f aca="false">ROUND(E159*H159,2)</f>
        <v>0</v>
      </c>
      <c r="J159" s="201" t="n">
        <v>3000</v>
      </c>
      <c r="K159" s="202" t="n">
        <f aca="false">ROUND(E159*J159,2)</f>
        <v>3000</v>
      </c>
      <c r="L159" s="202" t="n">
        <v>21</v>
      </c>
      <c r="M159" s="202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2"/>
      <c r="S159" s="202" t="s">
        <v>102</v>
      </c>
      <c r="T159" s="203" t="s">
        <v>161</v>
      </c>
      <c r="U159" s="204" t="n">
        <v>6.02</v>
      </c>
      <c r="V159" s="204" t="n">
        <f aca="false">ROUND(E159*U159,2)</f>
        <v>6.02</v>
      </c>
      <c r="W159" s="204"/>
      <c r="X159" s="204" t="s">
        <v>326</v>
      </c>
      <c r="Y159" s="205"/>
      <c r="Z159" s="205"/>
      <c r="AA159" s="205"/>
      <c r="AB159" s="205"/>
      <c r="AC159" s="205"/>
      <c r="AD159" s="205"/>
      <c r="AE159" s="205"/>
      <c r="AF159" s="205"/>
      <c r="AG159" s="205" t="s">
        <v>327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6" t="n">
        <v>73</v>
      </c>
      <c r="B160" s="197" t="s">
        <v>304</v>
      </c>
      <c r="C160" s="198" t="s">
        <v>328</v>
      </c>
      <c r="D160" s="199" t="s">
        <v>325</v>
      </c>
      <c r="E160" s="200" t="n">
        <v>1</v>
      </c>
      <c r="F160" s="201"/>
      <c r="G160" s="202" t="n">
        <f aca="false">ROUND(E160*F160,2)</f>
        <v>0</v>
      </c>
      <c r="H160" s="201" t="n">
        <v>0</v>
      </c>
      <c r="I160" s="202" t="n">
        <f aca="false">ROUND(E160*H160,2)</f>
        <v>0</v>
      </c>
      <c r="J160" s="201" t="n">
        <v>4000</v>
      </c>
      <c r="K160" s="202" t="n">
        <f aca="false">ROUND(E160*J160,2)</f>
        <v>4000</v>
      </c>
      <c r="L160" s="202" t="n">
        <v>21</v>
      </c>
      <c r="M160" s="202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2"/>
      <c r="S160" s="202" t="s">
        <v>102</v>
      </c>
      <c r="T160" s="203" t="s">
        <v>161</v>
      </c>
      <c r="U160" s="204" t="n">
        <v>0</v>
      </c>
      <c r="V160" s="204" t="n">
        <f aca="false">ROUND(E160*U160,2)</f>
        <v>0</v>
      </c>
      <c r="W160" s="204"/>
      <c r="X160" s="204" t="s">
        <v>176</v>
      </c>
      <c r="Y160" s="205"/>
      <c r="Z160" s="205"/>
      <c r="AA160" s="205"/>
      <c r="AB160" s="205"/>
      <c r="AC160" s="205"/>
      <c r="AD160" s="205"/>
      <c r="AE160" s="205"/>
      <c r="AF160" s="205"/>
      <c r="AG160" s="205" t="s">
        <v>329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 t="n">
        <v>74</v>
      </c>
      <c r="B161" s="207" t="s">
        <v>330</v>
      </c>
      <c r="C161" s="208" t="s">
        <v>331</v>
      </c>
      <c r="D161" s="209" t="s">
        <v>332</v>
      </c>
      <c r="E161" s="210" t="n">
        <v>0.193</v>
      </c>
      <c r="F161" s="211"/>
      <c r="G161" s="212" t="n">
        <f aca="false">ROUND(E161*F161,2)</f>
        <v>0</v>
      </c>
      <c r="H161" s="211" t="n">
        <v>0</v>
      </c>
      <c r="I161" s="212" t="n">
        <f aca="false">ROUND(E161*H161,2)</f>
        <v>0</v>
      </c>
      <c r="J161" s="211" t="n">
        <v>15000</v>
      </c>
      <c r="K161" s="212" t="n">
        <f aca="false">ROUND(E161*J161,2)</f>
        <v>2895</v>
      </c>
      <c r="L161" s="212" t="n">
        <v>21</v>
      </c>
      <c r="M161" s="212" t="n">
        <f aca="false">G161*(1+L161/100)</f>
        <v>0</v>
      </c>
      <c r="N161" s="212" t="n">
        <v>0</v>
      </c>
      <c r="O161" s="212" t="n">
        <f aca="false">ROUND(E161*N161,2)</f>
        <v>0</v>
      </c>
      <c r="P161" s="212" t="n">
        <v>0</v>
      </c>
      <c r="Q161" s="212" t="n">
        <f aca="false">ROUND(E161*P161,2)</f>
        <v>0</v>
      </c>
      <c r="R161" s="212"/>
      <c r="S161" s="212" t="s">
        <v>114</v>
      </c>
      <c r="T161" s="213" t="s">
        <v>161</v>
      </c>
      <c r="U161" s="204" t="n">
        <v>0</v>
      </c>
      <c r="V161" s="204" t="n">
        <f aca="false">ROUND(E161*U161,2)</f>
        <v>0</v>
      </c>
      <c r="W161" s="204"/>
      <c r="X161" s="204" t="s">
        <v>176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329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true" outlineLevel="1" collapsed="false">
      <c r="A162" s="214"/>
      <c r="B162" s="215"/>
      <c r="C162" s="221" t="s">
        <v>333</v>
      </c>
      <c r="D162" s="221"/>
      <c r="E162" s="221"/>
      <c r="F162" s="221"/>
      <c r="G162" s="221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43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22" t="str">
        <f aca="false">C162</f>
        <v>Náklady na provedení skutečného zaměření stavby v rozsahu nezbytném pro zápis změny do katastru nemovitostí.</v>
      </c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0" collapsed="false">
      <c r="A163" s="166"/>
      <c r="B163" s="172"/>
      <c r="C163" s="223"/>
      <c r="D163" s="174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AE163" s="0" t="n">
        <v>15</v>
      </c>
      <c r="AF163" s="0" t="n">
        <v>21</v>
      </c>
      <c r="AG163" s="0" t="s">
        <v>84</v>
      </c>
    </row>
    <row r="164" customFormat="false" ht="12.75" hidden="false" customHeight="false" outlineLevel="0" collapsed="false">
      <c r="A164" s="224"/>
      <c r="B164" s="225" t="s">
        <v>18</v>
      </c>
      <c r="C164" s="226"/>
      <c r="D164" s="227"/>
      <c r="E164" s="228"/>
      <c r="F164" s="228"/>
      <c r="G164" s="229" t="n">
        <f aca="false">G8+G20+G30+G33+G48+G50+G68+G158</f>
        <v>0</v>
      </c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AE164" s="0" t="n">
        <f aca="false">SUMIF(L7:L162,AE163,G7:G162)</f>
        <v>0</v>
      </c>
      <c r="AF164" s="0" t="n">
        <f aca="false">SUMIF(L7:L162,AF163,G7:G162)</f>
        <v>0</v>
      </c>
      <c r="AG164" s="0" t="s">
        <v>334</v>
      </c>
    </row>
    <row r="165" customFormat="false" ht="12.75" hidden="false" customHeight="false" outlineLevel="0" collapsed="false">
      <c r="C165" s="230"/>
      <c r="D165" s="110"/>
      <c r="AG165" s="0" t="s">
        <v>335</v>
      </c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</sheetData>
  <sheetProtection algorithmName="SHA-512" hashValue="wDFT9CaQt5WUdUa7rBFb6RjdhQ3F9qEppbTTDS+d5qu4SeGeZaeSowBWg8zeiZlrN9lWUDK285xSuqxLnG0g3Q==" saltValue="W3laN4VHM8hUqEyEXcQzMg==" spinCount="100000" sheet="true"/>
  <mergeCells count="24">
    <mergeCell ref="A1:G1"/>
    <mergeCell ref="C2:G2"/>
    <mergeCell ref="C3:G3"/>
    <mergeCell ref="C4:G4"/>
    <mergeCell ref="C24:G24"/>
    <mergeCell ref="C25:G25"/>
    <mergeCell ref="C28:G28"/>
    <mergeCell ref="C57:G57"/>
    <mergeCell ref="C63:G63"/>
    <mergeCell ref="C65:G65"/>
    <mergeCell ref="C70:G70"/>
    <mergeCell ref="C73:G73"/>
    <mergeCell ref="C76:G76"/>
    <mergeCell ref="C78:G78"/>
    <mergeCell ref="C80:G80"/>
    <mergeCell ref="C82:G82"/>
    <mergeCell ref="C84:G84"/>
    <mergeCell ref="C87:G87"/>
    <mergeCell ref="C91:G91"/>
    <mergeCell ref="C96:G96"/>
    <mergeCell ref="C99:G99"/>
    <mergeCell ref="C104:G104"/>
    <mergeCell ref="C107:G107"/>
    <mergeCell ref="C162:G1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as Krejci</dc:creator>
  <dc:description/>
  <dc:language>en-US</dc:language>
  <cp:lastModifiedBy>Projektant1</cp:lastModifiedBy>
  <cp:lastPrinted>2019-03-19T12:27:02Z</cp:lastPrinted>
  <dcterms:modified xsi:type="dcterms:W3CDTF">2020-06-03T20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