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Objekty přípravy..." sheetId="2" state="visible" r:id="rId3"/>
    <sheet name="SO 101 - Dopravní terminál" sheetId="3" state="visible" r:id="rId4"/>
    <sheet name="SO 101.1 - Dopravní termi..." sheetId="4" state="visible" r:id="rId5"/>
    <sheet name="SO 131 - Definitivní dopr..." sheetId="5" state="visible" r:id="rId6"/>
    <sheet name="SO 301 - Odvodnění doprav..." sheetId="6" state="visible" r:id="rId7"/>
    <sheet name="SO 431 - Veřejné osvětlení" sheetId="7" state="visible" r:id="rId8"/>
    <sheet name="SO 461 - Informační systém" sheetId="8" state="visible" r:id="rId9"/>
    <sheet name="SO 661 - Trolejové vedení" sheetId="9" state="visible" r:id="rId10"/>
    <sheet name="SO 662 - Trakční kabely" sheetId="10" state="visible" r:id="rId11"/>
    <sheet name="SO 663 - Elektrická zaříz..." sheetId="11" state="visible" r:id="rId12"/>
    <sheet name="SO 801.1 - Sadové úpravy ..." sheetId="12" state="visible" r:id="rId13"/>
    <sheet name="SO 801.2 - Sadové úpravy ..." sheetId="13" state="visible" r:id="rId14"/>
    <sheet name="SO 801.3 - Sadové úpravy ..." sheetId="14" state="visible" r:id="rId15"/>
    <sheet name="SO 901 - Architektonické ..." sheetId="15" state="visible" r:id="rId16"/>
    <sheet name="D.2.2 - Zásady dopravně i..." sheetId="16" state="visible" r:id="rId17"/>
    <sheet name="VON - Vedlejší a ostatní ..." sheetId="17" state="visible" r:id="rId18"/>
    <sheet name="Seznam figur" sheetId="18" state="visible" r:id="rId19"/>
  </sheets>
  <definedNames>
    <definedName function="false" hidden="false" localSheetId="15" name="_xlnm.Print_Area" vbProcedure="false">'D.2.2 - Zásady dopravně i...'!$C$4:$J$39,'D.2.2 - Zásady dopravně i...'!$C$45:$J$62,'D.2.2 - Zásady dopravně i...'!$C$68:$K$166</definedName>
    <definedName function="false" hidden="false" localSheetId="15" name="_xlnm.Print_Titles" vbProcedure="false">'D.2.2 - Zásady dopravně i...'!$80:$80</definedName>
    <definedName function="false" hidden="true" localSheetId="15" name="_xlnm._FilterDatabase" vbProcedure="false">'D.2.2 - Zásady dopravně i...'!$C$80:$K$166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217</definedName>
    <definedName function="false" hidden="false" localSheetId="17" name="_xlnm.Print_Titles" vbProcedure="false">'Seznam figur'!$9:$9</definedName>
    <definedName function="false" hidden="false" localSheetId="1" name="_xlnm.Print_Area" vbProcedure="false">'SO 000 - Objekty přípravy...'!$C$4:$J$39,'SO 000 - Objekty přípravy...'!$C$45:$J$64,'SO 000 - Objekty přípravy...'!$C$70:$K$169</definedName>
    <definedName function="false" hidden="false" localSheetId="1" name="_xlnm.Print_Titles" vbProcedure="false">'SO 000 - Objekty přípravy...'!$82:$82</definedName>
    <definedName function="false" hidden="true" localSheetId="1" name="_xlnm._FilterDatabase" vbProcedure="false">'SO 000 - Objekty přípravy...'!$C$82:$K$169</definedName>
    <definedName function="false" hidden="false" localSheetId="2" name="_xlnm.Print_Area" vbProcedure="false">'SO 101 - Dopravní terminál'!$C$4:$J$39,'SO 101 - Dopravní terminál'!$C$45:$J$70,'SO 101 - Dopravní terminál'!$C$76:$K$270</definedName>
    <definedName function="false" hidden="false" localSheetId="2" name="_xlnm.Print_Titles" vbProcedure="false">'SO 101 - Dopravní terminál'!$88:$88</definedName>
    <definedName function="false" hidden="true" localSheetId="2" name="_xlnm._FilterDatabase" vbProcedure="false">'SO 101 - Dopravní terminál'!$C$88:$K$270</definedName>
    <definedName function="false" hidden="false" localSheetId="3" name="_xlnm.Print_Area" vbProcedure="false">'SO 101.1 - Dopravní termi...'!$C$4:$J$39,'SO 101.1 - Dopravní termi...'!$C$45:$J$65,'SO 101.1 - Dopravní termi...'!$C$71:$K$107</definedName>
    <definedName function="false" hidden="false" localSheetId="3" name="_xlnm.Print_Titles" vbProcedure="false">'SO 101.1 - Dopravní termi...'!$83:$83</definedName>
    <definedName function="false" hidden="true" localSheetId="3" name="_xlnm._FilterDatabase" vbProcedure="false">'SO 101.1 - Dopravní termi...'!$C$83:$K$107</definedName>
    <definedName function="false" hidden="false" localSheetId="4" name="_xlnm.Print_Area" vbProcedure="false">'SO 131 - Definitivní dopr...'!$C$4:$J$39,'SO 131 - Definitivní dopr...'!$C$45:$J$64,'SO 131 - Definitivní dopr...'!$C$70:$K$168</definedName>
    <definedName function="false" hidden="false" localSheetId="4" name="_xlnm.Print_Titles" vbProcedure="false">'SO 131 - Definitivní dopr...'!$82:$82</definedName>
    <definedName function="false" hidden="true" localSheetId="4" name="_xlnm._FilterDatabase" vbProcedure="false">'SO 131 - Definitivní dopr...'!$C$82:$K$168</definedName>
    <definedName function="false" hidden="false" localSheetId="5" name="_xlnm.Print_Area" vbProcedure="false">'SO 301 - Odvodnění doprav...'!$C$4:$J$39,'SO 301 - Odvodnění doprav...'!$C$45:$J$67,'SO 301 - Odvodnění doprav...'!$C$73:$K$281</definedName>
    <definedName function="false" hidden="false" localSheetId="5" name="_xlnm.Print_Titles" vbProcedure="false">'SO 301 - Odvodnění doprav...'!$85:$85</definedName>
    <definedName function="false" hidden="true" localSheetId="5" name="_xlnm._FilterDatabase" vbProcedure="false">'SO 301 - Odvodnění doprav...'!$C$85:$K$281</definedName>
    <definedName function="false" hidden="false" localSheetId="6" name="_xlnm.Print_Area" vbProcedure="false">'SO 431 - Veřejné osvětlení'!$C$4:$J$39,'SO 431 - Veřejné osvětlení'!$C$45:$J$69,'SO 431 - Veřejné osvětlení'!$C$75:$K$194</definedName>
    <definedName function="false" hidden="false" localSheetId="6" name="_xlnm.Print_Titles" vbProcedure="false">'SO 431 - Veřejné osvětlení'!$87:$87</definedName>
    <definedName function="false" hidden="true" localSheetId="6" name="_xlnm._FilterDatabase" vbProcedure="false">'SO 431 - Veřejné osvětlení'!$C$87:$K$194</definedName>
    <definedName function="false" hidden="false" localSheetId="7" name="_xlnm.Print_Area" vbProcedure="false">'SO 461 - Informační systém'!$C$4:$J$39,'SO 461 - Informační systém'!$C$45:$J$63,'SO 461 - Informační systém'!$C$69:$K$110</definedName>
    <definedName function="false" hidden="false" localSheetId="7" name="_xlnm.Print_Titles" vbProcedure="false">'SO 461 - Informační systém'!$81:$81</definedName>
    <definedName function="false" hidden="true" localSheetId="7" name="_xlnm._FilterDatabase" vbProcedure="false">'SO 461 - Informační systém'!$C$81:$K$110</definedName>
    <definedName function="false" hidden="false" localSheetId="8" name="_xlnm.Print_Area" vbProcedure="false">'SO 661 - Trolejové vedení'!$C$4:$J$39,'SO 661 - Trolejové vedení'!$C$45:$J$62,'SO 661 - Trolejové vedení'!$C$68:$K$94</definedName>
    <definedName function="false" hidden="false" localSheetId="8" name="_xlnm.Print_Titles" vbProcedure="false">'SO 661 - Trolejové vedení'!$80:$80</definedName>
    <definedName function="false" hidden="true" localSheetId="8" name="_xlnm._FilterDatabase" vbProcedure="false">'SO 661 - Trolejové vedení'!$C$80:$K$94</definedName>
    <definedName function="false" hidden="false" localSheetId="9" name="_xlnm.Print_Area" vbProcedure="false">'SO 662 - Trakční kabely'!$C$4:$J$39,'SO 662 - Trakční kabely'!$C$45:$J$62,'SO 662 - Trakční kabely'!$C$68:$K$89</definedName>
    <definedName function="false" hidden="false" localSheetId="9" name="_xlnm.Print_Titles" vbProcedure="false">'SO 662 - Trakční kabely'!$80:$80</definedName>
    <definedName function="false" hidden="true" localSheetId="9" name="_xlnm._FilterDatabase" vbProcedure="false">'SO 662 - Trakční kabely'!$C$80:$K$89</definedName>
    <definedName function="false" hidden="false" localSheetId="10" name="_xlnm.Print_Area" vbProcedure="false">'SO 663 - Elektrická zaříz...'!$C$4:$J$39,'SO 663 - Elektrická zaříz...'!$C$45:$J$68,'SO 663 - Elektrická zaříz...'!$C$74:$K$151</definedName>
    <definedName function="false" hidden="false" localSheetId="10" name="_xlnm.Print_Titles" vbProcedure="false">'SO 663 - Elektrická zaříz...'!$86:$86</definedName>
    <definedName function="false" hidden="true" localSheetId="10" name="_xlnm._FilterDatabase" vbProcedure="false">'SO 663 - Elektrická zaříz...'!$C$86:$K$151</definedName>
    <definedName function="false" hidden="false" localSheetId="11" name="_xlnm.Print_Area" vbProcedure="false">'SO 801.1 - Sadové úpravy ...'!$C$4:$J$41,'SO 801.1 - Sadové úpravy ...'!$C$47:$J$67,'SO 801.1 - Sadové úpravy ...'!$C$73:$K$158</definedName>
    <definedName function="false" hidden="false" localSheetId="11" name="_xlnm.Print_Titles" vbProcedure="false">'SO 801.1 - Sadové úpravy ...'!$87:$87</definedName>
    <definedName function="false" hidden="true" localSheetId="11" name="_xlnm._FilterDatabase" vbProcedure="false">'SO 801.1 - Sadové úpravy ...'!$C$87:$K$158</definedName>
    <definedName function="false" hidden="false" localSheetId="12" name="_xlnm.Print_Area" vbProcedure="false">'SO 801.2 - Sadové úpravy ...'!$C$4:$J$41,'SO 801.2 - Sadové úpravy ...'!$C$47:$J$67,'SO 801.2 - Sadové úpravy ...'!$C$73:$K$217</definedName>
    <definedName function="false" hidden="false" localSheetId="12" name="_xlnm.Print_Titles" vbProcedure="false">'SO 801.2 - Sadové úpravy ...'!$87:$87</definedName>
    <definedName function="false" hidden="true" localSheetId="12" name="_xlnm._FilterDatabase" vbProcedure="false">'SO 801.2 - Sadové úpravy ...'!$C$87:$K$217</definedName>
    <definedName function="false" hidden="false" localSheetId="13" name="_xlnm.Print_Area" vbProcedure="false">'SO 801.3 - Sadové úpravy ...'!$C$4:$J$41,'SO 801.3 - Sadové úpravy ...'!$C$47:$J$67,'SO 801.3 - Sadové úpravy ...'!$C$73:$K$150</definedName>
    <definedName function="false" hidden="false" localSheetId="13" name="_xlnm.Print_Titles" vbProcedure="false">'SO 801.3 - Sadové úpravy ...'!$87:$87</definedName>
    <definedName function="false" hidden="true" localSheetId="13" name="_xlnm._FilterDatabase" vbProcedure="false">'SO 801.3 - Sadové úpravy ...'!$C$87:$K$150</definedName>
    <definedName function="false" hidden="false" localSheetId="14" name="_xlnm.Print_Area" vbProcedure="false">'SO 901 - Architektonické ...'!$C$4:$J$39,'SO 901 - Architektonické ...'!$C$45:$J$65,'SO 901 - Architektonické ...'!$C$71:$K$148</definedName>
    <definedName function="false" hidden="false" localSheetId="14" name="_xlnm.Print_Titles" vbProcedure="false">'SO 901 - Architektonické ...'!$83:$83</definedName>
    <definedName function="false" hidden="true" localSheetId="14" name="_xlnm._FilterDatabase" vbProcedure="false">'SO 901 - Architektonické ...'!$C$83:$K$148</definedName>
    <definedName function="false" hidden="false" localSheetId="16" name="_xlnm.Print_Area" vbProcedure="false">'VON - Vedlejší a ostatní ...'!$C$4:$J$39,'VON - Vedlejší a ostatní ...'!$C$45:$J$66,'VON - Vedlejší a ostatní ...'!$C$72:$K$117</definedName>
    <definedName function="false" hidden="false" localSheetId="16" name="_xlnm.Print_Titles" vbProcedure="false">'VON - Vedlejší a ostatní ...'!$84:$84</definedName>
    <definedName function="false" hidden="true" localSheetId="16" name="_xlnm._FilterDatabase" vbProcedure="false">'VON - Vedlejší a ostatní ...'!$C$84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48" uniqueCount="23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7df964-7fab-4b87-89d4-22d8a0d5a3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pravního terminálu města Litvínov</t>
  </si>
  <si>
    <t xml:space="preserve">KSO:</t>
  </si>
  <si>
    <t xml:space="preserve">822 54 75</t>
  </si>
  <si>
    <t xml:space="preserve">CC-CZ:</t>
  </si>
  <si>
    <t xml:space="preserve">21122</t>
  </si>
  <si>
    <t xml:space="preserve">Místo:</t>
  </si>
  <si>
    <t xml:space="preserve">Litvínov</t>
  </si>
  <si>
    <t xml:space="preserve">Datum:</t>
  </si>
  <si>
    <t xml:space="preserve">14. 2. 2020</t>
  </si>
  <si>
    <t xml:space="preserve">CZ-CPV:</t>
  </si>
  <si>
    <t xml:space="preserve">45233123-7</t>
  </si>
  <si>
    <t xml:space="preserve">CZ-CPA:</t>
  </si>
  <si>
    <t xml:space="preserve">42.11.20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 00266027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82fa0dec-8fff-4d7a-b8bd-73a1d0099852}</t>
  </si>
  <si>
    <t xml:space="preserve">2</t>
  </si>
  <si>
    <t xml:space="preserve">SO 101</t>
  </si>
  <si>
    <t xml:space="preserve">Dopravní terminál</t>
  </si>
  <si>
    <t xml:space="preserve">{a91b2eac-1c41-4f74-a864-8b78ab06ce8b}</t>
  </si>
  <si>
    <t xml:space="preserve">SO 101.1</t>
  </si>
  <si>
    <t xml:space="preserve">Dopravní terminál (Chemstav)</t>
  </si>
  <si>
    <t xml:space="preserve">{9d23928a-8eb8-4ed8-b0a2-6f627e371ce2}</t>
  </si>
  <si>
    <t xml:space="preserve">SO 131</t>
  </si>
  <si>
    <t xml:space="preserve">Definitivní dopravní značení</t>
  </si>
  <si>
    <t xml:space="preserve">{630bdfc2-ac60-43d5-849e-ea285adffc56}</t>
  </si>
  <si>
    <t xml:space="preserve">SO 301</t>
  </si>
  <si>
    <t xml:space="preserve">Odvodnění dopravního terminálu</t>
  </si>
  <si>
    <t xml:space="preserve">{0b493542-e6eb-42fe-b26d-5d394e99e7fc}</t>
  </si>
  <si>
    <t xml:space="preserve">SO 431</t>
  </si>
  <si>
    <t xml:space="preserve">Veřejné osvětlení</t>
  </si>
  <si>
    <t xml:space="preserve">{d3f025f3-dd1f-4e29-97ec-e8b2dfb73c4c}</t>
  </si>
  <si>
    <t xml:space="preserve">SO 461</t>
  </si>
  <si>
    <t xml:space="preserve">Informační systém</t>
  </si>
  <si>
    <t xml:space="preserve">{c940417a-ac36-4857-bb55-08a21d53766b}</t>
  </si>
  <si>
    <t xml:space="preserve">SO 661</t>
  </si>
  <si>
    <t xml:space="preserve">Trolejové vedení</t>
  </si>
  <si>
    <t xml:space="preserve">{f8f48985-5299-424d-8150-9ac3f09d43cd}</t>
  </si>
  <si>
    <t xml:space="preserve">SO 662</t>
  </si>
  <si>
    <t xml:space="preserve">Trakční kabely</t>
  </si>
  <si>
    <t xml:space="preserve">{df445168-f43d-4688-86a4-7159679868ea}</t>
  </si>
  <si>
    <t xml:space="preserve">SO 663</t>
  </si>
  <si>
    <t xml:space="preserve">Elektrická zařízení zastávkových označníků, IS a cykloboxů</t>
  </si>
  <si>
    <t xml:space="preserve">{b3a361a5-ee6e-4f59-b14f-574d5db3abd0}</t>
  </si>
  <si>
    <t xml:space="preserve">SO 801</t>
  </si>
  <si>
    <t xml:space="preserve">Sadové úpravy</t>
  </si>
  <si>
    <t xml:space="preserve">{8c3e52ae-5c9a-409c-b593-05bf2e2aef2a}</t>
  </si>
  <si>
    <t xml:space="preserve">SO 801.1</t>
  </si>
  <si>
    <t xml:space="preserve">Sadové úpravy - kácení</t>
  </si>
  <si>
    <t xml:space="preserve">Soupis</t>
  </si>
  <si>
    <t xml:space="preserve">{91bb19a8-3063-430e-98d4-99bb5d1f4c0b}</t>
  </si>
  <si>
    <t xml:space="preserve">SO 801.2</t>
  </si>
  <si>
    <t xml:space="preserve">Sadové úpravy - výsadby</t>
  </si>
  <si>
    <t xml:space="preserve">{5ef99ea7-2396-4515-9885-88351fbcd29e}</t>
  </si>
  <si>
    <t xml:space="preserve">SO 801.3</t>
  </si>
  <si>
    <t xml:space="preserve">Sadové úpravy - péče o zeleň</t>
  </si>
  <si>
    <t xml:space="preserve">{60f83f92-c5e6-4df6-a1ab-187613e8d8e6}</t>
  </si>
  <si>
    <t xml:space="preserve">SO 901</t>
  </si>
  <si>
    <t xml:space="preserve">Architektonické řešení</t>
  </si>
  <si>
    <t xml:space="preserve">{b23b95ae-6ea4-48bd-8f24-04fc5c54b691}</t>
  </si>
  <si>
    <t xml:space="preserve">D.2.2</t>
  </si>
  <si>
    <t xml:space="preserve">Zásady dopravně inženýrských opatření</t>
  </si>
  <si>
    <t xml:space="preserve">PRO</t>
  </si>
  <si>
    <t xml:space="preserve">{dc5d9739-ff7c-4447-acec-6fdb00152b85}</t>
  </si>
  <si>
    <t xml:space="preserve">VON</t>
  </si>
  <si>
    <t xml:space="preserve">Vedlejší a ostatní náklady</t>
  </si>
  <si>
    <t xml:space="preserve">{d414c1ee-590e-48a9-b3f7-f747d19536c7}</t>
  </si>
  <si>
    <t xml:space="preserve">KRYCÍ LIST SOUPISU PRACÍ</t>
  </si>
  <si>
    <t xml:space="preserve">Objekt:</t>
  </si>
  <si>
    <t xml:space="preserve">SO 000 - Objekty přípravy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m3</t>
  </si>
  <si>
    <t xml:space="preserve">CS ÚRS 2019 02</t>
  </si>
  <si>
    <t xml:space="preserve">4</t>
  </si>
  <si>
    <t xml:space="preserve">798599449</t>
  </si>
  <si>
    <t xml:space="preserve">VV</t>
  </si>
  <si>
    <t xml:space="preserve">"demolice budovy ČD 1 - dle př.č. 001: odkopávky pro demolici základů" 41,0*0,5</t>
  </si>
  <si>
    <t xml:space="preserve">"demolice budovy ČD 2 - dle př.č. 002: odkopávky pro demolici základů" 83,0*0,5</t>
  </si>
  <si>
    <t xml:space="preserve">"demolice budovy Jáva - dle př.č. 003: odkopávky pro demolici základů" 158,0*0,5</t>
  </si>
  <si>
    <t xml:space="preserve">Součet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519530186</t>
  </si>
  <si>
    <t xml:space="preserve">"50% výkopku použitého pro zpětný zásyp, doprava na mezideponii a zpět" 0,5*141,0*2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06300381</t>
  </si>
  <si>
    <t xml:space="preserve">"50% výkopku přesun na skládku" 0,5*141,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202393006</t>
  </si>
  <si>
    <t xml:space="preserve">70,5*15 'Přepočtené koeficientem množství</t>
  </si>
  <si>
    <t xml:space="preserve">5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586175073</t>
  </si>
  <si>
    <t xml:space="preserve">"50% výkopku použitého pro zpětný zásyp, naložení na mezideponii" 0,5*141,0</t>
  </si>
  <si>
    <t xml:space="preserve">6</t>
  </si>
  <si>
    <t xml:space="preserve">171201201</t>
  </si>
  <si>
    <t xml:space="preserve">Uložení sypaniny na skládky</t>
  </si>
  <si>
    <t xml:space="preserve">-2071378496</t>
  </si>
  <si>
    <t xml:space="preserve">"dle pol. odvozu (162701105)" 70,500</t>
  </si>
  <si>
    <t xml:space="preserve">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611118732</t>
  </si>
  <si>
    <t xml:space="preserve">70,5*1,8 'Přepočtené koeficientem množství</t>
  </si>
  <si>
    <t xml:space="preserve">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74235738</t>
  </si>
  <si>
    <t xml:space="preserve">"demolice budovy ČD 1 - dle př.č. 001" 41,0</t>
  </si>
  <si>
    <t xml:space="preserve">"demolice budovy ČD 2 - dle př.č. 002" 83,0</t>
  </si>
  <si>
    <t xml:space="preserve">"demolice budovy Jáva - dle př.č. 003" 158,0</t>
  </si>
  <si>
    <t xml:space="preserve">9</t>
  </si>
  <si>
    <t xml:space="preserve">M</t>
  </si>
  <si>
    <t xml:space="preserve">58344171</t>
  </si>
  <si>
    <t xml:space="preserve">štěrkodrť frakce 0/32</t>
  </si>
  <si>
    <t xml:space="preserve">1725742540</t>
  </si>
  <si>
    <t xml:space="preserve">"doplnění ŠD do zásypu po demolici budov: (zásyp celkem - zásyp zeminou) * 2,0 t/m3" (282,0-70,5)*2,0</t>
  </si>
  <si>
    <t xml:space="preserve">Ostatní konstrukce a práce, bourání</t>
  </si>
  <si>
    <t xml:space="preserve">10</t>
  </si>
  <si>
    <t xml:space="preserve">966001212</t>
  </si>
  <si>
    <t xml:space="preserve">Odstranění lavičky parkové stabilní přichycené kotevními šrouby</t>
  </si>
  <si>
    <t xml:space="preserve">kus</t>
  </si>
  <si>
    <t xml:space="preserve">1918847039</t>
  </si>
  <si>
    <t xml:space="preserve">"odečteno ze situace" 2</t>
  </si>
  <si>
    <t xml:space="preserve">11</t>
  </si>
  <si>
    <t xml:space="preserve">R96601221</t>
  </si>
  <si>
    <t xml:space="preserve">Odstranění zastávkového přístřešku včetně příslušenství a základu</t>
  </si>
  <si>
    <t xml:space="preserve">R-položka</t>
  </si>
  <si>
    <t xml:space="preserve">180599784</t>
  </si>
  <si>
    <t xml:space="preserve">P</t>
  </si>
  <si>
    <t xml:space="preserve">Poznámka k položce:
Položka obsahuje rozebrání nebo rozpojování bouraných konstrukcí vhodnými prostředky, včetně řezání, ručních prací, apod.; manipulace, naložení odpadu; bezpečnostní opatření, vyplývající z předpisů o bezpečnosti práce; podpěrné konstrukce jakékoli výšky; zajištění kvalitních podmínek pracoviště.</t>
  </si>
  <si>
    <t xml:space="preserve">"odečteno ze situace" 5</t>
  </si>
  <si>
    <t xml:space="preserve">12</t>
  </si>
  <si>
    <t xml:space="preserve">R96601222</t>
  </si>
  <si>
    <t xml:space="preserve">Odstranění označníku autobusové či tramvajové zastávky včetně demolice základu</t>
  </si>
  <si>
    <t xml:space="preserve">-1500763157</t>
  </si>
  <si>
    <t xml:space="preserve">"odečteno ze situace" 10</t>
  </si>
  <si>
    <t xml:space="preserve">13</t>
  </si>
  <si>
    <t xml:space="preserve">R96601223</t>
  </si>
  <si>
    <t xml:space="preserve">Odstranění reklamního billboardu včetně demolice základu</t>
  </si>
  <si>
    <t xml:space="preserve">-934406390</t>
  </si>
  <si>
    <t xml:space="preserve">"odečteno ze situace" 3</t>
  </si>
  <si>
    <t xml:space="preserve">1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m</t>
  </si>
  <si>
    <t xml:space="preserve">1004079888</t>
  </si>
  <si>
    <t xml:space="preserve">"odměřeno elektronicky ze situace" 150,0</t>
  </si>
  <si>
    <t xml:space="preserve">R96601231</t>
  </si>
  <si>
    <t xml:space="preserve">Odstranění betonových květináčů</t>
  </si>
  <si>
    <t xml:space="preserve">-484694193</t>
  </si>
  <si>
    <t xml:space="preserve">"odečteno ze situace" 9</t>
  </si>
  <si>
    <t xml:space="preserve">16</t>
  </si>
  <si>
    <t xml:space="preserve">961044111</t>
  </si>
  <si>
    <t xml:space="preserve">Bourání základů z betonu prostého</t>
  </si>
  <si>
    <t xml:space="preserve">CS ÚRS 2018 02</t>
  </si>
  <si>
    <t xml:space="preserve">-1569567148</t>
  </si>
  <si>
    <t xml:space="preserve">"demolice budovy ČD 1 - dle př.č. 001: bourání základů z betonu" 41,0*0,5</t>
  </si>
  <si>
    <t xml:space="preserve">"demolice budovy ČD 2 - dle př.č. 002: bourání základů z betonu" 83,0*0,5</t>
  </si>
  <si>
    <t xml:space="preserve">"demolice budovy Jáva - dle př.č. 003: bourání základů z betonu" 158,0*0,5</t>
  </si>
  <si>
    <t xml:space="preserve">17</t>
  </si>
  <si>
    <t xml:space="preserve">981011112</t>
  </si>
  <si>
    <t xml:space="preserve">Demolice budov postupným rozebíráním dřevěných ostatních, oboustranně obitých, případně omítnutých</t>
  </si>
  <si>
    <t xml:space="preserve">-242491523</t>
  </si>
  <si>
    <t xml:space="preserve">"odstranění kiosku - odměřeno ze situace" 170,0</t>
  </si>
  <si>
    <t xml:space="preserve">18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607784247</t>
  </si>
  <si>
    <t xml:space="preserve">"demolice budovy ČD 1 - dle př.č. 001" 279,0</t>
  </si>
  <si>
    <t xml:space="preserve">"demolice budovy ČD 2 - dle př.č. 002" 680,6</t>
  </si>
  <si>
    <t xml:space="preserve">"demolice budovy Jáva - dle př.č. 003" 2425,5</t>
  </si>
  <si>
    <t xml:space="preserve">19</t>
  </si>
  <si>
    <t xml:space="preserve">R9891.CD2</t>
  </si>
  <si>
    <t xml:space="preserve">Příplatek za opatření spojená s demontáží konstrukčních prvků s obsahem azbestu pro objekt CD2</t>
  </si>
  <si>
    <t xml:space="preserve">kpl</t>
  </si>
  <si>
    <t xml:space="preserve">-214782349</t>
  </si>
  <si>
    <t xml:space="preserve">Poznámka k položce:
Položka obsahuje veškeré náklady spojené s demolicí konstrukčních prvků obsahujících azbest a jeho likvidací včetně spotřeby potřebných ochranných pomůcek, pronájmu nutných strojních zařízení atd. Položka neobsahuje poplatek za likvidaci odpadu s obsahem azbestu, který je vykázán zvlášť.</t>
  </si>
  <si>
    <t xml:space="preserve">"demolice komínu objektu CD2 z azbestocementu" 1</t>
  </si>
  <si>
    <t xml:space="preserve">997</t>
  </si>
  <si>
    <t xml:space="preserve">Přesun sutě</t>
  </si>
  <si>
    <t xml:space="preserve">20</t>
  </si>
  <si>
    <t xml:space="preserve">997006512</t>
  </si>
  <si>
    <t xml:space="preserve">Vodorovná doprava suti na skládku s naložením na dopravní prostředek a složením přes 100 m do 1 km</t>
  </si>
  <si>
    <t xml:space="preserve">-187261967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186673261</t>
  </si>
  <si>
    <t xml:space="preserve">1983,187*24 'Přepočtené koeficientem množství</t>
  </si>
  <si>
    <t xml:space="preserve">22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714513569</t>
  </si>
  <si>
    <t xml:space="preserve">"demolice základů" 338,400</t>
  </si>
  <si>
    <t xml:space="preserve">"odstranění laviček" 0,100</t>
  </si>
  <si>
    <t xml:space="preserve">"odstranění květináčů" 0,450</t>
  </si>
  <si>
    <t xml:space="preserve">"základy zastávek, označníků a billboardů" 5,0</t>
  </si>
  <si>
    <t xml:space="preserve">23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533244094</t>
  </si>
  <si>
    <t xml:space="preserve">"demolice budov, odhad 20% odpadu" 0,20*1590,997</t>
  </si>
  <si>
    <t xml:space="preserve">24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607539763</t>
  </si>
  <si>
    <t xml:space="preserve">"demolice budov, odhad 65% odpadu" 0,65*1590,997</t>
  </si>
  <si>
    <t xml:space="preserve">25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599919091</t>
  </si>
  <si>
    <t xml:space="preserve">"demolice budov, odhad 1% odpadu" 0,01*1590,997</t>
  </si>
  <si>
    <t xml:space="preserve">2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2130196486</t>
  </si>
  <si>
    <t xml:space="preserve">"demolice budov, odhad 2% odpadu" 0,02*1590,997</t>
  </si>
  <si>
    <t xml:space="preserve">"demolice bufetu" 37,740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451620511</t>
  </si>
  <si>
    <t xml:space="preserve">"demolice budov, odhad 3% odpadu" 0,03*1590,997</t>
  </si>
  <si>
    <t xml:space="preserve">2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671285664</t>
  </si>
  <si>
    <t xml:space="preserve">29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613661069</t>
  </si>
  <si>
    <t xml:space="preserve">"demolice budov, odhad 0,5% odpadu - azbestocementový komín CD1" 0,005*1590,997</t>
  </si>
  <si>
    <t xml:space="preserve">3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58655269</t>
  </si>
  <si>
    <t xml:space="preserve">"demolice budov, odhad 5,5% odpadu" 0,055*1590,997</t>
  </si>
  <si>
    <t xml:space="preserve">dl_bet_hladka</t>
  </si>
  <si>
    <t xml:space="preserve">dlažba betonová tl. 60 mm</t>
  </si>
  <si>
    <t xml:space="preserve">m2</t>
  </si>
  <si>
    <t xml:space="preserve">4080</t>
  </si>
  <si>
    <t xml:space="preserve">dl_bet_slepecka</t>
  </si>
  <si>
    <t xml:space="preserve">dlažba betonová slepecká</t>
  </si>
  <si>
    <t xml:space="preserve">257</t>
  </si>
  <si>
    <t xml:space="preserve">kce_odstavu</t>
  </si>
  <si>
    <t xml:space="preserve">konstrukce odstavů</t>
  </si>
  <si>
    <t xml:space="preserve">575</t>
  </si>
  <si>
    <t xml:space="preserve">kce_parkoviste</t>
  </si>
  <si>
    <t xml:space="preserve">konstrukce parkoviště</t>
  </si>
  <si>
    <t xml:space="preserve">2369</t>
  </si>
  <si>
    <t xml:space="preserve">kce_vozovek</t>
  </si>
  <si>
    <t xml:space="preserve">konstrukce vozovek</t>
  </si>
  <si>
    <t xml:space="preserve">7950</t>
  </si>
  <si>
    <t xml:space="preserve">kce_zastavek</t>
  </si>
  <si>
    <t xml:space="preserve">konstrukce zastávek</t>
  </si>
  <si>
    <t xml:space="preserve">669</t>
  </si>
  <si>
    <t xml:space="preserve">SO 101 - Dopravní terminál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-761606892</t>
  </si>
  <si>
    <t xml:space="preserve">"odměřeno elektronicky ze situace: zastávky, zálivy, přechody" 165,000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-1101701511</t>
  </si>
  <si>
    <t xml:space="preserve">"odměřeno elektronicky ze situace: přejezd a přechod TT" 22+4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716581923</t>
  </si>
  <si>
    <t xml:space="preserve">"odměřeno elektronicky ze situace, podklad dlažeb tl. 200 mm" 16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569899560</t>
  </si>
  <si>
    <t xml:space="preserve">"odměřeno elektronicky ze situace, podklad asf. ploch a dílclů tl. 300 mm" 14164+70</t>
  </si>
  <si>
    <t xml:space="preserve">113154465</t>
  </si>
  <si>
    <t xml:space="preserve">Frézování živičného podkladu nebo krytu s naložením na dopravní prostředek plochy přes 10 000 m2 s překážkami v trase pruhu šířky do 2 m, tloušťky vrstvy 200 mm</t>
  </si>
  <si>
    <t xml:space="preserve">-2015115584</t>
  </si>
  <si>
    <t xml:space="preserve">"odměřeno elektronicky ze situace, tl. 150 mm" 14164,0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470767713</t>
  </si>
  <si>
    <t xml:space="preserve">"odměřeno elektronicky ze situace" 2300</t>
  </si>
  <si>
    <t xml:space="preserve">122102202</t>
  </si>
  <si>
    <t xml:space="preserve">Odkopávky a prokopávky nezapažené pro silnice s přemístěním výkopku v příčných profilech na vzdálenost do 15 m nebo s naložením na dopravní prostředek v horninách tř. 1 a 2 přes 100 do 1 000 m3</t>
  </si>
  <si>
    <t xml:space="preserve">-1556915809</t>
  </si>
  <si>
    <t xml:space="preserve">"odměřeno elektronicky ze situace a řezů" 150,0</t>
  </si>
  <si>
    <t xml:space="preserve">777062816</t>
  </si>
  <si>
    <t xml:space="preserve">"dle pol. odkopávek (122102202)" 150,0</t>
  </si>
  <si>
    <t xml:space="preserve">1380894632</t>
  </si>
  <si>
    <t xml:space="preserve">150*15 'Přepočtené koeficientem množství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692464412</t>
  </si>
  <si>
    <t xml:space="preserve">"odměřeno elektronicky ze situace a řezů"</t>
  </si>
  <si>
    <t xml:space="preserve">"dopravní terminál" 2027,0</t>
  </si>
  <si>
    <t xml:space="preserve">"štěrková plocha" 2510,0</t>
  </si>
  <si>
    <t xml:space="preserve">10364100</t>
  </si>
  <si>
    <t xml:space="preserve">zemina pro terénní úpravy - tříděná</t>
  </si>
  <si>
    <t xml:space="preserve">399654693</t>
  </si>
  <si>
    <t xml:space="preserve">4537*1,8 'Přepočtené koeficientem množství</t>
  </si>
  <si>
    <t xml:space="preserve">-103157847</t>
  </si>
  <si>
    <t xml:space="preserve">"dle pol. odvozu (162701105)" 150,0</t>
  </si>
  <si>
    <t xml:space="preserve">-239769093</t>
  </si>
  <si>
    <t xml:space="preserve">150*1,8 'Přepočtené koeficientem množství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216130345</t>
  </si>
  <si>
    <t xml:space="preserve">"odměřeno elektronicky ze situace - pod sadové úpravy (SO 801)" 1750,000</t>
  </si>
  <si>
    <t xml:space="preserve">10364101</t>
  </si>
  <si>
    <t xml:space="preserve">zemina pro terénní úpravy -  ornice</t>
  </si>
  <si>
    <t xml:space="preserve">-1866610821</t>
  </si>
  <si>
    <t xml:space="preserve">1750*0,36 'Přepočtené koeficientem množství</t>
  </si>
  <si>
    <t xml:space="preserve">181951101</t>
  </si>
  <si>
    <t xml:space="preserve">Úprava pláně vyrovnáním výškových rozdílů v hornině tř. 1 až 4 bez zhutnění</t>
  </si>
  <si>
    <t xml:space="preserve">1113338094</t>
  </si>
  <si>
    <t xml:space="preserve">181951102</t>
  </si>
  <si>
    <t xml:space="preserve">Úprava pláně vyrovnáním výškových rozdílů v hornině tř. 1 až 4 se zhutněním</t>
  </si>
  <si>
    <t xml:space="preserve">-1629406988</t>
  </si>
  <si>
    <t xml:space="preserve">kce_vozovek + kce_parkoviste + kce_zastavek + kce_odstavu + dl_bet_hladka+dl_bet_slepecka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710893760</t>
  </si>
  <si>
    <t xml:space="preserve">"délka tratiovdů * 2,0 m" 976,0*2,0</t>
  </si>
  <si>
    <t xml:space="preserve">69311199</t>
  </si>
  <si>
    <t xml:space="preserve">geotextilie netkaná separační, ochranná, filtrační, drenážní  PES(70%)+PP(30%) 300g/m2</t>
  </si>
  <si>
    <t xml:space="preserve">-1065737109</t>
  </si>
  <si>
    <t xml:space="preserve">1952*1,0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897813701</t>
  </si>
  <si>
    <t xml:space="preserve">"odměřeno elektronicky ze situace" 976,0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-377547211</t>
  </si>
  <si>
    <t xml:space="preserve">"odměřeno elektronicky ze situace" 28,0</t>
  </si>
  <si>
    <t xml:space="preserve">59228414</t>
  </si>
  <si>
    <t xml:space="preserve">palisáda betonová tyčová půlkulatá přírodní 175x200x1000mm</t>
  </si>
  <si>
    <t xml:space="preserve">-1752291151</t>
  </si>
  <si>
    <t xml:space="preserve">28*5,9 '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2084675520</t>
  </si>
  <si>
    <t xml:space="preserve">"bourání stávjících uličních vpustí v prostoru terminálu, 1 ks = 0,5 m3, celkem 20 ks" 20*0,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890211841</t>
  </si>
  <si>
    <t xml:space="preserve">"odměřeno elektornicky ze Situace (př.č. 002): konstrukce přechodu přes TT - PB z betonu C20/25 tl. 120 mm: západní + východní" 8,0*6,0+7,7*4,0</t>
  </si>
  <si>
    <t xml:space="preserve">451319777</t>
  </si>
  <si>
    <t xml:space="preserve">Podklad nebo lože pod dlažbu (přídlažbu) Příplatek k cenám za každých dalších i započatých 10 mm tloušťky podkladu nebo lože přes 100 mm z betonu prostého</t>
  </si>
  <si>
    <t xml:space="preserve">-433009306</t>
  </si>
  <si>
    <t xml:space="preserve">"příplatek k pol. 451317777: celková tl. 120 mm" 2*78,8</t>
  </si>
  <si>
    <t xml:space="preserve">Komunikace pozemní</t>
  </si>
  <si>
    <t xml:space="preserve">571902111</t>
  </si>
  <si>
    <t xml:space="preserve">Posyp podkladu nebo krytu s rozprostřením a zhutněním kamenivem drceným nebo těženým, v množství přes 5 do 10 kg/m2</t>
  </si>
  <si>
    <t xml:space="preserve">1425131636</t>
  </si>
  <si>
    <t xml:space="preserve">"odměřeno elektornicky ze Situace (př.č. 002): konstrukce přechodu přes TT: západní + východní" 8,0*6,0+7,7*4,0</t>
  </si>
  <si>
    <t xml:space="preserve">R52382001</t>
  </si>
  <si>
    <t xml:space="preserve">Obalení kolejnice proti bludným proudům a hluku a pro vytvoření žlábku v koleji z kolejnic 49E1 oboustranně, včetně obalení pat kolejnic gumou</t>
  </si>
  <si>
    <t xml:space="preserve">-452908694</t>
  </si>
  <si>
    <t xml:space="preserve">Poznámka k položce:
Položka obsahuje náklady na obalení obou stran a paty kolejnic proti bludným proudům i hluku a pro vytvoření žlábku. Konkrétní balící systém není stanoven. Položka dále obsahuje i obalení přídržnice 49E1 utěsnění spáry mezi kolejnicí a balícím prvkem, případně mezi kolejnicí a asfaltem, vždy podle toho, co použitý balící systém vyžaduje. Zhotovitelem navržený systém musí být akceptován správcem tramvajové trati. Měrná jednotka 1 m = 1 m kolejnice + 1 m přídržnic pro kolejnici.</t>
  </si>
  <si>
    <t xml:space="preserve">"odměřeno elektronicky ze situace: 2 přejezdy (pouze vnější kolejnice) + 1 přechod (všechny 4 kolejnice)" 118</t>
  </si>
  <si>
    <t xml:space="preserve">564811111</t>
  </si>
  <si>
    <t xml:space="preserve">Podklad ze štěrkodrti ŠD s rozprostřením a zhutněním, po zhutnění tl. 50 mm</t>
  </si>
  <si>
    <t xml:space="preserve">-24916799</t>
  </si>
  <si>
    <t xml:space="preserve">"lože ze štěrku 4/8 pod CB dílce" kce_zastavek</t>
  </si>
  <si>
    <t xml:space="preserve">564851111</t>
  </si>
  <si>
    <t xml:space="preserve">Podklad ze štěrkodrti ŠD s rozprostřením a zhutněním, po zhutnění tl. 150 mm</t>
  </si>
  <si>
    <t xml:space="preserve">-1937286691</t>
  </si>
  <si>
    <t xml:space="preserve">2 * kce_vozovek</t>
  </si>
  <si>
    <t xml:space="preserve">2 * kce_parkoviste</t>
  </si>
  <si>
    <t xml:space="preserve">2 * kce_zastavek</t>
  </si>
  <si>
    <t xml:space="preserve">dl_bet_hladka+dl_bet_slepecka</t>
  </si>
  <si>
    <t xml:space="preserve">564871111</t>
  </si>
  <si>
    <t xml:space="preserve">Podklad ze štěrkodrti ŠD s rozprostřením a zhutněním, po zhutnění tl. 250 mm</t>
  </si>
  <si>
    <t xml:space="preserve">-1846888381</t>
  </si>
  <si>
    <t xml:space="preserve">31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45599845</t>
  </si>
  <si>
    <t xml:space="preserve">32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-1604571020</t>
  </si>
  <si>
    <t xml:space="preserve">33</t>
  </si>
  <si>
    <t xml:space="preserve">573191111</t>
  </si>
  <si>
    <t xml:space="preserve">Postřik infiltrační kationaktivní emulzí v množství 1,00 kg/m2</t>
  </si>
  <si>
    <t xml:space="preserve">1778425333</t>
  </si>
  <si>
    <t xml:space="preserve">34</t>
  </si>
  <si>
    <t xml:space="preserve">573231108</t>
  </si>
  <si>
    <t xml:space="preserve">Postřik spojovací PS bez posypu kamenivem ze silniční emulze, v množství 0,50 kg/m2</t>
  </si>
  <si>
    <t xml:space="preserve">-872088352</t>
  </si>
  <si>
    <t xml:space="preserve">35</t>
  </si>
  <si>
    <t xml:space="preserve">R57323901</t>
  </si>
  <si>
    <t xml:space="preserve">Asfaltová lepenka pod litý asfalt</t>
  </si>
  <si>
    <t xml:space="preserve">-1651120656</t>
  </si>
  <si>
    <t xml:space="preserve">36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953487622</t>
  </si>
  <si>
    <t xml:space="preserve">"odměřeno elektronicky ze situace"</t>
  </si>
  <si>
    <t xml:space="preserve">"konstrukce vozovek" 7950,000</t>
  </si>
  <si>
    <t xml:space="preserve">"konstrukce parkoviště" 2369,000</t>
  </si>
  <si>
    <t xml:space="preserve">37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877807667</t>
  </si>
  <si>
    <t xml:space="preserve">38</t>
  </si>
  <si>
    <t xml:space="preserve">R57814163</t>
  </si>
  <si>
    <t xml:space="preserve">Litý asfalt MA 16 III s rozprostřením z nemodifikovaného asfaltu v pruhu šířky do 3 m tl. 40 mm</t>
  </si>
  <si>
    <t xml:space="preserve">-248678839</t>
  </si>
  <si>
    <t xml:space="preserve">39</t>
  </si>
  <si>
    <t xml:space="preserve">R58114111</t>
  </si>
  <si>
    <t xml:space="preserve">Kryt cementobetonový vozovek z prefabrikovaných dílců s náběhem (zastávkových) skupiny CB I tl. 260 mm</t>
  </si>
  <si>
    <t xml:space="preserve">1724046868</t>
  </si>
  <si>
    <t xml:space="preserve">Poznámka k položce:
Položka obsahuje dodávku CB dílců požadované kvality vč. dopravy na stavbu a uložení dílců na předem připravené lože, předepsanou výplň spar.</t>
  </si>
  <si>
    <t xml:space="preserve">"odměřeno elektronicky ze situace" 669,000</t>
  </si>
  <si>
    <t xml:space="preserve">40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615407969</t>
  </si>
  <si>
    <t xml:space="preserve">"odměřeno elektronicky ze situace" 575,000</t>
  </si>
  <si>
    <t xml:space="preserve">41</t>
  </si>
  <si>
    <t xml:space="preserve">58381008</t>
  </si>
  <si>
    <t xml:space="preserve">kostka dlažební žula velká 15/17</t>
  </si>
  <si>
    <t xml:space="preserve">1318146979</t>
  </si>
  <si>
    <t xml:space="preserve">575*1,01 'Přepočtené koeficientem množství</t>
  </si>
  <si>
    <t xml:space="preserve">4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578650107</t>
  </si>
  <si>
    <t xml:space="preserve">"odměřeno elektronicky ze situace" 257,000 </t>
  </si>
  <si>
    <t xml:space="preserve">43</t>
  </si>
  <si>
    <t xml:space="preserve">59245222</t>
  </si>
  <si>
    <t xml:space="preserve">dlažba zámková tvaru I základní pro nevidomé 196x161x60mm barevná</t>
  </si>
  <si>
    <t xml:space="preserve">1747839847</t>
  </si>
  <si>
    <t xml:space="preserve">257*1,02 'Přepočtené koeficientem množství</t>
  </si>
  <si>
    <t xml:space="preserve">44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8551598</t>
  </si>
  <si>
    <t xml:space="preserve">"odměřeno elektronicky ze situace" 4080,000</t>
  </si>
  <si>
    <t xml:space="preserve">45</t>
  </si>
  <si>
    <t xml:space="preserve">59245015</t>
  </si>
  <si>
    <t xml:space="preserve">dlažba zámková tvaru I 200x165x60mm přírodní</t>
  </si>
  <si>
    <t xml:space="preserve">1197558553</t>
  </si>
  <si>
    <t xml:space="preserve">4080*1,01 'Přepočtené koeficientem množství</t>
  </si>
  <si>
    <t xml:space="preserve">46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215747631</t>
  </si>
  <si>
    <t xml:space="preserve">Trubní vedení</t>
  </si>
  <si>
    <t xml:space="preserve">47</t>
  </si>
  <si>
    <t xml:space="preserve">895941111</t>
  </si>
  <si>
    <t xml:space="preserve">Zřízení vpusti kanalizační uliční z betonových dílců typ UV-50 normální</t>
  </si>
  <si>
    <t xml:space="preserve">-1219461879</t>
  </si>
  <si>
    <t xml:space="preserve">"odečteno ze situace" 18</t>
  </si>
  <si>
    <t xml:space="preserve">48</t>
  </si>
  <si>
    <t xml:space="preserve">899204112</t>
  </si>
  <si>
    <t xml:space="preserve">Osazení mříží litinových včetně rámů a košů na bahno pro třídu zatížení D400, E600</t>
  </si>
  <si>
    <t xml:space="preserve">194334065</t>
  </si>
  <si>
    <t xml:space="preserve">49</t>
  </si>
  <si>
    <t xml:space="preserve">R5922389</t>
  </si>
  <si>
    <t xml:space="preserve">vpusťový komplet (prefabrikáty, mříž, kalový koš atd.)</t>
  </si>
  <si>
    <t xml:space="preserve">180615431</t>
  </si>
  <si>
    <t xml:space="preserve">Poznámka k položce:
Položka obsahuje veškeré nezbytné prvky pro zřízení kompletní uliční vpusti: betonové prefabrikáty, mříž pro zatížení D400, kalový koš pro těžké naplaveniny atd.
</t>
  </si>
  <si>
    <t xml:space="preserve">50</t>
  </si>
  <si>
    <t xml:space="preserve">R89593102</t>
  </si>
  <si>
    <t xml:space="preserve">Úprava stávající vpusti, výměna těla vpusti, rektifikace mříže, napojení na stávající potrubí </t>
  </si>
  <si>
    <t xml:space="preserve">126940521</t>
  </si>
  <si>
    <t xml:space="preserve">51</t>
  </si>
  <si>
    <t xml:space="preserve">919726122</t>
  </si>
  <si>
    <t xml:space="preserve">Geotextilie netkaná pro ochranu, separaci nebo filtraci měrná hmotnost přes 200 do 300 g/m2</t>
  </si>
  <si>
    <t xml:space="preserve">1343983599</t>
  </si>
  <si>
    <t xml:space="preserve">52</t>
  </si>
  <si>
    <t xml:space="preserve">R91451101</t>
  </si>
  <si>
    <t xml:space="preserve">Označník autobusové zastávky kompletní provedení dle městského standardu vč. založení, podrobná specifikace dle PD SO 901</t>
  </si>
  <si>
    <t xml:space="preserve">1461024107</t>
  </si>
  <si>
    <t xml:space="preserve">Poznámka k položce:
Položka obsahuje dodávku a montáž označníku autobus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6</t>
  </si>
  <si>
    <t xml:space="preserve">53</t>
  </si>
  <si>
    <t xml:space="preserve">R91451102</t>
  </si>
  <si>
    <t xml:space="preserve">Označník tramvajové zastávky kompletní provedení dle městského standardu vč. založení, podrobná specifikace dle PD SO 901</t>
  </si>
  <si>
    <t xml:space="preserve">-1861228530</t>
  </si>
  <si>
    <t xml:space="preserve">Poznámka k položce:
Položka obsahuje dodávku a montáž označníku tramvaj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2</t>
  </si>
  <si>
    <t xml:space="preserve">5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60470144</t>
  </si>
  <si>
    <t xml:space="preserve">"odměřeno elektronicky ze situace" 1794,0</t>
  </si>
  <si>
    <t xml:space="preserve">55</t>
  </si>
  <si>
    <t xml:space="preserve">59217023</t>
  </si>
  <si>
    <t xml:space="preserve">obrubník betonový chodníkový 1000x150x250mm</t>
  </si>
  <si>
    <t xml:space="preserve">-764107188</t>
  </si>
  <si>
    <t xml:space="preserve">56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488632182</t>
  </si>
  <si>
    <t xml:space="preserve">"odměřeno elektronicky ze situace" 547,0</t>
  </si>
  <si>
    <t xml:space="preserve">57</t>
  </si>
  <si>
    <t xml:space="preserve">59217037</t>
  </si>
  <si>
    <t xml:space="preserve">obrubník betonový parkový přírodní 500x50x200mm</t>
  </si>
  <si>
    <t xml:space="preserve">1738816340</t>
  </si>
  <si>
    <t xml:space="preserve">58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215760044</t>
  </si>
  <si>
    <t xml:space="preserve">"odměřeno elektronicky ze situace" 200,0</t>
  </si>
  <si>
    <t xml:space="preserve">59</t>
  </si>
  <si>
    <t xml:space="preserve">R5838003</t>
  </si>
  <si>
    <t xml:space="preserve">obrubník kamenný žulový přímý 400x150mm</t>
  </si>
  <si>
    <t xml:space="preserve">-1319728905</t>
  </si>
  <si>
    <t xml:space="preserve">60</t>
  </si>
  <si>
    <t xml:space="preserve">919112232</t>
  </si>
  <si>
    <t xml:space="preserve">Řezání dilatačních spár v živičném krytu vytvoření komůrky pro těsnící zálivku šířky 20 mm, hloubky 30 mm</t>
  </si>
  <si>
    <t xml:space="preserve">-1009148737</t>
  </si>
  <si>
    <t xml:space="preserve">"odměřeno elektronicky ze situace: pro napojení asf. krytu + pro napojení krytu podél kolejí" 257,0+118,0</t>
  </si>
  <si>
    <t xml:space="preserve">61</t>
  </si>
  <si>
    <t xml:space="preserve">919122131</t>
  </si>
  <si>
    <t xml:space="preserve">Utěsnění dilatačních spár zálivkou za tepla v cementobetonovém nebo živičném krytu včetně adhezního nátěru s těsnicím profilem pod zálivkou, pro komůrky šířky 20 mm, hloubky 30 mm</t>
  </si>
  <si>
    <t xml:space="preserve">-927274593</t>
  </si>
  <si>
    <t xml:space="preserve">"odměřeno elektronicky ze situace: pro napojení asf. krytu" 257,0</t>
  </si>
  <si>
    <t xml:space="preserve">62</t>
  </si>
  <si>
    <t xml:space="preserve">R91912232</t>
  </si>
  <si>
    <t xml:space="preserve">Utěsnění dilatačních spár mezi asfaltovým krytem a bokovnicí tramvajové koleje speciální pružnou zálivkou</t>
  </si>
  <si>
    <t xml:space="preserve">334132200</t>
  </si>
  <si>
    <t xml:space="preserve">"odměřeno elektronicky ze situace: pro napojení krytu podél kolejí" 118,0</t>
  </si>
  <si>
    <t xml:space="preserve">63</t>
  </si>
  <si>
    <t xml:space="preserve">919735113</t>
  </si>
  <si>
    <t xml:space="preserve">Řezání stávajícího živičného krytu nebo podkladu hloubky přes 100 do 150 mm</t>
  </si>
  <si>
    <t xml:space="preserve">-720052655</t>
  </si>
  <si>
    <t xml:space="preserve">"odměřeno elektronicky ze situace - demolice krytu" 400,0</t>
  </si>
  <si>
    <t xml:space="preserve">6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23717874</t>
  </si>
  <si>
    <t xml:space="preserve">"asfaltová drť z frézování" 5665,600</t>
  </si>
  <si>
    <t xml:space="preserve">"podkladní vrstvy vozovek" 66,000+8540,400</t>
  </si>
  <si>
    <t xml:space="preserve">6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979468317</t>
  </si>
  <si>
    <t xml:space="preserve">14272*24 'Přepočtené koeficientem množství</t>
  </si>
  <si>
    <t xml:space="preserve">6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793289392</t>
  </si>
  <si>
    <t xml:space="preserve">"vybouráaná dlažba" 48,675</t>
  </si>
  <si>
    <t xml:space="preserve">"vybourané dílce" 29,750</t>
  </si>
  <si>
    <t xml:space="preserve">"vybourané obruby" 471,500</t>
  </si>
  <si>
    <t xml:space="preserve">"uliční vpusti" 22,000</t>
  </si>
  <si>
    <t xml:space="preserve">67</t>
  </si>
  <si>
    <t xml:space="preserve">997221569</t>
  </si>
  <si>
    <t xml:space="preserve">-1459557291</t>
  </si>
  <si>
    <t xml:space="preserve">571,925*24 'Přepočtené koeficientem množství</t>
  </si>
  <si>
    <t xml:space="preserve">68</t>
  </si>
  <si>
    <t xml:space="preserve">997221815</t>
  </si>
  <si>
    <t xml:space="preserve">1843736357</t>
  </si>
  <si>
    <t xml:space="preserve">"vybouraná dlažba" 48,675</t>
  </si>
  <si>
    <t xml:space="preserve">"vybourané obrubníky - beton" 321,500</t>
  </si>
  <si>
    <t xml:space="preserve">69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592087109</t>
  </si>
  <si>
    <t xml:space="preserve">"asfaltová drť z frézování" 5665,6</t>
  </si>
  <si>
    <t xml:space="preserve">70</t>
  </si>
  <si>
    <t xml:space="preserve">997221855</t>
  </si>
  <si>
    <t xml:space="preserve">667084151</t>
  </si>
  <si>
    <t xml:space="preserve">"vybourané obrubníky - kámen" 150,000</t>
  </si>
  <si>
    <t xml:space="preserve">998</t>
  </si>
  <si>
    <t xml:space="preserve">Přesun hmot</t>
  </si>
  <si>
    <t xml:space="preserve">7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72401764</t>
  </si>
  <si>
    <t xml:space="preserve">72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1678028359</t>
  </si>
  <si>
    <t xml:space="preserve">SO 101.1 - Dopravní terminál (Chemstav)</t>
  </si>
  <si>
    <t xml:space="preserve">-932202368</t>
  </si>
  <si>
    <t xml:space="preserve">"odměřeno elektronicky ze situace a řezů" 2510,0</t>
  </si>
  <si>
    <t xml:space="preserve">822443874</t>
  </si>
  <si>
    <t xml:space="preserve">2510*1,8 'Přepočtené koeficientem množství</t>
  </si>
  <si>
    <t xml:space="preserve">414379997</t>
  </si>
  <si>
    <t xml:space="preserve">"dle štěrkové plochy" 765,000</t>
  </si>
  <si>
    <t xml:space="preserve">339921133</t>
  </si>
  <si>
    <t xml:space="preserve">Osazování palisád betonových v řadě se zabetonováním výšky palisády přes 1000 do 1500 mm</t>
  </si>
  <si>
    <t xml:space="preserve">723018475</t>
  </si>
  <si>
    <t xml:space="preserve">"odměřeno elektronicky ze situace" 33</t>
  </si>
  <si>
    <t xml:space="preserve">59228416</t>
  </si>
  <si>
    <t xml:space="preserve">palisáda tyčová půlkulatá armovaná 175x200x1500mm</t>
  </si>
  <si>
    <t xml:space="preserve">1401467402</t>
  </si>
  <si>
    <t xml:space="preserve">33*5,9 'Přepočtené koeficientem množství</t>
  </si>
  <si>
    <t xml:space="preserve">339921134</t>
  </si>
  <si>
    <t xml:space="preserve">Osazování palisád betonových v řadě se zabetonováním výšky palisády přes 1500 mm</t>
  </si>
  <si>
    <t xml:space="preserve">1423661051</t>
  </si>
  <si>
    <t xml:space="preserve">"odměřeno elektronicky ze situace" 34</t>
  </si>
  <si>
    <t xml:space="preserve">59228417</t>
  </si>
  <si>
    <t xml:space="preserve">palisáda tyčová půlkulatá armovaná 175x200x2000mm</t>
  </si>
  <si>
    <t xml:space="preserve">-2064777599</t>
  </si>
  <si>
    <t xml:space="preserve">34*5,9 'Přepočtené koeficientem množství</t>
  </si>
  <si>
    <t xml:space="preserve">564861111</t>
  </si>
  <si>
    <t xml:space="preserve">Podklad ze štěrkodrti ŠD s rozprostřením a zhutněním, po zhutnění tl. 200 mm</t>
  </si>
  <si>
    <t xml:space="preserve">-1147937896</t>
  </si>
  <si>
    <t xml:space="preserve">"odměřeno elektronicky ze situace, tl. 400 m = 2 vrstvy á 200 mm ŠD" 2*765,000</t>
  </si>
  <si>
    <t xml:space="preserve">-1057131768</t>
  </si>
  <si>
    <t xml:space="preserve">186302932</t>
  </si>
  <si>
    <t xml:space="preserve">VDZ_125_b_p</t>
  </si>
  <si>
    <t xml:space="preserve">VDZ - přerušovaná bílá čára š. 125 mm</t>
  </si>
  <si>
    <t xml:space="preserve">294</t>
  </si>
  <si>
    <t xml:space="preserve">VDZ_125_b_s</t>
  </si>
  <si>
    <t xml:space="preserve">VDZ - souvislá bílá čára š. 125 mm</t>
  </si>
  <si>
    <t xml:space="preserve">943</t>
  </si>
  <si>
    <t xml:space="preserve">VDZ_250_b_p</t>
  </si>
  <si>
    <t xml:space="preserve">VDZ - přerušovaná bílá čára š. 250 mm</t>
  </si>
  <si>
    <t xml:space="preserve">258</t>
  </si>
  <si>
    <t xml:space="preserve">VDZ_250_b_s</t>
  </si>
  <si>
    <t xml:space="preserve">VDZ - souvislá bílá čára š. 250 mm</t>
  </si>
  <si>
    <t xml:space="preserve">208</t>
  </si>
  <si>
    <t xml:space="preserve">VDZ_pl_bila</t>
  </si>
  <si>
    <t xml:space="preserve">VDZ - plošné značení bílé</t>
  </si>
  <si>
    <t xml:space="preserve">255,9</t>
  </si>
  <si>
    <t xml:space="preserve">VDZ_pl_zluta</t>
  </si>
  <si>
    <t xml:space="preserve">VDZ - plošné značení žluté</t>
  </si>
  <si>
    <t xml:space="preserve">SO 131 - Definitivní dopravní značení</t>
  </si>
  <si>
    <t xml:space="preserve">914111111</t>
  </si>
  <si>
    <t xml:space="preserve">Montáž svislé dopravní značky základní velikosti do 1 m2 objímkami na sloupky nebo konzoly</t>
  </si>
  <si>
    <t xml:space="preserve">95182208</t>
  </si>
  <si>
    <t xml:space="preserve">40445609</t>
  </si>
  <si>
    <t xml:space="preserve">značky upravující přednost P1, P4 900mm</t>
  </si>
  <si>
    <t xml:space="preserve">294763362</t>
  </si>
  <si>
    <t xml:space="preserve">"odečteno ze Situace DDZ (př.č. 002): P4" 7</t>
  </si>
  <si>
    <t xml:space="preserve">40445611</t>
  </si>
  <si>
    <t xml:space="preserve">značky upravující přednost P2, P3, P8 500mm</t>
  </si>
  <si>
    <t xml:space="preserve">813053350</t>
  </si>
  <si>
    <t xml:space="preserve">"odečteno ze Situace DDZ (př.č. 002): P2" 5</t>
  </si>
  <si>
    <t xml:space="preserve">40445620</t>
  </si>
  <si>
    <t xml:space="preserve">zákazové, příkazové dopravní značky B1-B34, C1-15 700mm</t>
  </si>
  <si>
    <t xml:space="preserve">-1232054286</t>
  </si>
  <si>
    <t xml:space="preserve">"odečteno ze Situace DDZ (př.č. 002): C4a" 7 </t>
  </si>
  <si>
    <t xml:space="preserve">40445621</t>
  </si>
  <si>
    <t xml:space="preserve">informativní značky provozní IP1-IP3, IP4b-IP7, IP10a, b 500x500mm</t>
  </si>
  <si>
    <t xml:space="preserve">1390362547</t>
  </si>
  <si>
    <t xml:space="preserve">"odečteno ze Situace DDZ (př.č. 002): IP6" 9</t>
  </si>
  <si>
    <t xml:space="preserve">40445625</t>
  </si>
  <si>
    <t xml:space="preserve">informativní značky provozní IP8, IP9, IP11-IP13 500x700mm</t>
  </si>
  <si>
    <t xml:space="preserve">-1246438419</t>
  </si>
  <si>
    <t xml:space="preserve">"odečteno ze Situace DDZ (př.č. 002)"</t>
  </si>
  <si>
    <t xml:space="preserve">"IP12" 4</t>
  </si>
  <si>
    <t xml:space="preserve">"IP13e" 2</t>
  </si>
  <si>
    <t xml:space="preserve">40445650</t>
  </si>
  <si>
    <t xml:space="preserve">dodatkové tabulky E7, E12, E13 500x300mm</t>
  </si>
  <si>
    <t xml:space="preserve">1083959112</t>
  </si>
  <si>
    <t xml:space="preserve">"odečteno ze Situace DDZ (př.č. 002): E13" 5</t>
  </si>
  <si>
    <t xml:space="preserve">40445647</t>
  </si>
  <si>
    <t xml:space="preserve">dodatkové tabulky E1, E2a,b , E6, E9, E10 E12c, E17 500x500mm</t>
  </si>
  <si>
    <t xml:space="preserve">-2000605240</t>
  </si>
  <si>
    <t xml:space="preserve">"odečteno ze Situace DDZ (př.č. 002): E2b" 10</t>
  </si>
  <si>
    <t xml:space="preserve">914511111</t>
  </si>
  <si>
    <t xml:space="preserve">Montáž sloupku dopravních značek délky do 3,5 m do betonového základu</t>
  </si>
  <si>
    <t xml:space="preserve">-633620699</t>
  </si>
  <si>
    <t xml:space="preserve">"odečteno ze Situace DDZ (př.č. 002)" 34</t>
  </si>
  <si>
    <t xml:space="preserve">40445230</t>
  </si>
  <si>
    <t xml:space="preserve">sloupek pro dopravní značku Zn D 70mm v 3,5m</t>
  </si>
  <si>
    <t xml:space="preserve">-836597341</t>
  </si>
  <si>
    <t xml:space="preserve">915111111</t>
  </si>
  <si>
    <t xml:space="preserve">Vodorovné dopravní značení stříkané barvou dělící čára šířky 125 mm souvislá bílá základní</t>
  </si>
  <si>
    <t xml:space="preserve">-830905759</t>
  </si>
  <si>
    <t xml:space="preserve">"V1a" 224</t>
  </si>
  <si>
    <t xml:space="preserve">"V1b" 100</t>
  </si>
  <si>
    <t xml:space="preserve">"V4" 239</t>
  </si>
  <si>
    <t xml:space="preserve">"V10b" 76*5,0</t>
  </si>
  <si>
    <t xml:space="preserve">915111121</t>
  </si>
  <si>
    <t xml:space="preserve">Vodorovné dopravní značení stříkané barvou dělící čára šířky 125 mm přerušovaná bílá základní</t>
  </si>
  <si>
    <t xml:space="preserve">1053666255</t>
  </si>
  <si>
    <t xml:space="preserve">"odečteno ze Situace DDZ (př.č. 002): V2b (3/1,5) + (3/3)" 134+160</t>
  </si>
  <si>
    <t xml:space="preserve">915121111</t>
  </si>
  <si>
    <t xml:space="preserve">Vodorovné dopravní značení stříkané barvou vodící čára bílá šířky 250 mm souvislá základní</t>
  </si>
  <si>
    <t xml:space="preserve">1501088226</t>
  </si>
  <si>
    <t xml:space="preserve">"odečteno ze Situace DDZ (př.č. 002): V1a" 208</t>
  </si>
  <si>
    <t xml:space="preserve">915121121</t>
  </si>
  <si>
    <t xml:space="preserve">Vodorovné dopravní značení stříkané barvou vodící čára bílá šířky 250 mm přerušovaná základní</t>
  </si>
  <si>
    <t xml:space="preserve">-1522059493</t>
  </si>
  <si>
    <t xml:space="preserve">"V2b (1,5/1,5) + (3/1,5)" 174+35</t>
  </si>
  <si>
    <t xml:space="preserve">"V4" 49</t>
  </si>
  <si>
    <t xml:space="preserve">915131111</t>
  </si>
  <si>
    <t xml:space="preserve">Vodorovné dopravní značení stříkané barvou přechody pro chodce, šipky, symboly bílé základní</t>
  </si>
  <si>
    <t xml:space="preserve">-443692912</t>
  </si>
  <si>
    <t xml:space="preserve">"V5" 0,5*7,0</t>
  </si>
  <si>
    <t xml:space="preserve">"V7a" 37,0*4,0*0,5</t>
  </si>
  <si>
    <t xml:space="preserve">"V9a (R), (L,P), (R+P, R+L, L+P)" 4*1,3+6*1,4+3*1,7</t>
  </si>
  <si>
    <t xml:space="preserve">"V10e" 3*2,5</t>
  </si>
  <si>
    <t xml:space="preserve">"V10f" 4*2,8</t>
  </si>
  <si>
    <t xml:space="preserve">"V11a - zastávka" 89,0</t>
  </si>
  <si>
    <t xml:space="preserve">"V13a - šikmé vodorovné čáry" 52,0</t>
  </si>
  <si>
    <t xml:space="preserve">915131115</t>
  </si>
  <si>
    <t xml:space="preserve">Vodorovné dopravní značení stříkané barvou přechody pro chodce, šipky, symboly žluté základní</t>
  </si>
  <si>
    <t xml:space="preserve">-1157146708</t>
  </si>
  <si>
    <t xml:space="preserve">"odečteno ze Situace DDZ (př.č. 002): V12a - klikatá čára" 16,0</t>
  </si>
  <si>
    <t xml:space="preserve">915211111</t>
  </si>
  <si>
    <t xml:space="preserve">Vodorovné dopravní značení stříkaným plastem dělící čára šířky 125 mm souvislá bílá základní</t>
  </si>
  <si>
    <t xml:space="preserve">-1925420300</t>
  </si>
  <si>
    <t xml:space="preserve">915211121</t>
  </si>
  <si>
    <t xml:space="preserve">Vodorovné dopravní značení stříkaným plastem dělící čára šířky 125 mm přerušovaná bílá základní</t>
  </si>
  <si>
    <t xml:space="preserve">-794562541</t>
  </si>
  <si>
    <t xml:space="preserve">915221111</t>
  </si>
  <si>
    <t xml:space="preserve">Vodorovné dopravní značení stříkaným plastem vodící čára bílá šířky 250 mm souvislá základní</t>
  </si>
  <si>
    <t xml:space="preserve">1190379440</t>
  </si>
  <si>
    <t xml:space="preserve">915221121</t>
  </si>
  <si>
    <t xml:space="preserve">Vodorovné dopravní značení stříkaným plastem vodící čára bílá šířky 250 mm přerušovaná základní</t>
  </si>
  <si>
    <t xml:space="preserve">1697448827</t>
  </si>
  <si>
    <t xml:space="preserve">915231111</t>
  </si>
  <si>
    <t xml:space="preserve">Vodorovné dopravní značení stříkaným plastem přechody pro chodce, šipky, symboly nápisy bílé základní</t>
  </si>
  <si>
    <t xml:space="preserve">119009780</t>
  </si>
  <si>
    <t xml:space="preserve">"odpočet V10f" -4*2,8</t>
  </si>
  <si>
    <t xml:space="preserve">915231112</t>
  </si>
  <si>
    <t xml:space="preserve">Vodorovné dopravní značení stříkaným plastem přechody pro chodce, šipky, symboly nápisy bílé retroreflexní</t>
  </si>
  <si>
    <t xml:space="preserve">1845108179</t>
  </si>
  <si>
    <t xml:space="preserve">915231115</t>
  </si>
  <si>
    <t xml:space="preserve">Vodorovné dopravní značení stříkaným plastem přechody pro chodce, šipky, symboly nápisy žluté základní</t>
  </si>
  <si>
    <t xml:space="preserve">179298844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35773660</t>
  </si>
  <si>
    <t xml:space="preserve">VDZ_125_b_s+VDZ_125_b_p+VDZ_250_b_s+VDZ_250_b_p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857591639</t>
  </si>
  <si>
    <t xml:space="preserve">VDZ_pl_bila+VDZ_pl_zluta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063562774</t>
  </si>
  <si>
    <t xml:space="preserve">"odečteno ze Situace DDZ (př.č. 002) a zaměření stávajícího stavu" 1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429427238</t>
  </si>
  <si>
    <t xml:space="preserve">"odečteno ze Situace DDZ (př.č. 002) a zaměření stávajícího stavu" 12</t>
  </si>
  <si>
    <t xml:space="preserve">966006258</t>
  </si>
  <si>
    <t xml:space="preserve">Odstranění směrových sloupků s odklizením materiálu na vzdálenost do 20 m nebo s naložením na dopravní prostředek přišroubovaného k betonovému podkladu (balisety)</t>
  </si>
  <si>
    <t xml:space="preserve">1818427133</t>
  </si>
  <si>
    <t xml:space="preserve">"odečteno ze Situace DDZ (př.č. 002) a zaměření stávajícího stavu" 2</t>
  </si>
  <si>
    <t xml:space="preserve">1277321613</t>
  </si>
  <si>
    <t xml:space="preserve">997221571</t>
  </si>
  <si>
    <t xml:space="preserve">Vodorovná doprava vybouraných hmot bez naložení, ale se složením a s hrubým urovnáním na vzdálenost do 1 km</t>
  </si>
  <si>
    <t xml:space="preserve">14866447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4145962</t>
  </si>
  <si>
    <t xml:space="preserve">1,528*24 'Přepočtené koeficientem množství</t>
  </si>
  <si>
    <t xml:space="preserve">-852209584</t>
  </si>
  <si>
    <t xml:space="preserve">1543440392</t>
  </si>
  <si>
    <t xml:space="preserve">f1</t>
  </si>
  <si>
    <t xml:space="preserve">106,858</t>
  </si>
  <si>
    <t xml:space="preserve">f11</t>
  </si>
  <si>
    <t xml:space="preserve">2927,82</t>
  </si>
  <si>
    <t xml:space="preserve">f12</t>
  </si>
  <si>
    <t xml:space="preserve">363</t>
  </si>
  <si>
    <t xml:space="preserve">f2</t>
  </si>
  <si>
    <t xml:space="preserve">752,48</t>
  </si>
  <si>
    <t xml:space="preserve">f20</t>
  </si>
  <si>
    <t xml:space="preserve">4182,6</t>
  </si>
  <si>
    <t xml:space="preserve">f3</t>
  </si>
  <si>
    <t xml:space="preserve">2368,794</t>
  </si>
  <si>
    <t xml:space="preserve">f4</t>
  </si>
  <si>
    <t xml:space="preserve">922,026</t>
  </si>
  <si>
    <t xml:space="preserve">SO 301 - Odvodnění dopravního terminálu</t>
  </si>
  <si>
    <t xml:space="preserve">f8</t>
  </si>
  <si>
    <t xml:space="preserve">6,75</t>
  </si>
  <si>
    <t xml:space="preserve">f9</t>
  </si>
  <si>
    <t xml:space="preserve">9,688</t>
  </si>
  <si>
    <t xml:space="preserve">Tomáš Pešek (Vodopro)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154397798</t>
  </si>
  <si>
    <t xml:space="preserve">11*5,5*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423970827</t>
  </si>
  <si>
    <t xml:space="preserve">30% z výkopku</t>
  </si>
  <si>
    <t xml:space="preserve">363*0,3 'Přepočtené koeficientem množství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-1544015229</t>
  </si>
  <si>
    <t xml:space="preserve">stoka D1</t>
  </si>
  <si>
    <t xml:space="preserve">38*1,4*3,6</t>
  </si>
  <si>
    <t xml:space="preserve">stoka D2</t>
  </si>
  <si>
    <t xml:space="preserve">43*1,4*3,6</t>
  </si>
  <si>
    <t xml:space="preserve">stoka DA</t>
  </si>
  <si>
    <t xml:space="preserve">139*1,4*3,4</t>
  </si>
  <si>
    <t xml:space="preserve">stoka DB</t>
  </si>
  <si>
    <t xml:space="preserve">260*1,4*3,5</t>
  </si>
  <si>
    <t xml:space="preserve">stoka DC</t>
  </si>
  <si>
    <t xml:space="preserve">89*1,4*3,2</t>
  </si>
  <si>
    <t xml:space="preserve">stoka DD</t>
  </si>
  <si>
    <t xml:space="preserve">35*1,4*2,7</t>
  </si>
  <si>
    <t xml:space="preserve">stoka DE</t>
  </si>
  <si>
    <t xml:space="preserve">14*1,4*2,7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93355997</t>
  </si>
  <si>
    <t xml:space="preserve">2927,82*0,3 'Přepočtené koeficientem množství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989518560</t>
  </si>
  <si>
    <t xml:space="preserve">38*2*3,6</t>
  </si>
  <si>
    <t xml:space="preserve">43*2*3,6</t>
  </si>
  <si>
    <t xml:space="preserve">139*2*3,4</t>
  </si>
  <si>
    <t xml:space="preserve">260*2*3,5</t>
  </si>
  <si>
    <t xml:space="preserve">89*2*3,2</t>
  </si>
  <si>
    <t xml:space="preserve">35*2*2,7</t>
  </si>
  <si>
    <t xml:space="preserve">14*2*2,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186259</t>
  </si>
  <si>
    <t xml:space="preserve">1974838278</t>
  </si>
  <si>
    <t xml:space="preserve">zemina ponechaná na zásyp</t>
  </si>
  <si>
    <t xml:space="preserve">zemina zpět na zásyp</t>
  </si>
  <si>
    <t xml:space="preserve">-1496707164</t>
  </si>
  <si>
    <t xml:space="preserve">odvoz na skládku</t>
  </si>
  <si>
    <t xml:space="preserve">f11+f12-f3</t>
  </si>
  <si>
    <t xml:space="preserve">-1427843630</t>
  </si>
  <si>
    <t xml:space="preserve">922,026*15 'Přepočtené koeficientem množství</t>
  </si>
  <si>
    <t xml:space="preserve">-329966208</t>
  </si>
  <si>
    <t xml:space="preserve">na skládku</t>
  </si>
  <si>
    <t xml:space="preserve">na zásyp</t>
  </si>
  <si>
    <t xml:space="preserve">-90703449</t>
  </si>
  <si>
    <t xml:space="preserve">-2051910662</t>
  </si>
  <si>
    <t xml:space="preserve">922,026*2 'Přepočtené koeficientem množství</t>
  </si>
  <si>
    <t xml:space="preserve">1203571860</t>
  </si>
  <si>
    <t xml:space="preserve">f11+f12-f1-f2-f9-(7,4*2,5*2,5)-f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45039504</t>
  </si>
  <si>
    <t xml:space="preserve">38*1,4*0,9</t>
  </si>
  <si>
    <t xml:space="preserve">stoky D2 až DE</t>
  </si>
  <si>
    <t xml:space="preserve">580*1,4*0,8</t>
  </si>
  <si>
    <t xml:space="preserve">přípojky</t>
  </si>
  <si>
    <t xml:space="preserve">110*1*0,5</t>
  </si>
  <si>
    <t xml:space="preserve">58337302</t>
  </si>
  <si>
    <t xml:space="preserve">štěrkopísek frakce 0/16</t>
  </si>
  <si>
    <t xml:space="preserve">-1312510091</t>
  </si>
  <si>
    <t xml:space="preserve">752,48*2 'Přepočtené koeficientem množství</t>
  </si>
  <si>
    <t xml:space="preserve">922747751</t>
  </si>
  <si>
    <t xml:space="preserve">Odstranění stávajícího betonového potrubí DN 600 (stoka D1)</t>
  </si>
  <si>
    <t xml:space="preserve">38*3,14*0,3*0,3</t>
  </si>
  <si>
    <t xml:space="preserve">386110R01</t>
  </si>
  <si>
    <t xml:space="preserve">Montáž odlučovače ropných látek průtoku do 125 l/s</t>
  </si>
  <si>
    <t xml:space="preserve">-1503891351</t>
  </si>
  <si>
    <t xml:space="preserve">56241R01</t>
  </si>
  <si>
    <t xml:space="preserve">odlučovač ropných látek plastový  (PE) průtok 110 l/s objem jímky 11 000 l</t>
  </si>
  <si>
    <t xml:space="preserve">-1085773381</t>
  </si>
  <si>
    <t xml:space="preserve">Poznámka k položce:
Odlučovač je navržen na plný výpočtový průtok, tedy 105,4 l/s. Nejbližší horní řada odlučovačů je dle referenčního výrobce NS 110 – pro převedení max. 110 l/s. Navrhovaný ORL bude I. Třídy. Koncentrace C10-C40 max. 5 mg/l. Kalová jímka NS x 100, tedy 11.000 l.</t>
  </si>
  <si>
    <t xml:space="preserve">386110R02</t>
  </si>
  <si>
    <t xml:space="preserve">Montáž vírového ventilu průtoku do 10 l/s</t>
  </si>
  <si>
    <t xml:space="preserve">-1323343719</t>
  </si>
  <si>
    <t xml:space="preserve">56241R02</t>
  </si>
  <si>
    <t xml:space="preserve">vírový ventil (regulátor průtoku) průtok 10 l/s, včetně atypické podkladní desky</t>
  </si>
  <si>
    <t xml:space="preserve">-1411942633</t>
  </si>
  <si>
    <t xml:space="preserve">451573111</t>
  </si>
  <si>
    <t xml:space="preserve">Lože pod potrubí, stoky a drobné objekty v otevřeném výkopu z písku a štěrkopísku do 63 mm</t>
  </si>
  <si>
    <t xml:space="preserve">-735306849</t>
  </si>
  <si>
    <t xml:space="preserve">stoky</t>
  </si>
  <si>
    <t xml:space="preserve">618*1,4*0,1</t>
  </si>
  <si>
    <t xml:space="preserve">110*1*0,1</t>
  </si>
  <si>
    <t xml:space="preserve">ORL</t>
  </si>
  <si>
    <t xml:space="preserve">8,3*2,5*0,45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88774395</t>
  </si>
  <si>
    <t xml:space="preserve">roznášecí deska nad ORL + obetonování kolen pro způsob Y připojení UV</t>
  </si>
  <si>
    <t xml:space="preserve">8,3*2,5*0,25 + 5*0,9</t>
  </si>
  <si>
    <t xml:space="preserve">851421131</t>
  </si>
  <si>
    <t xml:space="preserve">Montáž potrubí z trub litinových tlakových hrdlových v otevřeném výkopu s integrovaným těsněním DN 500</t>
  </si>
  <si>
    <t xml:space="preserve">-266646558</t>
  </si>
  <si>
    <t xml:space="preserve">litinové potrubí u regulační šachty</t>
  </si>
  <si>
    <t xml:space="preserve">55259R00</t>
  </si>
  <si>
    <t xml:space="preserve">potrubí hrdlové litinové DN 500 dl. 1,0 m</t>
  </si>
  <si>
    <t xml:space="preserve">1434769653</t>
  </si>
  <si>
    <t xml:space="preserve">857421131</t>
  </si>
  <si>
    <t xml:space="preserve">Montáž litinových tvarovek na potrubí litinovém tlakovém jednoosých na potrubí z trub hrdlových v otevřeném výkopu, kanálu nebo v šachtě s integrovaným těsněním DN 500</t>
  </si>
  <si>
    <t xml:space="preserve">-330589853</t>
  </si>
  <si>
    <t xml:space="preserve">55259R01</t>
  </si>
  <si>
    <t xml:space="preserve">koleno hrdlové litinové DN 500-90°</t>
  </si>
  <si>
    <t xml:space="preserve">-1838037529</t>
  </si>
  <si>
    <t xml:space="preserve">857423131</t>
  </si>
  <si>
    <t xml:space="preserve">Montáž litinových tvarovek na potrubí litinovém tlakovém odbočných na potrubí z trub hrdlových v otevřeném výkopu, kanálu nebo v šachtě s integrovaným těsněním DN 500</t>
  </si>
  <si>
    <t xml:space="preserve">-365447986</t>
  </si>
  <si>
    <t xml:space="preserve">55259R02</t>
  </si>
  <si>
    <t xml:space="preserve">T-kus hrdlový litinový DN 500/500-90°</t>
  </si>
  <si>
    <t xml:space="preserve">-470208389</t>
  </si>
  <si>
    <t xml:space="preserve">871350430</t>
  </si>
  <si>
    <t xml:space="preserve">Montáž kanalizačního potrubí z plastů z polypropylenu PP korugovaného nebo žebrovaného SN 16 DN 200</t>
  </si>
  <si>
    <t xml:space="preserve">-363291696</t>
  </si>
  <si>
    <t xml:space="preserve">Stoky DP-UV-10 až DP-UV-27</t>
  </si>
  <si>
    <t xml:space="preserve">110</t>
  </si>
  <si>
    <t xml:space="preserve">28617276</t>
  </si>
  <si>
    <t xml:space="preserve">trubka kanalizační PP korugovaná DN 200x6000 mm SN 16</t>
  </si>
  <si>
    <t xml:space="preserve">-405822015</t>
  </si>
  <si>
    <t xml:space="preserve">871420430</t>
  </si>
  <si>
    <t xml:space="preserve">Montáž kanalizačního potrubí z plastů z polypropylenu PP korugovaného nebo žebrovaného SN 16 DN 500</t>
  </si>
  <si>
    <t xml:space="preserve">1038920461</t>
  </si>
  <si>
    <t xml:space="preserve">139</t>
  </si>
  <si>
    <t xml:space="preserve">260</t>
  </si>
  <si>
    <t xml:space="preserve">89</t>
  </si>
  <si>
    <t xml:space="preserve">28617280</t>
  </si>
  <si>
    <t xml:space="preserve">trubka kanalizační PP korugovaná DN 500x6000 mm SN 16</t>
  </si>
  <si>
    <t xml:space="preserve">844511530</t>
  </si>
  <si>
    <t xml:space="preserve">871440430</t>
  </si>
  <si>
    <t xml:space="preserve">Montáž kanalizačního potrubí z plastů z polypropylenu PP korugovaného nebo žebrovaného SN 16 DN 600</t>
  </si>
  <si>
    <t xml:space="preserve">-271408747</t>
  </si>
  <si>
    <t xml:space="preserve">28617281</t>
  </si>
  <si>
    <t xml:space="preserve">trubka kanalizační PP korugovaná DN 600x6000 mm SN 16</t>
  </si>
  <si>
    <t xml:space="preserve">394689972</t>
  </si>
  <si>
    <t xml:space="preserve">877350410</t>
  </si>
  <si>
    <t xml:space="preserve">Montáž tvarovek na kanalizačním plastovém potrubí z polypropylenu PP korugovaného nebo žebrovaného kolen DN 200</t>
  </si>
  <si>
    <t xml:space="preserve">-106351712</t>
  </si>
  <si>
    <t xml:space="preserve">"pro napojení UV způsobem Y, vpusti č. 13, 18, 21, 25 a 26, 2 kolena na UV" 2*5</t>
  </si>
  <si>
    <t xml:space="preserve">28617347</t>
  </si>
  <si>
    <t xml:space="preserve">koleno kanalizace PP KG DN 200x90°</t>
  </si>
  <si>
    <t xml:space="preserve">1869060915</t>
  </si>
  <si>
    <t xml:space="preserve">877420420</t>
  </si>
  <si>
    <t xml:space="preserve">Montáž tvarovek na kanalizačním plastovém potrubí z polypropylenu PP korugovaného nebo žebrovaného odboček DN 500</t>
  </si>
  <si>
    <t xml:space="preserve">-692541275</t>
  </si>
  <si>
    <t xml:space="preserve">napojení přípojek</t>
  </si>
  <si>
    <t xml:space="preserve">2861738R</t>
  </si>
  <si>
    <t xml:space="preserve">odbočka kanalizace PP korugované DN 500/200 90°</t>
  </si>
  <si>
    <t xml:space="preserve">-3611583</t>
  </si>
  <si>
    <t xml:space="preserve">892441111</t>
  </si>
  <si>
    <t xml:space="preserve">Tlakové zkoušky vodou na potrubí DN 600</t>
  </si>
  <si>
    <t xml:space="preserve">-22453484</t>
  </si>
  <si>
    <t xml:space="preserve">"dle délky potrubí" 3+110+580+38</t>
  </si>
  <si>
    <t xml:space="preserve">892442111</t>
  </si>
  <si>
    <t xml:space="preserve">Tlakové zkoušky vodou zabezpečení konců potrubí při tlakových zkouškách DN přes 300 do 600</t>
  </si>
  <si>
    <t xml:space="preserve">25174363</t>
  </si>
  <si>
    <t xml:space="preserve">"k pol. 892441111" 2</t>
  </si>
  <si>
    <t xml:space="preserve">894411311</t>
  </si>
  <si>
    <t xml:space="preserve">Osazení betonových nebo železobetonových dílců pro šachty skruží rovných</t>
  </si>
  <si>
    <t xml:space="preserve">-2019546422</t>
  </si>
  <si>
    <t xml:space="preserve">dle soupisu D.1.3.13_Skladba revizních šachet-02_data</t>
  </si>
  <si>
    <t xml:space="preserve">80</t>
  </si>
  <si>
    <t xml:space="preserve">59224065</t>
  </si>
  <si>
    <t xml:space="preserve">skruž betonová DN 1000x250, 100x25x12 cm</t>
  </si>
  <si>
    <t xml:space="preserve">-856277390</t>
  </si>
  <si>
    <t xml:space="preserve">59224067</t>
  </si>
  <si>
    <t xml:space="preserve">skruž betonová DN 1000x500, 100x50x12 cm</t>
  </si>
  <si>
    <t xml:space="preserve">-854372296</t>
  </si>
  <si>
    <t xml:space="preserve">59224069</t>
  </si>
  <si>
    <t xml:space="preserve">skruž betonová DN 1000x1000, 100x100x12 cm</t>
  </si>
  <si>
    <t xml:space="preserve">350281461</t>
  </si>
  <si>
    <t xml:space="preserve">59224R01</t>
  </si>
  <si>
    <t xml:space="preserve">skruž betonová DN 1500x1000, 150x100x12 cm</t>
  </si>
  <si>
    <t xml:space="preserve">-866583061</t>
  </si>
  <si>
    <t xml:space="preserve">59224188</t>
  </si>
  <si>
    <t xml:space="preserve">prstenec šachtový vyrovnávací betonový 625x120x120mm</t>
  </si>
  <si>
    <t xml:space="preserve">-1054452419</t>
  </si>
  <si>
    <t xml:space="preserve">59224187</t>
  </si>
  <si>
    <t xml:space="preserve">prstenec šachtový vyrovnávací betonový 625x120x100mm</t>
  </si>
  <si>
    <t xml:space="preserve">-245364566</t>
  </si>
  <si>
    <t xml:space="preserve">59224176</t>
  </si>
  <si>
    <t xml:space="preserve">prstenec šachtový vyrovnávací betonový 625x120x80mm</t>
  </si>
  <si>
    <t xml:space="preserve">-1451522864</t>
  </si>
  <si>
    <t xml:space="preserve">59224185</t>
  </si>
  <si>
    <t xml:space="preserve">prstenec šachtový vyrovnávací betonový 625x120x60mm</t>
  </si>
  <si>
    <t xml:space="preserve">1152850809</t>
  </si>
  <si>
    <t xml:space="preserve">894412411</t>
  </si>
  <si>
    <t xml:space="preserve">Osazení betonových nebo železobetonových dílců pro šachty skruží přechodových</t>
  </si>
  <si>
    <t xml:space="preserve">-1266465184</t>
  </si>
  <si>
    <t xml:space="preserve">59224312</t>
  </si>
  <si>
    <t xml:space="preserve">kónus šachetní betonový kapsové plastové stupadlo 100x62,5x58 cm</t>
  </si>
  <si>
    <t xml:space="preserve">-525489261</t>
  </si>
  <si>
    <t xml:space="preserve">894414111</t>
  </si>
  <si>
    <t xml:space="preserve">Osazení betonových nebo železobetonových dílců pro šachty skruží základových (dno)</t>
  </si>
  <si>
    <t xml:space="preserve">-1299789735</t>
  </si>
  <si>
    <t xml:space="preserve">59224R04</t>
  </si>
  <si>
    <t xml:space="preserve">dno betonové šachty kanalizační 120/930 KOM</t>
  </si>
  <si>
    <t xml:space="preserve">-584149872</t>
  </si>
  <si>
    <t xml:space="preserve">59224R05</t>
  </si>
  <si>
    <t xml:space="preserve">dno betonové šachty kanalizační 120/1405 KOM</t>
  </si>
  <si>
    <t xml:space="preserve">1013601022</t>
  </si>
  <si>
    <t xml:space="preserve">59224R06</t>
  </si>
  <si>
    <t xml:space="preserve">dno betonové šachty kanalizační 150/1438 KOM</t>
  </si>
  <si>
    <t xml:space="preserve">-1421727775</t>
  </si>
  <si>
    <t xml:space="preserve">59224R07</t>
  </si>
  <si>
    <t xml:space="preserve">dno betonové šachty kanalizační 100/875 KOM tl. 25 cm</t>
  </si>
  <si>
    <t xml:space="preserve">1352153308</t>
  </si>
  <si>
    <t xml:space="preserve">59224R08</t>
  </si>
  <si>
    <t xml:space="preserve">dno betonové šachty kanalizační 100/1075 KOM tl. 25 cm</t>
  </si>
  <si>
    <t xml:space="preserve">-1249671180</t>
  </si>
  <si>
    <t xml:space="preserve">59224348</t>
  </si>
  <si>
    <t xml:space="preserve">těsnění elastomerové pro spojení šachetních dílů DN 1000</t>
  </si>
  <si>
    <t xml:space="preserve">1144857348</t>
  </si>
  <si>
    <t xml:space="preserve">59224R09</t>
  </si>
  <si>
    <t xml:space="preserve">těsnění elastomerové pro spojení šachetních dílů DN 1200</t>
  </si>
  <si>
    <t xml:space="preserve">-536491869</t>
  </si>
  <si>
    <t xml:space="preserve">894414211</t>
  </si>
  <si>
    <t xml:space="preserve">Osazení betonových nebo železobetonových dílců pro šachty desek zákrytových</t>
  </si>
  <si>
    <t xml:space="preserve">-1734271562</t>
  </si>
  <si>
    <t xml:space="preserve">59224R02</t>
  </si>
  <si>
    <t xml:space="preserve">deska betonová zákrytová šachetní 150-63/17 cm</t>
  </si>
  <si>
    <t xml:space="preserve">1369588015</t>
  </si>
  <si>
    <t xml:space="preserve">59224R03</t>
  </si>
  <si>
    <t xml:space="preserve">deska betonová přechodová šachetní 120-100/25 cm</t>
  </si>
  <si>
    <t xml:space="preserve">-532625711</t>
  </si>
  <si>
    <t xml:space="preserve">899104112</t>
  </si>
  <si>
    <t xml:space="preserve">Osazení poklopů litinových a ocelových včetně rámů pro třídu zatížení D400, E600</t>
  </si>
  <si>
    <t xml:space="preserve">-597976357</t>
  </si>
  <si>
    <t xml:space="preserve">28661935</t>
  </si>
  <si>
    <t xml:space="preserve">poklop šachtový litinový dno DN 600 pro třídu zatížení D400</t>
  </si>
  <si>
    <t xml:space="preserve">551649729</t>
  </si>
  <si>
    <t xml:space="preserve">899623141</t>
  </si>
  <si>
    <t xml:space="preserve">Obetonování potrubí nebo zdiva stok betonem prostým v otevřeném výkopu, beton tř. C 12/15</t>
  </si>
  <si>
    <t xml:space="preserve">1596476081</t>
  </si>
  <si>
    <t xml:space="preserve">obetonování litinového potrubí u regulační šachty</t>
  </si>
  <si>
    <t xml:space="preserve">3*1,5*1,5</t>
  </si>
  <si>
    <t xml:space="preserve">899R00100</t>
  </si>
  <si>
    <t xml:space="preserve">Ověření skutečné trasy elektrického vedení u šachty D1-2 a lokálně upravit vzhledem k navržené kanalizační šachtě</t>
  </si>
  <si>
    <t xml:space="preserve">-1201616975</t>
  </si>
  <si>
    <t xml:space="preserve">997013501</t>
  </si>
  <si>
    <t xml:space="preserve">Odvoz suti a vybouraných hmot na skládku nebo meziskládku se složením, na vzdálenost do 1 km</t>
  </si>
  <si>
    <t xml:space="preserve">18701094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4680871</t>
  </si>
  <si>
    <t xml:space="preserve">23,626*24 'Přepočtené koeficientem množství</t>
  </si>
  <si>
    <t xml:space="preserve">-150036609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08387943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465911360</t>
  </si>
  <si>
    <t xml:space="preserve">SO 431 - Veřejné osvětlení</t>
  </si>
  <si>
    <t xml:space="preserve">M - Práce a dodávky M</t>
  </si>
  <si>
    <t xml:space="preserve">    M.1 - Dodávky zařízení</t>
  </si>
  <si>
    <t xml:space="preserve">    M.2 - Materiál elektromontážní</t>
  </si>
  <si>
    <t xml:space="preserve">    M.3 - Materiál další obory</t>
  </si>
  <si>
    <t xml:space="preserve">    M.4 - Materiál zemní + stavební</t>
  </si>
  <si>
    <t xml:space="preserve">    M.5 - Elektromontáže</t>
  </si>
  <si>
    <t xml:space="preserve">    M.6 - Demontáže</t>
  </si>
  <si>
    <t xml:space="preserve">    M.7 - Zemní práce</t>
  </si>
  <si>
    <t xml:space="preserve">    M.9 - Ostatní práce, revize</t>
  </si>
  <si>
    <t xml:space="preserve">Práce a dodávky M</t>
  </si>
  <si>
    <t xml:space="preserve">M.1</t>
  </si>
  <si>
    <t xml:space="preserve">Dodávky zařízení</t>
  </si>
  <si>
    <t xml:space="preserve">000990016</t>
  </si>
  <si>
    <t xml:space="preserve">svítidlo TITANIA 2G 8100 lm 64W IP66 4K CROSS</t>
  </si>
  <si>
    <t xml:space="preserve">Celektro</t>
  </si>
  <si>
    <t xml:space="preserve">128</t>
  </si>
  <si>
    <t xml:space="preserve">000990017</t>
  </si>
  <si>
    <t xml:space="preserve">svítidlo TITANIA 2G 8690 lm 72W IP66 4K CROSS</t>
  </si>
  <si>
    <t xml:space="preserve">000990018</t>
  </si>
  <si>
    <t xml:space="preserve">svítidlo TITANIA 2G 10010 lm 71W IP66 4K CROSS</t>
  </si>
  <si>
    <t xml:space="preserve">000990019</t>
  </si>
  <si>
    <t xml:space="preserve">svítidlo TITANIA 2G 12290 lm 90W IP66 4K CROSS</t>
  </si>
  <si>
    <t xml:space="preserve">000990020</t>
  </si>
  <si>
    <t xml:space="preserve">svítidlo TITANIA 2G 5920 lm 44W IP66 3K ASTRODIM+CLO tř.II</t>
  </si>
  <si>
    <t xml:space="preserve">000990021</t>
  </si>
  <si>
    <t xml:space="preserve">svítidlo TITANIA 2G 5920 lm 44W IP66 3K ASTRODIM+CLO</t>
  </si>
  <si>
    <t xml:space="preserve">000990022</t>
  </si>
  <si>
    <t xml:space="preserve">svítidlo TITANIA 2G 10920lm 77W IP66 3K ASTRODIM+CLO tř.II</t>
  </si>
  <si>
    <t xml:space="preserve">000990023</t>
  </si>
  <si>
    <t xml:space="preserve">svítidlo TITANIA 2G 10920lm 77W IP66 3K ASTRODIM+CLO</t>
  </si>
  <si>
    <t xml:space="preserve">000990024</t>
  </si>
  <si>
    <t xml:space="preserve">svítidlo TITANIA 2G 8460lm 70W IP66 4K ASTRODIM+CLO tř.II</t>
  </si>
  <si>
    <t xml:space="preserve">000990025</t>
  </si>
  <si>
    <t xml:space="preserve">svítidlo TITANIA 2G 12830lm 95W IP66 3K ASTRODIM+CLO tř.II</t>
  </si>
  <si>
    <t xml:space="preserve">000990026</t>
  </si>
  <si>
    <t xml:space="preserve">svítidlo TITANIA 2G 12830lm 95W IP66 3K ASTRODIM+CLO</t>
  </si>
  <si>
    <t xml:space="preserve">000560212</t>
  </si>
  <si>
    <t xml:space="preserve">stožár osvětlov bezpatic 10-133/108/89Z žárZn</t>
  </si>
  <si>
    <t xml:space="preserve">000565255</t>
  </si>
  <si>
    <t xml:space="preserve">stožár osvětlov přechodový bezp.133/108/89Z žárZn</t>
  </si>
  <si>
    <t xml:space="preserve">000569404</t>
  </si>
  <si>
    <t xml:space="preserve">ochranná manžeta OM133 pro stožáry prům. 133</t>
  </si>
  <si>
    <t xml:space="preserve">000574361</t>
  </si>
  <si>
    <t xml:space="preserve">výložník osvětlov obloukový 1-1500Z žárZn</t>
  </si>
  <si>
    <t xml:space="preserve">000574374</t>
  </si>
  <si>
    <t xml:space="preserve">výložník osvětlov obloukový 2-1500/180Z žárZn</t>
  </si>
  <si>
    <t xml:space="preserve">000574483</t>
  </si>
  <si>
    <t xml:space="preserve">výložník osvětlov přechodový 1-2500/89 žárZn</t>
  </si>
  <si>
    <t xml:space="preserve">000578304</t>
  </si>
  <si>
    <t xml:space="preserve">výložník obloukový na trakční stožár 1-1500 žárZn</t>
  </si>
  <si>
    <t xml:space="preserve">000578344</t>
  </si>
  <si>
    <t xml:space="preserve">výložník oblouk. na trakční stožár 2-1500/180 žárZn</t>
  </si>
  <si>
    <t xml:space="preserve">000578344.1</t>
  </si>
  <si>
    <t xml:space="preserve">výložník oblouk. na trakční stožár 2-1500/90 žárZn</t>
  </si>
  <si>
    <t xml:space="preserve">M.2</t>
  </si>
  <si>
    <t xml:space="preserve">Materiál elektromontážní</t>
  </si>
  <si>
    <t xml:space="preserve">000101105</t>
  </si>
  <si>
    <t xml:space="preserve">kabel CYKY 3x1,5</t>
  </si>
  <si>
    <t xml:space="preserve">000101210</t>
  </si>
  <si>
    <t xml:space="preserve">kabel CYKY 4x16</t>
  </si>
  <si>
    <t xml:space="preserve">000192310</t>
  </si>
  <si>
    <t xml:space="preserve">koncovka 1kV plast 4x16</t>
  </si>
  <si>
    <t xml:space="preserve">000193510</t>
  </si>
  <si>
    <t xml:space="preserve">spojka 1kV plast 4žilová 16-Cu</t>
  </si>
  <si>
    <t xml:space="preserve">000295011</t>
  </si>
  <si>
    <t xml:space="preserve">vedení FeZn pr.10mm(0,63kg/m)</t>
  </si>
  <si>
    <t xml:space="preserve">000295075</t>
  </si>
  <si>
    <t xml:space="preserve">svorka pásku drátu zemnící SR3b 4šrouby FeZn</t>
  </si>
  <si>
    <t xml:space="preserve">000171211</t>
  </si>
  <si>
    <t xml:space="preserve">vodič CYY 25</t>
  </si>
  <si>
    <t xml:space="preserve">000199512</t>
  </si>
  <si>
    <t xml:space="preserve">štítek kabelový 40x15mm střední</t>
  </si>
  <si>
    <t xml:space="preserve">000990012</t>
  </si>
  <si>
    <t xml:space="preserve">štítek pro označení stožáru VO</t>
  </si>
  <si>
    <t xml:space="preserve">000579243</t>
  </si>
  <si>
    <t xml:space="preserve">stožárová výzbroj 6.16.4 průchozí/TNC 1xE27</t>
  </si>
  <si>
    <t xml:space="preserve">000431151</t>
  </si>
  <si>
    <t xml:space="preserve">pojistková patrona E27 (2-4A)</t>
  </si>
  <si>
    <t xml:space="preserve">000579247</t>
  </si>
  <si>
    <t xml:space="preserve">stožárová výzbroj 9.16.4 odbočná/TNC 1xE27</t>
  </si>
  <si>
    <t xml:space="preserve">000579263</t>
  </si>
  <si>
    <t xml:space="preserve">stožárová výzbroj 6.16.4/2 průchozí/TNC 2xE27</t>
  </si>
  <si>
    <t xml:space="preserve">000579267</t>
  </si>
  <si>
    <t xml:space="preserve">stožárová výzbroj 9.16.4/2 odbočná/TNC 2xE27</t>
  </si>
  <si>
    <t xml:space="preserve">M.3</t>
  </si>
  <si>
    <t xml:space="preserve">Materiál další obory</t>
  </si>
  <si>
    <t xml:space="preserve">000990010</t>
  </si>
  <si>
    <t xml:space="preserve">ostatní drobný montážní materiál</t>
  </si>
  <si>
    <t xml:space="preserve">M.4</t>
  </si>
  <si>
    <t xml:space="preserve">Materiál zemní + stavební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74</t>
  </si>
  <si>
    <t xml:space="preserve">000046381</t>
  </si>
  <si>
    <t xml:space="preserve">výstražná fólie šířka 0,2m</t>
  </si>
  <si>
    <t xml:space="preserve">76</t>
  </si>
  <si>
    <t xml:space="preserve">000046515</t>
  </si>
  <si>
    <t xml:space="preserve">roura korugovaná pr.110/94mm</t>
  </si>
  <si>
    <t xml:space="preserve">78</t>
  </si>
  <si>
    <t xml:space="preserve">000046525</t>
  </si>
  <si>
    <t xml:space="preserve">roura korugovaná - spojka</t>
  </si>
  <si>
    <t xml:space="preserve">000046131</t>
  </si>
  <si>
    <t xml:space="preserve">beton B5</t>
  </si>
  <si>
    <t xml:space="preserve">82</t>
  </si>
  <si>
    <t xml:space="preserve">000046133</t>
  </si>
  <si>
    <t xml:space="preserve">beton B10</t>
  </si>
  <si>
    <t xml:space="preserve">84</t>
  </si>
  <si>
    <t xml:space="preserve">000046134</t>
  </si>
  <si>
    <t xml:space="preserve">beton B13,5</t>
  </si>
  <si>
    <t xml:space="preserve">86</t>
  </si>
  <si>
    <t xml:space="preserve">000046453</t>
  </si>
  <si>
    <t xml:space="preserve">stožárové pouzdro plast SP315/1000</t>
  </si>
  <si>
    <t xml:space="preserve">88</t>
  </si>
  <si>
    <t xml:space="preserve">000046456</t>
  </si>
  <si>
    <t xml:space="preserve">stožárové pouzdro plast SP315/1500</t>
  </si>
  <si>
    <t xml:space="preserve">90</t>
  </si>
  <si>
    <t xml:space="preserve">M.5</t>
  </si>
  <si>
    <t xml:space="preserve">Elektromontáže</t>
  </si>
  <si>
    <t xml:space="preserve">210202103</t>
  </si>
  <si>
    <t xml:space="preserve">Svítidlo LED venkovní na výložník</t>
  </si>
  <si>
    <t xml:space="preserve">92</t>
  </si>
  <si>
    <t xml:space="preserve">210810048</t>
  </si>
  <si>
    <t xml:space="preserve">Kabel(-CYKY) pevně uložený do 3x6/4x4/7x2,5</t>
  </si>
  <si>
    <t xml:space="preserve">94</t>
  </si>
  <si>
    <t xml:space="preserve">210810081</t>
  </si>
  <si>
    <t xml:space="preserve">Kabel Cu(-1kV CYKY) volně uložený do 3x35/4x25</t>
  </si>
  <si>
    <t xml:space="preserve">96</t>
  </si>
  <si>
    <t xml:space="preserve">210100641</t>
  </si>
  <si>
    <t xml:space="preserve">Koncovka 1kV staniční plast do 4x35</t>
  </si>
  <si>
    <t xml:space="preserve">98</t>
  </si>
  <si>
    <t xml:space="preserve">210101201</t>
  </si>
  <si>
    <t xml:space="preserve">Spojka 1kV smršťovací do 5x25</t>
  </si>
  <si>
    <t xml:space="preserve">100</t>
  </si>
  <si>
    <t xml:space="preserve">210100001</t>
  </si>
  <si>
    <t xml:space="preserve">Ukončení kabelu vč.zapojení vodiče do 2,5mm2</t>
  </si>
  <si>
    <t xml:space="preserve">102</t>
  </si>
  <si>
    <t xml:space="preserve">210220022</t>
  </si>
  <si>
    <t xml:space="preserve">Uzemňov.vedení v zemi úplná mtž FeZn pr.8-10mm</t>
  </si>
  <si>
    <t xml:space="preserve">104</t>
  </si>
  <si>
    <t xml:space="preserve">210800831</t>
  </si>
  <si>
    <t xml:space="preserve">Vodič Cu(-CY,CYA) volně uložený do 1x35</t>
  </si>
  <si>
    <t xml:space="preserve">106</t>
  </si>
  <si>
    <t xml:space="preserve">210950101</t>
  </si>
  <si>
    <t xml:space="preserve">Označovací štítek na kabel</t>
  </si>
  <si>
    <t xml:space="preserve">108</t>
  </si>
  <si>
    <t xml:space="preserve">210192721</t>
  </si>
  <si>
    <t xml:space="preserve">Označovací štítek šroubovaný</t>
  </si>
  <si>
    <t xml:space="preserve">210204011</t>
  </si>
  <si>
    <t xml:space="preserve">Stožár osvětlovací ocelový do 12m</t>
  </si>
  <si>
    <t xml:space="preserve">112</t>
  </si>
  <si>
    <t xml:space="preserve">210204103</t>
  </si>
  <si>
    <t xml:space="preserve">Výložník na stožár 1-ramenný do 35kg</t>
  </si>
  <si>
    <t xml:space="preserve">114</t>
  </si>
  <si>
    <t xml:space="preserve">210204105</t>
  </si>
  <si>
    <t xml:space="preserve">Výložník na stožár 2-ramenný do 70kg</t>
  </si>
  <si>
    <t xml:space="preserve">116</t>
  </si>
  <si>
    <t xml:space="preserve">210204201</t>
  </si>
  <si>
    <t xml:space="preserve">Elektrovýzbroj stožárů pro 1 okruh</t>
  </si>
  <si>
    <t xml:space="preserve">118</t>
  </si>
  <si>
    <t xml:space="preserve">210204202</t>
  </si>
  <si>
    <t xml:space="preserve">Elektrovýzbroj stožárů pro 2 okruhy</t>
  </si>
  <si>
    <t xml:space="preserve">120</t>
  </si>
  <si>
    <t xml:space="preserve">210990070</t>
  </si>
  <si>
    <t xml:space="preserve">Provizorní přepojování VO v průběhu stavby</t>
  </si>
  <si>
    <t xml:space="preserve">122</t>
  </si>
  <si>
    <t xml:space="preserve">M.6</t>
  </si>
  <si>
    <t xml:space="preserve">Demontáže</t>
  </si>
  <si>
    <t xml:space="preserve">210202103.1</t>
  </si>
  <si>
    <t xml:space="preserve">Svítidlo výbojkové venkovní na výložník /dmtž</t>
  </si>
  <si>
    <t xml:space="preserve">124</t>
  </si>
  <si>
    <t xml:space="preserve">210204011.1</t>
  </si>
  <si>
    <t xml:space="preserve">Stožár osvětlovací ocelový do 12m /dmtž</t>
  </si>
  <si>
    <t xml:space="preserve">126</t>
  </si>
  <si>
    <t xml:space="preserve">210204103.1</t>
  </si>
  <si>
    <t xml:space="preserve">Výložník na stožár 1-ramenný do 35kg /dmtž</t>
  </si>
  <si>
    <t xml:space="preserve">210204104</t>
  </si>
  <si>
    <t xml:space="preserve">Výložník na stožár 1-ramenný nad 35kg /dmtž</t>
  </si>
  <si>
    <t xml:space="preserve">130</t>
  </si>
  <si>
    <t xml:space="preserve">210204105.1</t>
  </si>
  <si>
    <t xml:space="preserve">Výložník na stožár 2-ramenný do 70kg /dmtž</t>
  </si>
  <si>
    <t xml:space="preserve">132</t>
  </si>
  <si>
    <t xml:space="preserve">210204201.1</t>
  </si>
  <si>
    <t xml:space="preserve">Elektrovýzbroj stožárů pro 1 okruh /dmtž</t>
  </si>
  <si>
    <t xml:space="preserve">134</t>
  </si>
  <si>
    <t xml:space="preserve">210204202.1</t>
  </si>
  <si>
    <t xml:space="preserve">Elektrovýzbroj stožárů pro 2 okruhy /dmtž</t>
  </si>
  <si>
    <t xml:space="preserve">136</t>
  </si>
  <si>
    <t xml:space="preserve">210810048.1</t>
  </si>
  <si>
    <t xml:space="preserve">Kabel(-CYKY) pevně uložený do 3x6/4x4/7x2,5 /dmtž</t>
  </si>
  <si>
    <t xml:space="preserve">138</t>
  </si>
  <si>
    <t xml:space="preserve">210810081.1</t>
  </si>
  <si>
    <t xml:space="preserve">Kabel Cu(-1kV CYKY) volně uložený do 3x35/4x /dmtž</t>
  </si>
  <si>
    <t xml:space="preserve">140</t>
  </si>
  <si>
    <t xml:space="preserve">M.7</t>
  </si>
  <si>
    <t xml:space="preserve">460010024</t>
  </si>
  <si>
    <t xml:space="preserve">Vytyčení trasy kabelu v zastavěném prostoru vč.mat</t>
  </si>
  <si>
    <t xml:space="preserve">km</t>
  </si>
  <si>
    <t xml:space="preserve">142</t>
  </si>
  <si>
    <t xml:space="preserve">460710003</t>
  </si>
  <si>
    <t xml:space="preserve">Geodetické zaměření skutečné polohy-členitá trasa</t>
  </si>
  <si>
    <t xml:space="preserve">144</t>
  </si>
  <si>
    <t xml:space="preserve">73</t>
  </si>
  <si>
    <t xml:space="preserve">460200163</t>
  </si>
  <si>
    <t xml:space="preserve">Výkop kabel.rýhy šířka 35/hloubka 80cm tz.3/ko1.0</t>
  </si>
  <si>
    <t xml:space="preserve">146</t>
  </si>
  <si>
    <t xml:space="preserve">460420481</t>
  </si>
  <si>
    <t xml:space="preserve">Kabel.lože písek 2x10cm plast desky 50/15 na 15cm</t>
  </si>
  <si>
    <t xml:space="preserve">148</t>
  </si>
  <si>
    <t xml:space="preserve">75</t>
  </si>
  <si>
    <t xml:space="preserve">460490011</t>
  </si>
  <si>
    <t xml:space="preserve">Výstražná fólie šířka do 30cm</t>
  </si>
  <si>
    <t xml:space="preserve">150</t>
  </si>
  <si>
    <t xml:space="preserve">460560163</t>
  </si>
  <si>
    <t xml:space="preserve">Zához kabelové rýhy šířka 35/hloubka 80cm tz.3</t>
  </si>
  <si>
    <t xml:space="preserve">152</t>
  </si>
  <si>
    <t xml:space="preserve">77</t>
  </si>
  <si>
    <t xml:space="preserve">460600001</t>
  </si>
  <si>
    <t xml:space="preserve">Odvoz zeminy do 10km vč.poplatku za skládku</t>
  </si>
  <si>
    <t xml:space="preserve">154</t>
  </si>
  <si>
    <t xml:space="preserve">460620013</t>
  </si>
  <si>
    <t xml:space="preserve">Provizorní úprava terénu třída zeminy 3</t>
  </si>
  <si>
    <t xml:space="preserve">156</t>
  </si>
  <si>
    <t xml:space="preserve">79</t>
  </si>
  <si>
    <t xml:space="preserve">460200143</t>
  </si>
  <si>
    <t xml:space="preserve">Výkop kabel.rýhy šířka 35/hloubka 60cm tz.3/ko1.2</t>
  </si>
  <si>
    <t xml:space="preserve">158</t>
  </si>
  <si>
    <t xml:space="preserve">460560143</t>
  </si>
  <si>
    <t xml:space="preserve">Zához kabelové rýhy šířka 35/hloubka 60cm tz.3</t>
  </si>
  <si>
    <t xml:space="preserve">160</t>
  </si>
  <si>
    <t xml:space="preserve">81</t>
  </si>
  <si>
    <t xml:space="preserve">460510031</t>
  </si>
  <si>
    <t xml:space="preserve">Kabelový prostup z ohebné roury plast pr.110mm</t>
  </si>
  <si>
    <t xml:space="preserve">162</t>
  </si>
  <si>
    <t xml:space="preserve">460200264</t>
  </si>
  <si>
    <t xml:space="preserve">Výkop kabel.rýhy šířka 50/hloubka 80cm tz.4/ko1.2</t>
  </si>
  <si>
    <t xml:space="preserve">164</t>
  </si>
  <si>
    <t xml:space="preserve">83</t>
  </si>
  <si>
    <t xml:space="preserve">460030071</t>
  </si>
  <si>
    <t xml:space="preserve">Bourání živičných povrchů 3-5cm</t>
  </si>
  <si>
    <t xml:space="preserve">166</t>
  </si>
  <si>
    <t xml:space="preserve">460030082</t>
  </si>
  <si>
    <t xml:space="preserve">Řezání spáry v betonu do 10cm</t>
  </si>
  <si>
    <t xml:space="preserve">168</t>
  </si>
  <si>
    <t xml:space="preserve">85</t>
  </si>
  <si>
    <t xml:space="preserve">460080103</t>
  </si>
  <si>
    <t xml:space="preserve">Bourání betonu tl.10cm</t>
  </si>
  <si>
    <t xml:space="preserve">170</t>
  </si>
  <si>
    <t xml:space="preserve">460650016</t>
  </si>
  <si>
    <t xml:space="preserve">Podklad nebo zához betonem</t>
  </si>
  <si>
    <t xml:space="preserve">172</t>
  </si>
  <si>
    <t xml:space="preserve">87</t>
  </si>
  <si>
    <t xml:space="preserve">460650017</t>
  </si>
  <si>
    <t xml:space="preserve">Podklad a obetonování chrániček</t>
  </si>
  <si>
    <t xml:space="preserve">174</t>
  </si>
  <si>
    <t xml:space="preserve">460650022</t>
  </si>
  <si>
    <t xml:space="preserve">Betonová vozovka vrstva 10cm vč.materiálu</t>
  </si>
  <si>
    <t xml:space="preserve">176</t>
  </si>
  <si>
    <t xml:space="preserve">460650046</t>
  </si>
  <si>
    <t xml:space="preserve">Litý asfalt tl.4cm vč.materiálu</t>
  </si>
  <si>
    <t xml:space="preserve">178</t>
  </si>
  <si>
    <t xml:space="preserve">460100003</t>
  </si>
  <si>
    <t xml:space="preserve">Pouzdrový základ VO mimo trasu kabelu pr.0,3/1,5m</t>
  </si>
  <si>
    <t xml:space="preserve">180</t>
  </si>
  <si>
    <t xml:space="preserve">91</t>
  </si>
  <si>
    <t xml:space="preserve">460050703</t>
  </si>
  <si>
    <t xml:space="preserve">Výkop jámy do 2m3 pro stožár VO ruční tz.3/ko1.2</t>
  </si>
  <si>
    <t xml:space="preserve">182</t>
  </si>
  <si>
    <t xml:space="preserve">M.9</t>
  </si>
  <si>
    <t xml:space="preserve">Ostatní práce, revize</t>
  </si>
  <si>
    <t xml:space="preserve">218009001</t>
  </si>
  <si>
    <t xml:space="preserve">Poplatek za recyklaci svítidla přes 50cm</t>
  </si>
  <si>
    <t xml:space="preserve">184</t>
  </si>
  <si>
    <t xml:space="preserve">93</t>
  </si>
  <si>
    <t xml:space="preserve">219000221</t>
  </si>
  <si>
    <t xml:space="preserve">Autojeřáb AD080 do výšky 12m a hmotnosti 8t</t>
  </si>
  <si>
    <t xml:space="preserve">hod</t>
  </si>
  <si>
    <t xml:space="preserve">186</t>
  </si>
  <si>
    <t xml:space="preserve">219000212</t>
  </si>
  <si>
    <t xml:space="preserve">Nákladní auto 10t - odvoz demont. materiálu</t>
  </si>
  <si>
    <t xml:space="preserve">188</t>
  </si>
  <si>
    <t xml:space="preserve">95</t>
  </si>
  <si>
    <t xml:space="preserve">219990063</t>
  </si>
  <si>
    <t xml:space="preserve">Dozory správců inženýrských sítí</t>
  </si>
  <si>
    <t xml:space="preserve">190</t>
  </si>
  <si>
    <t xml:space="preserve">219990065</t>
  </si>
  <si>
    <t xml:space="preserve">Součinnost správce sítě</t>
  </si>
  <si>
    <t xml:space="preserve">192</t>
  </si>
  <si>
    <t xml:space="preserve">97</t>
  </si>
  <si>
    <t xml:space="preserve">217309013</t>
  </si>
  <si>
    <t xml:space="preserve">Vypracování zprávy VR /postupně dle uvedení do provozu/</t>
  </si>
  <si>
    <t xml:space="preserve">194</t>
  </si>
  <si>
    <t xml:space="preserve">SO 461 - Informační systém</t>
  </si>
  <si>
    <t xml:space="preserve">    M.1 - Zemní práce</t>
  </si>
  <si>
    <t xml:space="preserve">    M.7 - Dodávka zařízení - tramvajové zastávky</t>
  </si>
  <si>
    <t xml:space="preserve">M461101</t>
  </si>
  <si>
    <t xml:space="preserve">Zemní práce úplné včetně odvozu zeminy, oprav povrchů, zřízení kabelového lože, zásypu</t>
  </si>
  <si>
    <t xml:space="preserve">M461101.1</t>
  </si>
  <si>
    <t xml:space="preserve">Zemní práce pro betonový základ infopanelu - 1x1x1m, včetně vykopání a odvozu zeminy</t>
  </si>
  <si>
    <t xml:space="preserve">Dodávka zařízení - tramvajové zastávky</t>
  </si>
  <si>
    <t xml:space="preserve">M461701</t>
  </si>
  <si>
    <t xml:space="preserve">Informační panel 4+1 ř. LED 5 mm, vč. upevnění na sloupek</t>
  </si>
  <si>
    <t xml:space="preserve">M461702</t>
  </si>
  <si>
    <t xml:space="preserve">Centrální informační panel 12 ř. LED 8 mm, včetně stojny</t>
  </si>
  <si>
    <t xml:space="preserve">M461703</t>
  </si>
  <si>
    <t xml:space="preserve">Betonový základ pro centrální infopanel 1x1x1 m</t>
  </si>
  <si>
    <t xml:space="preserve">M461704</t>
  </si>
  <si>
    <t xml:space="preserve">OK 4 vl. SM v trubce HDPE 40</t>
  </si>
  <si>
    <t xml:space="preserve">M461705</t>
  </si>
  <si>
    <t xml:space="preserve">HDPE 40 do výkopu</t>
  </si>
  <si>
    <t xml:space="preserve">M461706</t>
  </si>
  <si>
    <t xml:space="preserve">HDPE chránička 200mm</t>
  </si>
  <si>
    <t xml:space="preserve">M461707</t>
  </si>
  <si>
    <t xml:space="preserve">Obetonování</t>
  </si>
  <si>
    <t xml:space="preserve">M461708</t>
  </si>
  <si>
    <t xml:space="preserve">HDPE - kalibrace, tlakování</t>
  </si>
  <si>
    <t xml:space="preserve">"dle pol. M461705" 1130</t>
  </si>
  <si>
    <t xml:space="preserve">M461709</t>
  </si>
  <si>
    <t xml:space="preserve">Měření vláken SM - 2x</t>
  </si>
  <si>
    <t xml:space="preserve">vl.</t>
  </si>
  <si>
    <t xml:space="preserve">M461710</t>
  </si>
  <si>
    <t xml:space="preserve">Pigtail</t>
  </si>
  <si>
    <t xml:space="preserve">M461711</t>
  </si>
  <si>
    <t xml:space="preserve">svar optického vlákna vč. ochrany svaru</t>
  </si>
  <si>
    <t xml:space="preserve">M461712</t>
  </si>
  <si>
    <t xml:space="preserve">OR - Optický distribuční rozvaděč pro 12 kabelů, pro 48 svarů, 4 pozice kazet, vč. kazet, upevnění do skříně TZD</t>
  </si>
  <si>
    <t xml:space="preserve">M461713</t>
  </si>
  <si>
    <t xml:space="preserve">Spojka pro trubku HDPE 40 vč. montáže, utěsnění</t>
  </si>
  <si>
    <t xml:space="preserve">M461714</t>
  </si>
  <si>
    <t xml:space="preserve">spojka pro trubku 3 x HDPE 40 vč. montáže, utěsnění</t>
  </si>
  <si>
    <t xml:space="preserve">M461715</t>
  </si>
  <si>
    <t xml:space="preserve">Rošt R40 v měnírně vč. upevnění</t>
  </si>
  <si>
    <t xml:space="preserve">M461791</t>
  </si>
  <si>
    <t xml:space="preserve">Úprava - integrace do dispečinku DP</t>
  </si>
  <si>
    <t xml:space="preserve">M461792</t>
  </si>
  <si>
    <t xml:space="preserve">Výchozí revize, revizní zpráva</t>
  </si>
  <si>
    <t xml:space="preserve">M461793</t>
  </si>
  <si>
    <t xml:space="preserve">Nastavení a oživení systémů</t>
  </si>
  <si>
    <t xml:space="preserve">M461794</t>
  </si>
  <si>
    <t xml:space="preserve">Individuální a komplexní zkoušky</t>
  </si>
  <si>
    <t xml:space="preserve">M461795</t>
  </si>
  <si>
    <t xml:space="preserve">Montážní práce</t>
  </si>
  <si>
    <t xml:space="preserve">M461796</t>
  </si>
  <si>
    <t xml:space="preserve">Kamerové zkoušky</t>
  </si>
  <si>
    <t xml:space="preserve">M461797</t>
  </si>
  <si>
    <t xml:space="preserve">Osazení centrálního panelu - pohledové zkoušky</t>
  </si>
  <si>
    <t xml:space="preserve">SO 661 - Trolejové vedení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M2266103</t>
  </si>
  <si>
    <t xml:space="preserve">Demontáž přímého převěsu</t>
  </si>
  <si>
    <t xml:space="preserve">-150338729</t>
  </si>
  <si>
    <t xml:space="preserve">M2266104</t>
  </si>
  <si>
    <t xml:space="preserve">Demontáž kotvení troleje a nosného lana</t>
  </si>
  <si>
    <t xml:space="preserve">-1813780733</t>
  </si>
  <si>
    <t xml:space="preserve">M2266105</t>
  </si>
  <si>
    <t xml:space="preserve">Montáž stožáru - ocelový kulatý kombinovaný délka 10m, 8,5m nad zemí, vrcholový tah 18kN vetknutý, včetně základu, výkopu, odvozu přebytečné zeminy, úpravy povrchů</t>
  </si>
  <si>
    <t xml:space="preserve">-1811642921</t>
  </si>
  <si>
    <t xml:space="preserve">M2266106</t>
  </si>
  <si>
    <t xml:space="preserve">Montáž stožáru - ocelový kulatý kombinovaný délka 10m, 8,5m nad zemí, vrcholový tah 24kN vetknutý, včetně základu, výkopu, odvozu přebytečné zeminy, úpravy povrchů</t>
  </si>
  <si>
    <t xml:space="preserve">476810392</t>
  </si>
  <si>
    <t xml:space="preserve">M2266107</t>
  </si>
  <si>
    <t xml:space="preserve">Montáž stožáru - ocelový kulatý kombinovaný délka 10m, 8,5m nad zemí, vrcholový tah 30kN vetknutý, včetně základu, výkopu, odvozu přebytečné zeminy, úpravy povrchů</t>
  </si>
  <si>
    <t xml:space="preserve">-1145640767</t>
  </si>
  <si>
    <t xml:space="preserve">M2266109</t>
  </si>
  <si>
    <t xml:space="preserve">Přímý převěs</t>
  </si>
  <si>
    <t xml:space="preserve">1454621316</t>
  </si>
  <si>
    <t xml:space="preserve">M2266110</t>
  </si>
  <si>
    <t xml:space="preserve">Kotvení troleje s nosným lanem</t>
  </si>
  <si>
    <t xml:space="preserve">-304868100</t>
  </si>
  <si>
    <t xml:space="preserve">M2266111</t>
  </si>
  <si>
    <t xml:space="preserve">Zajištění stožárů při výkopech</t>
  </si>
  <si>
    <t xml:space="preserve">1850822161</t>
  </si>
  <si>
    <t xml:space="preserve">M2266193</t>
  </si>
  <si>
    <t xml:space="preserve">Montáže</t>
  </si>
  <si>
    <t xml:space="preserve">-1741690633</t>
  </si>
  <si>
    <t xml:space="preserve">M2266194</t>
  </si>
  <si>
    <t xml:space="preserve">Manipulace v síti</t>
  </si>
  <si>
    <t xml:space="preserve">356840896</t>
  </si>
  <si>
    <t xml:space="preserve">M2266195</t>
  </si>
  <si>
    <t xml:space="preserve">Revize včetně revizní zprávy, průkaz ÚTZ</t>
  </si>
  <si>
    <t xml:space="preserve">-1912337004</t>
  </si>
  <si>
    <t xml:space="preserve">SO 662 - Trakční kabely</t>
  </si>
  <si>
    <t xml:space="preserve">M2266203</t>
  </si>
  <si>
    <t xml:space="preserve">Demontáž utěsnění stávajících chrániček</t>
  </si>
  <si>
    <t xml:space="preserve">1116955269</t>
  </si>
  <si>
    <t xml:space="preserve">M2266204</t>
  </si>
  <si>
    <t xml:space="preserve">Odkopání stávajících kabelů</t>
  </si>
  <si>
    <t xml:space="preserve">1355123898</t>
  </si>
  <si>
    <t xml:space="preserve">M2266207</t>
  </si>
  <si>
    <t xml:space="preserve">Výkop rýhy do rozměru 0,7m x 0,9m pod vozovkou (včetně řezání spár, nebo rozebrání dlažby, výkopu, uložení chrániček, obetonování, záhozu, hutnění, opravy povrchů, odvozu přebytečné zeminy atd.)</t>
  </si>
  <si>
    <t xml:space="preserve">-2092730552</t>
  </si>
  <si>
    <t xml:space="preserve">M2266208</t>
  </si>
  <si>
    <t xml:space="preserve">Chránička půlená průměru 110 mm</t>
  </si>
  <si>
    <t xml:space="preserve">1693227092</t>
  </si>
  <si>
    <t xml:space="preserve">M2266209</t>
  </si>
  <si>
    <t xml:space="preserve">Utěsnění chrániček proti vnikání vlhkosti a nečistot</t>
  </si>
  <si>
    <t xml:space="preserve">-2090431088</t>
  </si>
  <si>
    <t xml:space="preserve">M2266292</t>
  </si>
  <si>
    <t xml:space="preserve">1606828132</t>
  </si>
  <si>
    <t xml:space="preserve">SO 663 - Elektrická zařízení zastávkových označníků, IS a cykloboxů</t>
  </si>
  <si>
    <t xml:space="preserve">    M.6 - Zemní práce</t>
  </si>
  <si>
    <t xml:space="preserve">000715315</t>
  </si>
  <si>
    <t xml:space="preserve">dozbrojení vývodu stáv. rozv. NN 1x3B/50A komplet</t>
  </si>
  <si>
    <t xml:space="preserve">616057341</t>
  </si>
  <si>
    <t xml:space="preserve">000101308</t>
  </si>
  <si>
    <t xml:space="preserve">kabel CYKY 5x6</t>
  </si>
  <si>
    <t xml:space="preserve">-2025734453</t>
  </si>
  <si>
    <t xml:space="preserve">000101107</t>
  </si>
  <si>
    <t xml:space="preserve">kabel CYKY 3x4</t>
  </si>
  <si>
    <t xml:space="preserve">-303816120</t>
  </si>
  <si>
    <t xml:space="preserve">-1968120466</t>
  </si>
  <si>
    <t xml:space="preserve">štítek pro označení zařízení (sloupku nebo CB)</t>
  </si>
  <si>
    <t xml:space="preserve">-23995518</t>
  </si>
  <si>
    <t xml:space="preserve">000295065</t>
  </si>
  <si>
    <t xml:space="preserve">tyč zemnící  Tprofil FeZn 1500/30mm vč.SR3b</t>
  </si>
  <si>
    <t xml:space="preserve">-1672873895</t>
  </si>
  <si>
    <t xml:space="preserve">979280699</t>
  </si>
  <si>
    <t xml:space="preserve">000295074</t>
  </si>
  <si>
    <t xml:space="preserve">svorka pásku drátu zemnící SR3c 2šrouby FeZn</t>
  </si>
  <si>
    <t xml:space="preserve">196270497</t>
  </si>
  <si>
    <t xml:space="preserve">000321500</t>
  </si>
  <si>
    <t xml:space="preserve">roura korugovaná  pr.40/32mm</t>
  </si>
  <si>
    <t xml:space="preserve">1550514498</t>
  </si>
  <si>
    <t xml:space="preserve">000760326</t>
  </si>
  <si>
    <t xml:space="preserve">rozvodnice nástěnná 1x3B/32A, 10x10B-1N-030AC, 1xER, kompletní vč. vydrátování a montáže</t>
  </si>
  <si>
    <t xml:space="preserve">1315467528</t>
  </si>
  <si>
    <t xml:space="preserve">000990008</t>
  </si>
  <si>
    <t xml:space="preserve">utěsnění prostupu do MR proti vodě a plynu</t>
  </si>
  <si>
    <t xml:space="preserve">637230343</t>
  </si>
  <si>
    <t xml:space="preserve">261158106</t>
  </si>
  <si>
    <t xml:space="preserve">-1349751550</t>
  </si>
  <si>
    <t xml:space="preserve">-1997584911</t>
  </si>
  <si>
    <t xml:space="preserve">1157137136</t>
  </si>
  <si>
    <t xml:space="preserve">roura korugovaná  spojka</t>
  </si>
  <si>
    <t xml:space="preserve">1648700199</t>
  </si>
  <si>
    <t xml:space="preserve">-748986997</t>
  </si>
  <si>
    <t xml:space="preserve">000046363</t>
  </si>
  <si>
    <t xml:space="preserve">krycí deska plastová 50/30/1,2cm</t>
  </si>
  <si>
    <t xml:space="preserve">857565093</t>
  </si>
  <si>
    <t xml:space="preserve">000046383</t>
  </si>
  <si>
    <t xml:space="preserve">výstražná fólie šířka 0,34m</t>
  </si>
  <si>
    <t xml:space="preserve">435539565</t>
  </si>
  <si>
    <t xml:space="preserve">210010123</t>
  </si>
  <si>
    <t xml:space="preserve">Trubka plast volně uložená do pr.50mm</t>
  </si>
  <si>
    <t xml:space="preserve">-1453868263</t>
  </si>
  <si>
    <t xml:space="preserve">210100002</t>
  </si>
  <si>
    <t xml:space="preserve">Ukončení v rozvaděči vč.zapojení vodiče do 6mm2</t>
  </si>
  <si>
    <t xml:space="preserve">-1426356058</t>
  </si>
  <si>
    <t xml:space="preserve">210100101</t>
  </si>
  <si>
    <t xml:space="preserve">Ukončení na svorkovnici vodič do 16mm2</t>
  </si>
  <si>
    <t xml:space="preserve">2088518729</t>
  </si>
  <si>
    <t xml:space="preserve">210190002</t>
  </si>
  <si>
    <t xml:space="preserve">Rozvodnice do hmotnosti 50kg</t>
  </si>
  <si>
    <t xml:space="preserve">628615150</t>
  </si>
  <si>
    <t xml:space="preserve">-1635900173</t>
  </si>
  <si>
    <t xml:space="preserve">1519876972</t>
  </si>
  <si>
    <t xml:space="preserve">210220361</t>
  </si>
  <si>
    <t xml:space="preserve">Tyčový zemnič 2m vč.připojení</t>
  </si>
  <si>
    <t xml:space="preserve">-1711385642</t>
  </si>
  <si>
    <t xml:space="preserve">210810008</t>
  </si>
  <si>
    <t xml:space="preserve">Kabel(-CYKY) volně uložený do 3x6/4x4/7x2,5</t>
  </si>
  <si>
    <t xml:space="preserve">665489763</t>
  </si>
  <si>
    <t xml:space="preserve">210810052</t>
  </si>
  <si>
    <t xml:space="preserve">Kabel(-CYKY) pevně uložený do 5x6/7x4/12x1,5</t>
  </si>
  <si>
    <t xml:space="preserve">344207413</t>
  </si>
  <si>
    <t xml:space="preserve">1827707268</t>
  </si>
  <si>
    <t xml:space="preserve">103340169</t>
  </si>
  <si>
    <t xml:space="preserve">-1056656183</t>
  </si>
  <si>
    <t xml:space="preserve">1684603484</t>
  </si>
  <si>
    <t xml:space="preserve">460050603</t>
  </si>
  <si>
    <t xml:space="preserve">Výkop jámy ruční třída zeminy 3/ko1.0</t>
  </si>
  <si>
    <t xml:space="preserve">1262034853</t>
  </si>
  <si>
    <t xml:space="preserve">1104557924</t>
  </si>
  <si>
    <t xml:space="preserve">460120003</t>
  </si>
  <si>
    <t xml:space="preserve">Zához jámy třída zeminy 3</t>
  </si>
  <si>
    <t xml:space="preserve">-806109054</t>
  </si>
  <si>
    <t xml:space="preserve">Výkop kabel.rýhy šířka 35/hloubka 60cm tz.3/ko1.0</t>
  </si>
  <si>
    <t xml:space="preserve">1671631412</t>
  </si>
  <si>
    <t xml:space="preserve">460200243</t>
  </si>
  <si>
    <t xml:space="preserve">Výkop kabel.rýhy šířka 50/hloubka 60cm tz.3/ko1.0</t>
  </si>
  <si>
    <t xml:space="preserve">1899886298</t>
  </si>
  <si>
    <t xml:space="preserve">460200714</t>
  </si>
  <si>
    <t xml:space="preserve">Výkop kabel.rýhy šířka 65/hloubka 150cm tz.4/ko1.0</t>
  </si>
  <si>
    <t xml:space="preserve">1721633669</t>
  </si>
  <si>
    <t xml:space="preserve">460200914</t>
  </si>
  <si>
    <t xml:space="preserve">Výkop kabel.rýhy šířka 80/hloubka 150cm tz.4/ko1.2</t>
  </si>
  <si>
    <t xml:space="preserve">1762872779</t>
  </si>
  <si>
    <t xml:space="preserve">460200934</t>
  </si>
  <si>
    <t xml:space="preserve">Výkop kabel.rýhy šířka 80/hloubka 170cm tz.4/ko1.2</t>
  </si>
  <si>
    <t xml:space="preserve">-1990379860</t>
  </si>
  <si>
    <t xml:space="preserve">460420488</t>
  </si>
  <si>
    <t xml:space="preserve">Kabel.lože písek 2x10-15cm plastdesky50/30 na30cm</t>
  </si>
  <si>
    <t xml:space="preserve">-1967381852</t>
  </si>
  <si>
    <t xml:space="preserve">460490012</t>
  </si>
  <si>
    <t xml:space="preserve">Výstražná fólie šířka nad 30cm</t>
  </si>
  <si>
    <t xml:space="preserve">-495180478</t>
  </si>
  <si>
    <t xml:space="preserve">-317998145</t>
  </si>
  <si>
    <t xml:space="preserve">-1469082572</t>
  </si>
  <si>
    <t xml:space="preserve">460560243</t>
  </si>
  <si>
    <t xml:space="preserve">Zához kabelové rýhy šířka 50/hloubka 60cm tz.3</t>
  </si>
  <si>
    <t xml:space="preserve">915582843</t>
  </si>
  <si>
    <t xml:space="preserve">-317141475</t>
  </si>
  <si>
    <t xml:space="preserve">460620014</t>
  </si>
  <si>
    <t xml:space="preserve">Provizorní úprava terénu třída zeminy 4</t>
  </si>
  <si>
    <t xml:space="preserve">1250244634</t>
  </si>
  <si>
    <t xml:space="preserve">-1709910714</t>
  </si>
  <si>
    <t xml:space="preserve">-699212381</t>
  </si>
  <si>
    <t xml:space="preserve">-1779313147</t>
  </si>
  <si>
    <t xml:space="preserve">493371898</t>
  </si>
  <si>
    <t xml:space="preserve">2054434115</t>
  </si>
  <si>
    <t xml:space="preserve">460900001</t>
  </si>
  <si>
    <t xml:space="preserve">Komora kabelová plast hl. 200</t>
  </si>
  <si>
    <t xml:space="preserve">1361088390</t>
  </si>
  <si>
    <t xml:space="preserve">Vypracování zprávy VR/cena akce do 1.000.000 kč</t>
  </si>
  <si>
    <t xml:space="preserve">57373219</t>
  </si>
  <si>
    <t xml:space="preserve">-1424638558</t>
  </si>
  <si>
    <t xml:space="preserve">-65930973</t>
  </si>
  <si>
    <t xml:space="preserve">SO 801 - Sadové úpravy</t>
  </si>
  <si>
    <t xml:space="preserve">Soupis:</t>
  </si>
  <si>
    <t xml:space="preserve">SO 801.1 - Sadové úpravy - kácení</t>
  </si>
  <si>
    <t xml:space="preserve">JENA zelená architektura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"dle Technické zprávy (př.č. 001) a Situace (př.č. 002)" 19,0</t>
  </si>
  <si>
    <t xml:space="preserve">111212315</t>
  </si>
  <si>
    <t xml:space="preserve">Odstranění nevhodných dřevin průměru kmene do 100 mm výšky přes 1 m bez odstranění pařezu přes 100 do 500 m2 v rovině nebo na svahu do 1:5</t>
  </si>
  <si>
    <t xml:space="preserve">"dle Technické zprávy (př.č. 001) a Situace (př.č. 002)" 131,0</t>
  </si>
  <si>
    <t xml:space="preserve">112151311</t>
  </si>
  <si>
    <t xml:space="preserve">Pokácení stromu postupné bez spouštění částí kmene a koruny o průměru na řezné ploše pařezu přes 100 do 200 mm</t>
  </si>
  <si>
    <t xml:space="preserve">"dle Technické zprávy (př.č. 001) a Situace (př.č. 002)" 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"dle Technické zprávy (př.č. 001) a Situace (př.č. 002)" 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"dle Technické zprávy (př.č. 001) a Situace (př.č. 002)" 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"dle Technické zprávy (př.č. 001) a Situace (př.č. 002)" 3</t>
  </si>
  <si>
    <t xml:space="preserve">112151315</t>
  </si>
  <si>
    <t xml:space="preserve">Pokácení stromu postupné bez spouštění částí kmene a koruny o průměru na řezné ploše pařezu přes 500 do 600 mm</t>
  </si>
  <si>
    <t xml:space="preserve">"dle Technické zprávy (př.č. 001) a Situace (př.č. 002)" 2</t>
  </si>
  <si>
    <t xml:space="preserve">112201111</t>
  </si>
  <si>
    <t xml:space="preserve">Odstranění pařezu v rovině nebo na svahu do 1:5 o průměru pařezu na řezné ploše do 200 mm</t>
  </si>
  <si>
    <t xml:space="preserve">1756278575</t>
  </si>
  <si>
    <t xml:space="preserve">112201112</t>
  </si>
  <si>
    <t xml:space="preserve">Odstranění pařezu v rovině nebo na svahu do 1:5 o průměru pařezu na řezné ploše přes 200 do 300 mm</t>
  </si>
  <si>
    <t xml:space="preserve">-2016850548</t>
  </si>
  <si>
    <t xml:space="preserve">112201113</t>
  </si>
  <si>
    <t xml:space="preserve">Odstranění pařezu v rovině nebo na svahu do 1:5 o průměru pařezu na řezné ploše přes 300 do 400 mm</t>
  </si>
  <si>
    <t xml:space="preserve">-575939159</t>
  </si>
  <si>
    <t xml:space="preserve">112201114</t>
  </si>
  <si>
    <t xml:space="preserve">Odstranění pařezu v rovině nebo na svahu do 1:5 o průměru pařezu na řezné ploše přes 400 do 500 mm</t>
  </si>
  <si>
    <t xml:space="preserve">-1871649518</t>
  </si>
  <si>
    <t xml:space="preserve">112201115</t>
  </si>
  <si>
    <t xml:space="preserve">Odstranění pařezu v rovině nebo na svahu do 1:5 o průměru pařezu na řezné ploše přes 500 do 600 mm</t>
  </si>
  <si>
    <t xml:space="preserve">43471033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173589274</t>
  </si>
  <si>
    <t xml:space="preserve">"pokácené stromy" 1+5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1957919197</t>
  </si>
  <si>
    <t xml:space="preserve">"pokácené stromy" 4+3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729374445</t>
  </si>
  <si>
    <t xml:space="preserve">"pokácené stromy" 2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914122424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168265168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1104287958</t>
  </si>
  <si>
    <t xml:space="preserve">162301501</t>
  </si>
  <si>
    <t xml:space="preserve">Vodorovné přemístění smýcených křovin do průměru kmene 100 mm na vzdálenost do 5 000 m</t>
  </si>
  <si>
    <t xml:space="preserve">-1526409048</t>
  </si>
  <si>
    <t xml:space="preserve">Poznámka k položce:
Celkem přesun 10 km.</t>
  </si>
  <si>
    <t xml:space="preserve">150*2 'Přepočtené koeficientem množství</t>
  </si>
  <si>
    <t xml:space="preserve">16230190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1341116018</t>
  </si>
  <si>
    <t xml:space="preserve">16230190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-1504857959</t>
  </si>
  <si>
    <t xml:space="preserve">162301903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-625364597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433533265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-1149009223</t>
  </si>
  <si>
    <t xml:space="preserve">16230192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1481873170</t>
  </si>
  <si>
    <t xml:space="preserve">184813151</t>
  </si>
  <si>
    <t xml:space="preserve">Odstranění výmladků stromu mechanicky, na bázi, výšky do 2 m, průměru kmene do 0,2 m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"dle Technické zprávy (př.č. 001) a Situace (př.č. 002)" 11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84818239</t>
  </si>
  <si>
    <t xml:space="preserve">Ochrana kmene bedněním před poškozením stavebním provozem zřízení včetně odstranění výšky bednění do 2 m průměru kmene přes 1100 mm</t>
  </si>
  <si>
    <t xml:space="preserve">184852134</t>
  </si>
  <si>
    <t xml:space="preserve">Řez stromů prováděný lezeckou technikou bezpečnostní (S-RB), plocha koruny stromu přes 30 do 60 m2</t>
  </si>
  <si>
    <t xml:space="preserve">"dle Technické zprávy (př.č. 001) a Situace (př.č. 002)" 7</t>
  </si>
  <si>
    <t xml:space="preserve">184852135</t>
  </si>
  <si>
    <t xml:space="preserve">Řez stromů prováděný lezeckou technikou bezpečnostní (S-RB), plocha koruny stromu přes 60 do 90 m2</t>
  </si>
  <si>
    <t xml:space="preserve">184852136</t>
  </si>
  <si>
    <t xml:space="preserve">Řez stromů prováděný lezeckou technikou bezpečnostní (S-RB), plocha koruny stromu přes 90 do 120 m2</t>
  </si>
  <si>
    <t xml:space="preserve">184852148</t>
  </si>
  <si>
    <t xml:space="preserve">Řez stromů prováděný lezeckou technikou bezpečnostní (S-RB), plocha koruny stromu přes 420 do 450 m2</t>
  </si>
  <si>
    <t xml:space="preserve">184852238</t>
  </si>
  <si>
    <t xml:space="preserve">Řez stromů prováděný lezeckou technikou zdravotní (S-RZ), plocha koruny stromu přes 150 do 180 m2</t>
  </si>
  <si>
    <t xml:space="preserve">R18485301</t>
  </si>
  <si>
    <t xml:space="preserve">Zvýšení koruny na podchodnou výšku</t>
  </si>
  <si>
    <t xml:space="preserve">R18489100</t>
  </si>
  <si>
    <t xml:space="preserve">Přítomnost arboristy při hloubení lože cest v kořenovém prostoru stromů vč. případného ošetření kořenů</t>
  </si>
  <si>
    <t xml:space="preserve">"dle Technické zprávy (př.č. 001): odhad potřebných hodin" 3</t>
  </si>
  <si>
    <t xml:space="preserve">R18499801</t>
  </si>
  <si>
    <t xml:space="preserve">Biologická likvidace odpadu (poplatek za uložení na kompostárnu)</t>
  </si>
  <si>
    <t xml:space="preserve">"odpad z ákcení" 35,0</t>
  </si>
  <si>
    <t xml:space="preserve">998231311</t>
  </si>
  <si>
    <t xml:space="preserve">Přesun hmot pro sadovnické a krajinářské úpravy - strojně dopravní vzdálenost do 5000 m</t>
  </si>
  <si>
    <t xml:space="preserve">travnik</t>
  </si>
  <si>
    <t xml:space="preserve">plocha založení trávníku</t>
  </si>
  <si>
    <t xml:space="preserve">1750</t>
  </si>
  <si>
    <t xml:space="preserve">SO 801.2 - Sadové úpravy - výsadby</t>
  </si>
  <si>
    <t xml:space="preserve">Výsadba 10 kusů trnovníků akátů východně od nádražní budovy (1 strom v mříži, 7 stromů v úzkém zeleném pásu v parkovišti a 2 stromy v zeleném ostrůvku) bude provedena až po dořešení majetkových poměrů vodovodu, který vede v místě jejich výsadby a který má být dle dokumentace ve stupni DUR+DSP zrušen.</t>
  </si>
  <si>
    <t xml:space="preserve">-1888861969</t>
  </si>
  <si>
    <t xml:space="preserve">"Výsadba stromů a keřů: odvoz přebytečné zeminy nahrazené substrátem" 24,064</t>
  </si>
  <si>
    <t xml:space="preserve">1083271635</t>
  </si>
  <si>
    <t xml:space="preserve">24,064*15 'Přepočtené koeficientem množství</t>
  </si>
  <si>
    <t xml:space="preserve">1658062473</t>
  </si>
  <si>
    <t xml:space="preserve">"dle pol. odvozu (162701105)" 24,064</t>
  </si>
  <si>
    <t xml:space="preserve">-1327368277</t>
  </si>
  <si>
    <t xml:space="preserve">24,064*1,8 'Přepočtené koeficientem množství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"Založení trávníků: odměřeno elektronicky ze situace SO 101" 1750,000</t>
  </si>
  <si>
    <t xml:space="preserve">00572410</t>
  </si>
  <si>
    <t xml:space="preserve">osivo směs travní parková</t>
  </si>
  <si>
    <t xml:space="preserve">kg</t>
  </si>
  <si>
    <t xml:space="preserve">-825926317</t>
  </si>
  <si>
    <t xml:space="preserve">Poznámka k položce:
spotřeba 25-30 kg/m</t>
  </si>
  <si>
    <t xml:space="preserve">1750*0,0275 'Přepočtené koeficientem množství</t>
  </si>
  <si>
    <t xml:space="preserve">182301131</t>
  </si>
  <si>
    <t xml:space="preserve">Rozprostření a urovnání ornice ve svahu sklonu přes 1:5 při souvislé ploše přes 500 m2, tl. vrstvy do 100 mm</t>
  </si>
  <si>
    <t xml:space="preserve">"Příprava ploch: celková plocha úprav" 1796,0</t>
  </si>
  <si>
    <t xml:space="preserve">10371500</t>
  </si>
  <si>
    <t xml:space="preserve">substrát pro trávníky VL</t>
  </si>
  <si>
    <t xml:space="preserve">1278228960</t>
  </si>
  <si>
    <t xml:space="preserve">1796*0,1 'Přepočtené koeficientem množství</t>
  </si>
  <si>
    <t xml:space="preserve">183101223</t>
  </si>
  <si>
    <t xml:space="preserve">Hloubení jamek pro vysazování rostlin v zemině tř.1 až 4 s výměnou půdy z 50% v rovině nebo na svahu do 1:5, objemu přes 2,00 do 3,00 m3</t>
  </si>
  <si>
    <t xml:space="preserve">Poznámka k položce:
jamky: 1,5x1,5x1,0 m =  2,25 m3</t>
  </si>
  <si>
    <t xml:space="preserve">"Výsadba stromů: všechny stromy - 21 kusů" 21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"Výsadba keřů: půdopokryvná růže - 105 kusů" 105</t>
  </si>
  <si>
    <t xml:space="preserve">183111213</t>
  </si>
  <si>
    <t xml:space="preserve">Hloubení jamek pro vysazování rostlin v zemině tř.1 až 4 s výměnou půdy z 50% v rovině nebo na svahu do 1:5, objemu přes 0,005 do 0,01 m3</t>
  </si>
  <si>
    <t xml:space="preserve">"Výsadba keřů: pustoryl - 35 kusů" 35</t>
  </si>
  <si>
    <t xml:space="preserve">10321100</t>
  </si>
  <si>
    <t xml:space="preserve">zahradní substrát pro výsadbu VL</t>
  </si>
  <si>
    <t xml:space="preserve">-1208839417</t>
  </si>
  <si>
    <t xml:space="preserve">"Výsadba stromů: vrchní - 21 ks * 2,25 m3 * 0,5 *0,5" 21*2,25*0,5*0,5</t>
  </si>
  <si>
    <t xml:space="preserve">"Výsadba stromů: spodní - 21 ks * 2,25 m3 * 0,5 *0,5" 21*2,25*0,5*0,5</t>
  </si>
  <si>
    <t xml:space="preserve">"Výsadba keřů: pro jamky dle pol. 183111212+183111213" (0,005*105+0,01*35)*0,5</t>
  </si>
  <si>
    <t xml:space="preserve">R18319001</t>
  </si>
  <si>
    <t xml:space="preserve">Vsakovací zkouška výsadbové jámy - prolití vodou, dávka 200 l na jámu</t>
  </si>
  <si>
    <t xml:space="preserve">Poznámka k položce:
Dodávka vody pro provedení zkoušky je oceněna zvlášť.</t>
  </si>
  <si>
    <t xml:space="preserve">"Výsadba stromů: pro všechny stromy - 21 ks jám" 21</t>
  </si>
  <si>
    <t xml:space="preserve">183403111</t>
  </si>
  <si>
    <t xml:space="preserve">Obdělání půdy nakopáním hl. přes 50 do 100 mm v rovině nebo na svahu do 1:5</t>
  </si>
  <si>
    <t xml:space="preserve">"Příprava ploch: v kořenovém systému ručně, cca 30% ploch" 0,30*1796,0</t>
  </si>
  <si>
    <t xml:space="preserve">183403114</t>
  </si>
  <si>
    <t xml:space="preserve">Obdělání půdy kultivátorováním v rovině nebo na svahu do 1:5</t>
  </si>
  <si>
    <t xml:space="preserve">"Příprava ploch: mimo kořenový systém, cca 70% ploch" 0,70*1796,0</t>
  </si>
  <si>
    <t xml:space="preserve">183403153</t>
  </si>
  <si>
    <t xml:space="preserve">Obdělání půdy hrabáním v rovině nebo na svahu do 1:5</t>
  </si>
  <si>
    <t xml:space="preserve">"Příprava ploch: celková výměra ploch: 2x (vyhrabání po postřiku + vyhrabání před výsadbou)" 2*1796,0</t>
  </si>
  <si>
    <t xml:space="preserve">183403161</t>
  </si>
  <si>
    <t xml:space="preserve">Obdělání půdy válením v rovině nebo na svahu do 1:5</t>
  </si>
  <si>
    <t xml:space="preserve">"Založení trávníků" travnik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R0265048</t>
  </si>
  <si>
    <t xml:space="preserve">rostlinný materiál - Rosa The Fairy K 20/30 (půdopokryvná růže)</t>
  </si>
  <si>
    <t xml:space="preserve">R0265049</t>
  </si>
  <si>
    <t xml:space="preserve">rostlinný materiál Philadelphus coronarius K 40/60 (pustoryl)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R0265041</t>
  </si>
  <si>
    <t xml:space="preserve">rostlinný materiál Robinia pseudoacacia Bessoniana B 16/18</t>
  </si>
  <si>
    <t xml:space="preserve">"Výsadba stromů: akáty - 19 kusů" 19</t>
  </si>
  <si>
    <t xml:space="preserve">R0265042</t>
  </si>
  <si>
    <t xml:space="preserve">rostlinný materiál Platanus acerifolia B 16/18</t>
  </si>
  <si>
    <t xml:space="preserve">"Výsadba stromů: platana - 2 kusy" 2</t>
  </si>
  <si>
    <t xml:space="preserve">184215133</t>
  </si>
  <si>
    <t xml:space="preserve">Ukotvení dřeviny kůly třemi kůly, délky přes 2 do 3 m</t>
  </si>
  <si>
    <t xml:space="preserve">"Výsadba stromů: 11 ks stromů v trávníku" 11</t>
  </si>
  <si>
    <t xml:space="preserve">60591255</t>
  </si>
  <si>
    <t xml:space="preserve">kůl vyvazovací dřevěný impregnovaný D 8cm dl 2,5m</t>
  </si>
  <si>
    <t xml:space="preserve">1650601396</t>
  </si>
  <si>
    <t xml:space="preserve">11*3 'Přepočtené koeficientem množství</t>
  </si>
  <si>
    <t xml:space="preserve">R6059126</t>
  </si>
  <si>
    <t xml:space="preserve">dřevěný příčník délky 500 mm, průměr 60 mm (3 ks k jedné dřevině)</t>
  </si>
  <si>
    <t xml:space="preserve">-2079021905</t>
  </si>
  <si>
    <t xml:space="preserve">Poznámka k položce:
vč. ceny za dopravu materiálu</t>
  </si>
  <si>
    <t xml:space="preserve">R6059127</t>
  </si>
  <si>
    <t xml:space="preserve">úvazek dřeviny k vyvazovacímu kůlu</t>
  </si>
  <si>
    <t xml:space="preserve">-747483664</t>
  </si>
  <si>
    <t xml:space="preserve">R18421519</t>
  </si>
  <si>
    <t xml:space="preserve">Zhotovení spodní ochrany kmene listnatého stromu v trávníku osazením tří řad vodorovných příček ke kůlům</t>
  </si>
  <si>
    <t xml:space="preserve">R6059131</t>
  </si>
  <si>
    <t xml:space="preserve">příčky na spodní ochranu kmene vč. materiálu na připevnění ke kůlům</t>
  </si>
  <si>
    <t xml:space="preserve">Poznámka k položce:
9 kusů pro jeden strom ochráněný 3 kůly</t>
  </si>
  <si>
    <t xml:space="preserve">11*9 'Přepočtené koeficientem množství</t>
  </si>
  <si>
    <t xml:space="preserve">184215211</t>
  </si>
  <si>
    <t xml:space="preserve">Ukotvení dřeviny podzemním kotvením do volné zeminy tř. 1 až 4, obvodu kmene do 250 mm</t>
  </si>
  <si>
    <t xml:space="preserve">"Výsadba stromů: 10 ks stromů v chodníku" 10</t>
  </si>
  <si>
    <t xml:space="preserve">R6059129</t>
  </si>
  <si>
    <t xml:space="preserve">podzemní kotvení za bal (3 textilní popruhy, upevněné v půdě kotvami a jedním popruhem s napínákem)</t>
  </si>
  <si>
    <t xml:space="preserve">184215412</t>
  </si>
  <si>
    <t xml:space="preserve">Zhotovení závlahové mísy u solitérních dřevin v rovině nebo na svahu do 1:5, o průměru mísy přes 0,5 do 1 m</t>
  </si>
  <si>
    <t xml:space="preserve">"Výsadba stromů: pro stromy v trávníku" 11</t>
  </si>
  <si>
    <t xml:space="preserve">184501141</t>
  </si>
  <si>
    <t xml:space="preserve">Zhotovení obalu kmene z rákosové nebo kokosové rohože v rovině nebo na svahu do 1:5</t>
  </si>
  <si>
    <t xml:space="preserve">"Výsadba stromů: 0,3 m2/strom pro všechny stromy" 21*0,3</t>
  </si>
  <si>
    <t xml:space="preserve">R6189401</t>
  </si>
  <si>
    <t xml:space="preserve">rákosová rohož</t>
  </si>
  <si>
    <t xml:space="preserve">184801121</t>
  </si>
  <si>
    <t xml:space="preserve">Ošetření vysazených dřevin solitérních v rovině nebo na svahu do 1:5</t>
  </si>
  <si>
    <t xml:space="preserve">"Výsadba stromů: pro všechny stromy" 21</t>
  </si>
  <si>
    <t xml:space="preserve">184801131</t>
  </si>
  <si>
    <t xml:space="preserve">Ošetření vysazených dřevin ve skupinách v rovině nebo na svahu do 1:5</t>
  </si>
  <si>
    <t xml:space="preserve">"Výsadba keřů: celková plocha - 48 m2" 48,0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"Příprava ploch: počítáno 100 % ploch nově zakládané zeleně: 1750 m2 trávník + 46 m2 keře" 1750+46</t>
  </si>
  <si>
    <t xml:space="preserve">"Poznámka: pokud bude terén po stavbě před zakládáním sadových úprav bezplevelný, postřik nebude aplikován, nebo pouze lokálně v místě zaplevelení."</t>
  </si>
  <si>
    <t xml:space="preserve">25234001</t>
  </si>
  <si>
    <t xml:space="preserve">herbicid totální systémový neselektivní</t>
  </si>
  <si>
    <t xml:space="preserve">litr</t>
  </si>
  <si>
    <t xml:space="preserve">550945846</t>
  </si>
  <si>
    <t xml:space="preserve">Poznámka k položce:
Spotřeba 5 l/ha.</t>
  </si>
  <si>
    <t xml:space="preserve">1796*0,0005 'Přepočtené koeficientem množství</t>
  </si>
  <si>
    <t xml:space="preserve">184802611</t>
  </si>
  <si>
    <t xml:space="preserve">Chemické odplevelení po založení kultury v rovině nebo na svahu do 1:5 postřikem na široko</t>
  </si>
  <si>
    <t xml:space="preserve">R2523401</t>
  </si>
  <si>
    <t xml:space="preserve">selektivní herbicid pro hubení plevelů v trávníku </t>
  </si>
  <si>
    <t xml:space="preserve">Poznámka k položce:
Spotřeba 40 ml/100 m2.</t>
  </si>
  <si>
    <t xml:space="preserve">1750*0,0004 'Přepočtené koeficientem množství</t>
  </si>
  <si>
    <t xml:space="preserve">R18485101</t>
  </si>
  <si>
    <t xml:space="preserve">Přidání půdního kondicionéru k substrátu do jamý pro vysazení stromu s balem</t>
  </si>
  <si>
    <t xml:space="preserve">"Výsadba stromů: pro všechny stromy - 21 ks * 2,25 m3 * 1,5 kg/m3" 21*2,25*1,5</t>
  </si>
  <si>
    <t xml:space="preserve">R2519201</t>
  </si>
  <si>
    <t xml:space="preserve">půdní kondicionér pro stromy (zadržuje vodu, obsahuje hnojiva, 1,5 kg/1 m3 zeminy v jámě)</t>
  </si>
  <si>
    <t xml:space="preserve">184852322</t>
  </si>
  <si>
    <t xml:space="preserve">Řez stromů prováděný lezeckou technikou výchovný (S-RV) alejové stromy, výšky přes 4 do 6 m</t>
  </si>
  <si>
    <t xml:space="preserve">184911161</t>
  </si>
  <si>
    <t xml:space="preserve">Mulčování záhonů kačírkem nebo drceným kamenivem tloušťky mulče přes 50 do 100 mm v rovině nebo na svahu do 1:5</t>
  </si>
  <si>
    <t xml:space="preserve">"Výsadba stromů: stromy v mřížích, tl. mulče 8 cm, celkem 10 ks: 5 ks - 2,25 m2, 5 ks - 2,56 m2)" 5*2,25+5*2,56</t>
  </si>
  <si>
    <t xml:space="preserve">58343810</t>
  </si>
  <si>
    <t xml:space="preserve">kamenivo drcené hrubé frakce 4/8</t>
  </si>
  <si>
    <t xml:space="preserve">-264400927</t>
  </si>
  <si>
    <t xml:space="preserve">24,05*0,16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"Výsadba stromů: stromy v trávníku, 11 ks / 1 m2 na kus" 11*1,0 </t>
  </si>
  <si>
    <t xml:space="preserve">"Výsadba keřů: plocha keřů 48 m2" 48,0</t>
  </si>
  <si>
    <t xml:space="preserve">10391100</t>
  </si>
  <si>
    <t xml:space="preserve">kůra mulčovací VL</t>
  </si>
  <si>
    <t xml:space="preserve">506781314</t>
  </si>
  <si>
    <t xml:space="preserve">Poznámka k položce:
mulčovací borka/kůra v tl. 10 cm</t>
  </si>
  <si>
    <t xml:space="preserve">59*0,1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"Příprava ploch: celková plocha úprav, 30 g/m2" 1796,0*0,000030</t>
  </si>
  <si>
    <t xml:space="preserve">R2519119</t>
  </si>
  <si>
    <t xml:space="preserve">minerální plné hnojivo (NPK, spotřeba 30 g/m2)</t>
  </si>
  <si>
    <t xml:space="preserve">0,054*1000 '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"Výsadba keřů: 2 ks/keř pro celkem 140 keřů, 1 ks á 10 g" 2*140*0,000010</t>
  </si>
  <si>
    <t xml:space="preserve">R2519129</t>
  </si>
  <si>
    <t xml:space="preserve">tabletové hnojivo plné, pomalu rozpustné, s vysokým obsahem živin (uvolňování živin cca 2 roky)</t>
  </si>
  <si>
    <t xml:space="preserve">"Výsadba keřů: 2 ks/keř pro celkem 140 keřů" 2*140</t>
  </si>
  <si>
    <t xml:space="preserve">185803111</t>
  </si>
  <si>
    <t xml:space="preserve">Ošetření trávníku jednorázové v rovině nebo na svahu do 1:5</t>
  </si>
  <si>
    <t xml:space="preserve">185851121</t>
  </si>
  <si>
    <t xml:space="preserve">Dovoz vody pro zálivku rostlin na vzdálenost do 1000 m</t>
  </si>
  <si>
    <t xml:space="preserve">1580675882</t>
  </si>
  <si>
    <t xml:space="preserve">Poznámka k položce:
Pokud nebude k dispozici z vodovodního řádu.</t>
  </si>
  <si>
    <t xml:space="preserve">"Poznámka: pokud nebude k dispozici z vodovodního řádu."</t>
  </si>
  <si>
    <t xml:space="preserve">"Výsadba stromů: pro 21 stromů 100 + 200 l (zalití + vsakovací zkouška)" 21*(0,100+0,200)</t>
  </si>
  <si>
    <t xml:space="preserve">"Výsdba keřů: 20 l/m2 pro 48 m2" 48,0*0,020</t>
  </si>
  <si>
    <t xml:space="preserve">185851129</t>
  </si>
  <si>
    <t xml:space="preserve">Dovoz vody pro zálivku rostlin Příplatek k ceně za každých dalších i započatých 1000 m</t>
  </si>
  <si>
    <t xml:space="preserve">-263794458</t>
  </si>
  <si>
    <t xml:space="preserve">Poznámka k položce:
Celkem 5 km</t>
  </si>
  <si>
    <t xml:space="preserve">7,26*4 'Přepočtené koeficientem množství</t>
  </si>
  <si>
    <t xml:space="preserve">R0811399</t>
  </si>
  <si>
    <t xml:space="preserve">voda na zalití</t>
  </si>
  <si>
    <t xml:space="preserve">-179476679</t>
  </si>
  <si>
    <t xml:space="preserve">"dle položky dovozu (185851121)" 7,260</t>
  </si>
  <si>
    <t xml:space="preserve">Přesun hmot pro sadovnické a krajinářské úpravy do vzdálenosti 5000 m vč. odvozu a likvidace bioodpadu po chemickém odplevelení, dopravu nad 5 km připočítat k ceně</t>
  </si>
  <si>
    <t xml:space="preserve">SO 801.3 - Sadové úpravy - péče o zeleň</t>
  </si>
  <si>
    <t xml:space="preserve">Ceny musí zahrnovat veškeré náklady vč. naložení, odvozu a likvidaci odpadu či uložení odpadu na příslušnou skládku. Pokud dojde k uschnutí dřevin, musí být nahrazeny. Ve výkazu není zahrnuta údržba trávníku, dosadba zničených či zcizených dřevin, ošetření mechanicky poškozených stromů a ochrana proti chorobám a škůdcům. Rovněž zde není zahrnuto odstranění chrániček kmenů stromů v mřížích ani demontáž a zpětná montář mříží při čištění. Tyto práce budou provedeny dle dohody se zadavatelem.</t>
  </si>
  <si>
    <t xml:space="preserve">R18421513</t>
  </si>
  <si>
    <t xml:space="preserve">Kontrola ukotvení kmene dřevin třemi kůly D do 0,1 m délky do 3 m a oprava/výměna poškozených částí</t>
  </si>
  <si>
    <t xml:space="preserve">1501137156</t>
  </si>
  <si>
    <t xml:space="preserve">"kontrola kotvení a oprava"</t>
  </si>
  <si>
    <t xml:space="preserve">"11 ks stromů / 1x ročně pro 1.-3. rok" 11*3</t>
  </si>
  <si>
    <t xml:space="preserve">1502616969</t>
  </si>
  <si>
    <t xml:space="preserve">"odhad opravy cca 20% materiálu, 3 ks na strom: 33*3*0,2 = 19,8" 20</t>
  </si>
  <si>
    <t xml:space="preserve">357745234</t>
  </si>
  <si>
    <t xml:space="preserve">20*3 'Přepočtené koeficientem množství</t>
  </si>
  <si>
    <t xml:space="preserve">184215173</t>
  </si>
  <si>
    <t xml:space="preserve">Odstranění ukotvení dřeviny kůly třemi kůly, délky přes 2 do 3 m</t>
  </si>
  <si>
    <t xml:space="preserve">"11 stromů / 1x po třech letech" 11*1</t>
  </si>
  <si>
    <t xml:space="preserve">184501181</t>
  </si>
  <si>
    <t xml:space="preserve">Odstranění obalu kmene z rákosové nebo kokosové rohože v rovině nebo na svahu do 1:5</t>
  </si>
  <si>
    <t xml:space="preserve">"21 stromů / 0,3 m2 na strom / 1x po třech letech" 21*0,3*1</t>
  </si>
  <si>
    <t xml:space="preserve">184803111</t>
  </si>
  <si>
    <t xml:space="preserve">Řez a tvarování živých plotů a stěn přímých, výšky do 0,8 m, šířky do 0,8 m</t>
  </si>
  <si>
    <t xml:space="preserve">"14 m2 / 2x ročně" 14,0*2*5</t>
  </si>
  <si>
    <t xml:space="preserve">"21 stormů / 1x ročně" 21*5</t>
  </si>
  <si>
    <t xml:space="preserve">"21 ks stromů, za celou dobu 1x" 21</t>
  </si>
  <si>
    <t xml:space="preserve">184911111</t>
  </si>
  <si>
    <t xml:space="preserve">Znovuuvázání dřeviny jedním úvazkem ke stávajícímu kůlu</t>
  </si>
  <si>
    <t xml:space="preserve">"21 ks stromů / 1x ročně pro 1.-3. rok" 21*3</t>
  </si>
  <si>
    <t xml:space="preserve">-2136134960</t>
  </si>
  <si>
    <t xml:space="preserve">-1778092099</t>
  </si>
  <si>
    <t xml:space="preserve">"stromy: 11 ks / 1x ročně / 1 m2 na strom, v tl. 3 cm" 11*5*1,0</t>
  </si>
  <si>
    <t xml:space="preserve">"záhony: 48,0 m2 / 1x ročně, v tl. 3 cm" 48,0*5</t>
  </si>
  <si>
    <t xml:space="preserve">1149924215</t>
  </si>
  <si>
    <t xml:space="preserve">Poznámka k položce:
mulčovací borka/kůra v tl. 3 cm, + 3% ztratné</t>
  </si>
  <si>
    <t xml:space="preserve">295*0,0309 'Přepočtené koeficientem množství</t>
  </si>
  <si>
    <t xml:space="preserve">"48 m2 / 1x ročně / 20 g/m2" 48*5*0,000020</t>
  </si>
  <si>
    <t xml:space="preserve">R2519101</t>
  </si>
  <si>
    <t xml:space="preserve">minerální plné hnojivo (NPK)</t>
  </si>
  <si>
    <t xml:space="preserve">0,005*1000 'Přepočtené koeficientem množství</t>
  </si>
  <si>
    <t xml:space="preserve">185804212</t>
  </si>
  <si>
    <t xml:space="preserve">Vypletí v rovině nebo na svahu do 1:5 záhonu růží</t>
  </si>
  <si>
    <t xml:space="preserve">"34 m2 / 3x ročně" 34,0*3*5 </t>
  </si>
  <si>
    <t xml:space="preserve">185804213</t>
  </si>
  <si>
    <t xml:space="preserve">Vypletí v rovině nebo na svahu do 1:5 dřevin solitérních</t>
  </si>
  <si>
    <t xml:space="preserve">"stromy v trávníku: 11 ks / 3x ročně / 1 m2 na strom" 11*3*5*1,0</t>
  </si>
  <si>
    <t xml:space="preserve">185804214</t>
  </si>
  <si>
    <t xml:space="preserve">Vypletí v rovině nebo na svahu do 1:5 dřevin ve skupinách</t>
  </si>
  <si>
    <t xml:space="preserve">"14 m2 / 3x ročně" 14,0*3*5 </t>
  </si>
  <si>
    <t xml:space="preserve">R18580429</t>
  </si>
  <si>
    <t xml:space="preserve">Vypletí mís stromů s mříží včetně sběru odpadků</t>
  </si>
  <si>
    <t xml:space="preserve">Poznámka k položce:
V cenách jsou započteny i náklady spojené s případným naložením odpadu na dopravní prostředek, odvozem do 20 km, se složením a na vysbírání případných odpadků ze záhonů nebo trávníků. V cenách jsou započteny náklady na uložení odpadu na skládku.</t>
  </si>
  <si>
    <t xml:space="preserve">"stromy v chodníku: 5 ks * 2,25 m2 + 5 ks * 2,56 m2 / 3x ročně" (5*2,25+5*2,56)*3*5</t>
  </si>
  <si>
    <t xml:space="preserve">185804253</t>
  </si>
  <si>
    <t xml:space="preserve">Odstranění odkvetlých a odumřelých částí rostlin ze záhonů růží</t>
  </si>
  <si>
    <t xml:space="preserve">"34 m2 / 2x ročně" 34,0*2*5 </t>
  </si>
  <si>
    <t xml:space="preserve">185804311</t>
  </si>
  <si>
    <t xml:space="preserve">Zalití rostlin vodou plochy záhonů jednotlivě do 20 m2</t>
  </si>
  <si>
    <t xml:space="preserve">"stromy: 21 ks / 100 l na kus / 1. rok 12x ročně, 2.-5. rok 6x ročně" 21*0,1*(12+4*6)</t>
  </si>
  <si>
    <t xml:space="preserve">185804312</t>
  </si>
  <si>
    <t xml:space="preserve">Zalití rostlin vodou plochy záhonů jednotlivě přes 20 m2</t>
  </si>
  <si>
    <t xml:space="preserve">"zalití záhonů: 48,0 m2 / 15 l na m2 / 6x ročně" 48,0*0,015*6*5</t>
  </si>
  <si>
    <t xml:space="preserve">270046025</t>
  </si>
  <si>
    <t xml:space="preserve">"dle položky zalití: pro stromy, 2,1 m3/ 1 zálivka, 1. rok 12x ročně, 2.-5. rok 6x ročně" 2,1 * (12 + 4*6)</t>
  </si>
  <si>
    <t xml:space="preserve">"dle položky zalití: záhony se dřevinami 48 m2 * 15 l/m2, 6x ročně" 48*0,015*6*5</t>
  </si>
  <si>
    <t xml:space="preserve">-900827564</t>
  </si>
  <si>
    <t xml:space="preserve">97,2*4 'Přepočtené koeficientem množství</t>
  </si>
  <si>
    <t xml:space="preserve">-485912696</t>
  </si>
  <si>
    <t xml:space="preserve">"dle položky dovozu (185851121)" 97,200</t>
  </si>
  <si>
    <t xml:space="preserve">-2017991431</t>
  </si>
  <si>
    <t xml:space="preserve">SO 901 - Architektonické řešení</t>
  </si>
  <si>
    <t xml:space="preserve">131103101</t>
  </si>
  <si>
    <t xml:space="preserve">Hloubení zapažených i nezapažených jam ručním nebo pneumatickým nářadím s urovnáním dna do předepsaného profilu a spádu v horninách tř. 1 a 2 soudržných</t>
  </si>
  <si>
    <t xml:space="preserve">1663531798</t>
  </si>
  <si>
    <t xml:space="preserve">"základy pro prvky mobiliáře dle TZ 901:"</t>
  </si>
  <si>
    <t xml:space="preserve">"zábradlí, 65 ks" 65*0,7*0,7*0,4</t>
  </si>
  <si>
    <t xml:space="preserve">"koše, 11 ks" 11*0,7*0,7*0,35</t>
  </si>
  <si>
    <t xml:space="preserve">-1735481354</t>
  </si>
  <si>
    <t xml:space="preserve">"výkop - zásyp" 14,627-9,023</t>
  </si>
  <si>
    <t xml:space="preserve">1010364108</t>
  </si>
  <si>
    <t xml:space="preserve">5,604*15 'Přepočtené koeficientem množství</t>
  </si>
  <si>
    <t xml:space="preserve">-1465933197</t>
  </si>
  <si>
    <t xml:space="preserve">"dle pol. odvozu" 5,064</t>
  </si>
  <si>
    <t xml:space="preserve">-848912606</t>
  </si>
  <si>
    <t xml:space="preserve">5,064*1,8 'Přepočtené koeficientem množství</t>
  </si>
  <si>
    <t xml:space="preserve">-984116994</t>
  </si>
  <si>
    <t xml:space="preserve">"výkop - základy" 14,627-5,604</t>
  </si>
  <si>
    <t xml:space="preserve">275313711</t>
  </si>
  <si>
    <t xml:space="preserve">Základy z betonu prostého patky a bloky z betonu kamenem neprokládaného tř. C 20/25</t>
  </si>
  <si>
    <t xml:space="preserve">1420076443</t>
  </si>
  <si>
    <t xml:space="preserve">"zábradlí, patka 400x400x500 á 2,5 m" 0,4*0,4*0,5*(145,0/2,5+7)</t>
  </si>
  <si>
    <t xml:space="preserve">"koše, 11 ks, 350x350x300" 11*0,35*0,35*0,30</t>
  </si>
  <si>
    <t xml:space="preserve">275351121</t>
  </si>
  <si>
    <t xml:space="preserve">Bednění základů patek zřízení</t>
  </si>
  <si>
    <t xml:space="preserve">-1499379345</t>
  </si>
  <si>
    <t xml:space="preserve">"zábradlí, 65 ks" 65*2*(0,4*0,5+0,4*0,4)</t>
  </si>
  <si>
    <t xml:space="preserve">"koše, 11 ks" 11*4*0,35*0,30</t>
  </si>
  <si>
    <t xml:space="preserve">275351122</t>
  </si>
  <si>
    <t xml:space="preserve">Bednění základů patek odstranění</t>
  </si>
  <si>
    <t xml:space="preserve">101038884</t>
  </si>
  <si>
    <t xml:space="preserve">911121111</t>
  </si>
  <si>
    <t xml:space="preserve">Montáž zábradlí ocelového přichyceného vruty do betonového podkladu</t>
  </si>
  <si>
    <t xml:space="preserve">-1689144295</t>
  </si>
  <si>
    <t xml:space="preserve">"odměřeno elektronicky ze situace" 145,0</t>
  </si>
  <si>
    <t xml:space="preserve">R5339153</t>
  </si>
  <si>
    <t xml:space="preserve">ocelové zábradlí městského typu s trojicí vodorovných ocelových L profilů, práškově lakované, barevné řešení RAL 7043</t>
  </si>
  <si>
    <t xml:space="preserve">1187349304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-190454561</t>
  </si>
  <si>
    <t xml:space="preserve">R7491195</t>
  </si>
  <si>
    <t xml:space="preserve">stromová mříž 1500x1500, ocelová čtvercová sestava s litinovými segmenty, počet segmentů pro kompletní mříž: 4</t>
  </si>
  <si>
    <t xml:space="preserve">-332437355</t>
  </si>
  <si>
    <t xml:space="preserve">Poznámka k položce:
Měrná jednotka 1 kus obsahuje 4 segmenty pro ochranu jednoho stromu.</t>
  </si>
  <si>
    <t xml:space="preserve">R7491196</t>
  </si>
  <si>
    <t xml:space="preserve">stromová mříž 1600x1600, ocelová čtvercová sestava s litinovými segmenty, počet segmentů pro kompletní mříž: 4</t>
  </si>
  <si>
    <t xml:space="preserve">1769083383</t>
  </si>
  <si>
    <t xml:space="preserve">R91009101</t>
  </si>
  <si>
    <t xml:space="preserve">Zastávkový přístřešek "PŘ1" o 6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2048040738</t>
  </si>
  <si>
    <t xml:space="preserve">Poznámka k položce:
Položka obsahuje kompletní dodávku a montáž typového přístřešku, včetně základů a vybavení; zemní práce, včetně odvozu přebytečného výkopku na skládku a poplatku za skládku; zřízení základů ze železobetonu (beton, bednění, výztuž); uzemnění; dodávku a montáž ocelové konstrukce přístřešku, včetně ukotvení k základům, včetně povrchových úprav; dodávku a osazení prosklených částí, včetně různých povrchových úprav skla; těsnění, tmelení; systém odvodnění; dodávku a osazení lavičky.</t>
  </si>
  <si>
    <t xml:space="preserve">"odečteno ze situace" 6</t>
  </si>
  <si>
    <t xml:space="preserve">R91009102</t>
  </si>
  <si>
    <t xml:space="preserve">Zastávkový přístřešek "PŘ2" o 6 polích, bočnice zkrácené š. 120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-2075797326</t>
  </si>
  <si>
    <t xml:space="preserve">R91009111</t>
  </si>
  <si>
    <t xml:space="preserve">Zastávkový přístřešek "PŘ3" o 3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832182980</t>
  </si>
  <si>
    <t xml:space="preserve">"odečteno ze situace" 1</t>
  </si>
  <si>
    <t xml:space="preserve">R91009112</t>
  </si>
  <si>
    <t xml:space="preserve">Zastávkový přístřešek "PŘ3" o 3 polích, bez bočnic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623585377</t>
  </si>
  <si>
    <t xml:space="preserve">R91009210</t>
  </si>
  <si>
    <t xml:space="preserve">Cyklobox - sestava o rozměrech 2,3x4,2x2,0 m obsahující 4 boxy (každý pro dvě kola), ocelový, barevné provedení RAL 7042/7043, dodávka a montáž vč. založení vč. povrchové úpravy, podrobná specifikace dle PD SO 901</t>
  </si>
  <si>
    <t xml:space="preserve">1221202931</t>
  </si>
  <si>
    <t xml:space="preserve">Poznámka k položce:
Položka obsahuje kompletní dodávku a montáž typového cykloboxu, včetně základů a vybavení; zemní práce, včetně odvozu přebytečného výkopku na skládku a poplatku za skládku; zřízení základů ze železobetonu (beton, bednění, výztuž); uzemnění; dodávku a montáž ocelové konstrukce cykloboxu, včetně ukotvení k základům, včetně povrchových úprav; dodávku a osazení doplňkových konstrukcí včetně různých povrchových úprav; těsnění, tmelení; systém odvodnění.</t>
  </si>
  <si>
    <t xml:space="preserve">R91979103</t>
  </si>
  <si>
    <t xml:space="preserve">Montáž doplňku ochrany stromu ze stromové ohrádky</t>
  </si>
  <si>
    <t xml:space="preserve">-243848468</t>
  </si>
  <si>
    <t xml:space="preserve">"ke každému stormu s mříží" 5+5</t>
  </si>
  <si>
    <t xml:space="preserve">R7491199</t>
  </si>
  <si>
    <t xml:space="preserve">stromová ohrádka kulatá litinová, litinová čerň</t>
  </si>
  <si>
    <t xml:space="preserve">1887428065</t>
  </si>
  <si>
    <t xml:space="preserve">936104213</t>
  </si>
  <si>
    <t xml:space="preserve">Montáž odpadkového koše přichycením kotevními šrouby</t>
  </si>
  <si>
    <t xml:space="preserve">493110404</t>
  </si>
  <si>
    <t xml:space="preserve">"odečteno ze situace" 11</t>
  </si>
  <si>
    <t xml:space="preserve">R7491013</t>
  </si>
  <si>
    <t xml:space="preserve">odpadkový koš 260x260x985, 32l, vč. zhášeče cigaret s popelníkem, barevné provedení v RAL 7043</t>
  </si>
  <si>
    <t xml:space="preserve">1424946235</t>
  </si>
  <si>
    <t xml:space="preserve">267957976</t>
  </si>
  <si>
    <t xml:space="preserve">1699517855</t>
  </si>
  <si>
    <t xml:space="preserve">D.2.2 - Zásady dopravně inženýrských opatření</t>
  </si>
  <si>
    <t xml:space="preserve">913121111</t>
  </si>
  <si>
    <t xml:space="preserve">Montáž a demontáž dočasných dopravních značek kompletních značek vč. podstavce a sloupku základních</t>
  </si>
  <si>
    <t xml:space="preserve">1869030403</t>
  </si>
  <si>
    <t xml:space="preserve">"viz situace DIO (př.č. 002-011)"</t>
  </si>
  <si>
    <t xml:space="preserve">"0. etapa" 29</t>
  </si>
  <si>
    <t xml:space="preserve">"1. etapa" 54</t>
  </si>
  <si>
    <t xml:space="preserve">"2. etapa" 35</t>
  </si>
  <si>
    <t xml:space="preserve">"3. etapa" 30</t>
  </si>
  <si>
    <t xml:space="preserve">"4. etapa" 26</t>
  </si>
  <si>
    <t xml:space="preserve">"5. etapa" 44</t>
  </si>
  <si>
    <t xml:space="preserve">"6. etapa" 29</t>
  </si>
  <si>
    <t xml:space="preserve">"7. etapa" 38</t>
  </si>
  <si>
    <t xml:space="preserve">"8. etapa" 38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63405561</t>
  </si>
  <si>
    <t xml:space="preserve">"viz situace DIO (př.č. 002-011) * počet dní"</t>
  </si>
  <si>
    <t xml:space="preserve">"0. etapa" 29*10</t>
  </si>
  <si>
    <t xml:space="preserve">"1. etapa" 54*50</t>
  </si>
  <si>
    <t xml:space="preserve">"2. etapa" 35*40</t>
  </si>
  <si>
    <t xml:space="preserve">"3. etapa" 30*50</t>
  </si>
  <si>
    <t xml:space="preserve">"4. etapa" 26*40</t>
  </si>
  <si>
    <t xml:space="preserve">"5. etapa" 44*21</t>
  </si>
  <si>
    <t xml:space="preserve">"6. etapa" 29*21</t>
  </si>
  <si>
    <t xml:space="preserve">"7. etapa" 38*21</t>
  </si>
  <si>
    <t xml:space="preserve">"8. etapa" 38*21</t>
  </si>
  <si>
    <t xml:space="preserve">913321116</t>
  </si>
  <si>
    <t xml:space="preserve">Montáž a demontáž dočasných dopravních vodících zařízení soupravy směrových desek s výstražným světlem 5 desek</t>
  </si>
  <si>
    <t xml:space="preserve">989925876</t>
  </si>
  <si>
    <t xml:space="preserve">"0. etapa" 1</t>
  </si>
  <si>
    <t xml:space="preserve">"5. etapa" 2</t>
  </si>
  <si>
    <t xml:space="preserve">"6. etapa" 2</t>
  </si>
  <si>
    <t xml:space="preserve">"7. etapa" 2</t>
  </si>
  <si>
    <t xml:space="preserve">"8. etapa" 2</t>
  </si>
  <si>
    <t xml:space="preserve">913321216</t>
  </si>
  <si>
    <t xml:space="preserve">Montáž a demontáž dočasných dopravních vodících zařízení Příplatek za první a každý další den použití dočasných dopravních vodících zařízení k ceně 32-1116</t>
  </si>
  <si>
    <t xml:space="preserve">-1016886641</t>
  </si>
  <si>
    <t xml:space="preserve">"0. etapa" 1*10</t>
  </si>
  <si>
    <t xml:space="preserve">"5. etapa" 2*21</t>
  </si>
  <si>
    <t xml:space="preserve">"6. etapa" 2*21</t>
  </si>
  <si>
    <t xml:space="preserve">"7. etapa" 2*21</t>
  </si>
  <si>
    <t xml:space="preserve">"8. etapa" 2*21</t>
  </si>
  <si>
    <t xml:space="preserve">913411111</t>
  </si>
  <si>
    <t xml:space="preserve">Montáž a demontáž mobilní semaforové soupravy 2 semafory</t>
  </si>
  <si>
    <t xml:space="preserve">1736271636</t>
  </si>
  <si>
    <t xml:space="preserve">"5. etapa" 1</t>
  </si>
  <si>
    <t xml:space="preserve">"6. etapa" 1</t>
  </si>
  <si>
    <t xml:space="preserve">"7. etapa" 1</t>
  </si>
  <si>
    <t xml:space="preserve">"8. etapa" 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1410785027</t>
  </si>
  <si>
    <t xml:space="preserve">"5. etapa" 1*21</t>
  </si>
  <si>
    <t xml:space="preserve">"6. etapa" 1*21</t>
  </si>
  <si>
    <t xml:space="preserve">"7. etapa" 1*21</t>
  </si>
  <si>
    <t xml:space="preserve">"8. etapa" 1*21</t>
  </si>
  <si>
    <t xml:space="preserve">913911112</t>
  </si>
  <si>
    <t xml:space="preserve">Montáž a demontáž akumulátorů a zásobníků dočasného dopravního značení akumulátoru olověného 12V/55 Ah</t>
  </si>
  <si>
    <t xml:space="preserve">-47281175</t>
  </si>
  <si>
    <t xml:space="preserve">"k sestavě směrových desek se světly (1 ks/sestava) a k semaforům (2 ks/sada)" 9+2*5</t>
  </si>
  <si>
    <t xml:space="preserve">913911121</t>
  </si>
  <si>
    <t xml:space="preserve">Montáž a demontáž akumulátorů a zásobníků dočasného dopravního značení zásobníku na akumulátor a řídící jednotku plastového</t>
  </si>
  <si>
    <t xml:space="preserve">-469457939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1443219981</t>
  </si>
  <si>
    <t xml:space="preserve">"k sestavě směrových desek se světly (1 ks/sestavaden) a k semaforům (2 ks/sadaden)" 178+2*94</t>
  </si>
  <si>
    <t xml:space="preserve">913911221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-1966121905</t>
  </si>
  <si>
    <t xml:space="preserve">R91392001</t>
  </si>
  <si>
    <t xml:space="preserve">Dočasné vodorovné dopravní značení samolepící žlutou páskou, vč. odstranění</t>
  </si>
  <si>
    <t xml:space="preserve">1170255685</t>
  </si>
  <si>
    <t xml:space="preserve">"0. etapa" 67,0</t>
  </si>
  <si>
    <t xml:space="preserve">"5. etapa" 34,0</t>
  </si>
  <si>
    <t xml:space="preserve">"6. etapa" 34,0</t>
  </si>
  <si>
    <t xml:space="preserve">"7. etapa" 34,0</t>
  </si>
  <si>
    <t xml:space="preserve">"8. etapa" 36,0</t>
  </si>
  <si>
    <t xml:space="preserve">R91392101</t>
  </si>
  <si>
    <t xml:space="preserve">Dočasné omezení platnosti dopravního značení přeškrtnutím - přelepením oranžovou páskou, vč. odstranění</t>
  </si>
  <si>
    <t xml:space="preserve">-251798540</t>
  </si>
  <si>
    <t xml:space="preserve">"0. etapa" 9</t>
  </si>
  <si>
    <t xml:space="preserve">"1. etapa" 13</t>
  </si>
  <si>
    <t xml:space="preserve">"2. etapa" 3</t>
  </si>
  <si>
    <t xml:space="preserve">"4. etapa" 3</t>
  </si>
  <si>
    <t xml:space="preserve">"5. etapa" 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 stávající kanalizace včetně eventuálního provedení a vyhodnocení sond</t>
  </si>
  <si>
    <t xml:space="preserve">1024</t>
  </si>
  <si>
    <t xml:space="preserve">-581733325</t>
  </si>
  <si>
    <t xml:space="preserve">"dle SO 301" 1</t>
  </si>
  <si>
    <t xml:space="preserve">012103000</t>
  </si>
  <si>
    <t xml:space="preserve">Geodetické práce před výstavbou - např. zhotovení vytyčovací sítě atd.</t>
  </si>
  <si>
    <t xml:space="preserve">1685235839</t>
  </si>
  <si>
    <t xml:space="preserve">012203000</t>
  </si>
  <si>
    <t xml:space="preserve">Geodetické práce při provádění stavby - např. vytyčení stavby a vytčení inženýrských sítí atd.</t>
  </si>
  <si>
    <t xml:space="preserve">1032447561</t>
  </si>
  <si>
    <t xml:space="preserve">012303000</t>
  </si>
  <si>
    <t xml:space="preserve">Geodetické práce po výstavbě - např. zaměření skutečného provedení stavby vč. zaměření pro zákres do digitální mapy atd.</t>
  </si>
  <si>
    <t xml:space="preserve">-476598941</t>
  </si>
  <si>
    <t xml:space="preserve">013244000</t>
  </si>
  <si>
    <t xml:space="preserve">Dokumentace pro provádění stavby - dopracování realizační dokumentace v digitální i tištěné formě vč. tisku v požadovaném počtu paré</t>
  </si>
  <si>
    <t xml:space="preserve">-1970504491</t>
  </si>
  <si>
    <t xml:space="preserve">013254000</t>
  </si>
  <si>
    <t xml:space="preserve">Dokumentace skutečného provedení stavby v digitální i tištěné formě vč. tisku v požadovaném počtu paré</t>
  </si>
  <si>
    <t xml:space="preserve">82731843</t>
  </si>
  <si>
    <t xml:space="preserve">VRN3</t>
  </si>
  <si>
    <t xml:space="preserve">Zařízení staveniště</t>
  </si>
  <si>
    <t xml:space="preserve">030001000</t>
  </si>
  <si>
    <t xml:space="preserve">-397068347</t>
  </si>
  <si>
    <t xml:space="preserve">Poznámka k položce:
Položka zahrnuje veškeré náklady spojené se zřízením, provozem a likvidací zařízení staveniště dle Zásad organizace výstavby (část D.2.1), které nejsou uvedeny zvlášť. Mimo jiné položka zahrnuje
 pořízení, dovoz, montáž, údržbu, demontáž s odvozem veškerých mobilních stavebních buněk (kancelář, šatny, příruční sklad, umývárna) a k tomu odpovídajících mobilních WC, včetně eventuálního dočasného zpevnění ploch, včetně oplocení výkopů, stavby a samotného zařízení staveniště, včetně dočasného napojení na inženýrské sítě a ekologickou likvidaci odpadů. Dále zahrnuje zřízení provizorní odstavné plochy pro malou mechanizaci, zabezpečenou před případným únikem ropných látek. Položka obsahuje rovněž číštění vozovek po dobu výstavby a závěrečný úklid.</t>
  </si>
  <si>
    <t xml:space="preserve">03210300R</t>
  </si>
  <si>
    <t xml:space="preserve">Kancelář pro objednatele stavby vybavená dle ZD</t>
  </si>
  <si>
    <t xml:space="preserve">1080667256</t>
  </si>
  <si>
    <t xml:space="preserve">Poznámka k položce:
Položka zahrnuje pořízení, dovoz, montáž, údržbu, demontáž s odvozem veškerých mobilních stavebních buněk vyhrazených pro objednatele včetně požadovaného vybavení dle ZD.</t>
  </si>
  <si>
    <t xml:space="preserve">034002000</t>
  </si>
  <si>
    <t xml:space="preserve">Zabezpečení staveniště - střežení a ochrana díla po celou dobu výstavby až do doby předání stavby</t>
  </si>
  <si>
    <t xml:space="preserve">1992511965</t>
  </si>
  <si>
    <t xml:space="preserve">034503000</t>
  </si>
  <si>
    <t xml:space="preserve">Informační tabule na staveništi</t>
  </si>
  <si>
    <t xml:space="preserve">-1257425635</t>
  </si>
  <si>
    <t xml:space="preserve">VRN4</t>
  </si>
  <si>
    <t xml:space="preserve">Inženýrská činnost</t>
  </si>
  <si>
    <t xml:space="preserve">041903000</t>
  </si>
  <si>
    <t xml:space="preserve">Geotechnický dozor po dobu výstavby</t>
  </si>
  <si>
    <t xml:space="preserve">-1520827642</t>
  </si>
  <si>
    <t xml:space="preserve">043002000</t>
  </si>
  <si>
    <t xml:space="preserve">Zkoušky, ostatní měření a revize, které nejsou uvedeny zvlášť</t>
  </si>
  <si>
    <t xml:space="preserve">-1947787625</t>
  </si>
  <si>
    <t xml:space="preserve">043002001</t>
  </si>
  <si>
    <t xml:space="preserve">Vzorkování a zkoušení znovuzískané asfaltové směsi z frézování stávajících povrchů</t>
  </si>
  <si>
    <t xml:space="preserve">1128682995</t>
  </si>
  <si>
    <t xml:space="preserve">Poznámka k položce:
Položka obsahuje zajištění vzorků a provedení laboratorních zkoušek znovuzískané asfaltové směsi z frézování stávajících povrchů v souladu s vyhláškou č. 130/2019 Sb.</t>
  </si>
  <si>
    <t xml:space="preserve">045002000</t>
  </si>
  <si>
    <t xml:space="preserve">Kompletační a koordinační činnost - zahrnuje náklady spojené s koordinací při přeložkou sítí (SO 411, SO 441, SO 442) atd.</t>
  </si>
  <si>
    <t xml:space="preserve">-135909520</t>
  </si>
  <si>
    <t xml:space="preserve">VRN5</t>
  </si>
  <si>
    <t xml:space="preserve">Finanční náklady</t>
  </si>
  <si>
    <t xml:space="preserve">051002000</t>
  </si>
  <si>
    <t xml:space="preserve">Pojistné stavby dle ZD</t>
  </si>
  <si>
    <t xml:space="preserve">-2146640906</t>
  </si>
  <si>
    <t xml:space="preserve">053002000</t>
  </si>
  <si>
    <t xml:space="preserve">Správní a místní poplatky dle ZD (kolky, povolení, věcná břemena atd.)</t>
  </si>
  <si>
    <t xml:space="preserve">333092957</t>
  </si>
  <si>
    <t xml:space="preserve">056002000</t>
  </si>
  <si>
    <t xml:space="preserve">Bankovní záruka dle ZD</t>
  </si>
  <si>
    <t xml:space="preserve">-1818166371</t>
  </si>
  <si>
    <t xml:space="preserve">VRN9</t>
  </si>
  <si>
    <t xml:space="preserve">Ostatní náklady</t>
  </si>
  <si>
    <t xml:space="preserve">R91304000</t>
  </si>
  <si>
    <t xml:space="preserve">Pamětní deska - dodávka a montáž, rozměr, vzhled, materiálové řešení a umístění dle ZD</t>
  </si>
  <si>
    <t xml:space="preserve">2089575139</t>
  </si>
  <si>
    <t xml:space="preserve">091504000</t>
  </si>
  <si>
    <t xml:space="preserve">Náklady související s publicitou dle ZD</t>
  </si>
  <si>
    <t xml:space="preserve">1410366707</t>
  </si>
  <si>
    <t xml:space="preserve">094103000</t>
  </si>
  <si>
    <t xml:space="preserve">Náklady na plánované vyklizení objektu</t>
  </si>
  <si>
    <t xml:space="preserve">m3OP</t>
  </si>
  <si>
    <t xml:space="preserve">-1665888270</t>
  </si>
  <si>
    <t xml:space="preserve">Poznámka k položce:
Položka obsahuje:
- kompletní vyklizení objektu, vč. odpojení od stávajících sítí
- odbornou demontáž vybavení s odvozem do skladu investora nebo na skládku (vč. poplatku za likvidaci)</t>
  </si>
  <si>
    <t xml:space="preserve">"demolované objekt - viz rozpočet SO 000" 170,0+3385,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Kladení zámkové dlažby komunikací pro pěší tl 60 mm skupiny A pl přes 300 m2</t>
  </si>
  <si>
    <t xml:space="preserve">Úprava pláně v hornině tř. 1 až 4 se zhutněním</t>
  </si>
  <si>
    <t xml:space="preserve">Podklad ze štěrkodrtě ŠD tl 150 mm</t>
  </si>
  <si>
    <t xml:space="preserve">Příplatek za kombinaci dvou barev u kladení betonových dlažeb komunikací pro pěší tl 60 mm skupiny A</t>
  </si>
  <si>
    <t xml:space="preserve">Kladení zámkové dlažby komunikací pro pěší tl 60 mm skupiny A pl do 300 m2</t>
  </si>
  <si>
    <t xml:space="preserve">Kladení dlažby z kostek velkých z kamene na MC tl 50 mm</t>
  </si>
  <si>
    <t xml:space="preserve">Podklad ze štěrkodrtě ŠD tl 250 mm</t>
  </si>
  <si>
    <t xml:space="preserve">Podklad ze směsi stmelené cementem SC C 8/10 (KSC I) tl 190 mm</t>
  </si>
  <si>
    <t xml:space="preserve">Asfaltový beton vrstva obrusná ACO 11 (ABS) tř. I tl 40 mm š přes 3 m z nemodifikovaného asfaltu</t>
  </si>
  <si>
    <t xml:space="preserve">Asfaltový beton vrstva podkladní ACP 16 (obalované kamenivo OKS) tl 50 mm š přes 3 m</t>
  </si>
  <si>
    <t xml:space="preserve">Postřik infiltrační kationaktivní emulzí v množství 1 kg/m2</t>
  </si>
  <si>
    <t xml:space="preserve">Postřik živičný spojovací ze silniční emulze v množství 0,50 kg/m2</t>
  </si>
  <si>
    <t xml:space="preserve">Asfaltový beton vrstva ložní ACL 16 (ABH) tl 60 mm š přes 3 m z modifikovaného asfaltu</t>
  </si>
  <si>
    <t xml:space="preserve">Kryt cementobetonový vozovek z prefabrikovaných dílců s náběhem (zastávkových) skupiny CB I tl 260 mm</t>
  </si>
  <si>
    <t xml:space="preserve">Podklad ze štěrkodrtě ŠD tl 50 mm</t>
  </si>
  <si>
    <t xml:space="preserve"> SO 131</t>
  </si>
  <si>
    <t xml:space="preserve">Vodorovné dopravní značení dělící čáry přerušované š 125 mm základní bílá barva</t>
  </si>
  <si>
    <t xml:space="preserve">Vodorovné dopravní značení dělící čáry přerušované š 125 mm bílý plast</t>
  </si>
  <si>
    <t xml:space="preserve">Předznačení vodorovného liniového značení</t>
  </si>
  <si>
    <t xml:space="preserve">Vodorovné dopravní značení dělící čáry souvislé š 125 mm základní bílá barva</t>
  </si>
  <si>
    <t xml:space="preserve">Vodorovné dopravní značení dělící čáry souvislé š 125 mm bílý plast</t>
  </si>
  <si>
    <t xml:space="preserve">Vodorovné dopravní značení vodící čáry přerušované š 250 mm základní bílá barva</t>
  </si>
  <si>
    <t xml:space="preserve">Vodorovné dopravní značení vodící čáry přerušované š 250 mm bílý plast</t>
  </si>
  <si>
    <t xml:space="preserve">Vodorovné dopravní značení vodící čáry souvislé š 250 mm základní bílá barva</t>
  </si>
  <si>
    <t xml:space="preserve">Vodorovné dopravní značení vodící čáry souvislé š 250 mm bílý plast</t>
  </si>
  <si>
    <t xml:space="preserve">Vodorovné dopravní značení přechody pro chodce, šipky, symboly základní bílá barva</t>
  </si>
  <si>
    <t xml:space="preserve">Vodorovné dopravní značení přechody pro chodce, šipky, symboly bílý plast</t>
  </si>
  <si>
    <t xml:space="preserve">Předznačení vodorovného plošného značení</t>
  </si>
  <si>
    <t xml:space="preserve">Vodorovné dopravní značení přechody pro chodce, šipky, symboly základní žlutá barva</t>
  </si>
  <si>
    <t xml:space="preserve">Vodorovné dopravní značení přechody pro chodce, šipky, symboly žlutý plast</t>
  </si>
  <si>
    <t xml:space="preserve"> SO 301</t>
  </si>
  <si>
    <t xml:space="preserve">Lože pod potrubí otevřený výkop ze štěrkopísku</t>
  </si>
  <si>
    <t xml:space="preserve">Zásyp jam, šachet rýh nebo kolem objektů sypaninou se zhutněním</t>
  </si>
  <si>
    <t xml:space="preserve">Hloubení rýh š do 2000 mm v hornině tř. 3 objemu do 5000 m3</t>
  </si>
  <si>
    <t xml:space="preserve">Příplatek za lepivost k hloubení rýh š do 2000 mm v hornině tř. 3</t>
  </si>
  <si>
    <t xml:space="preserve">Vodorovné přemístění do 10000 m výkopku/sypaniny z horniny tř. 1 až 4</t>
  </si>
  <si>
    <t xml:space="preserve">Hloubení jam nezapažených v hornině tř. 3 objemu do 1000 m3</t>
  </si>
  <si>
    <t xml:space="preserve">Příplatek za lepivost u hloubení jam nezapažených v hornině tř. 3</t>
  </si>
  <si>
    <t xml:space="preserve">Obsypání potrubí strojně sypaninou bez prohození, uloženou do 3 m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Vodorovné přemístění do 500 m výkopku/sypaniny z horniny tř. 1 až 4</t>
  </si>
  <si>
    <t xml:space="preserve">Nakládání výkopku z hornin tř. 1 až 4 přes 100 m3</t>
  </si>
  <si>
    <t xml:space="preserve">Poplatek za uložení stavebního odpadu - zeminy a kameniva na skládce</t>
  </si>
  <si>
    <t xml:space="preserve">Obetonování potrubí nebo zdiva stok betonem prostým tř. C 12/15 otevřený výkop</t>
  </si>
  <si>
    <t xml:space="preserve">Podkladní desky z betonu prostého tř. C 25/30 otevřený výkop</t>
  </si>
  <si>
    <t xml:space="preserve"> SO 801/ SO 801.2</t>
  </si>
  <si>
    <t xml:space="preserve">Založení parkového trávníku výsevem plochy přes 1000 m2 v rovině a ve svahu do 1:5</t>
  </si>
  <si>
    <t xml:space="preserve">Obdělání půdy válením v rovině a svahu do 1:5</t>
  </si>
  <si>
    <t xml:space="preserve">Chemické odplevelení po založení kultury postřikem na široko v rovině a svahu do 1:5</t>
  </si>
  <si>
    <t xml:space="preserve">Ošetření trávníku shrabáním v rovině a svahu do 1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33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stavba dopravního terminálu města Litvín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itvín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4. 2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Litvín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METROPROJEKT Praha a.s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METROPROJEKT Praha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56:AG65)+SUM(AG69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56:AS65)+SUM(AS69:AS71),2)</f>
        <v>0</v>
      </c>
      <c r="AT54" s="90" t="n">
        <f aca="false">ROUND(SUM(AV54:AW54),2)</f>
        <v>0</v>
      </c>
      <c r="AU54" s="91" t="n">
        <f aca="false">ROUND(AU55+SUM(AU56:AU65)+SUM(AU69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SUM(AZ56:AZ65)+SUM(AZ69:AZ71),2)</f>
        <v>0</v>
      </c>
      <c r="BA54" s="90" t="n">
        <f aca="false">ROUND(BA55+SUM(BA56:BA65)+SUM(BA69:BA71),2)</f>
        <v>0</v>
      </c>
      <c r="BB54" s="90" t="n">
        <f aca="false">ROUND(BB55+SUM(BB56:BB65)+SUM(BB69:BB71),2)</f>
        <v>0</v>
      </c>
      <c r="BC54" s="90" t="n">
        <f aca="false">ROUND(BC55+SUM(BC56:BC65)+SUM(BC69:BC71),2)</f>
        <v>0</v>
      </c>
      <c r="BD54" s="92" t="n">
        <f aca="false">ROUND(BD55+SUM(BD56:BD65)+SUM(BD69:BD71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16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0 - Objekty přípravy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SO 000 - Objekty přípravy...'!P83</f>
        <v>0</v>
      </c>
      <c r="AV55" s="104" t="n">
        <f aca="false">'SO 000 - Objekty přípravy...'!J33</f>
        <v>0</v>
      </c>
      <c r="AW55" s="104" t="n">
        <f aca="false">'SO 000 - Objekty přípravy...'!J34</f>
        <v>0</v>
      </c>
      <c r="AX55" s="104" t="n">
        <f aca="false">'SO 000 - Objekty přípravy...'!J35</f>
        <v>0</v>
      </c>
      <c r="AY55" s="104" t="n">
        <f aca="false">'SO 000 - Objekty přípravy...'!J36</f>
        <v>0</v>
      </c>
      <c r="AZ55" s="104" t="n">
        <f aca="false">'SO 000 - Objekty přípravy...'!F33</f>
        <v>0</v>
      </c>
      <c r="BA55" s="104" t="n">
        <f aca="false">'SO 000 - Objekty přípravy...'!F34</f>
        <v>0</v>
      </c>
      <c r="BB55" s="104" t="n">
        <f aca="false">'SO 000 - Objekty přípravy...'!F35</f>
        <v>0</v>
      </c>
      <c r="BC55" s="104" t="n">
        <f aca="false">'SO 000 - Objekty přípravy...'!F36</f>
        <v>0</v>
      </c>
      <c r="BD55" s="106" t="n">
        <f aca="false">'SO 000 - Objekty přípravy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/>
      <c r="CM55" s="108" t="s">
        <v>90</v>
      </c>
    </row>
    <row r="56" s="107" customFormat="true" ht="16.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1 - Dopravní terminál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3" t="n">
        <v>0</v>
      </c>
      <c r="AT56" s="104" t="n">
        <f aca="false">ROUND(SUM(AV56:AW56),2)</f>
        <v>0</v>
      </c>
      <c r="AU56" s="105" t="n">
        <f aca="false">'SO 101 - Dopravní terminál'!P89</f>
        <v>0</v>
      </c>
      <c r="AV56" s="104" t="n">
        <f aca="false">'SO 101 - Dopravní terminál'!J33</f>
        <v>0</v>
      </c>
      <c r="AW56" s="104" t="n">
        <f aca="false">'SO 101 - Dopravní terminál'!J34</f>
        <v>0</v>
      </c>
      <c r="AX56" s="104" t="n">
        <f aca="false">'SO 101 - Dopravní terminál'!J35</f>
        <v>0</v>
      </c>
      <c r="AY56" s="104" t="n">
        <f aca="false">'SO 101 - Dopravní terminál'!J36</f>
        <v>0</v>
      </c>
      <c r="AZ56" s="104" t="n">
        <f aca="false">'SO 101 - Dopravní terminál'!F33</f>
        <v>0</v>
      </c>
      <c r="BA56" s="104" t="n">
        <f aca="false">'SO 101 - Dopravní terminál'!F34</f>
        <v>0</v>
      </c>
      <c r="BB56" s="104" t="n">
        <f aca="false">'SO 101 - Dopravní terminál'!F35</f>
        <v>0</v>
      </c>
      <c r="BC56" s="104" t="n">
        <f aca="false">'SO 101 - Dopravní terminál'!F36</f>
        <v>0</v>
      </c>
      <c r="BD56" s="106" t="n">
        <f aca="false">'SO 101 - Dopravní terminál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/>
      <c r="CM56" s="108" t="s">
        <v>90</v>
      </c>
    </row>
    <row r="57" s="107" customFormat="true" ht="24.75" hidden="false" customHeight="true" outlineLevel="0" collapsed="false">
      <c r="A57" s="95" t="s">
        <v>84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1.1 - Dopravní termi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3" t="n">
        <v>0</v>
      </c>
      <c r="AT57" s="104" t="n">
        <f aca="false">ROUND(SUM(AV57:AW57),2)</f>
        <v>0</v>
      </c>
      <c r="AU57" s="105" t="n">
        <f aca="false">'SO 101.1 - Dopravní termi...'!P84</f>
        <v>0</v>
      </c>
      <c r="AV57" s="104" t="n">
        <f aca="false">'SO 101.1 - Dopravní termi...'!J33</f>
        <v>0</v>
      </c>
      <c r="AW57" s="104" t="n">
        <f aca="false">'SO 101.1 - Dopravní termi...'!J34</f>
        <v>0</v>
      </c>
      <c r="AX57" s="104" t="n">
        <f aca="false">'SO 101.1 - Dopravní termi...'!J35</f>
        <v>0</v>
      </c>
      <c r="AY57" s="104" t="n">
        <f aca="false">'SO 101.1 - Dopravní termi...'!J36</f>
        <v>0</v>
      </c>
      <c r="AZ57" s="104" t="n">
        <f aca="false">'SO 101.1 - Dopravní termi...'!F33</f>
        <v>0</v>
      </c>
      <c r="BA57" s="104" t="n">
        <f aca="false">'SO 101.1 - Dopravní termi...'!F34</f>
        <v>0</v>
      </c>
      <c r="BB57" s="104" t="n">
        <f aca="false">'SO 101.1 - Dopravní termi...'!F35</f>
        <v>0</v>
      </c>
      <c r="BC57" s="104" t="n">
        <f aca="false">'SO 101.1 - Dopravní termi...'!F36</f>
        <v>0</v>
      </c>
      <c r="BD57" s="106" t="n">
        <f aca="false">'SO 101.1 - Dopravní termi...'!F37</f>
        <v>0</v>
      </c>
      <c r="BT57" s="108" t="s">
        <v>88</v>
      </c>
      <c r="BV57" s="108" t="s">
        <v>82</v>
      </c>
      <c r="BW57" s="108" t="s">
        <v>96</v>
      </c>
      <c r="BX57" s="108" t="s">
        <v>5</v>
      </c>
      <c r="CL57" s="108"/>
      <c r="CM57" s="108" t="s">
        <v>90</v>
      </c>
    </row>
    <row r="58" s="107" customFormat="true" ht="16.5" hidden="false" customHeight="true" outlineLevel="0" collapsed="false">
      <c r="A58" s="95" t="s">
        <v>84</v>
      </c>
      <c r="B58" s="96"/>
      <c r="C58" s="97"/>
      <c r="D58" s="98" t="s">
        <v>97</v>
      </c>
      <c r="E58" s="98"/>
      <c r="F58" s="98"/>
      <c r="G58" s="98"/>
      <c r="H58" s="98"/>
      <c r="I58" s="99"/>
      <c r="J58" s="98" t="s">
        <v>98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131 - Definitivní dopr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7</v>
      </c>
      <c r="AR58" s="102"/>
      <c r="AS58" s="103" t="n">
        <v>0</v>
      </c>
      <c r="AT58" s="104" t="n">
        <f aca="false">ROUND(SUM(AV58:AW58),2)</f>
        <v>0</v>
      </c>
      <c r="AU58" s="105" t="n">
        <f aca="false">'SO 131 - Definitivní dopr...'!P83</f>
        <v>0</v>
      </c>
      <c r="AV58" s="104" t="n">
        <f aca="false">'SO 131 - Definitivní dopr...'!J33</f>
        <v>0</v>
      </c>
      <c r="AW58" s="104" t="n">
        <f aca="false">'SO 131 - Definitivní dopr...'!J34</f>
        <v>0</v>
      </c>
      <c r="AX58" s="104" t="n">
        <f aca="false">'SO 131 - Definitivní dopr...'!J35</f>
        <v>0</v>
      </c>
      <c r="AY58" s="104" t="n">
        <f aca="false">'SO 131 - Definitivní dopr...'!J36</f>
        <v>0</v>
      </c>
      <c r="AZ58" s="104" t="n">
        <f aca="false">'SO 131 - Definitivní dopr...'!F33</f>
        <v>0</v>
      </c>
      <c r="BA58" s="104" t="n">
        <f aca="false">'SO 131 - Definitivní dopr...'!F34</f>
        <v>0</v>
      </c>
      <c r="BB58" s="104" t="n">
        <f aca="false">'SO 131 - Definitivní dopr...'!F35</f>
        <v>0</v>
      </c>
      <c r="BC58" s="104" t="n">
        <f aca="false">'SO 131 - Definitivní dopr...'!F36</f>
        <v>0</v>
      </c>
      <c r="BD58" s="106" t="n">
        <f aca="false">'SO 131 - Definitivní dopr...'!F37</f>
        <v>0</v>
      </c>
      <c r="BT58" s="108" t="s">
        <v>88</v>
      </c>
      <c r="BV58" s="108" t="s">
        <v>82</v>
      </c>
      <c r="BW58" s="108" t="s">
        <v>99</v>
      </c>
      <c r="BX58" s="108" t="s">
        <v>5</v>
      </c>
      <c r="CL58" s="108"/>
      <c r="CM58" s="108" t="s">
        <v>90</v>
      </c>
    </row>
    <row r="59" s="107" customFormat="true" ht="16.5" hidden="false" customHeight="true" outlineLevel="0" collapsed="false">
      <c r="A59" s="95" t="s">
        <v>84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301 - Odvodnění doprav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7</v>
      </c>
      <c r="AR59" s="102"/>
      <c r="AS59" s="103" t="n">
        <v>0</v>
      </c>
      <c r="AT59" s="104" t="n">
        <f aca="false">ROUND(SUM(AV59:AW59),2)</f>
        <v>0</v>
      </c>
      <c r="AU59" s="105" t="n">
        <f aca="false">'SO 301 - Odvodnění doprav...'!P86</f>
        <v>0</v>
      </c>
      <c r="AV59" s="104" t="n">
        <f aca="false">'SO 301 - Odvodnění doprav...'!J33</f>
        <v>0</v>
      </c>
      <c r="AW59" s="104" t="n">
        <f aca="false">'SO 301 - Odvodnění doprav...'!J34</f>
        <v>0</v>
      </c>
      <c r="AX59" s="104" t="n">
        <f aca="false">'SO 301 - Odvodnění doprav...'!J35</f>
        <v>0</v>
      </c>
      <c r="AY59" s="104" t="n">
        <f aca="false">'SO 301 - Odvodnění doprav...'!J36</f>
        <v>0</v>
      </c>
      <c r="AZ59" s="104" t="n">
        <f aca="false">'SO 301 - Odvodnění doprav...'!F33</f>
        <v>0</v>
      </c>
      <c r="BA59" s="104" t="n">
        <f aca="false">'SO 301 - Odvodnění doprav...'!F34</f>
        <v>0</v>
      </c>
      <c r="BB59" s="104" t="n">
        <f aca="false">'SO 301 - Odvodnění doprav...'!F35</f>
        <v>0</v>
      </c>
      <c r="BC59" s="104" t="n">
        <f aca="false">'SO 301 - Odvodnění doprav...'!F36</f>
        <v>0</v>
      </c>
      <c r="BD59" s="106" t="n">
        <f aca="false">'SO 301 - Odvodnění doprav...'!F37</f>
        <v>0</v>
      </c>
      <c r="BT59" s="108" t="s">
        <v>88</v>
      </c>
      <c r="BV59" s="108" t="s">
        <v>82</v>
      </c>
      <c r="BW59" s="108" t="s">
        <v>102</v>
      </c>
      <c r="BX59" s="108" t="s">
        <v>5</v>
      </c>
      <c r="CL59" s="108"/>
      <c r="CM59" s="108" t="s">
        <v>90</v>
      </c>
    </row>
    <row r="60" s="107" customFormat="true" ht="16.5" hidden="false" customHeight="true" outlineLevel="0" collapsed="false">
      <c r="A60" s="95" t="s">
        <v>84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431 - Veřejné osvětlení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7</v>
      </c>
      <c r="AR60" s="102"/>
      <c r="AS60" s="103" t="n">
        <v>0</v>
      </c>
      <c r="AT60" s="104" t="n">
        <f aca="false">ROUND(SUM(AV60:AW60),2)</f>
        <v>0</v>
      </c>
      <c r="AU60" s="105" t="n">
        <f aca="false">'SO 431 - Veřejné osvětlení'!P88</f>
        <v>0</v>
      </c>
      <c r="AV60" s="104" t="n">
        <f aca="false">'SO 431 - Veřejné osvětlení'!J33</f>
        <v>0</v>
      </c>
      <c r="AW60" s="104" t="n">
        <f aca="false">'SO 431 - Veřejné osvětlení'!J34</f>
        <v>0</v>
      </c>
      <c r="AX60" s="104" t="n">
        <f aca="false">'SO 431 - Veřejné osvětlení'!J35</f>
        <v>0</v>
      </c>
      <c r="AY60" s="104" t="n">
        <f aca="false">'SO 431 - Veřejné osvětlení'!J36</f>
        <v>0</v>
      </c>
      <c r="AZ60" s="104" t="n">
        <f aca="false">'SO 431 - Veřejné osvětlení'!F33</f>
        <v>0</v>
      </c>
      <c r="BA60" s="104" t="n">
        <f aca="false">'SO 431 - Veřejné osvětlení'!F34</f>
        <v>0</v>
      </c>
      <c r="BB60" s="104" t="n">
        <f aca="false">'SO 431 - Veřejné osvětlení'!F35</f>
        <v>0</v>
      </c>
      <c r="BC60" s="104" t="n">
        <f aca="false">'SO 431 - Veřejné osvětlení'!F36</f>
        <v>0</v>
      </c>
      <c r="BD60" s="106" t="n">
        <f aca="false">'SO 431 - Veřejné osvětlení'!F37</f>
        <v>0</v>
      </c>
      <c r="BT60" s="108" t="s">
        <v>88</v>
      </c>
      <c r="BV60" s="108" t="s">
        <v>82</v>
      </c>
      <c r="BW60" s="108" t="s">
        <v>105</v>
      </c>
      <c r="BX60" s="108" t="s">
        <v>5</v>
      </c>
      <c r="CL60" s="108"/>
      <c r="CM60" s="108" t="s">
        <v>90</v>
      </c>
    </row>
    <row r="61" s="107" customFormat="true" ht="16.5" hidden="false" customHeight="true" outlineLevel="0" collapsed="false">
      <c r="A61" s="95" t="s">
        <v>84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461 - Informační systém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7</v>
      </c>
      <c r="AR61" s="102"/>
      <c r="AS61" s="103" t="n">
        <v>0</v>
      </c>
      <c r="AT61" s="104" t="n">
        <f aca="false">ROUND(SUM(AV61:AW61),2)</f>
        <v>0</v>
      </c>
      <c r="AU61" s="105" t="n">
        <f aca="false">'SO 461 - Informační systém'!P82</f>
        <v>0</v>
      </c>
      <c r="AV61" s="104" t="n">
        <f aca="false">'SO 461 - Informační systém'!J33</f>
        <v>0</v>
      </c>
      <c r="AW61" s="104" t="n">
        <f aca="false">'SO 461 - Informační systém'!J34</f>
        <v>0</v>
      </c>
      <c r="AX61" s="104" t="n">
        <f aca="false">'SO 461 - Informační systém'!J35</f>
        <v>0</v>
      </c>
      <c r="AY61" s="104" t="n">
        <f aca="false">'SO 461 - Informační systém'!J36</f>
        <v>0</v>
      </c>
      <c r="AZ61" s="104" t="n">
        <f aca="false">'SO 461 - Informační systém'!F33</f>
        <v>0</v>
      </c>
      <c r="BA61" s="104" t="n">
        <f aca="false">'SO 461 - Informační systém'!F34</f>
        <v>0</v>
      </c>
      <c r="BB61" s="104" t="n">
        <f aca="false">'SO 461 - Informační systém'!F35</f>
        <v>0</v>
      </c>
      <c r="BC61" s="104" t="n">
        <f aca="false">'SO 461 - Informační systém'!F36</f>
        <v>0</v>
      </c>
      <c r="BD61" s="106" t="n">
        <f aca="false">'SO 461 - Informační systém'!F37</f>
        <v>0</v>
      </c>
      <c r="BT61" s="108" t="s">
        <v>88</v>
      </c>
      <c r="BV61" s="108" t="s">
        <v>82</v>
      </c>
      <c r="BW61" s="108" t="s">
        <v>108</v>
      </c>
      <c r="BX61" s="108" t="s">
        <v>5</v>
      </c>
      <c r="CL61" s="108"/>
      <c r="CM61" s="108" t="s">
        <v>90</v>
      </c>
    </row>
    <row r="62" s="107" customFormat="true" ht="16.5" hidden="false" customHeight="true" outlineLevel="0" collapsed="false">
      <c r="A62" s="95" t="s">
        <v>84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661 - Trolejové vedení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7</v>
      </c>
      <c r="AR62" s="102"/>
      <c r="AS62" s="103" t="n">
        <v>0</v>
      </c>
      <c r="AT62" s="104" t="n">
        <f aca="false">ROUND(SUM(AV62:AW62),2)</f>
        <v>0</v>
      </c>
      <c r="AU62" s="105" t="n">
        <f aca="false">'SO 661 - Trolejové vedení'!P81</f>
        <v>0</v>
      </c>
      <c r="AV62" s="104" t="n">
        <f aca="false">'SO 661 - Trolejové vedení'!J33</f>
        <v>0</v>
      </c>
      <c r="AW62" s="104" t="n">
        <f aca="false">'SO 661 - Trolejové vedení'!J34</f>
        <v>0</v>
      </c>
      <c r="AX62" s="104" t="n">
        <f aca="false">'SO 661 - Trolejové vedení'!J35</f>
        <v>0</v>
      </c>
      <c r="AY62" s="104" t="n">
        <f aca="false">'SO 661 - Trolejové vedení'!J36</f>
        <v>0</v>
      </c>
      <c r="AZ62" s="104" t="n">
        <f aca="false">'SO 661 - Trolejové vedení'!F33</f>
        <v>0</v>
      </c>
      <c r="BA62" s="104" t="n">
        <f aca="false">'SO 661 - Trolejové vedení'!F34</f>
        <v>0</v>
      </c>
      <c r="BB62" s="104" t="n">
        <f aca="false">'SO 661 - Trolejové vedení'!F35</f>
        <v>0</v>
      </c>
      <c r="BC62" s="104" t="n">
        <f aca="false">'SO 661 - Trolejové vedení'!F36</f>
        <v>0</v>
      </c>
      <c r="BD62" s="106" t="n">
        <f aca="false">'SO 661 - Trolejové vedení'!F37</f>
        <v>0</v>
      </c>
      <c r="BT62" s="108" t="s">
        <v>88</v>
      </c>
      <c r="BV62" s="108" t="s">
        <v>82</v>
      </c>
      <c r="BW62" s="108" t="s">
        <v>111</v>
      </c>
      <c r="BX62" s="108" t="s">
        <v>5</v>
      </c>
      <c r="CL62" s="108"/>
      <c r="CM62" s="108" t="s">
        <v>90</v>
      </c>
    </row>
    <row r="63" s="107" customFormat="true" ht="16.5" hidden="false" customHeight="true" outlineLevel="0" collapsed="false">
      <c r="A63" s="95" t="s">
        <v>84</v>
      </c>
      <c r="B63" s="96"/>
      <c r="C63" s="97"/>
      <c r="D63" s="98" t="s">
        <v>112</v>
      </c>
      <c r="E63" s="98"/>
      <c r="F63" s="98"/>
      <c r="G63" s="98"/>
      <c r="H63" s="98"/>
      <c r="I63" s="99"/>
      <c r="J63" s="98" t="s">
        <v>11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662 - Trakční kabely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7</v>
      </c>
      <c r="AR63" s="102"/>
      <c r="AS63" s="103" t="n">
        <v>0</v>
      </c>
      <c r="AT63" s="104" t="n">
        <f aca="false">ROUND(SUM(AV63:AW63),2)</f>
        <v>0</v>
      </c>
      <c r="AU63" s="105" t="n">
        <f aca="false">'SO 662 - Trakční kabely'!P81</f>
        <v>0</v>
      </c>
      <c r="AV63" s="104" t="n">
        <f aca="false">'SO 662 - Trakční kabely'!J33</f>
        <v>0</v>
      </c>
      <c r="AW63" s="104" t="n">
        <f aca="false">'SO 662 - Trakční kabely'!J34</f>
        <v>0</v>
      </c>
      <c r="AX63" s="104" t="n">
        <f aca="false">'SO 662 - Trakční kabely'!J35</f>
        <v>0</v>
      </c>
      <c r="AY63" s="104" t="n">
        <f aca="false">'SO 662 - Trakční kabely'!J36</f>
        <v>0</v>
      </c>
      <c r="AZ63" s="104" t="n">
        <f aca="false">'SO 662 - Trakční kabely'!F33</f>
        <v>0</v>
      </c>
      <c r="BA63" s="104" t="n">
        <f aca="false">'SO 662 - Trakční kabely'!F34</f>
        <v>0</v>
      </c>
      <c r="BB63" s="104" t="n">
        <f aca="false">'SO 662 - Trakční kabely'!F35</f>
        <v>0</v>
      </c>
      <c r="BC63" s="104" t="n">
        <f aca="false">'SO 662 - Trakční kabely'!F36</f>
        <v>0</v>
      </c>
      <c r="BD63" s="106" t="n">
        <f aca="false">'SO 662 - Trakční kabely'!F37</f>
        <v>0</v>
      </c>
      <c r="BT63" s="108" t="s">
        <v>88</v>
      </c>
      <c r="BV63" s="108" t="s">
        <v>82</v>
      </c>
      <c r="BW63" s="108" t="s">
        <v>114</v>
      </c>
      <c r="BX63" s="108" t="s">
        <v>5</v>
      </c>
      <c r="CL63" s="108"/>
      <c r="CM63" s="108" t="s">
        <v>90</v>
      </c>
    </row>
    <row r="64" s="107" customFormat="true" ht="24.75" hidden="false" customHeight="true" outlineLevel="0" collapsed="false">
      <c r="A64" s="95" t="s">
        <v>84</v>
      </c>
      <c r="B64" s="96"/>
      <c r="C64" s="97"/>
      <c r="D64" s="98" t="s">
        <v>115</v>
      </c>
      <c r="E64" s="98"/>
      <c r="F64" s="98"/>
      <c r="G64" s="98"/>
      <c r="H64" s="98"/>
      <c r="I64" s="99"/>
      <c r="J64" s="98" t="s">
        <v>116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663 - Elektrická zaříz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7</v>
      </c>
      <c r="AR64" s="102"/>
      <c r="AS64" s="103" t="n">
        <v>0</v>
      </c>
      <c r="AT64" s="104" t="n">
        <f aca="false">ROUND(SUM(AV64:AW64),2)</f>
        <v>0</v>
      </c>
      <c r="AU64" s="105" t="n">
        <f aca="false">'SO 663 - Elektrická zaříz...'!P87</f>
        <v>0</v>
      </c>
      <c r="AV64" s="104" t="n">
        <f aca="false">'SO 663 - Elektrická zaříz...'!J33</f>
        <v>0</v>
      </c>
      <c r="AW64" s="104" t="n">
        <f aca="false">'SO 663 - Elektrická zaříz...'!J34</f>
        <v>0</v>
      </c>
      <c r="AX64" s="104" t="n">
        <f aca="false">'SO 663 - Elektrická zaříz...'!J35</f>
        <v>0</v>
      </c>
      <c r="AY64" s="104" t="n">
        <f aca="false">'SO 663 - Elektrická zaříz...'!J36</f>
        <v>0</v>
      </c>
      <c r="AZ64" s="104" t="n">
        <f aca="false">'SO 663 - Elektrická zaříz...'!F33</f>
        <v>0</v>
      </c>
      <c r="BA64" s="104" t="n">
        <f aca="false">'SO 663 - Elektrická zaříz...'!F34</f>
        <v>0</v>
      </c>
      <c r="BB64" s="104" t="n">
        <f aca="false">'SO 663 - Elektrická zaříz...'!F35</f>
        <v>0</v>
      </c>
      <c r="BC64" s="104" t="n">
        <f aca="false">'SO 663 - Elektrická zaříz...'!F36</f>
        <v>0</v>
      </c>
      <c r="BD64" s="106" t="n">
        <f aca="false">'SO 663 - Elektrická zaříz...'!F37</f>
        <v>0</v>
      </c>
      <c r="BT64" s="108" t="s">
        <v>88</v>
      </c>
      <c r="BV64" s="108" t="s">
        <v>82</v>
      </c>
      <c r="BW64" s="108" t="s">
        <v>117</v>
      </c>
      <c r="BX64" s="108" t="s">
        <v>5</v>
      </c>
      <c r="CL64" s="108"/>
      <c r="CM64" s="108" t="s">
        <v>90</v>
      </c>
    </row>
    <row r="65" s="107" customFormat="true" ht="16.5" hidden="false" customHeight="true" outlineLevel="0" collapsed="false">
      <c r="B65" s="96"/>
      <c r="C65" s="97"/>
      <c r="D65" s="98" t="s">
        <v>118</v>
      </c>
      <c r="E65" s="98"/>
      <c r="F65" s="98"/>
      <c r="G65" s="98"/>
      <c r="H65" s="98"/>
      <c r="I65" s="99"/>
      <c r="J65" s="98" t="s">
        <v>11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9" t="n">
        <f aca="false">ROUND(SUM(AG66:AG68),2)</f>
        <v>0</v>
      </c>
      <c r="AH65" s="109"/>
      <c r="AI65" s="109"/>
      <c r="AJ65" s="109"/>
      <c r="AK65" s="109"/>
      <c r="AL65" s="109"/>
      <c r="AM65" s="109"/>
      <c r="AN65" s="100" t="n">
        <f aca="false">SUM(AG65,AT65)</f>
        <v>0</v>
      </c>
      <c r="AO65" s="100"/>
      <c r="AP65" s="100"/>
      <c r="AQ65" s="101" t="s">
        <v>87</v>
      </c>
      <c r="AR65" s="102"/>
      <c r="AS65" s="103" t="n">
        <f aca="false">ROUND(SUM(AS66:AS68),2)</f>
        <v>0</v>
      </c>
      <c r="AT65" s="104" t="n">
        <f aca="false">ROUND(SUM(AV65:AW65),2)</f>
        <v>0</v>
      </c>
      <c r="AU65" s="105" t="n">
        <f aca="false">ROUND(SUM(AU66:AU68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8),2)</f>
        <v>0</v>
      </c>
      <c r="BA65" s="104" t="n">
        <f aca="false">ROUND(SUM(BA66:BA68),2)</f>
        <v>0</v>
      </c>
      <c r="BB65" s="104" t="n">
        <f aca="false">ROUND(SUM(BB66:BB68),2)</f>
        <v>0</v>
      </c>
      <c r="BC65" s="104" t="n">
        <f aca="false">ROUND(SUM(BC66:BC68),2)</f>
        <v>0</v>
      </c>
      <c r="BD65" s="106" t="n">
        <f aca="false">ROUND(SUM(BD66:BD68),2)</f>
        <v>0</v>
      </c>
      <c r="BS65" s="108" t="s">
        <v>79</v>
      </c>
      <c r="BT65" s="108" t="s">
        <v>88</v>
      </c>
      <c r="BU65" s="108" t="s">
        <v>81</v>
      </c>
      <c r="BV65" s="108" t="s">
        <v>82</v>
      </c>
      <c r="BW65" s="108" t="s">
        <v>120</v>
      </c>
      <c r="BX65" s="108" t="s">
        <v>5</v>
      </c>
      <c r="CL65" s="108"/>
      <c r="CM65" s="108" t="s">
        <v>90</v>
      </c>
    </row>
    <row r="66" s="50" customFormat="true" ht="23.25" hidden="false" customHeight="true" outlineLevel="0" collapsed="false">
      <c r="A66" s="95" t="s">
        <v>84</v>
      </c>
      <c r="B66" s="51"/>
      <c r="C66" s="110"/>
      <c r="D66" s="110"/>
      <c r="E66" s="111" t="s">
        <v>121</v>
      </c>
      <c r="F66" s="111"/>
      <c r="G66" s="111"/>
      <c r="H66" s="111"/>
      <c r="I66" s="111"/>
      <c r="J66" s="110"/>
      <c r="K66" s="111" t="s">
        <v>122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801.1 - Sadové úpravy 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123</v>
      </c>
      <c r="AR66" s="53"/>
      <c r="AS66" s="114" t="n">
        <v>0</v>
      </c>
      <c r="AT66" s="115" t="n">
        <f aca="false">ROUND(SUM(AV66:AW66),2)</f>
        <v>0</v>
      </c>
      <c r="AU66" s="116" t="n">
        <f aca="false">'SO 801.1 - Sadové úpravy ...'!P88</f>
        <v>0</v>
      </c>
      <c r="AV66" s="115" t="n">
        <f aca="false">'SO 801.1 - Sadové úpravy ...'!J35</f>
        <v>0</v>
      </c>
      <c r="AW66" s="115" t="n">
        <f aca="false">'SO 801.1 - Sadové úpravy ...'!J36</f>
        <v>0</v>
      </c>
      <c r="AX66" s="115" t="n">
        <f aca="false">'SO 801.1 - Sadové úpravy ...'!J37</f>
        <v>0</v>
      </c>
      <c r="AY66" s="115" t="n">
        <f aca="false">'SO 801.1 - Sadové úpravy ...'!J38</f>
        <v>0</v>
      </c>
      <c r="AZ66" s="115" t="n">
        <f aca="false">'SO 801.1 - Sadové úpravy ...'!F35</f>
        <v>0</v>
      </c>
      <c r="BA66" s="115" t="n">
        <f aca="false">'SO 801.1 - Sadové úpravy ...'!F36</f>
        <v>0</v>
      </c>
      <c r="BB66" s="115" t="n">
        <f aca="false">'SO 801.1 - Sadové úpravy ...'!F37</f>
        <v>0</v>
      </c>
      <c r="BC66" s="115" t="n">
        <f aca="false">'SO 801.1 - Sadové úpravy ...'!F38</f>
        <v>0</v>
      </c>
      <c r="BD66" s="117" t="n">
        <f aca="false">'SO 801.1 - Sadové úpravy ...'!F39</f>
        <v>0</v>
      </c>
      <c r="BT66" s="118" t="s">
        <v>90</v>
      </c>
      <c r="BV66" s="118" t="s">
        <v>82</v>
      </c>
      <c r="BW66" s="118" t="s">
        <v>124</v>
      </c>
      <c r="BX66" s="118" t="s">
        <v>120</v>
      </c>
      <c r="CL66" s="118"/>
    </row>
    <row r="67" s="50" customFormat="true" ht="23.25" hidden="false" customHeight="true" outlineLevel="0" collapsed="false">
      <c r="A67" s="95" t="s">
        <v>84</v>
      </c>
      <c r="B67" s="51"/>
      <c r="C67" s="110"/>
      <c r="D67" s="110"/>
      <c r="E67" s="111" t="s">
        <v>125</v>
      </c>
      <c r="F67" s="111"/>
      <c r="G67" s="111"/>
      <c r="H67" s="111"/>
      <c r="I67" s="111"/>
      <c r="J67" s="110"/>
      <c r="K67" s="111" t="s">
        <v>126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801.2 - Sadové úpravy 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123</v>
      </c>
      <c r="AR67" s="53"/>
      <c r="AS67" s="114" t="n">
        <v>0</v>
      </c>
      <c r="AT67" s="115" t="n">
        <f aca="false">ROUND(SUM(AV67:AW67),2)</f>
        <v>0</v>
      </c>
      <c r="AU67" s="116" t="n">
        <f aca="false">'SO 801.2 - Sadové úpravy ...'!P88</f>
        <v>0</v>
      </c>
      <c r="AV67" s="115" t="n">
        <f aca="false">'SO 801.2 - Sadové úpravy ...'!J35</f>
        <v>0</v>
      </c>
      <c r="AW67" s="115" t="n">
        <f aca="false">'SO 801.2 - Sadové úpravy ...'!J36</f>
        <v>0</v>
      </c>
      <c r="AX67" s="115" t="n">
        <f aca="false">'SO 801.2 - Sadové úpravy ...'!J37</f>
        <v>0</v>
      </c>
      <c r="AY67" s="115" t="n">
        <f aca="false">'SO 801.2 - Sadové úpravy ...'!J38</f>
        <v>0</v>
      </c>
      <c r="AZ67" s="115" t="n">
        <f aca="false">'SO 801.2 - Sadové úpravy ...'!F35</f>
        <v>0</v>
      </c>
      <c r="BA67" s="115" t="n">
        <f aca="false">'SO 801.2 - Sadové úpravy ...'!F36</f>
        <v>0</v>
      </c>
      <c r="BB67" s="115" t="n">
        <f aca="false">'SO 801.2 - Sadové úpravy ...'!F37</f>
        <v>0</v>
      </c>
      <c r="BC67" s="115" t="n">
        <f aca="false">'SO 801.2 - Sadové úpravy ...'!F38</f>
        <v>0</v>
      </c>
      <c r="BD67" s="117" t="n">
        <f aca="false">'SO 801.2 - Sadové úpravy ...'!F39</f>
        <v>0</v>
      </c>
      <c r="BT67" s="118" t="s">
        <v>90</v>
      </c>
      <c r="BV67" s="118" t="s">
        <v>82</v>
      </c>
      <c r="BW67" s="118" t="s">
        <v>127</v>
      </c>
      <c r="BX67" s="118" t="s">
        <v>120</v>
      </c>
      <c r="CL67" s="118"/>
    </row>
    <row r="68" s="50" customFormat="true" ht="23.25" hidden="false" customHeight="true" outlineLevel="0" collapsed="false">
      <c r="A68" s="95" t="s">
        <v>84</v>
      </c>
      <c r="B68" s="51"/>
      <c r="C68" s="110"/>
      <c r="D68" s="110"/>
      <c r="E68" s="111" t="s">
        <v>128</v>
      </c>
      <c r="F68" s="111"/>
      <c r="G68" s="111"/>
      <c r="H68" s="111"/>
      <c r="I68" s="111"/>
      <c r="J68" s="110"/>
      <c r="K68" s="111" t="s">
        <v>129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801.3 - Sadové úpravy 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123</v>
      </c>
      <c r="AR68" s="53"/>
      <c r="AS68" s="114" t="n">
        <v>0</v>
      </c>
      <c r="AT68" s="115" t="n">
        <f aca="false">ROUND(SUM(AV68:AW68),2)</f>
        <v>0</v>
      </c>
      <c r="AU68" s="116" t="n">
        <f aca="false">'SO 801.3 - Sadové úpravy ...'!P88</f>
        <v>0</v>
      </c>
      <c r="AV68" s="115" t="n">
        <f aca="false">'SO 801.3 - Sadové úpravy ...'!J35</f>
        <v>0</v>
      </c>
      <c r="AW68" s="115" t="n">
        <f aca="false">'SO 801.3 - Sadové úpravy ...'!J36</f>
        <v>0</v>
      </c>
      <c r="AX68" s="115" t="n">
        <f aca="false">'SO 801.3 - Sadové úpravy ...'!J37</f>
        <v>0</v>
      </c>
      <c r="AY68" s="115" t="n">
        <f aca="false">'SO 801.3 - Sadové úpravy ...'!J38</f>
        <v>0</v>
      </c>
      <c r="AZ68" s="115" t="n">
        <f aca="false">'SO 801.3 - Sadové úpravy ...'!F35</f>
        <v>0</v>
      </c>
      <c r="BA68" s="115" t="n">
        <f aca="false">'SO 801.3 - Sadové úpravy ...'!F36</f>
        <v>0</v>
      </c>
      <c r="BB68" s="115" t="n">
        <f aca="false">'SO 801.3 - Sadové úpravy ...'!F37</f>
        <v>0</v>
      </c>
      <c r="BC68" s="115" t="n">
        <f aca="false">'SO 801.3 - Sadové úpravy ...'!F38</f>
        <v>0</v>
      </c>
      <c r="BD68" s="117" t="n">
        <f aca="false">'SO 801.3 - Sadové úpravy ...'!F39</f>
        <v>0</v>
      </c>
      <c r="BT68" s="118" t="s">
        <v>90</v>
      </c>
      <c r="BV68" s="118" t="s">
        <v>82</v>
      </c>
      <c r="BW68" s="118" t="s">
        <v>130</v>
      </c>
      <c r="BX68" s="118" t="s">
        <v>120</v>
      </c>
      <c r="CL68" s="118"/>
    </row>
    <row r="69" s="107" customFormat="true" ht="16.5" hidden="false" customHeight="true" outlineLevel="0" collapsed="false">
      <c r="A69" s="95" t="s">
        <v>84</v>
      </c>
      <c r="B69" s="96"/>
      <c r="C69" s="97"/>
      <c r="D69" s="98" t="s">
        <v>131</v>
      </c>
      <c r="E69" s="98"/>
      <c r="F69" s="98"/>
      <c r="G69" s="98"/>
      <c r="H69" s="98"/>
      <c r="I69" s="99"/>
      <c r="J69" s="98" t="s">
        <v>132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SO 901 - Architektonické 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7</v>
      </c>
      <c r="AR69" s="102"/>
      <c r="AS69" s="103" t="n">
        <v>0</v>
      </c>
      <c r="AT69" s="104" t="n">
        <f aca="false">ROUND(SUM(AV69:AW69),2)</f>
        <v>0</v>
      </c>
      <c r="AU69" s="105" t="n">
        <f aca="false">'SO 901 - Architektonické ...'!P84</f>
        <v>0</v>
      </c>
      <c r="AV69" s="104" t="n">
        <f aca="false">'SO 901 - Architektonické ...'!J33</f>
        <v>0</v>
      </c>
      <c r="AW69" s="104" t="n">
        <f aca="false">'SO 901 - Architektonické ...'!J34</f>
        <v>0</v>
      </c>
      <c r="AX69" s="104" t="n">
        <f aca="false">'SO 901 - Architektonické ...'!J35</f>
        <v>0</v>
      </c>
      <c r="AY69" s="104" t="n">
        <f aca="false">'SO 901 - Architektonické ...'!J36</f>
        <v>0</v>
      </c>
      <c r="AZ69" s="104" t="n">
        <f aca="false">'SO 901 - Architektonické ...'!F33</f>
        <v>0</v>
      </c>
      <c r="BA69" s="104" t="n">
        <f aca="false">'SO 901 - Architektonické ...'!F34</f>
        <v>0</v>
      </c>
      <c r="BB69" s="104" t="n">
        <f aca="false">'SO 901 - Architektonické ...'!F35</f>
        <v>0</v>
      </c>
      <c r="BC69" s="104" t="n">
        <f aca="false">'SO 901 - Architektonické ...'!F36</f>
        <v>0</v>
      </c>
      <c r="BD69" s="106" t="n">
        <f aca="false">'SO 901 - Architektonické ...'!F37</f>
        <v>0</v>
      </c>
      <c r="BT69" s="108" t="s">
        <v>88</v>
      </c>
      <c r="BV69" s="108" t="s">
        <v>82</v>
      </c>
      <c r="BW69" s="108" t="s">
        <v>133</v>
      </c>
      <c r="BX69" s="108" t="s">
        <v>5</v>
      </c>
      <c r="CL69" s="108"/>
      <c r="CM69" s="108" t="s">
        <v>90</v>
      </c>
    </row>
    <row r="70" s="107" customFormat="true" ht="16.5" hidden="false" customHeight="true" outlineLevel="0" collapsed="false">
      <c r="A70" s="95" t="s">
        <v>84</v>
      </c>
      <c r="B70" s="96"/>
      <c r="C70" s="97"/>
      <c r="D70" s="98" t="s">
        <v>134</v>
      </c>
      <c r="E70" s="98"/>
      <c r="F70" s="98"/>
      <c r="G70" s="98"/>
      <c r="H70" s="98"/>
      <c r="I70" s="99"/>
      <c r="J70" s="98" t="s">
        <v>135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D.2.2 - Zásady dopravně i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136</v>
      </c>
      <c r="AR70" s="102"/>
      <c r="AS70" s="103" t="n">
        <v>0</v>
      </c>
      <c r="AT70" s="104" t="n">
        <f aca="false">ROUND(SUM(AV70:AW70),2)</f>
        <v>0</v>
      </c>
      <c r="AU70" s="105" t="n">
        <f aca="false">'D.2.2 - Zásady dopravně i...'!P81</f>
        <v>0</v>
      </c>
      <c r="AV70" s="104" t="n">
        <f aca="false">'D.2.2 - Zásady dopravně i...'!J33</f>
        <v>0</v>
      </c>
      <c r="AW70" s="104" t="n">
        <f aca="false">'D.2.2 - Zásady dopravně i...'!J34</f>
        <v>0</v>
      </c>
      <c r="AX70" s="104" t="n">
        <f aca="false">'D.2.2 - Zásady dopravně i...'!J35</f>
        <v>0</v>
      </c>
      <c r="AY70" s="104" t="n">
        <f aca="false">'D.2.2 - Zásady dopravně i...'!J36</f>
        <v>0</v>
      </c>
      <c r="AZ70" s="104" t="n">
        <f aca="false">'D.2.2 - Zásady dopravně i...'!F33</f>
        <v>0</v>
      </c>
      <c r="BA70" s="104" t="n">
        <f aca="false">'D.2.2 - Zásady dopravně i...'!F34</f>
        <v>0</v>
      </c>
      <c r="BB70" s="104" t="n">
        <f aca="false">'D.2.2 - Zásady dopravně i...'!F35</f>
        <v>0</v>
      </c>
      <c r="BC70" s="104" t="n">
        <f aca="false">'D.2.2 - Zásady dopravně i...'!F36</f>
        <v>0</v>
      </c>
      <c r="BD70" s="106" t="n">
        <f aca="false">'D.2.2 - Zásady dopravně i...'!F37</f>
        <v>0</v>
      </c>
      <c r="BT70" s="108" t="s">
        <v>88</v>
      </c>
      <c r="BV70" s="108" t="s">
        <v>82</v>
      </c>
      <c r="BW70" s="108" t="s">
        <v>137</v>
      </c>
      <c r="BX70" s="108" t="s">
        <v>5</v>
      </c>
      <c r="CL70" s="108"/>
      <c r="CM70" s="108" t="s">
        <v>90</v>
      </c>
    </row>
    <row r="71" s="107" customFormat="true" ht="16.5" hidden="false" customHeight="true" outlineLevel="0" collapsed="false">
      <c r="A71" s="95" t="s">
        <v>84</v>
      </c>
      <c r="B71" s="96"/>
      <c r="C71" s="97"/>
      <c r="D71" s="98" t="s">
        <v>138</v>
      </c>
      <c r="E71" s="98"/>
      <c r="F71" s="98"/>
      <c r="G71" s="98"/>
      <c r="H71" s="98"/>
      <c r="I71" s="99"/>
      <c r="J71" s="98" t="s">
        <v>139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VON - Vedlejší a ostatní 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138</v>
      </c>
      <c r="AR71" s="102"/>
      <c r="AS71" s="119" t="n">
        <v>0</v>
      </c>
      <c r="AT71" s="120" t="n">
        <f aca="false">ROUND(SUM(AV71:AW71),2)</f>
        <v>0</v>
      </c>
      <c r="AU71" s="121" t="n">
        <f aca="false">'VON - Vedlejší a ostatní ...'!P85</f>
        <v>0</v>
      </c>
      <c r="AV71" s="120" t="n">
        <f aca="false">'VON - Vedlejší a ostatní ...'!J33</f>
        <v>0</v>
      </c>
      <c r="AW71" s="120" t="n">
        <f aca="false">'VON - Vedlejší a ostatní ...'!J34</f>
        <v>0</v>
      </c>
      <c r="AX71" s="120" t="n">
        <f aca="false">'VON - Vedlejší a ostatní ...'!J35</f>
        <v>0</v>
      </c>
      <c r="AY71" s="120" t="n">
        <f aca="false">'VON - Vedlejší a ostatní ...'!J36</f>
        <v>0</v>
      </c>
      <c r="AZ71" s="120" t="n">
        <f aca="false">'VON - Vedlejší a ostatní ...'!F33</f>
        <v>0</v>
      </c>
      <c r="BA71" s="120" t="n">
        <f aca="false">'VON - Vedlejší a ostatní ...'!F34</f>
        <v>0</v>
      </c>
      <c r="BB71" s="120" t="n">
        <f aca="false">'VON - Vedlejší a ostatní ...'!F35</f>
        <v>0</v>
      </c>
      <c r="BC71" s="120" t="n">
        <f aca="false">'VON - Vedlejší a ostatní ...'!F36</f>
        <v>0</v>
      </c>
      <c r="BD71" s="122" t="n">
        <f aca="false">'VON - Vedlejší a ostatní ...'!F37</f>
        <v>0</v>
      </c>
      <c r="BT71" s="108" t="s">
        <v>88</v>
      </c>
      <c r="BV71" s="108" t="s">
        <v>82</v>
      </c>
      <c r="BW71" s="108" t="s">
        <v>140</v>
      </c>
      <c r="BX71" s="108" t="s">
        <v>5</v>
      </c>
      <c r="CL71" s="108"/>
      <c r="CM71" s="108" t="s">
        <v>90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lr7U2BsGBi/+miGgtdaEhnmKP2ZN+yzZ0PlrFIma9226N7Slk0K2YguS64AW96pt438iCZ/30XkDKgOlwsWnng==" saltValue="XRTyCtT8r5nGllffvrb0+udlooJfL4mL1T5gQJxWnuIjTL7nREPGHcbC8yvZknH6lLeK9pfhzFpFJEl93Nv/nA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SO 000 - Objekty přípravy...'!C2" display="/"/>
    <hyperlink ref="A56" location="'SO 101 - Dopravní terminál'!C2" display="/"/>
    <hyperlink ref="A57" location="'SO 101.1 - Dopravní termi...'!C2" display="/"/>
    <hyperlink ref="A58" location="'SO 131 - Definitivní dopr...'!C2" display="/"/>
    <hyperlink ref="A59" location="'SO 301 - Odvodnění doprav...'!C2" display="/"/>
    <hyperlink ref="A60" location="'SO 431 - Veřejné osvětlení'!C2" display="/"/>
    <hyperlink ref="A61" location="'SO 461 - Informační systém'!C2" display="/"/>
    <hyperlink ref="A62" location="'SO 661 - Trolejové vedení'!C2" display="/"/>
    <hyperlink ref="A63" location="'SO 662 - Trakční kabely'!C2" display="/"/>
    <hyperlink ref="A64" location="'SO 663 - Elektrická zaříz...'!C2" display="/"/>
    <hyperlink ref="A66" location="'SO 801.1 - Sadové úpravy ...'!C2" display="/"/>
    <hyperlink ref="A67" location="'SO 801.2 - Sadové úpravy ...'!C2" display="/"/>
    <hyperlink ref="A68" location="'SO 801.3 - Sadové úpravy ...'!C2" display="/"/>
    <hyperlink ref="A69" location="'SO 901 - Architektonické ...'!C2" display="/"/>
    <hyperlink ref="A70" location="'D.2.2 - Zásady dopravně i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31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89)),  2)</f>
        <v>0</v>
      </c>
      <c r="G33" s="25"/>
      <c r="H33" s="25"/>
      <c r="I33" s="151" t="n">
        <v>0.21</v>
      </c>
      <c r="J33" s="150" t="n">
        <f aca="false">ROUND(((SUM(BE81:BE8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89)),  2)</f>
        <v>0</v>
      </c>
      <c r="G34" s="25"/>
      <c r="H34" s="25"/>
      <c r="I34" s="151" t="n">
        <v>0.15</v>
      </c>
      <c r="J34" s="150" t="n">
        <f aca="false">ROUND(((SUM(BF81:BF8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8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8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8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2 - Trakční kabel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47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5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2 - Trakční kabely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4. 2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56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496</v>
      </c>
      <c r="F83" s="218" t="s">
        <v>1497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89)</f>
        <v>0</v>
      </c>
      <c r="Q83" s="212"/>
      <c r="R83" s="213" t="n">
        <f aca="false">SUM(R84:R89)</f>
        <v>0</v>
      </c>
      <c r="S83" s="212"/>
      <c r="T83" s="214" t="n">
        <f aca="false">SUM(T84:T89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89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532</v>
      </c>
      <c r="F84" s="222" t="s">
        <v>1533</v>
      </c>
      <c r="G84" s="223" t="s">
        <v>227</v>
      </c>
      <c r="H84" s="224" t="n">
        <v>14</v>
      </c>
      <c r="I84" s="225"/>
      <c r="J84" s="226" t="n">
        <f aca="false">ROUND(I84*H84,2)</f>
        <v>0</v>
      </c>
      <c r="K84" s="222"/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34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535</v>
      </c>
      <c r="F85" s="222" t="s">
        <v>1536</v>
      </c>
      <c r="G85" s="223" t="s">
        <v>251</v>
      </c>
      <c r="H85" s="224" t="n">
        <v>10</v>
      </c>
      <c r="I85" s="225"/>
      <c r="J85" s="226" t="n">
        <f aca="false">ROUND(I85*H85,2)</f>
        <v>0</v>
      </c>
      <c r="K85" s="222"/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537</v>
      </c>
    </row>
    <row r="86" s="32" customFormat="true" ht="21.75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538</v>
      </c>
      <c r="F86" s="222" t="s">
        <v>1539</v>
      </c>
      <c r="G86" s="223" t="s">
        <v>251</v>
      </c>
      <c r="H86" s="224" t="n">
        <v>10</v>
      </c>
      <c r="I86" s="225"/>
      <c r="J86" s="226" t="n">
        <f aca="false">ROUND(I86*H86,2)</f>
        <v>0</v>
      </c>
      <c r="K86" s="222"/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40</v>
      </c>
    </row>
    <row r="87" s="32" customFormat="true" ht="16.5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541</v>
      </c>
      <c r="F87" s="222" t="s">
        <v>1542</v>
      </c>
      <c r="G87" s="223" t="s">
        <v>251</v>
      </c>
      <c r="H87" s="224" t="n">
        <v>84</v>
      </c>
      <c r="I87" s="225"/>
      <c r="J87" s="226" t="n">
        <f aca="false">ROUND(I87*H87,2)</f>
        <v>0</v>
      </c>
      <c r="K87" s="222"/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43</v>
      </c>
    </row>
    <row r="88" s="32" customFormat="true" ht="16.5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544</v>
      </c>
      <c r="F88" s="222" t="s">
        <v>1545</v>
      </c>
      <c r="G88" s="223" t="s">
        <v>227</v>
      </c>
      <c r="H88" s="224" t="n">
        <v>14</v>
      </c>
      <c r="I88" s="225"/>
      <c r="J88" s="226" t="n">
        <f aca="false">ROUND(I88*H88,2)</f>
        <v>0</v>
      </c>
      <c r="K88" s="222"/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46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547</v>
      </c>
      <c r="F89" s="222" t="s">
        <v>1523</v>
      </c>
      <c r="G89" s="223" t="s">
        <v>281</v>
      </c>
      <c r="H89" s="224" t="n">
        <v>1</v>
      </c>
      <c r="I89" s="225"/>
      <c r="J89" s="226" t="n">
        <f aca="false">ROUND(I89*H89,2)</f>
        <v>0</v>
      </c>
      <c r="K89" s="222"/>
      <c r="L89" s="31"/>
      <c r="M89" s="286"/>
      <c r="N89" s="287" t="s">
        <v>51</v>
      </c>
      <c r="O89" s="288"/>
      <c r="P89" s="289" t="n">
        <f aca="false">O89*H89</f>
        <v>0</v>
      </c>
      <c r="Q89" s="289" t="n">
        <v>0</v>
      </c>
      <c r="R89" s="289" t="n">
        <f aca="false">Q89*H89</f>
        <v>0</v>
      </c>
      <c r="S89" s="289" t="n">
        <v>0</v>
      </c>
      <c r="T89" s="29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48</v>
      </c>
    </row>
    <row r="90" s="32" customFormat="true" ht="6.75" hidden="false" customHeight="true" outlineLevel="0" collapsed="false">
      <c r="A90" s="25"/>
      <c r="B90" s="46"/>
      <c r="C90" s="47"/>
      <c r="D90" s="47"/>
      <c r="E90" s="47"/>
      <c r="F90" s="47"/>
      <c r="G90" s="47"/>
      <c r="H90" s="47"/>
      <c r="I90" s="162"/>
      <c r="J90" s="47"/>
      <c r="K90" s="47"/>
      <c r="L90" s="31"/>
      <c r="M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</sheetData>
  <sheetProtection algorithmName="SHA-512" hashValue="w5l358ZvwGM+tUH4wGzQ2joFrFAzN3iu6Jc+xDp0NFCzFLycm7VHh1KXw8Jp5k/UYG/SOGvycUxXGhDtlEFr1A==" saltValue="8BOfR+sB7GcFFL1WJZOu476R5viJ3S+UO2iG+dH+aZ6wwh3+JL5+YOikn/K6m8XhebIbyTaMnFNpkCWCwed7Fw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49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7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7:BE151)),  2)</f>
        <v>0</v>
      </c>
      <c r="G33" s="25"/>
      <c r="H33" s="25"/>
      <c r="I33" s="151" t="n">
        <v>0.21</v>
      </c>
      <c r="J33" s="150" t="n">
        <f aca="false">ROUND(((SUM(BE87:BE15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7:BF151)),  2)</f>
        <v>0</v>
      </c>
      <c r="G34" s="25"/>
      <c r="H34" s="25"/>
      <c r="I34" s="151" t="n">
        <v>0.15</v>
      </c>
      <c r="J34" s="150" t="n">
        <f aca="false">ROUND(((SUM(BF87:BF15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7:BG15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7:BH15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7:BI15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3 - Elektrická zařízení zastávkových označníků, IS a cykloboxů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7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47</v>
      </c>
      <c r="E60" s="179"/>
      <c r="F60" s="179"/>
      <c r="G60" s="179"/>
      <c r="H60" s="179"/>
      <c r="I60" s="180"/>
      <c r="J60" s="181" t="n">
        <f aca="false">J88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48</v>
      </c>
      <c r="E61" s="186"/>
      <c r="F61" s="186"/>
      <c r="G61" s="186"/>
      <c r="H61" s="186"/>
      <c r="I61" s="187"/>
      <c r="J61" s="188" t="n">
        <f aca="false">J89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49</v>
      </c>
      <c r="E62" s="186"/>
      <c r="F62" s="186"/>
      <c r="G62" s="186"/>
      <c r="H62" s="186"/>
      <c r="I62" s="187"/>
      <c r="J62" s="188" t="n">
        <f aca="false">J9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50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51</v>
      </c>
      <c r="E64" s="186"/>
      <c r="F64" s="186"/>
      <c r="G64" s="186"/>
      <c r="H64" s="186"/>
      <c r="I64" s="187"/>
      <c r="J64" s="188" t="n">
        <f aca="false">J104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52</v>
      </c>
      <c r="E65" s="186"/>
      <c r="F65" s="186"/>
      <c r="G65" s="186"/>
      <c r="H65" s="186"/>
      <c r="I65" s="187"/>
      <c r="J65" s="188" t="n">
        <f aca="false">J112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550</v>
      </c>
      <c r="E66" s="186"/>
      <c r="F66" s="186"/>
      <c r="G66" s="186"/>
      <c r="H66" s="186"/>
      <c r="I66" s="187"/>
      <c r="J66" s="188" t="n">
        <f aca="false">J123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55</v>
      </c>
      <c r="E67" s="186"/>
      <c r="F67" s="186"/>
      <c r="G67" s="186"/>
      <c r="H67" s="186"/>
      <c r="I67" s="187"/>
      <c r="J67" s="188" t="n">
        <f aca="false">J148</f>
        <v>0</v>
      </c>
      <c r="K67" s="110"/>
      <c r="L67" s="189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62"/>
      <c r="J69" s="47"/>
      <c r="K69" s="4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65"/>
      <c r="J73" s="49"/>
      <c r="K73" s="49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5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66" t="str">
        <f aca="false">E7</f>
        <v>Výstavba dopravního terminálu města Litvínov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42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663 - Elektrická zařízení zastávkových označníků, IS a cykloboxů</v>
      </c>
      <c r="F79" s="58"/>
      <c r="G79" s="58"/>
      <c r="H79" s="58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itvínov</v>
      </c>
      <c r="G81" s="27"/>
      <c r="H81" s="27"/>
      <c r="I81" s="134" t="s">
        <v>24</v>
      </c>
      <c r="J81" s="167" t="str">
        <f aca="false">IF(J12="","",J12)</f>
        <v>14. 2. 2020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Město Litvínov</v>
      </c>
      <c r="G83" s="27"/>
      <c r="H83" s="27"/>
      <c r="I83" s="134" t="s">
        <v>38</v>
      </c>
      <c r="J83" s="168" t="str">
        <f aca="false">E21</f>
        <v>METROPROJEKT Praha a.s.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34" t="s">
        <v>43</v>
      </c>
      <c r="J84" s="168" t="str">
        <f aca="false">E24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7" customFormat="true" ht="29.25" hidden="false" customHeight="true" outlineLevel="0" collapsed="false">
      <c r="A86" s="190"/>
      <c r="B86" s="191"/>
      <c r="C86" s="192" t="s">
        <v>153</v>
      </c>
      <c r="D86" s="193" t="s">
        <v>65</v>
      </c>
      <c r="E86" s="193" t="s">
        <v>61</v>
      </c>
      <c r="F86" s="193" t="s">
        <v>62</v>
      </c>
      <c r="G86" s="193" t="s">
        <v>154</v>
      </c>
      <c r="H86" s="193" t="s">
        <v>155</v>
      </c>
      <c r="I86" s="194" t="s">
        <v>156</v>
      </c>
      <c r="J86" s="193" t="s">
        <v>146</v>
      </c>
      <c r="K86" s="195" t="s">
        <v>157</v>
      </c>
      <c r="L86" s="196"/>
      <c r="M86" s="75"/>
      <c r="N86" s="76" t="s">
        <v>50</v>
      </c>
      <c r="O86" s="76" t="s">
        <v>158</v>
      </c>
      <c r="P86" s="76" t="s">
        <v>159</v>
      </c>
      <c r="Q86" s="76" t="s">
        <v>160</v>
      </c>
      <c r="R86" s="76" t="s">
        <v>161</v>
      </c>
      <c r="S86" s="76" t="s">
        <v>162</v>
      </c>
      <c r="T86" s="77" t="s">
        <v>163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2" customFormat="true" ht="22.5" hidden="false" customHeight="true" outlineLevel="0" collapsed="false">
      <c r="A87" s="25"/>
      <c r="B87" s="26"/>
      <c r="C87" s="83" t="s">
        <v>164</v>
      </c>
      <c r="D87" s="27"/>
      <c r="E87" s="27"/>
      <c r="F87" s="27"/>
      <c r="G87" s="27"/>
      <c r="H87" s="27"/>
      <c r="I87" s="131"/>
      <c r="J87" s="198" t="n">
        <f aca="false">BK87</f>
        <v>0</v>
      </c>
      <c r="K87" s="27"/>
      <c r="L87" s="31"/>
      <c r="M87" s="78"/>
      <c r="N87" s="199"/>
      <c r="O87" s="79"/>
      <c r="P87" s="200" t="n">
        <f aca="false">P88</f>
        <v>0</v>
      </c>
      <c r="Q87" s="79"/>
      <c r="R87" s="200" t="n">
        <f aca="false">R88</f>
        <v>0</v>
      </c>
      <c r="S87" s="79"/>
      <c r="T87" s="201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9</v>
      </c>
      <c r="AU87" s="3" t="s">
        <v>147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9</v>
      </c>
      <c r="E88" s="207" t="s">
        <v>218</v>
      </c>
      <c r="F88" s="207" t="s">
        <v>1156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+P91+P102+P104+P112+P123+P148</f>
        <v>0</v>
      </c>
      <c r="Q88" s="212"/>
      <c r="R88" s="213" t="n">
        <f aca="false">R89+R91+R102+R104+R112+R123+R148</f>
        <v>0</v>
      </c>
      <c r="S88" s="212"/>
      <c r="T88" s="214" t="n">
        <f aca="false">T89+T91+T102+T104+T112+T123+T148</f>
        <v>0</v>
      </c>
      <c r="AR88" s="215" t="s">
        <v>88</v>
      </c>
      <c r="AT88" s="216" t="s">
        <v>79</v>
      </c>
      <c r="AU88" s="216" t="s">
        <v>80</v>
      </c>
      <c r="AY88" s="215" t="s">
        <v>167</v>
      </c>
      <c r="BK88" s="217" t="n">
        <f aca="false">BK89+BK91+BK102+BK104+BK112+BK123+BK148</f>
        <v>0</v>
      </c>
    </row>
    <row r="89" s="203" customFormat="true" ht="22.5" hidden="false" customHeight="true" outlineLevel="0" collapsed="false">
      <c r="B89" s="204"/>
      <c r="C89" s="205"/>
      <c r="D89" s="206" t="s">
        <v>79</v>
      </c>
      <c r="E89" s="218" t="s">
        <v>1157</v>
      </c>
      <c r="F89" s="218" t="s">
        <v>1158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P90</f>
        <v>0</v>
      </c>
      <c r="Q89" s="212"/>
      <c r="R89" s="213" t="n">
        <f aca="false">R90</f>
        <v>0</v>
      </c>
      <c r="S89" s="212"/>
      <c r="T89" s="214" t="n">
        <f aca="false">T90</f>
        <v>0</v>
      </c>
      <c r="AR89" s="215" t="s">
        <v>88</v>
      </c>
      <c r="AT89" s="216" t="s">
        <v>79</v>
      </c>
      <c r="AU89" s="216" t="s">
        <v>88</v>
      </c>
      <c r="AY89" s="215" t="s">
        <v>167</v>
      </c>
      <c r="BK89" s="217" t="n">
        <f aca="false">BK90</f>
        <v>0</v>
      </c>
    </row>
    <row r="90" s="32" customFormat="true" ht="16.5" hidden="false" customHeight="true" outlineLevel="0" collapsed="false">
      <c r="A90" s="25"/>
      <c r="B90" s="26"/>
      <c r="C90" s="258" t="s">
        <v>88</v>
      </c>
      <c r="D90" s="258" t="s">
        <v>218</v>
      </c>
      <c r="E90" s="259" t="s">
        <v>1551</v>
      </c>
      <c r="F90" s="260" t="s">
        <v>1552</v>
      </c>
      <c r="G90" s="261" t="s">
        <v>227</v>
      </c>
      <c r="H90" s="262" t="n">
        <v>1</v>
      </c>
      <c r="I90" s="263"/>
      <c r="J90" s="264" t="n">
        <f aca="false">ROUND(I90*H90,2)</f>
        <v>0</v>
      </c>
      <c r="K90" s="260" t="s">
        <v>1161</v>
      </c>
      <c r="L90" s="265"/>
      <c r="M90" s="266"/>
      <c r="N90" s="267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162</v>
      </c>
      <c r="AT90" s="231" t="s">
        <v>218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162</v>
      </c>
      <c r="BM90" s="231" t="s">
        <v>1553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1201</v>
      </c>
      <c r="F91" s="218" t="s">
        <v>1202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01)</f>
        <v>0</v>
      </c>
      <c r="Q91" s="212"/>
      <c r="R91" s="213" t="n">
        <f aca="false">SUM(R92:R101)</f>
        <v>0</v>
      </c>
      <c r="S91" s="212"/>
      <c r="T91" s="214" t="n">
        <f aca="false">SUM(T92:T101)</f>
        <v>0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01)</f>
        <v>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554</v>
      </c>
      <c r="F92" s="260" t="s">
        <v>1555</v>
      </c>
      <c r="G92" s="261" t="s">
        <v>251</v>
      </c>
      <c r="H92" s="262" t="n">
        <v>15</v>
      </c>
      <c r="I92" s="263"/>
      <c r="J92" s="264" t="n">
        <f aca="false">ROUND(I92*H92,2)</f>
        <v>0</v>
      </c>
      <c r="K92" s="260" t="s">
        <v>1161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162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162</v>
      </c>
      <c r="BM92" s="231" t="s">
        <v>1556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557</v>
      </c>
      <c r="F93" s="260" t="s">
        <v>1558</v>
      </c>
      <c r="G93" s="261" t="s">
        <v>251</v>
      </c>
      <c r="H93" s="262" t="n">
        <v>1085</v>
      </c>
      <c r="I93" s="263"/>
      <c r="J93" s="264" t="n">
        <f aca="false">ROUND(I93*H93,2)</f>
        <v>0</v>
      </c>
      <c r="K93" s="260" t="s">
        <v>1161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162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162</v>
      </c>
      <c r="BM93" s="231" t="s">
        <v>1559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217</v>
      </c>
      <c r="F94" s="260" t="s">
        <v>1218</v>
      </c>
      <c r="G94" s="261" t="s">
        <v>227</v>
      </c>
      <c r="H94" s="262" t="n">
        <v>26</v>
      </c>
      <c r="I94" s="263"/>
      <c r="J94" s="264" t="n">
        <f aca="false">ROUND(I94*H94,2)</f>
        <v>0</v>
      </c>
      <c r="K94" s="260" t="s">
        <v>1161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162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162</v>
      </c>
      <c r="BM94" s="231" t="s">
        <v>1560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219</v>
      </c>
      <c r="F95" s="260" t="s">
        <v>1561</v>
      </c>
      <c r="G95" s="261" t="s">
        <v>227</v>
      </c>
      <c r="H95" s="262" t="n">
        <v>12</v>
      </c>
      <c r="I95" s="263"/>
      <c r="J95" s="264" t="n">
        <f aca="false">ROUND(I95*H95,2)</f>
        <v>0</v>
      </c>
      <c r="K95" s="260" t="s">
        <v>1161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162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162</v>
      </c>
      <c r="BM95" s="231" t="s">
        <v>1562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563</v>
      </c>
      <c r="F96" s="260" t="s">
        <v>1564</v>
      </c>
      <c r="G96" s="261" t="s">
        <v>227</v>
      </c>
      <c r="H96" s="262" t="n">
        <v>16</v>
      </c>
      <c r="I96" s="263"/>
      <c r="J96" s="264" t="n">
        <f aca="false">ROUND(I96*H96,2)</f>
        <v>0</v>
      </c>
      <c r="K96" s="260" t="s">
        <v>1161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162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162</v>
      </c>
      <c r="BM96" s="231" t="s">
        <v>1565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211</v>
      </c>
      <c r="F97" s="260" t="s">
        <v>1212</v>
      </c>
      <c r="G97" s="261" t="s">
        <v>251</v>
      </c>
      <c r="H97" s="262" t="n">
        <v>40</v>
      </c>
      <c r="I97" s="263"/>
      <c r="J97" s="264" t="n">
        <f aca="false">ROUND(I97*H97,2)</f>
        <v>0</v>
      </c>
      <c r="K97" s="260" t="s">
        <v>1161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162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162</v>
      </c>
      <c r="BM97" s="231" t="s">
        <v>1566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567</v>
      </c>
      <c r="F98" s="260" t="s">
        <v>1568</v>
      </c>
      <c r="G98" s="261" t="s">
        <v>227</v>
      </c>
      <c r="H98" s="262" t="n">
        <v>16</v>
      </c>
      <c r="I98" s="263"/>
      <c r="J98" s="264" t="n">
        <f aca="false">ROUND(I98*H98,2)</f>
        <v>0</v>
      </c>
      <c r="K98" s="260" t="s">
        <v>1161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162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162</v>
      </c>
      <c r="BM98" s="231" t="s">
        <v>1569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570</v>
      </c>
      <c r="F99" s="260" t="s">
        <v>1571</v>
      </c>
      <c r="G99" s="261" t="s">
        <v>251</v>
      </c>
      <c r="H99" s="262" t="n">
        <v>980</v>
      </c>
      <c r="I99" s="263"/>
      <c r="J99" s="264" t="n">
        <f aca="false">ROUND(I99*H99,2)</f>
        <v>0</v>
      </c>
      <c r="K99" s="260" t="s">
        <v>1161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162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162</v>
      </c>
      <c r="BM99" s="231" t="s">
        <v>1572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573</v>
      </c>
      <c r="F100" s="260" t="s">
        <v>1574</v>
      </c>
      <c r="G100" s="261" t="s">
        <v>227</v>
      </c>
      <c r="H100" s="262" t="n">
        <v>1</v>
      </c>
      <c r="I100" s="263"/>
      <c r="J100" s="264" t="n">
        <f aca="false">ROUND(I100*H100,2)</f>
        <v>0</v>
      </c>
      <c r="K100" s="260" t="s">
        <v>1161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162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162</v>
      </c>
      <c r="BM100" s="231" t="s">
        <v>1575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576</v>
      </c>
      <c r="F101" s="260" t="s">
        <v>1577</v>
      </c>
      <c r="G101" s="261" t="s">
        <v>227</v>
      </c>
      <c r="H101" s="262" t="n">
        <v>2</v>
      </c>
      <c r="I101" s="263"/>
      <c r="J101" s="264" t="n">
        <f aca="false">ROUND(I101*H101,2)</f>
        <v>0</v>
      </c>
      <c r="K101" s="260" t="s">
        <v>1161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162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162</v>
      </c>
      <c r="BM101" s="231" t="s">
        <v>1578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231</v>
      </c>
      <c r="F102" s="218" t="s">
        <v>1232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P103</f>
        <v>0</v>
      </c>
      <c r="Q102" s="212"/>
      <c r="R102" s="213" t="n">
        <f aca="false">R103</f>
        <v>0</v>
      </c>
      <c r="S102" s="212"/>
      <c r="T102" s="214" t="n">
        <f aca="false">T103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258" t="s">
        <v>238</v>
      </c>
      <c r="D103" s="258" t="s">
        <v>218</v>
      </c>
      <c r="E103" s="259" t="s">
        <v>1233</v>
      </c>
      <c r="F103" s="260" t="s">
        <v>1234</v>
      </c>
      <c r="G103" s="261" t="s">
        <v>281</v>
      </c>
      <c r="H103" s="262" t="n">
        <v>1</v>
      </c>
      <c r="I103" s="263"/>
      <c r="J103" s="264" t="n">
        <f aca="false">ROUND(I103*H103,2)</f>
        <v>0</v>
      </c>
      <c r="K103" s="260" t="s">
        <v>1161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162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162</v>
      </c>
      <c r="BM103" s="231" t="s">
        <v>1579</v>
      </c>
    </row>
    <row r="104" s="203" customFormat="true" ht="22.5" hidden="false" customHeight="true" outlineLevel="0" collapsed="false">
      <c r="B104" s="204"/>
      <c r="C104" s="205"/>
      <c r="D104" s="206" t="s">
        <v>79</v>
      </c>
      <c r="E104" s="218" t="s">
        <v>1235</v>
      </c>
      <c r="F104" s="218" t="s">
        <v>1236</v>
      </c>
      <c r="G104" s="205"/>
      <c r="H104" s="205"/>
      <c r="I104" s="208"/>
      <c r="J104" s="219" t="n">
        <f aca="false">BK104</f>
        <v>0</v>
      </c>
      <c r="K104" s="205"/>
      <c r="L104" s="210"/>
      <c r="M104" s="211"/>
      <c r="N104" s="212"/>
      <c r="O104" s="212"/>
      <c r="P104" s="213" t="n">
        <f aca="false">SUM(P105:P111)</f>
        <v>0</v>
      </c>
      <c r="Q104" s="212"/>
      <c r="R104" s="213" t="n">
        <f aca="false">SUM(R105:R111)</f>
        <v>0</v>
      </c>
      <c r="S104" s="212"/>
      <c r="T104" s="214" t="n">
        <f aca="false">SUM(T105:T111)</f>
        <v>0</v>
      </c>
      <c r="AR104" s="215" t="s">
        <v>88</v>
      </c>
      <c r="AT104" s="216" t="s">
        <v>79</v>
      </c>
      <c r="AU104" s="216" t="s">
        <v>88</v>
      </c>
      <c r="AY104" s="215" t="s">
        <v>167</v>
      </c>
      <c r="BK104" s="217" t="n">
        <f aca="false">SUM(BK105:BK111)</f>
        <v>0</v>
      </c>
    </row>
    <row r="105" s="32" customFormat="true" ht="16.5" hidden="false" customHeight="true" outlineLevel="0" collapsed="false">
      <c r="A105" s="25"/>
      <c r="B105" s="26"/>
      <c r="C105" s="258" t="s">
        <v>243</v>
      </c>
      <c r="D105" s="258" t="s">
        <v>218</v>
      </c>
      <c r="E105" s="259" t="s">
        <v>1250</v>
      </c>
      <c r="F105" s="260" t="s">
        <v>1251</v>
      </c>
      <c r="G105" s="261" t="s">
        <v>172</v>
      </c>
      <c r="H105" s="262" t="n">
        <v>33.05</v>
      </c>
      <c r="I105" s="263"/>
      <c r="J105" s="264" t="n">
        <f aca="false">ROUND(I105*H105,2)</f>
        <v>0</v>
      </c>
      <c r="K105" s="260" t="s">
        <v>1161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162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162</v>
      </c>
      <c r="BM105" s="231" t="s">
        <v>1580</v>
      </c>
    </row>
    <row r="106" s="32" customFormat="true" ht="16.5" hidden="false" customHeight="true" outlineLevel="0" collapsed="false">
      <c r="A106" s="25"/>
      <c r="B106" s="26"/>
      <c r="C106" s="258" t="s">
        <v>248</v>
      </c>
      <c r="D106" s="258" t="s">
        <v>218</v>
      </c>
      <c r="E106" s="259" t="s">
        <v>1253</v>
      </c>
      <c r="F106" s="260" t="s">
        <v>1254</v>
      </c>
      <c r="G106" s="261" t="s">
        <v>172</v>
      </c>
      <c r="H106" s="262" t="n">
        <v>6.24</v>
      </c>
      <c r="I106" s="263"/>
      <c r="J106" s="264" t="n">
        <f aca="false">ROUND(I106*H106,2)</f>
        <v>0</v>
      </c>
      <c r="K106" s="260" t="s">
        <v>1161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162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162</v>
      </c>
      <c r="BM106" s="231" t="s">
        <v>1581</v>
      </c>
    </row>
    <row r="107" s="32" customFormat="true" ht="16.5" hidden="false" customHeight="true" outlineLevel="0" collapsed="false">
      <c r="A107" s="25"/>
      <c r="B107" s="26"/>
      <c r="C107" s="258" t="s">
        <v>8</v>
      </c>
      <c r="D107" s="258" t="s">
        <v>218</v>
      </c>
      <c r="E107" s="259" t="s">
        <v>1245</v>
      </c>
      <c r="F107" s="260" t="s">
        <v>1246</v>
      </c>
      <c r="G107" s="261" t="s">
        <v>251</v>
      </c>
      <c r="H107" s="262" t="n">
        <v>192</v>
      </c>
      <c r="I107" s="263"/>
      <c r="J107" s="264" t="n">
        <f aca="false">ROUND(I107*H107,2)</f>
        <v>0</v>
      </c>
      <c r="K107" s="260" t="s">
        <v>1161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162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162</v>
      </c>
      <c r="BM107" s="231" t="s">
        <v>1582</v>
      </c>
    </row>
    <row r="108" s="32" customFormat="true" ht="16.5" hidden="false" customHeight="true" outlineLevel="0" collapsed="false">
      <c r="A108" s="25"/>
      <c r="B108" s="26"/>
      <c r="C108" s="258" t="s">
        <v>258</v>
      </c>
      <c r="D108" s="258" t="s">
        <v>218</v>
      </c>
      <c r="E108" s="259" t="s">
        <v>1248</v>
      </c>
      <c r="F108" s="260" t="s">
        <v>1583</v>
      </c>
      <c r="G108" s="261" t="s">
        <v>227</v>
      </c>
      <c r="H108" s="262" t="n">
        <v>32</v>
      </c>
      <c r="I108" s="263"/>
      <c r="J108" s="264" t="n">
        <f aca="false">ROUND(I108*H108,2)</f>
        <v>0</v>
      </c>
      <c r="K108" s="260" t="s">
        <v>1161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162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162</v>
      </c>
      <c r="BM108" s="231" t="s">
        <v>1584</v>
      </c>
    </row>
    <row r="109" s="32" customFormat="true" ht="16.5" hidden="false" customHeight="true" outlineLevel="0" collapsed="false">
      <c r="A109" s="25"/>
      <c r="B109" s="26"/>
      <c r="C109" s="258" t="s">
        <v>266</v>
      </c>
      <c r="D109" s="258" t="s">
        <v>218</v>
      </c>
      <c r="E109" s="259" t="s">
        <v>1237</v>
      </c>
      <c r="F109" s="260" t="s">
        <v>1238</v>
      </c>
      <c r="G109" s="261" t="s">
        <v>172</v>
      </c>
      <c r="H109" s="262" t="n">
        <v>27.35</v>
      </c>
      <c r="I109" s="263"/>
      <c r="J109" s="264" t="n">
        <f aca="false">ROUND(I109*H109,2)</f>
        <v>0</v>
      </c>
      <c r="K109" s="260" t="s">
        <v>1161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162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162</v>
      </c>
      <c r="BM109" s="231" t="s">
        <v>1585</v>
      </c>
    </row>
    <row r="110" s="32" customFormat="true" ht="16.5" hidden="false" customHeight="true" outlineLevel="0" collapsed="false">
      <c r="A110" s="25"/>
      <c r="B110" s="26"/>
      <c r="C110" s="258" t="s">
        <v>271</v>
      </c>
      <c r="D110" s="258" t="s">
        <v>218</v>
      </c>
      <c r="E110" s="259" t="s">
        <v>1586</v>
      </c>
      <c r="F110" s="260" t="s">
        <v>1587</v>
      </c>
      <c r="G110" s="261" t="s">
        <v>227</v>
      </c>
      <c r="H110" s="262" t="n">
        <v>580</v>
      </c>
      <c r="I110" s="263"/>
      <c r="J110" s="264" t="n">
        <f aca="false">ROUND(I110*H110,2)</f>
        <v>0</v>
      </c>
      <c r="K110" s="260" t="s">
        <v>1161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162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162</v>
      </c>
      <c r="BM110" s="231" t="s">
        <v>1588</v>
      </c>
    </row>
    <row r="111" s="32" customFormat="true" ht="16.5" hidden="false" customHeight="true" outlineLevel="0" collapsed="false">
      <c r="A111" s="25"/>
      <c r="B111" s="26"/>
      <c r="C111" s="258" t="s">
        <v>278</v>
      </c>
      <c r="D111" s="258" t="s">
        <v>218</v>
      </c>
      <c r="E111" s="259" t="s">
        <v>1589</v>
      </c>
      <c r="F111" s="260" t="s">
        <v>1590</v>
      </c>
      <c r="G111" s="261" t="s">
        <v>251</v>
      </c>
      <c r="H111" s="262" t="n">
        <v>280</v>
      </c>
      <c r="I111" s="263"/>
      <c r="J111" s="264" t="n">
        <f aca="false">ROUND(I111*H111,2)</f>
        <v>0</v>
      </c>
      <c r="K111" s="260" t="s">
        <v>1161</v>
      </c>
      <c r="L111" s="265"/>
      <c r="M111" s="266"/>
      <c r="N111" s="267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162</v>
      </c>
      <c r="AT111" s="231" t="s">
        <v>218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162</v>
      </c>
      <c r="BM111" s="231" t="s">
        <v>1591</v>
      </c>
    </row>
    <row r="112" s="203" customFormat="true" ht="22.5" hidden="false" customHeight="true" outlineLevel="0" collapsed="false">
      <c r="B112" s="204"/>
      <c r="C112" s="205"/>
      <c r="D112" s="206" t="s">
        <v>79</v>
      </c>
      <c r="E112" s="218" t="s">
        <v>1265</v>
      </c>
      <c r="F112" s="218" t="s">
        <v>1266</v>
      </c>
      <c r="G112" s="205"/>
      <c r="H112" s="205"/>
      <c r="I112" s="208"/>
      <c r="J112" s="219" t="n">
        <f aca="false">BK112</f>
        <v>0</v>
      </c>
      <c r="K112" s="205"/>
      <c r="L112" s="210"/>
      <c r="M112" s="211"/>
      <c r="N112" s="212"/>
      <c r="O112" s="212"/>
      <c r="P112" s="213" t="n">
        <f aca="false">SUM(P113:P122)</f>
        <v>0</v>
      </c>
      <c r="Q112" s="212"/>
      <c r="R112" s="213" t="n">
        <f aca="false">SUM(R113:R122)</f>
        <v>0</v>
      </c>
      <c r="S112" s="212"/>
      <c r="T112" s="214" t="n">
        <f aca="false">SUM(T113:T122)</f>
        <v>0</v>
      </c>
      <c r="AR112" s="215" t="s">
        <v>88</v>
      </c>
      <c r="AT112" s="216" t="s">
        <v>79</v>
      </c>
      <c r="AU112" s="216" t="s">
        <v>88</v>
      </c>
      <c r="AY112" s="215" t="s">
        <v>167</v>
      </c>
      <c r="BK112" s="217" t="n">
        <f aca="false">SUM(BK113:BK122)</f>
        <v>0</v>
      </c>
    </row>
    <row r="113" s="32" customFormat="true" ht="16.5" hidden="false" customHeight="true" outlineLevel="0" collapsed="false">
      <c r="A113" s="25"/>
      <c r="B113" s="26"/>
      <c r="C113" s="220" t="s">
        <v>287</v>
      </c>
      <c r="D113" s="220" t="s">
        <v>169</v>
      </c>
      <c r="E113" s="221" t="s">
        <v>1592</v>
      </c>
      <c r="F113" s="222" t="s">
        <v>1593</v>
      </c>
      <c r="G113" s="223" t="s">
        <v>251</v>
      </c>
      <c r="H113" s="224" t="n">
        <v>980</v>
      </c>
      <c r="I113" s="225"/>
      <c r="J113" s="226" t="n">
        <f aca="false">ROUND(I113*H113,2)</f>
        <v>0</v>
      </c>
      <c r="K113" s="222" t="s">
        <v>1161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646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646</v>
      </c>
      <c r="BM113" s="231" t="s">
        <v>1594</v>
      </c>
    </row>
    <row r="114" s="32" customFormat="true" ht="16.5" hidden="false" customHeight="true" outlineLevel="0" collapsed="false">
      <c r="A114" s="25"/>
      <c r="B114" s="26"/>
      <c r="C114" s="220" t="s">
        <v>7</v>
      </c>
      <c r="D114" s="220" t="s">
        <v>169</v>
      </c>
      <c r="E114" s="221" t="s">
        <v>1595</v>
      </c>
      <c r="F114" s="222" t="s">
        <v>1596</v>
      </c>
      <c r="G114" s="223" t="s">
        <v>227</v>
      </c>
      <c r="H114" s="224" t="n">
        <v>40</v>
      </c>
      <c r="I114" s="225"/>
      <c r="J114" s="226" t="n">
        <f aca="false">ROUND(I114*H114,2)</f>
        <v>0</v>
      </c>
      <c r="K114" s="222" t="s">
        <v>1161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646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646</v>
      </c>
      <c r="BM114" s="231" t="s">
        <v>1597</v>
      </c>
    </row>
    <row r="115" s="32" customFormat="true" ht="16.5" hidden="false" customHeight="true" outlineLevel="0" collapsed="false">
      <c r="A115" s="25"/>
      <c r="B115" s="26"/>
      <c r="C115" s="220" t="s">
        <v>295</v>
      </c>
      <c r="D115" s="220" t="s">
        <v>169</v>
      </c>
      <c r="E115" s="221" t="s">
        <v>1598</v>
      </c>
      <c r="F115" s="222" t="s">
        <v>1599</v>
      </c>
      <c r="G115" s="223" t="s">
        <v>227</v>
      </c>
      <c r="H115" s="224" t="n">
        <v>42</v>
      </c>
      <c r="I115" s="225"/>
      <c r="J115" s="226" t="n">
        <f aca="false">ROUND(I115*H115,2)</f>
        <v>0</v>
      </c>
      <c r="K115" s="222" t="s">
        <v>1161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646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646</v>
      </c>
      <c r="BM115" s="231" t="s">
        <v>1600</v>
      </c>
    </row>
    <row r="116" s="32" customFormat="true" ht="16.5" hidden="false" customHeight="true" outlineLevel="0" collapsed="false">
      <c r="A116" s="25"/>
      <c r="B116" s="26"/>
      <c r="C116" s="220" t="s">
        <v>303</v>
      </c>
      <c r="D116" s="220" t="s">
        <v>169</v>
      </c>
      <c r="E116" s="221" t="s">
        <v>1601</v>
      </c>
      <c r="F116" s="222" t="s">
        <v>1602</v>
      </c>
      <c r="G116" s="223" t="s">
        <v>227</v>
      </c>
      <c r="H116" s="224" t="n">
        <v>1</v>
      </c>
      <c r="I116" s="225"/>
      <c r="J116" s="226" t="n">
        <f aca="false">ROUND(I116*H116,2)</f>
        <v>0</v>
      </c>
      <c r="K116" s="222" t="s">
        <v>1161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646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646</v>
      </c>
      <c r="BM116" s="231" t="s">
        <v>1603</v>
      </c>
    </row>
    <row r="117" s="32" customFormat="true" ht="16.5" hidden="false" customHeight="true" outlineLevel="0" collapsed="false">
      <c r="A117" s="25"/>
      <c r="B117" s="26"/>
      <c r="C117" s="220" t="s">
        <v>308</v>
      </c>
      <c r="D117" s="220" t="s">
        <v>169</v>
      </c>
      <c r="E117" s="221" t="s">
        <v>1294</v>
      </c>
      <c r="F117" s="222" t="s">
        <v>1295</v>
      </c>
      <c r="G117" s="223" t="s">
        <v>227</v>
      </c>
      <c r="H117" s="224" t="n">
        <v>12</v>
      </c>
      <c r="I117" s="225"/>
      <c r="J117" s="226" t="n">
        <f aca="false">ROUND(I117*H117,2)</f>
        <v>0</v>
      </c>
      <c r="K117" s="222" t="s">
        <v>1161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646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646</v>
      </c>
      <c r="BM117" s="231" t="s">
        <v>1604</v>
      </c>
    </row>
    <row r="118" s="32" customFormat="true" ht="16.5" hidden="false" customHeight="true" outlineLevel="0" collapsed="false">
      <c r="A118" s="25"/>
      <c r="B118" s="26"/>
      <c r="C118" s="220" t="s">
        <v>313</v>
      </c>
      <c r="D118" s="220" t="s">
        <v>169</v>
      </c>
      <c r="E118" s="221" t="s">
        <v>1285</v>
      </c>
      <c r="F118" s="222" t="s">
        <v>1286</v>
      </c>
      <c r="G118" s="223" t="s">
        <v>251</v>
      </c>
      <c r="H118" s="224" t="n">
        <v>40</v>
      </c>
      <c r="I118" s="225"/>
      <c r="J118" s="226" t="n">
        <f aca="false">ROUND(I118*H118,2)</f>
        <v>0</v>
      </c>
      <c r="K118" s="222" t="s">
        <v>1161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646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646</v>
      </c>
      <c r="BM118" s="231" t="s">
        <v>1605</v>
      </c>
    </row>
    <row r="119" s="32" customFormat="true" ht="16.5" hidden="false" customHeight="true" outlineLevel="0" collapsed="false">
      <c r="A119" s="25"/>
      <c r="B119" s="26"/>
      <c r="C119" s="220" t="s">
        <v>318</v>
      </c>
      <c r="D119" s="220" t="s">
        <v>169</v>
      </c>
      <c r="E119" s="221" t="s">
        <v>1606</v>
      </c>
      <c r="F119" s="222" t="s">
        <v>1607</v>
      </c>
      <c r="G119" s="223" t="s">
        <v>227</v>
      </c>
      <c r="H119" s="224" t="n">
        <v>16</v>
      </c>
      <c r="I119" s="225"/>
      <c r="J119" s="226" t="n">
        <f aca="false">ROUND(I119*H119,2)</f>
        <v>0</v>
      </c>
      <c r="K119" s="222" t="s">
        <v>1161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646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646</v>
      </c>
      <c r="BM119" s="231" t="s">
        <v>1608</v>
      </c>
    </row>
    <row r="120" s="32" customFormat="true" ht="16.5" hidden="false" customHeight="true" outlineLevel="0" collapsed="false">
      <c r="A120" s="25"/>
      <c r="B120" s="26"/>
      <c r="C120" s="220" t="s">
        <v>324</v>
      </c>
      <c r="D120" s="220" t="s">
        <v>169</v>
      </c>
      <c r="E120" s="221" t="s">
        <v>1609</v>
      </c>
      <c r="F120" s="222" t="s">
        <v>1610</v>
      </c>
      <c r="G120" s="223" t="s">
        <v>251</v>
      </c>
      <c r="H120" s="224" t="n">
        <v>1085</v>
      </c>
      <c r="I120" s="225"/>
      <c r="J120" s="226" t="n">
        <f aca="false">ROUND(I120*H120,2)</f>
        <v>0</v>
      </c>
      <c r="K120" s="222" t="s">
        <v>1161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646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646</v>
      </c>
      <c r="BM120" s="231" t="s">
        <v>1611</v>
      </c>
    </row>
    <row r="121" s="32" customFormat="true" ht="16.5" hidden="false" customHeight="true" outlineLevel="0" collapsed="false">
      <c r="A121" s="25"/>
      <c r="B121" s="26"/>
      <c r="C121" s="220" t="s">
        <v>329</v>
      </c>
      <c r="D121" s="220" t="s">
        <v>169</v>
      </c>
      <c r="E121" s="221" t="s">
        <v>1612</v>
      </c>
      <c r="F121" s="222" t="s">
        <v>1613</v>
      </c>
      <c r="G121" s="223" t="s">
        <v>251</v>
      </c>
      <c r="H121" s="224" t="n">
        <v>15</v>
      </c>
      <c r="I121" s="225"/>
      <c r="J121" s="226" t="n">
        <f aca="false">ROUND(I121*H121,2)</f>
        <v>0</v>
      </c>
      <c r="K121" s="222" t="s">
        <v>1161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646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646</v>
      </c>
      <c r="BM121" s="231" t="s">
        <v>1614</v>
      </c>
    </row>
    <row r="122" s="32" customFormat="true" ht="16.5" hidden="false" customHeight="true" outlineLevel="0" collapsed="false">
      <c r="A122" s="25"/>
      <c r="B122" s="26"/>
      <c r="C122" s="220" t="s">
        <v>333</v>
      </c>
      <c r="D122" s="220" t="s">
        <v>169</v>
      </c>
      <c r="E122" s="221" t="s">
        <v>1291</v>
      </c>
      <c r="F122" s="222" t="s">
        <v>1292</v>
      </c>
      <c r="G122" s="223" t="s">
        <v>227</v>
      </c>
      <c r="H122" s="224" t="n">
        <v>26</v>
      </c>
      <c r="I122" s="225"/>
      <c r="J122" s="226" t="n">
        <f aca="false">ROUND(I122*H122,2)</f>
        <v>0</v>
      </c>
      <c r="K122" s="222" t="s">
        <v>1161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646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646</v>
      </c>
      <c r="BM122" s="231" t="s">
        <v>1615</v>
      </c>
    </row>
    <row r="123" s="203" customFormat="true" ht="22.5" hidden="false" customHeight="true" outlineLevel="0" collapsed="false">
      <c r="B123" s="204"/>
      <c r="C123" s="205"/>
      <c r="D123" s="206" t="s">
        <v>79</v>
      </c>
      <c r="E123" s="218" t="s">
        <v>1314</v>
      </c>
      <c r="F123" s="218" t="s">
        <v>16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47)</f>
        <v>0</v>
      </c>
      <c r="Q123" s="212"/>
      <c r="R123" s="213" t="n">
        <f aca="false">SUM(R124:R147)</f>
        <v>0</v>
      </c>
      <c r="S123" s="212"/>
      <c r="T123" s="214" t="n">
        <f aca="false">SUM(T124:T147)</f>
        <v>0</v>
      </c>
      <c r="AR123" s="215" t="s">
        <v>88</v>
      </c>
      <c r="AT123" s="216" t="s">
        <v>79</v>
      </c>
      <c r="AU123" s="216" t="s">
        <v>88</v>
      </c>
      <c r="AY123" s="215" t="s">
        <v>167</v>
      </c>
      <c r="BK123" s="217" t="n">
        <f aca="false">SUM(BK124:BK147)</f>
        <v>0</v>
      </c>
    </row>
    <row r="124" s="32" customFormat="true" ht="16.5" hidden="false" customHeight="true" outlineLevel="0" collapsed="false">
      <c r="A124" s="25"/>
      <c r="B124" s="26"/>
      <c r="C124" s="220" t="s">
        <v>338</v>
      </c>
      <c r="D124" s="220" t="s">
        <v>169</v>
      </c>
      <c r="E124" s="221" t="s">
        <v>1343</v>
      </c>
      <c r="F124" s="222" t="s">
        <v>1344</v>
      </c>
      <c r="G124" s="223" t="s">
        <v>1345</v>
      </c>
      <c r="H124" s="224" t="n">
        <v>0.35</v>
      </c>
      <c r="I124" s="225"/>
      <c r="J124" s="226" t="n">
        <f aca="false">ROUND(I124*H124,2)</f>
        <v>0</v>
      </c>
      <c r="K124" s="222" t="s">
        <v>1161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646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646</v>
      </c>
      <c r="BM124" s="231" t="s">
        <v>1616</v>
      </c>
    </row>
    <row r="125" s="32" customFormat="true" ht="16.5" hidden="false" customHeight="true" outlineLevel="0" collapsed="false">
      <c r="A125" s="25"/>
      <c r="B125" s="26"/>
      <c r="C125" s="220" t="s">
        <v>489</v>
      </c>
      <c r="D125" s="220" t="s">
        <v>169</v>
      </c>
      <c r="E125" s="221" t="s">
        <v>1386</v>
      </c>
      <c r="F125" s="222" t="s">
        <v>1387</v>
      </c>
      <c r="G125" s="223" t="s">
        <v>345</v>
      </c>
      <c r="H125" s="224" t="n">
        <v>9.6</v>
      </c>
      <c r="I125" s="225"/>
      <c r="J125" s="226" t="n">
        <f aca="false">ROUND(I125*H125,2)</f>
        <v>0</v>
      </c>
      <c r="K125" s="222" t="s">
        <v>1161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646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646</v>
      </c>
      <c r="BM125" s="231" t="s">
        <v>1617</v>
      </c>
    </row>
    <row r="126" s="32" customFormat="true" ht="16.5" hidden="false" customHeight="true" outlineLevel="0" collapsed="false">
      <c r="A126" s="25"/>
      <c r="B126" s="26"/>
      <c r="C126" s="220" t="s">
        <v>493</v>
      </c>
      <c r="D126" s="220" t="s">
        <v>169</v>
      </c>
      <c r="E126" s="221" t="s">
        <v>1389</v>
      </c>
      <c r="F126" s="222" t="s">
        <v>1390</v>
      </c>
      <c r="G126" s="223" t="s">
        <v>251</v>
      </c>
      <c r="H126" s="224" t="n">
        <v>24</v>
      </c>
      <c r="I126" s="225"/>
      <c r="J126" s="226" t="n">
        <f aca="false">ROUND(I126*H126,2)</f>
        <v>0</v>
      </c>
      <c r="K126" s="222" t="s">
        <v>1161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646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646</v>
      </c>
      <c r="BM126" s="231" t="s">
        <v>1618</v>
      </c>
    </row>
    <row r="127" s="32" customFormat="true" ht="16.5" hidden="false" customHeight="true" outlineLevel="0" collapsed="false">
      <c r="A127" s="25"/>
      <c r="B127" s="26"/>
      <c r="C127" s="220" t="s">
        <v>497</v>
      </c>
      <c r="D127" s="220" t="s">
        <v>169</v>
      </c>
      <c r="E127" s="221" t="s">
        <v>1619</v>
      </c>
      <c r="F127" s="222" t="s">
        <v>1620</v>
      </c>
      <c r="G127" s="223" t="s">
        <v>172</v>
      </c>
      <c r="H127" s="224" t="n">
        <v>6</v>
      </c>
      <c r="I127" s="225"/>
      <c r="J127" s="226" t="n">
        <f aca="false">ROUND(I127*H127,2)</f>
        <v>0</v>
      </c>
      <c r="K127" s="222" t="s">
        <v>1161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646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646</v>
      </c>
      <c r="BM127" s="231" t="s">
        <v>1621</v>
      </c>
    </row>
    <row r="128" s="32" customFormat="true" ht="16.5" hidden="false" customHeight="true" outlineLevel="0" collapsed="false">
      <c r="A128" s="25"/>
      <c r="B128" s="26"/>
      <c r="C128" s="220" t="s">
        <v>501</v>
      </c>
      <c r="D128" s="220" t="s">
        <v>169</v>
      </c>
      <c r="E128" s="221" t="s">
        <v>1393</v>
      </c>
      <c r="F128" s="222" t="s">
        <v>1394</v>
      </c>
      <c r="G128" s="223" t="s">
        <v>345</v>
      </c>
      <c r="H128" s="224" t="n">
        <v>9.6</v>
      </c>
      <c r="I128" s="225"/>
      <c r="J128" s="226" t="n">
        <f aca="false">ROUND(I128*H128,2)</f>
        <v>0</v>
      </c>
      <c r="K128" s="222" t="s">
        <v>1161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646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646</v>
      </c>
      <c r="BM128" s="231" t="s">
        <v>1622</v>
      </c>
    </row>
    <row r="129" s="32" customFormat="true" ht="16.5" hidden="false" customHeight="true" outlineLevel="0" collapsed="false">
      <c r="A129" s="25"/>
      <c r="B129" s="26"/>
      <c r="C129" s="220" t="s">
        <v>505</v>
      </c>
      <c r="D129" s="220" t="s">
        <v>169</v>
      </c>
      <c r="E129" s="221" t="s">
        <v>1623</v>
      </c>
      <c r="F129" s="222" t="s">
        <v>1624</v>
      </c>
      <c r="G129" s="223" t="s">
        <v>172</v>
      </c>
      <c r="H129" s="224" t="n">
        <v>2</v>
      </c>
      <c r="I129" s="225"/>
      <c r="J129" s="226" t="n">
        <f aca="false">ROUND(I129*H129,2)</f>
        <v>0</v>
      </c>
      <c r="K129" s="222" t="s">
        <v>1161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646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646</v>
      </c>
      <c r="BM129" s="231" t="s">
        <v>1625</v>
      </c>
    </row>
    <row r="130" s="32" customFormat="true" ht="16.5" hidden="false" customHeight="true" outlineLevel="0" collapsed="false">
      <c r="A130" s="25"/>
      <c r="B130" s="26"/>
      <c r="C130" s="220" t="s">
        <v>509</v>
      </c>
      <c r="D130" s="220" t="s">
        <v>169</v>
      </c>
      <c r="E130" s="221" t="s">
        <v>1372</v>
      </c>
      <c r="F130" s="222" t="s">
        <v>1626</v>
      </c>
      <c r="G130" s="223" t="s">
        <v>251</v>
      </c>
      <c r="H130" s="224" t="n">
        <v>55</v>
      </c>
      <c r="I130" s="225"/>
      <c r="J130" s="226" t="n">
        <f aca="false">ROUND(I130*H130,2)</f>
        <v>0</v>
      </c>
      <c r="K130" s="222" t="s">
        <v>1161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646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646</v>
      </c>
      <c r="BM130" s="231" t="s">
        <v>1627</v>
      </c>
    </row>
    <row r="131" s="32" customFormat="true" ht="16.5" hidden="false" customHeight="true" outlineLevel="0" collapsed="false">
      <c r="A131" s="25"/>
      <c r="B131" s="26"/>
      <c r="C131" s="220" t="s">
        <v>516</v>
      </c>
      <c r="D131" s="220" t="s">
        <v>169</v>
      </c>
      <c r="E131" s="221" t="s">
        <v>1628</v>
      </c>
      <c r="F131" s="222" t="s">
        <v>1629</v>
      </c>
      <c r="G131" s="223" t="s">
        <v>251</v>
      </c>
      <c r="H131" s="224" t="n">
        <v>235</v>
      </c>
      <c r="I131" s="225"/>
      <c r="J131" s="226" t="n">
        <f aca="false">ROUND(I131*H131,2)</f>
        <v>0</v>
      </c>
      <c r="K131" s="222" t="s">
        <v>1161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646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646</v>
      </c>
      <c r="BM131" s="231" t="s">
        <v>1630</v>
      </c>
    </row>
    <row r="132" s="32" customFormat="true" ht="16.5" hidden="false" customHeight="true" outlineLevel="0" collapsed="false">
      <c r="A132" s="25"/>
      <c r="B132" s="26"/>
      <c r="C132" s="220" t="s">
        <v>520</v>
      </c>
      <c r="D132" s="220" t="s">
        <v>169</v>
      </c>
      <c r="E132" s="221" t="s">
        <v>1631</v>
      </c>
      <c r="F132" s="222" t="s">
        <v>1632</v>
      </c>
      <c r="G132" s="223" t="s">
        <v>251</v>
      </c>
      <c r="H132" s="224" t="n">
        <v>15</v>
      </c>
      <c r="I132" s="225"/>
      <c r="J132" s="226" t="n">
        <f aca="false">ROUND(I132*H132,2)</f>
        <v>0</v>
      </c>
      <c r="K132" s="222" t="s">
        <v>1161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646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646</v>
      </c>
      <c r="BM132" s="231" t="s">
        <v>1633</v>
      </c>
    </row>
    <row r="133" s="32" customFormat="true" ht="16.5" hidden="false" customHeight="true" outlineLevel="0" collapsed="false">
      <c r="A133" s="25"/>
      <c r="B133" s="26"/>
      <c r="C133" s="220" t="s">
        <v>524</v>
      </c>
      <c r="D133" s="220" t="s">
        <v>169</v>
      </c>
      <c r="E133" s="221" t="s">
        <v>1634</v>
      </c>
      <c r="F133" s="222" t="s">
        <v>1635</v>
      </c>
      <c r="G133" s="223" t="s">
        <v>251</v>
      </c>
      <c r="H133" s="224" t="n">
        <v>12</v>
      </c>
      <c r="I133" s="225"/>
      <c r="J133" s="226" t="n">
        <f aca="false">ROUND(I133*H133,2)</f>
        <v>0</v>
      </c>
      <c r="K133" s="222" t="s">
        <v>1161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646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646</v>
      </c>
      <c r="BM133" s="231" t="s">
        <v>1636</v>
      </c>
    </row>
    <row r="134" s="32" customFormat="true" ht="16.5" hidden="false" customHeight="true" outlineLevel="0" collapsed="false">
      <c r="A134" s="25"/>
      <c r="B134" s="26"/>
      <c r="C134" s="220" t="s">
        <v>530</v>
      </c>
      <c r="D134" s="220" t="s">
        <v>169</v>
      </c>
      <c r="E134" s="221" t="s">
        <v>1637</v>
      </c>
      <c r="F134" s="222" t="s">
        <v>1638</v>
      </c>
      <c r="G134" s="223" t="s">
        <v>251</v>
      </c>
      <c r="H134" s="224" t="n">
        <v>10</v>
      </c>
      <c r="I134" s="225"/>
      <c r="J134" s="226" t="n">
        <f aca="false">ROUND(I134*H134,2)</f>
        <v>0</v>
      </c>
      <c r="K134" s="222" t="s">
        <v>1161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646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646</v>
      </c>
      <c r="BM134" s="231" t="s">
        <v>1639</v>
      </c>
    </row>
    <row r="135" s="32" customFormat="true" ht="16.5" hidden="false" customHeight="true" outlineLevel="0" collapsed="false">
      <c r="A135" s="25"/>
      <c r="B135" s="26"/>
      <c r="C135" s="220" t="s">
        <v>535</v>
      </c>
      <c r="D135" s="220" t="s">
        <v>169</v>
      </c>
      <c r="E135" s="221" t="s">
        <v>1640</v>
      </c>
      <c r="F135" s="222" t="s">
        <v>1641</v>
      </c>
      <c r="G135" s="223" t="s">
        <v>251</v>
      </c>
      <c r="H135" s="224" t="n">
        <v>280</v>
      </c>
      <c r="I135" s="225"/>
      <c r="J135" s="226" t="n">
        <f aca="false">ROUND(I135*H135,2)</f>
        <v>0</v>
      </c>
      <c r="K135" s="222" t="s">
        <v>1161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646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646</v>
      </c>
      <c r="BM135" s="231" t="s">
        <v>1642</v>
      </c>
    </row>
    <row r="136" s="32" customFormat="true" ht="16.5" hidden="false" customHeight="true" outlineLevel="0" collapsed="false">
      <c r="A136" s="25"/>
      <c r="B136" s="26"/>
      <c r="C136" s="220" t="s">
        <v>540</v>
      </c>
      <c r="D136" s="220" t="s">
        <v>169</v>
      </c>
      <c r="E136" s="221" t="s">
        <v>1643</v>
      </c>
      <c r="F136" s="222" t="s">
        <v>1644</v>
      </c>
      <c r="G136" s="223" t="s">
        <v>251</v>
      </c>
      <c r="H136" s="224" t="n">
        <v>280</v>
      </c>
      <c r="I136" s="225"/>
      <c r="J136" s="226" t="n">
        <f aca="false">ROUND(I136*H136,2)</f>
        <v>0</v>
      </c>
      <c r="K136" s="222" t="s">
        <v>1161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646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646</v>
      </c>
      <c r="BM136" s="231" t="s">
        <v>1645</v>
      </c>
    </row>
    <row r="137" s="32" customFormat="true" ht="16.5" hidden="false" customHeight="true" outlineLevel="0" collapsed="false">
      <c r="A137" s="25"/>
      <c r="B137" s="26"/>
      <c r="C137" s="220" t="s">
        <v>545</v>
      </c>
      <c r="D137" s="220" t="s">
        <v>169</v>
      </c>
      <c r="E137" s="221" t="s">
        <v>1379</v>
      </c>
      <c r="F137" s="222" t="s">
        <v>1380</v>
      </c>
      <c r="G137" s="223" t="s">
        <v>251</v>
      </c>
      <c r="H137" s="224" t="n">
        <v>192</v>
      </c>
      <c r="I137" s="225"/>
      <c r="J137" s="226" t="n">
        <f aca="false">ROUND(I137*H137,2)</f>
        <v>0</v>
      </c>
      <c r="K137" s="222" t="s">
        <v>1161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646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646</v>
      </c>
      <c r="BM137" s="231" t="s">
        <v>1646</v>
      </c>
    </row>
    <row r="138" s="32" customFormat="true" ht="16.5" hidden="false" customHeight="true" outlineLevel="0" collapsed="false">
      <c r="A138" s="25"/>
      <c r="B138" s="26"/>
      <c r="C138" s="220" t="s">
        <v>550</v>
      </c>
      <c r="D138" s="220" t="s">
        <v>169</v>
      </c>
      <c r="E138" s="221" t="s">
        <v>1375</v>
      </c>
      <c r="F138" s="222" t="s">
        <v>1376</v>
      </c>
      <c r="G138" s="223" t="s">
        <v>251</v>
      </c>
      <c r="H138" s="224" t="n">
        <v>55</v>
      </c>
      <c r="I138" s="225"/>
      <c r="J138" s="226" t="n">
        <f aca="false">ROUND(I138*H138,2)</f>
        <v>0</v>
      </c>
      <c r="K138" s="222" t="s">
        <v>1161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646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646</v>
      </c>
      <c r="BM138" s="231" t="s">
        <v>1647</v>
      </c>
    </row>
    <row r="139" s="32" customFormat="true" ht="16.5" hidden="false" customHeight="true" outlineLevel="0" collapsed="false">
      <c r="A139" s="25"/>
      <c r="B139" s="26"/>
      <c r="C139" s="220" t="s">
        <v>555</v>
      </c>
      <c r="D139" s="220" t="s">
        <v>169</v>
      </c>
      <c r="E139" s="221" t="s">
        <v>1648</v>
      </c>
      <c r="F139" s="222" t="s">
        <v>1649</v>
      </c>
      <c r="G139" s="223" t="s">
        <v>251</v>
      </c>
      <c r="H139" s="224" t="n">
        <v>235</v>
      </c>
      <c r="I139" s="225"/>
      <c r="J139" s="226" t="n">
        <f aca="false">ROUND(I139*H139,2)</f>
        <v>0</v>
      </c>
      <c r="K139" s="222" t="s">
        <v>1161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646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646</v>
      </c>
      <c r="BM139" s="231" t="s">
        <v>1650</v>
      </c>
    </row>
    <row r="140" s="32" customFormat="true" ht="16.5" hidden="false" customHeight="true" outlineLevel="0" collapsed="false">
      <c r="A140" s="25"/>
      <c r="B140" s="26"/>
      <c r="C140" s="220" t="s">
        <v>560</v>
      </c>
      <c r="D140" s="220" t="s">
        <v>169</v>
      </c>
      <c r="E140" s="221" t="s">
        <v>1365</v>
      </c>
      <c r="F140" s="222" t="s">
        <v>1366</v>
      </c>
      <c r="G140" s="223" t="s">
        <v>172</v>
      </c>
      <c r="H140" s="224" t="n">
        <v>70</v>
      </c>
      <c r="I140" s="225"/>
      <c r="J140" s="226" t="n">
        <f aca="false">ROUND(I140*H140,2)</f>
        <v>0</v>
      </c>
      <c r="K140" s="222" t="s">
        <v>1161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46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46</v>
      </c>
      <c r="BM140" s="231" t="s">
        <v>1651</v>
      </c>
    </row>
    <row r="141" s="32" customFormat="true" ht="16.5" hidden="false" customHeight="true" outlineLevel="0" collapsed="false">
      <c r="A141" s="25"/>
      <c r="B141" s="26"/>
      <c r="C141" s="220" t="s">
        <v>565</v>
      </c>
      <c r="D141" s="220" t="s">
        <v>169</v>
      </c>
      <c r="E141" s="221" t="s">
        <v>1652</v>
      </c>
      <c r="F141" s="222" t="s">
        <v>1653</v>
      </c>
      <c r="G141" s="223" t="s">
        <v>345</v>
      </c>
      <c r="H141" s="224" t="n">
        <v>154.5</v>
      </c>
      <c r="I141" s="225"/>
      <c r="J141" s="226" t="n">
        <f aca="false">ROUND(I141*H141,2)</f>
        <v>0</v>
      </c>
      <c r="K141" s="222" t="s">
        <v>1161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46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46</v>
      </c>
      <c r="BM141" s="231" t="s">
        <v>1654</v>
      </c>
    </row>
    <row r="142" s="32" customFormat="true" ht="16.5" hidden="false" customHeight="true" outlineLevel="0" collapsed="false">
      <c r="A142" s="25"/>
      <c r="B142" s="26"/>
      <c r="C142" s="220" t="s">
        <v>570</v>
      </c>
      <c r="D142" s="220" t="s">
        <v>169</v>
      </c>
      <c r="E142" s="221" t="s">
        <v>1396</v>
      </c>
      <c r="F142" s="222" t="s">
        <v>1397</v>
      </c>
      <c r="G142" s="223" t="s">
        <v>172</v>
      </c>
      <c r="H142" s="224" t="n">
        <v>33</v>
      </c>
      <c r="I142" s="225"/>
      <c r="J142" s="226" t="n">
        <f aca="false">ROUND(I142*H142,2)</f>
        <v>0</v>
      </c>
      <c r="K142" s="222" t="s">
        <v>1161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46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46</v>
      </c>
      <c r="BM142" s="231" t="s">
        <v>1655</v>
      </c>
    </row>
    <row r="143" s="32" customFormat="true" ht="16.5" hidden="false" customHeight="true" outlineLevel="0" collapsed="false">
      <c r="A143" s="25"/>
      <c r="B143" s="26"/>
      <c r="C143" s="220" t="s">
        <v>574</v>
      </c>
      <c r="D143" s="220" t="s">
        <v>169</v>
      </c>
      <c r="E143" s="221" t="s">
        <v>1400</v>
      </c>
      <c r="F143" s="222" t="s">
        <v>1401</v>
      </c>
      <c r="G143" s="223" t="s">
        <v>172</v>
      </c>
      <c r="H143" s="224" t="n">
        <v>6.24</v>
      </c>
      <c r="I143" s="225"/>
      <c r="J143" s="226" t="n">
        <f aca="false">ROUND(I143*H143,2)</f>
        <v>0</v>
      </c>
      <c r="K143" s="222" t="s">
        <v>1161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46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46</v>
      </c>
      <c r="BM143" s="231" t="s">
        <v>1656</v>
      </c>
    </row>
    <row r="144" s="32" customFormat="true" ht="16.5" hidden="false" customHeight="true" outlineLevel="0" collapsed="false">
      <c r="A144" s="25"/>
      <c r="B144" s="26"/>
      <c r="C144" s="220" t="s">
        <v>579</v>
      </c>
      <c r="D144" s="220" t="s">
        <v>169</v>
      </c>
      <c r="E144" s="221" t="s">
        <v>1403</v>
      </c>
      <c r="F144" s="222" t="s">
        <v>1404</v>
      </c>
      <c r="G144" s="223" t="s">
        <v>345</v>
      </c>
      <c r="H144" s="224" t="n">
        <v>9.6</v>
      </c>
      <c r="I144" s="225"/>
      <c r="J144" s="226" t="n">
        <f aca="false">ROUND(I144*H144,2)</f>
        <v>0</v>
      </c>
      <c r="K144" s="222" t="s">
        <v>1161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46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46</v>
      </c>
      <c r="BM144" s="231" t="s">
        <v>1657</v>
      </c>
    </row>
    <row r="145" s="32" customFormat="true" ht="16.5" hidden="false" customHeight="true" outlineLevel="0" collapsed="false">
      <c r="A145" s="25"/>
      <c r="B145" s="26"/>
      <c r="C145" s="220" t="s">
        <v>583</v>
      </c>
      <c r="D145" s="220" t="s">
        <v>169</v>
      </c>
      <c r="E145" s="221" t="s">
        <v>1406</v>
      </c>
      <c r="F145" s="222" t="s">
        <v>1407</v>
      </c>
      <c r="G145" s="223" t="s">
        <v>345</v>
      </c>
      <c r="H145" s="224" t="n">
        <v>9.6</v>
      </c>
      <c r="I145" s="225"/>
      <c r="J145" s="226" t="n">
        <f aca="false">ROUND(I145*H145,2)</f>
        <v>0</v>
      </c>
      <c r="K145" s="222" t="s">
        <v>1161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46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46</v>
      </c>
      <c r="BM145" s="231" t="s">
        <v>1658</v>
      </c>
    </row>
    <row r="146" s="32" customFormat="true" ht="16.5" hidden="false" customHeight="true" outlineLevel="0" collapsed="false">
      <c r="A146" s="25"/>
      <c r="B146" s="26"/>
      <c r="C146" s="220" t="s">
        <v>587</v>
      </c>
      <c r="D146" s="220" t="s">
        <v>169</v>
      </c>
      <c r="E146" s="221" t="s">
        <v>1347</v>
      </c>
      <c r="F146" s="222" t="s">
        <v>1348</v>
      </c>
      <c r="G146" s="223" t="s">
        <v>251</v>
      </c>
      <c r="H146" s="224" t="n">
        <v>350</v>
      </c>
      <c r="I146" s="225"/>
      <c r="J146" s="226" t="n">
        <f aca="false">ROUND(I146*H146,2)</f>
        <v>0</v>
      </c>
      <c r="K146" s="222" t="s">
        <v>1161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46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46</v>
      </c>
      <c r="BM146" s="231" t="s">
        <v>1659</v>
      </c>
    </row>
    <row r="147" s="32" customFormat="true" ht="16.5" hidden="false" customHeight="true" outlineLevel="0" collapsed="false">
      <c r="A147" s="25"/>
      <c r="B147" s="26"/>
      <c r="C147" s="220" t="s">
        <v>593</v>
      </c>
      <c r="D147" s="220" t="s">
        <v>169</v>
      </c>
      <c r="E147" s="221" t="s">
        <v>1660</v>
      </c>
      <c r="F147" s="222" t="s">
        <v>1661</v>
      </c>
      <c r="G147" s="223" t="s">
        <v>227</v>
      </c>
      <c r="H147" s="224" t="n">
        <v>3</v>
      </c>
      <c r="I147" s="225"/>
      <c r="J147" s="226" t="n">
        <f aca="false">ROUND(I147*H147,2)</f>
        <v>0</v>
      </c>
      <c r="K147" s="222" t="s">
        <v>1161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46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46</v>
      </c>
      <c r="BM147" s="231" t="s">
        <v>1662</v>
      </c>
    </row>
    <row r="148" s="203" customFormat="true" ht="22.5" hidden="false" customHeight="true" outlineLevel="0" collapsed="false">
      <c r="B148" s="204"/>
      <c r="C148" s="205"/>
      <c r="D148" s="206" t="s">
        <v>79</v>
      </c>
      <c r="E148" s="218" t="s">
        <v>1416</v>
      </c>
      <c r="F148" s="218" t="s">
        <v>1417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1)</f>
        <v>0</v>
      </c>
      <c r="Q148" s="212"/>
      <c r="R148" s="213" t="n">
        <f aca="false">SUM(R149:R151)</f>
        <v>0</v>
      </c>
      <c r="S148" s="212"/>
      <c r="T148" s="214" t="n">
        <f aca="false">SUM(T149:T151)</f>
        <v>0</v>
      </c>
      <c r="AR148" s="215" t="s">
        <v>88</v>
      </c>
      <c r="AT148" s="216" t="s">
        <v>79</v>
      </c>
      <c r="AU148" s="216" t="s">
        <v>88</v>
      </c>
      <c r="AY148" s="215" t="s">
        <v>167</v>
      </c>
      <c r="BK148" s="217" t="n">
        <f aca="false">SUM(BK149:BK151)</f>
        <v>0</v>
      </c>
    </row>
    <row r="149" s="32" customFormat="true" ht="16.5" hidden="false" customHeight="true" outlineLevel="0" collapsed="false">
      <c r="A149" s="25"/>
      <c r="B149" s="26"/>
      <c r="C149" s="220" t="s">
        <v>599</v>
      </c>
      <c r="D149" s="220" t="s">
        <v>169</v>
      </c>
      <c r="E149" s="221" t="s">
        <v>1437</v>
      </c>
      <c r="F149" s="222" t="s">
        <v>1663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161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46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46</v>
      </c>
      <c r="BM149" s="231" t="s">
        <v>1664</v>
      </c>
    </row>
    <row r="150" s="32" customFormat="true" ht="16.5" hidden="false" customHeight="true" outlineLevel="0" collapsed="false">
      <c r="A150" s="25"/>
      <c r="B150" s="26"/>
      <c r="C150" s="220" t="s">
        <v>604</v>
      </c>
      <c r="D150" s="220" t="s">
        <v>169</v>
      </c>
      <c r="E150" s="221" t="s">
        <v>1430</v>
      </c>
      <c r="F150" s="222" t="s">
        <v>1431</v>
      </c>
      <c r="G150" s="223" t="s">
        <v>1424</v>
      </c>
      <c r="H150" s="224" t="n">
        <v>30</v>
      </c>
      <c r="I150" s="225"/>
      <c r="J150" s="226" t="n">
        <f aca="false">ROUND(I150*H150,2)</f>
        <v>0</v>
      </c>
      <c r="K150" s="222" t="s">
        <v>1161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46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46</v>
      </c>
      <c r="BM150" s="231" t="s">
        <v>1665</v>
      </c>
    </row>
    <row r="151" s="32" customFormat="true" ht="16.5" hidden="false" customHeight="true" outlineLevel="0" collapsed="false">
      <c r="A151" s="25"/>
      <c r="B151" s="26"/>
      <c r="C151" s="220" t="s">
        <v>608</v>
      </c>
      <c r="D151" s="220" t="s">
        <v>169</v>
      </c>
      <c r="E151" s="221" t="s">
        <v>1433</v>
      </c>
      <c r="F151" s="222" t="s">
        <v>1434</v>
      </c>
      <c r="G151" s="223" t="s">
        <v>1424</v>
      </c>
      <c r="H151" s="224" t="n">
        <v>10</v>
      </c>
      <c r="I151" s="225"/>
      <c r="J151" s="226" t="n">
        <f aca="false">ROUND(I151*H151,2)</f>
        <v>0</v>
      </c>
      <c r="K151" s="222" t="s">
        <v>1161</v>
      </c>
      <c r="L151" s="31"/>
      <c r="M151" s="286"/>
      <c r="N151" s="287" t="s">
        <v>51</v>
      </c>
      <c r="O151" s="288"/>
      <c r="P151" s="289" t="n">
        <f aca="false">O151*H151</f>
        <v>0</v>
      </c>
      <c r="Q151" s="289" t="n">
        <v>0</v>
      </c>
      <c r="R151" s="289" t="n">
        <f aca="false">Q151*H151</f>
        <v>0</v>
      </c>
      <c r="S151" s="289" t="n">
        <v>0</v>
      </c>
      <c r="T151" s="29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46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46</v>
      </c>
      <c r="BM151" s="231" t="s">
        <v>1666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162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NuDp7JUo78dogjwJTSKO94X2Eoru5br5bcTSJulJ/B7hD+EqMHdapT3yo72JhSlJw7OK+xFld0sY4E3bPwOzcA==" saltValue="eOvU9iUZItKkTwSWMRcNoNsHXIiMduIVTPwuV345nOZydvaRAYM/2nGeSJbf1TRB4wcOpg4JhuNOxvrlKgRn5w==" spinCount="100000" sheet="true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67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68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669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4. 2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670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670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8)),  2)</f>
        <v>0</v>
      </c>
      <c r="G35" s="25"/>
      <c r="H35" s="25"/>
      <c r="I35" s="151" t="n">
        <v>0.21</v>
      </c>
      <c r="J35" s="150" t="n">
        <f aca="false">ROUND(((SUM(BE88:BE158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8)),  2)</f>
        <v>0</v>
      </c>
      <c r="G36" s="25"/>
      <c r="H36" s="25"/>
      <c r="I36" s="151" t="n">
        <v>0.15</v>
      </c>
      <c r="J36" s="150" t="n">
        <f aca="false">ROUND(((SUM(BF88:BF158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8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8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8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67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68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1 - Sadové úpravy - kácení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4. 2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8</v>
      </c>
      <c r="E66" s="186"/>
      <c r="F66" s="186"/>
      <c r="G66" s="186"/>
      <c r="H66" s="186"/>
      <c r="I66" s="187"/>
      <c r="J66" s="188" t="n">
        <f aca="false">J157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67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68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1 - Sadové úpravy - kác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4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.35441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57</f>
        <v>0</v>
      </c>
      <c r="Q89" s="212"/>
      <c r="R89" s="213" t="n">
        <f aca="false">R90+R157</f>
        <v>0.35441</v>
      </c>
      <c r="S89" s="212"/>
      <c r="T89" s="214" t="n">
        <f aca="false">T90+T157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57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56)</f>
        <v>0</v>
      </c>
      <c r="Q90" s="212"/>
      <c r="R90" s="213" t="n">
        <f aca="false">SUM(R91:R156)</f>
        <v>0.35441</v>
      </c>
      <c r="S90" s="212"/>
      <c r="T90" s="214" t="n">
        <f aca="false">SUM(T91:T156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56)</f>
        <v>0</v>
      </c>
    </row>
    <row r="91" s="32" customFormat="true" ht="21.7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671</v>
      </c>
      <c r="F91" s="222" t="s">
        <v>1672</v>
      </c>
      <c r="G91" s="223" t="s">
        <v>345</v>
      </c>
      <c r="H91" s="224" t="n">
        <v>1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238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1673</v>
      </c>
      <c r="G92" s="235"/>
      <c r="H92" s="239" t="n">
        <v>1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1.75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674</v>
      </c>
      <c r="F93" s="222" t="s">
        <v>1675</v>
      </c>
      <c r="G93" s="223" t="s">
        <v>345</v>
      </c>
      <c r="H93" s="224" t="n">
        <v>13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248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1676</v>
      </c>
      <c r="G94" s="235"/>
      <c r="H94" s="239" t="n">
        <v>131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21.7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1677</v>
      </c>
      <c r="F95" s="222" t="s">
        <v>1678</v>
      </c>
      <c r="G95" s="223" t="s">
        <v>227</v>
      </c>
      <c r="H95" s="224" t="n">
        <v>1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90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7"/>
      <c r="F96" s="238" t="s">
        <v>1679</v>
      </c>
      <c r="G96" s="235"/>
      <c r="H96" s="239" t="n">
        <v>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1680</v>
      </c>
      <c r="F97" s="222" t="s">
        <v>1681</v>
      </c>
      <c r="G97" s="223" t="s">
        <v>227</v>
      </c>
      <c r="H97" s="224" t="n">
        <v>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74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1682</v>
      </c>
      <c r="G98" s="235"/>
      <c r="H98" s="239" t="n">
        <v>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21.75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683</v>
      </c>
      <c r="F99" s="222" t="s">
        <v>1684</v>
      </c>
      <c r="G99" s="223" t="s">
        <v>227</v>
      </c>
      <c r="H99" s="224" t="n">
        <v>4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99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1685</v>
      </c>
      <c r="G100" s="235"/>
      <c r="H100" s="239" t="n">
        <v>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1.75" hidden="false" customHeight="true" outlineLevel="0" collapsed="false">
      <c r="A101" s="25"/>
      <c r="B101" s="26"/>
      <c r="C101" s="220" t="s">
        <v>199</v>
      </c>
      <c r="D101" s="220" t="s">
        <v>169</v>
      </c>
      <c r="E101" s="221" t="s">
        <v>1686</v>
      </c>
      <c r="F101" s="222" t="s">
        <v>1687</v>
      </c>
      <c r="G101" s="223" t="s">
        <v>227</v>
      </c>
      <c r="H101" s="224" t="n">
        <v>3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10</v>
      </c>
    </row>
    <row r="102" s="233" customFormat="true" ht="11.25" hidden="false" customHeight="false" outlineLevel="0" collapsed="false">
      <c r="B102" s="234"/>
      <c r="C102" s="235"/>
      <c r="D102" s="236" t="s">
        <v>176</v>
      </c>
      <c r="E102" s="237"/>
      <c r="F102" s="238" t="s">
        <v>1688</v>
      </c>
      <c r="G102" s="235"/>
      <c r="H102" s="239" t="n">
        <v>3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8</v>
      </c>
      <c r="AY102" s="245" t="s">
        <v>167</v>
      </c>
    </row>
    <row r="103" s="32" customFormat="true" ht="21.75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1689</v>
      </c>
      <c r="F103" s="222" t="s">
        <v>1690</v>
      </c>
      <c r="G103" s="223" t="s">
        <v>227</v>
      </c>
      <c r="H103" s="224" t="n">
        <v>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24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1691</v>
      </c>
      <c r="G104" s="235"/>
      <c r="H104" s="239" t="n">
        <v>2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32" customFormat="true" ht="16.5" hidden="false" customHeight="true" outlineLevel="0" collapsed="false">
      <c r="A105" s="25"/>
      <c r="B105" s="26"/>
      <c r="C105" s="220" t="s">
        <v>210</v>
      </c>
      <c r="D105" s="220" t="s">
        <v>169</v>
      </c>
      <c r="E105" s="221" t="s">
        <v>1692</v>
      </c>
      <c r="F105" s="222" t="s">
        <v>1693</v>
      </c>
      <c r="G105" s="223" t="s">
        <v>227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74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74</v>
      </c>
      <c r="BM105" s="231" t="s">
        <v>1694</v>
      </c>
    </row>
    <row r="106" s="32" customFormat="true" ht="16.5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1695</v>
      </c>
      <c r="F106" s="222" t="s">
        <v>1696</v>
      </c>
      <c r="G106" s="223" t="s">
        <v>227</v>
      </c>
      <c r="H106" s="224" t="n">
        <v>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697</v>
      </c>
    </row>
    <row r="107" s="32" customFormat="true" ht="16.5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1698</v>
      </c>
      <c r="F107" s="222" t="s">
        <v>1699</v>
      </c>
      <c r="G107" s="223" t="s">
        <v>227</v>
      </c>
      <c r="H107" s="224" t="n">
        <v>4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1700</v>
      </c>
    </row>
    <row r="108" s="32" customFormat="true" ht="16.5" hidden="false" customHeight="true" outlineLevel="0" collapsed="false">
      <c r="A108" s="25"/>
      <c r="B108" s="26"/>
      <c r="C108" s="220" t="s">
        <v>230</v>
      </c>
      <c r="D108" s="220" t="s">
        <v>169</v>
      </c>
      <c r="E108" s="221" t="s">
        <v>1701</v>
      </c>
      <c r="F108" s="222" t="s">
        <v>1702</v>
      </c>
      <c r="G108" s="223" t="s">
        <v>227</v>
      </c>
      <c r="H108" s="224" t="n">
        <v>3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1703</v>
      </c>
    </row>
    <row r="109" s="32" customFormat="true" ht="16.5" hidden="false" customHeight="true" outlineLevel="0" collapsed="false">
      <c r="A109" s="25"/>
      <c r="B109" s="26"/>
      <c r="C109" s="220" t="s">
        <v>238</v>
      </c>
      <c r="D109" s="220" t="s">
        <v>169</v>
      </c>
      <c r="E109" s="221" t="s">
        <v>1704</v>
      </c>
      <c r="F109" s="222" t="s">
        <v>1705</v>
      </c>
      <c r="G109" s="223" t="s">
        <v>227</v>
      </c>
      <c r="H109" s="224" t="n">
        <v>2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74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74</v>
      </c>
      <c r="BM109" s="231" t="s">
        <v>1706</v>
      </c>
    </row>
    <row r="110" s="32" customFormat="true" ht="21.75" hidden="false" customHeight="true" outlineLevel="0" collapsed="false">
      <c r="A110" s="25"/>
      <c r="B110" s="26"/>
      <c r="C110" s="220" t="s">
        <v>243</v>
      </c>
      <c r="D110" s="220" t="s">
        <v>169</v>
      </c>
      <c r="E110" s="221" t="s">
        <v>1707</v>
      </c>
      <c r="F110" s="222" t="s">
        <v>1708</v>
      </c>
      <c r="G110" s="223" t="s">
        <v>227</v>
      </c>
      <c r="H110" s="224" t="n">
        <v>6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1709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1710</v>
      </c>
      <c r="G111" s="235"/>
      <c r="H111" s="239" t="n">
        <v>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21.75" hidden="false" customHeight="true" outlineLevel="0" collapsed="false">
      <c r="A112" s="25"/>
      <c r="B112" s="26"/>
      <c r="C112" s="220" t="s">
        <v>248</v>
      </c>
      <c r="D112" s="220" t="s">
        <v>169</v>
      </c>
      <c r="E112" s="221" t="s">
        <v>1711</v>
      </c>
      <c r="F112" s="222" t="s">
        <v>1712</v>
      </c>
      <c r="G112" s="223" t="s">
        <v>227</v>
      </c>
      <c r="H112" s="224" t="n">
        <v>7</v>
      </c>
      <c r="I112" s="225"/>
      <c r="J112" s="226" t="n">
        <f aca="false">ROUND(I112*H112,2)</f>
        <v>0</v>
      </c>
      <c r="K112" s="222" t="s">
        <v>173</v>
      </c>
      <c r="L112" s="31"/>
      <c r="M112" s="227"/>
      <c r="N112" s="228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74</v>
      </c>
      <c r="AT112" s="231" t="s">
        <v>169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1713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1714</v>
      </c>
      <c r="G113" s="235"/>
      <c r="H113" s="239" t="n">
        <v>7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32" customFormat="true" ht="21.75" hidden="false" customHeight="true" outlineLevel="0" collapsed="false">
      <c r="A114" s="25"/>
      <c r="B114" s="26"/>
      <c r="C114" s="220" t="s">
        <v>8</v>
      </c>
      <c r="D114" s="220" t="s">
        <v>169</v>
      </c>
      <c r="E114" s="221" t="s">
        <v>1715</v>
      </c>
      <c r="F114" s="222" t="s">
        <v>1716</v>
      </c>
      <c r="G114" s="223" t="s">
        <v>227</v>
      </c>
      <c r="H114" s="224" t="n">
        <v>2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1717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1718</v>
      </c>
      <c r="G115" s="235"/>
      <c r="H115" s="239" t="n">
        <v>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21.75" hidden="false" customHeight="true" outlineLevel="0" collapsed="false">
      <c r="A116" s="25"/>
      <c r="B116" s="26"/>
      <c r="C116" s="220" t="s">
        <v>258</v>
      </c>
      <c r="D116" s="220" t="s">
        <v>169</v>
      </c>
      <c r="E116" s="221" t="s">
        <v>1719</v>
      </c>
      <c r="F116" s="222" t="s">
        <v>1720</v>
      </c>
      <c r="G116" s="223" t="s">
        <v>227</v>
      </c>
      <c r="H116" s="224" t="n">
        <v>6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1721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1710</v>
      </c>
      <c r="G117" s="235"/>
      <c r="H117" s="239" t="n">
        <v>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21.75" hidden="false" customHeight="true" outlineLevel="0" collapsed="false">
      <c r="A118" s="25"/>
      <c r="B118" s="26"/>
      <c r="C118" s="220" t="s">
        <v>266</v>
      </c>
      <c r="D118" s="220" t="s">
        <v>169</v>
      </c>
      <c r="E118" s="221" t="s">
        <v>1722</v>
      </c>
      <c r="F118" s="222" t="s">
        <v>1723</v>
      </c>
      <c r="G118" s="223" t="s">
        <v>227</v>
      </c>
      <c r="H118" s="224" t="n">
        <v>7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1724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1714</v>
      </c>
      <c r="G119" s="235"/>
      <c r="H119" s="239" t="n">
        <v>7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8</v>
      </c>
      <c r="AY119" s="245" t="s">
        <v>167</v>
      </c>
    </row>
    <row r="120" s="32" customFormat="true" ht="21.75" hidden="false" customHeight="true" outlineLevel="0" collapsed="false">
      <c r="A120" s="25"/>
      <c r="B120" s="26"/>
      <c r="C120" s="220" t="s">
        <v>271</v>
      </c>
      <c r="D120" s="220" t="s">
        <v>169</v>
      </c>
      <c r="E120" s="221" t="s">
        <v>1725</v>
      </c>
      <c r="F120" s="222" t="s">
        <v>1726</v>
      </c>
      <c r="G120" s="223" t="s">
        <v>227</v>
      </c>
      <c r="H120" s="224" t="n">
        <v>2</v>
      </c>
      <c r="I120" s="225"/>
      <c r="J120" s="226" t="n">
        <f aca="false">ROUND(I120*H120,2)</f>
        <v>0</v>
      </c>
      <c r="K120" s="222" t="s">
        <v>17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1727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1718</v>
      </c>
      <c r="G121" s="235"/>
      <c r="H121" s="239" t="n">
        <v>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16.5" hidden="false" customHeight="true" outlineLevel="0" collapsed="false">
      <c r="A122" s="25"/>
      <c r="B122" s="26"/>
      <c r="C122" s="220" t="s">
        <v>278</v>
      </c>
      <c r="D122" s="220" t="s">
        <v>169</v>
      </c>
      <c r="E122" s="221" t="s">
        <v>1728</v>
      </c>
      <c r="F122" s="222" t="s">
        <v>1729</v>
      </c>
      <c r="G122" s="223" t="s">
        <v>345</v>
      </c>
      <c r="H122" s="224" t="n">
        <v>30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1730</v>
      </c>
    </row>
    <row r="123" s="32" customFormat="true" ht="19.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1731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5"/>
      <c r="F124" s="238" t="s">
        <v>1732</v>
      </c>
      <c r="G124" s="235"/>
      <c r="H124" s="239" t="n">
        <v>30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33" hidden="false" customHeight="true" outlineLevel="0" collapsed="false">
      <c r="A125" s="25"/>
      <c r="B125" s="26"/>
      <c r="C125" s="220" t="s">
        <v>287</v>
      </c>
      <c r="D125" s="220" t="s">
        <v>169</v>
      </c>
      <c r="E125" s="221" t="s">
        <v>1733</v>
      </c>
      <c r="F125" s="222" t="s">
        <v>1734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1735</v>
      </c>
    </row>
    <row r="126" s="32" customFormat="true" ht="33" hidden="false" customHeight="true" outlineLevel="0" collapsed="false">
      <c r="A126" s="25"/>
      <c r="B126" s="26"/>
      <c r="C126" s="220" t="s">
        <v>7</v>
      </c>
      <c r="D126" s="220" t="s">
        <v>169</v>
      </c>
      <c r="E126" s="221" t="s">
        <v>1736</v>
      </c>
      <c r="F126" s="222" t="s">
        <v>1737</v>
      </c>
      <c r="G126" s="223" t="s">
        <v>227</v>
      </c>
      <c r="H126" s="224" t="n">
        <v>7</v>
      </c>
      <c r="I126" s="225"/>
      <c r="J126" s="226" t="n">
        <f aca="false">ROUND(I126*H126,2)</f>
        <v>0</v>
      </c>
      <c r="K126" s="222" t="s">
        <v>173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174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174</v>
      </c>
      <c r="BM126" s="231" t="s">
        <v>1738</v>
      </c>
    </row>
    <row r="127" s="32" customFormat="true" ht="33" hidden="false" customHeight="true" outlineLevel="0" collapsed="false">
      <c r="A127" s="25"/>
      <c r="B127" s="26"/>
      <c r="C127" s="220" t="s">
        <v>295</v>
      </c>
      <c r="D127" s="220" t="s">
        <v>169</v>
      </c>
      <c r="E127" s="221" t="s">
        <v>1739</v>
      </c>
      <c r="F127" s="222" t="s">
        <v>1740</v>
      </c>
      <c r="G127" s="223" t="s">
        <v>227</v>
      </c>
      <c r="H127" s="224" t="n">
        <v>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741</v>
      </c>
    </row>
    <row r="128" s="32" customFormat="true" ht="21.75" hidden="false" customHeight="true" outlineLevel="0" collapsed="false">
      <c r="A128" s="25"/>
      <c r="B128" s="26"/>
      <c r="C128" s="220" t="s">
        <v>303</v>
      </c>
      <c r="D128" s="220" t="s">
        <v>169</v>
      </c>
      <c r="E128" s="221" t="s">
        <v>1742</v>
      </c>
      <c r="F128" s="222" t="s">
        <v>1743</v>
      </c>
      <c r="G128" s="223" t="s">
        <v>227</v>
      </c>
      <c r="H128" s="224" t="n">
        <v>6</v>
      </c>
      <c r="I128" s="225"/>
      <c r="J128" s="226" t="n">
        <f aca="false">ROUND(I128*H128,2)</f>
        <v>0</v>
      </c>
      <c r="K128" s="222" t="s">
        <v>17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1744</v>
      </c>
    </row>
    <row r="129" s="32" customFormat="true" ht="21.75" hidden="false" customHeight="true" outlineLevel="0" collapsed="false">
      <c r="A129" s="25"/>
      <c r="B129" s="26"/>
      <c r="C129" s="220" t="s">
        <v>308</v>
      </c>
      <c r="D129" s="220" t="s">
        <v>169</v>
      </c>
      <c r="E129" s="221" t="s">
        <v>1745</v>
      </c>
      <c r="F129" s="222" t="s">
        <v>1746</v>
      </c>
      <c r="G129" s="223" t="s">
        <v>227</v>
      </c>
      <c r="H129" s="224" t="n">
        <v>7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747</v>
      </c>
    </row>
    <row r="130" s="32" customFormat="true" ht="21.75" hidden="false" customHeight="true" outlineLevel="0" collapsed="false">
      <c r="A130" s="25"/>
      <c r="B130" s="26"/>
      <c r="C130" s="220" t="s">
        <v>313</v>
      </c>
      <c r="D130" s="220" t="s">
        <v>169</v>
      </c>
      <c r="E130" s="221" t="s">
        <v>1748</v>
      </c>
      <c r="F130" s="222" t="s">
        <v>1749</v>
      </c>
      <c r="G130" s="223" t="s">
        <v>227</v>
      </c>
      <c r="H130" s="224" t="n">
        <v>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1750</v>
      </c>
    </row>
    <row r="131" s="32" customFormat="true" ht="16.5" hidden="false" customHeight="true" outlineLevel="0" collapsed="false">
      <c r="A131" s="25"/>
      <c r="B131" s="26"/>
      <c r="C131" s="220" t="s">
        <v>318</v>
      </c>
      <c r="D131" s="220" t="s">
        <v>169</v>
      </c>
      <c r="E131" s="221" t="s">
        <v>1751</v>
      </c>
      <c r="F131" s="222" t="s">
        <v>1752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329</v>
      </c>
    </row>
    <row r="132" s="233" customFormat="true" ht="11.25" hidden="false" customHeight="false" outlineLevel="0" collapsed="false">
      <c r="B132" s="234"/>
      <c r="C132" s="235"/>
      <c r="D132" s="236" t="s">
        <v>176</v>
      </c>
      <c r="E132" s="237"/>
      <c r="F132" s="238" t="s">
        <v>1679</v>
      </c>
      <c r="G132" s="235"/>
      <c r="H132" s="239" t="n">
        <v>1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1.75" hidden="false" customHeight="true" outlineLevel="0" collapsed="false">
      <c r="A133" s="25"/>
      <c r="B133" s="26"/>
      <c r="C133" s="220" t="s">
        <v>324</v>
      </c>
      <c r="D133" s="220" t="s">
        <v>169</v>
      </c>
      <c r="E133" s="221" t="s">
        <v>1753</v>
      </c>
      <c r="F133" s="222" t="s">
        <v>1754</v>
      </c>
      <c r="G133" s="223" t="s">
        <v>227</v>
      </c>
      <c r="H133" s="224" t="n">
        <v>11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1281</v>
      </c>
      <c r="R133" s="229" t="n">
        <f aca="false">Q133*H133</f>
        <v>0.14091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338</v>
      </c>
    </row>
    <row r="134" s="233" customFormat="true" ht="11.25" hidden="false" customHeight="false" outlineLevel="0" collapsed="false">
      <c r="B134" s="234"/>
      <c r="C134" s="235"/>
      <c r="D134" s="236" t="s">
        <v>176</v>
      </c>
      <c r="E134" s="237"/>
      <c r="F134" s="238" t="s">
        <v>1755</v>
      </c>
      <c r="G134" s="235"/>
      <c r="H134" s="239" t="n">
        <v>1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21.75" hidden="false" customHeight="true" outlineLevel="0" collapsed="false">
      <c r="A135" s="25"/>
      <c r="B135" s="26"/>
      <c r="C135" s="220" t="s">
        <v>329</v>
      </c>
      <c r="D135" s="220" t="s">
        <v>169</v>
      </c>
      <c r="E135" s="221" t="s">
        <v>1756</v>
      </c>
      <c r="F135" s="222" t="s">
        <v>1757</v>
      </c>
      <c r="G135" s="223" t="s">
        <v>227</v>
      </c>
      <c r="H135" s="224" t="n">
        <v>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2135</v>
      </c>
      <c r="R135" s="229" t="n">
        <f aca="false">Q135*H135</f>
        <v>0.06405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493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1688</v>
      </c>
      <c r="G136" s="235"/>
      <c r="H136" s="239" t="n">
        <v>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21.75" hidden="false" customHeight="true" outlineLevel="0" collapsed="false">
      <c r="A137" s="25"/>
      <c r="B137" s="26"/>
      <c r="C137" s="220" t="s">
        <v>333</v>
      </c>
      <c r="D137" s="220" t="s">
        <v>169</v>
      </c>
      <c r="E137" s="221" t="s">
        <v>1758</v>
      </c>
      <c r="F137" s="222" t="s">
        <v>1759</v>
      </c>
      <c r="G137" s="223" t="s">
        <v>227</v>
      </c>
      <c r="H137" s="224" t="n">
        <v>1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02989</v>
      </c>
      <c r="R137" s="229" t="n">
        <f aca="false">Q137*H137</f>
        <v>0.02989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501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1679</v>
      </c>
      <c r="G138" s="235"/>
      <c r="H138" s="239" t="n">
        <v>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21.75" hidden="false" customHeight="true" outlineLevel="0" collapsed="false">
      <c r="A139" s="25"/>
      <c r="B139" s="26"/>
      <c r="C139" s="220" t="s">
        <v>338</v>
      </c>
      <c r="D139" s="220" t="s">
        <v>169</v>
      </c>
      <c r="E139" s="221" t="s">
        <v>1760</v>
      </c>
      <c r="F139" s="222" t="s">
        <v>1761</v>
      </c>
      <c r="G139" s="223" t="s">
        <v>227</v>
      </c>
      <c r="H139" s="224" t="n">
        <v>2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5978</v>
      </c>
      <c r="R139" s="229" t="n">
        <f aca="false">Q139*H139</f>
        <v>0.11956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509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7"/>
      <c r="F140" s="238" t="s">
        <v>1691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489</v>
      </c>
      <c r="D141" s="220" t="s">
        <v>169</v>
      </c>
      <c r="E141" s="221" t="s">
        <v>1762</v>
      </c>
      <c r="F141" s="222" t="s">
        <v>1763</v>
      </c>
      <c r="G141" s="223" t="s">
        <v>227</v>
      </c>
      <c r="H141" s="224" t="n">
        <v>7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271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1764</v>
      </c>
      <c r="G142" s="235"/>
      <c r="H142" s="239" t="n">
        <v>7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493</v>
      </c>
      <c r="D143" s="220" t="s">
        <v>169</v>
      </c>
      <c r="E143" s="221" t="s">
        <v>1765</v>
      </c>
      <c r="F143" s="222" t="s">
        <v>1766</v>
      </c>
      <c r="G143" s="223" t="s">
        <v>227</v>
      </c>
      <c r="H143" s="224" t="n">
        <v>2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87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7"/>
      <c r="F144" s="238" t="s">
        <v>1691</v>
      </c>
      <c r="G144" s="235"/>
      <c r="H144" s="239" t="n">
        <v>2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20" t="s">
        <v>497</v>
      </c>
      <c r="D145" s="220" t="s">
        <v>169</v>
      </c>
      <c r="E145" s="221" t="s">
        <v>1767</v>
      </c>
      <c r="F145" s="222" t="s">
        <v>1768</v>
      </c>
      <c r="G145" s="223" t="s">
        <v>227</v>
      </c>
      <c r="H145" s="224" t="n">
        <v>2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95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7"/>
      <c r="F146" s="238" t="s">
        <v>1691</v>
      </c>
      <c r="G146" s="235"/>
      <c r="H146" s="239" t="n">
        <v>2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20" t="s">
        <v>501</v>
      </c>
      <c r="D147" s="220" t="s">
        <v>169</v>
      </c>
      <c r="E147" s="221" t="s">
        <v>1769</v>
      </c>
      <c r="F147" s="222" t="s">
        <v>1770</v>
      </c>
      <c r="G147" s="223" t="s">
        <v>227</v>
      </c>
      <c r="H147" s="224" t="n">
        <v>1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308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1679</v>
      </c>
      <c r="G148" s="235"/>
      <c r="H148" s="239" t="n">
        <v>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505</v>
      </c>
      <c r="D149" s="220" t="s">
        <v>169</v>
      </c>
      <c r="E149" s="221" t="s">
        <v>1771</v>
      </c>
      <c r="F149" s="222" t="s">
        <v>1772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258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1679</v>
      </c>
      <c r="G150" s="235"/>
      <c r="H150" s="239" t="n">
        <v>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509</v>
      </c>
      <c r="D151" s="220" t="s">
        <v>169</v>
      </c>
      <c r="E151" s="221" t="s">
        <v>1773</v>
      </c>
      <c r="F151" s="222" t="s">
        <v>1774</v>
      </c>
      <c r="G151" s="223" t="s">
        <v>227</v>
      </c>
      <c r="H151" s="224" t="n">
        <v>7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318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1764</v>
      </c>
      <c r="G152" s="235"/>
      <c r="H152" s="239" t="n">
        <v>7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20" t="s">
        <v>516</v>
      </c>
      <c r="D153" s="220" t="s">
        <v>169</v>
      </c>
      <c r="E153" s="221" t="s">
        <v>1775</v>
      </c>
      <c r="F153" s="222" t="s">
        <v>1776</v>
      </c>
      <c r="G153" s="223" t="s">
        <v>1424</v>
      </c>
      <c r="H153" s="224" t="n">
        <v>3</v>
      </c>
      <c r="I153" s="225"/>
      <c r="J153" s="226" t="n">
        <f aca="false">ROUND(I153*H153,2)</f>
        <v>0</v>
      </c>
      <c r="K153" s="222" t="s">
        <v>23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20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1777</v>
      </c>
      <c r="G154" s="235"/>
      <c r="H154" s="239" t="n">
        <v>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16.5" hidden="false" customHeight="true" outlineLevel="0" collapsed="false">
      <c r="A155" s="25"/>
      <c r="B155" s="26"/>
      <c r="C155" s="220" t="s">
        <v>520</v>
      </c>
      <c r="D155" s="220" t="s">
        <v>169</v>
      </c>
      <c r="E155" s="221" t="s">
        <v>1778</v>
      </c>
      <c r="F155" s="222" t="s">
        <v>1779</v>
      </c>
      <c r="G155" s="223" t="s">
        <v>207</v>
      </c>
      <c r="H155" s="224" t="n">
        <v>35</v>
      </c>
      <c r="I155" s="225"/>
      <c r="J155" s="226" t="n">
        <f aca="false">ROUND(I155*H155,2)</f>
        <v>0</v>
      </c>
      <c r="K155" s="222" t="s">
        <v>23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530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/>
      <c r="F156" s="238" t="s">
        <v>1780</v>
      </c>
      <c r="G156" s="235"/>
      <c r="H156" s="239" t="n">
        <v>3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203" customFormat="true" ht="22.5" hidden="false" customHeight="true" outlineLevel="0" collapsed="false">
      <c r="B157" s="204"/>
      <c r="C157" s="205"/>
      <c r="D157" s="206" t="s">
        <v>79</v>
      </c>
      <c r="E157" s="218" t="s">
        <v>683</v>
      </c>
      <c r="F157" s="218" t="s">
        <v>684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88</v>
      </c>
      <c r="AT157" s="216" t="s">
        <v>79</v>
      </c>
      <c r="AU157" s="216" t="s">
        <v>88</v>
      </c>
      <c r="AY157" s="215" t="s">
        <v>167</v>
      </c>
      <c r="BK157" s="217" t="n">
        <f aca="false">BK158</f>
        <v>0</v>
      </c>
    </row>
    <row r="158" s="32" customFormat="true" ht="16.5" hidden="false" customHeight="true" outlineLevel="0" collapsed="false">
      <c r="A158" s="25"/>
      <c r="B158" s="26"/>
      <c r="C158" s="220" t="s">
        <v>524</v>
      </c>
      <c r="D158" s="220" t="s">
        <v>169</v>
      </c>
      <c r="E158" s="221" t="s">
        <v>1781</v>
      </c>
      <c r="F158" s="222" t="s">
        <v>1782</v>
      </c>
      <c r="G158" s="223" t="s">
        <v>207</v>
      </c>
      <c r="H158" s="224" t="n">
        <v>0.354</v>
      </c>
      <c r="I158" s="225"/>
      <c r="J158" s="226" t="n">
        <f aca="false">ROUND(I158*H158,2)</f>
        <v>0</v>
      </c>
      <c r="K158" s="222" t="s">
        <v>173</v>
      </c>
      <c r="L158" s="31"/>
      <c r="M158" s="286"/>
      <c r="N158" s="287" t="s">
        <v>51</v>
      </c>
      <c r="O158" s="288"/>
      <c r="P158" s="289" t="n">
        <f aca="false">O158*H158</f>
        <v>0</v>
      </c>
      <c r="Q158" s="289" t="n">
        <v>0</v>
      </c>
      <c r="R158" s="289" t="n">
        <f aca="false">Q158*H158</f>
        <v>0</v>
      </c>
      <c r="S158" s="289" t="n">
        <v>0</v>
      </c>
      <c r="T158" s="29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40</v>
      </c>
    </row>
    <row r="159" s="32" customFormat="true" ht="6.75" hidden="false" customHeight="true" outlineLevel="0" collapsed="false">
      <c r="A159" s="25"/>
      <c r="B159" s="46"/>
      <c r="C159" s="47"/>
      <c r="D159" s="47"/>
      <c r="E159" s="47"/>
      <c r="F159" s="47"/>
      <c r="G159" s="47"/>
      <c r="H159" s="47"/>
      <c r="I159" s="162"/>
      <c r="J159" s="47"/>
      <c r="K159" s="47"/>
      <c r="L159" s="31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</sheetData>
  <sheetProtection algorithmName="SHA-512" hashValue="53M/GhEW5wFf2UNfgWh7Sm1Kn864UjH++vdoAJetqzI9P/og286xQNrDY2GwJf6bUmqmh8t/j7MWsydo/6AjWQ==" saltValue="H6RKDcF0nArH5lwGFRdXQCfAaPdkQrYdaF7cCO01dtaZymFd9RSH5xuPSvjtVC98AwWsBbLbUq2wqmnvnXEeFA==" spinCount="100000" sheet="true" objects="true" scenarios="true" formatColumns="false" formatRows="false" autoFilter="false"/>
  <autoFilter ref="C87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274" t="s">
        <v>1783</v>
      </c>
      <c r="BA2" s="274" t="s">
        <v>1784</v>
      </c>
      <c r="BB2" s="274" t="s">
        <v>345</v>
      </c>
      <c r="BC2" s="274" t="s">
        <v>1785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67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68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786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4. 2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670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670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35.25" hidden="false" customHeight="true" outlineLevel="0" collapsed="false">
      <c r="A29" s="137"/>
      <c r="B29" s="138"/>
      <c r="C29" s="137"/>
      <c r="D29" s="137"/>
      <c r="E29" s="139" t="s">
        <v>1787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217)),  2)</f>
        <v>0</v>
      </c>
      <c r="G35" s="25"/>
      <c r="H35" s="25"/>
      <c r="I35" s="151" t="n">
        <v>0.21</v>
      </c>
      <c r="J35" s="150" t="n">
        <f aca="false">ROUND(((SUM(BE88:BE21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217)),  2)</f>
        <v>0</v>
      </c>
      <c r="G36" s="25"/>
      <c r="H36" s="25"/>
      <c r="I36" s="151" t="n">
        <v>0.15</v>
      </c>
      <c r="J36" s="150" t="n">
        <f aca="false">ROUND(((SUM(BF88:BF21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21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21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21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67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68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2 - Sadové úpravy - výsadb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4. 2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8</v>
      </c>
      <c r="E66" s="186"/>
      <c r="F66" s="186"/>
      <c r="G66" s="186"/>
      <c r="H66" s="186"/>
      <c r="I66" s="187"/>
      <c r="J66" s="188" t="n">
        <f aca="false">J216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67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68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2 - Sadové úpravy - výsadby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4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53.808627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216</f>
        <v>0</v>
      </c>
      <c r="Q89" s="212"/>
      <c r="R89" s="213" t="n">
        <f aca="false">R90+R216</f>
        <v>53.808627</v>
      </c>
      <c r="S89" s="212"/>
      <c r="T89" s="214" t="n">
        <f aca="false">T90+T216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216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215)</f>
        <v>0</v>
      </c>
      <c r="Q90" s="212"/>
      <c r="R90" s="213" t="n">
        <f aca="false">SUM(R91:R215)</f>
        <v>53.808627</v>
      </c>
      <c r="S90" s="212"/>
      <c r="T90" s="214" t="n">
        <f aca="false">SUM(T91:T215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215)</f>
        <v>0</v>
      </c>
    </row>
    <row r="91" s="32" customFormat="true" ht="21.7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86</v>
      </c>
      <c r="F91" s="222" t="s">
        <v>187</v>
      </c>
      <c r="G91" s="223" t="s">
        <v>172</v>
      </c>
      <c r="H91" s="224" t="n">
        <v>24.064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788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1789</v>
      </c>
      <c r="G92" s="235"/>
      <c r="H92" s="239" t="n">
        <v>24.064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33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90</v>
      </c>
      <c r="F93" s="222" t="s">
        <v>191</v>
      </c>
      <c r="G93" s="223" t="s">
        <v>172</v>
      </c>
      <c r="H93" s="224" t="n">
        <v>360.96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790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5"/>
      <c r="F94" s="238" t="s">
        <v>1791</v>
      </c>
      <c r="G94" s="235"/>
      <c r="H94" s="239" t="n">
        <v>360.96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200</v>
      </c>
      <c r="F95" s="222" t="s">
        <v>201</v>
      </c>
      <c r="G95" s="223" t="s">
        <v>172</v>
      </c>
      <c r="H95" s="224" t="n">
        <v>24.064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792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7"/>
      <c r="F96" s="238" t="s">
        <v>1793</v>
      </c>
      <c r="G96" s="235"/>
      <c r="H96" s="239" t="n">
        <v>24.06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205</v>
      </c>
      <c r="F97" s="222" t="s">
        <v>206</v>
      </c>
      <c r="G97" s="223" t="s">
        <v>207</v>
      </c>
      <c r="H97" s="224" t="n">
        <v>43.31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794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5"/>
      <c r="F98" s="238" t="s">
        <v>1795</v>
      </c>
      <c r="G98" s="235"/>
      <c r="H98" s="239" t="n">
        <v>43.31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</v>
      </c>
      <c r="AX98" s="233" t="s">
        <v>88</v>
      </c>
      <c r="AY98" s="245" t="s">
        <v>167</v>
      </c>
    </row>
    <row r="99" s="32" customFormat="true" ht="21.75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796</v>
      </c>
      <c r="F99" s="222" t="s">
        <v>1797</v>
      </c>
      <c r="G99" s="223" t="s">
        <v>345</v>
      </c>
      <c r="H99" s="224" t="n">
        <v>1750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301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 t="s">
        <v>1783</v>
      </c>
      <c r="F100" s="238" t="s">
        <v>1798</v>
      </c>
      <c r="G100" s="235"/>
      <c r="H100" s="239" t="n">
        <v>175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218</v>
      </c>
      <c r="E101" s="259" t="s">
        <v>1799</v>
      </c>
      <c r="F101" s="260" t="s">
        <v>1800</v>
      </c>
      <c r="G101" s="261" t="s">
        <v>1801</v>
      </c>
      <c r="H101" s="262" t="n">
        <v>48.125</v>
      </c>
      <c r="I101" s="263"/>
      <c r="J101" s="264" t="n">
        <f aca="false">ROUND(I101*H101,2)</f>
        <v>0</v>
      </c>
      <c r="K101" s="260" t="s">
        <v>173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.001</v>
      </c>
      <c r="R101" s="229" t="n">
        <f aca="false">Q101*H101</f>
        <v>0.048125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10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1802</v>
      </c>
    </row>
    <row r="102" s="32" customFormat="true" ht="19.5" hidden="false" customHeight="false" outlineLevel="0" collapsed="false">
      <c r="A102" s="25"/>
      <c r="B102" s="26"/>
      <c r="C102" s="27"/>
      <c r="D102" s="236" t="s">
        <v>235</v>
      </c>
      <c r="E102" s="27"/>
      <c r="F102" s="268" t="s">
        <v>1803</v>
      </c>
      <c r="G102" s="27"/>
      <c r="H102" s="27"/>
      <c r="I102" s="131"/>
      <c r="J102" s="27"/>
      <c r="K102" s="27"/>
      <c r="L102" s="31"/>
      <c r="M102" s="269"/>
      <c r="N102" s="270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35</v>
      </c>
      <c r="AU102" s="3" t="s">
        <v>90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5"/>
      <c r="F103" s="238" t="s">
        <v>1804</v>
      </c>
      <c r="G103" s="235"/>
      <c r="H103" s="239" t="n">
        <v>48.125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1805</v>
      </c>
      <c r="F104" s="222" t="s">
        <v>1806</v>
      </c>
      <c r="G104" s="223" t="s">
        <v>345</v>
      </c>
      <c r="H104" s="224" t="n">
        <v>1796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248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1807</v>
      </c>
      <c r="G105" s="235"/>
      <c r="H105" s="239" t="n">
        <v>1796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10</v>
      </c>
      <c r="D106" s="258" t="s">
        <v>218</v>
      </c>
      <c r="E106" s="259" t="s">
        <v>1808</v>
      </c>
      <c r="F106" s="260" t="s">
        <v>1809</v>
      </c>
      <c r="G106" s="261" t="s">
        <v>172</v>
      </c>
      <c r="H106" s="262" t="n">
        <v>179.6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21</v>
      </c>
      <c r="R106" s="229" t="n">
        <f aca="false">Q106*H106</f>
        <v>37.716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810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5"/>
      <c r="F107" s="238" t="s">
        <v>1811</v>
      </c>
      <c r="G107" s="235"/>
      <c r="H107" s="239" t="n">
        <v>179.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</v>
      </c>
      <c r="AX107" s="233" t="s">
        <v>88</v>
      </c>
      <c r="AY107" s="245" t="s">
        <v>167</v>
      </c>
    </row>
    <row r="108" s="32" customFormat="true" ht="21.75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812</v>
      </c>
      <c r="F108" s="222" t="s">
        <v>1813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308</v>
      </c>
    </row>
    <row r="109" s="32" customFormat="true" ht="19.5" hidden="false" customHeight="false" outlineLevel="0" collapsed="false">
      <c r="A109" s="25"/>
      <c r="B109" s="26"/>
      <c r="C109" s="27"/>
      <c r="D109" s="236" t="s">
        <v>235</v>
      </c>
      <c r="E109" s="27"/>
      <c r="F109" s="268" t="s">
        <v>1814</v>
      </c>
      <c r="G109" s="27"/>
      <c r="H109" s="27"/>
      <c r="I109" s="131"/>
      <c r="J109" s="27"/>
      <c r="K109" s="27"/>
      <c r="L109" s="31"/>
      <c r="M109" s="269"/>
      <c r="N109" s="270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35</v>
      </c>
      <c r="AU109" s="3" t="s">
        <v>90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1815</v>
      </c>
      <c r="G110" s="235"/>
      <c r="H110" s="239" t="n">
        <v>2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8</v>
      </c>
      <c r="AY110" s="245" t="s">
        <v>167</v>
      </c>
    </row>
    <row r="111" s="32" customFormat="true" ht="21.7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1816</v>
      </c>
      <c r="F111" s="222" t="s">
        <v>1817</v>
      </c>
      <c r="G111" s="223" t="s">
        <v>227</v>
      </c>
      <c r="H111" s="224" t="n">
        <v>105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1255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1818</v>
      </c>
      <c r="G112" s="235"/>
      <c r="H112" s="239" t="n">
        <v>10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21.7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1819</v>
      </c>
      <c r="F113" s="222" t="s">
        <v>1820</v>
      </c>
      <c r="G113" s="223" t="s">
        <v>227</v>
      </c>
      <c r="H113" s="224" t="n">
        <v>35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1258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7"/>
      <c r="F114" s="238" t="s">
        <v>1821</v>
      </c>
      <c r="G114" s="235"/>
      <c r="H114" s="239" t="n">
        <v>35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8</v>
      </c>
      <c r="AY114" s="245" t="s">
        <v>167</v>
      </c>
    </row>
    <row r="115" s="32" customFormat="true" ht="16.5" hidden="false" customHeight="true" outlineLevel="0" collapsed="false">
      <c r="A115" s="25"/>
      <c r="B115" s="26"/>
      <c r="C115" s="258" t="s">
        <v>238</v>
      </c>
      <c r="D115" s="258" t="s">
        <v>218</v>
      </c>
      <c r="E115" s="259" t="s">
        <v>1822</v>
      </c>
      <c r="F115" s="260" t="s">
        <v>1823</v>
      </c>
      <c r="G115" s="261" t="s">
        <v>172</v>
      </c>
      <c r="H115" s="262" t="n">
        <v>24.064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.22</v>
      </c>
      <c r="R115" s="229" t="n">
        <f aca="false">Q115*H115</f>
        <v>5.2940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1824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7"/>
      <c r="F116" s="238" t="s">
        <v>1825</v>
      </c>
      <c r="G116" s="235"/>
      <c r="H116" s="239" t="n">
        <v>11.813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1826</v>
      </c>
      <c r="G117" s="235"/>
      <c r="H117" s="239" t="n">
        <v>11.81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1827</v>
      </c>
      <c r="G118" s="235"/>
      <c r="H118" s="239" t="n">
        <v>0.43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46" customFormat="true" ht="11.25" hidden="false" customHeight="false" outlineLevel="0" collapsed="false">
      <c r="B119" s="247"/>
      <c r="C119" s="248"/>
      <c r="D119" s="236" t="s">
        <v>176</v>
      </c>
      <c r="E119" s="249"/>
      <c r="F119" s="250" t="s">
        <v>180</v>
      </c>
      <c r="G119" s="248"/>
      <c r="H119" s="251" t="n">
        <v>24.064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76</v>
      </c>
      <c r="AU119" s="257" t="s">
        <v>90</v>
      </c>
      <c r="AV119" s="246" t="s">
        <v>174</v>
      </c>
      <c r="AW119" s="246" t="s">
        <v>42</v>
      </c>
      <c r="AX119" s="246" t="s">
        <v>88</v>
      </c>
      <c r="AY119" s="257" t="s">
        <v>167</v>
      </c>
    </row>
    <row r="120" s="32" customFormat="true" ht="16.5" hidden="false" customHeight="true" outlineLevel="0" collapsed="false">
      <c r="A120" s="25"/>
      <c r="B120" s="26"/>
      <c r="C120" s="220" t="s">
        <v>243</v>
      </c>
      <c r="D120" s="220" t="s">
        <v>169</v>
      </c>
      <c r="E120" s="221" t="s">
        <v>1828</v>
      </c>
      <c r="F120" s="222" t="s">
        <v>1829</v>
      </c>
      <c r="G120" s="223" t="s">
        <v>227</v>
      </c>
      <c r="H120" s="224" t="n">
        <v>21</v>
      </c>
      <c r="I120" s="225"/>
      <c r="J120" s="226" t="n">
        <f aca="false">ROUND(I120*H120,2)</f>
        <v>0</v>
      </c>
      <c r="K120" s="222" t="s">
        <v>23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318</v>
      </c>
    </row>
    <row r="121" s="32" customFormat="true" ht="19.5" hidden="false" customHeight="false" outlineLevel="0" collapsed="false">
      <c r="A121" s="25"/>
      <c r="B121" s="26"/>
      <c r="C121" s="27"/>
      <c r="D121" s="236" t="s">
        <v>235</v>
      </c>
      <c r="E121" s="27"/>
      <c r="F121" s="268" t="s">
        <v>1830</v>
      </c>
      <c r="G121" s="27"/>
      <c r="H121" s="27"/>
      <c r="I121" s="131"/>
      <c r="J121" s="27"/>
      <c r="K121" s="27"/>
      <c r="L121" s="31"/>
      <c r="M121" s="269"/>
      <c r="N121" s="270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35</v>
      </c>
      <c r="AU121" s="3" t="s">
        <v>90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1831</v>
      </c>
      <c r="G122" s="235"/>
      <c r="H122" s="239" t="n">
        <v>21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20" t="s">
        <v>248</v>
      </c>
      <c r="D123" s="220" t="s">
        <v>169</v>
      </c>
      <c r="E123" s="221" t="s">
        <v>1832</v>
      </c>
      <c r="F123" s="222" t="s">
        <v>1833</v>
      </c>
      <c r="G123" s="223" t="s">
        <v>345</v>
      </c>
      <c r="H123" s="224" t="n">
        <v>538.8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224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7"/>
      <c r="F124" s="238" t="s">
        <v>1834</v>
      </c>
      <c r="G124" s="235"/>
      <c r="H124" s="239" t="n">
        <v>538.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1835</v>
      </c>
      <c r="F125" s="222" t="s">
        <v>1836</v>
      </c>
      <c r="G125" s="223" t="s">
        <v>345</v>
      </c>
      <c r="H125" s="224" t="n">
        <v>1257.2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10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1837</v>
      </c>
      <c r="G126" s="235"/>
      <c r="H126" s="239" t="n">
        <v>1257.2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1838</v>
      </c>
      <c r="F127" s="222" t="s">
        <v>1839</v>
      </c>
      <c r="G127" s="223" t="s">
        <v>345</v>
      </c>
      <c r="H127" s="224" t="n">
        <v>359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99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1840</v>
      </c>
      <c r="G128" s="235"/>
      <c r="H128" s="239" t="n">
        <v>359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1841</v>
      </c>
      <c r="F129" s="222" t="s">
        <v>1842</v>
      </c>
      <c r="G129" s="223" t="s">
        <v>345</v>
      </c>
      <c r="H129" s="224" t="n">
        <v>175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30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1843</v>
      </c>
      <c r="G130" s="235"/>
      <c r="H130" s="239" t="n">
        <v>175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21.7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1844</v>
      </c>
      <c r="F131" s="222" t="s">
        <v>1845</v>
      </c>
      <c r="G131" s="223" t="s">
        <v>227</v>
      </c>
      <c r="H131" s="224" t="n">
        <v>140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1261</v>
      </c>
    </row>
    <row r="132" s="32" customFormat="true" ht="16.5" hidden="false" customHeight="true" outlineLevel="0" collapsed="false">
      <c r="A132" s="25"/>
      <c r="B132" s="26"/>
      <c r="C132" s="258" t="s">
        <v>278</v>
      </c>
      <c r="D132" s="258" t="s">
        <v>218</v>
      </c>
      <c r="E132" s="259" t="s">
        <v>1846</v>
      </c>
      <c r="F132" s="260" t="s">
        <v>1847</v>
      </c>
      <c r="G132" s="261" t="s">
        <v>227</v>
      </c>
      <c r="H132" s="262" t="n">
        <v>105</v>
      </c>
      <c r="I132" s="263"/>
      <c r="J132" s="264" t="n">
        <f aca="false">ROUND(I132*H132,2)</f>
        <v>0</v>
      </c>
      <c r="K132" s="260" t="s">
        <v>23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25</v>
      </c>
      <c r="R132" s="229" t="n">
        <f aca="false">Q132*H132</f>
        <v>2.625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1293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1818</v>
      </c>
      <c r="G133" s="235"/>
      <c r="H133" s="239" t="n">
        <v>10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58" t="s">
        <v>287</v>
      </c>
      <c r="D134" s="258" t="s">
        <v>218</v>
      </c>
      <c r="E134" s="259" t="s">
        <v>1848</v>
      </c>
      <c r="F134" s="260" t="s">
        <v>1849</v>
      </c>
      <c r="G134" s="261" t="s">
        <v>227</v>
      </c>
      <c r="H134" s="262" t="n">
        <v>35</v>
      </c>
      <c r="I134" s="263"/>
      <c r="J134" s="264" t="n">
        <f aca="false">ROUND(I134*H134,2)</f>
        <v>0</v>
      </c>
      <c r="K134" s="260" t="s">
        <v>233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.025</v>
      </c>
      <c r="R134" s="229" t="n">
        <f aca="false">Q134*H134</f>
        <v>0.87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210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1009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1821</v>
      </c>
      <c r="G135" s="235"/>
      <c r="H135" s="239" t="n">
        <v>35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21.75" hidden="false" customHeight="true" outlineLevel="0" collapsed="false">
      <c r="A136" s="25"/>
      <c r="B136" s="26"/>
      <c r="C136" s="220" t="s">
        <v>7</v>
      </c>
      <c r="D136" s="220" t="s">
        <v>169</v>
      </c>
      <c r="E136" s="221" t="s">
        <v>1850</v>
      </c>
      <c r="F136" s="222" t="s">
        <v>1851</v>
      </c>
      <c r="G136" s="223" t="s">
        <v>227</v>
      </c>
      <c r="H136" s="224" t="n">
        <v>21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329</v>
      </c>
    </row>
    <row r="137" s="32" customFormat="true" ht="16.5" hidden="false" customHeight="true" outlineLevel="0" collapsed="false">
      <c r="A137" s="25"/>
      <c r="B137" s="26"/>
      <c r="C137" s="258" t="s">
        <v>295</v>
      </c>
      <c r="D137" s="258" t="s">
        <v>218</v>
      </c>
      <c r="E137" s="259" t="s">
        <v>1852</v>
      </c>
      <c r="F137" s="260" t="s">
        <v>1853</v>
      </c>
      <c r="G137" s="261" t="s">
        <v>227</v>
      </c>
      <c r="H137" s="262" t="n">
        <v>19</v>
      </c>
      <c r="I137" s="263"/>
      <c r="J137" s="264" t="n">
        <f aca="false">ROUND(I137*H137,2)</f>
        <v>0</v>
      </c>
      <c r="K137" s="260" t="s">
        <v>233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.075</v>
      </c>
      <c r="R137" s="229" t="n">
        <f aca="false">Q137*H137</f>
        <v>1.425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210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1241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1854</v>
      </c>
      <c r="G138" s="235"/>
      <c r="H138" s="239" t="n">
        <v>19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303</v>
      </c>
      <c r="D139" s="258" t="s">
        <v>218</v>
      </c>
      <c r="E139" s="259" t="s">
        <v>1855</v>
      </c>
      <c r="F139" s="260" t="s">
        <v>1856</v>
      </c>
      <c r="G139" s="261" t="s">
        <v>227</v>
      </c>
      <c r="H139" s="262" t="n">
        <v>2</v>
      </c>
      <c r="I139" s="263"/>
      <c r="J139" s="264" t="n">
        <f aca="false">ROUND(I139*H139,2)</f>
        <v>0</v>
      </c>
      <c r="K139" s="260" t="s">
        <v>23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75</v>
      </c>
      <c r="R139" s="229" t="n">
        <f aca="false">Q139*H139</f>
        <v>0.15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1244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7"/>
      <c r="F140" s="238" t="s">
        <v>1857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8</v>
      </c>
      <c r="D141" s="220" t="s">
        <v>169</v>
      </c>
      <c r="E141" s="221" t="s">
        <v>1858</v>
      </c>
      <c r="F141" s="222" t="s">
        <v>1859</v>
      </c>
      <c r="G141" s="223" t="s">
        <v>227</v>
      </c>
      <c r="H141" s="224" t="n">
        <v>11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6E-005</v>
      </c>
      <c r="R141" s="229" t="n">
        <f aca="false">Q141*H141</f>
        <v>0.00066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520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1860</v>
      </c>
      <c r="G142" s="235"/>
      <c r="H142" s="239" t="n">
        <v>1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58" t="s">
        <v>313</v>
      </c>
      <c r="D143" s="258" t="s">
        <v>218</v>
      </c>
      <c r="E143" s="259" t="s">
        <v>1861</v>
      </c>
      <c r="F143" s="260" t="s">
        <v>1862</v>
      </c>
      <c r="G143" s="261" t="s">
        <v>227</v>
      </c>
      <c r="H143" s="262" t="n">
        <v>33</v>
      </c>
      <c r="I143" s="263"/>
      <c r="J143" s="264" t="n">
        <f aca="false">ROUND(I143*H143,2)</f>
        <v>0</v>
      </c>
      <c r="K143" s="260" t="s">
        <v>173</v>
      </c>
      <c r="L143" s="265"/>
      <c r="M143" s="266"/>
      <c r="N143" s="267" t="s">
        <v>51</v>
      </c>
      <c r="O143" s="68"/>
      <c r="P143" s="229" t="n">
        <f aca="false">O143*H143</f>
        <v>0</v>
      </c>
      <c r="Q143" s="229" t="n">
        <v>0.0059</v>
      </c>
      <c r="R143" s="229" t="n">
        <f aca="false">Q143*H143</f>
        <v>0.1947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210</v>
      </c>
      <c r="AT143" s="231" t="s">
        <v>218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1863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5"/>
      <c r="F144" s="238" t="s">
        <v>1864</v>
      </c>
      <c r="G144" s="235"/>
      <c r="H144" s="239" t="n">
        <v>33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18</v>
      </c>
      <c r="D145" s="258" t="s">
        <v>218</v>
      </c>
      <c r="E145" s="259" t="s">
        <v>1865</v>
      </c>
      <c r="F145" s="260" t="s">
        <v>1866</v>
      </c>
      <c r="G145" s="261" t="s">
        <v>227</v>
      </c>
      <c r="H145" s="262" t="n">
        <v>33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03</v>
      </c>
      <c r="R145" s="229" t="n">
        <f aca="false">Q145*H145</f>
        <v>0.099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1867</v>
      </c>
    </row>
    <row r="146" s="32" customFormat="true" ht="19.5" hidden="false" customHeight="false" outlineLevel="0" collapsed="false">
      <c r="A146" s="25"/>
      <c r="B146" s="26"/>
      <c r="C146" s="27"/>
      <c r="D146" s="236" t="s">
        <v>235</v>
      </c>
      <c r="E146" s="27"/>
      <c r="F146" s="268" t="s">
        <v>1868</v>
      </c>
      <c r="G146" s="27"/>
      <c r="H146" s="27"/>
      <c r="I146" s="131"/>
      <c r="J146" s="27"/>
      <c r="K146" s="27"/>
      <c r="L146" s="31"/>
      <c r="M146" s="269"/>
      <c r="N146" s="270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5</v>
      </c>
      <c r="AU146" s="3" t="s">
        <v>90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5"/>
      <c r="F147" s="238" t="s">
        <v>1864</v>
      </c>
      <c r="G147" s="235"/>
      <c r="H147" s="239" t="n">
        <v>3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58" t="s">
        <v>324</v>
      </c>
      <c r="D148" s="258" t="s">
        <v>218</v>
      </c>
      <c r="E148" s="259" t="s">
        <v>1869</v>
      </c>
      <c r="F148" s="260" t="s">
        <v>1870</v>
      </c>
      <c r="G148" s="261" t="s">
        <v>227</v>
      </c>
      <c r="H148" s="262" t="n">
        <v>33</v>
      </c>
      <c r="I148" s="263"/>
      <c r="J148" s="264" t="n">
        <f aca="false">ROUND(I148*H148,2)</f>
        <v>0</v>
      </c>
      <c r="K148" s="260" t="s">
        <v>233</v>
      </c>
      <c r="L148" s="265"/>
      <c r="M148" s="266"/>
      <c r="N148" s="267" t="s">
        <v>51</v>
      </c>
      <c r="O148" s="68"/>
      <c r="P148" s="229" t="n">
        <f aca="false">O148*H148</f>
        <v>0</v>
      </c>
      <c r="Q148" s="229" t="n">
        <v>0.0005</v>
      </c>
      <c r="R148" s="229" t="n">
        <f aca="false">Q148*H148</f>
        <v>0.0165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210</v>
      </c>
      <c r="AT148" s="231" t="s">
        <v>218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1871</v>
      </c>
    </row>
    <row r="149" s="32" customFormat="true" ht="19.5" hidden="false" customHeight="false" outlineLevel="0" collapsed="false">
      <c r="A149" s="25"/>
      <c r="B149" s="26"/>
      <c r="C149" s="27"/>
      <c r="D149" s="236" t="s">
        <v>235</v>
      </c>
      <c r="E149" s="27"/>
      <c r="F149" s="268" t="s">
        <v>1868</v>
      </c>
      <c r="G149" s="27"/>
      <c r="H149" s="27"/>
      <c r="I149" s="131"/>
      <c r="J149" s="27"/>
      <c r="K149" s="27"/>
      <c r="L149" s="31"/>
      <c r="M149" s="269"/>
      <c r="N149" s="270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35</v>
      </c>
      <c r="AU149" s="3" t="s">
        <v>90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5"/>
      <c r="F150" s="238" t="s">
        <v>1864</v>
      </c>
      <c r="G150" s="235"/>
      <c r="H150" s="239" t="n">
        <v>33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329</v>
      </c>
      <c r="D151" s="220" t="s">
        <v>169</v>
      </c>
      <c r="E151" s="221" t="s">
        <v>1872</v>
      </c>
      <c r="F151" s="222" t="s">
        <v>1873</v>
      </c>
      <c r="G151" s="223" t="s">
        <v>227</v>
      </c>
      <c r="H151" s="224" t="n">
        <v>11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560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1860</v>
      </c>
      <c r="G152" s="235"/>
      <c r="H152" s="239" t="n">
        <v>1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58" t="s">
        <v>333</v>
      </c>
      <c r="D153" s="258" t="s">
        <v>218</v>
      </c>
      <c r="E153" s="259" t="s">
        <v>1874</v>
      </c>
      <c r="F153" s="260" t="s">
        <v>1875</v>
      </c>
      <c r="G153" s="261" t="s">
        <v>227</v>
      </c>
      <c r="H153" s="262" t="n">
        <v>99</v>
      </c>
      <c r="I153" s="263"/>
      <c r="J153" s="264" t="n">
        <f aca="false">ROUND(I153*H153,2)</f>
        <v>0</v>
      </c>
      <c r="K153" s="260" t="s">
        <v>233</v>
      </c>
      <c r="L153" s="265"/>
      <c r="M153" s="266"/>
      <c r="N153" s="267" t="s">
        <v>51</v>
      </c>
      <c r="O153" s="68"/>
      <c r="P153" s="229" t="n">
        <f aca="false">O153*H153</f>
        <v>0</v>
      </c>
      <c r="Q153" s="229" t="n">
        <v>0.002</v>
      </c>
      <c r="R153" s="229" t="n">
        <f aca="false">Q153*H153</f>
        <v>0.198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210</v>
      </c>
      <c r="AT153" s="231" t="s">
        <v>218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70</v>
      </c>
    </row>
    <row r="154" s="32" customFormat="true" ht="19.5" hidden="false" customHeight="false" outlineLevel="0" collapsed="false">
      <c r="A154" s="25"/>
      <c r="B154" s="26"/>
      <c r="C154" s="27"/>
      <c r="D154" s="236" t="s">
        <v>235</v>
      </c>
      <c r="E154" s="27"/>
      <c r="F154" s="268" t="s">
        <v>1876</v>
      </c>
      <c r="G154" s="27"/>
      <c r="H154" s="27"/>
      <c r="I154" s="131"/>
      <c r="J154" s="27"/>
      <c r="K154" s="27"/>
      <c r="L154" s="31"/>
      <c r="M154" s="269"/>
      <c r="N154" s="270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35</v>
      </c>
      <c r="AU154" s="3" t="s">
        <v>90</v>
      </c>
    </row>
    <row r="155" s="233" customFormat="true" ht="11.25" hidden="false" customHeight="false" outlineLevel="0" collapsed="false">
      <c r="B155" s="234"/>
      <c r="C155" s="235"/>
      <c r="D155" s="236" t="s">
        <v>176</v>
      </c>
      <c r="E155" s="235"/>
      <c r="F155" s="238" t="s">
        <v>1877</v>
      </c>
      <c r="G155" s="235"/>
      <c r="H155" s="239" t="n">
        <v>99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</v>
      </c>
      <c r="AX155" s="233" t="s">
        <v>88</v>
      </c>
      <c r="AY155" s="245" t="s">
        <v>167</v>
      </c>
    </row>
    <row r="156" s="32" customFormat="true" ht="16.5" hidden="false" customHeight="true" outlineLevel="0" collapsed="false">
      <c r="A156" s="25"/>
      <c r="B156" s="26"/>
      <c r="C156" s="220" t="s">
        <v>338</v>
      </c>
      <c r="D156" s="220" t="s">
        <v>169</v>
      </c>
      <c r="E156" s="221" t="s">
        <v>1878</v>
      </c>
      <c r="F156" s="222" t="s">
        <v>1879</v>
      </c>
      <c r="G156" s="223" t="s">
        <v>227</v>
      </c>
      <c r="H156" s="224" t="n">
        <v>10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501</v>
      </c>
    </row>
    <row r="157" s="233" customFormat="true" ht="11.25" hidden="false" customHeight="false" outlineLevel="0" collapsed="false">
      <c r="B157" s="234"/>
      <c r="C157" s="235"/>
      <c r="D157" s="236" t="s">
        <v>176</v>
      </c>
      <c r="E157" s="237"/>
      <c r="F157" s="238" t="s">
        <v>1880</v>
      </c>
      <c r="G157" s="235"/>
      <c r="H157" s="239" t="n">
        <v>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16.5" hidden="false" customHeight="true" outlineLevel="0" collapsed="false">
      <c r="A158" s="25"/>
      <c r="B158" s="26"/>
      <c r="C158" s="258" t="s">
        <v>489</v>
      </c>
      <c r="D158" s="258" t="s">
        <v>218</v>
      </c>
      <c r="E158" s="259" t="s">
        <v>1881</v>
      </c>
      <c r="F158" s="260" t="s">
        <v>1882</v>
      </c>
      <c r="G158" s="261" t="s">
        <v>227</v>
      </c>
      <c r="H158" s="262" t="n">
        <v>10</v>
      </c>
      <c r="I158" s="263"/>
      <c r="J158" s="264" t="n">
        <f aca="false">ROUND(I158*H158,2)</f>
        <v>0</v>
      </c>
      <c r="K158" s="260" t="s">
        <v>233</v>
      </c>
      <c r="L158" s="265"/>
      <c r="M158" s="266"/>
      <c r="N158" s="267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210</v>
      </c>
      <c r="AT158" s="231" t="s">
        <v>218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09</v>
      </c>
    </row>
    <row r="159" s="32" customFormat="true" ht="16.5" hidden="false" customHeight="true" outlineLevel="0" collapsed="false">
      <c r="A159" s="25"/>
      <c r="B159" s="26"/>
      <c r="C159" s="220" t="s">
        <v>493</v>
      </c>
      <c r="D159" s="220" t="s">
        <v>169</v>
      </c>
      <c r="E159" s="221" t="s">
        <v>1883</v>
      </c>
      <c r="F159" s="222" t="s">
        <v>1884</v>
      </c>
      <c r="G159" s="223" t="s">
        <v>227</v>
      </c>
      <c r="H159" s="224" t="n">
        <v>11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599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1885</v>
      </c>
      <c r="G160" s="235"/>
      <c r="H160" s="239" t="n">
        <v>1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32" customFormat="true" ht="16.5" hidden="false" customHeight="true" outlineLevel="0" collapsed="false">
      <c r="A161" s="25"/>
      <c r="B161" s="26"/>
      <c r="C161" s="220" t="s">
        <v>497</v>
      </c>
      <c r="D161" s="220" t="s">
        <v>169</v>
      </c>
      <c r="E161" s="221" t="s">
        <v>1886</v>
      </c>
      <c r="F161" s="222" t="s">
        <v>1887</v>
      </c>
      <c r="G161" s="223" t="s">
        <v>345</v>
      </c>
      <c r="H161" s="224" t="n">
        <v>6.3</v>
      </c>
      <c r="I161" s="225"/>
      <c r="J161" s="226" t="n">
        <f aca="false">ROUND(I161*H161,2)</f>
        <v>0</v>
      </c>
      <c r="K161" s="222" t="s">
        <v>173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3E-005</v>
      </c>
      <c r="R161" s="229" t="n">
        <f aca="false">Q161*H161</f>
        <v>0.000189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174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174</v>
      </c>
      <c r="BM161" s="231" t="s">
        <v>540</v>
      </c>
    </row>
    <row r="162" s="233" customFormat="true" ht="11.25" hidden="false" customHeight="false" outlineLevel="0" collapsed="false">
      <c r="B162" s="234"/>
      <c r="C162" s="235"/>
      <c r="D162" s="236" t="s">
        <v>176</v>
      </c>
      <c r="E162" s="237"/>
      <c r="F162" s="238" t="s">
        <v>1888</v>
      </c>
      <c r="G162" s="235"/>
      <c r="H162" s="239" t="n">
        <v>6.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8</v>
      </c>
      <c r="AY162" s="245" t="s">
        <v>167</v>
      </c>
    </row>
    <row r="163" s="32" customFormat="true" ht="16.5" hidden="false" customHeight="true" outlineLevel="0" collapsed="false">
      <c r="A163" s="25"/>
      <c r="B163" s="26"/>
      <c r="C163" s="258" t="s">
        <v>501</v>
      </c>
      <c r="D163" s="258" t="s">
        <v>218</v>
      </c>
      <c r="E163" s="259" t="s">
        <v>1889</v>
      </c>
      <c r="F163" s="260" t="s">
        <v>1890</v>
      </c>
      <c r="G163" s="261" t="s">
        <v>345</v>
      </c>
      <c r="H163" s="262" t="n">
        <v>6.3</v>
      </c>
      <c r="I163" s="263"/>
      <c r="J163" s="264" t="n">
        <f aca="false">ROUND(I163*H163,2)</f>
        <v>0</v>
      </c>
      <c r="K163" s="260" t="s">
        <v>233</v>
      </c>
      <c r="L163" s="265"/>
      <c r="M163" s="266"/>
      <c r="N163" s="267" t="s">
        <v>51</v>
      </c>
      <c r="O163" s="68"/>
      <c r="P163" s="229" t="n">
        <f aca="false">O163*H163</f>
        <v>0</v>
      </c>
      <c r="Q163" s="229" t="n">
        <v>0.001</v>
      </c>
      <c r="R163" s="229" t="n">
        <f aca="false">Q163*H163</f>
        <v>0.0063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210</v>
      </c>
      <c r="AT163" s="231" t="s">
        <v>218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550</v>
      </c>
    </row>
    <row r="164" s="32" customFormat="true" ht="16.5" hidden="false" customHeight="true" outlineLevel="0" collapsed="false">
      <c r="A164" s="25"/>
      <c r="B164" s="26"/>
      <c r="C164" s="220" t="s">
        <v>505</v>
      </c>
      <c r="D164" s="220" t="s">
        <v>169</v>
      </c>
      <c r="E164" s="221" t="s">
        <v>1891</v>
      </c>
      <c r="F164" s="222" t="s">
        <v>1892</v>
      </c>
      <c r="G164" s="223" t="s">
        <v>227</v>
      </c>
      <c r="H164" s="224" t="n">
        <v>21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679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1893</v>
      </c>
      <c r="G165" s="235"/>
      <c r="H165" s="239" t="n">
        <v>21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16.5" hidden="false" customHeight="true" outlineLevel="0" collapsed="false">
      <c r="A166" s="25"/>
      <c r="B166" s="26"/>
      <c r="C166" s="220" t="s">
        <v>509</v>
      </c>
      <c r="D166" s="220" t="s">
        <v>169</v>
      </c>
      <c r="E166" s="221" t="s">
        <v>1894</v>
      </c>
      <c r="F166" s="222" t="s">
        <v>1895</v>
      </c>
      <c r="G166" s="223" t="s">
        <v>345</v>
      </c>
      <c r="H166" s="224" t="n">
        <v>48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1290</v>
      </c>
    </row>
    <row r="167" s="233" customFormat="true" ht="11.25" hidden="false" customHeight="false" outlineLevel="0" collapsed="false">
      <c r="B167" s="234"/>
      <c r="C167" s="235"/>
      <c r="D167" s="236" t="s">
        <v>176</v>
      </c>
      <c r="E167" s="237"/>
      <c r="F167" s="238" t="s">
        <v>1896</v>
      </c>
      <c r="G167" s="235"/>
      <c r="H167" s="239" t="n">
        <v>4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516</v>
      </c>
      <c r="D168" s="220" t="s">
        <v>169</v>
      </c>
      <c r="E168" s="221" t="s">
        <v>1897</v>
      </c>
      <c r="F168" s="222" t="s">
        <v>1898</v>
      </c>
      <c r="G168" s="223" t="s">
        <v>345</v>
      </c>
      <c r="H168" s="224" t="n">
        <v>1796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90</v>
      </c>
    </row>
    <row r="169" s="233" customFormat="true" ht="11.25" hidden="false" customHeight="false" outlineLevel="0" collapsed="false">
      <c r="B169" s="234"/>
      <c r="C169" s="235"/>
      <c r="D169" s="236" t="s">
        <v>176</v>
      </c>
      <c r="E169" s="237"/>
      <c r="F169" s="238" t="s">
        <v>1899</v>
      </c>
      <c r="G169" s="235"/>
      <c r="H169" s="239" t="n">
        <v>179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275" customFormat="true" ht="22.5" hidden="false" customHeight="false" outlineLevel="0" collapsed="false">
      <c r="B170" s="276"/>
      <c r="C170" s="277"/>
      <c r="D170" s="236" t="s">
        <v>176</v>
      </c>
      <c r="E170" s="278"/>
      <c r="F170" s="279" t="s">
        <v>1900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32" customFormat="true" ht="16.5" hidden="false" customHeight="true" outlineLevel="0" collapsed="false">
      <c r="A171" s="25"/>
      <c r="B171" s="26"/>
      <c r="C171" s="258" t="s">
        <v>520</v>
      </c>
      <c r="D171" s="258" t="s">
        <v>218</v>
      </c>
      <c r="E171" s="259" t="s">
        <v>1901</v>
      </c>
      <c r="F171" s="260" t="s">
        <v>1902</v>
      </c>
      <c r="G171" s="261" t="s">
        <v>1903</v>
      </c>
      <c r="H171" s="262" t="n">
        <v>0.898</v>
      </c>
      <c r="I171" s="263"/>
      <c r="J171" s="264" t="n">
        <f aca="false">ROUND(I171*H171,2)</f>
        <v>0</v>
      </c>
      <c r="K171" s="260" t="s">
        <v>173</v>
      </c>
      <c r="L171" s="265"/>
      <c r="M171" s="266"/>
      <c r="N171" s="267" t="s">
        <v>51</v>
      </c>
      <c r="O171" s="68"/>
      <c r="P171" s="229" t="n">
        <f aca="false">O171*H171</f>
        <v>0</v>
      </c>
      <c r="Q171" s="229" t="n">
        <v>0.001</v>
      </c>
      <c r="R171" s="229" t="n">
        <f aca="false">Q171*H171</f>
        <v>0.000898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210</v>
      </c>
      <c r="AT171" s="231" t="s">
        <v>218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174</v>
      </c>
      <c r="BM171" s="231" t="s">
        <v>1904</v>
      </c>
    </row>
    <row r="172" s="32" customFormat="true" ht="19.5" hidden="false" customHeight="false" outlineLevel="0" collapsed="false">
      <c r="A172" s="25"/>
      <c r="B172" s="26"/>
      <c r="C172" s="27"/>
      <c r="D172" s="236" t="s">
        <v>235</v>
      </c>
      <c r="E172" s="27"/>
      <c r="F172" s="268" t="s">
        <v>1905</v>
      </c>
      <c r="G172" s="27"/>
      <c r="H172" s="27"/>
      <c r="I172" s="131"/>
      <c r="J172" s="27"/>
      <c r="K172" s="27"/>
      <c r="L172" s="31"/>
      <c r="M172" s="269"/>
      <c r="N172" s="270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35</v>
      </c>
      <c r="AU172" s="3" t="s">
        <v>90</v>
      </c>
    </row>
    <row r="173" s="233" customFormat="true" ht="11.25" hidden="false" customHeight="false" outlineLevel="0" collapsed="false">
      <c r="B173" s="234"/>
      <c r="C173" s="235"/>
      <c r="D173" s="236" t="s">
        <v>176</v>
      </c>
      <c r="E173" s="235"/>
      <c r="F173" s="238" t="s">
        <v>1906</v>
      </c>
      <c r="G173" s="235"/>
      <c r="H173" s="239" t="n">
        <v>0.898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6</v>
      </c>
      <c r="AU173" s="245" t="s">
        <v>90</v>
      </c>
      <c r="AV173" s="233" t="s">
        <v>90</v>
      </c>
      <c r="AW173" s="233" t="s">
        <v>4</v>
      </c>
      <c r="AX173" s="233" t="s">
        <v>88</v>
      </c>
      <c r="AY173" s="245" t="s">
        <v>167</v>
      </c>
    </row>
    <row r="174" s="32" customFormat="true" ht="16.5" hidden="false" customHeight="true" outlineLevel="0" collapsed="false">
      <c r="A174" s="25"/>
      <c r="B174" s="26"/>
      <c r="C174" s="220" t="s">
        <v>524</v>
      </c>
      <c r="D174" s="220" t="s">
        <v>169</v>
      </c>
      <c r="E174" s="221" t="s">
        <v>1907</v>
      </c>
      <c r="F174" s="222" t="s">
        <v>1908</v>
      </c>
      <c r="G174" s="223" t="s">
        <v>345</v>
      </c>
      <c r="H174" s="224" t="n">
        <v>1750</v>
      </c>
      <c r="I174" s="225"/>
      <c r="J174" s="226" t="n">
        <f aca="false">ROUND(I174*H174,2)</f>
        <v>0</v>
      </c>
      <c r="K174" s="222" t="s">
        <v>173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174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1313</v>
      </c>
    </row>
    <row r="175" s="233" customFormat="true" ht="11.25" hidden="false" customHeight="false" outlineLevel="0" collapsed="false">
      <c r="B175" s="234"/>
      <c r="C175" s="235"/>
      <c r="D175" s="236" t="s">
        <v>176</v>
      </c>
      <c r="E175" s="237"/>
      <c r="F175" s="238" t="s">
        <v>1843</v>
      </c>
      <c r="G175" s="235"/>
      <c r="H175" s="239" t="n">
        <v>175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8</v>
      </c>
      <c r="AY175" s="245" t="s">
        <v>167</v>
      </c>
    </row>
    <row r="176" s="32" customFormat="true" ht="16.5" hidden="false" customHeight="true" outlineLevel="0" collapsed="false">
      <c r="A176" s="25"/>
      <c r="B176" s="26"/>
      <c r="C176" s="258" t="s">
        <v>530</v>
      </c>
      <c r="D176" s="258" t="s">
        <v>218</v>
      </c>
      <c r="E176" s="259" t="s">
        <v>1909</v>
      </c>
      <c r="F176" s="260" t="s">
        <v>1910</v>
      </c>
      <c r="G176" s="261" t="s">
        <v>1903</v>
      </c>
      <c r="H176" s="262" t="n">
        <v>0.7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01</v>
      </c>
      <c r="R176" s="229" t="n">
        <f aca="false">Q176*H176</f>
        <v>0.0007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1318</v>
      </c>
    </row>
    <row r="177" s="32" customFormat="true" ht="19.5" hidden="false" customHeight="false" outlineLevel="0" collapsed="false">
      <c r="A177" s="25"/>
      <c r="B177" s="26"/>
      <c r="C177" s="27"/>
      <c r="D177" s="236" t="s">
        <v>235</v>
      </c>
      <c r="E177" s="27"/>
      <c r="F177" s="268" t="s">
        <v>1911</v>
      </c>
      <c r="G177" s="27"/>
      <c r="H177" s="27"/>
      <c r="I177" s="131"/>
      <c r="J177" s="27"/>
      <c r="K177" s="27"/>
      <c r="L177" s="31"/>
      <c r="M177" s="269"/>
      <c r="N177" s="27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35</v>
      </c>
      <c r="AU177" s="3" t="s">
        <v>90</v>
      </c>
    </row>
    <row r="178" s="233" customFormat="true" ht="11.25" hidden="false" customHeight="false" outlineLevel="0" collapsed="false">
      <c r="B178" s="234"/>
      <c r="C178" s="235"/>
      <c r="D178" s="236" t="s">
        <v>176</v>
      </c>
      <c r="E178" s="235"/>
      <c r="F178" s="238" t="s">
        <v>1912</v>
      </c>
      <c r="G178" s="235"/>
      <c r="H178" s="239" t="n">
        <v>0.7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6</v>
      </c>
      <c r="AU178" s="245" t="s">
        <v>90</v>
      </c>
      <c r="AV178" s="233" t="s">
        <v>90</v>
      </c>
      <c r="AW178" s="233" t="s">
        <v>4</v>
      </c>
      <c r="AX178" s="233" t="s">
        <v>88</v>
      </c>
      <c r="AY178" s="245" t="s">
        <v>167</v>
      </c>
    </row>
    <row r="179" s="32" customFormat="true" ht="16.5" hidden="false" customHeight="true" outlineLevel="0" collapsed="false">
      <c r="A179" s="25"/>
      <c r="B179" s="26"/>
      <c r="C179" s="220" t="s">
        <v>535</v>
      </c>
      <c r="D179" s="220" t="s">
        <v>169</v>
      </c>
      <c r="E179" s="221" t="s">
        <v>1913</v>
      </c>
      <c r="F179" s="222" t="s">
        <v>1914</v>
      </c>
      <c r="G179" s="223" t="s">
        <v>1801</v>
      </c>
      <c r="H179" s="224" t="n">
        <v>70.875</v>
      </c>
      <c r="I179" s="225"/>
      <c r="J179" s="226" t="n">
        <f aca="false">ROUND(I179*H179,2)</f>
        <v>0</v>
      </c>
      <c r="K179" s="222" t="s">
        <v>233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174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174</v>
      </c>
      <c r="BM179" s="231" t="s">
        <v>579</v>
      </c>
    </row>
    <row r="180" s="233" customFormat="true" ht="11.25" hidden="false" customHeight="false" outlineLevel="0" collapsed="false">
      <c r="B180" s="234"/>
      <c r="C180" s="235"/>
      <c r="D180" s="236" t="s">
        <v>176</v>
      </c>
      <c r="E180" s="237"/>
      <c r="F180" s="238" t="s">
        <v>1915</v>
      </c>
      <c r="G180" s="235"/>
      <c r="H180" s="239" t="n">
        <v>70.8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8</v>
      </c>
      <c r="AY180" s="245" t="s">
        <v>167</v>
      </c>
    </row>
    <row r="181" s="32" customFormat="true" ht="16.5" hidden="false" customHeight="true" outlineLevel="0" collapsed="false">
      <c r="A181" s="25"/>
      <c r="B181" s="26"/>
      <c r="C181" s="258" t="s">
        <v>540</v>
      </c>
      <c r="D181" s="258" t="s">
        <v>218</v>
      </c>
      <c r="E181" s="259" t="s">
        <v>1916</v>
      </c>
      <c r="F181" s="260" t="s">
        <v>1917</v>
      </c>
      <c r="G181" s="261" t="s">
        <v>1801</v>
      </c>
      <c r="H181" s="262" t="n">
        <v>70.875</v>
      </c>
      <c r="I181" s="263"/>
      <c r="J181" s="264" t="n">
        <f aca="false">ROUND(I181*H181,2)</f>
        <v>0</v>
      </c>
      <c r="K181" s="260" t="s">
        <v>233</v>
      </c>
      <c r="L181" s="265"/>
      <c r="M181" s="266"/>
      <c r="N181" s="267" t="s">
        <v>51</v>
      </c>
      <c r="O181" s="68"/>
      <c r="P181" s="229" t="n">
        <f aca="false">O181*H181</f>
        <v>0</v>
      </c>
      <c r="Q181" s="229" t="n">
        <v>0.001</v>
      </c>
      <c r="R181" s="229" t="n">
        <f aca="false">Q181*H181</f>
        <v>0.070875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210</v>
      </c>
      <c r="AT181" s="231" t="s">
        <v>218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87</v>
      </c>
    </row>
    <row r="182" s="32" customFormat="true" ht="16.5" hidden="false" customHeight="true" outlineLevel="0" collapsed="false">
      <c r="A182" s="25"/>
      <c r="B182" s="26"/>
      <c r="C182" s="220" t="s">
        <v>545</v>
      </c>
      <c r="D182" s="220" t="s">
        <v>169</v>
      </c>
      <c r="E182" s="221" t="s">
        <v>1918</v>
      </c>
      <c r="F182" s="222" t="s">
        <v>1919</v>
      </c>
      <c r="G182" s="223" t="s">
        <v>227</v>
      </c>
      <c r="H182" s="224" t="n">
        <v>21</v>
      </c>
      <c r="I182" s="225"/>
      <c r="J182" s="226" t="n">
        <f aca="false">ROUND(I182*H182,2)</f>
        <v>0</v>
      </c>
      <c r="K182" s="222" t="s">
        <v>173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174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174</v>
      </c>
      <c r="BM182" s="231" t="s">
        <v>689</v>
      </c>
    </row>
    <row r="183" s="233" customFormat="true" ht="11.25" hidden="false" customHeight="false" outlineLevel="0" collapsed="false">
      <c r="B183" s="234"/>
      <c r="C183" s="235"/>
      <c r="D183" s="236" t="s">
        <v>176</v>
      </c>
      <c r="E183" s="237"/>
      <c r="F183" s="238" t="s">
        <v>1893</v>
      </c>
      <c r="G183" s="235"/>
      <c r="H183" s="239" t="n">
        <v>21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8</v>
      </c>
      <c r="AY183" s="245" t="s">
        <v>167</v>
      </c>
    </row>
    <row r="184" s="32" customFormat="true" ht="21.75" hidden="false" customHeight="true" outlineLevel="0" collapsed="false">
      <c r="A184" s="25"/>
      <c r="B184" s="26"/>
      <c r="C184" s="220" t="s">
        <v>550</v>
      </c>
      <c r="D184" s="220" t="s">
        <v>169</v>
      </c>
      <c r="E184" s="221" t="s">
        <v>1920</v>
      </c>
      <c r="F184" s="222" t="s">
        <v>1921</v>
      </c>
      <c r="G184" s="223" t="s">
        <v>345</v>
      </c>
      <c r="H184" s="224" t="n">
        <v>24.05</v>
      </c>
      <c r="I184" s="225"/>
      <c r="J184" s="226" t="n">
        <f aca="false">ROUND(I184*H184,2)</f>
        <v>0</v>
      </c>
      <c r="K184" s="222" t="s">
        <v>173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174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174</v>
      </c>
      <c r="BM184" s="231" t="s">
        <v>617</v>
      </c>
    </row>
    <row r="185" s="233" customFormat="true" ht="11.25" hidden="false" customHeight="false" outlineLevel="0" collapsed="false">
      <c r="B185" s="234"/>
      <c r="C185" s="235"/>
      <c r="D185" s="236" t="s">
        <v>176</v>
      </c>
      <c r="E185" s="237"/>
      <c r="F185" s="238" t="s">
        <v>1922</v>
      </c>
      <c r="G185" s="235"/>
      <c r="H185" s="239" t="n">
        <v>24.05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6</v>
      </c>
      <c r="AU185" s="245" t="s">
        <v>90</v>
      </c>
      <c r="AV185" s="233" t="s">
        <v>90</v>
      </c>
      <c r="AW185" s="233" t="s">
        <v>42</v>
      </c>
      <c r="AX185" s="233" t="s">
        <v>88</v>
      </c>
      <c r="AY185" s="245" t="s">
        <v>167</v>
      </c>
    </row>
    <row r="186" s="32" customFormat="true" ht="16.5" hidden="false" customHeight="true" outlineLevel="0" collapsed="false">
      <c r="A186" s="25"/>
      <c r="B186" s="26"/>
      <c r="C186" s="258" t="s">
        <v>555</v>
      </c>
      <c r="D186" s="258" t="s">
        <v>218</v>
      </c>
      <c r="E186" s="259" t="s">
        <v>1923</v>
      </c>
      <c r="F186" s="260" t="s">
        <v>1924</v>
      </c>
      <c r="G186" s="261" t="s">
        <v>207</v>
      </c>
      <c r="H186" s="262" t="n">
        <v>3.848</v>
      </c>
      <c r="I186" s="263"/>
      <c r="J186" s="264" t="n">
        <f aca="false">ROUND(I186*H186,2)</f>
        <v>0</v>
      </c>
      <c r="K186" s="260" t="s">
        <v>173</v>
      </c>
      <c r="L186" s="265"/>
      <c r="M186" s="266"/>
      <c r="N186" s="267" t="s">
        <v>51</v>
      </c>
      <c r="O186" s="68"/>
      <c r="P186" s="229" t="n">
        <f aca="false">O186*H186</f>
        <v>0</v>
      </c>
      <c r="Q186" s="229" t="n">
        <v>1</v>
      </c>
      <c r="R186" s="229" t="n">
        <f aca="false">Q186*H186</f>
        <v>3.848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210</v>
      </c>
      <c r="AT186" s="231" t="s">
        <v>218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1925</v>
      </c>
    </row>
    <row r="187" s="233" customFormat="true" ht="11.25" hidden="false" customHeight="false" outlineLevel="0" collapsed="false">
      <c r="B187" s="234"/>
      <c r="C187" s="235"/>
      <c r="D187" s="236" t="s">
        <v>176</v>
      </c>
      <c r="E187" s="235"/>
      <c r="F187" s="238" t="s">
        <v>1926</v>
      </c>
      <c r="G187" s="235"/>
      <c r="H187" s="239" t="n">
        <v>3.848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6</v>
      </c>
      <c r="AU187" s="245" t="s">
        <v>90</v>
      </c>
      <c r="AV187" s="233" t="s">
        <v>90</v>
      </c>
      <c r="AW187" s="233" t="s">
        <v>4</v>
      </c>
      <c r="AX187" s="233" t="s">
        <v>88</v>
      </c>
      <c r="AY187" s="245" t="s">
        <v>167</v>
      </c>
    </row>
    <row r="188" s="32" customFormat="true" ht="16.5" hidden="false" customHeight="true" outlineLevel="0" collapsed="false">
      <c r="A188" s="25"/>
      <c r="B188" s="26"/>
      <c r="C188" s="220" t="s">
        <v>560</v>
      </c>
      <c r="D188" s="220" t="s">
        <v>169</v>
      </c>
      <c r="E188" s="221" t="s">
        <v>1927</v>
      </c>
      <c r="F188" s="222" t="s">
        <v>1928</v>
      </c>
      <c r="G188" s="223" t="s">
        <v>345</v>
      </c>
      <c r="H188" s="224" t="n">
        <v>59</v>
      </c>
      <c r="I188" s="225"/>
      <c r="J188" s="226" t="n">
        <f aca="false">ROUND(I188*H188,2)</f>
        <v>0</v>
      </c>
      <c r="K188" s="222" t="s">
        <v>173</v>
      </c>
      <c r="L188" s="31"/>
      <c r="M188" s="227"/>
      <c r="N188" s="228" t="s">
        <v>51</v>
      </c>
      <c r="O188" s="68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1" t="s">
        <v>174</v>
      </c>
      <c r="AT188" s="231" t="s">
        <v>169</v>
      </c>
      <c r="AU188" s="231" t="s">
        <v>90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8</v>
      </c>
      <c r="BK188" s="232" t="n">
        <f aca="false">ROUND(I188*H188,2)</f>
        <v>0</v>
      </c>
      <c r="BL188" s="3" t="s">
        <v>174</v>
      </c>
      <c r="BM188" s="231" t="s">
        <v>608</v>
      </c>
    </row>
    <row r="189" s="233" customFormat="true" ht="11.25" hidden="false" customHeight="false" outlineLevel="0" collapsed="false">
      <c r="B189" s="234"/>
      <c r="C189" s="235"/>
      <c r="D189" s="236" t="s">
        <v>176</v>
      </c>
      <c r="E189" s="237"/>
      <c r="F189" s="238" t="s">
        <v>1929</v>
      </c>
      <c r="G189" s="235"/>
      <c r="H189" s="239" t="n">
        <v>11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6</v>
      </c>
      <c r="AU189" s="245" t="s">
        <v>90</v>
      </c>
      <c r="AV189" s="233" t="s">
        <v>90</v>
      </c>
      <c r="AW189" s="233" t="s">
        <v>42</v>
      </c>
      <c r="AX189" s="233" t="s">
        <v>80</v>
      </c>
      <c r="AY189" s="245" t="s">
        <v>167</v>
      </c>
    </row>
    <row r="190" s="233" customFormat="true" ht="11.25" hidden="false" customHeight="false" outlineLevel="0" collapsed="false">
      <c r="B190" s="234"/>
      <c r="C190" s="235"/>
      <c r="D190" s="236" t="s">
        <v>176</v>
      </c>
      <c r="E190" s="237"/>
      <c r="F190" s="238" t="s">
        <v>1930</v>
      </c>
      <c r="G190" s="235"/>
      <c r="H190" s="239" t="n">
        <v>4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6</v>
      </c>
      <c r="AU190" s="245" t="s">
        <v>90</v>
      </c>
      <c r="AV190" s="233" t="s">
        <v>90</v>
      </c>
      <c r="AW190" s="233" t="s">
        <v>42</v>
      </c>
      <c r="AX190" s="233" t="s">
        <v>80</v>
      </c>
      <c r="AY190" s="245" t="s">
        <v>167</v>
      </c>
    </row>
    <row r="191" s="246" customFormat="true" ht="11.25" hidden="false" customHeight="false" outlineLevel="0" collapsed="false">
      <c r="B191" s="247"/>
      <c r="C191" s="248"/>
      <c r="D191" s="236" t="s">
        <v>176</v>
      </c>
      <c r="E191" s="249"/>
      <c r="F191" s="250" t="s">
        <v>180</v>
      </c>
      <c r="G191" s="248"/>
      <c r="H191" s="251" t="n">
        <v>59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76</v>
      </c>
      <c r="AU191" s="257" t="s">
        <v>90</v>
      </c>
      <c r="AV191" s="246" t="s">
        <v>174</v>
      </c>
      <c r="AW191" s="246" t="s">
        <v>42</v>
      </c>
      <c r="AX191" s="246" t="s">
        <v>88</v>
      </c>
      <c r="AY191" s="257" t="s">
        <v>167</v>
      </c>
    </row>
    <row r="192" s="32" customFormat="true" ht="16.5" hidden="false" customHeight="true" outlineLevel="0" collapsed="false">
      <c r="A192" s="25"/>
      <c r="B192" s="26"/>
      <c r="C192" s="258" t="s">
        <v>565</v>
      </c>
      <c r="D192" s="258" t="s">
        <v>218</v>
      </c>
      <c r="E192" s="259" t="s">
        <v>1931</v>
      </c>
      <c r="F192" s="260" t="s">
        <v>1932</v>
      </c>
      <c r="G192" s="261" t="s">
        <v>172</v>
      </c>
      <c r="H192" s="262" t="n">
        <v>5.9</v>
      </c>
      <c r="I192" s="263"/>
      <c r="J192" s="264" t="n">
        <f aca="false">ROUND(I192*H192,2)</f>
        <v>0</v>
      </c>
      <c r="K192" s="260" t="s">
        <v>173</v>
      </c>
      <c r="L192" s="265"/>
      <c r="M192" s="266"/>
      <c r="N192" s="267" t="s">
        <v>51</v>
      </c>
      <c r="O192" s="68"/>
      <c r="P192" s="229" t="n">
        <f aca="false">O192*H192</f>
        <v>0</v>
      </c>
      <c r="Q192" s="229" t="n">
        <v>0.2</v>
      </c>
      <c r="R192" s="229" t="n">
        <f aca="false">Q192*H192</f>
        <v>1.18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210</v>
      </c>
      <c r="AT192" s="231" t="s">
        <v>218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174</v>
      </c>
      <c r="BM192" s="231" t="s">
        <v>1933</v>
      </c>
    </row>
    <row r="193" s="32" customFormat="true" ht="19.5" hidden="false" customHeight="false" outlineLevel="0" collapsed="false">
      <c r="A193" s="25"/>
      <c r="B193" s="26"/>
      <c r="C193" s="27"/>
      <c r="D193" s="236" t="s">
        <v>235</v>
      </c>
      <c r="E193" s="27"/>
      <c r="F193" s="268" t="s">
        <v>1934</v>
      </c>
      <c r="G193" s="27"/>
      <c r="H193" s="27"/>
      <c r="I193" s="131"/>
      <c r="J193" s="27"/>
      <c r="K193" s="27"/>
      <c r="L193" s="31"/>
      <c r="M193" s="269"/>
      <c r="N193" s="270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35</v>
      </c>
      <c r="AU193" s="3" t="s">
        <v>90</v>
      </c>
    </row>
    <row r="194" s="233" customFormat="true" ht="11.25" hidden="false" customHeight="false" outlineLevel="0" collapsed="false">
      <c r="B194" s="234"/>
      <c r="C194" s="235"/>
      <c r="D194" s="236" t="s">
        <v>176</v>
      </c>
      <c r="E194" s="235"/>
      <c r="F194" s="238" t="s">
        <v>1935</v>
      </c>
      <c r="G194" s="235"/>
      <c r="H194" s="239" t="n">
        <v>5.9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6</v>
      </c>
      <c r="AU194" s="245" t="s">
        <v>90</v>
      </c>
      <c r="AV194" s="233" t="s">
        <v>90</v>
      </c>
      <c r="AW194" s="233" t="s">
        <v>4</v>
      </c>
      <c r="AX194" s="233" t="s">
        <v>88</v>
      </c>
      <c r="AY194" s="245" t="s">
        <v>167</v>
      </c>
    </row>
    <row r="195" s="32" customFormat="true" ht="16.5" hidden="false" customHeight="true" outlineLevel="0" collapsed="false">
      <c r="A195" s="25"/>
      <c r="B195" s="26"/>
      <c r="C195" s="220" t="s">
        <v>570</v>
      </c>
      <c r="D195" s="220" t="s">
        <v>169</v>
      </c>
      <c r="E195" s="221" t="s">
        <v>1936</v>
      </c>
      <c r="F195" s="222" t="s">
        <v>1937</v>
      </c>
      <c r="G195" s="223" t="s">
        <v>207</v>
      </c>
      <c r="H195" s="224" t="n">
        <v>0.054</v>
      </c>
      <c r="I195" s="225"/>
      <c r="J195" s="226" t="n">
        <f aca="false">ROUND(I195*H195,2)</f>
        <v>0</v>
      </c>
      <c r="K195" s="222" t="s">
        <v>173</v>
      </c>
      <c r="L195" s="31"/>
      <c r="M195" s="227"/>
      <c r="N195" s="228" t="s">
        <v>51</v>
      </c>
      <c r="O195" s="68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1" t="s">
        <v>174</v>
      </c>
      <c r="AT195" s="231" t="s">
        <v>169</v>
      </c>
      <c r="AU195" s="231" t="s">
        <v>90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8</v>
      </c>
      <c r="BK195" s="232" t="n">
        <f aca="false">ROUND(I195*H195,2)</f>
        <v>0</v>
      </c>
      <c r="BL195" s="3" t="s">
        <v>174</v>
      </c>
      <c r="BM195" s="231" t="s">
        <v>271</v>
      </c>
    </row>
    <row r="196" s="233" customFormat="true" ht="11.25" hidden="false" customHeight="false" outlineLevel="0" collapsed="false">
      <c r="B196" s="234"/>
      <c r="C196" s="235"/>
      <c r="D196" s="236" t="s">
        <v>176</v>
      </c>
      <c r="E196" s="237"/>
      <c r="F196" s="238" t="s">
        <v>1938</v>
      </c>
      <c r="G196" s="235"/>
      <c r="H196" s="239" t="n">
        <v>0.05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574</v>
      </c>
      <c r="D197" s="258" t="s">
        <v>218</v>
      </c>
      <c r="E197" s="259" t="s">
        <v>1939</v>
      </c>
      <c r="F197" s="260" t="s">
        <v>1940</v>
      </c>
      <c r="G197" s="261" t="s">
        <v>1801</v>
      </c>
      <c r="H197" s="262" t="n">
        <v>54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01</v>
      </c>
      <c r="R197" s="229" t="n">
        <f aca="false">Q197*H197</f>
        <v>0.054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287</v>
      </c>
    </row>
    <row r="198" s="233" customFormat="true" ht="11.25" hidden="false" customHeight="false" outlineLevel="0" collapsed="false">
      <c r="B198" s="234"/>
      <c r="C198" s="235"/>
      <c r="D198" s="236" t="s">
        <v>176</v>
      </c>
      <c r="E198" s="235"/>
      <c r="F198" s="238" t="s">
        <v>1941</v>
      </c>
      <c r="G198" s="235"/>
      <c r="H198" s="239" t="n">
        <v>54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6</v>
      </c>
      <c r="AU198" s="245" t="s">
        <v>90</v>
      </c>
      <c r="AV198" s="233" t="s">
        <v>90</v>
      </c>
      <c r="AW198" s="233" t="s">
        <v>4</v>
      </c>
      <c r="AX198" s="233" t="s">
        <v>88</v>
      </c>
      <c r="AY198" s="245" t="s">
        <v>167</v>
      </c>
    </row>
    <row r="199" s="32" customFormat="true" ht="21.75" hidden="false" customHeight="true" outlineLevel="0" collapsed="false">
      <c r="A199" s="25"/>
      <c r="B199" s="26"/>
      <c r="C199" s="220" t="s">
        <v>579</v>
      </c>
      <c r="D199" s="220" t="s">
        <v>169</v>
      </c>
      <c r="E199" s="221" t="s">
        <v>1942</v>
      </c>
      <c r="F199" s="222" t="s">
        <v>1943</v>
      </c>
      <c r="G199" s="223" t="s">
        <v>207</v>
      </c>
      <c r="H199" s="224" t="n">
        <v>0.003</v>
      </c>
      <c r="I199" s="225"/>
      <c r="J199" s="226" t="n">
        <f aca="false">ROUND(I199*H199,2)</f>
        <v>0</v>
      </c>
      <c r="K199" s="222" t="s">
        <v>173</v>
      </c>
      <c r="L199" s="31"/>
      <c r="M199" s="227"/>
      <c r="N199" s="228" t="s">
        <v>51</v>
      </c>
      <c r="O199" s="68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1" t="s">
        <v>174</v>
      </c>
      <c r="AT199" s="231" t="s">
        <v>169</v>
      </c>
      <c r="AU199" s="231" t="s">
        <v>90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8</v>
      </c>
      <c r="BK199" s="232" t="n">
        <f aca="false">ROUND(I199*H199,2)</f>
        <v>0</v>
      </c>
      <c r="BL199" s="3" t="s">
        <v>174</v>
      </c>
      <c r="BM199" s="231" t="s">
        <v>1278</v>
      </c>
    </row>
    <row r="200" s="233" customFormat="true" ht="11.25" hidden="false" customHeight="false" outlineLevel="0" collapsed="false">
      <c r="B200" s="234"/>
      <c r="C200" s="235"/>
      <c r="D200" s="236" t="s">
        <v>176</v>
      </c>
      <c r="E200" s="237"/>
      <c r="F200" s="238" t="s">
        <v>1944</v>
      </c>
      <c r="G200" s="235"/>
      <c r="H200" s="239" t="n">
        <v>0.003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583</v>
      </c>
      <c r="D201" s="258" t="s">
        <v>218</v>
      </c>
      <c r="E201" s="259" t="s">
        <v>1945</v>
      </c>
      <c r="F201" s="260" t="s">
        <v>1946</v>
      </c>
      <c r="G201" s="261" t="s">
        <v>227</v>
      </c>
      <c r="H201" s="262" t="n">
        <v>280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2E-005</v>
      </c>
      <c r="R201" s="229" t="n">
        <f aca="false">Q201*H201</f>
        <v>0.0056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281</v>
      </c>
    </row>
    <row r="202" s="233" customFormat="true" ht="11.25" hidden="false" customHeight="false" outlineLevel="0" collapsed="false">
      <c r="B202" s="234"/>
      <c r="C202" s="235"/>
      <c r="D202" s="236" t="s">
        <v>176</v>
      </c>
      <c r="E202" s="237"/>
      <c r="F202" s="238" t="s">
        <v>1947</v>
      </c>
      <c r="G202" s="235"/>
      <c r="H202" s="239" t="n">
        <v>28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2</v>
      </c>
      <c r="AX202" s="233" t="s">
        <v>88</v>
      </c>
      <c r="AY202" s="245" t="s">
        <v>167</v>
      </c>
    </row>
    <row r="203" s="32" customFormat="true" ht="16.5" hidden="false" customHeight="true" outlineLevel="0" collapsed="false">
      <c r="A203" s="25"/>
      <c r="B203" s="26"/>
      <c r="C203" s="220" t="s">
        <v>587</v>
      </c>
      <c r="D203" s="220" t="s">
        <v>169</v>
      </c>
      <c r="E203" s="221" t="s">
        <v>1948</v>
      </c>
      <c r="F203" s="222" t="s">
        <v>1949</v>
      </c>
      <c r="G203" s="223" t="s">
        <v>345</v>
      </c>
      <c r="H203" s="224" t="n">
        <v>1750</v>
      </c>
      <c r="I203" s="225"/>
      <c r="J203" s="226" t="n">
        <f aca="false">ROUND(I203*H203,2)</f>
        <v>0</v>
      </c>
      <c r="K203" s="222" t="s">
        <v>173</v>
      </c>
      <c r="L203" s="31"/>
      <c r="M203" s="227"/>
      <c r="N203" s="228" t="s">
        <v>51</v>
      </c>
      <c r="O203" s="68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1" t="s">
        <v>174</v>
      </c>
      <c r="AT203" s="231" t="s">
        <v>169</v>
      </c>
      <c r="AU203" s="231" t="s">
        <v>90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8</v>
      </c>
      <c r="BK203" s="232" t="n">
        <f aca="false">ROUND(I203*H203,2)</f>
        <v>0</v>
      </c>
      <c r="BL203" s="3" t="s">
        <v>174</v>
      </c>
      <c r="BM203" s="231" t="s">
        <v>1310</v>
      </c>
    </row>
    <row r="204" s="233" customFormat="true" ht="11.25" hidden="false" customHeight="false" outlineLevel="0" collapsed="false">
      <c r="B204" s="234"/>
      <c r="C204" s="235"/>
      <c r="D204" s="236" t="s">
        <v>176</v>
      </c>
      <c r="E204" s="237"/>
      <c r="F204" s="238" t="s">
        <v>1843</v>
      </c>
      <c r="G204" s="235"/>
      <c r="H204" s="239" t="n">
        <v>175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20" t="s">
        <v>593</v>
      </c>
      <c r="D205" s="220" t="s">
        <v>169</v>
      </c>
      <c r="E205" s="221" t="s">
        <v>1950</v>
      </c>
      <c r="F205" s="222" t="s">
        <v>1951</v>
      </c>
      <c r="G205" s="223" t="s">
        <v>172</v>
      </c>
      <c r="H205" s="224" t="n">
        <v>7.26</v>
      </c>
      <c r="I205" s="225"/>
      <c r="J205" s="226" t="n">
        <f aca="false">ROUND(I205*H205,2)</f>
        <v>0</v>
      </c>
      <c r="K205" s="222" t="s">
        <v>173</v>
      </c>
      <c r="L205" s="31"/>
      <c r="M205" s="227"/>
      <c r="N205" s="228" t="s">
        <v>51</v>
      </c>
      <c r="O205" s="68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174</v>
      </c>
      <c r="AT205" s="231" t="s">
        <v>169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952</v>
      </c>
    </row>
    <row r="206" s="32" customFormat="true" ht="19.5" hidden="false" customHeight="false" outlineLevel="0" collapsed="false">
      <c r="A206" s="25"/>
      <c r="B206" s="26"/>
      <c r="C206" s="27"/>
      <c r="D206" s="236" t="s">
        <v>235</v>
      </c>
      <c r="E206" s="27"/>
      <c r="F206" s="268" t="s">
        <v>1953</v>
      </c>
      <c r="G206" s="27"/>
      <c r="H206" s="27"/>
      <c r="I206" s="131"/>
      <c r="J206" s="27"/>
      <c r="K206" s="27"/>
      <c r="L206" s="31"/>
      <c r="M206" s="269"/>
      <c r="N206" s="270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35</v>
      </c>
      <c r="AU206" s="3" t="s">
        <v>90</v>
      </c>
    </row>
    <row r="207" s="275" customFormat="true" ht="11.25" hidden="false" customHeight="false" outlineLevel="0" collapsed="false">
      <c r="B207" s="276"/>
      <c r="C207" s="277"/>
      <c r="D207" s="236" t="s">
        <v>176</v>
      </c>
      <c r="E207" s="278"/>
      <c r="F207" s="279" t="s">
        <v>1954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11.25" hidden="false" customHeight="false" outlineLevel="0" collapsed="false">
      <c r="B208" s="234"/>
      <c r="C208" s="235"/>
      <c r="D208" s="236" t="s">
        <v>176</v>
      </c>
      <c r="E208" s="237"/>
      <c r="F208" s="238" t="s">
        <v>1955</v>
      </c>
      <c r="G208" s="235"/>
      <c r="H208" s="239" t="n">
        <v>6.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33" customFormat="true" ht="11.25" hidden="false" customHeight="false" outlineLevel="0" collapsed="false">
      <c r="B209" s="234"/>
      <c r="C209" s="235"/>
      <c r="D209" s="236" t="s">
        <v>176</v>
      </c>
      <c r="E209" s="237"/>
      <c r="F209" s="238" t="s">
        <v>1956</v>
      </c>
      <c r="G209" s="235"/>
      <c r="H209" s="239" t="n">
        <v>0.9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6</v>
      </c>
      <c r="AU209" s="245" t="s">
        <v>90</v>
      </c>
      <c r="AV209" s="233" t="s">
        <v>90</v>
      </c>
      <c r="AW209" s="233" t="s">
        <v>42</v>
      </c>
      <c r="AX209" s="233" t="s">
        <v>80</v>
      </c>
      <c r="AY209" s="245" t="s">
        <v>167</v>
      </c>
    </row>
    <row r="210" s="246" customFormat="true" ht="11.25" hidden="false" customHeight="false" outlineLevel="0" collapsed="false">
      <c r="B210" s="247"/>
      <c r="C210" s="248"/>
      <c r="D210" s="236" t="s">
        <v>176</v>
      </c>
      <c r="E210" s="249"/>
      <c r="F210" s="250" t="s">
        <v>180</v>
      </c>
      <c r="G210" s="248"/>
      <c r="H210" s="251" t="n">
        <v>7.26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76</v>
      </c>
      <c r="AU210" s="257" t="s">
        <v>90</v>
      </c>
      <c r="AV210" s="246" t="s">
        <v>174</v>
      </c>
      <c r="AW210" s="246" t="s">
        <v>42</v>
      </c>
      <c r="AX210" s="246" t="s">
        <v>88</v>
      </c>
      <c r="AY210" s="257" t="s">
        <v>167</v>
      </c>
    </row>
    <row r="211" s="32" customFormat="true" ht="16.5" hidden="false" customHeight="true" outlineLevel="0" collapsed="false">
      <c r="A211" s="25"/>
      <c r="B211" s="26"/>
      <c r="C211" s="220" t="s">
        <v>599</v>
      </c>
      <c r="D211" s="220" t="s">
        <v>169</v>
      </c>
      <c r="E211" s="221" t="s">
        <v>1957</v>
      </c>
      <c r="F211" s="222" t="s">
        <v>1958</v>
      </c>
      <c r="G211" s="223" t="s">
        <v>172</v>
      </c>
      <c r="H211" s="224" t="n">
        <v>29.04</v>
      </c>
      <c r="I211" s="225"/>
      <c r="J211" s="226" t="n">
        <f aca="false">ROUND(I211*H211,2)</f>
        <v>0</v>
      </c>
      <c r="K211" s="222" t="s">
        <v>173</v>
      </c>
      <c r="L211" s="31"/>
      <c r="M211" s="227"/>
      <c r="N211" s="228" t="s">
        <v>51</v>
      </c>
      <c r="O211" s="6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1" t="s">
        <v>174</v>
      </c>
      <c r="AT211" s="231" t="s">
        <v>169</v>
      </c>
      <c r="AU211" s="231" t="s">
        <v>90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8</v>
      </c>
      <c r="BK211" s="232" t="n">
        <f aca="false">ROUND(I211*H211,2)</f>
        <v>0</v>
      </c>
      <c r="BL211" s="3" t="s">
        <v>174</v>
      </c>
      <c r="BM211" s="231" t="s">
        <v>1959</v>
      </c>
    </row>
    <row r="212" s="32" customFormat="true" ht="19.5" hidden="false" customHeight="false" outlineLevel="0" collapsed="false">
      <c r="A212" s="25"/>
      <c r="B212" s="26"/>
      <c r="C212" s="27"/>
      <c r="D212" s="236" t="s">
        <v>235</v>
      </c>
      <c r="E212" s="27"/>
      <c r="F212" s="268" t="s">
        <v>1960</v>
      </c>
      <c r="G212" s="27"/>
      <c r="H212" s="27"/>
      <c r="I212" s="131"/>
      <c r="J212" s="27"/>
      <c r="K212" s="27"/>
      <c r="L212" s="31"/>
      <c r="M212" s="269"/>
      <c r="N212" s="270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5</v>
      </c>
      <c r="AU212" s="3" t="s">
        <v>90</v>
      </c>
    </row>
    <row r="213" s="233" customFormat="true" ht="11.25" hidden="false" customHeight="false" outlineLevel="0" collapsed="false">
      <c r="B213" s="234"/>
      <c r="C213" s="235"/>
      <c r="D213" s="236" t="s">
        <v>176</v>
      </c>
      <c r="E213" s="235"/>
      <c r="F213" s="238" t="s">
        <v>1961</v>
      </c>
      <c r="G213" s="235"/>
      <c r="H213" s="239" t="n">
        <v>29.04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6</v>
      </c>
      <c r="AU213" s="245" t="s">
        <v>90</v>
      </c>
      <c r="AV213" s="233" t="s">
        <v>90</v>
      </c>
      <c r="AW213" s="233" t="s">
        <v>4</v>
      </c>
      <c r="AX213" s="233" t="s">
        <v>88</v>
      </c>
      <c r="AY213" s="245" t="s">
        <v>167</v>
      </c>
    </row>
    <row r="214" s="32" customFormat="true" ht="16.5" hidden="false" customHeight="true" outlineLevel="0" collapsed="false">
      <c r="A214" s="25"/>
      <c r="B214" s="26"/>
      <c r="C214" s="258" t="s">
        <v>604</v>
      </c>
      <c r="D214" s="258" t="s">
        <v>218</v>
      </c>
      <c r="E214" s="259" t="s">
        <v>1962</v>
      </c>
      <c r="F214" s="260" t="s">
        <v>1963</v>
      </c>
      <c r="G214" s="261" t="s">
        <v>172</v>
      </c>
      <c r="H214" s="262" t="n">
        <v>7.26</v>
      </c>
      <c r="I214" s="263"/>
      <c r="J214" s="264" t="n">
        <f aca="false">ROUND(I214*H214,2)</f>
        <v>0</v>
      </c>
      <c r="K214" s="260" t="s">
        <v>233</v>
      </c>
      <c r="L214" s="265"/>
      <c r="M214" s="266"/>
      <c r="N214" s="267" t="s">
        <v>51</v>
      </c>
      <c r="O214" s="68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210</v>
      </c>
      <c r="AT214" s="231" t="s">
        <v>218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1964</v>
      </c>
    </row>
    <row r="215" s="233" customFormat="true" ht="11.25" hidden="false" customHeight="false" outlineLevel="0" collapsed="false">
      <c r="B215" s="234"/>
      <c r="C215" s="235"/>
      <c r="D215" s="236" t="s">
        <v>176</v>
      </c>
      <c r="E215" s="237"/>
      <c r="F215" s="238" t="s">
        <v>1965</v>
      </c>
      <c r="G215" s="235"/>
      <c r="H215" s="239" t="n">
        <v>7.26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2</v>
      </c>
      <c r="AX215" s="233" t="s">
        <v>88</v>
      </c>
      <c r="AY215" s="245" t="s">
        <v>167</v>
      </c>
    </row>
    <row r="216" s="203" customFormat="true" ht="22.5" hidden="false" customHeight="true" outlineLevel="0" collapsed="false">
      <c r="B216" s="204"/>
      <c r="C216" s="205"/>
      <c r="D216" s="206" t="s">
        <v>79</v>
      </c>
      <c r="E216" s="218" t="s">
        <v>683</v>
      </c>
      <c r="F216" s="218" t="s">
        <v>684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</v>
      </c>
      <c r="S216" s="212"/>
      <c r="T216" s="214" t="n">
        <f aca="false">T217</f>
        <v>0</v>
      </c>
      <c r="AR216" s="215" t="s">
        <v>88</v>
      </c>
      <c r="AT216" s="216" t="s">
        <v>79</v>
      </c>
      <c r="AU216" s="216" t="s">
        <v>88</v>
      </c>
      <c r="AY216" s="215" t="s">
        <v>167</v>
      </c>
      <c r="BK216" s="217" t="n">
        <f aca="false">BK217</f>
        <v>0</v>
      </c>
    </row>
    <row r="217" s="32" customFormat="true" ht="21.75" hidden="false" customHeight="true" outlineLevel="0" collapsed="false">
      <c r="A217" s="25"/>
      <c r="B217" s="26"/>
      <c r="C217" s="220" t="s">
        <v>608</v>
      </c>
      <c r="D217" s="220" t="s">
        <v>169</v>
      </c>
      <c r="E217" s="221" t="s">
        <v>1781</v>
      </c>
      <c r="F217" s="222" t="s">
        <v>1966</v>
      </c>
      <c r="G217" s="223" t="s">
        <v>207</v>
      </c>
      <c r="H217" s="224" t="n">
        <v>53.809</v>
      </c>
      <c r="I217" s="225"/>
      <c r="J217" s="226" t="n">
        <f aca="false">ROUND(I217*H217,2)</f>
        <v>0</v>
      </c>
      <c r="K217" s="222"/>
      <c r="L217" s="31"/>
      <c r="M217" s="286"/>
      <c r="N217" s="287" t="s">
        <v>51</v>
      </c>
      <c r="O217" s="288"/>
      <c r="P217" s="289" t="n">
        <f aca="false">O217*H217</f>
        <v>0</v>
      </c>
      <c r="Q217" s="289" t="n">
        <v>0</v>
      </c>
      <c r="R217" s="289" t="n">
        <f aca="false">Q217*H217</f>
        <v>0</v>
      </c>
      <c r="S217" s="289" t="n">
        <v>0</v>
      </c>
      <c r="T217" s="29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1" t="s">
        <v>174</v>
      </c>
      <c r="AT217" s="231" t="s">
        <v>169</v>
      </c>
      <c r="AU217" s="231" t="s">
        <v>90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8</v>
      </c>
      <c r="BK217" s="232" t="n">
        <f aca="false">ROUND(I217*H217,2)</f>
        <v>0</v>
      </c>
      <c r="BL217" s="3" t="s">
        <v>174</v>
      </c>
      <c r="BM217" s="231" t="s">
        <v>295</v>
      </c>
    </row>
    <row r="218" s="32" customFormat="true" ht="6.75" hidden="false" customHeight="true" outlineLevel="0" collapsed="false">
      <c r="A218" s="25"/>
      <c r="B218" s="46"/>
      <c r="C218" s="47"/>
      <c r="D218" s="47"/>
      <c r="E218" s="47"/>
      <c r="F218" s="47"/>
      <c r="G218" s="47"/>
      <c r="H218" s="47"/>
      <c r="I218" s="162"/>
      <c r="J218" s="47"/>
      <c r="K218" s="47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vOd9BrkJbJPKNe1TIhC0mHWNW7PmTdFDV7Pi5fzPkaBQkJ4qAvW53Rz0CFZqfRXS6MJytNIrXFSpDQ4dmioP5w==" saltValue="4CJmTU9GszuI+aUkbkUxZddb4y0VDe+1MseL6MwHAniQoENYcILddGJkffi2T5U24c3wtGPfbXq+2liIkSgkeQ==" spinCount="100000" sheet="true" objects="true" scenarios="true" formatColumns="false" formatRows="false" autoFilter="false"/>
  <autoFilter ref="C87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67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68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96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4. 2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670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670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59.25" hidden="false" customHeight="true" outlineLevel="0" collapsed="false">
      <c r="A29" s="137"/>
      <c r="B29" s="138"/>
      <c r="C29" s="137"/>
      <c r="D29" s="137"/>
      <c r="E29" s="139" t="s">
        <v>196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0)),  2)</f>
        <v>0</v>
      </c>
      <c r="G35" s="25"/>
      <c r="H35" s="25"/>
      <c r="I35" s="151" t="n">
        <v>0.21</v>
      </c>
      <c r="J35" s="150" t="n">
        <f aca="false">ROUND(((SUM(BE88:BE15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0)),  2)</f>
        <v>0</v>
      </c>
      <c r="G36" s="25"/>
      <c r="H36" s="25"/>
      <c r="I36" s="151" t="n">
        <v>0.15</v>
      </c>
      <c r="J36" s="150" t="n">
        <f aca="false">ROUND(((SUM(BF88:BF15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67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68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3 - Sadové úpravy - péče o zeleň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4. 2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8</v>
      </c>
      <c r="E66" s="186"/>
      <c r="F66" s="186"/>
      <c r="G66" s="186"/>
      <c r="H66" s="186"/>
      <c r="I66" s="187"/>
      <c r="J66" s="188" t="n">
        <f aca="false">J14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67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68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3 - Sadové úpravy - péče o zeleň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4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2.16094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49</f>
        <v>0</v>
      </c>
      <c r="Q89" s="212"/>
      <c r="R89" s="213" t="n">
        <f aca="false">R90+R149</f>
        <v>2.16094</v>
      </c>
      <c r="S89" s="212"/>
      <c r="T89" s="214" t="n">
        <f aca="false">T90+T149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49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48)</f>
        <v>0</v>
      </c>
      <c r="Q90" s="212"/>
      <c r="R90" s="213" t="n">
        <f aca="false">SUM(R91:R148)</f>
        <v>2.16094</v>
      </c>
      <c r="S90" s="212"/>
      <c r="T90" s="214" t="n">
        <f aca="false">SUM(T91:T148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48)</f>
        <v>0</v>
      </c>
    </row>
    <row r="91" s="32" customFormat="true" ht="16.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969</v>
      </c>
      <c r="F91" s="222" t="s">
        <v>1970</v>
      </c>
      <c r="G91" s="223" t="s">
        <v>227</v>
      </c>
      <c r="H91" s="224" t="n">
        <v>33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6E-005</v>
      </c>
      <c r="R91" s="229" t="n">
        <f aca="false">Q91*H91</f>
        <v>0.00198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971</v>
      </c>
    </row>
    <row r="92" s="275" customFormat="true" ht="11.25" hidden="false" customHeight="false" outlineLevel="0" collapsed="false">
      <c r="B92" s="276"/>
      <c r="C92" s="277"/>
      <c r="D92" s="236" t="s">
        <v>176</v>
      </c>
      <c r="E92" s="278"/>
      <c r="F92" s="279" t="s">
        <v>1972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1973</v>
      </c>
      <c r="G93" s="235"/>
      <c r="H93" s="239" t="n">
        <v>3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16.5" hidden="false" customHeight="true" outlineLevel="0" collapsed="false">
      <c r="A94" s="25"/>
      <c r="B94" s="26"/>
      <c r="C94" s="258" t="s">
        <v>90</v>
      </c>
      <c r="D94" s="258" t="s">
        <v>218</v>
      </c>
      <c r="E94" s="259" t="s">
        <v>1861</v>
      </c>
      <c r="F94" s="260" t="s">
        <v>1862</v>
      </c>
      <c r="G94" s="261" t="s">
        <v>227</v>
      </c>
      <c r="H94" s="262" t="n">
        <v>20</v>
      </c>
      <c r="I94" s="263"/>
      <c r="J94" s="264" t="n">
        <f aca="false">ROUND(I94*H94,2)</f>
        <v>0</v>
      </c>
      <c r="K94" s="260" t="s">
        <v>173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.0059</v>
      </c>
      <c r="R94" s="229" t="n">
        <f aca="false">Q94*H94</f>
        <v>0.118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10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1974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7"/>
      <c r="F95" s="238" t="s">
        <v>1975</v>
      </c>
      <c r="G95" s="235"/>
      <c r="H95" s="239" t="n">
        <v>2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85</v>
      </c>
      <c r="D96" s="258" t="s">
        <v>218</v>
      </c>
      <c r="E96" s="259" t="s">
        <v>1865</v>
      </c>
      <c r="F96" s="260" t="s">
        <v>1866</v>
      </c>
      <c r="G96" s="261" t="s">
        <v>227</v>
      </c>
      <c r="H96" s="262" t="n">
        <v>60</v>
      </c>
      <c r="I96" s="263"/>
      <c r="J96" s="264" t="n">
        <f aca="false">ROUND(I96*H96,2)</f>
        <v>0</v>
      </c>
      <c r="K96" s="260" t="s">
        <v>23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003</v>
      </c>
      <c r="R96" s="229" t="n">
        <f aca="false">Q96*H96</f>
        <v>0.18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1976</v>
      </c>
    </row>
    <row r="97" s="32" customFormat="true" ht="19.5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1868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1975</v>
      </c>
      <c r="G98" s="235"/>
      <c r="H98" s="239" t="n">
        <v>2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5"/>
      <c r="F99" s="238" t="s">
        <v>1977</v>
      </c>
      <c r="G99" s="235"/>
      <c r="H99" s="239" t="n">
        <v>6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20" t="s">
        <v>174</v>
      </c>
      <c r="D100" s="220" t="s">
        <v>169</v>
      </c>
      <c r="E100" s="221" t="s">
        <v>1978</v>
      </c>
      <c r="F100" s="222" t="s">
        <v>1979</v>
      </c>
      <c r="G100" s="223" t="s">
        <v>227</v>
      </c>
      <c r="H100" s="224" t="n">
        <v>1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38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1980</v>
      </c>
      <c r="G101" s="235"/>
      <c r="H101" s="239" t="n">
        <v>11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20" t="s">
        <v>194</v>
      </c>
      <c r="D102" s="220" t="s">
        <v>169</v>
      </c>
      <c r="E102" s="221" t="s">
        <v>1981</v>
      </c>
      <c r="F102" s="222" t="s">
        <v>1982</v>
      </c>
      <c r="G102" s="223" t="s">
        <v>345</v>
      </c>
      <c r="H102" s="224" t="n">
        <v>6.3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29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1983</v>
      </c>
      <c r="G103" s="235"/>
      <c r="H103" s="239" t="n">
        <v>6.3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199</v>
      </c>
      <c r="D104" s="220" t="s">
        <v>169</v>
      </c>
      <c r="E104" s="221" t="s">
        <v>1984</v>
      </c>
      <c r="F104" s="222" t="s">
        <v>1985</v>
      </c>
      <c r="G104" s="223" t="s">
        <v>345</v>
      </c>
      <c r="H104" s="224" t="n">
        <v>14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560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1986</v>
      </c>
      <c r="G105" s="235"/>
      <c r="H105" s="239" t="n">
        <v>14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20" t="s">
        <v>204</v>
      </c>
      <c r="D106" s="220" t="s">
        <v>169</v>
      </c>
      <c r="E106" s="221" t="s">
        <v>1751</v>
      </c>
      <c r="F106" s="222" t="s">
        <v>1752</v>
      </c>
      <c r="G106" s="223" t="s">
        <v>227</v>
      </c>
      <c r="H106" s="224" t="n">
        <v>10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238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7"/>
      <c r="F107" s="238" t="s">
        <v>1987</v>
      </c>
      <c r="G107" s="235"/>
      <c r="H107" s="239" t="n">
        <v>10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1918</v>
      </c>
      <c r="F108" s="222" t="s">
        <v>1919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4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1988</v>
      </c>
      <c r="G109" s="235"/>
      <c r="H109" s="239" t="n">
        <v>2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32" customFormat="true" ht="16.5" hidden="false" customHeight="true" outlineLevel="0" collapsed="false">
      <c r="A110" s="25"/>
      <c r="B110" s="26"/>
      <c r="C110" s="220" t="s">
        <v>217</v>
      </c>
      <c r="D110" s="220" t="s">
        <v>169</v>
      </c>
      <c r="E110" s="221" t="s">
        <v>1989</v>
      </c>
      <c r="F110" s="222" t="s">
        <v>1990</v>
      </c>
      <c r="G110" s="223" t="s">
        <v>227</v>
      </c>
      <c r="H110" s="224" t="n">
        <v>63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2E-005</v>
      </c>
      <c r="R110" s="229" t="n">
        <f aca="false">Q110*H110</f>
        <v>0.00126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295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1991</v>
      </c>
      <c r="G111" s="235"/>
      <c r="H111" s="239" t="n">
        <v>63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16.5" hidden="false" customHeight="true" outlineLevel="0" collapsed="false">
      <c r="A112" s="25"/>
      <c r="B112" s="26"/>
      <c r="C112" s="258" t="s">
        <v>224</v>
      </c>
      <c r="D112" s="258" t="s">
        <v>218</v>
      </c>
      <c r="E112" s="259" t="s">
        <v>1869</v>
      </c>
      <c r="F112" s="260" t="s">
        <v>1870</v>
      </c>
      <c r="G112" s="261" t="s">
        <v>227</v>
      </c>
      <c r="H112" s="262" t="n">
        <v>63</v>
      </c>
      <c r="I112" s="263"/>
      <c r="J112" s="264" t="n">
        <f aca="false">ROUND(I112*H112,2)</f>
        <v>0</v>
      </c>
      <c r="K112" s="260" t="s">
        <v>233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.0005</v>
      </c>
      <c r="R112" s="229" t="n">
        <f aca="false">Q112*H112</f>
        <v>0.0315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210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1992</v>
      </c>
    </row>
    <row r="113" s="32" customFormat="true" ht="19.5" hidden="false" customHeight="false" outlineLevel="0" collapsed="false">
      <c r="A113" s="25"/>
      <c r="B113" s="26"/>
      <c r="C113" s="27"/>
      <c r="D113" s="236" t="s">
        <v>235</v>
      </c>
      <c r="E113" s="27"/>
      <c r="F113" s="268" t="s">
        <v>1868</v>
      </c>
      <c r="G113" s="27"/>
      <c r="H113" s="27"/>
      <c r="I113" s="131"/>
      <c r="J113" s="27"/>
      <c r="K113" s="27"/>
      <c r="L113" s="31"/>
      <c r="M113" s="269"/>
      <c r="N113" s="270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35</v>
      </c>
      <c r="AU113" s="3" t="s">
        <v>90</v>
      </c>
    </row>
    <row r="114" s="32" customFormat="true" ht="16.5" hidden="false" customHeight="true" outlineLevel="0" collapsed="false">
      <c r="A114" s="25"/>
      <c r="B114" s="26"/>
      <c r="C114" s="220" t="s">
        <v>230</v>
      </c>
      <c r="D114" s="220" t="s">
        <v>169</v>
      </c>
      <c r="E114" s="221" t="s">
        <v>1927</v>
      </c>
      <c r="F114" s="222" t="s">
        <v>1928</v>
      </c>
      <c r="G114" s="223" t="s">
        <v>345</v>
      </c>
      <c r="H114" s="224" t="n">
        <v>295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1993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1994</v>
      </c>
      <c r="G115" s="235"/>
      <c r="H115" s="239" t="n">
        <v>5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0</v>
      </c>
      <c r="AY115" s="245" t="s">
        <v>167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7"/>
      <c r="F116" s="238" t="s">
        <v>1995</v>
      </c>
      <c r="G116" s="235"/>
      <c r="H116" s="239" t="n">
        <v>240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46" customFormat="true" ht="11.25" hidden="false" customHeight="false" outlineLevel="0" collapsed="false">
      <c r="B117" s="247"/>
      <c r="C117" s="248"/>
      <c r="D117" s="236" t="s">
        <v>176</v>
      </c>
      <c r="E117" s="249"/>
      <c r="F117" s="250" t="s">
        <v>180</v>
      </c>
      <c r="G117" s="248"/>
      <c r="H117" s="251" t="n">
        <v>295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76</v>
      </c>
      <c r="AU117" s="257" t="s">
        <v>90</v>
      </c>
      <c r="AV117" s="246" t="s">
        <v>174</v>
      </c>
      <c r="AW117" s="246" t="s">
        <v>42</v>
      </c>
      <c r="AX117" s="246" t="s">
        <v>88</v>
      </c>
      <c r="AY117" s="257" t="s">
        <v>167</v>
      </c>
    </row>
    <row r="118" s="32" customFormat="true" ht="16.5" hidden="false" customHeight="true" outlineLevel="0" collapsed="false">
      <c r="A118" s="25"/>
      <c r="B118" s="26"/>
      <c r="C118" s="258" t="s">
        <v>238</v>
      </c>
      <c r="D118" s="258" t="s">
        <v>218</v>
      </c>
      <c r="E118" s="259" t="s">
        <v>1931</v>
      </c>
      <c r="F118" s="260" t="s">
        <v>1932</v>
      </c>
      <c r="G118" s="261" t="s">
        <v>172</v>
      </c>
      <c r="H118" s="262" t="n">
        <v>9.116</v>
      </c>
      <c r="I118" s="263"/>
      <c r="J118" s="264" t="n">
        <f aca="false">ROUND(I118*H118,2)</f>
        <v>0</v>
      </c>
      <c r="K118" s="260" t="s">
        <v>173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.2</v>
      </c>
      <c r="R118" s="229" t="n">
        <f aca="false">Q118*H118</f>
        <v>1.8232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210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1996</v>
      </c>
    </row>
    <row r="119" s="32" customFormat="true" ht="19.5" hidden="false" customHeight="false" outlineLevel="0" collapsed="false">
      <c r="A119" s="25"/>
      <c r="B119" s="26"/>
      <c r="C119" s="27"/>
      <c r="D119" s="236" t="s">
        <v>235</v>
      </c>
      <c r="E119" s="27"/>
      <c r="F119" s="268" t="s">
        <v>1997</v>
      </c>
      <c r="G119" s="27"/>
      <c r="H119" s="27"/>
      <c r="I119" s="131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35</v>
      </c>
      <c r="AU119" s="3" t="s">
        <v>90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5"/>
      <c r="F120" s="238" t="s">
        <v>1998</v>
      </c>
      <c r="G120" s="235"/>
      <c r="H120" s="239" t="n">
        <v>9.11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16.5" hidden="false" customHeight="true" outlineLevel="0" collapsed="false">
      <c r="A121" s="25"/>
      <c r="B121" s="26"/>
      <c r="C121" s="220" t="s">
        <v>243</v>
      </c>
      <c r="D121" s="220" t="s">
        <v>169</v>
      </c>
      <c r="E121" s="221" t="s">
        <v>1936</v>
      </c>
      <c r="F121" s="222" t="s">
        <v>1937</v>
      </c>
      <c r="G121" s="223" t="s">
        <v>207</v>
      </c>
      <c r="H121" s="224" t="n">
        <v>0.005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570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1999</v>
      </c>
      <c r="G122" s="235"/>
      <c r="H122" s="239" t="n">
        <v>0.0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248</v>
      </c>
      <c r="D123" s="258" t="s">
        <v>218</v>
      </c>
      <c r="E123" s="259" t="s">
        <v>2000</v>
      </c>
      <c r="F123" s="260" t="s">
        <v>2001</v>
      </c>
      <c r="G123" s="261" t="s">
        <v>1801</v>
      </c>
      <c r="H123" s="262" t="n">
        <v>5</v>
      </c>
      <c r="I123" s="263"/>
      <c r="J123" s="264" t="n">
        <f aca="false">ROUND(I123*H123,2)</f>
        <v>0</v>
      </c>
      <c r="K123" s="260" t="s">
        <v>23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.001</v>
      </c>
      <c r="R123" s="229" t="n">
        <f aca="false">Q123*H123</f>
        <v>0.005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579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5"/>
      <c r="F124" s="238" t="s">
        <v>2002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2003</v>
      </c>
      <c r="F125" s="222" t="s">
        <v>2004</v>
      </c>
      <c r="G125" s="223" t="s">
        <v>345</v>
      </c>
      <c r="H125" s="224" t="n">
        <v>51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530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2005</v>
      </c>
      <c r="G126" s="235"/>
      <c r="H126" s="239" t="n">
        <v>51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006</v>
      </c>
      <c r="F127" s="222" t="s">
        <v>2007</v>
      </c>
      <c r="G127" s="223" t="s">
        <v>345</v>
      </c>
      <c r="H127" s="224" t="n">
        <v>165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48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2008</v>
      </c>
      <c r="G128" s="235"/>
      <c r="H128" s="239" t="n">
        <v>16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2009</v>
      </c>
      <c r="F129" s="222" t="s">
        <v>2010</v>
      </c>
      <c r="G129" s="223" t="s">
        <v>345</v>
      </c>
      <c r="H129" s="224" t="n">
        <v>21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540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2011</v>
      </c>
      <c r="G130" s="235"/>
      <c r="H130" s="239" t="n">
        <v>21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16.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2012</v>
      </c>
      <c r="F131" s="222" t="s">
        <v>2013</v>
      </c>
      <c r="G131" s="223" t="s">
        <v>345</v>
      </c>
      <c r="H131" s="224" t="n">
        <v>360.75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58</v>
      </c>
    </row>
    <row r="132" s="32" customFormat="true" ht="29.25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2014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2015</v>
      </c>
      <c r="G133" s="235"/>
      <c r="H133" s="239" t="n">
        <v>360.7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20" t="s">
        <v>278</v>
      </c>
      <c r="D134" s="220" t="s">
        <v>169</v>
      </c>
      <c r="E134" s="221" t="s">
        <v>2016</v>
      </c>
      <c r="F134" s="222" t="s">
        <v>2017</v>
      </c>
      <c r="G134" s="223" t="s">
        <v>345</v>
      </c>
      <c r="H134" s="224" t="n">
        <v>340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550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2018</v>
      </c>
      <c r="G135" s="235"/>
      <c r="H135" s="239" t="n">
        <v>340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16.5" hidden="false" customHeight="true" outlineLevel="0" collapsed="false">
      <c r="A136" s="25"/>
      <c r="B136" s="26"/>
      <c r="C136" s="220" t="s">
        <v>287</v>
      </c>
      <c r="D136" s="220" t="s">
        <v>169</v>
      </c>
      <c r="E136" s="221" t="s">
        <v>2019</v>
      </c>
      <c r="F136" s="222" t="s">
        <v>2020</v>
      </c>
      <c r="G136" s="223" t="s">
        <v>172</v>
      </c>
      <c r="H136" s="224" t="n">
        <v>75.6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90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2021</v>
      </c>
      <c r="G137" s="235"/>
      <c r="H137" s="239" t="n">
        <v>75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8</v>
      </c>
      <c r="AY137" s="245" t="s">
        <v>167</v>
      </c>
    </row>
    <row r="138" s="32" customFormat="true" ht="16.5" hidden="false" customHeight="true" outlineLevel="0" collapsed="false">
      <c r="A138" s="25"/>
      <c r="B138" s="26"/>
      <c r="C138" s="220" t="s">
        <v>7</v>
      </c>
      <c r="D138" s="220" t="s">
        <v>169</v>
      </c>
      <c r="E138" s="221" t="s">
        <v>2022</v>
      </c>
      <c r="F138" s="222" t="s">
        <v>2023</v>
      </c>
      <c r="G138" s="223" t="s">
        <v>172</v>
      </c>
      <c r="H138" s="224" t="n">
        <v>21.6</v>
      </c>
      <c r="I138" s="225"/>
      <c r="J138" s="226" t="n">
        <f aca="false">ROUND(I138*H138,2)</f>
        <v>0</v>
      </c>
      <c r="K138" s="222" t="s">
        <v>173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74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74</v>
      </c>
      <c r="BM138" s="231" t="s">
        <v>493</v>
      </c>
    </row>
    <row r="139" s="233" customFormat="true" ht="11.25" hidden="false" customHeight="false" outlineLevel="0" collapsed="false">
      <c r="B139" s="234"/>
      <c r="C139" s="235"/>
      <c r="D139" s="236" t="s">
        <v>176</v>
      </c>
      <c r="E139" s="237"/>
      <c r="F139" s="238" t="s">
        <v>2024</v>
      </c>
      <c r="G139" s="235"/>
      <c r="H139" s="239" t="n">
        <v>21.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95</v>
      </c>
      <c r="D140" s="220" t="s">
        <v>169</v>
      </c>
      <c r="E140" s="221" t="s">
        <v>1950</v>
      </c>
      <c r="F140" s="222" t="s">
        <v>1951</v>
      </c>
      <c r="G140" s="223" t="s">
        <v>172</v>
      </c>
      <c r="H140" s="224" t="n">
        <v>97.2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025</v>
      </c>
    </row>
    <row r="141" s="32" customFormat="true" ht="19.5" hidden="false" customHeight="false" outlineLevel="0" collapsed="false">
      <c r="A141" s="25"/>
      <c r="B141" s="26"/>
      <c r="C141" s="27"/>
      <c r="D141" s="236" t="s">
        <v>235</v>
      </c>
      <c r="E141" s="27"/>
      <c r="F141" s="268" t="s">
        <v>1953</v>
      </c>
      <c r="G141" s="27"/>
      <c r="H141" s="27"/>
      <c r="I141" s="131"/>
      <c r="J141" s="27"/>
      <c r="K141" s="27"/>
      <c r="L141" s="31"/>
      <c r="M141" s="269"/>
      <c r="N141" s="270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35</v>
      </c>
      <c r="AU141" s="3" t="s">
        <v>90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2026</v>
      </c>
      <c r="G142" s="235"/>
      <c r="H142" s="239" t="n">
        <v>75.6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0</v>
      </c>
      <c r="AY142" s="245" t="s">
        <v>167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7"/>
      <c r="F143" s="238" t="s">
        <v>2027</v>
      </c>
      <c r="G143" s="235"/>
      <c r="H143" s="239" t="n">
        <v>21.6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0</v>
      </c>
      <c r="AY143" s="245" t="s">
        <v>167</v>
      </c>
    </row>
    <row r="144" s="246" customFormat="true" ht="11.25" hidden="false" customHeight="false" outlineLevel="0" collapsed="false">
      <c r="B144" s="247"/>
      <c r="C144" s="248"/>
      <c r="D144" s="236" t="s">
        <v>176</v>
      </c>
      <c r="E144" s="249"/>
      <c r="F144" s="250" t="s">
        <v>180</v>
      </c>
      <c r="G144" s="248"/>
      <c r="H144" s="251" t="n">
        <v>97.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76</v>
      </c>
      <c r="AU144" s="257" t="s">
        <v>90</v>
      </c>
      <c r="AV144" s="246" t="s">
        <v>174</v>
      </c>
      <c r="AW144" s="246" t="s">
        <v>42</v>
      </c>
      <c r="AX144" s="246" t="s">
        <v>88</v>
      </c>
      <c r="AY144" s="257" t="s">
        <v>167</v>
      </c>
    </row>
    <row r="145" s="32" customFormat="true" ht="16.5" hidden="false" customHeight="true" outlineLevel="0" collapsed="false">
      <c r="A145" s="25"/>
      <c r="B145" s="26"/>
      <c r="C145" s="220" t="s">
        <v>303</v>
      </c>
      <c r="D145" s="220" t="s">
        <v>169</v>
      </c>
      <c r="E145" s="221" t="s">
        <v>1957</v>
      </c>
      <c r="F145" s="222" t="s">
        <v>1958</v>
      </c>
      <c r="G145" s="223" t="s">
        <v>172</v>
      </c>
      <c r="H145" s="224" t="n">
        <v>388.8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028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5"/>
      <c r="F146" s="238" t="s">
        <v>2029</v>
      </c>
      <c r="G146" s="235"/>
      <c r="H146" s="239" t="n">
        <v>388.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58" t="s">
        <v>308</v>
      </c>
      <c r="D147" s="258" t="s">
        <v>218</v>
      </c>
      <c r="E147" s="259" t="s">
        <v>1962</v>
      </c>
      <c r="F147" s="260" t="s">
        <v>1963</v>
      </c>
      <c r="G147" s="261" t="s">
        <v>172</v>
      </c>
      <c r="H147" s="262" t="n">
        <v>97.2</v>
      </c>
      <c r="I147" s="263"/>
      <c r="J147" s="264" t="n">
        <f aca="false">ROUND(I147*H147,2)</f>
        <v>0</v>
      </c>
      <c r="K147" s="260" t="s">
        <v>233</v>
      </c>
      <c r="L147" s="265"/>
      <c r="M147" s="266"/>
      <c r="N147" s="267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210</v>
      </c>
      <c r="AT147" s="231" t="s">
        <v>218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030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2031</v>
      </c>
      <c r="G148" s="235"/>
      <c r="H148" s="239" t="n">
        <v>97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203" customFormat="true" ht="22.5" hidden="false" customHeight="true" outlineLevel="0" collapsed="false">
      <c r="B149" s="204"/>
      <c r="C149" s="205"/>
      <c r="D149" s="206" t="s">
        <v>79</v>
      </c>
      <c r="E149" s="218" t="s">
        <v>683</v>
      </c>
      <c r="F149" s="218" t="s">
        <v>684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8</v>
      </c>
      <c r="AT149" s="216" t="s">
        <v>79</v>
      </c>
      <c r="AU149" s="216" t="s">
        <v>88</v>
      </c>
      <c r="AY149" s="215" t="s">
        <v>167</v>
      </c>
      <c r="BK149" s="217" t="n">
        <f aca="false">BK150</f>
        <v>0</v>
      </c>
    </row>
    <row r="150" s="32" customFormat="true" ht="16.5" hidden="false" customHeight="true" outlineLevel="0" collapsed="false">
      <c r="A150" s="25"/>
      <c r="B150" s="26"/>
      <c r="C150" s="220" t="s">
        <v>313</v>
      </c>
      <c r="D150" s="220" t="s">
        <v>169</v>
      </c>
      <c r="E150" s="221" t="s">
        <v>1781</v>
      </c>
      <c r="F150" s="222" t="s">
        <v>1782</v>
      </c>
      <c r="G150" s="223" t="s">
        <v>207</v>
      </c>
      <c r="H150" s="224" t="n">
        <v>2.161</v>
      </c>
      <c r="I150" s="225"/>
      <c r="J150" s="226" t="n">
        <f aca="false">ROUND(I150*H150,2)</f>
        <v>0</v>
      </c>
      <c r="K150" s="222" t="s">
        <v>173</v>
      </c>
      <c r="L150" s="31"/>
      <c r="M150" s="286"/>
      <c r="N150" s="287" t="s">
        <v>51</v>
      </c>
      <c r="O150" s="288"/>
      <c r="P150" s="289" t="n">
        <f aca="false">O150*H150</f>
        <v>0</v>
      </c>
      <c r="Q150" s="289" t="n">
        <v>0</v>
      </c>
      <c r="R150" s="289" t="n">
        <f aca="false">Q150*H150</f>
        <v>0</v>
      </c>
      <c r="S150" s="289" t="n">
        <v>0</v>
      </c>
      <c r="T150" s="29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2032</v>
      </c>
    </row>
    <row r="151" s="32" customFormat="true" ht="6.75" hidden="false" customHeight="true" outlineLevel="0" collapsed="false">
      <c r="A151" s="25"/>
      <c r="B151" s="46"/>
      <c r="C151" s="47"/>
      <c r="D151" s="47"/>
      <c r="E151" s="47"/>
      <c r="F151" s="47"/>
      <c r="G151" s="47"/>
      <c r="H151" s="47"/>
      <c r="I151" s="162"/>
      <c r="J151" s="47"/>
      <c r="K151" s="47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m9cEjavXTVIzUvjOYEYQr9WHFszz4ad1oTFSm/tbbofvQ1T5J9N2KQhxhh/y7DeQGj6VITYgQ1pJG+MnHeoaJQ==" saltValue="WM+VsamUUkX1m+BX6CIOGo+n3wVBk8uWC3Lz69EXMuS7kRWR1QSUA5oWeRrCarFCN/zAQU4bkYSodoHyoSfADw==" spinCount="100000" sheet="true" objects="true" scenarios="true" formatColumns="false" formatRows="false" autoFilter="false"/>
  <autoFilter ref="C87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03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48)),  2)</f>
        <v>0</v>
      </c>
      <c r="G33" s="25"/>
      <c r="H33" s="25"/>
      <c r="I33" s="151" t="n">
        <v>0.21</v>
      </c>
      <c r="J33" s="150" t="n">
        <f aca="false">ROUND(((SUM(BE84:BE14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48)),  2)</f>
        <v>0</v>
      </c>
      <c r="G34" s="25"/>
      <c r="H34" s="25"/>
      <c r="I34" s="151" t="n">
        <v>0.15</v>
      </c>
      <c r="J34" s="150" t="n">
        <f aca="false">ROUND(((SUM(BF84:BF14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4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4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4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901 - Architektonické řeš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3</v>
      </c>
      <c r="E62" s="186"/>
      <c r="F62" s="186"/>
      <c r="G62" s="186"/>
      <c r="H62" s="186"/>
      <c r="I62" s="187"/>
      <c r="J62" s="188" t="n">
        <f aca="false">J102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0</v>
      </c>
      <c r="E63" s="186"/>
      <c r="F63" s="186"/>
      <c r="G63" s="186"/>
      <c r="H63" s="186"/>
      <c r="I63" s="187"/>
      <c r="J63" s="188" t="n">
        <f aca="false">J114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8</v>
      </c>
      <c r="E64" s="186"/>
      <c r="F64" s="186"/>
      <c r="G64" s="186"/>
      <c r="H64" s="186"/>
      <c r="I64" s="187"/>
      <c r="J64" s="188" t="n">
        <f aca="false">J146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901 - Architektonické řešení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14. 2. 2020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51.20260596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102+P114+P146</f>
        <v>0</v>
      </c>
      <c r="Q85" s="212"/>
      <c r="R85" s="213" t="n">
        <f aca="false">R86+R102+R114+R146</f>
        <v>51.20260596</v>
      </c>
      <c r="S85" s="212"/>
      <c r="T85" s="214" t="n">
        <f aca="false">T86+T102+T114+T146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102+BK114+BK146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101)</f>
        <v>0</v>
      </c>
      <c r="Q86" s="212"/>
      <c r="R86" s="213" t="n">
        <f aca="false">SUM(R87:R101)</f>
        <v>0</v>
      </c>
      <c r="S86" s="212"/>
      <c r="T86" s="214" t="n">
        <f aca="false">SUM(T87:T101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101)</f>
        <v>0</v>
      </c>
    </row>
    <row r="87" s="32" customFormat="true" ht="21.75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2034</v>
      </c>
      <c r="F87" s="222" t="s">
        <v>2035</v>
      </c>
      <c r="G87" s="223" t="s">
        <v>172</v>
      </c>
      <c r="H87" s="224" t="n">
        <v>14.627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2036</v>
      </c>
    </row>
    <row r="88" s="275" customFormat="true" ht="11.25" hidden="false" customHeight="false" outlineLevel="0" collapsed="false">
      <c r="B88" s="276"/>
      <c r="C88" s="277"/>
      <c r="D88" s="236" t="s">
        <v>176</v>
      </c>
      <c r="E88" s="278"/>
      <c r="F88" s="279" t="s">
        <v>2037</v>
      </c>
      <c r="G88" s="277"/>
      <c r="H88" s="278"/>
      <c r="I88" s="280"/>
      <c r="J88" s="277"/>
      <c r="K88" s="277"/>
      <c r="L88" s="281"/>
      <c r="M88" s="282"/>
      <c r="N88" s="283"/>
      <c r="O88" s="283"/>
      <c r="P88" s="283"/>
      <c r="Q88" s="283"/>
      <c r="R88" s="283"/>
      <c r="S88" s="283"/>
      <c r="T88" s="284"/>
      <c r="AT88" s="285" t="s">
        <v>176</v>
      </c>
      <c r="AU88" s="285" t="s">
        <v>90</v>
      </c>
      <c r="AV88" s="275" t="s">
        <v>88</v>
      </c>
      <c r="AW88" s="275" t="s">
        <v>42</v>
      </c>
      <c r="AX88" s="275" t="s">
        <v>80</v>
      </c>
      <c r="AY88" s="285" t="s">
        <v>167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2038</v>
      </c>
      <c r="G89" s="235"/>
      <c r="H89" s="239" t="n">
        <v>12.74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/>
      <c r="F90" s="238" t="s">
        <v>2039</v>
      </c>
      <c r="G90" s="235"/>
      <c r="H90" s="239" t="n">
        <v>1.887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46" customFormat="true" ht="11.25" hidden="false" customHeight="false" outlineLevel="0" collapsed="false">
      <c r="B91" s="247"/>
      <c r="C91" s="248"/>
      <c r="D91" s="236" t="s">
        <v>176</v>
      </c>
      <c r="E91" s="249"/>
      <c r="F91" s="250" t="s">
        <v>180</v>
      </c>
      <c r="G91" s="248"/>
      <c r="H91" s="251" t="n">
        <v>14.627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76</v>
      </c>
      <c r="AU91" s="257" t="s">
        <v>90</v>
      </c>
      <c r="AV91" s="246" t="s">
        <v>174</v>
      </c>
      <c r="AW91" s="246" t="s">
        <v>42</v>
      </c>
      <c r="AX91" s="246" t="s">
        <v>88</v>
      </c>
      <c r="AY91" s="257" t="s">
        <v>167</v>
      </c>
    </row>
    <row r="92" s="32" customFormat="true" ht="21.75" hidden="false" customHeight="true" outlineLevel="0" collapsed="false">
      <c r="A92" s="25"/>
      <c r="B92" s="26"/>
      <c r="C92" s="220" t="s">
        <v>90</v>
      </c>
      <c r="D92" s="220" t="s">
        <v>169</v>
      </c>
      <c r="E92" s="221" t="s">
        <v>186</v>
      </c>
      <c r="F92" s="222" t="s">
        <v>187</v>
      </c>
      <c r="G92" s="223" t="s">
        <v>172</v>
      </c>
      <c r="H92" s="224" t="n">
        <v>5.604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2040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2041</v>
      </c>
      <c r="G93" s="235"/>
      <c r="H93" s="239" t="n">
        <v>5.604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3" hidden="false" customHeight="true" outlineLevel="0" collapsed="false">
      <c r="A94" s="25"/>
      <c r="B94" s="26"/>
      <c r="C94" s="220" t="s">
        <v>185</v>
      </c>
      <c r="D94" s="220" t="s">
        <v>169</v>
      </c>
      <c r="E94" s="221" t="s">
        <v>190</v>
      </c>
      <c r="F94" s="222" t="s">
        <v>191</v>
      </c>
      <c r="G94" s="223" t="s">
        <v>172</v>
      </c>
      <c r="H94" s="224" t="n">
        <v>84.06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2042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5"/>
      <c r="F95" s="238" t="s">
        <v>2043</v>
      </c>
      <c r="G95" s="235"/>
      <c r="H95" s="239" t="n">
        <v>84.0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20" t="s">
        <v>174</v>
      </c>
      <c r="D96" s="220" t="s">
        <v>169</v>
      </c>
      <c r="E96" s="221" t="s">
        <v>200</v>
      </c>
      <c r="F96" s="222" t="s">
        <v>201</v>
      </c>
      <c r="G96" s="223" t="s">
        <v>172</v>
      </c>
      <c r="H96" s="224" t="n">
        <v>5.064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044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2045</v>
      </c>
      <c r="G97" s="235"/>
      <c r="H97" s="239" t="n">
        <v>5.06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21.75" hidden="false" customHeight="true" outlineLevel="0" collapsed="false">
      <c r="A98" s="25"/>
      <c r="B98" s="26"/>
      <c r="C98" s="220" t="s">
        <v>194</v>
      </c>
      <c r="D98" s="220" t="s">
        <v>169</v>
      </c>
      <c r="E98" s="221" t="s">
        <v>205</v>
      </c>
      <c r="F98" s="222" t="s">
        <v>206</v>
      </c>
      <c r="G98" s="223" t="s">
        <v>207</v>
      </c>
      <c r="H98" s="224" t="n">
        <v>9.115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2046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5"/>
      <c r="F99" s="238" t="s">
        <v>2047</v>
      </c>
      <c r="G99" s="235"/>
      <c r="H99" s="239" t="n">
        <v>9.115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21.75" hidden="false" customHeight="true" outlineLevel="0" collapsed="false">
      <c r="A100" s="25"/>
      <c r="B100" s="26"/>
      <c r="C100" s="220" t="s">
        <v>199</v>
      </c>
      <c r="D100" s="220" t="s">
        <v>169</v>
      </c>
      <c r="E100" s="221" t="s">
        <v>211</v>
      </c>
      <c r="F100" s="222" t="s">
        <v>212</v>
      </c>
      <c r="G100" s="223" t="s">
        <v>172</v>
      </c>
      <c r="H100" s="224" t="n">
        <v>9.023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2048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2049</v>
      </c>
      <c r="G101" s="235"/>
      <c r="H101" s="239" t="n">
        <v>9.023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90</v>
      </c>
      <c r="F102" s="218" t="s">
        <v>430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13)</f>
        <v>0</v>
      </c>
      <c r="Q102" s="212"/>
      <c r="R102" s="213" t="n">
        <f aca="false">SUM(R103:R113)</f>
        <v>13.88398596</v>
      </c>
      <c r="S102" s="212"/>
      <c r="T102" s="214" t="n">
        <f aca="false">SUM(T103:T113)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SUM(BK103:BK113)</f>
        <v>0</v>
      </c>
    </row>
    <row r="103" s="32" customFormat="true" ht="16.5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2050</v>
      </c>
      <c r="F103" s="222" t="s">
        <v>2051</v>
      </c>
      <c r="G103" s="223" t="s">
        <v>172</v>
      </c>
      <c r="H103" s="224" t="n">
        <v>5.604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2.45329</v>
      </c>
      <c r="R103" s="229" t="n">
        <f aca="false">Q103*H103</f>
        <v>13.74823716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052</v>
      </c>
    </row>
    <row r="104" s="275" customFormat="true" ht="11.25" hidden="false" customHeight="false" outlineLevel="0" collapsed="false">
      <c r="B104" s="276"/>
      <c r="C104" s="277"/>
      <c r="D104" s="236" t="s">
        <v>176</v>
      </c>
      <c r="E104" s="278"/>
      <c r="F104" s="279" t="s">
        <v>2037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2053</v>
      </c>
      <c r="G105" s="235"/>
      <c r="H105" s="239" t="n">
        <v>5.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11.25" hidden="false" customHeight="false" outlineLevel="0" collapsed="false">
      <c r="B106" s="234"/>
      <c r="C106" s="235"/>
      <c r="D106" s="236" t="s">
        <v>176</v>
      </c>
      <c r="E106" s="237"/>
      <c r="F106" s="238" t="s">
        <v>2054</v>
      </c>
      <c r="G106" s="235"/>
      <c r="H106" s="239" t="n">
        <v>0.40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11.2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5.604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2055</v>
      </c>
      <c r="F108" s="222" t="s">
        <v>2056</v>
      </c>
      <c r="G108" s="223" t="s">
        <v>345</v>
      </c>
      <c r="H108" s="224" t="n">
        <v>51.42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.00264</v>
      </c>
      <c r="R108" s="229" t="n">
        <f aca="false">Q108*H108</f>
        <v>0.1357488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057</v>
      </c>
    </row>
    <row r="109" s="275" customFormat="true" ht="11.25" hidden="false" customHeight="false" outlineLevel="0" collapsed="false">
      <c r="B109" s="276"/>
      <c r="C109" s="277"/>
      <c r="D109" s="236" t="s">
        <v>176</v>
      </c>
      <c r="E109" s="278"/>
      <c r="F109" s="279" t="s">
        <v>2037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2058</v>
      </c>
      <c r="G110" s="235"/>
      <c r="H110" s="239" t="n">
        <v>46.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2059</v>
      </c>
      <c r="G111" s="235"/>
      <c r="H111" s="239" t="n">
        <v>4.6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46" customFormat="true" ht="11.25" hidden="false" customHeight="false" outlineLevel="0" collapsed="false">
      <c r="B112" s="247"/>
      <c r="C112" s="248"/>
      <c r="D112" s="236" t="s">
        <v>176</v>
      </c>
      <c r="E112" s="249"/>
      <c r="F112" s="250" t="s">
        <v>180</v>
      </c>
      <c r="G112" s="248"/>
      <c r="H112" s="251" t="n">
        <v>51.42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76</v>
      </c>
      <c r="AU112" s="257" t="s">
        <v>90</v>
      </c>
      <c r="AV112" s="246" t="s">
        <v>174</v>
      </c>
      <c r="AW112" s="246" t="s">
        <v>42</v>
      </c>
      <c r="AX112" s="246" t="s">
        <v>88</v>
      </c>
      <c r="AY112" s="257" t="s">
        <v>167</v>
      </c>
    </row>
    <row r="113" s="32" customFormat="true" ht="16.5" hidden="false" customHeight="true" outlineLevel="0" collapsed="false">
      <c r="A113" s="25"/>
      <c r="B113" s="26"/>
      <c r="C113" s="220" t="s">
        <v>217</v>
      </c>
      <c r="D113" s="220" t="s">
        <v>169</v>
      </c>
      <c r="E113" s="221" t="s">
        <v>2060</v>
      </c>
      <c r="F113" s="222" t="s">
        <v>2061</v>
      </c>
      <c r="G113" s="223" t="s">
        <v>345</v>
      </c>
      <c r="H113" s="224" t="n">
        <v>51.42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062</v>
      </c>
    </row>
    <row r="114" s="203" customFormat="true" ht="22.5" hidden="false" customHeight="true" outlineLevel="0" collapsed="false">
      <c r="B114" s="204"/>
      <c r="C114" s="205"/>
      <c r="D114" s="206" t="s">
        <v>79</v>
      </c>
      <c r="E114" s="218" t="s">
        <v>217</v>
      </c>
      <c r="F114" s="218" t="s">
        <v>223</v>
      </c>
      <c r="G114" s="205"/>
      <c r="H114" s="205"/>
      <c r="I114" s="208"/>
      <c r="J114" s="219" t="n">
        <f aca="false">BK114</f>
        <v>0</v>
      </c>
      <c r="K114" s="205"/>
      <c r="L114" s="210"/>
      <c r="M114" s="211"/>
      <c r="N114" s="212"/>
      <c r="O114" s="212"/>
      <c r="P114" s="213" t="n">
        <f aca="false">SUM(P115:P145)</f>
        <v>0</v>
      </c>
      <c r="Q114" s="212"/>
      <c r="R114" s="213" t="n">
        <f aca="false">SUM(R115:R145)</f>
        <v>37.31862</v>
      </c>
      <c r="S114" s="212"/>
      <c r="T114" s="214" t="n">
        <f aca="false">SUM(T115:T145)</f>
        <v>0</v>
      </c>
      <c r="AR114" s="215" t="s">
        <v>88</v>
      </c>
      <c r="AT114" s="216" t="s">
        <v>79</v>
      </c>
      <c r="AU114" s="216" t="s">
        <v>88</v>
      </c>
      <c r="AY114" s="215" t="s">
        <v>167</v>
      </c>
      <c r="BK114" s="217" t="n">
        <f aca="false">SUM(BK115:BK145)</f>
        <v>0</v>
      </c>
    </row>
    <row r="115" s="32" customFormat="true" ht="16.5" hidden="false" customHeight="true" outlineLevel="0" collapsed="false">
      <c r="A115" s="25"/>
      <c r="B115" s="26"/>
      <c r="C115" s="220" t="s">
        <v>224</v>
      </c>
      <c r="D115" s="220" t="s">
        <v>169</v>
      </c>
      <c r="E115" s="221" t="s">
        <v>2063</v>
      </c>
      <c r="F115" s="222" t="s">
        <v>2064</v>
      </c>
      <c r="G115" s="223" t="s">
        <v>251</v>
      </c>
      <c r="H115" s="224" t="n">
        <v>145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4</v>
      </c>
      <c r="R115" s="229" t="n">
        <f aca="false">Q115*H115</f>
        <v>0.121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2065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7"/>
      <c r="F116" s="238" t="s">
        <v>2066</v>
      </c>
      <c r="G116" s="235"/>
      <c r="H116" s="239" t="n">
        <v>14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8</v>
      </c>
      <c r="AY116" s="245" t="s">
        <v>167</v>
      </c>
    </row>
    <row r="117" s="32" customFormat="true" ht="21.75" hidden="false" customHeight="true" outlineLevel="0" collapsed="false">
      <c r="A117" s="25"/>
      <c r="B117" s="26"/>
      <c r="C117" s="258" t="s">
        <v>230</v>
      </c>
      <c r="D117" s="258" t="s">
        <v>218</v>
      </c>
      <c r="E117" s="259" t="s">
        <v>2067</v>
      </c>
      <c r="F117" s="260" t="s">
        <v>2068</v>
      </c>
      <c r="G117" s="261" t="s">
        <v>251</v>
      </c>
      <c r="H117" s="262" t="n">
        <v>145</v>
      </c>
      <c r="I117" s="263"/>
      <c r="J117" s="264" t="n">
        <f aca="false">ROUND(I117*H117,2)</f>
        <v>0</v>
      </c>
      <c r="K117" s="260" t="s">
        <v>233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.071</v>
      </c>
      <c r="R117" s="229" t="n">
        <f aca="false">Q117*H117</f>
        <v>10.295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210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2069</v>
      </c>
    </row>
    <row r="118" s="32" customFormat="true" ht="21.75" hidden="false" customHeight="true" outlineLevel="0" collapsed="false">
      <c r="A118" s="25"/>
      <c r="B118" s="26"/>
      <c r="C118" s="220" t="s">
        <v>238</v>
      </c>
      <c r="D118" s="220" t="s">
        <v>169</v>
      </c>
      <c r="E118" s="221" t="s">
        <v>2070</v>
      </c>
      <c r="F118" s="222" t="s">
        <v>2071</v>
      </c>
      <c r="G118" s="223" t="s">
        <v>227</v>
      </c>
      <c r="H118" s="224" t="n">
        <v>10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2072</v>
      </c>
    </row>
    <row r="119" s="32" customFormat="true" ht="21.75" hidden="false" customHeight="true" outlineLevel="0" collapsed="false">
      <c r="A119" s="25"/>
      <c r="B119" s="26"/>
      <c r="C119" s="258" t="s">
        <v>243</v>
      </c>
      <c r="D119" s="258" t="s">
        <v>218</v>
      </c>
      <c r="E119" s="259" t="s">
        <v>2073</v>
      </c>
      <c r="F119" s="260" t="s">
        <v>2074</v>
      </c>
      <c r="G119" s="261" t="s">
        <v>227</v>
      </c>
      <c r="H119" s="262" t="n">
        <v>5</v>
      </c>
      <c r="I119" s="263"/>
      <c r="J119" s="264" t="n">
        <f aca="false">ROUND(I119*H119,2)</f>
        <v>0</v>
      </c>
      <c r="K119" s="260" t="s">
        <v>233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.146</v>
      </c>
      <c r="R119" s="229" t="n">
        <f aca="false">Q119*H119</f>
        <v>0.73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210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075</v>
      </c>
    </row>
    <row r="120" s="32" customFormat="true" ht="19.5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076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237</v>
      </c>
      <c r="G121" s="235"/>
      <c r="H121" s="239" t="n">
        <v>5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21.75" hidden="false" customHeight="true" outlineLevel="0" collapsed="false">
      <c r="A122" s="25"/>
      <c r="B122" s="26"/>
      <c r="C122" s="258" t="s">
        <v>248</v>
      </c>
      <c r="D122" s="258" t="s">
        <v>218</v>
      </c>
      <c r="E122" s="259" t="s">
        <v>2077</v>
      </c>
      <c r="F122" s="260" t="s">
        <v>2078</v>
      </c>
      <c r="G122" s="261" t="s">
        <v>227</v>
      </c>
      <c r="H122" s="262" t="n">
        <v>5</v>
      </c>
      <c r="I122" s="263"/>
      <c r="J122" s="264" t="n">
        <f aca="false">ROUND(I122*H122,2)</f>
        <v>0</v>
      </c>
      <c r="K122" s="260" t="s">
        <v>233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.16</v>
      </c>
      <c r="R122" s="229" t="n">
        <f aca="false">Q122*H122</f>
        <v>0.8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210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079</v>
      </c>
    </row>
    <row r="123" s="32" customFormat="true" ht="19.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2076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7"/>
      <c r="F124" s="238" t="s">
        <v>237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44.2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2080</v>
      </c>
      <c r="F125" s="222" t="s">
        <v>2081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23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2.5</v>
      </c>
      <c r="R125" s="229" t="n">
        <f aca="false">Q125*H125</f>
        <v>15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082</v>
      </c>
    </row>
    <row r="126" s="32" customFormat="true" ht="48.75" hidden="false" customHeight="false" outlineLevel="0" collapsed="false">
      <c r="A126" s="25"/>
      <c r="B126" s="26"/>
      <c r="C126" s="27"/>
      <c r="D126" s="236" t="s">
        <v>235</v>
      </c>
      <c r="E126" s="27"/>
      <c r="F126" s="268" t="s">
        <v>2083</v>
      </c>
      <c r="G126" s="27"/>
      <c r="H126" s="27"/>
      <c r="I126" s="131"/>
      <c r="J126" s="27"/>
      <c r="K126" s="27"/>
      <c r="L126" s="31"/>
      <c r="M126" s="269"/>
      <c r="N126" s="270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35</v>
      </c>
      <c r="AU126" s="3" t="s">
        <v>90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2084</v>
      </c>
      <c r="G127" s="235"/>
      <c r="H127" s="239" t="n">
        <v>6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8</v>
      </c>
      <c r="AY127" s="245" t="s">
        <v>167</v>
      </c>
    </row>
    <row r="128" s="32" customFormat="true" ht="44.25" hidden="false" customHeight="true" outlineLevel="0" collapsed="false">
      <c r="A128" s="25"/>
      <c r="B128" s="26"/>
      <c r="C128" s="220" t="s">
        <v>258</v>
      </c>
      <c r="D128" s="220" t="s">
        <v>169</v>
      </c>
      <c r="E128" s="221" t="s">
        <v>2085</v>
      </c>
      <c r="F128" s="222" t="s">
        <v>2086</v>
      </c>
      <c r="G128" s="223" t="s">
        <v>227</v>
      </c>
      <c r="H128" s="224" t="n">
        <v>2</v>
      </c>
      <c r="I128" s="225"/>
      <c r="J128" s="226" t="n">
        <f aca="false">ROUND(I128*H128,2)</f>
        <v>0</v>
      </c>
      <c r="K128" s="222" t="s">
        <v>23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2.5</v>
      </c>
      <c r="R128" s="229" t="n">
        <f aca="false">Q128*H128</f>
        <v>5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2087</v>
      </c>
    </row>
    <row r="129" s="32" customFormat="true" ht="48.75" hidden="false" customHeight="false" outlineLevel="0" collapsed="false">
      <c r="A129" s="25"/>
      <c r="B129" s="26"/>
      <c r="C129" s="27"/>
      <c r="D129" s="236" t="s">
        <v>235</v>
      </c>
      <c r="E129" s="27"/>
      <c r="F129" s="268" t="s">
        <v>2083</v>
      </c>
      <c r="G129" s="27"/>
      <c r="H129" s="27"/>
      <c r="I129" s="131"/>
      <c r="J129" s="27"/>
      <c r="K129" s="27"/>
      <c r="L129" s="31"/>
      <c r="M129" s="269"/>
      <c r="N129" s="270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35</v>
      </c>
      <c r="AU129" s="3" t="s">
        <v>90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229</v>
      </c>
      <c r="G130" s="235"/>
      <c r="H130" s="239" t="n">
        <v>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44.25" hidden="false" customHeight="true" outlineLevel="0" collapsed="false">
      <c r="A131" s="25"/>
      <c r="B131" s="26"/>
      <c r="C131" s="220" t="s">
        <v>266</v>
      </c>
      <c r="D131" s="220" t="s">
        <v>169</v>
      </c>
      <c r="E131" s="221" t="s">
        <v>2088</v>
      </c>
      <c r="F131" s="222" t="s">
        <v>2089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1.25</v>
      </c>
      <c r="R131" s="229" t="n">
        <f aca="false">Q131*H131</f>
        <v>1.25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090</v>
      </c>
    </row>
    <row r="132" s="32" customFormat="true" ht="48.75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2083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2091</v>
      </c>
      <c r="G133" s="235"/>
      <c r="H133" s="239" t="n">
        <v>1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33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092</v>
      </c>
      <c r="F134" s="222" t="s">
        <v>2093</v>
      </c>
      <c r="G134" s="223" t="s">
        <v>227</v>
      </c>
      <c r="H134" s="224" t="n">
        <v>1</v>
      </c>
      <c r="I134" s="225"/>
      <c r="J134" s="226" t="n">
        <f aca="false">ROUND(I134*H134,2)</f>
        <v>0</v>
      </c>
      <c r="K134" s="222" t="s">
        <v>23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1.25</v>
      </c>
      <c r="R134" s="229" t="n">
        <f aca="false">Q134*H134</f>
        <v>1.2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094</v>
      </c>
    </row>
    <row r="135" s="32" customFormat="true" ht="48.75" hidden="false" customHeight="false" outlineLevel="0" collapsed="false">
      <c r="A135" s="25"/>
      <c r="B135" s="26"/>
      <c r="C135" s="27"/>
      <c r="D135" s="236" t="s">
        <v>235</v>
      </c>
      <c r="E135" s="27"/>
      <c r="F135" s="268" t="s">
        <v>2083</v>
      </c>
      <c r="G135" s="27"/>
      <c r="H135" s="27"/>
      <c r="I135" s="131"/>
      <c r="J135" s="27"/>
      <c r="K135" s="27"/>
      <c r="L135" s="31"/>
      <c r="M135" s="269"/>
      <c r="N135" s="270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35</v>
      </c>
      <c r="AU135" s="3" t="s">
        <v>90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2091</v>
      </c>
      <c r="G136" s="235"/>
      <c r="H136" s="239" t="n">
        <v>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33" hidden="false" customHeight="true" outlineLevel="0" collapsed="false">
      <c r="A137" s="25"/>
      <c r="B137" s="26"/>
      <c r="C137" s="220" t="s">
        <v>278</v>
      </c>
      <c r="D137" s="220" t="s">
        <v>169</v>
      </c>
      <c r="E137" s="221" t="s">
        <v>2095</v>
      </c>
      <c r="F137" s="222" t="s">
        <v>2096</v>
      </c>
      <c r="G137" s="223" t="s">
        <v>227</v>
      </c>
      <c r="H137" s="224" t="n">
        <v>3</v>
      </c>
      <c r="I137" s="225"/>
      <c r="J137" s="226" t="n">
        <f aca="false">ROUND(I137*H137,2)</f>
        <v>0</v>
      </c>
      <c r="K137" s="222" t="s">
        <v>23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7</v>
      </c>
      <c r="R137" s="229" t="n">
        <f aca="false">Q137*H137</f>
        <v>2.1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2097</v>
      </c>
    </row>
    <row r="138" s="32" customFormat="true" ht="48.75" hidden="false" customHeight="false" outlineLevel="0" collapsed="false">
      <c r="A138" s="25"/>
      <c r="B138" s="26"/>
      <c r="C138" s="27"/>
      <c r="D138" s="236" t="s">
        <v>235</v>
      </c>
      <c r="E138" s="27"/>
      <c r="F138" s="268" t="s">
        <v>2098</v>
      </c>
      <c r="G138" s="27"/>
      <c r="H138" s="27"/>
      <c r="I138" s="131"/>
      <c r="J138" s="27"/>
      <c r="K138" s="27"/>
      <c r="L138" s="31"/>
      <c r="M138" s="269"/>
      <c r="N138" s="270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35</v>
      </c>
      <c r="AU138" s="3" t="s">
        <v>90</v>
      </c>
    </row>
    <row r="139" s="233" customFormat="true" ht="11.25" hidden="false" customHeight="false" outlineLevel="0" collapsed="false">
      <c r="B139" s="234"/>
      <c r="C139" s="235"/>
      <c r="D139" s="236" t="s">
        <v>176</v>
      </c>
      <c r="E139" s="237"/>
      <c r="F139" s="238" t="s">
        <v>247</v>
      </c>
      <c r="G139" s="235"/>
      <c r="H139" s="239" t="n">
        <v>3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87</v>
      </c>
      <c r="D140" s="220" t="s">
        <v>169</v>
      </c>
      <c r="E140" s="221" t="s">
        <v>2099</v>
      </c>
      <c r="F140" s="222" t="s">
        <v>2100</v>
      </c>
      <c r="G140" s="223" t="s">
        <v>227</v>
      </c>
      <c r="H140" s="224" t="n">
        <v>10</v>
      </c>
      <c r="I140" s="225"/>
      <c r="J140" s="226" t="n">
        <f aca="false">ROUND(I140*H140,2)</f>
        <v>0</v>
      </c>
      <c r="K140" s="222" t="s">
        <v>23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101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/>
      <c r="F141" s="238" t="s">
        <v>2102</v>
      </c>
      <c r="G141" s="235"/>
      <c r="H141" s="239" t="n">
        <v>10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16.5" hidden="false" customHeight="true" outlineLevel="0" collapsed="false">
      <c r="A142" s="25"/>
      <c r="B142" s="26"/>
      <c r="C142" s="258" t="s">
        <v>7</v>
      </c>
      <c r="D142" s="258" t="s">
        <v>218</v>
      </c>
      <c r="E142" s="259" t="s">
        <v>2103</v>
      </c>
      <c r="F142" s="260" t="s">
        <v>2104</v>
      </c>
      <c r="G142" s="261" t="s">
        <v>227</v>
      </c>
      <c r="H142" s="262" t="n">
        <v>10</v>
      </c>
      <c r="I142" s="263"/>
      <c r="J142" s="264" t="n">
        <f aca="false">ROUND(I142*H142,2)</f>
        <v>0</v>
      </c>
      <c r="K142" s="260" t="s">
        <v>233</v>
      </c>
      <c r="L142" s="265"/>
      <c r="M142" s="266"/>
      <c r="N142" s="267" t="s">
        <v>51</v>
      </c>
      <c r="O142" s="68"/>
      <c r="P142" s="229" t="n">
        <f aca="false">O142*H142</f>
        <v>0</v>
      </c>
      <c r="Q142" s="229" t="n">
        <v>0.06</v>
      </c>
      <c r="R142" s="229" t="n">
        <f aca="false">Q142*H142</f>
        <v>0.6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210</v>
      </c>
      <c r="AT142" s="231" t="s">
        <v>218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105</v>
      </c>
    </row>
    <row r="143" s="32" customFormat="true" ht="16.5" hidden="false" customHeight="true" outlineLevel="0" collapsed="false">
      <c r="A143" s="25"/>
      <c r="B143" s="26"/>
      <c r="C143" s="220" t="s">
        <v>295</v>
      </c>
      <c r="D143" s="220" t="s">
        <v>169</v>
      </c>
      <c r="E143" s="221" t="s">
        <v>2106</v>
      </c>
      <c r="F143" s="222" t="s">
        <v>2107</v>
      </c>
      <c r="G143" s="223" t="s">
        <v>227</v>
      </c>
      <c r="H143" s="224" t="n">
        <v>11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.00112</v>
      </c>
      <c r="R143" s="229" t="n">
        <f aca="false">Q143*H143</f>
        <v>0.01232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108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7"/>
      <c r="F144" s="238" t="s">
        <v>2109</v>
      </c>
      <c r="G144" s="235"/>
      <c r="H144" s="239" t="n">
        <v>11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03</v>
      </c>
      <c r="D145" s="258" t="s">
        <v>218</v>
      </c>
      <c r="E145" s="259" t="s">
        <v>2110</v>
      </c>
      <c r="F145" s="260" t="s">
        <v>2111</v>
      </c>
      <c r="G145" s="261" t="s">
        <v>227</v>
      </c>
      <c r="H145" s="262" t="n">
        <v>11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145</v>
      </c>
      <c r="R145" s="229" t="n">
        <f aca="false">Q145*H145</f>
        <v>0.1595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112</v>
      </c>
    </row>
    <row r="146" s="203" customFormat="true" ht="22.5" hidden="false" customHeight="true" outlineLevel="0" collapsed="false">
      <c r="B146" s="204"/>
      <c r="C146" s="205"/>
      <c r="D146" s="206" t="s">
        <v>79</v>
      </c>
      <c r="E146" s="218" t="s">
        <v>683</v>
      </c>
      <c r="F146" s="218" t="s">
        <v>684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8)</f>
        <v>0</v>
      </c>
      <c r="Q146" s="212"/>
      <c r="R146" s="213" t="n">
        <f aca="false">SUM(R147:R148)</f>
        <v>0</v>
      </c>
      <c r="S146" s="212"/>
      <c r="T146" s="214" t="n">
        <f aca="false">SUM(T147:T148)</f>
        <v>0</v>
      </c>
      <c r="AR146" s="215" t="s">
        <v>88</v>
      </c>
      <c r="AT146" s="216" t="s">
        <v>79</v>
      </c>
      <c r="AU146" s="216" t="s">
        <v>88</v>
      </c>
      <c r="AY146" s="215" t="s">
        <v>167</v>
      </c>
      <c r="BK146" s="217" t="n">
        <f aca="false">SUM(BK147:BK148)</f>
        <v>0</v>
      </c>
    </row>
    <row r="147" s="32" customFormat="true" ht="21.75" hidden="false" customHeight="true" outlineLevel="0" collapsed="false">
      <c r="A147" s="25"/>
      <c r="B147" s="26"/>
      <c r="C147" s="220" t="s">
        <v>308</v>
      </c>
      <c r="D147" s="220" t="s">
        <v>169</v>
      </c>
      <c r="E147" s="221" t="s">
        <v>686</v>
      </c>
      <c r="F147" s="222" t="s">
        <v>687</v>
      </c>
      <c r="G147" s="223" t="s">
        <v>207</v>
      </c>
      <c r="H147" s="224" t="n">
        <v>51.203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113</v>
      </c>
    </row>
    <row r="148" s="32" customFormat="true" ht="21.75" hidden="false" customHeight="true" outlineLevel="0" collapsed="false">
      <c r="A148" s="25"/>
      <c r="B148" s="26"/>
      <c r="C148" s="220" t="s">
        <v>313</v>
      </c>
      <c r="D148" s="220" t="s">
        <v>169</v>
      </c>
      <c r="E148" s="221" t="s">
        <v>690</v>
      </c>
      <c r="F148" s="222" t="s">
        <v>691</v>
      </c>
      <c r="G148" s="223" t="s">
        <v>207</v>
      </c>
      <c r="H148" s="224" t="n">
        <v>51.203</v>
      </c>
      <c r="I148" s="225"/>
      <c r="J148" s="226" t="n">
        <f aca="false">ROUND(I148*H148,2)</f>
        <v>0</v>
      </c>
      <c r="K148" s="222" t="s">
        <v>173</v>
      </c>
      <c r="L148" s="31"/>
      <c r="M148" s="286"/>
      <c r="N148" s="287" t="s">
        <v>51</v>
      </c>
      <c r="O148" s="288"/>
      <c r="P148" s="289" t="n">
        <f aca="false">O148*H148</f>
        <v>0</v>
      </c>
      <c r="Q148" s="289" t="n">
        <v>0</v>
      </c>
      <c r="R148" s="289" t="n">
        <f aca="false">Q148*H148</f>
        <v>0</v>
      </c>
      <c r="S148" s="289" t="n">
        <v>0</v>
      </c>
      <c r="T148" s="29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114</v>
      </c>
    </row>
    <row r="149" s="32" customFormat="true" ht="6.75" hidden="false" customHeight="true" outlineLevel="0" collapsed="false">
      <c r="A149" s="25"/>
      <c r="B149" s="46"/>
      <c r="C149" s="47"/>
      <c r="D149" s="47"/>
      <c r="E149" s="47"/>
      <c r="F149" s="47"/>
      <c r="G149" s="47"/>
      <c r="H149" s="47"/>
      <c r="I149" s="162"/>
      <c r="J149" s="47"/>
      <c r="K149" s="47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U08J/OQmukIIiG9ZQ1RGCigeeBQSlw8dWZQnkfaoCTOe/Z9lwVSQRJlvJNn2N+4y3AwhkaRpeQpCuzMBIIh4ww==" saltValue="c8YHF5nKWr5dSpD/VqBbisT0o4yQVms+Vp+gp1u3OdBbgh6pq+5xihec3zzYOpn+8kjYlfwZiScLZ6GZXLCsdQ==" spinCount="100000" sheet="true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11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166)),  2)</f>
        <v>0</v>
      </c>
      <c r="G33" s="25"/>
      <c r="H33" s="25"/>
      <c r="I33" s="151" t="n">
        <v>0.21</v>
      </c>
      <c r="J33" s="150" t="n">
        <f aca="false">ROUND(((SUM(BE81:BE16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166)),  2)</f>
        <v>0</v>
      </c>
      <c r="G34" s="25"/>
      <c r="H34" s="25"/>
      <c r="I34" s="151" t="n">
        <v>0.15</v>
      </c>
      <c r="J34" s="150" t="n">
        <f aca="false">ROUND(((SUM(BF81:BF16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16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16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16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2.2 - Zásady dopravně inženýrských opatř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.2.2 - Zásady dopravně inženýrských opatř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4. 2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165</v>
      </c>
      <c r="F82" s="207" t="s">
        <v>166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88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217</v>
      </c>
      <c r="F83" s="218" t="s">
        <v>223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166)</f>
        <v>0</v>
      </c>
      <c r="Q83" s="212"/>
      <c r="R83" s="213" t="n">
        <f aca="false">SUM(R84:R166)</f>
        <v>0</v>
      </c>
      <c r="S83" s="212"/>
      <c r="T83" s="214" t="n">
        <f aca="false">SUM(T84:T166)</f>
        <v>0</v>
      </c>
      <c r="AR83" s="215" t="s">
        <v>88</v>
      </c>
      <c r="AT83" s="216" t="s">
        <v>79</v>
      </c>
      <c r="AU83" s="216" t="s">
        <v>88</v>
      </c>
      <c r="AY83" s="215" t="s">
        <v>167</v>
      </c>
      <c r="BK83" s="217" t="n">
        <f aca="false">SUM(BK84:BK166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2116</v>
      </c>
      <c r="F84" s="222" t="s">
        <v>2117</v>
      </c>
      <c r="G84" s="223" t="s">
        <v>227</v>
      </c>
      <c r="H84" s="224" t="n">
        <v>323</v>
      </c>
      <c r="I84" s="225"/>
      <c r="J84" s="226" t="n">
        <f aca="false">ROUND(I84*H84,2)</f>
        <v>0</v>
      </c>
      <c r="K84" s="222" t="s">
        <v>17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2118</v>
      </c>
    </row>
    <row r="85" s="275" customFormat="true" ht="11.25" hidden="false" customHeight="false" outlineLevel="0" collapsed="false">
      <c r="B85" s="276"/>
      <c r="C85" s="277"/>
      <c r="D85" s="236" t="s">
        <v>176</v>
      </c>
      <c r="E85" s="278"/>
      <c r="F85" s="279" t="s">
        <v>2119</v>
      </c>
      <c r="G85" s="277"/>
      <c r="H85" s="278"/>
      <c r="I85" s="280"/>
      <c r="J85" s="277"/>
      <c r="K85" s="277"/>
      <c r="L85" s="281"/>
      <c r="M85" s="282"/>
      <c r="N85" s="283"/>
      <c r="O85" s="283"/>
      <c r="P85" s="283"/>
      <c r="Q85" s="283"/>
      <c r="R85" s="283"/>
      <c r="S85" s="283"/>
      <c r="T85" s="284"/>
      <c r="AT85" s="285" t="s">
        <v>176</v>
      </c>
      <c r="AU85" s="285" t="s">
        <v>90</v>
      </c>
      <c r="AV85" s="275" t="s">
        <v>88</v>
      </c>
      <c r="AW85" s="275" t="s">
        <v>42</v>
      </c>
      <c r="AX85" s="275" t="s">
        <v>80</v>
      </c>
      <c r="AY85" s="285" t="s">
        <v>167</v>
      </c>
    </row>
    <row r="86" s="233" customFormat="true" ht="11.25" hidden="false" customHeight="false" outlineLevel="0" collapsed="false">
      <c r="B86" s="234"/>
      <c r="C86" s="235"/>
      <c r="D86" s="236" t="s">
        <v>176</v>
      </c>
      <c r="E86" s="237"/>
      <c r="F86" s="238" t="s">
        <v>2120</v>
      </c>
      <c r="G86" s="235"/>
      <c r="H86" s="239" t="n">
        <v>29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76</v>
      </c>
      <c r="AU86" s="245" t="s">
        <v>90</v>
      </c>
      <c r="AV86" s="233" t="s">
        <v>90</v>
      </c>
      <c r="AW86" s="233" t="s">
        <v>42</v>
      </c>
      <c r="AX86" s="233" t="s">
        <v>80</v>
      </c>
      <c r="AY86" s="245" t="s">
        <v>167</v>
      </c>
    </row>
    <row r="87" s="233" customFormat="true" ht="11.25" hidden="false" customHeight="false" outlineLevel="0" collapsed="false">
      <c r="B87" s="234"/>
      <c r="C87" s="235"/>
      <c r="D87" s="236" t="s">
        <v>176</v>
      </c>
      <c r="E87" s="237"/>
      <c r="F87" s="238" t="s">
        <v>2121</v>
      </c>
      <c r="G87" s="235"/>
      <c r="H87" s="239" t="n">
        <v>54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2122</v>
      </c>
      <c r="G88" s="235"/>
      <c r="H88" s="239" t="n">
        <v>3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2123</v>
      </c>
      <c r="G89" s="235"/>
      <c r="H89" s="239" t="n">
        <v>30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/>
      <c r="F90" s="238" t="s">
        <v>2124</v>
      </c>
      <c r="G90" s="235"/>
      <c r="H90" s="239" t="n">
        <v>26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33" customFormat="true" ht="11.25" hidden="false" customHeight="false" outlineLevel="0" collapsed="false">
      <c r="B91" s="234"/>
      <c r="C91" s="235"/>
      <c r="D91" s="236" t="s">
        <v>176</v>
      </c>
      <c r="E91" s="237"/>
      <c r="F91" s="238" t="s">
        <v>2125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6</v>
      </c>
      <c r="AU91" s="245" t="s">
        <v>90</v>
      </c>
      <c r="AV91" s="233" t="s">
        <v>90</v>
      </c>
      <c r="AW91" s="233" t="s">
        <v>42</v>
      </c>
      <c r="AX91" s="233" t="s">
        <v>80</v>
      </c>
      <c r="AY91" s="245" t="s">
        <v>167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2126</v>
      </c>
      <c r="G92" s="235"/>
      <c r="H92" s="239" t="n">
        <v>2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0</v>
      </c>
      <c r="AY92" s="245" t="s">
        <v>167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2127</v>
      </c>
      <c r="G93" s="235"/>
      <c r="H93" s="239" t="n">
        <v>3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0</v>
      </c>
      <c r="AY93" s="245" t="s">
        <v>167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2128</v>
      </c>
      <c r="G94" s="235"/>
      <c r="H94" s="239" t="n">
        <v>3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0</v>
      </c>
      <c r="AY94" s="245" t="s">
        <v>167</v>
      </c>
    </row>
    <row r="95" s="246" customFormat="true" ht="11.25" hidden="false" customHeight="false" outlineLevel="0" collapsed="false">
      <c r="B95" s="247"/>
      <c r="C95" s="248"/>
      <c r="D95" s="236" t="s">
        <v>176</v>
      </c>
      <c r="E95" s="249"/>
      <c r="F95" s="250" t="s">
        <v>180</v>
      </c>
      <c r="G95" s="248"/>
      <c r="H95" s="251" t="n">
        <v>32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76</v>
      </c>
      <c r="AU95" s="257" t="s">
        <v>90</v>
      </c>
      <c r="AV95" s="246" t="s">
        <v>174</v>
      </c>
      <c r="AW95" s="246" t="s">
        <v>42</v>
      </c>
      <c r="AX95" s="246" t="s">
        <v>88</v>
      </c>
      <c r="AY95" s="257" t="s">
        <v>167</v>
      </c>
    </row>
    <row r="96" s="32" customFormat="true" ht="21.75" hidden="false" customHeight="true" outlineLevel="0" collapsed="false">
      <c r="A96" s="25"/>
      <c r="B96" s="26"/>
      <c r="C96" s="220" t="s">
        <v>90</v>
      </c>
      <c r="D96" s="220" t="s">
        <v>169</v>
      </c>
      <c r="E96" s="221" t="s">
        <v>2129</v>
      </c>
      <c r="F96" s="222" t="s">
        <v>2130</v>
      </c>
      <c r="G96" s="223" t="s">
        <v>227</v>
      </c>
      <c r="H96" s="224" t="n">
        <v>10059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131</v>
      </c>
    </row>
    <row r="97" s="275" customFormat="true" ht="11.25" hidden="false" customHeight="false" outlineLevel="0" collapsed="false">
      <c r="B97" s="276"/>
      <c r="C97" s="277"/>
      <c r="D97" s="236" t="s">
        <v>176</v>
      </c>
      <c r="E97" s="278"/>
      <c r="F97" s="279" t="s">
        <v>2132</v>
      </c>
      <c r="G97" s="277"/>
      <c r="H97" s="278"/>
      <c r="I97" s="280"/>
      <c r="J97" s="277"/>
      <c r="K97" s="277"/>
      <c r="L97" s="281"/>
      <c r="M97" s="282"/>
      <c r="N97" s="283"/>
      <c r="O97" s="283"/>
      <c r="P97" s="283"/>
      <c r="Q97" s="283"/>
      <c r="R97" s="283"/>
      <c r="S97" s="283"/>
      <c r="T97" s="284"/>
      <c r="AT97" s="285" t="s">
        <v>176</v>
      </c>
      <c r="AU97" s="285" t="s">
        <v>90</v>
      </c>
      <c r="AV97" s="275" t="s">
        <v>88</v>
      </c>
      <c r="AW97" s="275" t="s">
        <v>42</v>
      </c>
      <c r="AX97" s="275" t="s">
        <v>80</v>
      </c>
      <c r="AY97" s="285" t="s">
        <v>167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2133</v>
      </c>
      <c r="G98" s="235"/>
      <c r="H98" s="239" t="n">
        <v>29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2134</v>
      </c>
      <c r="G99" s="235"/>
      <c r="H99" s="239" t="n">
        <v>270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2135</v>
      </c>
      <c r="G100" s="235"/>
      <c r="H100" s="239" t="n">
        <v>140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0</v>
      </c>
      <c r="AY100" s="245" t="s">
        <v>167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2136</v>
      </c>
      <c r="G101" s="235"/>
      <c r="H101" s="239" t="n">
        <v>150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33" customFormat="true" ht="11.25" hidden="false" customHeight="false" outlineLevel="0" collapsed="false">
      <c r="B102" s="234"/>
      <c r="C102" s="235"/>
      <c r="D102" s="236" t="s">
        <v>176</v>
      </c>
      <c r="E102" s="237"/>
      <c r="F102" s="238" t="s">
        <v>2137</v>
      </c>
      <c r="G102" s="235"/>
      <c r="H102" s="239" t="n">
        <v>1040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0</v>
      </c>
      <c r="AY102" s="245" t="s">
        <v>167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2138</v>
      </c>
      <c r="G103" s="235"/>
      <c r="H103" s="239" t="n">
        <v>92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2139</v>
      </c>
      <c r="G104" s="235"/>
      <c r="H104" s="239" t="n">
        <v>609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2140</v>
      </c>
      <c r="G105" s="235"/>
      <c r="H105" s="239" t="n">
        <v>79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11.25" hidden="false" customHeight="false" outlineLevel="0" collapsed="false">
      <c r="B106" s="234"/>
      <c r="C106" s="235"/>
      <c r="D106" s="236" t="s">
        <v>176</v>
      </c>
      <c r="E106" s="237"/>
      <c r="F106" s="238" t="s">
        <v>2141</v>
      </c>
      <c r="G106" s="235"/>
      <c r="H106" s="239" t="n">
        <v>79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11.2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10059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21.75" hidden="false" customHeight="true" outlineLevel="0" collapsed="false">
      <c r="A108" s="25"/>
      <c r="B108" s="26"/>
      <c r="C108" s="220" t="s">
        <v>185</v>
      </c>
      <c r="D108" s="220" t="s">
        <v>169</v>
      </c>
      <c r="E108" s="221" t="s">
        <v>2142</v>
      </c>
      <c r="F108" s="222" t="s">
        <v>2143</v>
      </c>
      <c r="G108" s="223" t="s">
        <v>227</v>
      </c>
      <c r="H108" s="224" t="n">
        <v>9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88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88</v>
      </c>
      <c r="BM108" s="231" t="s">
        <v>2144</v>
      </c>
    </row>
    <row r="109" s="275" customFormat="true" ht="11.25" hidden="false" customHeight="false" outlineLevel="0" collapsed="false">
      <c r="B109" s="276"/>
      <c r="C109" s="277"/>
      <c r="D109" s="236" t="s">
        <v>176</v>
      </c>
      <c r="E109" s="278"/>
      <c r="F109" s="279" t="s">
        <v>2119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2145</v>
      </c>
      <c r="G110" s="235"/>
      <c r="H110" s="239" t="n">
        <v>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2146</v>
      </c>
      <c r="G111" s="235"/>
      <c r="H111" s="239" t="n">
        <v>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2147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2148</v>
      </c>
      <c r="G113" s="235"/>
      <c r="H113" s="239" t="n">
        <v>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7"/>
      <c r="F114" s="238" t="s">
        <v>2149</v>
      </c>
      <c r="G114" s="235"/>
      <c r="H114" s="239" t="n">
        <v>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0</v>
      </c>
      <c r="AY114" s="245" t="s">
        <v>167</v>
      </c>
    </row>
    <row r="115" s="246" customFormat="true" ht="11.25" hidden="false" customHeight="false" outlineLevel="0" collapsed="false">
      <c r="B115" s="247"/>
      <c r="C115" s="248"/>
      <c r="D115" s="236" t="s">
        <v>176</v>
      </c>
      <c r="E115" s="249"/>
      <c r="F115" s="250" t="s">
        <v>180</v>
      </c>
      <c r="G115" s="248"/>
      <c r="H115" s="251" t="n">
        <v>9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76</v>
      </c>
      <c r="AU115" s="257" t="s">
        <v>90</v>
      </c>
      <c r="AV115" s="246" t="s">
        <v>174</v>
      </c>
      <c r="AW115" s="246" t="s">
        <v>42</v>
      </c>
      <c r="AX115" s="246" t="s">
        <v>88</v>
      </c>
      <c r="AY115" s="257" t="s">
        <v>167</v>
      </c>
    </row>
    <row r="116" s="32" customFormat="true" ht="21.75" hidden="false" customHeight="true" outlineLevel="0" collapsed="false">
      <c r="A116" s="25"/>
      <c r="B116" s="26"/>
      <c r="C116" s="220" t="s">
        <v>174</v>
      </c>
      <c r="D116" s="220" t="s">
        <v>169</v>
      </c>
      <c r="E116" s="221" t="s">
        <v>2150</v>
      </c>
      <c r="F116" s="222" t="s">
        <v>2151</v>
      </c>
      <c r="G116" s="223" t="s">
        <v>227</v>
      </c>
      <c r="H116" s="224" t="n">
        <v>17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88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88</v>
      </c>
      <c r="BM116" s="231" t="s">
        <v>2152</v>
      </c>
    </row>
    <row r="117" s="275" customFormat="true" ht="11.25" hidden="false" customHeight="false" outlineLevel="0" collapsed="false">
      <c r="B117" s="276"/>
      <c r="C117" s="277"/>
      <c r="D117" s="236" t="s">
        <v>176</v>
      </c>
      <c r="E117" s="278"/>
      <c r="F117" s="279" t="s">
        <v>2132</v>
      </c>
      <c r="G117" s="277"/>
      <c r="H117" s="278"/>
      <c r="I117" s="280"/>
      <c r="J117" s="277"/>
      <c r="K117" s="277"/>
      <c r="L117" s="281"/>
      <c r="M117" s="282"/>
      <c r="N117" s="283"/>
      <c r="O117" s="283"/>
      <c r="P117" s="283"/>
      <c r="Q117" s="283"/>
      <c r="R117" s="283"/>
      <c r="S117" s="283"/>
      <c r="T117" s="284"/>
      <c r="AT117" s="285" t="s">
        <v>176</v>
      </c>
      <c r="AU117" s="285" t="s">
        <v>90</v>
      </c>
      <c r="AV117" s="275" t="s">
        <v>88</v>
      </c>
      <c r="AW117" s="275" t="s">
        <v>42</v>
      </c>
      <c r="AX117" s="275" t="s">
        <v>80</v>
      </c>
      <c r="AY117" s="285" t="s">
        <v>167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2153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2154</v>
      </c>
      <c r="G119" s="235"/>
      <c r="H119" s="239" t="n">
        <v>42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7"/>
      <c r="F120" s="238" t="s">
        <v>2155</v>
      </c>
      <c r="G120" s="235"/>
      <c r="H120" s="239" t="n">
        <v>42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2156</v>
      </c>
      <c r="G121" s="235"/>
      <c r="H121" s="239" t="n">
        <v>4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2157</v>
      </c>
      <c r="G122" s="235"/>
      <c r="H122" s="239" t="n">
        <v>42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0</v>
      </c>
      <c r="AY122" s="245" t="s">
        <v>167</v>
      </c>
    </row>
    <row r="123" s="246" customFormat="true" ht="11.25" hidden="false" customHeight="false" outlineLevel="0" collapsed="false">
      <c r="B123" s="247"/>
      <c r="C123" s="248"/>
      <c r="D123" s="236" t="s">
        <v>176</v>
      </c>
      <c r="E123" s="249"/>
      <c r="F123" s="250" t="s">
        <v>180</v>
      </c>
      <c r="G123" s="248"/>
      <c r="H123" s="251" t="n">
        <v>178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6</v>
      </c>
      <c r="AU123" s="257" t="s">
        <v>90</v>
      </c>
      <c r="AV123" s="246" t="s">
        <v>174</v>
      </c>
      <c r="AW123" s="246" t="s">
        <v>42</v>
      </c>
      <c r="AX123" s="246" t="s">
        <v>88</v>
      </c>
      <c r="AY123" s="257" t="s">
        <v>167</v>
      </c>
    </row>
    <row r="124" s="32" customFormat="true" ht="16.5" hidden="false" customHeight="true" outlineLevel="0" collapsed="false">
      <c r="A124" s="25"/>
      <c r="B124" s="26"/>
      <c r="C124" s="220" t="s">
        <v>194</v>
      </c>
      <c r="D124" s="220" t="s">
        <v>169</v>
      </c>
      <c r="E124" s="221" t="s">
        <v>2158</v>
      </c>
      <c r="F124" s="222" t="s">
        <v>2159</v>
      </c>
      <c r="G124" s="223" t="s">
        <v>227</v>
      </c>
      <c r="H124" s="224" t="n">
        <v>5</v>
      </c>
      <c r="I124" s="225"/>
      <c r="J124" s="226" t="n">
        <f aca="false">ROUND(I124*H124,2)</f>
        <v>0</v>
      </c>
      <c r="K124" s="222" t="s">
        <v>17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160</v>
      </c>
    </row>
    <row r="125" s="275" customFormat="true" ht="11.25" hidden="false" customHeight="false" outlineLevel="0" collapsed="false">
      <c r="B125" s="276"/>
      <c r="C125" s="277"/>
      <c r="D125" s="236" t="s">
        <v>176</v>
      </c>
      <c r="E125" s="278"/>
      <c r="F125" s="279" t="s">
        <v>2119</v>
      </c>
      <c r="G125" s="277"/>
      <c r="H125" s="278"/>
      <c r="I125" s="280"/>
      <c r="J125" s="277"/>
      <c r="K125" s="277"/>
      <c r="L125" s="281"/>
      <c r="M125" s="282"/>
      <c r="N125" s="283"/>
      <c r="O125" s="283"/>
      <c r="P125" s="283"/>
      <c r="Q125" s="283"/>
      <c r="R125" s="283"/>
      <c r="S125" s="283"/>
      <c r="T125" s="284"/>
      <c r="AT125" s="285" t="s">
        <v>176</v>
      </c>
      <c r="AU125" s="285" t="s">
        <v>90</v>
      </c>
      <c r="AV125" s="275" t="s">
        <v>88</v>
      </c>
      <c r="AW125" s="275" t="s">
        <v>42</v>
      </c>
      <c r="AX125" s="275" t="s">
        <v>80</v>
      </c>
      <c r="AY125" s="285" t="s">
        <v>167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2145</v>
      </c>
      <c r="G126" s="235"/>
      <c r="H126" s="239" t="n">
        <v>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2161</v>
      </c>
      <c r="G127" s="235"/>
      <c r="H127" s="239" t="n">
        <v>1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2162</v>
      </c>
      <c r="G128" s="235"/>
      <c r="H128" s="239" t="n">
        <v>1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2163</v>
      </c>
      <c r="G129" s="235"/>
      <c r="H129" s="239" t="n">
        <v>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2164</v>
      </c>
      <c r="G130" s="235"/>
      <c r="H130" s="239" t="n">
        <v>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11.2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21.75" hidden="false" customHeight="true" outlineLevel="0" collapsed="false">
      <c r="A132" s="25"/>
      <c r="B132" s="26"/>
      <c r="C132" s="220" t="s">
        <v>199</v>
      </c>
      <c r="D132" s="220" t="s">
        <v>169</v>
      </c>
      <c r="E132" s="221" t="s">
        <v>2165</v>
      </c>
      <c r="F132" s="222" t="s">
        <v>2166</v>
      </c>
      <c r="G132" s="223" t="s">
        <v>227</v>
      </c>
      <c r="H132" s="224" t="n">
        <v>94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167</v>
      </c>
    </row>
    <row r="133" s="275" customFormat="true" ht="11.25" hidden="false" customHeight="false" outlineLevel="0" collapsed="false">
      <c r="B133" s="276"/>
      <c r="C133" s="277"/>
      <c r="D133" s="236" t="s">
        <v>176</v>
      </c>
      <c r="E133" s="278"/>
      <c r="F133" s="279" t="s">
        <v>2132</v>
      </c>
      <c r="G133" s="277"/>
      <c r="H133" s="278"/>
      <c r="I133" s="280"/>
      <c r="J133" s="277"/>
      <c r="K133" s="277"/>
      <c r="L133" s="281"/>
      <c r="M133" s="282"/>
      <c r="N133" s="283"/>
      <c r="O133" s="283"/>
      <c r="P133" s="283"/>
      <c r="Q133" s="283"/>
      <c r="R133" s="283"/>
      <c r="S133" s="283"/>
      <c r="T133" s="284"/>
      <c r="AT133" s="285" t="s">
        <v>176</v>
      </c>
      <c r="AU133" s="285" t="s">
        <v>90</v>
      </c>
      <c r="AV133" s="275" t="s">
        <v>88</v>
      </c>
      <c r="AW133" s="275" t="s">
        <v>42</v>
      </c>
      <c r="AX133" s="275" t="s">
        <v>80</v>
      </c>
      <c r="AY133" s="285" t="s">
        <v>167</v>
      </c>
    </row>
    <row r="134" s="233" customFormat="true" ht="11.25" hidden="false" customHeight="false" outlineLevel="0" collapsed="false">
      <c r="B134" s="234"/>
      <c r="C134" s="235"/>
      <c r="D134" s="236" t="s">
        <v>176</v>
      </c>
      <c r="E134" s="237"/>
      <c r="F134" s="238" t="s">
        <v>2153</v>
      </c>
      <c r="G134" s="235"/>
      <c r="H134" s="239" t="n">
        <v>10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0</v>
      </c>
      <c r="AY134" s="245" t="s">
        <v>167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2168</v>
      </c>
      <c r="G135" s="235"/>
      <c r="H135" s="239" t="n">
        <v>2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2169</v>
      </c>
      <c r="G136" s="235"/>
      <c r="H136" s="239" t="n">
        <v>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2170</v>
      </c>
      <c r="G137" s="235"/>
      <c r="H137" s="239" t="n">
        <v>2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2171</v>
      </c>
      <c r="G138" s="235"/>
      <c r="H138" s="239" t="n">
        <v>2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0</v>
      </c>
      <c r="AY138" s="245" t="s">
        <v>167</v>
      </c>
    </row>
    <row r="139" s="246" customFormat="true" ht="11.25" hidden="false" customHeight="false" outlineLevel="0" collapsed="false">
      <c r="B139" s="247"/>
      <c r="C139" s="248"/>
      <c r="D139" s="236" t="s">
        <v>176</v>
      </c>
      <c r="E139" s="249"/>
      <c r="F139" s="250" t="s">
        <v>180</v>
      </c>
      <c r="G139" s="248"/>
      <c r="H139" s="251" t="n">
        <v>9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6</v>
      </c>
      <c r="AU139" s="257" t="s">
        <v>90</v>
      </c>
      <c r="AV139" s="246" t="s">
        <v>174</v>
      </c>
      <c r="AW139" s="246" t="s">
        <v>42</v>
      </c>
      <c r="AX139" s="246" t="s">
        <v>88</v>
      </c>
      <c r="AY139" s="257" t="s">
        <v>167</v>
      </c>
    </row>
    <row r="140" s="32" customFormat="true" ht="21.75" hidden="false" customHeight="true" outlineLevel="0" collapsed="false">
      <c r="A140" s="25"/>
      <c r="B140" s="26"/>
      <c r="C140" s="220" t="s">
        <v>204</v>
      </c>
      <c r="D140" s="220" t="s">
        <v>169</v>
      </c>
      <c r="E140" s="221" t="s">
        <v>2172</v>
      </c>
      <c r="F140" s="222" t="s">
        <v>2173</v>
      </c>
      <c r="G140" s="223" t="s">
        <v>227</v>
      </c>
      <c r="H140" s="224" t="n">
        <v>19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174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/>
      <c r="F141" s="238" t="s">
        <v>2175</v>
      </c>
      <c r="G141" s="235"/>
      <c r="H141" s="239" t="n">
        <v>19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21.75" hidden="false" customHeight="true" outlineLevel="0" collapsed="false">
      <c r="A142" s="25"/>
      <c r="B142" s="26"/>
      <c r="C142" s="220" t="s">
        <v>210</v>
      </c>
      <c r="D142" s="220" t="s">
        <v>169</v>
      </c>
      <c r="E142" s="221" t="s">
        <v>2176</v>
      </c>
      <c r="F142" s="222" t="s">
        <v>2177</v>
      </c>
      <c r="G142" s="223" t="s">
        <v>227</v>
      </c>
      <c r="H142" s="224" t="n">
        <v>1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178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7"/>
      <c r="F143" s="238" t="s">
        <v>2175</v>
      </c>
      <c r="G143" s="235"/>
      <c r="H143" s="239" t="n">
        <v>1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8</v>
      </c>
      <c r="AY143" s="245" t="s">
        <v>167</v>
      </c>
    </row>
    <row r="144" s="32" customFormat="true" ht="21.75" hidden="false" customHeight="true" outlineLevel="0" collapsed="false">
      <c r="A144" s="25"/>
      <c r="B144" s="26"/>
      <c r="C144" s="220" t="s">
        <v>217</v>
      </c>
      <c r="D144" s="220" t="s">
        <v>169</v>
      </c>
      <c r="E144" s="221" t="s">
        <v>2179</v>
      </c>
      <c r="F144" s="222" t="s">
        <v>2180</v>
      </c>
      <c r="G144" s="223" t="s">
        <v>227</v>
      </c>
      <c r="H144" s="224" t="n">
        <v>366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181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7"/>
      <c r="F145" s="238" t="s">
        <v>2182</v>
      </c>
      <c r="G145" s="235"/>
      <c r="H145" s="239" t="n">
        <v>366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224</v>
      </c>
      <c r="D146" s="220" t="s">
        <v>169</v>
      </c>
      <c r="E146" s="221" t="s">
        <v>2183</v>
      </c>
      <c r="F146" s="222" t="s">
        <v>2184</v>
      </c>
      <c r="G146" s="223" t="s">
        <v>227</v>
      </c>
      <c r="H146" s="224" t="n">
        <v>366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185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7"/>
      <c r="F147" s="238" t="s">
        <v>2182</v>
      </c>
      <c r="G147" s="235"/>
      <c r="H147" s="239" t="n">
        <v>36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20" t="s">
        <v>230</v>
      </c>
      <c r="D148" s="220" t="s">
        <v>169</v>
      </c>
      <c r="E148" s="221" t="s">
        <v>2186</v>
      </c>
      <c r="F148" s="222" t="s">
        <v>2187</v>
      </c>
      <c r="G148" s="223" t="s">
        <v>251</v>
      </c>
      <c r="H148" s="224" t="n">
        <v>205</v>
      </c>
      <c r="I148" s="225"/>
      <c r="J148" s="226" t="n">
        <f aca="false">ROUND(I148*H148,2)</f>
        <v>0</v>
      </c>
      <c r="K148" s="222" t="s">
        <v>233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188</v>
      </c>
    </row>
    <row r="149" s="275" customFormat="true" ht="11.25" hidden="false" customHeight="false" outlineLevel="0" collapsed="false">
      <c r="B149" s="276"/>
      <c r="C149" s="277"/>
      <c r="D149" s="236" t="s">
        <v>176</v>
      </c>
      <c r="E149" s="278"/>
      <c r="F149" s="279" t="s">
        <v>2119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76</v>
      </c>
      <c r="AU149" s="285" t="s">
        <v>90</v>
      </c>
      <c r="AV149" s="275" t="s">
        <v>88</v>
      </c>
      <c r="AW149" s="275" t="s">
        <v>42</v>
      </c>
      <c r="AX149" s="275" t="s">
        <v>80</v>
      </c>
      <c r="AY149" s="285" t="s">
        <v>167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2189</v>
      </c>
      <c r="G150" s="235"/>
      <c r="H150" s="239" t="n">
        <v>6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33" customFormat="true" ht="11.25" hidden="false" customHeight="false" outlineLevel="0" collapsed="false">
      <c r="B151" s="234"/>
      <c r="C151" s="235"/>
      <c r="D151" s="236" t="s">
        <v>176</v>
      </c>
      <c r="E151" s="237"/>
      <c r="F151" s="238" t="s">
        <v>2190</v>
      </c>
      <c r="G151" s="235"/>
      <c r="H151" s="239" t="n">
        <v>34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0</v>
      </c>
      <c r="AY151" s="245" t="s">
        <v>167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2191</v>
      </c>
      <c r="G152" s="235"/>
      <c r="H152" s="239" t="n">
        <v>34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0</v>
      </c>
      <c r="AY152" s="245" t="s">
        <v>167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2192</v>
      </c>
      <c r="G153" s="235"/>
      <c r="H153" s="239" t="n">
        <v>34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0</v>
      </c>
      <c r="AY153" s="245" t="s">
        <v>167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2193</v>
      </c>
      <c r="G154" s="235"/>
      <c r="H154" s="239" t="n">
        <v>3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0</v>
      </c>
      <c r="AY154" s="245" t="s">
        <v>167</v>
      </c>
    </row>
    <row r="155" s="246" customFormat="true" ht="11.25" hidden="false" customHeight="false" outlineLevel="0" collapsed="false">
      <c r="B155" s="247"/>
      <c r="C155" s="248"/>
      <c r="D155" s="236" t="s">
        <v>176</v>
      </c>
      <c r="E155" s="249"/>
      <c r="F155" s="250" t="s">
        <v>180</v>
      </c>
      <c r="G155" s="248"/>
      <c r="H155" s="251" t="n">
        <v>20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6</v>
      </c>
      <c r="AU155" s="257" t="s">
        <v>90</v>
      </c>
      <c r="AV155" s="246" t="s">
        <v>174</v>
      </c>
      <c r="AW155" s="246" t="s">
        <v>42</v>
      </c>
      <c r="AX155" s="246" t="s">
        <v>88</v>
      </c>
      <c r="AY155" s="257" t="s">
        <v>167</v>
      </c>
    </row>
    <row r="156" s="32" customFormat="true" ht="16.5" hidden="false" customHeight="true" outlineLevel="0" collapsed="false">
      <c r="A156" s="25"/>
      <c r="B156" s="26"/>
      <c r="C156" s="220" t="s">
        <v>238</v>
      </c>
      <c r="D156" s="220" t="s">
        <v>169</v>
      </c>
      <c r="E156" s="221" t="s">
        <v>2194</v>
      </c>
      <c r="F156" s="222" t="s">
        <v>2195</v>
      </c>
      <c r="G156" s="223" t="s">
        <v>251</v>
      </c>
      <c r="H156" s="224" t="n">
        <v>36</v>
      </c>
      <c r="I156" s="225"/>
      <c r="J156" s="226" t="n">
        <f aca="false">ROUND(I156*H156,2)</f>
        <v>0</v>
      </c>
      <c r="K156" s="222" t="s">
        <v>23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2196</v>
      </c>
    </row>
    <row r="157" s="275" customFormat="true" ht="11.25" hidden="false" customHeight="false" outlineLevel="0" collapsed="false">
      <c r="B157" s="276"/>
      <c r="C157" s="277"/>
      <c r="D157" s="236" t="s">
        <v>176</v>
      </c>
      <c r="E157" s="278"/>
      <c r="F157" s="279" t="s">
        <v>2119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76</v>
      </c>
      <c r="AU157" s="285" t="s">
        <v>90</v>
      </c>
      <c r="AV157" s="275" t="s">
        <v>88</v>
      </c>
      <c r="AW157" s="275" t="s">
        <v>42</v>
      </c>
      <c r="AX157" s="275" t="s">
        <v>80</v>
      </c>
      <c r="AY157" s="285" t="s">
        <v>167</v>
      </c>
    </row>
    <row r="158" s="233" customFormat="true" ht="11.25" hidden="false" customHeight="false" outlineLevel="0" collapsed="false">
      <c r="B158" s="234"/>
      <c r="C158" s="235"/>
      <c r="D158" s="236" t="s">
        <v>176</v>
      </c>
      <c r="E158" s="237"/>
      <c r="F158" s="238" t="s">
        <v>2197</v>
      </c>
      <c r="G158" s="235"/>
      <c r="H158" s="239" t="n">
        <v>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0</v>
      </c>
      <c r="AY158" s="245" t="s">
        <v>167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2198</v>
      </c>
      <c r="G159" s="235"/>
      <c r="H159" s="239" t="n">
        <v>1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2199</v>
      </c>
      <c r="G160" s="235"/>
      <c r="H160" s="239" t="n">
        <v>3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33" customFormat="true" ht="11.25" hidden="false" customHeight="false" outlineLevel="0" collapsed="false">
      <c r="B161" s="234"/>
      <c r="C161" s="235"/>
      <c r="D161" s="236" t="s">
        <v>176</v>
      </c>
      <c r="E161" s="237"/>
      <c r="F161" s="238" t="s">
        <v>2200</v>
      </c>
      <c r="G161" s="235"/>
      <c r="H161" s="239" t="n">
        <v>3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33" customFormat="true" ht="11.25" hidden="false" customHeight="false" outlineLevel="0" collapsed="false">
      <c r="B162" s="234"/>
      <c r="C162" s="235"/>
      <c r="D162" s="236" t="s">
        <v>176</v>
      </c>
      <c r="E162" s="237"/>
      <c r="F162" s="238" t="s">
        <v>2201</v>
      </c>
      <c r="G162" s="235"/>
      <c r="H162" s="239" t="n">
        <v>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0</v>
      </c>
      <c r="AY162" s="245" t="s">
        <v>167</v>
      </c>
    </row>
    <row r="163" s="233" customFormat="true" ht="11.25" hidden="false" customHeight="false" outlineLevel="0" collapsed="false">
      <c r="B163" s="234"/>
      <c r="C163" s="235"/>
      <c r="D163" s="236" t="s">
        <v>176</v>
      </c>
      <c r="E163" s="237"/>
      <c r="F163" s="238" t="s">
        <v>2162</v>
      </c>
      <c r="G163" s="235"/>
      <c r="H163" s="239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33" customFormat="true" ht="11.25" hidden="false" customHeight="false" outlineLevel="0" collapsed="false">
      <c r="B164" s="234"/>
      <c r="C164" s="235"/>
      <c r="D164" s="236" t="s">
        <v>176</v>
      </c>
      <c r="E164" s="237"/>
      <c r="F164" s="238" t="s">
        <v>2148</v>
      </c>
      <c r="G164" s="235"/>
      <c r="H164" s="239" t="n">
        <v>2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6</v>
      </c>
      <c r="AU164" s="245" t="s">
        <v>90</v>
      </c>
      <c r="AV164" s="233" t="s">
        <v>90</v>
      </c>
      <c r="AW164" s="233" t="s">
        <v>42</v>
      </c>
      <c r="AX164" s="233" t="s">
        <v>80</v>
      </c>
      <c r="AY164" s="245" t="s">
        <v>167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2149</v>
      </c>
      <c r="G165" s="235"/>
      <c r="H165" s="239" t="n">
        <v>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0</v>
      </c>
      <c r="AY165" s="245" t="s">
        <v>167</v>
      </c>
    </row>
    <row r="166" s="246" customFormat="true" ht="11.25" hidden="false" customHeight="false" outlineLevel="0" collapsed="false">
      <c r="B166" s="247"/>
      <c r="C166" s="248"/>
      <c r="D166" s="236" t="s">
        <v>176</v>
      </c>
      <c r="E166" s="249"/>
      <c r="F166" s="250" t="s">
        <v>180</v>
      </c>
      <c r="G166" s="248"/>
      <c r="H166" s="251" t="n">
        <v>36</v>
      </c>
      <c r="I166" s="252"/>
      <c r="J166" s="248"/>
      <c r="K166" s="248"/>
      <c r="L166" s="253"/>
      <c r="M166" s="291"/>
      <c r="N166" s="292"/>
      <c r="O166" s="292"/>
      <c r="P166" s="292"/>
      <c r="Q166" s="292"/>
      <c r="R166" s="292"/>
      <c r="S166" s="292"/>
      <c r="T166" s="293"/>
      <c r="AT166" s="257" t="s">
        <v>176</v>
      </c>
      <c r="AU166" s="257" t="s">
        <v>90</v>
      </c>
      <c r="AV166" s="246" t="s">
        <v>174</v>
      </c>
      <c r="AW166" s="246" t="s">
        <v>42</v>
      </c>
      <c r="AX166" s="246" t="s">
        <v>88</v>
      </c>
      <c r="AY166" s="257" t="s">
        <v>167</v>
      </c>
    </row>
    <row r="167" s="32" customFormat="true" ht="6.75" hidden="false" customHeight="true" outlineLevel="0" collapsed="false">
      <c r="A167" s="25"/>
      <c r="B167" s="46"/>
      <c r="C167" s="47"/>
      <c r="D167" s="47"/>
      <c r="E167" s="47"/>
      <c r="F167" s="47"/>
      <c r="G167" s="47"/>
      <c r="H167" s="47"/>
      <c r="I167" s="162"/>
      <c r="J167" s="47"/>
      <c r="K167" s="47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EUbEcNzxPo9Xz2RWYVk/sH7rY7mOKFRlJWUtb4CH8f38LYsRJkQZJGcuUnzDaXYIv035HyRCNrZKKhNPJempfA==" saltValue="uEvp3vRaFkKnvkkSUQ/GD6mfhvVZ26qnEbKTZX590f9gSOpMKe/sh2MC/j9hsssNJKVyLnDeaQlzN0Redt61dw==" spinCount="100000" sheet="true" objects="true" scenarios="true" formatColumns="false" formatRows="false" autoFilter="false"/>
  <autoFilter ref="C80:K16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202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5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5:BE117)),  2)</f>
        <v>0</v>
      </c>
      <c r="G33" s="25"/>
      <c r="H33" s="25"/>
      <c r="I33" s="151" t="n">
        <v>0.21</v>
      </c>
      <c r="J33" s="150" t="n">
        <f aca="false">ROUND(((SUM(BE85:BE117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5:BF117)),  2)</f>
        <v>0</v>
      </c>
      <c r="G34" s="25"/>
      <c r="H34" s="25"/>
      <c r="I34" s="151" t="n">
        <v>0.15</v>
      </c>
      <c r="J34" s="150" t="n">
        <f aca="false">ROUND(((SUM(BF85:BF117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5:BG117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5:BH117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5:BI117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5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2203</v>
      </c>
      <c r="E60" s="179"/>
      <c r="F60" s="179"/>
      <c r="G60" s="179"/>
      <c r="H60" s="179"/>
      <c r="I60" s="180"/>
      <c r="J60" s="181" t="n">
        <f aca="false">J86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2204</v>
      </c>
      <c r="E61" s="186"/>
      <c r="F61" s="186"/>
      <c r="G61" s="186"/>
      <c r="H61" s="186"/>
      <c r="I61" s="187"/>
      <c r="J61" s="188" t="n">
        <f aca="false">J87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2205</v>
      </c>
      <c r="E62" s="186"/>
      <c r="F62" s="186"/>
      <c r="G62" s="186"/>
      <c r="H62" s="186"/>
      <c r="I62" s="187"/>
      <c r="J62" s="188" t="n">
        <f aca="false">J95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2206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2207</v>
      </c>
      <c r="E64" s="186"/>
      <c r="F64" s="186"/>
      <c r="G64" s="186"/>
      <c r="H64" s="186"/>
      <c r="I64" s="187"/>
      <c r="J64" s="188" t="n">
        <f aca="false">J108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2208</v>
      </c>
      <c r="E65" s="186"/>
      <c r="F65" s="186"/>
      <c r="G65" s="186"/>
      <c r="H65" s="186"/>
      <c r="I65" s="187"/>
      <c r="J65" s="188" t="n">
        <f aca="false">J112</f>
        <v>0</v>
      </c>
      <c r="K65" s="110"/>
      <c r="L65" s="189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1"/>
      <c r="J66" s="27"/>
      <c r="K66" s="2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2"/>
      <c r="J67" s="47"/>
      <c r="K67" s="4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5"/>
      <c r="J71" s="49"/>
      <c r="K71" s="49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5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6" t="str">
        <f aca="false">E7</f>
        <v>Výstavba dopravního terminálu města Litvínov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VON - Vedlejší a ostatní náklady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Litvínov</v>
      </c>
      <c r="G79" s="27"/>
      <c r="H79" s="27"/>
      <c r="I79" s="134" t="s">
        <v>24</v>
      </c>
      <c r="J79" s="167" t="str">
        <f aca="false">IF(J12="","",J12)</f>
        <v>14. 2. 2020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Litvínov</v>
      </c>
      <c r="G81" s="27"/>
      <c r="H81" s="27"/>
      <c r="I81" s="134" t="s">
        <v>38</v>
      </c>
      <c r="J81" s="168" t="str">
        <f aca="false">E21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18="","",E18)</f>
        <v>Vyplň údaj</v>
      </c>
      <c r="G82" s="27"/>
      <c r="H82" s="27"/>
      <c r="I82" s="134" t="s">
        <v>43</v>
      </c>
      <c r="J82" s="168" t="str">
        <f aca="false">E24</f>
        <v>METROPROJEKT Praha a.s.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97" customFormat="true" ht="29.25" hidden="false" customHeight="true" outlineLevel="0" collapsed="false">
      <c r="A84" s="190"/>
      <c r="B84" s="191"/>
      <c r="C84" s="192" t="s">
        <v>153</v>
      </c>
      <c r="D84" s="193" t="s">
        <v>65</v>
      </c>
      <c r="E84" s="193" t="s">
        <v>61</v>
      </c>
      <c r="F84" s="193" t="s">
        <v>62</v>
      </c>
      <c r="G84" s="193" t="s">
        <v>154</v>
      </c>
      <c r="H84" s="193" t="s">
        <v>155</v>
      </c>
      <c r="I84" s="194" t="s">
        <v>156</v>
      </c>
      <c r="J84" s="193" t="s">
        <v>146</v>
      </c>
      <c r="K84" s="195" t="s">
        <v>157</v>
      </c>
      <c r="L84" s="196"/>
      <c r="M84" s="75"/>
      <c r="N84" s="76" t="s">
        <v>50</v>
      </c>
      <c r="O84" s="76" t="s">
        <v>158</v>
      </c>
      <c r="P84" s="76" t="s">
        <v>159</v>
      </c>
      <c r="Q84" s="76" t="s">
        <v>160</v>
      </c>
      <c r="R84" s="76" t="s">
        <v>161</v>
      </c>
      <c r="S84" s="76" t="s">
        <v>162</v>
      </c>
      <c r="T84" s="77" t="s">
        <v>163</v>
      </c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</row>
    <row r="85" s="32" customFormat="true" ht="22.5" hidden="false" customHeight="true" outlineLevel="0" collapsed="false">
      <c r="A85" s="25"/>
      <c r="B85" s="26"/>
      <c r="C85" s="83" t="s">
        <v>164</v>
      </c>
      <c r="D85" s="27"/>
      <c r="E85" s="27"/>
      <c r="F85" s="27"/>
      <c r="G85" s="27"/>
      <c r="H85" s="27"/>
      <c r="I85" s="131"/>
      <c r="J85" s="198" t="n">
        <f aca="false">BK85</f>
        <v>0</v>
      </c>
      <c r="K85" s="27"/>
      <c r="L85" s="31"/>
      <c r="M85" s="78"/>
      <c r="N85" s="199"/>
      <c r="O85" s="79"/>
      <c r="P85" s="200" t="n">
        <f aca="false">P86</f>
        <v>0</v>
      </c>
      <c r="Q85" s="79"/>
      <c r="R85" s="200" t="n">
        <f aca="false">R86</f>
        <v>0</v>
      </c>
      <c r="S85" s="79"/>
      <c r="T85" s="20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147</v>
      </c>
      <c r="BK85" s="202" t="n">
        <f aca="false">BK86</f>
        <v>0</v>
      </c>
    </row>
    <row r="86" s="203" customFormat="true" ht="25.5" hidden="false" customHeight="true" outlineLevel="0" collapsed="false">
      <c r="B86" s="204"/>
      <c r="C86" s="205"/>
      <c r="D86" s="206" t="s">
        <v>79</v>
      </c>
      <c r="E86" s="207" t="s">
        <v>2209</v>
      </c>
      <c r="F86" s="207" t="s">
        <v>2210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95+P102+P108+P112</f>
        <v>0</v>
      </c>
      <c r="Q86" s="212"/>
      <c r="R86" s="213" t="n">
        <f aca="false">R87+R95+R102+R108+R112</f>
        <v>0</v>
      </c>
      <c r="S86" s="212"/>
      <c r="T86" s="214" t="n">
        <f aca="false">T87+T95+T102+T108+T112</f>
        <v>0</v>
      </c>
      <c r="AR86" s="215" t="s">
        <v>194</v>
      </c>
      <c r="AT86" s="216" t="s">
        <v>79</v>
      </c>
      <c r="AU86" s="216" t="s">
        <v>80</v>
      </c>
      <c r="AY86" s="215" t="s">
        <v>167</v>
      </c>
      <c r="BK86" s="217" t="n">
        <f aca="false">BK87+BK95+BK102+BK108+BK112</f>
        <v>0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2211</v>
      </c>
      <c r="F87" s="218" t="s">
        <v>2212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194</v>
      </c>
      <c r="AT87" s="216" t="s">
        <v>79</v>
      </c>
      <c r="AU87" s="216" t="s">
        <v>88</v>
      </c>
      <c r="AY87" s="215" t="s">
        <v>167</v>
      </c>
      <c r="BK87" s="217" t="n">
        <f aca="false">SUM(BK88:BK94)</f>
        <v>0</v>
      </c>
    </row>
    <row r="88" s="32" customFormat="true" ht="16.5" hidden="false" customHeight="true" outlineLevel="0" collapsed="false">
      <c r="A88" s="25"/>
      <c r="B88" s="26"/>
      <c r="C88" s="220" t="s">
        <v>88</v>
      </c>
      <c r="D88" s="220" t="s">
        <v>169</v>
      </c>
      <c r="E88" s="221" t="s">
        <v>2213</v>
      </c>
      <c r="F88" s="222" t="s">
        <v>2214</v>
      </c>
      <c r="G88" s="223" t="s">
        <v>281</v>
      </c>
      <c r="H88" s="224" t="n">
        <v>1</v>
      </c>
      <c r="I88" s="225"/>
      <c r="J88" s="226" t="n">
        <f aca="false">ROUND(I88*H88,2)</f>
        <v>0</v>
      </c>
      <c r="K88" s="222" t="s">
        <v>17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2215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2215</v>
      </c>
      <c r="BM88" s="231" t="s">
        <v>2216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2217</v>
      </c>
      <c r="G89" s="235"/>
      <c r="H89" s="239" t="n">
        <v>1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8</v>
      </c>
      <c r="AY89" s="245" t="s">
        <v>167</v>
      </c>
    </row>
    <row r="90" s="32" customFormat="true" ht="16.5" hidden="false" customHeight="true" outlineLevel="0" collapsed="false">
      <c r="A90" s="25"/>
      <c r="B90" s="26"/>
      <c r="C90" s="220" t="s">
        <v>90</v>
      </c>
      <c r="D90" s="220" t="s">
        <v>169</v>
      </c>
      <c r="E90" s="221" t="s">
        <v>2218</v>
      </c>
      <c r="F90" s="222" t="s">
        <v>2219</v>
      </c>
      <c r="G90" s="223" t="s">
        <v>281</v>
      </c>
      <c r="H90" s="224" t="n">
        <v>1</v>
      </c>
      <c r="I90" s="225"/>
      <c r="J90" s="226" t="n">
        <f aca="false">ROUND(I90*H90,2)</f>
        <v>0</v>
      </c>
      <c r="K90" s="222" t="s">
        <v>17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2215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2215</v>
      </c>
      <c r="BM90" s="231" t="s">
        <v>2220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2221</v>
      </c>
      <c r="F91" s="222" t="s">
        <v>2222</v>
      </c>
      <c r="G91" s="223" t="s">
        <v>281</v>
      </c>
      <c r="H91" s="224" t="n">
        <v>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215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2215</v>
      </c>
      <c r="BM91" s="231" t="s">
        <v>2223</v>
      </c>
    </row>
    <row r="92" s="32" customFormat="true" ht="21.75" hidden="false" customHeight="true" outlineLevel="0" collapsed="false">
      <c r="A92" s="25"/>
      <c r="B92" s="26"/>
      <c r="C92" s="220" t="s">
        <v>174</v>
      </c>
      <c r="D92" s="220" t="s">
        <v>169</v>
      </c>
      <c r="E92" s="221" t="s">
        <v>2224</v>
      </c>
      <c r="F92" s="222" t="s">
        <v>2225</v>
      </c>
      <c r="G92" s="223" t="s">
        <v>281</v>
      </c>
      <c r="H92" s="224" t="n">
        <v>1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2215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2215</v>
      </c>
      <c r="BM92" s="231" t="s">
        <v>2226</v>
      </c>
    </row>
    <row r="93" s="32" customFormat="true" ht="21.75" hidden="false" customHeight="true" outlineLevel="0" collapsed="false">
      <c r="A93" s="25"/>
      <c r="B93" s="26"/>
      <c r="C93" s="220" t="s">
        <v>194</v>
      </c>
      <c r="D93" s="220" t="s">
        <v>169</v>
      </c>
      <c r="E93" s="221" t="s">
        <v>2227</v>
      </c>
      <c r="F93" s="222" t="s">
        <v>2228</v>
      </c>
      <c r="G93" s="223" t="s">
        <v>227</v>
      </c>
      <c r="H93" s="224" t="n">
        <v>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215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2215</v>
      </c>
      <c r="BM93" s="231" t="s">
        <v>2229</v>
      </c>
    </row>
    <row r="94" s="32" customFormat="true" ht="16.5" hidden="false" customHeight="true" outlineLevel="0" collapsed="false">
      <c r="A94" s="25"/>
      <c r="B94" s="26"/>
      <c r="C94" s="220" t="s">
        <v>199</v>
      </c>
      <c r="D94" s="220" t="s">
        <v>169</v>
      </c>
      <c r="E94" s="221" t="s">
        <v>2230</v>
      </c>
      <c r="F94" s="222" t="s">
        <v>2231</v>
      </c>
      <c r="G94" s="223" t="s">
        <v>227</v>
      </c>
      <c r="H94" s="224" t="n">
        <v>1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215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2215</v>
      </c>
      <c r="BM94" s="231" t="s">
        <v>2232</v>
      </c>
    </row>
    <row r="95" s="203" customFormat="true" ht="22.5" hidden="false" customHeight="true" outlineLevel="0" collapsed="false">
      <c r="B95" s="204"/>
      <c r="C95" s="205"/>
      <c r="D95" s="206" t="s">
        <v>79</v>
      </c>
      <c r="E95" s="218" t="s">
        <v>2233</v>
      </c>
      <c r="F95" s="218" t="s">
        <v>2234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01)</f>
        <v>0</v>
      </c>
      <c r="Q95" s="212"/>
      <c r="R95" s="213" t="n">
        <f aca="false">SUM(R96:R101)</f>
        <v>0</v>
      </c>
      <c r="S95" s="212"/>
      <c r="T95" s="214" t="n">
        <f aca="false">SUM(T96:T101)</f>
        <v>0</v>
      </c>
      <c r="AR95" s="215" t="s">
        <v>194</v>
      </c>
      <c r="AT95" s="216" t="s">
        <v>79</v>
      </c>
      <c r="AU95" s="216" t="s">
        <v>88</v>
      </c>
      <c r="AY95" s="215" t="s">
        <v>167</v>
      </c>
      <c r="BK95" s="217" t="n">
        <f aca="false">SUM(BK96:BK101)</f>
        <v>0</v>
      </c>
    </row>
    <row r="96" s="32" customFormat="true" ht="16.5" hidden="false" customHeight="true" outlineLevel="0" collapsed="false">
      <c r="A96" s="25"/>
      <c r="B96" s="26"/>
      <c r="C96" s="220" t="s">
        <v>204</v>
      </c>
      <c r="D96" s="220" t="s">
        <v>169</v>
      </c>
      <c r="E96" s="221" t="s">
        <v>2235</v>
      </c>
      <c r="F96" s="222" t="s">
        <v>2234</v>
      </c>
      <c r="G96" s="223" t="s">
        <v>281</v>
      </c>
      <c r="H96" s="224" t="n">
        <v>1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215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2215</v>
      </c>
      <c r="BM96" s="231" t="s">
        <v>2236</v>
      </c>
    </row>
    <row r="97" s="32" customFormat="true" ht="78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2237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32" customFormat="true" ht="16.5" hidden="false" customHeight="true" outlineLevel="0" collapsed="false">
      <c r="A98" s="25"/>
      <c r="B98" s="26"/>
      <c r="C98" s="220" t="s">
        <v>210</v>
      </c>
      <c r="D98" s="220" t="s">
        <v>169</v>
      </c>
      <c r="E98" s="221" t="s">
        <v>2238</v>
      </c>
      <c r="F98" s="222" t="s">
        <v>2239</v>
      </c>
      <c r="G98" s="223" t="s">
        <v>281</v>
      </c>
      <c r="H98" s="224" t="n">
        <v>1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2215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2215</v>
      </c>
      <c r="BM98" s="231" t="s">
        <v>2240</v>
      </c>
    </row>
    <row r="99" s="32" customFormat="true" ht="29.25" hidden="false" customHeight="false" outlineLevel="0" collapsed="false">
      <c r="A99" s="25"/>
      <c r="B99" s="26"/>
      <c r="C99" s="27"/>
      <c r="D99" s="236" t="s">
        <v>235</v>
      </c>
      <c r="E99" s="27"/>
      <c r="F99" s="268" t="s">
        <v>2241</v>
      </c>
      <c r="G99" s="27"/>
      <c r="H99" s="27"/>
      <c r="I99" s="131"/>
      <c r="J99" s="27"/>
      <c r="K99" s="27"/>
      <c r="L99" s="31"/>
      <c r="M99" s="269"/>
      <c r="N99" s="270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35</v>
      </c>
      <c r="AU99" s="3" t="s">
        <v>90</v>
      </c>
    </row>
    <row r="100" s="32" customFormat="true" ht="16.5" hidden="false" customHeight="true" outlineLevel="0" collapsed="false">
      <c r="A100" s="25"/>
      <c r="B100" s="26"/>
      <c r="C100" s="220" t="s">
        <v>217</v>
      </c>
      <c r="D100" s="220" t="s">
        <v>169</v>
      </c>
      <c r="E100" s="221" t="s">
        <v>2242</v>
      </c>
      <c r="F100" s="222" t="s">
        <v>2243</v>
      </c>
      <c r="G100" s="223" t="s">
        <v>281</v>
      </c>
      <c r="H100" s="224" t="n">
        <v>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215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2215</v>
      </c>
      <c r="BM100" s="231" t="s">
        <v>2244</v>
      </c>
    </row>
    <row r="101" s="32" customFormat="true" ht="16.5" hidden="false" customHeight="true" outlineLevel="0" collapsed="false">
      <c r="A101" s="25"/>
      <c r="B101" s="26"/>
      <c r="C101" s="220" t="s">
        <v>224</v>
      </c>
      <c r="D101" s="220" t="s">
        <v>169</v>
      </c>
      <c r="E101" s="221" t="s">
        <v>2245</v>
      </c>
      <c r="F101" s="222" t="s">
        <v>2246</v>
      </c>
      <c r="G101" s="223" t="s">
        <v>227</v>
      </c>
      <c r="H101" s="224" t="n">
        <v>2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215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2215</v>
      </c>
      <c r="BM101" s="231" t="s">
        <v>224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2248</v>
      </c>
      <c r="F102" s="218" t="s">
        <v>2249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07)</f>
        <v>0</v>
      </c>
      <c r="Q102" s="212"/>
      <c r="R102" s="213" t="n">
        <f aca="false">SUM(R103:R107)</f>
        <v>0</v>
      </c>
      <c r="S102" s="212"/>
      <c r="T102" s="214" t="n">
        <f aca="false">SUM(T103:T107)</f>
        <v>0</v>
      </c>
      <c r="AR102" s="215" t="s">
        <v>194</v>
      </c>
      <c r="AT102" s="216" t="s">
        <v>79</v>
      </c>
      <c r="AU102" s="216" t="s">
        <v>88</v>
      </c>
      <c r="AY102" s="215" t="s">
        <v>167</v>
      </c>
      <c r="BK102" s="217" t="n">
        <f aca="false">SUM(BK103:BK107)</f>
        <v>0</v>
      </c>
    </row>
    <row r="103" s="32" customFormat="true" ht="16.5" hidden="false" customHeight="true" outlineLevel="0" collapsed="false">
      <c r="A103" s="25"/>
      <c r="B103" s="26"/>
      <c r="C103" s="220" t="s">
        <v>230</v>
      </c>
      <c r="D103" s="220" t="s">
        <v>169</v>
      </c>
      <c r="E103" s="221" t="s">
        <v>2250</v>
      </c>
      <c r="F103" s="222" t="s">
        <v>2251</v>
      </c>
      <c r="G103" s="223" t="s">
        <v>281</v>
      </c>
      <c r="H103" s="224" t="n">
        <v>1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2215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2215</v>
      </c>
      <c r="BM103" s="231" t="s">
        <v>2252</v>
      </c>
    </row>
    <row r="104" s="32" customFormat="true" ht="16.5" hidden="false" customHeight="true" outlineLevel="0" collapsed="false">
      <c r="A104" s="25"/>
      <c r="B104" s="26"/>
      <c r="C104" s="220" t="s">
        <v>238</v>
      </c>
      <c r="D104" s="220" t="s">
        <v>169</v>
      </c>
      <c r="E104" s="221" t="s">
        <v>2253</v>
      </c>
      <c r="F104" s="222" t="s">
        <v>2254</v>
      </c>
      <c r="G104" s="223" t="s">
        <v>281</v>
      </c>
      <c r="H104" s="224" t="n">
        <v>1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2215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2215</v>
      </c>
      <c r="BM104" s="231" t="s">
        <v>2255</v>
      </c>
    </row>
    <row r="105" s="32" customFormat="true" ht="16.5" hidden="false" customHeight="true" outlineLevel="0" collapsed="false">
      <c r="A105" s="25"/>
      <c r="B105" s="26"/>
      <c r="C105" s="220" t="s">
        <v>243</v>
      </c>
      <c r="D105" s="220" t="s">
        <v>169</v>
      </c>
      <c r="E105" s="221" t="s">
        <v>2256</v>
      </c>
      <c r="F105" s="222" t="s">
        <v>2257</v>
      </c>
      <c r="G105" s="223" t="s">
        <v>281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2215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2215</v>
      </c>
      <c r="BM105" s="231" t="s">
        <v>2258</v>
      </c>
    </row>
    <row r="106" s="32" customFormat="true" ht="29.25" hidden="false" customHeight="false" outlineLevel="0" collapsed="false">
      <c r="A106" s="25"/>
      <c r="B106" s="26"/>
      <c r="C106" s="27"/>
      <c r="D106" s="236" t="s">
        <v>235</v>
      </c>
      <c r="E106" s="27"/>
      <c r="F106" s="268" t="s">
        <v>2259</v>
      </c>
      <c r="G106" s="27"/>
      <c r="H106" s="27"/>
      <c r="I106" s="131"/>
      <c r="J106" s="27"/>
      <c r="K106" s="27"/>
      <c r="L106" s="31"/>
      <c r="M106" s="269"/>
      <c r="N106" s="270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35</v>
      </c>
      <c r="AU106" s="3" t="s">
        <v>90</v>
      </c>
    </row>
    <row r="107" s="32" customFormat="true" ht="21.75" hidden="false" customHeight="true" outlineLevel="0" collapsed="false">
      <c r="A107" s="25"/>
      <c r="B107" s="26"/>
      <c r="C107" s="220" t="s">
        <v>248</v>
      </c>
      <c r="D107" s="220" t="s">
        <v>169</v>
      </c>
      <c r="E107" s="221" t="s">
        <v>2260</v>
      </c>
      <c r="F107" s="222" t="s">
        <v>2261</v>
      </c>
      <c r="G107" s="223" t="s">
        <v>281</v>
      </c>
      <c r="H107" s="224" t="n">
        <v>1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2215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2215</v>
      </c>
      <c r="BM107" s="231" t="s">
        <v>2262</v>
      </c>
    </row>
    <row r="108" s="203" customFormat="true" ht="22.5" hidden="false" customHeight="true" outlineLevel="0" collapsed="false">
      <c r="B108" s="204"/>
      <c r="C108" s="205"/>
      <c r="D108" s="206" t="s">
        <v>79</v>
      </c>
      <c r="E108" s="218" t="s">
        <v>2263</v>
      </c>
      <c r="F108" s="218" t="s">
        <v>2264</v>
      </c>
      <c r="G108" s="205"/>
      <c r="H108" s="205"/>
      <c r="I108" s="208"/>
      <c r="J108" s="219" t="n">
        <f aca="false">BK108</f>
        <v>0</v>
      </c>
      <c r="K108" s="205"/>
      <c r="L108" s="210"/>
      <c r="M108" s="211"/>
      <c r="N108" s="212"/>
      <c r="O108" s="212"/>
      <c r="P108" s="213" t="n">
        <f aca="false">SUM(P109:P111)</f>
        <v>0</v>
      </c>
      <c r="Q108" s="212"/>
      <c r="R108" s="213" t="n">
        <f aca="false">SUM(R109:R111)</f>
        <v>0</v>
      </c>
      <c r="S108" s="212"/>
      <c r="T108" s="214" t="n">
        <f aca="false">SUM(T109:T111)</f>
        <v>0</v>
      </c>
      <c r="AR108" s="215" t="s">
        <v>194</v>
      </c>
      <c r="AT108" s="216" t="s">
        <v>79</v>
      </c>
      <c r="AU108" s="216" t="s">
        <v>88</v>
      </c>
      <c r="AY108" s="215" t="s">
        <v>167</v>
      </c>
      <c r="BK108" s="217" t="n">
        <f aca="false">SUM(BK109:BK111)</f>
        <v>0</v>
      </c>
    </row>
    <row r="109" s="32" customFormat="true" ht="16.5" hidden="false" customHeight="true" outlineLevel="0" collapsed="false">
      <c r="A109" s="25"/>
      <c r="B109" s="26"/>
      <c r="C109" s="220" t="s">
        <v>8</v>
      </c>
      <c r="D109" s="220" t="s">
        <v>169</v>
      </c>
      <c r="E109" s="221" t="s">
        <v>2265</v>
      </c>
      <c r="F109" s="222" t="s">
        <v>2266</v>
      </c>
      <c r="G109" s="223" t="s">
        <v>281</v>
      </c>
      <c r="H109" s="224" t="n">
        <v>1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2215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2215</v>
      </c>
      <c r="BM109" s="231" t="s">
        <v>2267</v>
      </c>
    </row>
    <row r="110" s="32" customFormat="true" ht="16.5" hidden="false" customHeight="true" outlineLevel="0" collapsed="false">
      <c r="A110" s="25"/>
      <c r="B110" s="26"/>
      <c r="C110" s="220" t="s">
        <v>258</v>
      </c>
      <c r="D110" s="220" t="s">
        <v>169</v>
      </c>
      <c r="E110" s="221" t="s">
        <v>2268</v>
      </c>
      <c r="F110" s="222" t="s">
        <v>2269</v>
      </c>
      <c r="G110" s="223" t="s">
        <v>281</v>
      </c>
      <c r="H110" s="224" t="n">
        <v>1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2215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2215</v>
      </c>
      <c r="BM110" s="231" t="s">
        <v>2270</v>
      </c>
    </row>
    <row r="111" s="32" customFormat="true" ht="16.5" hidden="false" customHeight="true" outlineLevel="0" collapsed="false">
      <c r="A111" s="25"/>
      <c r="B111" s="26"/>
      <c r="C111" s="220" t="s">
        <v>266</v>
      </c>
      <c r="D111" s="220" t="s">
        <v>169</v>
      </c>
      <c r="E111" s="221" t="s">
        <v>2271</v>
      </c>
      <c r="F111" s="222" t="s">
        <v>2272</v>
      </c>
      <c r="G111" s="223" t="s">
        <v>281</v>
      </c>
      <c r="H111" s="224" t="n">
        <v>1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2215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2215</v>
      </c>
      <c r="BM111" s="231" t="s">
        <v>2273</v>
      </c>
    </row>
    <row r="112" s="203" customFormat="true" ht="22.5" hidden="false" customHeight="true" outlineLevel="0" collapsed="false">
      <c r="B112" s="204"/>
      <c r="C112" s="205"/>
      <c r="D112" s="206" t="s">
        <v>79</v>
      </c>
      <c r="E112" s="218" t="s">
        <v>2274</v>
      </c>
      <c r="F112" s="218" t="s">
        <v>2275</v>
      </c>
      <c r="G112" s="205"/>
      <c r="H112" s="205"/>
      <c r="I112" s="208"/>
      <c r="J112" s="219" t="n">
        <f aca="false">BK112</f>
        <v>0</v>
      </c>
      <c r="K112" s="205"/>
      <c r="L112" s="210"/>
      <c r="M112" s="211"/>
      <c r="N112" s="212"/>
      <c r="O112" s="212"/>
      <c r="P112" s="213" t="n">
        <f aca="false">SUM(P113:P117)</f>
        <v>0</v>
      </c>
      <c r="Q112" s="212"/>
      <c r="R112" s="213" t="n">
        <f aca="false">SUM(R113:R117)</f>
        <v>0</v>
      </c>
      <c r="S112" s="212"/>
      <c r="T112" s="214" t="n">
        <f aca="false">SUM(T113:T117)</f>
        <v>0</v>
      </c>
      <c r="AR112" s="215" t="s">
        <v>194</v>
      </c>
      <c r="AT112" s="216" t="s">
        <v>79</v>
      </c>
      <c r="AU112" s="216" t="s">
        <v>88</v>
      </c>
      <c r="AY112" s="215" t="s">
        <v>167</v>
      </c>
      <c r="BK112" s="217" t="n">
        <f aca="false">SUM(BK113:BK117)</f>
        <v>0</v>
      </c>
    </row>
    <row r="113" s="32" customFormat="true" ht="16.5" hidden="false" customHeight="true" outlineLevel="0" collapsed="false">
      <c r="A113" s="25"/>
      <c r="B113" s="26"/>
      <c r="C113" s="220" t="s">
        <v>271</v>
      </c>
      <c r="D113" s="220" t="s">
        <v>169</v>
      </c>
      <c r="E113" s="221" t="s">
        <v>2276</v>
      </c>
      <c r="F113" s="222" t="s">
        <v>2277</v>
      </c>
      <c r="G113" s="223" t="s">
        <v>227</v>
      </c>
      <c r="H113" s="224" t="n">
        <v>1</v>
      </c>
      <c r="I113" s="225"/>
      <c r="J113" s="226" t="n">
        <f aca="false">ROUND(I113*H113,2)</f>
        <v>0</v>
      </c>
      <c r="K113" s="222" t="s">
        <v>23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2215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2215</v>
      </c>
      <c r="BM113" s="231" t="s">
        <v>2278</v>
      </c>
    </row>
    <row r="114" s="32" customFormat="true" ht="16.5" hidden="false" customHeight="true" outlineLevel="0" collapsed="false">
      <c r="A114" s="25"/>
      <c r="B114" s="26"/>
      <c r="C114" s="220" t="s">
        <v>278</v>
      </c>
      <c r="D114" s="220" t="s">
        <v>169</v>
      </c>
      <c r="E114" s="221" t="s">
        <v>2279</v>
      </c>
      <c r="F114" s="222" t="s">
        <v>2280</v>
      </c>
      <c r="G114" s="223" t="s">
        <v>281</v>
      </c>
      <c r="H114" s="224" t="n">
        <v>1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2215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2215</v>
      </c>
      <c r="BM114" s="231" t="s">
        <v>2281</v>
      </c>
    </row>
    <row r="115" s="32" customFormat="true" ht="16.5" hidden="false" customHeight="true" outlineLevel="0" collapsed="false">
      <c r="A115" s="25"/>
      <c r="B115" s="26"/>
      <c r="C115" s="220" t="s">
        <v>287</v>
      </c>
      <c r="D115" s="220" t="s">
        <v>169</v>
      </c>
      <c r="E115" s="221" t="s">
        <v>2282</v>
      </c>
      <c r="F115" s="222" t="s">
        <v>2283</v>
      </c>
      <c r="G115" s="223" t="s">
        <v>2284</v>
      </c>
      <c r="H115" s="224" t="n">
        <v>3555.1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215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2215</v>
      </c>
      <c r="BM115" s="231" t="s">
        <v>2285</v>
      </c>
    </row>
    <row r="116" s="32" customFormat="true" ht="39" hidden="false" customHeight="false" outlineLevel="0" collapsed="false">
      <c r="A116" s="25"/>
      <c r="B116" s="26"/>
      <c r="C116" s="27"/>
      <c r="D116" s="236" t="s">
        <v>235</v>
      </c>
      <c r="E116" s="27"/>
      <c r="F116" s="268" t="s">
        <v>2286</v>
      </c>
      <c r="G116" s="27"/>
      <c r="H116" s="27"/>
      <c r="I116" s="131"/>
      <c r="J116" s="27"/>
      <c r="K116" s="27"/>
      <c r="L116" s="31"/>
      <c r="M116" s="269"/>
      <c r="N116" s="270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35</v>
      </c>
      <c r="AU116" s="3" t="s">
        <v>90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2287</v>
      </c>
      <c r="G117" s="235"/>
      <c r="H117" s="239" t="n">
        <v>3555.1</v>
      </c>
      <c r="I117" s="240"/>
      <c r="J117" s="235"/>
      <c r="K117" s="235"/>
      <c r="L117" s="241"/>
      <c r="M117" s="271"/>
      <c r="N117" s="272"/>
      <c r="O117" s="272"/>
      <c r="P117" s="272"/>
      <c r="Q117" s="272"/>
      <c r="R117" s="272"/>
      <c r="S117" s="272"/>
      <c r="T117" s="273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6.75" hidden="false" customHeight="true" outlineLevel="0" collapsed="false">
      <c r="A118" s="25"/>
      <c r="B118" s="46"/>
      <c r="C118" s="47"/>
      <c r="D118" s="47"/>
      <c r="E118" s="47"/>
      <c r="F118" s="47"/>
      <c r="G118" s="47"/>
      <c r="H118" s="47"/>
      <c r="I118" s="162"/>
      <c r="J118" s="47"/>
      <c r="K118" s="47"/>
      <c r="L118" s="31"/>
      <c r="M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</sheetData>
  <sheetProtection algorithmName="SHA-512" hashValue="i8X0lF2kKBZNESXvN0CEGhLeyRaJPX4ExkKy2HmRBpHM7Kr0bv/nyuAxk1bgkSO4YPZqvHye01ee0w4GS4ntrw==" saltValue="or4mHwSRdlCTywKfcKw6SxmRDlMJyp6T49uea5f/ZfdhG3UGBB6R6ssg6V/KC73pXJHjmPvEd/OkhudiqHJVMw==" spinCount="100000" sheet="true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7" t="s">
        <v>2288</v>
      </c>
      <c r="H4" s="6"/>
    </row>
    <row r="5" customFormat="false" ht="12" hidden="false" customHeight="true" outlineLevel="0" collapsed="false">
      <c r="B5" s="6"/>
      <c r="C5" s="294" t="s">
        <v>13</v>
      </c>
      <c r="D5" s="139" t="s">
        <v>14</v>
      </c>
      <c r="E5" s="139"/>
      <c r="F5" s="139"/>
      <c r="H5" s="6"/>
    </row>
    <row r="6" customFormat="false" ht="36.7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9" t="s">
        <v>24</v>
      </c>
      <c r="D7" s="135" t="str">
        <f aca="false">'Rekapitulace stavby'!AN8</f>
        <v>14. 2. 2020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7" customFormat="true" ht="29.25" hidden="false" customHeight="true" outlineLevel="0" collapsed="false">
      <c r="A9" s="190"/>
      <c r="B9" s="297"/>
      <c r="C9" s="298" t="s">
        <v>61</v>
      </c>
      <c r="D9" s="299" t="s">
        <v>62</v>
      </c>
      <c r="E9" s="299" t="s">
        <v>154</v>
      </c>
      <c r="F9" s="300" t="s">
        <v>2289</v>
      </c>
      <c r="G9" s="190"/>
      <c r="H9" s="297"/>
    </row>
    <row r="10" s="32" customFormat="true" ht="26.25" hidden="false" customHeight="true" outlineLevel="0" collapsed="false">
      <c r="A10" s="25"/>
      <c r="B10" s="31"/>
      <c r="C10" s="301" t="s">
        <v>2290</v>
      </c>
      <c r="D10" s="301" t="s">
        <v>92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302" t="s">
        <v>343</v>
      </c>
      <c r="D11" s="303" t="s">
        <v>344</v>
      </c>
      <c r="E11" s="304" t="s">
        <v>345</v>
      </c>
      <c r="F11" s="305" t="n">
        <v>4080</v>
      </c>
      <c r="G11" s="25"/>
      <c r="H11" s="31"/>
    </row>
    <row r="12" s="32" customFormat="true" ht="16.5" hidden="false" customHeight="true" outlineLevel="0" collapsed="false">
      <c r="A12" s="25"/>
      <c r="B12" s="31"/>
      <c r="C12" s="306" t="s">
        <v>343</v>
      </c>
      <c r="D12" s="306" t="s">
        <v>554</v>
      </c>
      <c r="E12" s="3"/>
      <c r="F12" s="307" t="n">
        <v>4080</v>
      </c>
      <c r="G12" s="25"/>
      <c r="H12" s="31"/>
    </row>
    <row r="13" s="32" customFormat="true" ht="16.5" hidden="false" customHeight="true" outlineLevel="0" collapsed="false">
      <c r="A13" s="25"/>
      <c r="B13" s="31"/>
      <c r="C13" s="308" t="s">
        <v>2291</v>
      </c>
      <c r="D13" s="25"/>
      <c r="E13" s="25"/>
      <c r="F13" s="25"/>
      <c r="G13" s="25"/>
      <c r="H13" s="31"/>
    </row>
    <row r="14" s="32" customFormat="true" ht="16.5" hidden="false" customHeight="true" outlineLevel="0" collapsed="false">
      <c r="A14" s="25"/>
      <c r="B14" s="31"/>
      <c r="C14" s="306" t="s">
        <v>551</v>
      </c>
      <c r="D14" s="306" t="s">
        <v>2292</v>
      </c>
      <c r="E14" s="3" t="s">
        <v>345</v>
      </c>
      <c r="F14" s="307" t="n">
        <v>4080</v>
      </c>
      <c r="G14" s="25"/>
      <c r="H14" s="31"/>
    </row>
    <row r="15" s="32" customFormat="true" ht="16.5" hidden="false" customHeight="true" outlineLevel="0" collapsed="false">
      <c r="A15" s="25"/>
      <c r="B15" s="31"/>
      <c r="C15" s="306" t="s">
        <v>426</v>
      </c>
      <c r="D15" s="306" t="s">
        <v>2293</v>
      </c>
      <c r="E15" s="3" t="s">
        <v>345</v>
      </c>
      <c r="F15" s="307" t="n">
        <v>15900</v>
      </c>
      <c r="G15" s="25"/>
      <c r="H15" s="31"/>
    </row>
    <row r="16" s="32" customFormat="true" ht="16.5" hidden="false" customHeight="true" outlineLevel="0" collapsed="false">
      <c r="A16" s="25"/>
      <c r="B16" s="31"/>
      <c r="C16" s="306" t="s">
        <v>479</v>
      </c>
      <c r="D16" s="306" t="s">
        <v>2294</v>
      </c>
      <c r="E16" s="3" t="s">
        <v>345</v>
      </c>
      <c r="F16" s="307" t="n">
        <v>26313</v>
      </c>
      <c r="G16" s="25"/>
      <c r="H16" s="31"/>
    </row>
    <row r="17" s="32" customFormat="true" ht="16.5" hidden="false" customHeight="true" outlineLevel="0" collapsed="false">
      <c r="A17" s="25"/>
      <c r="B17" s="31"/>
      <c r="C17" s="306" t="s">
        <v>561</v>
      </c>
      <c r="D17" s="306" t="s">
        <v>2295</v>
      </c>
      <c r="E17" s="3" t="s">
        <v>345</v>
      </c>
      <c r="F17" s="307" t="n">
        <v>4337</v>
      </c>
      <c r="G17" s="25"/>
      <c r="H17" s="31"/>
    </row>
    <row r="18" s="32" customFormat="true" ht="16.5" hidden="false" customHeight="true" outlineLevel="0" collapsed="false">
      <c r="A18" s="25"/>
      <c r="B18" s="31"/>
      <c r="C18" s="302" t="s">
        <v>347</v>
      </c>
      <c r="D18" s="303" t="s">
        <v>348</v>
      </c>
      <c r="E18" s="304" t="s">
        <v>345</v>
      </c>
      <c r="F18" s="305" t="n">
        <v>257</v>
      </c>
      <c r="G18" s="25"/>
      <c r="H18" s="31"/>
    </row>
    <row r="19" s="32" customFormat="true" ht="16.5" hidden="false" customHeight="true" outlineLevel="0" collapsed="false">
      <c r="A19" s="25"/>
      <c r="B19" s="31"/>
      <c r="C19" s="306" t="s">
        <v>347</v>
      </c>
      <c r="D19" s="306" t="s">
        <v>544</v>
      </c>
      <c r="E19" s="3"/>
      <c r="F19" s="307" t="n">
        <v>257</v>
      </c>
      <c r="G19" s="25"/>
      <c r="H19" s="31"/>
    </row>
    <row r="20" s="32" customFormat="true" ht="16.5" hidden="false" customHeight="true" outlineLevel="0" collapsed="false">
      <c r="A20" s="25"/>
      <c r="B20" s="31"/>
      <c r="C20" s="308" t="s">
        <v>2291</v>
      </c>
      <c r="D20" s="25"/>
      <c r="E20" s="25"/>
      <c r="F20" s="25"/>
      <c r="G20" s="25"/>
      <c r="H20" s="31"/>
    </row>
    <row r="21" s="32" customFormat="true" ht="16.5" hidden="false" customHeight="true" outlineLevel="0" collapsed="false">
      <c r="A21" s="25"/>
      <c r="B21" s="31"/>
      <c r="C21" s="306" t="s">
        <v>541</v>
      </c>
      <c r="D21" s="306" t="s">
        <v>2296</v>
      </c>
      <c r="E21" s="3" t="s">
        <v>345</v>
      </c>
      <c r="F21" s="307" t="n">
        <v>257</v>
      </c>
      <c r="G21" s="25"/>
      <c r="H21" s="31"/>
    </row>
    <row r="22" s="32" customFormat="true" ht="16.5" hidden="false" customHeight="true" outlineLevel="0" collapsed="false">
      <c r="A22" s="25"/>
      <c r="B22" s="31"/>
      <c r="C22" s="306" t="s">
        <v>426</v>
      </c>
      <c r="D22" s="306" t="s">
        <v>2293</v>
      </c>
      <c r="E22" s="3" t="s">
        <v>345</v>
      </c>
      <c r="F22" s="307" t="n">
        <v>15900</v>
      </c>
      <c r="G22" s="25"/>
      <c r="H22" s="31"/>
    </row>
    <row r="23" s="32" customFormat="true" ht="16.5" hidden="false" customHeight="true" outlineLevel="0" collapsed="false">
      <c r="A23" s="25"/>
      <c r="B23" s="31"/>
      <c r="C23" s="306" t="s">
        <v>479</v>
      </c>
      <c r="D23" s="306" t="s">
        <v>2294</v>
      </c>
      <c r="E23" s="3" t="s">
        <v>345</v>
      </c>
      <c r="F23" s="307" t="n">
        <v>26313</v>
      </c>
      <c r="G23" s="25"/>
      <c r="H23" s="31"/>
    </row>
    <row r="24" s="32" customFormat="true" ht="16.5" hidden="false" customHeight="true" outlineLevel="0" collapsed="false">
      <c r="A24" s="25"/>
      <c r="B24" s="31"/>
      <c r="C24" s="306" t="s">
        <v>561</v>
      </c>
      <c r="D24" s="306" t="s">
        <v>2295</v>
      </c>
      <c r="E24" s="3" t="s">
        <v>345</v>
      </c>
      <c r="F24" s="307" t="n">
        <v>4337</v>
      </c>
      <c r="G24" s="25"/>
      <c r="H24" s="31"/>
    </row>
    <row r="25" s="32" customFormat="true" ht="16.5" hidden="false" customHeight="true" outlineLevel="0" collapsed="false">
      <c r="A25" s="25"/>
      <c r="B25" s="31"/>
      <c r="C25" s="302" t="s">
        <v>350</v>
      </c>
      <c r="D25" s="303" t="s">
        <v>351</v>
      </c>
      <c r="E25" s="304" t="s">
        <v>345</v>
      </c>
      <c r="F25" s="305" t="n">
        <v>575</v>
      </c>
      <c r="G25" s="25"/>
      <c r="H25" s="31"/>
    </row>
    <row r="26" s="32" customFormat="true" ht="16.5" hidden="false" customHeight="true" outlineLevel="0" collapsed="false">
      <c r="A26" s="25"/>
      <c r="B26" s="31"/>
      <c r="C26" s="306" t="s">
        <v>350</v>
      </c>
      <c r="D26" s="306" t="s">
        <v>534</v>
      </c>
      <c r="E26" s="3"/>
      <c r="F26" s="307" t="n">
        <v>575</v>
      </c>
      <c r="G26" s="25"/>
      <c r="H26" s="31"/>
    </row>
    <row r="27" s="32" customFormat="true" ht="16.5" hidden="false" customHeight="true" outlineLevel="0" collapsed="false">
      <c r="A27" s="25"/>
      <c r="B27" s="31"/>
      <c r="C27" s="308" t="s">
        <v>2291</v>
      </c>
      <c r="D27" s="25"/>
      <c r="E27" s="25"/>
      <c r="F27" s="25"/>
      <c r="G27" s="25"/>
      <c r="H27" s="31"/>
    </row>
    <row r="28" s="32" customFormat="true" ht="16.5" hidden="false" customHeight="true" outlineLevel="0" collapsed="false">
      <c r="A28" s="25"/>
      <c r="B28" s="31"/>
      <c r="C28" s="306" t="s">
        <v>531</v>
      </c>
      <c r="D28" s="306" t="s">
        <v>2297</v>
      </c>
      <c r="E28" s="3" t="s">
        <v>345</v>
      </c>
      <c r="F28" s="307" t="n">
        <v>575</v>
      </c>
      <c r="G28" s="25"/>
      <c r="H28" s="31"/>
    </row>
    <row r="29" s="32" customFormat="true" ht="16.5" hidden="false" customHeight="true" outlineLevel="0" collapsed="false">
      <c r="A29" s="25"/>
      <c r="B29" s="31"/>
      <c r="C29" s="306" t="s">
        <v>426</v>
      </c>
      <c r="D29" s="306" t="s">
        <v>2293</v>
      </c>
      <c r="E29" s="3" t="s">
        <v>345</v>
      </c>
      <c r="F29" s="307" t="n">
        <v>15900</v>
      </c>
      <c r="G29" s="25"/>
      <c r="H29" s="31"/>
    </row>
    <row r="30" s="32" customFormat="true" ht="16.5" hidden="false" customHeight="true" outlineLevel="0" collapsed="false">
      <c r="A30" s="25"/>
      <c r="B30" s="31"/>
      <c r="C30" s="306" t="s">
        <v>486</v>
      </c>
      <c r="D30" s="306" t="s">
        <v>2298</v>
      </c>
      <c r="E30" s="3" t="s">
        <v>345</v>
      </c>
      <c r="F30" s="307" t="n">
        <v>575</v>
      </c>
      <c r="G30" s="25"/>
      <c r="H30" s="31"/>
    </row>
    <row r="31" s="32" customFormat="true" ht="16.5" hidden="false" customHeight="true" outlineLevel="0" collapsed="false">
      <c r="A31" s="25"/>
      <c r="B31" s="31"/>
      <c r="C31" s="306" t="s">
        <v>494</v>
      </c>
      <c r="D31" s="306" t="s">
        <v>2299</v>
      </c>
      <c r="E31" s="3" t="s">
        <v>345</v>
      </c>
      <c r="F31" s="307" t="n">
        <v>575</v>
      </c>
      <c r="G31" s="25"/>
      <c r="H31" s="31"/>
    </row>
    <row r="32" s="32" customFormat="true" ht="16.5" hidden="false" customHeight="true" outlineLevel="0" collapsed="false">
      <c r="A32" s="25"/>
      <c r="B32" s="31"/>
      <c r="C32" s="302" t="s">
        <v>353</v>
      </c>
      <c r="D32" s="303" t="s">
        <v>354</v>
      </c>
      <c r="E32" s="304" t="s">
        <v>345</v>
      </c>
      <c r="F32" s="305" t="n">
        <v>2369</v>
      </c>
      <c r="G32" s="25"/>
      <c r="H32" s="31"/>
    </row>
    <row r="33" s="32" customFormat="true" ht="16.5" hidden="false" customHeight="true" outlineLevel="0" collapsed="false">
      <c r="A33" s="25"/>
      <c r="B33" s="31"/>
      <c r="C33" s="306" t="s">
        <v>353</v>
      </c>
      <c r="D33" s="306" t="s">
        <v>515</v>
      </c>
      <c r="E33" s="3"/>
      <c r="F33" s="307" t="n">
        <v>2369</v>
      </c>
      <c r="G33" s="25"/>
      <c r="H33" s="31"/>
    </row>
    <row r="34" s="32" customFormat="true" ht="16.5" hidden="false" customHeight="true" outlineLevel="0" collapsed="false">
      <c r="A34" s="25"/>
      <c r="B34" s="31"/>
      <c r="C34" s="308" t="s">
        <v>2291</v>
      </c>
      <c r="D34" s="25"/>
      <c r="E34" s="25"/>
      <c r="F34" s="25"/>
      <c r="G34" s="25"/>
      <c r="H34" s="31"/>
    </row>
    <row r="35" s="32" customFormat="true" ht="16.5" hidden="false" customHeight="true" outlineLevel="0" collapsed="false">
      <c r="A35" s="25"/>
      <c r="B35" s="31"/>
      <c r="C35" s="306" t="s">
        <v>510</v>
      </c>
      <c r="D35" s="306" t="s">
        <v>2300</v>
      </c>
      <c r="E35" s="3" t="s">
        <v>345</v>
      </c>
      <c r="F35" s="307" t="n">
        <v>10319</v>
      </c>
      <c r="G35" s="25"/>
      <c r="H35" s="31"/>
    </row>
    <row r="36" s="32" customFormat="true" ht="16.5" hidden="false" customHeight="true" outlineLevel="0" collapsed="false">
      <c r="A36" s="25"/>
      <c r="B36" s="31"/>
      <c r="C36" s="306" t="s">
        <v>426</v>
      </c>
      <c r="D36" s="306" t="s">
        <v>2293</v>
      </c>
      <c r="E36" s="3" t="s">
        <v>345</v>
      </c>
      <c r="F36" s="307" t="n">
        <v>15900</v>
      </c>
      <c r="G36" s="25"/>
      <c r="H36" s="31"/>
    </row>
    <row r="37" s="32" customFormat="true" ht="16.5" hidden="false" customHeight="true" outlineLevel="0" collapsed="false">
      <c r="A37" s="25"/>
      <c r="B37" s="31"/>
      <c r="C37" s="306" t="s">
        <v>479</v>
      </c>
      <c r="D37" s="306" t="s">
        <v>2294</v>
      </c>
      <c r="E37" s="3" t="s">
        <v>345</v>
      </c>
      <c r="F37" s="307" t="n">
        <v>26313</v>
      </c>
      <c r="G37" s="25"/>
      <c r="H37" s="31"/>
    </row>
    <row r="38" s="32" customFormat="true" ht="16.5" hidden="false" customHeight="true" outlineLevel="0" collapsed="false">
      <c r="A38" s="25"/>
      <c r="B38" s="31"/>
      <c r="C38" s="306" t="s">
        <v>490</v>
      </c>
      <c r="D38" s="306" t="s">
        <v>2301</v>
      </c>
      <c r="E38" s="3" t="s">
        <v>345</v>
      </c>
      <c r="F38" s="307" t="n">
        <v>10319</v>
      </c>
      <c r="G38" s="25"/>
      <c r="H38" s="31"/>
    </row>
    <row r="39" s="32" customFormat="true" ht="16.5" hidden="false" customHeight="true" outlineLevel="0" collapsed="false">
      <c r="A39" s="25"/>
      <c r="B39" s="31"/>
      <c r="C39" s="306" t="s">
        <v>498</v>
      </c>
      <c r="D39" s="306" t="s">
        <v>2302</v>
      </c>
      <c r="E39" s="3" t="s">
        <v>345</v>
      </c>
      <c r="F39" s="307" t="n">
        <v>10319</v>
      </c>
      <c r="G39" s="25"/>
      <c r="H39" s="31"/>
    </row>
    <row r="40" s="32" customFormat="true" ht="16.5" hidden="false" customHeight="true" outlineLevel="0" collapsed="false">
      <c r="A40" s="25"/>
      <c r="B40" s="31"/>
      <c r="C40" s="306" t="s">
        <v>502</v>
      </c>
      <c r="D40" s="306" t="s">
        <v>2303</v>
      </c>
      <c r="E40" s="3" t="s">
        <v>345</v>
      </c>
      <c r="F40" s="307" t="n">
        <v>18269</v>
      </c>
      <c r="G40" s="25"/>
      <c r="H40" s="31"/>
    </row>
    <row r="41" s="32" customFormat="true" ht="16.5" hidden="false" customHeight="true" outlineLevel="0" collapsed="false">
      <c r="A41" s="25"/>
      <c r="B41" s="31"/>
      <c r="C41" s="302" t="s">
        <v>356</v>
      </c>
      <c r="D41" s="303" t="s">
        <v>357</v>
      </c>
      <c r="E41" s="304" t="s">
        <v>345</v>
      </c>
      <c r="F41" s="305" t="n">
        <v>7950</v>
      </c>
      <c r="G41" s="25"/>
      <c r="H41" s="31"/>
    </row>
    <row r="42" s="32" customFormat="true" ht="16.5" hidden="false" customHeight="true" outlineLevel="0" collapsed="false">
      <c r="A42" s="25"/>
      <c r="B42" s="31"/>
      <c r="C42" s="306"/>
      <c r="D42" s="306" t="s">
        <v>513</v>
      </c>
      <c r="E42" s="3"/>
      <c r="F42" s="307" t="n">
        <v>0</v>
      </c>
      <c r="G42" s="25"/>
      <c r="H42" s="31"/>
    </row>
    <row r="43" s="32" customFormat="true" ht="16.5" hidden="false" customHeight="true" outlineLevel="0" collapsed="false">
      <c r="A43" s="25"/>
      <c r="B43" s="31"/>
      <c r="C43" s="306" t="s">
        <v>356</v>
      </c>
      <c r="D43" s="306" t="s">
        <v>514</v>
      </c>
      <c r="E43" s="3"/>
      <c r="F43" s="307" t="n">
        <v>7950</v>
      </c>
      <c r="G43" s="25"/>
      <c r="H43" s="31"/>
    </row>
    <row r="44" s="32" customFormat="true" ht="16.5" hidden="false" customHeight="true" outlineLevel="0" collapsed="false">
      <c r="A44" s="25"/>
      <c r="B44" s="31"/>
      <c r="C44" s="308" t="s">
        <v>2291</v>
      </c>
      <c r="D44" s="25"/>
      <c r="E44" s="25"/>
      <c r="F44" s="25"/>
      <c r="G44" s="25"/>
      <c r="H44" s="31"/>
    </row>
    <row r="45" s="32" customFormat="true" ht="16.5" hidden="false" customHeight="true" outlineLevel="0" collapsed="false">
      <c r="A45" s="25"/>
      <c r="B45" s="31"/>
      <c r="C45" s="306" t="s">
        <v>510</v>
      </c>
      <c r="D45" s="306" t="s">
        <v>2300</v>
      </c>
      <c r="E45" s="3" t="s">
        <v>345</v>
      </c>
      <c r="F45" s="307" t="n">
        <v>10319</v>
      </c>
      <c r="G45" s="25"/>
      <c r="H45" s="31"/>
    </row>
    <row r="46" s="32" customFormat="true" ht="16.5" hidden="false" customHeight="true" outlineLevel="0" collapsed="false">
      <c r="A46" s="25"/>
      <c r="B46" s="31"/>
      <c r="C46" s="306" t="s">
        <v>426</v>
      </c>
      <c r="D46" s="306" t="s">
        <v>2293</v>
      </c>
      <c r="E46" s="3" t="s">
        <v>345</v>
      </c>
      <c r="F46" s="307" t="n">
        <v>15900</v>
      </c>
      <c r="G46" s="25"/>
      <c r="H46" s="31"/>
    </row>
    <row r="47" s="32" customFormat="true" ht="16.5" hidden="false" customHeight="true" outlineLevel="0" collapsed="false">
      <c r="A47" s="25"/>
      <c r="B47" s="31"/>
      <c r="C47" s="306" t="s">
        <v>479</v>
      </c>
      <c r="D47" s="306" t="s">
        <v>2294</v>
      </c>
      <c r="E47" s="3" t="s">
        <v>345</v>
      </c>
      <c r="F47" s="307" t="n">
        <v>26313</v>
      </c>
      <c r="G47" s="25"/>
      <c r="H47" s="31"/>
    </row>
    <row r="48" s="32" customFormat="true" ht="16.5" hidden="false" customHeight="true" outlineLevel="0" collapsed="false">
      <c r="A48" s="25"/>
      <c r="B48" s="31"/>
      <c r="C48" s="306" t="s">
        <v>490</v>
      </c>
      <c r="D48" s="306" t="s">
        <v>2301</v>
      </c>
      <c r="E48" s="3" t="s">
        <v>345</v>
      </c>
      <c r="F48" s="307" t="n">
        <v>10319</v>
      </c>
      <c r="G48" s="25"/>
      <c r="H48" s="31"/>
    </row>
    <row r="49" s="32" customFormat="true" ht="16.5" hidden="false" customHeight="true" outlineLevel="0" collapsed="false">
      <c r="A49" s="25"/>
      <c r="B49" s="31"/>
      <c r="C49" s="306" t="s">
        <v>498</v>
      </c>
      <c r="D49" s="306" t="s">
        <v>2302</v>
      </c>
      <c r="E49" s="3" t="s">
        <v>345</v>
      </c>
      <c r="F49" s="307" t="n">
        <v>10319</v>
      </c>
      <c r="G49" s="25"/>
      <c r="H49" s="31"/>
    </row>
    <row r="50" s="32" customFormat="true" ht="16.5" hidden="false" customHeight="true" outlineLevel="0" collapsed="false">
      <c r="A50" s="25"/>
      <c r="B50" s="31"/>
      <c r="C50" s="306" t="s">
        <v>502</v>
      </c>
      <c r="D50" s="306" t="s">
        <v>2303</v>
      </c>
      <c r="E50" s="3" t="s">
        <v>345</v>
      </c>
      <c r="F50" s="307" t="n">
        <v>18269</v>
      </c>
      <c r="G50" s="25"/>
      <c r="H50" s="31"/>
    </row>
    <row r="51" s="32" customFormat="true" ht="16.5" hidden="false" customHeight="true" outlineLevel="0" collapsed="false">
      <c r="A51" s="25"/>
      <c r="B51" s="31"/>
      <c r="C51" s="306" t="s">
        <v>517</v>
      </c>
      <c r="D51" s="306" t="s">
        <v>2304</v>
      </c>
      <c r="E51" s="3" t="s">
        <v>345</v>
      </c>
      <c r="F51" s="307" t="n">
        <v>7950</v>
      </c>
      <c r="G51" s="25"/>
      <c r="H51" s="31"/>
    </row>
    <row r="52" s="32" customFormat="true" ht="16.5" hidden="false" customHeight="true" outlineLevel="0" collapsed="false">
      <c r="A52" s="25"/>
      <c r="B52" s="31"/>
      <c r="C52" s="302" t="s">
        <v>359</v>
      </c>
      <c r="D52" s="303" t="s">
        <v>360</v>
      </c>
      <c r="E52" s="304" t="s">
        <v>345</v>
      </c>
      <c r="F52" s="305" t="n">
        <v>669</v>
      </c>
      <c r="G52" s="25"/>
      <c r="H52" s="31"/>
    </row>
    <row r="53" s="32" customFormat="true" ht="16.5" hidden="false" customHeight="true" outlineLevel="0" collapsed="false">
      <c r="A53" s="25"/>
      <c r="B53" s="31"/>
      <c r="C53" s="306" t="s">
        <v>359</v>
      </c>
      <c r="D53" s="306" t="s">
        <v>529</v>
      </c>
      <c r="E53" s="3"/>
      <c r="F53" s="307" t="n">
        <v>669</v>
      </c>
      <c r="G53" s="25"/>
      <c r="H53" s="31"/>
    </row>
    <row r="54" s="32" customFormat="true" ht="16.5" hidden="false" customHeight="true" outlineLevel="0" collapsed="false">
      <c r="A54" s="25"/>
      <c r="B54" s="31"/>
      <c r="C54" s="308" t="s">
        <v>2291</v>
      </c>
      <c r="D54" s="25"/>
      <c r="E54" s="25"/>
      <c r="F54" s="25"/>
      <c r="G54" s="25"/>
      <c r="H54" s="31"/>
    </row>
    <row r="55" s="32" customFormat="true" ht="16.5" hidden="false" customHeight="true" outlineLevel="0" collapsed="false">
      <c r="A55" s="25"/>
      <c r="B55" s="31"/>
      <c r="C55" s="306" t="s">
        <v>525</v>
      </c>
      <c r="D55" s="306" t="s">
        <v>2305</v>
      </c>
      <c r="E55" s="3" t="s">
        <v>345</v>
      </c>
      <c r="F55" s="307" t="n">
        <v>669</v>
      </c>
      <c r="G55" s="25"/>
      <c r="H55" s="31"/>
    </row>
    <row r="56" s="32" customFormat="true" ht="16.5" hidden="false" customHeight="true" outlineLevel="0" collapsed="false">
      <c r="A56" s="25"/>
      <c r="B56" s="31"/>
      <c r="C56" s="306" t="s">
        <v>426</v>
      </c>
      <c r="D56" s="306" t="s">
        <v>2293</v>
      </c>
      <c r="E56" s="3" t="s">
        <v>345</v>
      </c>
      <c r="F56" s="307" t="n">
        <v>15900</v>
      </c>
      <c r="G56" s="25"/>
      <c r="H56" s="31"/>
    </row>
    <row r="57" s="32" customFormat="true" ht="16.5" hidden="false" customHeight="true" outlineLevel="0" collapsed="false">
      <c r="A57" s="25"/>
      <c r="B57" s="31"/>
      <c r="C57" s="306" t="s">
        <v>475</v>
      </c>
      <c r="D57" s="306" t="s">
        <v>2306</v>
      </c>
      <c r="E57" s="3" t="s">
        <v>345</v>
      </c>
      <c r="F57" s="307" t="n">
        <v>669</v>
      </c>
      <c r="G57" s="25"/>
      <c r="H57" s="31"/>
    </row>
    <row r="58" s="32" customFormat="true" ht="16.5" hidden="false" customHeight="true" outlineLevel="0" collapsed="false">
      <c r="A58" s="25"/>
      <c r="B58" s="31"/>
      <c r="C58" s="306" t="s">
        <v>479</v>
      </c>
      <c r="D58" s="306" t="s">
        <v>2294</v>
      </c>
      <c r="E58" s="3" t="s">
        <v>345</v>
      </c>
      <c r="F58" s="307" t="n">
        <v>26313</v>
      </c>
      <c r="G58" s="25"/>
      <c r="H58" s="31"/>
    </row>
    <row r="59" s="32" customFormat="true" ht="26.25" hidden="false" customHeight="true" outlineLevel="0" collapsed="false">
      <c r="A59" s="25"/>
      <c r="B59" s="31"/>
      <c r="C59" s="301" t="s">
        <v>2307</v>
      </c>
      <c r="D59" s="301" t="s">
        <v>98</v>
      </c>
      <c r="E59" s="25"/>
      <c r="F59" s="25"/>
      <c r="G59" s="25"/>
      <c r="H59" s="31"/>
    </row>
    <row r="60" s="32" customFormat="true" ht="16.5" hidden="false" customHeight="true" outlineLevel="0" collapsed="false">
      <c r="A60" s="25"/>
      <c r="B60" s="31"/>
      <c r="C60" s="302" t="s">
        <v>722</v>
      </c>
      <c r="D60" s="303" t="s">
        <v>723</v>
      </c>
      <c r="E60" s="304" t="s">
        <v>251</v>
      </c>
      <c r="F60" s="305" t="n">
        <v>294</v>
      </c>
      <c r="G60" s="25"/>
      <c r="H60" s="31"/>
    </row>
    <row r="61" s="32" customFormat="true" ht="16.5" hidden="false" customHeight="true" outlineLevel="0" collapsed="false">
      <c r="A61" s="25"/>
      <c r="B61" s="31"/>
      <c r="C61" s="306" t="s">
        <v>722</v>
      </c>
      <c r="D61" s="306" t="s">
        <v>790</v>
      </c>
      <c r="E61" s="3"/>
      <c r="F61" s="307" t="n">
        <v>294</v>
      </c>
      <c r="G61" s="25"/>
      <c r="H61" s="31"/>
    </row>
    <row r="62" s="32" customFormat="true" ht="16.5" hidden="false" customHeight="true" outlineLevel="0" collapsed="false">
      <c r="A62" s="25"/>
      <c r="B62" s="31"/>
      <c r="C62" s="308" t="s">
        <v>2291</v>
      </c>
      <c r="D62" s="25"/>
      <c r="E62" s="25"/>
      <c r="F62" s="25"/>
      <c r="G62" s="25"/>
      <c r="H62" s="31"/>
    </row>
    <row r="63" s="32" customFormat="true" ht="16.5" hidden="false" customHeight="true" outlineLevel="0" collapsed="false">
      <c r="A63" s="25"/>
      <c r="B63" s="31"/>
      <c r="C63" s="306" t="s">
        <v>787</v>
      </c>
      <c r="D63" s="306" t="s">
        <v>2308</v>
      </c>
      <c r="E63" s="3" t="s">
        <v>251</v>
      </c>
      <c r="F63" s="307" t="n">
        <v>294</v>
      </c>
      <c r="G63" s="25"/>
      <c r="H63" s="31"/>
    </row>
    <row r="64" s="32" customFormat="true" ht="16.5" hidden="false" customHeight="true" outlineLevel="0" collapsed="false">
      <c r="A64" s="25"/>
      <c r="B64" s="31"/>
      <c r="C64" s="306" t="s">
        <v>817</v>
      </c>
      <c r="D64" s="306" t="s">
        <v>2309</v>
      </c>
      <c r="E64" s="3" t="s">
        <v>251</v>
      </c>
      <c r="F64" s="307" t="n">
        <v>294</v>
      </c>
      <c r="G64" s="25"/>
      <c r="H64" s="31"/>
    </row>
    <row r="65" s="32" customFormat="true" ht="16.5" hidden="false" customHeight="true" outlineLevel="0" collapsed="false">
      <c r="A65" s="25"/>
      <c r="B65" s="31"/>
      <c r="C65" s="306" t="s">
        <v>836</v>
      </c>
      <c r="D65" s="306" t="s">
        <v>2310</v>
      </c>
      <c r="E65" s="3" t="s">
        <v>251</v>
      </c>
      <c r="F65" s="307" t="n">
        <v>1703</v>
      </c>
      <c r="G65" s="25"/>
      <c r="H65" s="31"/>
    </row>
    <row r="66" s="32" customFormat="true" ht="16.5" hidden="false" customHeight="true" outlineLevel="0" collapsed="false">
      <c r="A66" s="25"/>
      <c r="B66" s="31"/>
      <c r="C66" s="302" t="s">
        <v>725</v>
      </c>
      <c r="D66" s="303" t="s">
        <v>726</v>
      </c>
      <c r="E66" s="304" t="s">
        <v>251</v>
      </c>
      <c r="F66" s="305" t="n">
        <v>943</v>
      </c>
      <c r="G66" s="25"/>
      <c r="H66" s="31"/>
    </row>
    <row r="67" s="32" customFormat="true" ht="16.5" hidden="false" customHeight="true" outlineLevel="0" collapsed="false">
      <c r="A67" s="25"/>
      <c r="B67" s="31"/>
      <c r="C67" s="306"/>
      <c r="D67" s="306" t="s">
        <v>762</v>
      </c>
      <c r="E67" s="3"/>
      <c r="F67" s="307" t="n">
        <v>0</v>
      </c>
      <c r="G67" s="25"/>
      <c r="H67" s="31"/>
    </row>
    <row r="68" s="32" customFormat="true" ht="16.5" hidden="false" customHeight="true" outlineLevel="0" collapsed="false">
      <c r="A68" s="25"/>
      <c r="B68" s="31"/>
      <c r="C68" s="306"/>
      <c r="D68" s="306" t="s">
        <v>783</v>
      </c>
      <c r="E68" s="3"/>
      <c r="F68" s="307" t="n">
        <v>224</v>
      </c>
      <c r="G68" s="25"/>
      <c r="H68" s="31"/>
    </row>
    <row r="69" s="32" customFormat="true" ht="16.5" hidden="false" customHeight="true" outlineLevel="0" collapsed="false">
      <c r="A69" s="25"/>
      <c r="B69" s="31"/>
      <c r="C69" s="306"/>
      <c r="D69" s="306" t="s">
        <v>784</v>
      </c>
      <c r="E69" s="3"/>
      <c r="F69" s="307" t="n">
        <v>100</v>
      </c>
      <c r="G69" s="25"/>
      <c r="H69" s="31"/>
    </row>
    <row r="70" s="32" customFormat="true" ht="16.5" hidden="false" customHeight="true" outlineLevel="0" collapsed="false">
      <c r="A70" s="25"/>
      <c r="B70" s="31"/>
      <c r="C70" s="306"/>
      <c r="D70" s="306" t="s">
        <v>785</v>
      </c>
      <c r="E70" s="3"/>
      <c r="F70" s="307" t="n">
        <v>239</v>
      </c>
      <c r="G70" s="25"/>
      <c r="H70" s="31"/>
    </row>
    <row r="71" s="32" customFormat="true" ht="16.5" hidden="false" customHeight="true" outlineLevel="0" collapsed="false">
      <c r="A71" s="25"/>
      <c r="B71" s="31"/>
      <c r="C71" s="306"/>
      <c r="D71" s="306" t="s">
        <v>786</v>
      </c>
      <c r="E71" s="3"/>
      <c r="F71" s="307" t="n">
        <v>380</v>
      </c>
      <c r="G71" s="25"/>
      <c r="H71" s="31"/>
    </row>
    <row r="72" s="32" customFormat="true" ht="16.5" hidden="false" customHeight="true" outlineLevel="0" collapsed="false">
      <c r="A72" s="25"/>
      <c r="B72" s="31"/>
      <c r="C72" s="306" t="s">
        <v>725</v>
      </c>
      <c r="D72" s="306" t="s">
        <v>180</v>
      </c>
      <c r="E72" s="3"/>
      <c r="F72" s="307" t="n">
        <v>943</v>
      </c>
      <c r="G72" s="25"/>
      <c r="H72" s="31"/>
    </row>
    <row r="73" s="32" customFormat="true" ht="16.5" hidden="false" customHeight="true" outlineLevel="0" collapsed="false">
      <c r="A73" s="25"/>
      <c r="B73" s="31"/>
      <c r="C73" s="308" t="s">
        <v>2291</v>
      </c>
      <c r="D73" s="25"/>
      <c r="E73" s="25"/>
      <c r="F73" s="25"/>
      <c r="G73" s="25"/>
      <c r="H73" s="31"/>
    </row>
    <row r="74" s="32" customFormat="true" ht="16.5" hidden="false" customHeight="true" outlineLevel="0" collapsed="false">
      <c r="A74" s="25"/>
      <c r="B74" s="31"/>
      <c r="C74" s="306" t="s">
        <v>780</v>
      </c>
      <c r="D74" s="306" t="s">
        <v>2311</v>
      </c>
      <c r="E74" s="3" t="s">
        <v>251</v>
      </c>
      <c r="F74" s="307" t="n">
        <v>943</v>
      </c>
      <c r="G74" s="25"/>
      <c r="H74" s="31"/>
    </row>
    <row r="75" s="32" customFormat="true" ht="16.5" hidden="false" customHeight="true" outlineLevel="0" collapsed="false">
      <c r="A75" s="25"/>
      <c r="B75" s="31"/>
      <c r="C75" s="306" t="s">
        <v>814</v>
      </c>
      <c r="D75" s="306" t="s">
        <v>2312</v>
      </c>
      <c r="E75" s="3" t="s">
        <v>251</v>
      </c>
      <c r="F75" s="307" t="n">
        <v>943</v>
      </c>
      <c r="G75" s="25"/>
      <c r="H75" s="31"/>
    </row>
    <row r="76" s="32" customFormat="true" ht="16.5" hidden="false" customHeight="true" outlineLevel="0" collapsed="false">
      <c r="A76" s="25"/>
      <c r="B76" s="31"/>
      <c r="C76" s="306" t="s">
        <v>836</v>
      </c>
      <c r="D76" s="306" t="s">
        <v>2310</v>
      </c>
      <c r="E76" s="3" t="s">
        <v>251</v>
      </c>
      <c r="F76" s="307" t="n">
        <v>1703</v>
      </c>
      <c r="G76" s="25"/>
      <c r="H76" s="31"/>
    </row>
    <row r="77" s="32" customFormat="true" ht="16.5" hidden="false" customHeight="true" outlineLevel="0" collapsed="false">
      <c r="A77" s="25"/>
      <c r="B77" s="31"/>
      <c r="C77" s="302" t="s">
        <v>728</v>
      </c>
      <c r="D77" s="303" t="s">
        <v>729</v>
      </c>
      <c r="E77" s="304" t="s">
        <v>251</v>
      </c>
      <c r="F77" s="305" t="n">
        <v>258</v>
      </c>
      <c r="G77" s="25"/>
      <c r="H77" s="31"/>
    </row>
    <row r="78" s="32" customFormat="true" ht="16.5" hidden="false" customHeight="true" outlineLevel="0" collapsed="false">
      <c r="A78" s="25"/>
      <c r="B78" s="31"/>
      <c r="C78" s="306"/>
      <c r="D78" s="306" t="s">
        <v>762</v>
      </c>
      <c r="E78" s="3"/>
      <c r="F78" s="307" t="n">
        <v>0</v>
      </c>
      <c r="G78" s="25"/>
      <c r="H78" s="31"/>
    </row>
    <row r="79" s="32" customFormat="true" ht="16.5" hidden="false" customHeight="true" outlineLevel="0" collapsed="false">
      <c r="A79" s="25"/>
      <c r="B79" s="31"/>
      <c r="C79" s="306"/>
      <c r="D79" s="306" t="s">
        <v>798</v>
      </c>
      <c r="E79" s="3"/>
      <c r="F79" s="307" t="n">
        <v>209</v>
      </c>
      <c r="G79" s="25"/>
      <c r="H79" s="31"/>
    </row>
    <row r="80" s="32" customFormat="true" ht="16.5" hidden="false" customHeight="true" outlineLevel="0" collapsed="false">
      <c r="A80" s="25"/>
      <c r="B80" s="31"/>
      <c r="C80" s="306"/>
      <c r="D80" s="306" t="s">
        <v>799</v>
      </c>
      <c r="E80" s="3"/>
      <c r="F80" s="307" t="n">
        <v>49</v>
      </c>
      <c r="G80" s="25"/>
      <c r="H80" s="31"/>
    </row>
    <row r="81" s="32" customFormat="true" ht="16.5" hidden="false" customHeight="true" outlineLevel="0" collapsed="false">
      <c r="A81" s="25"/>
      <c r="B81" s="31"/>
      <c r="C81" s="306" t="s">
        <v>728</v>
      </c>
      <c r="D81" s="306" t="s">
        <v>180</v>
      </c>
      <c r="E81" s="3"/>
      <c r="F81" s="307" t="n">
        <v>258</v>
      </c>
      <c r="G81" s="25"/>
      <c r="H81" s="31"/>
    </row>
    <row r="82" s="32" customFormat="true" ht="16.5" hidden="false" customHeight="true" outlineLevel="0" collapsed="false">
      <c r="A82" s="25"/>
      <c r="B82" s="31"/>
      <c r="C82" s="308" t="s">
        <v>2291</v>
      </c>
      <c r="D82" s="25"/>
      <c r="E82" s="25"/>
      <c r="F82" s="25"/>
      <c r="G82" s="25"/>
      <c r="H82" s="31"/>
    </row>
    <row r="83" s="32" customFormat="true" ht="16.5" hidden="false" customHeight="true" outlineLevel="0" collapsed="false">
      <c r="A83" s="25"/>
      <c r="B83" s="31"/>
      <c r="C83" s="306" t="s">
        <v>795</v>
      </c>
      <c r="D83" s="306" t="s">
        <v>2313</v>
      </c>
      <c r="E83" s="3" t="s">
        <v>251</v>
      </c>
      <c r="F83" s="307" t="n">
        <v>258</v>
      </c>
      <c r="G83" s="25"/>
      <c r="H83" s="31"/>
    </row>
    <row r="84" s="32" customFormat="true" ht="16.5" hidden="false" customHeight="true" outlineLevel="0" collapsed="false">
      <c r="A84" s="25"/>
      <c r="B84" s="31"/>
      <c r="C84" s="306" t="s">
        <v>823</v>
      </c>
      <c r="D84" s="306" t="s">
        <v>2314</v>
      </c>
      <c r="E84" s="3" t="s">
        <v>251</v>
      </c>
      <c r="F84" s="307" t="n">
        <v>258</v>
      </c>
      <c r="G84" s="25"/>
      <c r="H84" s="31"/>
    </row>
    <row r="85" s="32" customFormat="true" ht="16.5" hidden="false" customHeight="true" outlineLevel="0" collapsed="false">
      <c r="A85" s="25"/>
      <c r="B85" s="31"/>
      <c r="C85" s="306" t="s">
        <v>836</v>
      </c>
      <c r="D85" s="306" t="s">
        <v>2310</v>
      </c>
      <c r="E85" s="3" t="s">
        <v>251</v>
      </c>
      <c r="F85" s="307" t="n">
        <v>1703</v>
      </c>
      <c r="G85" s="25"/>
      <c r="H85" s="31"/>
    </row>
    <row r="86" s="32" customFormat="true" ht="16.5" hidden="false" customHeight="true" outlineLevel="0" collapsed="false">
      <c r="A86" s="25"/>
      <c r="B86" s="31"/>
      <c r="C86" s="302" t="s">
        <v>731</v>
      </c>
      <c r="D86" s="303" t="s">
        <v>732</v>
      </c>
      <c r="E86" s="304" t="s">
        <v>251</v>
      </c>
      <c r="F86" s="305" t="n">
        <v>208</v>
      </c>
      <c r="G86" s="25"/>
      <c r="H86" s="31"/>
    </row>
    <row r="87" s="32" customFormat="true" ht="16.5" hidden="false" customHeight="true" outlineLevel="0" collapsed="false">
      <c r="A87" s="25"/>
      <c r="B87" s="31"/>
      <c r="C87" s="306" t="s">
        <v>731</v>
      </c>
      <c r="D87" s="306" t="s">
        <v>794</v>
      </c>
      <c r="E87" s="3"/>
      <c r="F87" s="307" t="n">
        <v>208</v>
      </c>
      <c r="G87" s="25"/>
      <c r="H87" s="31"/>
    </row>
    <row r="88" s="32" customFormat="true" ht="16.5" hidden="false" customHeight="true" outlineLevel="0" collapsed="false">
      <c r="A88" s="25"/>
      <c r="B88" s="31"/>
      <c r="C88" s="308" t="s">
        <v>2291</v>
      </c>
      <c r="D88" s="25"/>
      <c r="E88" s="25"/>
      <c r="F88" s="25"/>
      <c r="G88" s="25"/>
      <c r="H88" s="31"/>
    </row>
    <row r="89" s="32" customFormat="true" ht="16.5" hidden="false" customHeight="true" outlineLevel="0" collapsed="false">
      <c r="A89" s="25"/>
      <c r="B89" s="31"/>
      <c r="C89" s="306" t="s">
        <v>791</v>
      </c>
      <c r="D89" s="306" t="s">
        <v>2315</v>
      </c>
      <c r="E89" s="3" t="s">
        <v>251</v>
      </c>
      <c r="F89" s="307" t="n">
        <v>208</v>
      </c>
      <c r="G89" s="25"/>
      <c r="H89" s="31"/>
    </row>
    <row r="90" s="32" customFormat="true" ht="16.5" hidden="false" customHeight="true" outlineLevel="0" collapsed="false">
      <c r="A90" s="25"/>
      <c r="B90" s="31"/>
      <c r="C90" s="306" t="s">
        <v>820</v>
      </c>
      <c r="D90" s="306" t="s">
        <v>2316</v>
      </c>
      <c r="E90" s="3" t="s">
        <v>251</v>
      </c>
      <c r="F90" s="307" t="n">
        <v>208</v>
      </c>
      <c r="G90" s="25"/>
      <c r="H90" s="31"/>
    </row>
    <row r="91" s="32" customFormat="true" ht="16.5" hidden="false" customHeight="true" outlineLevel="0" collapsed="false">
      <c r="A91" s="25"/>
      <c r="B91" s="31"/>
      <c r="C91" s="306" t="s">
        <v>836</v>
      </c>
      <c r="D91" s="306" t="s">
        <v>2310</v>
      </c>
      <c r="E91" s="3" t="s">
        <v>251</v>
      </c>
      <c r="F91" s="307" t="n">
        <v>1703</v>
      </c>
      <c r="G91" s="25"/>
      <c r="H91" s="31"/>
    </row>
    <row r="92" s="32" customFormat="true" ht="16.5" hidden="false" customHeight="true" outlineLevel="0" collapsed="false">
      <c r="A92" s="25"/>
      <c r="B92" s="31"/>
      <c r="C92" s="302" t="s">
        <v>734</v>
      </c>
      <c r="D92" s="303" t="s">
        <v>735</v>
      </c>
      <c r="E92" s="304" t="s">
        <v>345</v>
      </c>
      <c r="F92" s="305" t="n">
        <v>255.9</v>
      </c>
      <c r="G92" s="25"/>
      <c r="H92" s="31"/>
    </row>
    <row r="93" s="32" customFormat="true" ht="16.5" hidden="false" customHeight="true" outlineLevel="0" collapsed="false">
      <c r="A93" s="25"/>
      <c r="B93" s="31"/>
      <c r="C93" s="306"/>
      <c r="D93" s="306" t="s">
        <v>762</v>
      </c>
      <c r="E93" s="3"/>
      <c r="F93" s="307" t="n">
        <v>0</v>
      </c>
      <c r="G93" s="25"/>
      <c r="H93" s="31"/>
    </row>
    <row r="94" s="32" customFormat="true" ht="16.5" hidden="false" customHeight="true" outlineLevel="0" collapsed="false">
      <c r="A94" s="25"/>
      <c r="B94" s="31"/>
      <c r="C94" s="306"/>
      <c r="D94" s="306" t="s">
        <v>803</v>
      </c>
      <c r="E94" s="3"/>
      <c r="F94" s="307" t="n">
        <v>3.5</v>
      </c>
      <c r="G94" s="25"/>
      <c r="H94" s="31"/>
    </row>
    <row r="95" s="32" customFormat="true" ht="16.5" hidden="false" customHeight="true" outlineLevel="0" collapsed="false">
      <c r="A95" s="25"/>
      <c r="B95" s="31"/>
      <c r="C95" s="306"/>
      <c r="D95" s="306" t="s">
        <v>804</v>
      </c>
      <c r="E95" s="3"/>
      <c r="F95" s="307" t="n">
        <v>74</v>
      </c>
      <c r="G95" s="25"/>
      <c r="H95" s="31"/>
    </row>
    <row r="96" s="32" customFormat="true" ht="16.5" hidden="false" customHeight="true" outlineLevel="0" collapsed="false">
      <c r="A96" s="25"/>
      <c r="B96" s="31"/>
      <c r="C96" s="306"/>
      <c r="D96" s="306" t="s">
        <v>805</v>
      </c>
      <c r="E96" s="3"/>
      <c r="F96" s="307" t="n">
        <v>18.7</v>
      </c>
      <c r="G96" s="25"/>
      <c r="H96" s="31"/>
    </row>
    <row r="97" s="32" customFormat="true" ht="16.5" hidden="false" customHeight="true" outlineLevel="0" collapsed="false">
      <c r="A97" s="25"/>
      <c r="B97" s="31"/>
      <c r="C97" s="306"/>
      <c r="D97" s="306" t="s">
        <v>806</v>
      </c>
      <c r="E97" s="3"/>
      <c r="F97" s="307" t="n">
        <v>7.5</v>
      </c>
      <c r="G97" s="25"/>
      <c r="H97" s="31"/>
    </row>
    <row r="98" s="32" customFormat="true" ht="16.5" hidden="false" customHeight="true" outlineLevel="0" collapsed="false">
      <c r="A98" s="25"/>
      <c r="B98" s="31"/>
      <c r="C98" s="306"/>
      <c r="D98" s="306" t="s">
        <v>807</v>
      </c>
      <c r="E98" s="3"/>
      <c r="F98" s="307" t="n">
        <v>11.2</v>
      </c>
      <c r="G98" s="25"/>
      <c r="H98" s="31"/>
    </row>
    <row r="99" s="32" customFormat="true" ht="16.5" hidden="false" customHeight="true" outlineLevel="0" collapsed="false">
      <c r="A99" s="25"/>
      <c r="B99" s="31"/>
      <c r="C99" s="306"/>
      <c r="D99" s="306" t="s">
        <v>808</v>
      </c>
      <c r="E99" s="3"/>
      <c r="F99" s="307" t="n">
        <v>89</v>
      </c>
      <c r="G99" s="25"/>
      <c r="H99" s="31"/>
    </row>
    <row r="100" s="32" customFormat="true" ht="16.5" hidden="false" customHeight="true" outlineLevel="0" collapsed="false">
      <c r="A100" s="25"/>
      <c r="B100" s="31"/>
      <c r="C100" s="306"/>
      <c r="D100" s="306" t="s">
        <v>809</v>
      </c>
      <c r="E100" s="3"/>
      <c r="F100" s="307" t="n">
        <v>52</v>
      </c>
      <c r="G100" s="25"/>
      <c r="H100" s="31"/>
    </row>
    <row r="101" s="32" customFormat="true" ht="16.5" hidden="false" customHeight="true" outlineLevel="0" collapsed="false">
      <c r="A101" s="25"/>
      <c r="B101" s="31"/>
      <c r="C101" s="306" t="s">
        <v>734</v>
      </c>
      <c r="D101" s="306" t="s">
        <v>180</v>
      </c>
      <c r="E101" s="3"/>
      <c r="F101" s="307" t="n">
        <v>255.9</v>
      </c>
      <c r="G101" s="25"/>
      <c r="H101" s="31"/>
    </row>
    <row r="102" s="32" customFormat="true" ht="16.5" hidden="false" customHeight="true" outlineLevel="0" collapsed="false">
      <c r="A102" s="25"/>
      <c r="B102" s="31"/>
      <c r="C102" s="308" t="s">
        <v>2291</v>
      </c>
      <c r="D102" s="25"/>
      <c r="E102" s="25"/>
      <c r="F102" s="25"/>
      <c r="G102" s="25"/>
      <c r="H102" s="31"/>
    </row>
    <row r="103" s="32" customFormat="true" ht="16.5" hidden="false" customHeight="true" outlineLevel="0" collapsed="false">
      <c r="A103" s="25"/>
      <c r="B103" s="31"/>
      <c r="C103" s="306" t="s">
        <v>800</v>
      </c>
      <c r="D103" s="306" t="s">
        <v>2317</v>
      </c>
      <c r="E103" s="3" t="s">
        <v>345</v>
      </c>
      <c r="F103" s="307" t="n">
        <v>255.9</v>
      </c>
      <c r="G103" s="25"/>
      <c r="H103" s="31"/>
    </row>
    <row r="104" s="32" customFormat="true" ht="16.5" hidden="false" customHeight="true" outlineLevel="0" collapsed="false">
      <c r="A104" s="25"/>
      <c r="B104" s="31"/>
      <c r="C104" s="306" t="s">
        <v>826</v>
      </c>
      <c r="D104" s="306" t="s">
        <v>2318</v>
      </c>
      <c r="E104" s="3" t="s">
        <v>345</v>
      </c>
      <c r="F104" s="307" t="n">
        <v>244.7</v>
      </c>
      <c r="G104" s="25"/>
      <c r="H104" s="31"/>
    </row>
    <row r="105" s="32" customFormat="true" ht="16.5" hidden="false" customHeight="true" outlineLevel="0" collapsed="false">
      <c r="A105" s="25"/>
      <c r="B105" s="31"/>
      <c r="C105" s="306" t="s">
        <v>840</v>
      </c>
      <c r="D105" s="306" t="s">
        <v>2319</v>
      </c>
      <c r="E105" s="3" t="s">
        <v>345</v>
      </c>
      <c r="F105" s="307" t="n">
        <v>271.9</v>
      </c>
      <c r="G105" s="25"/>
      <c r="H105" s="31"/>
    </row>
    <row r="106" s="32" customFormat="true" ht="16.5" hidden="false" customHeight="true" outlineLevel="0" collapsed="false">
      <c r="A106" s="25"/>
      <c r="B106" s="31"/>
      <c r="C106" s="302" t="s">
        <v>737</v>
      </c>
      <c r="D106" s="303" t="s">
        <v>738</v>
      </c>
      <c r="E106" s="304" t="s">
        <v>345</v>
      </c>
      <c r="F106" s="305" t="n">
        <v>16</v>
      </c>
      <c r="G106" s="25"/>
      <c r="H106" s="31"/>
    </row>
    <row r="107" s="32" customFormat="true" ht="16.5" hidden="false" customHeight="true" outlineLevel="0" collapsed="false">
      <c r="A107" s="25"/>
      <c r="B107" s="31"/>
      <c r="C107" s="306" t="s">
        <v>737</v>
      </c>
      <c r="D107" s="306" t="s">
        <v>813</v>
      </c>
      <c r="E107" s="3"/>
      <c r="F107" s="307" t="n">
        <v>16</v>
      </c>
      <c r="G107" s="25"/>
      <c r="H107" s="31"/>
    </row>
    <row r="108" s="32" customFormat="true" ht="16.5" hidden="false" customHeight="true" outlineLevel="0" collapsed="false">
      <c r="A108" s="25"/>
      <c r="B108" s="31"/>
      <c r="C108" s="308" t="s">
        <v>2291</v>
      </c>
      <c r="D108" s="25"/>
      <c r="E108" s="25"/>
      <c r="F108" s="25"/>
      <c r="G108" s="25"/>
      <c r="H108" s="31"/>
    </row>
    <row r="109" s="32" customFormat="true" ht="16.5" hidden="false" customHeight="true" outlineLevel="0" collapsed="false">
      <c r="A109" s="25"/>
      <c r="B109" s="31"/>
      <c r="C109" s="306" t="s">
        <v>810</v>
      </c>
      <c r="D109" s="306" t="s">
        <v>2320</v>
      </c>
      <c r="E109" s="3" t="s">
        <v>345</v>
      </c>
      <c r="F109" s="307" t="n">
        <v>16</v>
      </c>
      <c r="G109" s="25"/>
      <c r="H109" s="31"/>
    </row>
    <row r="110" s="32" customFormat="true" ht="16.5" hidden="false" customHeight="true" outlineLevel="0" collapsed="false">
      <c r="A110" s="25"/>
      <c r="B110" s="31"/>
      <c r="C110" s="306" t="s">
        <v>833</v>
      </c>
      <c r="D110" s="306" t="s">
        <v>2321</v>
      </c>
      <c r="E110" s="3" t="s">
        <v>345</v>
      </c>
      <c r="F110" s="307" t="n">
        <v>16</v>
      </c>
      <c r="G110" s="25"/>
      <c r="H110" s="31"/>
    </row>
    <row r="111" s="32" customFormat="true" ht="16.5" hidden="false" customHeight="true" outlineLevel="0" collapsed="false">
      <c r="A111" s="25"/>
      <c r="B111" s="31"/>
      <c r="C111" s="306" t="s">
        <v>840</v>
      </c>
      <c r="D111" s="306" t="s">
        <v>2319</v>
      </c>
      <c r="E111" s="3" t="s">
        <v>345</v>
      </c>
      <c r="F111" s="307" t="n">
        <v>271.9</v>
      </c>
      <c r="G111" s="25"/>
      <c r="H111" s="31"/>
    </row>
    <row r="112" s="32" customFormat="true" ht="26.25" hidden="false" customHeight="true" outlineLevel="0" collapsed="false">
      <c r="A112" s="25"/>
      <c r="B112" s="31"/>
      <c r="C112" s="301" t="s">
        <v>2322</v>
      </c>
      <c r="D112" s="301" t="s">
        <v>101</v>
      </c>
      <c r="E112" s="25"/>
      <c r="F112" s="25"/>
      <c r="G112" s="25"/>
      <c r="H112" s="31"/>
    </row>
    <row r="113" s="32" customFormat="true" ht="16.5" hidden="false" customHeight="true" outlineLevel="0" collapsed="false">
      <c r="A113" s="25"/>
      <c r="B113" s="31"/>
      <c r="C113" s="302" t="s">
        <v>866</v>
      </c>
      <c r="D113" s="303"/>
      <c r="E113" s="304"/>
      <c r="F113" s="305" t="n">
        <v>106.858</v>
      </c>
      <c r="G113" s="25"/>
      <c r="H113" s="31"/>
    </row>
    <row r="114" s="32" customFormat="true" ht="16.5" hidden="false" customHeight="true" outlineLevel="0" collapsed="false">
      <c r="A114" s="25"/>
      <c r="B114" s="31"/>
      <c r="C114" s="306"/>
      <c r="D114" s="306" t="s">
        <v>976</v>
      </c>
      <c r="E114" s="3"/>
      <c r="F114" s="307" t="n">
        <v>0</v>
      </c>
      <c r="G114" s="25"/>
      <c r="H114" s="31"/>
    </row>
    <row r="115" s="32" customFormat="true" ht="16.5" hidden="false" customHeight="true" outlineLevel="0" collapsed="false">
      <c r="A115" s="25"/>
      <c r="B115" s="31"/>
      <c r="C115" s="306"/>
      <c r="D115" s="306" t="s">
        <v>977</v>
      </c>
      <c r="E115" s="3"/>
      <c r="F115" s="307" t="n">
        <v>86.52</v>
      </c>
      <c r="G115" s="25"/>
      <c r="H115" s="31"/>
    </row>
    <row r="116" s="32" customFormat="true" ht="16.5" hidden="false" customHeight="true" outlineLevel="0" collapsed="false">
      <c r="A116" s="25"/>
      <c r="B116" s="31"/>
      <c r="C116" s="306"/>
      <c r="D116" s="306" t="s">
        <v>951</v>
      </c>
      <c r="E116" s="3"/>
      <c r="F116" s="307" t="n">
        <v>0</v>
      </c>
      <c r="G116" s="25"/>
      <c r="H116" s="31"/>
    </row>
    <row r="117" s="32" customFormat="true" ht="16.5" hidden="false" customHeight="true" outlineLevel="0" collapsed="false">
      <c r="A117" s="25"/>
      <c r="B117" s="31"/>
      <c r="C117" s="306"/>
      <c r="D117" s="306" t="s">
        <v>978</v>
      </c>
      <c r="E117" s="3"/>
      <c r="F117" s="307" t="n">
        <v>11</v>
      </c>
      <c r="G117" s="25"/>
      <c r="H117" s="31"/>
    </row>
    <row r="118" s="32" customFormat="true" ht="16.5" hidden="false" customHeight="true" outlineLevel="0" collapsed="false">
      <c r="A118" s="25"/>
      <c r="B118" s="31"/>
      <c r="C118" s="306"/>
      <c r="D118" s="306" t="s">
        <v>979</v>
      </c>
      <c r="E118" s="3"/>
      <c r="F118" s="307" t="n">
        <v>0</v>
      </c>
      <c r="G118" s="25"/>
      <c r="H118" s="31"/>
    </row>
    <row r="119" s="32" customFormat="true" ht="16.5" hidden="false" customHeight="true" outlineLevel="0" collapsed="false">
      <c r="A119" s="25"/>
      <c r="B119" s="31"/>
      <c r="C119" s="306"/>
      <c r="D119" s="306" t="s">
        <v>980</v>
      </c>
      <c r="E119" s="3"/>
      <c r="F119" s="307" t="n">
        <v>9.338</v>
      </c>
      <c r="G119" s="25"/>
      <c r="H119" s="31"/>
    </row>
    <row r="120" s="32" customFormat="true" ht="16.5" hidden="false" customHeight="true" outlineLevel="0" collapsed="false">
      <c r="A120" s="25"/>
      <c r="B120" s="31"/>
      <c r="C120" s="306" t="s">
        <v>866</v>
      </c>
      <c r="D120" s="306" t="s">
        <v>180</v>
      </c>
      <c r="E120" s="3"/>
      <c r="F120" s="307" t="n">
        <v>106.858</v>
      </c>
      <c r="G120" s="25"/>
      <c r="H120" s="31"/>
    </row>
    <row r="121" s="32" customFormat="true" ht="16.5" hidden="false" customHeight="true" outlineLevel="0" collapsed="false">
      <c r="A121" s="25"/>
      <c r="B121" s="31"/>
      <c r="C121" s="308" t="s">
        <v>2291</v>
      </c>
      <c r="D121" s="25"/>
      <c r="E121" s="25"/>
      <c r="F121" s="25"/>
      <c r="G121" s="25"/>
      <c r="H121" s="31"/>
    </row>
    <row r="122" s="32" customFormat="true" ht="16.5" hidden="false" customHeight="true" outlineLevel="0" collapsed="false">
      <c r="A122" s="25"/>
      <c r="B122" s="31"/>
      <c r="C122" s="306" t="s">
        <v>973</v>
      </c>
      <c r="D122" s="306" t="s">
        <v>2323</v>
      </c>
      <c r="E122" s="3" t="s">
        <v>172</v>
      </c>
      <c r="F122" s="307" t="n">
        <v>106.858</v>
      </c>
      <c r="G122" s="25"/>
      <c r="H122" s="31"/>
    </row>
    <row r="123" s="32" customFormat="true" ht="16.5" hidden="false" customHeight="true" outlineLevel="0" collapsed="false">
      <c r="A123" s="25"/>
      <c r="B123" s="31"/>
      <c r="C123" s="306" t="s">
        <v>211</v>
      </c>
      <c r="D123" s="306" t="s">
        <v>2324</v>
      </c>
      <c r="E123" s="3" t="s">
        <v>172</v>
      </c>
      <c r="F123" s="307" t="n">
        <v>2368.794</v>
      </c>
      <c r="G123" s="25"/>
      <c r="H123" s="31"/>
    </row>
    <row r="124" s="32" customFormat="true" ht="16.5" hidden="false" customHeight="true" outlineLevel="0" collapsed="false">
      <c r="A124" s="25"/>
      <c r="B124" s="31"/>
      <c r="C124" s="302" t="s">
        <v>868</v>
      </c>
      <c r="D124" s="303"/>
      <c r="E124" s="304"/>
      <c r="F124" s="305" t="n">
        <v>2927.82</v>
      </c>
      <c r="G124" s="25"/>
      <c r="H124" s="31"/>
    </row>
    <row r="125" s="32" customFormat="true" ht="16.5" hidden="false" customHeight="true" outlineLevel="0" collapsed="false">
      <c r="A125" s="25"/>
      <c r="B125" s="31"/>
      <c r="C125" s="306"/>
      <c r="D125" s="306" t="s">
        <v>898</v>
      </c>
      <c r="E125" s="3"/>
      <c r="F125" s="307" t="n">
        <v>0</v>
      </c>
      <c r="G125" s="25"/>
      <c r="H125" s="31"/>
    </row>
    <row r="126" s="32" customFormat="true" ht="16.5" hidden="false" customHeight="true" outlineLevel="0" collapsed="false">
      <c r="A126" s="25"/>
      <c r="B126" s="31"/>
      <c r="C126" s="306"/>
      <c r="D126" s="306" t="s">
        <v>899</v>
      </c>
      <c r="E126" s="3"/>
      <c r="F126" s="307" t="n">
        <v>191.52</v>
      </c>
      <c r="G126" s="25"/>
      <c r="H126" s="31"/>
    </row>
    <row r="127" s="32" customFormat="true" ht="16.5" hidden="false" customHeight="true" outlineLevel="0" collapsed="false">
      <c r="A127" s="25"/>
      <c r="B127" s="31"/>
      <c r="C127" s="306"/>
      <c r="D127" s="306" t="s">
        <v>900</v>
      </c>
      <c r="E127" s="3"/>
      <c r="F127" s="307" t="n">
        <v>0</v>
      </c>
      <c r="G127" s="25"/>
      <c r="H127" s="31"/>
    </row>
    <row r="128" s="32" customFormat="true" ht="16.5" hidden="false" customHeight="true" outlineLevel="0" collapsed="false">
      <c r="A128" s="25"/>
      <c r="B128" s="31"/>
      <c r="C128" s="306"/>
      <c r="D128" s="306" t="s">
        <v>901</v>
      </c>
      <c r="E128" s="3"/>
      <c r="F128" s="307" t="n">
        <v>216.72</v>
      </c>
      <c r="G128" s="25"/>
      <c r="H128" s="31"/>
    </row>
    <row r="129" s="32" customFormat="true" ht="16.5" hidden="false" customHeight="true" outlineLevel="0" collapsed="false">
      <c r="A129" s="25"/>
      <c r="B129" s="31"/>
      <c r="C129" s="306"/>
      <c r="D129" s="306" t="s">
        <v>902</v>
      </c>
      <c r="E129" s="3"/>
      <c r="F129" s="307" t="n">
        <v>0</v>
      </c>
      <c r="G129" s="25"/>
      <c r="H129" s="31"/>
    </row>
    <row r="130" s="32" customFormat="true" ht="16.5" hidden="false" customHeight="true" outlineLevel="0" collapsed="false">
      <c r="A130" s="25"/>
      <c r="B130" s="31"/>
      <c r="C130" s="306"/>
      <c r="D130" s="306" t="s">
        <v>903</v>
      </c>
      <c r="E130" s="3"/>
      <c r="F130" s="307" t="n">
        <v>661.64</v>
      </c>
      <c r="G130" s="25"/>
      <c r="H130" s="31"/>
    </row>
    <row r="131" s="32" customFormat="true" ht="16.5" hidden="false" customHeight="true" outlineLevel="0" collapsed="false">
      <c r="A131" s="25"/>
      <c r="B131" s="31"/>
      <c r="C131" s="306"/>
      <c r="D131" s="306" t="s">
        <v>904</v>
      </c>
      <c r="E131" s="3"/>
      <c r="F131" s="307" t="n">
        <v>0</v>
      </c>
      <c r="G131" s="25"/>
      <c r="H131" s="31"/>
    </row>
    <row r="132" s="32" customFormat="true" ht="16.5" hidden="false" customHeight="true" outlineLevel="0" collapsed="false">
      <c r="A132" s="25"/>
      <c r="B132" s="31"/>
      <c r="C132" s="306"/>
      <c r="D132" s="306" t="s">
        <v>905</v>
      </c>
      <c r="E132" s="3"/>
      <c r="F132" s="307" t="n">
        <v>1274</v>
      </c>
      <c r="G132" s="25"/>
      <c r="H132" s="31"/>
    </row>
    <row r="133" s="32" customFormat="true" ht="16.5" hidden="false" customHeight="true" outlineLevel="0" collapsed="false">
      <c r="A133" s="25"/>
      <c r="B133" s="31"/>
      <c r="C133" s="306"/>
      <c r="D133" s="306" t="s">
        <v>906</v>
      </c>
      <c r="E133" s="3"/>
      <c r="F133" s="307" t="n">
        <v>0</v>
      </c>
      <c r="G133" s="25"/>
      <c r="H133" s="31"/>
    </row>
    <row r="134" s="32" customFormat="true" ht="16.5" hidden="false" customHeight="true" outlineLevel="0" collapsed="false">
      <c r="A134" s="25"/>
      <c r="B134" s="31"/>
      <c r="C134" s="306"/>
      <c r="D134" s="306" t="s">
        <v>907</v>
      </c>
      <c r="E134" s="3"/>
      <c r="F134" s="307" t="n">
        <v>398.72</v>
      </c>
      <c r="G134" s="25"/>
      <c r="H134" s="31"/>
    </row>
    <row r="135" s="32" customFormat="true" ht="16.5" hidden="false" customHeight="true" outlineLevel="0" collapsed="false">
      <c r="A135" s="25"/>
      <c r="B135" s="31"/>
      <c r="C135" s="306"/>
      <c r="D135" s="306" t="s">
        <v>908</v>
      </c>
      <c r="E135" s="3"/>
      <c r="F135" s="307" t="n">
        <v>0</v>
      </c>
      <c r="G135" s="25"/>
      <c r="H135" s="31"/>
    </row>
    <row r="136" s="32" customFormat="true" ht="16.5" hidden="false" customHeight="true" outlineLevel="0" collapsed="false">
      <c r="A136" s="25"/>
      <c r="B136" s="31"/>
      <c r="C136" s="306"/>
      <c r="D136" s="306" t="s">
        <v>909</v>
      </c>
      <c r="E136" s="3"/>
      <c r="F136" s="307" t="n">
        <v>132.3</v>
      </c>
      <c r="G136" s="25"/>
      <c r="H136" s="31"/>
    </row>
    <row r="137" s="32" customFormat="true" ht="16.5" hidden="false" customHeight="true" outlineLevel="0" collapsed="false">
      <c r="A137" s="25"/>
      <c r="B137" s="31"/>
      <c r="C137" s="306"/>
      <c r="D137" s="306" t="s">
        <v>910</v>
      </c>
      <c r="E137" s="3"/>
      <c r="F137" s="307" t="n">
        <v>0</v>
      </c>
      <c r="G137" s="25"/>
      <c r="H137" s="31"/>
    </row>
    <row r="138" s="32" customFormat="true" ht="16.5" hidden="false" customHeight="true" outlineLevel="0" collapsed="false">
      <c r="A138" s="25"/>
      <c r="B138" s="31"/>
      <c r="C138" s="306"/>
      <c r="D138" s="306" t="s">
        <v>911</v>
      </c>
      <c r="E138" s="3"/>
      <c r="F138" s="307" t="n">
        <v>52.92</v>
      </c>
      <c r="G138" s="25"/>
      <c r="H138" s="31"/>
    </row>
    <row r="139" s="32" customFormat="true" ht="16.5" hidden="false" customHeight="true" outlineLevel="0" collapsed="false">
      <c r="A139" s="25"/>
      <c r="B139" s="31"/>
      <c r="C139" s="306" t="s">
        <v>868</v>
      </c>
      <c r="D139" s="306" t="s">
        <v>180</v>
      </c>
      <c r="E139" s="3"/>
      <c r="F139" s="307" t="n">
        <v>2927.82</v>
      </c>
      <c r="G139" s="25"/>
      <c r="H139" s="31"/>
    </row>
    <row r="140" s="32" customFormat="true" ht="16.5" hidden="false" customHeight="true" outlineLevel="0" collapsed="false">
      <c r="A140" s="25"/>
      <c r="B140" s="31"/>
      <c r="C140" s="308" t="s">
        <v>2291</v>
      </c>
      <c r="D140" s="25"/>
      <c r="E140" s="25"/>
      <c r="F140" s="25"/>
      <c r="G140" s="25"/>
      <c r="H140" s="31"/>
    </row>
    <row r="141" s="32" customFormat="true" ht="16.5" hidden="false" customHeight="true" outlineLevel="0" collapsed="false">
      <c r="A141" s="25"/>
      <c r="B141" s="31"/>
      <c r="C141" s="306" t="s">
        <v>895</v>
      </c>
      <c r="D141" s="306" t="s">
        <v>2325</v>
      </c>
      <c r="E141" s="3" t="s">
        <v>172</v>
      </c>
      <c r="F141" s="307" t="n">
        <v>2927.82</v>
      </c>
      <c r="G141" s="25"/>
      <c r="H141" s="31"/>
    </row>
    <row r="142" s="32" customFormat="true" ht="16.5" hidden="false" customHeight="true" outlineLevel="0" collapsed="false">
      <c r="A142" s="25"/>
      <c r="B142" s="31"/>
      <c r="C142" s="306" t="s">
        <v>912</v>
      </c>
      <c r="D142" s="306" t="s">
        <v>2326</v>
      </c>
      <c r="E142" s="3" t="s">
        <v>172</v>
      </c>
      <c r="F142" s="307" t="n">
        <v>878.346</v>
      </c>
      <c r="G142" s="25"/>
      <c r="H142" s="31"/>
    </row>
    <row r="143" s="32" customFormat="true" ht="16.5" hidden="false" customHeight="true" outlineLevel="0" collapsed="false">
      <c r="A143" s="25"/>
      <c r="B143" s="31"/>
      <c r="C143" s="306" t="s">
        <v>186</v>
      </c>
      <c r="D143" s="306" t="s">
        <v>2327</v>
      </c>
      <c r="E143" s="3" t="s">
        <v>172</v>
      </c>
      <c r="F143" s="307" t="n">
        <v>922.026</v>
      </c>
      <c r="G143" s="25"/>
      <c r="H143" s="31"/>
    </row>
    <row r="144" s="32" customFormat="true" ht="16.5" hidden="false" customHeight="true" outlineLevel="0" collapsed="false">
      <c r="A144" s="25"/>
      <c r="B144" s="31"/>
      <c r="C144" s="306" t="s">
        <v>211</v>
      </c>
      <c r="D144" s="306" t="s">
        <v>2324</v>
      </c>
      <c r="E144" s="3" t="s">
        <v>172</v>
      </c>
      <c r="F144" s="307" t="n">
        <v>2368.794</v>
      </c>
      <c r="G144" s="25"/>
      <c r="H144" s="31"/>
    </row>
    <row r="145" s="32" customFormat="true" ht="16.5" hidden="false" customHeight="true" outlineLevel="0" collapsed="false">
      <c r="A145" s="25"/>
      <c r="B145" s="31"/>
      <c r="C145" s="302" t="s">
        <v>870</v>
      </c>
      <c r="D145" s="303"/>
      <c r="E145" s="304"/>
      <c r="F145" s="305" t="n">
        <v>363</v>
      </c>
      <c r="G145" s="25"/>
      <c r="H145" s="31"/>
    </row>
    <row r="146" s="32" customFormat="true" ht="16.5" hidden="false" customHeight="true" outlineLevel="0" collapsed="false">
      <c r="A146" s="25"/>
      <c r="B146" s="31"/>
      <c r="C146" s="306" t="s">
        <v>870</v>
      </c>
      <c r="D146" s="306" t="s">
        <v>889</v>
      </c>
      <c r="E146" s="3"/>
      <c r="F146" s="307" t="n">
        <v>363</v>
      </c>
      <c r="G146" s="25"/>
      <c r="H146" s="31"/>
    </row>
    <row r="147" s="32" customFormat="true" ht="16.5" hidden="false" customHeight="true" outlineLevel="0" collapsed="false">
      <c r="A147" s="25"/>
      <c r="B147" s="31"/>
      <c r="C147" s="308" t="s">
        <v>2291</v>
      </c>
      <c r="D147" s="25"/>
      <c r="E147" s="25"/>
      <c r="F147" s="25"/>
      <c r="G147" s="25"/>
      <c r="H147" s="31"/>
    </row>
    <row r="148" s="32" customFormat="true" ht="16.5" hidden="false" customHeight="true" outlineLevel="0" collapsed="false">
      <c r="A148" s="25"/>
      <c r="B148" s="31"/>
      <c r="C148" s="306" t="s">
        <v>886</v>
      </c>
      <c r="D148" s="306" t="s">
        <v>2328</v>
      </c>
      <c r="E148" s="3" t="s">
        <v>172</v>
      </c>
      <c r="F148" s="307" t="n">
        <v>363</v>
      </c>
      <c r="G148" s="25"/>
      <c r="H148" s="31"/>
    </row>
    <row r="149" s="32" customFormat="true" ht="16.5" hidden="false" customHeight="true" outlineLevel="0" collapsed="false">
      <c r="A149" s="25"/>
      <c r="B149" s="31"/>
      <c r="C149" s="306" t="s">
        <v>890</v>
      </c>
      <c r="D149" s="306" t="s">
        <v>2329</v>
      </c>
      <c r="E149" s="3" t="s">
        <v>172</v>
      </c>
      <c r="F149" s="307" t="n">
        <v>108.9</v>
      </c>
      <c r="G149" s="25"/>
      <c r="H149" s="31"/>
    </row>
    <row r="150" s="32" customFormat="true" ht="16.5" hidden="false" customHeight="true" outlineLevel="0" collapsed="false">
      <c r="A150" s="25"/>
      <c r="B150" s="31"/>
      <c r="C150" s="306" t="s">
        <v>186</v>
      </c>
      <c r="D150" s="306" t="s">
        <v>2327</v>
      </c>
      <c r="E150" s="3" t="s">
        <v>172</v>
      </c>
      <c r="F150" s="307" t="n">
        <v>922.026</v>
      </c>
      <c r="G150" s="25"/>
      <c r="H150" s="31"/>
    </row>
    <row r="151" s="32" customFormat="true" ht="16.5" hidden="false" customHeight="true" outlineLevel="0" collapsed="false">
      <c r="A151" s="25"/>
      <c r="B151" s="31"/>
      <c r="C151" s="306" t="s">
        <v>211</v>
      </c>
      <c r="D151" s="306" t="s">
        <v>2324</v>
      </c>
      <c r="E151" s="3" t="s">
        <v>172</v>
      </c>
      <c r="F151" s="307" t="n">
        <v>2368.794</v>
      </c>
      <c r="G151" s="25"/>
      <c r="H151" s="31"/>
    </row>
    <row r="152" s="32" customFormat="true" ht="16.5" hidden="false" customHeight="true" outlineLevel="0" collapsed="false">
      <c r="A152" s="25"/>
      <c r="B152" s="31"/>
      <c r="C152" s="302" t="s">
        <v>872</v>
      </c>
      <c r="D152" s="303"/>
      <c r="E152" s="304"/>
      <c r="F152" s="305" t="n">
        <v>752.48</v>
      </c>
      <c r="G152" s="25"/>
      <c r="H152" s="31"/>
    </row>
    <row r="153" s="32" customFormat="true" ht="16.5" hidden="false" customHeight="true" outlineLevel="0" collapsed="false">
      <c r="A153" s="25"/>
      <c r="B153" s="31"/>
      <c r="C153" s="306"/>
      <c r="D153" s="306" t="s">
        <v>898</v>
      </c>
      <c r="E153" s="3"/>
      <c r="F153" s="307" t="n">
        <v>0</v>
      </c>
      <c r="G153" s="25"/>
      <c r="H153" s="31"/>
    </row>
    <row r="154" s="32" customFormat="true" ht="16.5" hidden="false" customHeight="true" outlineLevel="0" collapsed="false">
      <c r="A154" s="25"/>
      <c r="B154" s="31"/>
      <c r="C154" s="306"/>
      <c r="D154" s="306" t="s">
        <v>948</v>
      </c>
      <c r="E154" s="3"/>
      <c r="F154" s="307" t="n">
        <v>47.88</v>
      </c>
      <c r="G154" s="25"/>
      <c r="H154" s="31"/>
    </row>
    <row r="155" s="32" customFormat="true" ht="16.5" hidden="false" customHeight="true" outlineLevel="0" collapsed="false">
      <c r="A155" s="25"/>
      <c r="B155" s="31"/>
      <c r="C155" s="306"/>
      <c r="D155" s="306" t="s">
        <v>949</v>
      </c>
      <c r="E155" s="3"/>
      <c r="F155" s="307" t="n">
        <v>0</v>
      </c>
      <c r="G155" s="25"/>
      <c r="H155" s="31"/>
    </row>
    <row r="156" s="32" customFormat="true" ht="16.5" hidden="false" customHeight="true" outlineLevel="0" collapsed="false">
      <c r="A156" s="25"/>
      <c r="B156" s="31"/>
      <c r="C156" s="306"/>
      <c r="D156" s="306" t="s">
        <v>950</v>
      </c>
      <c r="E156" s="3"/>
      <c r="F156" s="307" t="n">
        <v>649.6</v>
      </c>
      <c r="G156" s="25"/>
      <c r="H156" s="31"/>
    </row>
    <row r="157" s="32" customFormat="true" ht="16.5" hidden="false" customHeight="true" outlineLevel="0" collapsed="false">
      <c r="A157" s="25"/>
      <c r="B157" s="31"/>
      <c r="C157" s="306"/>
      <c r="D157" s="306" t="s">
        <v>951</v>
      </c>
      <c r="E157" s="3"/>
      <c r="F157" s="307" t="n">
        <v>0</v>
      </c>
      <c r="G157" s="25"/>
      <c r="H157" s="31"/>
    </row>
    <row r="158" s="32" customFormat="true" ht="16.5" hidden="false" customHeight="true" outlineLevel="0" collapsed="false">
      <c r="A158" s="25"/>
      <c r="B158" s="31"/>
      <c r="C158" s="306"/>
      <c r="D158" s="306" t="s">
        <v>952</v>
      </c>
      <c r="E158" s="3"/>
      <c r="F158" s="307" t="n">
        <v>55</v>
      </c>
      <c r="G158" s="25"/>
      <c r="H158" s="31"/>
    </row>
    <row r="159" s="32" customFormat="true" ht="16.5" hidden="false" customHeight="true" outlineLevel="0" collapsed="false">
      <c r="A159" s="25"/>
      <c r="B159" s="31"/>
      <c r="C159" s="306" t="s">
        <v>872</v>
      </c>
      <c r="D159" s="306" t="s">
        <v>180</v>
      </c>
      <c r="E159" s="3"/>
      <c r="F159" s="307" t="n">
        <v>752.48</v>
      </c>
      <c r="G159" s="25"/>
      <c r="H159" s="31"/>
    </row>
    <row r="160" s="32" customFormat="true" ht="16.5" hidden="false" customHeight="true" outlineLevel="0" collapsed="false">
      <c r="A160" s="25"/>
      <c r="B160" s="31"/>
      <c r="C160" s="308" t="s">
        <v>2291</v>
      </c>
      <c r="D160" s="25"/>
      <c r="E160" s="25"/>
      <c r="F160" s="25"/>
      <c r="G160" s="25"/>
      <c r="H160" s="31"/>
    </row>
    <row r="161" s="32" customFormat="true" ht="16.5" hidden="false" customHeight="true" outlineLevel="0" collapsed="false">
      <c r="A161" s="25"/>
      <c r="B161" s="31"/>
      <c r="C161" s="306" t="s">
        <v>945</v>
      </c>
      <c r="D161" s="306" t="s">
        <v>2330</v>
      </c>
      <c r="E161" s="3" t="s">
        <v>172</v>
      </c>
      <c r="F161" s="307" t="n">
        <v>752.48</v>
      </c>
      <c r="G161" s="25"/>
      <c r="H161" s="31"/>
    </row>
    <row r="162" s="32" customFormat="true" ht="16.5" hidden="false" customHeight="true" outlineLevel="0" collapsed="false">
      <c r="A162" s="25"/>
      <c r="B162" s="31"/>
      <c r="C162" s="306" t="s">
        <v>211</v>
      </c>
      <c r="D162" s="306" t="s">
        <v>2324</v>
      </c>
      <c r="E162" s="3" t="s">
        <v>172</v>
      </c>
      <c r="F162" s="307" t="n">
        <v>2368.794</v>
      </c>
      <c r="G162" s="25"/>
      <c r="H162" s="31"/>
    </row>
    <row r="163" s="32" customFormat="true" ht="16.5" hidden="false" customHeight="true" outlineLevel="0" collapsed="false">
      <c r="A163" s="25"/>
      <c r="B163" s="31"/>
      <c r="C163" s="306" t="s">
        <v>953</v>
      </c>
      <c r="D163" s="306" t="s">
        <v>954</v>
      </c>
      <c r="E163" s="3" t="s">
        <v>207</v>
      </c>
      <c r="F163" s="307" t="n">
        <v>1504.96</v>
      </c>
      <c r="G163" s="25"/>
      <c r="H163" s="31"/>
    </row>
    <row r="164" s="32" customFormat="true" ht="16.5" hidden="false" customHeight="true" outlineLevel="0" collapsed="false">
      <c r="A164" s="25"/>
      <c r="B164" s="31"/>
      <c r="C164" s="302" t="s">
        <v>874</v>
      </c>
      <c r="D164" s="303"/>
      <c r="E164" s="304"/>
      <c r="F164" s="305" t="n">
        <v>4182.6</v>
      </c>
      <c r="G164" s="25"/>
      <c r="H164" s="31"/>
    </row>
    <row r="165" s="32" customFormat="true" ht="16.5" hidden="false" customHeight="true" outlineLevel="0" collapsed="false">
      <c r="A165" s="25"/>
      <c r="B165" s="31"/>
      <c r="C165" s="306"/>
      <c r="D165" s="306" t="s">
        <v>898</v>
      </c>
      <c r="E165" s="3"/>
      <c r="F165" s="307" t="n">
        <v>0</v>
      </c>
      <c r="G165" s="25"/>
      <c r="H165" s="31"/>
    </row>
    <row r="166" s="32" customFormat="true" ht="16.5" hidden="false" customHeight="true" outlineLevel="0" collapsed="false">
      <c r="A166" s="25"/>
      <c r="B166" s="31"/>
      <c r="C166" s="306"/>
      <c r="D166" s="306" t="s">
        <v>919</v>
      </c>
      <c r="E166" s="3"/>
      <c r="F166" s="307" t="n">
        <v>273.6</v>
      </c>
      <c r="G166" s="25"/>
      <c r="H166" s="31"/>
    </row>
    <row r="167" s="32" customFormat="true" ht="16.5" hidden="false" customHeight="true" outlineLevel="0" collapsed="false">
      <c r="A167" s="25"/>
      <c r="B167" s="31"/>
      <c r="C167" s="306"/>
      <c r="D167" s="306" t="s">
        <v>900</v>
      </c>
      <c r="E167" s="3"/>
      <c r="F167" s="307" t="n">
        <v>0</v>
      </c>
      <c r="G167" s="25"/>
      <c r="H167" s="31"/>
    </row>
    <row r="168" s="32" customFormat="true" ht="16.5" hidden="false" customHeight="true" outlineLevel="0" collapsed="false">
      <c r="A168" s="25"/>
      <c r="B168" s="31"/>
      <c r="C168" s="306"/>
      <c r="D168" s="306" t="s">
        <v>920</v>
      </c>
      <c r="E168" s="3"/>
      <c r="F168" s="307" t="n">
        <v>309.6</v>
      </c>
      <c r="G168" s="25"/>
      <c r="H168" s="31"/>
    </row>
    <row r="169" s="32" customFormat="true" ht="16.5" hidden="false" customHeight="true" outlineLevel="0" collapsed="false">
      <c r="A169" s="25"/>
      <c r="B169" s="31"/>
      <c r="C169" s="306"/>
      <c r="D169" s="306" t="s">
        <v>902</v>
      </c>
      <c r="E169" s="3"/>
      <c r="F169" s="307" t="n">
        <v>0</v>
      </c>
      <c r="G169" s="25"/>
      <c r="H169" s="31"/>
    </row>
    <row r="170" s="32" customFormat="true" ht="16.5" hidden="false" customHeight="true" outlineLevel="0" collapsed="false">
      <c r="A170" s="25"/>
      <c r="B170" s="31"/>
      <c r="C170" s="306"/>
      <c r="D170" s="306" t="s">
        <v>921</v>
      </c>
      <c r="E170" s="3"/>
      <c r="F170" s="307" t="n">
        <v>945.2</v>
      </c>
      <c r="G170" s="25"/>
      <c r="H170" s="31"/>
    </row>
    <row r="171" s="32" customFormat="true" ht="16.5" hidden="false" customHeight="true" outlineLevel="0" collapsed="false">
      <c r="A171" s="25"/>
      <c r="B171" s="31"/>
      <c r="C171" s="306"/>
      <c r="D171" s="306" t="s">
        <v>904</v>
      </c>
      <c r="E171" s="3"/>
      <c r="F171" s="307" t="n">
        <v>0</v>
      </c>
      <c r="G171" s="25"/>
      <c r="H171" s="31"/>
    </row>
    <row r="172" s="32" customFormat="true" ht="16.5" hidden="false" customHeight="true" outlineLevel="0" collapsed="false">
      <c r="A172" s="25"/>
      <c r="B172" s="31"/>
      <c r="C172" s="306"/>
      <c r="D172" s="306" t="s">
        <v>922</v>
      </c>
      <c r="E172" s="3"/>
      <c r="F172" s="307" t="n">
        <v>1820</v>
      </c>
      <c r="G172" s="25"/>
      <c r="H172" s="31"/>
    </row>
    <row r="173" s="32" customFormat="true" ht="16.5" hidden="false" customHeight="true" outlineLevel="0" collapsed="false">
      <c r="A173" s="25"/>
      <c r="B173" s="31"/>
      <c r="C173" s="306"/>
      <c r="D173" s="306" t="s">
        <v>906</v>
      </c>
      <c r="E173" s="3"/>
      <c r="F173" s="307" t="n">
        <v>0</v>
      </c>
      <c r="G173" s="25"/>
      <c r="H173" s="31"/>
    </row>
    <row r="174" s="32" customFormat="true" ht="16.5" hidden="false" customHeight="true" outlineLevel="0" collapsed="false">
      <c r="A174" s="25"/>
      <c r="B174" s="31"/>
      <c r="C174" s="306"/>
      <c r="D174" s="306" t="s">
        <v>923</v>
      </c>
      <c r="E174" s="3"/>
      <c r="F174" s="307" t="n">
        <v>569.6</v>
      </c>
      <c r="G174" s="25"/>
      <c r="H174" s="31"/>
    </row>
    <row r="175" s="32" customFormat="true" ht="16.5" hidden="false" customHeight="true" outlineLevel="0" collapsed="false">
      <c r="A175" s="25"/>
      <c r="B175" s="31"/>
      <c r="C175" s="306"/>
      <c r="D175" s="306" t="s">
        <v>908</v>
      </c>
      <c r="E175" s="3"/>
      <c r="F175" s="307" t="n">
        <v>0</v>
      </c>
      <c r="G175" s="25"/>
      <c r="H175" s="31"/>
    </row>
    <row r="176" s="32" customFormat="true" ht="16.5" hidden="false" customHeight="true" outlineLevel="0" collapsed="false">
      <c r="A176" s="25"/>
      <c r="B176" s="31"/>
      <c r="C176" s="306"/>
      <c r="D176" s="306" t="s">
        <v>924</v>
      </c>
      <c r="E176" s="3"/>
      <c r="F176" s="307" t="n">
        <v>189</v>
      </c>
      <c r="G176" s="25"/>
      <c r="H176" s="31"/>
    </row>
    <row r="177" s="32" customFormat="true" ht="16.5" hidden="false" customHeight="true" outlineLevel="0" collapsed="false">
      <c r="A177" s="25"/>
      <c r="B177" s="31"/>
      <c r="C177" s="306"/>
      <c r="D177" s="306" t="s">
        <v>910</v>
      </c>
      <c r="E177" s="3"/>
      <c r="F177" s="307" t="n">
        <v>0</v>
      </c>
      <c r="G177" s="25"/>
      <c r="H177" s="31"/>
    </row>
    <row r="178" s="32" customFormat="true" ht="16.5" hidden="false" customHeight="true" outlineLevel="0" collapsed="false">
      <c r="A178" s="25"/>
      <c r="B178" s="31"/>
      <c r="C178" s="306"/>
      <c r="D178" s="306" t="s">
        <v>925</v>
      </c>
      <c r="E178" s="3"/>
      <c r="F178" s="307" t="n">
        <v>75.6</v>
      </c>
      <c r="G178" s="25"/>
      <c r="H178" s="31"/>
    </row>
    <row r="179" s="32" customFormat="true" ht="16.5" hidden="false" customHeight="true" outlineLevel="0" collapsed="false">
      <c r="A179" s="25"/>
      <c r="B179" s="31"/>
      <c r="C179" s="306" t="s">
        <v>874</v>
      </c>
      <c r="D179" s="306" t="s">
        <v>180</v>
      </c>
      <c r="E179" s="3"/>
      <c r="F179" s="307" t="n">
        <v>4182.6</v>
      </c>
      <c r="G179" s="25"/>
      <c r="H179" s="31"/>
    </row>
    <row r="180" s="32" customFormat="true" ht="16.5" hidden="false" customHeight="true" outlineLevel="0" collapsed="false">
      <c r="A180" s="25"/>
      <c r="B180" s="31"/>
      <c r="C180" s="308" t="s">
        <v>2291</v>
      </c>
      <c r="D180" s="25"/>
      <c r="E180" s="25"/>
      <c r="F180" s="25"/>
      <c r="G180" s="25"/>
      <c r="H180" s="31"/>
    </row>
    <row r="181" s="32" customFormat="true" ht="16.5" hidden="false" customHeight="true" outlineLevel="0" collapsed="false">
      <c r="A181" s="25"/>
      <c r="B181" s="31"/>
      <c r="C181" s="306" t="s">
        <v>916</v>
      </c>
      <c r="D181" s="306" t="s">
        <v>2331</v>
      </c>
      <c r="E181" s="3" t="s">
        <v>345</v>
      </c>
      <c r="F181" s="307" t="n">
        <v>4182.6</v>
      </c>
      <c r="G181" s="25"/>
      <c r="H181" s="31"/>
    </row>
    <row r="182" s="32" customFormat="true" ht="16.5" hidden="false" customHeight="true" outlineLevel="0" collapsed="false">
      <c r="A182" s="25"/>
      <c r="B182" s="31"/>
      <c r="C182" s="306" t="s">
        <v>926</v>
      </c>
      <c r="D182" s="306" t="s">
        <v>2332</v>
      </c>
      <c r="E182" s="3" t="s">
        <v>345</v>
      </c>
      <c r="F182" s="307" t="n">
        <v>4182.6</v>
      </c>
      <c r="G182" s="25"/>
      <c r="H182" s="31"/>
    </row>
    <row r="183" s="32" customFormat="true" ht="16.5" hidden="false" customHeight="true" outlineLevel="0" collapsed="false">
      <c r="A183" s="25"/>
      <c r="B183" s="31"/>
      <c r="C183" s="302" t="s">
        <v>876</v>
      </c>
      <c r="D183" s="303"/>
      <c r="E183" s="304"/>
      <c r="F183" s="305" t="n">
        <v>2368.794</v>
      </c>
      <c r="G183" s="25"/>
      <c r="H183" s="31"/>
    </row>
    <row r="184" s="32" customFormat="true" ht="16.5" hidden="false" customHeight="true" outlineLevel="0" collapsed="false">
      <c r="A184" s="25"/>
      <c r="B184" s="31"/>
      <c r="C184" s="306" t="s">
        <v>876</v>
      </c>
      <c r="D184" s="306" t="s">
        <v>944</v>
      </c>
      <c r="E184" s="3"/>
      <c r="F184" s="307" t="n">
        <v>2368.794</v>
      </c>
      <c r="G184" s="25"/>
      <c r="H184" s="31"/>
    </row>
    <row r="185" s="32" customFormat="true" ht="16.5" hidden="false" customHeight="true" outlineLevel="0" collapsed="false">
      <c r="A185" s="25"/>
      <c r="B185" s="31"/>
      <c r="C185" s="308" t="s">
        <v>2291</v>
      </c>
      <c r="D185" s="25"/>
      <c r="E185" s="25"/>
      <c r="F185" s="25"/>
      <c r="G185" s="25"/>
      <c r="H185" s="31"/>
    </row>
    <row r="186" s="32" customFormat="true" ht="16.5" hidden="false" customHeight="true" outlineLevel="0" collapsed="false">
      <c r="A186" s="25"/>
      <c r="B186" s="31"/>
      <c r="C186" s="306" t="s">
        <v>211</v>
      </c>
      <c r="D186" s="306" t="s">
        <v>2324</v>
      </c>
      <c r="E186" s="3" t="s">
        <v>172</v>
      </c>
      <c r="F186" s="307" t="n">
        <v>2368.794</v>
      </c>
      <c r="G186" s="25"/>
      <c r="H186" s="31"/>
    </row>
    <row r="187" s="32" customFormat="true" ht="16.5" hidden="false" customHeight="true" outlineLevel="0" collapsed="false">
      <c r="A187" s="25"/>
      <c r="B187" s="31"/>
      <c r="C187" s="306" t="s">
        <v>181</v>
      </c>
      <c r="D187" s="306" t="s">
        <v>2333</v>
      </c>
      <c r="E187" s="3" t="s">
        <v>172</v>
      </c>
      <c r="F187" s="307" t="n">
        <v>4737.588</v>
      </c>
      <c r="G187" s="25"/>
      <c r="H187" s="31"/>
    </row>
    <row r="188" s="32" customFormat="true" ht="16.5" hidden="false" customHeight="true" outlineLevel="0" collapsed="false">
      <c r="A188" s="25"/>
      <c r="B188" s="31"/>
      <c r="C188" s="306" t="s">
        <v>186</v>
      </c>
      <c r="D188" s="306" t="s">
        <v>2327</v>
      </c>
      <c r="E188" s="3" t="s">
        <v>172</v>
      </c>
      <c r="F188" s="307" t="n">
        <v>922.026</v>
      </c>
      <c r="G188" s="25"/>
      <c r="H188" s="31"/>
    </row>
    <row r="189" s="32" customFormat="true" ht="16.5" hidden="false" customHeight="true" outlineLevel="0" collapsed="false">
      <c r="A189" s="25"/>
      <c r="B189" s="31"/>
      <c r="C189" s="306" t="s">
        <v>195</v>
      </c>
      <c r="D189" s="306" t="s">
        <v>2334</v>
      </c>
      <c r="E189" s="3" t="s">
        <v>172</v>
      </c>
      <c r="F189" s="307" t="n">
        <v>3290.82</v>
      </c>
      <c r="G189" s="25"/>
      <c r="H189" s="31"/>
    </row>
    <row r="190" s="32" customFormat="true" ht="16.5" hidden="false" customHeight="true" outlineLevel="0" collapsed="false">
      <c r="A190" s="25"/>
      <c r="B190" s="31"/>
      <c r="C190" s="302" t="s">
        <v>878</v>
      </c>
      <c r="D190" s="303"/>
      <c r="E190" s="304"/>
      <c r="F190" s="305" t="n">
        <v>922.026</v>
      </c>
      <c r="G190" s="25"/>
      <c r="H190" s="31"/>
    </row>
    <row r="191" s="32" customFormat="true" ht="16.5" hidden="false" customHeight="true" outlineLevel="0" collapsed="false">
      <c r="A191" s="25"/>
      <c r="B191" s="31"/>
      <c r="C191" s="306"/>
      <c r="D191" s="306" t="s">
        <v>933</v>
      </c>
      <c r="E191" s="3"/>
      <c r="F191" s="307" t="n">
        <v>0</v>
      </c>
      <c r="G191" s="25"/>
      <c r="H191" s="31"/>
    </row>
    <row r="192" s="32" customFormat="true" ht="16.5" hidden="false" customHeight="true" outlineLevel="0" collapsed="false">
      <c r="A192" s="25"/>
      <c r="B192" s="31"/>
      <c r="C192" s="306" t="s">
        <v>878</v>
      </c>
      <c r="D192" s="306" t="s">
        <v>934</v>
      </c>
      <c r="E192" s="3"/>
      <c r="F192" s="307" t="n">
        <v>922.026</v>
      </c>
      <c r="G192" s="25"/>
      <c r="H192" s="31"/>
    </row>
    <row r="193" s="32" customFormat="true" ht="16.5" hidden="false" customHeight="true" outlineLevel="0" collapsed="false">
      <c r="A193" s="25"/>
      <c r="B193" s="31"/>
      <c r="C193" s="308" t="s">
        <v>2291</v>
      </c>
      <c r="D193" s="25"/>
      <c r="E193" s="25"/>
      <c r="F193" s="25"/>
      <c r="G193" s="25"/>
      <c r="H193" s="31"/>
    </row>
    <row r="194" s="32" customFormat="true" ht="16.5" hidden="false" customHeight="true" outlineLevel="0" collapsed="false">
      <c r="A194" s="25"/>
      <c r="B194" s="31"/>
      <c r="C194" s="306" t="s">
        <v>186</v>
      </c>
      <c r="D194" s="306" t="s">
        <v>2327</v>
      </c>
      <c r="E194" s="3" t="s">
        <v>172</v>
      </c>
      <c r="F194" s="307" t="n">
        <v>922.026</v>
      </c>
      <c r="G194" s="25"/>
      <c r="H194" s="31"/>
    </row>
    <row r="195" s="32" customFormat="true" ht="16.5" hidden="false" customHeight="true" outlineLevel="0" collapsed="false">
      <c r="A195" s="25"/>
      <c r="B195" s="31"/>
      <c r="C195" s="306" t="s">
        <v>195</v>
      </c>
      <c r="D195" s="306" t="s">
        <v>2334</v>
      </c>
      <c r="E195" s="3" t="s">
        <v>172</v>
      </c>
      <c r="F195" s="307" t="n">
        <v>3290.82</v>
      </c>
      <c r="G195" s="25"/>
      <c r="H195" s="31"/>
    </row>
    <row r="196" s="32" customFormat="true" ht="16.5" hidden="false" customHeight="true" outlineLevel="0" collapsed="false">
      <c r="A196" s="25"/>
      <c r="B196" s="31"/>
      <c r="C196" s="306" t="s">
        <v>200</v>
      </c>
      <c r="D196" s="306" t="s">
        <v>201</v>
      </c>
      <c r="E196" s="3" t="s">
        <v>172</v>
      </c>
      <c r="F196" s="307" t="n">
        <v>922.026</v>
      </c>
      <c r="G196" s="25"/>
      <c r="H196" s="31"/>
    </row>
    <row r="197" s="32" customFormat="true" ht="16.5" hidden="false" customHeight="true" outlineLevel="0" collapsed="false">
      <c r="A197" s="25"/>
      <c r="B197" s="31"/>
      <c r="C197" s="306" t="s">
        <v>205</v>
      </c>
      <c r="D197" s="306" t="s">
        <v>2335</v>
      </c>
      <c r="E197" s="3" t="s">
        <v>207</v>
      </c>
      <c r="F197" s="307" t="n">
        <v>1844.052</v>
      </c>
      <c r="G197" s="25"/>
      <c r="H197" s="31"/>
    </row>
    <row r="198" s="32" customFormat="true" ht="16.5" hidden="false" customHeight="true" outlineLevel="0" collapsed="false">
      <c r="A198" s="25"/>
      <c r="B198" s="31"/>
      <c r="C198" s="302" t="s">
        <v>881</v>
      </c>
      <c r="D198" s="303"/>
      <c r="E198" s="304"/>
      <c r="F198" s="305" t="n">
        <v>6.75</v>
      </c>
      <c r="G198" s="25"/>
      <c r="H198" s="31"/>
    </row>
    <row r="199" s="32" customFormat="true" ht="16.5" hidden="false" customHeight="true" outlineLevel="0" collapsed="false">
      <c r="A199" s="25"/>
      <c r="B199" s="31"/>
      <c r="C199" s="306"/>
      <c r="D199" s="306" t="s">
        <v>1127</v>
      </c>
      <c r="E199" s="3"/>
      <c r="F199" s="307" t="n">
        <v>0</v>
      </c>
      <c r="G199" s="25"/>
      <c r="H199" s="31"/>
    </row>
    <row r="200" s="32" customFormat="true" ht="16.5" hidden="false" customHeight="true" outlineLevel="0" collapsed="false">
      <c r="A200" s="25"/>
      <c r="B200" s="31"/>
      <c r="C200" s="306" t="s">
        <v>881</v>
      </c>
      <c r="D200" s="306" t="s">
        <v>1128</v>
      </c>
      <c r="E200" s="3"/>
      <c r="F200" s="307" t="n">
        <v>6.75</v>
      </c>
      <c r="G200" s="25"/>
      <c r="H200" s="31"/>
    </row>
    <row r="201" s="32" customFormat="true" ht="16.5" hidden="false" customHeight="true" outlineLevel="0" collapsed="false">
      <c r="A201" s="25"/>
      <c r="B201" s="31"/>
      <c r="C201" s="308" t="s">
        <v>2291</v>
      </c>
      <c r="D201" s="25"/>
      <c r="E201" s="25"/>
      <c r="F201" s="25"/>
      <c r="G201" s="25"/>
      <c r="H201" s="31"/>
    </row>
    <row r="202" s="32" customFormat="true" ht="16.5" hidden="false" customHeight="true" outlineLevel="0" collapsed="false">
      <c r="A202" s="25"/>
      <c r="B202" s="31"/>
      <c r="C202" s="306" t="s">
        <v>1124</v>
      </c>
      <c r="D202" s="306" t="s">
        <v>2336</v>
      </c>
      <c r="E202" s="3" t="s">
        <v>172</v>
      </c>
      <c r="F202" s="307" t="n">
        <v>6.75</v>
      </c>
      <c r="G202" s="25"/>
      <c r="H202" s="31"/>
    </row>
    <row r="203" s="32" customFormat="true" ht="16.5" hidden="false" customHeight="true" outlineLevel="0" collapsed="false">
      <c r="A203" s="25"/>
      <c r="B203" s="31"/>
      <c r="C203" s="306" t="s">
        <v>211</v>
      </c>
      <c r="D203" s="306" t="s">
        <v>2324</v>
      </c>
      <c r="E203" s="3" t="s">
        <v>172</v>
      </c>
      <c r="F203" s="307" t="n">
        <v>2368.794</v>
      </c>
      <c r="G203" s="25"/>
      <c r="H203" s="31"/>
    </row>
    <row r="204" s="32" customFormat="true" ht="16.5" hidden="false" customHeight="true" outlineLevel="0" collapsed="false">
      <c r="A204" s="25"/>
      <c r="B204" s="31"/>
      <c r="C204" s="302" t="s">
        <v>883</v>
      </c>
      <c r="D204" s="303"/>
      <c r="E204" s="304"/>
      <c r="F204" s="305" t="n">
        <v>9.688</v>
      </c>
      <c r="G204" s="25"/>
      <c r="H204" s="31"/>
    </row>
    <row r="205" s="32" customFormat="true" ht="16.5" hidden="false" customHeight="true" outlineLevel="0" collapsed="false">
      <c r="A205" s="25"/>
      <c r="B205" s="31"/>
      <c r="C205" s="306"/>
      <c r="D205" s="306" t="s">
        <v>984</v>
      </c>
      <c r="E205" s="3"/>
      <c r="F205" s="307" t="n">
        <v>0</v>
      </c>
      <c r="G205" s="25"/>
      <c r="H205" s="31"/>
    </row>
    <row r="206" s="32" customFormat="true" ht="16.5" hidden="false" customHeight="true" outlineLevel="0" collapsed="false">
      <c r="A206" s="25"/>
      <c r="B206" s="31"/>
      <c r="C206" s="306" t="s">
        <v>883</v>
      </c>
      <c r="D206" s="306" t="s">
        <v>985</v>
      </c>
      <c r="E206" s="3"/>
      <c r="F206" s="307" t="n">
        <v>9.688</v>
      </c>
      <c r="G206" s="25"/>
      <c r="H206" s="31"/>
    </row>
    <row r="207" s="32" customFormat="true" ht="16.5" hidden="false" customHeight="true" outlineLevel="0" collapsed="false">
      <c r="A207" s="25"/>
      <c r="B207" s="31"/>
      <c r="C207" s="308" t="s">
        <v>2291</v>
      </c>
      <c r="D207" s="25"/>
      <c r="E207" s="25"/>
      <c r="F207" s="25"/>
      <c r="G207" s="25"/>
      <c r="H207" s="31"/>
    </row>
    <row r="208" s="32" customFormat="true" ht="16.5" hidden="false" customHeight="true" outlineLevel="0" collapsed="false">
      <c r="A208" s="25"/>
      <c r="B208" s="31"/>
      <c r="C208" s="306" t="s">
        <v>981</v>
      </c>
      <c r="D208" s="306" t="s">
        <v>2337</v>
      </c>
      <c r="E208" s="3" t="s">
        <v>172</v>
      </c>
      <c r="F208" s="307" t="n">
        <v>9.688</v>
      </c>
      <c r="G208" s="25"/>
      <c r="H208" s="31"/>
    </row>
    <row r="209" s="32" customFormat="true" ht="16.5" hidden="false" customHeight="true" outlineLevel="0" collapsed="false">
      <c r="A209" s="25"/>
      <c r="B209" s="31"/>
      <c r="C209" s="306" t="s">
        <v>211</v>
      </c>
      <c r="D209" s="306" t="s">
        <v>2324</v>
      </c>
      <c r="E209" s="3" t="s">
        <v>172</v>
      </c>
      <c r="F209" s="307" t="n">
        <v>2368.794</v>
      </c>
      <c r="G209" s="25"/>
      <c r="H209" s="31"/>
    </row>
    <row r="210" s="32" customFormat="true" ht="26.25" hidden="false" customHeight="true" outlineLevel="0" collapsed="false">
      <c r="A210" s="25"/>
      <c r="B210" s="31"/>
      <c r="C210" s="301" t="s">
        <v>2338</v>
      </c>
      <c r="D210" s="301" t="s">
        <v>126</v>
      </c>
      <c r="E210" s="25"/>
      <c r="F210" s="25"/>
      <c r="G210" s="25"/>
      <c r="H210" s="31"/>
    </row>
    <row r="211" s="32" customFormat="true" ht="16.5" hidden="false" customHeight="true" outlineLevel="0" collapsed="false">
      <c r="A211" s="25"/>
      <c r="B211" s="31"/>
      <c r="C211" s="302" t="s">
        <v>1783</v>
      </c>
      <c r="D211" s="303" t="s">
        <v>1784</v>
      </c>
      <c r="E211" s="304" t="s">
        <v>345</v>
      </c>
      <c r="F211" s="305" t="n">
        <v>1750</v>
      </c>
      <c r="G211" s="25"/>
      <c r="H211" s="31"/>
    </row>
    <row r="212" s="32" customFormat="true" ht="16.5" hidden="false" customHeight="true" outlineLevel="0" collapsed="false">
      <c r="A212" s="25"/>
      <c r="B212" s="31"/>
      <c r="C212" s="306" t="s">
        <v>1783</v>
      </c>
      <c r="D212" s="306" t="s">
        <v>1798</v>
      </c>
      <c r="E212" s="3"/>
      <c r="F212" s="307" t="n">
        <v>1750</v>
      </c>
      <c r="G212" s="25"/>
      <c r="H212" s="31"/>
    </row>
    <row r="213" s="32" customFormat="true" ht="16.5" hidden="false" customHeight="true" outlineLevel="0" collapsed="false">
      <c r="A213" s="25"/>
      <c r="B213" s="31"/>
      <c r="C213" s="308" t="s">
        <v>2291</v>
      </c>
      <c r="D213" s="25"/>
      <c r="E213" s="25"/>
      <c r="F213" s="25"/>
      <c r="G213" s="25"/>
      <c r="H213" s="31"/>
    </row>
    <row r="214" s="32" customFormat="true" ht="16.5" hidden="false" customHeight="true" outlineLevel="0" collapsed="false">
      <c r="A214" s="25"/>
      <c r="B214" s="31"/>
      <c r="C214" s="306" t="s">
        <v>1796</v>
      </c>
      <c r="D214" s="306" t="s">
        <v>2339</v>
      </c>
      <c r="E214" s="3" t="s">
        <v>345</v>
      </c>
      <c r="F214" s="307" t="n">
        <v>1750</v>
      </c>
      <c r="G214" s="25"/>
      <c r="H214" s="31"/>
    </row>
    <row r="215" s="32" customFormat="true" ht="16.5" hidden="false" customHeight="true" outlineLevel="0" collapsed="false">
      <c r="A215" s="25"/>
      <c r="B215" s="31"/>
      <c r="C215" s="306" t="s">
        <v>1841</v>
      </c>
      <c r="D215" s="306" t="s">
        <v>2340</v>
      </c>
      <c r="E215" s="3" t="s">
        <v>345</v>
      </c>
      <c r="F215" s="307" t="n">
        <v>1750</v>
      </c>
      <c r="G215" s="25"/>
      <c r="H215" s="31"/>
    </row>
    <row r="216" s="32" customFormat="true" ht="16.5" hidden="false" customHeight="true" outlineLevel="0" collapsed="false">
      <c r="A216" s="25"/>
      <c r="B216" s="31"/>
      <c r="C216" s="306" t="s">
        <v>1907</v>
      </c>
      <c r="D216" s="306" t="s">
        <v>2341</v>
      </c>
      <c r="E216" s="3" t="s">
        <v>345</v>
      </c>
      <c r="F216" s="307" t="n">
        <v>1750</v>
      </c>
      <c r="G216" s="25"/>
      <c r="H216" s="31"/>
    </row>
    <row r="217" s="32" customFormat="true" ht="16.5" hidden="false" customHeight="true" outlineLevel="0" collapsed="false">
      <c r="A217" s="25"/>
      <c r="B217" s="31"/>
      <c r="C217" s="306" t="s">
        <v>1948</v>
      </c>
      <c r="D217" s="306" t="s">
        <v>2342</v>
      </c>
      <c r="E217" s="3" t="s">
        <v>345</v>
      </c>
      <c r="F217" s="307" t="n">
        <v>1750</v>
      </c>
      <c r="G217" s="25"/>
      <c r="H217" s="31"/>
    </row>
    <row r="218" s="32" customFormat="true" ht="6.75" hidden="false" customHeight="true" outlineLevel="0" collapsed="false">
      <c r="A218" s="25"/>
      <c r="B218" s="160"/>
      <c r="C218" s="161"/>
      <c r="D218" s="161"/>
      <c r="E218" s="161"/>
      <c r="F218" s="161"/>
      <c r="G218" s="161"/>
      <c r="H218" s="31"/>
    </row>
    <row r="219" s="32" customFormat="true" ht="11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</row>
  </sheetData>
  <sheetProtection algorithmName="SHA-512" hashValue="9WUSAPGjrwHRBlhwFQ4HGxwee9T7n8KRIhGGcMp7zCfo3kBm/VCmsGwIs9bdks5GE6C89IqN1Yv7+02zp2jCdg==" saltValue="1bBB1lgQTCfLU8vfuuaokt16T0BnOxnfk1S+ExpxOQmA/ygvxeA8gbfLDDd0trsaBE27KAaJJzuXGrKK6LLDo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9)),  2)</f>
        <v>0</v>
      </c>
      <c r="G33" s="25"/>
      <c r="H33" s="25"/>
      <c r="I33" s="151" t="n">
        <v>0.21</v>
      </c>
      <c r="J33" s="150" t="n">
        <f aca="false">ROUND(((SUM(BE83:BE16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9)),  2)</f>
        <v>0</v>
      </c>
      <c r="G34" s="25"/>
      <c r="H34" s="25"/>
      <c r="I34" s="151" t="n">
        <v>0.15</v>
      </c>
      <c r="J34" s="150" t="n">
        <f aca="false">ROUND(((SUM(BF83:BF16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00 - Objekty přípravy staveniště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0</v>
      </c>
      <c r="E62" s="186"/>
      <c r="F62" s="186"/>
      <c r="G62" s="186"/>
      <c r="H62" s="186"/>
      <c r="I62" s="187"/>
      <c r="J62" s="188" t="n">
        <f aca="false">J110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1</v>
      </c>
      <c r="E63" s="186"/>
      <c r="F63" s="186"/>
      <c r="G63" s="186"/>
      <c r="H63" s="186"/>
      <c r="I63" s="187"/>
      <c r="J63" s="188" t="n">
        <f aca="false">J142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000 - Objekty přípravy staveniště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14. 2. 2020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0</v>
      </c>
      <c r="S83" s="79"/>
      <c r="T83" s="201" t="n">
        <f aca="false">T84</f>
        <v>1983.187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10+P142</f>
        <v>0</v>
      </c>
      <c r="Q84" s="212"/>
      <c r="R84" s="213" t="n">
        <f aca="false">R85+R110+R142</f>
        <v>0</v>
      </c>
      <c r="S84" s="212"/>
      <c r="T84" s="214" t="n">
        <f aca="false">T85+T110+T142</f>
        <v>1983.187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10+BK142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88</v>
      </c>
      <c r="F85" s="218" t="s">
        <v>168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09)</f>
        <v>0</v>
      </c>
      <c r="Q85" s="212"/>
      <c r="R85" s="213" t="n">
        <f aca="false">SUM(R86:R109)</f>
        <v>0</v>
      </c>
      <c r="S85" s="212"/>
      <c r="T85" s="214" t="n">
        <f aca="false">SUM(T86:T109)</f>
        <v>0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09)</f>
        <v>0</v>
      </c>
    </row>
    <row r="86" s="32" customFormat="true" ht="21.7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170</v>
      </c>
      <c r="F86" s="222" t="s">
        <v>171</v>
      </c>
      <c r="G86" s="223" t="s">
        <v>172</v>
      </c>
      <c r="H86" s="224" t="n">
        <v>141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75</v>
      </c>
    </row>
    <row r="87" s="233" customFormat="true" ht="11.25" hidden="false" customHeight="false" outlineLevel="0" collapsed="false">
      <c r="B87" s="234"/>
      <c r="C87" s="235"/>
      <c r="D87" s="236" t="s">
        <v>176</v>
      </c>
      <c r="E87" s="237"/>
      <c r="F87" s="238" t="s">
        <v>177</v>
      </c>
      <c r="G87" s="235"/>
      <c r="H87" s="239" t="n">
        <v>20.5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178</v>
      </c>
      <c r="G88" s="235"/>
      <c r="H88" s="239" t="n">
        <v>41.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179</v>
      </c>
      <c r="G89" s="235"/>
      <c r="H89" s="239" t="n">
        <v>79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46" customFormat="true" ht="11.25" hidden="false" customHeight="false" outlineLevel="0" collapsed="false">
      <c r="B90" s="247"/>
      <c r="C90" s="248"/>
      <c r="D90" s="236" t="s">
        <v>176</v>
      </c>
      <c r="E90" s="249"/>
      <c r="F90" s="250" t="s">
        <v>180</v>
      </c>
      <c r="G90" s="248"/>
      <c r="H90" s="251" t="n">
        <v>141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76</v>
      </c>
      <c r="AU90" s="257" t="s">
        <v>90</v>
      </c>
      <c r="AV90" s="246" t="s">
        <v>174</v>
      </c>
      <c r="AW90" s="246" t="s">
        <v>42</v>
      </c>
      <c r="AX90" s="246" t="s">
        <v>88</v>
      </c>
      <c r="AY90" s="257" t="s">
        <v>167</v>
      </c>
    </row>
    <row r="91" s="32" customFormat="true" ht="21.75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181</v>
      </c>
      <c r="F91" s="222" t="s">
        <v>182</v>
      </c>
      <c r="G91" s="223" t="s">
        <v>172</v>
      </c>
      <c r="H91" s="224" t="n">
        <v>14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83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184</v>
      </c>
      <c r="G92" s="235"/>
      <c r="H92" s="239" t="n">
        <v>141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1.75" hidden="false" customHeight="true" outlineLevel="0" collapsed="false">
      <c r="A93" s="25"/>
      <c r="B93" s="26"/>
      <c r="C93" s="220" t="s">
        <v>185</v>
      </c>
      <c r="D93" s="220" t="s">
        <v>169</v>
      </c>
      <c r="E93" s="221" t="s">
        <v>186</v>
      </c>
      <c r="F93" s="222" t="s">
        <v>187</v>
      </c>
      <c r="G93" s="223" t="s">
        <v>172</v>
      </c>
      <c r="H93" s="224" t="n">
        <v>70.5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88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189</v>
      </c>
      <c r="G94" s="235"/>
      <c r="H94" s="239" t="n">
        <v>70.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33" hidden="false" customHeight="true" outlineLevel="0" collapsed="false">
      <c r="A95" s="25"/>
      <c r="B95" s="26"/>
      <c r="C95" s="220" t="s">
        <v>174</v>
      </c>
      <c r="D95" s="220" t="s">
        <v>169</v>
      </c>
      <c r="E95" s="221" t="s">
        <v>190</v>
      </c>
      <c r="F95" s="222" t="s">
        <v>191</v>
      </c>
      <c r="G95" s="223" t="s">
        <v>172</v>
      </c>
      <c r="H95" s="224" t="n">
        <v>1057.5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92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5"/>
      <c r="F96" s="238" t="s">
        <v>193</v>
      </c>
      <c r="G96" s="235"/>
      <c r="H96" s="239" t="n">
        <v>1057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94</v>
      </c>
      <c r="D97" s="220" t="s">
        <v>169</v>
      </c>
      <c r="E97" s="221" t="s">
        <v>195</v>
      </c>
      <c r="F97" s="222" t="s">
        <v>196</v>
      </c>
      <c r="G97" s="223" t="s">
        <v>172</v>
      </c>
      <c r="H97" s="224" t="n">
        <v>70.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97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198</v>
      </c>
      <c r="G98" s="235"/>
      <c r="H98" s="239" t="n">
        <v>70.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16.5" hidden="false" customHeight="true" outlineLevel="0" collapsed="false">
      <c r="A99" s="25"/>
      <c r="B99" s="26"/>
      <c r="C99" s="220" t="s">
        <v>199</v>
      </c>
      <c r="D99" s="220" t="s">
        <v>169</v>
      </c>
      <c r="E99" s="221" t="s">
        <v>200</v>
      </c>
      <c r="F99" s="222" t="s">
        <v>201</v>
      </c>
      <c r="G99" s="223" t="s">
        <v>172</v>
      </c>
      <c r="H99" s="224" t="n">
        <v>70.5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202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203</v>
      </c>
      <c r="G100" s="235"/>
      <c r="H100" s="239" t="n">
        <v>70.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1.75" hidden="false" customHeight="true" outlineLevel="0" collapsed="false">
      <c r="A101" s="25"/>
      <c r="B101" s="26"/>
      <c r="C101" s="220" t="s">
        <v>204</v>
      </c>
      <c r="D101" s="220" t="s">
        <v>169</v>
      </c>
      <c r="E101" s="221" t="s">
        <v>205</v>
      </c>
      <c r="F101" s="222" t="s">
        <v>206</v>
      </c>
      <c r="G101" s="223" t="s">
        <v>207</v>
      </c>
      <c r="H101" s="224" t="n">
        <v>126.9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08</v>
      </c>
    </row>
    <row r="102" s="233" customFormat="true" ht="11.25" hidden="false" customHeight="false" outlineLevel="0" collapsed="false">
      <c r="B102" s="234"/>
      <c r="C102" s="235"/>
      <c r="D102" s="236" t="s">
        <v>176</v>
      </c>
      <c r="E102" s="235"/>
      <c r="F102" s="238" t="s">
        <v>209</v>
      </c>
      <c r="G102" s="235"/>
      <c r="H102" s="239" t="n">
        <v>126.9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</v>
      </c>
      <c r="AX102" s="233" t="s">
        <v>88</v>
      </c>
      <c r="AY102" s="245" t="s">
        <v>167</v>
      </c>
    </row>
    <row r="103" s="32" customFormat="true" ht="21.7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211</v>
      </c>
      <c r="F103" s="222" t="s">
        <v>212</v>
      </c>
      <c r="G103" s="223" t="s">
        <v>172</v>
      </c>
      <c r="H103" s="224" t="n">
        <v>28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13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214</v>
      </c>
      <c r="G104" s="235"/>
      <c r="H104" s="239" t="n">
        <v>41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215</v>
      </c>
      <c r="G105" s="235"/>
      <c r="H105" s="239" t="n">
        <v>8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11.25" hidden="false" customHeight="false" outlineLevel="0" collapsed="false">
      <c r="B106" s="234"/>
      <c r="C106" s="235"/>
      <c r="D106" s="236" t="s">
        <v>176</v>
      </c>
      <c r="E106" s="237"/>
      <c r="F106" s="238" t="s">
        <v>216</v>
      </c>
      <c r="G106" s="235"/>
      <c r="H106" s="239" t="n">
        <v>15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11.2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28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58" t="s">
        <v>217</v>
      </c>
      <c r="D108" s="258" t="s">
        <v>218</v>
      </c>
      <c r="E108" s="259" t="s">
        <v>219</v>
      </c>
      <c r="F108" s="260" t="s">
        <v>220</v>
      </c>
      <c r="G108" s="261" t="s">
        <v>207</v>
      </c>
      <c r="H108" s="262" t="n">
        <v>423</v>
      </c>
      <c r="I108" s="263"/>
      <c r="J108" s="264" t="n">
        <f aca="false">ROUND(I108*H108,2)</f>
        <v>0</v>
      </c>
      <c r="K108" s="260" t="s">
        <v>173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210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1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222</v>
      </c>
      <c r="G109" s="235"/>
      <c r="H109" s="239" t="n">
        <v>423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203" customFormat="true" ht="22.5" hidden="false" customHeight="true" outlineLevel="0" collapsed="false">
      <c r="B110" s="204"/>
      <c r="C110" s="205"/>
      <c r="D110" s="206" t="s">
        <v>79</v>
      </c>
      <c r="E110" s="218" t="s">
        <v>217</v>
      </c>
      <c r="F110" s="218" t="s">
        <v>223</v>
      </c>
      <c r="G110" s="205"/>
      <c r="H110" s="205"/>
      <c r="I110" s="208"/>
      <c r="J110" s="219" t="n">
        <f aca="false">BK110</f>
        <v>0</v>
      </c>
      <c r="K110" s="205"/>
      <c r="L110" s="210"/>
      <c r="M110" s="211"/>
      <c r="N110" s="212"/>
      <c r="O110" s="212"/>
      <c r="P110" s="213" t="n">
        <f aca="false">SUM(P111:P141)</f>
        <v>0</v>
      </c>
      <c r="Q110" s="212"/>
      <c r="R110" s="213" t="n">
        <f aca="false">SUM(R111:R141)</f>
        <v>0</v>
      </c>
      <c r="S110" s="212"/>
      <c r="T110" s="214" t="n">
        <f aca="false">SUM(T111:T141)</f>
        <v>1983.187</v>
      </c>
      <c r="AR110" s="215" t="s">
        <v>88</v>
      </c>
      <c r="AT110" s="216" t="s">
        <v>79</v>
      </c>
      <c r="AU110" s="216" t="s">
        <v>88</v>
      </c>
      <c r="AY110" s="215" t="s">
        <v>167</v>
      </c>
      <c r="BK110" s="217" t="n">
        <f aca="false">SUM(BK111:BK141)</f>
        <v>0</v>
      </c>
    </row>
    <row r="111" s="32" customFormat="true" ht="16.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225</v>
      </c>
      <c r="F111" s="222" t="s">
        <v>226</v>
      </c>
      <c r="G111" s="223" t="s">
        <v>227</v>
      </c>
      <c r="H111" s="224" t="n">
        <v>2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.05</v>
      </c>
      <c r="T111" s="230" t="n">
        <f aca="false">S111*H111</f>
        <v>0.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228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229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16.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231</v>
      </c>
      <c r="F113" s="222" t="s">
        <v>232</v>
      </c>
      <c r="G113" s="223" t="s">
        <v>227</v>
      </c>
      <c r="H113" s="224" t="n">
        <v>5</v>
      </c>
      <c r="I113" s="225"/>
      <c r="J113" s="226" t="n">
        <f aca="false">ROUND(I113*H113,2)</f>
        <v>0</v>
      </c>
      <c r="K113" s="222" t="s">
        <v>23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1.25</v>
      </c>
      <c r="T113" s="230" t="n">
        <f aca="false">S113*H113</f>
        <v>6.25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34</v>
      </c>
    </row>
    <row r="114" s="32" customFormat="true" ht="39" hidden="false" customHeight="false" outlineLevel="0" collapsed="false">
      <c r="A114" s="25"/>
      <c r="B114" s="26"/>
      <c r="C114" s="27"/>
      <c r="D114" s="236" t="s">
        <v>235</v>
      </c>
      <c r="E114" s="27"/>
      <c r="F114" s="268" t="s">
        <v>236</v>
      </c>
      <c r="G114" s="27"/>
      <c r="H114" s="27"/>
      <c r="I114" s="131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35</v>
      </c>
      <c r="AU114" s="3" t="s">
        <v>90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237</v>
      </c>
      <c r="G115" s="235"/>
      <c r="H115" s="239" t="n">
        <v>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38</v>
      </c>
      <c r="D116" s="220" t="s">
        <v>169</v>
      </c>
      <c r="E116" s="221" t="s">
        <v>239</v>
      </c>
      <c r="F116" s="222" t="s">
        <v>240</v>
      </c>
      <c r="G116" s="223" t="s">
        <v>227</v>
      </c>
      <c r="H116" s="224" t="n">
        <v>10</v>
      </c>
      <c r="I116" s="225"/>
      <c r="J116" s="226" t="n">
        <f aca="false">ROUND(I116*H116,2)</f>
        <v>0</v>
      </c>
      <c r="K116" s="222" t="s">
        <v>23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.25</v>
      </c>
      <c r="T116" s="230" t="n">
        <f aca="false">S116*H116</f>
        <v>2.5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241</v>
      </c>
    </row>
    <row r="117" s="32" customFormat="true" ht="39" hidden="false" customHeight="false" outlineLevel="0" collapsed="false">
      <c r="A117" s="25"/>
      <c r="B117" s="26"/>
      <c r="C117" s="27"/>
      <c r="D117" s="236" t="s">
        <v>235</v>
      </c>
      <c r="E117" s="27"/>
      <c r="F117" s="268" t="s">
        <v>236</v>
      </c>
      <c r="G117" s="27"/>
      <c r="H117" s="27"/>
      <c r="I117" s="131"/>
      <c r="J117" s="27"/>
      <c r="K117" s="27"/>
      <c r="L117" s="31"/>
      <c r="M117" s="269"/>
      <c r="N117" s="270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35</v>
      </c>
      <c r="AU117" s="3" t="s">
        <v>90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242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16.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44</v>
      </c>
      <c r="F119" s="222" t="s">
        <v>245</v>
      </c>
      <c r="G119" s="223" t="s">
        <v>227</v>
      </c>
      <c r="H119" s="224" t="n">
        <v>3</v>
      </c>
      <c r="I119" s="225"/>
      <c r="J119" s="226" t="n">
        <f aca="false">ROUND(I119*H119,2)</f>
        <v>0</v>
      </c>
      <c r="K119" s="222" t="s">
        <v>23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.5</v>
      </c>
      <c r="T119" s="230" t="n">
        <f aca="false">S119*H119</f>
        <v>1.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46</v>
      </c>
    </row>
    <row r="120" s="32" customFormat="true" ht="39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36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247</v>
      </c>
      <c r="G121" s="235"/>
      <c r="H121" s="239" t="n">
        <v>3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33" hidden="false" customHeight="true" outlineLevel="0" collapsed="false">
      <c r="A122" s="25"/>
      <c r="B122" s="26"/>
      <c r="C122" s="220" t="s">
        <v>248</v>
      </c>
      <c r="D122" s="220" t="s">
        <v>169</v>
      </c>
      <c r="E122" s="221" t="s">
        <v>249</v>
      </c>
      <c r="F122" s="222" t="s">
        <v>250</v>
      </c>
      <c r="G122" s="223" t="s">
        <v>251</v>
      </c>
      <c r="H122" s="224" t="n">
        <v>15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.035</v>
      </c>
      <c r="T122" s="230" t="n">
        <f aca="false">S122*H122</f>
        <v>5.25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52</v>
      </c>
    </row>
    <row r="123" s="233" customFormat="true" ht="11.25" hidden="false" customHeight="false" outlineLevel="0" collapsed="false">
      <c r="B123" s="234"/>
      <c r="C123" s="235"/>
      <c r="D123" s="236" t="s">
        <v>176</v>
      </c>
      <c r="E123" s="237"/>
      <c r="F123" s="238" t="s">
        <v>253</v>
      </c>
      <c r="G123" s="235"/>
      <c r="H123" s="239" t="n">
        <v>15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8</v>
      </c>
      <c r="AY123" s="245" t="s">
        <v>167</v>
      </c>
    </row>
    <row r="124" s="32" customFormat="true" ht="16.5" hidden="false" customHeight="true" outlineLevel="0" collapsed="false">
      <c r="A124" s="25"/>
      <c r="B124" s="26"/>
      <c r="C124" s="220" t="s">
        <v>8</v>
      </c>
      <c r="D124" s="220" t="s">
        <v>169</v>
      </c>
      <c r="E124" s="221" t="s">
        <v>254</v>
      </c>
      <c r="F124" s="222" t="s">
        <v>255</v>
      </c>
      <c r="G124" s="223" t="s">
        <v>227</v>
      </c>
      <c r="H124" s="224" t="n">
        <v>9</v>
      </c>
      <c r="I124" s="225"/>
      <c r="J124" s="226" t="n">
        <f aca="false">ROUND(I124*H124,2)</f>
        <v>0</v>
      </c>
      <c r="K124" s="222" t="s">
        <v>23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.05</v>
      </c>
      <c r="T124" s="230" t="n">
        <f aca="false">S124*H124</f>
        <v>0.45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56</v>
      </c>
    </row>
    <row r="125" s="32" customFormat="true" ht="39" hidden="false" customHeight="false" outlineLevel="0" collapsed="false">
      <c r="A125" s="25"/>
      <c r="B125" s="26"/>
      <c r="C125" s="27"/>
      <c r="D125" s="236" t="s">
        <v>235</v>
      </c>
      <c r="E125" s="27"/>
      <c r="F125" s="268" t="s">
        <v>236</v>
      </c>
      <c r="G125" s="27"/>
      <c r="H125" s="27"/>
      <c r="I125" s="131"/>
      <c r="J125" s="27"/>
      <c r="K125" s="27"/>
      <c r="L125" s="31"/>
      <c r="M125" s="269"/>
      <c r="N125" s="270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35</v>
      </c>
      <c r="AU125" s="3" t="s">
        <v>90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257</v>
      </c>
      <c r="G126" s="235"/>
      <c r="H126" s="239" t="n">
        <v>9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59</v>
      </c>
      <c r="F127" s="222" t="s">
        <v>260</v>
      </c>
      <c r="G127" s="223" t="s">
        <v>172</v>
      </c>
      <c r="H127" s="224" t="n">
        <v>141</v>
      </c>
      <c r="I127" s="225"/>
      <c r="J127" s="226" t="n">
        <f aca="false">ROUND(I127*H127,2)</f>
        <v>0</v>
      </c>
      <c r="K127" s="222" t="s">
        <v>261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2.4</v>
      </c>
      <c r="T127" s="230" t="n">
        <f aca="false">S127*H127</f>
        <v>338.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62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263</v>
      </c>
      <c r="G128" s="235"/>
      <c r="H128" s="239" t="n">
        <v>20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264</v>
      </c>
      <c r="G129" s="235"/>
      <c r="H129" s="239" t="n">
        <v>41.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265</v>
      </c>
      <c r="G130" s="235"/>
      <c r="H130" s="239" t="n">
        <v>7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11.2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14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16.5" hidden="false" customHeight="true" outlineLevel="0" collapsed="false">
      <c r="A132" s="25"/>
      <c r="B132" s="26"/>
      <c r="C132" s="220" t="s">
        <v>266</v>
      </c>
      <c r="D132" s="220" t="s">
        <v>169</v>
      </c>
      <c r="E132" s="221" t="s">
        <v>267</v>
      </c>
      <c r="F132" s="222" t="s">
        <v>268</v>
      </c>
      <c r="G132" s="223" t="s">
        <v>172</v>
      </c>
      <c r="H132" s="224" t="n">
        <v>170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222</v>
      </c>
      <c r="T132" s="230" t="n">
        <f aca="false">S132*H132</f>
        <v>37.7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69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270</v>
      </c>
      <c r="G133" s="235"/>
      <c r="H133" s="239" t="n">
        <v>170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21.75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72</v>
      </c>
      <c r="F134" s="222" t="s">
        <v>273</v>
      </c>
      <c r="G134" s="223" t="s">
        <v>172</v>
      </c>
      <c r="H134" s="224" t="n">
        <v>3385.1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47</v>
      </c>
      <c r="T134" s="230" t="n">
        <f aca="false">S134*H134</f>
        <v>1590.997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74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275</v>
      </c>
      <c r="G135" s="235"/>
      <c r="H135" s="239" t="n">
        <v>279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276</v>
      </c>
      <c r="G136" s="235"/>
      <c r="H136" s="239" t="n">
        <v>680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277</v>
      </c>
      <c r="G137" s="235"/>
      <c r="H137" s="239" t="n">
        <v>2425.5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11.2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3385.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16.5" hidden="false" customHeight="true" outlineLevel="0" collapsed="false">
      <c r="A139" s="25"/>
      <c r="B139" s="26"/>
      <c r="C139" s="220" t="s">
        <v>278</v>
      </c>
      <c r="D139" s="220" t="s">
        <v>169</v>
      </c>
      <c r="E139" s="221" t="s">
        <v>279</v>
      </c>
      <c r="F139" s="222" t="s">
        <v>280</v>
      </c>
      <c r="G139" s="223" t="s">
        <v>281</v>
      </c>
      <c r="H139" s="224" t="n">
        <v>1</v>
      </c>
      <c r="I139" s="225"/>
      <c r="J139" s="226" t="n">
        <f aca="false">ROUND(I139*H139,2)</f>
        <v>0</v>
      </c>
      <c r="K139" s="222" t="s">
        <v>23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282</v>
      </c>
    </row>
    <row r="140" s="32" customFormat="true" ht="39" hidden="false" customHeight="false" outlineLevel="0" collapsed="false">
      <c r="A140" s="25"/>
      <c r="B140" s="26"/>
      <c r="C140" s="27"/>
      <c r="D140" s="236" t="s">
        <v>235</v>
      </c>
      <c r="E140" s="27"/>
      <c r="F140" s="268" t="s">
        <v>283</v>
      </c>
      <c r="G140" s="27"/>
      <c r="H140" s="27"/>
      <c r="I140" s="131"/>
      <c r="J140" s="27"/>
      <c r="K140" s="27"/>
      <c r="L140" s="31"/>
      <c r="M140" s="269"/>
      <c r="N140" s="27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5</v>
      </c>
      <c r="AU140" s="3" t="s">
        <v>90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/>
      <c r="F141" s="238" t="s">
        <v>284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203" customFormat="true" ht="22.5" hidden="false" customHeight="true" outlineLevel="0" collapsed="false">
      <c r="B142" s="204"/>
      <c r="C142" s="205"/>
      <c r="D142" s="206" t="s">
        <v>79</v>
      </c>
      <c r="E142" s="218" t="s">
        <v>285</v>
      </c>
      <c r="F142" s="218" t="s">
        <v>286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69)</f>
        <v>0</v>
      </c>
      <c r="Q142" s="212"/>
      <c r="R142" s="213" t="n">
        <f aca="false">SUM(R143:R169)</f>
        <v>0</v>
      </c>
      <c r="S142" s="212"/>
      <c r="T142" s="214" t="n">
        <f aca="false">SUM(T143:T169)</f>
        <v>0</v>
      </c>
      <c r="AR142" s="215" t="s">
        <v>88</v>
      </c>
      <c r="AT142" s="216" t="s">
        <v>79</v>
      </c>
      <c r="AU142" s="216" t="s">
        <v>88</v>
      </c>
      <c r="AY142" s="215" t="s">
        <v>167</v>
      </c>
      <c r="BK142" s="217" t="n">
        <f aca="false">SUM(BK143:BK169)</f>
        <v>0</v>
      </c>
    </row>
    <row r="143" s="32" customFormat="true" ht="16.5" hidden="false" customHeight="true" outlineLevel="0" collapsed="false">
      <c r="A143" s="25"/>
      <c r="B143" s="26"/>
      <c r="C143" s="220" t="s">
        <v>287</v>
      </c>
      <c r="D143" s="220" t="s">
        <v>169</v>
      </c>
      <c r="E143" s="221" t="s">
        <v>288</v>
      </c>
      <c r="F143" s="222" t="s">
        <v>289</v>
      </c>
      <c r="G143" s="223" t="s">
        <v>207</v>
      </c>
      <c r="H143" s="224" t="n">
        <v>1983.187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90</v>
      </c>
    </row>
    <row r="144" s="32" customFormat="true" ht="21.75" hidden="false" customHeight="true" outlineLevel="0" collapsed="false">
      <c r="A144" s="25"/>
      <c r="B144" s="26"/>
      <c r="C144" s="220" t="s">
        <v>7</v>
      </c>
      <c r="D144" s="220" t="s">
        <v>169</v>
      </c>
      <c r="E144" s="221" t="s">
        <v>291</v>
      </c>
      <c r="F144" s="222" t="s">
        <v>292</v>
      </c>
      <c r="G144" s="223" t="s">
        <v>207</v>
      </c>
      <c r="H144" s="224" t="n">
        <v>47596.488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93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5"/>
      <c r="F145" s="238" t="s">
        <v>294</v>
      </c>
      <c r="G145" s="235"/>
      <c r="H145" s="239" t="n">
        <v>47596.48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295</v>
      </c>
      <c r="D146" s="220" t="s">
        <v>169</v>
      </c>
      <c r="E146" s="221" t="s">
        <v>296</v>
      </c>
      <c r="F146" s="222" t="s">
        <v>297</v>
      </c>
      <c r="G146" s="223" t="s">
        <v>207</v>
      </c>
      <c r="H146" s="224" t="n">
        <v>343.95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98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7"/>
      <c r="F147" s="238" t="s">
        <v>299</v>
      </c>
      <c r="G147" s="235"/>
      <c r="H147" s="239" t="n">
        <v>338.4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0</v>
      </c>
      <c r="AY147" s="245" t="s">
        <v>167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300</v>
      </c>
      <c r="G148" s="235"/>
      <c r="H148" s="239" t="n">
        <v>0.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33" customFormat="true" ht="11.25" hidden="false" customHeight="false" outlineLevel="0" collapsed="false">
      <c r="B149" s="234"/>
      <c r="C149" s="235"/>
      <c r="D149" s="236" t="s">
        <v>176</v>
      </c>
      <c r="E149" s="237"/>
      <c r="F149" s="238" t="s">
        <v>301</v>
      </c>
      <c r="G149" s="235"/>
      <c r="H149" s="239" t="n">
        <v>0.4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6</v>
      </c>
      <c r="AU149" s="245" t="s">
        <v>90</v>
      </c>
      <c r="AV149" s="233" t="s">
        <v>90</v>
      </c>
      <c r="AW149" s="233" t="s">
        <v>42</v>
      </c>
      <c r="AX149" s="233" t="s">
        <v>80</v>
      </c>
      <c r="AY149" s="245" t="s">
        <v>167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302</v>
      </c>
      <c r="G150" s="235"/>
      <c r="H150" s="239" t="n">
        <v>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46" customFormat="true" ht="11.25" hidden="false" customHeight="false" outlineLevel="0" collapsed="false">
      <c r="B151" s="247"/>
      <c r="C151" s="248"/>
      <c r="D151" s="236" t="s">
        <v>176</v>
      </c>
      <c r="E151" s="249"/>
      <c r="F151" s="250" t="s">
        <v>180</v>
      </c>
      <c r="G151" s="248"/>
      <c r="H151" s="251" t="n">
        <v>343.9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76</v>
      </c>
      <c r="AU151" s="257" t="s">
        <v>90</v>
      </c>
      <c r="AV151" s="246" t="s">
        <v>174</v>
      </c>
      <c r="AW151" s="246" t="s">
        <v>42</v>
      </c>
      <c r="AX151" s="246" t="s">
        <v>88</v>
      </c>
      <c r="AY151" s="257" t="s">
        <v>167</v>
      </c>
    </row>
    <row r="152" s="32" customFormat="true" ht="21.75" hidden="false" customHeight="true" outlineLevel="0" collapsed="false">
      <c r="A152" s="25"/>
      <c r="B152" s="26"/>
      <c r="C152" s="220" t="s">
        <v>303</v>
      </c>
      <c r="D152" s="220" t="s">
        <v>169</v>
      </c>
      <c r="E152" s="221" t="s">
        <v>304</v>
      </c>
      <c r="F152" s="222" t="s">
        <v>305</v>
      </c>
      <c r="G152" s="223" t="s">
        <v>207</v>
      </c>
      <c r="H152" s="224" t="n">
        <v>318.199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306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307</v>
      </c>
      <c r="G153" s="235"/>
      <c r="H153" s="239" t="n">
        <v>318.19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32" customFormat="true" ht="21.75" hidden="false" customHeight="true" outlineLevel="0" collapsed="false">
      <c r="A154" s="25"/>
      <c r="B154" s="26"/>
      <c r="C154" s="220" t="s">
        <v>308</v>
      </c>
      <c r="D154" s="220" t="s">
        <v>169</v>
      </c>
      <c r="E154" s="221" t="s">
        <v>309</v>
      </c>
      <c r="F154" s="222" t="s">
        <v>310</v>
      </c>
      <c r="G154" s="223" t="s">
        <v>207</v>
      </c>
      <c r="H154" s="224" t="n">
        <v>1034.148</v>
      </c>
      <c r="I154" s="225"/>
      <c r="J154" s="226" t="n">
        <f aca="false">ROUND(I154*H154,2)</f>
        <v>0</v>
      </c>
      <c r="K154" s="222" t="s">
        <v>173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174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174</v>
      </c>
      <c r="BM154" s="231" t="s">
        <v>311</v>
      </c>
    </row>
    <row r="155" s="233" customFormat="true" ht="11.25" hidden="false" customHeight="false" outlineLevel="0" collapsed="false">
      <c r="B155" s="234"/>
      <c r="C155" s="235"/>
      <c r="D155" s="236" t="s">
        <v>176</v>
      </c>
      <c r="E155" s="237"/>
      <c r="F155" s="238" t="s">
        <v>312</v>
      </c>
      <c r="G155" s="235"/>
      <c r="H155" s="239" t="n">
        <v>1034.14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2</v>
      </c>
      <c r="AX155" s="233" t="s">
        <v>88</v>
      </c>
      <c r="AY155" s="245" t="s">
        <v>167</v>
      </c>
    </row>
    <row r="156" s="32" customFormat="true" ht="21.75" hidden="false" customHeight="true" outlineLevel="0" collapsed="false">
      <c r="A156" s="25"/>
      <c r="B156" s="26"/>
      <c r="C156" s="220" t="s">
        <v>313</v>
      </c>
      <c r="D156" s="220" t="s">
        <v>169</v>
      </c>
      <c r="E156" s="221" t="s">
        <v>314</v>
      </c>
      <c r="F156" s="222" t="s">
        <v>315</v>
      </c>
      <c r="G156" s="223" t="s">
        <v>207</v>
      </c>
      <c r="H156" s="224" t="n">
        <v>15.91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316</v>
      </c>
    </row>
    <row r="157" s="233" customFormat="true" ht="11.25" hidden="false" customHeight="false" outlineLevel="0" collapsed="false">
      <c r="B157" s="234"/>
      <c r="C157" s="235"/>
      <c r="D157" s="236" t="s">
        <v>176</v>
      </c>
      <c r="E157" s="237"/>
      <c r="F157" s="238" t="s">
        <v>317</v>
      </c>
      <c r="G157" s="235"/>
      <c r="H157" s="239" t="n">
        <v>15.9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21.75" hidden="false" customHeight="true" outlineLevel="0" collapsed="false">
      <c r="A158" s="25"/>
      <c r="B158" s="26"/>
      <c r="C158" s="220" t="s">
        <v>318</v>
      </c>
      <c r="D158" s="220" t="s">
        <v>169</v>
      </c>
      <c r="E158" s="221" t="s">
        <v>319</v>
      </c>
      <c r="F158" s="222" t="s">
        <v>320</v>
      </c>
      <c r="G158" s="223" t="s">
        <v>207</v>
      </c>
      <c r="H158" s="224" t="n">
        <v>69.56</v>
      </c>
      <c r="I158" s="225"/>
      <c r="J158" s="226" t="n">
        <f aca="false">ROUND(I158*H158,2)</f>
        <v>0</v>
      </c>
      <c r="K158" s="222" t="s">
        <v>173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321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322</v>
      </c>
      <c r="G159" s="235"/>
      <c r="H159" s="239" t="n">
        <v>31.8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323</v>
      </c>
      <c r="G160" s="235"/>
      <c r="H160" s="239" t="n">
        <v>37.74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46" customFormat="true" ht="11.25" hidden="false" customHeight="false" outlineLevel="0" collapsed="false">
      <c r="B161" s="247"/>
      <c r="C161" s="248"/>
      <c r="D161" s="236" t="s">
        <v>176</v>
      </c>
      <c r="E161" s="249"/>
      <c r="F161" s="250" t="s">
        <v>180</v>
      </c>
      <c r="G161" s="248"/>
      <c r="H161" s="251" t="n">
        <v>69.56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6</v>
      </c>
      <c r="AU161" s="257" t="s">
        <v>90</v>
      </c>
      <c r="AV161" s="246" t="s">
        <v>174</v>
      </c>
      <c r="AW161" s="246" t="s">
        <v>42</v>
      </c>
      <c r="AX161" s="246" t="s">
        <v>88</v>
      </c>
      <c r="AY161" s="257" t="s">
        <v>167</v>
      </c>
    </row>
    <row r="162" s="32" customFormat="true" ht="21.75" hidden="false" customHeight="true" outlineLevel="0" collapsed="false">
      <c r="A162" s="25"/>
      <c r="B162" s="26"/>
      <c r="C162" s="220" t="s">
        <v>324</v>
      </c>
      <c r="D162" s="220" t="s">
        <v>169</v>
      </c>
      <c r="E162" s="221" t="s">
        <v>325</v>
      </c>
      <c r="F162" s="222" t="s">
        <v>326</v>
      </c>
      <c r="G162" s="223" t="s">
        <v>207</v>
      </c>
      <c r="H162" s="224" t="n">
        <v>47.73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327</v>
      </c>
    </row>
    <row r="163" s="233" customFormat="true" ht="11.25" hidden="false" customHeight="false" outlineLevel="0" collapsed="false">
      <c r="B163" s="234"/>
      <c r="C163" s="235"/>
      <c r="D163" s="236" t="s">
        <v>176</v>
      </c>
      <c r="E163" s="237"/>
      <c r="F163" s="238" t="s">
        <v>328</v>
      </c>
      <c r="G163" s="235"/>
      <c r="H163" s="239" t="n">
        <v>47.7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8</v>
      </c>
      <c r="AY163" s="245" t="s">
        <v>167</v>
      </c>
    </row>
    <row r="164" s="32" customFormat="true" ht="21.75" hidden="false" customHeight="true" outlineLevel="0" collapsed="false">
      <c r="A164" s="25"/>
      <c r="B164" s="26"/>
      <c r="C164" s="220" t="s">
        <v>329</v>
      </c>
      <c r="D164" s="220" t="s">
        <v>169</v>
      </c>
      <c r="E164" s="221" t="s">
        <v>330</v>
      </c>
      <c r="F164" s="222" t="s">
        <v>331</v>
      </c>
      <c r="G164" s="223" t="s">
        <v>207</v>
      </c>
      <c r="H164" s="224" t="n">
        <v>47.73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332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328</v>
      </c>
      <c r="G165" s="235"/>
      <c r="H165" s="239" t="n">
        <v>47.73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21.75" hidden="false" customHeight="true" outlineLevel="0" collapsed="false">
      <c r="A166" s="25"/>
      <c r="B166" s="26"/>
      <c r="C166" s="220" t="s">
        <v>333</v>
      </c>
      <c r="D166" s="220" t="s">
        <v>169</v>
      </c>
      <c r="E166" s="221" t="s">
        <v>334</v>
      </c>
      <c r="F166" s="222" t="s">
        <v>335</v>
      </c>
      <c r="G166" s="223" t="s">
        <v>207</v>
      </c>
      <c r="H166" s="224" t="n">
        <v>7.955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336</v>
      </c>
    </row>
    <row r="167" s="233" customFormat="true" ht="11.25" hidden="false" customHeight="false" outlineLevel="0" collapsed="false">
      <c r="B167" s="234"/>
      <c r="C167" s="235"/>
      <c r="D167" s="236" t="s">
        <v>176</v>
      </c>
      <c r="E167" s="237"/>
      <c r="F167" s="238" t="s">
        <v>337</v>
      </c>
      <c r="G167" s="235"/>
      <c r="H167" s="239" t="n">
        <v>7.95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338</v>
      </c>
      <c r="D168" s="220" t="s">
        <v>169</v>
      </c>
      <c r="E168" s="221" t="s">
        <v>339</v>
      </c>
      <c r="F168" s="222" t="s">
        <v>340</v>
      </c>
      <c r="G168" s="223" t="s">
        <v>207</v>
      </c>
      <c r="H168" s="224" t="n">
        <v>87.505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341</v>
      </c>
    </row>
    <row r="169" s="233" customFormat="true" ht="11.25" hidden="false" customHeight="false" outlineLevel="0" collapsed="false">
      <c r="B169" s="234"/>
      <c r="C169" s="235"/>
      <c r="D169" s="236" t="s">
        <v>176</v>
      </c>
      <c r="E169" s="237"/>
      <c r="F169" s="238" t="s">
        <v>342</v>
      </c>
      <c r="G169" s="235"/>
      <c r="H169" s="239" t="n">
        <v>87.505</v>
      </c>
      <c r="I169" s="240"/>
      <c r="J169" s="235"/>
      <c r="K169" s="235"/>
      <c r="L169" s="241"/>
      <c r="M169" s="271"/>
      <c r="N169" s="272"/>
      <c r="O169" s="272"/>
      <c r="P169" s="272"/>
      <c r="Q169" s="272"/>
      <c r="R169" s="272"/>
      <c r="S169" s="272"/>
      <c r="T169" s="273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32" customFormat="true" ht="6.75" hidden="false" customHeight="true" outlineLevel="0" collapsed="false">
      <c r="A170" s="25"/>
      <c r="B170" s="46"/>
      <c r="C170" s="47"/>
      <c r="D170" s="47"/>
      <c r="E170" s="47"/>
      <c r="F170" s="47"/>
      <c r="G170" s="47"/>
      <c r="H170" s="47"/>
      <c r="I170" s="162"/>
      <c r="J170" s="47"/>
      <c r="K170" s="47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Vdl9weDUwJeupel2fXGxhfymS85UyRhaiuc/PfptizYz2RAM3hAnHCosUEwegqs/uKoPSTsIQMRQiRHqsA/oGQ==" saltValue="FgcgiPFl9gdWcv/Pm2igKxbDKuHgkRApsbfEwadrOF+iCm47WRL3TsuSN/2cIZNMtg8QnGDQuBeMVQYue1GD/w==" spinCount="100000" sheet="true" objects="true" scenarios="true" formatColumns="false" formatRows="false" autoFilter="false"/>
  <autoFilter ref="C82:K16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2.83"/>
    <col collapsed="false" customWidth="true" hidden="false" outlineLevel="0" max="9" min="9" style="123" width="20.17"/>
    <col collapsed="false" customWidth="true" hidden="false" outlineLevel="0" max="10" min="10" style="0" width="20.17"/>
    <col collapsed="false" customWidth="true" hidden="false" outlineLevel="0" max="11" min="11" style="0" width="18.8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74" t="s">
        <v>343</v>
      </c>
      <c r="BA2" s="274" t="s">
        <v>344</v>
      </c>
      <c r="BB2" s="274" t="s">
        <v>345</v>
      </c>
      <c r="BC2" s="274" t="s">
        <v>34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347</v>
      </c>
      <c r="BA3" s="274" t="s">
        <v>348</v>
      </c>
      <c r="BB3" s="274" t="s">
        <v>345</v>
      </c>
      <c r="BC3" s="274" t="s">
        <v>349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350</v>
      </c>
      <c r="BA4" s="274" t="s">
        <v>351</v>
      </c>
      <c r="BB4" s="274" t="s">
        <v>345</v>
      </c>
      <c r="BC4" s="274" t="s">
        <v>352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353</v>
      </c>
      <c r="BA5" s="274" t="s">
        <v>354</v>
      </c>
      <c r="BB5" s="274" t="s">
        <v>345</v>
      </c>
      <c r="BC5" s="274" t="s">
        <v>355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356</v>
      </c>
      <c r="BA6" s="274" t="s">
        <v>357</v>
      </c>
      <c r="BB6" s="274" t="s">
        <v>345</v>
      </c>
      <c r="BC6" s="274" t="s">
        <v>358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359</v>
      </c>
      <c r="BA7" s="274" t="s">
        <v>360</v>
      </c>
      <c r="BB7" s="274" t="s">
        <v>345</v>
      </c>
      <c r="BC7" s="274" t="s">
        <v>361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362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9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9:BE270)),  2)</f>
        <v>0</v>
      </c>
      <c r="G33" s="25"/>
      <c r="H33" s="25"/>
      <c r="I33" s="151" t="n">
        <v>0.21</v>
      </c>
      <c r="J33" s="150" t="n">
        <f aca="false">ROUND(((SUM(BE89:BE270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9:BF270)),  2)</f>
        <v>0</v>
      </c>
      <c r="G34" s="25"/>
      <c r="H34" s="25"/>
      <c r="I34" s="151" t="n">
        <v>0.15</v>
      </c>
      <c r="J34" s="150" t="n">
        <f aca="false">ROUND(((SUM(BF89:BF270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9:BG270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9:BH270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9:BI270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Dopravní terminál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9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90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91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3</v>
      </c>
      <c r="E62" s="186"/>
      <c r="F62" s="186"/>
      <c r="G62" s="186"/>
      <c r="H62" s="186"/>
      <c r="I62" s="187"/>
      <c r="J62" s="188" t="n">
        <f aca="false">J129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4</v>
      </c>
      <c r="E63" s="186"/>
      <c r="F63" s="186"/>
      <c r="G63" s="186"/>
      <c r="H63" s="186"/>
      <c r="I63" s="187"/>
      <c r="J63" s="188" t="n">
        <f aca="false">J13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5</v>
      </c>
      <c r="E64" s="186"/>
      <c r="F64" s="186"/>
      <c r="G64" s="186"/>
      <c r="H64" s="186"/>
      <c r="I64" s="187"/>
      <c r="J64" s="188" t="n">
        <f aca="false">J143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366</v>
      </c>
      <c r="E65" s="186"/>
      <c r="F65" s="186"/>
      <c r="G65" s="186"/>
      <c r="H65" s="186"/>
      <c r="I65" s="187"/>
      <c r="J65" s="188" t="n">
        <f aca="false">J148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7</v>
      </c>
      <c r="E66" s="186"/>
      <c r="F66" s="186"/>
      <c r="G66" s="186"/>
      <c r="H66" s="186"/>
      <c r="I66" s="187"/>
      <c r="J66" s="188" t="n">
        <f aca="false">J206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50</v>
      </c>
      <c r="E67" s="186"/>
      <c r="F67" s="186"/>
      <c r="G67" s="186"/>
      <c r="H67" s="186"/>
      <c r="I67" s="187"/>
      <c r="J67" s="188" t="n">
        <f aca="false">J215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51</v>
      </c>
      <c r="E68" s="186"/>
      <c r="F68" s="186"/>
      <c r="G68" s="186"/>
      <c r="H68" s="186"/>
      <c r="I68" s="187"/>
      <c r="J68" s="188" t="n">
        <f aca="false">J241</f>
        <v>0</v>
      </c>
      <c r="K68" s="110"/>
      <c r="L68" s="189"/>
    </row>
    <row r="69" s="183" customFormat="true" ht="19.5" hidden="false" customHeight="true" outlineLevel="0" collapsed="false">
      <c r="B69" s="184"/>
      <c r="C69" s="110"/>
      <c r="D69" s="185" t="s">
        <v>368</v>
      </c>
      <c r="E69" s="186"/>
      <c r="F69" s="186"/>
      <c r="G69" s="186"/>
      <c r="H69" s="186"/>
      <c r="I69" s="187"/>
      <c r="J69" s="188" t="n">
        <f aca="false">J268</f>
        <v>0</v>
      </c>
      <c r="K69" s="110"/>
      <c r="L69" s="189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162"/>
      <c r="J71" s="47"/>
      <c r="K71" s="4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165"/>
      <c r="J75" s="49"/>
      <c r="K75" s="49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5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66" t="str">
        <f aca="false">E7</f>
        <v>Výstavba dopravního terminálu města Litvínov</v>
      </c>
      <c r="F79" s="166"/>
      <c r="G79" s="166"/>
      <c r="H79" s="166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42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1 - Dopravní terminál</v>
      </c>
      <c r="F81" s="58"/>
      <c r="G81" s="58"/>
      <c r="H81" s="58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Litvínov</v>
      </c>
      <c r="G83" s="27"/>
      <c r="H83" s="27"/>
      <c r="I83" s="134" t="s">
        <v>24</v>
      </c>
      <c r="J83" s="167" t="str">
        <f aca="false">IF(J12="","",J12)</f>
        <v>14. 2. 2020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Litvínov</v>
      </c>
      <c r="G85" s="27"/>
      <c r="H85" s="27"/>
      <c r="I85" s="134" t="s">
        <v>38</v>
      </c>
      <c r="J85" s="168" t="str">
        <f aca="false">E21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34" t="s">
        <v>43</v>
      </c>
      <c r="J86" s="168" t="str">
        <f aca="false">E24</f>
        <v>METROPROJEKT Praha a.s.</v>
      </c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1"/>
      <c r="J87" s="27"/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97" customFormat="true" ht="29.25" hidden="false" customHeight="true" outlineLevel="0" collapsed="false">
      <c r="A88" s="190"/>
      <c r="B88" s="191"/>
      <c r="C88" s="192" t="s">
        <v>153</v>
      </c>
      <c r="D88" s="193" t="s">
        <v>65</v>
      </c>
      <c r="E88" s="193" t="s">
        <v>61</v>
      </c>
      <c r="F88" s="193" t="s">
        <v>62</v>
      </c>
      <c r="G88" s="193" t="s">
        <v>154</v>
      </c>
      <c r="H88" s="193" t="s">
        <v>155</v>
      </c>
      <c r="I88" s="194" t="s">
        <v>156</v>
      </c>
      <c r="J88" s="193" t="s">
        <v>146</v>
      </c>
      <c r="K88" s="195" t="s">
        <v>157</v>
      </c>
      <c r="L88" s="196"/>
      <c r="M88" s="75"/>
      <c r="N88" s="76" t="s">
        <v>50</v>
      </c>
      <c r="O88" s="76" t="s">
        <v>158</v>
      </c>
      <c r="P88" s="76" t="s">
        <v>159</v>
      </c>
      <c r="Q88" s="76" t="s">
        <v>160</v>
      </c>
      <c r="R88" s="76" t="s">
        <v>161</v>
      </c>
      <c r="S88" s="76" t="s">
        <v>162</v>
      </c>
      <c r="T88" s="77" t="s">
        <v>163</v>
      </c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</row>
    <row r="89" s="32" customFormat="true" ht="22.5" hidden="false" customHeight="true" outlineLevel="0" collapsed="false">
      <c r="A89" s="25"/>
      <c r="B89" s="26"/>
      <c r="C89" s="83" t="s">
        <v>164</v>
      </c>
      <c r="D89" s="27"/>
      <c r="E89" s="27"/>
      <c r="F89" s="27"/>
      <c r="G89" s="27"/>
      <c r="H89" s="27"/>
      <c r="I89" s="131"/>
      <c r="J89" s="198" t="n">
        <f aca="false">BK89</f>
        <v>0</v>
      </c>
      <c r="K89" s="27"/>
      <c r="L89" s="31"/>
      <c r="M89" s="78"/>
      <c r="N89" s="199"/>
      <c r="O89" s="79"/>
      <c r="P89" s="200" t="n">
        <f aca="false">P90</f>
        <v>0</v>
      </c>
      <c r="Q89" s="79"/>
      <c r="R89" s="200" t="n">
        <f aca="false">R90</f>
        <v>2483.311138</v>
      </c>
      <c r="S89" s="79"/>
      <c r="T89" s="201" t="n">
        <f aca="false">T90</f>
        <v>14844.22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9</v>
      </c>
      <c r="AU89" s="3" t="s">
        <v>147</v>
      </c>
      <c r="BK89" s="202" t="n">
        <f aca="false">BK90</f>
        <v>0</v>
      </c>
    </row>
    <row r="90" s="203" customFormat="true" ht="25.5" hidden="false" customHeight="true" outlineLevel="0" collapsed="false">
      <c r="B90" s="204"/>
      <c r="C90" s="205"/>
      <c r="D90" s="206" t="s">
        <v>79</v>
      </c>
      <c r="E90" s="207" t="s">
        <v>165</v>
      </c>
      <c r="F90" s="207" t="s">
        <v>166</v>
      </c>
      <c r="G90" s="205"/>
      <c r="H90" s="205"/>
      <c r="I90" s="208"/>
      <c r="J90" s="209" t="n">
        <f aca="false">BK90</f>
        <v>0</v>
      </c>
      <c r="K90" s="205"/>
      <c r="L90" s="210"/>
      <c r="M90" s="211"/>
      <c r="N90" s="212"/>
      <c r="O90" s="212"/>
      <c r="P90" s="213" t="n">
        <f aca="false">P91+P129+P136+P143+P148+P206+P215+P241+P268</f>
        <v>0</v>
      </c>
      <c r="Q90" s="212"/>
      <c r="R90" s="213" t="n">
        <f aca="false">R91+R129+R136+R143+R148+R206+R215+R241+R268</f>
        <v>2483.311138</v>
      </c>
      <c r="S90" s="212"/>
      <c r="T90" s="214" t="n">
        <f aca="false">T91+T129+T136+T143+T148+T206+T215+T241+T268</f>
        <v>14844.225</v>
      </c>
      <c r="AR90" s="215" t="s">
        <v>88</v>
      </c>
      <c r="AT90" s="216" t="s">
        <v>79</v>
      </c>
      <c r="AU90" s="216" t="s">
        <v>80</v>
      </c>
      <c r="AY90" s="215" t="s">
        <v>167</v>
      </c>
      <c r="BK90" s="217" t="n">
        <f aca="false">BK91+BK129+BK136+BK143+BK148+BK206+BK215+BK241+BK268</f>
        <v>0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88</v>
      </c>
      <c r="F91" s="218" t="s">
        <v>168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28)</f>
        <v>0</v>
      </c>
      <c r="Q91" s="212"/>
      <c r="R91" s="213" t="n">
        <f aca="false">SUM(R92:R128)</f>
        <v>4.2492</v>
      </c>
      <c r="S91" s="212"/>
      <c r="T91" s="214" t="n">
        <f aca="false">SUM(T92:T128)</f>
        <v>14821.925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28)</f>
        <v>0</v>
      </c>
    </row>
    <row r="92" s="32" customFormat="true" ht="33" hidden="false" customHeight="true" outlineLevel="0" collapsed="false">
      <c r="A92" s="25"/>
      <c r="B92" s="26"/>
      <c r="C92" s="220" t="s">
        <v>88</v>
      </c>
      <c r="D92" s="220" t="s">
        <v>169</v>
      </c>
      <c r="E92" s="221" t="s">
        <v>369</v>
      </c>
      <c r="F92" s="222" t="s">
        <v>370</v>
      </c>
      <c r="G92" s="223" t="s">
        <v>345</v>
      </c>
      <c r="H92" s="224" t="n">
        <v>165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.295</v>
      </c>
      <c r="T92" s="230" t="n">
        <f aca="false">S92*H92</f>
        <v>48.67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371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372</v>
      </c>
      <c r="G93" s="235"/>
      <c r="H93" s="239" t="n">
        <v>165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3" hidden="false" customHeight="true" outlineLevel="0" collapsed="false">
      <c r="A94" s="25"/>
      <c r="B94" s="26"/>
      <c r="C94" s="220" t="s">
        <v>90</v>
      </c>
      <c r="D94" s="220" t="s">
        <v>169</v>
      </c>
      <c r="E94" s="221" t="s">
        <v>373</v>
      </c>
      <c r="F94" s="222" t="s">
        <v>374</v>
      </c>
      <c r="G94" s="223" t="s">
        <v>345</v>
      </c>
      <c r="H94" s="224" t="n">
        <v>70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.425</v>
      </c>
      <c r="T94" s="230" t="n">
        <f aca="false">S94*H94</f>
        <v>29.7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375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7"/>
      <c r="F95" s="238" t="s">
        <v>376</v>
      </c>
      <c r="G95" s="235"/>
      <c r="H95" s="239" t="n">
        <v>7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33" hidden="false" customHeight="true" outlineLevel="0" collapsed="false">
      <c r="A96" s="25"/>
      <c r="B96" s="26"/>
      <c r="C96" s="220" t="s">
        <v>185</v>
      </c>
      <c r="D96" s="220" t="s">
        <v>169</v>
      </c>
      <c r="E96" s="221" t="s">
        <v>377</v>
      </c>
      <c r="F96" s="222" t="s">
        <v>378</v>
      </c>
      <c r="G96" s="223" t="s">
        <v>345</v>
      </c>
      <c r="H96" s="224" t="n">
        <v>165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.4</v>
      </c>
      <c r="T96" s="230" t="n">
        <f aca="false">S96*H96</f>
        <v>6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379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380</v>
      </c>
      <c r="G97" s="235"/>
      <c r="H97" s="239" t="n">
        <v>165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33" hidden="false" customHeight="true" outlineLevel="0" collapsed="false">
      <c r="A98" s="25"/>
      <c r="B98" s="26"/>
      <c r="C98" s="220" t="s">
        <v>174</v>
      </c>
      <c r="D98" s="220" t="s">
        <v>169</v>
      </c>
      <c r="E98" s="221" t="s">
        <v>381</v>
      </c>
      <c r="F98" s="222" t="s">
        <v>382</v>
      </c>
      <c r="G98" s="223" t="s">
        <v>345</v>
      </c>
      <c r="H98" s="224" t="n">
        <v>142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.6</v>
      </c>
      <c r="T98" s="230" t="n">
        <f aca="false">S98*H98</f>
        <v>8540.4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383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384</v>
      </c>
      <c r="G99" s="235"/>
      <c r="H99" s="239" t="n">
        <v>142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21.75" hidden="false" customHeight="true" outlineLevel="0" collapsed="false">
      <c r="A100" s="25"/>
      <c r="B100" s="26"/>
      <c r="C100" s="220" t="s">
        <v>194</v>
      </c>
      <c r="D100" s="220" t="s">
        <v>169</v>
      </c>
      <c r="E100" s="221" t="s">
        <v>385</v>
      </c>
      <c r="F100" s="222" t="s">
        <v>386</v>
      </c>
      <c r="G100" s="223" t="s">
        <v>345</v>
      </c>
      <c r="H100" s="224" t="n">
        <v>14164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.0003</v>
      </c>
      <c r="R100" s="229" t="n">
        <f aca="false">Q100*H100</f>
        <v>4.2492</v>
      </c>
      <c r="S100" s="229" t="n">
        <v>0.4</v>
      </c>
      <c r="T100" s="230" t="n">
        <f aca="false">S100*H100</f>
        <v>5665.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87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388</v>
      </c>
      <c r="G101" s="235"/>
      <c r="H101" s="239" t="n">
        <v>141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21.75" hidden="false" customHeight="true" outlineLevel="0" collapsed="false">
      <c r="A102" s="25"/>
      <c r="B102" s="26"/>
      <c r="C102" s="220" t="s">
        <v>199</v>
      </c>
      <c r="D102" s="220" t="s">
        <v>169</v>
      </c>
      <c r="E102" s="221" t="s">
        <v>389</v>
      </c>
      <c r="F102" s="222" t="s">
        <v>390</v>
      </c>
      <c r="G102" s="223" t="s">
        <v>251</v>
      </c>
      <c r="H102" s="224" t="n">
        <v>2300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.205</v>
      </c>
      <c r="T102" s="230" t="n">
        <f aca="false">S102*H102</f>
        <v>471.5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91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392</v>
      </c>
      <c r="G103" s="235"/>
      <c r="H103" s="239" t="n">
        <v>230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21.7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393</v>
      </c>
      <c r="F104" s="222" t="s">
        <v>394</v>
      </c>
      <c r="G104" s="223" t="s">
        <v>172</v>
      </c>
      <c r="H104" s="224" t="n">
        <v>15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395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396</v>
      </c>
      <c r="G105" s="235"/>
      <c r="H105" s="239" t="n">
        <v>15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21.75" hidden="false" customHeight="true" outlineLevel="0" collapsed="false">
      <c r="A106" s="25"/>
      <c r="B106" s="26"/>
      <c r="C106" s="220" t="s">
        <v>210</v>
      </c>
      <c r="D106" s="220" t="s">
        <v>169</v>
      </c>
      <c r="E106" s="221" t="s">
        <v>186</v>
      </c>
      <c r="F106" s="222" t="s">
        <v>187</v>
      </c>
      <c r="G106" s="223" t="s">
        <v>172</v>
      </c>
      <c r="H106" s="224" t="n">
        <v>150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397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7"/>
      <c r="F107" s="238" t="s">
        <v>398</v>
      </c>
      <c r="G107" s="235"/>
      <c r="H107" s="239" t="n">
        <v>15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33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90</v>
      </c>
      <c r="F108" s="222" t="s">
        <v>191</v>
      </c>
      <c r="G108" s="223" t="s">
        <v>172</v>
      </c>
      <c r="H108" s="224" t="n">
        <v>2250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399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5"/>
      <c r="F109" s="238" t="s">
        <v>400</v>
      </c>
      <c r="G109" s="235"/>
      <c r="H109" s="239" t="n">
        <v>2250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</v>
      </c>
      <c r="AX109" s="233" t="s">
        <v>88</v>
      </c>
      <c r="AY109" s="245" t="s">
        <v>167</v>
      </c>
    </row>
    <row r="110" s="32" customFormat="true" ht="33" hidden="false" customHeight="true" outlineLevel="0" collapsed="false">
      <c r="A110" s="25"/>
      <c r="B110" s="26"/>
      <c r="C110" s="220" t="s">
        <v>224</v>
      </c>
      <c r="D110" s="220" t="s">
        <v>169</v>
      </c>
      <c r="E110" s="221" t="s">
        <v>401</v>
      </c>
      <c r="F110" s="222" t="s">
        <v>402</v>
      </c>
      <c r="G110" s="223" t="s">
        <v>172</v>
      </c>
      <c r="H110" s="224" t="n">
        <v>4537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403</v>
      </c>
    </row>
    <row r="111" s="275" customFormat="true" ht="11.25" hidden="false" customHeight="false" outlineLevel="0" collapsed="false">
      <c r="B111" s="276"/>
      <c r="C111" s="277"/>
      <c r="D111" s="236" t="s">
        <v>176</v>
      </c>
      <c r="E111" s="278"/>
      <c r="F111" s="279" t="s">
        <v>404</v>
      </c>
      <c r="G111" s="277"/>
      <c r="H111" s="278"/>
      <c r="I111" s="280"/>
      <c r="J111" s="277"/>
      <c r="K111" s="277"/>
      <c r="L111" s="281"/>
      <c r="M111" s="282"/>
      <c r="N111" s="283"/>
      <c r="O111" s="283"/>
      <c r="P111" s="283"/>
      <c r="Q111" s="283"/>
      <c r="R111" s="283"/>
      <c r="S111" s="283"/>
      <c r="T111" s="284"/>
      <c r="AT111" s="285" t="s">
        <v>176</v>
      </c>
      <c r="AU111" s="285" t="s">
        <v>90</v>
      </c>
      <c r="AV111" s="275" t="s">
        <v>88</v>
      </c>
      <c r="AW111" s="275" t="s">
        <v>42</v>
      </c>
      <c r="AX111" s="275" t="s">
        <v>80</v>
      </c>
      <c r="AY111" s="285" t="s">
        <v>167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405</v>
      </c>
      <c r="G112" s="235"/>
      <c r="H112" s="239" t="n">
        <v>202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406</v>
      </c>
      <c r="G113" s="235"/>
      <c r="H113" s="239" t="n">
        <v>251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46" customFormat="true" ht="11.25" hidden="false" customHeight="false" outlineLevel="0" collapsed="false">
      <c r="B114" s="247"/>
      <c r="C114" s="248"/>
      <c r="D114" s="236" t="s">
        <v>176</v>
      </c>
      <c r="E114" s="249"/>
      <c r="F114" s="250" t="s">
        <v>180</v>
      </c>
      <c r="G114" s="248"/>
      <c r="H114" s="251" t="n">
        <v>4537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76</v>
      </c>
      <c r="AU114" s="257" t="s">
        <v>90</v>
      </c>
      <c r="AV114" s="246" t="s">
        <v>174</v>
      </c>
      <c r="AW114" s="246" t="s">
        <v>42</v>
      </c>
      <c r="AX114" s="246" t="s">
        <v>88</v>
      </c>
      <c r="AY114" s="257" t="s">
        <v>167</v>
      </c>
    </row>
    <row r="115" s="32" customFormat="true" ht="16.5" hidden="false" customHeight="true" outlineLevel="0" collapsed="false">
      <c r="A115" s="25"/>
      <c r="B115" s="26"/>
      <c r="C115" s="258" t="s">
        <v>230</v>
      </c>
      <c r="D115" s="258" t="s">
        <v>218</v>
      </c>
      <c r="E115" s="259" t="s">
        <v>407</v>
      </c>
      <c r="F115" s="260" t="s">
        <v>408</v>
      </c>
      <c r="G115" s="261" t="s">
        <v>207</v>
      </c>
      <c r="H115" s="262" t="n">
        <v>8166.6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409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5"/>
      <c r="F116" s="238" t="s">
        <v>410</v>
      </c>
      <c r="G116" s="235"/>
      <c r="H116" s="239" t="n">
        <v>8166.6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</v>
      </c>
      <c r="AX116" s="233" t="s">
        <v>88</v>
      </c>
      <c r="AY116" s="245" t="s">
        <v>167</v>
      </c>
    </row>
    <row r="117" s="32" customFormat="true" ht="16.5" hidden="false" customHeight="true" outlineLevel="0" collapsed="false">
      <c r="A117" s="25"/>
      <c r="B117" s="26"/>
      <c r="C117" s="220" t="s">
        <v>238</v>
      </c>
      <c r="D117" s="220" t="s">
        <v>169</v>
      </c>
      <c r="E117" s="221" t="s">
        <v>200</v>
      </c>
      <c r="F117" s="222" t="s">
        <v>201</v>
      </c>
      <c r="G117" s="223" t="s">
        <v>172</v>
      </c>
      <c r="H117" s="224" t="n">
        <v>150</v>
      </c>
      <c r="I117" s="225"/>
      <c r="J117" s="226" t="n">
        <f aca="false">ROUND(I117*H117,2)</f>
        <v>0</v>
      </c>
      <c r="K117" s="222" t="s">
        <v>173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74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411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412</v>
      </c>
      <c r="G118" s="235"/>
      <c r="H118" s="239" t="n">
        <v>15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21.7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05</v>
      </c>
      <c r="F119" s="222" t="s">
        <v>206</v>
      </c>
      <c r="G119" s="223" t="s">
        <v>207</v>
      </c>
      <c r="H119" s="224" t="n">
        <v>270</v>
      </c>
      <c r="I119" s="225"/>
      <c r="J119" s="226" t="n">
        <f aca="false">ROUND(I119*H119,2)</f>
        <v>0</v>
      </c>
      <c r="K119" s="222" t="s">
        <v>17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413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5"/>
      <c r="F120" s="238" t="s">
        <v>414</v>
      </c>
      <c r="G120" s="235"/>
      <c r="H120" s="239" t="n">
        <v>270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21.75" hidden="false" customHeight="true" outlineLevel="0" collapsed="false">
      <c r="A121" s="25"/>
      <c r="B121" s="26"/>
      <c r="C121" s="220" t="s">
        <v>248</v>
      </c>
      <c r="D121" s="220" t="s">
        <v>169</v>
      </c>
      <c r="E121" s="221" t="s">
        <v>415</v>
      </c>
      <c r="F121" s="222" t="s">
        <v>416</v>
      </c>
      <c r="G121" s="223" t="s">
        <v>345</v>
      </c>
      <c r="H121" s="224" t="n">
        <v>1750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417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418</v>
      </c>
      <c r="G122" s="235"/>
      <c r="H122" s="239" t="n">
        <v>1750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8</v>
      </c>
      <c r="D123" s="258" t="s">
        <v>218</v>
      </c>
      <c r="E123" s="259" t="s">
        <v>419</v>
      </c>
      <c r="F123" s="260" t="s">
        <v>420</v>
      </c>
      <c r="G123" s="261" t="s">
        <v>207</v>
      </c>
      <c r="H123" s="262" t="n">
        <v>630</v>
      </c>
      <c r="I123" s="263"/>
      <c r="J123" s="264" t="n">
        <f aca="false">ROUND(I123*H123,2)</f>
        <v>0</v>
      </c>
      <c r="K123" s="260" t="s">
        <v>17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421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5"/>
      <c r="F124" s="238" t="s">
        <v>422</v>
      </c>
      <c r="G124" s="235"/>
      <c r="H124" s="239" t="n">
        <v>63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258</v>
      </c>
      <c r="D125" s="220" t="s">
        <v>169</v>
      </c>
      <c r="E125" s="221" t="s">
        <v>423</v>
      </c>
      <c r="F125" s="222" t="s">
        <v>424</v>
      </c>
      <c r="G125" s="223" t="s">
        <v>345</v>
      </c>
      <c r="H125" s="224" t="n">
        <v>175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425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418</v>
      </c>
      <c r="G126" s="235"/>
      <c r="H126" s="239" t="n">
        <v>175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66</v>
      </c>
      <c r="D127" s="220" t="s">
        <v>169</v>
      </c>
      <c r="E127" s="221" t="s">
        <v>426</v>
      </c>
      <c r="F127" s="222" t="s">
        <v>427</v>
      </c>
      <c r="G127" s="223" t="s">
        <v>345</v>
      </c>
      <c r="H127" s="224" t="n">
        <v>15900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428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429</v>
      </c>
      <c r="G128" s="235"/>
      <c r="H128" s="239" t="n">
        <v>15900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203" customFormat="true" ht="22.5" hidden="false" customHeight="true" outlineLevel="0" collapsed="false">
      <c r="B129" s="204"/>
      <c r="C129" s="205"/>
      <c r="D129" s="206" t="s">
        <v>79</v>
      </c>
      <c r="E129" s="218" t="s">
        <v>90</v>
      </c>
      <c r="F129" s="218" t="s">
        <v>430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5)</f>
        <v>0</v>
      </c>
      <c r="Q129" s="212"/>
      <c r="R129" s="213" t="n">
        <f aca="false">SUM(R130:R135)</f>
        <v>226.248512</v>
      </c>
      <c r="S129" s="212"/>
      <c r="T129" s="214" t="n">
        <f aca="false">SUM(T130:T135)</f>
        <v>0</v>
      </c>
      <c r="AR129" s="215" t="s">
        <v>88</v>
      </c>
      <c r="AT129" s="216" t="s">
        <v>79</v>
      </c>
      <c r="AU129" s="216" t="s">
        <v>88</v>
      </c>
      <c r="AY129" s="215" t="s">
        <v>167</v>
      </c>
      <c r="BK129" s="217" t="n">
        <f aca="false">SUM(BK130:BK135)</f>
        <v>0</v>
      </c>
    </row>
    <row r="130" s="32" customFormat="true" ht="21.75" hidden="false" customHeight="true" outlineLevel="0" collapsed="false">
      <c r="A130" s="25"/>
      <c r="B130" s="26"/>
      <c r="C130" s="220" t="s">
        <v>271</v>
      </c>
      <c r="D130" s="220" t="s">
        <v>169</v>
      </c>
      <c r="E130" s="221" t="s">
        <v>431</v>
      </c>
      <c r="F130" s="222" t="s">
        <v>432</v>
      </c>
      <c r="G130" s="223" t="s">
        <v>345</v>
      </c>
      <c r="H130" s="224" t="n">
        <v>195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.00031</v>
      </c>
      <c r="R130" s="229" t="n">
        <f aca="false">Q130*H130</f>
        <v>0.60512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433</v>
      </c>
    </row>
    <row r="131" s="233" customFormat="true" ht="11.25" hidden="false" customHeight="false" outlineLevel="0" collapsed="false">
      <c r="B131" s="234"/>
      <c r="C131" s="235"/>
      <c r="D131" s="236" t="s">
        <v>176</v>
      </c>
      <c r="E131" s="237"/>
      <c r="F131" s="238" t="s">
        <v>434</v>
      </c>
      <c r="G131" s="235"/>
      <c r="H131" s="239" t="n">
        <v>19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8</v>
      </c>
      <c r="AY131" s="245" t="s">
        <v>167</v>
      </c>
    </row>
    <row r="132" s="32" customFormat="true" ht="16.5" hidden="false" customHeight="true" outlineLevel="0" collapsed="false">
      <c r="A132" s="25"/>
      <c r="B132" s="26"/>
      <c r="C132" s="258" t="s">
        <v>278</v>
      </c>
      <c r="D132" s="258" t="s">
        <v>218</v>
      </c>
      <c r="E132" s="259" t="s">
        <v>435</v>
      </c>
      <c r="F132" s="260" t="s">
        <v>436</v>
      </c>
      <c r="G132" s="261" t="s">
        <v>345</v>
      </c>
      <c r="H132" s="262" t="n">
        <v>1991.04</v>
      </c>
      <c r="I132" s="263"/>
      <c r="J132" s="264" t="n">
        <f aca="false">ROUND(I132*H132,2)</f>
        <v>0</v>
      </c>
      <c r="K132" s="260" t="s">
        <v>17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003</v>
      </c>
      <c r="R132" s="229" t="n">
        <f aca="false">Q132*H132</f>
        <v>0.597312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437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5"/>
      <c r="F133" s="238" t="s">
        <v>438</v>
      </c>
      <c r="G133" s="235"/>
      <c r="H133" s="239" t="n">
        <v>1991.0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</v>
      </c>
      <c r="AX133" s="233" t="s">
        <v>88</v>
      </c>
      <c r="AY133" s="245" t="s">
        <v>167</v>
      </c>
    </row>
    <row r="134" s="32" customFormat="true" ht="21.75" hidden="false" customHeight="true" outlineLevel="0" collapsed="false">
      <c r="A134" s="25"/>
      <c r="B134" s="26"/>
      <c r="C134" s="220" t="s">
        <v>287</v>
      </c>
      <c r="D134" s="220" t="s">
        <v>169</v>
      </c>
      <c r="E134" s="221" t="s">
        <v>439</v>
      </c>
      <c r="F134" s="222" t="s">
        <v>440</v>
      </c>
      <c r="G134" s="223" t="s">
        <v>251</v>
      </c>
      <c r="H134" s="224" t="n">
        <v>976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.23058</v>
      </c>
      <c r="R134" s="229" t="n">
        <f aca="false">Q134*H134</f>
        <v>225.04608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441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442</v>
      </c>
      <c r="G135" s="235"/>
      <c r="H135" s="239" t="n">
        <v>97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203" customFormat="true" ht="22.5" hidden="false" customHeight="true" outlineLevel="0" collapsed="false">
      <c r="B136" s="204"/>
      <c r="C136" s="205"/>
      <c r="D136" s="206" t="s">
        <v>79</v>
      </c>
      <c r="E136" s="218" t="s">
        <v>185</v>
      </c>
      <c r="F136" s="218" t="s">
        <v>443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2)</f>
        <v>0</v>
      </c>
      <c r="Q136" s="212"/>
      <c r="R136" s="213" t="n">
        <f aca="false">SUM(R137:R142)</f>
        <v>16.91536</v>
      </c>
      <c r="S136" s="212"/>
      <c r="T136" s="214" t="n">
        <f aca="false">SUM(T137:T142)</f>
        <v>22</v>
      </c>
      <c r="AR136" s="215" t="s">
        <v>88</v>
      </c>
      <c r="AT136" s="216" t="s">
        <v>79</v>
      </c>
      <c r="AU136" s="216" t="s">
        <v>88</v>
      </c>
      <c r="AY136" s="215" t="s">
        <v>167</v>
      </c>
      <c r="BK136" s="217" t="n">
        <f aca="false">SUM(BK137:BK142)</f>
        <v>0</v>
      </c>
    </row>
    <row r="137" s="32" customFormat="true" ht="16.5" hidden="false" customHeight="true" outlineLevel="0" collapsed="false">
      <c r="A137" s="25"/>
      <c r="B137" s="26"/>
      <c r="C137" s="220" t="s">
        <v>7</v>
      </c>
      <c r="D137" s="220" t="s">
        <v>169</v>
      </c>
      <c r="E137" s="221" t="s">
        <v>444</v>
      </c>
      <c r="F137" s="222" t="s">
        <v>445</v>
      </c>
      <c r="G137" s="223" t="s">
        <v>251</v>
      </c>
      <c r="H137" s="224" t="n">
        <v>28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24127</v>
      </c>
      <c r="R137" s="229" t="n">
        <f aca="false">Q137*H137</f>
        <v>6.75556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446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447</v>
      </c>
      <c r="G138" s="235"/>
      <c r="H138" s="239" t="n">
        <v>28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295</v>
      </c>
      <c r="D139" s="258" t="s">
        <v>218</v>
      </c>
      <c r="E139" s="259" t="s">
        <v>448</v>
      </c>
      <c r="F139" s="260" t="s">
        <v>449</v>
      </c>
      <c r="G139" s="261" t="s">
        <v>227</v>
      </c>
      <c r="H139" s="262" t="n">
        <v>165.2</v>
      </c>
      <c r="I139" s="263"/>
      <c r="J139" s="264" t="n">
        <f aca="false">ROUND(I139*H139,2)</f>
        <v>0</v>
      </c>
      <c r="K139" s="260" t="s">
        <v>17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615</v>
      </c>
      <c r="R139" s="229" t="n">
        <f aca="false">Q139*H139</f>
        <v>10.1598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450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5"/>
      <c r="F140" s="238" t="s">
        <v>451</v>
      </c>
      <c r="G140" s="235"/>
      <c r="H140" s="239" t="n">
        <v>165.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3</v>
      </c>
      <c r="D141" s="220" t="s">
        <v>169</v>
      </c>
      <c r="E141" s="221" t="s">
        <v>452</v>
      </c>
      <c r="F141" s="222" t="s">
        <v>453</v>
      </c>
      <c r="G141" s="223" t="s">
        <v>172</v>
      </c>
      <c r="H141" s="224" t="n">
        <v>10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2.2</v>
      </c>
      <c r="T141" s="230" t="n">
        <f aca="false">S141*H141</f>
        <v>22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454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455</v>
      </c>
      <c r="G142" s="235"/>
      <c r="H142" s="239" t="n">
        <v>10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203" customFormat="true" ht="22.5" hidden="false" customHeight="true" outlineLevel="0" collapsed="false">
      <c r="B143" s="204"/>
      <c r="C143" s="205"/>
      <c r="D143" s="206" t="s">
        <v>79</v>
      </c>
      <c r="E143" s="218" t="s">
        <v>174</v>
      </c>
      <c r="F143" s="218" t="s">
        <v>456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0</v>
      </c>
      <c r="S143" s="212"/>
      <c r="T143" s="214" t="n">
        <f aca="false">SUM(T144:T147)</f>
        <v>0</v>
      </c>
      <c r="AR143" s="215" t="s">
        <v>88</v>
      </c>
      <c r="AT143" s="216" t="s">
        <v>79</v>
      </c>
      <c r="AU143" s="216" t="s">
        <v>88</v>
      </c>
      <c r="AY143" s="215" t="s">
        <v>167</v>
      </c>
      <c r="BK143" s="217" t="n">
        <f aca="false">SUM(BK144:BK147)</f>
        <v>0</v>
      </c>
    </row>
    <row r="144" s="32" customFormat="true" ht="21.75" hidden="false" customHeight="true" outlineLevel="0" collapsed="false">
      <c r="A144" s="25"/>
      <c r="B144" s="26"/>
      <c r="C144" s="220" t="s">
        <v>308</v>
      </c>
      <c r="D144" s="220" t="s">
        <v>169</v>
      </c>
      <c r="E144" s="221" t="s">
        <v>457</v>
      </c>
      <c r="F144" s="222" t="s">
        <v>458</v>
      </c>
      <c r="G144" s="223" t="s">
        <v>345</v>
      </c>
      <c r="H144" s="224" t="n">
        <v>78.8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459</v>
      </c>
    </row>
    <row r="145" s="233" customFormat="true" ht="22.5" hidden="false" customHeight="false" outlineLevel="0" collapsed="false">
      <c r="B145" s="234"/>
      <c r="C145" s="235"/>
      <c r="D145" s="236" t="s">
        <v>176</v>
      </c>
      <c r="E145" s="237"/>
      <c r="F145" s="238" t="s">
        <v>460</v>
      </c>
      <c r="G145" s="235"/>
      <c r="H145" s="239" t="n">
        <v>78.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313</v>
      </c>
      <c r="D146" s="220" t="s">
        <v>169</v>
      </c>
      <c r="E146" s="221" t="s">
        <v>461</v>
      </c>
      <c r="F146" s="222" t="s">
        <v>462</v>
      </c>
      <c r="G146" s="223" t="s">
        <v>345</v>
      </c>
      <c r="H146" s="224" t="n">
        <v>157.6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463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7"/>
      <c r="F147" s="238" t="s">
        <v>464</v>
      </c>
      <c r="G147" s="235"/>
      <c r="H147" s="239" t="n">
        <v>157.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203" customFormat="true" ht="22.5" hidden="false" customHeight="true" outlineLevel="0" collapsed="false">
      <c r="B148" s="204"/>
      <c r="C148" s="205"/>
      <c r="D148" s="206" t="s">
        <v>79</v>
      </c>
      <c r="E148" s="218" t="s">
        <v>194</v>
      </c>
      <c r="F148" s="218" t="s">
        <v>465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205)</f>
        <v>0</v>
      </c>
      <c r="Q148" s="212"/>
      <c r="R148" s="213" t="n">
        <f aca="false">SUM(R149:R205)</f>
        <v>1652.85662</v>
      </c>
      <c r="S148" s="212"/>
      <c r="T148" s="214" t="n">
        <f aca="false">SUM(T149:T205)</f>
        <v>0</v>
      </c>
      <c r="AR148" s="215" t="s">
        <v>88</v>
      </c>
      <c r="AT148" s="216" t="s">
        <v>79</v>
      </c>
      <c r="AU148" s="216" t="s">
        <v>88</v>
      </c>
      <c r="AY148" s="215" t="s">
        <v>167</v>
      </c>
      <c r="BK148" s="217" t="n">
        <f aca="false">SUM(BK149:BK205)</f>
        <v>0</v>
      </c>
    </row>
    <row r="149" s="32" customFormat="true" ht="21.75" hidden="false" customHeight="true" outlineLevel="0" collapsed="false">
      <c r="A149" s="25"/>
      <c r="B149" s="26"/>
      <c r="C149" s="220" t="s">
        <v>318</v>
      </c>
      <c r="D149" s="220" t="s">
        <v>169</v>
      </c>
      <c r="E149" s="221" t="s">
        <v>466</v>
      </c>
      <c r="F149" s="222" t="s">
        <v>467</v>
      </c>
      <c r="G149" s="223" t="s">
        <v>345</v>
      </c>
      <c r="H149" s="224" t="n">
        <v>78.8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468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469</v>
      </c>
      <c r="G150" s="235"/>
      <c r="H150" s="239" t="n">
        <v>78.8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21.75" hidden="false" customHeight="true" outlineLevel="0" collapsed="false">
      <c r="A151" s="25"/>
      <c r="B151" s="26"/>
      <c r="C151" s="220" t="s">
        <v>324</v>
      </c>
      <c r="D151" s="220" t="s">
        <v>169</v>
      </c>
      <c r="E151" s="221" t="s">
        <v>470</v>
      </c>
      <c r="F151" s="222" t="s">
        <v>471</v>
      </c>
      <c r="G151" s="223" t="s">
        <v>251</v>
      </c>
      <c r="H151" s="224" t="n">
        <v>118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472</v>
      </c>
    </row>
    <row r="152" s="32" customFormat="true" ht="48.75" hidden="false" customHeight="false" outlineLevel="0" collapsed="false">
      <c r="A152" s="25"/>
      <c r="B152" s="26"/>
      <c r="C152" s="27"/>
      <c r="D152" s="236" t="s">
        <v>235</v>
      </c>
      <c r="E152" s="27"/>
      <c r="F152" s="268" t="s">
        <v>473</v>
      </c>
      <c r="G152" s="27"/>
      <c r="H152" s="27"/>
      <c r="I152" s="131"/>
      <c r="J152" s="27"/>
      <c r="K152" s="27"/>
      <c r="L152" s="31"/>
      <c r="M152" s="269"/>
      <c r="N152" s="270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35</v>
      </c>
      <c r="AU152" s="3" t="s">
        <v>90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474</v>
      </c>
      <c r="G153" s="235"/>
      <c r="H153" s="239" t="n">
        <v>118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32" customFormat="true" ht="16.5" hidden="false" customHeight="true" outlineLevel="0" collapsed="false">
      <c r="A154" s="25"/>
      <c r="B154" s="26"/>
      <c r="C154" s="220" t="s">
        <v>329</v>
      </c>
      <c r="D154" s="220" t="s">
        <v>169</v>
      </c>
      <c r="E154" s="221" t="s">
        <v>475</v>
      </c>
      <c r="F154" s="222" t="s">
        <v>476</v>
      </c>
      <c r="G154" s="223" t="s">
        <v>345</v>
      </c>
      <c r="H154" s="224" t="n">
        <v>669</v>
      </c>
      <c r="I154" s="225"/>
      <c r="J154" s="226" t="n">
        <f aca="false">ROUND(I154*H154,2)</f>
        <v>0</v>
      </c>
      <c r="K154" s="222" t="s">
        <v>173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174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174</v>
      </c>
      <c r="BM154" s="231" t="s">
        <v>477</v>
      </c>
    </row>
    <row r="155" s="233" customFormat="true" ht="11.25" hidden="false" customHeight="false" outlineLevel="0" collapsed="false">
      <c r="B155" s="234"/>
      <c r="C155" s="235"/>
      <c r="D155" s="236" t="s">
        <v>176</v>
      </c>
      <c r="E155" s="237"/>
      <c r="F155" s="238" t="s">
        <v>478</v>
      </c>
      <c r="G155" s="235"/>
      <c r="H155" s="239" t="n">
        <v>669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2</v>
      </c>
      <c r="AX155" s="233" t="s">
        <v>88</v>
      </c>
      <c r="AY155" s="245" t="s">
        <v>167</v>
      </c>
    </row>
    <row r="156" s="32" customFormat="true" ht="16.5" hidden="false" customHeight="true" outlineLevel="0" collapsed="false">
      <c r="A156" s="25"/>
      <c r="B156" s="26"/>
      <c r="C156" s="220" t="s">
        <v>333</v>
      </c>
      <c r="D156" s="220" t="s">
        <v>169</v>
      </c>
      <c r="E156" s="221" t="s">
        <v>479</v>
      </c>
      <c r="F156" s="222" t="s">
        <v>480</v>
      </c>
      <c r="G156" s="223" t="s">
        <v>345</v>
      </c>
      <c r="H156" s="224" t="n">
        <v>26313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481</v>
      </c>
    </row>
    <row r="157" s="233" customFormat="true" ht="11.25" hidden="false" customHeight="false" outlineLevel="0" collapsed="false">
      <c r="B157" s="234"/>
      <c r="C157" s="235"/>
      <c r="D157" s="236" t="s">
        <v>176</v>
      </c>
      <c r="E157" s="237"/>
      <c r="F157" s="238" t="s">
        <v>482</v>
      </c>
      <c r="G157" s="235"/>
      <c r="H157" s="239" t="n">
        <v>1590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0</v>
      </c>
      <c r="AY157" s="245" t="s">
        <v>167</v>
      </c>
    </row>
    <row r="158" s="233" customFormat="true" ht="11.25" hidden="false" customHeight="false" outlineLevel="0" collapsed="false">
      <c r="B158" s="234"/>
      <c r="C158" s="235"/>
      <c r="D158" s="236" t="s">
        <v>176</v>
      </c>
      <c r="E158" s="237"/>
      <c r="F158" s="238" t="s">
        <v>483</v>
      </c>
      <c r="G158" s="235"/>
      <c r="H158" s="239" t="n">
        <v>473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0</v>
      </c>
      <c r="AY158" s="245" t="s">
        <v>167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484</v>
      </c>
      <c r="G159" s="235"/>
      <c r="H159" s="239" t="n">
        <v>133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485</v>
      </c>
      <c r="G160" s="235"/>
      <c r="H160" s="239" t="n">
        <v>4337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46" customFormat="true" ht="11.25" hidden="false" customHeight="false" outlineLevel="0" collapsed="false">
      <c r="B161" s="247"/>
      <c r="C161" s="248"/>
      <c r="D161" s="236" t="s">
        <v>176</v>
      </c>
      <c r="E161" s="249"/>
      <c r="F161" s="250" t="s">
        <v>180</v>
      </c>
      <c r="G161" s="248"/>
      <c r="H161" s="251" t="n">
        <v>26313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6</v>
      </c>
      <c r="AU161" s="257" t="s">
        <v>90</v>
      </c>
      <c r="AV161" s="246" t="s">
        <v>174</v>
      </c>
      <c r="AW161" s="246" t="s">
        <v>42</v>
      </c>
      <c r="AX161" s="246" t="s">
        <v>88</v>
      </c>
      <c r="AY161" s="257" t="s">
        <v>167</v>
      </c>
    </row>
    <row r="162" s="32" customFormat="true" ht="16.5" hidden="false" customHeight="true" outlineLevel="0" collapsed="false">
      <c r="A162" s="25"/>
      <c r="B162" s="26"/>
      <c r="C162" s="220" t="s">
        <v>338</v>
      </c>
      <c r="D162" s="220" t="s">
        <v>169</v>
      </c>
      <c r="E162" s="221" t="s">
        <v>486</v>
      </c>
      <c r="F162" s="222" t="s">
        <v>487</v>
      </c>
      <c r="G162" s="223" t="s">
        <v>345</v>
      </c>
      <c r="H162" s="224" t="n">
        <v>575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488</v>
      </c>
    </row>
    <row r="163" s="233" customFormat="true" ht="11.25" hidden="false" customHeight="false" outlineLevel="0" collapsed="false">
      <c r="B163" s="234"/>
      <c r="C163" s="235"/>
      <c r="D163" s="236" t="s">
        <v>176</v>
      </c>
      <c r="E163" s="237"/>
      <c r="F163" s="238" t="s">
        <v>350</v>
      </c>
      <c r="G163" s="235"/>
      <c r="H163" s="239" t="n">
        <v>57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8</v>
      </c>
      <c r="AY163" s="245" t="s">
        <v>167</v>
      </c>
    </row>
    <row r="164" s="32" customFormat="true" ht="21.75" hidden="false" customHeight="true" outlineLevel="0" collapsed="false">
      <c r="A164" s="25"/>
      <c r="B164" s="26"/>
      <c r="C164" s="220" t="s">
        <v>489</v>
      </c>
      <c r="D164" s="220" t="s">
        <v>169</v>
      </c>
      <c r="E164" s="221" t="s">
        <v>490</v>
      </c>
      <c r="F164" s="222" t="s">
        <v>491</v>
      </c>
      <c r="G164" s="223" t="s">
        <v>345</v>
      </c>
      <c r="H164" s="224" t="n">
        <v>10319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492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356</v>
      </c>
      <c r="G165" s="235"/>
      <c r="H165" s="239" t="n">
        <v>7950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0</v>
      </c>
      <c r="AY165" s="245" t="s">
        <v>167</v>
      </c>
    </row>
    <row r="166" s="233" customFormat="true" ht="11.25" hidden="false" customHeight="false" outlineLevel="0" collapsed="false">
      <c r="B166" s="234"/>
      <c r="C166" s="235"/>
      <c r="D166" s="236" t="s">
        <v>176</v>
      </c>
      <c r="E166" s="237"/>
      <c r="F166" s="238" t="s">
        <v>353</v>
      </c>
      <c r="G166" s="235"/>
      <c r="H166" s="239" t="n">
        <v>2369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6</v>
      </c>
      <c r="AU166" s="245" t="s">
        <v>90</v>
      </c>
      <c r="AV166" s="233" t="s">
        <v>90</v>
      </c>
      <c r="AW166" s="233" t="s">
        <v>42</v>
      </c>
      <c r="AX166" s="233" t="s">
        <v>80</v>
      </c>
      <c r="AY166" s="245" t="s">
        <v>167</v>
      </c>
    </row>
    <row r="167" s="246" customFormat="true" ht="11.25" hidden="false" customHeight="false" outlineLevel="0" collapsed="false">
      <c r="B167" s="247"/>
      <c r="C167" s="248"/>
      <c r="D167" s="236" t="s">
        <v>176</v>
      </c>
      <c r="E167" s="249"/>
      <c r="F167" s="250" t="s">
        <v>180</v>
      </c>
      <c r="G167" s="248"/>
      <c r="H167" s="251" t="n">
        <v>10319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76</v>
      </c>
      <c r="AU167" s="257" t="s">
        <v>90</v>
      </c>
      <c r="AV167" s="246" t="s">
        <v>174</v>
      </c>
      <c r="AW167" s="246" t="s">
        <v>42</v>
      </c>
      <c r="AX167" s="246" t="s">
        <v>88</v>
      </c>
      <c r="AY167" s="257" t="s">
        <v>167</v>
      </c>
    </row>
    <row r="168" s="32" customFormat="true" ht="21.75" hidden="false" customHeight="true" outlineLevel="0" collapsed="false">
      <c r="A168" s="25"/>
      <c r="B168" s="26"/>
      <c r="C168" s="220" t="s">
        <v>493</v>
      </c>
      <c r="D168" s="220" t="s">
        <v>169</v>
      </c>
      <c r="E168" s="221" t="s">
        <v>494</v>
      </c>
      <c r="F168" s="222" t="s">
        <v>495</v>
      </c>
      <c r="G168" s="223" t="s">
        <v>345</v>
      </c>
      <c r="H168" s="224" t="n">
        <v>575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496</v>
      </c>
    </row>
    <row r="169" s="233" customFormat="true" ht="11.25" hidden="false" customHeight="false" outlineLevel="0" collapsed="false">
      <c r="B169" s="234"/>
      <c r="C169" s="235"/>
      <c r="D169" s="236" t="s">
        <v>176</v>
      </c>
      <c r="E169" s="237"/>
      <c r="F169" s="238" t="s">
        <v>350</v>
      </c>
      <c r="G169" s="235"/>
      <c r="H169" s="239" t="n">
        <v>575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32" customFormat="true" ht="16.5" hidden="false" customHeight="true" outlineLevel="0" collapsed="false">
      <c r="A170" s="25"/>
      <c r="B170" s="26"/>
      <c r="C170" s="220" t="s">
        <v>497</v>
      </c>
      <c r="D170" s="220" t="s">
        <v>169</v>
      </c>
      <c r="E170" s="221" t="s">
        <v>498</v>
      </c>
      <c r="F170" s="222" t="s">
        <v>499</v>
      </c>
      <c r="G170" s="223" t="s">
        <v>345</v>
      </c>
      <c r="H170" s="224" t="n">
        <v>10319</v>
      </c>
      <c r="I170" s="225"/>
      <c r="J170" s="226" t="n">
        <f aca="false">ROUND(I170*H170,2)</f>
        <v>0</v>
      </c>
      <c r="K170" s="222" t="s">
        <v>173</v>
      </c>
      <c r="L170" s="31"/>
      <c r="M170" s="227"/>
      <c r="N170" s="228" t="s">
        <v>51</v>
      </c>
      <c r="O170" s="68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174</v>
      </c>
      <c r="AT170" s="231" t="s">
        <v>169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174</v>
      </c>
      <c r="BM170" s="231" t="s">
        <v>500</v>
      </c>
    </row>
    <row r="171" s="233" customFormat="true" ht="11.25" hidden="false" customHeight="false" outlineLevel="0" collapsed="false">
      <c r="B171" s="234"/>
      <c r="C171" s="235"/>
      <c r="D171" s="236" t="s">
        <v>176</v>
      </c>
      <c r="E171" s="237"/>
      <c r="F171" s="238" t="s">
        <v>356</v>
      </c>
      <c r="G171" s="235"/>
      <c r="H171" s="239" t="n">
        <v>7950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0</v>
      </c>
      <c r="AY171" s="245" t="s">
        <v>167</v>
      </c>
    </row>
    <row r="172" s="233" customFormat="true" ht="11.25" hidden="false" customHeight="false" outlineLevel="0" collapsed="false">
      <c r="B172" s="234"/>
      <c r="C172" s="235"/>
      <c r="D172" s="236" t="s">
        <v>176</v>
      </c>
      <c r="E172" s="237"/>
      <c r="F172" s="238" t="s">
        <v>353</v>
      </c>
      <c r="G172" s="235"/>
      <c r="H172" s="239" t="n">
        <v>2369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6</v>
      </c>
      <c r="AU172" s="245" t="s">
        <v>90</v>
      </c>
      <c r="AV172" s="233" t="s">
        <v>90</v>
      </c>
      <c r="AW172" s="233" t="s">
        <v>42</v>
      </c>
      <c r="AX172" s="233" t="s">
        <v>80</v>
      </c>
      <c r="AY172" s="245" t="s">
        <v>167</v>
      </c>
    </row>
    <row r="173" s="246" customFormat="true" ht="11.25" hidden="false" customHeight="false" outlineLevel="0" collapsed="false">
      <c r="B173" s="247"/>
      <c r="C173" s="248"/>
      <c r="D173" s="236" t="s">
        <v>176</v>
      </c>
      <c r="E173" s="249"/>
      <c r="F173" s="250" t="s">
        <v>180</v>
      </c>
      <c r="G173" s="248"/>
      <c r="H173" s="251" t="n">
        <v>10319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76</v>
      </c>
      <c r="AU173" s="257" t="s">
        <v>90</v>
      </c>
      <c r="AV173" s="246" t="s">
        <v>174</v>
      </c>
      <c r="AW173" s="246" t="s">
        <v>42</v>
      </c>
      <c r="AX173" s="246" t="s">
        <v>88</v>
      </c>
      <c r="AY173" s="257" t="s">
        <v>167</v>
      </c>
    </row>
    <row r="174" s="32" customFormat="true" ht="16.5" hidden="false" customHeight="true" outlineLevel="0" collapsed="false">
      <c r="A174" s="25"/>
      <c r="B174" s="26"/>
      <c r="C174" s="220" t="s">
        <v>501</v>
      </c>
      <c r="D174" s="220" t="s">
        <v>169</v>
      </c>
      <c r="E174" s="221" t="s">
        <v>502</v>
      </c>
      <c r="F174" s="222" t="s">
        <v>503</v>
      </c>
      <c r="G174" s="223" t="s">
        <v>345</v>
      </c>
      <c r="H174" s="224" t="n">
        <v>18269</v>
      </c>
      <c r="I174" s="225"/>
      <c r="J174" s="226" t="n">
        <f aca="false">ROUND(I174*H174,2)</f>
        <v>0</v>
      </c>
      <c r="K174" s="222" t="s">
        <v>173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174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504</v>
      </c>
    </row>
    <row r="175" s="233" customFormat="true" ht="11.25" hidden="false" customHeight="false" outlineLevel="0" collapsed="false">
      <c r="B175" s="234"/>
      <c r="C175" s="235"/>
      <c r="D175" s="236" t="s">
        <v>176</v>
      </c>
      <c r="E175" s="237"/>
      <c r="F175" s="238" t="s">
        <v>482</v>
      </c>
      <c r="G175" s="235"/>
      <c r="H175" s="239" t="n">
        <v>1590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0</v>
      </c>
      <c r="AY175" s="245" t="s">
        <v>167</v>
      </c>
    </row>
    <row r="176" s="233" customFormat="true" ht="11.25" hidden="false" customHeight="false" outlineLevel="0" collapsed="false">
      <c r="B176" s="234"/>
      <c r="C176" s="235"/>
      <c r="D176" s="236" t="s">
        <v>176</v>
      </c>
      <c r="E176" s="237"/>
      <c r="F176" s="238" t="s">
        <v>353</v>
      </c>
      <c r="G176" s="235"/>
      <c r="H176" s="239" t="n">
        <v>2369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6</v>
      </c>
      <c r="AU176" s="245" t="s">
        <v>90</v>
      </c>
      <c r="AV176" s="233" t="s">
        <v>90</v>
      </c>
      <c r="AW176" s="233" t="s">
        <v>42</v>
      </c>
      <c r="AX176" s="233" t="s">
        <v>80</v>
      </c>
      <c r="AY176" s="245" t="s">
        <v>167</v>
      </c>
    </row>
    <row r="177" s="246" customFormat="true" ht="11.25" hidden="false" customHeight="false" outlineLevel="0" collapsed="false">
      <c r="B177" s="247"/>
      <c r="C177" s="248"/>
      <c r="D177" s="236" t="s">
        <v>176</v>
      </c>
      <c r="E177" s="249"/>
      <c r="F177" s="250" t="s">
        <v>180</v>
      </c>
      <c r="G177" s="248"/>
      <c r="H177" s="251" t="n">
        <v>18269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76</v>
      </c>
      <c r="AU177" s="257" t="s">
        <v>90</v>
      </c>
      <c r="AV177" s="246" t="s">
        <v>174</v>
      </c>
      <c r="AW177" s="246" t="s">
        <v>42</v>
      </c>
      <c r="AX177" s="246" t="s">
        <v>88</v>
      </c>
      <c r="AY177" s="257" t="s">
        <v>167</v>
      </c>
    </row>
    <row r="178" s="32" customFormat="true" ht="16.5" hidden="false" customHeight="true" outlineLevel="0" collapsed="false">
      <c r="A178" s="25"/>
      <c r="B178" s="26"/>
      <c r="C178" s="220" t="s">
        <v>505</v>
      </c>
      <c r="D178" s="220" t="s">
        <v>169</v>
      </c>
      <c r="E178" s="221" t="s">
        <v>506</v>
      </c>
      <c r="F178" s="222" t="s">
        <v>507</v>
      </c>
      <c r="G178" s="223" t="s">
        <v>345</v>
      </c>
      <c r="H178" s="224" t="n">
        <v>78.8</v>
      </c>
      <c r="I178" s="225"/>
      <c r="J178" s="226" t="n">
        <f aca="false">ROUND(I178*H178,2)</f>
        <v>0</v>
      </c>
      <c r="K178" s="222" t="s">
        <v>233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174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174</v>
      </c>
      <c r="BM178" s="231" t="s">
        <v>508</v>
      </c>
    </row>
    <row r="179" s="233" customFormat="true" ht="11.25" hidden="false" customHeight="false" outlineLevel="0" collapsed="false">
      <c r="B179" s="234"/>
      <c r="C179" s="235"/>
      <c r="D179" s="236" t="s">
        <v>176</v>
      </c>
      <c r="E179" s="237"/>
      <c r="F179" s="238" t="s">
        <v>469</v>
      </c>
      <c r="G179" s="235"/>
      <c r="H179" s="239" t="n">
        <v>78.8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76</v>
      </c>
      <c r="AU179" s="245" t="s">
        <v>90</v>
      </c>
      <c r="AV179" s="233" t="s">
        <v>90</v>
      </c>
      <c r="AW179" s="233" t="s">
        <v>42</v>
      </c>
      <c r="AX179" s="233" t="s">
        <v>88</v>
      </c>
      <c r="AY179" s="245" t="s">
        <v>167</v>
      </c>
    </row>
    <row r="180" s="32" customFormat="true" ht="21.75" hidden="false" customHeight="true" outlineLevel="0" collapsed="false">
      <c r="A180" s="25"/>
      <c r="B180" s="26"/>
      <c r="C180" s="220" t="s">
        <v>509</v>
      </c>
      <c r="D180" s="220" t="s">
        <v>169</v>
      </c>
      <c r="E180" s="221" t="s">
        <v>510</v>
      </c>
      <c r="F180" s="222" t="s">
        <v>511</v>
      </c>
      <c r="G180" s="223" t="s">
        <v>345</v>
      </c>
      <c r="H180" s="224" t="n">
        <v>10319</v>
      </c>
      <c r="I180" s="225"/>
      <c r="J180" s="226" t="n">
        <f aca="false">ROUND(I180*H180,2)</f>
        <v>0</v>
      </c>
      <c r="K180" s="222" t="s">
        <v>173</v>
      </c>
      <c r="L180" s="31"/>
      <c r="M180" s="227"/>
      <c r="N180" s="228" t="s">
        <v>51</v>
      </c>
      <c r="O180" s="68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1" t="s">
        <v>174</v>
      </c>
      <c r="AT180" s="231" t="s">
        <v>169</v>
      </c>
      <c r="AU180" s="231" t="s">
        <v>90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8</v>
      </c>
      <c r="BK180" s="232" t="n">
        <f aca="false">ROUND(I180*H180,2)</f>
        <v>0</v>
      </c>
      <c r="BL180" s="3" t="s">
        <v>174</v>
      </c>
      <c r="BM180" s="231" t="s">
        <v>512</v>
      </c>
    </row>
    <row r="181" s="275" customFormat="true" ht="11.25" hidden="false" customHeight="false" outlineLevel="0" collapsed="false">
      <c r="B181" s="276"/>
      <c r="C181" s="277"/>
      <c r="D181" s="236" t="s">
        <v>176</v>
      </c>
      <c r="E181" s="278"/>
      <c r="F181" s="279" t="s">
        <v>513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76</v>
      </c>
      <c r="AU181" s="285" t="s">
        <v>90</v>
      </c>
      <c r="AV181" s="275" t="s">
        <v>88</v>
      </c>
      <c r="AW181" s="275" t="s">
        <v>42</v>
      </c>
      <c r="AX181" s="275" t="s">
        <v>80</v>
      </c>
      <c r="AY181" s="285" t="s">
        <v>167</v>
      </c>
    </row>
    <row r="182" s="233" customFormat="true" ht="11.25" hidden="false" customHeight="false" outlineLevel="0" collapsed="false">
      <c r="B182" s="234"/>
      <c r="C182" s="235"/>
      <c r="D182" s="236" t="s">
        <v>176</v>
      </c>
      <c r="E182" s="237" t="s">
        <v>356</v>
      </c>
      <c r="F182" s="238" t="s">
        <v>514</v>
      </c>
      <c r="G182" s="235"/>
      <c r="H182" s="239" t="n">
        <v>7950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33" customFormat="true" ht="11.25" hidden="false" customHeight="false" outlineLevel="0" collapsed="false">
      <c r="B183" s="234"/>
      <c r="C183" s="235"/>
      <c r="D183" s="236" t="s">
        <v>176</v>
      </c>
      <c r="E183" s="237" t="s">
        <v>353</v>
      </c>
      <c r="F183" s="238" t="s">
        <v>515</v>
      </c>
      <c r="G183" s="235"/>
      <c r="H183" s="239" t="n">
        <v>2369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0</v>
      </c>
      <c r="AY183" s="245" t="s">
        <v>167</v>
      </c>
    </row>
    <row r="184" s="246" customFormat="true" ht="11.25" hidden="false" customHeight="false" outlineLevel="0" collapsed="false">
      <c r="B184" s="247"/>
      <c r="C184" s="248"/>
      <c r="D184" s="236" t="s">
        <v>176</v>
      </c>
      <c r="E184" s="249"/>
      <c r="F184" s="250" t="s">
        <v>180</v>
      </c>
      <c r="G184" s="248"/>
      <c r="H184" s="251" t="n">
        <v>10319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76</v>
      </c>
      <c r="AU184" s="257" t="s">
        <v>90</v>
      </c>
      <c r="AV184" s="246" t="s">
        <v>174</v>
      </c>
      <c r="AW184" s="246" t="s">
        <v>42</v>
      </c>
      <c r="AX184" s="246" t="s">
        <v>88</v>
      </c>
      <c r="AY184" s="257" t="s">
        <v>167</v>
      </c>
    </row>
    <row r="185" s="32" customFormat="true" ht="21.75" hidden="false" customHeight="true" outlineLevel="0" collapsed="false">
      <c r="A185" s="25"/>
      <c r="B185" s="26"/>
      <c r="C185" s="220" t="s">
        <v>516</v>
      </c>
      <c r="D185" s="220" t="s">
        <v>169</v>
      </c>
      <c r="E185" s="221" t="s">
        <v>517</v>
      </c>
      <c r="F185" s="222" t="s">
        <v>518</v>
      </c>
      <c r="G185" s="223" t="s">
        <v>345</v>
      </c>
      <c r="H185" s="224" t="n">
        <v>7950</v>
      </c>
      <c r="I185" s="225"/>
      <c r="J185" s="226" t="n">
        <f aca="false">ROUND(I185*H185,2)</f>
        <v>0</v>
      </c>
      <c r="K185" s="222" t="s">
        <v>173</v>
      </c>
      <c r="L185" s="31"/>
      <c r="M185" s="227"/>
      <c r="N185" s="228" t="s">
        <v>51</v>
      </c>
      <c r="O185" s="68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1" t="s">
        <v>174</v>
      </c>
      <c r="AT185" s="231" t="s">
        <v>169</v>
      </c>
      <c r="AU185" s="231" t="s">
        <v>90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8</v>
      </c>
      <c r="BK185" s="232" t="n">
        <f aca="false">ROUND(I185*H185,2)</f>
        <v>0</v>
      </c>
      <c r="BL185" s="3" t="s">
        <v>174</v>
      </c>
      <c r="BM185" s="231" t="s">
        <v>519</v>
      </c>
    </row>
    <row r="186" s="233" customFormat="true" ht="11.25" hidden="false" customHeight="false" outlineLevel="0" collapsed="false">
      <c r="B186" s="234"/>
      <c r="C186" s="235"/>
      <c r="D186" s="236" t="s">
        <v>176</v>
      </c>
      <c r="E186" s="237"/>
      <c r="F186" s="238" t="s">
        <v>356</v>
      </c>
      <c r="G186" s="235"/>
      <c r="H186" s="239" t="n">
        <v>7950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6</v>
      </c>
      <c r="AU186" s="245" t="s">
        <v>90</v>
      </c>
      <c r="AV186" s="233" t="s">
        <v>90</v>
      </c>
      <c r="AW186" s="233" t="s">
        <v>42</v>
      </c>
      <c r="AX186" s="233" t="s">
        <v>88</v>
      </c>
      <c r="AY186" s="245" t="s">
        <v>167</v>
      </c>
    </row>
    <row r="187" s="32" customFormat="true" ht="16.5" hidden="false" customHeight="true" outlineLevel="0" collapsed="false">
      <c r="A187" s="25"/>
      <c r="B187" s="26"/>
      <c r="C187" s="220" t="s">
        <v>520</v>
      </c>
      <c r="D187" s="220" t="s">
        <v>169</v>
      </c>
      <c r="E187" s="221" t="s">
        <v>521</v>
      </c>
      <c r="F187" s="222" t="s">
        <v>522</v>
      </c>
      <c r="G187" s="223" t="s">
        <v>345</v>
      </c>
      <c r="H187" s="224" t="n">
        <v>78.8</v>
      </c>
      <c r="I187" s="225"/>
      <c r="J187" s="226" t="n">
        <f aca="false">ROUND(I187*H187,2)</f>
        <v>0</v>
      </c>
      <c r="K187" s="222" t="s">
        <v>233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174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174</v>
      </c>
      <c r="BM187" s="231" t="s">
        <v>523</v>
      </c>
    </row>
    <row r="188" s="233" customFormat="true" ht="11.25" hidden="false" customHeight="false" outlineLevel="0" collapsed="false">
      <c r="B188" s="234"/>
      <c r="C188" s="235"/>
      <c r="D188" s="236" t="s">
        <v>176</v>
      </c>
      <c r="E188" s="237"/>
      <c r="F188" s="238" t="s">
        <v>469</v>
      </c>
      <c r="G188" s="235"/>
      <c r="H188" s="239" t="n">
        <v>78.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32" customFormat="true" ht="16.5" hidden="false" customHeight="true" outlineLevel="0" collapsed="false">
      <c r="A189" s="25"/>
      <c r="B189" s="26"/>
      <c r="C189" s="220" t="s">
        <v>524</v>
      </c>
      <c r="D189" s="220" t="s">
        <v>169</v>
      </c>
      <c r="E189" s="221" t="s">
        <v>525</v>
      </c>
      <c r="F189" s="222" t="s">
        <v>526</v>
      </c>
      <c r="G189" s="223" t="s">
        <v>345</v>
      </c>
      <c r="H189" s="224" t="n">
        <v>669</v>
      </c>
      <c r="I189" s="225"/>
      <c r="J189" s="226" t="n">
        <f aca="false">ROUND(I189*H189,2)</f>
        <v>0</v>
      </c>
      <c r="K189" s="222" t="s">
        <v>233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.64758</v>
      </c>
      <c r="R189" s="229" t="n">
        <f aca="false">Q189*H189</f>
        <v>433.23102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174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174</v>
      </c>
      <c r="BM189" s="231" t="s">
        <v>527</v>
      </c>
    </row>
    <row r="190" s="32" customFormat="true" ht="29.25" hidden="false" customHeight="false" outlineLevel="0" collapsed="false">
      <c r="A190" s="25"/>
      <c r="B190" s="26"/>
      <c r="C190" s="27"/>
      <c r="D190" s="236" t="s">
        <v>235</v>
      </c>
      <c r="E190" s="27"/>
      <c r="F190" s="268" t="s">
        <v>528</v>
      </c>
      <c r="G190" s="27"/>
      <c r="H190" s="27"/>
      <c r="I190" s="131"/>
      <c r="J190" s="27"/>
      <c r="K190" s="27"/>
      <c r="L190" s="31"/>
      <c r="M190" s="269"/>
      <c r="N190" s="270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35</v>
      </c>
      <c r="AU190" s="3" t="s">
        <v>90</v>
      </c>
    </row>
    <row r="191" s="233" customFormat="true" ht="11.25" hidden="false" customHeight="false" outlineLevel="0" collapsed="false">
      <c r="B191" s="234"/>
      <c r="C191" s="235"/>
      <c r="D191" s="236" t="s">
        <v>176</v>
      </c>
      <c r="E191" s="237" t="s">
        <v>359</v>
      </c>
      <c r="F191" s="238" t="s">
        <v>529</v>
      </c>
      <c r="G191" s="235"/>
      <c r="H191" s="239" t="n">
        <v>669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6</v>
      </c>
      <c r="AU191" s="245" t="s">
        <v>90</v>
      </c>
      <c r="AV191" s="233" t="s">
        <v>90</v>
      </c>
      <c r="AW191" s="233" t="s">
        <v>42</v>
      </c>
      <c r="AX191" s="233" t="s">
        <v>88</v>
      </c>
      <c r="AY191" s="245" t="s">
        <v>167</v>
      </c>
    </row>
    <row r="192" s="32" customFormat="true" ht="21.75" hidden="false" customHeight="true" outlineLevel="0" collapsed="false">
      <c r="A192" s="25"/>
      <c r="B192" s="26"/>
      <c r="C192" s="220" t="s">
        <v>530</v>
      </c>
      <c r="D192" s="220" t="s">
        <v>169</v>
      </c>
      <c r="E192" s="221" t="s">
        <v>531</v>
      </c>
      <c r="F192" s="222" t="s">
        <v>532</v>
      </c>
      <c r="G192" s="223" t="s">
        <v>345</v>
      </c>
      <c r="H192" s="224" t="n">
        <v>575</v>
      </c>
      <c r="I192" s="225"/>
      <c r="J192" s="226" t="n">
        <f aca="false">ROUND(I192*H192,2)</f>
        <v>0</v>
      </c>
      <c r="K192" s="222" t="s">
        <v>173</v>
      </c>
      <c r="L192" s="31"/>
      <c r="M192" s="227"/>
      <c r="N192" s="228" t="s">
        <v>51</v>
      </c>
      <c r="O192" s="68"/>
      <c r="P192" s="229" t="n">
        <f aca="false">O192*H192</f>
        <v>0</v>
      </c>
      <c r="Q192" s="229" t="n">
        <v>0.19536</v>
      </c>
      <c r="R192" s="229" t="n">
        <f aca="false">Q192*H192</f>
        <v>112.332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174</v>
      </c>
      <c r="AT192" s="231" t="s">
        <v>169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174</v>
      </c>
      <c r="BM192" s="231" t="s">
        <v>533</v>
      </c>
    </row>
    <row r="193" s="233" customFormat="true" ht="11.25" hidden="false" customHeight="false" outlineLevel="0" collapsed="false">
      <c r="B193" s="234"/>
      <c r="C193" s="235"/>
      <c r="D193" s="236" t="s">
        <v>176</v>
      </c>
      <c r="E193" s="237" t="s">
        <v>350</v>
      </c>
      <c r="F193" s="238" t="s">
        <v>534</v>
      </c>
      <c r="G193" s="235"/>
      <c r="H193" s="239" t="n">
        <v>575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6</v>
      </c>
      <c r="AU193" s="245" t="s">
        <v>90</v>
      </c>
      <c r="AV193" s="233" t="s">
        <v>90</v>
      </c>
      <c r="AW193" s="233" t="s">
        <v>42</v>
      </c>
      <c r="AX193" s="233" t="s">
        <v>88</v>
      </c>
      <c r="AY193" s="245" t="s">
        <v>167</v>
      </c>
    </row>
    <row r="194" s="32" customFormat="true" ht="16.5" hidden="false" customHeight="true" outlineLevel="0" collapsed="false">
      <c r="A194" s="25"/>
      <c r="B194" s="26"/>
      <c r="C194" s="258" t="s">
        <v>535</v>
      </c>
      <c r="D194" s="258" t="s">
        <v>218</v>
      </c>
      <c r="E194" s="259" t="s">
        <v>536</v>
      </c>
      <c r="F194" s="260" t="s">
        <v>537</v>
      </c>
      <c r="G194" s="261" t="s">
        <v>345</v>
      </c>
      <c r="H194" s="262" t="n">
        <v>580.75</v>
      </c>
      <c r="I194" s="263"/>
      <c r="J194" s="264" t="n">
        <f aca="false">ROUND(I194*H194,2)</f>
        <v>0</v>
      </c>
      <c r="K194" s="260" t="s">
        <v>173</v>
      </c>
      <c r="L194" s="265"/>
      <c r="M194" s="266"/>
      <c r="N194" s="267" t="s">
        <v>51</v>
      </c>
      <c r="O194" s="68"/>
      <c r="P194" s="229" t="n">
        <f aca="false">O194*H194</f>
        <v>0</v>
      </c>
      <c r="Q194" s="229" t="n">
        <v>0.417</v>
      </c>
      <c r="R194" s="229" t="n">
        <f aca="false">Q194*H194</f>
        <v>242.17275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210</v>
      </c>
      <c r="AT194" s="231" t="s">
        <v>218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538</v>
      </c>
    </row>
    <row r="195" s="233" customFormat="true" ht="11.25" hidden="false" customHeight="false" outlineLevel="0" collapsed="false">
      <c r="B195" s="234"/>
      <c r="C195" s="235"/>
      <c r="D195" s="236" t="s">
        <v>176</v>
      </c>
      <c r="E195" s="235"/>
      <c r="F195" s="238" t="s">
        <v>539</v>
      </c>
      <c r="G195" s="235"/>
      <c r="H195" s="239" t="n">
        <v>580.75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6</v>
      </c>
      <c r="AU195" s="245" t="s">
        <v>90</v>
      </c>
      <c r="AV195" s="233" t="s">
        <v>90</v>
      </c>
      <c r="AW195" s="233" t="s">
        <v>4</v>
      </c>
      <c r="AX195" s="233" t="s">
        <v>88</v>
      </c>
      <c r="AY195" s="245" t="s">
        <v>167</v>
      </c>
    </row>
    <row r="196" s="32" customFormat="true" ht="33" hidden="false" customHeight="true" outlineLevel="0" collapsed="false">
      <c r="A196" s="25"/>
      <c r="B196" s="26"/>
      <c r="C196" s="220" t="s">
        <v>540</v>
      </c>
      <c r="D196" s="220" t="s">
        <v>169</v>
      </c>
      <c r="E196" s="221" t="s">
        <v>541</v>
      </c>
      <c r="F196" s="222" t="s">
        <v>542</v>
      </c>
      <c r="G196" s="223" t="s">
        <v>345</v>
      </c>
      <c r="H196" s="224" t="n">
        <v>257</v>
      </c>
      <c r="I196" s="225"/>
      <c r="J196" s="226" t="n">
        <f aca="false">ROUND(I196*H196,2)</f>
        <v>0</v>
      </c>
      <c r="K196" s="222" t="s">
        <v>173</v>
      </c>
      <c r="L196" s="31"/>
      <c r="M196" s="227"/>
      <c r="N196" s="228" t="s">
        <v>51</v>
      </c>
      <c r="O196" s="68"/>
      <c r="P196" s="229" t="n">
        <f aca="false">O196*H196</f>
        <v>0</v>
      </c>
      <c r="Q196" s="229" t="n">
        <v>0.08425</v>
      </c>
      <c r="R196" s="229" t="n">
        <f aca="false">Q196*H196</f>
        <v>21.65225</v>
      </c>
      <c r="S196" s="229" t="n">
        <v>0</v>
      </c>
      <c r="T196" s="23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1" t="s">
        <v>174</v>
      </c>
      <c r="AT196" s="231" t="s">
        <v>169</v>
      </c>
      <c r="AU196" s="231" t="s">
        <v>90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8</v>
      </c>
      <c r="BK196" s="232" t="n">
        <f aca="false">ROUND(I196*H196,2)</f>
        <v>0</v>
      </c>
      <c r="BL196" s="3" t="s">
        <v>174</v>
      </c>
      <c r="BM196" s="231" t="s">
        <v>543</v>
      </c>
    </row>
    <row r="197" s="233" customFormat="true" ht="11.25" hidden="false" customHeight="false" outlineLevel="0" collapsed="false">
      <c r="B197" s="234"/>
      <c r="C197" s="235"/>
      <c r="D197" s="236" t="s">
        <v>176</v>
      </c>
      <c r="E197" s="237" t="s">
        <v>347</v>
      </c>
      <c r="F197" s="238" t="s">
        <v>544</v>
      </c>
      <c r="G197" s="235"/>
      <c r="H197" s="239" t="n">
        <v>257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6</v>
      </c>
      <c r="AU197" s="245" t="s">
        <v>90</v>
      </c>
      <c r="AV197" s="233" t="s">
        <v>90</v>
      </c>
      <c r="AW197" s="233" t="s">
        <v>42</v>
      </c>
      <c r="AX197" s="233" t="s">
        <v>88</v>
      </c>
      <c r="AY197" s="245" t="s">
        <v>167</v>
      </c>
    </row>
    <row r="198" s="32" customFormat="true" ht="16.5" hidden="false" customHeight="true" outlineLevel="0" collapsed="false">
      <c r="A198" s="25"/>
      <c r="B198" s="26"/>
      <c r="C198" s="258" t="s">
        <v>545</v>
      </c>
      <c r="D198" s="258" t="s">
        <v>218</v>
      </c>
      <c r="E198" s="259" t="s">
        <v>546</v>
      </c>
      <c r="F198" s="260" t="s">
        <v>547</v>
      </c>
      <c r="G198" s="261" t="s">
        <v>345</v>
      </c>
      <c r="H198" s="262" t="n">
        <v>262.14</v>
      </c>
      <c r="I198" s="263"/>
      <c r="J198" s="264" t="n">
        <f aca="false">ROUND(I198*H198,2)</f>
        <v>0</v>
      </c>
      <c r="K198" s="260" t="s">
        <v>173</v>
      </c>
      <c r="L198" s="265"/>
      <c r="M198" s="266"/>
      <c r="N198" s="267" t="s">
        <v>51</v>
      </c>
      <c r="O198" s="68"/>
      <c r="P198" s="229" t="n">
        <f aca="false">O198*H198</f>
        <v>0</v>
      </c>
      <c r="Q198" s="229" t="n">
        <v>0.13</v>
      </c>
      <c r="R198" s="229" t="n">
        <f aca="false">Q198*H198</f>
        <v>34.0782</v>
      </c>
      <c r="S198" s="229" t="n">
        <v>0</v>
      </c>
      <c r="T198" s="23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1" t="s">
        <v>210</v>
      </c>
      <c r="AT198" s="231" t="s">
        <v>218</v>
      </c>
      <c r="AU198" s="231" t="s">
        <v>90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8</v>
      </c>
      <c r="BK198" s="232" t="n">
        <f aca="false">ROUND(I198*H198,2)</f>
        <v>0</v>
      </c>
      <c r="BL198" s="3" t="s">
        <v>174</v>
      </c>
      <c r="BM198" s="231" t="s">
        <v>548</v>
      </c>
    </row>
    <row r="199" s="233" customFormat="true" ht="11.25" hidden="false" customHeight="false" outlineLevel="0" collapsed="false">
      <c r="B199" s="234"/>
      <c r="C199" s="235"/>
      <c r="D199" s="236" t="s">
        <v>176</v>
      </c>
      <c r="E199" s="235"/>
      <c r="F199" s="238" t="s">
        <v>549</v>
      </c>
      <c r="G199" s="235"/>
      <c r="H199" s="239" t="n">
        <v>262.1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6</v>
      </c>
      <c r="AU199" s="245" t="s">
        <v>90</v>
      </c>
      <c r="AV199" s="233" t="s">
        <v>90</v>
      </c>
      <c r="AW199" s="233" t="s">
        <v>4</v>
      </c>
      <c r="AX199" s="233" t="s">
        <v>88</v>
      </c>
      <c r="AY199" s="245" t="s">
        <v>167</v>
      </c>
    </row>
    <row r="200" s="32" customFormat="true" ht="33" hidden="false" customHeight="true" outlineLevel="0" collapsed="false">
      <c r="A200" s="25"/>
      <c r="B200" s="26"/>
      <c r="C200" s="220" t="s">
        <v>550</v>
      </c>
      <c r="D200" s="220" t="s">
        <v>169</v>
      </c>
      <c r="E200" s="221" t="s">
        <v>551</v>
      </c>
      <c r="F200" s="222" t="s">
        <v>552</v>
      </c>
      <c r="G200" s="223" t="s">
        <v>345</v>
      </c>
      <c r="H200" s="224" t="n">
        <v>4080</v>
      </c>
      <c r="I200" s="225"/>
      <c r="J200" s="226" t="n">
        <f aca="false">ROUND(I200*H200,2)</f>
        <v>0</v>
      </c>
      <c r="K200" s="222" t="s">
        <v>173</v>
      </c>
      <c r="L200" s="31"/>
      <c r="M200" s="227"/>
      <c r="N200" s="228" t="s">
        <v>51</v>
      </c>
      <c r="O200" s="68"/>
      <c r="P200" s="229" t="n">
        <f aca="false">O200*H200</f>
        <v>0</v>
      </c>
      <c r="Q200" s="229" t="n">
        <v>0.08425</v>
      </c>
      <c r="R200" s="229" t="n">
        <f aca="false">Q200*H200</f>
        <v>343.74</v>
      </c>
      <c r="S200" s="229" t="n">
        <v>0</v>
      </c>
      <c r="T200" s="23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1" t="s">
        <v>174</v>
      </c>
      <c r="AT200" s="231" t="s">
        <v>169</v>
      </c>
      <c r="AU200" s="231" t="s">
        <v>90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8</v>
      </c>
      <c r="BK200" s="232" t="n">
        <f aca="false">ROUND(I200*H200,2)</f>
        <v>0</v>
      </c>
      <c r="BL200" s="3" t="s">
        <v>174</v>
      </c>
      <c r="BM200" s="231" t="s">
        <v>553</v>
      </c>
    </row>
    <row r="201" s="233" customFormat="true" ht="11.25" hidden="false" customHeight="false" outlineLevel="0" collapsed="false">
      <c r="B201" s="234"/>
      <c r="C201" s="235"/>
      <c r="D201" s="236" t="s">
        <v>176</v>
      </c>
      <c r="E201" s="237" t="s">
        <v>343</v>
      </c>
      <c r="F201" s="238" t="s">
        <v>554</v>
      </c>
      <c r="G201" s="235"/>
      <c r="H201" s="239" t="n">
        <v>4080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6</v>
      </c>
      <c r="AU201" s="245" t="s">
        <v>90</v>
      </c>
      <c r="AV201" s="233" t="s">
        <v>90</v>
      </c>
      <c r="AW201" s="233" t="s">
        <v>42</v>
      </c>
      <c r="AX201" s="233" t="s">
        <v>88</v>
      </c>
      <c r="AY201" s="245" t="s">
        <v>167</v>
      </c>
    </row>
    <row r="202" s="32" customFormat="true" ht="16.5" hidden="false" customHeight="true" outlineLevel="0" collapsed="false">
      <c r="A202" s="25"/>
      <c r="B202" s="26"/>
      <c r="C202" s="258" t="s">
        <v>555</v>
      </c>
      <c r="D202" s="258" t="s">
        <v>218</v>
      </c>
      <c r="E202" s="259" t="s">
        <v>556</v>
      </c>
      <c r="F202" s="260" t="s">
        <v>557</v>
      </c>
      <c r="G202" s="261" t="s">
        <v>345</v>
      </c>
      <c r="H202" s="262" t="n">
        <v>4120.8</v>
      </c>
      <c r="I202" s="263"/>
      <c r="J202" s="264" t="n">
        <f aca="false">ROUND(I202*H202,2)</f>
        <v>0</v>
      </c>
      <c r="K202" s="260" t="s">
        <v>173</v>
      </c>
      <c r="L202" s="265"/>
      <c r="M202" s="266"/>
      <c r="N202" s="267" t="s">
        <v>51</v>
      </c>
      <c r="O202" s="68"/>
      <c r="P202" s="229" t="n">
        <f aca="false">O202*H202</f>
        <v>0</v>
      </c>
      <c r="Q202" s="229" t="n">
        <v>0.113</v>
      </c>
      <c r="R202" s="229" t="n">
        <f aca="false">Q202*H202</f>
        <v>465.6504</v>
      </c>
      <c r="S202" s="229" t="n">
        <v>0</v>
      </c>
      <c r="T202" s="23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1" t="s">
        <v>210</v>
      </c>
      <c r="AT202" s="231" t="s">
        <v>218</v>
      </c>
      <c r="AU202" s="231" t="s">
        <v>90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8</v>
      </c>
      <c r="BK202" s="232" t="n">
        <f aca="false">ROUND(I202*H202,2)</f>
        <v>0</v>
      </c>
      <c r="BL202" s="3" t="s">
        <v>174</v>
      </c>
      <c r="BM202" s="231" t="s">
        <v>558</v>
      </c>
    </row>
    <row r="203" s="233" customFormat="true" ht="11.25" hidden="false" customHeight="false" outlineLevel="0" collapsed="false">
      <c r="B203" s="234"/>
      <c r="C203" s="235"/>
      <c r="D203" s="236" t="s">
        <v>176</v>
      </c>
      <c r="E203" s="235"/>
      <c r="F203" s="238" t="s">
        <v>559</v>
      </c>
      <c r="G203" s="235"/>
      <c r="H203" s="239" t="n">
        <v>4120.8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6</v>
      </c>
      <c r="AU203" s="245" t="s">
        <v>90</v>
      </c>
      <c r="AV203" s="233" t="s">
        <v>90</v>
      </c>
      <c r="AW203" s="233" t="s">
        <v>4</v>
      </c>
      <c r="AX203" s="233" t="s">
        <v>88</v>
      </c>
      <c r="AY203" s="245" t="s">
        <v>167</v>
      </c>
    </row>
    <row r="204" s="32" customFormat="true" ht="33" hidden="false" customHeight="true" outlineLevel="0" collapsed="false">
      <c r="A204" s="25"/>
      <c r="B204" s="26"/>
      <c r="C204" s="220" t="s">
        <v>560</v>
      </c>
      <c r="D204" s="220" t="s">
        <v>169</v>
      </c>
      <c r="E204" s="221" t="s">
        <v>561</v>
      </c>
      <c r="F204" s="222" t="s">
        <v>562</v>
      </c>
      <c r="G204" s="223" t="s">
        <v>345</v>
      </c>
      <c r="H204" s="224" t="n">
        <v>4337</v>
      </c>
      <c r="I204" s="225"/>
      <c r="J204" s="226" t="n">
        <f aca="false">ROUND(I204*H204,2)</f>
        <v>0</v>
      </c>
      <c r="K204" s="222" t="s">
        <v>173</v>
      </c>
      <c r="L204" s="31"/>
      <c r="M204" s="227"/>
      <c r="N204" s="228" t="s">
        <v>51</v>
      </c>
      <c r="O204" s="68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1" t="s">
        <v>174</v>
      </c>
      <c r="AT204" s="231" t="s">
        <v>169</v>
      </c>
      <c r="AU204" s="231" t="s">
        <v>90</v>
      </c>
      <c r="AY204" s="3" t="s">
        <v>16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8</v>
      </c>
      <c r="BK204" s="232" t="n">
        <f aca="false">ROUND(I204*H204,2)</f>
        <v>0</v>
      </c>
      <c r="BL204" s="3" t="s">
        <v>174</v>
      </c>
      <c r="BM204" s="231" t="s">
        <v>563</v>
      </c>
    </row>
    <row r="205" s="233" customFormat="true" ht="11.25" hidden="false" customHeight="false" outlineLevel="0" collapsed="false">
      <c r="B205" s="234"/>
      <c r="C205" s="235"/>
      <c r="D205" s="236" t="s">
        <v>176</v>
      </c>
      <c r="E205" s="237"/>
      <c r="F205" s="238" t="s">
        <v>485</v>
      </c>
      <c r="G205" s="235"/>
      <c r="H205" s="239" t="n">
        <v>4337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76</v>
      </c>
      <c r="AU205" s="245" t="s">
        <v>90</v>
      </c>
      <c r="AV205" s="233" t="s">
        <v>90</v>
      </c>
      <c r="AW205" s="233" t="s">
        <v>42</v>
      </c>
      <c r="AX205" s="233" t="s">
        <v>88</v>
      </c>
      <c r="AY205" s="245" t="s">
        <v>167</v>
      </c>
    </row>
    <row r="206" s="203" customFormat="true" ht="22.5" hidden="false" customHeight="true" outlineLevel="0" collapsed="false">
      <c r="B206" s="204"/>
      <c r="C206" s="205"/>
      <c r="D206" s="206" t="s">
        <v>79</v>
      </c>
      <c r="E206" s="218" t="s">
        <v>210</v>
      </c>
      <c r="F206" s="218" t="s">
        <v>564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4)</f>
        <v>0</v>
      </c>
      <c r="Q206" s="212"/>
      <c r="R206" s="213" t="n">
        <f aca="false">SUM(R207:R214)</f>
        <v>28.07757</v>
      </c>
      <c r="S206" s="212"/>
      <c r="T206" s="214" t="n">
        <f aca="false">SUM(T207:T214)</f>
        <v>0</v>
      </c>
      <c r="AR206" s="215" t="s">
        <v>88</v>
      </c>
      <c r="AT206" s="216" t="s">
        <v>79</v>
      </c>
      <c r="AU206" s="216" t="s">
        <v>88</v>
      </c>
      <c r="AY206" s="215" t="s">
        <v>167</v>
      </c>
      <c r="BK206" s="217" t="n">
        <f aca="false">SUM(BK207:BK214)</f>
        <v>0</v>
      </c>
    </row>
    <row r="207" s="32" customFormat="true" ht="16.5" hidden="false" customHeight="true" outlineLevel="0" collapsed="false">
      <c r="A207" s="25"/>
      <c r="B207" s="26"/>
      <c r="C207" s="220" t="s">
        <v>565</v>
      </c>
      <c r="D207" s="220" t="s">
        <v>169</v>
      </c>
      <c r="E207" s="221" t="s">
        <v>566</v>
      </c>
      <c r="F207" s="222" t="s">
        <v>567</v>
      </c>
      <c r="G207" s="223" t="s">
        <v>227</v>
      </c>
      <c r="H207" s="224" t="n">
        <v>18</v>
      </c>
      <c r="I207" s="225"/>
      <c r="J207" s="226" t="n">
        <f aca="false">ROUND(I207*H207,2)</f>
        <v>0</v>
      </c>
      <c r="K207" s="222" t="s">
        <v>173</v>
      </c>
      <c r="L207" s="31"/>
      <c r="M207" s="227"/>
      <c r="N207" s="228" t="s">
        <v>51</v>
      </c>
      <c r="O207" s="68"/>
      <c r="P207" s="229" t="n">
        <f aca="false">O207*H207</f>
        <v>0</v>
      </c>
      <c r="Q207" s="229" t="n">
        <v>0.3409</v>
      </c>
      <c r="R207" s="229" t="n">
        <f aca="false">Q207*H207</f>
        <v>6.1362</v>
      </c>
      <c r="S207" s="229" t="n">
        <v>0</v>
      </c>
      <c r="T207" s="23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1" t="s">
        <v>174</v>
      </c>
      <c r="AT207" s="231" t="s">
        <v>169</v>
      </c>
      <c r="AU207" s="231" t="s">
        <v>90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8</v>
      </c>
      <c r="BK207" s="232" t="n">
        <f aca="false">ROUND(I207*H207,2)</f>
        <v>0</v>
      </c>
      <c r="BL207" s="3" t="s">
        <v>174</v>
      </c>
      <c r="BM207" s="231" t="s">
        <v>568</v>
      </c>
    </row>
    <row r="208" s="233" customFormat="true" ht="11.25" hidden="false" customHeight="false" outlineLevel="0" collapsed="false">
      <c r="B208" s="234"/>
      <c r="C208" s="235"/>
      <c r="D208" s="236" t="s">
        <v>176</v>
      </c>
      <c r="E208" s="237"/>
      <c r="F208" s="238" t="s">
        <v>569</v>
      </c>
      <c r="G208" s="235"/>
      <c r="H208" s="239" t="n">
        <v>18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8</v>
      </c>
      <c r="AY208" s="245" t="s">
        <v>167</v>
      </c>
    </row>
    <row r="209" s="32" customFormat="true" ht="16.5" hidden="false" customHeight="true" outlineLevel="0" collapsed="false">
      <c r="A209" s="25"/>
      <c r="B209" s="26"/>
      <c r="C209" s="220" t="s">
        <v>570</v>
      </c>
      <c r="D209" s="220" t="s">
        <v>169</v>
      </c>
      <c r="E209" s="221" t="s">
        <v>571</v>
      </c>
      <c r="F209" s="222" t="s">
        <v>572</v>
      </c>
      <c r="G209" s="223" t="s">
        <v>227</v>
      </c>
      <c r="H209" s="224" t="n">
        <v>18</v>
      </c>
      <c r="I209" s="225"/>
      <c r="J209" s="226" t="n">
        <f aca="false">ROUND(I209*H209,2)</f>
        <v>0</v>
      </c>
      <c r="K209" s="222" t="s">
        <v>173</v>
      </c>
      <c r="L209" s="31"/>
      <c r="M209" s="227"/>
      <c r="N209" s="228" t="s">
        <v>51</v>
      </c>
      <c r="O209" s="68"/>
      <c r="P209" s="229" t="n">
        <f aca="false">O209*H209</f>
        <v>0</v>
      </c>
      <c r="Q209" s="229" t="n">
        <v>0.21734</v>
      </c>
      <c r="R209" s="229" t="n">
        <f aca="false">Q209*H209</f>
        <v>3.91212</v>
      </c>
      <c r="S209" s="229" t="n">
        <v>0</v>
      </c>
      <c r="T209" s="23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1" t="s">
        <v>174</v>
      </c>
      <c r="AT209" s="231" t="s">
        <v>169</v>
      </c>
      <c r="AU209" s="231" t="s">
        <v>90</v>
      </c>
      <c r="AY209" s="3" t="s">
        <v>16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8</v>
      </c>
      <c r="BK209" s="232" t="n">
        <f aca="false">ROUND(I209*H209,2)</f>
        <v>0</v>
      </c>
      <c r="BL209" s="3" t="s">
        <v>174</v>
      </c>
      <c r="BM209" s="231" t="s">
        <v>573</v>
      </c>
    </row>
    <row r="210" s="233" customFormat="true" ht="11.25" hidden="false" customHeight="false" outlineLevel="0" collapsed="false">
      <c r="B210" s="234"/>
      <c r="C210" s="235"/>
      <c r="D210" s="236" t="s">
        <v>176</v>
      </c>
      <c r="E210" s="237"/>
      <c r="F210" s="238" t="s">
        <v>569</v>
      </c>
      <c r="G210" s="235"/>
      <c r="H210" s="239" t="n">
        <v>18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6</v>
      </c>
      <c r="AU210" s="245" t="s">
        <v>90</v>
      </c>
      <c r="AV210" s="233" t="s">
        <v>90</v>
      </c>
      <c r="AW210" s="233" t="s">
        <v>42</v>
      </c>
      <c r="AX210" s="233" t="s">
        <v>88</v>
      </c>
      <c r="AY210" s="245" t="s">
        <v>167</v>
      </c>
    </row>
    <row r="211" s="32" customFormat="true" ht="16.5" hidden="false" customHeight="true" outlineLevel="0" collapsed="false">
      <c r="A211" s="25"/>
      <c r="B211" s="26"/>
      <c r="C211" s="258" t="s">
        <v>574</v>
      </c>
      <c r="D211" s="258" t="s">
        <v>218</v>
      </c>
      <c r="E211" s="259" t="s">
        <v>575</v>
      </c>
      <c r="F211" s="260" t="s">
        <v>576</v>
      </c>
      <c r="G211" s="261" t="s">
        <v>227</v>
      </c>
      <c r="H211" s="262" t="n">
        <v>18</v>
      </c>
      <c r="I211" s="263"/>
      <c r="J211" s="264" t="n">
        <f aca="false">ROUND(I211*H211,2)</f>
        <v>0</v>
      </c>
      <c r="K211" s="260" t="s">
        <v>233</v>
      </c>
      <c r="L211" s="265"/>
      <c r="M211" s="266"/>
      <c r="N211" s="267" t="s">
        <v>51</v>
      </c>
      <c r="O211" s="68"/>
      <c r="P211" s="229" t="n">
        <f aca="false">O211*H211</f>
        <v>0</v>
      </c>
      <c r="Q211" s="229" t="n">
        <v>1</v>
      </c>
      <c r="R211" s="229" t="n">
        <f aca="false">Q211*H211</f>
        <v>18</v>
      </c>
      <c r="S211" s="229" t="n">
        <v>0</v>
      </c>
      <c r="T211" s="23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1" t="s">
        <v>210</v>
      </c>
      <c r="AT211" s="231" t="s">
        <v>218</v>
      </c>
      <c r="AU211" s="231" t="s">
        <v>90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8</v>
      </c>
      <c r="BK211" s="232" t="n">
        <f aca="false">ROUND(I211*H211,2)</f>
        <v>0</v>
      </c>
      <c r="BL211" s="3" t="s">
        <v>174</v>
      </c>
      <c r="BM211" s="231" t="s">
        <v>577</v>
      </c>
    </row>
    <row r="212" s="32" customFormat="true" ht="39" hidden="false" customHeight="false" outlineLevel="0" collapsed="false">
      <c r="A212" s="25"/>
      <c r="B212" s="26"/>
      <c r="C212" s="27"/>
      <c r="D212" s="236" t="s">
        <v>235</v>
      </c>
      <c r="E212" s="27"/>
      <c r="F212" s="268" t="s">
        <v>578</v>
      </c>
      <c r="G212" s="27"/>
      <c r="H212" s="27"/>
      <c r="I212" s="131"/>
      <c r="J212" s="27"/>
      <c r="K212" s="27"/>
      <c r="L212" s="31"/>
      <c r="M212" s="269"/>
      <c r="N212" s="270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5</v>
      </c>
      <c r="AU212" s="3" t="s">
        <v>90</v>
      </c>
    </row>
    <row r="213" s="32" customFormat="true" ht="16.5" hidden="false" customHeight="true" outlineLevel="0" collapsed="false">
      <c r="A213" s="25"/>
      <c r="B213" s="26"/>
      <c r="C213" s="220" t="s">
        <v>579</v>
      </c>
      <c r="D213" s="220" t="s">
        <v>169</v>
      </c>
      <c r="E213" s="221" t="s">
        <v>580</v>
      </c>
      <c r="F213" s="222" t="s">
        <v>581</v>
      </c>
      <c r="G213" s="223" t="s">
        <v>227</v>
      </c>
      <c r="H213" s="224" t="n">
        <v>9</v>
      </c>
      <c r="I213" s="225"/>
      <c r="J213" s="226" t="n">
        <f aca="false">ROUND(I213*H213,2)</f>
        <v>0</v>
      </c>
      <c r="K213" s="222" t="s">
        <v>233</v>
      </c>
      <c r="L213" s="31"/>
      <c r="M213" s="227"/>
      <c r="N213" s="228" t="s">
        <v>51</v>
      </c>
      <c r="O213" s="68"/>
      <c r="P213" s="229" t="n">
        <f aca="false">O213*H213</f>
        <v>0</v>
      </c>
      <c r="Q213" s="229" t="n">
        <v>0.00325</v>
      </c>
      <c r="R213" s="229" t="n">
        <f aca="false">Q213*H213</f>
        <v>0.02925</v>
      </c>
      <c r="S213" s="229" t="n">
        <v>0</v>
      </c>
      <c r="T213" s="23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1" t="s">
        <v>174</v>
      </c>
      <c r="AT213" s="231" t="s">
        <v>169</v>
      </c>
      <c r="AU213" s="231" t="s">
        <v>90</v>
      </c>
      <c r="AY213" s="3" t="s">
        <v>16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8</v>
      </c>
      <c r="BK213" s="232" t="n">
        <f aca="false">ROUND(I213*H213,2)</f>
        <v>0</v>
      </c>
      <c r="BL213" s="3" t="s">
        <v>174</v>
      </c>
      <c r="BM213" s="231" t="s">
        <v>582</v>
      </c>
    </row>
    <row r="214" s="233" customFormat="true" ht="11.25" hidden="false" customHeight="false" outlineLevel="0" collapsed="false">
      <c r="B214" s="234"/>
      <c r="C214" s="235"/>
      <c r="D214" s="236" t="s">
        <v>176</v>
      </c>
      <c r="E214" s="237"/>
      <c r="F214" s="238" t="s">
        <v>257</v>
      </c>
      <c r="G214" s="235"/>
      <c r="H214" s="239" t="n">
        <v>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6</v>
      </c>
      <c r="AU214" s="245" t="s">
        <v>90</v>
      </c>
      <c r="AV214" s="233" t="s">
        <v>90</v>
      </c>
      <c r="AW214" s="233" t="s">
        <v>42</v>
      </c>
      <c r="AX214" s="233" t="s">
        <v>88</v>
      </c>
      <c r="AY214" s="245" t="s">
        <v>167</v>
      </c>
    </row>
    <row r="215" s="203" customFormat="true" ht="22.5" hidden="false" customHeight="true" outlineLevel="0" collapsed="false">
      <c r="B215" s="204"/>
      <c r="C215" s="205"/>
      <c r="D215" s="206" t="s">
        <v>79</v>
      </c>
      <c r="E215" s="218" t="s">
        <v>217</v>
      </c>
      <c r="F215" s="218" t="s">
        <v>223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40)</f>
        <v>0</v>
      </c>
      <c r="Q215" s="212"/>
      <c r="R215" s="213" t="n">
        <f aca="false">SUM(R216:R240)</f>
        <v>554.963876</v>
      </c>
      <c r="S215" s="212"/>
      <c r="T215" s="214" t="n">
        <f aca="false">SUM(T216:T240)</f>
        <v>0.3</v>
      </c>
      <c r="AR215" s="215" t="s">
        <v>88</v>
      </c>
      <c r="AT215" s="216" t="s">
        <v>79</v>
      </c>
      <c r="AU215" s="216" t="s">
        <v>88</v>
      </c>
      <c r="AY215" s="215" t="s">
        <v>167</v>
      </c>
      <c r="BK215" s="217" t="n">
        <f aca="false">SUM(BK216:BK240)</f>
        <v>0</v>
      </c>
    </row>
    <row r="216" s="32" customFormat="true" ht="16.5" hidden="false" customHeight="true" outlineLevel="0" collapsed="false">
      <c r="A216" s="25"/>
      <c r="B216" s="26"/>
      <c r="C216" s="220" t="s">
        <v>583</v>
      </c>
      <c r="D216" s="220" t="s">
        <v>169</v>
      </c>
      <c r="E216" s="221" t="s">
        <v>584</v>
      </c>
      <c r="F216" s="222" t="s">
        <v>585</v>
      </c>
      <c r="G216" s="223" t="s">
        <v>345</v>
      </c>
      <c r="H216" s="224" t="n">
        <v>78.8</v>
      </c>
      <c r="I216" s="225"/>
      <c r="J216" s="226" t="n">
        <f aca="false">ROUND(I216*H216,2)</f>
        <v>0</v>
      </c>
      <c r="K216" s="222" t="s">
        <v>173</v>
      </c>
      <c r="L216" s="31"/>
      <c r="M216" s="227"/>
      <c r="N216" s="228" t="s">
        <v>51</v>
      </c>
      <c r="O216" s="68"/>
      <c r="P216" s="229" t="n">
        <f aca="false">O216*H216</f>
        <v>0</v>
      </c>
      <c r="Q216" s="229" t="n">
        <v>0.00047</v>
      </c>
      <c r="R216" s="229" t="n">
        <f aca="false">Q216*H216</f>
        <v>0.037036</v>
      </c>
      <c r="S216" s="229" t="n">
        <v>0</v>
      </c>
      <c r="T216" s="23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1" t="s">
        <v>174</v>
      </c>
      <c r="AT216" s="231" t="s">
        <v>169</v>
      </c>
      <c r="AU216" s="231" t="s">
        <v>90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8</v>
      </c>
      <c r="BK216" s="232" t="n">
        <f aca="false">ROUND(I216*H216,2)</f>
        <v>0</v>
      </c>
      <c r="BL216" s="3" t="s">
        <v>174</v>
      </c>
      <c r="BM216" s="231" t="s">
        <v>586</v>
      </c>
    </row>
    <row r="217" s="233" customFormat="true" ht="11.25" hidden="false" customHeight="false" outlineLevel="0" collapsed="false">
      <c r="B217" s="234"/>
      <c r="C217" s="235"/>
      <c r="D217" s="236" t="s">
        <v>176</v>
      </c>
      <c r="E217" s="237"/>
      <c r="F217" s="238" t="s">
        <v>469</v>
      </c>
      <c r="G217" s="235"/>
      <c r="H217" s="239" t="n">
        <v>78.8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6</v>
      </c>
      <c r="AU217" s="245" t="s">
        <v>90</v>
      </c>
      <c r="AV217" s="233" t="s">
        <v>90</v>
      </c>
      <c r="AW217" s="233" t="s">
        <v>42</v>
      </c>
      <c r="AX217" s="233" t="s">
        <v>88</v>
      </c>
      <c r="AY217" s="245" t="s">
        <v>167</v>
      </c>
    </row>
    <row r="218" s="32" customFormat="true" ht="21.75" hidden="false" customHeight="true" outlineLevel="0" collapsed="false">
      <c r="A218" s="25"/>
      <c r="B218" s="26"/>
      <c r="C218" s="220" t="s">
        <v>587</v>
      </c>
      <c r="D218" s="220" t="s">
        <v>169</v>
      </c>
      <c r="E218" s="221" t="s">
        <v>588</v>
      </c>
      <c r="F218" s="222" t="s">
        <v>589</v>
      </c>
      <c r="G218" s="223" t="s">
        <v>227</v>
      </c>
      <c r="H218" s="224" t="n">
        <v>6</v>
      </c>
      <c r="I218" s="225"/>
      <c r="J218" s="226" t="n">
        <f aca="false">ROUND(I218*H218,2)</f>
        <v>0</v>
      </c>
      <c r="K218" s="222" t="s">
        <v>233</v>
      </c>
      <c r="L218" s="31"/>
      <c r="M218" s="227"/>
      <c r="N218" s="228" t="s">
        <v>51</v>
      </c>
      <c r="O218" s="68"/>
      <c r="P218" s="229" t="n">
        <f aca="false">O218*H218</f>
        <v>0</v>
      </c>
      <c r="Q218" s="229" t="n">
        <v>0.15</v>
      </c>
      <c r="R218" s="229" t="n">
        <f aca="false">Q218*H218</f>
        <v>0.9</v>
      </c>
      <c r="S218" s="229" t="n">
        <v>0</v>
      </c>
      <c r="T218" s="23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1" t="s">
        <v>174</v>
      </c>
      <c r="AT218" s="231" t="s">
        <v>169</v>
      </c>
      <c r="AU218" s="231" t="s">
        <v>90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8</v>
      </c>
      <c r="BK218" s="232" t="n">
        <f aca="false">ROUND(I218*H218,2)</f>
        <v>0</v>
      </c>
      <c r="BL218" s="3" t="s">
        <v>174</v>
      </c>
      <c r="BM218" s="231" t="s">
        <v>590</v>
      </c>
    </row>
    <row r="219" s="32" customFormat="true" ht="29.25" hidden="false" customHeight="false" outlineLevel="0" collapsed="false">
      <c r="A219" s="25"/>
      <c r="B219" s="26"/>
      <c r="C219" s="27"/>
      <c r="D219" s="236" t="s">
        <v>235</v>
      </c>
      <c r="E219" s="27"/>
      <c r="F219" s="268" t="s">
        <v>591</v>
      </c>
      <c r="G219" s="27"/>
      <c r="H219" s="27"/>
      <c r="I219" s="131"/>
      <c r="J219" s="27"/>
      <c r="K219" s="27"/>
      <c r="L219" s="31"/>
      <c r="M219" s="269"/>
      <c r="N219" s="270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35</v>
      </c>
      <c r="AU219" s="3" t="s">
        <v>90</v>
      </c>
    </row>
    <row r="220" s="233" customFormat="true" ht="11.25" hidden="false" customHeight="false" outlineLevel="0" collapsed="false">
      <c r="B220" s="234"/>
      <c r="C220" s="235"/>
      <c r="D220" s="236" t="s">
        <v>176</v>
      </c>
      <c r="E220" s="237"/>
      <c r="F220" s="238" t="s">
        <v>592</v>
      </c>
      <c r="G220" s="235"/>
      <c r="H220" s="239" t="n">
        <v>6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6</v>
      </c>
      <c r="AU220" s="245" t="s">
        <v>90</v>
      </c>
      <c r="AV220" s="233" t="s">
        <v>90</v>
      </c>
      <c r="AW220" s="233" t="s">
        <v>42</v>
      </c>
      <c r="AX220" s="233" t="s">
        <v>88</v>
      </c>
      <c r="AY220" s="245" t="s">
        <v>167</v>
      </c>
    </row>
    <row r="221" s="32" customFormat="true" ht="21.75" hidden="false" customHeight="true" outlineLevel="0" collapsed="false">
      <c r="A221" s="25"/>
      <c r="B221" s="26"/>
      <c r="C221" s="220" t="s">
        <v>593</v>
      </c>
      <c r="D221" s="220" t="s">
        <v>169</v>
      </c>
      <c r="E221" s="221" t="s">
        <v>594</v>
      </c>
      <c r="F221" s="222" t="s">
        <v>595</v>
      </c>
      <c r="G221" s="223" t="s">
        <v>227</v>
      </c>
      <c r="H221" s="224" t="n">
        <v>2</v>
      </c>
      <c r="I221" s="225"/>
      <c r="J221" s="226" t="n">
        <f aca="false">ROUND(I221*H221,2)</f>
        <v>0</v>
      </c>
      <c r="K221" s="222" t="s">
        <v>233</v>
      </c>
      <c r="L221" s="31"/>
      <c r="M221" s="227"/>
      <c r="N221" s="228" t="s">
        <v>51</v>
      </c>
      <c r="O221" s="68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.15</v>
      </c>
      <c r="T221" s="230" t="n">
        <f aca="false">S221*H221</f>
        <v>0.3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1" t="s">
        <v>174</v>
      </c>
      <c r="AT221" s="231" t="s">
        <v>169</v>
      </c>
      <c r="AU221" s="231" t="s">
        <v>90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8</v>
      </c>
      <c r="BK221" s="232" t="n">
        <f aca="false">ROUND(I221*H221,2)</f>
        <v>0</v>
      </c>
      <c r="BL221" s="3" t="s">
        <v>174</v>
      </c>
      <c r="BM221" s="231" t="s">
        <v>596</v>
      </c>
    </row>
    <row r="222" s="32" customFormat="true" ht="29.25" hidden="false" customHeight="false" outlineLevel="0" collapsed="false">
      <c r="A222" s="25"/>
      <c r="B222" s="26"/>
      <c r="C222" s="27"/>
      <c r="D222" s="236" t="s">
        <v>235</v>
      </c>
      <c r="E222" s="27"/>
      <c r="F222" s="268" t="s">
        <v>597</v>
      </c>
      <c r="G222" s="27"/>
      <c r="H222" s="27"/>
      <c r="I222" s="131"/>
      <c r="J222" s="27"/>
      <c r="K222" s="27"/>
      <c r="L222" s="31"/>
      <c r="M222" s="269"/>
      <c r="N222" s="270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35</v>
      </c>
      <c r="AU222" s="3" t="s">
        <v>90</v>
      </c>
    </row>
    <row r="223" s="233" customFormat="true" ht="11.25" hidden="false" customHeight="false" outlineLevel="0" collapsed="false">
      <c r="B223" s="234"/>
      <c r="C223" s="235"/>
      <c r="D223" s="236" t="s">
        <v>176</v>
      </c>
      <c r="E223" s="237"/>
      <c r="F223" s="238" t="s">
        <v>598</v>
      </c>
      <c r="G223" s="235"/>
      <c r="H223" s="239" t="n">
        <v>2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2</v>
      </c>
      <c r="AX223" s="233" t="s">
        <v>88</v>
      </c>
      <c r="AY223" s="245" t="s">
        <v>167</v>
      </c>
    </row>
    <row r="224" s="32" customFormat="true" ht="21.75" hidden="false" customHeight="true" outlineLevel="0" collapsed="false">
      <c r="A224" s="25"/>
      <c r="B224" s="26"/>
      <c r="C224" s="220" t="s">
        <v>599</v>
      </c>
      <c r="D224" s="220" t="s">
        <v>169</v>
      </c>
      <c r="E224" s="221" t="s">
        <v>600</v>
      </c>
      <c r="F224" s="222" t="s">
        <v>601</v>
      </c>
      <c r="G224" s="223" t="s">
        <v>251</v>
      </c>
      <c r="H224" s="224" t="n">
        <v>1794</v>
      </c>
      <c r="I224" s="225"/>
      <c r="J224" s="226" t="n">
        <f aca="false">ROUND(I224*H224,2)</f>
        <v>0</v>
      </c>
      <c r="K224" s="222" t="s">
        <v>173</v>
      </c>
      <c r="L224" s="31"/>
      <c r="M224" s="227"/>
      <c r="N224" s="228" t="s">
        <v>51</v>
      </c>
      <c r="O224" s="68"/>
      <c r="P224" s="229" t="n">
        <f aca="false">O224*H224</f>
        <v>0</v>
      </c>
      <c r="Q224" s="229" t="n">
        <v>0.1554</v>
      </c>
      <c r="R224" s="229" t="n">
        <f aca="false">Q224*H224</f>
        <v>278.7876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174</v>
      </c>
      <c r="AT224" s="231" t="s">
        <v>169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602</v>
      </c>
    </row>
    <row r="225" s="233" customFormat="true" ht="11.25" hidden="false" customHeight="false" outlineLevel="0" collapsed="false">
      <c r="B225" s="234"/>
      <c r="C225" s="235"/>
      <c r="D225" s="236" t="s">
        <v>176</v>
      </c>
      <c r="E225" s="237"/>
      <c r="F225" s="238" t="s">
        <v>603</v>
      </c>
      <c r="G225" s="235"/>
      <c r="H225" s="239" t="n">
        <v>1794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6</v>
      </c>
      <c r="AU225" s="245" t="s">
        <v>90</v>
      </c>
      <c r="AV225" s="233" t="s">
        <v>90</v>
      </c>
      <c r="AW225" s="233" t="s">
        <v>42</v>
      </c>
      <c r="AX225" s="233" t="s">
        <v>88</v>
      </c>
      <c r="AY225" s="245" t="s">
        <v>167</v>
      </c>
    </row>
    <row r="226" s="32" customFormat="true" ht="16.5" hidden="false" customHeight="true" outlineLevel="0" collapsed="false">
      <c r="A226" s="25"/>
      <c r="B226" s="26"/>
      <c r="C226" s="258" t="s">
        <v>604</v>
      </c>
      <c r="D226" s="258" t="s">
        <v>218</v>
      </c>
      <c r="E226" s="259" t="s">
        <v>605</v>
      </c>
      <c r="F226" s="260" t="s">
        <v>606</v>
      </c>
      <c r="G226" s="261" t="s">
        <v>251</v>
      </c>
      <c r="H226" s="262" t="n">
        <v>1794</v>
      </c>
      <c r="I226" s="263"/>
      <c r="J226" s="264" t="n">
        <f aca="false">ROUND(I226*H226,2)</f>
        <v>0</v>
      </c>
      <c r="K226" s="260" t="s">
        <v>173</v>
      </c>
      <c r="L226" s="265"/>
      <c r="M226" s="266"/>
      <c r="N226" s="267" t="s">
        <v>51</v>
      </c>
      <c r="O226" s="68"/>
      <c r="P226" s="229" t="n">
        <f aca="false">O226*H226</f>
        <v>0</v>
      </c>
      <c r="Q226" s="229" t="n">
        <v>0.085</v>
      </c>
      <c r="R226" s="229" t="n">
        <f aca="false">Q226*H226</f>
        <v>152.49</v>
      </c>
      <c r="S226" s="229" t="n">
        <v>0</v>
      </c>
      <c r="T226" s="23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1" t="s">
        <v>210</v>
      </c>
      <c r="AT226" s="231" t="s">
        <v>218</v>
      </c>
      <c r="AU226" s="231" t="s">
        <v>90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8</v>
      </c>
      <c r="BK226" s="232" t="n">
        <f aca="false">ROUND(I226*H226,2)</f>
        <v>0</v>
      </c>
      <c r="BL226" s="3" t="s">
        <v>174</v>
      </c>
      <c r="BM226" s="231" t="s">
        <v>607</v>
      </c>
    </row>
    <row r="227" s="32" customFormat="true" ht="21.75" hidden="false" customHeight="true" outlineLevel="0" collapsed="false">
      <c r="A227" s="25"/>
      <c r="B227" s="26"/>
      <c r="C227" s="220" t="s">
        <v>608</v>
      </c>
      <c r="D227" s="220" t="s">
        <v>169</v>
      </c>
      <c r="E227" s="221" t="s">
        <v>609</v>
      </c>
      <c r="F227" s="222" t="s">
        <v>610</v>
      </c>
      <c r="G227" s="223" t="s">
        <v>251</v>
      </c>
      <c r="H227" s="224" t="n">
        <v>547</v>
      </c>
      <c r="I227" s="225"/>
      <c r="J227" s="226" t="n">
        <f aca="false">ROUND(I227*H227,2)</f>
        <v>0</v>
      </c>
      <c r="K227" s="222" t="s">
        <v>173</v>
      </c>
      <c r="L227" s="31"/>
      <c r="M227" s="227"/>
      <c r="N227" s="228" t="s">
        <v>51</v>
      </c>
      <c r="O227" s="68"/>
      <c r="P227" s="229" t="n">
        <f aca="false">O227*H227</f>
        <v>0</v>
      </c>
      <c r="Q227" s="229" t="n">
        <v>0.09599</v>
      </c>
      <c r="R227" s="229" t="n">
        <f aca="false">Q227*H227</f>
        <v>52.50653</v>
      </c>
      <c r="S227" s="229" t="n">
        <v>0</v>
      </c>
      <c r="T227" s="23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1" t="s">
        <v>174</v>
      </c>
      <c r="AT227" s="231" t="s">
        <v>169</v>
      </c>
      <c r="AU227" s="231" t="s">
        <v>90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8</v>
      </c>
      <c r="BK227" s="232" t="n">
        <f aca="false">ROUND(I227*H227,2)</f>
        <v>0</v>
      </c>
      <c r="BL227" s="3" t="s">
        <v>174</v>
      </c>
      <c r="BM227" s="231" t="s">
        <v>611</v>
      </c>
    </row>
    <row r="228" s="233" customFormat="true" ht="11.25" hidden="false" customHeight="false" outlineLevel="0" collapsed="false">
      <c r="B228" s="234"/>
      <c r="C228" s="235"/>
      <c r="D228" s="236" t="s">
        <v>176</v>
      </c>
      <c r="E228" s="237"/>
      <c r="F228" s="238" t="s">
        <v>612</v>
      </c>
      <c r="G228" s="235"/>
      <c r="H228" s="239" t="n">
        <v>547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6</v>
      </c>
      <c r="AU228" s="245" t="s">
        <v>90</v>
      </c>
      <c r="AV228" s="233" t="s">
        <v>90</v>
      </c>
      <c r="AW228" s="233" t="s">
        <v>42</v>
      </c>
      <c r="AX228" s="233" t="s">
        <v>88</v>
      </c>
      <c r="AY228" s="245" t="s">
        <v>167</v>
      </c>
    </row>
    <row r="229" s="32" customFormat="true" ht="16.5" hidden="false" customHeight="true" outlineLevel="0" collapsed="false">
      <c r="A229" s="25"/>
      <c r="B229" s="26"/>
      <c r="C229" s="258" t="s">
        <v>613</v>
      </c>
      <c r="D229" s="258" t="s">
        <v>218</v>
      </c>
      <c r="E229" s="259" t="s">
        <v>614</v>
      </c>
      <c r="F229" s="260" t="s">
        <v>615</v>
      </c>
      <c r="G229" s="261" t="s">
        <v>251</v>
      </c>
      <c r="H229" s="262" t="n">
        <v>547</v>
      </c>
      <c r="I229" s="263"/>
      <c r="J229" s="264" t="n">
        <f aca="false">ROUND(I229*H229,2)</f>
        <v>0</v>
      </c>
      <c r="K229" s="260" t="s">
        <v>173</v>
      </c>
      <c r="L229" s="265"/>
      <c r="M229" s="266"/>
      <c r="N229" s="267" t="s">
        <v>51</v>
      </c>
      <c r="O229" s="68"/>
      <c r="P229" s="229" t="n">
        <f aca="false">O229*H229</f>
        <v>0</v>
      </c>
      <c r="Q229" s="229" t="n">
        <v>0.022</v>
      </c>
      <c r="R229" s="229" t="n">
        <f aca="false">Q229*H229</f>
        <v>12.034</v>
      </c>
      <c r="S229" s="229" t="n">
        <v>0</v>
      </c>
      <c r="T229" s="23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1" t="s">
        <v>210</v>
      </c>
      <c r="AT229" s="231" t="s">
        <v>218</v>
      </c>
      <c r="AU229" s="231" t="s">
        <v>90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8</v>
      </c>
      <c r="BK229" s="232" t="n">
        <f aca="false">ROUND(I229*H229,2)</f>
        <v>0</v>
      </c>
      <c r="BL229" s="3" t="s">
        <v>174</v>
      </c>
      <c r="BM229" s="231" t="s">
        <v>616</v>
      </c>
    </row>
    <row r="230" s="32" customFormat="true" ht="21.75" hidden="false" customHeight="true" outlineLevel="0" collapsed="false">
      <c r="A230" s="25"/>
      <c r="B230" s="26"/>
      <c r="C230" s="220" t="s">
        <v>617</v>
      </c>
      <c r="D230" s="220" t="s">
        <v>169</v>
      </c>
      <c r="E230" s="221" t="s">
        <v>618</v>
      </c>
      <c r="F230" s="222" t="s">
        <v>619</v>
      </c>
      <c r="G230" s="223" t="s">
        <v>251</v>
      </c>
      <c r="H230" s="224" t="n">
        <v>200</v>
      </c>
      <c r="I230" s="225"/>
      <c r="J230" s="226" t="n">
        <f aca="false">ROUND(I230*H230,2)</f>
        <v>0</v>
      </c>
      <c r="K230" s="222" t="s">
        <v>173</v>
      </c>
      <c r="L230" s="31"/>
      <c r="M230" s="227"/>
      <c r="N230" s="228" t="s">
        <v>51</v>
      </c>
      <c r="O230" s="68"/>
      <c r="P230" s="229" t="n">
        <f aca="false">O230*H230</f>
        <v>0</v>
      </c>
      <c r="Q230" s="229" t="n">
        <v>0.14067</v>
      </c>
      <c r="R230" s="229" t="n">
        <f aca="false">Q230*H230</f>
        <v>28.134</v>
      </c>
      <c r="S230" s="229" t="n">
        <v>0</v>
      </c>
      <c r="T230" s="23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1" t="s">
        <v>174</v>
      </c>
      <c r="AT230" s="231" t="s">
        <v>169</v>
      </c>
      <c r="AU230" s="231" t="s">
        <v>90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8</v>
      </c>
      <c r="BK230" s="232" t="n">
        <f aca="false">ROUND(I230*H230,2)</f>
        <v>0</v>
      </c>
      <c r="BL230" s="3" t="s">
        <v>174</v>
      </c>
      <c r="BM230" s="231" t="s">
        <v>620</v>
      </c>
    </row>
    <row r="231" s="233" customFormat="true" ht="11.25" hidden="false" customHeight="false" outlineLevel="0" collapsed="false">
      <c r="B231" s="234"/>
      <c r="C231" s="235"/>
      <c r="D231" s="236" t="s">
        <v>176</v>
      </c>
      <c r="E231" s="237"/>
      <c r="F231" s="238" t="s">
        <v>621</v>
      </c>
      <c r="G231" s="235"/>
      <c r="H231" s="239" t="n">
        <v>200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6</v>
      </c>
      <c r="AU231" s="245" t="s">
        <v>90</v>
      </c>
      <c r="AV231" s="233" t="s">
        <v>90</v>
      </c>
      <c r="AW231" s="233" t="s">
        <v>42</v>
      </c>
      <c r="AX231" s="233" t="s">
        <v>88</v>
      </c>
      <c r="AY231" s="245" t="s">
        <v>167</v>
      </c>
    </row>
    <row r="232" s="32" customFormat="true" ht="16.5" hidden="false" customHeight="true" outlineLevel="0" collapsed="false">
      <c r="A232" s="25"/>
      <c r="B232" s="26"/>
      <c r="C232" s="258" t="s">
        <v>622</v>
      </c>
      <c r="D232" s="258" t="s">
        <v>218</v>
      </c>
      <c r="E232" s="259" t="s">
        <v>623</v>
      </c>
      <c r="F232" s="260" t="s">
        <v>624</v>
      </c>
      <c r="G232" s="261" t="s">
        <v>251</v>
      </c>
      <c r="H232" s="262" t="n">
        <v>200</v>
      </c>
      <c r="I232" s="263"/>
      <c r="J232" s="264" t="n">
        <f aca="false">ROUND(I232*H232,2)</f>
        <v>0</v>
      </c>
      <c r="K232" s="260" t="s">
        <v>233</v>
      </c>
      <c r="L232" s="265"/>
      <c r="M232" s="266"/>
      <c r="N232" s="267" t="s">
        <v>51</v>
      </c>
      <c r="O232" s="68"/>
      <c r="P232" s="229" t="n">
        <f aca="false">O232*H232</f>
        <v>0</v>
      </c>
      <c r="Q232" s="229" t="n">
        <v>0.15</v>
      </c>
      <c r="R232" s="229" t="n">
        <f aca="false">Q232*H232</f>
        <v>30</v>
      </c>
      <c r="S232" s="229" t="n">
        <v>0</v>
      </c>
      <c r="T232" s="23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1" t="s">
        <v>210</v>
      </c>
      <c r="AT232" s="231" t="s">
        <v>218</v>
      </c>
      <c r="AU232" s="231" t="s">
        <v>90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8</v>
      </c>
      <c r="BK232" s="232" t="n">
        <f aca="false">ROUND(I232*H232,2)</f>
        <v>0</v>
      </c>
      <c r="BL232" s="3" t="s">
        <v>174</v>
      </c>
      <c r="BM232" s="231" t="s">
        <v>625</v>
      </c>
    </row>
    <row r="233" s="32" customFormat="true" ht="16.5" hidden="false" customHeight="true" outlineLevel="0" collapsed="false">
      <c r="A233" s="25"/>
      <c r="B233" s="26"/>
      <c r="C233" s="220" t="s">
        <v>626</v>
      </c>
      <c r="D233" s="220" t="s">
        <v>169</v>
      </c>
      <c r="E233" s="221" t="s">
        <v>627</v>
      </c>
      <c r="F233" s="222" t="s">
        <v>628</v>
      </c>
      <c r="G233" s="223" t="s">
        <v>251</v>
      </c>
      <c r="H233" s="224" t="n">
        <v>375</v>
      </c>
      <c r="I233" s="225"/>
      <c r="J233" s="226" t="n">
        <f aca="false">ROUND(I233*H233,2)</f>
        <v>0</v>
      </c>
      <c r="K233" s="222" t="s">
        <v>173</v>
      </c>
      <c r="L233" s="31"/>
      <c r="M233" s="227"/>
      <c r="N233" s="228" t="s">
        <v>51</v>
      </c>
      <c r="O233" s="68"/>
      <c r="P233" s="229" t="n">
        <f aca="false">O233*H233</f>
        <v>0</v>
      </c>
      <c r="Q233" s="229" t="n">
        <v>1E-005</v>
      </c>
      <c r="R233" s="229" t="n">
        <f aca="false">Q233*H233</f>
        <v>0.00375</v>
      </c>
      <c r="S233" s="229" t="n">
        <v>0</v>
      </c>
      <c r="T233" s="23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1" t="s">
        <v>174</v>
      </c>
      <c r="AT233" s="231" t="s">
        <v>169</v>
      </c>
      <c r="AU233" s="231" t="s">
        <v>90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8</v>
      </c>
      <c r="BK233" s="232" t="n">
        <f aca="false">ROUND(I233*H233,2)</f>
        <v>0</v>
      </c>
      <c r="BL233" s="3" t="s">
        <v>174</v>
      </c>
      <c r="BM233" s="231" t="s">
        <v>629</v>
      </c>
    </row>
    <row r="234" s="233" customFormat="true" ht="11.25" hidden="false" customHeight="false" outlineLevel="0" collapsed="false">
      <c r="B234" s="234"/>
      <c r="C234" s="235"/>
      <c r="D234" s="236" t="s">
        <v>176</v>
      </c>
      <c r="E234" s="237"/>
      <c r="F234" s="238" t="s">
        <v>630</v>
      </c>
      <c r="G234" s="235"/>
      <c r="H234" s="239" t="n">
        <v>375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6</v>
      </c>
      <c r="AU234" s="245" t="s">
        <v>90</v>
      </c>
      <c r="AV234" s="233" t="s">
        <v>90</v>
      </c>
      <c r="AW234" s="233" t="s">
        <v>42</v>
      </c>
      <c r="AX234" s="233" t="s">
        <v>88</v>
      </c>
      <c r="AY234" s="245" t="s">
        <v>167</v>
      </c>
    </row>
    <row r="235" s="32" customFormat="true" ht="21.75" hidden="false" customHeight="true" outlineLevel="0" collapsed="false">
      <c r="A235" s="25"/>
      <c r="B235" s="26"/>
      <c r="C235" s="220" t="s">
        <v>631</v>
      </c>
      <c r="D235" s="220" t="s">
        <v>169</v>
      </c>
      <c r="E235" s="221" t="s">
        <v>632</v>
      </c>
      <c r="F235" s="222" t="s">
        <v>633</v>
      </c>
      <c r="G235" s="223" t="s">
        <v>251</v>
      </c>
      <c r="H235" s="224" t="n">
        <v>257</v>
      </c>
      <c r="I235" s="225"/>
      <c r="J235" s="226" t="n">
        <f aca="false">ROUND(I235*H235,2)</f>
        <v>0</v>
      </c>
      <c r="K235" s="222" t="s">
        <v>173</v>
      </c>
      <c r="L235" s="31"/>
      <c r="M235" s="227"/>
      <c r="N235" s="228" t="s">
        <v>51</v>
      </c>
      <c r="O235" s="68"/>
      <c r="P235" s="229" t="n">
        <f aca="false">O235*H235</f>
        <v>0</v>
      </c>
      <c r="Q235" s="229" t="n">
        <v>0.00012</v>
      </c>
      <c r="R235" s="229" t="n">
        <f aca="false">Q235*H235</f>
        <v>0.03084</v>
      </c>
      <c r="S235" s="229" t="n">
        <v>0</v>
      </c>
      <c r="T235" s="23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1" t="s">
        <v>174</v>
      </c>
      <c r="AT235" s="231" t="s">
        <v>169</v>
      </c>
      <c r="AU235" s="231" t="s">
        <v>90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8</v>
      </c>
      <c r="BK235" s="232" t="n">
        <f aca="false">ROUND(I235*H235,2)</f>
        <v>0</v>
      </c>
      <c r="BL235" s="3" t="s">
        <v>174</v>
      </c>
      <c r="BM235" s="231" t="s">
        <v>634</v>
      </c>
    </row>
    <row r="236" s="233" customFormat="true" ht="11.25" hidden="false" customHeight="false" outlineLevel="0" collapsed="false">
      <c r="B236" s="234"/>
      <c r="C236" s="235"/>
      <c r="D236" s="236" t="s">
        <v>176</v>
      </c>
      <c r="E236" s="237"/>
      <c r="F236" s="238" t="s">
        <v>635</v>
      </c>
      <c r="G236" s="235"/>
      <c r="H236" s="239" t="n">
        <v>257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6</v>
      </c>
      <c r="AU236" s="245" t="s">
        <v>90</v>
      </c>
      <c r="AV236" s="233" t="s">
        <v>90</v>
      </c>
      <c r="AW236" s="233" t="s">
        <v>42</v>
      </c>
      <c r="AX236" s="233" t="s">
        <v>88</v>
      </c>
      <c r="AY236" s="245" t="s">
        <v>167</v>
      </c>
    </row>
    <row r="237" s="32" customFormat="true" ht="16.5" hidden="false" customHeight="true" outlineLevel="0" collapsed="false">
      <c r="A237" s="25"/>
      <c r="B237" s="26"/>
      <c r="C237" s="220" t="s">
        <v>636</v>
      </c>
      <c r="D237" s="220" t="s">
        <v>169</v>
      </c>
      <c r="E237" s="221" t="s">
        <v>637</v>
      </c>
      <c r="F237" s="222" t="s">
        <v>638</v>
      </c>
      <c r="G237" s="223" t="s">
        <v>251</v>
      </c>
      <c r="H237" s="224" t="n">
        <v>118</v>
      </c>
      <c r="I237" s="225"/>
      <c r="J237" s="226" t="n">
        <f aca="false">ROUND(I237*H237,2)</f>
        <v>0</v>
      </c>
      <c r="K237" s="222" t="s">
        <v>233</v>
      </c>
      <c r="L237" s="31"/>
      <c r="M237" s="227"/>
      <c r="N237" s="228" t="s">
        <v>51</v>
      </c>
      <c r="O237" s="68"/>
      <c r="P237" s="229" t="n">
        <f aca="false">O237*H237</f>
        <v>0</v>
      </c>
      <c r="Q237" s="229" t="n">
        <v>0.00034</v>
      </c>
      <c r="R237" s="229" t="n">
        <f aca="false">Q237*H237</f>
        <v>0.04012</v>
      </c>
      <c r="S237" s="229" t="n">
        <v>0</v>
      </c>
      <c r="T237" s="23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1" t="s">
        <v>174</v>
      </c>
      <c r="AT237" s="231" t="s">
        <v>169</v>
      </c>
      <c r="AU237" s="231" t="s">
        <v>90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8</v>
      </c>
      <c r="BK237" s="232" t="n">
        <f aca="false">ROUND(I237*H237,2)</f>
        <v>0</v>
      </c>
      <c r="BL237" s="3" t="s">
        <v>174</v>
      </c>
      <c r="BM237" s="231" t="s">
        <v>639</v>
      </c>
    </row>
    <row r="238" s="233" customFormat="true" ht="11.25" hidden="false" customHeight="false" outlineLevel="0" collapsed="false">
      <c r="B238" s="234"/>
      <c r="C238" s="235"/>
      <c r="D238" s="236" t="s">
        <v>176</v>
      </c>
      <c r="E238" s="237"/>
      <c r="F238" s="238" t="s">
        <v>640</v>
      </c>
      <c r="G238" s="235"/>
      <c r="H238" s="239" t="n">
        <v>118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6</v>
      </c>
      <c r="AU238" s="245" t="s">
        <v>90</v>
      </c>
      <c r="AV238" s="233" t="s">
        <v>90</v>
      </c>
      <c r="AW238" s="233" t="s">
        <v>42</v>
      </c>
      <c r="AX238" s="233" t="s">
        <v>88</v>
      </c>
      <c r="AY238" s="245" t="s">
        <v>167</v>
      </c>
    </row>
    <row r="239" s="32" customFormat="true" ht="16.5" hidden="false" customHeight="true" outlineLevel="0" collapsed="false">
      <c r="A239" s="25"/>
      <c r="B239" s="26"/>
      <c r="C239" s="220" t="s">
        <v>641</v>
      </c>
      <c r="D239" s="220" t="s">
        <v>169</v>
      </c>
      <c r="E239" s="221" t="s">
        <v>642</v>
      </c>
      <c r="F239" s="222" t="s">
        <v>643</v>
      </c>
      <c r="G239" s="223" t="s">
        <v>251</v>
      </c>
      <c r="H239" s="224" t="n">
        <v>400</v>
      </c>
      <c r="I239" s="225"/>
      <c r="J239" s="226" t="n">
        <f aca="false">ROUND(I239*H239,2)</f>
        <v>0</v>
      </c>
      <c r="K239" s="222" t="s">
        <v>173</v>
      </c>
      <c r="L239" s="31"/>
      <c r="M239" s="227"/>
      <c r="N239" s="228" t="s">
        <v>51</v>
      </c>
      <c r="O239" s="68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174</v>
      </c>
      <c r="AT239" s="231" t="s">
        <v>169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644</v>
      </c>
    </row>
    <row r="240" s="233" customFormat="true" ht="11.25" hidden="false" customHeight="false" outlineLevel="0" collapsed="false">
      <c r="B240" s="234"/>
      <c r="C240" s="235"/>
      <c r="D240" s="236" t="s">
        <v>176</v>
      </c>
      <c r="E240" s="237"/>
      <c r="F240" s="238" t="s">
        <v>645</v>
      </c>
      <c r="G240" s="235"/>
      <c r="H240" s="239" t="n">
        <v>400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6</v>
      </c>
      <c r="AU240" s="245" t="s">
        <v>90</v>
      </c>
      <c r="AV240" s="233" t="s">
        <v>90</v>
      </c>
      <c r="AW240" s="233" t="s">
        <v>42</v>
      </c>
      <c r="AX240" s="233" t="s">
        <v>88</v>
      </c>
      <c r="AY240" s="245" t="s">
        <v>167</v>
      </c>
    </row>
    <row r="241" s="203" customFormat="true" ht="22.5" hidden="false" customHeight="true" outlineLevel="0" collapsed="false">
      <c r="B241" s="204"/>
      <c r="C241" s="205"/>
      <c r="D241" s="206" t="s">
        <v>79</v>
      </c>
      <c r="E241" s="218" t="s">
        <v>285</v>
      </c>
      <c r="F241" s="218" t="s">
        <v>286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67)</f>
        <v>0</v>
      </c>
      <c r="Q241" s="212"/>
      <c r="R241" s="213" t="n">
        <f aca="false">SUM(R242:R267)</f>
        <v>0</v>
      </c>
      <c r="S241" s="212"/>
      <c r="T241" s="214" t="n">
        <f aca="false">SUM(T242:T267)</f>
        <v>0</v>
      </c>
      <c r="AR241" s="215" t="s">
        <v>88</v>
      </c>
      <c r="AT241" s="216" t="s">
        <v>79</v>
      </c>
      <c r="AU241" s="216" t="s">
        <v>88</v>
      </c>
      <c r="AY241" s="215" t="s">
        <v>167</v>
      </c>
      <c r="BK241" s="217" t="n">
        <f aca="false">SUM(BK242:BK267)</f>
        <v>0</v>
      </c>
    </row>
    <row r="242" s="32" customFormat="true" ht="21.75" hidden="false" customHeight="true" outlineLevel="0" collapsed="false">
      <c r="A242" s="25"/>
      <c r="B242" s="26"/>
      <c r="C242" s="220" t="s">
        <v>646</v>
      </c>
      <c r="D242" s="220" t="s">
        <v>169</v>
      </c>
      <c r="E242" s="221" t="s">
        <v>647</v>
      </c>
      <c r="F242" s="222" t="s">
        <v>648</v>
      </c>
      <c r="G242" s="223" t="s">
        <v>207</v>
      </c>
      <c r="H242" s="224" t="n">
        <v>14272</v>
      </c>
      <c r="I242" s="225"/>
      <c r="J242" s="226" t="n">
        <f aca="false">ROUND(I242*H242,2)</f>
        <v>0</v>
      </c>
      <c r="K242" s="222" t="s">
        <v>173</v>
      </c>
      <c r="L242" s="31"/>
      <c r="M242" s="227"/>
      <c r="N242" s="228" t="s">
        <v>51</v>
      </c>
      <c r="O242" s="68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1" t="s">
        <v>174</v>
      </c>
      <c r="AT242" s="231" t="s">
        <v>169</v>
      </c>
      <c r="AU242" s="231" t="s">
        <v>90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8</v>
      </c>
      <c r="BK242" s="232" t="n">
        <f aca="false">ROUND(I242*H242,2)</f>
        <v>0</v>
      </c>
      <c r="BL242" s="3" t="s">
        <v>174</v>
      </c>
      <c r="BM242" s="231" t="s">
        <v>649</v>
      </c>
    </row>
    <row r="243" s="233" customFormat="true" ht="11.25" hidden="false" customHeight="false" outlineLevel="0" collapsed="false">
      <c r="B243" s="234"/>
      <c r="C243" s="235"/>
      <c r="D243" s="236" t="s">
        <v>176</v>
      </c>
      <c r="E243" s="237"/>
      <c r="F243" s="238" t="s">
        <v>650</v>
      </c>
      <c r="G243" s="235"/>
      <c r="H243" s="239" t="n">
        <v>5665.6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6</v>
      </c>
      <c r="AU243" s="245" t="s">
        <v>90</v>
      </c>
      <c r="AV243" s="233" t="s">
        <v>90</v>
      </c>
      <c r="AW243" s="233" t="s">
        <v>42</v>
      </c>
      <c r="AX243" s="233" t="s">
        <v>80</v>
      </c>
      <c r="AY243" s="245" t="s">
        <v>167</v>
      </c>
    </row>
    <row r="244" s="233" customFormat="true" ht="11.25" hidden="false" customHeight="false" outlineLevel="0" collapsed="false">
      <c r="B244" s="234"/>
      <c r="C244" s="235"/>
      <c r="D244" s="236" t="s">
        <v>176</v>
      </c>
      <c r="E244" s="237"/>
      <c r="F244" s="238" t="s">
        <v>651</v>
      </c>
      <c r="G244" s="235"/>
      <c r="H244" s="239" t="n">
        <v>8606.4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6</v>
      </c>
      <c r="AU244" s="245" t="s">
        <v>90</v>
      </c>
      <c r="AV244" s="233" t="s">
        <v>90</v>
      </c>
      <c r="AW244" s="233" t="s">
        <v>42</v>
      </c>
      <c r="AX244" s="233" t="s">
        <v>80</v>
      </c>
      <c r="AY244" s="245" t="s">
        <v>167</v>
      </c>
    </row>
    <row r="245" s="246" customFormat="true" ht="11.25" hidden="false" customHeight="false" outlineLevel="0" collapsed="false">
      <c r="B245" s="247"/>
      <c r="C245" s="248"/>
      <c r="D245" s="236" t="s">
        <v>176</v>
      </c>
      <c r="E245" s="249"/>
      <c r="F245" s="250" t="s">
        <v>180</v>
      </c>
      <c r="G245" s="248"/>
      <c r="H245" s="251" t="n">
        <v>14272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76</v>
      </c>
      <c r="AU245" s="257" t="s">
        <v>90</v>
      </c>
      <c r="AV245" s="246" t="s">
        <v>174</v>
      </c>
      <c r="AW245" s="246" t="s">
        <v>42</v>
      </c>
      <c r="AX245" s="246" t="s">
        <v>88</v>
      </c>
      <c r="AY245" s="257" t="s">
        <v>167</v>
      </c>
    </row>
    <row r="246" s="32" customFormat="true" ht="21.75" hidden="false" customHeight="true" outlineLevel="0" collapsed="false">
      <c r="A246" s="25"/>
      <c r="B246" s="26"/>
      <c r="C246" s="220" t="s">
        <v>652</v>
      </c>
      <c r="D246" s="220" t="s">
        <v>169</v>
      </c>
      <c r="E246" s="221" t="s">
        <v>653</v>
      </c>
      <c r="F246" s="222" t="s">
        <v>654</v>
      </c>
      <c r="G246" s="223" t="s">
        <v>207</v>
      </c>
      <c r="H246" s="224" t="n">
        <v>342528</v>
      </c>
      <c r="I246" s="225"/>
      <c r="J246" s="226" t="n">
        <f aca="false">ROUND(I246*H246,2)</f>
        <v>0</v>
      </c>
      <c r="K246" s="222" t="s">
        <v>173</v>
      </c>
      <c r="L246" s="31"/>
      <c r="M246" s="227"/>
      <c r="N246" s="228" t="s">
        <v>51</v>
      </c>
      <c r="O246" s="68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1" t="s">
        <v>174</v>
      </c>
      <c r="AT246" s="231" t="s">
        <v>169</v>
      </c>
      <c r="AU246" s="231" t="s">
        <v>90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8</v>
      </c>
      <c r="BK246" s="232" t="n">
        <f aca="false">ROUND(I246*H246,2)</f>
        <v>0</v>
      </c>
      <c r="BL246" s="3" t="s">
        <v>174</v>
      </c>
      <c r="BM246" s="231" t="s">
        <v>655</v>
      </c>
    </row>
    <row r="247" s="233" customFormat="true" ht="11.25" hidden="false" customHeight="false" outlineLevel="0" collapsed="false">
      <c r="B247" s="234"/>
      <c r="C247" s="235"/>
      <c r="D247" s="236" t="s">
        <v>176</v>
      </c>
      <c r="E247" s="235"/>
      <c r="F247" s="238" t="s">
        <v>656</v>
      </c>
      <c r="G247" s="235"/>
      <c r="H247" s="239" t="n">
        <v>342528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6</v>
      </c>
      <c r="AU247" s="245" t="s">
        <v>90</v>
      </c>
      <c r="AV247" s="233" t="s">
        <v>90</v>
      </c>
      <c r="AW247" s="233" t="s">
        <v>4</v>
      </c>
      <c r="AX247" s="233" t="s">
        <v>88</v>
      </c>
      <c r="AY247" s="245" t="s">
        <v>167</v>
      </c>
    </row>
    <row r="248" s="32" customFormat="true" ht="21.75" hidden="false" customHeight="true" outlineLevel="0" collapsed="false">
      <c r="A248" s="25"/>
      <c r="B248" s="26"/>
      <c r="C248" s="220" t="s">
        <v>657</v>
      </c>
      <c r="D248" s="220" t="s">
        <v>169</v>
      </c>
      <c r="E248" s="221" t="s">
        <v>658</v>
      </c>
      <c r="F248" s="222" t="s">
        <v>659</v>
      </c>
      <c r="G248" s="223" t="s">
        <v>207</v>
      </c>
      <c r="H248" s="224" t="n">
        <v>571.925</v>
      </c>
      <c r="I248" s="225"/>
      <c r="J248" s="226" t="n">
        <f aca="false">ROUND(I248*H248,2)</f>
        <v>0</v>
      </c>
      <c r="K248" s="222" t="s">
        <v>173</v>
      </c>
      <c r="L248" s="31"/>
      <c r="M248" s="227"/>
      <c r="N248" s="228" t="s">
        <v>51</v>
      </c>
      <c r="O248" s="68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1" t="s">
        <v>174</v>
      </c>
      <c r="AT248" s="231" t="s">
        <v>169</v>
      </c>
      <c r="AU248" s="231" t="s">
        <v>90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8</v>
      </c>
      <c r="BK248" s="232" t="n">
        <f aca="false">ROUND(I248*H248,2)</f>
        <v>0</v>
      </c>
      <c r="BL248" s="3" t="s">
        <v>174</v>
      </c>
      <c r="BM248" s="231" t="s">
        <v>660</v>
      </c>
    </row>
    <row r="249" s="233" customFormat="true" ht="11.25" hidden="false" customHeight="false" outlineLevel="0" collapsed="false">
      <c r="B249" s="234"/>
      <c r="C249" s="235"/>
      <c r="D249" s="236" t="s">
        <v>176</v>
      </c>
      <c r="E249" s="237"/>
      <c r="F249" s="238" t="s">
        <v>661</v>
      </c>
      <c r="G249" s="235"/>
      <c r="H249" s="239" t="n">
        <v>48.67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6</v>
      </c>
      <c r="AU249" s="245" t="s">
        <v>90</v>
      </c>
      <c r="AV249" s="233" t="s">
        <v>90</v>
      </c>
      <c r="AW249" s="233" t="s">
        <v>42</v>
      </c>
      <c r="AX249" s="233" t="s">
        <v>80</v>
      </c>
      <c r="AY249" s="245" t="s">
        <v>167</v>
      </c>
    </row>
    <row r="250" s="233" customFormat="true" ht="11.25" hidden="false" customHeight="false" outlineLevel="0" collapsed="false">
      <c r="B250" s="234"/>
      <c r="C250" s="235"/>
      <c r="D250" s="236" t="s">
        <v>176</v>
      </c>
      <c r="E250" s="237"/>
      <c r="F250" s="238" t="s">
        <v>662</v>
      </c>
      <c r="G250" s="235"/>
      <c r="H250" s="239" t="n">
        <v>29.75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6</v>
      </c>
      <c r="AU250" s="245" t="s">
        <v>90</v>
      </c>
      <c r="AV250" s="233" t="s">
        <v>90</v>
      </c>
      <c r="AW250" s="233" t="s">
        <v>42</v>
      </c>
      <c r="AX250" s="233" t="s">
        <v>80</v>
      </c>
      <c r="AY250" s="245" t="s">
        <v>167</v>
      </c>
    </row>
    <row r="251" s="233" customFormat="true" ht="11.25" hidden="false" customHeight="false" outlineLevel="0" collapsed="false">
      <c r="B251" s="234"/>
      <c r="C251" s="235"/>
      <c r="D251" s="236" t="s">
        <v>176</v>
      </c>
      <c r="E251" s="237"/>
      <c r="F251" s="238" t="s">
        <v>663</v>
      </c>
      <c r="G251" s="235"/>
      <c r="H251" s="239" t="n">
        <v>471.5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76</v>
      </c>
      <c r="AU251" s="245" t="s">
        <v>90</v>
      </c>
      <c r="AV251" s="233" t="s">
        <v>90</v>
      </c>
      <c r="AW251" s="233" t="s">
        <v>42</v>
      </c>
      <c r="AX251" s="233" t="s">
        <v>80</v>
      </c>
      <c r="AY251" s="245" t="s">
        <v>167</v>
      </c>
    </row>
    <row r="252" s="233" customFormat="true" ht="11.25" hidden="false" customHeight="false" outlineLevel="0" collapsed="false">
      <c r="B252" s="234"/>
      <c r="C252" s="235"/>
      <c r="D252" s="236" t="s">
        <v>176</v>
      </c>
      <c r="E252" s="237"/>
      <c r="F252" s="238" t="s">
        <v>664</v>
      </c>
      <c r="G252" s="235"/>
      <c r="H252" s="239" t="n">
        <v>22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6</v>
      </c>
      <c r="AU252" s="245" t="s">
        <v>90</v>
      </c>
      <c r="AV252" s="233" t="s">
        <v>90</v>
      </c>
      <c r="AW252" s="233" t="s">
        <v>42</v>
      </c>
      <c r="AX252" s="233" t="s">
        <v>80</v>
      </c>
      <c r="AY252" s="245" t="s">
        <v>167</v>
      </c>
    </row>
    <row r="253" s="246" customFormat="true" ht="11.25" hidden="false" customHeight="false" outlineLevel="0" collapsed="false">
      <c r="B253" s="247"/>
      <c r="C253" s="248"/>
      <c r="D253" s="236" t="s">
        <v>176</v>
      </c>
      <c r="E253" s="249"/>
      <c r="F253" s="250" t="s">
        <v>180</v>
      </c>
      <c r="G253" s="248"/>
      <c r="H253" s="251" t="n">
        <v>571.925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76</v>
      </c>
      <c r="AU253" s="257" t="s">
        <v>90</v>
      </c>
      <c r="AV253" s="246" t="s">
        <v>174</v>
      </c>
      <c r="AW253" s="246" t="s">
        <v>42</v>
      </c>
      <c r="AX253" s="246" t="s">
        <v>88</v>
      </c>
      <c r="AY253" s="257" t="s">
        <v>167</v>
      </c>
    </row>
    <row r="254" s="32" customFormat="true" ht="21.75" hidden="false" customHeight="true" outlineLevel="0" collapsed="false">
      <c r="A254" s="25"/>
      <c r="B254" s="26"/>
      <c r="C254" s="220" t="s">
        <v>665</v>
      </c>
      <c r="D254" s="220" t="s">
        <v>169</v>
      </c>
      <c r="E254" s="221" t="s">
        <v>666</v>
      </c>
      <c r="F254" s="222" t="s">
        <v>654</v>
      </c>
      <c r="G254" s="223" t="s">
        <v>207</v>
      </c>
      <c r="H254" s="224" t="n">
        <v>13726.2</v>
      </c>
      <c r="I254" s="225"/>
      <c r="J254" s="226" t="n">
        <f aca="false">ROUND(I254*H254,2)</f>
        <v>0</v>
      </c>
      <c r="K254" s="222" t="s">
        <v>173</v>
      </c>
      <c r="L254" s="31"/>
      <c r="M254" s="227"/>
      <c r="N254" s="228" t="s">
        <v>51</v>
      </c>
      <c r="O254" s="68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1" t="s">
        <v>174</v>
      </c>
      <c r="AT254" s="231" t="s">
        <v>169</v>
      </c>
      <c r="AU254" s="231" t="s">
        <v>90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8</v>
      </c>
      <c r="BK254" s="232" t="n">
        <f aca="false">ROUND(I254*H254,2)</f>
        <v>0</v>
      </c>
      <c r="BL254" s="3" t="s">
        <v>174</v>
      </c>
      <c r="BM254" s="231" t="s">
        <v>667</v>
      </c>
    </row>
    <row r="255" s="233" customFormat="true" ht="11.25" hidden="false" customHeight="false" outlineLevel="0" collapsed="false">
      <c r="B255" s="234"/>
      <c r="C255" s="235"/>
      <c r="D255" s="236" t="s">
        <v>176</v>
      </c>
      <c r="E255" s="235"/>
      <c r="F255" s="238" t="s">
        <v>668</v>
      </c>
      <c r="G255" s="235"/>
      <c r="H255" s="239" t="n">
        <v>13726.2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76</v>
      </c>
      <c r="AU255" s="245" t="s">
        <v>90</v>
      </c>
      <c r="AV255" s="233" t="s">
        <v>90</v>
      </c>
      <c r="AW255" s="233" t="s">
        <v>4</v>
      </c>
      <c r="AX255" s="233" t="s">
        <v>88</v>
      </c>
      <c r="AY255" s="245" t="s">
        <v>167</v>
      </c>
    </row>
    <row r="256" s="32" customFormat="true" ht="21.75" hidden="false" customHeight="true" outlineLevel="0" collapsed="false">
      <c r="A256" s="25"/>
      <c r="B256" s="26"/>
      <c r="C256" s="220" t="s">
        <v>669</v>
      </c>
      <c r="D256" s="220" t="s">
        <v>169</v>
      </c>
      <c r="E256" s="221" t="s">
        <v>670</v>
      </c>
      <c r="F256" s="222" t="s">
        <v>297</v>
      </c>
      <c r="G256" s="223" t="s">
        <v>207</v>
      </c>
      <c r="H256" s="224" t="n">
        <v>421.925</v>
      </c>
      <c r="I256" s="225"/>
      <c r="J256" s="226" t="n">
        <f aca="false">ROUND(I256*H256,2)</f>
        <v>0</v>
      </c>
      <c r="K256" s="222" t="s">
        <v>173</v>
      </c>
      <c r="L256" s="31"/>
      <c r="M256" s="227"/>
      <c r="N256" s="228" t="s">
        <v>51</v>
      </c>
      <c r="O256" s="68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1" t="s">
        <v>174</v>
      </c>
      <c r="AT256" s="231" t="s">
        <v>169</v>
      </c>
      <c r="AU256" s="231" t="s">
        <v>90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8</v>
      </c>
      <c r="BK256" s="232" t="n">
        <f aca="false">ROUND(I256*H256,2)</f>
        <v>0</v>
      </c>
      <c r="BL256" s="3" t="s">
        <v>174</v>
      </c>
      <c r="BM256" s="231" t="s">
        <v>671</v>
      </c>
    </row>
    <row r="257" s="233" customFormat="true" ht="11.25" hidden="false" customHeight="false" outlineLevel="0" collapsed="false">
      <c r="B257" s="234"/>
      <c r="C257" s="235"/>
      <c r="D257" s="236" t="s">
        <v>176</v>
      </c>
      <c r="E257" s="237"/>
      <c r="F257" s="238" t="s">
        <v>672</v>
      </c>
      <c r="G257" s="235"/>
      <c r="H257" s="239" t="n">
        <v>48.675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76</v>
      </c>
      <c r="AU257" s="245" t="s">
        <v>90</v>
      </c>
      <c r="AV257" s="233" t="s">
        <v>90</v>
      </c>
      <c r="AW257" s="233" t="s">
        <v>42</v>
      </c>
      <c r="AX257" s="233" t="s">
        <v>80</v>
      </c>
      <c r="AY257" s="245" t="s">
        <v>167</v>
      </c>
    </row>
    <row r="258" s="233" customFormat="true" ht="11.25" hidden="false" customHeight="false" outlineLevel="0" collapsed="false">
      <c r="B258" s="234"/>
      <c r="C258" s="235"/>
      <c r="D258" s="236" t="s">
        <v>176</v>
      </c>
      <c r="E258" s="237"/>
      <c r="F258" s="238" t="s">
        <v>662</v>
      </c>
      <c r="G258" s="235"/>
      <c r="H258" s="239" t="n">
        <v>29.7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76</v>
      </c>
      <c r="AU258" s="245" t="s">
        <v>90</v>
      </c>
      <c r="AV258" s="233" t="s">
        <v>90</v>
      </c>
      <c r="AW258" s="233" t="s">
        <v>42</v>
      </c>
      <c r="AX258" s="233" t="s">
        <v>80</v>
      </c>
      <c r="AY258" s="245" t="s">
        <v>167</v>
      </c>
    </row>
    <row r="259" s="233" customFormat="true" ht="11.25" hidden="false" customHeight="false" outlineLevel="0" collapsed="false">
      <c r="B259" s="234"/>
      <c r="C259" s="235"/>
      <c r="D259" s="236" t="s">
        <v>176</v>
      </c>
      <c r="E259" s="237"/>
      <c r="F259" s="238" t="s">
        <v>673</v>
      </c>
      <c r="G259" s="235"/>
      <c r="H259" s="239" t="n">
        <v>321.5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6</v>
      </c>
      <c r="AU259" s="245" t="s">
        <v>90</v>
      </c>
      <c r="AV259" s="233" t="s">
        <v>90</v>
      </c>
      <c r="AW259" s="233" t="s">
        <v>42</v>
      </c>
      <c r="AX259" s="233" t="s">
        <v>80</v>
      </c>
      <c r="AY259" s="245" t="s">
        <v>167</v>
      </c>
    </row>
    <row r="260" s="233" customFormat="true" ht="11.25" hidden="false" customHeight="false" outlineLevel="0" collapsed="false">
      <c r="B260" s="234"/>
      <c r="C260" s="235"/>
      <c r="D260" s="236" t="s">
        <v>176</v>
      </c>
      <c r="E260" s="237"/>
      <c r="F260" s="238" t="s">
        <v>664</v>
      </c>
      <c r="G260" s="235"/>
      <c r="H260" s="239" t="n">
        <v>22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6</v>
      </c>
      <c r="AU260" s="245" t="s">
        <v>90</v>
      </c>
      <c r="AV260" s="233" t="s">
        <v>90</v>
      </c>
      <c r="AW260" s="233" t="s">
        <v>42</v>
      </c>
      <c r="AX260" s="233" t="s">
        <v>80</v>
      </c>
      <c r="AY260" s="245" t="s">
        <v>167</v>
      </c>
    </row>
    <row r="261" s="246" customFormat="true" ht="11.25" hidden="false" customHeight="false" outlineLevel="0" collapsed="false">
      <c r="B261" s="247"/>
      <c r="C261" s="248"/>
      <c r="D261" s="236" t="s">
        <v>176</v>
      </c>
      <c r="E261" s="249"/>
      <c r="F261" s="250" t="s">
        <v>180</v>
      </c>
      <c r="G261" s="248"/>
      <c r="H261" s="251" t="n">
        <v>421.92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76</v>
      </c>
      <c r="AU261" s="257" t="s">
        <v>90</v>
      </c>
      <c r="AV261" s="246" t="s">
        <v>174</v>
      </c>
      <c r="AW261" s="246" t="s">
        <v>42</v>
      </c>
      <c r="AX261" s="246" t="s">
        <v>88</v>
      </c>
      <c r="AY261" s="257" t="s">
        <v>167</v>
      </c>
    </row>
    <row r="262" s="32" customFormat="true" ht="21.75" hidden="false" customHeight="true" outlineLevel="0" collapsed="false">
      <c r="A262" s="25"/>
      <c r="B262" s="26"/>
      <c r="C262" s="220" t="s">
        <v>674</v>
      </c>
      <c r="D262" s="220" t="s">
        <v>169</v>
      </c>
      <c r="E262" s="221" t="s">
        <v>675</v>
      </c>
      <c r="F262" s="222" t="s">
        <v>676</v>
      </c>
      <c r="G262" s="223" t="s">
        <v>207</v>
      </c>
      <c r="H262" s="224" t="n">
        <v>5665.6</v>
      </c>
      <c r="I262" s="225"/>
      <c r="J262" s="226" t="n">
        <f aca="false">ROUND(I262*H262,2)</f>
        <v>0</v>
      </c>
      <c r="K262" s="222" t="s">
        <v>173</v>
      </c>
      <c r="L262" s="31"/>
      <c r="M262" s="227"/>
      <c r="N262" s="228" t="s">
        <v>51</v>
      </c>
      <c r="O262" s="68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1" t="s">
        <v>174</v>
      </c>
      <c r="AT262" s="231" t="s">
        <v>169</v>
      </c>
      <c r="AU262" s="231" t="s">
        <v>90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8</v>
      </c>
      <c r="BK262" s="232" t="n">
        <f aca="false">ROUND(I262*H262,2)</f>
        <v>0</v>
      </c>
      <c r="BL262" s="3" t="s">
        <v>174</v>
      </c>
      <c r="BM262" s="231" t="s">
        <v>677</v>
      </c>
    </row>
    <row r="263" s="233" customFormat="true" ht="11.25" hidden="false" customHeight="false" outlineLevel="0" collapsed="false">
      <c r="B263" s="234"/>
      <c r="C263" s="235"/>
      <c r="D263" s="236" t="s">
        <v>176</v>
      </c>
      <c r="E263" s="237"/>
      <c r="F263" s="238" t="s">
        <v>678</v>
      </c>
      <c r="G263" s="235"/>
      <c r="H263" s="239" t="n">
        <v>5665.6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6</v>
      </c>
      <c r="AU263" s="245" t="s">
        <v>90</v>
      </c>
      <c r="AV263" s="233" t="s">
        <v>90</v>
      </c>
      <c r="AW263" s="233" t="s">
        <v>42</v>
      </c>
      <c r="AX263" s="233" t="s">
        <v>88</v>
      </c>
      <c r="AY263" s="245" t="s">
        <v>167</v>
      </c>
    </row>
    <row r="264" s="32" customFormat="true" ht="21.75" hidden="false" customHeight="true" outlineLevel="0" collapsed="false">
      <c r="A264" s="25"/>
      <c r="B264" s="26"/>
      <c r="C264" s="220" t="s">
        <v>679</v>
      </c>
      <c r="D264" s="220" t="s">
        <v>169</v>
      </c>
      <c r="E264" s="221" t="s">
        <v>680</v>
      </c>
      <c r="F264" s="222" t="s">
        <v>206</v>
      </c>
      <c r="G264" s="223" t="s">
        <v>207</v>
      </c>
      <c r="H264" s="224" t="n">
        <v>8756.4</v>
      </c>
      <c r="I264" s="225"/>
      <c r="J264" s="226" t="n">
        <f aca="false">ROUND(I264*H264,2)</f>
        <v>0</v>
      </c>
      <c r="K264" s="222" t="s">
        <v>173</v>
      </c>
      <c r="L264" s="31"/>
      <c r="M264" s="227"/>
      <c r="N264" s="228" t="s">
        <v>51</v>
      </c>
      <c r="O264" s="68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1" t="s">
        <v>174</v>
      </c>
      <c r="AT264" s="231" t="s">
        <v>169</v>
      </c>
      <c r="AU264" s="231" t="s">
        <v>90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8</v>
      </c>
      <c r="BK264" s="232" t="n">
        <f aca="false">ROUND(I264*H264,2)</f>
        <v>0</v>
      </c>
      <c r="BL264" s="3" t="s">
        <v>174</v>
      </c>
      <c r="BM264" s="231" t="s">
        <v>681</v>
      </c>
    </row>
    <row r="265" s="233" customFormat="true" ht="11.25" hidden="false" customHeight="false" outlineLevel="0" collapsed="false">
      <c r="B265" s="234"/>
      <c r="C265" s="235"/>
      <c r="D265" s="236" t="s">
        <v>176</v>
      </c>
      <c r="E265" s="237"/>
      <c r="F265" s="238" t="s">
        <v>651</v>
      </c>
      <c r="G265" s="235"/>
      <c r="H265" s="239" t="n">
        <v>8606.4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6</v>
      </c>
      <c r="AU265" s="245" t="s">
        <v>90</v>
      </c>
      <c r="AV265" s="233" t="s">
        <v>90</v>
      </c>
      <c r="AW265" s="233" t="s">
        <v>42</v>
      </c>
      <c r="AX265" s="233" t="s">
        <v>80</v>
      </c>
      <c r="AY265" s="245" t="s">
        <v>167</v>
      </c>
    </row>
    <row r="266" s="233" customFormat="true" ht="11.25" hidden="false" customHeight="false" outlineLevel="0" collapsed="false">
      <c r="B266" s="234"/>
      <c r="C266" s="235"/>
      <c r="D266" s="236" t="s">
        <v>176</v>
      </c>
      <c r="E266" s="237"/>
      <c r="F266" s="238" t="s">
        <v>682</v>
      </c>
      <c r="G266" s="235"/>
      <c r="H266" s="239" t="n">
        <v>150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6</v>
      </c>
      <c r="AU266" s="245" t="s">
        <v>90</v>
      </c>
      <c r="AV266" s="233" t="s">
        <v>90</v>
      </c>
      <c r="AW266" s="233" t="s">
        <v>42</v>
      </c>
      <c r="AX266" s="233" t="s">
        <v>80</v>
      </c>
      <c r="AY266" s="245" t="s">
        <v>167</v>
      </c>
    </row>
    <row r="267" s="246" customFormat="true" ht="11.25" hidden="false" customHeight="false" outlineLevel="0" collapsed="false">
      <c r="B267" s="247"/>
      <c r="C267" s="248"/>
      <c r="D267" s="236" t="s">
        <v>176</v>
      </c>
      <c r="E267" s="249"/>
      <c r="F267" s="250" t="s">
        <v>180</v>
      </c>
      <c r="G267" s="248"/>
      <c r="H267" s="251" t="n">
        <v>8756.4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76</v>
      </c>
      <c r="AU267" s="257" t="s">
        <v>90</v>
      </c>
      <c r="AV267" s="246" t="s">
        <v>174</v>
      </c>
      <c r="AW267" s="246" t="s">
        <v>42</v>
      </c>
      <c r="AX267" s="246" t="s">
        <v>88</v>
      </c>
      <c r="AY267" s="257" t="s">
        <v>167</v>
      </c>
    </row>
    <row r="268" s="203" customFormat="true" ht="22.5" hidden="false" customHeight="true" outlineLevel="0" collapsed="false">
      <c r="B268" s="204"/>
      <c r="C268" s="205"/>
      <c r="D268" s="206" t="s">
        <v>79</v>
      </c>
      <c r="E268" s="218" t="s">
        <v>683</v>
      </c>
      <c r="F268" s="218" t="s">
        <v>684</v>
      </c>
      <c r="G268" s="205"/>
      <c r="H268" s="205"/>
      <c r="I268" s="208"/>
      <c r="J268" s="219" t="n">
        <f aca="false">BK268</f>
        <v>0</v>
      </c>
      <c r="K268" s="205"/>
      <c r="L268" s="210"/>
      <c r="M268" s="211"/>
      <c r="N268" s="212"/>
      <c r="O268" s="212"/>
      <c r="P268" s="213" t="n">
        <f aca="false">SUM(P269:P270)</f>
        <v>0</v>
      </c>
      <c r="Q268" s="212"/>
      <c r="R268" s="213" t="n">
        <f aca="false">SUM(R269:R270)</f>
        <v>0</v>
      </c>
      <c r="S268" s="212"/>
      <c r="T268" s="214" t="n">
        <f aca="false">SUM(T269:T270)</f>
        <v>0</v>
      </c>
      <c r="AR268" s="215" t="s">
        <v>88</v>
      </c>
      <c r="AT268" s="216" t="s">
        <v>79</v>
      </c>
      <c r="AU268" s="216" t="s">
        <v>88</v>
      </c>
      <c r="AY268" s="215" t="s">
        <v>167</v>
      </c>
      <c r="BK268" s="217" t="n">
        <f aca="false">SUM(BK269:BK270)</f>
        <v>0</v>
      </c>
    </row>
    <row r="269" s="32" customFormat="true" ht="21.75" hidden="false" customHeight="true" outlineLevel="0" collapsed="false">
      <c r="A269" s="25"/>
      <c r="B269" s="26"/>
      <c r="C269" s="220" t="s">
        <v>685</v>
      </c>
      <c r="D269" s="220" t="s">
        <v>169</v>
      </c>
      <c r="E269" s="221" t="s">
        <v>686</v>
      </c>
      <c r="F269" s="222" t="s">
        <v>687</v>
      </c>
      <c r="G269" s="223" t="s">
        <v>207</v>
      </c>
      <c r="H269" s="224" t="n">
        <v>2483.311</v>
      </c>
      <c r="I269" s="225"/>
      <c r="J269" s="226" t="n">
        <f aca="false">ROUND(I269*H269,2)</f>
        <v>0</v>
      </c>
      <c r="K269" s="222" t="s">
        <v>173</v>
      </c>
      <c r="L269" s="31"/>
      <c r="M269" s="227"/>
      <c r="N269" s="228" t="s">
        <v>51</v>
      </c>
      <c r="O269" s="68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1" t="s">
        <v>174</v>
      </c>
      <c r="AT269" s="231" t="s">
        <v>169</v>
      </c>
      <c r="AU269" s="231" t="s">
        <v>90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8</v>
      </c>
      <c r="BK269" s="232" t="n">
        <f aca="false">ROUND(I269*H269,2)</f>
        <v>0</v>
      </c>
      <c r="BL269" s="3" t="s">
        <v>174</v>
      </c>
      <c r="BM269" s="231" t="s">
        <v>688</v>
      </c>
    </row>
    <row r="270" s="32" customFormat="true" ht="21.75" hidden="false" customHeight="true" outlineLevel="0" collapsed="false">
      <c r="A270" s="25"/>
      <c r="B270" s="26"/>
      <c r="C270" s="220" t="s">
        <v>689</v>
      </c>
      <c r="D270" s="220" t="s">
        <v>169</v>
      </c>
      <c r="E270" s="221" t="s">
        <v>690</v>
      </c>
      <c r="F270" s="222" t="s">
        <v>691</v>
      </c>
      <c r="G270" s="223" t="s">
        <v>207</v>
      </c>
      <c r="H270" s="224" t="n">
        <v>2483.311</v>
      </c>
      <c r="I270" s="225"/>
      <c r="J270" s="226" t="n">
        <f aca="false">ROUND(I270*H270,2)</f>
        <v>0</v>
      </c>
      <c r="K270" s="222" t="s">
        <v>173</v>
      </c>
      <c r="L270" s="31"/>
      <c r="M270" s="286"/>
      <c r="N270" s="287" t="s">
        <v>51</v>
      </c>
      <c r="O270" s="288"/>
      <c r="P270" s="289" t="n">
        <f aca="false">O270*H270</f>
        <v>0</v>
      </c>
      <c r="Q270" s="289" t="n">
        <v>0</v>
      </c>
      <c r="R270" s="289" t="n">
        <f aca="false">Q270*H270</f>
        <v>0</v>
      </c>
      <c r="S270" s="289" t="n">
        <v>0</v>
      </c>
      <c r="T270" s="29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1" t="s">
        <v>174</v>
      </c>
      <c r="AT270" s="231" t="s">
        <v>169</v>
      </c>
      <c r="AU270" s="231" t="s">
        <v>90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8</v>
      </c>
      <c r="BK270" s="232" t="n">
        <f aca="false">ROUND(I270*H270,2)</f>
        <v>0</v>
      </c>
      <c r="BL270" s="3" t="s">
        <v>174</v>
      </c>
      <c r="BM270" s="231" t="s">
        <v>692</v>
      </c>
    </row>
    <row r="271" s="32" customFormat="true" ht="6.75" hidden="false" customHeight="true" outlineLevel="0" collapsed="false">
      <c r="A271" s="25"/>
      <c r="B271" s="46"/>
      <c r="C271" s="47"/>
      <c r="D271" s="47"/>
      <c r="E271" s="47"/>
      <c r="F271" s="47"/>
      <c r="G271" s="47"/>
      <c r="H271" s="47"/>
      <c r="I271" s="162"/>
      <c r="J271" s="47"/>
      <c r="K271" s="47"/>
      <c r="L271" s="31"/>
      <c r="M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</sheetData>
  <sheetProtection algorithmName="SHA-512" hashValue="lD7y99C5LYoQYxwt9KqawRLHyzjV02MCC0Aa8fXTuj/kp78NLADI/8DkTpVM3QGIOkzA/Ecwrx5SgYxtFwhHAw==" saltValue="rPldoqonNINoLk7AnBZ/IgTDbos7dRespqlXC0bb6vVLdA+PXJzpWvAvYj6eVnUJr7xByATVqmIyvPmWVoGvuA==" spinCount="100000" sheet="true" objects="true" scenarios="true" formatColumns="false" formatRows="false" autoFilter="false"/>
  <autoFilter ref="C88:K27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69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07)),  2)</f>
        <v>0</v>
      </c>
      <c r="G33" s="25"/>
      <c r="H33" s="25"/>
      <c r="I33" s="151" t="n">
        <v>0.21</v>
      </c>
      <c r="J33" s="150" t="n">
        <f aca="false">ROUND(((SUM(BE84:BE107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07)),  2)</f>
        <v>0</v>
      </c>
      <c r="G34" s="25"/>
      <c r="H34" s="25"/>
      <c r="I34" s="151" t="n">
        <v>0.15</v>
      </c>
      <c r="J34" s="150" t="n">
        <f aca="false">ROUND(((SUM(BF84:BF107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07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07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07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.1 - Dopravní terminál (Chemstav)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4</v>
      </c>
      <c r="E62" s="186"/>
      <c r="F62" s="186"/>
      <c r="G62" s="186"/>
      <c r="H62" s="186"/>
      <c r="I62" s="187"/>
      <c r="J62" s="188" t="n">
        <f aca="false">J93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6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8</v>
      </c>
      <c r="E64" s="186"/>
      <c r="F64" s="186"/>
      <c r="G64" s="186"/>
      <c r="H64" s="186"/>
      <c r="I64" s="187"/>
      <c r="J64" s="188" t="n">
        <f aca="false">J105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101.1 - Dopravní terminál (Chemstav)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14. 2. 2020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64.79816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93+P102+P105</f>
        <v>0</v>
      </c>
      <c r="Q85" s="212"/>
      <c r="R85" s="213" t="n">
        <f aca="false">R86+R93+R102+R105</f>
        <v>64.79816</v>
      </c>
      <c r="S85" s="212"/>
      <c r="T85" s="214" t="n">
        <f aca="false">T86+T93+T102+T105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93+BK102+BK105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92)</f>
        <v>0</v>
      </c>
      <c r="Q86" s="212"/>
      <c r="R86" s="213" t="n">
        <f aca="false">SUM(R87:R92)</f>
        <v>0</v>
      </c>
      <c r="S86" s="212"/>
      <c r="T86" s="214" t="n">
        <f aca="false">SUM(T87:T92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92)</f>
        <v>0</v>
      </c>
    </row>
    <row r="87" s="32" customFormat="true" ht="33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401</v>
      </c>
      <c r="F87" s="222" t="s">
        <v>402</v>
      </c>
      <c r="G87" s="223" t="s">
        <v>172</v>
      </c>
      <c r="H87" s="224" t="n">
        <v>2510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694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695</v>
      </c>
      <c r="G88" s="235"/>
      <c r="H88" s="239" t="n">
        <v>2510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90</v>
      </c>
      <c r="D89" s="258" t="s">
        <v>218</v>
      </c>
      <c r="E89" s="259" t="s">
        <v>407</v>
      </c>
      <c r="F89" s="260" t="s">
        <v>408</v>
      </c>
      <c r="G89" s="261" t="s">
        <v>207</v>
      </c>
      <c r="H89" s="262" t="n">
        <v>4518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696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5"/>
      <c r="F90" s="238" t="s">
        <v>697</v>
      </c>
      <c r="G90" s="235"/>
      <c r="H90" s="239" t="n">
        <v>4518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426</v>
      </c>
      <c r="F91" s="222" t="s">
        <v>427</v>
      </c>
      <c r="G91" s="223" t="s">
        <v>345</v>
      </c>
      <c r="H91" s="224" t="n">
        <v>765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698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699</v>
      </c>
      <c r="G92" s="235"/>
      <c r="H92" s="239" t="n">
        <v>765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203" customFormat="true" ht="22.5" hidden="false" customHeight="true" outlineLevel="0" collapsed="false">
      <c r="B93" s="204"/>
      <c r="C93" s="205"/>
      <c r="D93" s="206" t="s">
        <v>79</v>
      </c>
      <c r="E93" s="218" t="s">
        <v>185</v>
      </c>
      <c r="F93" s="218" t="s">
        <v>443</v>
      </c>
      <c r="G93" s="205"/>
      <c r="H93" s="205"/>
      <c r="I93" s="208"/>
      <c r="J93" s="219" t="n">
        <f aca="false">BK93</f>
        <v>0</v>
      </c>
      <c r="K93" s="205"/>
      <c r="L93" s="210"/>
      <c r="M93" s="211"/>
      <c r="N93" s="212"/>
      <c r="O93" s="212"/>
      <c r="P93" s="213" t="n">
        <f aca="false">SUM(P94:P101)</f>
        <v>0</v>
      </c>
      <c r="Q93" s="212"/>
      <c r="R93" s="213" t="n">
        <f aca="false">SUM(R94:R101)</f>
        <v>64.79816</v>
      </c>
      <c r="S93" s="212"/>
      <c r="T93" s="214" t="n">
        <f aca="false">SUM(T94:T101)</f>
        <v>0</v>
      </c>
      <c r="AR93" s="215" t="s">
        <v>88</v>
      </c>
      <c r="AT93" s="216" t="s">
        <v>79</v>
      </c>
      <c r="AU93" s="216" t="s">
        <v>88</v>
      </c>
      <c r="AY93" s="215" t="s">
        <v>167</v>
      </c>
      <c r="BK93" s="217" t="n">
        <f aca="false">SUM(BK94:BK101)</f>
        <v>0</v>
      </c>
    </row>
    <row r="94" s="32" customFormat="true" ht="16.5" hidden="false" customHeight="true" outlineLevel="0" collapsed="false">
      <c r="A94" s="25"/>
      <c r="B94" s="26"/>
      <c r="C94" s="220" t="s">
        <v>174</v>
      </c>
      <c r="D94" s="220" t="s">
        <v>169</v>
      </c>
      <c r="E94" s="221" t="s">
        <v>700</v>
      </c>
      <c r="F94" s="222" t="s">
        <v>701</v>
      </c>
      <c r="G94" s="223" t="s">
        <v>251</v>
      </c>
      <c r="H94" s="224" t="n">
        <v>33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.29757</v>
      </c>
      <c r="R94" s="229" t="n">
        <f aca="false">Q94*H94</f>
        <v>9.81981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702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7"/>
      <c r="F95" s="238" t="s">
        <v>703</v>
      </c>
      <c r="G95" s="235"/>
      <c r="H95" s="239" t="n">
        <v>3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94</v>
      </c>
      <c r="D96" s="258" t="s">
        <v>218</v>
      </c>
      <c r="E96" s="259" t="s">
        <v>704</v>
      </c>
      <c r="F96" s="260" t="s">
        <v>705</v>
      </c>
      <c r="G96" s="261" t="s">
        <v>227</v>
      </c>
      <c r="H96" s="262" t="n">
        <v>194.7</v>
      </c>
      <c r="I96" s="263"/>
      <c r="J96" s="264" t="n">
        <f aca="false">ROUND(I96*H96,2)</f>
        <v>0</v>
      </c>
      <c r="K96" s="260" t="s">
        <v>17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1005</v>
      </c>
      <c r="R96" s="229" t="n">
        <f aca="false">Q96*H96</f>
        <v>19.56735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706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5"/>
      <c r="F97" s="238" t="s">
        <v>707</v>
      </c>
      <c r="G97" s="235"/>
      <c r="H97" s="239" t="n">
        <v>194.7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</v>
      </c>
      <c r="AX97" s="233" t="s">
        <v>88</v>
      </c>
      <c r="AY97" s="245" t="s">
        <v>167</v>
      </c>
    </row>
    <row r="98" s="32" customFormat="true" ht="16.5" hidden="false" customHeight="true" outlineLevel="0" collapsed="false">
      <c r="A98" s="25"/>
      <c r="B98" s="26"/>
      <c r="C98" s="220" t="s">
        <v>199</v>
      </c>
      <c r="D98" s="220" t="s">
        <v>169</v>
      </c>
      <c r="E98" s="221" t="s">
        <v>708</v>
      </c>
      <c r="F98" s="222" t="s">
        <v>709</v>
      </c>
      <c r="G98" s="223" t="s">
        <v>251</v>
      </c>
      <c r="H98" s="224" t="n">
        <v>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.3217</v>
      </c>
      <c r="R98" s="229" t="n">
        <f aca="false">Q98*H98</f>
        <v>10.9378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710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711</v>
      </c>
      <c r="G99" s="235"/>
      <c r="H99" s="239" t="n">
        <v>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712</v>
      </c>
      <c r="F100" s="260" t="s">
        <v>713</v>
      </c>
      <c r="G100" s="261" t="s">
        <v>227</v>
      </c>
      <c r="H100" s="262" t="n">
        <v>200.6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122</v>
      </c>
      <c r="R100" s="229" t="n">
        <f aca="false">Q100*H100</f>
        <v>24.4732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714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5"/>
      <c r="F101" s="238" t="s">
        <v>715</v>
      </c>
      <c r="G101" s="235"/>
      <c r="H101" s="239" t="n">
        <v>200.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</v>
      </c>
      <c r="AX101" s="233" t="s">
        <v>88</v>
      </c>
      <c r="AY101" s="245" t="s">
        <v>16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94</v>
      </c>
      <c r="F102" s="218" t="s">
        <v>465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04)</f>
        <v>0</v>
      </c>
      <c r="Q102" s="212"/>
      <c r="R102" s="213" t="n">
        <f aca="false">SUM(R103:R104)</f>
        <v>0</v>
      </c>
      <c r="S102" s="212"/>
      <c r="T102" s="214" t="n">
        <f aca="false">SUM(T103:T104)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SUM(BK103:BK104)</f>
        <v>0</v>
      </c>
    </row>
    <row r="103" s="32" customFormat="true" ht="16.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716</v>
      </c>
      <c r="F103" s="222" t="s">
        <v>717</v>
      </c>
      <c r="G103" s="223" t="s">
        <v>345</v>
      </c>
      <c r="H103" s="224" t="n">
        <v>1530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718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719</v>
      </c>
      <c r="G104" s="235"/>
      <c r="H104" s="239" t="n">
        <v>153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203" customFormat="true" ht="22.5" hidden="false" customHeight="true" outlineLevel="0" collapsed="false">
      <c r="B105" s="204"/>
      <c r="C105" s="205"/>
      <c r="D105" s="206" t="s">
        <v>79</v>
      </c>
      <c r="E105" s="218" t="s">
        <v>683</v>
      </c>
      <c r="F105" s="218" t="s">
        <v>684</v>
      </c>
      <c r="G105" s="205"/>
      <c r="H105" s="205"/>
      <c r="I105" s="208"/>
      <c r="J105" s="219" t="n">
        <f aca="false">BK105</f>
        <v>0</v>
      </c>
      <c r="K105" s="205"/>
      <c r="L105" s="210"/>
      <c r="M105" s="211"/>
      <c r="N105" s="212"/>
      <c r="O105" s="212"/>
      <c r="P105" s="213" t="n">
        <f aca="false">SUM(P106:P107)</f>
        <v>0</v>
      </c>
      <c r="Q105" s="212"/>
      <c r="R105" s="213" t="n">
        <f aca="false">SUM(R106:R107)</f>
        <v>0</v>
      </c>
      <c r="S105" s="212"/>
      <c r="T105" s="214" t="n">
        <f aca="false">SUM(T106:T107)</f>
        <v>0</v>
      </c>
      <c r="AR105" s="215" t="s">
        <v>88</v>
      </c>
      <c r="AT105" s="216" t="s">
        <v>79</v>
      </c>
      <c r="AU105" s="216" t="s">
        <v>88</v>
      </c>
      <c r="AY105" s="215" t="s">
        <v>167</v>
      </c>
      <c r="BK105" s="217" t="n">
        <f aca="false">SUM(BK106:BK107)</f>
        <v>0</v>
      </c>
    </row>
    <row r="106" s="32" customFormat="true" ht="21.75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686</v>
      </c>
      <c r="F106" s="222" t="s">
        <v>687</v>
      </c>
      <c r="G106" s="223" t="s">
        <v>207</v>
      </c>
      <c r="H106" s="224" t="n">
        <v>64.798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720</v>
      </c>
    </row>
    <row r="107" s="32" customFormat="true" ht="21.75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690</v>
      </c>
      <c r="F107" s="222" t="s">
        <v>691</v>
      </c>
      <c r="G107" s="223" t="s">
        <v>207</v>
      </c>
      <c r="H107" s="224" t="n">
        <v>64.798</v>
      </c>
      <c r="I107" s="225"/>
      <c r="J107" s="226" t="n">
        <f aca="false">ROUND(I107*H107,2)</f>
        <v>0</v>
      </c>
      <c r="K107" s="222" t="s">
        <v>173</v>
      </c>
      <c r="L107" s="31"/>
      <c r="M107" s="286"/>
      <c r="N107" s="287" t="s">
        <v>51</v>
      </c>
      <c r="O107" s="288"/>
      <c r="P107" s="289" t="n">
        <f aca="false">O107*H107</f>
        <v>0</v>
      </c>
      <c r="Q107" s="289" t="n">
        <v>0</v>
      </c>
      <c r="R107" s="289" t="n">
        <f aca="false">Q107*H107</f>
        <v>0</v>
      </c>
      <c r="S107" s="289" t="n">
        <v>0</v>
      </c>
      <c r="T107" s="29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721</v>
      </c>
    </row>
    <row r="108" s="32" customFormat="true" ht="6.7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162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CsRUBRZz8H1oO0X3WgoVmqUIbOGJY3XnqEUAyBRoLcXAe8YvlNFfOya1M82JKLHbM8IqWXfHfBiAquCP3DASGQ==" saltValue="ynvixFXDP2nxe+5GDwty6E5Addb+eKKhG7vzgAXzlRiLdKG9HDLTBM10YnofU7nt83tpJ14JiUQ6iRmCutz+UA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74" t="s">
        <v>722</v>
      </c>
      <c r="BA2" s="274" t="s">
        <v>723</v>
      </c>
      <c r="BB2" s="274" t="s">
        <v>251</v>
      </c>
      <c r="BC2" s="274" t="s">
        <v>724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725</v>
      </c>
      <c r="BA3" s="274" t="s">
        <v>726</v>
      </c>
      <c r="BB3" s="274" t="s">
        <v>251</v>
      </c>
      <c r="BC3" s="274" t="s">
        <v>727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728</v>
      </c>
      <c r="BA4" s="274" t="s">
        <v>729</v>
      </c>
      <c r="BB4" s="274" t="s">
        <v>251</v>
      </c>
      <c r="BC4" s="274" t="s">
        <v>730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731</v>
      </c>
      <c r="BA5" s="274" t="s">
        <v>732</v>
      </c>
      <c r="BB5" s="274" t="s">
        <v>251</v>
      </c>
      <c r="BC5" s="274" t="s">
        <v>733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734</v>
      </c>
      <c r="BA6" s="274" t="s">
        <v>735</v>
      </c>
      <c r="BB6" s="274" t="s">
        <v>345</v>
      </c>
      <c r="BC6" s="274" t="s">
        <v>736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737</v>
      </c>
      <c r="BA7" s="274" t="s">
        <v>738</v>
      </c>
      <c r="BB7" s="274" t="s">
        <v>345</v>
      </c>
      <c r="BC7" s="274" t="s">
        <v>258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739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8)),  2)</f>
        <v>0</v>
      </c>
      <c r="G33" s="25"/>
      <c r="H33" s="25"/>
      <c r="I33" s="151" t="n">
        <v>0.21</v>
      </c>
      <c r="J33" s="150" t="n">
        <f aca="false">ROUND(((SUM(BE83:BE16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8)),  2)</f>
        <v>0</v>
      </c>
      <c r="G34" s="25"/>
      <c r="H34" s="25"/>
      <c r="I34" s="151" t="n">
        <v>0.15</v>
      </c>
      <c r="J34" s="150" t="n">
        <f aca="false">ROUND(((SUM(BF83:BF16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31 - Definitivní dopravní znač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1</v>
      </c>
      <c r="E62" s="186"/>
      <c r="F62" s="186"/>
      <c r="G62" s="186"/>
      <c r="H62" s="186"/>
      <c r="I62" s="187"/>
      <c r="J62" s="188" t="n">
        <f aca="false">J16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8</v>
      </c>
      <c r="E63" s="186"/>
      <c r="F63" s="186"/>
      <c r="G63" s="186"/>
      <c r="H63" s="186"/>
      <c r="I63" s="187"/>
      <c r="J63" s="188" t="n">
        <f aca="false">J166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131 - Definitivní dopravní značení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14. 2. 2020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5.194119</v>
      </c>
      <c r="S83" s="79"/>
      <c r="T83" s="201" t="n">
        <f aca="false">T84</f>
        <v>1.528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61+P166</f>
        <v>0</v>
      </c>
      <c r="Q84" s="212"/>
      <c r="R84" s="213" t="n">
        <f aca="false">R85+R161+R166</f>
        <v>5.194119</v>
      </c>
      <c r="S84" s="212"/>
      <c r="T84" s="214" t="n">
        <f aca="false">T85+T161+T166</f>
        <v>1.528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61+BK166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217</v>
      </c>
      <c r="F85" s="218" t="s">
        <v>223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60)</f>
        <v>0</v>
      </c>
      <c r="Q85" s="212"/>
      <c r="R85" s="213" t="n">
        <f aca="false">SUM(R86:R160)</f>
        <v>5.194119</v>
      </c>
      <c r="S85" s="212"/>
      <c r="T85" s="214" t="n">
        <f aca="false">SUM(T86:T160)</f>
        <v>1.528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60)</f>
        <v>0</v>
      </c>
    </row>
    <row r="86" s="32" customFormat="true" ht="16.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740</v>
      </c>
      <c r="F86" s="222" t="s">
        <v>741</v>
      </c>
      <c r="G86" s="223" t="s">
        <v>227</v>
      </c>
      <c r="H86" s="224" t="n">
        <v>49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.0007</v>
      </c>
      <c r="R86" s="229" t="n">
        <f aca="false">Q86*H86</f>
        <v>0.0343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742</v>
      </c>
    </row>
    <row r="87" s="32" customFormat="true" ht="16.5" hidden="false" customHeight="true" outlineLevel="0" collapsed="false">
      <c r="A87" s="25"/>
      <c r="B87" s="26"/>
      <c r="C87" s="258" t="s">
        <v>90</v>
      </c>
      <c r="D87" s="258" t="s">
        <v>218</v>
      </c>
      <c r="E87" s="259" t="s">
        <v>743</v>
      </c>
      <c r="F87" s="260" t="s">
        <v>744</v>
      </c>
      <c r="G87" s="261" t="s">
        <v>227</v>
      </c>
      <c r="H87" s="262" t="n">
        <v>7</v>
      </c>
      <c r="I87" s="263"/>
      <c r="J87" s="264" t="n">
        <f aca="false">ROUND(I87*H87,2)</f>
        <v>0</v>
      </c>
      <c r="K87" s="260" t="s">
        <v>173</v>
      </c>
      <c r="L87" s="265"/>
      <c r="M87" s="266"/>
      <c r="N87" s="267" t="s">
        <v>51</v>
      </c>
      <c r="O87" s="68"/>
      <c r="P87" s="229" t="n">
        <f aca="false">O87*H87</f>
        <v>0</v>
      </c>
      <c r="Q87" s="229" t="n">
        <v>0.005</v>
      </c>
      <c r="R87" s="229" t="n">
        <f aca="false">Q87*H87</f>
        <v>0.035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210</v>
      </c>
      <c r="AT87" s="231" t="s">
        <v>218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745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746</v>
      </c>
      <c r="G88" s="235"/>
      <c r="H88" s="239" t="n">
        <v>7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185</v>
      </c>
      <c r="D89" s="258" t="s">
        <v>218</v>
      </c>
      <c r="E89" s="259" t="s">
        <v>747</v>
      </c>
      <c r="F89" s="260" t="s">
        <v>748</v>
      </c>
      <c r="G89" s="261" t="s">
        <v>227</v>
      </c>
      <c r="H89" s="262" t="n">
        <v>5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.0025</v>
      </c>
      <c r="R89" s="229" t="n">
        <f aca="false">Q89*H89</f>
        <v>0.0125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749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/>
      <c r="F90" s="238" t="s">
        <v>750</v>
      </c>
      <c r="G90" s="235"/>
      <c r="H90" s="239" t="n">
        <v>5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58" t="s">
        <v>174</v>
      </c>
      <c r="D91" s="258" t="s">
        <v>218</v>
      </c>
      <c r="E91" s="259" t="s">
        <v>751</v>
      </c>
      <c r="F91" s="260" t="s">
        <v>752</v>
      </c>
      <c r="G91" s="261" t="s">
        <v>227</v>
      </c>
      <c r="H91" s="262" t="n">
        <v>7</v>
      </c>
      <c r="I91" s="263"/>
      <c r="J91" s="264" t="n">
        <f aca="false">ROUND(I91*H91,2)</f>
        <v>0</v>
      </c>
      <c r="K91" s="260" t="s">
        <v>173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.0025</v>
      </c>
      <c r="R91" s="229" t="n">
        <f aca="false">Q91*H91</f>
        <v>0.0175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10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753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754</v>
      </c>
      <c r="G92" s="235"/>
      <c r="H92" s="239" t="n">
        <v>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16.5" hidden="false" customHeight="true" outlineLevel="0" collapsed="false">
      <c r="A93" s="25"/>
      <c r="B93" s="26"/>
      <c r="C93" s="258" t="s">
        <v>194</v>
      </c>
      <c r="D93" s="258" t="s">
        <v>218</v>
      </c>
      <c r="E93" s="259" t="s">
        <v>755</v>
      </c>
      <c r="F93" s="260" t="s">
        <v>756</v>
      </c>
      <c r="G93" s="261" t="s">
        <v>227</v>
      </c>
      <c r="H93" s="262" t="n">
        <v>9</v>
      </c>
      <c r="I93" s="263"/>
      <c r="J93" s="264" t="n">
        <f aca="false">ROUND(I93*H93,2)</f>
        <v>0</v>
      </c>
      <c r="K93" s="260" t="s">
        <v>173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.0026</v>
      </c>
      <c r="R93" s="229" t="n">
        <f aca="false">Q93*H93</f>
        <v>0.0234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10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757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758</v>
      </c>
      <c r="G94" s="235"/>
      <c r="H94" s="239" t="n">
        <v>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58" t="s">
        <v>199</v>
      </c>
      <c r="D95" s="258" t="s">
        <v>218</v>
      </c>
      <c r="E95" s="259" t="s">
        <v>759</v>
      </c>
      <c r="F95" s="260" t="s">
        <v>760</v>
      </c>
      <c r="G95" s="261" t="s">
        <v>227</v>
      </c>
      <c r="H95" s="262" t="n">
        <v>6</v>
      </c>
      <c r="I95" s="263"/>
      <c r="J95" s="264" t="n">
        <f aca="false">ROUND(I95*H95,2)</f>
        <v>0</v>
      </c>
      <c r="K95" s="260" t="s">
        <v>173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.0035</v>
      </c>
      <c r="R95" s="229" t="n">
        <f aca="false">Q95*H95</f>
        <v>0.021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210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761</v>
      </c>
    </row>
    <row r="96" s="275" customFormat="true" ht="11.25" hidden="false" customHeight="false" outlineLevel="0" collapsed="false">
      <c r="B96" s="276"/>
      <c r="C96" s="277"/>
      <c r="D96" s="236" t="s">
        <v>176</v>
      </c>
      <c r="E96" s="278"/>
      <c r="F96" s="279" t="s">
        <v>762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763</v>
      </c>
      <c r="G97" s="235"/>
      <c r="H97" s="239" t="n">
        <v>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764</v>
      </c>
      <c r="G98" s="235"/>
      <c r="H98" s="239" t="n">
        <v>2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46" customFormat="true" ht="11.25" hidden="false" customHeight="false" outlineLevel="0" collapsed="false">
      <c r="B99" s="247"/>
      <c r="C99" s="248"/>
      <c r="D99" s="236" t="s">
        <v>176</v>
      </c>
      <c r="E99" s="249"/>
      <c r="F99" s="250" t="s">
        <v>180</v>
      </c>
      <c r="G99" s="248"/>
      <c r="H99" s="251" t="n">
        <v>6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76</v>
      </c>
      <c r="AU99" s="257" t="s">
        <v>90</v>
      </c>
      <c r="AV99" s="246" t="s">
        <v>174</v>
      </c>
      <c r="AW99" s="246" t="s">
        <v>42</v>
      </c>
      <c r="AX99" s="246" t="s">
        <v>88</v>
      </c>
      <c r="AY99" s="257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765</v>
      </c>
      <c r="F100" s="260" t="s">
        <v>766</v>
      </c>
      <c r="G100" s="261" t="s">
        <v>227</v>
      </c>
      <c r="H100" s="262" t="n">
        <v>5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0017</v>
      </c>
      <c r="R100" s="229" t="n">
        <f aca="false">Q100*H100</f>
        <v>0.0085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767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768</v>
      </c>
      <c r="G101" s="235"/>
      <c r="H101" s="239" t="n">
        <v>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58" t="s">
        <v>210</v>
      </c>
      <c r="D102" s="258" t="s">
        <v>218</v>
      </c>
      <c r="E102" s="259" t="s">
        <v>769</v>
      </c>
      <c r="F102" s="260" t="s">
        <v>770</v>
      </c>
      <c r="G102" s="261" t="s">
        <v>227</v>
      </c>
      <c r="H102" s="262" t="n">
        <v>10</v>
      </c>
      <c r="I102" s="263"/>
      <c r="J102" s="264" t="n">
        <f aca="false">ROUND(I102*H102,2)</f>
        <v>0</v>
      </c>
      <c r="K102" s="260" t="s">
        <v>173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.0025</v>
      </c>
      <c r="R102" s="229" t="n">
        <f aca="false">Q102*H102</f>
        <v>0.025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210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771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772</v>
      </c>
      <c r="G103" s="235"/>
      <c r="H103" s="239" t="n">
        <v>1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17</v>
      </c>
      <c r="D104" s="220" t="s">
        <v>169</v>
      </c>
      <c r="E104" s="221" t="s">
        <v>773</v>
      </c>
      <c r="F104" s="222" t="s">
        <v>774</v>
      </c>
      <c r="G104" s="223" t="s">
        <v>227</v>
      </c>
      <c r="H104" s="224" t="n">
        <v>34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.10941</v>
      </c>
      <c r="R104" s="229" t="n">
        <f aca="false">Q104*H104</f>
        <v>3.71994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775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776</v>
      </c>
      <c r="G105" s="235"/>
      <c r="H105" s="239" t="n">
        <v>3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24</v>
      </c>
      <c r="D106" s="258" t="s">
        <v>218</v>
      </c>
      <c r="E106" s="259" t="s">
        <v>777</v>
      </c>
      <c r="F106" s="260" t="s">
        <v>778</v>
      </c>
      <c r="G106" s="261" t="s">
        <v>227</v>
      </c>
      <c r="H106" s="262" t="n">
        <v>34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0065</v>
      </c>
      <c r="R106" s="229" t="n">
        <f aca="false">Q106*H106</f>
        <v>0.221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779</v>
      </c>
    </row>
    <row r="107" s="32" customFormat="true" ht="16.5" hidden="false" customHeight="true" outlineLevel="0" collapsed="false">
      <c r="A107" s="25"/>
      <c r="B107" s="26"/>
      <c r="C107" s="220" t="s">
        <v>230</v>
      </c>
      <c r="D107" s="220" t="s">
        <v>169</v>
      </c>
      <c r="E107" s="221" t="s">
        <v>780</v>
      </c>
      <c r="F107" s="222" t="s">
        <v>781</v>
      </c>
      <c r="G107" s="223" t="s">
        <v>251</v>
      </c>
      <c r="H107" s="224" t="n">
        <v>943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8E-005</v>
      </c>
      <c r="R107" s="229" t="n">
        <f aca="false">Q107*H107</f>
        <v>0.07544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782</v>
      </c>
    </row>
    <row r="108" s="275" customFormat="true" ht="11.25" hidden="false" customHeight="false" outlineLevel="0" collapsed="false">
      <c r="B108" s="276"/>
      <c r="C108" s="277"/>
      <c r="D108" s="236" t="s">
        <v>176</v>
      </c>
      <c r="E108" s="278"/>
      <c r="F108" s="279" t="s">
        <v>762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783</v>
      </c>
      <c r="G109" s="235"/>
      <c r="H109" s="239" t="n">
        <v>224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784</v>
      </c>
      <c r="G110" s="235"/>
      <c r="H110" s="239" t="n">
        <v>10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785</v>
      </c>
      <c r="G111" s="235"/>
      <c r="H111" s="239" t="n">
        <v>239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786</v>
      </c>
      <c r="G112" s="235"/>
      <c r="H112" s="239" t="n">
        <v>380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46" customFormat="true" ht="11.25" hidden="false" customHeight="false" outlineLevel="0" collapsed="false">
      <c r="B113" s="247"/>
      <c r="C113" s="248"/>
      <c r="D113" s="236" t="s">
        <v>176</v>
      </c>
      <c r="E113" s="249" t="s">
        <v>725</v>
      </c>
      <c r="F113" s="250" t="s">
        <v>180</v>
      </c>
      <c r="G113" s="248"/>
      <c r="H113" s="251" t="n">
        <v>943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76</v>
      </c>
      <c r="AU113" s="257" t="s">
        <v>90</v>
      </c>
      <c r="AV113" s="246" t="s">
        <v>174</v>
      </c>
      <c r="AW113" s="246" t="s">
        <v>42</v>
      </c>
      <c r="AX113" s="246" t="s">
        <v>88</v>
      </c>
      <c r="AY113" s="257" t="s">
        <v>167</v>
      </c>
    </row>
    <row r="114" s="32" customFormat="true" ht="16.5" hidden="false" customHeight="true" outlineLevel="0" collapsed="false">
      <c r="A114" s="25"/>
      <c r="B114" s="26"/>
      <c r="C114" s="220" t="s">
        <v>238</v>
      </c>
      <c r="D114" s="220" t="s">
        <v>169</v>
      </c>
      <c r="E114" s="221" t="s">
        <v>787</v>
      </c>
      <c r="F114" s="222" t="s">
        <v>788</v>
      </c>
      <c r="G114" s="223" t="s">
        <v>251</v>
      </c>
      <c r="H114" s="224" t="n">
        <v>294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3E-005</v>
      </c>
      <c r="R114" s="229" t="n">
        <f aca="false">Q114*H114</f>
        <v>0.00882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789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 t="s">
        <v>722</v>
      </c>
      <c r="F115" s="238" t="s">
        <v>790</v>
      </c>
      <c r="G115" s="235"/>
      <c r="H115" s="239" t="n">
        <v>29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43</v>
      </c>
      <c r="D116" s="220" t="s">
        <v>169</v>
      </c>
      <c r="E116" s="221" t="s">
        <v>791</v>
      </c>
      <c r="F116" s="222" t="s">
        <v>792</v>
      </c>
      <c r="G116" s="223" t="s">
        <v>251</v>
      </c>
      <c r="H116" s="224" t="n">
        <v>20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.00015</v>
      </c>
      <c r="R116" s="229" t="n">
        <f aca="false">Q116*H116</f>
        <v>0.0312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793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 t="s">
        <v>731</v>
      </c>
      <c r="F117" s="238" t="s">
        <v>794</v>
      </c>
      <c r="G117" s="235"/>
      <c r="H117" s="239" t="n">
        <v>208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16.5" hidden="false" customHeight="true" outlineLevel="0" collapsed="false">
      <c r="A118" s="25"/>
      <c r="B118" s="26"/>
      <c r="C118" s="220" t="s">
        <v>248</v>
      </c>
      <c r="D118" s="220" t="s">
        <v>169</v>
      </c>
      <c r="E118" s="221" t="s">
        <v>795</v>
      </c>
      <c r="F118" s="222" t="s">
        <v>796</v>
      </c>
      <c r="G118" s="223" t="s">
        <v>251</v>
      </c>
      <c r="H118" s="224" t="n">
        <v>258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5E-005</v>
      </c>
      <c r="R118" s="229" t="n">
        <f aca="false">Q118*H118</f>
        <v>0.0129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797</v>
      </c>
    </row>
    <row r="119" s="275" customFormat="true" ht="11.25" hidden="false" customHeight="false" outlineLevel="0" collapsed="false">
      <c r="B119" s="276"/>
      <c r="C119" s="277"/>
      <c r="D119" s="236" t="s">
        <v>176</v>
      </c>
      <c r="E119" s="278"/>
      <c r="F119" s="279" t="s">
        <v>762</v>
      </c>
      <c r="G119" s="277"/>
      <c r="H119" s="278"/>
      <c r="I119" s="280"/>
      <c r="J119" s="277"/>
      <c r="K119" s="277"/>
      <c r="L119" s="281"/>
      <c r="M119" s="282"/>
      <c r="N119" s="283"/>
      <c r="O119" s="283"/>
      <c r="P119" s="283"/>
      <c r="Q119" s="283"/>
      <c r="R119" s="283"/>
      <c r="S119" s="283"/>
      <c r="T119" s="284"/>
      <c r="AT119" s="285" t="s">
        <v>176</v>
      </c>
      <c r="AU119" s="285" t="s">
        <v>90</v>
      </c>
      <c r="AV119" s="275" t="s">
        <v>88</v>
      </c>
      <c r="AW119" s="275" t="s">
        <v>42</v>
      </c>
      <c r="AX119" s="275" t="s">
        <v>80</v>
      </c>
      <c r="AY119" s="285" t="s">
        <v>167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7"/>
      <c r="F120" s="238" t="s">
        <v>798</v>
      </c>
      <c r="G120" s="235"/>
      <c r="H120" s="239" t="n">
        <v>209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799</v>
      </c>
      <c r="G121" s="235"/>
      <c r="H121" s="239" t="n">
        <v>49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46" customFormat="true" ht="11.25" hidden="false" customHeight="false" outlineLevel="0" collapsed="false">
      <c r="B122" s="247"/>
      <c r="C122" s="248"/>
      <c r="D122" s="236" t="s">
        <v>176</v>
      </c>
      <c r="E122" s="249" t="s">
        <v>728</v>
      </c>
      <c r="F122" s="250" t="s">
        <v>180</v>
      </c>
      <c r="G122" s="248"/>
      <c r="H122" s="251" t="n">
        <v>25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76</v>
      </c>
      <c r="AU122" s="257" t="s">
        <v>90</v>
      </c>
      <c r="AV122" s="246" t="s">
        <v>174</v>
      </c>
      <c r="AW122" s="246" t="s">
        <v>42</v>
      </c>
      <c r="AX122" s="246" t="s">
        <v>88</v>
      </c>
      <c r="AY122" s="257" t="s">
        <v>167</v>
      </c>
    </row>
    <row r="123" s="32" customFormat="true" ht="16.5" hidden="false" customHeight="true" outlineLevel="0" collapsed="false">
      <c r="A123" s="25"/>
      <c r="B123" s="26"/>
      <c r="C123" s="220" t="s">
        <v>8</v>
      </c>
      <c r="D123" s="220" t="s">
        <v>169</v>
      </c>
      <c r="E123" s="221" t="s">
        <v>800</v>
      </c>
      <c r="F123" s="222" t="s">
        <v>801</v>
      </c>
      <c r="G123" s="223" t="s">
        <v>345</v>
      </c>
      <c r="H123" s="224" t="n">
        <v>255.9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.0006</v>
      </c>
      <c r="R123" s="229" t="n">
        <f aca="false">Q123*H123</f>
        <v>0.15354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802</v>
      </c>
    </row>
    <row r="124" s="275" customFormat="true" ht="11.25" hidden="false" customHeight="false" outlineLevel="0" collapsed="false">
      <c r="B124" s="276"/>
      <c r="C124" s="277"/>
      <c r="D124" s="236" t="s">
        <v>176</v>
      </c>
      <c r="E124" s="278"/>
      <c r="F124" s="279" t="s">
        <v>762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11.25" hidden="false" customHeight="false" outlineLevel="0" collapsed="false">
      <c r="B125" s="234"/>
      <c r="C125" s="235"/>
      <c r="D125" s="236" t="s">
        <v>176</v>
      </c>
      <c r="E125" s="237"/>
      <c r="F125" s="238" t="s">
        <v>803</v>
      </c>
      <c r="G125" s="235"/>
      <c r="H125" s="239" t="n">
        <v>3.5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804</v>
      </c>
      <c r="G126" s="235"/>
      <c r="H126" s="239" t="n">
        <v>74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805</v>
      </c>
      <c r="G127" s="235"/>
      <c r="H127" s="239" t="n">
        <v>18.7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806</v>
      </c>
      <c r="G128" s="235"/>
      <c r="H128" s="239" t="n">
        <v>7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807</v>
      </c>
      <c r="G129" s="235"/>
      <c r="H129" s="239" t="n">
        <v>11.2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808</v>
      </c>
      <c r="G130" s="235"/>
      <c r="H130" s="239" t="n">
        <v>8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33" customFormat="true" ht="11.25" hidden="false" customHeight="false" outlineLevel="0" collapsed="false">
      <c r="B131" s="234"/>
      <c r="C131" s="235"/>
      <c r="D131" s="236" t="s">
        <v>176</v>
      </c>
      <c r="E131" s="237"/>
      <c r="F131" s="238" t="s">
        <v>809</v>
      </c>
      <c r="G131" s="235"/>
      <c r="H131" s="239" t="n">
        <v>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0</v>
      </c>
      <c r="AY131" s="245" t="s">
        <v>167</v>
      </c>
    </row>
    <row r="132" s="246" customFormat="true" ht="11.25" hidden="false" customHeight="false" outlineLevel="0" collapsed="false">
      <c r="B132" s="247"/>
      <c r="C132" s="248"/>
      <c r="D132" s="236" t="s">
        <v>176</v>
      </c>
      <c r="E132" s="249" t="s">
        <v>734</v>
      </c>
      <c r="F132" s="250" t="s">
        <v>180</v>
      </c>
      <c r="G132" s="248"/>
      <c r="H132" s="251" t="n">
        <v>255.9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76</v>
      </c>
      <c r="AU132" s="257" t="s">
        <v>90</v>
      </c>
      <c r="AV132" s="246" t="s">
        <v>174</v>
      </c>
      <c r="AW132" s="246" t="s">
        <v>42</v>
      </c>
      <c r="AX132" s="246" t="s">
        <v>88</v>
      </c>
      <c r="AY132" s="257" t="s">
        <v>167</v>
      </c>
    </row>
    <row r="133" s="32" customFormat="true" ht="16.5" hidden="false" customHeight="true" outlineLevel="0" collapsed="false">
      <c r="A133" s="25"/>
      <c r="B133" s="26"/>
      <c r="C133" s="220" t="s">
        <v>258</v>
      </c>
      <c r="D133" s="220" t="s">
        <v>169</v>
      </c>
      <c r="E133" s="221" t="s">
        <v>810</v>
      </c>
      <c r="F133" s="222" t="s">
        <v>811</v>
      </c>
      <c r="G133" s="223" t="s">
        <v>345</v>
      </c>
      <c r="H133" s="224" t="n">
        <v>16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012</v>
      </c>
      <c r="R133" s="229" t="n">
        <f aca="false">Q133*H133</f>
        <v>0.0192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812</v>
      </c>
    </row>
    <row r="134" s="233" customFormat="true" ht="11.25" hidden="false" customHeight="false" outlineLevel="0" collapsed="false">
      <c r="B134" s="234"/>
      <c r="C134" s="235"/>
      <c r="D134" s="236" t="s">
        <v>176</v>
      </c>
      <c r="E134" s="237" t="s">
        <v>737</v>
      </c>
      <c r="F134" s="238" t="s">
        <v>813</v>
      </c>
      <c r="G134" s="235"/>
      <c r="H134" s="239" t="n">
        <v>1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16.5" hidden="false" customHeight="true" outlineLevel="0" collapsed="false">
      <c r="A135" s="25"/>
      <c r="B135" s="26"/>
      <c r="C135" s="220" t="s">
        <v>266</v>
      </c>
      <c r="D135" s="220" t="s">
        <v>169</v>
      </c>
      <c r="E135" s="221" t="s">
        <v>814</v>
      </c>
      <c r="F135" s="222" t="s">
        <v>815</v>
      </c>
      <c r="G135" s="223" t="s">
        <v>251</v>
      </c>
      <c r="H135" s="224" t="n">
        <v>94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002</v>
      </c>
      <c r="R135" s="229" t="n">
        <f aca="false">Q135*H135</f>
        <v>0.1886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816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725</v>
      </c>
      <c r="G136" s="235"/>
      <c r="H136" s="239" t="n">
        <v>94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16.5" hidden="false" customHeight="true" outlineLevel="0" collapsed="false">
      <c r="A137" s="25"/>
      <c r="B137" s="26"/>
      <c r="C137" s="220" t="s">
        <v>271</v>
      </c>
      <c r="D137" s="220" t="s">
        <v>169</v>
      </c>
      <c r="E137" s="221" t="s">
        <v>817</v>
      </c>
      <c r="F137" s="222" t="s">
        <v>818</v>
      </c>
      <c r="G137" s="223" t="s">
        <v>251</v>
      </c>
      <c r="H137" s="224" t="n">
        <v>294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7E-005</v>
      </c>
      <c r="R137" s="229" t="n">
        <f aca="false">Q137*H137</f>
        <v>0.02058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819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722</v>
      </c>
      <c r="G138" s="235"/>
      <c r="H138" s="239" t="n">
        <v>29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20" t="s">
        <v>278</v>
      </c>
      <c r="D139" s="220" t="s">
        <v>169</v>
      </c>
      <c r="E139" s="221" t="s">
        <v>820</v>
      </c>
      <c r="F139" s="222" t="s">
        <v>821</v>
      </c>
      <c r="G139" s="223" t="s">
        <v>251</v>
      </c>
      <c r="H139" s="224" t="n">
        <v>208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004</v>
      </c>
      <c r="R139" s="229" t="n">
        <f aca="false">Q139*H139</f>
        <v>0.0832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822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7"/>
      <c r="F140" s="238" t="s">
        <v>731</v>
      </c>
      <c r="G140" s="235"/>
      <c r="H140" s="239" t="n">
        <v>20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287</v>
      </c>
      <c r="D141" s="220" t="s">
        <v>169</v>
      </c>
      <c r="E141" s="221" t="s">
        <v>823</v>
      </c>
      <c r="F141" s="222" t="s">
        <v>824</v>
      </c>
      <c r="G141" s="223" t="s">
        <v>251</v>
      </c>
      <c r="H141" s="224" t="n">
        <v>258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.00013</v>
      </c>
      <c r="R141" s="229" t="n">
        <f aca="false">Q141*H141</f>
        <v>0.03354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825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728</v>
      </c>
      <c r="G142" s="235"/>
      <c r="H142" s="239" t="n">
        <v>25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7</v>
      </c>
      <c r="D143" s="220" t="s">
        <v>169</v>
      </c>
      <c r="E143" s="221" t="s">
        <v>826</v>
      </c>
      <c r="F143" s="222" t="s">
        <v>827</v>
      </c>
      <c r="G143" s="223" t="s">
        <v>345</v>
      </c>
      <c r="H143" s="224" t="n">
        <v>244.7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.0016</v>
      </c>
      <c r="R143" s="229" t="n">
        <f aca="false">Q143*H143</f>
        <v>0.39152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828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7"/>
      <c r="F144" s="238" t="s">
        <v>734</v>
      </c>
      <c r="G144" s="235"/>
      <c r="H144" s="239" t="n">
        <v>255.9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0</v>
      </c>
      <c r="AY144" s="245" t="s">
        <v>167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7"/>
      <c r="F145" s="238" t="s">
        <v>829</v>
      </c>
      <c r="G145" s="235"/>
      <c r="H145" s="239" t="n">
        <v>-11.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0</v>
      </c>
      <c r="AY145" s="245" t="s">
        <v>167</v>
      </c>
    </row>
    <row r="146" s="246" customFormat="true" ht="11.25" hidden="false" customHeight="false" outlineLevel="0" collapsed="false">
      <c r="B146" s="247"/>
      <c r="C146" s="248"/>
      <c r="D146" s="236" t="s">
        <v>176</v>
      </c>
      <c r="E146" s="249"/>
      <c r="F146" s="250" t="s">
        <v>180</v>
      </c>
      <c r="G146" s="248"/>
      <c r="H146" s="251" t="n">
        <v>244.7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6</v>
      </c>
      <c r="AU146" s="257" t="s">
        <v>90</v>
      </c>
      <c r="AV146" s="246" t="s">
        <v>174</v>
      </c>
      <c r="AW146" s="246" t="s">
        <v>42</v>
      </c>
      <c r="AX146" s="246" t="s">
        <v>88</v>
      </c>
      <c r="AY146" s="257" t="s">
        <v>167</v>
      </c>
    </row>
    <row r="147" s="32" customFormat="true" ht="16.5" hidden="false" customHeight="true" outlineLevel="0" collapsed="false">
      <c r="A147" s="25"/>
      <c r="B147" s="26"/>
      <c r="C147" s="220" t="s">
        <v>295</v>
      </c>
      <c r="D147" s="220" t="s">
        <v>169</v>
      </c>
      <c r="E147" s="221" t="s">
        <v>830</v>
      </c>
      <c r="F147" s="222" t="s">
        <v>831</v>
      </c>
      <c r="G147" s="223" t="s">
        <v>345</v>
      </c>
      <c r="H147" s="224" t="n">
        <v>11.2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.0026</v>
      </c>
      <c r="R147" s="229" t="n">
        <f aca="false">Q147*H147</f>
        <v>0.02912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832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807</v>
      </c>
      <c r="G148" s="235"/>
      <c r="H148" s="239" t="n">
        <v>11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303</v>
      </c>
      <c r="D149" s="220" t="s">
        <v>169</v>
      </c>
      <c r="E149" s="221" t="s">
        <v>833</v>
      </c>
      <c r="F149" s="222" t="s">
        <v>834</v>
      </c>
      <c r="G149" s="223" t="s">
        <v>345</v>
      </c>
      <c r="H149" s="224" t="n">
        <v>16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.0016</v>
      </c>
      <c r="R149" s="229" t="n">
        <f aca="false">Q149*H149</f>
        <v>0.0256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835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737</v>
      </c>
      <c r="G150" s="235"/>
      <c r="H150" s="239" t="n">
        <v>1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21.75" hidden="false" customHeight="true" outlineLevel="0" collapsed="false">
      <c r="A151" s="25"/>
      <c r="B151" s="26"/>
      <c r="C151" s="220" t="s">
        <v>308</v>
      </c>
      <c r="D151" s="220" t="s">
        <v>169</v>
      </c>
      <c r="E151" s="221" t="s">
        <v>836</v>
      </c>
      <c r="F151" s="222" t="s">
        <v>837</v>
      </c>
      <c r="G151" s="223" t="s">
        <v>251</v>
      </c>
      <c r="H151" s="224" t="n">
        <v>1703</v>
      </c>
      <c r="I151" s="225"/>
      <c r="J151" s="226" t="n">
        <f aca="false">ROUND(I151*H151,2)</f>
        <v>0</v>
      </c>
      <c r="K151" s="222" t="s">
        <v>17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838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839</v>
      </c>
      <c r="G152" s="235"/>
      <c r="H152" s="239" t="n">
        <v>1703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21.75" hidden="false" customHeight="true" outlineLevel="0" collapsed="false">
      <c r="A153" s="25"/>
      <c r="B153" s="26"/>
      <c r="C153" s="220" t="s">
        <v>313</v>
      </c>
      <c r="D153" s="220" t="s">
        <v>169</v>
      </c>
      <c r="E153" s="221" t="s">
        <v>840</v>
      </c>
      <c r="F153" s="222" t="s">
        <v>841</v>
      </c>
      <c r="G153" s="223" t="s">
        <v>345</v>
      </c>
      <c r="H153" s="224" t="n">
        <v>271.9</v>
      </c>
      <c r="I153" s="225"/>
      <c r="J153" s="226" t="n">
        <f aca="false">ROUND(I153*H153,2)</f>
        <v>0</v>
      </c>
      <c r="K153" s="222" t="s">
        <v>17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1E-005</v>
      </c>
      <c r="R153" s="229" t="n">
        <f aca="false">Q153*H153</f>
        <v>0.002719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842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843</v>
      </c>
      <c r="G154" s="235"/>
      <c r="H154" s="239" t="n">
        <v>271.9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21.75" hidden="false" customHeight="true" outlineLevel="0" collapsed="false">
      <c r="A155" s="25"/>
      <c r="B155" s="26"/>
      <c r="C155" s="220" t="s">
        <v>318</v>
      </c>
      <c r="D155" s="220" t="s">
        <v>169</v>
      </c>
      <c r="E155" s="221" t="s">
        <v>844</v>
      </c>
      <c r="F155" s="222" t="s">
        <v>845</v>
      </c>
      <c r="G155" s="223" t="s">
        <v>227</v>
      </c>
      <c r="H155" s="224" t="n">
        <v>18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82</v>
      </c>
      <c r="T155" s="230" t="n">
        <f aca="false">S155*H155</f>
        <v>1.476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846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/>
      <c r="F156" s="238" t="s">
        <v>847</v>
      </c>
      <c r="G156" s="235"/>
      <c r="H156" s="239" t="n">
        <v>1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1.75" hidden="false" customHeight="true" outlineLevel="0" collapsed="false">
      <c r="A157" s="25"/>
      <c r="B157" s="26"/>
      <c r="C157" s="220" t="s">
        <v>324</v>
      </c>
      <c r="D157" s="220" t="s">
        <v>169</v>
      </c>
      <c r="E157" s="221" t="s">
        <v>848</v>
      </c>
      <c r="F157" s="222" t="s">
        <v>849</v>
      </c>
      <c r="G157" s="223" t="s">
        <v>227</v>
      </c>
      <c r="H157" s="224" t="n">
        <v>12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04</v>
      </c>
      <c r="T157" s="230" t="n">
        <f aca="false">S157*H157</f>
        <v>0.048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850</v>
      </c>
    </row>
    <row r="158" s="233" customFormat="true" ht="11.25" hidden="false" customHeight="false" outlineLevel="0" collapsed="false">
      <c r="B158" s="234"/>
      <c r="C158" s="235"/>
      <c r="D158" s="236" t="s">
        <v>176</v>
      </c>
      <c r="E158" s="237"/>
      <c r="F158" s="238" t="s">
        <v>851</v>
      </c>
      <c r="G158" s="235"/>
      <c r="H158" s="239" t="n">
        <v>12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8</v>
      </c>
      <c r="AY158" s="245" t="s">
        <v>167</v>
      </c>
    </row>
    <row r="159" s="32" customFormat="true" ht="21.75" hidden="false" customHeight="true" outlineLevel="0" collapsed="false">
      <c r="A159" s="25"/>
      <c r="B159" s="26"/>
      <c r="C159" s="220" t="s">
        <v>329</v>
      </c>
      <c r="D159" s="220" t="s">
        <v>169</v>
      </c>
      <c r="E159" s="221" t="s">
        <v>852</v>
      </c>
      <c r="F159" s="222" t="s">
        <v>853</v>
      </c>
      <c r="G159" s="223" t="s">
        <v>227</v>
      </c>
      <c r="H159" s="224" t="n">
        <v>2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002</v>
      </c>
      <c r="T159" s="230" t="n">
        <f aca="false">S159*H159</f>
        <v>0.004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854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855</v>
      </c>
      <c r="G160" s="235"/>
      <c r="H160" s="239" t="n">
        <v>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203" customFormat="true" ht="22.5" hidden="false" customHeight="true" outlineLevel="0" collapsed="false">
      <c r="B161" s="204"/>
      <c r="C161" s="205"/>
      <c r="D161" s="206" t="s">
        <v>79</v>
      </c>
      <c r="E161" s="218" t="s">
        <v>285</v>
      </c>
      <c r="F161" s="218" t="s">
        <v>28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5)</f>
        <v>0</v>
      </c>
      <c r="Q161" s="212"/>
      <c r="R161" s="213" t="n">
        <f aca="false">SUM(R162:R165)</f>
        <v>0</v>
      </c>
      <c r="S161" s="212"/>
      <c r="T161" s="214" t="n">
        <f aca="false">SUM(T162:T165)</f>
        <v>0</v>
      </c>
      <c r="AR161" s="215" t="s">
        <v>88</v>
      </c>
      <c r="AT161" s="216" t="s">
        <v>79</v>
      </c>
      <c r="AU161" s="216" t="s">
        <v>88</v>
      </c>
      <c r="AY161" s="215" t="s">
        <v>167</v>
      </c>
      <c r="BK161" s="217" t="n">
        <f aca="false">SUM(BK162:BK165)</f>
        <v>0</v>
      </c>
    </row>
    <row r="162" s="32" customFormat="true" ht="21.75" hidden="false" customHeight="true" outlineLevel="0" collapsed="false">
      <c r="A162" s="25"/>
      <c r="B162" s="26"/>
      <c r="C162" s="220" t="s">
        <v>333</v>
      </c>
      <c r="D162" s="220" t="s">
        <v>169</v>
      </c>
      <c r="E162" s="221" t="s">
        <v>296</v>
      </c>
      <c r="F162" s="222" t="s">
        <v>297</v>
      </c>
      <c r="G162" s="223" t="s">
        <v>207</v>
      </c>
      <c r="H162" s="224" t="n">
        <v>1.528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856</v>
      </c>
    </row>
    <row r="163" s="32" customFormat="true" ht="21.75" hidden="false" customHeight="true" outlineLevel="0" collapsed="false">
      <c r="A163" s="25"/>
      <c r="B163" s="26"/>
      <c r="C163" s="220" t="s">
        <v>338</v>
      </c>
      <c r="D163" s="220" t="s">
        <v>169</v>
      </c>
      <c r="E163" s="221" t="s">
        <v>857</v>
      </c>
      <c r="F163" s="222" t="s">
        <v>858</v>
      </c>
      <c r="G163" s="223" t="s">
        <v>207</v>
      </c>
      <c r="H163" s="224" t="n">
        <v>1.528</v>
      </c>
      <c r="I163" s="225"/>
      <c r="J163" s="226" t="n">
        <f aca="false">ROUND(I163*H163,2)</f>
        <v>0</v>
      </c>
      <c r="K163" s="222" t="s">
        <v>173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174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859</v>
      </c>
    </row>
    <row r="164" s="32" customFormat="true" ht="21.75" hidden="false" customHeight="true" outlineLevel="0" collapsed="false">
      <c r="A164" s="25"/>
      <c r="B164" s="26"/>
      <c r="C164" s="220" t="s">
        <v>489</v>
      </c>
      <c r="D164" s="220" t="s">
        <v>169</v>
      </c>
      <c r="E164" s="221" t="s">
        <v>860</v>
      </c>
      <c r="F164" s="222" t="s">
        <v>861</v>
      </c>
      <c r="G164" s="223" t="s">
        <v>207</v>
      </c>
      <c r="H164" s="224" t="n">
        <v>36.672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862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5"/>
      <c r="F165" s="238" t="s">
        <v>863</v>
      </c>
      <c r="G165" s="235"/>
      <c r="H165" s="239" t="n">
        <v>36.67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</v>
      </c>
      <c r="AX165" s="233" t="s">
        <v>88</v>
      </c>
      <c r="AY165" s="245" t="s">
        <v>167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683</v>
      </c>
      <c r="F166" s="218" t="s">
        <v>684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68)</f>
        <v>0</v>
      </c>
      <c r="Q166" s="212"/>
      <c r="R166" s="213" t="n">
        <f aca="false">SUM(R167:R168)</f>
        <v>0</v>
      </c>
      <c r="S166" s="212"/>
      <c r="T166" s="214" t="n">
        <f aca="false">SUM(T167:T168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68)</f>
        <v>0</v>
      </c>
    </row>
    <row r="167" s="32" customFormat="true" ht="21.75" hidden="false" customHeight="true" outlineLevel="0" collapsed="false">
      <c r="A167" s="25"/>
      <c r="B167" s="26"/>
      <c r="C167" s="220" t="s">
        <v>493</v>
      </c>
      <c r="D167" s="220" t="s">
        <v>169</v>
      </c>
      <c r="E167" s="221" t="s">
        <v>686</v>
      </c>
      <c r="F167" s="222" t="s">
        <v>687</v>
      </c>
      <c r="G167" s="223" t="s">
        <v>207</v>
      </c>
      <c r="H167" s="224" t="n">
        <v>5.194</v>
      </c>
      <c r="I167" s="225"/>
      <c r="J167" s="226" t="n">
        <f aca="false">ROUND(I167*H167,2)</f>
        <v>0</v>
      </c>
      <c r="K167" s="222" t="s">
        <v>173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174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174</v>
      </c>
      <c r="BM167" s="231" t="s">
        <v>864</v>
      </c>
    </row>
    <row r="168" s="32" customFormat="true" ht="21.75" hidden="false" customHeight="true" outlineLevel="0" collapsed="false">
      <c r="A168" s="25"/>
      <c r="B168" s="26"/>
      <c r="C168" s="220" t="s">
        <v>497</v>
      </c>
      <c r="D168" s="220" t="s">
        <v>169</v>
      </c>
      <c r="E168" s="221" t="s">
        <v>690</v>
      </c>
      <c r="F168" s="222" t="s">
        <v>691</v>
      </c>
      <c r="G168" s="223" t="s">
        <v>207</v>
      </c>
      <c r="H168" s="224" t="n">
        <v>5.194</v>
      </c>
      <c r="I168" s="225"/>
      <c r="J168" s="226" t="n">
        <f aca="false">ROUND(I168*H168,2)</f>
        <v>0</v>
      </c>
      <c r="K168" s="222" t="s">
        <v>173</v>
      </c>
      <c r="L168" s="31"/>
      <c r="M168" s="286"/>
      <c r="N168" s="287" t="s">
        <v>51</v>
      </c>
      <c r="O168" s="288"/>
      <c r="P168" s="289" t="n">
        <f aca="false">O168*H168</f>
        <v>0</v>
      </c>
      <c r="Q168" s="289" t="n">
        <v>0</v>
      </c>
      <c r="R168" s="289" t="n">
        <f aca="false">Q168*H168</f>
        <v>0</v>
      </c>
      <c r="S168" s="289" t="n">
        <v>0</v>
      </c>
      <c r="T168" s="29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865</v>
      </c>
    </row>
    <row r="169" s="32" customFormat="true" ht="6.75" hidden="false" customHeight="true" outlineLevel="0" collapsed="false">
      <c r="A169" s="25"/>
      <c r="B169" s="46"/>
      <c r="C169" s="47"/>
      <c r="D169" s="47"/>
      <c r="E169" s="47"/>
      <c r="F169" s="47"/>
      <c r="G169" s="47"/>
      <c r="H169" s="47"/>
      <c r="I169" s="162"/>
      <c r="J169" s="47"/>
      <c r="K169" s="47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ufnjkc3OG1gCbKUGeATdW78mku6oJ63H6eE4sSMDXGnSuo4xFZjmvhnYSFH90yGR0YudJXAutxV6gHmCPHNC/A==" saltValue="SySmYERMNnWUQDkbn+YWA563ltc/mHk+rhhAgTF8xB2TcH9a9m1IxsyjaZNpD0NOmP4R1Rq6JL2fSbHe0J+uXg==" spinCount="100000" sheet="true" objects="true" scenarios="true" formatColumns="false" formatRows="false" autoFilter="false"/>
  <autoFilter ref="C82:K16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74" t="s">
        <v>866</v>
      </c>
      <c r="BA2" s="274"/>
      <c r="BB2" s="274"/>
      <c r="BC2" s="274" t="s">
        <v>867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868</v>
      </c>
      <c r="BA3" s="274"/>
      <c r="BB3" s="274"/>
      <c r="BC3" s="274" t="s">
        <v>869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870</v>
      </c>
      <c r="BA4" s="274"/>
      <c r="BB4" s="274"/>
      <c r="BC4" s="274" t="s">
        <v>871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872</v>
      </c>
      <c r="BA5" s="274"/>
      <c r="BB5" s="274"/>
      <c r="BC5" s="274" t="s">
        <v>873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874</v>
      </c>
      <c r="BA6" s="274"/>
      <c r="BB6" s="274"/>
      <c r="BC6" s="274" t="s">
        <v>875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876</v>
      </c>
      <c r="BA7" s="274"/>
      <c r="BB7" s="274"/>
      <c r="BC7" s="274" t="s">
        <v>877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274" t="s">
        <v>878</v>
      </c>
      <c r="BA8" s="274"/>
      <c r="BB8" s="274"/>
      <c r="BC8" s="274" t="s">
        <v>879</v>
      </c>
      <c r="BD8" s="274" t="s">
        <v>90</v>
      </c>
    </row>
    <row r="9" s="32" customFormat="true" ht="16.5" hidden="false" customHeight="true" outlineLevel="0" collapsed="false">
      <c r="A9" s="25"/>
      <c r="B9" s="31"/>
      <c r="C9" s="25"/>
      <c r="D9" s="25"/>
      <c r="E9" s="133" t="s">
        <v>880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74" t="s">
        <v>881</v>
      </c>
      <c r="BA9" s="274"/>
      <c r="BB9" s="274"/>
      <c r="BC9" s="274" t="s">
        <v>882</v>
      </c>
      <c r="BD9" s="274" t="s">
        <v>90</v>
      </c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274" t="s">
        <v>883</v>
      </c>
      <c r="BA10" s="274"/>
      <c r="BB10" s="274"/>
      <c r="BC10" s="274" t="s">
        <v>884</v>
      </c>
      <c r="BD10" s="274" t="s">
        <v>90</v>
      </c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/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885</v>
      </c>
      <c r="F21" s="25"/>
      <c r="G21" s="25"/>
      <c r="H21" s="25"/>
      <c r="I21" s="134" t="s">
        <v>34</v>
      </c>
      <c r="J21" s="118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885</v>
      </c>
      <c r="F24" s="25"/>
      <c r="G24" s="25"/>
      <c r="H24" s="25"/>
      <c r="I24" s="134" t="s">
        <v>34</v>
      </c>
      <c r="J24" s="118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6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6:BE281)),  2)</f>
        <v>0</v>
      </c>
      <c r="G33" s="25"/>
      <c r="H33" s="25"/>
      <c r="I33" s="151" t="n">
        <v>0.21</v>
      </c>
      <c r="J33" s="150" t="n">
        <f aca="false">ROUND(((SUM(BE86:BE28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6:BF281)),  2)</f>
        <v>0</v>
      </c>
      <c r="G34" s="25"/>
      <c r="H34" s="25"/>
      <c r="I34" s="151" t="n">
        <v>0.15</v>
      </c>
      <c r="J34" s="150" t="n">
        <f aca="false">ROUND(((SUM(BF86:BF28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6:BG28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6:BH28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6:BI28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1 - Odvodnění dopravního terminálu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Tomáš Pešek (Vodopro)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Tomáš Pešek (Vodopro)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6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7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8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4</v>
      </c>
      <c r="E62" s="186"/>
      <c r="F62" s="186"/>
      <c r="G62" s="186"/>
      <c r="H62" s="186"/>
      <c r="I62" s="187"/>
      <c r="J62" s="188" t="n">
        <f aca="false">J168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5</v>
      </c>
      <c r="E63" s="186"/>
      <c r="F63" s="186"/>
      <c r="G63" s="186"/>
      <c r="H63" s="186"/>
      <c r="I63" s="187"/>
      <c r="J63" s="188" t="n">
        <f aca="false">J177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7</v>
      </c>
      <c r="E64" s="186"/>
      <c r="F64" s="186"/>
      <c r="G64" s="186"/>
      <c r="H64" s="186"/>
      <c r="I64" s="187"/>
      <c r="J64" s="188" t="n">
        <f aca="false">J189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51</v>
      </c>
      <c r="E65" s="186"/>
      <c r="F65" s="186"/>
      <c r="G65" s="186"/>
      <c r="H65" s="186"/>
      <c r="I65" s="187"/>
      <c r="J65" s="188" t="n">
        <f aca="false">J274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8</v>
      </c>
      <c r="E66" s="186"/>
      <c r="F66" s="186"/>
      <c r="G66" s="186"/>
      <c r="H66" s="186"/>
      <c r="I66" s="187"/>
      <c r="J66" s="188" t="n">
        <f aca="false">J27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42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301 - Odvodnění dopravního terminálu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Litvínov</v>
      </c>
      <c r="G80" s="27"/>
      <c r="H80" s="27"/>
      <c r="I80" s="134" t="s">
        <v>24</v>
      </c>
      <c r="J80" s="167" t="str">
        <f aca="false">IF(J12="","",J12)</f>
        <v>14. 2. 2020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Litvínov</v>
      </c>
      <c r="G82" s="27"/>
      <c r="H82" s="27"/>
      <c r="I82" s="134" t="s">
        <v>38</v>
      </c>
      <c r="J82" s="168" t="str">
        <f aca="false">E21</f>
        <v>Tomáš Pešek (Vodopro)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34" t="s">
        <v>43</v>
      </c>
      <c r="J83" s="168" t="str">
        <f aca="false">E24</f>
        <v>Tomáš Pešek (Vodopro)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7" customFormat="true" ht="29.25" hidden="false" customHeight="true" outlineLevel="0" collapsed="false">
      <c r="A85" s="190"/>
      <c r="B85" s="191"/>
      <c r="C85" s="192" t="s">
        <v>153</v>
      </c>
      <c r="D85" s="193" t="s">
        <v>65</v>
      </c>
      <c r="E85" s="193" t="s">
        <v>61</v>
      </c>
      <c r="F85" s="193" t="s">
        <v>62</v>
      </c>
      <c r="G85" s="193" t="s">
        <v>154</v>
      </c>
      <c r="H85" s="193" t="s">
        <v>155</v>
      </c>
      <c r="I85" s="194" t="s">
        <v>156</v>
      </c>
      <c r="J85" s="193" t="s">
        <v>146</v>
      </c>
      <c r="K85" s="195" t="s">
        <v>157</v>
      </c>
      <c r="L85" s="196"/>
      <c r="M85" s="75"/>
      <c r="N85" s="76" t="s">
        <v>50</v>
      </c>
      <c r="O85" s="76" t="s">
        <v>158</v>
      </c>
      <c r="P85" s="76" t="s">
        <v>159</v>
      </c>
      <c r="Q85" s="76" t="s">
        <v>160</v>
      </c>
      <c r="R85" s="76" t="s">
        <v>161</v>
      </c>
      <c r="S85" s="76" t="s">
        <v>162</v>
      </c>
      <c r="T85" s="77" t="s">
        <v>163</v>
      </c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</row>
    <row r="86" s="32" customFormat="true" ht="22.5" hidden="false" customHeight="true" outlineLevel="0" collapsed="false">
      <c r="A86" s="25"/>
      <c r="B86" s="26"/>
      <c r="C86" s="83" t="s">
        <v>164</v>
      </c>
      <c r="D86" s="27"/>
      <c r="E86" s="27"/>
      <c r="F86" s="27"/>
      <c r="G86" s="27"/>
      <c r="H86" s="27"/>
      <c r="I86" s="131"/>
      <c r="J86" s="198" t="n">
        <f aca="false">BK86</f>
        <v>0</v>
      </c>
      <c r="K86" s="27"/>
      <c r="L86" s="31"/>
      <c r="M86" s="78"/>
      <c r="N86" s="199"/>
      <c r="O86" s="79"/>
      <c r="P86" s="200" t="n">
        <f aca="false">P87</f>
        <v>0</v>
      </c>
      <c r="Q86" s="79"/>
      <c r="R86" s="200" t="n">
        <f aca="false">R87</f>
        <v>106.766</v>
      </c>
      <c r="S86" s="79"/>
      <c r="T86" s="201" t="n">
        <f aca="false">T87</f>
        <v>23.6258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9</v>
      </c>
      <c r="AU86" s="3" t="s">
        <v>147</v>
      </c>
      <c r="BK86" s="202" t="n">
        <f aca="false">BK87</f>
        <v>0</v>
      </c>
    </row>
    <row r="87" s="203" customFormat="true" ht="25.5" hidden="false" customHeight="true" outlineLevel="0" collapsed="false">
      <c r="B87" s="204"/>
      <c r="C87" s="205"/>
      <c r="D87" s="206" t="s">
        <v>79</v>
      </c>
      <c r="E87" s="207" t="s">
        <v>165</v>
      </c>
      <c r="F87" s="207" t="s">
        <v>166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P88+P168+P177+P189+P274+P279</f>
        <v>0</v>
      </c>
      <c r="Q87" s="212"/>
      <c r="R87" s="213" t="n">
        <f aca="false">R88+R168+R177+R189+R274+R279</f>
        <v>106.766</v>
      </c>
      <c r="S87" s="212"/>
      <c r="T87" s="214" t="n">
        <f aca="false">T88+T168+T177+T189+T274+T279</f>
        <v>23.6258</v>
      </c>
      <c r="AR87" s="215" t="s">
        <v>88</v>
      </c>
      <c r="AT87" s="216" t="s">
        <v>79</v>
      </c>
      <c r="AU87" s="216" t="s">
        <v>80</v>
      </c>
      <c r="AY87" s="215" t="s">
        <v>167</v>
      </c>
      <c r="BK87" s="217" t="n">
        <f aca="false">BK88+BK168+BK177+BK189+BK274+BK279</f>
        <v>0</v>
      </c>
    </row>
    <row r="88" s="203" customFormat="true" ht="22.5" hidden="false" customHeight="true" outlineLevel="0" collapsed="false">
      <c r="B88" s="204"/>
      <c r="C88" s="205"/>
      <c r="D88" s="206" t="s">
        <v>79</v>
      </c>
      <c r="E88" s="218" t="s">
        <v>88</v>
      </c>
      <c r="F88" s="218" t="s">
        <v>168</v>
      </c>
      <c r="G88" s="205"/>
      <c r="H88" s="205"/>
      <c r="I88" s="208"/>
      <c r="J88" s="219" t="n">
        <f aca="false">BK88</f>
        <v>0</v>
      </c>
      <c r="K88" s="205"/>
      <c r="L88" s="210"/>
      <c r="M88" s="211"/>
      <c r="N88" s="212"/>
      <c r="O88" s="212"/>
      <c r="P88" s="213" t="n">
        <f aca="false">SUM(P89:P167)</f>
        <v>0</v>
      </c>
      <c r="Q88" s="212"/>
      <c r="R88" s="213" t="n">
        <f aca="false">SUM(R89:R167)</f>
        <v>3.55521</v>
      </c>
      <c r="S88" s="212"/>
      <c r="T88" s="214" t="n">
        <f aca="false">SUM(T89:T167)</f>
        <v>0</v>
      </c>
      <c r="AR88" s="215" t="s">
        <v>88</v>
      </c>
      <c r="AT88" s="216" t="s">
        <v>79</v>
      </c>
      <c r="AU88" s="216" t="s">
        <v>88</v>
      </c>
      <c r="AY88" s="215" t="s">
        <v>167</v>
      </c>
      <c r="BK88" s="217" t="n">
        <f aca="false">SUM(BK89:BK167)</f>
        <v>0</v>
      </c>
    </row>
    <row r="89" s="32" customFormat="true" ht="21.75" hidden="false" customHeight="true" outlineLevel="0" collapsed="false">
      <c r="A89" s="25"/>
      <c r="B89" s="26"/>
      <c r="C89" s="220" t="s">
        <v>88</v>
      </c>
      <c r="D89" s="220" t="s">
        <v>169</v>
      </c>
      <c r="E89" s="221" t="s">
        <v>886</v>
      </c>
      <c r="F89" s="222" t="s">
        <v>887</v>
      </c>
      <c r="G89" s="223" t="s">
        <v>172</v>
      </c>
      <c r="H89" s="224" t="n">
        <v>363</v>
      </c>
      <c r="I89" s="225"/>
      <c r="J89" s="226" t="n">
        <f aca="false">ROUND(I89*H89,2)</f>
        <v>0</v>
      </c>
      <c r="K89" s="222" t="s">
        <v>17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888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 t="s">
        <v>870</v>
      </c>
      <c r="F90" s="238" t="s">
        <v>889</v>
      </c>
      <c r="G90" s="235"/>
      <c r="H90" s="239" t="n">
        <v>363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21.75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890</v>
      </c>
      <c r="F91" s="222" t="s">
        <v>891</v>
      </c>
      <c r="G91" s="223" t="s">
        <v>172</v>
      </c>
      <c r="H91" s="224" t="n">
        <v>108.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892</v>
      </c>
    </row>
    <row r="92" s="275" customFormat="true" ht="11.25" hidden="false" customHeight="false" outlineLevel="0" collapsed="false">
      <c r="B92" s="276"/>
      <c r="C92" s="277"/>
      <c r="D92" s="236" t="s">
        <v>176</v>
      </c>
      <c r="E92" s="278"/>
      <c r="F92" s="279" t="s">
        <v>893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870</v>
      </c>
      <c r="G93" s="235"/>
      <c r="H93" s="239" t="n">
        <v>36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5"/>
      <c r="F94" s="238" t="s">
        <v>894</v>
      </c>
      <c r="G94" s="235"/>
      <c r="H94" s="239" t="n">
        <v>108.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21.7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895</v>
      </c>
      <c r="F95" s="222" t="s">
        <v>896</v>
      </c>
      <c r="G95" s="223" t="s">
        <v>172</v>
      </c>
      <c r="H95" s="224" t="n">
        <v>2927.82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897</v>
      </c>
    </row>
    <row r="96" s="275" customFormat="true" ht="11.25" hidden="false" customHeight="false" outlineLevel="0" collapsed="false">
      <c r="B96" s="276"/>
      <c r="C96" s="277"/>
      <c r="D96" s="236" t="s">
        <v>176</v>
      </c>
      <c r="E96" s="278"/>
      <c r="F96" s="279" t="s">
        <v>898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899</v>
      </c>
      <c r="G97" s="235"/>
      <c r="H97" s="239" t="n">
        <v>191.52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75" customFormat="true" ht="11.25" hidden="false" customHeight="false" outlineLevel="0" collapsed="false">
      <c r="B98" s="276"/>
      <c r="C98" s="277"/>
      <c r="D98" s="236" t="s">
        <v>176</v>
      </c>
      <c r="E98" s="278"/>
      <c r="F98" s="279" t="s">
        <v>900</v>
      </c>
      <c r="G98" s="277"/>
      <c r="H98" s="278"/>
      <c r="I98" s="280"/>
      <c r="J98" s="277"/>
      <c r="K98" s="277"/>
      <c r="L98" s="281"/>
      <c r="M98" s="282"/>
      <c r="N98" s="283"/>
      <c r="O98" s="283"/>
      <c r="P98" s="283"/>
      <c r="Q98" s="283"/>
      <c r="R98" s="283"/>
      <c r="S98" s="283"/>
      <c r="T98" s="284"/>
      <c r="AT98" s="285" t="s">
        <v>176</v>
      </c>
      <c r="AU98" s="285" t="s">
        <v>90</v>
      </c>
      <c r="AV98" s="275" t="s">
        <v>88</v>
      </c>
      <c r="AW98" s="275" t="s">
        <v>42</v>
      </c>
      <c r="AX98" s="275" t="s">
        <v>80</v>
      </c>
      <c r="AY98" s="285" t="s">
        <v>167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901</v>
      </c>
      <c r="G99" s="235"/>
      <c r="H99" s="239" t="n">
        <v>216.7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75" customFormat="true" ht="11.25" hidden="false" customHeight="false" outlineLevel="0" collapsed="false">
      <c r="B100" s="276"/>
      <c r="C100" s="277"/>
      <c r="D100" s="236" t="s">
        <v>176</v>
      </c>
      <c r="E100" s="278"/>
      <c r="F100" s="279" t="s">
        <v>902</v>
      </c>
      <c r="G100" s="277"/>
      <c r="H100" s="278"/>
      <c r="I100" s="280"/>
      <c r="J100" s="277"/>
      <c r="K100" s="277"/>
      <c r="L100" s="281"/>
      <c r="M100" s="282"/>
      <c r="N100" s="283"/>
      <c r="O100" s="283"/>
      <c r="P100" s="283"/>
      <c r="Q100" s="283"/>
      <c r="R100" s="283"/>
      <c r="S100" s="283"/>
      <c r="T100" s="284"/>
      <c r="AT100" s="285" t="s">
        <v>176</v>
      </c>
      <c r="AU100" s="285" t="s">
        <v>90</v>
      </c>
      <c r="AV100" s="275" t="s">
        <v>88</v>
      </c>
      <c r="AW100" s="275" t="s">
        <v>42</v>
      </c>
      <c r="AX100" s="275" t="s">
        <v>80</v>
      </c>
      <c r="AY100" s="285" t="s">
        <v>167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903</v>
      </c>
      <c r="G101" s="235"/>
      <c r="H101" s="239" t="n">
        <v>661.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75" customFormat="true" ht="11.25" hidden="false" customHeight="false" outlineLevel="0" collapsed="false">
      <c r="B102" s="276"/>
      <c r="C102" s="277"/>
      <c r="D102" s="236" t="s">
        <v>176</v>
      </c>
      <c r="E102" s="278"/>
      <c r="F102" s="279" t="s">
        <v>904</v>
      </c>
      <c r="G102" s="277"/>
      <c r="H102" s="278"/>
      <c r="I102" s="280"/>
      <c r="J102" s="277"/>
      <c r="K102" s="277"/>
      <c r="L102" s="281"/>
      <c r="M102" s="282"/>
      <c r="N102" s="283"/>
      <c r="O102" s="283"/>
      <c r="P102" s="283"/>
      <c r="Q102" s="283"/>
      <c r="R102" s="283"/>
      <c r="S102" s="283"/>
      <c r="T102" s="284"/>
      <c r="AT102" s="285" t="s">
        <v>176</v>
      </c>
      <c r="AU102" s="285" t="s">
        <v>90</v>
      </c>
      <c r="AV102" s="275" t="s">
        <v>88</v>
      </c>
      <c r="AW102" s="275" t="s">
        <v>42</v>
      </c>
      <c r="AX102" s="275" t="s">
        <v>80</v>
      </c>
      <c r="AY102" s="285" t="s">
        <v>167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905</v>
      </c>
      <c r="G103" s="235"/>
      <c r="H103" s="239" t="n">
        <v>127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75" customFormat="true" ht="11.25" hidden="false" customHeight="false" outlineLevel="0" collapsed="false">
      <c r="B104" s="276"/>
      <c r="C104" s="277"/>
      <c r="D104" s="236" t="s">
        <v>176</v>
      </c>
      <c r="E104" s="278"/>
      <c r="F104" s="279" t="s">
        <v>906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907</v>
      </c>
      <c r="G105" s="235"/>
      <c r="H105" s="239" t="n">
        <v>398.7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75" customFormat="true" ht="11.25" hidden="false" customHeight="false" outlineLevel="0" collapsed="false">
      <c r="B106" s="276"/>
      <c r="C106" s="277"/>
      <c r="D106" s="236" t="s">
        <v>176</v>
      </c>
      <c r="E106" s="278"/>
      <c r="F106" s="279" t="s">
        <v>908</v>
      </c>
      <c r="G106" s="277"/>
      <c r="H106" s="278"/>
      <c r="I106" s="280"/>
      <c r="J106" s="277"/>
      <c r="K106" s="277"/>
      <c r="L106" s="281"/>
      <c r="M106" s="282"/>
      <c r="N106" s="283"/>
      <c r="O106" s="283"/>
      <c r="P106" s="283"/>
      <c r="Q106" s="283"/>
      <c r="R106" s="283"/>
      <c r="S106" s="283"/>
      <c r="T106" s="284"/>
      <c r="AT106" s="285" t="s">
        <v>176</v>
      </c>
      <c r="AU106" s="285" t="s">
        <v>90</v>
      </c>
      <c r="AV106" s="275" t="s">
        <v>88</v>
      </c>
      <c r="AW106" s="275" t="s">
        <v>42</v>
      </c>
      <c r="AX106" s="275" t="s">
        <v>80</v>
      </c>
      <c r="AY106" s="285" t="s">
        <v>167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7"/>
      <c r="F107" s="238" t="s">
        <v>909</v>
      </c>
      <c r="G107" s="235"/>
      <c r="H107" s="239" t="n">
        <v>132.3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0</v>
      </c>
      <c r="AY107" s="245" t="s">
        <v>167</v>
      </c>
    </row>
    <row r="108" s="275" customFormat="true" ht="11.25" hidden="false" customHeight="false" outlineLevel="0" collapsed="false">
      <c r="B108" s="276"/>
      <c r="C108" s="277"/>
      <c r="D108" s="236" t="s">
        <v>176</v>
      </c>
      <c r="E108" s="278"/>
      <c r="F108" s="279" t="s">
        <v>910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911</v>
      </c>
      <c r="G109" s="235"/>
      <c r="H109" s="239" t="n">
        <v>52.92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46" customFormat="true" ht="11.25" hidden="false" customHeight="false" outlineLevel="0" collapsed="false">
      <c r="B110" s="247"/>
      <c r="C110" s="248"/>
      <c r="D110" s="236" t="s">
        <v>176</v>
      </c>
      <c r="E110" s="249" t="s">
        <v>868</v>
      </c>
      <c r="F110" s="250" t="s">
        <v>180</v>
      </c>
      <c r="G110" s="248"/>
      <c r="H110" s="251" t="n">
        <v>2927.82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76</v>
      </c>
      <c r="AU110" s="257" t="s">
        <v>90</v>
      </c>
      <c r="AV110" s="246" t="s">
        <v>174</v>
      </c>
      <c r="AW110" s="246" t="s">
        <v>42</v>
      </c>
      <c r="AX110" s="246" t="s">
        <v>88</v>
      </c>
      <c r="AY110" s="257" t="s">
        <v>167</v>
      </c>
    </row>
    <row r="111" s="32" customFormat="true" ht="21.75" hidden="false" customHeight="true" outlineLevel="0" collapsed="false">
      <c r="A111" s="25"/>
      <c r="B111" s="26"/>
      <c r="C111" s="220" t="s">
        <v>174</v>
      </c>
      <c r="D111" s="220" t="s">
        <v>169</v>
      </c>
      <c r="E111" s="221" t="s">
        <v>912</v>
      </c>
      <c r="F111" s="222" t="s">
        <v>913</v>
      </c>
      <c r="G111" s="223" t="s">
        <v>172</v>
      </c>
      <c r="H111" s="224" t="n">
        <v>878.346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914</v>
      </c>
    </row>
    <row r="112" s="275" customFormat="true" ht="11.25" hidden="false" customHeight="false" outlineLevel="0" collapsed="false">
      <c r="B112" s="276"/>
      <c r="C112" s="277"/>
      <c r="D112" s="236" t="s">
        <v>176</v>
      </c>
      <c r="E112" s="278"/>
      <c r="F112" s="279" t="s">
        <v>893</v>
      </c>
      <c r="G112" s="277"/>
      <c r="H112" s="278"/>
      <c r="I112" s="280"/>
      <c r="J112" s="277"/>
      <c r="K112" s="277"/>
      <c r="L112" s="281"/>
      <c r="M112" s="282"/>
      <c r="N112" s="283"/>
      <c r="O112" s="283"/>
      <c r="P112" s="283"/>
      <c r="Q112" s="283"/>
      <c r="R112" s="283"/>
      <c r="S112" s="283"/>
      <c r="T112" s="284"/>
      <c r="AT112" s="285" t="s">
        <v>176</v>
      </c>
      <c r="AU112" s="285" t="s">
        <v>90</v>
      </c>
      <c r="AV112" s="275" t="s">
        <v>88</v>
      </c>
      <c r="AW112" s="275" t="s">
        <v>42</v>
      </c>
      <c r="AX112" s="275" t="s">
        <v>80</v>
      </c>
      <c r="AY112" s="285" t="s">
        <v>167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868</v>
      </c>
      <c r="G113" s="235"/>
      <c r="H113" s="239" t="n">
        <v>2927.8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5"/>
      <c r="F114" s="238" t="s">
        <v>915</v>
      </c>
      <c r="G114" s="235"/>
      <c r="H114" s="239" t="n">
        <v>878.346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</v>
      </c>
      <c r="AX114" s="233" t="s">
        <v>88</v>
      </c>
      <c r="AY114" s="245" t="s">
        <v>167</v>
      </c>
    </row>
    <row r="115" s="32" customFormat="true" ht="21.75" hidden="false" customHeight="true" outlineLevel="0" collapsed="false">
      <c r="A115" s="25"/>
      <c r="B115" s="26"/>
      <c r="C115" s="220" t="s">
        <v>194</v>
      </c>
      <c r="D115" s="220" t="s">
        <v>169</v>
      </c>
      <c r="E115" s="221" t="s">
        <v>916</v>
      </c>
      <c r="F115" s="222" t="s">
        <v>917</v>
      </c>
      <c r="G115" s="223" t="s">
        <v>345</v>
      </c>
      <c r="H115" s="224" t="n">
        <v>4182.6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5</v>
      </c>
      <c r="R115" s="229" t="n">
        <f aca="false">Q115*H115</f>
        <v>3.55521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918</v>
      </c>
    </row>
    <row r="116" s="275" customFormat="true" ht="11.25" hidden="false" customHeight="false" outlineLevel="0" collapsed="false">
      <c r="B116" s="276"/>
      <c r="C116" s="277"/>
      <c r="D116" s="236" t="s">
        <v>176</v>
      </c>
      <c r="E116" s="278"/>
      <c r="F116" s="279" t="s">
        <v>898</v>
      </c>
      <c r="G116" s="277"/>
      <c r="H116" s="278"/>
      <c r="I116" s="280"/>
      <c r="J116" s="277"/>
      <c r="K116" s="277"/>
      <c r="L116" s="281"/>
      <c r="M116" s="282"/>
      <c r="N116" s="283"/>
      <c r="O116" s="283"/>
      <c r="P116" s="283"/>
      <c r="Q116" s="283"/>
      <c r="R116" s="283"/>
      <c r="S116" s="283"/>
      <c r="T116" s="284"/>
      <c r="AT116" s="285" t="s">
        <v>176</v>
      </c>
      <c r="AU116" s="285" t="s">
        <v>90</v>
      </c>
      <c r="AV116" s="275" t="s">
        <v>88</v>
      </c>
      <c r="AW116" s="275" t="s">
        <v>42</v>
      </c>
      <c r="AX116" s="275" t="s">
        <v>80</v>
      </c>
      <c r="AY116" s="285" t="s">
        <v>167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919</v>
      </c>
      <c r="G117" s="235"/>
      <c r="H117" s="239" t="n">
        <v>273.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75" customFormat="true" ht="11.25" hidden="false" customHeight="false" outlineLevel="0" collapsed="false">
      <c r="B118" s="276"/>
      <c r="C118" s="277"/>
      <c r="D118" s="236" t="s">
        <v>176</v>
      </c>
      <c r="E118" s="278"/>
      <c r="F118" s="279" t="s">
        <v>900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76</v>
      </c>
      <c r="AU118" s="285" t="s">
        <v>90</v>
      </c>
      <c r="AV118" s="275" t="s">
        <v>88</v>
      </c>
      <c r="AW118" s="275" t="s">
        <v>42</v>
      </c>
      <c r="AX118" s="275" t="s">
        <v>80</v>
      </c>
      <c r="AY118" s="285" t="s">
        <v>167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920</v>
      </c>
      <c r="G119" s="235"/>
      <c r="H119" s="239" t="n">
        <v>309.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75" customFormat="true" ht="11.25" hidden="false" customHeight="false" outlineLevel="0" collapsed="false">
      <c r="B120" s="276"/>
      <c r="C120" s="277"/>
      <c r="D120" s="236" t="s">
        <v>176</v>
      </c>
      <c r="E120" s="278"/>
      <c r="F120" s="279" t="s">
        <v>902</v>
      </c>
      <c r="G120" s="277"/>
      <c r="H120" s="278"/>
      <c r="I120" s="280"/>
      <c r="J120" s="277"/>
      <c r="K120" s="277"/>
      <c r="L120" s="281"/>
      <c r="M120" s="282"/>
      <c r="N120" s="283"/>
      <c r="O120" s="283"/>
      <c r="P120" s="283"/>
      <c r="Q120" s="283"/>
      <c r="R120" s="283"/>
      <c r="S120" s="283"/>
      <c r="T120" s="284"/>
      <c r="AT120" s="285" t="s">
        <v>176</v>
      </c>
      <c r="AU120" s="285" t="s">
        <v>90</v>
      </c>
      <c r="AV120" s="275" t="s">
        <v>88</v>
      </c>
      <c r="AW120" s="275" t="s">
        <v>42</v>
      </c>
      <c r="AX120" s="275" t="s">
        <v>80</v>
      </c>
      <c r="AY120" s="285" t="s">
        <v>167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921</v>
      </c>
      <c r="G121" s="235"/>
      <c r="H121" s="239" t="n">
        <v>945.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75" customFormat="true" ht="11.25" hidden="false" customHeight="false" outlineLevel="0" collapsed="false">
      <c r="B122" s="276"/>
      <c r="C122" s="277"/>
      <c r="D122" s="236" t="s">
        <v>176</v>
      </c>
      <c r="E122" s="278"/>
      <c r="F122" s="279" t="s">
        <v>904</v>
      </c>
      <c r="G122" s="277"/>
      <c r="H122" s="278"/>
      <c r="I122" s="280"/>
      <c r="J122" s="277"/>
      <c r="K122" s="277"/>
      <c r="L122" s="281"/>
      <c r="M122" s="282"/>
      <c r="N122" s="283"/>
      <c r="O122" s="283"/>
      <c r="P122" s="283"/>
      <c r="Q122" s="283"/>
      <c r="R122" s="283"/>
      <c r="S122" s="283"/>
      <c r="T122" s="284"/>
      <c r="AT122" s="285" t="s">
        <v>176</v>
      </c>
      <c r="AU122" s="285" t="s">
        <v>90</v>
      </c>
      <c r="AV122" s="275" t="s">
        <v>88</v>
      </c>
      <c r="AW122" s="275" t="s">
        <v>42</v>
      </c>
      <c r="AX122" s="275" t="s">
        <v>80</v>
      </c>
      <c r="AY122" s="285" t="s">
        <v>167</v>
      </c>
    </row>
    <row r="123" s="233" customFormat="true" ht="11.25" hidden="false" customHeight="false" outlineLevel="0" collapsed="false">
      <c r="B123" s="234"/>
      <c r="C123" s="235"/>
      <c r="D123" s="236" t="s">
        <v>176</v>
      </c>
      <c r="E123" s="237"/>
      <c r="F123" s="238" t="s">
        <v>922</v>
      </c>
      <c r="G123" s="235"/>
      <c r="H123" s="239" t="n">
        <v>182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0</v>
      </c>
      <c r="AY123" s="245" t="s">
        <v>167</v>
      </c>
    </row>
    <row r="124" s="275" customFormat="true" ht="11.25" hidden="false" customHeight="false" outlineLevel="0" collapsed="false">
      <c r="B124" s="276"/>
      <c r="C124" s="277"/>
      <c r="D124" s="236" t="s">
        <v>176</v>
      </c>
      <c r="E124" s="278"/>
      <c r="F124" s="279" t="s">
        <v>906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11.25" hidden="false" customHeight="false" outlineLevel="0" collapsed="false">
      <c r="B125" s="234"/>
      <c r="C125" s="235"/>
      <c r="D125" s="236" t="s">
        <v>176</v>
      </c>
      <c r="E125" s="237"/>
      <c r="F125" s="238" t="s">
        <v>923</v>
      </c>
      <c r="G125" s="235"/>
      <c r="H125" s="239" t="n">
        <v>569.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75" customFormat="true" ht="11.25" hidden="false" customHeight="false" outlineLevel="0" collapsed="false">
      <c r="B126" s="276"/>
      <c r="C126" s="277"/>
      <c r="D126" s="236" t="s">
        <v>176</v>
      </c>
      <c r="E126" s="278"/>
      <c r="F126" s="279" t="s">
        <v>908</v>
      </c>
      <c r="G126" s="277"/>
      <c r="H126" s="278"/>
      <c r="I126" s="280"/>
      <c r="J126" s="277"/>
      <c r="K126" s="277"/>
      <c r="L126" s="281"/>
      <c r="M126" s="282"/>
      <c r="N126" s="283"/>
      <c r="O126" s="283"/>
      <c r="P126" s="283"/>
      <c r="Q126" s="283"/>
      <c r="R126" s="283"/>
      <c r="S126" s="283"/>
      <c r="T126" s="284"/>
      <c r="AT126" s="285" t="s">
        <v>176</v>
      </c>
      <c r="AU126" s="285" t="s">
        <v>90</v>
      </c>
      <c r="AV126" s="275" t="s">
        <v>88</v>
      </c>
      <c r="AW126" s="275" t="s">
        <v>42</v>
      </c>
      <c r="AX126" s="275" t="s">
        <v>80</v>
      </c>
      <c r="AY126" s="285" t="s">
        <v>167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924</v>
      </c>
      <c r="G127" s="235"/>
      <c r="H127" s="239" t="n">
        <v>189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75" customFormat="true" ht="11.25" hidden="false" customHeight="false" outlineLevel="0" collapsed="false">
      <c r="B128" s="276"/>
      <c r="C128" s="277"/>
      <c r="D128" s="236" t="s">
        <v>176</v>
      </c>
      <c r="E128" s="278"/>
      <c r="F128" s="279" t="s">
        <v>910</v>
      </c>
      <c r="G128" s="277"/>
      <c r="H128" s="278"/>
      <c r="I128" s="280"/>
      <c r="J128" s="277"/>
      <c r="K128" s="277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176</v>
      </c>
      <c r="AU128" s="285" t="s">
        <v>90</v>
      </c>
      <c r="AV128" s="275" t="s">
        <v>88</v>
      </c>
      <c r="AW128" s="275" t="s">
        <v>42</v>
      </c>
      <c r="AX128" s="275" t="s">
        <v>80</v>
      </c>
      <c r="AY128" s="28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925</v>
      </c>
      <c r="G129" s="235"/>
      <c r="H129" s="239" t="n">
        <v>75.6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46" customFormat="true" ht="11.25" hidden="false" customHeight="false" outlineLevel="0" collapsed="false">
      <c r="B130" s="247"/>
      <c r="C130" s="248"/>
      <c r="D130" s="236" t="s">
        <v>176</v>
      </c>
      <c r="E130" s="249" t="s">
        <v>874</v>
      </c>
      <c r="F130" s="250" t="s">
        <v>180</v>
      </c>
      <c r="G130" s="248"/>
      <c r="H130" s="251" t="n">
        <v>4182.6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76</v>
      </c>
      <c r="AU130" s="257" t="s">
        <v>90</v>
      </c>
      <c r="AV130" s="246" t="s">
        <v>174</v>
      </c>
      <c r="AW130" s="246" t="s">
        <v>42</v>
      </c>
      <c r="AX130" s="246" t="s">
        <v>88</v>
      </c>
      <c r="AY130" s="257" t="s">
        <v>167</v>
      </c>
    </row>
    <row r="131" s="32" customFormat="true" ht="21.75" hidden="false" customHeight="true" outlineLevel="0" collapsed="false">
      <c r="A131" s="25"/>
      <c r="B131" s="26"/>
      <c r="C131" s="220" t="s">
        <v>199</v>
      </c>
      <c r="D131" s="220" t="s">
        <v>169</v>
      </c>
      <c r="E131" s="221" t="s">
        <v>926</v>
      </c>
      <c r="F131" s="222" t="s">
        <v>927</v>
      </c>
      <c r="G131" s="223" t="s">
        <v>345</v>
      </c>
      <c r="H131" s="224" t="n">
        <v>4182.6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928</v>
      </c>
    </row>
    <row r="132" s="233" customFormat="true" ht="11.25" hidden="false" customHeight="false" outlineLevel="0" collapsed="false">
      <c r="B132" s="234"/>
      <c r="C132" s="235"/>
      <c r="D132" s="236" t="s">
        <v>176</v>
      </c>
      <c r="E132" s="237"/>
      <c r="F132" s="238" t="s">
        <v>874</v>
      </c>
      <c r="G132" s="235"/>
      <c r="H132" s="239" t="n">
        <v>4182.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1.75" hidden="false" customHeight="true" outlineLevel="0" collapsed="false">
      <c r="A133" s="25"/>
      <c r="B133" s="26"/>
      <c r="C133" s="220" t="s">
        <v>204</v>
      </c>
      <c r="D133" s="220" t="s">
        <v>169</v>
      </c>
      <c r="E133" s="221" t="s">
        <v>181</v>
      </c>
      <c r="F133" s="222" t="s">
        <v>182</v>
      </c>
      <c r="G133" s="223" t="s">
        <v>172</v>
      </c>
      <c r="H133" s="224" t="n">
        <v>4737.588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929</v>
      </c>
    </row>
    <row r="134" s="275" customFormat="true" ht="11.25" hidden="false" customHeight="false" outlineLevel="0" collapsed="false">
      <c r="B134" s="276"/>
      <c r="C134" s="277"/>
      <c r="D134" s="236" t="s">
        <v>176</v>
      </c>
      <c r="E134" s="278"/>
      <c r="F134" s="279" t="s">
        <v>930</v>
      </c>
      <c r="G134" s="277"/>
      <c r="H134" s="278"/>
      <c r="I134" s="280"/>
      <c r="J134" s="277"/>
      <c r="K134" s="277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76</v>
      </c>
      <c r="AU134" s="285" t="s">
        <v>90</v>
      </c>
      <c r="AV134" s="275" t="s">
        <v>88</v>
      </c>
      <c r="AW134" s="275" t="s">
        <v>42</v>
      </c>
      <c r="AX134" s="275" t="s">
        <v>80</v>
      </c>
      <c r="AY134" s="285" t="s">
        <v>167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876</v>
      </c>
      <c r="G135" s="235"/>
      <c r="H135" s="239" t="n">
        <v>2368.794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75" customFormat="true" ht="11.25" hidden="false" customHeight="false" outlineLevel="0" collapsed="false">
      <c r="B136" s="276"/>
      <c r="C136" s="277"/>
      <c r="D136" s="236" t="s">
        <v>176</v>
      </c>
      <c r="E136" s="278"/>
      <c r="F136" s="279" t="s">
        <v>931</v>
      </c>
      <c r="G136" s="277"/>
      <c r="H136" s="278"/>
      <c r="I136" s="280"/>
      <c r="J136" s="277"/>
      <c r="K136" s="277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176</v>
      </c>
      <c r="AU136" s="285" t="s">
        <v>90</v>
      </c>
      <c r="AV136" s="275" t="s">
        <v>88</v>
      </c>
      <c r="AW136" s="275" t="s">
        <v>42</v>
      </c>
      <c r="AX136" s="275" t="s">
        <v>80</v>
      </c>
      <c r="AY136" s="285" t="s">
        <v>167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876</v>
      </c>
      <c r="G137" s="235"/>
      <c r="H137" s="239" t="n">
        <v>2368.794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11.2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4737.58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21.75" hidden="false" customHeight="true" outlineLevel="0" collapsed="false">
      <c r="A139" s="25"/>
      <c r="B139" s="26"/>
      <c r="C139" s="220" t="s">
        <v>210</v>
      </c>
      <c r="D139" s="220" t="s">
        <v>169</v>
      </c>
      <c r="E139" s="221" t="s">
        <v>186</v>
      </c>
      <c r="F139" s="222" t="s">
        <v>187</v>
      </c>
      <c r="G139" s="223" t="s">
        <v>172</v>
      </c>
      <c r="H139" s="224" t="n">
        <v>922.026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932</v>
      </c>
    </row>
    <row r="140" s="275" customFormat="true" ht="11.25" hidden="false" customHeight="false" outlineLevel="0" collapsed="false">
      <c r="B140" s="276"/>
      <c r="C140" s="277"/>
      <c r="D140" s="236" t="s">
        <v>176</v>
      </c>
      <c r="E140" s="278"/>
      <c r="F140" s="279" t="s">
        <v>933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176</v>
      </c>
      <c r="AU140" s="285" t="s">
        <v>90</v>
      </c>
      <c r="AV140" s="275" t="s">
        <v>88</v>
      </c>
      <c r="AW140" s="275" t="s">
        <v>42</v>
      </c>
      <c r="AX140" s="275" t="s">
        <v>80</v>
      </c>
      <c r="AY140" s="285" t="s">
        <v>167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 t="s">
        <v>878</v>
      </c>
      <c r="F141" s="238" t="s">
        <v>934</v>
      </c>
      <c r="G141" s="235"/>
      <c r="H141" s="239" t="n">
        <v>922.02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33" hidden="false" customHeight="true" outlineLevel="0" collapsed="false">
      <c r="A142" s="25"/>
      <c r="B142" s="26"/>
      <c r="C142" s="220" t="s">
        <v>217</v>
      </c>
      <c r="D142" s="220" t="s">
        <v>169</v>
      </c>
      <c r="E142" s="221" t="s">
        <v>190</v>
      </c>
      <c r="F142" s="222" t="s">
        <v>191</v>
      </c>
      <c r="G142" s="223" t="s">
        <v>172</v>
      </c>
      <c r="H142" s="224" t="n">
        <v>13830.3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935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5"/>
      <c r="F143" s="238" t="s">
        <v>936</v>
      </c>
      <c r="G143" s="235"/>
      <c r="H143" s="239" t="n">
        <v>13830.3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</v>
      </c>
      <c r="AX143" s="233" t="s">
        <v>88</v>
      </c>
      <c r="AY143" s="245" t="s">
        <v>167</v>
      </c>
    </row>
    <row r="144" s="32" customFormat="true" ht="21.75" hidden="false" customHeight="true" outlineLevel="0" collapsed="false">
      <c r="A144" s="25"/>
      <c r="B144" s="26"/>
      <c r="C144" s="220" t="s">
        <v>224</v>
      </c>
      <c r="D144" s="220" t="s">
        <v>169</v>
      </c>
      <c r="E144" s="221" t="s">
        <v>195</v>
      </c>
      <c r="F144" s="222" t="s">
        <v>196</v>
      </c>
      <c r="G144" s="223" t="s">
        <v>172</v>
      </c>
      <c r="H144" s="224" t="n">
        <v>3290.82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937</v>
      </c>
    </row>
    <row r="145" s="275" customFormat="true" ht="11.25" hidden="false" customHeight="false" outlineLevel="0" collapsed="false">
      <c r="B145" s="276"/>
      <c r="C145" s="277"/>
      <c r="D145" s="236" t="s">
        <v>176</v>
      </c>
      <c r="E145" s="278"/>
      <c r="F145" s="279" t="s">
        <v>938</v>
      </c>
      <c r="G145" s="277"/>
      <c r="H145" s="278"/>
      <c r="I145" s="280"/>
      <c r="J145" s="277"/>
      <c r="K145" s="277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76</v>
      </c>
      <c r="AU145" s="285" t="s">
        <v>90</v>
      </c>
      <c r="AV145" s="275" t="s">
        <v>88</v>
      </c>
      <c r="AW145" s="275" t="s">
        <v>42</v>
      </c>
      <c r="AX145" s="275" t="s">
        <v>80</v>
      </c>
      <c r="AY145" s="285" t="s">
        <v>167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7"/>
      <c r="F146" s="238" t="s">
        <v>878</v>
      </c>
      <c r="G146" s="235"/>
      <c r="H146" s="239" t="n">
        <v>922.02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0</v>
      </c>
      <c r="AY146" s="245" t="s">
        <v>167</v>
      </c>
    </row>
    <row r="147" s="275" customFormat="true" ht="11.25" hidden="false" customHeight="false" outlineLevel="0" collapsed="false">
      <c r="B147" s="276"/>
      <c r="C147" s="277"/>
      <c r="D147" s="236" t="s">
        <v>176</v>
      </c>
      <c r="E147" s="278"/>
      <c r="F147" s="279" t="s">
        <v>939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176</v>
      </c>
      <c r="AU147" s="285" t="s">
        <v>90</v>
      </c>
      <c r="AV147" s="275" t="s">
        <v>88</v>
      </c>
      <c r="AW147" s="275" t="s">
        <v>42</v>
      </c>
      <c r="AX147" s="275" t="s">
        <v>80</v>
      </c>
      <c r="AY147" s="285" t="s">
        <v>167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876</v>
      </c>
      <c r="G148" s="235"/>
      <c r="H148" s="239" t="n">
        <v>2368.79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46" customFormat="true" ht="11.25" hidden="false" customHeight="false" outlineLevel="0" collapsed="false">
      <c r="B149" s="247"/>
      <c r="C149" s="248"/>
      <c r="D149" s="236" t="s">
        <v>176</v>
      </c>
      <c r="E149" s="249"/>
      <c r="F149" s="250" t="s">
        <v>180</v>
      </c>
      <c r="G149" s="248"/>
      <c r="H149" s="251" t="n">
        <v>3290.8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6</v>
      </c>
      <c r="AU149" s="257" t="s">
        <v>90</v>
      </c>
      <c r="AV149" s="246" t="s">
        <v>174</v>
      </c>
      <c r="AW149" s="246" t="s">
        <v>42</v>
      </c>
      <c r="AX149" s="246" t="s">
        <v>88</v>
      </c>
      <c r="AY149" s="257" t="s">
        <v>167</v>
      </c>
    </row>
    <row r="150" s="32" customFormat="true" ht="16.5" hidden="false" customHeight="true" outlineLevel="0" collapsed="false">
      <c r="A150" s="25"/>
      <c r="B150" s="26"/>
      <c r="C150" s="220" t="s">
        <v>230</v>
      </c>
      <c r="D150" s="220" t="s">
        <v>169</v>
      </c>
      <c r="E150" s="221" t="s">
        <v>200</v>
      </c>
      <c r="F150" s="222" t="s">
        <v>201</v>
      </c>
      <c r="G150" s="223" t="s">
        <v>172</v>
      </c>
      <c r="H150" s="224" t="n">
        <v>922.026</v>
      </c>
      <c r="I150" s="225"/>
      <c r="J150" s="226" t="n">
        <f aca="false">ROUND(I150*H150,2)</f>
        <v>0</v>
      </c>
      <c r="K150" s="222" t="s">
        <v>173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940</v>
      </c>
    </row>
    <row r="151" s="233" customFormat="true" ht="11.25" hidden="false" customHeight="false" outlineLevel="0" collapsed="false">
      <c r="B151" s="234"/>
      <c r="C151" s="235"/>
      <c r="D151" s="236" t="s">
        <v>176</v>
      </c>
      <c r="E151" s="237"/>
      <c r="F151" s="238" t="s">
        <v>878</v>
      </c>
      <c r="G151" s="235"/>
      <c r="H151" s="239" t="n">
        <v>922.026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8</v>
      </c>
      <c r="AY151" s="245" t="s">
        <v>167</v>
      </c>
    </row>
    <row r="152" s="32" customFormat="true" ht="21.75" hidden="false" customHeight="true" outlineLevel="0" collapsed="false">
      <c r="A152" s="25"/>
      <c r="B152" s="26"/>
      <c r="C152" s="220" t="s">
        <v>238</v>
      </c>
      <c r="D152" s="220" t="s">
        <v>169</v>
      </c>
      <c r="E152" s="221" t="s">
        <v>205</v>
      </c>
      <c r="F152" s="222" t="s">
        <v>206</v>
      </c>
      <c r="G152" s="223" t="s">
        <v>207</v>
      </c>
      <c r="H152" s="224" t="n">
        <v>1844.052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941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878</v>
      </c>
      <c r="G153" s="235"/>
      <c r="H153" s="239" t="n">
        <v>922.026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5"/>
      <c r="F154" s="238" t="s">
        <v>942</v>
      </c>
      <c r="G154" s="235"/>
      <c r="H154" s="239" t="n">
        <v>1844.05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</v>
      </c>
      <c r="AX154" s="233" t="s">
        <v>88</v>
      </c>
      <c r="AY154" s="245" t="s">
        <v>167</v>
      </c>
    </row>
    <row r="155" s="32" customFormat="true" ht="21.75" hidden="false" customHeight="true" outlineLevel="0" collapsed="false">
      <c r="A155" s="25"/>
      <c r="B155" s="26"/>
      <c r="C155" s="220" t="s">
        <v>243</v>
      </c>
      <c r="D155" s="220" t="s">
        <v>169</v>
      </c>
      <c r="E155" s="221" t="s">
        <v>211</v>
      </c>
      <c r="F155" s="222" t="s">
        <v>212</v>
      </c>
      <c r="G155" s="223" t="s">
        <v>172</v>
      </c>
      <c r="H155" s="224" t="n">
        <v>2368.794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943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 t="s">
        <v>876</v>
      </c>
      <c r="F156" s="238" t="s">
        <v>944</v>
      </c>
      <c r="G156" s="235"/>
      <c r="H156" s="239" t="n">
        <v>2368.794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1.75" hidden="false" customHeight="true" outlineLevel="0" collapsed="false">
      <c r="A157" s="25"/>
      <c r="B157" s="26"/>
      <c r="C157" s="220" t="s">
        <v>248</v>
      </c>
      <c r="D157" s="220" t="s">
        <v>169</v>
      </c>
      <c r="E157" s="221" t="s">
        <v>945</v>
      </c>
      <c r="F157" s="222" t="s">
        <v>946</v>
      </c>
      <c r="G157" s="223" t="s">
        <v>172</v>
      </c>
      <c r="H157" s="224" t="n">
        <v>752.48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947</v>
      </c>
    </row>
    <row r="158" s="275" customFormat="true" ht="11.25" hidden="false" customHeight="false" outlineLevel="0" collapsed="false">
      <c r="B158" s="276"/>
      <c r="C158" s="277"/>
      <c r="D158" s="236" t="s">
        <v>176</v>
      </c>
      <c r="E158" s="278"/>
      <c r="F158" s="279" t="s">
        <v>898</v>
      </c>
      <c r="G158" s="277"/>
      <c r="H158" s="278"/>
      <c r="I158" s="280"/>
      <c r="J158" s="277"/>
      <c r="K158" s="277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76</v>
      </c>
      <c r="AU158" s="285" t="s">
        <v>90</v>
      </c>
      <c r="AV158" s="275" t="s">
        <v>88</v>
      </c>
      <c r="AW158" s="275" t="s">
        <v>42</v>
      </c>
      <c r="AX158" s="275" t="s">
        <v>80</v>
      </c>
      <c r="AY158" s="285" t="s">
        <v>167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948</v>
      </c>
      <c r="G159" s="235"/>
      <c r="H159" s="239" t="n">
        <v>47.8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75" customFormat="true" ht="11.25" hidden="false" customHeight="false" outlineLevel="0" collapsed="false">
      <c r="B160" s="276"/>
      <c r="C160" s="277"/>
      <c r="D160" s="236" t="s">
        <v>176</v>
      </c>
      <c r="E160" s="278"/>
      <c r="F160" s="279" t="s">
        <v>949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176</v>
      </c>
      <c r="AU160" s="285" t="s">
        <v>90</v>
      </c>
      <c r="AV160" s="275" t="s">
        <v>88</v>
      </c>
      <c r="AW160" s="275" t="s">
        <v>42</v>
      </c>
      <c r="AX160" s="275" t="s">
        <v>80</v>
      </c>
      <c r="AY160" s="285" t="s">
        <v>167</v>
      </c>
    </row>
    <row r="161" s="233" customFormat="true" ht="11.25" hidden="false" customHeight="false" outlineLevel="0" collapsed="false">
      <c r="B161" s="234"/>
      <c r="C161" s="235"/>
      <c r="D161" s="236" t="s">
        <v>176</v>
      </c>
      <c r="E161" s="237"/>
      <c r="F161" s="238" t="s">
        <v>950</v>
      </c>
      <c r="G161" s="235"/>
      <c r="H161" s="239" t="n">
        <v>649.6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75" customFormat="true" ht="11.25" hidden="false" customHeight="false" outlineLevel="0" collapsed="false">
      <c r="B162" s="276"/>
      <c r="C162" s="277"/>
      <c r="D162" s="236" t="s">
        <v>176</v>
      </c>
      <c r="E162" s="278"/>
      <c r="F162" s="279" t="s">
        <v>951</v>
      </c>
      <c r="G162" s="277"/>
      <c r="H162" s="278"/>
      <c r="I162" s="280"/>
      <c r="J162" s="277"/>
      <c r="K162" s="277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76</v>
      </c>
      <c r="AU162" s="285" t="s">
        <v>90</v>
      </c>
      <c r="AV162" s="275" t="s">
        <v>88</v>
      </c>
      <c r="AW162" s="275" t="s">
        <v>42</v>
      </c>
      <c r="AX162" s="275" t="s">
        <v>80</v>
      </c>
      <c r="AY162" s="285" t="s">
        <v>167</v>
      </c>
    </row>
    <row r="163" s="233" customFormat="true" ht="11.25" hidden="false" customHeight="false" outlineLevel="0" collapsed="false">
      <c r="B163" s="234"/>
      <c r="C163" s="235"/>
      <c r="D163" s="236" t="s">
        <v>176</v>
      </c>
      <c r="E163" s="237"/>
      <c r="F163" s="238" t="s">
        <v>952</v>
      </c>
      <c r="G163" s="235"/>
      <c r="H163" s="239" t="n">
        <v>5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46" customFormat="true" ht="11.25" hidden="false" customHeight="false" outlineLevel="0" collapsed="false">
      <c r="B164" s="247"/>
      <c r="C164" s="248"/>
      <c r="D164" s="236" t="s">
        <v>176</v>
      </c>
      <c r="E164" s="249" t="s">
        <v>872</v>
      </c>
      <c r="F164" s="250" t="s">
        <v>180</v>
      </c>
      <c r="G164" s="248"/>
      <c r="H164" s="251" t="n">
        <v>752.48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6</v>
      </c>
      <c r="AU164" s="257" t="s">
        <v>90</v>
      </c>
      <c r="AV164" s="246" t="s">
        <v>174</v>
      </c>
      <c r="AW164" s="246" t="s">
        <v>42</v>
      </c>
      <c r="AX164" s="246" t="s">
        <v>88</v>
      </c>
      <c r="AY164" s="257" t="s">
        <v>167</v>
      </c>
    </row>
    <row r="165" s="32" customFormat="true" ht="16.5" hidden="false" customHeight="true" outlineLevel="0" collapsed="false">
      <c r="A165" s="25"/>
      <c r="B165" s="26"/>
      <c r="C165" s="258" t="s">
        <v>8</v>
      </c>
      <c r="D165" s="258" t="s">
        <v>218</v>
      </c>
      <c r="E165" s="259" t="s">
        <v>953</v>
      </c>
      <c r="F165" s="260" t="s">
        <v>954</v>
      </c>
      <c r="G165" s="261" t="s">
        <v>207</v>
      </c>
      <c r="H165" s="262" t="n">
        <v>1504.96</v>
      </c>
      <c r="I165" s="263"/>
      <c r="J165" s="264" t="n">
        <f aca="false">ROUND(I165*H165,2)</f>
        <v>0</v>
      </c>
      <c r="K165" s="260" t="s">
        <v>173</v>
      </c>
      <c r="L165" s="265"/>
      <c r="M165" s="266"/>
      <c r="N165" s="267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210</v>
      </c>
      <c r="AT165" s="231" t="s">
        <v>218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174</v>
      </c>
      <c r="BM165" s="231" t="s">
        <v>955</v>
      </c>
    </row>
    <row r="166" s="233" customFormat="true" ht="11.25" hidden="false" customHeight="false" outlineLevel="0" collapsed="false">
      <c r="B166" s="234"/>
      <c r="C166" s="235"/>
      <c r="D166" s="236" t="s">
        <v>176</v>
      </c>
      <c r="E166" s="237"/>
      <c r="F166" s="238" t="s">
        <v>872</v>
      </c>
      <c r="G166" s="235"/>
      <c r="H166" s="239" t="n">
        <v>752.4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6</v>
      </c>
      <c r="AU166" s="245" t="s">
        <v>90</v>
      </c>
      <c r="AV166" s="233" t="s">
        <v>90</v>
      </c>
      <c r="AW166" s="233" t="s">
        <v>42</v>
      </c>
      <c r="AX166" s="233" t="s">
        <v>88</v>
      </c>
      <c r="AY166" s="245" t="s">
        <v>167</v>
      </c>
    </row>
    <row r="167" s="233" customFormat="true" ht="11.25" hidden="false" customHeight="false" outlineLevel="0" collapsed="false">
      <c r="B167" s="234"/>
      <c r="C167" s="235"/>
      <c r="D167" s="236" t="s">
        <v>176</v>
      </c>
      <c r="E167" s="235"/>
      <c r="F167" s="238" t="s">
        <v>956</v>
      </c>
      <c r="G167" s="235"/>
      <c r="H167" s="239" t="n">
        <v>1504.9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</v>
      </c>
      <c r="AX167" s="233" t="s">
        <v>88</v>
      </c>
      <c r="AY167" s="245" t="s">
        <v>167</v>
      </c>
    </row>
    <row r="168" s="203" customFormat="true" ht="22.5" hidden="false" customHeight="true" outlineLevel="0" collapsed="false">
      <c r="B168" s="204"/>
      <c r="C168" s="205"/>
      <c r="D168" s="206" t="s">
        <v>79</v>
      </c>
      <c r="E168" s="218" t="s">
        <v>185</v>
      </c>
      <c r="F168" s="218" t="s">
        <v>44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6)</f>
        <v>0</v>
      </c>
      <c r="Q168" s="212"/>
      <c r="R168" s="213" t="n">
        <f aca="false">SUM(R169:R176)</f>
        <v>0.188</v>
      </c>
      <c r="S168" s="212"/>
      <c r="T168" s="214" t="n">
        <f aca="false">SUM(T169:T176)</f>
        <v>23.6258</v>
      </c>
      <c r="AR168" s="215" t="s">
        <v>88</v>
      </c>
      <c r="AT168" s="216" t="s">
        <v>79</v>
      </c>
      <c r="AU168" s="216" t="s">
        <v>88</v>
      </c>
      <c r="AY168" s="215" t="s">
        <v>167</v>
      </c>
      <c r="BK168" s="217" t="n">
        <f aca="false">SUM(BK169:BK176)</f>
        <v>0</v>
      </c>
    </row>
    <row r="169" s="32" customFormat="true" ht="16.5" hidden="false" customHeight="true" outlineLevel="0" collapsed="false">
      <c r="A169" s="25"/>
      <c r="B169" s="26"/>
      <c r="C169" s="220" t="s">
        <v>258</v>
      </c>
      <c r="D169" s="220" t="s">
        <v>169</v>
      </c>
      <c r="E169" s="221" t="s">
        <v>452</v>
      </c>
      <c r="F169" s="222" t="s">
        <v>453</v>
      </c>
      <c r="G169" s="223" t="s">
        <v>172</v>
      </c>
      <c r="H169" s="224" t="n">
        <v>10.739</v>
      </c>
      <c r="I169" s="225"/>
      <c r="J169" s="226" t="n">
        <f aca="false">ROUND(I169*H169,2)</f>
        <v>0</v>
      </c>
      <c r="K169" s="222" t="s">
        <v>173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2.2</v>
      </c>
      <c r="T169" s="230" t="n">
        <f aca="false">S169*H169</f>
        <v>23.6258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174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174</v>
      </c>
      <c r="BM169" s="231" t="s">
        <v>957</v>
      </c>
    </row>
    <row r="170" s="275" customFormat="true" ht="11.25" hidden="false" customHeight="false" outlineLevel="0" collapsed="false">
      <c r="B170" s="276"/>
      <c r="C170" s="277"/>
      <c r="D170" s="236" t="s">
        <v>176</v>
      </c>
      <c r="E170" s="278"/>
      <c r="F170" s="279" t="s">
        <v>958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233" customFormat="true" ht="11.25" hidden="false" customHeight="false" outlineLevel="0" collapsed="false">
      <c r="B171" s="234"/>
      <c r="C171" s="235"/>
      <c r="D171" s="236" t="s">
        <v>176</v>
      </c>
      <c r="E171" s="237"/>
      <c r="F171" s="238" t="s">
        <v>959</v>
      </c>
      <c r="G171" s="235"/>
      <c r="H171" s="239" t="n">
        <v>10.739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8</v>
      </c>
      <c r="AY171" s="245" t="s">
        <v>167</v>
      </c>
    </row>
    <row r="172" s="32" customFormat="true" ht="16.5" hidden="false" customHeight="true" outlineLevel="0" collapsed="false">
      <c r="A172" s="25"/>
      <c r="B172" s="26"/>
      <c r="C172" s="220" t="s">
        <v>266</v>
      </c>
      <c r="D172" s="220" t="s">
        <v>169</v>
      </c>
      <c r="E172" s="221" t="s">
        <v>960</v>
      </c>
      <c r="F172" s="222" t="s">
        <v>961</v>
      </c>
      <c r="G172" s="223" t="s">
        <v>227</v>
      </c>
      <c r="H172" s="224" t="n">
        <v>1</v>
      </c>
      <c r="I172" s="225"/>
      <c r="J172" s="226" t="n">
        <f aca="false">ROUND(I172*H172,2)</f>
        <v>0</v>
      </c>
      <c r="K172" s="222" t="s">
        <v>233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174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174</v>
      </c>
      <c r="BM172" s="231" t="s">
        <v>962</v>
      </c>
    </row>
    <row r="173" s="32" customFormat="true" ht="16.5" hidden="false" customHeight="true" outlineLevel="0" collapsed="false">
      <c r="A173" s="25"/>
      <c r="B173" s="26"/>
      <c r="C173" s="258" t="s">
        <v>271</v>
      </c>
      <c r="D173" s="258" t="s">
        <v>218</v>
      </c>
      <c r="E173" s="259" t="s">
        <v>963</v>
      </c>
      <c r="F173" s="260" t="s">
        <v>964</v>
      </c>
      <c r="G173" s="261" t="s">
        <v>227</v>
      </c>
      <c r="H173" s="262" t="n">
        <v>1</v>
      </c>
      <c r="I173" s="263"/>
      <c r="J173" s="264" t="n">
        <f aca="false">ROUND(I173*H173,2)</f>
        <v>0</v>
      </c>
      <c r="K173" s="260" t="s">
        <v>233</v>
      </c>
      <c r="L173" s="265"/>
      <c r="M173" s="266"/>
      <c r="N173" s="267" t="s">
        <v>51</v>
      </c>
      <c r="O173" s="68"/>
      <c r="P173" s="229" t="n">
        <f aca="false">O173*H173</f>
        <v>0</v>
      </c>
      <c r="Q173" s="229" t="n">
        <v>0.094</v>
      </c>
      <c r="R173" s="229" t="n">
        <f aca="false">Q173*H173</f>
        <v>0.094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210</v>
      </c>
      <c r="AT173" s="231" t="s">
        <v>218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174</v>
      </c>
      <c r="BM173" s="231" t="s">
        <v>965</v>
      </c>
    </row>
    <row r="174" s="32" customFormat="true" ht="29.25" hidden="false" customHeight="false" outlineLevel="0" collapsed="false">
      <c r="A174" s="25"/>
      <c r="B174" s="26"/>
      <c r="C174" s="27"/>
      <c r="D174" s="236" t="s">
        <v>235</v>
      </c>
      <c r="E174" s="27"/>
      <c r="F174" s="268" t="s">
        <v>966</v>
      </c>
      <c r="G174" s="27"/>
      <c r="H174" s="27"/>
      <c r="I174" s="131"/>
      <c r="J174" s="27"/>
      <c r="K174" s="27"/>
      <c r="L174" s="31"/>
      <c r="M174" s="269"/>
      <c r="N174" s="27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35</v>
      </c>
      <c r="AU174" s="3" t="s">
        <v>90</v>
      </c>
    </row>
    <row r="175" s="32" customFormat="true" ht="16.5" hidden="false" customHeight="true" outlineLevel="0" collapsed="false">
      <c r="A175" s="25"/>
      <c r="B175" s="26"/>
      <c r="C175" s="220" t="s">
        <v>278</v>
      </c>
      <c r="D175" s="220" t="s">
        <v>169</v>
      </c>
      <c r="E175" s="221" t="s">
        <v>967</v>
      </c>
      <c r="F175" s="222" t="s">
        <v>968</v>
      </c>
      <c r="G175" s="223" t="s">
        <v>227</v>
      </c>
      <c r="H175" s="224" t="n">
        <v>1</v>
      </c>
      <c r="I175" s="225"/>
      <c r="J175" s="226" t="n">
        <f aca="false">ROUND(I175*H175,2)</f>
        <v>0</v>
      </c>
      <c r="K175" s="222" t="s">
        <v>233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174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174</v>
      </c>
      <c r="BM175" s="231" t="s">
        <v>969</v>
      </c>
    </row>
    <row r="176" s="32" customFormat="true" ht="16.5" hidden="false" customHeight="true" outlineLevel="0" collapsed="false">
      <c r="A176" s="25"/>
      <c r="B176" s="26"/>
      <c r="C176" s="258" t="s">
        <v>287</v>
      </c>
      <c r="D176" s="258" t="s">
        <v>218</v>
      </c>
      <c r="E176" s="259" t="s">
        <v>970</v>
      </c>
      <c r="F176" s="260" t="s">
        <v>971</v>
      </c>
      <c r="G176" s="261" t="s">
        <v>227</v>
      </c>
      <c r="H176" s="262" t="n">
        <v>1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94</v>
      </c>
      <c r="R176" s="229" t="n">
        <f aca="false">Q176*H176</f>
        <v>0.094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972</v>
      </c>
    </row>
    <row r="177" s="203" customFormat="true" ht="22.5" hidden="false" customHeight="true" outlineLevel="0" collapsed="false">
      <c r="B177" s="204"/>
      <c r="C177" s="205"/>
      <c r="D177" s="206" t="s">
        <v>79</v>
      </c>
      <c r="E177" s="218" t="s">
        <v>174</v>
      </c>
      <c r="F177" s="218" t="s">
        <v>456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8)</f>
        <v>0</v>
      </c>
      <c r="Q177" s="212"/>
      <c r="R177" s="213" t="n">
        <f aca="false">SUM(R178:R188)</f>
        <v>0</v>
      </c>
      <c r="S177" s="212"/>
      <c r="T177" s="214" t="n">
        <f aca="false">SUM(T178:T188)</f>
        <v>0</v>
      </c>
      <c r="AR177" s="215" t="s">
        <v>88</v>
      </c>
      <c r="AT177" s="216" t="s">
        <v>79</v>
      </c>
      <c r="AU177" s="216" t="s">
        <v>88</v>
      </c>
      <c r="AY177" s="215" t="s">
        <v>167</v>
      </c>
      <c r="BK177" s="217" t="n">
        <f aca="false">SUM(BK178:BK188)</f>
        <v>0</v>
      </c>
    </row>
    <row r="178" s="32" customFormat="true" ht="16.5" hidden="false" customHeight="true" outlineLevel="0" collapsed="false">
      <c r="A178" s="25"/>
      <c r="B178" s="26"/>
      <c r="C178" s="220" t="s">
        <v>7</v>
      </c>
      <c r="D178" s="220" t="s">
        <v>169</v>
      </c>
      <c r="E178" s="221" t="s">
        <v>973</v>
      </c>
      <c r="F178" s="222" t="s">
        <v>974</v>
      </c>
      <c r="G178" s="223" t="s">
        <v>172</v>
      </c>
      <c r="H178" s="224" t="n">
        <v>106.858</v>
      </c>
      <c r="I178" s="225"/>
      <c r="J178" s="226" t="n">
        <f aca="false">ROUND(I178*H178,2)</f>
        <v>0</v>
      </c>
      <c r="K178" s="222" t="s">
        <v>173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174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174</v>
      </c>
      <c r="BM178" s="231" t="s">
        <v>975</v>
      </c>
    </row>
    <row r="179" s="275" customFormat="true" ht="11.25" hidden="false" customHeight="false" outlineLevel="0" collapsed="false">
      <c r="B179" s="276"/>
      <c r="C179" s="277"/>
      <c r="D179" s="236" t="s">
        <v>176</v>
      </c>
      <c r="E179" s="278"/>
      <c r="F179" s="279" t="s">
        <v>976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76</v>
      </c>
      <c r="AU179" s="285" t="s">
        <v>90</v>
      </c>
      <c r="AV179" s="275" t="s">
        <v>88</v>
      </c>
      <c r="AW179" s="275" t="s">
        <v>42</v>
      </c>
      <c r="AX179" s="275" t="s">
        <v>80</v>
      </c>
      <c r="AY179" s="285" t="s">
        <v>167</v>
      </c>
    </row>
    <row r="180" s="233" customFormat="true" ht="11.25" hidden="false" customHeight="false" outlineLevel="0" collapsed="false">
      <c r="B180" s="234"/>
      <c r="C180" s="235"/>
      <c r="D180" s="236" t="s">
        <v>176</v>
      </c>
      <c r="E180" s="237"/>
      <c r="F180" s="238" t="s">
        <v>977</v>
      </c>
      <c r="G180" s="235"/>
      <c r="H180" s="239" t="n">
        <v>86.52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0</v>
      </c>
      <c r="AY180" s="245" t="s">
        <v>167</v>
      </c>
    </row>
    <row r="181" s="275" customFormat="true" ht="11.25" hidden="false" customHeight="false" outlineLevel="0" collapsed="false">
      <c r="B181" s="276"/>
      <c r="C181" s="277"/>
      <c r="D181" s="236" t="s">
        <v>176</v>
      </c>
      <c r="E181" s="278"/>
      <c r="F181" s="279" t="s">
        <v>951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76</v>
      </c>
      <c r="AU181" s="285" t="s">
        <v>90</v>
      </c>
      <c r="AV181" s="275" t="s">
        <v>88</v>
      </c>
      <c r="AW181" s="275" t="s">
        <v>42</v>
      </c>
      <c r="AX181" s="275" t="s">
        <v>80</v>
      </c>
      <c r="AY181" s="285" t="s">
        <v>167</v>
      </c>
    </row>
    <row r="182" s="233" customFormat="true" ht="11.25" hidden="false" customHeight="false" outlineLevel="0" collapsed="false">
      <c r="B182" s="234"/>
      <c r="C182" s="235"/>
      <c r="D182" s="236" t="s">
        <v>176</v>
      </c>
      <c r="E182" s="237"/>
      <c r="F182" s="238" t="s">
        <v>978</v>
      </c>
      <c r="G182" s="235"/>
      <c r="H182" s="239" t="n">
        <v>11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75" customFormat="true" ht="11.25" hidden="false" customHeight="false" outlineLevel="0" collapsed="false">
      <c r="B183" s="276"/>
      <c r="C183" s="277"/>
      <c r="D183" s="236" t="s">
        <v>176</v>
      </c>
      <c r="E183" s="278"/>
      <c r="F183" s="279" t="s">
        <v>979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76</v>
      </c>
      <c r="AU183" s="285" t="s">
        <v>90</v>
      </c>
      <c r="AV183" s="275" t="s">
        <v>88</v>
      </c>
      <c r="AW183" s="275" t="s">
        <v>42</v>
      </c>
      <c r="AX183" s="275" t="s">
        <v>80</v>
      </c>
      <c r="AY183" s="285" t="s">
        <v>167</v>
      </c>
    </row>
    <row r="184" s="233" customFormat="true" ht="11.25" hidden="false" customHeight="false" outlineLevel="0" collapsed="false">
      <c r="B184" s="234"/>
      <c r="C184" s="235"/>
      <c r="D184" s="236" t="s">
        <v>176</v>
      </c>
      <c r="E184" s="237"/>
      <c r="F184" s="238" t="s">
        <v>980</v>
      </c>
      <c r="G184" s="235"/>
      <c r="H184" s="239" t="n">
        <v>9.33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0</v>
      </c>
      <c r="AY184" s="245" t="s">
        <v>167</v>
      </c>
    </row>
    <row r="185" s="246" customFormat="true" ht="11.25" hidden="false" customHeight="false" outlineLevel="0" collapsed="false">
      <c r="B185" s="247"/>
      <c r="C185" s="248"/>
      <c r="D185" s="236" t="s">
        <v>176</v>
      </c>
      <c r="E185" s="249" t="s">
        <v>866</v>
      </c>
      <c r="F185" s="250" t="s">
        <v>180</v>
      </c>
      <c r="G185" s="248"/>
      <c r="H185" s="251" t="n">
        <v>106.85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6</v>
      </c>
      <c r="AU185" s="257" t="s">
        <v>90</v>
      </c>
      <c r="AV185" s="246" t="s">
        <v>174</v>
      </c>
      <c r="AW185" s="246" t="s">
        <v>42</v>
      </c>
      <c r="AX185" s="246" t="s">
        <v>88</v>
      </c>
      <c r="AY185" s="257" t="s">
        <v>167</v>
      </c>
    </row>
    <row r="186" s="32" customFormat="true" ht="21.75" hidden="false" customHeight="true" outlineLevel="0" collapsed="false">
      <c r="A186" s="25"/>
      <c r="B186" s="26"/>
      <c r="C186" s="220" t="s">
        <v>295</v>
      </c>
      <c r="D186" s="220" t="s">
        <v>169</v>
      </c>
      <c r="E186" s="221" t="s">
        <v>981</v>
      </c>
      <c r="F186" s="222" t="s">
        <v>982</v>
      </c>
      <c r="G186" s="223" t="s">
        <v>172</v>
      </c>
      <c r="H186" s="224" t="n">
        <v>9.688</v>
      </c>
      <c r="I186" s="225"/>
      <c r="J186" s="226" t="n">
        <f aca="false">ROUND(I186*H186,2)</f>
        <v>0</v>
      </c>
      <c r="K186" s="222" t="s">
        <v>173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174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983</v>
      </c>
    </row>
    <row r="187" s="275" customFormat="true" ht="11.25" hidden="false" customHeight="false" outlineLevel="0" collapsed="false">
      <c r="B187" s="276"/>
      <c r="C187" s="277"/>
      <c r="D187" s="236" t="s">
        <v>176</v>
      </c>
      <c r="E187" s="278"/>
      <c r="F187" s="279" t="s">
        <v>984</v>
      </c>
      <c r="G187" s="277"/>
      <c r="H187" s="278"/>
      <c r="I187" s="280"/>
      <c r="J187" s="277"/>
      <c r="K187" s="277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76</v>
      </c>
      <c r="AU187" s="285" t="s">
        <v>90</v>
      </c>
      <c r="AV187" s="275" t="s">
        <v>88</v>
      </c>
      <c r="AW187" s="275" t="s">
        <v>42</v>
      </c>
      <c r="AX187" s="275" t="s">
        <v>80</v>
      </c>
      <c r="AY187" s="285" t="s">
        <v>167</v>
      </c>
    </row>
    <row r="188" s="233" customFormat="true" ht="11.25" hidden="false" customHeight="false" outlineLevel="0" collapsed="false">
      <c r="B188" s="234"/>
      <c r="C188" s="235"/>
      <c r="D188" s="236" t="s">
        <v>176</v>
      </c>
      <c r="E188" s="237" t="s">
        <v>883</v>
      </c>
      <c r="F188" s="238" t="s">
        <v>985</v>
      </c>
      <c r="G188" s="235"/>
      <c r="H188" s="239" t="n">
        <v>9.68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203" customFormat="true" ht="22.5" hidden="false" customHeight="true" outlineLevel="0" collapsed="false">
      <c r="B189" s="204"/>
      <c r="C189" s="205"/>
      <c r="D189" s="206" t="s">
        <v>79</v>
      </c>
      <c r="E189" s="218" t="s">
        <v>210</v>
      </c>
      <c r="F189" s="218" t="s">
        <v>564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73)</f>
        <v>0</v>
      </c>
      <c r="Q189" s="212"/>
      <c r="R189" s="213" t="n">
        <f aca="false">SUM(R190:R273)</f>
        <v>103.02279</v>
      </c>
      <c r="S189" s="212"/>
      <c r="T189" s="214" t="n">
        <f aca="false">SUM(T190:T273)</f>
        <v>0</v>
      </c>
      <c r="AR189" s="215" t="s">
        <v>88</v>
      </c>
      <c r="AT189" s="216" t="s">
        <v>79</v>
      </c>
      <c r="AU189" s="216" t="s">
        <v>88</v>
      </c>
      <c r="AY189" s="215" t="s">
        <v>167</v>
      </c>
      <c r="BK189" s="217" t="n">
        <f aca="false">SUM(BK190:BK273)</f>
        <v>0</v>
      </c>
    </row>
    <row r="190" s="32" customFormat="true" ht="16.5" hidden="false" customHeight="true" outlineLevel="0" collapsed="false">
      <c r="A190" s="25"/>
      <c r="B190" s="26"/>
      <c r="C190" s="220" t="s">
        <v>303</v>
      </c>
      <c r="D190" s="220" t="s">
        <v>169</v>
      </c>
      <c r="E190" s="221" t="s">
        <v>986</v>
      </c>
      <c r="F190" s="222" t="s">
        <v>987</v>
      </c>
      <c r="G190" s="223" t="s">
        <v>251</v>
      </c>
      <c r="H190" s="224" t="n">
        <v>3</v>
      </c>
      <c r="I190" s="225"/>
      <c r="J190" s="226" t="n">
        <f aca="false">ROUND(I190*H190,2)</f>
        <v>0</v>
      </c>
      <c r="K190" s="222" t="s">
        <v>173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174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174</v>
      </c>
      <c r="BM190" s="231" t="s">
        <v>988</v>
      </c>
    </row>
    <row r="191" s="275" customFormat="true" ht="11.25" hidden="false" customHeight="false" outlineLevel="0" collapsed="false">
      <c r="B191" s="276"/>
      <c r="C191" s="277"/>
      <c r="D191" s="236" t="s">
        <v>176</v>
      </c>
      <c r="E191" s="278"/>
      <c r="F191" s="279" t="s">
        <v>989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76</v>
      </c>
      <c r="AU191" s="285" t="s">
        <v>90</v>
      </c>
      <c r="AV191" s="275" t="s">
        <v>88</v>
      </c>
      <c r="AW191" s="275" t="s">
        <v>42</v>
      </c>
      <c r="AX191" s="275" t="s">
        <v>80</v>
      </c>
      <c r="AY191" s="285" t="s">
        <v>167</v>
      </c>
    </row>
    <row r="192" s="233" customFormat="true" ht="11.25" hidden="false" customHeight="false" outlineLevel="0" collapsed="false">
      <c r="B192" s="234"/>
      <c r="C192" s="235"/>
      <c r="D192" s="236" t="s">
        <v>176</v>
      </c>
      <c r="E192" s="237"/>
      <c r="F192" s="238" t="s">
        <v>185</v>
      </c>
      <c r="G192" s="235"/>
      <c r="H192" s="239" t="n">
        <v>3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6</v>
      </c>
      <c r="AU192" s="245" t="s">
        <v>90</v>
      </c>
      <c r="AV192" s="233" t="s">
        <v>90</v>
      </c>
      <c r="AW192" s="233" t="s">
        <v>42</v>
      </c>
      <c r="AX192" s="233" t="s">
        <v>88</v>
      </c>
      <c r="AY192" s="245" t="s">
        <v>167</v>
      </c>
    </row>
    <row r="193" s="32" customFormat="true" ht="16.5" hidden="false" customHeight="true" outlineLevel="0" collapsed="false">
      <c r="A193" s="25"/>
      <c r="B193" s="26"/>
      <c r="C193" s="258" t="s">
        <v>308</v>
      </c>
      <c r="D193" s="258" t="s">
        <v>218</v>
      </c>
      <c r="E193" s="259" t="s">
        <v>990</v>
      </c>
      <c r="F193" s="260" t="s">
        <v>991</v>
      </c>
      <c r="G193" s="261" t="s">
        <v>227</v>
      </c>
      <c r="H193" s="262" t="n">
        <v>3</v>
      </c>
      <c r="I193" s="263"/>
      <c r="J193" s="264" t="n">
        <f aca="false">ROUND(I193*H193,2)</f>
        <v>0</v>
      </c>
      <c r="K193" s="260" t="s">
        <v>233</v>
      </c>
      <c r="L193" s="265"/>
      <c r="M193" s="266"/>
      <c r="N193" s="267" t="s">
        <v>51</v>
      </c>
      <c r="O193" s="68"/>
      <c r="P193" s="229" t="n">
        <f aca="false">O193*H193</f>
        <v>0</v>
      </c>
      <c r="Q193" s="229" t="n">
        <v>0.021</v>
      </c>
      <c r="R193" s="229" t="n">
        <f aca="false">Q193*H193</f>
        <v>0.063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210</v>
      </c>
      <c r="AT193" s="231" t="s">
        <v>218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174</v>
      </c>
      <c r="BM193" s="231" t="s">
        <v>992</v>
      </c>
    </row>
    <row r="194" s="32" customFormat="true" ht="21.75" hidden="false" customHeight="true" outlineLevel="0" collapsed="false">
      <c r="A194" s="25"/>
      <c r="B194" s="26"/>
      <c r="C194" s="220" t="s">
        <v>313</v>
      </c>
      <c r="D194" s="220" t="s">
        <v>169</v>
      </c>
      <c r="E194" s="221" t="s">
        <v>993</v>
      </c>
      <c r="F194" s="222" t="s">
        <v>994</v>
      </c>
      <c r="G194" s="223" t="s">
        <v>227</v>
      </c>
      <c r="H194" s="224" t="n">
        <v>1</v>
      </c>
      <c r="I194" s="225"/>
      <c r="J194" s="226" t="n">
        <f aca="false">ROUND(I194*H194,2)</f>
        <v>0</v>
      </c>
      <c r="K194" s="222" t="s">
        <v>173</v>
      </c>
      <c r="L194" s="31"/>
      <c r="M194" s="227"/>
      <c r="N194" s="228" t="s">
        <v>51</v>
      </c>
      <c r="O194" s="68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174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995</v>
      </c>
    </row>
    <row r="195" s="275" customFormat="true" ht="11.25" hidden="false" customHeight="false" outlineLevel="0" collapsed="false">
      <c r="B195" s="276"/>
      <c r="C195" s="277"/>
      <c r="D195" s="236" t="s">
        <v>176</v>
      </c>
      <c r="E195" s="278"/>
      <c r="F195" s="279" t="s">
        <v>989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6</v>
      </c>
      <c r="AU195" s="285" t="s">
        <v>90</v>
      </c>
      <c r="AV195" s="275" t="s">
        <v>88</v>
      </c>
      <c r="AW195" s="275" t="s">
        <v>42</v>
      </c>
      <c r="AX195" s="275" t="s">
        <v>80</v>
      </c>
      <c r="AY195" s="285" t="s">
        <v>167</v>
      </c>
    </row>
    <row r="196" s="233" customFormat="true" ht="11.25" hidden="false" customHeight="false" outlineLevel="0" collapsed="false">
      <c r="B196" s="234"/>
      <c r="C196" s="235"/>
      <c r="D196" s="236" t="s">
        <v>176</v>
      </c>
      <c r="E196" s="237"/>
      <c r="F196" s="238" t="s">
        <v>88</v>
      </c>
      <c r="G196" s="235"/>
      <c r="H196" s="239" t="n">
        <v>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318</v>
      </c>
      <c r="D197" s="258" t="s">
        <v>218</v>
      </c>
      <c r="E197" s="259" t="s">
        <v>996</v>
      </c>
      <c r="F197" s="260" t="s">
        <v>997</v>
      </c>
      <c r="G197" s="261" t="s">
        <v>227</v>
      </c>
      <c r="H197" s="262" t="n">
        <v>1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21</v>
      </c>
      <c r="R197" s="229" t="n">
        <f aca="false">Q197*H197</f>
        <v>0.021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998</v>
      </c>
    </row>
    <row r="198" s="32" customFormat="true" ht="21.75" hidden="false" customHeight="true" outlineLevel="0" collapsed="false">
      <c r="A198" s="25"/>
      <c r="B198" s="26"/>
      <c r="C198" s="220" t="s">
        <v>324</v>
      </c>
      <c r="D198" s="220" t="s">
        <v>169</v>
      </c>
      <c r="E198" s="221" t="s">
        <v>999</v>
      </c>
      <c r="F198" s="222" t="s">
        <v>1000</v>
      </c>
      <c r="G198" s="223" t="s">
        <v>227</v>
      </c>
      <c r="H198" s="224" t="n">
        <v>1</v>
      </c>
      <c r="I198" s="225"/>
      <c r="J198" s="226" t="n">
        <f aca="false">ROUND(I198*H198,2)</f>
        <v>0</v>
      </c>
      <c r="K198" s="222" t="s">
        <v>173</v>
      </c>
      <c r="L198" s="31"/>
      <c r="M198" s="227"/>
      <c r="N198" s="228" t="s">
        <v>51</v>
      </c>
      <c r="O198" s="68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1" t="s">
        <v>174</v>
      </c>
      <c r="AT198" s="231" t="s">
        <v>169</v>
      </c>
      <c r="AU198" s="231" t="s">
        <v>90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8</v>
      </c>
      <c r="BK198" s="232" t="n">
        <f aca="false">ROUND(I198*H198,2)</f>
        <v>0</v>
      </c>
      <c r="BL198" s="3" t="s">
        <v>174</v>
      </c>
      <c r="BM198" s="231" t="s">
        <v>1001</v>
      </c>
    </row>
    <row r="199" s="275" customFormat="true" ht="11.25" hidden="false" customHeight="false" outlineLevel="0" collapsed="false">
      <c r="B199" s="276"/>
      <c r="C199" s="277"/>
      <c r="D199" s="236" t="s">
        <v>176</v>
      </c>
      <c r="E199" s="278"/>
      <c r="F199" s="279" t="s">
        <v>989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76</v>
      </c>
      <c r="AU199" s="285" t="s">
        <v>90</v>
      </c>
      <c r="AV199" s="275" t="s">
        <v>88</v>
      </c>
      <c r="AW199" s="275" t="s">
        <v>42</v>
      </c>
      <c r="AX199" s="275" t="s">
        <v>80</v>
      </c>
      <c r="AY199" s="285" t="s">
        <v>167</v>
      </c>
    </row>
    <row r="200" s="233" customFormat="true" ht="11.25" hidden="false" customHeight="false" outlineLevel="0" collapsed="false">
      <c r="B200" s="234"/>
      <c r="C200" s="235"/>
      <c r="D200" s="236" t="s">
        <v>176</v>
      </c>
      <c r="E200" s="237"/>
      <c r="F200" s="238" t="s">
        <v>88</v>
      </c>
      <c r="G200" s="235"/>
      <c r="H200" s="239" t="n">
        <v>1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329</v>
      </c>
      <c r="D201" s="258" t="s">
        <v>218</v>
      </c>
      <c r="E201" s="259" t="s">
        <v>1002</v>
      </c>
      <c r="F201" s="260" t="s">
        <v>1003</v>
      </c>
      <c r="G201" s="261" t="s">
        <v>227</v>
      </c>
      <c r="H201" s="262" t="n">
        <v>1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0.021</v>
      </c>
      <c r="R201" s="229" t="n">
        <f aca="false">Q201*H201</f>
        <v>0.021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004</v>
      </c>
    </row>
    <row r="202" s="32" customFormat="true" ht="16.5" hidden="false" customHeight="true" outlineLevel="0" collapsed="false">
      <c r="A202" s="25"/>
      <c r="B202" s="26"/>
      <c r="C202" s="220" t="s">
        <v>333</v>
      </c>
      <c r="D202" s="220" t="s">
        <v>169</v>
      </c>
      <c r="E202" s="221" t="s">
        <v>1005</v>
      </c>
      <c r="F202" s="222" t="s">
        <v>1006</v>
      </c>
      <c r="G202" s="223" t="s">
        <v>251</v>
      </c>
      <c r="H202" s="224" t="n">
        <v>110</v>
      </c>
      <c r="I202" s="225"/>
      <c r="J202" s="226" t="n">
        <f aca="false">ROUND(I202*H202,2)</f>
        <v>0</v>
      </c>
      <c r="K202" s="222" t="s">
        <v>173</v>
      </c>
      <c r="L202" s="31"/>
      <c r="M202" s="227"/>
      <c r="N202" s="228" t="s">
        <v>51</v>
      </c>
      <c r="O202" s="68"/>
      <c r="P202" s="229" t="n">
        <f aca="false">O202*H202</f>
        <v>0</v>
      </c>
      <c r="Q202" s="229" t="n">
        <v>1E-005</v>
      </c>
      <c r="R202" s="229" t="n">
        <f aca="false">Q202*H202</f>
        <v>0.0011</v>
      </c>
      <c r="S202" s="229" t="n">
        <v>0</v>
      </c>
      <c r="T202" s="23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1" t="s">
        <v>174</v>
      </c>
      <c r="AT202" s="231" t="s">
        <v>169</v>
      </c>
      <c r="AU202" s="231" t="s">
        <v>90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8</v>
      </c>
      <c r="BK202" s="232" t="n">
        <f aca="false">ROUND(I202*H202,2)</f>
        <v>0</v>
      </c>
      <c r="BL202" s="3" t="s">
        <v>174</v>
      </c>
      <c r="BM202" s="231" t="s">
        <v>1007</v>
      </c>
    </row>
    <row r="203" s="275" customFormat="true" ht="11.25" hidden="false" customHeight="false" outlineLevel="0" collapsed="false">
      <c r="B203" s="276"/>
      <c r="C203" s="277"/>
      <c r="D203" s="236" t="s">
        <v>176</v>
      </c>
      <c r="E203" s="278"/>
      <c r="F203" s="279" t="s">
        <v>1008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76</v>
      </c>
      <c r="AU203" s="285" t="s">
        <v>90</v>
      </c>
      <c r="AV203" s="275" t="s">
        <v>88</v>
      </c>
      <c r="AW203" s="275" t="s">
        <v>42</v>
      </c>
      <c r="AX203" s="275" t="s">
        <v>80</v>
      </c>
      <c r="AY203" s="285" t="s">
        <v>167</v>
      </c>
    </row>
    <row r="204" s="233" customFormat="true" ht="11.25" hidden="false" customHeight="false" outlineLevel="0" collapsed="false">
      <c r="B204" s="234"/>
      <c r="C204" s="235"/>
      <c r="D204" s="236" t="s">
        <v>176</v>
      </c>
      <c r="E204" s="237"/>
      <c r="F204" s="238" t="s">
        <v>1009</v>
      </c>
      <c r="G204" s="235"/>
      <c r="H204" s="239" t="n">
        <v>11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58" t="s">
        <v>338</v>
      </c>
      <c r="D205" s="258" t="s">
        <v>218</v>
      </c>
      <c r="E205" s="259" t="s">
        <v>1010</v>
      </c>
      <c r="F205" s="260" t="s">
        <v>1011</v>
      </c>
      <c r="G205" s="261" t="s">
        <v>251</v>
      </c>
      <c r="H205" s="262" t="n">
        <v>110</v>
      </c>
      <c r="I205" s="263"/>
      <c r="J205" s="264" t="n">
        <f aca="false">ROUND(I205*H205,2)</f>
        <v>0</v>
      </c>
      <c r="K205" s="260" t="s">
        <v>173</v>
      </c>
      <c r="L205" s="265"/>
      <c r="M205" s="266"/>
      <c r="N205" s="267" t="s">
        <v>51</v>
      </c>
      <c r="O205" s="68"/>
      <c r="P205" s="229" t="n">
        <f aca="false">O205*H205</f>
        <v>0</v>
      </c>
      <c r="Q205" s="229" t="n">
        <v>0.00245</v>
      </c>
      <c r="R205" s="229" t="n">
        <f aca="false">Q205*H205</f>
        <v>0.2695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210</v>
      </c>
      <c r="AT205" s="231" t="s">
        <v>218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012</v>
      </c>
    </row>
    <row r="206" s="32" customFormat="true" ht="16.5" hidden="false" customHeight="true" outlineLevel="0" collapsed="false">
      <c r="A206" s="25"/>
      <c r="B206" s="26"/>
      <c r="C206" s="220" t="s">
        <v>489</v>
      </c>
      <c r="D206" s="220" t="s">
        <v>169</v>
      </c>
      <c r="E206" s="221" t="s">
        <v>1013</v>
      </c>
      <c r="F206" s="222" t="s">
        <v>1014</v>
      </c>
      <c r="G206" s="223" t="s">
        <v>251</v>
      </c>
      <c r="H206" s="224" t="n">
        <v>580</v>
      </c>
      <c r="I206" s="225"/>
      <c r="J206" s="226" t="n">
        <f aca="false">ROUND(I206*H206,2)</f>
        <v>0</v>
      </c>
      <c r="K206" s="222" t="s">
        <v>173</v>
      </c>
      <c r="L206" s="31"/>
      <c r="M206" s="227"/>
      <c r="N206" s="228" t="s">
        <v>51</v>
      </c>
      <c r="O206" s="68"/>
      <c r="P206" s="229" t="n">
        <f aca="false">O206*H206</f>
        <v>0</v>
      </c>
      <c r="Q206" s="229" t="n">
        <v>3E-005</v>
      </c>
      <c r="R206" s="229" t="n">
        <f aca="false">Q206*H206</f>
        <v>0.0174</v>
      </c>
      <c r="S206" s="229" t="n">
        <v>0</v>
      </c>
      <c r="T206" s="23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1" t="s">
        <v>174</v>
      </c>
      <c r="AT206" s="231" t="s">
        <v>169</v>
      </c>
      <c r="AU206" s="231" t="s">
        <v>90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8</v>
      </c>
      <c r="BK206" s="232" t="n">
        <f aca="false">ROUND(I206*H206,2)</f>
        <v>0</v>
      </c>
      <c r="BL206" s="3" t="s">
        <v>174</v>
      </c>
      <c r="BM206" s="231" t="s">
        <v>1015</v>
      </c>
    </row>
    <row r="207" s="275" customFormat="true" ht="11.25" hidden="false" customHeight="false" outlineLevel="0" collapsed="false">
      <c r="B207" s="276"/>
      <c r="C207" s="277"/>
      <c r="D207" s="236" t="s">
        <v>176</v>
      </c>
      <c r="E207" s="278"/>
      <c r="F207" s="279" t="s">
        <v>900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11.25" hidden="false" customHeight="false" outlineLevel="0" collapsed="false">
      <c r="B208" s="234"/>
      <c r="C208" s="235"/>
      <c r="D208" s="236" t="s">
        <v>176</v>
      </c>
      <c r="E208" s="237"/>
      <c r="F208" s="238" t="s">
        <v>545</v>
      </c>
      <c r="G208" s="235"/>
      <c r="H208" s="239" t="n">
        <v>4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75" customFormat="true" ht="11.25" hidden="false" customHeight="false" outlineLevel="0" collapsed="false">
      <c r="B209" s="276"/>
      <c r="C209" s="277"/>
      <c r="D209" s="236" t="s">
        <v>176</v>
      </c>
      <c r="E209" s="278"/>
      <c r="F209" s="279" t="s">
        <v>902</v>
      </c>
      <c r="G209" s="277"/>
      <c r="H209" s="278"/>
      <c r="I209" s="280"/>
      <c r="J209" s="277"/>
      <c r="K209" s="277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76</v>
      </c>
      <c r="AU209" s="285" t="s">
        <v>90</v>
      </c>
      <c r="AV209" s="275" t="s">
        <v>88</v>
      </c>
      <c r="AW209" s="275" t="s">
        <v>42</v>
      </c>
      <c r="AX209" s="275" t="s">
        <v>80</v>
      </c>
      <c r="AY209" s="285" t="s">
        <v>167</v>
      </c>
    </row>
    <row r="210" s="233" customFormat="true" ht="11.25" hidden="false" customHeight="false" outlineLevel="0" collapsed="false">
      <c r="B210" s="234"/>
      <c r="C210" s="235"/>
      <c r="D210" s="236" t="s">
        <v>176</v>
      </c>
      <c r="E210" s="237"/>
      <c r="F210" s="238" t="s">
        <v>1016</v>
      </c>
      <c r="G210" s="235"/>
      <c r="H210" s="239" t="n">
        <v>139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6</v>
      </c>
      <c r="AU210" s="245" t="s">
        <v>90</v>
      </c>
      <c r="AV210" s="233" t="s">
        <v>90</v>
      </c>
      <c r="AW210" s="233" t="s">
        <v>42</v>
      </c>
      <c r="AX210" s="233" t="s">
        <v>80</v>
      </c>
      <c r="AY210" s="245" t="s">
        <v>167</v>
      </c>
    </row>
    <row r="211" s="275" customFormat="true" ht="11.25" hidden="false" customHeight="false" outlineLevel="0" collapsed="false">
      <c r="B211" s="276"/>
      <c r="C211" s="277"/>
      <c r="D211" s="236" t="s">
        <v>176</v>
      </c>
      <c r="E211" s="278"/>
      <c r="F211" s="279" t="s">
        <v>904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76</v>
      </c>
      <c r="AU211" s="285" t="s">
        <v>90</v>
      </c>
      <c r="AV211" s="275" t="s">
        <v>88</v>
      </c>
      <c r="AW211" s="275" t="s">
        <v>42</v>
      </c>
      <c r="AX211" s="275" t="s">
        <v>80</v>
      </c>
      <c r="AY211" s="285" t="s">
        <v>167</v>
      </c>
    </row>
    <row r="212" s="233" customFormat="true" ht="11.25" hidden="false" customHeight="false" outlineLevel="0" collapsed="false">
      <c r="B212" s="234"/>
      <c r="C212" s="235"/>
      <c r="D212" s="236" t="s">
        <v>176</v>
      </c>
      <c r="E212" s="237"/>
      <c r="F212" s="238" t="s">
        <v>1017</v>
      </c>
      <c r="G212" s="235"/>
      <c r="H212" s="239" t="n">
        <v>26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6</v>
      </c>
      <c r="AU212" s="245" t="s">
        <v>90</v>
      </c>
      <c r="AV212" s="233" t="s">
        <v>90</v>
      </c>
      <c r="AW212" s="233" t="s">
        <v>42</v>
      </c>
      <c r="AX212" s="233" t="s">
        <v>80</v>
      </c>
      <c r="AY212" s="245" t="s">
        <v>167</v>
      </c>
    </row>
    <row r="213" s="275" customFormat="true" ht="11.25" hidden="false" customHeight="false" outlineLevel="0" collapsed="false">
      <c r="B213" s="276"/>
      <c r="C213" s="277"/>
      <c r="D213" s="236" t="s">
        <v>176</v>
      </c>
      <c r="E213" s="278"/>
      <c r="F213" s="279" t="s">
        <v>906</v>
      </c>
      <c r="G213" s="277"/>
      <c r="H213" s="278"/>
      <c r="I213" s="280"/>
      <c r="J213" s="277"/>
      <c r="K213" s="277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76</v>
      </c>
      <c r="AU213" s="285" t="s">
        <v>90</v>
      </c>
      <c r="AV213" s="275" t="s">
        <v>88</v>
      </c>
      <c r="AW213" s="275" t="s">
        <v>42</v>
      </c>
      <c r="AX213" s="275" t="s">
        <v>80</v>
      </c>
      <c r="AY213" s="285" t="s">
        <v>167</v>
      </c>
    </row>
    <row r="214" s="233" customFormat="true" ht="11.25" hidden="false" customHeight="false" outlineLevel="0" collapsed="false">
      <c r="B214" s="234"/>
      <c r="C214" s="235"/>
      <c r="D214" s="236" t="s">
        <v>176</v>
      </c>
      <c r="E214" s="237"/>
      <c r="F214" s="238" t="s">
        <v>1018</v>
      </c>
      <c r="G214" s="235"/>
      <c r="H214" s="239" t="n">
        <v>8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6</v>
      </c>
      <c r="AU214" s="245" t="s">
        <v>90</v>
      </c>
      <c r="AV214" s="233" t="s">
        <v>90</v>
      </c>
      <c r="AW214" s="233" t="s">
        <v>42</v>
      </c>
      <c r="AX214" s="233" t="s">
        <v>80</v>
      </c>
      <c r="AY214" s="245" t="s">
        <v>167</v>
      </c>
    </row>
    <row r="215" s="275" customFormat="true" ht="11.25" hidden="false" customHeight="false" outlineLevel="0" collapsed="false">
      <c r="B215" s="276"/>
      <c r="C215" s="277"/>
      <c r="D215" s="236" t="s">
        <v>176</v>
      </c>
      <c r="E215" s="278"/>
      <c r="F215" s="279" t="s">
        <v>908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76</v>
      </c>
      <c r="AU215" s="285" t="s">
        <v>90</v>
      </c>
      <c r="AV215" s="275" t="s">
        <v>88</v>
      </c>
      <c r="AW215" s="275" t="s">
        <v>42</v>
      </c>
      <c r="AX215" s="275" t="s">
        <v>80</v>
      </c>
      <c r="AY215" s="285" t="s">
        <v>167</v>
      </c>
    </row>
    <row r="216" s="233" customFormat="true" ht="11.25" hidden="false" customHeight="false" outlineLevel="0" collapsed="false">
      <c r="B216" s="234"/>
      <c r="C216" s="235"/>
      <c r="D216" s="236" t="s">
        <v>176</v>
      </c>
      <c r="E216" s="237"/>
      <c r="F216" s="238" t="s">
        <v>505</v>
      </c>
      <c r="G216" s="235"/>
      <c r="H216" s="239" t="n">
        <v>3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6</v>
      </c>
      <c r="AU216" s="245" t="s">
        <v>90</v>
      </c>
      <c r="AV216" s="233" t="s">
        <v>90</v>
      </c>
      <c r="AW216" s="233" t="s">
        <v>42</v>
      </c>
      <c r="AX216" s="233" t="s">
        <v>80</v>
      </c>
      <c r="AY216" s="245" t="s">
        <v>167</v>
      </c>
    </row>
    <row r="217" s="275" customFormat="true" ht="11.25" hidden="false" customHeight="false" outlineLevel="0" collapsed="false">
      <c r="B217" s="276"/>
      <c r="C217" s="277"/>
      <c r="D217" s="236" t="s">
        <v>176</v>
      </c>
      <c r="E217" s="278"/>
      <c r="F217" s="279" t="s">
        <v>910</v>
      </c>
      <c r="G217" s="277"/>
      <c r="H217" s="278"/>
      <c r="I217" s="280"/>
      <c r="J217" s="277"/>
      <c r="K217" s="277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76</v>
      </c>
      <c r="AU217" s="285" t="s">
        <v>90</v>
      </c>
      <c r="AV217" s="275" t="s">
        <v>88</v>
      </c>
      <c r="AW217" s="275" t="s">
        <v>42</v>
      </c>
      <c r="AX217" s="275" t="s">
        <v>80</v>
      </c>
      <c r="AY217" s="285" t="s">
        <v>167</v>
      </c>
    </row>
    <row r="218" s="233" customFormat="true" ht="11.25" hidden="false" customHeight="false" outlineLevel="0" collapsed="false">
      <c r="B218" s="234"/>
      <c r="C218" s="235"/>
      <c r="D218" s="236" t="s">
        <v>176</v>
      </c>
      <c r="E218" s="237"/>
      <c r="F218" s="238" t="s">
        <v>248</v>
      </c>
      <c r="G218" s="235"/>
      <c r="H218" s="239" t="n">
        <v>14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6</v>
      </c>
      <c r="AU218" s="245" t="s">
        <v>90</v>
      </c>
      <c r="AV218" s="233" t="s">
        <v>90</v>
      </c>
      <c r="AW218" s="233" t="s">
        <v>42</v>
      </c>
      <c r="AX218" s="233" t="s">
        <v>80</v>
      </c>
      <c r="AY218" s="245" t="s">
        <v>167</v>
      </c>
    </row>
    <row r="219" s="246" customFormat="true" ht="11.25" hidden="false" customHeight="false" outlineLevel="0" collapsed="false">
      <c r="B219" s="247"/>
      <c r="C219" s="248"/>
      <c r="D219" s="236" t="s">
        <v>176</v>
      </c>
      <c r="E219" s="249"/>
      <c r="F219" s="250" t="s">
        <v>180</v>
      </c>
      <c r="G219" s="248"/>
      <c r="H219" s="251" t="n">
        <v>580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76</v>
      </c>
      <c r="AU219" s="257" t="s">
        <v>90</v>
      </c>
      <c r="AV219" s="246" t="s">
        <v>174</v>
      </c>
      <c r="AW219" s="246" t="s">
        <v>42</v>
      </c>
      <c r="AX219" s="246" t="s">
        <v>88</v>
      </c>
      <c r="AY219" s="257" t="s">
        <v>167</v>
      </c>
    </row>
    <row r="220" s="32" customFormat="true" ht="16.5" hidden="false" customHeight="true" outlineLevel="0" collapsed="false">
      <c r="A220" s="25"/>
      <c r="B220" s="26"/>
      <c r="C220" s="258" t="s">
        <v>493</v>
      </c>
      <c r="D220" s="258" t="s">
        <v>218</v>
      </c>
      <c r="E220" s="259" t="s">
        <v>1019</v>
      </c>
      <c r="F220" s="260" t="s">
        <v>1020</v>
      </c>
      <c r="G220" s="261" t="s">
        <v>251</v>
      </c>
      <c r="H220" s="262" t="n">
        <v>580</v>
      </c>
      <c r="I220" s="263"/>
      <c r="J220" s="264" t="n">
        <f aca="false">ROUND(I220*H220,2)</f>
        <v>0</v>
      </c>
      <c r="K220" s="260" t="s">
        <v>173</v>
      </c>
      <c r="L220" s="265"/>
      <c r="M220" s="266"/>
      <c r="N220" s="267" t="s">
        <v>51</v>
      </c>
      <c r="O220" s="68"/>
      <c r="P220" s="229" t="n">
        <f aca="false">O220*H220</f>
        <v>0</v>
      </c>
      <c r="Q220" s="229" t="n">
        <v>0.01321</v>
      </c>
      <c r="R220" s="229" t="n">
        <f aca="false">Q220*H220</f>
        <v>7.6618</v>
      </c>
      <c r="S220" s="229" t="n">
        <v>0</v>
      </c>
      <c r="T220" s="23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1" t="s">
        <v>210</v>
      </c>
      <c r="AT220" s="231" t="s">
        <v>218</v>
      </c>
      <c r="AU220" s="231" t="s">
        <v>90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8</v>
      </c>
      <c r="BK220" s="232" t="n">
        <f aca="false">ROUND(I220*H220,2)</f>
        <v>0</v>
      </c>
      <c r="BL220" s="3" t="s">
        <v>174</v>
      </c>
      <c r="BM220" s="231" t="s">
        <v>1021</v>
      </c>
    </row>
    <row r="221" s="32" customFormat="true" ht="16.5" hidden="false" customHeight="true" outlineLevel="0" collapsed="false">
      <c r="A221" s="25"/>
      <c r="B221" s="26"/>
      <c r="C221" s="220" t="s">
        <v>497</v>
      </c>
      <c r="D221" s="220" t="s">
        <v>169</v>
      </c>
      <c r="E221" s="221" t="s">
        <v>1022</v>
      </c>
      <c r="F221" s="222" t="s">
        <v>1023</v>
      </c>
      <c r="G221" s="223" t="s">
        <v>251</v>
      </c>
      <c r="H221" s="224" t="n">
        <v>38</v>
      </c>
      <c r="I221" s="225"/>
      <c r="J221" s="226" t="n">
        <f aca="false">ROUND(I221*H221,2)</f>
        <v>0</v>
      </c>
      <c r="K221" s="222" t="s">
        <v>173</v>
      </c>
      <c r="L221" s="31"/>
      <c r="M221" s="227"/>
      <c r="N221" s="228" t="s">
        <v>51</v>
      </c>
      <c r="O221" s="68"/>
      <c r="P221" s="229" t="n">
        <f aca="false">O221*H221</f>
        <v>0</v>
      </c>
      <c r="Q221" s="229" t="n">
        <v>4E-005</v>
      </c>
      <c r="R221" s="229" t="n">
        <f aca="false">Q221*H221</f>
        <v>0.00152</v>
      </c>
      <c r="S221" s="229" t="n">
        <v>0</v>
      </c>
      <c r="T221" s="230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1" t="s">
        <v>174</v>
      </c>
      <c r="AT221" s="231" t="s">
        <v>169</v>
      </c>
      <c r="AU221" s="231" t="s">
        <v>90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8</v>
      </c>
      <c r="BK221" s="232" t="n">
        <f aca="false">ROUND(I221*H221,2)</f>
        <v>0</v>
      </c>
      <c r="BL221" s="3" t="s">
        <v>174</v>
      </c>
      <c r="BM221" s="231" t="s">
        <v>1024</v>
      </c>
    </row>
    <row r="222" s="275" customFormat="true" ht="11.25" hidden="false" customHeight="false" outlineLevel="0" collapsed="false">
      <c r="B222" s="276"/>
      <c r="C222" s="277"/>
      <c r="D222" s="236" t="s">
        <v>176</v>
      </c>
      <c r="E222" s="278"/>
      <c r="F222" s="279" t="s">
        <v>898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76</v>
      </c>
      <c r="AU222" s="285" t="s">
        <v>90</v>
      </c>
      <c r="AV222" s="275" t="s">
        <v>88</v>
      </c>
      <c r="AW222" s="275" t="s">
        <v>42</v>
      </c>
      <c r="AX222" s="275" t="s">
        <v>80</v>
      </c>
      <c r="AY222" s="285" t="s">
        <v>167</v>
      </c>
    </row>
    <row r="223" s="233" customFormat="true" ht="11.25" hidden="false" customHeight="false" outlineLevel="0" collapsed="false">
      <c r="B223" s="234"/>
      <c r="C223" s="235"/>
      <c r="D223" s="236" t="s">
        <v>176</v>
      </c>
      <c r="E223" s="237"/>
      <c r="F223" s="238" t="s">
        <v>520</v>
      </c>
      <c r="G223" s="235"/>
      <c r="H223" s="239" t="n">
        <v>3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2</v>
      </c>
      <c r="AX223" s="233" t="s">
        <v>88</v>
      </c>
      <c r="AY223" s="245" t="s">
        <v>167</v>
      </c>
    </row>
    <row r="224" s="32" customFormat="true" ht="16.5" hidden="false" customHeight="true" outlineLevel="0" collapsed="false">
      <c r="A224" s="25"/>
      <c r="B224" s="26"/>
      <c r="C224" s="258" t="s">
        <v>501</v>
      </c>
      <c r="D224" s="258" t="s">
        <v>218</v>
      </c>
      <c r="E224" s="259" t="s">
        <v>1025</v>
      </c>
      <c r="F224" s="260" t="s">
        <v>1026</v>
      </c>
      <c r="G224" s="261" t="s">
        <v>251</v>
      </c>
      <c r="H224" s="262" t="n">
        <v>38</v>
      </c>
      <c r="I224" s="263"/>
      <c r="J224" s="264" t="n">
        <f aca="false">ROUND(I224*H224,2)</f>
        <v>0</v>
      </c>
      <c r="K224" s="260" t="s">
        <v>173</v>
      </c>
      <c r="L224" s="265"/>
      <c r="M224" s="266"/>
      <c r="N224" s="267" t="s">
        <v>51</v>
      </c>
      <c r="O224" s="68"/>
      <c r="P224" s="229" t="n">
        <f aca="false">O224*H224</f>
        <v>0</v>
      </c>
      <c r="Q224" s="229" t="n">
        <v>0.02027</v>
      </c>
      <c r="R224" s="229" t="n">
        <f aca="false">Q224*H224</f>
        <v>0.77026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210</v>
      </c>
      <c r="AT224" s="231" t="s">
        <v>218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1027</v>
      </c>
    </row>
    <row r="225" s="32" customFormat="true" ht="21.75" hidden="false" customHeight="true" outlineLevel="0" collapsed="false">
      <c r="A225" s="25"/>
      <c r="B225" s="26"/>
      <c r="C225" s="220" t="s">
        <v>505</v>
      </c>
      <c r="D225" s="220" t="s">
        <v>169</v>
      </c>
      <c r="E225" s="221" t="s">
        <v>1028</v>
      </c>
      <c r="F225" s="222" t="s">
        <v>1029</v>
      </c>
      <c r="G225" s="223" t="s">
        <v>227</v>
      </c>
      <c r="H225" s="224" t="n">
        <v>10</v>
      </c>
      <c r="I225" s="225"/>
      <c r="J225" s="226" t="n">
        <f aca="false">ROUND(I225*H225,2)</f>
        <v>0</v>
      </c>
      <c r="K225" s="222" t="s">
        <v>173</v>
      </c>
      <c r="L225" s="31"/>
      <c r="M225" s="227"/>
      <c r="N225" s="228" t="s">
        <v>51</v>
      </c>
      <c r="O225" s="68"/>
      <c r="P225" s="229" t="n">
        <f aca="false">O225*H225</f>
        <v>0</v>
      </c>
      <c r="Q225" s="229" t="n">
        <v>0.0001</v>
      </c>
      <c r="R225" s="229" t="n">
        <f aca="false">Q225*H225</f>
        <v>0.001</v>
      </c>
      <c r="S225" s="229" t="n">
        <v>0</v>
      </c>
      <c r="T225" s="23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1" t="s">
        <v>174</v>
      </c>
      <c r="AT225" s="231" t="s">
        <v>169</v>
      </c>
      <c r="AU225" s="231" t="s">
        <v>90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8</v>
      </c>
      <c r="BK225" s="232" t="n">
        <f aca="false">ROUND(I225*H225,2)</f>
        <v>0</v>
      </c>
      <c r="BL225" s="3" t="s">
        <v>174</v>
      </c>
      <c r="BM225" s="231" t="s">
        <v>1030</v>
      </c>
    </row>
    <row r="226" s="233" customFormat="true" ht="11.25" hidden="false" customHeight="false" outlineLevel="0" collapsed="false">
      <c r="B226" s="234"/>
      <c r="C226" s="235"/>
      <c r="D226" s="236" t="s">
        <v>176</v>
      </c>
      <c r="E226" s="237"/>
      <c r="F226" s="238" t="s">
        <v>1031</v>
      </c>
      <c r="G226" s="235"/>
      <c r="H226" s="239" t="n">
        <v>10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6</v>
      </c>
      <c r="AU226" s="245" t="s">
        <v>90</v>
      </c>
      <c r="AV226" s="233" t="s">
        <v>90</v>
      </c>
      <c r="AW226" s="233" t="s">
        <v>42</v>
      </c>
      <c r="AX226" s="233" t="s">
        <v>88</v>
      </c>
      <c r="AY226" s="245" t="s">
        <v>167</v>
      </c>
    </row>
    <row r="227" s="32" customFormat="true" ht="16.5" hidden="false" customHeight="true" outlineLevel="0" collapsed="false">
      <c r="A227" s="25"/>
      <c r="B227" s="26"/>
      <c r="C227" s="258" t="s">
        <v>509</v>
      </c>
      <c r="D227" s="258" t="s">
        <v>218</v>
      </c>
      <c r="E227" s="259" t="s">
        <v>1032</v>
      </c>
      <c r="F227" s="260" t="s">
        <v>1033</v>
      </c>
      <c r="G227" s="261" t="s">
        <v>227</v>
      </c>
      <c r="H227" s="262" t="n">
        <v>10</v>
      </c>
      <c r="I227" s="263"/>
      <c r="J227" s="264" t="n">
        <f aca="false">ROUND(I227*H227,2)</f>
        <v>0</v>
      </c>
      <c r="K227" s="260" t="s">
        <v>173</v>
      </c>
      <c r="L227" s="265"/>
      <c r="M227" s="266"/>
      <c r="N227" s="267" t="s">
        <v>51</v>
      </c>
      <c r="O227" s="68"/>
      <c r="P227" s="229" t="n">
        <f aca="false">O227*H227</f>
        <v>0</v>
      </c>
      <c r="Q227" s="229" t="n">
        <v>0.00232</v>
      </c>
      <c r="R227" s="229" t="n">
        <f aca="false">Q227*H227</f>
        <v>0.0232</v>
      </c>
      <c r="S227" s="229" t="n">
        <v>0</v>
      </c>
      <c r="T227" s="23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1" t="s">
        <v>210</v>
      </c>
      <c r="AT227" s="231" t="s">
        <v>218</v>
      </c>
      <c r="AU227" s="231" t="s">
        <v>90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8</v>
      </c>
      <c r="BK227" s="232" t="n">
        <f aca="false">ROUND(I227*H227,2)</f>
        <v>0</v>
      </c>
      <c r="BL227" s="3" t="s">
        <v>174</v>
      </c>
      <c r="BM227" s="231" t="s">
        <v>1034</v>
      </c>
    </row>
    <row r="228" s="32" customFormat="true" ht="21.75" hidden="false" customHeight="true" outlineLevel="0" collapsed="false">
      <c r="A228" s="25"/>
      <c r="B228" s="26"/>
      <c r="C228" s="220" t="s">
        <v>516</v>
      </c>
      <c r="D228" s="220" t="s">
        <v>169</v>
      </c>
      <c r="E228" s="221" t="s">
        <v>1035</v>
      </c>
      <c r="F228" s="222" t="s">
        <v>1036</v>
      </c>
      <c r="G228" s="223" t="s">
        <v>227</v>
      </c>
      <c r="H228" s="224" t="n">
        <v>12</v>
      </c>
      <c r="I228" s="225"/>
      <c r="J228" s="226" t="n">
        <f aca="false">ROUND(I228*H228,2)</f>
        <v>0</v>
      </c>
      <c r="K228" s="222" t="s">
        <v>173</v>
      </c>
      <c r="L228" s="31"/>
      <c r="M228" s="227"/>
      <c r="N228" s="228" t="s">
        <v>51</v>
      </c>
      <c r="O228" s="68"/>
      <c r="P228" s="229" t="n">
        <f aca="false">O228*H228</f>
        <v>0</v>
      </c>
      <c r="Q228" s="229" t="n">
        <v>0.00011</v>
      </c>
      <c r="R228" s="229" t="n">
        <f aca="false">Q228*H228</f>
        <v>0.00132</v>
      </c>
      <c r="S228" s="229" t="n">
        <v>0</v>
      </c>
      <c r="T228" s="23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1" t="s">
        <v>174</v>
      </c>
      <c r="AT228" s="231" t="s">
        <v>169</v>
      </c>
      <c r="AU228" s="231" t="s">
        <v>90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8</v>
      </c>
      <c r="BK228" s="232" t="n">
        <f aca="false">ROUND(I228*H228,2)</f>
        <v>0</v>
      </c>
      <c r="BL228" s="3" t="s">
        <v>174</v>
      </c>
      <c r="BM228" s="231" t="s">
        <v>1037</v>
      </c>
    </row>
    <row r="229" s="275" customFormat="true" ht="11.25" hidden="false" customHeight="false" outlineLevel="0" collapsed="false">
      <c r="B229" s="276"/>
      <c r="C229" s="277"/>
      <c r="D229" s="236" t="s">
        <v>176</v>
      </c>
      <c r="E229" s="278"/>
      <c r="F229" s="279" t="s">
        <v>1038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176</v>
      </c>
      <c r="AU229" s="285" t="s">
        <v>90</v>
      </c>
      <c r="AV229" s="275" t="s">
        <v>88</v>
      </c>
      <c r="AW229" s="275" t="s">
        <v>42</v>
      </c>
      <c r="AX229" s="275" t="s">
        <v>80</v>
      </c>
      <c r="AY229" s="285" t="s">
        <v>167</v>
      </c>
    </row>
    <row r="230" s="233" customFormat="true" ht="11.25" hidden="false" customHeight="false" outlineLevel="0" collapsed="false">
      <c r="B230" s="234"/>
      <c r="C230" s="235"/>
      <c r="D230" s="236" t="s">
        <v>176</v>
      </c>
      <c r="E230" s="237"/>
      <c r="F230" s="238" t="s">
        <v>238</v>
      </c>
      <c r="G230" s="235"/>
      <c r="H230" s="239" t="n">
        <v>12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6</v>
      </c>
      <c r="AU230" s="245" t="s">
        <v>90</v>
      </c>
      <c r="AV230" s="233" t="s">
        <v>90</v>
      </c>
      <c r="AW230" s="233" t="s">
        <v>42</v>
      </c>
      <c r="AX230" s="233" t="s">
        <v>88</v>
      </c>
      <c r="AY230" s="245" t="s">
        <v>167</v>
      </c>
    </row>
    <row r="231" s="32" customFormat="true" ht="16.5" hidden="false" customHeight="true" outlineLevel="0" collapsed="false">
      <c r="A231" s="25"/>
      <c r="B231" s="26"/>
      <c r="C231" s="258" t="s">
        <v>520</v>
      </c>
      <c r="D231" s="258" t="s">
        <v>218</v>
      </c>
      <c r="E231" s="259" t="s">
        <v>1039</v>
      </c>
      <c r="F231" s="260" t="s">
        <v>1040</v>
      </c>
      <c r="G231" s="261" t="s">
        <v>227</v>
      </c>
      <c r="H231" s="262" t="n">
        <v>12</v>
      </c>
      <c r="I231" s="263"/>
      <c r="J231" s="264" t="n">
        <f aca="false">ROUND(I231*H231,2)</f>
        <v>0</v>
      </c>
      <c r="K231" s="260" t="s">
        <v>233</v>
      </c>
      <c r="L231" s="265"/>
      <c r="M231" s="266"/>
      <c r="N231" s="267" t="s">
        <v>51</v>
      </c>
      <c r="O231" s="68"/>
      <c r="P231" s="229" t="n">
        <f aca="false">O231*H231</f>
        <v>0</v>
      </c>
      <c r="Q231" s="229" t="n">
        <v>0.0176</v>
      </c>
      <c r="R231" s="229" t="n">
        <f aca="false">Q231*H231</f>
        <v>0.2112</v>
      </c>
      <c r="S231" s="229" t="n">
        <v>0</v>
      </c>
      <c r="T231" s="23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1" t="s">
        <v>210</v>
      </c>
      <c r="AT231" s="231" t="s">
        <v>218</v>
      </c>
      <c r="AU231" s="231" t="s">
        <v>90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8</v>
      </c>
      <c r="BK231" s="232" t="n">
        <f aca="false">ROUND(I231*H231,2)</f>
        <v>0</v>
      </c>
      <c r="BL231" s="3" t="s">
        <v>174</v>
      </c>
      <c r="BM231" s="231" t="s">
        <v>1041</v>
      </c>
    </row>
    <row r="232" s="32" customFormat="true" ht="16.5" hidden="false" customHeight="true" outlineLevel="0" collapsed="false">
      <c r="A232" s="25"/>
      <c r="B232" s="26"/>
      <c r="C232" s="220" t="s">
        <v>524</v>
      </c>
      <c r="D232" s="220" t="s">
        <v>169</v>
      </c>
      <c r="E232" s="221" t="s">
        <v>1042</v>
      </c>
      <c r="F232" s="222" t="s">
        <v>1043</v>
      </c>
      <c r="G232" s="223" t="s">
        <v>251</v>
      </c>
      <c r="H232" s="224" t="n">
        <v>731</v>
      </c>
      <c r="I232" s="225"/>
      <c r="J232" s="226" t="n">
        <f aca="false">ROUND(I232*H232,2)</f>
        <v>0</v>
      </c>
      <c r="K232" s="222" t="s">
        <v>173</v>
      </c>
      <c r="L232" s="31"/>
      <c r="M232" s="227"/>
      <c r="N232" s="228" t="s">
        <v>51</v>
      </c>
      <c r="O232" s="68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1" t="s">
        <v>174</v>
      </c>
      <c r="AT232" s="231" t="s">
        <v>169</v>
      </c>
      <c r="AU232" s="231" t="s">
        <v>90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8</v>
      </c>
      <c r="BK232" s="232" t="n">
        <f aca="false">ROUND(I232*H232,2)</f>
        <v>0</v>
      </c>
      <c r="BL232" s="3" t="s">
        <v>174</v>
      </c>
      <c r="BM232" s="231" t="s">
        <v>1044</v>
      </c>
    </row>
    <row r="233" s="233" customFormat="true" ht="11.25" hidden="false" customHeight="false" outlineLevel="0" collapsed="false">
      <c r="B233" s="234"/>
      <c r="C233" s="235"/>
      <c r="D233" s="236" t="s">
        <v>176</v>
      </c>
      <c r="E233" s="237"/>
      <c r="F233" s="238" t="s">
        <v>1045</v>
      </c>
      <c r="G233" s="235"/>
      <c r="H233" s="239" t="n">
        <v>731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6</v>
      </c>
      <c r="AU233" s="245" t="s">
        <v>90</v>
      </c>
      <c r="AV233" s="233" t="s">
        <v>90</v>
      </c>
      <c r="AW233" s="233" t="s">
        <v>42</v>
      </c>
      <c r="AX233" s="233" t="s">
        <v>88</v>
      </c>
      <c r="AY233" s="245" t="s">
        <v>167</v>
      </c>
    </row>
    <row r="234" s="32" customFormat="true" ht="16.5" hidden="false" customHeight="true" outlineLevel="0" collapsed="false">
      <c r="A234" s="25"/>
      <c r="B234" s="26"/>
      <c r="C234" s="220" t="s">
        <v>530</v>
      </c>
      <c r="D234" s="220" t="s">
        <v>169</v>
      </c>
      <c r="E234" s="221" t="s">
        <v>1046</v>
      </c>
      <c r="F234" s="222" t="s">
        <v>1047</v>
      </c>
      <c r="G234" s="223" t="s">
        <v>227</v>
      </c>
      <c r="H234" s="224" t="n">
        <v>2</v>
      </c>
      <c r="I234" s="225"/>
      <c r="J234" s="226" t="n">
        <f aca="false">ROUND(I234*H234,2)</f>
        <v>0</v>
      </c>
      <c r="K234" s="222" t="s">
        <v>173</v>
      </c>
      <c r="L234" s="31"/>
      <c r="M234" s="227"/>
      <c r="N234" s="228" t="s">
        <v>51</v>
      </c>
      <c r="O234" s="68"/>
      <c r="P234" s="229" t="n">
        <f aca="false">O234*H234</f>
        <v>0</v>
      </c>
      <c r="Q234" s="229" t="n">
        <v>0.47166</v>
      </c>
      <c r="R234" s="229" t="n">
        <f aca="false">Q234*H234</f>
        <v>0.94332</v>
      </c>
      <c r="S234" s="229" t="n">
        <v>0</v>
      </c>
      <c r="T234" s="23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1" t="s">
        <v>174</v>
      </c>
      <c r="AT234" s="231" t="s">
        <v>169</v>
      </c>
      <c r="AU234" s="231" t="s">
        <v>90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8</v>
      </c>
      <c r="BK234" s="232" t="n">
        <f aca="false">ROUND(I234*H234,2)</f>
        <v>0</v>
      </c>
      <c r="BL234" s="3" t="s">
        <v>174</v>
      </c>
      <c r="BM234" s="231" t="s">
        <v>1048</v>
      </c>
    </row>
    <row r="235" s="233" customFormat="true" ht="11.25" hidden="false" customHeight="false" outlineLevel="0" collapsed="false">
      <c r="B235" s="234"/>
      <c r="C235" s="235"/>
      <c r="D235" s="236" t="s">
        <v>176</v>
      </c>
      <c r="E235" s="237"/>
      <c r="F235" s="238" t="s">
        <v>1049</v>
      </c>
      <c r="G235" s="235"/>
      <c r="H235" s="239" t="n">
        <v>2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6</v>
      </c>
      <c r="AU235" s="245" t="s">
        <v>90</v>
      </c>
      <c r="AV235" s="233" t="s">
        <v>90</v>
      </c>
      <c r="AW235" s="233" t="s">
        <v>42</v>
      </c>
      <c r="AX235" s="233" t="s">
        <v>88</v>
      </c>
      <c r="AY235" s="245" t="s">
        <v>167</v>
      </c>
    </row>
    <row r="236" s="32" customFormat="true" ht="16.5" hidden="false" customHeight="true" outlineLevel="0" collapsed="false">
      <c r="A236" s="25"/>
      <c r="B236" s="26"/>
      <c r="C236" s="220" t="s">
        <v>535</v>
      </c>
      <c r="D236" s="220" t="s">
        <v>169</v>
      </c>
      <c r="E236" s="221" t="s">
        <v>1050</v>
      </c>
      <c r="F236" s="222" t="s">
        <v>1051</v>
      </c>
      <c r="G236" s="223" t="s">
        <v>227</v>
      </c>
      <c r="H236" s="224" t="n">
        <v>80</v>
      </c>
      <c r="I236" s="225"/>
      <c r="J236" s="226" t="n">
        <f aca="false">ROUND(I236*H236,2)</f>
        <v>0</v>
      </c>
      <c r="K236" s="222" t="s">
        <v>173</v>
      </c>
      <c r="L236" s="31"/>
      <c r="M236" s="227"/>
      <c r="N236" s="228" t="s">
        <v>51</v>
      </c>
      <c r="O236" s="68"/>
      <c r="P236" s="229" t="n">
        <f aca="false">O236*H236</f>
        <v>0</v>
      </c>
      <c r="Q236" s="229" t="n">
        <v>0.01019</v>
      </c>
      <c r="R236" s="229" t="n">
        <f aca="false">Q236*H236</f>
        <v>0.8152</v>
      </c>
      <c r="S236" s="229" t="n">
        <v>0</v>
      </c>
      <c r="T236" s="23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1" t="s">
        <v>174</v>
      </c>
      <c r="AT236" s="231" t="s">
        <v>169</v>
      </c>
      <c r="AU236" s="231" t="s">
        <v>90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8</v>
      </c>
      <c r="BK236" s="232" t="n">
        <f aca="false">ROUND(I236*H236,2)</f>
        <v>0</v>
      </c>
      <c r="BL236" s="3" t="s">
        <v>174</v>
      </c>
      <c r="BM236" s="231" t="s">
        <v>1052</v>
      </c>
    </row>
    <row r="237" s="275" customFormat="true" ht="11.25" hidden="false" customHeight="false" outlineLevel="0" collapsed="false">
      <c r="B237" s="276"/>
      <c r="C237" s="277"/>
      <c r="D237" s="236" t="s">
        <v>176</v>
      </c>
      <c r="E237" s="278"/>
      <c r="F237" s="279" t="s">
        <v>1053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176</v>
      </c>
      <c r="AU237" s="285" t="s">
        <v>90</v>
      </c>
      <c r="AV237" s="275" t="s">
        <v>88</v>
      </c>
      <c r="AW237" s="275" t="s">
        <v>42</v>
      </c>
      <c r="AX237" s="275" t="s">
        <v>80</v>
      </c>
      <c r="AY237" s="285" t="s">
        <v>167</v>
      </c>
    </row>
    <row r="238" s="233" customFormat="true" ht="11.25" hidden="false" customHeight="false" outlineLevel="0" collapsed="false">
      <c r="B238" s="234"/>
      <c r="C238" s="235"/>
      <c r="D238" s="236" t="s">
        <v>176</v>
      </c>
      <c r="E238" s="237"/>
      <c r="F238" s="238" t="s">
        <v>1054</v>
      </c>
      <c r="G238" s="235"/>
      <c r="H238" s="239" t="n">
        <v>80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6</v>
      </c>
      <c r="AU238" s="245" t="s">
        <v>90</v>
      </c>
      <c r="AV238" s="233" t="s">
        <v>90</v>
      </c>
      <c r="AW238" s="233" t="s">
        <v>42</v>
      </c>
      <c r="AX238" s="233" t="s">
        <v>88</v>
      </c>
      <c r="AY238" s="245" t="s">
        <v>167</v>
      </c>
    </row>
    <row r="239" s="32" customFormat="true" ht="16.5" hidden="false" customHeight="true" outlineLevel="0" collapsed="false">
      <c r="A239" s="25"/>
      <c r="B239" s="26"/>
      <c r="C239" s="258" t="s">
        <v>540</v>
      </c>
      <c r="D239" s="258" t="s">
        <v>218</v>
      </c>
      <c r="E239" s="259" t="s">
        <v>1055</v>
      </c>
      <c r="F239" s="260" t="s">
        <v>1056</v>
      </c>
      <c r="G239" s="261" t="s">
        <v>227</v>
      </c>
      <c r="H239" s="262" t="n">
        <v>10</v>
      </c>
      <c r="I239" s="263"/>
      <c r="J239" s="264" t="n">
        <f aca="false">ROUND(I239*H239,2)</f>
        <v>0</v>
      </c>
      <c r="K239" s="260" t="s">
        <v>173</v>
      </c>
      <c r="L239" s="265"/>
      <c r="M239" s="266"/>
      <c r="N239" s="267" t="s">
        <v>51</v>
      </c>
      <c r="O239" s="68"/>
      <c r="P239" s="229" t="n">
        <f aca="false">O239*H239</f>
        <v>0</v>
      </c>
      <c r="Q239" s="229" t="n">
        <v>0.262</v>
      </c>
      <c r="R239" s="229" t="n">
        <f aca="false">Q239*H239</f>
        <v>2.62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210</v>
      </c>
      <c r="AT239" s="231" t="s">
        <v>218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1057</v>
      </c>
    </row>
    <row r="240" s="32" customFormat="true" ht="16.5" hidden="false" customHeight="true" outlineLevel="0" collapsed="false">
      <c r="A240" s="25"/>
      <c r="B240" s="26"/>
      <c r="C240" s="258" t="s">
        <v>545</v>
      </c>
      <c r="D240" s="258" t="s">
        <v>218</v>
      </c>
      <c r="E240" s="259" t="s">
        <v>1058</v>
      </c>
      <c r="F240" s="260" t="s">
        <v>1059</v>
      </c>
      <c r="G240" s="261" t="s">
        <v>227</v>
      </c>
      <c r="H240" s="262" t="n">
        <v>14</v>
      </c>
      <c r="I240" s="263"/>
      <c r="J240" s="264" t="n">
        <f aca="false">ROUND(I240*H240,2)</f>
        <v>0</v>
      </c>
      <c r="K240" s="260" t="s">
        <v>173</v>
      </c>
      <c r="L240" s="265"/>
      <c r="M240" s="266"/>
      <c r="N240" s="267" t="s">
        <v>51</v>
      </c>
      <c r="O240" s="68"/>
      <c r="P240" s="229" t="n">
        <f aca="false">O240*H240</f>
        <v>0</v>
      </c>
      <c r="Q240" s="229" t="n">
        <v>0.526</v>
      </c>
      <c r="R240" s="229" t="n">
        <f aca="false">Q240*H240</f>
        <v>7.364</v>
      </c>
      <c r="S240" s="229" t="n">
        <v>0</v>
      </c>
      <c r="T240" s="23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1" t="s">
        <v>210</v>
      </c>
      <c r="AT240" s="231" t="s">
        <v>218</v>
      </c>
      <c r="AU240" s="231" t="s">
        <v>90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8</v>
      </c>
      <c r="BK240" s="232" t="n">
        <f aca="false">ROUND(I240*H240,2)</f>
        <v>0</v>
      </c>
      <c r="BL240" s="3" t="s">
        <v>174</v>
      </c>
      <c r="BM240" s="231" t="s">
        <v>1060</v>
      </c>
    </row>
    <row r="241" s="32" customFormat="true" ht="16.5" hidden="false" customHeight="true" outlineLevel="0" collapsed="false">
      <c r="A241" s="25"/>
      <c r="B241" s="26"/>
      <c r="C241" s="258" t="s">
        <v>550</v>
      </c>
      <c r="D241" s="258" t="s">
        <v>218</v>
      </c>
      <c r="E241" s="259" t="s">
        <v>1061</v>
      </c>
      <c r="F241" s="260" t="s">
        <v>1062</v>
      </c>
      <c r="G241" s="261" t="s">
        <v>227</v>
      </c>
      <c r="H241" s="262" t="n">
        <v>14</v>
      </c>
      <c r="I241" s="263"/>
      <c r="J241" s="264" t="n">
        <f aca="false">ROUND(I241*H241,2)</f>
        <v>0</v>
      </c>
      <c r="K241" s="260" t="s">
        <v>173</v>
      </c>
      <c r="L241" s="265"/>
      <c r="M241" s="266"/>
      <c r="N241" s="267" t="s">
        <v>51</v>
      </c>
      <c r="O241" s="68"/>
      <c r="P241" s="229" t="n">
        <f aca="false">O241*H241</f>
        <v>0</v>
      </c>
      <c r="Q241" s="229" t="n">
        <v>1.054</v>
      </c>
      <c r="R241" s="229" t="n">
        <f aca="false">Q241*H241</f>
        <v>14.756</v>
      </c>
      <c r="S241" s="229" t="n">
        <v>0</v>
      </c>
      <c r="T241" s="23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1" t="s">
        <v>210</v>
      </c>
      <c r="AT241" s="231" t="s">
        <v>218</v>
      </c>
      <c r="AU241" s="231" t="s">
        <v>90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8</v>
      </c>
      <c r="BK241" s="232" t="n">
        <f aca="false">ROUND(I241*H241,2)</f>
        <v>0</v>
      </c>
      <c r="BL241" s="3" t="s">
        <v>174</v>
      </c>
      <c r="BM241" s="231" t="s">
        <v>1063</v>
      </c>
    </row>
    <row r="242" s="32" customFormat="true" ht="16.5" hidden="false" customHeight="true" outlineLevel="0" collapsed="false">
      <c r="A242" s="25"/>
      <c r="B242" s="26"/>
      <c r="C242" s="258" t="s">
        <v>555</v>
      </c>
      <c r="D242" s="258" t="s">
        <v>218</v>
      </c>
      <c r="E242" s="259" t="s">
        <v>1064</v>
      </c>
      <c r="F242" s="260" t="s">
        <v>1065</v>
      </c>
      <c r="G242" s="261" t="s">
        <v>227</v>
      </c>
      <c r="H242" s="262" t="n">
        <v>2</v>
      </c>
      <c r="I242" s="263"/>
      <c r="J242" s="264" t="n">
        <f aca="false">ROUND(I242*H242,2)</f>
        <v>0</v>
      </c>
      <c r="K242" s="260" t="s">
        <v>233</v>
      </c>
      <c r="L242" s="265"/>
      <c r="M242" s="266"/>
      <c r="N242" s="267" t="s">
        <v>51</v>
      </c>
      <c r="O242" s="68"/>
      <c r="P242" s="229" t="n">
        <f aca="false">O242*H242</f>
        <v>0</v>
      </c>
      <c r="Q242" s="229" t="n">
        <v>1.054</v>
      </c>
      <c r="R242" s="229" t="n">
        <f aca="false">Q242*H242</f>
        <v>2.108</v>
      </c>
      <c r="S242" s="229" t="n">
        <v>0</v>
      </c>
      <c r="T242" s="23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1" t="s">
        <v>210</v>
      </c>
      <c r="AT242" s="231" t="s">
        <v>218</v>
      </c>
      <c r="AU242" s="231" t="s">
        <v>90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8</v>
      </c>
      <c r="BK242" s="232" t="n">
        <f aca="false">ROUND(I242*H242,2)</f>
        <v>0</v>
      </c>
      <c r="BL242" s="3" t="s">
        <v>174</v>
      </c>
      <c r="BM242" s="231" t="s">
        <v>1066</v>
      </c>
    </row>
    <row r="243" s="32" customFormat="true" ht="16.5" hidden="false" customHeight="true" outlineLevel="0" collapsed="false">
      <c r="A243" s="25"/>
      <c r="B243" s="26"/>
      <c r="C243" s="258" t="s">
        <v>560</v>
      </c>
      <c r="D243" s="258" t="s">
        <v>218</v>
      </c>
      <c r="E243" s="259" t="s">
        <v>1067</v>
      </c>
      <c r="F243" s="260" t="s">
        <v>1068</v>
      </c>
      <c r="G243" s="261" t="s">
        <v>227</v>
      </c>
      <c r="H243" s="262" t="n">
        <v>3</v>
      </c>
      <c r="I243" s="263"/>
      <c r="J243" s="264" t="n">
        <f aca="false">ROUND(I243*H243,2)</f>
        <v>0</v>
      </c>
      <c r="K243" s="260" t="s">
        <v>173</v>
      </c>
      <c r="L243" s="265"/>
      <c r="M243" s="266"/>
      <c r="N243" s="267" t="s">
        <v>51</v>
      </c>
      <c r="O243" s="68"/>
      <c r="P243" s="229" t="n">
        <f aca="false">O243*H243</f>
        <v>0</v>
      </c>
      <c r="Q243" s="229" t="n">
        <v>0.081</v>
      </c>
      <c r="R243" s="229" t="n">
        <f aca="false">Q243*H243</f>
        <v>0.243</v>
      </c>
      <c r="S243" s="229" t="n">
        <v>0</v>
      </c>
      <c r="T243" s="23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1" t="s">
        <v>210</v>
      </c>
      <c r="AT243" s="231" t="s">
        <v>218</v>
      </c>
      <c r="AU243" s="231" t="s">
        <v>90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8</v>
      </c>
      <c r="BK243" s="232" t="n">
        <f aca="false">ROUND(I243*H243,2)</f>
        <v>0</v>
      </c>
      <c r="BL243" s="3" t="s">
        <v>174</v>
      </c>
      <c r="BM243" s="231" t="s">
        <v>1069</v>
      </c>
    </row>
    <row r="244" s="32" customFormat="true" ht="16.5" hidden="false" customHeight="true" outlineLevel="0" collapsed="false">
      <c r="A244" s="25"/>
      <c r="B244" s="26"/>
      <c r="C244" s="258" t="s">
        <v>565</v>
      </c>
      <c r="D244" s="258" t="s">
        <v>218</v>
      </c>
      <c r="E244" s="259" t="s">
        <v>1070</v>
      </c>
      <c r="F244" s="260" t="s">
        <v>1071</v>
      </c>
      <c r="G244" s="261" t="s">
        <v>227</v>
      </c>
      <c r="H244" s="262" t="n">
        <v>21</v>
      </c>
      <c r="I244" s="263"/>
      <c r="J244" s="264" t="n">
        <f aca="false">ROUND(I244*H244,2)</f>
        <v>0</v>
      </c>
      <c r="K244" s="260" t="s">
        <v>173</v>
      </c>
      <c r="L244" s="265"/>
      <c r="M244" s="266"/>
      <c r="N244" s="267" t="s">
        <v>51</v>
      </c>
      <c r="O244" s="68"/>
      <c r="P244" s="229" t="n">
        <f aca="false">O244*H244</f>
        <v>0</v>
      </c>
      <c r="Q244" s="229" t="n">
        <v>0.068</v>
      </c>
      <c r="R244" s="229" t="n">
        <f aca="false">Q244*H244</f>
        <v>1.428</v>
      </c>
      <c r="S244" s="229" t="n">
        <v>0</v>
      </c>
      <c r="T244" s="23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1" t="s">
        <v>210</v>
      </c>
      <c r="AT244" s="231" t="s">
        <v>218</v>
      </c>
      <c r="AU244" s="231" t="s">
        <v>90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8</v>
      </c>
      <c r="BK244" s="232" t="n">
        <f aca="false">ROUND(I244*H244,2)</f>
        <v>0</v>
      </c>
      <c r="BL244" s="3" t="s">
        <v>174</v>
      </c>
      <c r="BM244" s="231" t="s">
        <v>1072</v>
      </c>
    </row>
    <row r="245" s="32" customFormat="true" ht="16.5" hidden="false" customHeight="true" outlineLevel="0" collapsed="false">
      <c r="A245" s="25"/>
      <c r="B245" s="26"/>
      <c r="C245" s="258" t="s">
        <v>570</v>
      </c>
      <c r="D245" s="258" t="s">
        <v>218</v>
      </c>
      <c r="E245" s="259" t="s">
        <v>1073</v>
      </c>
      <c r="F245" s="260" t="s">
        <v>1074</v>
      </c>
      <c r="G245" s="261" t="s">
        <v>227</v>
      </c>
      <c r="H245" s="262" t="n">
        <v>10</v>
      </c>
      <c r="I245" s="263"/>
      <c r="J245" s="264" t="n">
        <f aca="false">ROUND(I245*H245,2)</f>
        <v>0</v>
      </c>
      <c r="K245" s="260" t="s">
        <v>173</v>
      </c>
      <c r="L245" s="265"/>
      <c r="M245" s="266"/>
      <c r="N245" s="267" t="s">
        <v>51</v>
      </c>
      <c r="O245" s="68"/>
      <c r="P245" s="229" t="n">
        <f aca="false">O245*H245</f>
        <v>0</v>
      </c>
      <c r="Q245" s="229" t="n">
        <v>0.051</v>
      </c>
      <c r="R245" s="229" t="n">
        <f aca="false">Q245*H245</f>
        <v>0.51</v>
      </c>
      <c r="S245" s="229" t="n">
        <v>0</v>
      </c>
      <c r="T245" s="23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1" t="s">
        <v>210</v>
      </c>
      <c r="AT245" s="231" t="s">
        <v>218</v>
      </c>
      <c r="AU245" s="231" t="s">
        <v>90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8</v>
      </c>
      <c r="BK245" s="232" t="n">
        <f aca="false">ROUND(I245*H245,2)</f>
        <v>0</v>
      </c>
      <c r="BL245" s="3" t="s">
        <v>174</v>
      </c>
      <c r="BM245" s="231" t="s">
        <v>1075</v>
      </c>
    </row>
    <row r="246" s="32" customFormat="true" ht="16.5" hidden="false" customHeight="true" outlineLevel="0" collapsed="false">
      <c r="A246" s="25"/>
      <c r="B246" s="26"/>
      <c r="C246" s="258" t="s">
        <v>574</v>
      </c>
      <c r="D246" s="258" t="s">
        <v>218</v>
      </c>
      <c r="E246" s="259" t="s">
        <v>1076</v>
      </c>
      <c r="F246" s="260" t="s">
        <v>1077</v>
      </c>
      <c r="G246" s="261" t="s">
        <v>227</v>
      </c>
      <c r="H246" s="262" t="n">
        <v>6</v>
      </c>
      <c r="I246" s="263"/>
      <c r="J246" s="264" t="n">
        <f aca="false">ROUND(I246*H246,2)</f>
        <v>0</v>
      </c>
      <c r="K246" s="260" t="s">
        <v>173</v>
      </c>
      <c r="L246" s="265"/>
      <c r="M246" s="266"/>
      <c r="N246" s="267" t="s">
        <v>51</v>
      </c>
      <c r="O246" s="68"/>
      <c r="P246" s="229" t="n">
        <f aca="false">O246*H246</f>
        <v>0</v>
      </c>
      <c r="Q246" s="229" t="n">
        <v>0.04</v>
      </c>
      <c r="R246" s="229" t="n">
        <f aca="false">Q246*H246</f>
        <v>0.24</v>
      </c>
      <c r="S246" s="229" t="n">
        <v>0</v>
      </c>
      <c r="T246" s="23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1" t="s">
        <v>210</v>
      </c>
      <c r="AT246" s="231" t="s">
        <v>218</v>
      </c>
      <c r="AU246" s="231" t="s">
        <v>90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8</v>
      </c>
      <c r="BK246" s="232" t="n">
        <f aca="false">ROUND(I246*H246,2)</f>
        <v>0</v>
      </c>
      <c r="BL246" s="3" t="s">
        <v>174</v>
      </c>
      <c r="BM246" s="231" t="s">
        <v>1078</v>
      </c>
    </row>
    <row r="247" s="32" customFormat="true" ht="16.5" hidden="false" customHeight="true" outlineLevel="0" collapsed="false">
      <c r="A247" s="25"/>
      <c r="B247" s="26"/>
      <c r="C247" s="220" t="s">
        <v>579</v>
      </c>
      <c r="D247" s="220" t="s">
        <v>169</v>
      </c>
      <c r="E247" s="221" t="s">
        <v>1079</v>
      </c>
      <c r="F247" s="222" t="s">
        <v>1080</v>
      </c>
      <c r="G247" s="223" t="s">
        <v>227</v>
      </c>
      <c r="H247" s="224" t="n">
        <v>20</v>
      </c>
      <c r="I247" s="225"/>
      <c r="J247" s="226" t="n">
        <f aca="false">ROUND(I247*H247,2)</f>
        <v>0</v>
      </c>
      <c r="K247" s="222" t="s">
        <v>173</v>
      </c>
      <c r="L247" s="31"/>
      <c r="M247" s="227"/>
      <c r="N247" s="228" t="s">
        <v>51</v>
      </c>
      <c r="O247" s="68"/>
      <c r="P247" s="229" t="n">
        <f aca="false">O247*H247</f>
        <v>0</v>
      </c>
      <c r="Q247" s="229" t="n">
        <v>0.01248</v>
      </c>
      <c r="R247" s="229" t="n">
        <f aca="false">Q247*H247</f>
        <v>0.2496</v>
      </c>
      <c r="S247" s="229" t="n">
        <v>0</v>
      </c>
      <c r="T247" s="23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1" t="s">
        <v>174</v>
      </c>
      <c r="AT247" s="231" t="s">
        <v>169</v>
      </c>
      <c r="AU247" s="231" t="s">
        <v>90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8</v>
      </c>
      <c r="BK247" s="232" t="n">
        <f aca="false">ROUND(I247*H247,2)</f>
        <v>0</v>
      </c>
      <c r="BL247" s="3" t="s">
        <v>174</v>
      </c>
      <c r="BM247" s="231" t="s">
        <v>1081</v>
      </c>
    </row>
    <row r="248" s="275" customFormat="true" ht="11.25" hidden="false" customHeight="false" outlineLevel="0" collapsed="false">
      <c r="B248" s="276"/>
      <c r="C248" s="277"/>
      <c r="D248" s="236" t="s">
        <v>176</v>
      </c>
      <c r="E248" s="278"/>
      <c r="F248" s="279" t="s">
        <v>1053</v>
      </c>
      <c r="G248" s="277"/>
      <c r="H248" s="278"/>
      <c r="I248" s="280"/>
      <c r="J248" s="277"/>
      <c r="K248" s="277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176</v>
      </c>
      <c r="AU248" s="285" t="s">
        <v>90</v>
      </c>
      <c r="AV248" s="275" t="s">
        <v>88</v>
      </c>
      <c r="AW248" s="275" t="s">
        <v>42</v>
      </c>
      <c r="AX248" s="275" t="s">
        <v>80</v>
      </c>
      <c r="AY248" s="285" t="s">
        <v>167</v>
      </c>
    </row>
    <row r="249" s="233" customFormat="true" ht="11.25" hidden="false" customHeight="false" outlineLevel="0" collapsed="false">
      <c r="B249" s="234"/>
      <c r="C249" s="235"/>
      <c r="D249" s="236" t="s">
        <v>176</v>
      </c>
      <c r="E249" s="237"/>
      <c r="F249" s="238" t="s">
        <v>287</v>
      </c>
      <c r="G249" s="235"/>
      <c r="H249" s="239" t="n">
        <v>20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6</v>
      </c>
      <c r="AU249" s="245" t="s">
        <v>90</v>
      </c>
      <c r="AV249" s="233" t="s">
        <v>90</v>
      </c>
      <c r="AW249" s="233" t="s">
        <v>42</v>
      </c>
      <c r="AX249" s="233" t="s">
        <v>88</v>
      </c>
      <c r="AY249" s="245" t="s">
        <v>167</v>
      </c>
    </row>
    <row r="250" s="32" customFormat="true" ht="16.5" hidden="false" customHeight="true" outlineLevel="0" collapsed="false">
      <c r="A250" s="25"/>
      <c r="B250" s="26"/>
      <c r="C250" s="258" t="s">
        <v>583</v>
      </c>
      <c r="D250" s="258" t="s">
        <v>218</v>
      </c>
      <c r="E250" s="259" t="s">
        <v>1082</v>
      </c>
      <c r="F250" s="260" t="s">
        <v>1083</v>
      </c>
      <c r="G250" s="261" t="s">
        <v>227</v>
      </c>
      <c r="H250" s="262" t="n">
        <v>20</v>
      </c>
      <c r="I250" s="263"/>
      <c r="J250" s="264" t="n">
        <f aca="false">ROUND(I250*H250,2)</f>
        <v>0</v>
      </c>
      <c r="K250" s="260" t="s">
        <v>173</v>
      </c>
      <c r="L250" s="265"/>
      <c r="M250" s="266"/>
      <c r="N250" s="267" t="s">
        <v>51</v>
      </c>
      <c r="O250" s="68"/>
      <c r="P250" s="229" t="n">
        <f aca="false">O250*H250</f>
        <v>0</v>
      </c>
      <c r="Q250" s="229" t="n">
        <v>0.585</v>
      </c>
      <c r="R250" s="229" t="n">
        <f aca="false">Q250*H250</f>
        <v>11.7</v>
      </c>
      <c r="S250" s="229" t="n">
        <v>0</v>
      </c>
      <c r="T250" s="23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1" t="s">
        <v>210</v>
      </c>
      <c r="AT250" s="231" t="s">
        <v>218</v>
      </c>
      <c r="AU250" s="231" t="s">
        <v>90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8</v>
      </c>
      <c r="BK250" s="232" t="n">
        <f aca="false">ROUND(I250*H250,2)</f>
        <v>0</v>
      </c>
      <c r="BL250" s="3" t="s">
        <v>174</v>
      </c>
      <c r="BM250" s="231" t="s">
        <v>1084</v>
      </c>
    </row>
    <row r="251" s="32" customFormat="true" ht="16.5" hidden="false" customHeight="true" outlineLevel="0" collapsed="false">
      <c r="A251" s="25"/>
      <c r="B251" s="26"/>
      <c r="C251" s="220" t="s">
        <v>587</v>
      </c>
      <c r="D251" s="220" t="s">
        <v>169</v>
      </c>
      <c r="E251" s="221" t="s">
        <v>1085</v>
      </c>
      <c r="F251" s="222" t="s">
        <v>1086</v>
      </c>
      <c r="G251" s="223" t="s">
        <v>227</v>
      </c>
      <c r="H251" s="224" t="n">
        <v>21</v>
      </c>
      <c r="I251" s="225"/>
      <c r="J251" s="226" t="n">
        <f aca="false">ROUND(I251*H251,2)</f>
        <v>0</v>
      </c>
      <c r="K251" s="222" t="s">
        <v>173</v>
      </c>
      <c r="L251" s="31"/>
      <c r="M251" s="227"/>
      <c r="N251" s="228" t="s">
        <v>51</v>
      </c>
      <c r="O251" s="68"/>
      <c r="P251" s="229" t="n">
        <f aca="false">O251*H251</f>
        <v>0</v>
      </c>
      <c r="Q251" s="229" t="n">
        <v>0.02854</v>
      </c>
      <c r="R251" s="229" t="n">
        <f aca="false">Q251*H251</f>
        <v>0.59934</v>
      </c>
      <c r="S251" s="229" t="n">
        <v>0</v>
      </c>
      <c r="T251" s="23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1" t="s">
        <v>174</v>
      </c>
      <c r="AT251" s="231" t="s">
        <v>169</v>
      </c>
      <c r="AU251" s="231" t="s">
        <v>90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8</v>
      </c>
      <c r="BK251" s="232" t="n">
        <f aca="false">ROUND(I251*H251,2)</f>
        <v>0</v>
      </c>
      <c r="BL251" s="3" t="s">
        <v>174</v>
      </c>
      <c r="BM251" s="231" t="s">
        <v>1087</v>
      </c>
    </row>
    <row r="252" s="275" customFormat="true" ht="11.25" hidden="false" customHeight="false" outlineLevel="0" collapsed="false">
      <c r="B252" s="276"/>
      <c r="C252" s="277"/>
      <c r="D252" s="236" t="s">
        <v>176</v>
      </c>
      <c r="E252" s="278"/>
      <c r="F252" s="279" t="s">
        <v>1053</v>
      </c>
      <c r="G252" s="277"/>
      <c r="H252" s="278"/>
      <c r="I252" s="280"/>
      <c r="J252" s="277"/>
      <c r="K252" s="277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176</v>
      </c>
      <c r="AU252" s="285" t="s">
        <v>90</v>
      </c>
      <c r="AV252" s="275" t="s">
        <v>88</v>
      </c>
      <c r="AW252" s="275" t="s">
        <v>42</v>
      </c>
      <c r="AX252" s="275" t="s">
        <v>80</v>
      </c>
      <c r="AY252" s="285" t="s">
        <v>167</v>
      </c>
    </row>
    <row r="253" s="233" customFormat="true" ht="11.25" hidden="false" customHeight="false" outlineLevel="0" collapsed="false">
      <c r="B253" s="234"/>
      <c r="C253" s="235"/>
      <c r="D253" s="236" t="s">
        <v>176</v>
      </c>
      <c r="E253" s="237"/>
      <c r="F253" s="238" t="s">
        <v>7</v>
      </c>
      <c r="G253" s="235"/>
      <c r="H253" s="239" t="n">
        <v>21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6</v>
      </c>
      <c r="AU253" s="245" t="s">
        <v>90</v>
      </c>
      <c r="AV253" s="233" t="s">
        <v>90</v>
      </c>
      <c r="AW253" s="233" t="s">
        <v>42</v>
      </c>
      <c r="AX253" s="233" t="s">
        <v>88</v>
      </c>
      <c r="AY253" s="245" t="s">
        <v>167</v>
      </c>
    </row>
    <row r="254" s="32" customFormat="true" ht="16.5" hidden="false" customHeight="true" outlineLevel="0" collapsed="false">
      <c r="A254" s="25"/>
      <c r="B254" s="26"/>
      <c r="C254" s="258" t="s">
        <v>593</v>
      </c>
      <c r="D254" s="258" t="s">
        <v>218</v>
      </c>
      <c r="E254" s="259" t="s">
        <v>1088</v>
      </c>
      <c r="F254" s="260" t="s">
        <v>1089</v>
      </c>
      <c r="G254" s="261" t="s">
        <v>227</v>
      </c>
      <c r="H254" s="262" t="n">
        <v>2</v>
      </c>
      <c r="I254" s="263"/>
      <c r="J254" s="264" t="n">
        <f aca="false">ROUND(I254*H254,2)</f>
        <v>0</v>
      </c>
      <c r="K254" s="260" t="s">
        <v>233</v>
      </c>
      <c r="L254" s="265"/>
      <c r="M254" s="266"/>
      <c r="N254" s="267" t="s">
        <v>51</v>
      </c>
      <c r="O254" s="68"/>
      <c r="P254" s="229" t="n">
        <f aca="false">O254*H254</f>
        <v>0</v>
      </c>
      <c r="Q254" s="229" t="n">
        <v>1.6</v>
      </c>
      <c r="R254" s="229" t="n">
        <f aca="false">Q254*H254</f>
        <v>3.2</v>
      </c>
      <c r="S254" s="229" t="n">
        <v>0</v>
      </c>
      <c r="T254" s="23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1" t="s">
        <v>210</v>
      </c>
      <c r="AT254" s="231" t="s">
        <v>218</v>
      </c>
      <c r="AU254" s="231" t="s">
        <v>90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8</v>
      </c>
      <c r="BK254" s="232" t="n">
        <f aca="false">ROUND(I254*H254,2)</f>
        <v>0</v>
      </c>
      <c r="BL254" s="3" t="s">
        <v>174</v>
      </c>
      <c r="BM254" s="231" t="s">
        <v>1090</v>
      </c>
    </row>
    <row r="255" s="32" customFormat="true" ht="16.5" hidden="false" customHeight="true" outlineLevel="0" collapsed="false">
      <c r="A255" s="25"/>
      <c r="B255" s="26"/>
      <c r="C255" s="258" t="s">
        <v>599</v>
      </c>
      <c r="D255" s="258" t="s">
        <v>218</v>
      </c>
      <c r="E255" s="259" t="s">
        <v>1091</v>
      </c>
      <c r="F255" s="260" t="s">
        <v>1092</v>
      </c>
      <c r="G255" s="261" t="s">
        <v>227</v>
      </c>
      <c r="H255" s="262" t="n">
        <v>4</v>
      </c>
      <c r="I255" s="263"/>
      <c r="J255" s="264" t="n">
        <f aca="false">ROUND(I255*H255,2)</f>
        <v>0</v>
      </c>
      <c r="K255" s="260" t="s">
        <v>233</v>
      </c>
      <c r="L255" s="265"/>
      <c r="M255" s="266"/>
      <c r="N255" s="267" t="s">
        <v>51</v>
      </c>
      <c r="O255" s="68"/>
      <c r="P255" s="229" t="n">
        <f aca="false">O255*H255</f>
        <v>0</v>
      </c>
      <c r="Q255" s="229" t="n">
        <v>1.6</v>
      </c>
      <c r="R255" s="229" t="n">
        <f aca="false">Q255*H255</f>
        <v>6.4</v>
      </c>
      <c r="S255" s="229" t="n">
        <v>0</v>
      </c>
      <c r="T255" s="23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1" t="s">
        <v>210</v>
      </c>
      <c r="AT255" s="231" t="s">
        <v>218</v>
      </c>
      <c r="AU255" s="231" t="s">
        <v>90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8</v>
      </c>
      <c r="BK255" s="232" t="n">
        <f aca="false">ROUND(I255*H255,2)</f>
        <v>0</v>
      </c>
      <c r="BL255" s="3" t="s">
        <v>174</v>
      </c>
      <c r="BM255" s="231" t="s">
        <v>1093</v>
      </c>
    </row>
    <row r="256" s="32" customFormat="true" ht="16.5" hidden="false" customHeight="true" outlineLevel="0" collapsed="false">
      <c r="A256" s="25"/>
      <c r="B256" s="26"/>
      <c r="C256" s="258" t="s">
        <v>604</v>
      </c>
      <c r="D256" s="258" t="s">
        <v>218</v>
      </c>
      <c r="E256" s="259" t="s">
        <v>1094</v>
      </c>
      <c r="F256" s="260" t="s">
        <v>1095</v>
      </c>
      <c r="G256" s="261" t="s">
        <v>227</v>
      </c>
      <c r="H256" s="262" t="n">
        <v>1</v>
      </c>
      <c r="I256" s="263"/>
      <c r="J256" s="264" t="n">
        <f aca="false">ROUND(I256*H256,2)</f>
        <v>0</v>
      </c>
      <c r="K256" s="260" t="s">
        <v>233</v>
      </c>
      <c r="L256" s="265"/>
      <c r="M256" s="266"/>
      <c r="N256" s="267" t="s">
        <v>51</v>
      </c>
      <c r="O256" s="68"/>
      <c r="P256" s="229" t="n">
        <f aca="false">O256*H256</f>
        <v>0</v>
      </c>
      <c r="Q256" s="229" t="n">
        <v>1.6</v>
      </c>
      <c r="R256" s="229" t="n">
        <f aca="false">Q256*H256</f>
        <v>1.6</v>
      </c>
      <c r="S256" s="229" t="n">
        <v>0</v>
      </c>
      <c r="T256" s="23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1" t="s">
        <v>210</v>
      </c>
      <c r="AT256" s="231" t="s">
        <v>218</v>
      </c>
      <c r="AU256" s="231" t="s">
        <v>90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8</v>
      </c>
      <c r="BK256" s="232" t="n">
        <f aca="false">ROUND(I256*H256,2)</f>
        <v>0</v>
      </c>
      <c r="BL256" s="3" t="s">
        <v>174</v>
      </c>
      <c r="BM256" s="231" t="s">
        <v>1096</v>
      </c>
    </row>
    <row r="257" s="32" customFormat="true" ht="16.5" hidden="false" customHeight="true" outlineLevel="0" collapsed="false">
      <c r="A257" s="25"/>
      <c r="B257" s="26"/>
      <c r="C257" s="258" t="s">
        <v>608</v>
      </c>
      <c r="D257" s="258" t="s">
        <v>218</v>
      </c>
      <c r="E257" s="259" t="s">
        <v>1097</v>
      </c>
      <c r="F257" s="260" t="s">
        <v>1098</v>
      </c>
      <c r="G257" s="261" t="s">
        <v>227</v>
      </c>
      <c r="H257" s="262" t="n">
        <v>8</v>
      </c>
      <c r="I257" s="263"/>
      <c r="J257" s="264" t="n">
        <f aca="false">ROUND(I257*H257,2)</f>
        <v>0</v>
      </c>
      <c r="K257" s="260" t="s">
        <v>233</v>
      </c>
      <c r="L257" s="265"/>
      <c r="M257" s="266"/>
      <c r="N257" s="267" t="s">
        <v>51</v>
      </c>
      <c r="O257" s="68"/>
      <c r="P257" s="229" t="n">
        <f aca="false">O257*H257</f>
        <v>0</v>
      </c>
      <c r="Q257" s="229" t="n">
        <v>1.6</v>
      </c>
      <c r="R257" s="229" t="n">
        <f aca="false">Q257*H257</f>
        <v>12.8</v>
      </c>
      <c r="S257" s="229" t="n">
        <v>0</v>
      </c>
      <c r="T257" s="23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1" t="s">
        <v>210</v>
      </c>
      <c r="AT257" s="231" t="s">
        <v>218</v>
      </c>
      <c r="AU257" s="231" t="s">
        <v>90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8</v>
      </c>
      <c r="BK257" s="232" t="n">
        <f aca="false">ROUND(I257*H257,2)</f>
        <v>0</v>
      </c>
      <c r="BL257" s="3" t="s">
        <v>174</v>
      </c>
      <c r="BM257" s="231" t="s">
        <v>1099</v>
      </c>
    </row>
    <row r="258" s="32" customFormat="true" ht="16.5" hidden="false" customHeight="true" outlineLevel="0" collapsed="false">
      <c r="A258" s="25"/>
      <c r="B258" s="26"/>
      <c r="C258" s="258" t="s">
        <v>613</v>
      </c>
      <c r="D258" s="258" t="s">
        <v>218</v>
      </c>
      <c r="E258" s="259" t="s">
        <v>1100</v>
      </c>
      <c r="F258" s="260" t="s">
        <v>1101</v>
      </c>
      <c r="G258" s="261" t="s">
        <v>227</v>
      </c>
      <c r="H258" s="262" t="n">
        <v>6</v>
      </c>
      <c r="I258" s="263"/>
      <c r="J258" s="264" t="n">
        <f aca="false">ROUND(I258*H258,2)</f>
        <v>0</v>
      </c>
      <c r="K258" s="260" t="s">
        <v>233</v>
      </c>
      <c r="L258" s="265"/>
      <c r="M258" s="266"/>
      <c r="N258" s="267" t="s">
        <v>51</v>
      </c>
      <c r="O258" s="68"/>
      <c r="P258" s="229" t="n">
        <f aca="false">O258*H258</f>
        <v>0</v>
      </c>
      <c r="Q258" s="229" t="n">
        <v>1.6</v>
      </c>
      <c r="R258" s="229" t="n">
        <f aca="false">Q258*H258</f>
        <v>9.6</v>
      </c>
      <c r="S258" s="229" t="n">
        <v>0</v>
      </c>
      <c r="T258" s="23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1" t="s">
        <v>210</v>
      </c>
      <c r="AT258" s="231" t="s">
        <v>218</v>
      </c>
      <c r="AU258" s="231" t="s">
        <v>90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8</v>
      </c>
      <c r="BK258" s="232" t="n">
        <f aca="false">ROUND(I258*H258,2)</f>
        <v>0</v>
      </c>
      <c r="BL258" s="3" t="s">
        <v>174</v>
      </c>
      <c r="BM258" s="231" t="s">
        <v>1102</v>
      </c>
    </row>
    <row r="259" s="32" customFormat="true" ht="16.5" hidden="false" customHeight="true" outlineLevel="0" collapsed="false">
      <c r="A259" s="25"/>
      <c r="B259" s="26"/>
      <c r="C259" s="258" t="s">
        <v>617</v>
      </c>
      <c r="D259" s="258" t="s">
        <v>218</v>
      </c>
      <c r="E259" s="259" t="s">
        <v>1103</v>
      </c>
      <c r="F259" s="260" t="s">
        <v>1104</v>
      </c>
      <c r="G259" s="261" t="s">
        <v>227</v>
      </c>
      <c r="H259" s="262" t="n">
        <v>58</v>
      </c>
      <c r="I259" s="263"/>
      <c r="J259" s="264" t="n">
        <f aca="false">ROUND(I259*H259,2)</f>
        <v>0</v>
      </c>
      <c r="K259" s="260" t="s">
        <v>173</v>
      </c>
      <c r="L259" s="265"/>
      <c r="M259" s="266"/>
      <c r="N259" s="267" t="s">
        <v>51</v>
      </c>
      <c r="O259" s="68"/>
      <c r="P259" s="229" t="n">
        <f aca="false">O259*H259</f>
        <v>0</v>
      </c>
      <c r="Q259" s="229" t="n">
        <v>0.002</v>
      </c>
      <c r="R259" s="229" t="n">
        <f aca="false">Q259*H259</f>
        <v>0.116</v>
      </c>
      <c r="S259" s="229" t="n">
        <v>0</v>
      </c>
      <c r="T259" s="23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1" t="s">
        <v>210</v>
      </c>
      <c r="AT259" s="231" t="s">
        <v>218</v>
      </c>
      <c r="AU259" s="231" t="s">
        <v>90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8</v>
      </c>
      <c r="BK259" s="232" t="n">
        <f aca="false">ROUND(I259*H259,2)</f>
        <v>0</v>
      </c>
      <c r="BL259" s="3" t="s">
        <v>174</v>
      </c>
      <c r="BM259" s="231" t="s">
        <v>1105</v>
      </c>
    </row>
    <row r="260" s="32" customFormat="true" ht="16.5" hidden="false" customHeight="true" outlineLevel="0" collapsed="false">
      <c r="A260" s="25"/>
      <c r="B260" s="26"/>
      <c r="C260" s="258" t="s">
        <v>622</v>
      </c>
      <c r="D260" s="258" t="s">
        <v>218</v>
      </c>
      <c r="E260" s="259" t="s">
        <v>1106</v>
      </c>
      <c r="F260" s="260" t="s">
        <v>1107</v>
      </c>
      <c r="G260" s="261" t="s">
        <v>227</v>
      </c>
      <c r="H260" s="262" t="n">
        <v>6</v>
      </c>
      <c r="I260" s="263"/>
      <c r="J260" s="264" t="n">
        <f aca="false">ROUND(I260*H260,2)</f>
        <v>0</v>
      </c>
      <c r="K260" s="260" t="s">
        <v>233</v>
      </c>
      <c r="L260" s="265"/>
      <c r="M260" s="266"/>
      <c r="N260" s="267" t="s">
        <v>51</v>
      </c>
      <c r="O260" s="68"/>
      <c r="P260" s="229" t="n">
        <f aca="false">O260*H260</f>
        <v>0</v>
      </c>
      <c r="Q260" s="229" t="n">
        <v>0.002</v>
      </c>
      <c r="R260" s="229" t="n">
        <f aca="false">Q260*H260</f>
        <v>0.012</v>
      </c>
      <c r="S260" s="229" t="n">
        <v>0</v>
      </c>
      <c r="T260" s="23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1" t="s">
        <v>210</v>
      </c>
      <c r="AT260" s="231" t="s">
        <v>218</v>
      </c>
      <c r="AU260" s="231" t="s">
        <v>90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8</v>
      </c>
      <c r="BK260" s="232" t="n">
        <f aca="false">ROUND(I260*H260,2)</f>
        <v>0</v>
      </c>
      <c r="BL260" s="3" t="s">
        <v>174</v>
      </c>
      <c r="BM260" s="231" t="s">
        <v>1108</v>
      </c>
    </row>
    <row r="261" s="32" customFormat="true" ht="16.5" hidden="false" customHeight="true" outlineLevel="0" collapsed="false">
      <c r="A261" s="25"/>
      <c r="B261" s="26"/>
      <c r="C261" s="220" t="s">
        <v>626</v>
      </c>
      <c r="D261" s="220" t="s">
        <v>169</v>
      </c>
      <c r="E261" s="221" t="s">
        <v>1109</v>
      </c>
      <c r="F261" s="222" t="s">
        <v>1110</v>
      </c>
      <c r="G261" s="223" t="s">
        <v>227</v>
      </c>
      <c r="H261" s="224" t="n">
        <v>7</v>
      </c>
      <c r="I261" s="225"/>
      <c r="J261" s="226" t="n">
        <f aca="false">ROUND(I261*H261,2)</f>
        <v>0</v>
      </c>
      <c r="K261" s="222" t="s">
        <v>173</v>
      </c>
      <c r="L261" s="31"/>
      <c r="M261" s="227"/>
      <c r="N261" s="228" t="s">
        <v>51</v>
      </c>
      <c r="O261" s="68"/>
      <c r="P261" s="229" t="n">
        <f aca="false">O261*H261</f>
        <v>0</v>
      </c>
      <c r="Q261" s="229" t="n">
        <v>0.03927</v>
      </c>
      <c r="R261" s="229" t="n">
        <f aca="false">Q261*H261</f>
        <v>0.27489</v>
      </c>
      <c r="S261" s="229" t="n">
        <v>0</v>
      </c>
      <c r="T261" s="23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1" t="s">
        <v>174</v>
      </c>
      <c r="AT261" s="231" t="s">
        <v>169</v>
      </c>
      <c r="AU261" s="231" t="s">
        <v>90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8</v>
      </c>
      <c r="BK261" s="232" t="n">
        <f aca="false">ROUND(I261*H261,2)</f>
        <v>0</v>
      </c>
      <c r="BL261" s="3" t="s">
        <v>174</v>
      </c>
      <c r="BM261" s="231" t="s">
        <v>1111</v>
      </c>
    </row>
    <row r="262" s="275" customFormat="true" ht="11.25" hidden="false" customHeight="false" outlineLevel="0" collapsed="false">
      <c r="B262" s="276"/>
      <c r="C262" s="277"/>
      <c r="D262" s="236" t="s">
        <v>176</v>
      </c>
      <c r="E262" s="278"/>
      <c r="F262" s="279" t="s">
        <v>1053</v>
      </c>
      <c r="G262" s="277"/>
      <c r="H262" s="278"/>
      <c r="I262" s="280"/>
      <c r="J262" s="277"/>
      <c r="K262" s="277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176</v>
      </c>
      <c r="AU262" s="285" t="s">
        <v>90</v>
      </c>
      <c r="AV262" s="275" t="s">
        <v>88</v>
      </c>
      <c r="AW262" s="275" t="s">
        <v>42</v>
      </c>
      <c r="AX262" s="275" t="s">
        <v>80</v>
      </c>
      <c r="AY262" s="285" t="s">
        <v>167</v>
      </c>
    </row>
    <row r="263" s="233" customFormat="true" ht="11.25" hidden="false" customHeight="false" outlineLevel="0" collapsed="false">
      <c r="B263" s="234"/>
      <c r="C263" s="235"/>
      <c r="D263" s="236" t="s">
        <v>176</v>
      </c>
      <c r="E263" s="237"/>
      <c r="F263" s="238" t="s">
        <v>204</v>
      </c>
      <c r="G263" s="235"/>
      <c r="H263" s="239" t="n">
        <v>7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6</v>
      </c>
      <c r="AU263" s="245" t="s">
        <v>90</v>
      </c>
      <c r="AV263" s="233" t="s">
        <v>90</v>
      </c>
      <c r="AW263" s="233" t="s">
        <v>42</v>
      </c>
      <c r="AX263" s="233" t="s">
        <v>88</v>
      </c>
      <c r="AY263" s="245" t="s">
        <v>167</v>
      </c>
    </row>
    <row r="264" s="32" customFormat="true" ht="16.5" hidden="false" customHeight="true" outlineLevel="0" collapsed="false">
      <c r="A264" s="25"/>
      <c r="B264" s="26"/>
      <c r="C264" s="258" t="s">
        <v>631</v>
      </c>
      <c r="D264" s="258" t="s">
        <v>218</v>
      </c>
      <c r="E264" s="259" t="s">
        <v>1112</v>
      </c>
      <c r="F264" s="260" t="s">
        <v>1113</v>
      </c>
      <c r="G264" s="261" t="s">
        <v>227</v>
      </c>
      <c r="H264" s="262" t="n">
        <v>1</v>
      </c>
      <c r="I264" s="263"/>
      <c r="J264" s="264" t="n">
        <f aca="false">ROUND(I264*H264,2)</f>
        <v>0</v>
      </c>
      <c r="K264" s="260" t="s">
        <v>233</v>
      </c>
      <c r="L264" s="265"/>
      <c r="M264" s="266"/>
      <c r="N264" s="267" t="s">
        <v>51</v>
      </c>
      <c r="O264" s="68"/>
      <c r="P264" s="229" t="n">
        <f aca="false">O264*H264</f>
        <v>0</v>
      </c>
      <c r="Q264" s="229" t="n">
        <v>1.1</v>
      </c>
      <c r="R264" s="229" t="n">
        <f aca="false">Q264*H264</f>
        <v>1.1</v>
      </c>
      <c r="S264" s="229" t="n">
        <v>0</v>
      </c>
      <c r="T264" s="23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1" t="s">
        <v>210</v>
      </c>
      <c r="AT264" s="231" t="s">
        <v>218</v>
      </c>
      <c r="AU264" s="231" t="s">
        <v>90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8</v>
      </c>
      <c r="BK264" s="232" t="n">
        <f aca="false">ROUND(I264*H264,2)</f>
        <v>0</v>
      </c>
      <c r="BL264" s="3" t="s">
        <v>174</v>
      </c>
      <c r="BM264" s="231" t="s">
        <v>1114</v>
      </c>
    </row>
    <row r="265" s="32" customFormat="true" ht="16.5" hidden="false" customHeight="true" outlineLevel="0" collapsed="false">
      <c r="A265" s="25"/>
      <c r="B265" s="26"/>
      <c r="C265" s="258" t="s">
        <v>636</v>
      </c>
      <c r="D265" s="258" t="s">
        <v>218</v>
      </c>
      <c r="E265" s="259" t="s">
        <v>1115</v>
      </c>
      <c r="F265" s="260" t="s">
        <v>1116</v>
      </c>
      <c r="G265" s="261" t="s">
        <v>227</v>
      </c>
      <c r="H265" s="262" t="n">
        <v>6</v>
      </c>
      <c r="I265" s="263"/>
      <c r="J265" s="264" t="n">
        <f aca="false">ROUND(I265*H265,2)</f>
        <v>0</v>
      </c>
      <c r="K265" s="260" t="s">
        <v>233</v>
      </c>
      <c r="L265" s="265"/>
      <c r="M265" s="266"/>
      <c r="N265" s="267" t="s">
        <v>51</v>
      </c>
      <c r="O265" s="68"/>
      <c r="P265" s="229" t="n">
        <f aca="false">O265*H265</f>
        <v>0</v>
      </c>
      <c r="Q265" s="229" t="n">
        <v>1.1</v>
      </c>
      <c r="R265" s="229" t="n">
        <f aca="false">Q265*H265</f>
        <v>6.6</v>
      </c>
      <c r="S265" s="229" t="n">
        <v>0</v>
      </c>
      <c r="T265" s="23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1" t="s">
        <v>210</v>
      </c>
      <c r="AT265" s="231" t="s">
        <v>218</v>
      </c>
      <c r="AU265" s="231" t="s">
        <v>90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8</v>
      </c>
      <c r="BK265" s="232" t="n">
        <f aca="false">ROUND(I265*H265,2)</f>
        <v>0</v>
      </c>
      <c r="BL265" s="3" t="s">
        <v>174</v>
      </c>
      <c r="BM265" s="231" t="s">
        <v>1117</v>
      </c>
    </row>
    <row r="266" s="32" customFormat="true" ht="16.5" hidden="false" customHeight="true" outlineLevel="0" collapsed="false">
      <c r="A266" s="25"/>
      <c r="B266" s="26"/>
      <c r="C266" s="220" t="s">
        <v>641</v>
      </c>
      <c r="D266" s="220" t="s">
        <v>169</v>
      </c>
      <c r="E266" s="221" t="s">
        <v>1118</v>
      </c>
      <c r="F266" s="222" t="s">
        <v>1119</v>
      </c>
      <c r="G266" s="223" t="s">
        <v>227</v>
      </c>
      <c r="H266" s="224" t="n">
        <v>21</v>
      </c>
      <c r="I266" s="225"/>
      <c r="J266" s="226" t="n">
        <f aca="false">ROUND(I266*H266,2)</f>
        <v>0</v>
      </c>
      <c r="K266" s="222" t="s">
        <v>173</v>
      </c>
      <c r="L266" s="31"/>
      <c r="M266" s="227"/>
      <c r="N266" s="228" t="s">
        <v>51</v>
      </c>
      <c r="O266" s="68"/>
      <c r="P266" s="229" t="n">
        <f aca="false">O266*H266</f>
        <v>0</v>
      </c>
      <c r="Q266" s="229" t="n">
        <v>0.21734</v>
      </c>
      <c r="R266" s="229" t="n">
        <f aca="false">Q266*H266</f>
        <v>4.56414</v>
      </c>
      <c r="S266" s="229" t="n">
        <v>0</v>
      </c>
      <c r="T266" s="23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1" t="s">
        <v>174</v>
      </c>
      <c r="AT266" s="231" t="s">
        <v>169</v>
      </c>
      <c r="AU266" s="231" t="s">
        <v>90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8</v>
      </c>
      <c r="BK266" s="232" t="n">
        <f aca="false">ROUND(I266*H266,2)</f>
        <v>0</v>
      </c>
      <c r="BL266" s="3" t="s">
        <v>174</v>
      </c>
      <c r="BM266" s="231" t="s">
        <v>1120</v>
      </c>
    </row>
    <row r="267" s="275" customFormat="true" ht="11.25" hidden="false" customHeight="false" outlineLevel="0" collapsed="false">
      <c r="B267" s="276"/>
      <c r="C267" s="277"/>
      <c r="D267" s="236" t="s">
        <v>176</v>
      </c>
      <c r="E267" s="278"/>
      <c r="F267" s="279" t="s">
        <v>1053</v>
      </c>
      <c r="G267" s="277"/>
      <c r="H267" s="278"/>
      <c r="I267" s="280"/>
      <c r="J267" s="277"/>
      <c r="K267" s="277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76</v>
      </c>
      <c r="AU267" s="285" t="s">
        <v>90</v>
      </c>
      <c r="AV267" s="275" t="s">
        <v>88</v>
      </c>
      <c r="AW267" s="275" t="s">
        <v>42</v>
      </c>
      <c r="AX267" s="275" t="s">
        <v>80</v>
      </c>
      <c r="AY267" s="285" t="s">
        <v>167</v>
      </c>
    </row>
    <row r="268" s="233" customFormat="true" ht="11.25" hidden="false" customHeight="false" outlineLevel="0" collapsed="false">
      <c r="B268" s="234"/>
      <c r="C268" s="235"/>
      <c r="D268" s="236" t="s">
        <v>176</v>
      </c>
      <c r="E268" s="237"/>
      <c r="F268" s="238" t="s">
        <v>7</v>
      </c>
      <c r="G268" s="235"/>
      <c r="H268" s="239" t="n">
        <v>21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6</v>
      </c>
      <c r="AU268" s="245" t="s">
        <v>90</v>
      </c>
      <c r="AV268" s="233" t="s">
        <v>90</v>
      </c>
      <c r="AW268" s="233" t="s">
        <v>42</v>
      </c>
      <c r="AX268" s="233" t="s">
        <v>88</v>
      </c>
      <c r="AY268" s="245" t="s">
        <v>167</v>
      </c>
    </row>
    <row r="269" s="32" customFormat="true" ht="16.5" hidden="false" customHeight="true" outlineLevel="0" collapsed="false">
      <c r="A269" s="25"/>
      <c r="B269" s="26"/>
      <c r="C269" s="258" t="s">
        <v>646</v>
      </c>
      <c r="D269" s="258" t="s">
        <v>218</v>
      </c>
      <c r="E269" s="259" t="s">
        <v>1121</v>
      </c>
      <c r="F269" s="260" t="s">
        <v>1122</v>
      </c>
      <c r="G269" s="261" t="s">
        <v>227</v>
      </c>
      <c r="H269" s="262" t="n">
        <v>21</v>
      </c>
      <c r="I269" s="263"/>
      <c r="J269" s="264" t="n">
        <f aca="false">ROUND(I269*H269,2)</f>
        <v>0</v>
      </c>
      <c r="K269" s="260" t="s">
        <v>173</v>
      </c>
      <c r="L269" s="265"/>
      <c r="M269" s="266"/>
      <c r="N269" s="267" t="s">
        <v>51</v>
      </c>
      <c r="O269" s="68"/>
      <c r="P269" s="229" t="n">
        <f aca="false">O269*H269</f>
        <v>0</v>
      </c>
      <c r="Q269" s="229" t="n">
        <v>0.196</v>
      </c>
      <c r="R269" s="229" t="n">
        <f aca="false">Q269*H269</f>
        <v>4.116</v>
      </c>
      <c r="S269" s="229" t="n">
        <v>0</v>
      </c>
      <c r="T269" s="23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1" t="s">
        <v>210</v>
      </c>
      <c r="AT269" s="231" t="s">
        <v>218</v>
      </c>
      <c r="AU269" s="231" t="s">
        <v>90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8</v>
      </c>
      <c r="BK269" s="232" t="n">
        <f aca="false">ROUND(I269*H269,2)</f>
        <v>0</v>
      </c>
      <c r="BL269" s="3" t="s">
        <v>174</v>
      </c>
      <c r="BM269" s="231" t="s">
        <v>1123</v>
      </c>
    </row>
    <row r="270" s="32" customFormat="true" ht="16.5" hidden="false" customHeight="true" outlineLevel="0" collapsed="false">
      <c r="A270" s="25"/>
      <c r="B270" s="26"/>
      <c r="C270" s="220" t="s">
        <v>652</v>
      </c>
      <c r="D270" s="220" t="s">
        <v>169</v>
      </c>
      <c r="E270" s="221" t="s">
        <v>1124</v>
      </c>
      <c r="F270" s="222" t="s">
        <v>1125</v>
      </c>
      <c r="G270" s="223" t="s">
        <v>172</v>
      </c>
      <c r="H270" s="224" t="n">
        <v>6.75</v>
      </c>
      <c r="I270" s="225"/>
      <c r="J270" s="226" t="n">
        <f aca="false">ROUND(I270*H270,2)</f>
        <v>0</v>
      </c>
      <c r="K270" s="222" t="s">
        <v>173</v>
      </c>
      <c r="L270" s="31"/>
      <c r="M270" s="227"/>
      <c r="N270" s="228" t="s">
        <v>51</v>
      </c>
      <c r="O270" s="68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1" t="s">
        <v>174</v>
      </c>
      <c r="AT270" s="231" t="s">
        <v>169</v>
      </c>
      <c r="AU270" s="231" t="s">
        <v>90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8</v>
      </c>
      <c r="BK270" s="232" t="n">
        <f aca="false">ROUND(I270*H270,2)</f>
        <v>0</v>
      </c>
      <c r="BL270" s="3" t="s">
        <v>174</v>
      </c>
      <c r="BM270" s="231" t="s">
        <v>1126</v>
      </c>
    </row>
    <row r="271" s="275" customFormat="true" ht="11.25" hidden="false" customHeight="false" outlineLevel="0" collapsed="false">
      <c r="B271" s="276"/>
      <c r="C271" s="277"/>
      <c r="D271" s="236" t="s">
        <v>176</v>
      </c>
      <c r="E271" s="278"/>
      <c r="F271" s="279" t="s">
        <v>1127</v>
      </c>
      <c r="G271" s="277"/>
      <c r="H271" s="278"/>
      <c r="I271" s="280"/>
      <c r="J271" s="277"/>
      <c r="K271" s="277"/>
      <c r="L271" s="281"/>
      <c r="M271" s="282"/>
      <c r="N271" s="283"/>
      <c r="O271" s="283"/>
      <c r="P271" s="283"/>
      <c r="Q271" s="283"/>
      <c r="R271" s="283"/>
      <c r="S271" s="283"/>
      <c r="T271" s="284"/>
      <c r="AT271" s="285" t="s">
        <v>176</v>
      </c>
      <c r="AU271" s="285" t="s">
        <v>90</v>
      </c>
      <c r="AV271" s="275" t="s">
        <v>88</v>
      </c>
      <c r="AW271" s="275" t="s">
        <v>42</v>
      </c>
      <c r="AX271" s="275" t="s">
        <v>80</v>
      </c>
      <c r="AY271" s="285" t="s">
        <v>167</v>
      </c>
    </row>
    <row r="272" s="233" customFormat="true" ht="11.25" hidden="false" customHeight="false" outlineLevel="0" collapsed="false">
      <c r="B272" s="234"/>
      <c r="C272" s="235"/>
      <c r="D272" s="236" t="s">
        <v>176</v>
      </c>
      <c r="E272" s="237" t="s">
        <v>881</v>
      </c>
      <c r="F272" s="238" t="s">
        <v>1128</v>
      </c>
      <c r="G272" s="235"/>
      <c r="H272" s="239" t="n">
        <v>6.7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6</v>
      </c>
      <c r="AU272" s="245" t="s">
        <v>90</v>
      </c>
      <c r="AV272" s="233" t="s">
        <v>90</v>
      </c>
      <c r="AW272" s="233" t="s">
        <v>42</v>
      </c>
      <c r="AX272" s="233" t="s">
        <v>88</v>
      </c>
      <c r="AY272" s="245" t="s">
        <v>167</v>
      </c>
    </row>
    <row r="273" s="32" customFormat="true" ht="21.75" hidden="false" customHeight="true" outlineLevel="0" collapsed="false">
      <c r="A273" s="25"/>
      <c r="B273" s="26"/>
      <c r="C273" s="220" t="s">
        <v>657</v>
      </c>
      <c r="D273" s="220" t="s">
        <v>169</v>
      </c>
      <c r="E273" s="221" t="s">
        <v>1129</v>
      </c>
      <c r="F273" s="222" t="s">
        <v>1130</v>
      </c>
      <c r="G273" s="223" t="s">
        <v>281</v>
      </c>
      <c r="H273" s="224" t="n">
        <v>1</v>
      </c>
      <c r="I273" s="225"/>
      <c r="J273" s="226" t="n">
        <f aca="false">ROUND(I273*H273,2)</f>
        <v>0</v>
      </c>
      <c r="K273" s="222" t="s">
        <v>233</v>
      </c>
      <c r="L273" s="31"/>
      <c r="M273" s="227"/>
      <c r="N273" s="228" t="s">
        <v>51</v>
      </c>
      <c r="O273" s="68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1" t="s">
        <v>174</v>
      </c>
      <c r="AT273" s="231" t="s">
        <v>169</v>
      </c>
      <c r="AU273" s="231" t="s">
        <v>90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8</v>
      </c>
      <c r="BK273" s="232" t="n">
        <f aca="false">ROUND(I273*H273,2)</f>
        <v>0</v>
      </c>
      <c r="BL273" s="3" t="s">
        <v>174</v>
      </c>
      <c r="BM273" s="231" t="s">
        <v>1131</v>
      </c>
    </row>
    <row r="274" s="203" customFormat="true" ht="22.5" hidden="false" customHeight="true" outlineLevel="0" collapsed="false">
      <c r="B274" s="204"/>
      <c r="C274" s="205"/>
      <c r="D274" s="206" t="s">
        <v>79</v>
      </c>
      <c r="E274" s="218" t="s">
        <v>285</v>
      </c>
      <c r="F274" s="218" t="s">
        <v>286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278)</f>
        <v>0</v>
      </c>
      <c r="Q274" s="212"/>
      <c r="R274" s="213" t="n">
        <f aca="false">SUM(R275:R278)</f>
        <v>0</v>
      </c>
      <c r="S274" s="212"/>
      <c r="T274" s="214" t="n">
        <f aca="false">SUM(T275:T278)</f>
        <v>0</v>
      </c>
      <c r="AR274" s="215" t="s">
        <v>88</v>
      </c>
      <c r="AT274" s="216" t="s">
        <v>79</v>
      </c>
      <c r="AU274" s="216" t="s">
        <v>88</v>
      </c>
      <c r="AY274" s="215" t="s">
        <v>167</v>
      </c>
      <c r="BK274" s="217" t="n">
        <f aca="false">SUM(BK275:BK278)</f>
        <v>0</v>
      </c>
    </row>
    <row r="275" s="32" customFormat="true" ht="16.5" hidden="false" customHeight="true" outlineLevel="0" collapsed="false">
      <c r="A275" s="25"/>
      <c r="B275" s="26"/>
      <c r="C275" s="220" t="s">
        <v>665</v>
      </c>
      <c r="D275" s="220" t="s">
        <v>169</v>
      </c>
      <c r="E275" s="221" t="s">
        <v>1132</v>
      </c>
      <c r="F275" s="222" t="s">
        <v>1133</v>
      </c>
      <c r="G275" s="223" t="s">
        <v>207</v>
      </c>
      <c r="H275" s="224" t="n">
        <v>23.626</v>
      </c>
      <c r="I275" s="225"/>
      <c r="J275" s="226" t="n">
        <f aca="false">ROUND(I275*H275,2)</f>
        <v>0</v>
      </c>
      <c r="K275" s="222" t="s">
        <v>173</v>
      </c>
      <c r="L275" s="31"/>
      <c r="M275" s="227"/>
      <c r="N275" s="228" t="s">
        <v>51</v>
      </c>
      <c r="O275" s="68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1" t="s">
        <v>174</v>
      </c>
      <c r="AT275" s="231" t="s">
        <v>169</v>
      </c>
      <c r="AU275" s="231" t="s">
        <v>90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8</v>
      </c>
      <c r="BK275" s="232" t="n">
        <f aca="false">ROUND(I275*H275,2)</f>
        <v>0</v>
      </c>
      <c r="BL275" s="3" t="s">
        <v>174</v>
      </c>
      <c r="BM275" s="231" t="s">
        <v>1134</v>
      </c>
    </row>
    <row r="276" s="32" customFormat="true" ht="21.75" hidden="false" customHeight="true" outlineLevel="0" collapsed="false">
      <c r="A276" s="25"/>
      <c r="B276" s="26"/>
      <c r="C276" s="220" t="s">
        <v>669</v>
      </c>
      <c r="D276" s="220" t="s">
        <v>169</v>
      </c>
      <c r="E276" s="221" t="s">
        <v>1135</v>
      </c>
      <c r="F276" s="222" t="s">
        <v>1136</v>
      </c>
      <c r="G276" s="223" t="s">
        <v>207</v>
      </c>
      <c r="H276" s="224" t="n">
        <v>567.024</v>
      </c>
      <c r="I276" s="225"/>
      <c r="J276" s="226" t="n">
        <f aca="false">ROUND(I276*H276,2)</f>
        <v>0</v>
      </c>
      <c r="K276" s="222" t="s">
        <v>173</v>
      </c>
      <c r="L276" s="31"/>
      <c r="M276" s="227"/>
      <c r="N276" s="228" t="s">
        <v>51</v>
      </c>
      <c r="O276" s="68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1" t="s">
        <v>174</v>
      </c>
      <c r="AT276" s="231" t="s">
        <v>169</v>
      </c>
      <c r="AU276" s="231" t="s">
        <v>90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8</v>
      </c>
      <c r="BK276" s="232" t="n">
        <f aca="false">ROUND(I276*H276,2)</f>
        <v>0</v>
      </c>
      <c r="BL276" s="3" t="s">
        <v>174</v>
      </c>
      <c r="BM276" s="231" t="s">
        <v>1137</v>
      </c>
    </row>
    <row r="277" s="233" customFormat="true" ht="11.25" hidden="false" customHeight="false" outlineLevel="0" collapsed="false">
      <c r="B277" s="234"/>
      <c r="C277" s="235"/>
      <c r="D277" s="236" t="s">
        <v>176</v>
      </c>
      <c r="E277" s="235"/>
      <c r="F277" s="238" t="s">
        <v>1138</v>
      </c>
      <c r="G277" s="235"/>
      <c r="H277" s="239" t="n">
        <v>567.024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6</v>
      </c>
      <c r="AU277" s="245" t="s">
        <v>90</v>
      </c>
      <c r="AV277" s="233" t="s">
        <v>90</v>
      </c>
      <c r="AW277" s="233" t="s">
        <v>4</v>
      </c>
      <c r="AX277" s="233" t="s">
        <v>88</v>
      </c>
      <c r="AY277" s="245" t="s">
        <v>167</v>
      </c>
    </row>
    <row r="278" s="32" customFormat="true" ht="21.75" hidden="false" customHeight="true" outlineLevel="0" collapsed="false">
      <c r="A278" s="25"/>
      <c r="B278" s="26"/>
      <c r="C278" s="220" t="s">
        <v>674</v>
      </c>
      <c r="D278" s="220" t="s">
        <v>169</v>
      </c>
      <c r="E278" s="221" t="s">
        <v>304</v>
      </c>
      <c r="F278" s="222" t="s">
        <v>305</v>
      </c>
      <c r="G278" s="223" t="s">
        <v>207</v>
      </c>
      <c r="H278" s="224" t="n">
        <v>23.626</v>
      </c>
      <c r="I278" s="225"/>
      <c r="J278" s="226" t="n">
        <f aca="false">ROUND(I278*H278,2)</f>
        <v>0</v>
      </c>
      <c r="K278" s="222" t="s">
        <v>173</v>
      </c>
      <c r="L278" s="31"/>
      <c r="M278" s="227"/>
      <c r="N278" s="228" t="s">
        <v>51</v>
      </c>
      <c r="O278" s="68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1" t="s">
        <v>174</v>
      </c>
      <c r="AT278" s="231" t="s">
        <v>169</v>
      </c>
      <c r="AU278" s="231" t="s">
        <v>90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8</v>
      </c>
      <c r="BK278" s="232" t="n">
        <f aca="false">ROUND(I278*H278,2)</f>
        <v>0</v>
      </c>
      <c r="BL278" s="3" t="s">
        <v>174</v>
      </c>
      <c r="BM278" s="231" t="s">
        <v>1139</v>
      </c>
    </row>
    <row r="279" s="203" customFormat="true" ht="22.5" hidden="false" customHeight="true" outlineLevel="0" collapsed="false">
      <c r="B279" s="204"/>
      <c r="C279" s="205"/>
      <c r="D279" s="206" t="s">
        <v>79</v>
      </c>
      <c r="E279" s="218" t="s">
        <v>683</v>
      </c>
      <c r="F279" s="218" t="s">
        <v>684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281)</f>
        <v>0</v>
      </c>
      <c r="Q279" s="212"/>
      <c r="R279" s="213" t="n">
        <f aca="false">SUM(R280:R281)</f>
        <v>0</v>
      </c>
      <c r="S279" s="212"/>
      <c r="T279" s="214" t="n">
        <f aca="false">SUM(T280:T281)</f>
        <v>0</v>
      </c>
      <c r="AR279" s="215" t="s">
        <v>88</v>
      </c>
      <c r="AT279" s="216" t="s">
        <v>79</v>
      </c>
      <c r="AU279" s="216" t="s">
        <v>88</v>
      </c>
      <c r="AY279" s="215" t="s">
        <v>167</v>
      </c>
      <c r="BK279" s="217" t="n">
        <f aca="false">SUM(BK280:BK281)</f>
        <v>0</v>
      </c>
    </row>
    <row r="280" s="32" customFormat="true" ht="21.75" hidden="false" customHeight="true" outlineLevel="0" collapsed="false">
      <c r="A280" s="25"/>
      <c r="B280" s="26"/>
      <c r="C280" s="220" t="s">
        <v>679</v>
      </c>
      <c r="D280" s="220" t="s">
        <v>169</v>
      </c>
      <c r="E280" s="221" t="s">
        <v>1140</v>
      </c>
      <c r="F280" s="222" t="s">
        <v>1141</v>
      </c>
      <c r="G280" s="223" t="s">
        <v>207</v>
      </c>
      <c r="H280" s="224" t="n">
        <v>106.766</v>
      </c>
      <c r="I280" s="225"/>
      <c r="J280" s="226" t="n">
        <f aca="false">ROUND(I280*H280,2)</f>
        <v>0</v>
      </c>
      <c r="K280" s="222" t="s">
        <v>173</v>
      </c>
      <c r="L280" s="31"/>
      <c r="M280" s="227"/>
      <c r="N280" s="228" t="s">
        <v>51</v>
      </c>
      <c r="O280" s="68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1" t="s">
        <v>174</v>
      </c>
      <c r="AT280" s="231" t="s">
        <v>169</v>
      </c>
      <c r="AU280" s="231" t="s">
        <v>90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8</v>
      </c>
      <c r="BK280" s="232" t="n">
        <f aca="false">ROUND(I280*H280,2)</f>
        <v>0</v>
      </c>
      <c r="BL280" s="3" t="s">
        <v>174</v>
      </c>
      <c r="BM280" s="231" t="s">
        <v>1142</v>
      </c>
    </row>
    <row r="281" s="32" customFormat="true" ht="21.75" hidden="false" customHeight="true" outlineLevel="0" collapsed="false">
      <c r="A281" s="25"/>
      <c r="B281" s="26"/>
      <c r="C281" s="220" t="s">
        <v>685</v>
      </c>
      <c r="D281" s="220" t="s">
        <v>169</v>
      </c>
      <c r="E281" s="221" t="s">
        <v>1143</v>
      </c>
      <c r="F281" s="222" t="s">
        <v>1144</v>
      </c>
      <c r="G281" s="223" t="s">
        <v>207</v>
      </c>
      <c r="H281" s="224" t="n">
        <v>106.766</v>
      </c>
      <c r="I281" s="225"/>
      <c r="J281" s="226" t="n">
        <f aca="false">ROUND(I281*H281,2)</f>
        <v>0</v>
      </c>
      <c r="K281" s="222" t="s">
        <v>173</v>
      </c>
      <c r="L281" s="31"/>
      <c r="M281" s="286"/>
      <c r="N281" s="287" t="s">
        <v>51</v>
      </c>
      <c r="O281" s="288"/>
      <c r="P281" s="289" t="n">
        <f aca="false">O281*H281</f>
        <v>0</v>
      </c>
      <c r="Q281" s="289" t="n">
        <v>0</v>
      </c>
      <c r="R281" s="289" t="n">
        <f aca="false">Q281*H281</f>
        <v>0</v>
      </c>
      <c r="S281" s="289" t="n">
        <v>0</v>
      </c>
      <c r="T281" s="290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1" t="s">
        <v>174</v>
      </c>
      <c r="AT281" s="231" t="s">
        <v>169</v>
      </c>
      <c r="AU281" s="231" t="s">
        <v>90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8</v>
      </c>
      <c r="BK281" s="232" t="n">
        <f aca="false">ROUND(I281*H281,2)</f>
        <v>0</v>
      </c>
      <c r="BL281" s="3" t="s">
        <v>174</v>
      </c>
      <c r="BM281" s="231" t="s">
        <v>1145</v>
      </c>
    </row>
    <row r="282" s="32" customFormat="true" ht="6.75" hidden="false" customHeight="true" outlineLevel="0" collapsed="false">
      <c r="A282" s="25"/>
      <c r="B282" s="46"/>
      <c r="C282" s="47"/>
      <c r="D282" s="47"/>
      <c r="E282" s="47"/>
      <c r="F282" s="47"/>
      <c r="G282" s="47"/>
      <c r="H282" s="47"/>
      <c r="I282" s="162"/>
      <c r="J282" s="47"/>
      <c r="K282" s="47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tEkq0MhVYuz4Eiddx2Q9o+5p2+HtWK4lKNNJJfaWxUqXLJ/XGZm24Z8dkBLEFD1z+01ERPBW63e+sbqfmcmyew==" saltValue="BTWTAuasVX4XmnI32PoCLI2EeXpHAjTYyqpS/Juhts/nsDsTRGpaOOH1ekNRiaCJbIO+KpP6CfhsrmrF8VO9zw==" spinCount="100000" sheet="true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146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8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8:BE194)),  2)</f>
        <v>0</v>
      </c>
      <c r="G33" s="25"/>
      <c r="H33" s="25"/>
      <c r="I33" s="151" t="n">
        <v>0.21</v>
      </c>
      <c r="J33" s="150" t="n">
        <f aca="false">ROUND(((SUM(BE88:BE1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8:BF194)),  2)</f>
        <v>0</v>
      </c>
      <c r="G34" s="25"/>
      <c r="H34" s="25"/>
      <c r="I34" s="151" t="n">
        <v>0.15</v>
      </c>
      <c r="J34" s="150" t="n">
        <f aca="false">ROUND(((SUM(BF88:BF1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8:BG1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8:BH1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8:BI1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31 - Veřejné osvětl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8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47</v>
      </c>
      <c r="E60" s="179"/>
      <c r="F60" s="179"/>
      <c r="G60" s="179"/>
      <c r="H60" s="179"/>
      <c r="I60" s="180"/>
      <c r="J60" s="181" t="n">
        <f aca="false">J89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48</v>
      </c>
      <c r="E61" s="186"/>
      <c r="F61" s="186"/>
      <c r="G61" s="186"/>
      <c r="H61" s="186"/>
      <c r="I61" s="187"/>
      <c r="J61" s="188" t="n">
        <f aca="false">J90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49</v>
      </c>
      <c r="E62" s="186"/>
      <c r="F62" s="186"/>
      <c r="G62" s="186"/>
      <c r="H62" s="186"/>
      <c r="I62" s="187"/>
      <c r="J62" s="188" t="n">
        <f aca="false">J11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50</v>
      </c>
      <c r="E63" s="186"/>
      <c r="F63" s="186"/>
      <c r="G63" s="186"/>
      <c r="H63" s="186"/>
      <c r="I63" s="187"/>
      <c r="J63" s="188" t="n">
        <f aca="false">J12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51</v>
      </c>
      <c r="E64" s="186"/>
      <c r="F64" s="186"/>
      <c r="G64" s="186"/>
      <c r="H64" s="186"/>
      <c r="I64" s="187"/>
      <c r="J64" s="188" t="n">
        <f aca="false">J128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52</v>
      </c>
      <c r="E65" s="186"/>
      <c r="F65" s="186"/>
      <c r="G65" s="186"/>
      <c r="H65" s="186"/>
      <c r="I65" s="187"/>
      <c r="J65" s="188" t="n">
        <f aca="false">J139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153</v>
      </c>
      <c r="E66" s="186"/>
      <c r="F66" s="186"/>
      <c r="G66" s="186"/>
      <c r="H66" s="186"/>
      <c r="I66" s="187"/>
      <c r="J66" s="188" t="n">
        <f aca="false">J156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54</v>
      </c>
      <c r="E67" s="186"/>
      <c r="F67" s="186"/>
      <c r="G67" s="186"/>
      <c r="H67" s="186"/>
      <c r="I67" s="187"/>
      <c r="J67" s="188" t="n">
        <f aca="false">J166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155</v>
      </c>
      <c r="E68" s="186"/>
      <c r="F68" s="186"/>
      <c r="G68" s="186"/>
      <c r="H68" s="186"/>
      <c r="I68" s="187"/>
      <c r="J68" s="188" t="n">
        <f aca="false">J188</f>
        <v>0</v>
      </c>
      <c r="K68" s="110"/>
      <c r="L68" s="189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62"/>
      <c r="J70" s="47"/>
      <c r="K70" s="4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65"/>
      <c r="J74" s="49"/>
      <c r="K74" s="49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5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66" t="str">
        <f aca="false">E7</f>
        <v>Výstavba dopravního terminálu města Litvínov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42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431 - Veřejné osvětl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Litvínov</v>
      </c>
      <c r="G82" s="27"/>
      <c r="H82" s="27"/>
      <c r="I82" s="134" t="s">
        <v>24</v>
      </c>
      <c r="J82" s="167" t="str">
        <f aca="false">IF(J12="","",J12)</f>
        <v>14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Litvínov</v>
      </c>
      <c r="G84" s="27"/>
      <c r="H84" s="27"/>
      <c r="I84" s="134" t="s">
        <v>38</v>
      </c>
      <c r="J84" s="168" t="str">
        <f aca="false">E21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18="","",E18)</f>
        <v>Vyplň údaj</v>
      </c>
      <c r="G85" s="27"/>
      <c r="H85" s="27"/>
      <c r="I85" s="134" t="s">
        <v>43</v>
      </c>
      <c r="J85" s="168" t="str">
        <f aca="false">E24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218</v>
      </c>
      <c r="F89" s="207" t="s">
        <v>115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11+P126+P128+P139+P156+P166+P188</f>
        <v>0</v>
      </c>
      <c r="Q89" s="212"/>
      <c r="R89" s="213" t="n">
        <f aca="false">R90+R111+R126+R128+R139+R156+R166+R188</f>
        <v>0</v>
      </c>
      <c r="S89" s="212"/>
      <c r="T89" s="214" t="n">
        <f aca="false">T90+T111+T126+T128+T139+T156+T166+T188</f>
        <v>0</v>
      </c>
      <c r="AR89" s="215" t="s">
        <v>185</v>
      </c>
      <c r="AT89" s="216" t="s">
        <v>79</v>
      </c>
      <c r="AU89" s="216" t="s">
        <v>80</v>
      </c>
      <c r="AY89" s="215" t="s">
        <v>167</v>
      </c>
      <c r="BK89" s="217" t="n">
        <f aca="false">BK90+BK111+BK126+BK128+BK139+BK156+BK166+BK188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1157</v>
      </c>
      <c r="F90" s="218" t="s">
        <v>115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10)</f>
        <v>0</v>
      </c>
      <c r="Q90" s="212"/>
      <c r="R90" s="213" t="n">
        <f aca="false">SUM(R91:R110)</f>
        <v>0</v>
      </c>
      <c r="S90" s="212"/>
      <c r="T90" s="214" t="n">
        <f aca="false">SUM(T91:T110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10)</f>
        <v>0</v>
      </c>
    </row>
    <row r="91" s="32" customFormat="true" ht="16.5" hidden="false" customHeight="true" outlineLevel="0" collapsed="false">
      <c r="A91" s="25"/>
      <c r="B91" s="26"/>
      <c r="C91" s="258" t="s">
        <v>88</v>
      </c>
      <c r="D91" s="258" t="s">
        <v>218</v>
      </c>
      <c r="E91" s="259" t="s">
        <v>1159</v>
      </c>
      <c r="F91" s="260" t="s">
        <v>1160</v>
      </c>
      <c r="G91" s="261" t="s">
        <v>227</v>
      </c>
      <c r="H91" s="262" t="n">
        <v>2</v>
      </c>
      <c r="I91" s="263"/>
      <c r="J91" s="264" t="n">
        <f aca="false">ROUND(I91*H91,2)</f>
        <v>0</v>
      </c>
      <c r="K91" s="260" t="s">
        <v>1161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162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162</v>
      </c>
      <c r="BM91" s="231" t="s">
        <v>9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163</v>
      </c>
      <c r="F92" s="260" t="s">
        <v>1164</v>
      </c>
      <c r="G92" s="261" t="s">
        <v>227</v>
      </c>
      <c r="H92" s="262" t="n">
        <v>2</v>
      </c>
      <c r="I92" s="263"/>
      <c r="J92" s="264" t="n">
        <f aca="false">ROUND(I92*H92,2)</f>
        <v>0</v>
      </c>
      <c r="K92" s="260" t="s">
        <v>1161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162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162</v>
      </c>
      <c r="BM92" s="231" t="s">
        <v>174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165</v>
      </c>
      <c r="F93" s="260" t="s">
        <v>1166</v>
      </c>
      <c r="G93" s="261" t="s">
        <v>227</v>
      </c>
      <c r="H93" s="262" t="n">
        <v>2</v>
      </c>
      <c r="I93" s="263"/>
      <c r="J93" s="264" t="n">
        <f aca="false">ROUND(I93*H93,2)</f>
        <v>0</v>
      </c>
      <c r="K93" s="260" t="s">
        <v>1161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162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162</v>
      </c>
      <c r="BM93" s="231" t="s">
        <v>199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167</v>
      </c>
      <c r="F94" s="260" t="s">
        <v>1168</v>
      </c>
      <c r="G94" s="261" t="s">
        <v>227</v>
      </c>
      <c r="H94" s="262" t="n">
        <v>2</v>
      </c>
      <c r="I94" s="263"/>
      <c r="J94" s="264" t="n">
        <f aca="false">ROUND(I94*H94,2)</f>
        <v>0</v>
      </c>
      <c r="K94" s="260" t="s">
        <v>1161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162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162</v>
      </c>
      <c r="BM94" s="231" t="s">
        <v>210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169</v>
      </c>
      <c r="F95" s="260" t="s">
        <v>1170</v>
      </c>
      <c r="G95" s="261" t="s">
        <v>227</v>
      </c>
      <c r="H95" s="262" t="n">
        <v>1</v>
      </c>
      <c r="I95" s="263"/>
      <c r="J95" s="264" t="n">
        <f aca="false">ROUND(I95*H95,2)</f>
        <v>0</v>
      </c>
      <c r="K95" s="260" t="s">
        <v>1161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162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162</v>
      </c>
      <c r="BM95" s="231" t="s">
        <v>224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171</v>
      </c>
      <c r="F96" s="260" t="s">
        <v>1172</v>
      </c>
      <c r="G96" s="261" t="s">
        <v>227</v>
      </c>
      <c r="H96" s="262" t="n">
        <v>15</v>
      </c>
      <c r="I96" s="263"/>
      <c r="J96" s="264" t="n">
        <f aca="false">ROUND(I96*H96,2)</f>
        <v>0</v>
      </c>
      <c r="K96" s="260" t="s">
        <v>1161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162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162</v>
      </c>
      <c r="BM96" s="231" t="s">
        <v>238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173</v>
      </c>
      <c r="F97" s="260" t="s">
        <v>1174</v>
      </c>
      <c r="G97" s="261" t="s">
        <v>227</v>
      </c>
      <c r="H97" s="262" t="n">
        <v>6</v>
      </c>
      <c r="I97" s="263"/>
      <c r="J97" s="264" t="n">
        <f aca="false">ROUND(I97*H97,2)</f>
        <v>0</v>
      </c>
      <c r="K97" s="260" t="s">
        <v>1161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162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162</v>
      </c>
      <c r="BM97" s="231" t="s">
        <v>248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175</v>
      </c>
      <c r="F98" s="260" t="s">
        <v>1176</v>
      </c>
      <c r="G98" s="261" t="s">
        <v>227</v>
      </c>
      <c r="H98" s="262" t="n">
        <v>4</v>
      </c>
      <c r="I98" s="263"/>
      <c r="J98" s="264" t="n">
        <f aca="false">ROUND(I98*H98,2)</f>
        <v>0</v>
      </c>
      <c r="K98" s="260" t="s">
        <v>1161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162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162</v>
      </c>
      <c r="BM98" s="231" t="s">
        <v>258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177</v>
      </c>
      <c r="F99" s="260" t="s">
        <v>1178</v>
      </c>
      <c r="G99" s="261" t="s">
        <v>227</v>
      </c>
      <c r="H99" s="262" t="n">
        <v>3</v>
      </c>
      <c r="I99" s="263"/>
      <c r="J99" s="264" t="n">
        <f aca="false">ROUND(I99*H99,2)</f>
        <v>0</v>
      </c>
      <c r="K99" s="260" t="s">
        <v>1161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162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162</v>
      </c>
      <c r="BM99" s="231" t="s">
        <v>271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179</v>
      </c>
      <c r="F100" s="260" t="s">
        <v>1180</v>
      </c>
      <c r="G100" s="261" t="s">
        <v>227</v>
      </c>
      <c r="H100" s="262" t="n">
        <v>2</v>
      </c>
      <c r="I100" s="263"/>
      <c r="J100" s="264" t="n">
        <f aca="false">ROUND(I100*H100,2)</f>
        <v>0</v>
      </c>
      <c r="K100" s="260" t="s">
        <v>1161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162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162</v>
      </c>
      <c r="BM100" s="231" t="s">
        <v>287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181</v>
      </c>
      <c r="F101" s="260" t="s">
        <v>1182</v>
      </c>
      <c r="G101" s="261" t="s">
        <v>227</v>
      </c>
      <c r="H101" s="262" t="n">
        <v>10</v>
      </c>
      <c r="I101" s="263"/>
      <c r="J101" s="264" t="n">
        <f aca="false">ROUND(I101*H101,2)</f>
        <v>0</v>
      </c>
      <c r="K101" s="260" t="s">
        <v>1161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162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162</v>
      </c>
      <c r="BM101" s="231" t="s">
        <v>295</v>
      </c>
    </row>
    <row r="102" s="32" customFormat="true" ht="16.5" hidden="false" customHeight="true" outlineLevel="0" collapsed="false">
      <c r="A102" s="25"/>
      <c r="B102" s="26"/>
      <c r="C102" s="258" t="s">
        <v>238</v>
      </c>
      <c r="D102" s="258" t="s">
        <v>218</v>
      </c>
      <c r="E102" s="259" t="s">
        <v>1183</v>
      </c>
      <c r="F102" s="260" t="s">
        <v>1184</v>
      </c>
      <c r="G102" s="261" t="s">
        <v>227</v>
      </c>
      <c r="H102" s="262" t="n">
        <v>27</v>
      </c>
      <c r="I102" s="263"/>
      <c r="J102" s="264" t="n">
        <f aca="false">ROUND(I102*H102,2)</f>
        <v>0</v>
      </c>
      <c r="K102" s="260" t="s">
        <v>1161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162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162</v>
      </c>
      <c r="BM102" s="231" t="s">
        <v>308</v>
      </c>
    </row>
    <row r="103" s="32" customFormat="true" ht="16.5" hidden="false" customHeight="true" outlineLevel="0" collapsed="false">
      <c r="A103" s="25"/>
      <c r="B103" s="26"/>
      <c r="C103" s="258" t="s">
        <v>243</v>
      </c>
      <c r="D103" s="258" t="s">
        <v>218</v>
      </c>
      <c r="E103" s="259" t="s">
        <v>1185</v>
      </c>
      <c r="F103" s="260" t="s">
        <v>1186</v>
      </c>
      <c r="G103" s="261" t="s">
        <v>227</v>
      </c>
      <c r="H103" s="262" t="n">
        <v>8</v>
      </c>
      <c r="I103" s="263"/>
      <c r="J103" s="264" t="n">
        <f aca="false">ROUND(I103*H103,2)</f>
        <v>0</v>
      </c>
      <c r="K103" s="260" t="s">
        <v>1161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162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162</v>
      </c>
      <c r="BM103" s="231" t="s">
        <v>318</v>
      </c>
    </row>
    <row r="104" s="32" customFormat="true" ht="16.5" hidden="false" customHeight="true" outlineLevel="0" collapsed="false">
      <c r="A104" s="25"/>
      <c r="B104" s="26"/>
      <c r="C104" s="258" t="s">
        <v>248</v>
      </c>
      <c r="D104" s="258" t="s">
        <v>218</v>
      </c>
      <c r="E104" s="259" t="s">
        <v>1187</v>
      </c>
      <c r="F104" s="260" t="s">
        <v>1188</v>
      </c>
      <c r="G104" s="261" t="s">
        <v>227</v>
      </c>
      <c r="H104" s="262" t="n">
        <v>35</v>
      </c>
      <c r="I104" s="263"/>
      <c r="J104" s="264" t="n">
        <f aca="false">ROUND(I104*H104,2)</f>
        <v>0</v>
      </c>
      <c r="K104" s="260" t="s">
        <v>1161</v>
      </c>
      <c r="L104" s="265"/>
      <c r="M104" s="266"/>
      <c r="N104" s="267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162</v>
      </c>
      <c r="AT104" s="231" t="s">
        <v>218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162</v>
      </c>
      <c r="BM104" s="231" t="s">
        <v>329</v>
      </c>
    </row>
    <row r="105" s="32" customFormat="true" ht="16.5" hidden="false" customHeight="true" outlineLevel="0" collapsed="false">
      <c r="A105" s="25"/>
      <c r="B105" s="26"/>
      <c r="C105" s="258" t="s">
        <v>8</v>
      </c>
      <c r="D105" s="258" t="s">
        <v>218</v>
      </c>
      <c r="E105" s="259" t="s">
        <v>1189</v>
      </c>
      <c r="F105" s="260" t="s">
        <v>1190</v>
      </c>
      <c r="G105" s="261" t="s">
        <v>227</v>
      </c>
      <c r="H105" s="262" t="n">
        <v>20</v>
      </c>
      <c r="I105" s="263"/>
      <c r="J105" s="264" t="n">
        <f aca="false">ROUND(I105*H105,2)</f>
        <v>0</v>
      </c>
      <c r="K105" s="260" t="s">
        <v>1161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162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162</v>
      </c>
      <c r="BM105" s="231" t="s">
        <v>338</v>
      </c>
    </row>
    <row r="106" s="32" customFormat="true" ht="16.5" hidden="false" customHeight="true" outlineLevel="0" collapsed="false">
      <c r="A106" s="25"/>
      <c r="B106" s="26"/>
      <c r="C106" s="258" t="s">
        <v>258</v>
      </c>
      <c r="D106" s="258" t="s">
        <v>218</v>
      </c>
      <c r="E106" s="259" t="s">
        <v>1191</v>
      </c>
      <c r="F106" s="260" t="s">
        <v>1192</v>
      </c>
      <c r="G106" s="261" t="s">
        <v>227</v>
      </c>
      <c r="H106" s="262" t="n">
        <v>7</v>
      </c>
      <c r="I106" s="263"/>
      <c r="J106" s="264" t="n">
        <f aca="false">ROUND(I106*H106,2)</f>
        <v>0</v>
      </c>
      <c r="K106" s="260" t="s">
        <v>1161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162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162</v>
      </c>
      <c r="BM106" s="231" t="s">
        <v>493</v>
      </c>
    </row>
    <row r="107" s="32" customFormat="true" ht="16.5" hidden="false" customHeight="true" outlineLevel="0" collapsed="false">
      <c r="A107" s="25"/>
      <c r="B107" s="26"/>
      <c r="C107" s="258" t="s">
        <v>266</v>
      </c>
      <c r="D107" s="258" t="s">
        <v>218</v>
      </c>
      <c r="E107" s="259" t="s">
        <v>1193</v>
      </c>
      <c r="F107" s="260" t="s">
        <v>1194</v>
      </c>
      <c r="G107" s="261" t="s">
        <v>227</v>
      </c>
      <c r="H107" s="262" t="n">
        <v>8</v>
      </c>
      <c r="I107" s="263"/>
      <c r="J107" s="264" t="n">
        <f aca="false">ROUND(I107*H107,2)</f>
        <v>0</v>
      </c>
      <c r="K107" s="260" t="s">
        <v>1161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162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162</v>
      </c>
      <c r="BM107" s="231" t="s">
        <v>501</v>
      </c>
    </row>
    <row r="108" s="32" customFormat="true" ht="16.5" hidden="false" customHeight="true" outlineLevel="0" collapsed="false">
      <c r="A108" s="25"/>
      <c r="B108" s="26"/>
      <c r="C108" s="258" t="s">
        <v>271</v>
      </c>
      <c r="D108" s="258" t="s">
        <v>218</v>
      </c>
      <c r="E108" s="259" t="s">
        <v>1195</v>
      </c>
      <c r="F108" s="260" t="s">
        <v>1196</v>
      </c>
      <c r="G108" s="261" t="s">
        <v>227</v>
      </c>
      <c r="H108" s="262" t="n">
        <v>1</v>
      </c>
      <c r="I108" s="263"/>
      <c r="J108" s="264" t="n">
        <f aca="false">ROUND(I108*H108,2)</f>
        <v>0</v>
      </c>
      <c r="K108" s="260" t="s">
        <v>1161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162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162</v>
      </c>
      <c r="BM108" s="231" t="s">
        <v>509</v>
      </c>
    </row>
    <row r="109" s="32" customFormat="true" ht="16.5" hidden="false" customHeight="true" outlineLevel="0" collapsed="false">
      <c r="A109" s="25"/>
      <c r="B109" s="26"/>
      <c r="C109" s="258" t="s">
        <v>278</v>
      </c>
      <c r="D109" s="258" t="s">
        <v>218</v>
      </c>
      <c r="E109" s="259" t="s">
        <v>1197</v>
      </c>
      <c r="F109" s="260" t="s">
        <v>1198</v>
      </c>
      <c r="G109" s="261" t="s">
        <v>227</v>
      </c>
      <c r="H109" s="262" t="n">
        <v>2</v>
      </c>
      <c r="I109" s="263"/>
      <c r="J109" s="264" t="n">
        <f aca="false">ROUND(I109*H109,2)</f>
        <v>0</v>
      </c>
      <c r="K109" s="260" t="s">
        <v>1161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162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162</v>
      </c>
      <c r="BM109" s="231" t="s">
        <v>520</v>
      </c>
    </row>
    <row r="110" s="32" customFormat="true" ht="16.5" hidden="false" customHeight="true" outlineLevel="0" collapsed="false">
      <c r="A110" s="25"/>
      <c r="B110" s="26"/>
      <c r="C110" s="258" t="s">
        <v>287</v>
      </c>
      <c r="D110" s="258" t="s">
        <v>218</v>
      </c>
      <c r="E110" s="259" t="s">
        <v>1199</v>
      </c>
      <c r="F110" s="260" t="s">
        <v>1200</v>
      </c>
      <c r="G110" s="261" t="s">
        <v>227</v>
      </c>
      <c r="H110" s="262" t="n">
        <v>1</v>
      </c>
      <c r="I110" s="263"/>
      <c r="J110" s="264" t="n">
        <f aca="false">ROUND(I110*H110,2)</f>
        <v>0</v>
      </c>
      <c r="K110" s="260" t="s">
        <v>1161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162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162</v>
      </c>
      <c r="BM110" s="231" t="s">
        <v>530</v>
      </c>
    </row>
    <row r="111" s="203" customFormat="true" ht="22.5" hidden="false" customHeight="true" outlineLevel="0" collapsed="false">
      <c r="B111" s="204"/>
      <c r="C111" s="205"/>
      <c r="D111" s="206" t="s">
        <v>79</v>
      </c>
      <c r="E111" s="218" t="s">
        <v>1201</v>
      </c>
      <c r="F111" s="218" t="s">
        <v>1202</v>
      </c>
      <c r="G111" s="205"/>
      <c r="H111" s="205"/>
      <c r="I111" s="208"/>
      <c r="J111" s="219" t="n">
        <f aca="false">BK111</f>
        <v>0</v>
      </c>
      <c r="K111" s="205"/>
      <c r="L111" s="210"/>
      <c r="M111" s="211"/>
      <c r="N111" s="212"/>
      <c r="O111" s="212"/>
      <c r="P111" s="213" t="n">
        <f aca="false">SUM(P112:P125)</f>
        <v>0</v>
      </c>
      <c r="Q111" s="212"/>
      <c r="R111" s="213" t="n">
        <f aca="false">SUM(R112:R125)</f>
        <v>0</v>
      </c>
      <c r="S111" s="212"/>
      <c r="T111" s="214" t="n">
        <f aca="false">SUM(T112:T125)</f>
        <v>0</v>
      </c>
      <c r="AR111" s="215" t="s">
        <v>88</v>
      </c>
      <c r="AT111" s="216" t="s">
        <v>79</v>
      </c>
      <c r="AU111" s="216" t="s">
        <v>88</v>
      </c>
      <c r="AY111" s="215" t="s">
        <v>167</v>
      </c>
      <c r="BK111" s="217" t="n">
        <f aca="false">SUM(BK112:BK125)</f>
        <v>0</v>
      </c>
    </row>
    <row r="112" s="32" customFormat="true" ht="16.5" hidden="false" customHeight="true" outlineLevel="0" collapsed="false">
      <c r="A112" s="25"/>
      <c r="B112" s="26"/>
      <c r="C112" s="258" t="s">
        <v>7</v>
      </c>
      <c r="D112" s="258" t="s">
        <v>218</v>
      </c>
      <c r="E112" s="259" t="s">
        <v>1203</v>
      </c>
      <c r="F112" s="260" t="s">
        <v>1204</v>
      </c>
      <c r="G112" s="261" t="s">
        <v>251</v>
      </c>
      <c r="H112" s="262" t="n">
        <v>490</v>
      </c>
      <c r="I112" s="263"/>
      <c r="J112" s="264" t="n">
        <f aca="false">ROUND(I112*H112,2)</f>
        <v>0</v>
      </c>
      <c r="K112" s="260" t="s">
        <v>1161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162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162</v>
      </c>
      <c r="BM112" s="231" t="s">
        <v>540</v>
      </c>
    </row>
    <row r="113" s="32" customFormat="true" ht="16.5" hidden="false" customHeight="true" outlineLevel="0" collapsed="false">
      <c r="A113" s="25"/>
      <c r="B113" s="26"/>
      <c r="C113" s="258" t="s">
        <v>295</v>
      </c>
      <c r="D113" s="258" t="s">
        <v>218</v>
      </c>
      <c r="E113" s="259" t="s">
        <v>1205</v>
      </c>
      <c r="F113" s="260" t="s">
        <v>1206</v>
      </c>
      <c r="G113" s="261" t="s">
        <v>251</v>
      </c>
      <c r="H113" s="262" t="n">
        <v>1220</v>
      </c>
      <c r="I113" s="263"/>
      <c r="J113" s="264" t="n">
        <f aca="false">ROUND(I113*H113,2)</f>
        <v>0</v>
      </c>
      <c r="K113" s="260" t="s">
        <v>1161</v>
      </c>
      <c r="L113" s="265"/>
      <c r="M113" s="266"/>
      <c r="N113" s="267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162</v>
      </c>
      <c r="AT113" s="231" t="s">
        <v>218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162</v>
      </c>
      <c r="BM113" s="231" t="s">
        <v>550</v>
      </c>
    </row>
    <row r="114" s="32" customFormat="true" ht="16.5" hidden="false" customHeight="true" outlineLevel="0" collapsed="false">
      <c r="A114" s="25"/>
      <c r="B114" s="26"/>
      <c r="C114" s="258" t="s">
        <v>303</v>
      </c>
      <c r="D114" s="258" t="s">
        <v>218</v>
      </c>
      <c r="E114" s="259" t="s">
        <v>1207</v>
      </c>
      <c r="F114" s="260" t="s">
        <v>1208</v>
      </c>
      <c r="G114" s="261" t="s">
        <v>227</v>
      </c>
      <c r="H114" s="262" t="n">
        <v>79</v>
      </c>
      <c r="I114" s="263"/>
      <c r="J114" s="264" t="n">
        <f aca="false">ROUND(I114*H114,2)</f>
        <v>0</v>
      </c>
      <c r="K114" s="260" t="s">
        <v>1161</v>
      </c>
      <c r="L114" s="265"/>
      <c r="M114" s="266"/>
      <c r="N114" s="267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162</v>
      </c>
      <c r="AT114" s="231" t="s">
        <v>218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162</v>
      </c>
      <c r="BM114" s="231" t="s">
        <v>560</v>
      </c>
    </row>
    <row r="115" s="32" customFormat="true" ht="16.5" hidden="false" customHeight="true" outlineLevel="0" collapsed="false">
      <c r="A115" s="25"/>
      <c r="B115" s="26"/>
      <c r="C115" s="258" t="s">
        <v>308</v>
      </c>
      <c r="D115" s="258" t="s">
        <v>218</v>
      </c>
      <c r="E115" s="259" t="s">
        <v>1209</v>
      </c>
      <c r="F115" s="260" t="s">
        <v>1210</v>
      </c>
      <c r="G115" s="261" t="s">
        <v>227</v>
      </c>
      <c r="H115" s="262" t="n">
        <v>2</v>
      </c>
      <c r="I115" s="263"/>
      <c r="J115" s="264" t="n">
        <f aca="false">ROUND(I115*H115,2)</f>
        <v>0</v>
      </c>
      <c r="K115" s="260" t="s">
        <v>1161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162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162</v>
      </c>
      <c r="BM115" s="231" t="s">
        <v>570</v>
      </c>
    </row>
    <row r="116" s="32" customFormat="true" ht="16.5" hidden="false" customHeight="true" outlineLevel="0" collapsed="false">
      <c r="A116" s="25"/>
      <c r="B116" s="26"/>
      <c r="C116" s="258" t="s">
        <v>313</v>
      </c>
      <c r="D116" s="258" t="s">
        <v>218</v>
      </c>
      <c r="E116" s="259" t="s">
        <v>1211</v>
      </c>
      <c r="F116" s="260" t="s">
        <v>1212</v>
      </c>
      <c r="G116" s="261" t="s">
        <v>251</v>
      </c>
      <c r="H116" s="262" t="n">
        <v>830</v>
      </c>
      <c r="I116" s="263"/>
      <c r="J116" s="264" t="n">
        <f aca="false">ROUND(I116*H116,2)</f>
        <v>0</v>
      </c>
      <c r="K116" s="260" t="s">
        <v>1161</v>
      </c>
      <c r="L116" s="265"/>
      <c r="M116" s="266"/>
      <c r="N116" s="267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162</v>
      </c>
      <c r="AT116" s="231" t="s">
        <v>218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162</v>
      </c>
      <c r="BM116" s="231" t="s">
        <v>579</v>
      </c>
    </row>
    <row r="117" s="32" customFormat="true" ht="16.5" hidden="false" customHeight="true" outlineLevel="0" collapsed="false">
      <c r="A117" s="25"/>
      <c r="B117" s="26"/>
      <c r="C117" s="258" t="s">
        <v>318</v>
      </c>
      <c r="D117" s="258" t="s">
        <v>218</v>
      </c>
      <c r="E117" s="259" t="s">
        <v>1213</v>
      </c>
      <c r="F117" s="260" t="s">
        <v>1214</v>
      </c>
      <c r="G117" s="261" t="s">
        <v>227</v>
      </c>
      <c r="H117" s="262" t="n">
        <v>39</v>
      </c>
      <c r="I117" s="263"/>
      <c r="J117" s="264" t="n">
        <f aca="false">ROUND(I117*H117,2)</f>
        <v>0</v>
      </c>
      <c r="K117" s="260" t="s">
        <v>1161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162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162</v>
      </c>
      <c r="BM117" s="231" t="s">
        <v>587</v>
      </c>
    </row>
    <row r="118" s="32" customFormat="true" ht="16.5" hidden="false" customHeight="true" outlineLevel="0" collapsed="false">
      <c r="A118" s="25"/>
      <c r="B118" s="26"/>
      <c r="C118" s="258" t="s">
        <v>324</v>
      </c>
      <c r="D118" s="258" t="s">
        <v>218</v>
      </c>
      <c r="E118" s="259" t="s">
        <v>1215</v>
      </c>
      <c r="F118" s="260" t="s">
        <v>1216</v>
      </c>
      <c r="G118" s="261" t="s">
        <v>251</v>
      </c>
      <c r="H118" s="262" t="n">
        <v>230</v>
      </c>
      <c r="I118" s="263"/>
      <c r="J118" s="264" t="n">
        <f aca="false">ROUND(I118*H118,2)</f>
        <v>0</v>
      </c>
      <c r="K118" s="260" t="s">
        <v>1161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162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162</v>
      </c>
      <c r="BM118" s="231" t="s">
        <v>599</v>
      </c>
    </row>
    <row r="119" s="32" customFormat="true" ht="16.5" hidden="false" customHeight="true" outlineLevel="0" collapsed="false">
      <c r="A119" s="25"/>
      <c r="B119" s="26"/>
      <c r="C119" s="258" t="s">
        <v>329</v>
      </c>
      <c r="D119" s="258" t="s">
        <v>218</v>
      </c>
      <c r="E119" s="259" t="s">
        <v>1217</v>
      </c>
      <c r="F119" s="260" t="s">
        <v>1218</v>
      </c>
      <c r="G119" s="261" t="s">
        <v>227</v>
      </c>
      <c r="H119" s="262" t="n">
        <v>79</v>
      </c>
      <c r="I119" s="263"/>
      <c r="J119" s="264" t="n">
        <f aca="false">ROUND(I119*H119,2)</f>
        <v>0</v>
      </c>
      <c r="K119" s="260" t="s">
        <v>1161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162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162</v>
      </c>
      <c r="BM119" s="231" t="s">
        <v>608</v>
      </c>
    </row>
    <row r="120" s="32" customFormat="true" ht="16.5" hidden="false" customHeight="true" outlineLevel="0" collapsed="false">
      <c r="A120" s="25"/>
      <c r="B120" s="26"/>
      <c r="C120" s="258" t="s">
        <v>333</v>
      </c>
      <c r="D120" s="258" t="s">
        <v>218</v>
      </c>
      <c r="E120" s="259" t="s">
        <v>1219</v>
      </c>
      <c r="F120" s="260" t="s">
        <v>1220</v>
      </c>
      <c r="G120" s="261" t="s">
        <v>227</v>
      </c>
      <c r="H120" s="262" t="n">
        <v>39</v>
      </c>
      <c r="I120" s="263"/>
      <c r="J120" s="264" t="n">
        <f aca="false">ROUND(I120*H120,2)</f>
        <v>0</v>
      </c>
      <c r="K120" s="260" t="s">
        <v>1161</v>
      </c>
      <c r="L120" s="265"/>
      <c r="M120" s="266"/>
      <c r="N120" s="267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162</v>
      </c>
      <c r="AT120" s="231" t="s">
        <v>218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162</v>
      </c>
      <c r="BM120" s="231" t="s">
        <v>617</v>
      </c>
    </row>
    <row r="121" s="32" customFormat="true" ht="16.5" hidden="false" customHeight="true" outlineLevel="0" collapsed="false">
      <c r="A121" s="25"/>
      <c r="B121" s="26"/>
      <c r="C121" s="258" t="s">
        <v>338</v>
      </c>
      <c r="D121" s="258" t="s">
        <v>218</v>
      </c>
      <c r="E121" s="259" t="s">
        <v>1221</v>
      </c>
      <c r="F121" s="260" t="s">
        <v>1222</v>
      </c>
      <c r="G121" s="261" t="s">
        <v>227</v>
      </c>
      <c r="H121" s="262" t="n">
        <v>24</v>
      </c>
      <c r="I121" s="263"/>
      <c r="J121" s="264" t="n">
        <f aca="false">ROUND(I121*H121,2)</f>
        <v>0</v>
      </c>
      <c r="K121" s="260" t="s">
        <v>1161</v>
      </c>
      <c r="L121" s="265"/>
      <c r="M121" s="266"/>
      <c r="N121" s="267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162</v>
      </c>
      <c r="AT121" s="231" t="s">
        <v>218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162</v>
      </c>
      <c r="BM121" s="231" t="s">
        <v>626</v>
      </c>
    </row>
    <row r="122" s="32" customFormat="true" ht="16.5" hidden="false" customHeight="true" outlineLevel="0" collapsed="false">
      <c r="A122" s="25"/>
      <c r="B122" s="26"/>
      <c r="C122" s="258" t="s">
        <v>489</v>
      </c>
      <c r="D122" s="258" t="s">
        <v>218</v>
      </c>
      <c r="E122" s="259" t="s">
        <v>1223</v>
      </c>
      <c r="F122" s="260" t="s">
        <v>1224</v>
      </c>
      <c r="G122" s="261" t="s">
        <v>227</v>
      </c>
      <c r="H122" s="262" t="n">
        <v>49</v>
      </c>
      <c r="I122" s="263"/>
      <c r="J122" s="264" t="n">
        <f aca="false">ROUND(I122*H122,2)</f>
        <v>0</v>
      </c>
      <c r="K122" s="260" t="s">
        <v>1161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162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162</v>
      </c>
      <c r="BM122" s="231" t="s">
        <v>636</v>
      </c>
    </row>
    <row r="123" s="32" customFormat="true" ht="16.5" hidden="false" customHeight="true" outlineLevel="0" collapsed="false">
      <c r="A123" s="25"/>
      <c r="B123" s="26"/>
      <c r="C123" s="258" t="s">
        <v>493</v>
      </c>
      <c r="D123" s="258" t="s">
        <v>218</v>
      </c>
      <c r="E123" s="259" t="s">
        <v>1225</v>
      </c>
      <c r="F123" s="260" t="s">
        <v>1226</v>
      </c>
      <c r="G123" s="261" t="s">
        <v>227</v>
      </c>
      <c r="H123" s="262" t="n">
        <v>5</v>
      </c>
      <c r="I123" s="263"/>
      <c r="J123" s="264" t="n">
        <f aca="false">ROUND(I123*H123,2)</f>
        <v>0</v>
      </c>
      <c r="K123" s="260" t="s">
        <v>1161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162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162</v>
      </c>
      <c r="BM123" s="231" t="s">
        <v>646</v>
      </c>
    </row>
    <row r="124" s="32" customFormat="true" ht="16.5" hidden="false" customHeight="true" outlineLevel="0" collapsed="false">
      <c r="A124" s="25"/>
      <c r="B124" s="26"/>
      <c r="C124" s="258" t="s">
        <v>497</v>
      </c>
      <c r="D124" s="258" t="s">
        <v>218</v>
      </c>
      <c r="E124" s="259" t="s">
        <v>1227</v>
      </c>
      <c r="F124" s="260" t="s">
        <v>1228</v>
      </c>
      <c r="G124" s="261" t="s">
        <v>227</v>
      </c>
      <c r="H124" s="262" t="n">
        <v>8</v>
      </c>
      <c r="I124" s="263"/>
      <c r="J124" s="264" t="n">
        <f aca="false">ROUND(I124*H124,2)</f>
        <v>0</v>
      </c>
      <c r="K124" s="260" t="s">
        <v>1161</v>
      </c>
      <c r="L124" s="265"/>
      <c r="M124" s="266"/>
      <c r="N124" s="267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162</v>
      </c>
      <c r="AT124" s="231" t="s">
        <v>218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162</v>
      </c>
      <c r="BM124" s="231" t="s">
        <v>657</v>
      </c>
    </row>
    <row r="125" s="32" customFormat="true" ht="16.5" hidden="false" customHeight="true" outlineLevel="0" collapsed="false">
      <c r="A125" s="25"/>
      <c r="B125" s="26"/>
      <c r="C125" s="258" t="s">
        <v>501</v>
      </c>
      <c r="D125" s="258" t="s">
        <v>218</v>
      </c>
      <c r="E125" s="259" t="s">
        <v>1229</v>
      </c>
      <c r="F125" s="260" t="s">
        <v>1230</v>
      </c>
      <c r="G125" s="261" t="s">
        <v>227</v>
      </c>
      <c r="H125" s="262" t="n">
        <v>2</v>
      </c>
      <c r="I125" s="263"/>
      <c r="J125" s="264" t="n">
        <f aca="false">ROUND(I125*H125,2)</f>
        <v>0</v>
      </c>
      <c r="K125" s="260" t="s">
        <v>1161</v>
      </c>
      <c r="L125" s="265"/>
      <c r="M125" s="266"/>
      <c r="N125" s="267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162</v>
      </c>
      <c r="AT125" s="231" t="s">
        <v>218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162</v>
      </c>
      <c r="BM125" s="231" t="s">
        <v>669</v>
      </c>
    </row>
    <row r="126" s="203" customFormat="true" ht="22.5" hidden="false" customHeight="true" outlineLevel="0" collapsed="false">
      <c r="B126" s="204"/>
      <c r="C126" s="205"/>
      <c r="D126" s="206" t="s">
        <v>79</v>
      </c>
      <c r="E126" s="218" t="s">
        <v>1231</v>
      </c>
      <c r="F126" s="218" t="s">
        <v>1232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88</v>
      </c>
      <c r="AT126" s="216" t="s">
        <v>79</v>
      </c>
      <c r="AU126" s="216" t="s">
        <v>88</v>
      </c>
      <c r="AY126" s="215" t="s">
        <v>167</v>
      </c>
      <c r="BK126" s="217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58" t="s">
        <v>505</v>
      </c>
      <c r="D127" s="258" t="s">
        <v>218</v>
      </c>
      <c r="E127" s="259" t="s">
        <v>1233</v>
      </c>
      <c r="F127" s="260" t="s">
        <v>1234</v>
      </c>
      <c r="G127" s="261" t="s">
        <v>281</v>
      </c>
      <c r="H127" s="262" t="n">
        <v>1</v>
      </c>
      <c r="I127" s="263"/>
      <c r="J127" s="264" t="n">
        <f aca="false">ROUND(I127*H127,2)</f>
        <v>0</v>
      </c>
      <c r="K127" s="260" t="s">
        <v>1161</v>
      </c>
      <c r="L127" s="265"/>
      <c r="M127" s="266"/>
      <c r="N127" s="267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162</v>
      </c>
      <c r="AT127" s="231" t="s">
        <v>218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162</v>
      </c>
      <c r="BM127" s="231" t="s">
        <v>679</v>
      </c>
    </row>
    <row r="128" s="203" customFormat="true" ht="22.5" hidden="false" customHeight="true" outlineLevel="0" collapsed="false">
      <c r="B128" s="204"/>
      <c r="C128" s="205"/>
      <c r="D128" s="206" t="s">
        <v>79</v>
      </c>
      <c r="E128" s="218" t="s">
        <v>1235</v>
      </c>
      <c r="F128" s="218" t="s">
        <v>123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8)</f>
        <v>0</v>
      </c>
      <c r="Q128" s="212"/>
      <c r="R128" s="213" t="n">
        <f aca="false">SUM(R129:R138)</f>
        <v>0</v>
      </c>
      <c r="S128" s="212"/>
      <c r="T128" s="214" t="n">
        <f aca="false">SUM(T129:T138)</f>
        <v>0</v>
      </c>
      <c r="AR128" s="215" t="s">
        <v>88</v>
      </c>
      <c r="AT128" s="216" t="s">
        <v>79</v>
      </c>
      <c r="AU128" s="216" t="s">
        <v>88</v>
      </c>
      <c r="AY128" s="215" t="s">
        <v>167</v>
      </c>
      <c r="BK128" s="217" t="n">
        <f aca="false">SUM(BK129:BK138)</f>
        <v>0</v>
      </c>
    </row>
    <row r="129" s="32" customFormat="true" ht="16.5" hidden="false" customHeight="true" outlineLevel="0" collapsed="false">
      <c r="A129" s="25"/>
      <c r="B129" s="26"/>
      <c r="C129" s="258" t="s">
        <v>509</v>
      </c>
      <c r="D129" s="258" t="s">
        <v>218</v>
      </c>
      <c r="E129" s="259" t="s">
        <v>1237</v>
      </c>
      <c r="F129" s="260" t="s">
        <v>1238</v>
      </c>
      <c r="G129" s="261" t="s">
        <v>172</v>
      </c>
      <c r="H129" s="262" t="n">
        <v>51.24</v>
      </c>
      <c r="I129" s="263"/>
      <c r="J129" s="264" t="n">
        <f aca="false">ROUND(I129*H129,2)</f>
        <v>0</v>
      </c>
      <c r="K129" s="260" t="s">
        <v>1161</v>
      </c>
      <c r="L129" s="265"/>
      <c r="M129" s="266"/>
      <c r="N129" s="267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162</v>
      </c>
      <c r="AT129" s="231" t="s">
        <v>218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162</v>
      </c>
      <c r="BM129" s="231" t="s">
        <v>689</v>
      </c>
    </row>
    <row r="130" s="32" customFormat="true" ht="16.5" hidden="false" customHeight="true" outlineLevel="0" collapsed="false">
      <c r="A130" s="25"/>
      <c r="B130" s="26"/>
      <c r="C130" s="258" t="s">
        <v>516</v>
      </c>
      <c r="D130" s="258" t="s">
        <v>218</v>
      </c>
      <c r="E130" s="259" t="s">
        <v>1239</v>
      </c>
      <c r="F130" s="260" t="s">
        <v>1240</v>
      </c>
      <c r="G130" s="261" t="s">
        <v>227</v>
      </c>
      <c r="H130" s="262" t="n">
        <v>1464</v>
      </c>
      <c r="I130" s="263"/>
      <c r="J130" s="264" t="n">
        <f aca="false">ROUND(I130*H130,2)</f>
        <v>0</v>
      </c>
      <c r="K130" s="260" t="s">
        <v>1161</v>
      </c>
      <c r="L130" s="265"/>
      <c r="M130" s="266"/>
      <c r="N130" s="267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162</v>
      </c>
      <c r="AT130" s="231" t="s">
        <v>218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162</v>
      </c>
      <c r="BM130" s="231" t="s">
        <v>1241</v>
      </c>
    </row>
    <row r="131" s="32" customFormat="true" ht="16.5" hidden="false" customHeight="true" outlineLevel="0" collapsed="false">
      <c r="A131" s="25"/>
      <c r="B131" s="26"/>
      <c r="C131" s="258" t="s">
        <v>520</v>
      </c>
      <c r="D131" s="258" t="s">
        <v>218</v>
      </c>
      <c r="E131" s="259" t="s">
        <v>1242</v>
      </c>
      <c r="F131" s="260" t="s">
        <v>1243</v>
      </c>
      <c r="G131" s="261" t="s">
        <v>251</v>
      </c>
      <c r="H131" s="262" t="n">
        <v>823</v>
      </c>
      <c r="I131" s="263"/>
      <c r="J131" s="264" t="n">
        <f aca="false">ROUND(I131*H131,2)</f>
        <v>0</v>
      </c>
      <c r="K131" s="260" t="s">
        <v>1161</v>
      </c>
      <c r="L131" s="265"/>
      <c r="M131" s="266"/>
      <c r="N131" s="267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162</v>
      </c>
      <c r="AT131" s="231" t="s">
        <v>218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162</v>
      </c>
      <c r="BM131" s="231" t="s">
        <v>1244</v>
      </c>
    </row>
    <row r="132" s="32" customFormat="true" ht="16.5" hidden="false" customHeight="true" outlineLevel="0" collapsed="false">
      <c r="A132" s="25"/>
      <c r="B132" s="26"/>
      <c r="C132" s="258" t="s">
        <v>524</v>
      </c>
      <c r="D132" s="258" t="s">
        <v>218</v>
      </c>
      <c r="E132" s="259" t="s">
        <v>1245</v>
      </c>
      <c r="F132" s="260" t="s">
        <v>1246</v>
      </c>
      <c r="G132" s="261" t="s">
        <v>251</v>
      </c>
      <c r="H132" s="262" t="n">
        <v>313</v>
      </c>
      <c r="I132" s="263"/>
      <c r="J132" s="264" t="n">
        <f aca="false">ROUND(I132*H132,2)</f>
        <v>0</v>
      </c>
      <c r="K132" s="260" t="s">
        <v>1161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162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162</v>
      </c>
      <c r="BM132" s="231" t="s">
        <v>1247</v>
      </c>
    </row>
    <row r="133" s="32" customFormat="true" ht="16.5" hidden="false" customHeight="true" outlineLevel="0" collapsed="false">
      <c r="A133" s="25"/>
      <c r="B133" s="26"/>
      <c r="C133" s="258" t="s">
        <v>530</v>
      </c>
      <c r="D133" s="258" t="s">
        <v>218</v>
      </c>
      <c r="E133" s="259" t="s">
        <v>1248</v>
      </c>
      <c r="F133" s="260" t="s">
        <v>1249</v>
      </c>
      <c r="G133" s="261" t="s">
        <v>227</v>
      </c>
      <c r="H133" s="262" t="n">
        <v>52</v>
      </c>
      <c r="I133" s="263"/>
      <c r="J133" s="264" t="n">
        <f aca="false">ROUND(I133*H133,2)</f>
        <v>0</v>
      </c>
      <c r="K133" s="260" t="s">
        <v>1161</v>
      </c>
      <c r="L133" s="265"/>
      <c r="M133" s="266"/>
      <c r="N133" s="267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162</v>
      </c>
      <c r="AT133" s="231" t="s">
        <v>218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162</v>
      </c>
      <c r="BM133" s="231" t="s">
        <v>1054</v>
      </c>
    </row>
    <row r="134" s="32" customFormat="true" ht="16.5" hidden="false" customHeight="true" outlineLevel="0" collapsed="false">
      <c r="A134" s="25"/>
      <c r="B134" s="26"/>
      <c r="C134" s="258" t="s">
        <v>535</v>
      </c>
      <c r="D134" s="258" t="s">
        <v>218</v>
      </c>
      <c r="E134" s="259" t="s">
        <v>1250</v>
      </c>
      <c r="F134" s="260" t="s">
        <v>1251</v>
      </c>
      <c r="G134" s="261" t="s">
        <v>172</v>
      </c>
      <c r="H134" s="262" t="n">
        <v>13.54</v>
      </c>
      <c r="I134" s="263"/>
      <c r="J134" s="264" t="n">
        <f aca="false">ROUND(I134*H134,2)</f>
        <v>0</v>
      </c>
      <c r="K134" s="260" t="s">
        <v>1161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162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162</v>
      </c>
      <c r="BM134" s="231" t="s">
        <v>1252</v>
      </c>
    </row>
    <row r="135" s="32" customFormat="true" ht="16.5" hidden="false" customHeight="true" outlineLevel="0" collapsed="false">
      <c r="A135" s="25"/>
      <c r="B135" s="26"/>
      <c r="C135" s="258" t="s">
        <v>540</v>
      </c>
      <c r="D135" s="258" t="s">
        <v>218</v>
      </c>
      <c r="E135" s="259" t="s">
        <v>1253</v>
      </c>
      <c r="F135" s="260" t="s">
        <v>1254</v>
      </c>
      <c r="G135" s="261" t="s">
        <v>172</v>
      </c>
      <c r="H135" s="262" t="n">
        <v>8.29</v>
      </c>
      <c r="I135" s="263"/>
      <c r="J135" s="264" t="n">
        <f aca="false">ROUND(I135*H135,2)</f>
        <v>0</v>
      </c>
      <c r="K135" s="260" t="s">
        <v>1161</v>
      </c>
      <c r="L135" s="265"/>
      <c r="M135" s="266"/>
      <c r="N135" s="267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162</v>
      </c>
      <c r="AT135" s="231" t="s">
        <v>218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162</v>
      </c>
      <c r="BM135" s="231" t="s">
        <v>1255</v>
      </c>
    </row>
    <row r="136" s="32" customFormat="true" ht="16.5" hidden="false" customHeight="true" outlineLevel="0" collapsed="false">
      <c r="A136" s="25"/>
      <c r="B136" s="26"/>
      <c r="C136" s="258" t="s">
        <v>545</v>
      </c>
      <c r="D136" s="258" t="s">
        <v>218</v>
      </c>
      <c r="E136" s="259" t="s">
        <v>1256</v>
      </c>
      <c r="F136" s="260" t="s">
        <v>1257</v>
      </c>
      <c r="G136" s="261" t="s">
        <v>172</v>
      </c>
      <c r="H136" s="262" t="n">
        <v>40.11</v>
      </c>
      <c r="I136" s="263"/>
      <c r="J136" s="264" t="n">
        <f aca="false">ROUND(I136*H136,2)</f>
        <v>0</v>
      </c>
      <c r="K136" s="260" t="s">
        <v>1161</v>
      </c>
      <c r="L136" s="265"/>
      <c r="M136" s="266"/>
      <c r="N136" s="267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162</v>
      </c>
      <c r="AT136" s="231" t="s">
        <v>218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162</v>
      </c>
      <c r="BM136" s="231" t="s">
        <v>1258</v>
      </c>
    </row>
    <row r="137" s="32" customFormat="true" ht="16.5" hidden="false" customHeight="true" outlineLevel="0" collapsed="false">
      <c r="A137" s="25"/>
      <c r="B137" s="26"/>
      <c r="C137" s="258" t="s">
        <v>550</v>
      </c>
      <c r="D137" s="258" t="s">
        <v>218</v>
      </c>
      <c r="E137" s="259" t="s">
        <v>1259</v>
      </c>
      <c r="F137" s="260" t="s">
        <v>1260</v>
      </c>
      <c r="G137" s="261" t="s">
        <v>227</v>
      </c>
      <c r="H137" s="262" t="n">
        <v>6</v>
      </c>
      <c r="I137" s="263"/>
      <c r="J137" s="264" t="n">
        <f aca="false">ROUND(I137*H137,2)</f>
        <v>0</v>
      </c>
      <c r="K137" s="260" t="s">
        <v>1161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162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162</v>
      </c>
      <c r="BM137" s="231" t="s">
        <v>1261</v>
      </c>
    </row>
    <row r="138" s="32" customFormat="true" ht="16.5" hidden="false" customHeight="true" outlineLevel="0" collapsed="false">
      <c r="A138" s="25"/>
      <c r="B138" s="26"/>
      <c r="C138" s="258" t="s">
        <v>555</v>
      </c>
      <c r="D138" s="258" t="s">
        <v>218</v>
      </c>
      <c r="E138" s="259" t="s">
        <v>1262</v>
      </c>
      <c r="F138" s="260" t="s">
        <v>1263</v>
      </c>
      <c r="G138" s="261" t="s">
        <v>227</v>
      </c>
      <c r="H138" s="262" t="n">
        <v>27</v>
      </c>
      <c r="I138" s="263"/>
      <c r="J138" s="264" t="n">
        <f aca="false">ROUND(I138*H138,2)</f>
        <v>0</v>
      </c>
      <c r="K138" s="260" t="s">
        <v>1161</v>
      </c>
      <c r="L138" s="265"/>
      <c r="M138" s="266"/>
      <c r="N138" s="267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162</v>
      </c>
      <c r="AT138" s="231" t="s">
        <v>218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162</v>
      </c>
      <c r="BM138" s="231" t="s">
        <v>1264</v>
      </c>
    </row>
    <row r="139" s="203" customFormat="true" ht="22.5" hidden="false" customHeight="true" outlineLevel="0" collapsed="false">
      <c r="B139" s="204"/>
      <c r="C139" s="205"/>
      <c r="D139" s="206" t="s">
        <v>79</v>
      </c>
      <c r="E139" s="218" t="s">
        <v>1265</v>
      </c>
      <c r="F139" s="218" t="s">
        <v>1266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55)</f>
        <v>0</v>
      </c>
      <c r="Q139" s="212"/>
      <c r="R139" s="213" t="n">
        <f aca="false">SUM(R140:R155)</f>
        <v>0</v>
      </c>
      <c r="S139" s="212"/>
      <c r="T139" s="214" t="n">
        <f aca="false">SUM(T140:T155)</f>
        <v>0</v>
      </c>
      <c r="AR139" s="215" t="s">
        <v>88</v>
      </c>
      <c r="AT139" s="216" t="s">
        <v>79</v>
      </c>
      <c r="AU139" s="216" t="s">
        <v>88</v>
      </c>
      <c r="AY139" s="215" t="s">
        <v>167</v>
      </c>
      <c r="BK139" s="217" t="n">
        <f aca="false">SUM(BK140:BK155)</f>
        <v>0</v>
      </c>
    </row>
    <row r="140" s="32" customFormat="true" ht="16.5" hidden="false" customHeight="true" outlineLevel="0" collapsed="false">
      <c r="A140" s="25"/>
      <c r="B140" s="26"/>
      <c r="C140" s="220" t="s">
        <v>560</v>
      </c>
      <c r="D140" s="220" t="s">
        <v>169</v>
      </c>
      <c r="E140" s="221" t="s">
        <v>1267</v>
      </c>
      <c r="F140" s="222" t="s">
        <v>1268</v>
      </c>
      <c r="G140" s="223" t="s">
        <v>227</v>
      </c>
      <c r="H140" s="224" t="n">
        <v>49</v>
      </c>
      <c r="I140" s="225"/>
      <c r="J140" s="226" t="n">
        <f aca="false">ROUND(I140*H140,2)</f>
        <v>0</v>
      </c>
      <c r="K140" s="222" t="s">
        <v>1161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46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46</v>
      </c>
      <c r="BM140" s="231" t="s">
        <v>1269</v>
      </c>
    </row>
    <row r="141" s="32" customFormat="true" ht="16.5" hidden="false" customHeight="true" outlineLevel="0" collapsed="false">
      <c r="A141" s="25"/>
      <c r="B141" s="26"/>
      <c r="C141" s="220" t="s">
        <v>565</v>
      </c>
      <c r="D141" s="220" t="s">
        <v>169</v>
      </c>
      <c r="E141" s="221" t="s">
        <v>1270</v>
      </c>
      <c r="F141" s="222" t="s">
        <v>1271</v>
      </c>
      <c r="G141" s="223" t="s">
        <v>251</v>
      </c>
      <c r="H141" s="224" t="n">
        <v>490</v>
      </c>
      <c r="I141" s="225"/>
      <c r="J141" s="226" t="n">
        <f aca="false">ROUND(I141*H141,2)</f>
        <v>0</v>
      </c>
      <c r="K141" s="222" t="s">
        <v>1161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46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46</v>
      </c>
      <c r="BM141" s="231" t="s">
        <v>1272</v>
      </c>
    </row>
    <row r="142" s="32" customFormat="true" ht="16.5" hidden="false" customHeight="true" outlineLevel="0" collapsed="false">
      <c r="A142" s="25"/>
      <c r="B142" s="26"/>
      <c r="C142" s="220" t="s">
        <v>570</v>
      </c>
      <c r="D142" s="220" t="s">
        <v>169</v>
      </c>
      <c r="E142" s="221" t="s">
        <v>1273</v>
      </c>
      <c r="F142" s="222" t="s">
        <v>1274</v>
      </c>
      <c r="G142" s="223" t="s">
        <v>251</v>
      </c>
      <c r="H142" s="224" t="n">
        <v>1220</v>
      </c>
      <c r="I142" s="225"/>
      <c r="J142" s="226" t="n">
        <f aca="false">ROUND(I142*H142,2)</f>
        <v>0</v>
      </c>
      <c r="K142" s="222" t="s">
        <v>1161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46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46</v>
      </c>
      <c r="BM142" s="231" t="s">
        <v>1275</v>
      </c>
    </row>
    <row r="143" s="32" customFormat="true" ht="16.5" hidden="false" customHeight="true" outlineLevel="0" collapsed="false">
      <c r="A143" s="25"/>
      <c r="B143" s="26"/>
      <c r="C143" s="220" t="s">
        <v>574</v>
      </c>
      <c r="D143" s="220" t="s">
        <v>169</v>
      </c>
      <c r="E143" s="221" t="s">
        <v>1276</v>
      </c>
      <c r="F143" s="222" t="s">
        <v>1277</v>
      </c>
      <c r="G143" s="223" t="s">
        <v>227</v>
      </c>
      <c r="H143" s="224" t="n">
        <v>79</v>
      </c>
      <c r="I143" s="225"/>
      <c r="J143" s="226" t="n">
        <f aca="false">ROUND(I143*H143,2)</f>
        <v>0</v>
      </c>
      <c r="K143" s="222" t="s">
        <v>1161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46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46</v>
      </c>
      <c r="BM143" s="231" t="s">
        <v>1278</v>
      </c>
    </row>
    <row r="144" s="32" customFormat="true" ht="16.5" hidden="false" customHeight="true" outlineLevel="0" collapsed="false">
      <c r="A144" s="25"/>
      <c r="B144" s="26"/>
      <c r="C144" s="220" t="s">
        <v>579</v>
      </c>
      <c r="D144" s="220" t="s">
        <v>169</v>
      </c>
      <c r="E144" s="221" t="s">
        <v>1279</v>
      </c>
      <c r="F144" s="222" t="s">
        <v>1280</v>
      </c>
      <c r="G144" s="223" t="s">
        <v>227</v>
      </c>
      <c r="H144" s="224" t="n">
        <v>2</v>
      </c>
      <c r="I144" s="225"/>
      <c r="J144" s="226" t="n">
        <f aca="false">ROUND(I144*H144,2)</f>
        <v>0</v>
      </c>
      <c r="K144" s="222" t="s">
        <v>1161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46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46</v>
      </c>
      <c r="BM144" s="231" t="s">
        <v>1281</v>
      </c>
    </row>
    <row r="145" s="32" customFormat="true" ht="16.5" hidden="false" customHeight="true" outlineLevel="0" collapsed="false">
      <c r="A145" s="25"/>
      <c r="B145" s="26"/>
      <c r="C145" s="220" t="s">
        <v>583</v>
      </c>
      <c r="D145" s="220" t="s">
        <v>169</v>
      </c>
      <c r="E145" s="221" t="s">
        <v>1282</v>
      </c>
      <c r="F145" s="222" t="s">
        <v>1283</v>
      </c>
      <c r="G145" s="223" t="s">
        <v>227</v>
      </c>
      <c r="H145" s="224" t="n">
        <v>296</v>
      </c>
      <c r="I145" s="225"/>
      <c r="J145" s="226" t="n">
        <f aca="false">ROUND(I145*H145,2)</f>
        <v>0</v>
      </c>
      <c r="K145" s="222" t="s">
        <v>1161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46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46</v>
      </c>
      <c r="BM145" s="231" t="s">
        <v>1284</v>
      </c>
    </row>
    <row r="146" s="32" customFormat="true" ht="16.5" hidden="false" customHeight="true" outlineLevel="0" collapsed="false">
      <c r="A146" s="25"/>
      <c r="B146" s="26"/>
      <c r="C146" s="220" t="s">
        <v>587</v>
      </c>
      <c r="D146" s="220" t="s">
        <v>169</v>
      </c>
      <c r="E146" s="221" t="s">
        <v>1285</v>
      </c>
      <c r="F146" s="222" t="s">
        <v>1286</v>
      </c>
      <c r="G146" s="223" t="s">
        <v>251</v>
      </c>
      <c r="H146" s="224" t="n">
        <v>830</v>
      </c>
      <c r="I146" s="225"/>
      <c r="J146" s="226" t="n">
        <f aca="false">ROUND(I146*H146,2)</f>
        <v>0</v>
      </c>
      <c r="K146" s="222" t="s">
        <v>1161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46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46</v>
      </c>
      <c r="BM146" s="231" t="s">
        <v>1287</v>
      </c>
    </row>
    <row r="147" s="32" customFormat="true" ht="16.5" hidden="false" customHeight="true" outlineLevel="0" collapsed="false">
      <c r="A147" s="25"/>
      <c r="B147" s="26"/>
      <c r="C147" s="220" t="s">
        <v>593</v>
      </c>
      <c r="D147" s="220" t="s">
        <v>169</v>
      </c>
      <c r="E147" s="221" t="s">
        <v>1288</v>
      </c>
      <c r="F147" s="222" t="s">
        <v>1289</v>
      </c>
      <c r="G147" s="223" t="s">
        <v>251</v>
      </c>
      <c r="H147" s="224" t="n">
        <v>230</v>
      </c>
      <c r="I147" s="225"/>
      <c r="J147" s="226" t="n">
        <f aca="false">ROUND(I147*H147,2)</f>
        <v>0</v>
      </c>
      <c r="K147" s="222" t="s">
        <v>1161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46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46</v>
      </c>
      <c r="BM147" s="231" t="s">
        <v>1290</v>
      </c>
    </row>
    <row r="148" s="32" customFormat="true" ht="16.5" hidden="false" customHeight="true" outlineLevel="0" collapsed="false">
      <c r="A148" s="25"/>
      <c r="B148" s="26"/>
      <c r="C148" s="220" t="s">
        <v>599</v>
      </c>
      <c r="D148" s="220" t="s">
        <v>169</v>
      </c>
      <c r="E148" s="221" t="s">
        <v>1291</v>
      </c>
      <c r="F148" s="222" t="s">
        <v>1292</v>
      </c>
      <c r="G148" s="223" t="s">
        <v>227</v>
      </c>
      <c r="H148" s="224" t="n">
        <v>79</v>
      </c>
      <c r="I148" s="225"/>
      <c r="J148" s="226" t="n">
        <f aca="false">ROUND(I148*H148,2)</f>
        <v>0</v>
      </c>
      <c r="K148" s="222" t="s">
        <v>1161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646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646</v>
      </c>
      <c r="BM148" s="231" t="s">
        <v>1293</v>
      </c>
    </row>
    <row r="149" s="32" customFormat="true" ht="16.5" hidden="false" customHeight="true" outlineLevel="0" collapsed="false">
      <c r="A149" s="25"/>
      <c r="B149" s="26"/>
      <c r="C149" s="220" t="s">
        <v>604</v>
      </c>
      <c r="D149" s="220" t="s">
        <v>169</v>
      </c>
      <c r="E149" s="221" t="s">
        <v>1294</v>
      </c>
      <c r="F149" s="222" t="s">
        <v>1295</v>
      </c>
      <c r="G149" s="223" t="s">
        <v>227</v>
      </c>
      <c r="H149" s="224" t="n">
        <v>39</v>
      </c>
      <c r="I149" s="225"/>
      <c r="J149" s="226" t="n">
        <f aca="false">ROUND(I149*H149,2)</f>
        <v>0</v>
      </c>
      <c r="K149" s="222" t="s">
        <v>1161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46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46</v>
      </c>
      <c r="BM149" s="231" t="s">
        <v>1009</v>
      </c>
    </row>
    <row r="150" s="32" customFormat="true" ht="16.5" hidden="false" customHeight="true" outlineLevel="0" collapsed="false">
      <c r="A150" s="25"/>
      <c r="B150" s="26"/>
      <c r="C150" s="220" t="s">
        <v>608</v>
      </c>
      <c r="D150" s="220" t="s">
        <v>169</v>
      </c>
      <c r="E150" s="221" t="s">
        <v>1296</v>
      </c>
      <c r="F150" s="222" t="s">
        <v>1297</v>
      </c>
      <c r="G150" s="223" t="s">
        <v>227</v>
      </c>
      <c r="H150" s="224" t="n">
        <v>35</v>
      </c>
      <c r="I150" s="225"/>
      <c r="J150" s="226" t="n">
        <f aca="false">ROUND(I150*H150,2)</f>
        <v>0</v>
      </c>
      <c r="K150" s="222" t="s">
        <v>1161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46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46</v>
      </c>
      <c r="BM150" s="231" t="s">
        <v>1298</v>
      </c>
    </row>
    <row r="151" s="32" customFormat="true" ht="16.5" hidden="false" customHeight="true" outlineLevel="0" collapsed="false">
      <c r="A151" s="25"/>
      <c r="B151" s="26"/>
      <c r="C151" s="220" t="s">
        <v>613</v>
      </c>
      <c r="D151" s="220" t="s">
        <v>169</v>
      </c>
      <c r="E151" s="221" t="s">
        <v>1299</v>
      </c>
      <c r="F151" s="222" t="s">
        <v>1300</v>
      </c>
      <c r="G151" s="223" t="s">
        <v>227</v>
      </c>
      <c r="H151" s="224" t="n">
        <v>29</v>
      </c>
      <c r="I151" s="225"/>
      <c r="J151" s="226" t="n">
        <f aca="false">ROUND(I151*H151,2)</f>
        <v>0</v>
      </c>
      <c r="K151" s="222" t="s">
        <v>1161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46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46</v>
      </c>
      <c r="BM151" s="231" t="s">
        <v>1301</v>
      </c>
    </row>
    <row r="152" s="32" customFormat="true" ht="16.5" hidden="false" customHeight="true" outlineLevel="0" collapsed="false">
      <c r="A152" s="25"/>
      <c r="B152" s="26"/>
      <c r="C152" s="220" t="s">
        <v>617</v>
      </c>
      <c r="D152" s="220" t="s">
        <v>169</v>
      </c>
      <c r="E152" s="221" t="s">
        <v>1302</v>
      </c>
      <c r="F152" s="222" t="s">
        <v>1303</v>
      </c>
      <c r="G152" s="223" t="s">
        <v>227</v>
      </c>
      <c r="H152" s="224" t="n">
        <v>10</v>
      </c>
      <c r="I152" s="225"/>
      <c r="J152" s="226" t="n">
        <f aca="false">ROUND(I152*H152,2)</f>
        <v>0</v>
      </c>
      <c r="K152" s="222" t="s">
        <v>1161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646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646</v>
      </c>
      <c r="BM152" s="231" t="s">
        <v>1304</v>
      </c>
    </row>
    <row r="153" s="32" customFormat="true" ht="16.5" hidden="false" customHeight="true" outlineLevel="0" collapsed="false">
      <c r="A153" s="25"/>
      <c r="B153" s="26"/>
      <c r="C153" s="220" t="s">
        <v>622</v>
      </c>
      <c r="D153" s="220" t="s">
        <v>169</v>
      </c>
      <c r="E153" s="221" t="s">
        <v>1305</v>
      </c>
      <c r="F153" s="222" t="s">
        <v>1306</v>
      </c>
      <c r="G153" s="223" t="s">
        <v>227</v>
      </c>
      <c r="H153" s="224" t="n">
        <v>29</v>
      </c>
      <c r="I153" s="225"/>
      <c r="J153" s="226" t="n">
        <f aca="false">ROUND(I153*H153,2)</f>
        <v>0</v>
      </c>
      <c r="K153" s="222" t="s">
        <v>1161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646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646</v>
      </c>
      <c r="BM153" s="231" t="s">
        <v>1307</v>
      </c>
    </row>
    <row r="154" s="32" customFormat="true" ht="16.5" hidden="false" customHeight="true" outlineLevel="0" collapsed="false">
      <c r="A154" s="25"/>
      <c r="B154" s="26"/>
      <c r="C154" s="220" t="s">
        <v>626</v>
      </c>
      <c r="D154" s="220" t="s">
        <v>169</v>
      </c>
      <c r="E154" s="221" t="s">
        <v>1308</v>
      </c>
      <c r="F154" s="222" t="s">
        <v>1309</v>
      </c>
      <c r="G154" s="223" t="s">
        <v>227</v>
      </c>
      <c r="H154" s="224" t="n">
        <v>10</v>
      </c>
      <c r="I154" s="225"/>
      <c r="J154" s="226" t="n">
        <f aca="false">ROUND(I154*H154,2)</f>
        <v>0</v>
      </c>
      <c r="K154" s="222" t="s">
        <v>1161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646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646</v>
      </c>
      <c r="BM154" s="231" t="s">
        <v>1310</v>
      </c>
    </row>
    <row r="155" s="32" customFormat="true" ht="16.5" hidden="false" customHeight="true" outlineLevel="0" collapsed="false">
      <c r="A155" s="25"/>
      <c r="B155" s="26"/>
      <c r="C155" s="220" t="s">
        <v>631</v>
      </c>
      <c r="D155" s="220" t="s">
        <v>169</v>
      </c>
      <c r="E155" s="221" t="s">
        <v>1311</v>
      </c>
      <c r="F155" s="222" t="s">
        <v>1312</v>
      </c>
      <c r="G155" s="223" t="s">
        <v>281</v>
      </c>
      <c r="H155" s="224" t="n">
        <v>1</v>
      </c>
      <c r="I155" s="225"/>
      <c r="J155" s="226" t="n">
        <f aca="false">ROUND(I155*H155,2)</f>
        <v>0</v>
      </c>
      <c r="K155" s="222" t="s">
        <v>1161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646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646</v>
      </c>
      <c r="BM155" s="231" t="s">
        <v>1313</v>
      </c>
    </row>
    <row r="156" s="203" customFormat="true" ht="22.5" hidden="false" customHeight="true" outlineLevel="0" collapsed="false">
      <c r="B156" s="204"/>
      <c r="C156" s="205"/>
      <c r="D156" s="206" t="s">
        <v>79</v>
      </c>
      <c r="E156" s="218" t="s">
        <v>1314</v>
      </c>
      <c r="F156" s="218" t="s">
        <v>1315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5)</f>
        <v>0</v>
      </c>
      <c r="Q156" s="212"/>
      <c r="R156" s="213" t="n">
        <f aca="false">SUM(R157:R165)</f>
        <v>0</v>
      </c>
      <c r="S156" s="212"/>
      <c r="T156" s="214" t="n">
        <f aca="false">SUM(T157:T165)</f>
        <v>0</v>
      </c>
      <c r="AR156" s="215" t="s">
        <v>88</v>
      </c>
      <c r="AT156" s="216" t="s">
        <v>79</v>
      </c>
      <c r="AU156" s="216" t="s">
        <v>88</v>
      </c>
      <c r="AY156" s="215" t="s">
        <v>167</v>
      </c>
      <c r="BK156" s="217" t="n">
        <f aca="false">SUM(BK157:BK165)</f>
        <v>0</v>
      </c>
    </row>
    <row r="157" s="32" customFormat="true" ht="16.5" hidden="false" customHeight="true" outlineLevel="0" collapsed="false">
      <c r="A157" s="25"/>
      <c r="B157" s="26"/>
      <c r="C157" s="220" t="s">
        <v>636</v>
      </c>
      <c r="D157" s="220" t="s">
        <v>169</v>
      </c>
      <c r="E157" s="221" t="s">
        <v>1316</v>
      </c>
      <c r="F157" s="222" t="s">
        <v>1317</v>
      </c>
      <c r="G157" s="223" t="s">
        <v>227</v>
      </c>
      <c r="H157" s="224" t="n">
        <v>23</v>
      </c>
      <c r="I157" s="225"/>
      <c r="J157" s="226" t="n">
        <f aca="false">ROUND(I157*H157,2)</f>
        <v>0</v>
      </c>
      <c r="K157" s="222" t="s">
        <v>1161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646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646</v>
      </c>
      <c r="BM157" s="231" t="s">
        <v>1318</v>
      </c>
    </row>
    <row r="158" s="32" customFormat="true" ht="16.5" hidden="false" customHeight="true" outlineLevel="0" collapsed="false">
      <c r="A158" s="25"/>
      <c r="B158" s="26"/>
      <c r="C158" s="220" t="s">
        <v>641</v>
      </c>
      <c r="D158" s="220" t="s">
        <v>169</v>
      </c>
      <c r="E158" s="221" t="s">
        <v>1319</v>
      </c>
      <c r="F158" s="222" t="s">
        <v>1320</v>
      </c>
      <c r="G158" s="223" t="s">
        <v>227</v>
      </c>
      <c r="H158" s="224" t="n">
        <v>19</v>
      </c>
      <c r="I158" s="225"/>
      <c r="J158" s="226" t="n">
        <f aca="false">ROUND(I158*H158,2)</f>
        <v>0</v>
      </c>
      <c r="K158" s="222" t="s">
        <v>1161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646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646</v>
      </c>
      <c r="BM158" s="231" t="s">
        <v>1321</v>
      </c>
    </row>
    <row r="159" s="32" customFormat="true" ht="16.5" hidden="false" customHeight="true" outlineLevel="0" collapsed="false">
      <c r="A159" s="25"/>
      <c r="B159" s="26"/>
      <c r="C159" s="220" t="s">
        <v>646</v>
      </c>
      <c r="D159" s="220" t="s">
        <v>169</v>
      </c>
      <c r="E159" s="221" t="s">
        <v>1322</v>
      </c>
      <c r="F159" s="222" t="s">
        <v>1323</v>
      </c>
      <c r="G159" s="223" t="s">
        <v>227</v>
      </c>
      <c r="H159" s="224" t="n">
        <v>10</v>
      </c>
      <c r="I159" s="225"/>
      <c r="J159" s="226" t="n">
        <f aca="false">ROUND(I159*H159,2)</f>
        <v>0</v>
      </c>
      <c r="K159" s="222" t="s">
        <v>1161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646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646</v>
      </c>
      <c r="BM159" s="231" t="s">
        <v>1162</v>
      </c>
    </row>
    <row r="160" s="32" customFormat="true" ht="16.5" hidden="false" customHeight="true" outlineLevel="0" collapsed="false">
      <c r="A160" s="25"/>
      <c r="B160" s="26"/>
      <c r="C160" s="220" t="s">
        <v>652</v>
      </c>
      <c r="D160" s="220" t="s">
        <v>169</v>
      </c>
      <c r="E160" s="221" t="s">
        <v>1324</v>
      </c>
      <c r="F160" s="222" t="s">
        <v>1325</v>
      </c>
      <c r="G160" s="223" t="s">
        <v>227</v>
      </c>
      <c r="H160" s="224" t="n">
        <v>2</v>
      </c>
      <c r="I160" s="225"/>
      <c r="J160" s="226" t="n">
        <f aca="false">ROUND(I160*H160,2)</f>
        <v>0</v>
      </c>
      <c r="K160" s="222" t="s">
        <v>1161</v>
      </c>
      <c r="L160" s="31"/>
      <c r="M160" s="227"/>
      <c r="N160" s="228" t="s">
        <v>51</v>
      </c>
      <c r="O160" s="68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1" t="s">
        <v>646</v>
      </c>
      <c r="AT160" s="231" t="s">
        <v>169</v>
      </c>
      <c r="AU160" s="231" t="s">
        <v>90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8</v>
      </c>
      <c r="BK160" s="232" t="n">
        <f aca="false">ROUND(I160*H160,2)</f>
        <v>0</v>
      </c>
      <c r="BL160" s="3" t="s">
        <v>646</v>
      </c>
      <c r="BM160" s="231" t="s">
        <v>1326</v>
      </c>
    </row>
    <row r="161" s="32" customFormat="true" ht="16.5" hidden="false" customHeight="true" outlineLevel="0" collapsed="false">
      <c r="A161" s="25"/>
      <c r="B161" s="26"/>
      <c r="C161" s="220" t="s">
        <v>657</v>
      </c>
      <c r="D161" s="220" t="s">
        <v>169</v>
      </c>
      <c r="E161" s="221" t="s">
        <v>1327</v>
      </c>
      <c r="F161" s="222" t="s">
        <v>1328</v>
      </c>
      <c r="G161" s="223" t="s">
        <v>227</v>
      </c>
      <c r="H161" s="224" t="n">
        <v>4</v>
      </c>
      <c r="I161" s="225"/>
      <c r="J161" s="226" t="n">
        <f aca="false">ROUND(I161*H161,2)</f>
        <v>0</v>
      </c>
      <c r="K161" s="222" t="s">
        <v>1161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646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646</v>
      </c>
      <c r="BM161" s="231" t="s">
        <v>1329</v>
      </c>
    </row>
    <row r="162" s="32" customFormat="true" ht="16.5" hidden="false" customHeight="true" outlineLevel="0" collapsed="false">
      <c r="A162" s="25"/>
      <c r="B162" s="26"/>
      <c r="C162" s="220" t="s">
        <v>665</v>
      </c>
      <c r="D162" s="220" t="s">
        <v>169</v>
      </c>
      <c r="E162" s="221" t="s">
        <v>1330</v>
      </c>
      <c r="F162" s="222" t="s">
        <v>1331</v>
      </c>
      <c r="G162" s="223" t="s">
        <v>227</v>
      </c>
      <c r="H162" s="224" t="n">
        <v>15</v>
      </c>
      <c r="I162" s="225"/>
      <c r="J162" s="226" t="n">
        <f aca="false">ROUND(I162*H162,2)</f>
        <v>0</v>
      </c>
      <c r="K162" s="222" t="s">
        <v>1161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646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646</v>
      </c>
      <c r="BM162" s="231" t="s">
        <v>1332</v>
      </c>
    </row>
    <row r="163" s="32" customFormat="true" ht="16.5" hidden="false" customHeight="true" outlineLevel="0" collapsed="false">
      <c r="A163" s="25"/>
      <c r="B163" s="26"/>
      <c r="C163" s="220" t="s">
        <v>669</v>
      </c>
      <c r="D163" s="220" t="s">
        <v>169</v>
      </c>
      <c r="E163" s="221" t="s">
        <v>1333</v>
      </c>
      <c r="F163" s="222" t="s">
        <v>1334</v>
      </c>
      <c r="G163" s="223" t="s">
        <v>227</v>
      </c>
      <c r="H163" s="224" t="n">
        <v>4</v>
      </c>
      <c r="I163" s="225"/>
      <c r="J163" s="226" t="n">
        <f aca="false">ROUND(I163*H163,2)</f>
        <v>0</v>
      </c>
      <c r="K163" s="222" t="s">
        <v>1161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646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646</v>
      </c>
      <c r="BM163" s="231" t="s">
        <v>1335</v>
      </c>
    </row>
    <row r="164" s="32" customFormat="true" ht="16.5" hidden="false" customHeight="true" outlineLevel="0" collapsed="false">
      <c r="A164" s="25"/>
      <c r="B164" s="26"/>
      <c r="C164" s="220" t="s">
        <v>674</v>
      </c>
      <c r="D164" s="220" t="s">
        <v>169</v>
      </c>
      <c r="E164" s="221" t="s">
        <v>1336</v>
      </c>
      <c r="F164" s="222" t="s">
        <v>1337</v>
      </c>
      <c r="G164" s="223" t="s">
        <v>251</v>
      </c>
      <c r="H164" s="224" t="n">
        <v>230</v>
      </c>
      <c r="I164" s="225"/>
      <c r="J164" s="226" t="n">
        <f aca="false">ROUND(I164*H164,2)</f>
        <v>0</v>
      </c>
      <c r="K164" s="222" t="s">
        <v>1161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646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646</v>
      </c>
      <c r="BM164" s="231" t="s">
        <v>1338</v>
      </c>
    </row>
    <row r="165" s="32" customFormat="true" ht="16.5" hidden="false" customHeight="true" outlineLevel="0" collapsed="false">
      <c r="A165" s="25"/>
      <c r="B165" s="26"/>
      <c r="C165" s="220" t="s">
        <v>679</v>
      </c>
      <c r="D165" s="220" t="s">
        <v>169</v>
      </c>
      <c r="E165" s="221" t="s">
        <v>1339</v>
      </c>
      <c r="F165" s="222" t="s">
        <v>1340</v>
      </c>
      <c r="G165" s="223" t="s">
        <v>251</v>
      </c>
      <c r="H165" s="224" t="n">
        <v>640</v>
      </c>
      <c r="I165" s="225"/>
      <c r="J165" s="226" t="n">
        <f aca="false">ROUND(I165*H165,2)</f>
        <v>0</v>
      </c>
      <c r="K165" s="222" t="s">
        <v>1161</v>
      </c>
      <c r="L165" s="31"/>
      <c r="M165" s="227"/>
      <c r="N165" s="228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646</v>
      </c>
      <c r="AT165" s="231" t="s">
        <v>169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646</v>
      </c>
      <c r="BM165" s="231" t="s">
        <v>1341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1342</v>
      </c>
      <c r="F166" s="218" t="s">
        <v>168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87)</f>
        <v>0</v>
      </c>
      <c r="Q166" s="212"/>
      <c r="R166" s="213" t="n">
        <f aca="false">SUM(R167:R187)</f>
        <v>0</v>
      </c>
      <c r="S166" s="212"/>
      <c r="T166" s="214" t="n">
        <f aca="false">SUM(T167:T187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87)</f>
        <v>0</v>
      </c>
    </row>
    <row r="167" s="32" customFormat="true" ht="16.5" hidden="false" customHeight="true" outlineLevel="0" collapsed="false">
      <c r="A167" s="25"/>
      <c r="B167" s="26"/>
      <c r="C167" s="220" t="s">
        <v>685</v>
      </c>
      <c r="D167" s="220" t="s">
        <v>169</v>
      </c>
      <c r="E167" s="221" t="s">
        <v>1343</v>
      </c>
      <c r="F167" s="222" t="s">
        <v>1344</v>
      </c>
      <c r="G167" s="223" t="s">
        <v>1345</v>
      </c>
      <c r="H167" s="224" t="n">
        <v>0.9</v>
      </c>
      <c r="I167" s="225"/>
      <c r="J167" s="226" t="n">
        <f aca="false">ROUND(I167*H167,2)</f>
        <v>0</v>
      </c>
      <c r="K167" s="222" t="s">
        <v>1161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646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646</v>
      </c>
      <c r="BM167" s="231" t="s">
        <v>1346</v>
      </c>
    </row>
    <row r="168" s="32" customFormat="true" ht="16.5" hidden="false" customHeight="true" outlineLevel="0" collapsed="false">
      <c r="A168" s="25"/>
      <c r="B168" s="26"/>
      <c r="C168" s="220" t="s">
        <v>689</v>
      </c>
      <c r="D168" s="220" t="s">
        <v>169</v>
      </c>
      <c r="E168" s="221" t="s">
        <v>1347</v>
      </c>
      <c r="F168" s="222" t="s">
        <v>1348</v>
      </c>
      <c r="G168" s="223" t="s">
        <v>251</v>
      </c>
      <c r="H168" s="224" t="n">
        <v>900</v>
      </c>
      <c r="I168" s="225"/>
      <c r="J168" s="226" t="n">
        <f aca="false">ROUND(I168*H168,2)</f>
        <v>0</v>
      </c>
      <c r="K168" s="222" t="s">
        <v>1161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646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646</v>
      </c>
      <c r="BM168" s="231" t="s">
        <v>1349</v>
      </c>
    </row>
    <row r="169" s="32" customFormat="true" ht="16.5" hidden="false" customHeight="true" outlineLevel="0" collapsed="false">
      <c r="A169" s="25"/>
      <c r="B169" s="26"/>
      <c r="C169" s="220" t="s">
        <v>1350</v>
      </c>
      <c r="D169" s="220" t="s">
        <v>169</v>
      </c>
      <c r="E169" s="221" t="s">
        <v>1351</v>
      </c>
      <c r="F169" s="222" t="s">
        <v>1352</v>
      </c>
      <c r="G169" s="223" t="s">
        <v>251</v>
      </c>
      <c r="H169" s="224" t="n">
        <v>146</v>
      </c>
      <c r="I169" s="225"/>
      <c r="J169" s="226" t="n">
        <f aca="false">ROUND(I169*H169,2)</f>
        <v>0</v>
      </c>
      <c r="K169" s="222" t="s">
        <v>1161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646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646</v>
      </c>
      <c r="BM169" s="231" t="s">
        <v>1353</v>
      </c>
    </row>
    <row r="170" s="32" customFormat="true" ht="16.5" hidden="false" customHeight="true" outlineLevel="0" collapsed="false">
      <c r="A170" s="25"/>
      <c r="B170" s="26"/>
      <c r="C170" s="220" t="s">
        <v>1241</v>
      </c>
      <c r="D170" s="220" t="s">
        <v>169</v>
      </c>
      <c r="E170" s="221" t="s">
        <v>1354</v>
      </c>
      <c r="F170" s="222" t="s">
        <v>1355</v>
      </c>
      <c r="G170" s="223" t="s">
        <v>251</v>
      </c>
      <c r="H170" s="224" t="n">
        <v>732</v>
      </c>
      <c r="I170" s="225"/>
      <c r="J170" s="226" t="n">
        <f aca="false">ROUND(I170*H170,2)</f>
        <v>0</v>
      </c>
      <c r="K170" s="222" t="s">
        <v>1161</v>
      </c>
      <c r="L170" s="31"/>
      <c r="M170" s="227"/>
      <c r="N170" s="228" t="s">
        <v>51</v>
      </c>
      <c r="O170" s="68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646</v>
      </c>
      <c r="AT170" s="231" t="s">
        <v>169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646</v>
      </c>
      <c r="BM170" s="231" t="s">
        <v>1356</v>
      </c>
    </row>
    <row r="171" s="32" customFormat="true" ht="16.5" hidden="false" customHeight="true" outlineLevel="0" collapsed="false">
      <c r="A171" s="25"/>
      <c r="B171" s="26"/>
      <c r="C171" s="220" t="s">
        <v>1357</v>
      </c>
      <c r="D171" s="220" t="s">
        <v>169</v>
      </c>
      <c r="E171" s="221" t="s">
        <v>1358</v>
      </c>
      <c r="F171" s="222" t="s">
        <v>1359</v>
      </c>
      <c r="G171" s="223" t="s">
        <v>251</v>
      </c>
      <c r="H171" s="224" t="n">
        <v>823</v>
      </c>
      <c r="I171" s="225"/>
      <c r="J171" s="226" t="n">
        <f aca="false">ROUND(I171*H171,2)</f>
        <v>0</v>
      </c>
      <c r="K171" s="222" t="s">
        <v>1161</v>
      </c>
      <c r="L171" s="31"/>
      <c r="M171" s="227"/>
      <c r="N171" s="228" t="s">
        <v>51</v>
      </c>
      <c r="O171" s="68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646</v>
      </c>
      <c r="AT171" s="231" t="s">
        <v>169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646</v>
      </c>
      <c r="BM171" s="231" t="s">
        <v>1360</v>
      </c>
    </row>
    <row r="172" s="32" customFormat="true" ht="16.5" hidden="false" customHeight="true" outlineLevel="0" collapsed="false">
      <c r="A172" s="25"/>
      <c r="B172" s="26"/>
      <c r="C172" s="220" t="s">
        <v>1244</v>
      </c>
      <c r="D172" s="220" t="s">
        <v>169</v>
      </c>
      <c r="E172" s="221" t="s">
        <v>1361</v>
      </c>
      <c r="F172" s="222" t="s">
        <v>1362</v>
      </c>
      <c r="G172" s="223" t="s">
        <v>251</v>
      </c>
      <c r="H172" s="224" t="n">
        <v>146</v>
      </c>
      <c r="I172" s="225"/>
      <c r="J172" s="226" t="n">
        <f aca="false">ROUND(I172*H172,2)</f>
        <v>0</v>
      </c>
      <c r="K172" s="222" t="s">
        <v>1161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646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646</v>
      </c>
      <c r="BM172" s="231" t="s">
        <v>1363</v>
      </c>
    </row>
    <row r="173" s="32" customFormat="true" ht="16.5" hidden="false" customHeight="true" outlineLevel="0" collapsed="false">
      <c r="A173" s="25"/>
      <c r="B173" s="26"/>
      <c r="C173" s="220" t="s">
        <v>1364</v>
      </c>
      <c r="D173" s="220" t="s">
        <v>169</v>
      </c>
      <c r="E173" s="221" t="s">
        <v>1365</v>
      </c>
      <c r="F173" s="222" t="s">
        <v>1366</v>
      </c>
      <c r="G173" s="223" t="s">
        <v>172</v>
      </c>
      <c r="H173" s="224" t="n">
        <v>124.65</v>
      </c>
      <c r="I173" s="225"/>
      <c r="J173" s="226" t="n">
        <f aca="false">ROUND(I173*H173,2)</f>
        <v>0</v>
      </c>
      <c r="K173" s="222" t="s">
        <v>1161</v>
      </c>
      <c r="L173" s="31"/>
      <c r="M173" s="227"/>
      <c r="N173" s="228" t="s">
        <v>51</v>
      </c>
      <c r="O173" s="68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646</v>
      </c>
      <c r="AT173" s="231" t="s">
        <v>169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646</v>
      </c>
      <c r="BM173" s="231" t="s">
        <v>1367</v>
      </c>
    </row>
    <row r="174" s="32" customFormat="true" ht="16.5" hidden="false" customHeight="true" outlineLevel="0" collapsed="false">
      <c r="A174" s="25"/>
      <c r="B174" s="26"/>
      <c r="C174" s="220" t="s">
        <v>1247</v>
      </c>
      <c r="D174" s="220" t="s">
        <v>169</v>
      </c>
      <c r="E174" s="221" t="s">
        <v>1368</v>
      </c>
      <c r="F174" s="222" t="s">
        <v>1369</v>
      </c>
      <c r="G174" s="223" t="s">
        <v>345</v>
      </c>
      <c r="H174" s="224" t="n">
        <v>288.05</v>
      </c>
      <c r="I174" s="225"/>
      <c r="J174" s="226" t="n">
        <f aca="false">ROUND(I174*H174,2)</f>
        <v>0</v>
      </c>
      <c r="K174" s="222" t="s">
        <v>1161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646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646</v>
      </c>
      <c r="BM174" s="231" t="s">
        <v>1370</v>
      </c>
    </row>
    <row r="175" s="32" customFormat="true" ht="16.5" hidden="false" customHeight="true" outlineLevel="0" collapsed="false">
      <c r="A175" s="25"/>
      <c r="B175" s="26"/>
      <c r="C175" s="220" t="s">
        <v>1371</v>
      </c>
      <c r="D175" s="220" t="s">
        <v>169</v>
      </c>
      <c r="E175" s="221" t="s">
        <v>1372</v>
      </c>
      <c r="F175" s="222" t="s">
        <v>1373</v>
      </c>
      <c r="G175" s="223" t="s">
        <v>251</v>
      </c>
      <c r="H175" s="224" t="n">
        <v>677</v>
      </c>
      <c r="I175" s="225"/>
      <c r="J175" s="226" t="n">
        <f aca="false">ROUND(I175*H175,2)</f>
        <v>0</v>
      </c>
      <c r="K175" s="222" t="s">
        <v>1161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646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646</v>
      </c>
      <c r="BM175" s="231" t="s">
        <v>1374</v>
      </c>
    </row>
    <row r="176" s="32" customFormat="true" ht="16.5" hidden="false" customHeight="true" outlineLevel="0" collapsed="false">
      <c r="A176" s="25"/>
      <c r="B176" s="26"/>
      <c r="C176" s="220" t="s">
        <v>1054</v>
      </c>
      <c r="D176" s="220" t="s">
        <v>169</v>
      </c>
      <c r="E176" s="221" t="s">
        <v>1375</v>
      </c>
      <c r="F176" s="222" t="s">
        <v>1376</v>
      </c>
      <c r="G176" s="223" t="s">
        <v>251</v>
      </c>
      <c r="H176" s="224" t="n">
        <v>677</v>
      </c>
      <c r="I176" s="225"/>
      <c r="J176" s="226" t="n">
        <f aca="false">ROUND(I176*H176,2)</f>
        <v>0</v>
      </c>
      <c r="K176" s="222" t="s">
        <v>1161</v>
      </c>
      <c r="L176" s="31"/>
      <c r="M176" s="227"/>
      <c r="N176" s="228" t="s">
        <v>51</v>
      </c>
      <c r="O176" s="68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646</v>
      </c>
      <c r="AT176" s="231" t="s">
        <v>169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646</v>
      </c>
      <c r="BM176" s="231" t="s">
        <v>1377</v>
      </c>
    </row>
    <row r="177" s="32" customFormat="true" ht="16.5" hidden="false" customHeight="true" outlineLevel="0" collapsed="false">
      <c r="A177" s="25"/>
      <c r="B177" s="26"/>
      <c r="C177" s="220" t="s">
        <v>1378</v>
      </c>
      <c r="D177" s="220" t="s">
        <v>169</v>
      </c>
      <c r="E177" s="221" t="s">
        <v>1379</v>
      </c>
      <c r="F177" s="222" t="s">
        <v>1380</v>
      </c>
      <c r="G177" s="223" t="s">
        <v>251</v>
      </c>
      <c r="H177" s="224" t="n">
        <v>313</v>
      </c>
      <c r="I177" s="225"/>
      <c r="J177" s="226" t="n">
        <f aca="false">ROUND(I177*H177,2)</f>
        <v>0</v>
      </c>
      <c r="K177" s="222" t="s">
        <v>1161</v>
      </c>
      <c r="L177" s="31"/>
      <c r="M177" s="227"/>
      <c r="N177" s="228" t="s">
        <v>51</v>
      </c>
      <c r="O177" s="68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1" t="s">
        <v>646</v>
      </c>
      <c r="AT177" s="231" t="s">
        <v>169</v>
      </c>
      <c r="AU177" s="231" t="s">
        <v>90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8</v>
      </c>
      <c r="BK177" s="232" t="n">
        <f aca="false">ROUND(I177*H177,2)</f>
        <v>0</v>
      </c>
      <c r="BL177" s="3" t="s">
        <v>646</v>
      </c>
      <c r="BM177" s="231" t="s">
        <v>1381</v>
      </c>
    </row>
    <row r="178" s="32" customFormat="true" ht="16.5" hidden="false" customHeight="true" outlineLevel="0" collapsed="false">
      <c r="A178" s="25"/>
      <c r="B178" s="26"/>
      <c r="C178" s="220" t="s">
        <v>1252</v>
      </c>
      <c r="D178" s="220" t="s">
        <v>169</v>
      </c>
      <c r="E178" s="221" t="s">
        <v>1382</v>
      </c>
      <c r="F178" s="222" t="s">
        <v>1383</v>
      </c>
      <c r="G178" s="223" t="s">
        <v>251</v>
      </c>
      <c r="H178" s="224" t="n">
        <v>74</v>
      </c>
      <c r="I178" s="225"/>
      <c r="J178" s="226" t="n">
        <f aca="false">ROUND(I178*H178,2)</f>
        <v>0</v>
      </c>
      <c r="K178" s="222" t="s">
        <v>1161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646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646</v>
      </c>
      <c r="BM178" s="231" t="s">
        <v>1384</v>
      </c>
    </row>
    <row r="179" s="32" customFormat="true" ht="16.5" hidden="false" customHeight="true" outlineLevel="0" collapsed="false">
      <c r="A179" s="25"/>
      <c r="B179" s="26"/>
      <c r="C179" s="220" t="s">
        <v>1385</v>
      </c>
      <c r="D179" s="220" t="s">
        <v>169</v>
      </c>
      <c r="E179" s="221" t="s">
        <v>1386</v>
      </c>
      <c r="F179" s="222" t="s">
        <v>1387</v>
      </c>
      <c r="G179" s="223" t="s">
        <v>345</v>
      </c>
      <c r="H179" s="224" t="n">
        <v>37</v>
      </c>
      <c r="I179" s="225"/>
      <c r="J179" s="226" t="n">
        <f aca="false">ROUND(I179*H179,2)</f>
        <v>0</v>
      </c>
      <c r="K179" s="222" t="s">
        <v>1161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646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646</v>
      </c>
      <c r="BM179" s="231" t="s">
        <v>1388</v>
      </c>
    </row>
    <row r="180" s="32" customFormat="true" ht="16.5" hidden="false" customHeight="true" outlineLevel="0" collapsed="false">
      <c r="A180" s="25"/>
      <c r="B180" s="26"/>
      <c r="C180" s="220" t="s">
        <v>1255</v>
      </c>
      <c r="D180" s="220" t="s">
        <v>169</v>
      </c>
      <c r="E180" s="221" t="s">
        <v>1389</v>
      </c>
      <c r="F180" s="222" t="s">
        <v>1390</v>
      </c>
      <c r="G180" s="223" t="s">
        <v>251</v>
      </c>
      <c r="H180" s="224" t="n">
        <v>148</v>
      </c>
      <c r="I180" s="225"/>
      <c r="J180" s="226" t="n">
        <f aca="false">ROUND(I180*H180,2)</f>
        <v>0</v>
      </c>
      <c r="K180" s="222" t="s">
        <v>1161</v>
      </c>
      <c r="L180" s="31"/>
      <c r="M180" s="227"/>
      <c r="N180" s="228" t="s">
        <v>51</v>
      </c>
      <c r="O180" s="68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1" t="s">
        <v>646</v>
      </c>
      <c r="AT180" s="231" t="s">
        <v>169</v>
      </c>
      <c r="AU180" s="231" t="s">
        <v>90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8</v>
      </c>
      <c r="BK180" s="232" t="n">
        <f aca="false">ROUND(I180*H180,2)</f>
        <v>0</v>
      </c>
      <c r="BL180" s="3" t="s">
        <v>646</v>
      </c>
      <c r="BM180" s="231" t="s">
        <v>1391</v>
      </c>
    </row>
    <row r="181" s="32" customFormat="true" ht="16.5" hidden="false" customHeight="true" outlineLevel="0" collapsed="false">
      <c r="A181" s="25"/>
      <c r="B181" s="26"/>
      <c r="C181" s="220" t="s">
        <v>1392</v>
      </c>
      <c r="D181" s="220" t="s">
        <v>169</v>
      </c>
      <c r="E181" s="221" t="s">
        <v>1393</v>
      </c>
      <c r="F181" s="222" t="s">
        <v>1394</v>
      </c>
      <c r="G181" s="223" t="s">
        <v>345</v>
      </c>
      <c r="H181" s="224" t="n">
        <v>37</v>
      </c>
      <c r="I181" s="225"/>
      <c r="J181" s="226" t="n">
        <f aca="false">ROUND(I181*H181,2)</f>
        <v>0</v>
      </c>
      <c r="K181" s="222" t="s">
        <v>1161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646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646</v>
      </c>
      <c r="BM181" s="231" t="s">
        <v>1395</v>
      </c>
    </row>
    <row r="182" s="32" customFormat="true" ht="16.5" hidden="false" customHeight="true" outlineLevel="0" collapsed="false">
      <c r="A182" s="25"/>
      <c r="B182" s="26"/>
      <c r="C182" s="220" t="s">
        <v>1258</v>
      </c>
      <c r="D182" s="220" t="s">
        <v>169</v>
      </c>
      <c r="E182" s="221" t="s">
        <v>1396</v>
      </c>
      <c r="F182" s="222" t="s">
        <v>1397</v>
      </c>
      <c r="G182" s="223" t="s">
        <v>172</v>
      </c>
      <c r="H182" s="224" t="n">
        <v>13.54</v>
      </c>
      <c r="I182" s="225"/>
      <c r="J182" s="226" t="n">
        <f aca="false">ROUND(I182*H182,2)</f>
        <v>0</v>
      </c>
      <c r="K182" s="222" t="s">
        <v>1161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646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646</v>
      </c>
      <c r="BM182" s="231" t="s">
        <v>1398</v>
      </c>
    </row>
    <row r="183" s="32" customFormat="true" ht="16.5" hidden="false" customHeight="true" outlineLevel="0" collapsed="false">
      <c r="A183" s="25"/>
      <c r="B183" s="26"/>
      <c r="C183" s="220" t="s">
        <v>1399</v>
      </c>
      <c r="D183" s="220" t="s">
        <v>169</v>
      </c>
      <c r="E183" s="221" t="s">
        <v>1400</v>
      </c>
      <c r="F183" s="222" t="s">
        <v>1401</v>
      </c>
      <c r="G183" s="223" t="s">
        <v>172</v>
      </c>
      <c r="H183" s="224" t="n">
        <v>8.29</v>
      </c>
      <c r="I183" s="225"/>
      <c r="J183" s="226" t="n">
        <f aca="false">ROUND(I183*H183,2)</f>
        <v>0</v>
      </c>
      <c r="K183" s="222" t="s">
        <v>1161</v>
      </c>
      <c r="L183" s="31"/>
      <c r="M183" s="227"/>
      <c r="N183" s="228" t="s">
        <v>51</v>
      </c>
      <c r="O183" s="68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1" t="s">
        <v>646</v>
      </c>
      <c r="AT183" s="231" t="s">
        <v>169</v>
      </c>
      <c r="AU183" s="231" t="s">
        <v>90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8</v>
      </c>
      <c r="BK183" s="232" t="n">
        <f aca="false">ROUND(I183*H183,2)</f>
        <v>0</v>
      </c>
      <c r="BL183" s="3" t="s">
        <v>646</v>
      </c>
      <c r="BM183" s="231" t="s">
        <v>1402</v>
      </c>
    </row>
    <row r="184" s="32" customFormat="true" ht="16.5" hidden="false" customHeight="true" outlineLevel="0" collapsed="false">
      <c r="A184" s="25"/>
      <c r="B184" s="26"/>
      <c r="C184" s="220" t="s">
        <v>1261</v>
      </c>
      <c r="D184" s="220" t="s">
        <v>169</v>
      </c>
      <c r="E184" s="221" t="s">
        <v>1403</v>
      </c>
      <c r="F184" s="222" t="s">
        <v>1404</v>
      </c>
      <c r="G184" s="223" t="s">
        <v>345</v>
      </c>
      <c r="H184" s="224" t="n">
        <v>37</v>
      </c>
      <c r="I184" s="225"/>
      <c r="J184" s="226" t="n">
        <f aca="false">ROUND(I184*H184,2)</f>
        <v>0</v>
      </c>
      <c r="K184" s="222" t="s">
        <v>1161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646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646</v>
      </c>
      <c r="BM184" s="231" t="s">
        <v>1405</v>
      </c>
    </row>
    <row r="185" s="32" customFormat="true" ht="16.5" hidden="false" customHeight="true" outlineLevel="0" collapsed="false">
      <c r="A185" s="25"/>
      <c r="B185" s="26"/>
      <c r="C185" s="220" t="s">
        <v>1018</v>
      </c>
      <c r="D185" s="220" t="s">
        <v>169</v>
      </c>
      <c r="E185" s="221" t="s">
        <v>1406</v>
      </c>
      <c r="F185" s="222" t="s">
        <v>1407</v>
      </c>
      <c r="G185" s="223" t="s">
        <v>345</v>
      </c>
      <c r="H185" s="224" t="n">
        <v>37</v>
      </c>
      <c r="I185" s="225"/>
      <c r="J185" s="226" t="n">
        <f aca="false">ROUND(I185*H185,2)</f>
        <v>0</v>
      </c>
      <c r="K185" s="222" t="s">
        <v>1161</v>
      </c>
      <c r="L185" s="31"/>
      <c r="M185" s="227"/>
      <c r="N185" s="228" t="s">
        <v>51</v>
      </c>
      <c r="O185" s="68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1" t="s">
        <v>646</v>
      </c>
      <c r="AT185" s="231" t="s">
        <v>169</v>
      </c>
      <c r="AU185" s="231" t="s">
        <v>90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8</v>
      </c>
      <c r="BK185" s="232" t="n">
        <f aca="false">ROUND(I185*H185,2)</f>
        <v>0</v>
      </c>
      <c r="BL185" s="3" t="s">
        <v>646</v>
      </c>
      <c r="BM185" s="231" t="s">
        <v>1408</v>
      </c>
    </row>
    <row r="186" s="32" customFormat="true" ht="16.5" hidden="false" customHeight="true" outlineLevel="0" collapsed="false">
      <c r="A186" s="25"/>
      <c r="B186" s="26"/>
      <c r="C186" s="220" t="s">
        <v>1264</v>
      </c>
      <c r="D186" s="220" t="s">
        <v>169</v>
      </c>
      <c r="E186" s="221" t="s">
        <v>1409</v>
      </c>
      <c r="F186" s="222" t="s">
        <v>1410</v>
      </c>
      <c r="G186" s="223" t="s">
        <v>227</v>
      </c>
      <c r="H186" s="224" t="n">
        <v>33</v>
      </c>
      <c r="I186" s="225"/>
      <c r="J186" s="226" t="n">
        <f aca="false">ROUND(I186*H186,2)</f>
        <v>0</v>
      </c>
      <c r="K186" s="222" t="s">
        <v>1161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646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646</v>
      </c>
      <c r="BM186" s="231" t="s">
        <v>1411</v>
      </c>
    </row>
    <row r="187" s="32" customFormat="true" ht="16.5" hidden="false" customHeight="true" outlineLevel="0" collapsed="false">
      <c r="A187" s="25"/>
      <c r="B187" s="26"/>
      <c r="C187" s="220" t="s">
        <v>1412</v>
      </c>
      <c r="D187" s="220" t="s">
        <v>169</v>
      </c>
      <c r="E187" s="221" t="s">
        <v>1413</v>
      </c>
      <c r="F187" s="222" t="s">
        <v>1414</v>
      </c>
      <c r="G187" s="223" t="s">
        <v>172</v>
      </c>
      <c r="H187" s="224" t="n">
        <v>42.9</v>
      </c>
      <c r="I187" s="225"/>
      <c r="J187" s="226" t="n">
        <f aca="false">ROUND(I187*H187,2)</f>
        <v>0</v>
      </c>
      <c r="K187" s="222" t="s">
        <v>1161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646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646</v>
      </c>
      <c r="BM187" s="231" t="s">
        <v>1415</v>
      </c>
    </row>
    <row r="188" s="203" customFormat="true" ht="22.5" hidden="false" customHeight="true" outlineLevel="0" collapsed="false">
      <c r="B188" s="204"/>
      <c r="C188" s="205"/>
      <c r="D188" s="206" t="s">
        <v>79</v>
      </c>
      <c r="E188" s="218" t="s">
        <v>1416</v>
      </c>
      <c r="F188" s="218" t="s">
        <v>1417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4)</f>
        <v>0</v>
      </c>
      <c r="Q188" s="212"/>
      <c r="R188" s="213" t="n">
        <f aca="false">SUM(R189:R194)</f>
        <v>0</v>
      </c>
      <c r="S188" s="212"/>
      <c r="T188" s="214" t="n">
        <f aca="false">SUM(T189:T194)</f>
        <v>0</v>
      </c>
      <c r="AR188" s="215" t="s">
        <v>88</v>
      </c>
      <c r="AT188" s="216" t="s">
        <v>79</v>
      </c>
      <c r="AU188" s="216" t="s">
        <v>88</v>
      </c>
      <c r="AY188" s="215" t="s">
        <v>167</v>
      </c>
      <c r="BK188" s="217" t="n">
        <f aca="false">SUM(BK189:BK194)</f>
        <v>0</v>
      </c>
    </row>
    <row r="189" s="32" customFormat="true" ht="16.5" hidden="false" customHeight="true" outlineLevel="0" collapsed="false">
      <c r="A189" s="25"/>
      <c r="B189" s="26"/>
      <c r="C189" s="220" t="s">
        <v>1269</v>
      </c>
      <c r="D189" s="220" t="s">
        <v>169</v>
      </c>
      <c r="E189" s="221" t="s">
        <v>1418</v>
      </c>
      <c r="F189" s="222" t="s">
        <v>1419</v>
      </c>
      <c r="G189" s="223" t="s">
        <v>227</v>
      </c>
      <c r="H189" s="224" t="n">
        <v>49</v>
      </c>
      <c r="I189" s="225"/>
      <c r="J189" s="226" t="n">
        <f aca="false">ROUND(I189*H189,2)</f>
        <v>0</v>
      </c>
      <c r="K189" s="222" t="s">
        <v>1161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646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646</v>
      </c>
      <c r="BM189" s="231" t="s">
        <v>1420</v>
      </c>
    </row>
    <row r="190" s="32" customFormat="true" ht="16.5" hidden="false" customHeight="true" outlineLevel="0" collapsed="false">
      <c r="A190" s="25"/>
      <c r="B190" s="26"/>
      <c r="C190" s="220" t="s">
        <v>1421</v>
      </c>
      <c r="D190" s="220" t="s">
        <v>169</v>
      </c>
      <c r="E190" s="221" t="s">
        <v>1422</v>
      </c>
      <c r="F190" s="222" t="s">
        <v>1423</v>
      </c>
      <c r="G190" s="223" t="s">
        <v>1424</v>
      </c>
      <c r="H190" s="224" t="n">
        <v>20</v>
      </c>
      <c r="I190" s="225"/>
      <c r="J190" s="226" t="n">
        <f aca="false">ROUND(I190*H190,2)</f>
        <v>0</v>
      </c>
      <c r="K190" s="222" t="s">
        <v>1161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646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646</v>
      </c>
      <c r="BM190" s="231" t="s">
        <v>1425</v>
      </c>
    </row>
    <row r="191" s="32" customFormat="true" ht="16.5" hidden="false" customHeight="true" outlineLevel="0" collapsed="false">
      <c r="A191" s="25"/>
      <c r="B191" s="26"/>
      <c r="C191" s="220" t="s">
        <v>1272</v>
      </c>
      <c r="D191" s="220" t="s">
        <v>169</v>
      </c>
      <c r="E191" s="221" t="s">
        <v>1426</v>
      </c>
      <c r="F191" s="222" t="s">
        <v>1427</v>
      </c>
      <c r="G191" s="223" t="s">
        <v>1424</v>
      </c>
      <c r="H191" s="224" t="n">
        <v>20</v>
      </c>
      <c r="I191" s="225"/>
      <c r="J191" s="226" t="n">
        <f aca="false">ROUND(I191*H191,2)</f>
        <v>0</v>
      </c>
      <c r="K191" s="222" t="s">
        <v>1161</v>
      </c>
      <c r="L191" s="31"/>
      <c r="M191" s="227"/>
      <c r="N191" s="228" t="s">
        <v>51</v>
      </c>
      <c r="O191" s="68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1" t="s">
        <v>646</v>
      </c>
      <c r="AT191" s="231" t="s">
        <v>169</v>
      </c>
      <c r="AU191" s="231" t="s">
        <v>90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8</v>
      </c>
      <c r="BK191" s="232" t="n">
        <f aca="false">ROUND(I191*H191,2)</f>
        <v>0</v>
      </c>
      <c r="BL191" s="3" t="s">
        <v>646</v>
      </c>
      <c r="BM191" s="231" t="s">
        <v>1428</v>
      </c>
    </row>
    <row r="192" s="32" customFormat="true" ht="16.5" hidden="false" customHeight="true" outlineLevel="0" collapsed="false">
      <c r="A192" s="25"/>
      <c r="B192" s="26"/>
      <c r="C192" s="220" t="s">
        <v>1429</v>
      </c>
      <c r="D192" s="220" t="s">
        <v>169</v>
      </c>
      <c r="E192" s="221" t="s">
        <v>1430</v>
      </c>
      <c r="F192" s="222" t="s">
        <v>1431</v>
      </c>
      <c r="G192" s="223" t="s">
        <v>1424</v>
      </c>
      <c r="H192" s="224" t="n">
        <v>50</v>
      </c>
      <c r="I192" s="225"/>
      <c r="J192" s="226" t="n">
        <f aca="false">ROUND(I192*H192,2)</f>
        <v>0</v>
      </c>
      <c r="K192" s="222" t="s">
        <v>1161</v>
      </c>
      <c r="L192" s="31"/>
      <c r="M192" s="227"/>
      <c r="N192" s="228" t="s">
        <v>51</v>
      </c>
      <c r="O192" s="68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646</v>
      </c>
      <c r="AT192" s="231" t="s">
        <v>169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646</v>
      </c>
      <c r="BM192" s="231" t="s">
        <v>1432</v>
      </c>
    </row>
    <row r="193" s="32" customFormat="true" ht="16.5" hidden="false" customHeight="true" outlineLevel="0" collapsed="false">
      <c r="A193" s="25"/>
      <c r="B193" s="26"/>
      <c r="C193" s="220" t="s">
        <v>1275</v>
      </c>
      <c r="D193" s="220" t="s">
        <v>169</v>
      </c>
      <c r="E193" s="221" t="s">
        <v>1433</v>
      </c>
      <c r="F193" s="222" t="s">
        <v>1434</v>
      </c>
      <c r="G193" s="223" t="s">
        <v>1424</v>
      </c>
      <c r="H193" s="224" t="n">
        <v>40</v>
      </c>
      <c r="I193" s="225"/>
      <c r="J193" s="226" t="n">
        <f aca="false">ROUND(I193*H193,2)</f>
        <v>0</v>
      </c>
      <c r="K193" s="222" t="s">
        <v>1161</v>
      </c>
      <c r="L193" s="31"/>
      <c r="M193" s="227"/>
      <c r="N193" s="228" t="s">
        <v>51</v>
      </c>
      <c r="O193" s="6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646</v>
      </c>
      <c r="AT193" s="231" t="s">
        <v>169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646</v>
      </c>
      <c r="BM193" s="231" t="s">
        <v>1435</v>
      </c>
    </row>
    <row r="194" s="32" customFormat="true" ht="16.5" hidden="false" customHeight="true" outlineLevel="0" collapsed="false">
      <c r="A194" s="25"/>
      <c r="B194" s="26"/>
      <c r="C194" s="220" t="s">
        <v>1436</v>
      </c>
      <c r="D194" s="220" t="s">
        <v>169</v>
      </c>
      <c r="E194" s="221" t="s">
        <v>1437</v>
      </c>
      <c r="F194" s="222" t="s">
        <v>1438</v>
      </c>
      <c r="G194" s="223" t="s">
        <v>227</v>
      </c>
      <c r="H194" s="224" t="n">
        <v>3</v>
      </c>
      <c r="I194" s="225"/>
      <c r="J194" s="226" t="n">
        <f aca="false">ROUND(I194*H194,2)</f>
        <v>0</v>
      </c>
      <c r="K194" s="222" t="s">
        <v>1161</v>
      </c>
      <c r="L194" s="31"/>
      <c r="M194" s="286"/>
      <c r="N194" s="287" t="s">
        <v>51</v>
      </c>
      <c r="O194" s="288"/>
      <c r="P194" s="289" t="n">
        <f aca="false">O194*H194</f>
        <v>0</v>
      </c>
      <c r="Q194" s="289" t="n">
        <v>0</v>
      </c>
      <c r="R194" s="289" t="n">
        <f aca="false">Q194*H194</f>
        <v>0</v>
      </c>
      <c r="S194" s="289" t="n">
        <v>0</v>
      </c>
      <c r="T194" s="29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646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646</v>
      </c>
      <c r="BM194" s="231" t="s">
        <v>1439</v>
      </c>
    </row>
    <row r="195" s="32" customFormat="true" ht="6.75" hidden="false" customHeight="true" outlineLevel="0" collapsed="false">
      <c r="A195" s="25"/>
      <c r="B195" s="46"/>
      <c r="C195" s="47"/>
      <c r="D195" s="47"/>
      <c r="E195" s="47"/>
      <c r="F195" s="47"/>
      <c r="G195" s="47"/>
      <c r="H195" s="47"/>
      <c r="I195" s="162"/>
      <c r="J195" s="47"/>
      <c r="K195" s="47"/>
      <c r="L195" s="31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</sheetData>
  <sheetProtection algorithmName="SHA-512" hashValue="X2tVYNoBCTNOxt/2W2Dnwn+oRv4WiRaDIkvzPicHWzwP1ezvUnvO021DYaqJiz3hevlTL1/rP6gB9fS3ccXgFQ==" saltValue="l0TFUWnD9Wvc+3WODp9l6zGEd1NdPTIdSS/Vwg3U6iL20QdlA0sY8Yu+cEsiLJMbMd5nBe+Fl3+/iwLHLRbJVA==" spinCount="100000" sheet="true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40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2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2:BE110)),  2)</f>
        <v>0</v>
      </c>
      <c r="G33" s="25"/>
      <c r="H33" s="25"/>
      <c r="I33" s="151" t="n">
        <v>0.21</v>
      </c>
      <c r="J33" s="150" t="n">
        <f aca="false">ROUND(((SUM(BE82:BE110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2:BF110)),  2)</f>
        <v>0</v>
      </c>
      <c r="G34" s="25"/>
      <c r="H34" s="25"/>
      <c r="I34" s="151" t="n">
        <v>0.15</v>
      </c>
      <c r="J34" s="150" t="n">
        <f aca="false">ROUND(((SUM(BF82:BF110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2:BG110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2:BH110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2:BI110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61 - Informační systém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2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47</v>
      </c>
      <c r="E60" s="179"/>
      <c r="F60" s="179"/>
      <c r="G60" s="179"/>
      <c r="H60" s="179"/>
      <c r="I60" s="180"/>
      <c r="J60" s="181" t="n">
        <f aca="false">J83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41</v>
      </c>
      <c r="E61" s="186"/>
      <c r="F61" s="186"/>
      <c r="G61" s="186"/>
      <c r="H61" s="186"/>
      <c r="I61" s="187"/>
      <c r="J61" s="188" t="n">
        <f aca="false">J84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442</v>
      </c>
      <c r="E62" s="186"/>
      <c r="F62" s="186"/>
      <c r="G62" s="186"/>
      <c r="H62" s="186"/>
      <c r="I62" s="187"/>
      <c r="J62" s="188" t="n">
        <f aca="false">J87</f>
        <v>0</v>
      </c>
      <c r="K62" s="110"/>
      <c r="L62" s="189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1"/>
      <c r="J63" s="27"/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162"/>
      <c r="J64" s="47"/>
      <c r="K64" s="4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165"/>
      <c r="J68" s="49"/>
      <c r="K68" s="49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52</v>
      </c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66" t="str">
        <f aca="false">E7</f>
        <v>Výstavba dopravního terminálu města Litvínov</v>
      </c>
      <c r="F72" s="166"/>
      <c r="G72" s="166"/>
      <c r="H72" s="166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4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461 - Informační systém</v>
      </c>
      <c r="F74" s="58"/>
      <c r="G74" s="58"/>
      <c r="H74" s="58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Litvínov</v>
      </c>
      <c r="G76" s="27"/>
      <c r="H76" s="27"/>
      <c r="I76" s="134" t="s">
        <v>24</v>
      </c>
      <c r="J76" s="167" t="str">
        <f aca="false">IF(J12="","",J12)</f>
        <v>14. 2. 2020</v>
      </c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Litvínov</v>
      </c>
      <c r="G78" s="27"/>
      <c r="H78" s="27"/>
      <c r="I78" s="134" t="s">
        <v>38</v>
      </c>
      <c r="J78" s="168" t="str">
        <f aca="false">E21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34" t="s">
        <v>43</v>
      </c>
      <c r="J79" s="168" t="str">
        <f aca="false">E24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97" customFormat="true" ht="29.25" hidden="false" customHeight="true" outlineLevel="0" collapsed="false">
      <c r="A81" s="190"/>
      <c r="B81" s="191"/>
      <c r="C81" s="192" t="s">
        <v>153</v>
      </c>
      <c r="D81" s="193" t="s">
        <v>65</v>
      </c>
      <c r="E81" s="193" t="s">
        <v>61</v>
      </c>
      <c r="F81" s="193" t="s">
        <v>62</v>
      </c>
      <c r="G81" s="193" t="s">
        <v>154</v>
      </c>
      <c r="H81" s="193" t="s">
        <v>155</v>
      </c>
      <c r="I81" s="194" t="s">
        <v>156</v>
      </c>
      <c r="J81" s="193" t="s">
        <v>146</v>
      </c>
      <c r="K81" s="195" t="s">
        <v>157</v>
      </c>
      <c r="L81" s="196"/>
      <c r="M81" s="75"/>
      <c r="N81" s="76" t="s">
        <v>50</v>
      </c>
      <c r="O81" s="76" t="s">
        <v>158</v>
      </c>
      <c r="P81" s="76" t="s">
        <v>159</v>
      </c>
      <c r="Q81" s="76" t="s">
        <v>160</v>
      </c>
      <c r="R81" s="76" t="s">
        <v>161</v>
      </c>
      <c r="S81" s="76" t="s">
        <v>162</v>
      </c>
      <c r="T81" s="77" t="s">
        <v>163</v>
      </c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</row>
    <row r="82" s="32" customFormat="true" ht="22.5" hidden="false" customHeight="true" outlineLevel="0" collapsed="false">
      <c r="A82" s="25"/>
      <c r="B82" s="26"/>
      <c r="C82" s="83" t="s">
        <v>164</v>
      </c>
      <c r="D82" s="27"/>
      <c r="E82" s="27"/>
      <c r="F82" s="27"/>
      <c r="G82" s="27"/>
      <c r="H82" s="27"/>
      <c r="I82" s="131"/>
      <c r="J82" s="198" t="n">
        <f aca="false">BK82</f>
        <v>0</v>
      </c>
      <c r="K82" s="27"/>
      <c r="L82" s="31"/>
      <c r="M82" s="78"/>
      <c r="N82" s="199"/>
      <c r="O82" s="79"/>
      <c r="P82" s="200" t="n">
        <f aca="false">P83</f>
        <v>0</v>
      </c>
      <c r="Q82" s="79"/>
      <c r="R82" s="200" t="n">
        <f aca="false">R83</f>
        <v>0</v>
      </c>
      <c r="S82" s="79"/>
      <c r="T82" s="20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47</v>
      </c>
      <c r="BK82" s="202" t="n">
        <f aca="false">BK83</f>
        <v>0</v>
      </c>
    </row>
    <row r="83" s="203" customFormat="true" ht="25.5" hidden="false" customHeight="true" outlineLevel="0" collapsed="false">
      <c r="B83" s="204"/>
      <c r="C83" s="205"/>
      <c r="D83" s="206" t="s">
        <v>79</v>
      </c>
      <c r="E83" s="207" t="s">
        <v>218</v>
      </c>
      <c r="F83" s="207" t="s">
        <v>1156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87</f>
        <v>0</v>
      </c>
      <c r="Q83" s="212"/>
      <c r="R83" s="213" t="n">
        <f aca="false">R84+R87</f>
        <v>0</v>
      </c>
      <c r="S83" s="212"/>
      <c r="T83" s="214" t="n">
        <f aca="false">T84+T87</f>
        <v>0</v>
      </c>
      <c r="AR83" s="215" t="s">
        <v>185</v>
      </c>
      <c r="AT83" s="216" t="s">
        <v>79</v>
      </c>
      <c r="AU83" s="216" t="s">
        <v>80</v>
      </c>
      <c r="AY83" s="215" t="s">
        <v>167</v>
      </c>
      <c r="BK83" s="217" t="n">
        <f aca="false">BK84+BK87</f>
        <v>0</v>
      </c>
    </row>
    <row r="84" s="203" customFormat="true" ht="22.5" hidden="false" customHeight="true" outlineLevel="0" collapsed="false">
      <c r="B84" s="204"/>
      <c r="C84" s="205"/>
      <c r="D84" s="206" t="s">
        <v>79</v>
      </c>
      <c r="E84" s="218" t="s">
        <v>1157</v>
      </c>
      <c r="F84" s="218" t="s">
        <v>168</v>
      </c>
      <c r="G84" s="205"/>
      <c r="H84" s="205"/>
      <c r="I84" s="208"/>
      <c r="J84" s="219" t="n">
        <f aca="false">BK84</f>
        <v>0</v>
      </c>
      <c r="K84" s="205"/>
      <c r="L84" s="210"/>
      <c r="M84" s="211"/>
      <c r="N84" s="212"/>
      <c r="O84" s="212"/>
      <c r="P84" s="213" t="n">
        <f aca="false">SUM(P85:P86)</f>
        <v>0</v>
      </c>
      <c r="Q84" s="212"/>
      <c r="R84" s="213" t="n">
        <f aca="false">SUM(R85:R86)</f>
        <v>0</v>
      </c>
      <c r="S84" s="212"/>
      <c r="T84" s="214" t="n">
        <f aca="false">SUM(T85:T86)</f>
        <v>0</v>
      </c>
      <c r="AR84" s="215" t="s">
        <v>88</v>
      </c>
      <c r="AT84" s="216" t="s">
        <v>79</v>
      </c>
      <c r="AU84" s="216" t="s">
        <v>88</v>
      </c>
      <c r="AY84" s="215" t="s">
        <v>167</v>
      </c>
      <c r="BK84" s="217" t="n">
        <f aca="false">SUM(BK85:BK86)</f>
        <v>0</v>
      </c>
    </row>
    <row r="85" s="32" customFormat="true" ht="16.5" hidden="false" customHeight="true" outlineLevel="0" collapsed="false">
      <c r="A85" s="25"/>
      <c r="B85" s="26"/>
      <c r="C85" s="220" t="s">
        <v>88</v>
      </c>
      <c r="D85" s="220" t="s">
        <v>169</v>
      </c>
      <c r="E85" s="221" t="s">
        <v>1443</v>
      </c>
      <c r="F85" s="222" t="s">
        <v>1444</v>
      </c>
      <c r="G85" s="223" t="s">
        <v>251</v>
      </c>
      <c r="H85" s="224" t="n">
        <v>330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646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646</v>
      </c>
      <c r="BM85" s="231" t="s">
        <v>90</v>
      </c>
    </row>
    <row r="86" s="32" customFormat="true" ht="16.5" hidden="false" customHeight="true" outlineLevel="0" collapsed="false">
      <c r="A86" s="25"/>
      <c r="B86" s="26"/>
      <c r="C86" s="220" t="s">
        <v>90</v>
      </c>
      <c r="D86" s="220" t="s">
        <v>169</v>
      </c>
      <c r="E86" s="221" t="s">
        <v>1445</v>
      </c>
      <c r="F86" s="222" t="s">
        <v>1446</v>
      </c>
      <c r="G86" s="223" t="s">
        <v>172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646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646</v>
      </c>
      <c r="BM86" s="231" t="s">
        <v>174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1342</v>
      </c>
      <c r="F87" s="218" t="s">
        <v>1447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110)</f>
        <v>0</v>
      </c>
      <c r="Q87" s="212"/>
      <c r="R87" s="213" t="n">
        <f aca="false">SUM(R88:R110)</f>
        <v>0</v>
      </c>
      <c r="S87" s="212"/>
      <c r="T87" s="214" t="n">
        <f aca="false">SUM(T88:T110)</f>
        <v>0</v>
      </c>
      <c r="AR87" s="215" t="s">
        <v>88</v>
      </c>
      <c r="AT87" s="216" t="s">
        <v>79</v>
      </c>
      <c r="AU87" s="216" t="s">
        <v>88</v>
      </c>
      <c r="AY87" s="215" t="s">
        <v>167</v>
      </c>
      <c r="BK87" s="217" t="n">
        <f aca="false">SUM(BK88:BK110)</f>
        <v>0</v>
      </c>
    </row>
    <row r="88" s="32" customFormat="true" ht="16.5" hidden="false" customHeight="true" outlineLevel="0" collapsed="false">
      <c r="A88" s="25"/>
      <c r="B88" s="26"/>
      <c r="C88" s="220" t="s">
        <v>185</v>
      </c>
      <c r="D88" s="220" t="s">
        <v>169</v>
      </c>
      <c r="E88" s="221" t="s">
        <v>1448</v>
      </c>
      <c r="F88" s="222" t="s">
        <v>1449</v>
      </c>
      <c r="G88" s="223" t="s">
        <v>227</v>
      </c>
      <c r="H88" s="224" t="n">
        <v>8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646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646</v>
      </c>
      <c r="BM88" s="231" t="s">
        <v>199</v>
      </c>
    </row>
    <row r="89" s="32" customFormat="true" ht="16.5" hidden="false" customHeight="true" outlineLevel="0" collapsed="false">
      <c r="A89" s="25"/>
      <c r="B89" s="26"/>
      <c r="C89" s="220" t="s">
        <v>174</v>
      </c>
      <c r="D89" s="220" t="s">
        <v>169</v>
      </c>
      <c r="E89" s="221" t="s">
        <v>1450</v>
      </c>
      <c r="F89" s="222" t="s">
        <v>1451</v>
      </c>
      <c r="G89" s="223" t="s">
        <v>227</v>
      </c>
      <c r="H89" s="224" t="n">
        <v>1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646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646</v>
      </c>
      <c r="BM89" s="231" t="s">
        <v>210</v>
      </c>
    </row>
    <row r="90" s="32" customFormat="true" ht="16.5" hidden="false" customHeight="true" outlineLevel="0" collapsed="false">
      <c r="A90" s="25"/>
      <c r="B90" s="26"/>
      <c r="C90" s="220" t="s">
        <v>194</v>
      </c>
      <c r="D90" s="220" t="s">
        <v>169</v>
      </c>
      <c r="E90" s="221" t="s">
        <v>1452</v>
      </c>
      <c r="F90" s="222" t="s">
        <v>1453</v>
      </c>
      <c r="G90" s="223" t="s">
        <v>172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646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646</v>
      </c>
      <c r="BM90" s="231" t="s">
        <v>224</v>
      </c>
    </row>
    <row r="91" s="32" customFormat="true" ht="16.5" hidden="false" customHeight="true" outlineLevel="0" collapsed="false">
      <c r="A91" s="25"/>
      <c r="B91" s="26"/>
      <c r="C91" s="220" t="s">
        <v>199</v>
      </c>
      <c r="D91" s="220" t="s">
        <v>169</v>
      </c>
      <c r="E91" s="221" t="s">
        <v>1454</v>
      </c>
      <c r="F91" s="222" t="s">
        <v>1455</v>
      </c>
      <c r="G91" s="223" t="s">
        <v>251</v>
      </c>
      <c r="H91" s="224" t="n">
        <v>1400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646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646</v>
      </c>
      <c r="BM91" s="231" t="s">
        <v>238</v>
      </c>
    </row>
    <row r="92" s="32" customFormat="true" ht="16.5" hidden="false" customHeight="true" outlineLevel="0" collapsed="false">
      <c r="A92" s="25"/>
      <c r="B92" s="26"/>
      <c r="C92" s="220" t="s">
        <v>204</v>
      </c>
      <c r="D92" s="220" t="s">
        <v>169</v>
      </c>
      <c r="E92" s="221" t="s">
        <v>1456</v>
      </c>
      <c r="F92" s="222" t="s">
        <v>1457</v>
      </c>
      <c r="G92" s="223" t="s">
        <v>251</v>
      </c>
      <c r="H92" s="224" t="n">
        <v>1130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646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646</v>
      </c>
      <c r="BM92" s="231" t="s">
        <v>248</v>
      </c>
    </row>
    <row r="93" s="32" customFormat="true" ht="16.5" hidden="false" customHeight="true" outlineLevel="0" collapsed="false">
      <c r="A93" s="25"/>
      <c r="B93" s="26"/>
      <c r="C93" s="220" t="s">
        <v>210</v>
      </c>
      <c r="D93" s="220" t="s">
        <v>169</v>
      </c>
      <c r="E93" s="221" t="s">
        <v>1458</v>
      </c>
      <c r="F93" s="222" t="s">
        <v>1459</v>
      </c>
      <c r="G93" s="223" t="s">
        <v>251</v>
      </c>
      <c r="H93" s="224" t="n">
        <v>8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646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646</v>
      </c>
      <c r="BM93" s="231" t="s">
        <v>258</v>
      </c>
    </row>
    <row r="94" s="32" customFormat="true" ht="16.5" hidden="false" customHeight="true" outlineLevel="0" collapsed="false">
      <c r="A94" s="25"/>
      <c r="B94" s="26"/>
      <c r="C94" s="220" t="s">
        <v>217</v>
      </c>
      <c r="D94" s="220" t="s">
        <v>169</v>
      </c>
      <c r="E94" s="221" t="s">
        <v>1460</v>
      </c>
      <c r="F94" s="222" t="s">
        <v>1461</v>
      </c>
      <c r="G94" s="223" t="s">
        <v>251</v>
      </c>
      <c r="H94" s="224" t="n">
        <v>80</v>
      </c>
      <c r="I94" s="225"/>
      <c r="J94" s="226" t="n">
        <f aca="false">ROUND(I94*H94,2)</f>
        <v>0</v>
      </c>
      <c r="K94" s="222" t="s">
        <v>23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646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646</v>
      </c>
      <c r="BM94" s="231" t="s">
        <v>271</v>
      </c>
    </row>
    <row r="95" s="32" customFormat="true" ht="16.5" hidden="false" customHeight="true" outlineLevel="0" collapsed="false">
      <c r="A95" s="25"/>
      <c r="B95" s="26"/>
      <c r="C95" s="220" t="s">
        <v>224</v>
      </c>
      <c r="D95" s="220" t="s">
        <v>169</v>
      </c>
      <c r="E95" s="221" t="s">
        <v>1462</v>
      </c>
      <c r="F95" s="222" t="s">
        <v>1463</v>
      </c>
      <c r="G95" s="223" t="s">
        <v>251</v>
      </c>
      <c r="H95" s="224" t="n">
        <v>1130</v>
      </c>
      <c r="I95" s="225"/>
      <c r="J95" s="226" t="n">
        <f aca="false">ROUND(I95*H95,2)</f>
        <v>0</v>
      </c>
      <c r="K95" s="222" t="s">
        <v>23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646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646</v>
      </c>
      <c r="BM95" s="231" t="s">
        <v>287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7"/>
      <c r="F96" s="238" t="s">
        <v>1464</v>
      </c>
      <c r="G96" s="235"/>
      <c r="H96" s="239" t="n">
        <v>1130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16.5" hidden="false" customHeight="true" outlineLevel="0" collapsed="false">
      <c r="A97" s="25"/>
      <c r="B97" s="26"/>
      <c r="C97" s="220" t="s">
        <v>230</v>
      </c>
      <c r="D97" s="220" t="s">
        <v>169</v>
      </c>
      <c r="E97" s="221" t="s">
        <v>1465</v>
      </c>
      <c r="F97" s="222" t="s">
        <v>1466</v>
      </c>
      <c r="G97" s="223" t="s">
        <v>1467</v>
      </c>
      <c r="H97" s="224" t="n">
        <v>72</v>
      </c>
      <c r="I97" s="225"/>
      <c r="J97" s="226" t="n">
        <f aca="false">ROUND(I97*H97,2)</f>
        <v>0</v>
      </c>
      <c r="K97" s="222" t="s">
        <v>23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646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646</v>
      </c>
      <c r="BM97" s="231" t="s">
        <v>295</v>
      </c>
    </row>
    <row r="98" s="32" customFormat="true" ht="16.5" hidden="false" customHeight="true" outlineLevel="0" collapsed="false">
      <c r="A98" s="25"/>
      <c r="B98" s="26"/>
      <c r="C98" s="220" t="s">
        <v>238</v>
      </c>
      <c r="D98" s="220" t="s">
        <v>169</v>
      </c>
      <c r="E98" s="221" t="s">
        <v>1468</v>
      </c>
      <c r="F98" s="222" t="s">
        <v>1469</v>
      </c>
      <c r="G98" s="223" t="s">
        <v>227</v>
      </c>
      <c r="H98" s="224" t="n">
        <v>9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646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646</v>
      </c>
      <c r="BM98" s="231" t="s">
        <v>308</v>
      </c>
    </row>
    <row r="99" s="32" customFormat="true" ht="16.5" hidden="false" customHeight="true" outlineLevel="0" collapsed="false">
      <c r="A99" s="25"/>
      <c r="B99" s="26"/>
      <c r="C99" s="220" t="s">
        <v>243</v>
      </c>
      <c r="D99" s="220" t="s">
        <v>169</v>
      </c>
      <c r="E99" s="221" t="s">
        <v>1470</v>
      </c>
      <c r="F99" s="222" t="s">
        <v>1471</v>
      </c>
      <c r="G99" s="223" t="s">
        <v>227</v>
      </c>
      <c r="H99" s="224" t="n">
        <v>18</v>
      </c>
      <c r="I99" s="225"/>
      <c r="J99" s="226" t="n">
        <f aca="false">ROUND(I99*H99,2)</f>
        <v>0</v>
      </c>
      <c r="K99" s="222" t="s">
        <v>23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646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646</v>
      </c>
      <c r="BM99" s="231" t="s">
        <v>318</v>
      </c>
    </row>
    <row r="100" s="32" customFormat="true" ht="16.5" hidden="false" customHeight="true" outlineLevel="0" collapsed="false">
      <c r="A100" s="25"/>
      <c r="B100" s="26"/>
      <c r="C100" s="220" t="s">
        <v>248</v>
      </c>
      <c r="D100" s="220" t="s">
        <v>169</v>
      </c>
      <c r="E100" s="221" t="s">
        <v>1472</v>
      </c>
      <c r="F100" s="222" t="s">
        <v>1473</v>
      </c>
      <c r="G100" s="223" t="s">
        <v>227</v>
      </c>
      <c r="H100" s="224" t="n">
        <v>1</v>
      </c>
      <c r="I100" s="225"/>
      <c r="J100" s="226" t="n">
        <f aca="false">ROUND(I100*H100,2)</f>
        <v>0</v>
      </c>
      <c r="K100" s="222" t="s">
        <v>23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646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646</v>
      </c>
      <c r="BM100" s="231" t="s">
        <v>329</v>
      </c>
    </row>
    <row r="101" s="32" customFormat="true" ht="16.5" hidden="false" customHeight="true" outlineLevel="0" collapsed="false">
      <c r="A101" s="25"/>
      <c r="B101" s="26"/>
      <c r="C101" s="220" t="s">
        <v>8</v>
      </c>
      <c r="D101" s="220" t="s">
        <v>169</v>
      </c>
      <c r="E101" s="221" t="s">
        <v>1474</v>
      </c>
      <c r="F101" s="222" t="s">
        <v>1475</v>
      </c>
      <c r="G101" s="223" t="s">
        <v>227</v>
      </c>
      <c r="H101" s="224" t="n">
        <v>30</v>
      </c>
      <c r="I101" s="225"/>
      <c r="J101" s="226" t="n">
        <f aca="false">ROUND(I101*H101,2)</f>
        <v>0</v>
      </c>
      <c r="K101" s="222" t="s">
        <v>23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646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646</v>
      </c>
      <c r="BM101" s="231" t="s">
        <v>338</v>
      </c>
    </row>
    <row r="102" s="32" customFormat="true" ht="16.5" hidden="false" customHeight="true" outlineLevel="0" collapsed="false">
      <c r="A102" s="25"/>
      <c r="B102" s="26"/>
      <c r="C102" s="220" t="s">
        <v>258</v>
      </c>
      <c r="D102" s="220" t="s">
        <v>169</v>
      </c>
      <c r="E102" s="221" t="s">
        <v>1476</v>
      </c>
      <c r="F102" s="222" t="s">
        <v>1477</v>
      </c>
      <c r="G102" s="223" t="s">
        <v>227</v>
      </c>
      <c r="H102" s="224" t="n">
        <v>9</v>
      </c>
      <c r="I102" s="225"/>
      <c r="J102" s="226" t="n">
        <f aca="false">ROUND(I102*H102,2)</f>
        <v>0</v>
      </c>
      <c r="K102" s="222" t="s">
        <v>23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646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646</v>
      </c>
      <c r="BM102" s="231" t="s">
        <v>493</v>
      </c>
    </row>
    <row r="103" s="32" customFormat="true" ht="16.5" hidden="false" customHeight="true" outlineLevel="0" collapsed="false">
      <c r="A103" s="25"/>
      <c r="B103" s="26"/>
      <c r="C103" s="220" t="s">
        <v>266</v>
      </c>
      <c r="D103" s="220" t="s">
        <v>169</v>
      </c>
      <c r="E103" s="221" t="s">
        <v>1478</v>
      </c>
      <c r="F103" s="222" t="s">
        <v>1479</v>
      </c>
      <c r="G103" s="223" t="s">
        <v>251</v>
      </c>
      <c r="H103" s="224" t="n">
        <v>44</v>
      </c>
      <c r="I103" s="225"/>
      <c r="J103" s="226" t="n">
        <f aca="false">ROUND(I103*H103,2)</f>
        <v>0</v>
      </c>
      <c r="K103" s="222" t="s">
        <v>23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646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646</v>
      </c>
      <c r="BM103" s="231" t="s">
        <v>501</v>
      </c>
    </row>
    <row r="104" s="32" customFormat="true" ht="16.5" hidden="false" customHeight="true" outlineLevel="0" collapsed="false">
      <c r="A104" s="25"/>
      <c r="B104" s="26"/>
      <c r="C104" s="220" t="s">
        <v>271</v>
      </c>
      <c r="D104" s="220" t="s">
        <v>169</v>
      </c>
      <c r="E104" s="221" t="s">
        <v>1480</v>
      </c>
      <c r="F104" s="222" t="s">
        <v>1481</v>
      </c>
      <c r="G104" s="223" t="s">
        <v>1424</v>
      </c>
      <c r="H104" s="224" t="n">
        <v>5</v>
      </c>
      <c r="I104" s="225"/>
      <c r="J104" s="226" t="n">
        <f aca="false">ROUND(I104*H104,2)</f>
        <v>0</v>
      </c>
      <c r="K104" s="222" t="s">
        <v>23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646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646</v>
      </c>
      <c r="BM104" s="231" t="s">
        <v>509</v>
      </c>
    </row>
    <row r="105" s="32" customFormat="true" ht="16.5" hidden="false" customHeight="true" outlineLevel="0" collapsed="false">
      <c r="A105" s="25"/>
      <c r="B105" s="26"/>
      <c r="C105" s="220" t="s">
        <v>278</v>
      </c>
      <c r="D105" s="220" t="s">
        <v>169</v>
      </c>
      <c r="E105" s="221" t="s">
        <v>1482</v>
      </c>
      <c r="F105" s="222" t="s">
        <v>1483</v>
      </c>
      <c r="G105" s="223" t="s">
        <v>1424</v>
      </c>
      <c r="H105" s="224" t="n">
        <v>10</v>
      </c>
      <c r="I105" s="225"/>
      <c r="J105" s="226" t="n">
        <f aca="false">ROUND(I105*H105,2)</f>
        <v>0</v>
      </c>
      <c r="K105" s="222" t="s">
        <v>23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646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646</v>
      </c>
      <c r="BM105" s="231" t="s">
        <v>520</v>
      </c>
    </row>
    <row r="106" s="32" customFormat="true" ht="16.5" hidden="false" customHeight="true" outlineLevel="0" collapsed="false">
      <c r="A106" s="25"/>
      <c r="B106" s="26"/>
      <c r="C106" s="220" t="s">
        <v>287</v>
      </c>
      <c r="D106" s="220" t="s">
        <v>169</v>
      </c>
      <c r="E106" s="221" t="s">
        <v>1484</v>
      </c>
      <c r="F106" s="222" t="s">
        <v>1485</v>
      </c>
      <c r="G106" s="223" t="s">
        <v>1424</v>
      </c>
      <c r="H106" s="224" t="n">
        <v>20</v>
      </c>
      <c r="I106" s="225"/>
      <c r="J106" s="226" t="n">
        <f aca="false">ROUND(I106*H106,2)</f>
        <v>0</v>
      </c>
      <c r="K106" s="222" t="s">
        <v>23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646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646</v>
      </c>
      <c r="BM106" s="231" t="s">
        <v>530</v>
      </c>
    </row>
    <row r="107" s="32" customFormat="true" ht="16.5" hidden="false" customHeight="true" outlineLevel="0" collapsed="false">
      <c r="A107" s="25"/>
      <c r="B107" s="26"/>
      <c r="C107" s="220" t="s">
        <v>7</v>
      </c>
      <c r="D107" s="220" t="s">
        <v>169</v>
      </c>
      <c r="E107" s="221" t="s">
        <v>1486</v>
      </c>
      <c r="F107" s="222" t="s">
        <v>1487</v>
      </c>
      <c r="G107" s="223" t="s">
        <v>1424</v>
      </c>
      <c r="H107" s="224" t="n">
        <v>20</v>
      </c>
      <c r="I107" s="225"/>
      <c r="J107" s="226" t="n">
        <f aca="false">ROUND(I107*H107,2)</f>
        <v>0</v>
      </c>
      <c r="K107" s="222" t="s">
        <v>23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646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646</v>
      </c>
      <c r="BM107" s="231" t="s">
        <v>540</v>
      </c>
    </row>
    <row r="108" s="32" customFormat="true" ht="16.5" hidden="false" customHeight="true" outlineLevel="0" collapsed="false">
      <c r="A108" s="25"/>
      <c r="B108" s="26"/>
      <c r="C108" s="220" t="s">
        <v>295</v>
      </c>
      <c r="D108" s="220" t="s">
        <v>169</v>
      </c>
      <c r="E108" s="221" t="s">
        <v>1488</v>
      </c>
      <c r="F108" s="222" t="s">
        <v>1489</v>
      </c>
      <c r="G108" s="223" t="s">
        <v>1424</v>
      </c>
      <c r="H108" s="224" t="n">
        <v>200</v>
      </c>
      <c r="I108" s="225"/>
      <c r="J108" s="226" t="n">
        <f aca="false">ROUND(I108*H108,2)</f>
        <v>0</v>
      </c>
      <c r="K108" s="222" t="s">
        <v>23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646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646</v>
      </c>
      <c r="BM108" s="231" t="s">
        <v>550</v>
      </c>
    </row>
    <row r="109" s="32" customFormat="true" ht="16.5" hidden="false" customHeight="true" outlineLevel="0" collapsed="false">
      <c r="A109" s="25"/>
      <c r="B109" s="26"/>
      <c r="C109" s="220" t="s">
        <v>303</v>
      </c>
      <c r="D109" s="220" t="s">
        <v>169</v>
      </c>
      <c r="E109" s="221" t="s">
        <v>1490</v>
      </c>
      <c r="F109" s="222" t="s">
        <v>1491</v>
      </c>
      <c r="G109" s="223" t="s">
        <v>1424</v>
      </c>
      <c r="H109" s="224" t="n">
        <v>10</v>
      </c>
      <c r="I109" s="225"/>
      <c r="J109" s="226" t="n">
        <f aca="false">ROUND(I109*H109,2)</f>
        <v>0</v>
      </c>
      <c r="K109" s="222" t="s">
        <v>23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646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646</v>
      </c>
      <c r="BM109" s="231" t="s">
        <v>560</v>
      </c>
    </row>
    <row r="110" s="32" customFormat="true" ht="16.5" hidden="false" customHeight="true" outlineLevel="0" collapsed="false">
      <c r="A110" s="25"/>
      <c r="B110" s="26"/>
      <c r="C110" s="220" t="s">
        <v>308</v>
      </c>
      <c r="D110" s="220" t="s">
        <v>169</v>
      </c>
      <c r="E110" s="221" t="s">
        <v>1492</v>
      </c>
      <c r="F110" s="222" t="s">
        <v>1493</v>
      </c>
      <c r="G110" s="223" t="s">
        <v>1424</v>
      </c>
      <c r="H110" s="224" t="n">
        <v>4</v>
      </c>
      <c r="I110" s="225"/>
      <c r="J110" s="226" t="n">
        <f aca="false">ROUND(I110*H110,2)</f>
        <v>0</v>
      </c>
      <c r="K110" s="222" t="s">
        <v>233</v>
      </c>
      <c r="L110" s="31"/>
      <c r="M110" s="286"/>
      <c r="N110" s="287" t="s">
        <v>51</v>
      </c>
      <c r="O110" s="288"/>
      <c r="P110" s="289" t="n">
        <f aca="false">O110*H110</f>
        <v>0</v>
      </c>
      <c r="Q110" s="289" t="n">
        <v>0</v>
      </c>
      <c r="R110" s="289" t="n">
        <f aca="false">Q110*H110</f>
        <v>0</v>
      </c>
      <c r="S110" s="289" t="n">
        <v>0</v>
      </c>
      <c r="T110" s="29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646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646</v>
      </c>
      <c r="BM110" s="231" t="s">
        <v>570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162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CO9eunoi8a2QIi+p2tc23+K3jTV9GShaYJQxukBk7HKjxn5PTE4kIjRGoSuVx4zCr88eut6PPJUvbyAvF+nl+A==" saltValue="GFv829Pqg4kdN0U9pTC921J78T5T/NEYLEIUcvCu3WJBf80Ywz8Vr5X2WVf1DK8lqT5g6I8Mw13KjNpBNfja1g==" spinCount="100000" sheet="true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9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4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94)),  2)</f>
        <v>0</v>
      </c>
      <c r="G33" s="25"/>
      <c r="H33" s="25"/>
      <c r="I33" s="151" t="n">
        <v>0.21</v>
      </c>
      <c r="J33" s="150" t="n">
        <f aca="false">ROUND(((SUM(BE81:BE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94)),  2)</f>
        <v>0</v>
      </c>
      <c r="G34" s="25"/>
      <c r="H34" s="25"/>
      <c r="I34" s="151" t="n">
        <v>0.15</v>
      </c>
      <c r="J34" s="150" t="n">
        <f aca="false">ROUND(((SUM(BF81:BF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1 - Trolejové ved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4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47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5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1 - Trolejové ved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4. 2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56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496</v>
      </c>
      <c r="F83" s="218" t="s">
        <v>1497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94)</f>
        <v>0</v>
      </c>
      <c r="Q83" s="212"/>
      <c r="R83" s="213" t="n">
        <f aca="false">SUM(R84:R94)</f>
        <v>0</v>
      </c>
      <c r="S83" s="212"/>
      <c r="T83" s="214" t="n">
        <f aca="false">SUM(T84:T94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498</v>
      </c>
      <c r="F84" s="222" t="s">
        <v>1499</v>
      </c>
      <c r="G84" s="223" t="s">
        <v>227</v>
      </c>
      <c r="H84" s="224" t="n">
        <v>3</v>
      </c>
      <c r="I84" s="225"/>
      <c r="J84" s="226" t="n">
        <f aca="false">ROUND(I84*H84,2)</f>
        <v>0</v>
      </c>
      <c r="K84" s="222" t="s">
        <v>23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00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501</v>
      </c>
      <c r="F85" s="222" t="s">
        <v>1502</v>
      </c>
      <c r="G85" s="223" t="s">
        <v>227</v>
      </c>
      <c r="H85" s="224" t="n">
        <v>2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503</v>
      </c>
    </row>
    <row r="86" s="32" customFormat="true" ht="21.75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504</v>
      </c>
      <c r="F86" s="222" t="s">
        <v>1505</v>
      </c>
      <c r="G86" s="223" t="s">
        <v>281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06</v>
      </c>
    </row>
    <row r="87" s="32" customFormat="true" ht="21.75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507</v>
      </c>
      <c r="F87" s="222" t="s">
        <v>1508</v>
      </c>
      <c r="G87" s="223" t="s">
        <v>281</v>
      </c>
      <c r="H87" s="224" t="n">
        <v>2</v>
      </c>
      <c r="I87" s="225"/>
      <c r="J87" s="226" t="n">
        <f aca="false">ROUND(I87*H87,2)</f>
        <v>0</v>
      </c>
      <c r="K87" s="222" t="s">
        <v>23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09</v>
      </c>
    </row>
    <row r="88" s="32" customFormat="true" ht="21.75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510</v>
      </c>
      <c r="F88" s="222" t="s">
        <v>1511</v>
      </c>
      <c r="G88" s="223" t="s">
        <v>281</v>
      </c>
      <c r="H88" s="224" t="n">
        <v>2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12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513</v>
      </c>
      <c r="F89" s="222" t="s">
        <v>1514</v>
      </c>
      <c r="G89" s="223" t="s">
        <v>227</v>
      </c>
      <c r="H89" s="224" t="n">
        <v>3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15</v>
      </c>
    </row>
    <row r="90" s="32" customFormat="true" ht="16.5" hidden="false" customHeight="true" outlineLevel="0" collapsed="false">
      <c r="A90" s="25"/>
      <c r="B90" s="26"/>
      <c r="C90" s="220" t="s">
        <v>204</v>
      </c>
      <c r="D90" s="220" t="s">
        <v>169</v>
      </c>
      <c r="E90" s="221" t="s">
        <v>1516</v>
      </c>
      <c r="F90" s="222" t="s">
        <v>1517</v>
      </c>
      <c r="G90" s="223" t="s">
        <v>227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74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74</v>
      </c>
      <c r="BM90" s="231" t="s">
        <v>1518</v>
      </c>
    </row>
    <row r="91" s="32" customFormat="true" ht="16.5" hidden="false" customHeight="true" outlineLevel="0" collapsed="false">
      <c r="A91" s="25"/>
      <c r="B91" s="26"/>
      <c r="C91" s="220" t="s">
        <v>210</v>
      </c>
      <c r="D91" s="220" t="s">
        <v>169</v>
      </c>
      <c r="E91" s="221" t="s">
        <v>1519</v>
      </c>
      <c r="F91" s="222" t="s">
        <v>1520</v>
      </c>
      <c r="G91" s="223" t="s">
        <v>227</v>
      </c>
      <c r="H91" s="224" t="n">
        <v>4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521</v>
      </c>
    </row>
    <row r="92" s="32" customFormat="true" ht="16.5" hidden="false" customHeight="true" outlineLevel="0" collapsed="false">
      <c r="A92" s="25"/>
      <c r="B92" s="26"/>
      <c r="C92" s="220" t="s">
        <v>217</v>
      </c>
      <c r="D92" s="220" t="s">
        <v>169</v>
      </c>
      <c r="E92" s="221" t="s">
        <v>1522</v>
      </c>
      <c r="F92" s="222" t="s">
        <v>1523</v>
      </c>
      <c r="G92" s="223" t="s">
        <v>281</v>
      </c>
      <c r="H92" s="224" t="n">
        <v>1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1524</v>
      </c>
    </row>
    <row r="93" s="32" customFormat="true" ht="16.5" hidden="false" customHeight="true" outlineLevel="0" collapsed="false">
      <c r="A93" s="25"/>
      <c r="B93" s="26"/>
      <c r="C93" s="220" t="s">
        <v>224</v>
      </c>
      <c r="D93" s="220" t="s">
        <v>169</v>
      </c>
      <c r="E93" s="221" t="s">
        <v>1525</v>
      </c>
      <c r="F93" s="222" t="s">
        <v>1526</v>
      </c>
      <c r="G93" s="223" t="s">
        <v>1424</v>
      </c>
      <c r="H93" s="224" t="n">
        <v>1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527</v>
      </c>
    </row>
    <row r="94" s="32" customFormat="true" ht="16.5" hidden="false" customHeight="true" outlineLevel="0" collapsed="false">
      <c r="A94" s="25"/>
      <c r="B94" s="26"/>
      <c r="C94" s="220" t="s">
        <v>230</v>
      </c>
      <c r="D94" s="220" t="s">
        <v>169</v>
      </c>
      <c r="E94" s="221" t="s">
        <v>1528</v>
      </c>
      <c r="F94" s="222" t="s">
        <v>1529</v>
      </c>
      <c r="G94" s="223" t="s">
        <v>281</v>
      </c>
      <c r="H94" s="224" t="n">
        <v>1</v>
      </c>
      <c r="I94" s="225"/>
      <c r="J94" s="226" t="n">
        <f aca="false">ROUND(I94*H94,2)</f>
        <v>0</v>
      </c>
      <c r="K94" s="222" t="s">
        <v>233</v>
      </c>
      <c r="L94" s="31"/>
      <c r="M94" s="286"/>
      <c r="N94" s="287" t="s">
        <v>51</v>
      </c>
      <c r="O94" s="288"/>
      <c r="P94" s="289" t="n">
        <f aca="false">O94*H94</f>
        <v>0</v>
      </c>
      <c r="Q94" s="289" t="n">
        <v>0</v>
      </c>
      <c r="R94" s="289" t="n">
        <f aca="false">Q94*H94</f>
        <v>0</v>
      </c>
      <c r="S94" s="289" t="n">
        <v>0</v>
      </c>
      <c r="T94" s="29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1530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62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hyfAeHnO57/nmy171XyT/5qYQK5XRX5IJ7Zt9g5gB44v0EsfSiPe4npIRNnQ7F+5uhfe1uaDVZspRvSXAf6Tlg==" saltValue="2XaoBf3HsNb8E23g/KXCmkJLZ3GKpOPxute0dXWZFQwZmed4Y5ZUSMpiMj0fULUytT4CMn63Y9OmqSRCbg69+Q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17:43Z</dcterms:created>
  <dc:creator>Vlach Martin Ing.</dc:creator>
  <dc:description/>
  <dc:language>en-US</dc:language>
  <cp:lastModifiedBy>Vlach Martin Ing.</cp:lastModifiedBy>
  <dcterms:modified xsi:type="dcterms:W3CDTF">2020-02-14T1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