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a - Dopravní část" sheetId="2" state="visible" r:id="rId3"/>
    <sheet name="Ba - VRN" sheetId="3" state="visible" r:id="rId4"/>
  </sheets>
  <definedNames>
    <definedName function="false" hidden="false" localSheetId="1" name="_xlnm.Print_Area" vbProcedure="false">'Aa - Dopravní část'!$C$4:$J$39,'Aa - Dopravní část'!$C$50:$J$76,'Aa - Dopravní část'!$C$82:$J$114,'Aa - Dopravní část'!$C$120:$K$580</definedName>
    <definedName function="false" hidden="false" localSheetId="1" name="_xlnm.Print_Titles" vbProcedure="false">'Aa - Dopravní část'!$132:$132</definedName>
    <definedName function="false" hidden="true" localSheetId="1" name="_xlnm._FilterDatabase" vbProcedure="false">'Aa - Dopravní část'!$C$132:$K$580</definedName>
    <definedName function="false" hidden="false" localSheetId="2" name="_xlnm.Print_Area" vbProcedure="false">'Ba - VRN'!$C$4:$J$39,'Ba - VRN'!$C$50:$J$76,'Ba - VRN'!$C$82:$J$98,'Ba - VRN'!$C$104:$K$143</definedName>
    <definedName function="false" hidden="false" localSheetId="2" name="_xlnm.Print_Titles" vbProcedure="false">'Ba - VRN'!$116:$116</definedName>
    <definedName function="false" hidden="true" localSheetId="2" name="_xlnm._FilterDatabase" vbProcedure="false">'Ba - VRN'!$C$116:$K$14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6" uniqueCount="883">
  <si>
    <t xml:space="preserve">Export Komplet</t>
  </si>
  <si>
    <t xml:space="preserve">2.0</t>
  </si>
  <si>
    <t xml:space="preserve">ZAMOK</t>
  </si>
  <si>
    <t xml:space="preserve">False</t>
  </si>
  <si>
    <t xml:space="preserve">{65e6d1d1-6679-4112-abae-6cf00600b2e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9-038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1701 Stavební úpravy komunikací okrsků ul.Vančurova.Seifertova,Máchova,J.Hory v Litvínově - 1.etapa</t>
  </si>
  <si>
    <t xml:space="preserve">KSO:</t>
  </si>
  <si>
    <t xml:space="preserve">822 2</t>
  </si>
  <si>
    <t xml:space="preserve">CC-CZ:</t>
  </si>
  <si>
    <t xml:space="preserve">zak.č.8801-26</t>
  </si>
  <si>
    <t xml:space="preserve">Místo:</t>
  </si>
  <si>
    <t xml:space="preserve">Litvínov</t>
  </si>
  <si>
    <t xml:space="preserve">Datum:</t>
  </si>
  <si>
    <t xml:space="preserve">22. 11. 2019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a</t>
  </si>
  <si>
    <t xml:space="preserve">Dopravní část</t>
  </si>
  <si>
    <t xml:space="preserve">STA</t>
  </si>
  <si>
    <t xml:space="preserve">1</t>
  </si>
  <si>
    <t xml:space="preserve">{fbb3649a-2aca-4509-b8c6-48db351ceaba}</t>
  </si>
  <si>
    <t xml:space="preserve">2</t>
  </si>
  <si>
    <t xml:space="preserve">Ba</t>
  </si>
  <si>
    <t xml:space="preserve">VRN</t>
  </si>
  <si>
    <t xml:space="preserve">{7b279740-b718-4da6-b820-6406fe4dd389}</t>
  </si>
  <si>
    <t xml:space="preserve">KRYCÍ LIST SOUPISU PRACÍ</t>
  </si>
  <si>
    <t xml:space="preserve">Objekt:</t>
  </si>
  <si>
    <t xml:space="preserve">Aa - Doprav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Zakládání - úprava podloží a základové spáry, zlepšování vlastností hornin</t>
  </si>
  <si>
    <t xml:space="preserve">    45 - Podkladní a vedlejší konstrukce kromě vozovek a železničního svršku</t>
  </si>
  <si>
    <t xml:space="preserve">    5.01 - Konstrukce živičné komunikace </t>
  </si>
  <si>
    <t xml:space="preserve">    5.02 - Konstrukce parkovacích stání - dlažba</t>
  </si>
  <si>
    <t xml:space="preserve">    5.03 - Konstrukce plochy pro kontejnery a popelnice - dlažba</t>
  </si>
  <si>
    <t xml:space="preserve">    5.04 - Sanace zemní pláně</t>
  </si>
  <si>
    <t xml:space="preserve">    5.05 - Vyspravení stávajících ploch</t>
  </si>
  <si>
    <t xml:space="preserve">    8 - Trubní vedení</t>
  </si>
  <si>
    <t xml:space="preserve">    91 - Doplňující konstrukce a práce pozemních komunikací, letišť a ploch</t>
  </si>
  <si>
    <t xml:space="preserve">    96 - Bourání konstrukc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a pomocné stavební práce při elektromontáž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CS ÚRS 2019 02</t>
  </si>
  <si>
    <t xml:space="preserve">4</t>
  </si>
  <si>
    <t xml:space="preserve">1310155739</t>
  </si>
  <si>
    <t xml:space="preserve">VV</t>
  </si>
  <si>
    <t xml:space="preserve">dle specifikace v TZ</t>
  </si>
  <si>
    <t xml:space="preserve">odkopávky celkem pro úpravy všech ulic (jednotlivě ulice - množství do 1000 m3 objemu)</t>
  </si>
  <si>
    <t xml:space="preserve">2320,0</t>
  </si>
  <si>
    <t xml:space="preserve">odkopávky pro sanaci pláně</t>
  </si>
  <si>
    <t xml:space="preserve">490,0</t>
  </si>
  <si>
    <t xml:space="preserve">Součet</t>
  </si>
  <si>
    <t xml:space="preserve">122202209</t>
  </si>
  <si>
    <t xml:space="preserve">Příplatek k odkopávkám a prokopávkám pro silnice v hornině tř. 3 za lepivost</t>
  </si>
  <si>
    <t xml:space="preserve">-379923623</t>
  </si>
  <si>
    <t xml:space="preserve">lepivost 50%</t>
  </si>
  <si>
    <t xml:space="preserve">2810,0*0,5</t>
  </si>
  <si>
    <t xml:space="preserve">3</t>
  </si>
  <si>
    <t xml:space="preserve">132201101</t>
  </si>
  <si>
    <t xml:space="preserve">Hloubení rýh š do 600 mm v hornině tř. 3 objemu do 100 m3</t>
  </si>
  <si>
    <t xml:space="preserve">2057198532</t>
  </si>
  <si>
    <t xml:space="preserve">pro drenáž s trubkou</t>
  </si>
  <si>
    <t xml:space="preserve">(0,3+0,6)/2*0,3*780,0+0,7</t>
  </si>
  <si>
    <t xml:space="preserve">pro drenáž bez trubky</t>
  </si>
  <si>
    <t xml:space="preserve">(0,3+0,6)/2*0,5*235,0+0,125</t>
  </si>
  <si>
    <t xml:space="preserve">132201109</t>
  </si>
  <si>
    <t xml:space="preserve">Příplatek za lepivost k hloubení rýh š do 600 mm v hornině tř. 3</t>
  </si>
  <si>
    <t xml:space="preserve">-3067115</t>
  </si>
  <si>
    <t xml:space="preserve">lepivost 50% - pol.132201101</t>
  </si>
  <si>
    <t xml:space="preserve">159,0*0,5</t>
  </si>
  <si>
    <t xml:space="preserve">5</t>
  </si>
  <si>
    <t xml:space="preserve">132201201</t>
  </si>
  <si>
    <t xml:space="preserve">Hloubení rýh š do 2000 mm v hornině tř. 3 objemu do 100 m3</t>
  </si>
  <si>
    <t xml:space="preserve">814827969</t>
  </si>
  <si>
    <t xml:space="preserve">přípojky odvodnění DN 150 mm, prům.hl.1500 mm</t>
  </si>
  <si>
    <t xml:space="preserve">celkem pro úpravy ve všech ulicích</t>
  </si>
  <si>
    <t xml:space="preserve">1,0*1,5*110,0</t>
  </si>
  <si>
    <t xml:space="preserve">6</t>
  </si>
  <si>
    <t xml:space="preserve">132201209</t>
  </si>
  <si>
    <t xml:space="preserve">Příplatek za lepivost k hloubení rýh š do 2000 mm v hornině tř. 3</t>
  </si>
  <si>
    <t xml:space="preserve">1839574069</t>
  </si>
  <si>
    <t xml:space="preserve">165,0*0,5</t>
  </si>
  <si>
    <t xml:space="preserve">7</t>
  </si>
  <si>
    <t xml:space="preserve">151101101</t>
  </si>
  <si>
    <t xml:space="preserve">Zřízení příložného pažení a rozepření stěn rýh hl do 2 m</t>
  </si>
  <si>
    <t xml:space="preserve">m2</t>
  </si>
  <si>
    <t xml:space="preserve">706284874</t>
  </si>
  <si>
    <t xml:space="preserve">předpoklad - cca 50% rýh bude nutno pažit</t>
  </si>
  <si>
    <t xml:space="preserve">2*1,5*110,0*0,5</t>
  </si>
  <si>
    <t xml:space="preserve">8</t>
  </si>
  <si>
    <t xml:space="preserve">151101111</t>
  </si>
  <si>
    <t xml:space="preserve">Odstranění příložného pažení a rozepření stěn rýh hl do 2 m</t>
  </si>
  <si>
    <t xml:space="preserve">-590666570</t>
  </si>
  <si>
    <t xml:space="preserve">9</t>
  </si>
  <si>
    <t xml:space="preserve">161101101</t>
  </si>
  <si>
    <t xml:space="preserve">Svislé přemístění výkopku z horniny tř. 1 až 4 hl výkopu do 2,5 m</t>
  </si>
  <si>
    <t xml:space="preserve">-1739818409</t>
  </si>
  <si>
    <t xml:space="preserve">pol.132201201</t>
  </si>
  <si>
    <t xml:space="preserve">165,0</t>
  </si>
  <si>
    <t xml:space="preserve">10</t>
  </si>
  <si>
    <t xml:space="preserve">171101103</t>
  </si>
  <si>
    <t xml:space="preserve">Uložení sypaniny z hornin soudržných do násypů zhutněných do 100 % PS</t>
  </si>
  <si>
    <t xml:space="preserve">1277407241</t>
  </si>
  <si>
    <t xml:space="preserve">dle TZ - dovezenou vhodnou zeminou</t>
  </si>
  <si>
    <t xml:space="preserve">50,0</t>
  </si>
  <si>
    <t xml:space="preserve">11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401387566</t>
  </si>
  <si>
    <t xml:space="preserve">nákup a doprava vč.naložení zeminy vhodné pro hutněná násyp</t>
  </si>
  <si>
    <t xml:space="preserve">dle pol.171101103 ztratné 1%, hutnění 10%</t>
  </si>
  <si>
    <t xml:space="preserve">50,0*1,5*1,11+0,75</t>
  </si>
  <si>
    <t xml:space="preserve">12</t>
  </si>
  <si>
    <t xml:space="preserve">162301102</t>
  </si>
  <si>
    <t xml:space="preserve">Vodorovné přemístění do 1000 m výkopku/sypaniny z horniny tř. 1 až 4</t>
  </si>
  <si>
    <t xml:space="preserve">-1252467987</t>
  </si>
  <si>
    <t xml:space="preserve">přesun sypkých hmot po staveništi</t>
  </si>
  <si>
    <t xml:space="preserve">přemístění materiálu k místu násypu a zásypu</t>
  </si>
  <si>
    <t xml:space="preserve">pol.171101103+174101101</t>
  </si>
  <si>
    <t xml:space="preserve">50,0+98,5</t>
  </si>
  <si>
    <t xml:space="preserve">písek pro obsyp potrubí - pol.175151101</t>
  </si>
  <si>
    <t xml:space="preserve">48,0</t>
  </si>
  <si>
    <t xml:space="preserve">písek nebo štěrkopísek pro lože potrubí a trativodů</t>
  </si>
  <si>
    <t xml:space="preserve">pol.451573111+212572111</t>
  </si>
  <si>
    <t xml:space="preserve">16,5+12,0</t>
  </si>
  <si>
    <t xml:space="preserve">výplň trativodů - pol.211561111+211531111</t>
  </si>
  <si>
    <t xml:space="preserve">78,0+53,0</t>
  </si>
  <si>
    <t xml:space="preserve">ornice k místu rozprostření - pol.181301101</t>
  </si>
  <si>
    <t xml:space="preserve">850,0*0,1</t>
  </si>
  <si>
    <t xml:space="preserve">stěrk - pol.564871111 (odd.5.04+5.05)</t>
  </si>
  <si>
    <t xml:space="preserve">1620,0*0,25+100,0*0,25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347419507</t>
  </si>
  <si>
    <t xml:space="preserve">odvoz přebytečné zeminy na placenou skládku </t>
  </si>
  <si>
    <t xml:space="preserve">výkop - pol.122202202+132201101+132201201</t>
  </si>
  <si>
    <t xml:space="preserve">2810,0+159,0+165,0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768125611</t>
  </si>
  <si>
    <t xml:space="preserve">celkem 15 km</t>
  </si>
  <si>
    <t xml:space="preserve">3134,0*(15-10)</t>
  </si>
  <si>
    <t xml:space="preserve">171201201</t>
  </si>
  <si>
    <t xml:space="preserve">Uložení sypaniny na skládky</t>
  </si>
  <si>
    <t xml:space="preserve">-675061441</t>
  </si>
  <si>
    <t xml:space="preserve">16</t>
  </si>
  <si>
    <t xml:space="preserve">17120121R</t>
  </si>
  <si>
    <t xml:space="preserve">Poplatek za uložení odpadu ze sypaniny na skládce (skládkovné)</t>
  </si>
  <si>
    <t xml:space="preserve">451872892</t>
  </si>
  <si>
    <t xml:space="preserve">3134,0*1,5</t>
  </si>
  <si>
    <t xml:space="preserve">17</t>
  </si>
  <si>
    <t xml:space="preserve">174101101</t>
  </si>
  <si>
    <t xml:space="preserve">Zásyp jam, šachet rýh nebo kolem objektů sypaninou se zhutněním</t>
  </si>
  <si>
    <t xml:space="preserve">973112866</t>
  </si>
  <si>
    <t xml:space="preserve">přípojky odvodnění</t>
  </si>
  <si>
    <t xml:space="preserve">výkop - pol.132201201</t>
  </si>
  <si>
    <t xml:space="preserve">méně lože - pol.451573111</t>
  </si>
  <si>
    <t xml:space="preserve">-16,5</t>
  </si>
  <si>
    <t xml:space="preserve">méně obsyp pískem</t>
  </si>
  <si>
    <t xml:space="preserve">pol.175151101 mezisoučet A</t>
  </si>
  <si>
    <t xml:space="preserve">-50,0</t>
  </si>
  <si>
    <t xml:space="preserve">18</t>
  </si>
  <si>
    <t xml:space="preserve">58344171</t>
  </si>
  <si>
    <t xml:space="preserve">štěrkodrť frakce 0/32</t>
  </si>
  <si>
    <t xml:space="preserve">-1975125878</t>
  </si>
  <si>
    <t xml:space="preserve">ztratné 1%, hutnění 10%</t>
  </si>
  <si>
    <t xml:space="preserve">k pol.174101101</t>
  </si>
  <si>
    <t xml:space="preserve">98,5*1,11+0,003</t>
  </si>
  <si>
    <t xml:space="preserve">19</t>
  </si>
  <si>
    <t xml:space="preserve">175151101</t>
  </si>
  <si>
    <t xml:space="preserve">Obsypání potrubí strojně sypaninou bez prohození, uloženou do 3 m</t>
  </si>
  <si>
    <t xml:space="preserve">1212744365</t>
  </si>
  <si>
    <t xml:space="preserve">obsyp pískem</t>
  </si>
  <si>
    <t xml:space="preserve">přípojky odvodnění DN 150 mm</t>
  </si>
  <si>
    <t xml:space="preserve">1,0*(0,15+0,3)*110,0+0,5</t>
  </si>
  <si>
    <t xml:space="preserve">Mezisoučet A</t>
  </si>
  <si>
    <t xml:space="preserve">méně potrubí</t>
  </si>
  <si>
    <t xml:space="preserve">-3,14*0,08*0,08*110,0</t>
  </si>
  <si>
    <t xml:space="preserve">0,211</t>
  </si>
  <si>
    <t xml:space="preserve">20</t>
  </si>
  <si>
    <t xml:space="preserve">58331351</t>
  </si>
  <si>
    <t xml:space="preserve">kamenivo těžené drobné frakce 0/4</t>
  </si>
  <si>
    <t xml:space="preserve">128</t>
  </si>
  <si>
    <t xml:space="preserve">815333296</t>
  </si>
  <si>
    <t xml:space="preserve">hutnění 10%, ztratné 1%</t>
  </si>
  <si>
    <t xml:space="preserve">dodávka, doprava k pol.175151101</t>
  </si>
  <si>
    <t xml:space="preserve">48,0*1,8*1,11+0,096</t>
  </si>
  <si>
    <t xml:space="preserve">181301101</t>
  </si>
  <si>
    <t xml:space="preserve">Rozprostření ornice tl vrstvy do 100 mm pl do 500 m2 v rovině nebo ve svahu do 1:5</t>
  </si>
  <si>
    <t xml:space="preserve">-1675660189</t>
  </si>
  <si>
    <t xml:space="preserve">okolní plochy dotčené stavbou</t>
  </si>
  <si>
    <t xml:space="preserve">850,0</t>
  </si>
  <si>
    <t xml:space="preserve">22</t>
  </si>
  <si>
    <t xml:space="preserve">10364101</t>
  </si>
  <si>
    <t xml:space="preserve">zemina pro terénní úpravy -  ornice</t>
  </si>
  <si>
    <t xml:space="preserve">-167122614</t>
  </si>
  <si>
    <t xml:space="preserve">ztratné 1%</t>
  </si>
  <si>
    <t xml:space="preserve">pol.181301101 ztratné 1%</t>
  </si>
  <si>
    <t xml:space="preserve">850,0*0,1*1,5*1,01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-1266622325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1491272572</t>
  </si>
  <si>
    <t xml:space="preserve">dodávka, doprava k pol.181411131, ztratné 3%</t>
  </si>
  <si>
    <t xml:space="preserve">množství dle ceníkové přílohy</t>
  </si>
  <si>
    <t xml:space="preserve">850,0*0,015*1,03+0,867</t>
  </si>
  <si>
    <t xml:space="preserve">25</t>
  </si>
  <si>
    <t xml:space="preserve">181951101</t>
  </si>
  <si>
    <t xml:space="preserve">Úprava pláně v hornině tř. 1 až 4 bez zhutnění</t>
  </si>
  <si>
    <t xml:space="preserve">-349681128</t>
  </si>
  <si>
    <t xml:space="preserve">okolní plochy dotčené stavbou, které se osejí trávou</t>
  </si>
  <si>
    <t xml:space="preserve">26</t>
  </si>
  <si>
    <t xml:space="preserve">181951102</t>
  </si>
  <si>
    <t xml:space="preserve">Úprava pláně v hornině tř. 1 až 4 se zhutněním</t>
  </si>
  <si>
    <t xml:space="preserve">-1025328843</t>
  </si>
  <si>
    <t xml:space="preserve">živičná vozovka</t>
  </si>
  <si>
    <t xml:space="preserve">3586,0</t>
  </si>
  <si>
    <t xml:space="preserve">parkovací stání</t>
  </si>
  <si>
    <t xml:space="preserve">194,0</t>
  </si>
  <si>
    <t xml:space="preserve">plochy pro popelnice a kontejnery</t>
  </si>
  <si>
    <t xml:space="preserve">28,0</t>
  </si>
  <si>
    <t xml:space="preserve">sanace</t>
  </si>
  <si>
    <t xml:space="preserve">1620,0</t>
  </si>
  <si>
    <t xml:space="preserve">27</t>
  </si>
  <si>
    <t xml:space="preserve">185804312</t>
  </si>
  <si>
    <t xml:space="preserve">Zalití rostlin vodou plocha přes 20 m2</t>
  </si>
  <si>
    <t xml:space="preserve">-1956737269</t>
  </si>
  <si>
    <t xml:space="preserve">pol.181411131</t>
  </si>
  <si>
    <t xml:space="preserve">850,00*10*0,001</t>
  </si>
  <si>
    <t xml:space="preserve">28</t>
  </si>
  <si>
    <t xml:space="preserve">185851121</t>
  </si>
  <si>
    <t xml:space="preserve">Dovoz vody pro zálivku rostlin za vzdálenost do 1000 m</t>
  </si>
  <si>
    <t xml:space="preserve">-1041063614</t>
  </si>
  <si>
    <t xml:space="preserve">29</t>
  </si>
  <si>
    <t xml:space="preserve">185851129</t>
  </si>
  <si>
    <t xml:space="preserve">Příplatek k dovozu vody pro zálivku rostlin do 1000 m ZKD 1000 m</t>
  </si>
  <si>
    <t xml:space="preserve">-272860788</t>
  </si>
  <si>
    <t xml:space="preserve">celkem5 km</t>
  </si>
  <si>
    <t xml:space="preserve">8,5*(5-1)</t>
  </si>
  <si>
    <t xml:space="preserve">Zemní práce - přípravné a přidružené práce</t>
  </si>
  <si>
    <t xml:space="preserve">30</t>
  </si>
  <si>
    <t xml:space="preserve">113106121</t>
  </si>
  <si>
    <t xml:space="preserve">Rozebrání dlažeb z betonových nebo kamenných dlaždic komunikací pro pěší ručně</t>
  </si>
  <si>
    <t xml:space="preserve">411584543</t>
  </si>
  <si>
    <t xml:space="preserve">dlažba chodníku - dle specifikace prací</t>
  </si>
  <si>
    <t xml:space="preserve">20,0</t>
  </si>
  <si>
    <t xml:space="preserve">vybourání žlabu z betonových příkopových tvarnic</t>
  </si>
  <si>
    <t xml:space="preserve">š.600 mm a délky 70 m</t>
  </si>
  <si>
    <t xml:space="preserve">0,6*170,0</t>
  </si>
  <si>
    <t xml:space="preserve">31</t>
  </si>
  <si>
    <t xml:space="preserve">113107242</t>
  </si>
  <si>
    <t xml:space="preserve">Odstranění podkladu živičného tl 100 mm strojně pl přes 200 m2</t>
  </si>
  <si>
    <t xml:space="preserve">-1531591811</t>
  </si>
  <si>
    <t xml:space="preserve">srovnatelná položka pro prům. tl.100 mm</t>
  </si>
  <si>
    <t xml:space="preserve">živičný povrch vozovky - dle specifikace prací</t>
  </si>
  <si>
    <t xml:space="preserve">3450,0</t>
  </si>
  <si>
    <t xml:space="preserve">32</t>
  </si>
  <si>
    <t xml:space="preserve">113202111</t>
  </si>
  <si>
    <t xml:space="preserve">Vytrhání obrub krajníků obrubníků stojatých</t>
  </si>
  <si>
    <t xml:space="preserve">m</t>
  </si>
  <si>
    <t xml:space="preserve">-430297487</t>
  </si>
  <si>
    <t xml:space="preserve">silniční betonové obrubníky</t>
  </si>
  <si>
    <t xml:space="preserve">440,0</t>
  </si>
  <si>
    <t xml:space="preserve">Zakládání - úprava podloží a základové spáry, zlepšování vlastností hornin</t>
  </si>
  <si>
    <t xml:space="preserve">33</t>
  </si>
  <si>
    <t xml:space="preserve">212755216</t>
  </si>
  <si>
    <t xml:space="preserve">Trativody z drenážních trubek plastových flexibilních D 160 mm bez lože</t>
  </si>
  <si>
    <t xml:space="preserve">-897065809</t>
  </si>
  <si>
    <t xml:space="preserve">780,0</t>
  </si>
  <si>
    <t xml:space="preserve">34</t>
  </si>
  <si>
    <t xml:space="preserve">212572111</t>
  </si>
  <si>
    <t xml:space="preserve">Lože pro trativody ze štěrkopísku tříděného</t>
  </si>
  <si>
    <t xml:space="preserve">1226852078</t>
  </si>
  <si>
    <t xml:space="preserve">tl. lože 50 mm</t>
  </si>
  <si>
    <t xml:space="preserve">0,05*0,3*780,0+0,3</t>
  </si>
  <si>
    <t xml:space="preserve">35</t>
  </si>
  <si>
    <t xml:space="preserve">211561111</t>
  </si>
  <si>
    <t xml:space="preserve">Výplň odvodňovacích žeber nebo trativodů kamenivem hrubým drceným frakce 4 až 16 mm</t>
  </si>
  <si>
    <t xml:space="preserve">315393225</t>
  </si>
  <si>
    <t xml:space="preserve">drenáž s trubkou</t>
  </si>
  <si>
    <t xml:space="preserve">((0,3+0,6)/2-0,05)*0,3*780,0</t>
  </si>
  <si>
    <t xml:space="preserve">méně trubky</t>
  </si>
  <si>
    <t xml:space="preserve">-3,14*0,08*0,08*780,0</t>
  </si>
  <si>
    <t xml:space="preserve">0,075</t>
  </si>
  <si>
    <t xml:space="preserve">36</t>
  </si>
  <si>
    <t xml:space="preserve">211531111</t>
  </si>
  <si>
    <t xml:space="preserve">Výplň odvodňovacích žeber nebo trativodů kamenivem hrubým drceným frakce 16 až 63 mm</t>
  </si>
  <si>
    <t xml:space="preserve">2127448280</t>
  </si>
  <si>
    <t xml:space="preserve">dle TZ výplň drenáže štěrkem 32/65 mm</t>
  </si>
  <si>
    <t xml:space="preserve">drenáž bez trubky</t>
  </si>
  <si>
    <t xml:space="preserve">45</t>
  </si>
  <si>
    <t xml:space="preserve">Podkladní a vedlejší konstrukce kromě vozovek a železničního svršku</t>
  </si>
  <si>
    <t xml:space="preserve">37</t>
  </si>
  <si>
    <t xml:space="preserve">451573111</t>
  </si>
  <si>
    <t xml:space="preserve">Lože pod potrubí otevřený výkop ze štěrkopísku</t>
  </si>
  <si>
    <t xml:space="preserve">-1103123723</t>
  </si>
  <si>
    <t xml:space="preserve">potrubí DN 150 - odvodnění UV</t>
  </si>
  <si>
    <t xml:space="preserve">0,15*1,0*110,0</t>
  </si>
  <si>
    <t xml:space="preserve">5.01</t>
  </si>
  <si>
    <t xml:space="preserve">Konstrukce živičné komunikace </t>
  </si>
  <si>
    <t xml:space="preserve">38</t>
  </si>
  <si>
    <t xml:space="preserve">577134121</t>
  </si>
  <si>
    <t xml:space="preserve">Asfaltový beton vrstva obrusná ACO 11 (ABS) tř. I tl 40 mm š přes 3 m z nemodifikovaného asfaltu</t>
  </si>
  <si>
    <t xml:space="preserve">1387314650</t>
  </si>
  <si>
    <t xml:space="preserve">3240,0</t>
  </si>
  <si>
    <t xml:space="preserve">39</t>
  </si>
  <si>
    <t xml:space="preserve">573231108</t>
  </si>
  <si>
    <t xml:space="preserve">Postřik živičný spojovací ze silniční emulze v množství 0,50 kg/m2</t>
  </si>
  <si>
    <t xml:space="preserve">1089255343</t>
  </si>
  <si>
    <t xml:space="preserve">40</t>
  </si>
  <si>
    <t xml:space="preserve">565145121</t>
  </si>
  <si>
    <t xml:space="preserve">Asfaltový beton vrstva podkladní ACP 16+ (obalované kamenivo OKS) tl 60 mm š přes 3 m</t>
  </si>
  <si>
    <t xml:space="preserve">977009691</t>
  </si>
  <si>
    <t xml:space="preserve">41</t>
  </si>
  <si>
    <t xml:space="preserve">573111113</t>
  </si>
  <si>
    <t xml:space="preserve">Postřik živičný infiltrační s posypem z asfaltu množství 1,5 kg/m2</t>
  </si>
  <si>
    <t xml:space="preserve">794345584</t>
  </si>
  <si>
    <t xml:space="preserve">42</t>
  </si>
  <si>
    <t xml:space="preserve">564952111</t>
  </si>
  <si>
    <t xml:space="preserve">Podklad z mechanicky zpevněného kameniva MZK tl 150 mm</t>
  </si>
  <si>
    <t xml:space="preserve">706503098</t>
  </si>
  <si>
    <t xml:space="preserve">43</t>
  </si>
  <si>
    <t xml:space="preserve">564861111</t>
  </si>
  <si>
    <t xml:space="preserve">Podklad ze štěrkodrtě ŠD  tl 200 mm</t>
  </si>
  <si>
    <t xml:space="preserve">1212399156</t>
  </si>
  <si>
    <t xml:space="preserve">pod ubrubníky</t>
  </si>
  <si>
    <t xml:space="preserve">0,2*(510,0+1175,0+36,0+6,0)+0,6</t>
  </si>
  <si>
    <t xml:space="preserve">44</t>
  </si>
  <si>
    <t xml:space="preserve">919726202</t>
  </si>
  <si>
    <t xml:space="preserve">Geotextilie pro vyztužení, separaci a filtraci tkaná z PP podélná pevnost v tahu do 50 kN/m</t>
  </si>
  <si>
    <t xml:space="preserve">-1730180829</t>
  </si>
  <si>
    <t xml:space="preserve">5.02</t>
  </si>
  <si>
    <t xml:space="preserve">Konstrukce parkovacích stání - dlažba</t>
  </si>
  <si>
    <t xml:space="preserve">596212212</t>
  </si>
  <si>
    <t xml:space="preserve">Kladení betonové dlažby pozemních komunikací tl 80 mm  pl do 300 m2</t>
  </si>
  <si>
    <t xml:space="preserve">1965334263</t>
  </si>
  <si>
    <t xml:space="preserve">170,0</t>
  </si>
  <si>
    <t xml:space="preserve">barevná dlažba pro vyznačení parkovacích stání</t>
  </si>
  <si>
    <t xml:space="preserve">10,0</t>
  </si>
  <si>
    <t xml:space="preserve">Mezisoučet B</t>
  </si>
  <si>
    <t xml:space="preserve">46</t>
  </si>
  <si>
    <t xml:space="preserve">5924503R</t>
  </si>
  <si>
    <t xml:space="preserve">dlažba skladebná betonová tvarově jednoduchá tl. 8 cm  přírodní</t>
  </si>
  <si>
    <t xml:space="preserve">1430164760</t>
  </si>
  <si>
    <t xml:space="preserve">dodávka, doprava k pol.592453110 mez.A</t>
  </si>
  <si>
    <t xml:space="preserve">ztrané 2%</t>
  </si>
  <si>
    <t xml:space="preserve">170,0*1,02+0,6</t>
  </si>
  <si>
    <t xml:space="preserve">47</t>
  </si>
  <si>
    <t xml:space="preserve">5924500R</t>
  </si>
  <si>
    <t xml:space="preserve">dlažba skladebná betonová tvarově jednoduchá tl. 8 cm  barevná</t>
  </si>
  <si>
    <t xml:space="preserve">688197724</t>
  </si>
  <si>
    <t xml:space="preserve">dodávka, doprava k pol.592453110 mez.B</t>
  </si>
  <si>
    <t xml:space="preserve">ztrané 5%</t>
  </si>
  <si>
    <t xml:space="preserve">10,0*1,05+0,5</t>
  </si>
  <si>
    <t xml:space="preserve">48</t>
  </si>
  <si>
    <t xml:space="preserve">-1232541805</t>
  </si>
  <si>
    <t xml:space="preserve">49</t>
  </si>
  <si>
    <t xml:space="preserve">177029081</t>
  </si>
  <si>
    <t xml:space="preserve">180,0</t>
  </si>
  <si>
    <t xml:space="preserve">pod obrubníky</t>
  </si>
  <si>
    <t xml:space="preserve">0,2*70,0</t>
  </si>
  <si>
    <t xml:space="preserve">50</t>
  </si>
  <si>
    <t xml:space="preserve">-1846993517</t>
  </si>
  <si>
    <t xml:space="preserve">5.03</t>
  </si>
  <si>
    <t xml:space="preserve">Konstrukce plochy pro kontejnery a popelnice - dlažba</t>
  </si>
  <si>
    <t xml:space="preserve">51</t>
  </si>
  <si>
    <t xml:space="preserve">596811120</t>
  </si>
  <si>
    <t xml:space="preserve">Kladení betonové dlažby komunikací pro pěší do lože z kameniva vel do 0,09 m2 plochy do 50 m2</t>
  </si>
  <si>
    <t xml:space="preserve">976506492</t>
  </si>
  <si>
    <t xml:space="preserve">plocha pro kontejnery - dle TZ</t>
  </si>
  <si>
    <t xml:space="preserve">15,0</t>
  </si>
  <si>
    <t xml:space="preserve">výměna dlařby u zpevněných ploch pro popelnice</t>
  </si>
  <si>
    <t xml:space="preserve">8,0</t>
  </si>
  <si>
    <t xml:space="preserve">52</t>
  </si>
  <si>
    <t xml:space="preserve">5924502R</t>
  </si>
  <si>
    <t xml:space="preserve">dlažba skladebná betonová tvarově jednoduchá tl. 6 cm přírodní</t>
  </si>
  <si>
    <t xml:space="preserve">1166807373</t>
  </si>
  <si>
    <t xml:space="preserve">dodávka, doprava k pol.596811120</t>
  </si>
  <si>
    <t xml:space="preserve">23,0*1,05+0,85</t>
  </si>
  <si>
    <t xml:space="preserve">53</t>
  </si>
  <si>
    <t xml:space="preserve">564851111</t>
  </si>
  <si>
    <t xml:space="preserve">Podklad ze štěrkodrtě ŠD tl 150 mm</t>
  </si>
  <si>
    <t xml:space="preserve">-1119468719</t>
  </si>
  <si>
    <t xml:space="preserve">15,0+8,0</t>
  </si>
  <si>
    <t xml:space="preserve">0,2*25,0</t>
  </si>
  <si>
    <t xml:space="preserve">5.04</t>
  </si>
  <si>
    <t xml:space="preserve">Sanace zemní pláně</t>
  </si>
  <si>
    <t xml:space="preserve">54</t>
  </si>
  <si>
    <t xml:space="preserve">564871111</t>
  </si>
  <si>
    <t xml:space="preserve">Podklad ze štěrkodrtě ŠD tl 250 mm</t>
  </si>
  <si>
    <t xml:space="preserve">-351550265</t>
  </si>
  <si>
    <t xml:space="preserve">dle specifikace v TZ </t>
  </si>
  <si>
    <t xml:space="preserve">Poznámka :</t>
  </si>
  <si>
    <t xml:space="preserve">Sanace se provede po částech a bude kontrolována únosnost </t>
  </si>
  <si>
    <t xml:space="preserve">zemní pláně. Podle skutečných hodnot je možné tloušťku</t>
  </si>
  <si>
    <t xml:space="preserve">sanační vrstvy upravit.</t>
  </si>
  <si>
    <t xml:space="preserve">Výměra v rozpočtu se pouze předpokládá - vlastní sanace se bude</t>
  </si>
  <si>
    <t xml:space="preserve">fakturovat podle skutečně provedených prací.</t>
  </si>
  <si>
    <t xml:space="preserve">55</t>
  </si>
  <si>
    <t xml:space="preserve">57190710R</t>
  </si>
  <si>
    <t xml:space="preserve">Posyp krytu lomovýcm odvalem tl.50 mm a jeho "utažení"</t>
  </si>
  <si>
    <t xml:space="preserve">-1195770325</t>
  </si>
  <si>
    <t xml:space="preserve">56</t>
  </si>
  <si>
    <t xml:space="preserve">919726201</t>
  </si>
  <si>
    <t xml:space="preserve">Geotextilie pro vyztužení, separaci a filtraci tkaná z PP podélná pevnost v tahu do 15 kN/m</t>
  </si>
  <si>
    <t xml:space="preserve">2082765700</t>
  </si>
  <si>
    <t xml:space="preserve">5.05</t>
  </si>
  <si>
    <t xml:space="preserve">Vyspravení stávajících ploch</t>
  </si>
  <si>
    <t xml:space="preserve">57</t>
  </si>
  <si>
    <t xml:space="preserve">577144111</t>
  </si>
  <si>
    <t xml:space="preserve">Asfaltový beton vrstva obrusná ACO 11 (ABS) tř. I tl 50 mm š do 3 m z nemodifikovaného asfaltu</t>
  </si>
  <si>
    <t xml:space="preserve">1231763762</t>
  </si>
  <si>
    <t xml:space="preserve">vyspravení stávajících živičných ploch - předpoklad dle TZ :</t>
  </si>
  <si>
    <t xml:space="preserve">100,0</t>
  </si>
  <si>
    <t xml:space="preserve">Vysprávky budou provedeny dle potřeby a fakturovány budou podle</t>
  </si>
  <si>
    <t xml:space="preserve">skutečně provedených ploch.</t>
  </si>
  <si>
    <t xml:space="preserve">58</t>
  </si>
  <si>
    <t xml:space="preserve">1492851557</t>
  </si>
  <si>
    <t xml:space="preserve">vyspravení stávajících štěrkových ploch - předpoklad dle TZ :</t>
  </si>
  <si>
    <t xml:space="preserve">59</t>
  </si>
  <si>
    <t xml:space="preserve">1754871204</t>
  </si>
  <si>
    <t xml:space="preserve">Trubní vedení</t>
  </si>
  <si>
    <t xml:space="preserve">60</t>
  </si>
  <si>
    <t xml:space="preserve">871315221</t>
  </si>
  <si>
    <t xml:space="preserve">Kanalizační potrubí z tvrdého PVC jednovrstvé tuhost třídy SN8 DN 160</t>
  </si>
  <si>
    <t xml:space="preserve">-741214896</t>
  </si>
  <si>
    <t xml:space="preserve">odvodnění do kanalizace - trubky DN 150 - dle TZ</t>
  </si>
  <si>
    <t xml:space="preserve">110,0</t>
  </si>
  <si>
    <t xml:space="preserve">Montáž+dodávka trub včetně těsnění.</t>
  </si>
  <si>
    <t xml:space="preserve">61</t>
  </si>
  <si>
    <t xml:space="preserve">87000100R</t>
  </si>
  <si>
    <t xml:space="preserve">Příplatek na tvarovky plastového potrubí a pomocné naspecifikované práce (napojování do stávající kanalizace. provádění otvorů, vysazování odboček, případně bourání a likvidace stávajících tvarovek či malých částí potrubí apod.)</t>
  </si>
  <si>
    <t xml:space="preserve">-206927298</t>
  </si>
  <si>
    <t xml:space="preserve">62</t>
  </si>
  <si>
    <t xml:space="preserve">87990010R</t>
  </si>
  <si>
    <t xml:space="preserve">Kontrola stávající dešťové kanalizace a výměna poškozeného potrubí a přípojek do kanalizace</t>
  </si>
  <si>
    <t xml:space="preserve">-711291971</t>
  </si>
  <si>
    <t xml:space="preserve">dle TZ - předpoklad</t>
  </si>
  <si>
    <t xml:space="preserve">Bude upřesněno při realizaci stavby.</t>
  </si>
  <si>
    <t xml:space="preserve">Položka zahrnuje kontrolu potrubí (např. kamerové zkoušky) a výměnu poškozeného </t>
  </si>
  <si>
    <t xml:space="preserve">potrubí ( zahrnuje - zemní práce, demontáž stáv.kanalizace a </t>
  </si>
  <si>
    <t xml:space="preserve">likvidaci suti, montáž nové kanalizace vč. dodávky materiálu + zkoušky těsnosti).</t>
  </si>
  <si>
    <t xml:space="preserve">63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921464371</t>
  </si>
  <si>
    <t xml:space="preserve">64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2017155815</t>
  </si>
  <si>
    <t xml:space="preserve">srovnatelně pro jakoukoliv výškovou úpravu + - 200 mm - dle specifikace v TZ</t>
  </si>
  <si>
    <t xml:space="preserve">rektifikace šachet s výměnou poklopu s rámem</t>
  </si>
  <si>
    <t xml:space="preserve">65</t>
  </si>
  <si>
    <t xml:space="preserve">899104112</t>
  </si>
  <si>
    <t xml:space="preserve">Osazení poklopů litinových nebo ocelových včetně rámů pro třídu zatížení D400, E600</t>
  </si>
  <si>
    <t xml:space="preserve">-768166164</t>
  </si>
  <si>
    <t xml:space="preserve">nový poklop :</t>
  </si>
  <si>
    <t xml:space="preserve">66</t>
  </si>
  <si>
    <t xml:space="preserve">28661935</t>
  </si>
  <si>
    <t xml:space="preserve">poklop šachtový litinový dno DN 600 pro třídu zatížení D400</t>
  </si>
  <si>
    <t xml:space="preserve">-15758796</t>
  </si>
  <si>
    <t xml:space="preserve">dodávka, doprava k pol.899104112</t>
  </si>
  <si>
    <t xml:space="preserve">67</t>
  </si>
  <si>
    <t xml:space="preserve">899431111</t>
  </si>
  <si>
    <t xml:space="preserve">Výšková úprava uličního poklopu šoupěte a ventilů</t>
  </si>
  <si>
    <t xml:space="preserve">1201387649</t>
  </si>
  <si>
    <t xml:space="preserve">rektifikace šoupat a ventilů s výměnou poklopu s rámem</t>
  </si>
  <si>
    <t xml:space="preserve">68</t>
  </si>
  <si>
    <t xml:space="preserve">899401112</t>
  </si>
  <si>
    <t xml:space="preserve">Osazení poklopů litinových šoupátkových a ventilových včetně rámu</t>
  </si>
  <si>
    <t xml:space="preserve">-698996625</t>
  </si>
  <si>
    <t xml:space="preserve">69</t>
  </si>
  <si>
    <t xml:space="preserve">42291352</t>
  </si>
  <si>
    <t xml:space="preserve">poklop litinový šoupátkový pro zemní soupravy osazení do terénu a do vozovky</t>
  </si>
  <si>
    <t xml:space="preserve">1618369723</t>
  </si>
  <si>
    <t xml:space="preserve">dodávka, doprava k pol.899401112</t>
  </si>
  <si>
    <t xml:space="preserve">70</t>
  </si>
  <si>
    <t xml:space="preserve">895941111</t>
  </si>
  <si>
    <t xml:space="preserve">Zřízení vpusti kanalizační uliční z betonových dílců</t>
  </si>
  <si>
    <t xml:space="preserve">-573871194</t>
  </si>
  <si>
    <t xml:space="preserve">71</t>
  </si>
  <si>
    <t xml:space="preserve">8900010R</t>
  </si>
  <si>
    <t xml:space="preserve">dodávka+ doprava kompletu prefabrikovaných betonových dílců  pro 1 ks uliční vpusti</t>
  </si>
  <si>
    <t xml:space="preserve">-1650173456</t>
  </si>
  <si>
    <t xml:space="preserve">dodávka k pol.895941111</t>
  </si>
  <si>
    <t xml:space="preserve">72</t>
  </si>
  <si>
    <t xml:space="preserve">899204112</t>
  </si>
  <si>
    <t xml:space="preserve">Osazení mříží litinových včetně rámů a košů na bahno pro třídu zatížení D400, E600</t>
  </si>
  <si>
    <t xml:space="preserve">-1955893769</t>
  </si>
  <si>
    <t xml:space="preserve">uliční vpusti nové</t>
  </si>
  <si>
    <t xml:space="preserve">73</t>
  </si>
  <si>
    <t xml:space="preserve">28661938</t>
  </si>
  <si>
    <t xml:space="preserve">mříž litinová 600/40T, 420X620 D400</t>
  </si>
  <si>
    <t xml:space="preserve">-1101398262</t>
  </si>
  <si>
    <t xml:space="preserve">dodávka, doprava k pol.899204112</t>
  </si>
  <si>
    <t xml:space="preserve">74</t>
  </si>
  <si>
    <t xml:space="preserve">28661789</t>
  </si>
  <si>
    <t xml:space="preserve">koš kalový ocelový pro silniční vpusť 425mm vč. madla</t>
  </si>
  <si>
    <t xml:space="preserve">-17657413</t>
  </si>
  <si>
    <t xml:space="preserve">91</t>
  </si>
  <si>
    <t xml:space="preserve">Doplňující konstrukce a práce pozemních komunikací, letišť a ploch</t>
  </si>
  <si>
    <t xml:space="preserve">75</t>
  </si>
  <si>
    <t xml:space="preserve">916131213</t>
  </si>
  <si>
    <t xml:space="preserve">Osazení silničního obrubníku betonového stojatého s boční opěrou do lože z betonu prostého</t>
  </si>
  <si>
    <t xml:space="preserve">-79711912</t>
  </si>
  <si>
    <t xml:space="preserve">obrubník betonový silniční 150/300/1000 mm</t>
  </si>
  <si>
    <t xml:space="preserve">510,0</t>
  </si>
  <si>
    <t xml:space="preserve">obrubník betonový silniční 150/300/1000  R=1,0m - 36ks</t>
  </si>
  <si>
    <t xml:space="preserve">0,8*36+0,2</t>
  </si>
  <si>
    <t xml:space="preserve">obrubník betonový silniční 150/300/1000  R=0,5m - 6ks</t>
  </si>
  <si>
    <t xml:space="preserve">0,8*6,0+0,2</t>
  </si>
  <si>
    <t xml:space="preserve">Mezisoučet C</t>
  </si>
  <si>
    <t xml:space="preserve">obrubník betonový silniční 150/250/1000  mm</t>
  </si>
  <si>
    <t xml:space="preserve">1175,0</t>
  </si>
  <si>
    <t xml:space="preserve">Mezisoučet D</t>
  </si>
  <si>
    <t xml:space="preserve">tl. betonového lože započtená v položce je 100 mm</t>
  </si>
  <si>
    <t xml:space="preserve">76</t>
  </si>
  <si>
    <t xml:space="preserve">59217034</t>
  </si>
  <si>
    <t xml:space="preserve">obrubník betonový silniční 1000x150x300mm</t>
  </si>
  <si>
    <t xml:space="preserve">1229881989</t>
  </si>
  <si>
    <t xml:space="preserve">dodávka, doprava k pol.916131213 mezisoučet A</t>
  </si>
  <si>
    <t xml:space="preserve">ztrané 1%</t>
  </si>
  <si>
    <t xml:space="preserve">510,0*1,01+0,9</t>
  </si>
  <si>
    <t xml:space="preserve">77</t>
  </si>
  <si>
    <t xml:space="preserve">5921703R</t>
  </si>
  <si>
    <t xml:space="preserve">obrubník betonový obloukový  780x150x300mm  R=1,0</t>
  </si>
  <si>
    <t xml:space="preserve">2127907958</t>
  </si>
  <si>
    <t xml:space="preserve">dodávka, doprava k pol.916131213 mezisoučet B</t>
  </si>
  <si>
    <t xml:space="preserve">36,0*1,01+0,64</t>
  </si>
  <si>
    <t xml:space="preserve">78</t>
  </si>
  <si>
    <t xml:space="preserve">5921704R</t>
  </si>
  <si>
    <t xml:space="preserve">obrubník betonový obloukový  780x150x300mm  R=0,5</t>
  </si>
  <si>
    <t xml:space="preserve">-1161714132</t>
  </si>
  <si>
    <t xml:space="preserve">dodávka, doprava k pol.916131213 mezisoučet C</t>
  </si>
  <si>
    <t xml:space="preserve">6,0*1,01+0,94</t>
  </si>
  <si>
    <t xml:space="preserve">79</t>
  </si>
  <si>
    <t xml:space="preserve">59217031</t>
  </si>
  <si>
    <t xml:space="preserve">obrubník betonový silniční 1000x150x250mm</t>
  </si>
  <si>
    <t xml:space="preserve">1896209469</t>
  </si>
  <si>
    <t xml:space="preserve">dodávka, doprava k pol.916131213 mezisoučet D</t>
  </si>
  <si>
    <t xml:space="preserve">1175,0*1,01+0,25</t>
  </si>
  <si>
    <t xml:space="preserve">80</t>
  </si>
  <si>
    <t xml:space="preserve">916231213</t>
  </si>
  <si>
    <t xml:space="preserve">Osazení záhonového obrubníku betonového stojatého s boční opěrou do lože z betonu prostého</t>
  </si>
  <si>
    <t xml:space="preserve">157706433</t>
  </si>
  <si>
    <t xml:space="preserve">obrubník 80/250/500 mm</t>
  </si>
  <si>
    <t xml:space="preserve">81</t>
  </si>
  <si>
    <t xml:space="preserve">59217001</t>
  </si>
  <si>
    <t xml:space="preserve">obrubník betonový zahradní 1000x50x250mm</t>
  </si>
  <si>
    <t xml:space="preserve">-692643283</t>
  </si>
  <si>
    <t xml:space="preserve">dodávka, doprava k pol.916231213</t>
  </si>
  <si>
    <t xml:space="preserve">15,0*1,01+0,85</t>
  </si>
  <si>
    <t xml:space="preserve">82</t>
  </si>
  <si>
    <t xml:space="preserve">919735112</t>
  </si>
  <si>
    <t xml:space="preserve">Řezání stávajícího živičného krytu hl do 100 mm</t>
  </si>
  <si>
    <t xml:space="preserve">910265817</t>
  </si>
  <si>
    <t xml:space="preserve">dle specifikace prací v TZ</t>
  </si>
  <si>
    <t xml:space="preserve">45,0</t>
  </si>
  <si>
    <t xml:space="preserve">83</t>
  </si>
  <si>
    <t xml:space="preserve">919732221</t>
  </si>
  <si>
    <t xml:space="preserve">Styčná spára napojení nového živičného povrchu na stávající za tepla š 15 mm hl 25 mm bez prořezání</t>
  </si>
  <si>
    <t xml:space="preserve">-274713756</t>
  </si>
  <si>
    <t xml:space="preserve">84</t>
  </si>
  <si>
    <t xml:space="preserve">93511415R</t>
  </si>
  <si>
    <t xml:space="preserve">Štěrbinový odvodňovací betonový žlab se základem z betonu prostého a s obetonováním rozměru 450x500 mm s obrubníkem výšky 15 cm se spádem dna 0,5 %</t>
  </si>
  <si>
    <t xml:space="preserve">977685150</t>
  </si>
  <si>
    <t xml:space="preserve">výška obrubníku dle PD</t>
  </si>
  <si>
    <t xml:space="preserve">219,0</t>
  </si>
  <si>
    <t xml:space="preserve">V ceně je započtena kompletní montáž se základem a náklady na dodání štěrbinového</t>
  </si>
  <si>
    <t xml:space="preserve"> žlabu a záslepek, které jsou poměrově přepočteny na 1 bm.</t>
  </si>
  <si>
    <t xml:space="preserve">V ceně není započtena dodávka čistícího kusu a vpusťového kusu .</t>
  </si>
  <si>
    <t xml:space="preserve">85</t>
  </si>
  <si>
    <t xml:space="preserve">59221664</t>
  </si>
  <si>
    <t xml:space="preserve">vpusťový komplet úžlabí (drážka,drážka) s obrubníkem betonový v 150mm 400/450x500/650x1000mm</t>
  </si>
  <si>
    <t xml:space="preserve">-1085825725</t>
  </si>
  <si>
    <t xml:space="preserve">dodávka, doprava k pol.93511415R - dle TZ</t>
  </si>
  <si>
    <t xml:space="preserve">86</t>
  </si>
  <si>
    <t xml:space="preserve">59221660</t>
  </si>
  <si>
    <t xml:space="preserve">čistící kus vrcholový s obrubníkem v 120mm betonový (pero, pero) 400/450x500/620x1000mm</t>
  </si>
  <si>
    <t xml:space="preserve">-1675144141</t>
  </si>
  <si>
    <t xml:space="preserve">34,0</t>
  </si>
  <si>
    <t xml:space="preserve">87</t>
  </si>
  <si>
    <t xml:space="preserve">93511412R</t>
  </si>
  <si>
    <t xml:space="preserve">Štěrbinový odvodňovací betonový žlab se základem z betonu prostého a s obetonováním rozměru 450x500 mm bez obrubníku se spádem dna 0,5 %</t>
  </si>
  <si>
    <t xml:space="preserve">44065547</t>
  </si>
  <si>
    <t xml:space="preserve">bez obrubníku - dle TZ</t>
  </si>
  <si>
    <t xml:space="preserve">13,0</t>
  </si>
  <si>
    <t xml:space="preserve">88</t>
  </si>
  <si>
    <t xml:space="preserve">59221648</t>
  </si>
  <si>
    <t xml:space="preserve">čistící kus vrcholový (pero,pero) betonový 400/450x500x1000mm</t>
  </si>
  <si>
    <t xml:space="preserve">-1208116630</t>
  </si>
  <si>
    <t xml:space="preserve">dodávka, doprava k pol.93511412R - dle TZ</t>
  </si>
  <si>
    <t xml:space="preserve">96</t>
  </si>
  <si>
    <t xml:space="preserve">Bourání konstrukcí</t>
  </si>
  <si>
    <t xml:space="preserve">89</t>
  </si>
  <si>
    <t xml:space="preserve">962042321</t>
  </si>
  <si>
    <t xml:space="preserve">Bourání zdiva nadzákladového z betonu prostého přes 1 m3</t>
  </si>
  <si>
    <t xml:space="preserve">-1714097779</t>
  </si>
  <si>
    <t xml:space="preserve">vybourání betonové zídky</t>
  </si>
  <si>
    <t xml:space="preserve">0,3*0,5*10,0</t>
  </si>
  <si>
    <t xml:space="preserve">90</t>
  </si>
  <si>
    <t xml:space="preserve">35832511R</t>
  </si>
  <si>
    <t xml:space="preserve">Bourání stávajících uličních vpustí  včetně příslušných zemních prací (pro všechny hloubky vpustí), bez mříže a rámu</t>
  </si>
  <si>
    <t xml:space="preserve">1896731908</t>
  </si>
  <si>
    <t xml:space="preserve">899102211</t>
  </si>
  <si>
    <t xml:space="preserve">Demontáž poklopů litinových nebo ocelových včetně rámů hmotnosti přes 50 do 100 kg</t>
  </si>
  <si>
    <t xml:space="preserve">680545340</t>
  </si>
  <si>
    <t xml:space="preserve">výměna poklopů při rektifikaci šoupat a ventilů</t>
  </si>
  <si>
    <t xml:space="preserve">92</t>
  </si>
  <si>
    <t xml:space="preserve">899104211</t>
  </si>
  <si>
    <t xml:space="preserve">Demontáž poklopů litinových nebo ocelových včetně rámů hmotnosti přes 150 kg</t>
  </si>
  <si>
    <t xml:space="preserve">-1242242853</t>
  </si>
  <si>
    <t xml:space="preserve">výměna poklopů při rektifikaci šachet</t>
  </si>
  <si>
    <t xml:space="preserve">93</t>
  </si>
  <si>
    <t xml:space="preserve">899202211</t>
  </si>
  <si>
    <t xml:space="preserve">Demontáž mříží litinových včetně rámů hmotnosti přes 50 do 100 kg</t>
  </si>
  <si>
    <t xml:space="preserve">-1177887577</t>
  </si>
  <si>
    <t xml:space="preserve">rám s mříží stávajících bouraných vpustí</t>
  </si>
  <si>
    <t xml:space="preserve">997</t>
  </si>
  <si>
    <t xml:space="preserve">Přesun sutě</t>
  </si>
  <si>
    <t xml:space="preserve">94</t>
  </si>
  <si>
    <t xml:space="preserve">997221551</t>
  </si>
  <si>
    <t xml:space="preserve">Vodorovná doprava suti ze sypkých materiálů do 1 km</t>
  </si>
  <si>
    <t xml:space="preserve">-267571947</t>
  </si>
  <si>
    <t xml:space="preserve">suť pol.113107242 (odd.11)</t>
  </si>
  <si>
    <t xml:space="preserve">759,0</t>
  </si>
  <si>
    <t xml:space="preserve">95</t>
  </si>
  <si>
    <t xml:space="preserve">997221559</t>
  </si>
  <si>
    <t xml:space="preserve">Příplatek ZKD 1 km u vodorovné dopravy suti ze sypkých materiálů</t>
  </si>
  <si>
    <t xml:space="preserve">812507554</t>
  </si>
  <si>
    <t xml:space="preserve">na placenou skládku - celkem 15 km</t>
  </si>
  <si>
    <t xml:space="preserve">759,0*(15-1)</t>
  </si>
  <si>
    <t xml:space="preserve">997221561</t>
  </si>
  <si>
    <t xml:space="preserve">Vodorovná doprava suti z kusových materiálů do 1 km</t>
  </si>
  <si>
    <t xml:space="preserve">1832036701</t>
  </si>
  <si>
    <t xml:space="preserve">suť pol.113106121 + 113202111</t>
  </si>
  <si>
    <t xml:space="preserve">31,11+90,2</t>
  </si>
  <si>
    <t xml:space="preserve">97</t>
  </si>
  <si>
    <t xml:space="preserve">997221569</t>
  </si>
  <si>
    <t xml:space="preserve">Příplatek ZKD 1 km u vodorovné dopravy suti z kusových materiálů</t>
  </si>
  <si>
    <t xml:space="preserve">-1958521251</t>
  </si>
  <si>
    <t xml:space="preserve">121,31*(15-1)</t>
  </si>
  <si>
    <t xml:space="preserve">98</t>
  </si>
  <si>
    <t xml:space="preserve">997221571</t>
  </si>
  <si>
    <t xml:space="preserve">Vodorovná doprava vybouraných hmot do 1 km</t>
  </si>
  <si>
    <t xml:space="preserve">-1340953476</t>
  </si>
  <si>
    <t xml:space="preserve">suť odd.96</t>
  </si>
  <si>
    <t xml:space="preserve">12,04</t>
  </si>
  <si>
    <t xml:space="preserve">99</t>
  </si>
  <si>
    <t xml:space="preserve">997221579</t>
  </si>
  <si>
    <t xml:space="preserve">Příplatek ZKD 1 km u vodorovné dopravy vybouraných hmot</t>
  </si>
  <si>
    <t xml:space="preserve">1499638610</t>
  </si>
  <si>
    <t xml:space="preserve">12,04*(15-1)</t>
  </si>
  <si>
    <t xml:space="preserve">100</t>
  </si>
  <si>
    <t xml:space="preserve">99722181R</t>
  </si>
  <si>
    <t xml:space="preserve">Poplatek za uložení betonového odpadu na skládce (skládkovné)</t>
  </si>
  <si>
    <t xml:space="preserve">976410222</t>
  </si>
  <si>
    <t xml:space="preserve">V ceně započteny náklady na případný rozbor suti na skládce.</t>
  </si>
  <si>
    <t xml:space="preserve">101</t>
  </si>
  <si>
    <t xml:space="preserve">99722184R</t>
  </si>
  <si>
    <t xml:space="preserve">Poplatek za uložení na skládce (skládkovné) odpadu asfaltového bez dehtu kód odpadu 170 302</t>
  </si>
  <si>
    <t xml:space="preserve">-2002705137</t>
  </si>
  <si>
    <t xml:space="preserve">V ceně započteny náklady na rozbor suti na skládce.</t>
  </si>
  <si>
    <t xml:space="preserve">102</t>
  </si>
  <si>
    <t xml:space="preserve">997013831</t>
  </si>
  <si>
    <t xml:space="preserve">Poplatek za uložení na skládce (skládkovné) stavebního odpadu směsného kód odpadu 170 904</t>
  </si>
  <si>
    <t xml:space="preserve">-883003262</t>
  </si>
  <si>
    <t xml:space="preserve">998</t>
  </si>
  <si>
    <t xml:space="preserve">Přesun hmot</t>
  </si>
  <si>
    <t xml:space="preserve">103</t>
  </si>
  <si>
    <t xml:space="preserve">998225111</t>
  </si>
  <si>
    <t xml:space="preserve">Přesun hmot pro pozemní komunikace s krytem z kamene, monolitickým betonovým nebo živičným</t>
  </si>
  <si>
    <t xml:space="preserve">1922819957</t>
  </si>
  <si>
    <t xml:space="preserve">Práce a dodávky M</t>
  </si>
  <si>
    <t xml:space="preserve">46-M</t>
  </si>
  <si>
    <t xml:space="preserve">Zemní a pomocné stavební práce při elektromontážích</t>
  </si>
  <si>
    <t xml:space="preserve">104</t>
  </si>
  <si>
    <t xml:space="preserve">460150513</t>
  </si>
  <si>
    <t xml:space="preserve">Hloubení kabelových zapažených i nezapažených rýh ručně š 60 cm, hl 60 cm, v hornině tř 3</t>
  </si>
  <si>
    <t xml:space="preserve">1675076987</t>
  </si>
  <si>
    <t xml:space="preserve">pro kabelové chráničky dodatečně osazované pro stávající kabely</t>
  </si>
  <si>
    <t xml:space="preserve">bližší specifikace v TZ aPD - předpoklad 70% výkopu strojně + 30% výkopu ručně</t>
  </si>
  <si>
    <t xml:space="preserve">950,0*0,3</t>
  </si>
  <si>
    <t xml:space="preserve">105</t>
  </si>
  <si>
    <t xml:space="preserve">460202513</t>
  </si>
  <si>
    <t xml:space="preserve">Hloubení kabelových nezapažených rýh strojně š 60 cm, hl 60 cm, v hornině tř 3</t>
  </si>
  <si>
    <t xml:space="preserve">-1676332586</t>
  </si>
  <si>
    <t xml:space="preserve">950,0*0,7</t>
  </si>
  <si>
    <t xml:space="preserve">106</t>
  </si>
  <si>
    <t xml:space="preserve">460421001</t>
  </si>
  <si>
    <t xml:space="preserve">Lože kabelů z písku nebo štěrkopísku tl 5 cm nad kabel, bez zakrytí, šířky lože do 65 cm</t>
  </si>
  <si>
    <t xml:space="preserve">1879896883</t>
  </si>
  <si>
    <t xml:space="preserve">kabelové chráničky dělené  DN 150 - pro stávající kabely</t>
  </si>
  <si>
    <t xml:space="preserve">950,0</t>
  </si>
  <si>
    <t xml:space="preserve">107</t>
  </si>
  <si>
    <t xml:space="preserve">460490014</t>
  </si>
  <si>
    <t xml:space="preserve">Krytí kabelů výstražnou fólií šířky 40 cm</t>
  </si>
  <si>
    <t xml:space="preserve">-1123389103</t>
  </si>
  <si>
    <t xml:space="preserve">108</t>
  </si>
  <si>
    <t xml:space="preserve">460561821</t>
  </si>
  <si>
    <t xml:space="preserve">Zásyp rýh strojně včetně zhutnění a urovnání povrchu - v zástavbě</t>
  </si>
  <si>
    <t xml:space="preserve">1283159030</t>
  </si>
  <si>
    <t xml:space="preserve">zásyp štěrkodrtí (dle TZ a PD)</t>
  </si>
  <si>
    <t xml:space="preserve">výkop dle pol.460150512+460202513</t>
  </si>
  <si>
    <t xml:space="preserve">(285,0+665,0)*0,6*0,6</t>
  </si>
  <si>
    <t xml:space="preserve">méně obsyb  vč.trubek</t>
  </si>
  <si>
    <t xml:space="preserve">-(285,0+665,0)*0,6*0,25</t>
  </si>
  <si>
    <t xml:space="preserve">0,5</t>
  </si>
  <si>
    <t xml:space="preserve">109</t>
  </si>
  <si>
    <t xml:space="preserve">-890792533</t>
  </si>
  <si>
    <t xml:space="preserve">k pol.460561821</t>
  </si>
  <si>
    <t xml:space="preserve">200,0*1,8*1,11+0,032+0,368</t>
  </si>
  <si>
    <t xml:space="preserve">110</t>
  </si>
  <si>
    <t xml:space="preserve">46000110R</t>
  </si>
  <si>
    <t xml:space="preserve">Montáž plastových půlených kabelových chrániček DN 110 mm</t>
  </si>
  <si>
    <t xml:space="preserve">-367637031</t>
  </si>
  <si>
    <t xml:space="preserve">111</t>
  </si>
  <si>
    <t xml:space="preserve">4604000R</t>
  </si>
  <si>
    <t xml:space="preserve">kabelová chránička dělená DN 110</t>
  </si>
  <si>
    <t xml:space="preserve">-925863464</t>
  </si>
  <si>
    <t xml:space="preserve">půlena plastová kabelová chránička DN 150</t>
  </si>
  <si>
    <t xml:space="preserve">dodávka, doprava k pol.46000110R, ztratné 1,5%</t>
  </si>
  <si>
    <t xml:space="preserve">950,0*1,015+0,75</t>
  </si>
  <si>
    <t xml:space="preserve">Ba - VRN</t>
  </si>
  <si>
    <t xml:space="preserve">zak.č.8801-25</t>
  </si>
  <si>
    <t xml:space="preserve">VRN - Vedlejší rozpočtové náklady</t>
  </si>
  <si>
    <t xml:space="preserve">Vedlejší rozpočtové náklady</t>
  </si>
  <si>
    <t xml:space="preserve">012103000a</t>
  </si>
  <si>
    <t xml:space="preserve">Vytyčení základních směrových a výškových bodů stavby</t>
  </si>
  <si>
    <t xml:space="preserve">kpl</t>
  </si>
  <si>
    <t xml:space="preserve">1024</t>
  </si>
  <si>
    <t xml:space="preserve">717762537</t>
  </si>
  <si>
    <t xml:space="preserve">pro všechy SO</t>
  </si>
  <si>
    <t xml:space="preserve">012103000b</t>
  </si>
  <si>
    <t xml:space="preserve">Výškové a polohové vytýčení všech inženýrských sítí na staveništi a jejich ověření u správců </t>
  </si>
  <si>
    <t xml:space="preserve">-137015466</t>
  </si>
  <si>
    <t xml:space="preserve">012303000</t>
  </si>
  <si>
    <t xml:space="preserve">Geodetické práce po výstavbě</t>
  </si>
  <si>
    <t xml:space="preserve">-785073029</t>
  </si>
  <si>
    <t xml:space="preserve">geodetické zaměření realizované stavby včetně zpracování podkladů </t>
  </si>
  <si>
    <t xml:space="preserve">pro vklad novostavby do katastru nemovitostí - geometrický plán</t>
  </si>
  <si>
    <t xml:space="preserve">1,0</t>
  </si>
  <si>
    <t xml:space="preserve">013254000</t>
  </si>
  <si>
    <t xml:space="preserve">Dokumentace skutečného provedení stavby</t>
  </si>
  <si>
    <t xml:space="preserve">-1584026290</t>
  </si>
  <si>
    <t xml:space="preserve">030001000</t>
  </si>
  <si>
    <t xml:space="preserve">Zařízení staveniště</t>
  </si>
  <si>
    <t xml:space="preserve">-249690734</t>
  </si>
  <si>
    <t xml:space="preserve">zřízení,vybavení. a zabezpečení staveniště</t>
  </si>
  <si>
    <t xml:space="preserve">031002000a</t>
  </si>
  <si>
    <t xml:space="preserve">Související práce pro zařízení staveniště - Opatření k zajištění bezpečnosti účastníků realizace akce a veřejnosti (např. zajištění výkopů proti pádu,  lávky, bezpečnostní tabulky, noční osvícení výkopů apod.) </t>
  </si>
  <si>
    <t xml:space="preserve">-901465091</t>
  </si>
  <si>
    <t xml:space="preserve">032002000a</t>
  </si>
  <si>
    <t xml:space="preserve">Vybavení staveniště dle příslušných ČSN se zaměřením na požární ochranu objektu a bezpečnost práce (hasící přístroje, výstražné tabulky,lékárničky)vč.čištění tohoto značení po dobu realizace</t>
  </si>
  <si>
    <t xml:space="preserve">-341913063</t>
  </si>
  <si>
    <t xml:space="preserve">033002000</t>
  </si>
  <si>
    <t xml:space="preserve">Připojení staveniště na inženýrské sítě</t>
  </si>
  <si>
    <t xml:space="preserve">1723133777</t>
  </si>
  <si>
    <t xml:space="preserve">včetně spotřeby všech energií</t>
  </si>
  <si>
    <t xml:space="preserve">039002000</t>
  </si>
  <si>
    <t xml:space="preserve">Zrušení zařízení staveniště</t>
  </si>
  <si>
    <t xml:space="preserve">-1798340492</t>
  </si>
  <si>
    <t xml:space="preserve">043134000</t>
  </si>
  <si>
    <t xml:space="preserve">Zkoušky zatěžovací</t>
  </si>
  <si>
    <t xml:space="preserve">1048781365</t>
  </si>
  <si>
    <t xml:space="preserve">zkoušky hutnění - pro pláň a konstrukční vrstvy zpevněných ploch</t>
  </si>
  <si>
    <t xml:space="preserve">komplet:</t>
  </si>
  <si>
    <t xml:space="preserve">045002000</t>
  </si>
  <si>
    <t xml:space="preserve">Kompletační a koordinační činnost</t>
  </si>
  <si>
    <t xml:space="preserve">-1910719078</t>
  </si>
  <si>
    <t xml:space="preserve">072103011a</t>
  </si>
  <si>
    <t xml:space="preserve">DIO (dopr.inženýrská opatření) včetně jejich návrhu a projednání s policií ČR</t>
  </si>
  <si>
    <t xml:space="preserve">1130365260</t>
  </si>
  <si>
    <t xml:space="preserve">091003000a</t>
  </si>
  <si>
    <t xml:space="preserve">Ostatní náklady bez rozlišení - čištění veřejných komunikací a úklid staveniště a uvedení okolí do původního stavu po dokončení stavby, pojištění stavby apod. </t>
  </si>
  <si>
    <t xml:space="preserve">-2687856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V19-038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1701 Stavební úpravy komunikací okrsků ul.Vančurova.Seifertova,Máchova,J.Hory v Litvínově - 1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2. 11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BPO spol. s r.o.,Lidická 1239,36317 OSTROV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Tomanová Ing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a - Doprav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Aa - Dopravní část'!P133</f>
        <v>0</v>
      </c>
      <c r="AV95" s="111" t="n">
        <f aca="false">'Aa - Dopravní část'!J33</f>
        <v>0</v>
      </c>
      <c r="AW95" s="111" t="n">
        <f aca="false">'Aa - Dopravní část'!J34</f>
        <v>0</v>
      </c>
      <c r="AX95" s="111" t="n">
        <f aca="false">'Aa - Dopravní část'!J35</f>
        <v>0</v>
      </c>
      <c r="AY95" s="111" t="n">
        <f aca="false">'Aa - Dopravní část'!J36</f>
        <v>0</v>
      </c>
      <c r="AZ95" s="111" t="n">
        <f aca="false">'Aa - Dopravní část'!F33</f>
        <v>0</v>
      </c>
      <c r="BA95" s="111" t="n">
        <f aca="false">'Aa - Dopravní část'!F34</f>
        <v>0</v>
      </c>
      <c r="BB95" s="111" t="n">
        <f aca="false">'Aa - Dopravní část'!F35</f>
        <v>0</v>
      </c>
      <c r="BC95" s="111" t="n">
        <f aca="false">'Aa - Dopravní část'!F36</f>
        <v>0</v>
      </c>
      <c r="BD95" s="113" t="n">
        <f aca="false">'Aa - Dopravní část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 t="s">
        <v>18</v>
      </c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Ba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Ba - VRN'!P117</f>
        <v>0</v>
      </c>
      <c r="AV96" s="117" t="n">
        <f aca="false">'Ba - VRN'!J33</f>
        <v>0</v>
      </c>
      <c r="AW96" s="117" t="n">
        <f aca="false">'Ba - VRN'!J34</f>
        <v>0</v>
      </c>
      <c r="AX96" s="117" t="n">
        <f aca="false">'Ba - VRN'!J35</f>
        <v>0</v>
      </c>
      <c r="AY96" s="117" t="n">
        <f aca="false">'Ba - VRN'!J36</f>
        <v>0</v>
      </c>
      <c r="AZ96" s="117" t="n">
        <f aca="false">'Ba - VRN'!F33</f>
        <v>0</v>
      </c>
      <c r="BA96" s="117" t="n">
        <f aca="false">'Ba - VRN'!F34</f>
        <v>0</v>
      </c>
      <c r="BB96" s="117" t="n">
        <f aca="false">'Ba - VRN'!F35</f>
        <v>0</v>
      </c>
      <c r="BC96" s="117" t="n">
        <f aca="false">'Ba - VRN'!F36</f>
        <v>0</v>
      </c>
      <c r="BD96" s="119" t="n">
        <f aca="false">'Ba - VRN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 t="s">
        <v>18</v>
      </c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mzDiq4GncMSsKGNr7TqPfSsZXz5cIaCZvouRyzAA44aAjXXFkevid3dmU7tJ1wVvGBHwQR3b7yTTe4Axtko+zw==" saltValue="6HOaIFneD/0sy7UQYxgqJSh3/I454PnPqRBVTf91MXiPbkq5SeSxL1az2prdI5n5IUu9kH9UblQC9MKO0eT4d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Aa - Dopravní část'!C2" display="/"/>
    <hyperlink ref="A96" location="'Ba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1701 Stavební úpravy komunikací okrsků ul.Vančurova.Seifertova,Máchova,J.Hory v Litvínově - 1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8</v>
      </c>
      <c r="G11" s="24"/>
      <c r="H11" s="24"/>
      <c r="I11" s="131" t="s">
        <v>19</v>
      </c>
      <c r="J11" s="130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22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31" t="s">
        <v>26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6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8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6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3:BE580)),  2)</f>
        <v>0</v>
      </c>
      <c r="G33" s="24"/>
      <c r="H33" s="24"/>
      <c r="I33" s="148" t="n">
        <v>0.21</v>
      </c>
      <c r="J33" s="147" t="n">
        <f aca="false">ROUND(((SUM(BE133:BE5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33:BF580)),  2)</f>
        <v>0</v>
      </c>
      <c r="G34" s="24"/>
      <c r="H34" s="24"/>
      <c r="I34" s="148" t="n">
        <v>0.15</v>
      </c>
      <c r="J34" s="147" t="n">
        <f aca="false">ROUND(((SUM(BF133:BF5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33:BG58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33:BH58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33:BI58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K1701 Stavební úpravy komunikací okrsků ul.Vančurova.Seifertova,Máchova,J.Hory v Litvínově - 1.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a - Dopravní čás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Litvínov</v>
      </c>
      <c r="G89" s="26"/>
      <c r="H89" s="26"/>
      <c r="I89" s="131" t="s">
        <v>23</v>
      </c>
      <c r="J89" s="174" t="str">
        <f aca="false">IF(J12="","",J12)</f>
        <v>22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Litvínov</v>
      </c>
      <c r="G91" s="26"/>
      <c r="H91" s="26"/>
      <c r="I91" s="131" t="s">
        <v>31</v>
      </c>
      <c r="J91" s="175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3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3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26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280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298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302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316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7</v>
      </c>
      <c r="E104" s="194"/>
      <c r="F104" s="194"/>
      <c r="G104" s="194"/>
      <c r="H104" s="194"/>
      <c r="I104" s="195"/>
      <c r="J104" s="196" t="n">
        <f aca="false">J340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8</v>
      </c>
      <c r="E105" s="194"/>
      <c r="F105" s="194"/>
      <c r="G105" s="194"/>
      <c r="H105" s="194"/>
      <c r="I105" s="195"/>
      <c r="J105" s="196" t="n">
        <f aca="false">J356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09</v>
      </c>
      <c r="E106" s="194"/>
      <c r="F106" s="194"/>
      <c r="G106" s="194"/>
      <c r="H106" s="194"/>
      <c r="I106" s="195"/>
      <c r="J106" s="196" t="n">
        <f aca="false">J368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0</v>
      </c>
      <c r="E107" s="194"/>
      <c r="F107" s="194"/>
      <c r="G107" s="194"/>
      <c r="H107" s="194"/>
      <c r="I107" s="195"/>
      <c r="J107" s="196" t="n">
        <f aca="false">J387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1</v>
      </c>
      <c r="E108" s="194"/>
      <c r="F108" s="194"/>
      <c r="G108" s="194"/>
      <c r="H108" s="194"/>
      <c r="I108" s="195"/>
      <c r="J108" s="196" t="n">
        <f aca="false">J438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2</v>
      </c>
      <c r="E109" s="194"/>
      <c r="F109" s="194"/>
      <c r="G109" s="194"/>
      <c r="H109" s="194"/>
      <c r="I109" s="195"/>
      <c r="J109" s="196" t="n">
        <f aca="false">J503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3</v>
      </c>
      <c r="E110" s="194"/>
      <c r="F110" s="194"/>
      <c r="G110" s="194"/>
      <c r="H110" s="194"/>
      <c r="I110" s="195"/>
      <c r="J110" s="196" t="n">
        <f aca="false">J517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4</v>
      </c>
      <c r="E111" s="194"/>
      <c r="F111" s="194"/>
      <c r="G111" s="194"/>
      <c r="H111" s="194"/>
      <c r="I111" s="195"/>
      <c r="J111" s="196" t="n">
        <f aca="false">J548</f>
        <v>0</v>
      </c>
      <c r="K111" s="192"/>
      <c r="L111" s="197"/>
    </row>
    <row r="112" s="182" customFormat="true" ht="24.95" hidden="false" customHeight="true" outlineLevel="0" collapsed="false">
      <c r="B112" s="183"/>
      <c r="C112" s="184"/>
      <c r="D112" s="185" t="s">
        <v>115</v>
      </c>
      <c r="E112" s="186"/>
      <c r="F112" s="186"/>
      <c r="G112" s="186"/>
      <c r="H112" s="186"/>
      <c r="I112" s="187"/>
      <c r="J112" s="188" t="n">
        <f aca="false">J550</f>
        <v>0</v>
      </c>
      <c r="K112" s="184"/>
      <c r="L112" s="189"/>
    </row>
    <row r="113" s="190" customFormat="true" ht="19.9" hidden="false" customHeight="true" outlineLevel="0" collapsed="false">
      <c r="B113" s="191"/>
      <c r="C113" s="192"/>
      <c r="D113" s="193" t="s">
        <v>116</v>
      </c>
      <c r="E113" s="194"/>
      <c r="F113" s="194"/>
      <c r="G113" s="194"/>
      <c r="H113" s="194"/>
      <c r="I113" s="195"/>
      <c r="J113" s="196" t="n">
        <f aca="false">J551</f>
        <v>0</v>
      </c>
      <c r="K113" s="192"/>
      <c r="L113" s="197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6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7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7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3" t="str">
        <f aca="false">E7</f>
        <v>K1701 Stavební úpravy komunikací okrsků ul.Vančurova.Seifertova,Máchova,J.Hory v Litvínově - 1.etapa</v>
      </c>
      <c r="F123" s="173"/>
      <c r="G123" s="173"/>
      <c r="H123" s="173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3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Aa - Dopravní část</v>
      </c>
      <c r="F125" s="64"/>
      <c r="G125" s="64"/>
      <c r="H125" s="64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1</v>
      </c>
      <c r="D127" s="26"/>
      <c r="E127" s="26"/>
      <c r="F127" s="18" t="str">
        <f aca="false">F12</f>
        <v>Litvínov</v>
      </c>
      <c r="G127" s="26"/>
      <c r="H127" s="26"/>
      <c r="I127" s="131" t="s">
        <v>23</v>
      </c>
      <c r="J127" s="174" t="str">
        <f aca="false">IF(J12="","",J12)</f>
        <v>22. 11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54.45" hidden="false" customHeight="true" outlineLevel="0" collapsed="false">
      <c r="A129" s="24"/>
      <c r="B129" s="25"/>
      <c r="C129" s="17" t="s">
        <v>25</v>
      </c>
      <c r="D129" s="26"/>
      <c r="E129" s="26"/>
      <c r="F129" s="18" t="str">
        <f aca="false">E15</f>
        <v>Město Litvínov</v>
      </c>
      <c r="G129" s="26"/>
      <c r="H129" s="26"/>
      <c r="I129" s="131" t="s">
        <v>31</v>
      </c>
      <c r="J129" s="175" t="str">
        <f aca="false">E21</f>
        <v>BPO spol. s r.o.,Lidická 1239,36317 OSTROV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18="","",E18)</f>
        <v>Vyplň údaj</v>
      </c>
      <c r="G130" s="26"/>
      <c r="H130" s="26"/>
      <c r="I130" s="131" t="s">
        <v>34</v>
      </c>
      <c r="J130" s="175" t="str">
        <f aca="false">E24</f>
        <v>Tomanová Ing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5" customFormat="true" ht="29.3" hidden="false" customHeight="true" outlineLevel="0" collapsed="false">
      <c r="A132" s="198"/>
      <c r="B132" s="199"/>
      <c r="C132" s="200" t="s">
        <v>118</v>
      </c>
      <c r="D132" s="201" t="s">
        <v>63</v>
      </c>
      <c r="E132" s="201" t="s">
        <v>59</v>
      </c>
      <c r="F132" s="201" t="s">
        <v>60</v>
      </c>
      <c r="G132" s="201" t="s">
        <v>119</v>
      </c>
      <c r="H132" s="201" t="s">
        <v>120</v>
      </c>
      <c r="I132" s="202" t="s">
        <v>121</v>
      </c>
      <c r="J132" s="201" t="s">
        <v>97</v>
      </c>
      <c r="K132" s="203" t="s">
        <v>122</v>
      </c>
      <c r="L132" s="204"/>
      <c r="M132" s="82"/>
      <c r="N132" s="83" t="s">
        <v>42</v>
      </c>
      <c r="O132" s="83" t="s">
        <v>123</v>
      </c>
      <c r="P132" s="83" t="s">
        <v>124</v>
      </c>
      <c r="Q132" s="83" t="s">
        <v>125</v>
      </c>
      <c r="R132" s="83" t="s">
        <v>126</v>
      </c>
      <c r="S132" s="83" t="s">
        <v>127</v>
      </c>
      <c r="T132" s="84" t="s">
        <v>128</v>
      </c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</row>
    <row r="133" s="31" customFormat="true" ht="22.8" hidden="false" customHeight="true" outlineLevel="0" collapsed="false">
      <c r="A133" s="24"/>
      <c r="B133" s="25"/>
      <c r="C133" s="90" t="s">
        <v>129</v>
      </c>
      <c r="D133" s="26"/>
      <c r="E133" s="26"/>
      <c r="F133" s="26"/>
      <c r="G133" s="26"/>
      <c r="H133" s="26"/>
      <c r="I133" s="128"/>
      <c r="J133" s="206" t="n">
        <f aca="false">BK133</f>
        <v>0</v>
      </c>
      <c r="K133" s="26"/>
      <c r="L133" s="30"/>
      <c r="M133" s="85"/>
      <c r="N133" s="207"/>
      <c r="O133" s="86"/>
      <c r="P133" s="208" t="n">
        <f aca="false">P134+P550</f>
        <v>0</v>
      </c>
      <c r="Q133" s="86"/>
      <c r="R133" s="208" t="n">
        <f aca="false">R134+R550</f>
        <v>1027.13902</v>
      </c>
      <c r="S133" s="86"/>
      <c r="T133" s="209" t="n">
        <f aca="false">T134+T550</f>
        <v>892.3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99</v>
      </c>
      <c r="BK133" s="210" t="n">
        <f aca="false">BK134+BK550</f>
        <v>0</v>
      </c>
    </row>
    <row r="134" s="211" customFormat="true" ht="25.9" hidden="false" customHeight="true" outlineLevel="0" collapsed="false">
      <c r="B134" s="212"/>
      <c r="C134" s="213"/>
      <c r="D134" s="214" t="s">
        <v>77</v>
      </c>
      <c r="E134" s="215" t="s">
        <v>130</v>
      </c>
      <c r="F134" s="215" t="s">
        <v>131</v>
      </c>
      <c r="G134" s="213"/>
      <c r="H134" s="213"/>
      <c r="I134" s="216"/>
      <c r="J134" s="217" t="n">
        <f aca="false">BK134</f>
        <v>0</v>
      </c>
      <c r="K134" s="213"/>
      <c r="L134" s="218"/>
      <c r="M134" s="219"/>
      <c r="N134" s="220"/>
      <c r="O134" s="220"/>
      <c r="P134" s="221" t="n">
        <f aca="false">P135+P265+P280+P298+P302+P316+P340+P356+P368+P387+P438+P503+P517+P548</f>
        <v>0</v>
      </c>
      <c r="Q134" s="220"/>
      <c r="R134" s="221" t="n">
        <f aca="false">R135+R265+R280+R298+R302+R316+R340+R356+R368+R387+R438+R503+R517+R548</f>
        <v>833.78902</v>
      </c>
      <c r="S134" s="220"/>
      <c r="T134" s="222" t="n">
        <f aca="false">T135+T265+T280+T298+T302+T316+T340+T356+T368+T387+T438+T503+T517+T548</f>
        <v>892.35</v>
      </c>
      <c r="AR134" s="223" t="s">
        <v>86</v>
      </c>
      <c r="AT134" s="224" t="s">
        <v>77</v>
      </c>
      <c r="AU134" s="224" t="s">
        <v>78</v>
      </c>
      <c r="AY134" s="223" t="s">
        <v>132</v>
      </c>
      <c r="BK134" s="225" t="n">
        <f aca="false">BK135+BK265+BK280+BK298+BK302+BK316+BK340+BK356+BK368+BK387+BK438+BK503+BK517+BK548</f>
        <v>0</v>
      </c>
    </row>
    <row r="135" s="211" customFormat="true" ht="22.8" hidden="false" customHeight="true" outlineLevel="0" collapsed="false">
      <c r="B135" s="212"/>
      <c r="C135" s="213"/>
      <c r="D135" s="214" t="s">
        <v>77</v>
      </c>
      <c r="E135" s="226" t="s">
        <v>86</v>
      </c>
      <c r="F135" s="226" t="s">
        <v>133</v>
      </c>
      <c r="G135" s="213"/>
      <c r="H135" s="213"/>
      <c r="I135" s="216"/>
      <c r="J135" s="227" t="n">
        <f aca="false">BK135</f>
        <v>0</v>
      </c>
      <c r="K135" s="213"/>
      <c r="L135" s="218"/>
      <c r="M135" s="219"/>
      <c r="N135" s="220"/>
      <c r="O135" s="220"/>
      <c r="P135" s="221" t="n">
        <f aca="false">SUM(P136:P264)</f>
        <v>0</v>
      </c>
      <c r="Q135" s="220"/>
      <c r="R135" s="221" t="n">
        <f aca="false">SUM(R136:R264)</f>
        <v>0.1526</v>
      </c>
      <c r="S135" s="220"/>
      <c r="T135" s="222" t="n">
        <f aca="false">SUM(T136:T264)</f>
        <v>0</v>
      </c>
      <c r="AR135" s="223" t="s">
        <v>86</v>
      </c>
      <c r="AT135" s="224" t="s">
        <v>77</v>
      </c>
      <c r="AU135" s="224" t="s">
        <v>86</v>
      </c>
      <c r="AY135" s="223" t="s">
        <v>132</v>
      </c>
      <c r="BK135" s="225" t="n">
        <f aca="false">SUM(BK136:BK264)</f>
        <v>0</v>
      </c>
    </row>
    <row r="136" s="31" customFormat="true" ht="16.5" hidden="false" customHeight="true" outlineLevel="0" collapsed="false">
      <c r="A136" s="24"/>
      <c r="B136" s="25"/>
      <c r="C136" s="228" t="s">
        <v>86</v>
      </c>
      <c r="D136" s="228" t="s">
        <v>134</v>
      </c>
      <c r="E136" s="229" t="s">
        <v>135</v>
      </c>
      <c r="F136" s="230" t="s">
        <v>136</v>
      </c>
      <c r="G136" s="231" t="s">
        <v>137</v>
      </c>
      <c r="H136" s="232" t="n">
        <v>2810</v>
      </c>
      <c r="I136" s="233"/>
      <c r="J136" s="234" t="n">
        <f aca="false">ROUND(I136*H136,2)</f>
        <v>0</v>
      </c>
      <c r="K136" s="230" t="s">
        <v>138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9</v>
      </c>
      <c r="AT136" s="239" t="s">
        <v>134</v>
      </c>
      <c r="AU136" s="239" t="s">
        <v>88</v>
      </c>
      <c r="AY136" s="3" t="s">
        <v>13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6</v>
      </c>
      <c r="BK136" s="240" t="n">
        <f aca="false">ROUND(I136*H136,2)</f>
        <v>0</v>
      </c>
      <c r="BL136" s="3" t="s">
        <v>139</v>
      </c>
      <c r="BM136" s="239" t="s">
        <v>140</v>
      </c>
    </row>
    <row r="137" s="241" customFormat="true" ht="12.8" hidden="false" customHeight="false" outlineLevel="0" collapsed="false">
      <c r="B137" s="242"/>
      <c r="C137" s="243"/>
      <c r="D137" s="244" t="s">
        <v>141</v>
      </c>
      <c r="E137" s="245"/>
      <c r="F137" s="246" t="s">
        <v>142</v>
      </c>
      <c r="G137" s="243"/>
      <c r="H137" s="245"/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41</v>
      </c>
      <c r="AU137" s="252" t="s">
        <v>88</v>
      </c>
      <c r="AV137" s="241" t="s">
        <v>86</v>
      </c>
      <c r="AW137" s="241" t="s">
        <v>33</v>
      </c>
      <c r="AX137" s="241" t="s">
        <v>78</v>
      </c>
      <c r="AY137" s="252" t="s">
        <v>132</v>
      </c>
    </row>
    <row r="138" s="241" customFormat="true" ht="12.8" hidden="false" customHeight="false" outlineLevel="0" collapsed="false">
      <c r="B138" s="242"/>
      <c r="C138" s="243"/>
      <c r="D138" s="244" t="s">
        <v>141</v>
      </c>
      <c r="E138" s="245"/>
      <c r="F138" s="246" t="s">
        <v>143</v>
      </c>
      <c r="G138" s="243"/>
      <c r="H138" s="245"/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1</v>
      </c>
      <c r="AU138" s="252" t="s">
        <v>88</v>
      </c>
      <c r="AV138" s="241" t="s">
        <v>86</v>
      </c>
      <c r="AW138" s="241" t="s">
        <v>33</v>
      </c>
      <c r="AX138" s="241" t="s">
        <v>78</v>
      </c>
      <c r="AY138" s="252" t="s">
        <v>132</v>
      </c>
    </row>
    <row r="139" s="253" customFormat="true" ht="12.8" hidden="false" customHeight="false" outlineLevel="0" collapsed="false">
      <c r="B139" s="254"/>
      <c r="C139" s="255"/>
      <c r="D139" s="244" t="s">
        <v>141</v>
      </c>
      <c r="E139" s="256"/>
      <c r="F139" s="257" t="s">
        <v>144</v>
      </c>
      <c r="G139" s="255"/>
      <c r="H139" s="258" t="n">
        <v>2320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41</v>
      </c>
      <c r="AU139" s="264" t="s">
        <v>88</v>
      </c>
      <c r="AV139" s="253" t="s">
        <v>88</v>
      </c>
      <c r="AW139" s="253" t="s">
        <v>33</v>
      </c>
      <c r="AX139" s="253" t="s">
        <v>78</v>
      </c>
      <c r="AY139" s="264" t="s">
        <v>132</v>
      </c>
    </row>
    <row r="140" s="241" customFormat="true" ht="12.8" hidden="false" customHeight="false" outlineLevel="0" collapsed="false">
      <c r="B140" s="242"/>
      <c r="C140" s="243"/>
      <c r="D140" s="244" t="s">
        <v>141</v>
      </c>
      <c r="E140" s="245"/>
      <c r="F140" s="246" t="s">
        <v>145</v>
      </c>
      <c r="G140" s="243"/>
      <c r="H140" s="245"/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1</v>
      </c>
      <c r="AU140" s="252" t="s">
        <v>88</v>
      </c>
      <c r="AV140" s="241" t="s">
        <v>86</v>
      </c>
      <c r="AW140" s="241" t="s">
        <v>33</v>
      </c>
      <c r="AX140" s="241" t="s">
        <v>78</v>
      </c>
      <c r="AY140" s="252" t="s">
        <v>132</v>
      </c>
    </row>
    <row r="141" s="253" customFormat="true" ht="12.8" hidden="false" customHeight="false" outlineLevel="0" collapsed="false">
      <c r="B141" s="254"/>
      <c r="C141" s="255"/>
      <c r="D141" s="244" t="s">
        <v>141</v>
      </c>
      <c r="E141" s="256"/>
      <c r="F141" s="257" t="s">
        <v>146</v>
      </c>
      <c r="G141" s="255"/>
      <c r="H141" s="258" t="n">
        <v>490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1</v>
      </c>
      <c r="AU141" s="264" t="s">
        <v>88</v>
      </c>
      <c r="AV141" s="253" t="s">
        <v>88</v>
      </c>
      <c r="AW141" s="253" t="s">
        <v>33</v>
      </c>
      <c r="AX141" s="253" t="s">
        <v>78</v>
      </c>
      <c r="AY141" s="264" t="s">
        <v>132</v>
      </c>
    </row>
    <row r="142" s="265" customFormat="true" ht="12.8" hidden="false" customHeight="false" outlineLevel="0" collapsed="false">
      <c r="B142" s="266"/>
      <c r="C142" s="267"/>
      <c r="D142" s="244" t="s">
        <v>141</v>
      </c>
      <c r="E142" s="268"/>
      <c r="F142" s="269" t="s">
        <v>147</v>
      </c>
      <c r="G142" s="267"/>
      <c r="H142" s="270" t="n">
        <v>2810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41</v>
      </c>
      <c r="AU142" s="276" t="s">
        <v>88</v>
      </c>
      <c r="AV142" s="265" t="s">
        <v>139</v>
      </c>
      <c r="AW142" s="265" t="s">
        <v>33</v>
      </c>
      <c r="AX142" s="265" t="s">
        <v>86</v>
      </c>
      <c r="AY142" s="276" t="s">
        <v>132</v>
      </c>
    </row>
    <row r="143" s="31" customFormat="true" ht="16.5" hidden="false" customHeight="true" outlineLevel="0" collapsed="false">
      <c r="A143" s="24"/>
      <c r="B143" s="25"/>
      <c r="C143" s="228" t="s">
        <v>88</v>
      </c>
      <c r="D143" s="228" t="s">
        <v>134</v>
      </c>
      <c r="E143" s="229" t="s">
        <v>148</v>
      </c>
      <c r="F143" s="230" t="s">
        <v>149</v>
      </c>
      <c r="G143" s="231" t="s">
        <v>137</v>
      </c>
      <c r="H143" s="232" t="n">
        <v>1405</v>
      </c>
      <c r="I143" s="233"/>
      <c r="J143" s="234" t="n">
        <f aca="false">ROUND(I143*H143,2)</f>
        <v>0</v>
      </c>
      <c r="K143" s="230" t="s">
        <v>138</v>
      </c>
      <c r="L143" s="30"/>
      <c r="M143" s="235"/>
      <c r="N143" s="236" t="s">
        <v>43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9</v>
      </c>
      <c r="AT143" s="239" t="s">
        <v>134</v>
      </c>
      <c r="AU143" s="239" t="s">
        <v>88</v>
      </c>
      <c r="AY143" s="3" t="s">
        <v>13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6</v>
      </c>
      <c r="BK143" s="240" t="n">
        <f aca="false">ROUND(I143*H143,2)</f>
        <v>0</v>
      </c>
      <c r="BL143" s="3" t="s">
        <v>139</v>
      </c>
      <c r="BM143" s="239" t="s">
        <v>150</v>
      </c>
    </row>
    <row r="144" s="241" customFormat="true" ht="12.8" hidden="false" customHeight="false" outlineLevel="0" collapsed="false">
      <c r="B144" s="242"/>
      <c r="C144" s="243"/>
      <c r="D144" s="244" t="s">
        <v>141</v>
      </c>
      <c r="E144" s="245"/>
      <c r="F144" s="246" t="s">
        <v>151</v>
      </c>
      <c r="G144" s="243"/>
      <c r="H144" s="245"/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1</v>
      </c>
      <c r="AU144" s="252" t="s">
        <v>88</v>
      </c>
      <c r="AV144" s="241" t="s">
        <v>86</v>
      </c>
      <c r="AW144" s="241" t="s">
        <v>33</v>
      </c>
      <c r="AX144" s="241" t="s">
        <v>78</v>
      </c>
      <c r="AY144" s="252" t="s">
        <v>132</v>
      </c>
    </row>
    <row r="145" s="253" customFormat="true" ht="12.8" hidden="false" customHeight="false" outlineLevel="0" collapsed="false">
      <c r="B145" s="254"/>
      <c r="C145" s="255"/>
      <c r="D145" s="244" t="s">
        <v>141</v>
      </c>
      <c r="E145" s="256"/>
      <c r="F145" s="257" t="s">
        <v>152</v>
      </c>
      <c r="G145" s="255"/>
      <c r="H145" s="258" t="n">
        <v>1405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1</v>
      </c>
      <c r="AU145" s="264" t="s">
        <v>88</v>
      </c>
      <c r="AV145" s="253" t="s">
        <v>88</v>
      </c>
      <c r="AW145" s="253" t="s">
        <v>33</v>
      </c>
      <c r="AX145" s="253" t="s">
        <v>86</v>
      </c>
      <c r="AY145" s="264" t="s">
        <v>132</v>
      </c>
    </row>
    <row r="146" s="31" customFormat="true" ht="16.5" hidden="false" customHeight="true" outlineLevel="0" collapsed="false">
      <c r="A146" s="24"/>
      <c r="B146" s="25"/>
      <c r="C146" s="228" t="s">
        <v>153</v>
      </c>
      <c r="D146" s="228" t="s">
        <v>134</v>
      </c>
      <c r="E146" s="229" t="s">
        <v>154</v>
      </c>
      <c r="F146" s="230" t="s">
        <v>155</v>
      </c>
      <c r="G146" s="231" t="s">
        <v>137</v>
      </c>
      <c r="H146" s="232" t="n">
        <v>159</v>
      </c>
      <c r="I146" s="233"/>
      <c r="J146" s="234" t="n">
        <f aca="false">ROUND(I146*H146,2)</f>
        <v>0</v>
      </c>
      <c r="K146" s="230" t="s">
        <v>138</v>
      </c>
      <c r="L146" s="30"/>
      <c r="M146" s="235"/>
      <c r="N146" s="236" t="s">
        <v>43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9</v>
      </c>
      <c r="AT146" s="239" t="s">
        <v>134</v>
      </c>
      <c r="AU146" s="239" t="s">
        <v>88</v>
      </c>
      <c r="AY146" s="3" t="s">
        <v>13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139</v>
      </c>
      <c r="BM146" s="239" t="s">
        <v>156</v>
      </c>
    </row>
    <row r="147" s="241" customFormat="true" ht="12.8" hidden="false" customHeight="false" outlineLevel="0" collapsed="false">
      <c r="B147" s="242"/>
      <c r="C147" s="243"/>
      <c r="D147" s="244" t="s">
        <v>141</v>
      </c>
      <c r="E147" s="245"/>
      <c r="F147" s="246" t="s">
        <v>157</v>
      </c>
      <c r="G147" s="243"/>
      <c r="H147" s="245"/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1</v>
      </c>
      <c r="AU147" s="252" t="s">
        <v>88</v>
      </c>
      <c r="AV147" s="241" t="s">
        <v>86</v>
      </c>
      <c r="AW147" s="241" t="s">
        <v>33</v>
      </c>
      <c r="AX147" s="241" t="s">
        <v>78</v>
      </c>
      <c r="AY147" s="252" t="s">
        <v>132</v>
      </c>
    </row>
    <row r="148" s="253" customFormat="true" ht="12.8" hidden="false" customHeight="false" outlineLevel="0" collapsed="false">
      <c r="B148" s="254"/>
      <c r="C148" s="255"/>
      <c r="D148" s="244" t="s">
        <v>141</v>
      </c>
      <c r="E148" s="256"/>
      <c r="F148" s="257" t="s">
        <v>158</v>
      </c>
      <c r="G148" s="255"/>
      <c r="H148" s="258" t="n">
        <v>106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1</v>
      </c>
      <c r="AU148" s="264" t="s">
        <v>88</v>
      </c>
      <c r="AV148" s="253" t="s">
        <v>88</v>
      </c>
      <c r="AW148" s="253" t="s">
        <v>33</v>
      </c>
      <c r="AX148" s="253" t="s">
        <v>78</v>
      </c>
      <c r="AY148" s="264" t="s">
        <v>132</v>
      </c>
    </row>
    <row r="149" s="241" customFormat="true" ht="12.8" hidden="false" customHeight="false" outlineLevel="0" collapsed="false">
      <c r="B149" s="242"/>
      <c r="C149" s="243"/>
      <c r="D149" s="244" t="s">
        <v>141</v>
      </c>
      <c r="E149" s="245"/>
      <c r="F149" s="246" t="s">
        <v>159</v>
      </c>
      <c r="G149" s="243"/>
      <c r="H149" s="245"/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1</v>
      </c>
      <c r="AU149" s="252" t="s">
        <v>88</v>
      </c>
      <c r="AV149" s="241" t="s">
        <v>86</v>
      </c>
      <c r="AW149" s="241" t="s">
        <v>33</v>
      </c>
      <c r="AX149" s="241" t="s">
        <v>78</v>
      </c>
      <c r="AY149" s="252" t="s">
        <v>132</v>
      </c>
    </row>
    <row r="150" s="253" customFormat="true" ht="12.8" hidden="false" customHeight="false" outlineLevel="0" collapsed="false">
      <c r="B150" s="254"/>
      <c r="C150" s="255"/>
      <c r="D150" s="244" t="s">
        <v>141</v>
      </c>
      <c r="E150" s="256"/>
      <c r="F150" s="257" t="s">
        <v>160</v>
      </c>
      <c r="G150" s="255"/>
      <c r="H150" s="258" t="n">
        <v>53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1</v>
      </c>
      <c r="AU150" s="264" t="s">
        <v>88</v>
      </c>
      <c r="AV150" s="253" t="s">
        <v>88</v>
      </c>
      <c r="AW150" s="253" t="s">
        <v>33</v>
      </c>
      <c r="AX150" s="253" t="s">
        <v>78</v>
      </c>
      <c r="AY150" s="264" t="s">
        <v>132</v>
      </c>
    </row>
    <row r="151" s="265" customFormat="true" ht="12.8" hidden="false" customHeight="false" outlineLevel="0" collapsed="false">
      <c r="B151" s="266"/>
      <c r="C151" s="267"/>
      <c r="D151" s="244" t="s">
        <v>141</v>
      </c>
      <c r="E151" s="268"/>
      <c r="F151" s="269" t="s">
        <v>147</v>
      </c>
      <c r="G151" s="267"/>
      <c r="H151" s="270" t="n">
        <v>159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41</v>
      </c>
      <c r="AU151" s="276" t="s">
        <v>88</v>
      </c>
      <c r="AV151" s="265" t="s">
        <v>139</v>
      </c>
      <c r="AW151" s="265" t="s">
        <v>33</v>
      </c>
      <c r="AX151" s="265" t="s">
        <v>86</v>
      </c>
      <c r="AY151" s="276" t="s">
        <v>132</v>
      </c>
    </row>
    <row r="152" s="31" customFormat="true" ht="16.5" hidden="false" customHeight="true" outlineLevel="0" collapsed="false">
      <c r="A152" s="24"/>
      <c r="B152" s="25"/>
      <c r="C152" s="228" t="s">
        <v>139</v>
      </c>
      <c r="D152" s="228" t="s">
        <v>134</v>
      </c>
      <c r="E152" s="229" t="s">
        <v>161</v>
      </c>
      <c r="F152" s="230" t="s">
        <v>162</v>
      </c>
      <c r="G152" s="231" t="s">
        <v>137</v>
      </c>
      <c r="H152" s="232" t="n">
        <v>79.5</v>
      </c>
      <c r="I152" s="233"/>
      <c r="J152" s="234" t="n">
        <f aca="false">ROUND(I152*H152,2)</f>
        <v>0</v>
      </c>
      <c r="K152" s="230" t="s">
        <v>138</v>
      </c>
      <c r="L152" s="30"/>
      <c r="M152" s="235"/>
      <c r="N152" s="236" t="s">
        <v>43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9</v>
      </c>
      <c r="AT152" s="239" t="s">
        <v>134</v>
      </c>
      <c r="AU152" s="239" t="s">
        <v>88</v>
      </c>
      <c r="AY152" s="3" t="s">
        <v>13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6</v>
      </c>
      <c r="BK152" s="240" t="n">
        <f aca="false">ROUND(I152*H152,2)</f>
        <v>0</v>
      </c>
      <c r="BL152" s="3" t="s">
        <v>139</v>
      </c>
      <c r="BM152" s="239" t="s">
        <v>163</v>
      </c>
    </row>
    <row r="153" s="241" customFormat="true" ht="12.8" hidden="false" customHeight="false" outlineLevel="0" collapsed="false">
      <c r="B153" s="242"/>
      <c r="C153" s="243"/>
      <c r="D153" s="244" t="s">
        <v>141</v>
      </c>
      <c r="E153" s="245"/>
      <c r="F153" s="246" t="s">
        <v>164</v>
      </c>
      <c r="G153" s="243"/>
      <c r="H153" s="245"/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1</v>
      </c>
      <c r="AU153" s="252" t="s">
        <v>88</v>
      </c>
      <c r="AV153" s="241" t="s">
        <v>86</v>
      </c>
      <c r="AW153" s="241" t="s">
        <v>33</v>
      </c>
      <c r="AX153" s="241" t="s">
        <v>78</v>
      </c>
      <c r="AY153" s="252" t="s">
        <v>132</v>
      </c>
    </row>
    <row r="154" s="253" customFormat="true" ht="12.8" hidden="false" customHeight="false" outlineLevel="0" collapsed="false">
      <c r="B154" s="254"/>
      <c r="C154" s="255"/>
      <c r="D154" s="244" t="s">
        <v>141</v>
      </c>
      <c r="E154" s="256"/>
      <c r="F154" s="257" t="s">
        <v>165</v>
      </c>
      <c r="G154" s="255"/>
      <c r="H154" s="258" t="n">
        <v>79.5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1</v>
      </c>
      <c r="AU154" s="264" t="s">
        <v>88</v>
      </c>
      <c r="AV154" s="253" t="s">
        <v>88</v>
      </c>
      <c r="AW154" s="253" t="s">
        <v>33</v>
      </c>
      <c r="AX154" s="253" t="s">
        <v>86</v>
      </c>
      <c r="AY154" s="264" t="s">
        <v>132</v>
      </c>
    </row>
    <row r="155" s="31" customFormat="true" ht="16.5" hidden="false" customHeight="true" outlineLevel="0" collapsed="false">
      <c r="A155" s="24"/>
      <c r="B155" s="25"/>
      <c r="C155" s="228" t="s">
        <v>166</v>
      </c>
      <c r="D155" s="228" t="s">
        <v>134</v>
      </c>
      <c r="E155" s="229" t="s">
        <v>167</v>
      </c>
      <c r="F155" s="230" t="s">
        <v>168</v>
      </c>
      <c r="G155" s="231" t="s">
        <v>137</v>
      </c>
      <c r="H155" s="232" t="n">
        <v>165</v>
      </c>
      <c r="I155" s="233"/>
      <c r="J155" s="234" t="n">
        <f aca="false">ROUND(I155*H155,2)</f>
        <v>0</v>
      </c>
      <c r="K155" s="230" t="s">
        <v>138</v>
      </c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39</v>
      </c>
      <c r="AT155" s="239" t="s">
        <v>134</v>
      </c>
      <c r="AU155" s="239" t="s">
        <v>88</v>
      </c>
      <c r="AY155" s="3" t="s">
        <v>13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39</v>
      </c>
      <c r="BM155" s="239" t="s">
        <v>169</v>
      </c>
    </row>
    <row r="156" s="241" customFormat="true" ht="12.8" hidden="false" customHeight="false" outlineLevel="0" collapsed="false">
      <c r="B156" s="242"/>
      <c r="C156" s="243"/>
      <c r="D156" s="244" t="s">
        <v>141</v>
      </c>
      <c r="E156" s="245"/>
      <c r="F156" s="246" t="s">
        <v>170</v>
      </c>
      <c r="G156" s="243"/>
      <c r="H156" s="245"/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1</v>
      </c>
      <c r="AU156" s="252" t="s">
        <v>88</v>
      </c>
      <c r="AV156" s="241" t="s">
        <v>86</v>
      </c>
      <c r="AW156" s="241" t="s">
        <v>33</v>
      </c>
      <c r="AX156" s="241" t="s">
        <v>78</v>
      </c>
      <c r="AY156" s="252" t="s">
        <v>132</v>
      </c>
    </row>
    <row r="157" s="241" customFormat="true" ht="12.8" hidden="false" customHeight="false" outlineLevel="0" collapsed="false">
      <c r="B157" s="242"/>
      <c r="C157" s="243"/>
      <c r="D157" s="244" t="s">
        <v>141</v>
      </c>
      <c r="E157" s="245"/>
      <c r="F157" s="246" t="s">
        <v>171</v>
      </c>
      <c r="G157" s="243"/>
      <c r="H157" s="245"/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1</v>
      </c>
      <c r="AU157" s="252" t="s">
        <v>88</v>
      </c>
      <c r="AV157" s="241" t="s">
        <v>86</v>
      </c>
      <c r="AW157" s="241" t="s">
        <v>33</v>
      </c>
      <c r="AX157" s="241" t="s">
        <v>78</v>
      </c>
      <c r="AY157" s="252" t="s">
        <v>132</v>
      </c>
    </row>
    <row r="158" s="253" customFormat="true" ht="12.8" hidden="false" customHeight="false" outlineLevel="0" collapsed="false">
      <c r="B158" s="254"/>
      <c r="C158" s="255"/>
      <c r="D158" s="244" t="s">
        <v>141</v>
      </c>
      <c r="E158" s="256"/>
      <c r="F158" s="257" t="s">
        <v>172</v>
      </c>
      <c r="G158" s="255"/>
      <c r="H158" s="258" t="n">
        <v>165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1</v>
      </c>
      <c r="AU158" s="264" t="s">
        <v>88</v>
      </c>
      <c r="AV158" s="253" t="s">
        <v>88</v>
      </c>
      <c r="AW158" s="253" t="s">
        <v>33</v>
      </c>
      <c r="AX158" s="253" t="s">
        <v>86</v>
      </c>
      <c r="AY158" s="264" t="s">
        <v>132</v>
      </c>
    </row>
    <row r="159" s="31" customFormat="true" ht="16.5" hidden="false" customHeight="true" outlineLevel="0" collapsed="false">
      <c r="A159" s="24"/>
      <c r="B159" s="25"/>
      <c r="C159" s="228" t="s">
        <v>173</v>
      </c>
      <c r="D159" s="228" t="s">
        <v>134</v>
      </c>
      <c r="E159" s="229" t="s">
        <v>174</v>
      </c>
      <c r="F159" s="230" t="s">
        <v>175</v>
      </c>
      <c r="G159" s="231" t="s">
        <v>137</v>
      </c>
      <c r="H159" s="232" t="n">
        <v>82.5</v>
      </c>
      <c r="I159" s="233"/>
      <c r="J159" s="234" t="n">
        <f aca="false">ROUND(I159*H159,2)</f>
        <v>0</v>
      </c>
      <c r="K159" s="230" t="s">
        <v>138</v>
      </c>
      <c r="L159" s="30"/>
      <c r="M159" s="235"/>
      <c r="N159" s="236" t="s">
        <v>43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9</v>
      </c>
      <c r="AT159" s="239" t="s">
        <v>134</v>
      </c>
      <c r="AU159" s="239" t="s">
        <v>88</v>
      </c>
      <c r="AY159" s="3" t="s">
        <v>13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6</v>
      </c>
      <c r="BK159" s="240" t="n">
        <f aca="false">ROUND(I159*H159,2)</f>
        <v>0</v>
      </c>
      <c r="BL159" s="3" t="s">
        <v>139</v>
      </c>
      <c r="BM159" s="239" t="s">
        <v>176</v>
      </c>
    </row>
    <row r="160" s="241" customFormat="true" ht="12.8" hidden="false" customHeight="false" outlineLevel="0" collapsed="false">
      <c r="B160" s="242"/>
      <c r="C160" s="243"/>
      <c r="D160" s="244" t="s">
        <v>141</v>
      </c>
      <c r="E160" s="245"/>
      <c r="F160" s="246" t="s">
        <v>151</v>
      </c>
      <c r="G160" s="243"/>
      <c r="H160" s="245"/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1</v>
      </c>
      <c r="AU160" s="252" t="s">
        <v>88</v>
      </c>
      <c r="AV160" s="241" t="s">
        <v>86</v>
      </c>
      <c r="AW160" s="241" t="s">
        <v>33</v>
      </c>
      <c r="AX160" s="241" t="s">
        <v>78</v>
      </c>
      <c r="AY160" s="252" t="s">
        <v>132</v>
      </c>
    </row>
    <row r="161" s="253" customFormat="true" ht="12.8" hidden="false" customHeight="false" outlineLevel="0" collapsed="false">
      <c r="B161" s="254"/>
      <c r="C161" s="255"/>
      <c r="D161" s="244" t="s">
        <v>141</v>
      </c>
      <c r="E161" s="256"/>
      <c r="F161" s="257" t="s">
        <v>177</v>
      </c>
      <c r="G161" s="255"/>
      <c r="H161" s="258" t="n">
        <v>82.5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41</v>
      </c>
      <c r="AU161" s="264" t="s">
        <v>88</v>
      </c>
      <c r="AV161" s="253" t="s">
        <v>88</v>
      </c>
      <c r="AW161" s="253" t="s">
        <v>33</v>
      </c>
      <c r="AX161" s="253" t="s">
        <v>86</v>
      </c>
      <c r="AY161" s="264" t="s">
        <v>132</v>
      </c>
    </row>
    <row r="162" s="31" customFormat="true" ht="16.5" hidden="false" customHeight="true" outlineLevel="0" collapsed="false">
      <c r="A162" s="24"/>
      <c r="B162" s="25"/>
      <c r="C162" s="228" t="s">
        <v>178</v>
      </c>
      <c r="D162" s="228" t="s">
        <v>134</v>
      </c>
      <c r="E162" s="229" t="s">
        <v>179</v>
      </c>
      <c r="F162" s="230" t="s">
        <v>180</v>
      </c>
      <c r="G162" s="231" t="s">
        <v>181</v>
      </c>
      <c r="H162" s="232" t="n">
        <v>165</v>
      </c>
      <c r="I162" s="233"/>
      <c r="J162" s="234" t="n">
        <f aca="false">ROUND(I162*H162,2)</f>
        <v>0</v>
      </c>
      <c r="K162" s="230" t="s">
        <v>138</v>
      </c>
      <c r="L162" s="30"/>
      <c r="M162" s="235"/>
      <c r="N162" s="236" t="s">
        <v>43</v>
      </c>
      <c r="O162" s="74"/>
      <c r="P162" s="237" t="n">
        <f aca="false">O162*H162</f>
        <v>0</v>
      </c>
      <c r="Q162" s="237" t="n">
        <v>0.00084</v>
      </c>
      <c r="R162" s="237" t="n">
        <f aca="false">Q162*H162</f>
        <v>0.1386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39</v>
      </c>
      <c r="AT162" s="239" t="s">
        <v>134</v>
      </c>
      <c r="AU162" s="239" t="s">
        <v>88</v>
      </c>
      <c r="AY162" s="3" t="s">
        <v>132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6</v>
      </c>
      <c r="BK162" s="240" t="n">
        <f aca="false">ROUND(I162*H162,2)</f>
        <v>0</v>
      </c>
      <c r="BL162" s="3" t="s">
        <v>139</v>
      </c>
      <c r="BM162" s="239" t="s">
        <v>182</v>
      </c>
    </row>
    <row r="163" s="241" customFormat="true" ht="12.8" hidden="false" customHeight="false" outlineLevel="0" collapsed="false">
      <c r="B163" s="242"/>
      <c r="C163" s="243"/>
      <c r="D163" s="244" t="s">
        <v>141</v>
      </c>
      <c r="E163" s="245"/>
      <c r="F163" s="246" t="s">
        <v>170</v>
      </c>
      <c r="G163" s="243"/>
      <c r="H163" s="245"/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1</v>
      </c>
      <c r="AU163" s="252" t="s">
        <v>88</v>
      </c>
      <c r="AV163" s="241" t="s">
        <v>86</v>
      </c>
      <c r="AW163" s="241" t="s">
        <v>33</v>
      </c>
      <c r="AX163" s="241" t="s">
        <v>78</v>
      </c>
      <c r="AY163" s="252" t="s">
        <v>132</v>
      </c>
    </row>
    <row r="164" s="241" customFormat="true" ht="12.8" hidden="false" customHeight="false" outlineLevel="0" collapsed="false">
      <c r="B164" s="242"/>
      <c r="C164" s="243"/>
      <c r="D164" s="244" t="s">
        <v>141</v>
      </c>
      <c r="E164" s="245"/>
      <c r="F164" s="246" t="s">
        <v>183</v>
      </c>
      <c r="G164" s="243"/>
      <c r="H164" s="245"/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41</v>
      </c>
      <c r="AU164" s="252" t="s">
        <v>88</v>
      </c>
      <c r="AV164" s="241" t="s">
        <v>86</v>
      </c>
      <c r="AW164" s="241" t="s">
        <v>33</v>
      </c>
      <c r="AX164" s="241" t="s">
        <v>78</v>
      </c>
      <c r="AY164" s="252" t="s">
        <v>132</v>
      </c>
    </row>
    <row r="165" s="253" customFormat="true" ht="12.8" hidden="false" customHeight="false" outlineLevel="0" collapsed="false">
      <c r="B165" s="254"/>
      <c r="C165" s="255"/>
      <c r="D165" s="244" t="s">
        <v>141</v>
      </c>
      <c r="E165" s="256"/>
      <c r="F165" s="257" t="s">
        <v>184</v>
      </c>
      <c r="G165" s="255"/>
      <c r="H165" s="258" t="n">
        <v>16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1</v>
      </c>
      <c r="AU165" s="264" t="s">
        <v>88</v>
      </c>
      <c r="AV165" s="253" t="s">
        <v>88</v>
      </c>
      <c r="AW165" s="253" t="s">
        <v>33</v>
      </c>
      <c r="AX165" s="253" t="s">
        <v>86</v>
      </c>
      <c r="AY165" s="264" t="s">
        <v>132</v>
      </c>
    </row>
    <row r="166" s="31" customFormat="true" ht="16.5" hidden="false" customHeight="true" outlineLevel="0" collapsed="false">
      <c r="A166" s="24"/>
      <c r="B166" s="25"/>
      <c r="C166" s="228" t="s">
        <v>185</v>
      </c>
      <c r="D166" s="228" t="s">
        <v>134</v>
      </c>
      <c r="E166" s="229" t="s">
        <v>186</v>
      </c>
      <c r="F166" s="230" t="s">
        <v>187</v>
      </c>
      <c r="G166" s="231" t="s">
        <v>181</v>
      </c>
      <c r="H166" s="232" t="n">
        <v>165</v>
      </c>
      <c r="I166" s="233"/>
      <c r="J166" s="234" t="n">
        <f aca="false">ROUND(I166*H166,2)</f>
        <v>0</v>
      </c>
      <c r="K166" s="230" t="s">
        <v>138</v>
      </c>
      <c r="L166" s="30"/>
      <c r="M166" s="235"/>
      <c r="N166" s="236" t="s">
        <v>43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9</v>
      </c>
      <c r="AT166" s="239" t="s">
        <v>134</v>
      </c>
      <c r="AU166" s="239" t="s">
        <v>88</v>
      </c>
      <c r="AY166" s="3" t="s">
        <v>13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6</v>
      </c>
      <c r="BK166" s="240" t="n">
        <f aca="false">ROUND(I166*H166,2)</f>
        <v>0</v>
      </c>
      <c r="BL166" s="3" t="s">
        <v>139</v>
      </c>
      <c r="BM166" s="239" t="s">
        <v>188</v>
      </c>
    </row>
    <row r="167" s="31" customFormat="true" ht="16.5" hidden="false" customHeight="true" outlineLevel="0" collapsed="false">
      <c r="A167" s="24"/>
      <c r="B167" s="25"/>
      <c r="C167" s="228" t="s">
        <v>189</v>
      </c>
      <c r="D167" s="228" t="s">
        <v>134</v>
      </c>
      <c r="E167" s="229" t="s">
        <v>190</v>
      </c>
      <c r="F167" s="230" t="s">
        <v>191</v>
      </c>
      <c r="G167" s="231" t="s">
        <v>137</v>
      </c>
      <c r="H167" s="232" t="n">
        <v>165</v>
      </c>
      <c r="I167" s="233"/>
      <c r="J167" s="234" t="n">
        <f aca="false">ROUND(I167*H167,2)</f>
        <v>0</v>
      </c>
      <c r="K167" s="230" t="s">
        <v>138</v>
      </c>
      <c r="L167" s="30"/>
      <c r="M167" s="235"/>
      <c r="N167" s="236" t="s">
        <v>43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39</v>
      </c>
      <c r="AT167" s="239" t="s">
        <v>134</v>
      </c>
      <c r="AU167" s="239" t="s">
        <v>88</v>
      </c>
      <c r="AY167" s="3" t="s">
        <v>13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6</v>
      </c>
      <c r="BK167" s="240" t="n">
        <f aca="false">ROUND(I167*H167,2)</f>
        <v>0</v>
      </c>
      <c r="BL167" s="3" t="s">
        <v>139</v>
      </c>
      <c r="BM167" s="239" t="s">
        <v>192</v>
      </c>
    </row>
    <row r="168" s="241" customFormat="true" ht="12.8" hidden="false" customHeight="false" outlineLevel="0" collapsed="false">
      <c r="B168" s="242"/>
      <c r="C168" s="243"/>
      <c r="D168" s="244" t="s">
        <v>141</v>
      </c>
      <c r="E168" s="245"/>
      <c r="F168" s="246" t="s">
        <v>193</v>
      </c>
      <c r="G168" s="243"/>
      <c r="H168" s="245"/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41</v>
      </c>
      <c r="AU168" s="252" t="s">
        <v>88</v>
      </c>
      <c r="AV168" s="241" t="s">
        <v>86</v>
      </c>
      <c r="AW168" s="241" t="s">
        <v>33</v>
      </c>
      <c r="AX168" s="241" t="s">
        <v>78</v>
      </c>
      <c r="AY168" s="252" t="s">
        <v>132</v>
      </c>
    </row>
    <row r="169" s="253" customFormat="true" ht="12.8" hidden="false" customHeight="false" outlineLevel="0" collapsed="false">
      <c r="B169" s="254"/>
      <c r="C169" s="255"/>
      <c r="D169" s="244" t="s">
        <v>141</v>
      </c>
      <c r="E169" s="256"/>
      <c r="F169" s="257" t="s">
        <v>194</v>
      </c>
      <c r="G169" s="255"/>
      <c r="H169" s="258" t="n">
        <v>165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1</v>
      </c>
      <c r="AU169" s="264" t="s">
        <v>88</v>
      </c>
      <c r="AV169" s="253" t="s">
        <v>88</v>
      </c>
      <c r="AW169" s="253" t="s">
        <v>33</v>
      </c>
      <c r="AX169" s="253" t="s">
        <v>86</v>
      </c>
      <c r="AY169" s="264" t="s">
        <v>132</v>
      </c>
    </row>
    <row r="170" s="31" customFormat="true" ht="16.5" hidden="false" customHeight="true" outlineLevel="0" collapsed="false">
      <c r="A170" s="24"/>
      <c r="B170" s="25"/>
      <c r="C170" s="228" t="s">
        <v>195</v>
      </c>
      <c r="D170" s="228" t="s">
        <v>134</v>
      </c>
      <c r="E170" s="229" t="s">
        <v>196</v>
      </c>
      <c r="F170" s="230" t="s">
        <v>197</v>
      </c>
      <c r="G170" s="231" t="s">
        <v>137</v>
      </c>
      <c r="H170" s="232" t="n">
        <v>50</v>
      </c>
      <c r="I170" s="233"/>
      <c r="J170" s="234" t="n">
        <f aca="false">ROUND(I170*H170,2)</f>
        <v>0</v>
      </c>
      <c r="K170" s="230" t="s">
        <v>138</v>
      </c>
      <c r="L170" s="30"/>
      <c r="M170" s="235"/>
      <c r="N170" s="236" t="s">
        <v>43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9</v>
      </c>
      <c r="AT170" s="239" t="s">
        <v>134</v>
      </c>
      <c r="AU170" s="239" t="s">
        <v>88</v>
      </c>
      <c r="AY170" s="3" t="s">
        <v>13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6</v>
      </c>
      <c r="BK170" s="240" t="n">
        <f aca="false">ROUND(I170*H170,2)</f>
        <v>0</v>
      </c>
      <c r="BL170" s="3" t="s">
        <v>139</v>
      </c>
      <c r="BM170" s="239" t="s">
        <v>198</v>
      </c>
    </row>
    <row r="171" s="241" customFormat="true" ht="12.8" hidden="false" customHeight="false" outlineLevel="0" collapsed="false">
      <c r="B171" s="242"/>
      <c r="C171" s="243"/>
      <c r="D171" s="244" t="s">
        <v>141</v>
      </c>
      <c r="E171" s="245"/>
      <c r="F171" s="246" t="s">
        <v>199</v>
      </c>
      <c r="G171" s="243"/>
      <c r="H171" s="245"/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1</v>
      </c>
      <c r="AU171" s="252" t="s">
        <v>88</v>
      </c>
      <c r="AV171" s="241" t="s">
        <v>86</v>
      </c>
      <c r="AW171" s="241" t="s">
        <v>33</v>
      </c>
      <c r="AX171" s="241" t="s">
        <v>78</v>
      </c>
      <c r="AY171" s="252" t="s">
        <v>132</v>
      </c>
    </row>
    <row r="172" s="253" customFormat="true" ht="12.8" hidden="false" customHeight="false" outlineLevel="0" collapsed="false">
      <c r="B172" s="254"/>
      <c r="C172" s="255"/>
      <c r="D172" s="244" t="s">
        <v>141</v>
      </c>
      <c r="E172" s="256"/>
      <c r="F172" s="257" t="s">
        <v>200</v>
      </c>
      <c r="G172" s="255"/>
      <c r="H172" s="258" t="n">
        <v>50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1</v>
      </c>
      <c r="AU172" s="264" t="s">
        <v>88</v>
      </c>
      <c r="AV172" s="253" t="s">
        <v>88</v>
      </c>
      <c r="AW172" s="253" t="s">
        <v>33</v>
      </c>
      <c r="AX172" s="253" t="s">
        <v>86</v>
      </c>
      <c r="AY172" s="264" t="s">
        <v>132</v>
      </c>
    </row>
    <row r="173" s="31" customFormat="true" ht="16.5" hidden="false" customHeight="true" outlineLevel="0" collapsed="false">
      <c r="A173" s="24"/>
      <c r="B173" s="25"/>
      <c r="C173" s="277" t="s">
        <v>201</v>
      </c>
      <c r="D173" s="277" t="s">
        <v>202</v>
      </c>
      <c r="E173" s="278" t="s">
        <v>203</v>
      </c>
      <c r="F173" s="279" t="s">
        <v>204</v>
      </c>
      <c r="G173" s="280" t="s">
        <v>205</v>
      </c>
      <c r="H173" s="281" t="n">
        <v>84</v>
      </c>
      <c r="I173" s="282"/>
      <c r="J173" s="283" t="n">
        <f aca="false">ROUND(I173*H173,2)</f>
        <v>0</v>
      </c>
      <c r="K173" s="279" t="s">
        <v>138</v>
      </c>
      <c r="L173" s="284"/>
      <c r="M173" s="285"/>
      <c r="N173" s="286" t="s">
        <v>43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85</v>
      </c>
      <c r="AT173" s="239" t="s">
        <v>202</v>
      </c>
      <c r="AU173" s="239" t="s">
        <v>88</v>
      </c>
      <c r="AY173" s="3" t="s">
        <v>13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6</v>
      </c>
      <c r="BK173" s="240" t="n">
        <f aca="false">ROUND(I173*H173,2)</f>
        <v>0</v>
      </c>
      <c r="BL173" s="3" t="s">
        <v>139</v>
      </c>
      <c r="BM173" s="239" t="s">
        <v>206</v>
      </c>
    </row>
    <row r="174" s="241" customFormat="true" ht="12.8" hidden="false" customHeight="false" outlineLevel="0" collapsed="false">
      <c r="B174" s="242"/>
      <c r="C174" s="243"/>
      <c r="D174" s="244" t="s">
        <v>141</v>
      </c>
      <c r="E174" s="245"/>
      <c r="F174" s="246" t="s">
        <v>207</v>
      </c>
      <c r="G174" s="243"/>
      <c r="H174" s="245"/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1</v>
      </c>
      <c r="AU174" s="252" t="s">
        <v>88</v>
      </c>
      <c r="AV174" s="241" t="s">
        <v>86</v>
      </c>
      <c r="AW174" s="241" t="s">
        <v>33</v>
      </c>
      <c r="AX174" s="241" t="s">
        <v>78</v>
      </c>
      <c r="AY174" s="252" t="s">
        <v>132</v>
      </c>
    </row>
    <row r="175" s="241" customFormat="true" ht="12.8" hidden="false" customHeight="false" outlineLevel="0" collapsed="false">
      <c r="B175" s="242"/>
      <c r="C175" s="243"/>
      <c r="D175" s="244" t="s">
        <v>141</v>
      </c>
      <c r="E175" s="245"/>
      <c r="F175" s="246" t="s">
        <v>208</v>
      </c>
      <c r="G175" s="243"/>
      <c r="H175" s="245"/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1</v>
      </c>
      <c r="AU175" s="252" t="s">
        <v>88</v>
      </c>
      <c r="AV175" s="241" t="s">
        <v>86</v>
      </c>
      <c r="AW175" s="241" t="s">
        <v>33</v>
      </c>
      <c r="AX175" s="241" t="s">
        <v>78</v>
      </c>
      <c r="AY175" s="252" t="s">
        <v>132</v>
      </c>
    </row>
    <row r="176" s="253" customFormat="true" ht="12.8" hidden="false" customHeight="false" outlineLevel="0" collapsed="false">
      <c r="B176" s="254"/>
      <c r="C176" s="255"/>
      <c r="D176" s="244" t="s">
        <v>141</v>
      </c>
      <c r="E176" s="256"/>
      <c r="F176" s="257" t="s">
        <v>209</v>
      </c>
      <c r="G176" s="255"/>
      <c r="H176" s="258" t="n">
        <v>84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1</v>
      </c>
      <c r="AU176" s="264" t="s">
        <v>88</v>
      </c>
      <c r="AV176" s="253" t="s">
        <v>88</v>
      </c>
      <c r="AW176" s="253" t="s">
        <v>33</v>
      </c>
      <c r="AX176" s="253" t="s">
        <v>86</v>
      </c>
      <c r="AY176" s="264" t="s">
        <v>132</v>
      </c>
    </row>
    <row r="177" s="31" customFormat="true" ht="16.5" hidden="false" customHeight="true" outlineLevel="0" collapsed="false">
      <c r="A177" s="24"/>
      <c r="B177" s="25"/>
      <c r="C177" s="228" t="s">
        <v>210</v>
      </c>
      <c r="D177" s="228" t="s">
        <v>134</v>
      </c>
      <c r="E177" s="229" t="s">
        <v>211</v>
      </c>
      <c r="F177" s="230" t="s">
        <v>212</v>
      </c>
      <c r="G177" s="231" t="s">
        <v>137</v>
      </c>
      <c r="H177" s="232" t="n">
        <v>871</v>
      </c>
      <c r="I177" s="233"/>
      <c r="J177" s="234" t="n">
        <f aca="false">ROUND(I177*H177,2)</f>
        <v>0</v>
      </c>
      <c r="K177" s="230" t="s">
        <v>138</v>
      </c>
      <c r="L177" s="30"/>
      <c r="M177" s="235"/>
      <c r="N177" s="236" t="s">
        <v>43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9</v>
      </c>
      <c r="AT177" s="239" t="s">
        <v>134</v>
      </c>
      <c r="AU177" s="239" t="s">
        <v>88</v>
      </c>
      <c r="AY177" s="3" t="s">
        <v>13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6</v>
      </c>
      <c r="BK177" s="240" t="n">
        <f aca="false">ROUND(I177*H177,2)</f>
        <v>0</v>
      </c>
      <c r="BL177" s="3" t="s">
        <v>139</v>
      </c>
      <c r="BM177" s="239" t="s">
        <v>213</v>
      </c>
    </row>
    <row r="178" s="241" customFormat="true" ht="12.8" hidden="false" customHeight="false" outlineLevel="0" collapsed="false">
      <c r="B178" s="242"/>
      <c r="C178" s="243"/>
      <c r="D178" s="244" t="s">
        <v>141</v>
      </c>
      <c r="E178" s="245"/>
      <c r="F178" s="246" t="s">
        <v>214</v>
      </c>
      <c r="G178" s="243"/>
      <c r="H178" s="245"/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1</v>
      </c>
      <c r="AU178" s="252" t="s">
        <v>88</v>
      </c>
      <c r="AV178" s="241" t="s">
        <v>86</v>
      </c>
      <c r="AW178" s="241" t="s">
        <v>33</v>
      </c>
      <c r="AX178" s="241" t="s">
        <v>78</v>
      </c>
      <c r="AY178" s="252" t="s">
        <v>132</v>
      </c>
    </row>
    <row r="179" s="241" customFormat="true" ht="12.8" hidden="false" customHeight="false" outlineLevel="0" collapsed="false">
      <c r="B179" s="242"/>
      <c r="C179" s="243"/>
      <c r="D179" s="244" t="s">
        <v>141</v>
      </c>
      <c r="E179" s="245"/>
      <c r="F179" s="246" t="s">
        <v>215</v>
      </c>
      <c r="G179" s="243"/>
      <c r="H179" s="245"/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1</v>
      </c>
      <c r="AU179" s="252" t="s">
        <v>88</v>
      </c>
      <c r="AV179" s="241" t="s">
        <v>86</v>
      </c>
      <c r="AW179" s="241" t="s">
        <v>33</v>
      </c>
      <c r="AX179" s="241" t="s">
        <v>78</v>
      </c>
      <c r="AY179" s="252" t="s">
        <v>132</v>
      </c>
    </row>
    <row r="180" s="241" customFormat="true" ht="12.8" hidden="false" customHeight="false" outlineLevel="0" collapsed="false">
      <c r="B180" s="242"/>
      <c r="C180" s="243"/>
      <c r="D180" s="244" t="s">
        <v>141</v>
      </c>
      <c r="E180" s="245"/>
      <c r="F180" s="246" t="s">
        <v>216</v>
      </c>
      <c r="G180" s="243"/>
      <c r="H180" s="245"/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1</v>
      </c>
      <c r="AU180" s="252" t="s">
        <v>88</v>
      </c>
      <c r="AV180" s="241" t="s">
        <v>86</v>
      </c>
      <c r="AW180" s="241" t="s">
        <v>33</v>
      </c>
      <c r="AX180" s="241" t="s">
        <v>78</v>
      </c>
      <c r="AY180" s="252" t="s">
        <v>132</v>
      </c>
    </row>
    <row r="181" s="253" customFormat="true" ht="12.8" hidden="false" customHeight="false" outlineLevel="0" collapsed="false">
      <c r="B181" s="254"/>
      <c r="C181" s="255"/>
      <c r="D181" s="244" t="s">
        <v>141</v>
      </c>
      <c r="E181" s="256"/>
      <c r="F181" s="257" t="s">
        <v>217</v>
      </c>
      <c r="G181" s="255"/>
      <c r="H181" s="258" t="n">
        <v>148.5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41</v>
      </c>
      <c r="AU181" s="264" t="s">
        <v>88</v>
      </c>
      <c r="AV181" s="253" t="s">
        <v>88</v>
      </c>
      <c r="AW181" s="253" t="s">
        <v>33</v>
      </c>
      <c r="AX181" s="253" t="s">
        <v>78</v>
      </c>
      <c r="AY181" s="264" t="s">
        <v>132</v>
      </c>
    </row>
    <row r="182" s="241" customFormat="true" ht="12.8" hidden="false" customHeight="false" outlineLevel="0" collapsed="false">
      <c r="B182" s="242"/>
      <c r="C182" s="243"/>
      <c r="D182" s="244" t="s">
        <v>141</v>
      </c>
      <c r="E182" s="245"/>
      <c r="F182" s="246" t="s">
        <v>218</v>
      </c>
      <c r="G182" s="243"/>
      <c r="H182" s="245"/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41</v>
      </c>
      <c r="AU182" s="252" t="s">
        <v>88</v>
      </c>
      <c r="AV182" s="241" t="s">
        <v>86</v>
      </c>
      <c r="AW182" s="241" t="s">
        <v>33</v>
      </c>
      <c r="AX182" s="241" t="s">
        <v>78</v>
      </c>
      <c r="AY182" s="252" t="s">
        <v>132</v>
      </c>
    </row>
    <row r="183" s="253" customFormat="true" ht="12.8" hidden="false" customHeight="false" outlineLevel="0" collapsed="false">
      <c r="B183" s="254"/>
      <c r="C183" s="255"/>
      <c r="D183" s="244" t="s">
        <v>141</v>
      </c>
      <c r="E183" s="256"/>
      <c r="F183" s="257" t="s">
        <v>219</v>
      </c>
      <c r="G183" s="255"/>
      <c r="H183" s="258" t="n">
        <v>48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41</v>
      </c>
      <c r="AU183" s="264" t="s">
        <v>88</v>
      </c>
      <c r="AV183" s="253" t="s">
        <v>88</v>
      </c>
      <c r="AW183" s="253" t="s">
        <v>33</v>
      </c>
      <c r="AX183" s="253" t="s">
        <v>78</v>
      </c>
      <c r="AY183" s="264" t="s">
        <v>132</v>
      </c>
    </row>
    <row r="184" s="241" customFormat="true" ht="12.8" hidden="false" customHeight="false" outlineLevel="0" collapsed="false">
      <c r="B184" s="242"/>
      <c r="C184" s="243"/>
      <c r="D184" s="244" t="s">
        <v>141</v>
      </c>
      <c r="E184" s="245"/>
      <c r="F184" s="246" t="s">
        <v>220</v>
      </c>
      <c r="G184" s="243"/>
      <c r="H184" s="245"/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1</v>
      </c>
      <c r="AU184" s="252" t="s">
        <v>88</v>
      </c>
      <c r="AV184" s="241" t="s">
        <v>86</v>
      </c>
      <c r="AW184" s="241" t="s">
        <v>33</v>
      </c>
      <c r="AX184" s="241" t="s">
        <v>78</v>
      </c>
      <c r="AY184" s="252" t="s">
        <v>132</v>
      </c>
    </row>
    <row r="185" s="241" customFormat="true" ht="12.8" hidden="false" customHeight="false" outlineLevel="0" collapsed="false">
      <c r="B185" s="242"/>
      <c r="C185" s="243"/>
      <c r="D185" s="244" t="s">
        <v>141</v>
      </c>
      <c r="E185" s="245"/>
      <c r="F185" s="246" t="s">
        <v>221</v>
      </c>
      <c r="G185" s="243"/>
      <c r="H185" s="245"/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1</v>
      </c>
      <c r="AU185" s="252" t="s">
        <v>88</v>
      </c>
      <c r="AV185" s="241" t="s">
        <v>86</v>
      </c>
      <c r="AW185" s="241" t="s">
        <v>33</v>
      </c>
      <c r="AX185" s="241" t="s">
        <v>78</v>
      </c>
      <c r="AY185" s="252" t="s">
        <v>132</v>
      </c>
    </row>
    <row r="186" s="253" customFormat="true" ht="12.8" hidden="false" customHeight="false" outlineLevel="0" collapsed="false">
      <c r="B186" s="254"/>
      <c r="C186" s="255"/>
      <c r="D186" s="244" t="s">
        <v>141</v>
      </c>
      <c r="E186" s="256"/>
      <c r="F186" s="257" t="s">
        <v>222</v>
      </c>
      <c r="G186" s="255"/>
      <c r="H186" s="258" t="n">
        <v>28.5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41</v>
      </c>
      <c r="AU186" s="264" t="s">
        <v>88</v>
      </c>
      <c r="AV186" s="253" t="s">
        <v>88</v>
      </c>
      <c r="AW186" s="253" t="s">
        <v>33</v>
      </c>
      <c r="AX186" s="253" t="s">
        <v>78</v>
      </c>
      <c r="AY186" s="264" t="s">
        <v>132</v>
      </c>
    </row>
    <row r="187" s="241" customFormat="true" ht="12.8" hidden="false" customHeight="false" outlineLevel="0" collapsed="false">
      <c r="B187" s="242"/>
      <c r="C187" s="243"/>
      <c r="D187" s="244" t="s">
        <v>141</v>
      </c>
      <c r="E187" s="245"/>
      <c r="F187" s="246" t="s">
        <v>223</v>
      </c>
      <c r="G187" s="243"/>
      <c r="H187" s="245"/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41</v>
      </c>
      <c r="AU187" s="252" t="s">
        <v>88</v>
      </c>
      <c r="AV187" s="241" t="s">
        <v>86</v>
      </c>
      <c r="AW187" s="241" t="s">
        <v>33</v>
      </c>
      <c r="AX187" s="241" t="s">
        <v>78</v>
      </c>
      <c r="AY187" s="252" t="s">
        <v>132</v>
      </c>
    </row>
    <row r="188" s="253" customFormat="true" ht="12.8" hidden="false" customHeight="false" outlineLevel="0" collapsed="false">
      <c r="B188" s="254"/>
      <c r="C188" s="255"/>
      <c r="D188" s="244" t="s">
        <v>141</v>
      </c>
      <c r="E188" s="256"/>
      <c r="F188" s="257" t="s">
        <v>224</v>
      </c>
      <c r="G188" s="255"/>
      <c r="H188" s="258" t="n">
        <v>131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1</v>
      </c>
      <c r="AU188" s="264" t="s">
        <v>88</v>
      </c>
      <c r="AV188" s="253" t="s">
        <v>88</v>
      </c>
      <c r="AW188" s="253" t="s">
        <v>33</v>
      </c>
      <c r="AX188" s="253" t="s">
        <v>78</v>
      </c>
      <c r="AY188" s="264" t="s">
        <v>132</v>
      </c>
    </row>
    <row r="189" s="241" customFormat="true" ht="12.8" hidden="false" customHeight="false" outlineLevel="0" collapsed="false">
      <c r="B189" s="242"/>
      <c r="C189" s="243"/>
      <c r="D189" s="244" t="s">
        <v>141</v>
      </c>
      <c r="E189" s="245"/>
      <c r="F189" s="246" t="s">
        <v>225</v>
      </c>
      <c r="G189" s="243"/>
      <c r="H189" s="245"/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1</v>
      </c>
      <c r="AU189" s="252" t="s">
        <v>88</v>
      </c>
      <c r="AV189" s="241" t="s">
        <v>86</v>
      </c>
      <c r="AW189" s="241" t="s">
        <v>33</v>
      </c>
      <c r="AX189" s="241" t="s">
        <v>78</v>
      </c>
      <c r="AY189" s="252" t="s">
        <v>132</v>
      </c>
    </row>
    <row r="190" s="253" customFormat="true" ht="12.8" hidden="false" customHeight="false" outlineLevel="0" collapsed="false">
      <c r="B190" s="254"/>
      <c r="C190" s="255"/>
      <c r="D190" s="244" t="s">
        <v>141</v>
      </c>
      <c r="E190" s="256"/>
      <c r="F190" s="257" t="s">
        <v>226</v>
      </c>
      <c r="G190" s="255"/>
      <c r="H190" s="258" t="n">
        <v>85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1</v>
      </c>
      <c r="AU190" s="264" t="s">
        <v>88</v>
      </c>
      <c r="AV190" s="253" t="s">
        <v>88</v>
      </c>
      <c r="AW190" s="253" t="s">
        <v>33</v>
      </c>
      <c r="AX190" s="253" t="s">
        <v>78</v>
      </c>
      <c r="AY190" s="264" t="s">
        <v>132</v>
      </c>
    </row>
    <row r="191" s="241" customFormat="true" ht="12.8" hidden="false" customHeight="false" outlineLevel="0" collapsed="false">
      <c r="B191" s="242"/>
      <c r="C191" s="243"/>
      <c r="D191" s="244" t="s">
        <v>141</v>
      </c>
      <c r="E191" s="245"/>
      <c r="F191" s="246" t="s">
        <v>227</v>
      </c>
      <c r="G191" s="243"/>
      <c r="H191" s="245"/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1</v>
      </c>
      <c r="AU191" s="252" t="s">
        <v>88</v>
      </c>
      <c r="AV191" s="241" t="s">
        <v>86</v>
      </c>
      <c r="AW191" s="241" t="s">
        <v>33</v>
      </c>
      <c r="AX191" s="241" t="s">
        <v>78</v>
      </c>
      <c r="AY191" s="252" t="s">
        <v>132</v>
      </c>
    </row>
    <row r="192" s="253" customFormat="true" ht="12.8" hidden="false" customHeight="false" outlineLevel="0" collapsed="false">
      <c r="B192" s="254"/>
      <c r="C192" s="255"/>
      <c r="D192" s="244" t="s">
        <v>141</v>
      </c>
      <c r="E192" s="256"/>
      <c r="F192" s="257" t="s">
        <v>228</v>
      </c>
      <c r="G192" s="255"/>
      <c r="H192" s="258" t="n">
        <v>430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41</v>
      </c>
      <c r="AU192" s="264" t="s">
        <v>88</v>
      </c>
      <c r="AV192" s="253" t="s">
        <v>88</v>
      </c>
      <c r="AW192" s="253" t="s">
        <v>33</v>
      </c>
      <c r="AX192" s="253" t="s">
        <v>78</v>
      </c>
      <c r="AY192" s="264" t="s">
        <v>132</v>
      </c>
    </row>
    <row r="193" s="265" customFormat="true" ht="12.8" hidden="false" customHeight="false" outlineLevel="0" collapsed="false">
      <c r="B193" s="266"/>
      <c r="C193" s="267"/>
      <c r="D193" s="244" t="s">
        <v>141</v>
      </c>
      <c r="E193" s="268"/>
      <c r="F193" s="269" t="s">
        <v>147</v>
      </c>
      <c r="G193" s="267"/>
      <c r="H193" s="270" t="n">
        <v>871</v>
      </c>
      <c r="I193" s="271"/>
      <c r="J193" s="267"/>
      <c r="K193" s="267"/>
      <c r="L193" s="272"/>
      <c r="M193" s="273"/>
      <c r="N193" s="274"/>
      <c r="O193" s="274"/>
      <c r="P193" s="274"/>
      <c r="Q193" s="274"/>
      <c r="R193" s="274"/>
      <c r="S193" s="274"/>
      <c r="T193" s="275"/>
      <c r="AT193" s="276" t="s">
        <v>141</v>
      </c>
      <c r="AU193" s="276" t="s">
        <v>88</v>
      </c>
      <c r="AV193" s="265" t="s">
        <v>139</v>
      </c>
      <c r="AW193" s="265" t="s">
        <v>33</v>
      </c>
      <c r="AX193" s="265" t="s">
        <v>86</v>
      </c>
      <c r="AY193" s="276" t="s">
        <v>132</v>
      </c>
    </row>
    <row r="194" s="31" customFormat="true" ht="16.5" hidden="false" customHeight="true" outlineLevel="0" collapsed="false">
      <c r="A194" s="24"/>
      <c r="B194" s="25"/>
      <c r="C194" s="228" t="s">
        <v>229</v>
      </c>
      <c r="D194" s="228" t="s">
        <v>134</v>
      </c>
      <c r="E194" s="229" t="s">
        <v>230</v>
      </c>
      <c r="F194" s="230" t="s">
        <v>231</v>
      </c>
      <c r="G194" s="231" t="s">
        <v>137</v>
      </c>
      <c r="H194" s="232" t="n">
        <v>3134</v>
      </c>
      <c r="I194" s="233"/>
      <c r="J194" s="234" t="n">
        <f aca="false">ROUND(I194*H194,2)</f>
        <v>0</v>
      </c>
      <c r="K194" s="230" t="s">
        <v>138</v>
      </c>
      <c r="L194" s="30"/>
      <c r="M194" s="235"/>
      <c r="N194" s="236" t="s">
        <v>43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9</v>
      </c>
      <c r="AT194" s="239" t="s">
        <v>134</v>
      </c>
      <c r="AU194" s="239" t="s">
        <v>88</v>
      </c>
      <c r="AY194" s="3" t="s">
        <v>13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6</v>
      </c>
      <c r="BK194" s="240" t="n">
        <f aca="false">ROUND(I194*H194,2)</f>
        <v>0</v>
      </c>
      <c r="BL194" s="3" t="s">
        <v>139</v>
      </c>
      <c r="BM194" s="239" t="s">
        <v>232</v>
      </c>
    </row>
    <row r="195" s="241" customFormat="true" ht="12.8" hidden="false" customHeight="false" outlineLevel="0" collapsed="false">
      <c r="B195" s="242"/>
      <c r="C195" s="243"/>
      <c r="D195" s="244" t="s">
        <v>141</v>
      </c>
      <c r="E195" s="245"/>
      <c r="F195" s="246" t="s">
        <v>233</v>
      </c>
      <c r="G195" s="243"/>
      <c r="H195" s="245"/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41</v>
      </c>
      <c r="AU195" s="252" t="s">
        <v>88</v>
      </c>
      <c r="AV195" s="241" t="s">
        <v>86</v>
      </c>
      <c r="AW195" s="241" t="s">
        <v>33</v>
      </c>
      <c r="AX195" s="241" t="s">
        <v>78</v>
      </c>
      <c r="AY195" s="252" t="s">
        <v>132</v>
      </c>
    </row>
    <row r="196" s="241" customFormat="true" ht="12.8" hidden="false" customHeight="false" outlineLevel="0" collapsed="false">
      <c r="B196" s="242"/>
      <c r="C196" s="243"/>
      <c r="D196" s="244" t="s">
        <v>141</v>
      </c>
      <c r="E196" s="245"/>
      <c r="F196" s="246" t="s">
        <v>234</v>
      </c>
      <c r="G196" s="243"/>
      <c r="H196" s="245"/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41</v>
      </c>
      <c r="AU196" s="252" t="s">
        <v>88</v>
      </c>
      <c r="AV196" s="241" t="s">
        <v>86</v>
      </c>
      <c r="AW196" s="241" t="s">
        <v>33</v>
      </c>
      <c r="AX196" s="241" t="s">
        <v>78</v>
      </c>
      <c r="AY196" s="252" t="s">
        <v>132</v>
      </c>
    </row>
    <row r="197" s="253" customFormat="true" ht="12.8" hidden="false" customHeight="false" outlineLevel="0" collapsed="false">
      <c r="B197" s="254"/>
      <c r="C197" s="255"/>
      <c r="D197" s="244" t="s">
        <v>141</v>
      </c>
      <c r="E197" s="256"/>
      <c r="F197" s="257" t="s">
        <v>235</v>
      </c>
      <c r="G197" s="255"/>
      <c r="H197" s="258" t="n">
        <v>3134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41</v>
      </c>
      <c r="AU197" s="264" t="s">
        <v>88</v>
      </c>
      <c r="AV197" s="253" t="s">
        <v>88</v>
      </c>
      <c r="AW197" s="253" t="s">
        <v>33</v>
      </c>
      <c r="AX197" s="253" t="s">
        <v>86</v>
      </c>
      <c r="AY197" s="264" t="s">
        <v>132</v>
      </c>
    </row>
    <row r="198" s="31" customFormat="true" ht="16.5" hidden="false" customHeight="true" outlineLevel="0" collapsed="false">
      <c r="A198" s="24"/>
      <c r="B198" s="25"/>
      <c r="C198" s="228" t="s">
        <v>236</v>
      </c>
      <c r="D198" s="228" t="s">
        <v>134</v>
      </c>
      <c r="E198" s="229" t="s">
        <v>237</v>
      </c>
      <c r="F198" s="230" t="s">
        <v>238</v>
      </c>
      <c r="G198" s="231" t="s">
        <v>137</v>
      </c>
      <c r="H198" s="232" t="n">
        <v>15670</v>
      </c>
      <c r="I198" s="233"/>
      <c r="J198" s="234" t="n">
        <f aca="false">ROUND(I198*H198,2)</f>
        <v>0</v>
      </c>
      <c r="K198" s="230" t="s">
        <v>138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39</v>
      </c>
      <c r="AT198" s="239" t="s">
        <v>134</v>
      </c>
      <c r="AU198" s="239" t="s">
        <v>88</v>
      </c>
      <c r="AY198" s="3" t="s">
        <v>13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39</v>
      </c>
      <c r="BM198" s="239" t="s">
        <v>239</v>
      </c>
    </row>
    <row r="199" s="241" customFormat="true" ht="12.8" hidden="false" customHeight="false" outlineLevel="0" collapsed="false">
      <c r="B199" s="242"/>
      <c r="C199" s="243"/>
      <c r="D199" s="244" t="s">
        <v>141</v>
      </c>
      <c r="E199" s="245"/>
      <c r="F199" s="246" t="s">
        <v>240</v>
      </c>
      <c r="G199" s="243"/>
      <c r="H199" s="245"/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1</v>
      </c>
      <c r="AU199" s="252" t="s">
        <v>88</v>
      </c>
      <c r="AV199" s="241" t="s">
        <v>86</v>
      </c>
      <c r="AW199" s="241" t="s">
        <v>33</v>
      </c>
      <c r="AX199" s="241" t="s">
        <v>78</v>
      </c>
      <c r="AY199" s="252" t="s">
        <v>132</v>
      </c>
    </row>
    <row r="200" s="253" customFormat="true" ht="12.8" hidden="false" customHeight="false" outlineLevel="0" collapsed="false">
      <c r="B200" s="254"/>
      <c r="C200" s="255"/>
      <c r="D200" s="244" t="s">
        <v>141</v>
      </c>
      <c r="E200" s="256"/>
      <c r="F200" s="257" t="s">
        <v>241</v>
      </c>
      <c r="G200" s="255"/>
      <c r="H200" s="258" t="n">
        <v>15670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41</v>
      </c>
      <c r="AU200" s="264" t="s">
        <v>88</v>
      </c>
      <c r="AV200" s="253" t="s">
        <v>88</v>
      </c>
      <c r="AW200" s="253" t="s">
        <v>33</v>
      </c>
      <c r="AX200" s="253" t="s">
        <v>86</v>
      </c>
      <c r="AY200" s="264" t="s">
        <v>132</v>
      </c>
    </row>
    <row r="201" s="31" customFormat="true" ht="16.5" hidden="false" customHeight="true" outlineLevel="0" collapsed="false">
      <c r="A201" s="24"/>
      <c r="B201" s="25"/>
      <c r="C201" s="228" t="s">
        <v>7</v>
      </c>
      <c r="D201" s="228" t="s">
        <v>134</v>
      </c>
      <c r="E201" s="229" t="s">
        <v>242</v>
      </c>
      <c r="F201" s="230" t="s">
        <v>243</v>
      </c>
      <c r="G201" s="231" t="s">
        <v>137</v>
      </c>
      <c r="H201" s="232" t="n">
        <v>3134</v>
      </c>
      <c r="I201" s="233"/>
      <c r="J201" s="234" t="n">
        <f aca="false">ROUND(I201*H201,2)</f>
        <v>0</v>
      </c>
      <c r="K201" s="230" t="s">
        <v>138</v>
      </c>
      <c r="L201" s="30"/>
      <c r="M201" s="235"/>
      <c r="N201" s="236" t="s">
        <v>43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39</v>
      </c>
      <c r="AT201" s="239" t="s">
        <v>134</v>
      </c>
      <c r="AU201" s="239" t="s">
        <v>88</v>
      </c>
      <c r="AY201" s="3" t="s">
        <v>132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6</v>
      </c>
      <c r="BK201" s="240" t="n">
        <f aca="false">ROUND(I201*H201,2)</f>
        <v>0</v>
      </c>
      <c r="BL201" s="3" t="s">
        <v>139</v>
      </c>
      <c r="BM201" s="239" t="s">
        <v>244</v>
      </c>
    </row>
    <row r="202" s="31" customFormat="true" ht="16.5" hidden="false" customHeight="true" outlineLevel="0" collapsed="false">
      <c r="A202" s="24"/>
      <c r="B202" s="25"/>
      <c r="C202" s="228" t="s">
        <v>245</v>
      </c>
      <c r="D202" s="228" t="s">
        <v>134</v>
      </c>
      <c r="E202" s="229" t="s">
        <v>246</v>
      </c>
      <c r="F202" s="230" t="s">
        <v>247</v>
      </c>
      <c r="G202" s="231" t="s">
        <v>205</v>
      </c>
      <c r="H202" s="232" t="n">
        <v>4701</v>
      </c>
      <c r="I202" s="233"/>
      <c r="J202" s="234" t="n">
        <f aca="false">ROUND(I202*H202,2)</f>
        <v>0</v>
      </c>
      <c r="K202" s="230"/>
      <c r="L202" s="30"/>
      <c r="M202" s="235"/>
      <c r="N202" s="236" t="s">
        <v>43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39</v>
      </c>
      <c r="AT202" s="239" t="s">
        <v>134</v>
      </c>
      <c r="AU202" s="239" t="s">
        <v>88</v>
      </c>
      <c r="AY202" s="3" t="s">
        <v>132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6</v>
      </c>
      <c r="BK202" s="240" t="n">
        <f aca="false">ROUND(I202*H202,2)</f>
        <v>0</v>
      </c>
      <c r="BL202" s="3" t="s">
        <v>139</v>
      </c>
      <c r="BM202" s="239" t="s">
        <v>248</v>
      </c>
    </row>
    <row r="203" s="253" customFormat="true" ht="12.8" hidden="false" customHeight="false" outlineLevel="0" collapsed="false">
      <c r="B203" s="254"/>
      <c r="C203" s="255"/>
      <c r="D203" s="244" t="s">
        <v>141</v>
      </c>
      <c r="E203" s="256"/>
      <c r="F203" s="257" t="s">
        <v>249</v>
      </c>
      <c r="G203" s="255"/>
      <c r="H203" s="258" t="n">
        <v>4701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41</v>
      </c>
      <c r="AU203" s="264" t="s">
        <v>88</v>
      </c>
      <c r="AV203" s="253" t="s">
        <v>88</v>
      </c>
      <c r="AW203" s="253" t="s">
        <v>33</v>
      </c>
      <c r="AX203" s="253" t="s">
        <v>86</v>
      </c>
      <c r="AY203" s="264" t="s">
        <v>132</v>
      </c>
    </row>
    <row r="204" s="31" customFormat="true" ht="16.5" hidden="false" customHeight="true" outlineLevel="0" collapsed="false">
      <c r="A204" s="24"/>
      <c r="B204" s="25"/>
      <c r="C204" s="228" t="s">
        <v>250</v>
      </c>
      <c r="D204" s="228" t="s">
        <v>134</v>
      </c>
      <c r="E204" s="229" t="s">
        <v>251</v>
      </c>
      <c r="F204" s="230" t="s">
        <v>252</v>
      </c>
      <c r="G204" s="231" t="s">
        <v>137</v>
      </c>
      <c r="H204" s="232" t="n">
        <v>98.5</v>
      </c>
      <c r="I204" s="233"/>
      <c r="J204" s="234" t="n">
        <f aca="false">ROUND(I204*H204,2)</f>
        <v>0</v>
      </c>
      <c r="K204" s="230" t="s">
        <v>138</v>
      </c>
      <c r="L204" s="30"/>
      <c r="M204" s="235"/>
      <c r="N204" s="236" t="s">
        <v>43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39</v>
      </c>
      <c r="AT204" s="239" t="s">
        <v>134</v>
      </c>
      <c r="AU204" s="239" t="s">
        <v>88</v>
      </c>
      <c r="AY204" s="3" t="s">
        <v>132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39</v>
      </c>
      <c r="BM204" s="239" t="s">
        <v>253</v>
      </c>
    </row>
    <row r="205" s="241" customFormat="true" ht="12.8" hidden="false" customHeight="false" outlineLevel="0" collapsed="false">
      <c r="B205" s="242"/>
      <c r="C205" s="243"/>
      <c r="D205" s="244" t="s">
        <v>141</v>
      </c>
      <c r="E205" s="245"/>
      <c r="F205" s="246" t="s">
        <v>254</v>
      </c>
      <c r="G205" s="243"/>
      <c r="H205" s="245"/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41</v>
      </c>
      <c r="AU205" s="252" t="s">
        <v>88</v>
      </c>
      <c r="AV205" s="241" t="s">
        <v>86</v>
      </c>
      <c r="AW205" s="241" t="s">
        <v>33</v>
      </c>
      <c r="AX205" s="241" t="s">
        <v>78</v>
      </c>
      <c r="AY205" s="252" t="s">
        <v>132</v>
      </c>
    </row>
    <row r="206" s="241" customFormat="true" ht="12.8" hidden="false" customHeight="false" outlineLevel="0" collapsed="false">
      <c r="B206" s="242"/>
      <c r="C206" s="243"/>
      <c r="D206" s="244" t="s">
        <v>141</v>
      </c>
      <c r="E206" s="245"/>
      <c r="F206" s="246" t="s">
        <v>255</v>
      </c>
      <c r="G206" s="243"/>
      <c r="H206" s="245"/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41</v>
      </c>
      <c r="AU206" s="252" t="s">
        <v>88</v>
      </c>
      <c r="AV206" s="241" t="s">
        <v>86</v>
      </c>
      <c r="AW206" s="241" t="s">
        <v>33</v>
      </c>
      <c r="AX206" s="241" t="s">
        <v>78</v>
      </c>
      <c r="AY206" s="252" t="s">
        <v>132</v>
      </c>
    </row>
    <row r="207" s="253" customFormat="true" ht="12.8" hidden="false" customHeight="false" outlineLevel="0" collapsed="false">
      <c r="B207" s="254"/>
      <c r="C207" s="255"/>
      <c r="D207" s="244" t="s">
        <v>141</v>
      </c>
      <c r="E207" s="256"/>
      <c r="F207" s="257" t="s">
        <v>194</v>
      </c>
      <c r="G207" s="255"/>
      <c r="H207" s="258" t="n">
        <v>165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41</v>
      </c>
      <c r="AU207" s="264" t="s">
        <v>88</v>
      </c>
      <c r="AV207" s="253" t="s">
        <v>88</v>
      </c>
      <c r="AW207" s="253" t="s">
        <v>33</v>
      </c>
      <c r="AX207" s="253" t="s">
        <v>78</v>
      </c>
      <c r="AY207" s="264" t="s">
        <v>132</v>
      </c>
    </row>
    <row r="208" s="241" customFormat="true" ht="12.8" hidden="false" customHeight="false" outlineLevel="0" collapsed="false">
      <c r="B208" s="242"/>
      <c r="C208" s="243"/>
      <c r="D208" s="244" t="s">
        <v>141</v>
      </c>
      <c r="E208" s="245"/>
      <c r="F208" s="246" t="s">
        <v>256</v>
      </c>
      <c r="G208" s="243"/>
      <c r="H208" s="245"/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41</v>
      </c>
      <c r="AU208" s="252" t="s">
        <v>88</v>
      </c>
      <c r="AV208" s="241" t="s">
        <v>86</v>
      </c>
      <c r="AW208" s="241" t="s">
        <v>33</v>
      </c>
      <c r="AX208" s="241" t="s">
        <v>78</v>
      </c>
      <c r="AY208" s="252" t="s">
        <v>132</v>
      </c>
    </row>
    <row r="209" s="253" customFormat="true" ht="12.8" hidden="false" customHeight="false" outlineLevel="0" collapsed="false">
      <c r="B209" s="254"/>
      <c r="C209" s="255"/>
      <c r="D209" s="244" t="s">
        <v>141</v>
      </c>
      <c r="E209" s="256"/>
      <c r="F209" s="257" t="s">
        <v>257</v>
      </c>
      <c r="G209" s="255"/>
      <c r="H209" s="258" t="n">
        <v>-16.5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1</v>
      </c>
      <c r="AU209" s="264" t="s">
        <v>88</v>
      </c>
      <c r="AV209" s="253" t="s">
        <v>88</v>
      </c>
      <c r="AW209" s="253" t="s">
        <v>33</v>
      </c>
      <c r="AX209" s="253" t="s">
        <v>78</v>
      </c>
      <c r="AY209" s="264" t="s">
        <v>132</v>
      </c>
    </row>
    <row r="210" s="241" customFormat="true" ht="12.8" hidden="false" customHeight="false" outlineLevel="0" collapsed="false">
      <c r="B210" s="242"/>
      <c r="C210" s="243"/>
      <c r="D210" s="244" t="s">
        <v>141</v>
      </c>
      <c r="E210" s="245"/>
      <c r="F210" s="246" t="s">
        <v>258</v>
      </c>
      <c r="G210" s="243"/>
      <c r="H210" s="245"/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1</v>
      </c>
      <c r="AU210" s="252" t="s">
        <v>88</v>
      </c>
      <c r="AV210" s="241" t="s">
        <v>86</v>
      </c>
      <c r="AW210" s="241" t="s">
        <v>33</v>
      </c>
      <c r="AX210" s="241" t="s">
        <v>78</v>
      </c>
      <c r="AY210" s="252" t="s">
        <v>132</v>
      </c>
    </row>
    <row r="211" s="241" customFormat="true" ht="12.8" hidden="false" customHeight="false" outlineLevel="0" collapsed="false">
      <c r="B211" s="242"/>
      <c r="C211" s="243"/>
      <c r="D211" s="244" t="s">
        <v>141</v>
      </c>
      <c r="E211" s="245"/>
      <c r="F211" s="246" t="s">
        <v>259</v>
      </c>
      <c r="G211" s="243"/>
      <c r="H211" s="245"/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1</v>
      </c>
      <c r="AU211" s="252" t="s">
        <v>88</v>
      </c>
      <c r="AV211" s="241" t="s">
        <v>86</v>
      </c>
      <c r="AW211" s="241" t="s">
        <v>33</v>
      </c>
      <c r="AX211" s="241" t="s">
        <v>78</v>
      </c>
      <c r="AY211" s="252" t="s">
        <v>132</v>
      </c>
    </row>
    <row r="212" s="253" customFormat="true" ht="12.8" hidden="false" customHeight="false" outlineLevel="0" collapsed="false">
      <c r="B212" s="254"/>
      <c r="C212" s="255"/>
      <c r="D212" s="244" t="s">
        <v>141</v>
      </c>
      <c r="E212" s="256"/>
      <c r="F212" s="257" t="s">
        <v>260</v>
      </c>
      <c r="G212" s="255"/>
      <c r="H212" s="258" t="n">
        <v>-50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41</v>
      </c>
      <c r="AU212" s="264" t="s">
        <v>88</v>
      </c>
      <c r="AV212" s="253" t="s">
        <v>88</v>
      </c>
      <c r="AW212" s="253" t="s">
        <v>33</v>
      </c>
      <c r="AX212" s="253" t="s">
        <v>78</v>
      </c>
      <c r="AY212" s="264" t="s">
        <v>132</v>
      </c>
    </row>
    <row r="213" s="265" customFormat="true" ht="12.8" hidden="false" customHeight="false" outlineLevel="0" collapsed="false">
      <c r="B213" s="266"/>
      <c r="C213" s="267"/>
      <c r="D213" s="244" t="s">
        <v>141</v>
      </c>
      <c r="E213" s="268"/>
      <c r="F213" s="269" t="s">
        <v>147</v>
      </c>
      <c r="G213" s="267"/>
      <c r="H213" s="270" t="n">
        <v>98.5</v>
      </c>
      <c r="I213" s="271"/>
      <c r="J213" s="267"/>
      <c r="K213" s="267"/>
      <c r="L213" s="272"/>
      <c r="M213" s="273"/>
      <c r="N213" s="274"/>
      <c r="O213" s="274"/>
      <c r="P213" s="274"/>
      <c r="Q213" s="274"/>
      <c r="R213" s="274"/>
      <c r="S213" s="274"/>
      <c r="T213" s="275"/>
      <c r="AT213" s="276" t="s">
        <v>141</v>
      </c>
      <c r="AU213" s="276" t="s">
        <v>88</v>
      </c>
      <c r="AV213" s="265" t="s">
        <v>139</v>
      </c>
      <c r="AW213" s="265" t="s">
        <v>33</v>
      </c>
      <c r="AX213" s="265" t="s">
        <v>86</v>
      </c>
      <c r="AY213" s="276" t="s">
        <v>132</v>
      </c>
    </row>
    <row r="214" s="31" customFormat="true" ht="16.5" hidden="false" customHeight="true" outlineLevel="0" collapsed="false">
      <c r="A214" s="24"/>
      <c r="B214" s="25"/>
      <c r="C214" s="277" t="s">
        <v>261</v>
      </c>
      <c r="D214" s="277" t="s">
        <v>202</v>
      </c>
      <c r="E214" s="278" t="s">
        <v>262</v>
      </c>
      <c r="F214" s="279" t="s">
        <v>263</v>
      </c>
      <c r="G214" s="280" t="s">
        <v>205</v>
      </c>
      <c r="H214" s="281" t="n">
        <v>109.338</v>
      </c>
      <c r="I214" s="282"/>
      <c r="J214" s="283" t="n">
        <f aca="false">ROUND(I214*H214,2)</f>
        <v>0</v>
      </c>
      <c r="K214" s="279" t="s">
        <v>138</v>
      </c>
      <c r="L214" s="284"/>
      <c r="M214" s="285"/>
      <c r="N214" s="286" t="s">
        <v>43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85</v>
      </c>
      <c r="AT214" s="239" t="s">
        <v>202</v>
      </c>
      <c r="AU214" s="239" t="s">
        <v>88</v>
      </c>
      <c r="AY214" s="3" t="s">
        <v>13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6</v>
      </c>
      <c r="BK214" s="240" t="n">
        <f aca="false">ROUND(I214*H214,2)</f>
        <v>0</v>
      </c>
      <c r="BL214" s="3" t="s">
        <v>139</v>
      </c>
      <c r="BM214" s="239" t="s">
        <v>264</v>
      </c>
    </row>
    <row r="215" s="241" customFormat="true" ht="12.8" hidden="false" customHeight="false" outlineLevel="0" collapsed="false">
      <c r="B215" s="242"/>
      <c r="C215" s="243"/>
      <c r="D215" s="244" t="s">
        <v>141</v>
      </c>
      <c r="E215" s="245"/>
      <c r="F215" s="246" t="s">
        <v>265</v>
      </c>
      <c r="G215" s="243"/>
      <c r="H215" s="245"/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1</v>
      </c>
      <c r="AU215" s="252" t="s">
        <v>88</v>
      </c>
      <c r="AV215" s="241" t="s">
        <v>86</v>
      </c>
      <c r="AW215" s="241" t="s">
        <v>33</v>
      </c>
      <c r="AX215" s="241" t="s">
        <v>78</v>
      </c>
      <c r="AY215" s="252" t="s">
        <v>132</v>
      </c>
    </row>
    <row r="216" s="241" customFormat="true" ht="12.8" hidden="false" customHeight="false" outlineLevel="0" collapsed="false">
      <c r="B216" s="242"/>
      <c r="C216" s="243"/>
      <c r="D216" s="244" t="s">
        <v>141</v>
      </c>
      <c r="E216" s="245"/>
      <c r="F216" s="246" t="s">
        <v>266</v>
      </c>
      <c r="G216" s="243"/>
      <c r="H216" s="245"/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41</v>
      </c>
      <c r="AU216" s="252" t="s">
        <v>88</v>
      </c>
      <c r="AV216" s="241" t="s">
        <v>86</v>
      </c>
      <c r="AW216" s="241" t="s">
        <v>33</v>
      </c>
      <c r="AX216" s="241" t="s">
        <v>78</v>
      </c>
      <c r="AY216" s="252" t="s">
        <v>132</v>
      </c>
    </row>
    <row r="217" s="253" customFormat="true" ht="12.8" hidden="false" customHeight="false" outlineLevel="0" collapsed="false">
      <c r="B217" s="254"/>
      <c r="C217" s="255"/>
      <c r="D217" s="244" t="s">
        <v>141</v>
      </c>
      <c r="E217" s="256"/>
      <c r="F217" s="257" t="s">
        <v>267</v>
      </c>
      <c r="G217" s="255"/>
      <c r="H217" s="258" t="n">
        <v>109.338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41</v>
      </c>
      <c r="AU217" s="264" t="s">
        <v>88</v>
      </c>
      <c r="AV217" s="253" t="s">
        <v>88</v>
      </c>
      <c r="AW217" s="253" t="s">
        <v>33</v>
      </c>
      <c r="AX217" s="253" t="s">
        <v>86</v>
      </c>
      <c r="AY217" s="264" t="s">
        <v>132</v>
      </c>
    </row>
    <row r="218" s="31" customFormat="true" ht="16.5" hidden="false" customHeight="true" outlineLevel="0" collapsed="false">
      <c r="A218" s="24"/>
      <c r="B218" s="25"/>
      <c r="C218" s="228" t="s">
        <v>268</v>
      </c>
      <c r="D218" s="228" t="s">
        <v>134</v>
      </c>
      <c r="E218" s="229" t="s">
        <v>269</v>
      </c>
      <c r="F218" s="230" t="s">
        <v>270</v>
      </c>
      <c r="G218" s="231" t="s">
        <v>137</v>
      </c>
      <c r="H218" s="232" t="n">
        <v>48</v>
      </c>
      <c r="I218" s="233"/>
      <c r="J218" s="234" t="n">
        <f aca="false">ROUND(I218*H218,2)</f>
        <v>0</v>
      </c>
      <c r="K218" s="230" t="s">
        <v>138</v>
      </c>
      <c r="L218" s="30"/>
      <c r="M218" s="235"/>
      <c r="N218" s="236" t="s">
        <v>43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39</v>
      </c>
      <c r="AT218" s="239" t="s">
        <v>134</v>
      </c>
      <c r="AU218" s="239" t="s">
        <v>88</v>
      </c>
      <c r="AY218" s="3" t="s">
        <v>13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6</v>
      </c>
      <c r="BK218" s="240" t="n">
        <f aca="false">ROUND(I218*H218,2)</f>
        <v>0</v>
      </c>
      <c r="BL218" s="3" t="s">
        <v>139</v>
      </c>
      <c r="BM218" s="239" t="s">
        <v>271</v>
      </c>
    </row>
    <row r="219" s="241" customFormat="true" ht="12.8" hidden="false" customHeight="false" outlineLevel="0" collapsed="false">
      <c r="B219" s="242"/>
      <c r="C219" s="243"/>
      <c r="D219" s="244" t="s">
        <v>141</v>
      </c>
      <c r="E219" s="245"/>
      <c r="F219" s="246" t="s">
        <v>272</v>
      </c>
      <c r="G219" s="243"/>
      <c r="H219" s="245"/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1</v>
      </c>
      <c r="AU219" s="252" t="s">
        <v>88</v>
      </c>
      <c r="AV219" s="241" t="s">
        <v>86</v>
      </c>
      <c r="AW219" s="241" t="s">
        <v>33</v>
      </c>
      <c r="AX219" s="241" t="s">
        <v>78</v>
      </c>
      <c r="AY219" s="252" t="s">
        <v>132</v>
      </c>
    </row>
    <row r="220" s="241" customFormat="true" ht="12.8" hidden="false" customHeight="false" outlineLevel="0" collapsed="false">
      <c r="B220" s="242"/>
      <c r="C220" s="243"/>
      <c r="D220" s="244" t="s">
        <v>141</v>
      </c>
      <c r="E220" s="245"/>
      <c r="F220" s="246" t="s">
        <v>273</v>
      </c>
      <c r="G220" s="243"/>
      <c r="H220" s="245"/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1</v>
      </c>
      <c r="AU220" s="252" t="s">
        <v>88</v>
      </c>
      <c r="AV220" s="241" t="s">
        <v>86</v>
      </c>
      <c r="AW220" s="241" t="s">
        <v>33</v>
      </c>
      <c r="AX220" s="241" t="s">
        <v>78</v>
      </c>
      <c r="AY220" s="252" t="s">
        <v>132</v>
      </c>
    </row>
    <row r="221" s="253" customFormat="true" ht="12.8" hidden="false" customHeight="false" outlineLevel="0" collapsed="false">
      <c r="B221" s="254"/>
      <c r="C221" s="255"/>
      <c r="D221" s="244" t="s">
        <v>141</v>
      </c>
      <c r="E221" s="256"/>
      <c r="F221" s="257" t="s">
        <v>274</v>
      </c>
      <c r="G221" s="255"/>
      <c r="H221" s="258" t="n">
        <v>50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1</v>
      </c>
      <c r="AU221" s="264" t="s">
        <v>88</v>
      </c>
      <c r="AV221" s="253" t="s">
        <v>88</v>
      </c>
      <c r="AW221" s="253" t="s">
        <v>33</v>
      </c>
      <c r="AX221" s="253" t="s">
        <v>78</v>
      </c>
      <c r="AY221" s="264" t="s">
        <v>132</v>
      </c>
    </row>
    <row r="222" s="287" customFormat="true" ht="12.8" hidden="false" customHeight="false" outlineLevel="0" collapsed="false">
      <c r="B222" s="288"/>
      <c r="C222" s="289"/>
      <c r="D222" s="244" t="s">
        <v>141</v>
      </c>
      <c r="E222" s="290"/>
      <c r="F222" s="291" t="s">
        <v>275</v>
      </c>
      <c r="G222" s="289"/>
      <c r="H222" s="292" t="n">
        <v>50</v>
      </c>
      <c r="I222" s="293"/>
      <c r="J222" s="289"/>
      <c r="K222" s="289"/>
      <c r="L222" s="294"/>
      <c r="M222" s="295"/>
      <c r="N222" s="296"/>
      <c r="O222" s="296"/>
      <c r="P222" s="296"/>
      <c r="Q222" s="296"/>
      <c r="R222" s="296"/>
      <c r="S222" s="296"/>
      <c r="T222" s="297"/>
      <c r="AT222" s="298" t="s">
        <v>141</v>
      </c>
      <c r="AU222" s="298" t="s">
        <v>88</v>
      </c>
      <c r="AV222" s="287" t="s">
        <v>153</v>
      </c>
      <c r="AW222" s="287" t="s">
        <v>33</v>
      </c>
      <c r="AX222" s="287" t="s">
        <v>78</v>
      </c>
      <c r="AY222" s="298" t="s">
        <v>132</v>
      </c>
    </row>
    <row r="223" s="241" customFormat="true" ht="12.8" hidden="false" customHeight="false" outlineLevel="0" collapsed="false">
      <c r="B223" s="242"/>
      <c r="C223" s="243"/>
      <c r="D223" s="244" t="s">
        <v>141</v>
      </c>
      <c r="E223" s="245"/>
      <c r="F223" s="246" t="s">
        <v>276</v>
      </c>
      <c r="G223" s="243"/>
      <c r="H223" s="245"/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41</v>
      </c>
      <c r="AU223" s="252" t="s">
        <v>88</v>
      </c>
      <c r="AV223" s="241" t="s">
        <v>86</v>
      </c>
      <c r="AW223" s="241" t="s">
        <v>33</v>
      </c>
      <c r="AX223" s="241" t="s">
        <v>78</v>
      </c>
      <c r="AY223" s="252" t="s">
        <v>132</v>
      </c>
    </row>
    <row r="224" s="253" customFormat="true" ht="12.8" hidden="false" customHeight="false" outlineLevel="0" collapsed="false">
      <c r="B224" s="254"/>
      <c r="C224" s="255"/>
      <c r="D224" s="244" t="s">
        <v>141</v>
      </c>
      <c r="E224" s="256"/>
      <c r="F224" s="257" t="s">
        <v>277</v>
      </c>
      <c r="G224" s="255"/>
      <c r="H224" s="258" t="n">
        <v>-2.211</v>
      </c>
      <c r="I224" s="259"/>
      <c r="J224" s="255"/>
      <c r="K224" s="255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141</v>
      </c>
      <c r="AU224" s="264" t="s">
        <v>88</v>
      </c>
      <c r="AV224" s="253" t="s">
        <v>88</v>
      </c>
      <c r="AW224" s="253" t="s">
        <v>33</v>
      </c>
      <c r="AX224" s="253" t="s">
        <v>78</v>
      </c>
      <c r="AY224" s="264" t="s">
        <v>132</v>
      </c>
    </row>
    <row r="225" s="253" customFormat="true" ht="12.8" hidden="false" customHeight="false" outlineLevel="0" collapsed="false">
      <c r="B225" s="254"/>
      <c r="C225" s="255"/>
      <c r="D225" s="244" t="s">
        <v>141</v>
      </c>
      <c r="E225" s="256"/>
      <c r="F225" s="257" t="s">
        <v>278</v>
      </c>
      <c r="G225" s="255"/>
      <c r="H225" s="258" t="n">
        <v>0.211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1</v>
      </c>
      <c r="AU225" s="264" t="s">
        <v>88</v>
      </c>
      <c r="AV225" s="253" t="s">
        <v>88</v>
      </c>
      <c r="AW225" s="253" t="s">
        <v>33</v>
      </c>
      <c r="AX225" s="253" t="s">
        <v>78</v>
      </c>
      <c r="AY225" s="264" t="s">
        <v>132</v>
      </c>
    </row>
    <row r="226" s="265" customFormat="true" ht="12.8" hidden="false" customHeight="false" outlineLevel="0" collapsed="false">
      <c r="B226" s="266"/>
      <c r="C226" s="267"/>
      <c r="D226" s="244" t="s">
        <v>141</v>
      </c>
      <c r="E226" s="268"/>
      <c r="F226" s="269" t="s">
        <v>147</v>
      </c>
      <c r="G226" s="267"/>
      <c r="H226" s="270" t="n">
        <v>48</v>
      </c>
      <c r="I226" s="271"/>
      <c r="J226" s="267"/>
      <c r="K226" s="267"/>
      <c r="L226" s="272"/>
      <c r="M226" s="273"/>
      <c r="N226" s="274"/>
      <c r="O226" s="274"/>
      <c r="P226" s="274"/>
      <c r="Q226" s="274"/>
      <c r="R226" s="274"/>
      <c r="S226" s="274"/>
      <c r="T226" s="275"/>
      <c r="AT226" s="276" t="s">
        <v>141</v>
      </c>
      <c r="AU226" s="276" t="s">
        <v>88</v>
      </c>
      <c r="AV226" s="265" t="s">
        <v>139</v>
      </c>
      <c r="AW226" s="265" t="s">
        <v>33</v>
      </c>
      <c r="AX226" s="265" t="s">
        <v>86</v>
      </c>
      <c r="AY226" s="276" t="s">
        <v>132</v>
      </c>
    </row>
    <row r="227" s="31" customFormat="true" ht="16.5" hidden="false" customHeight="true" outlineLevel="0" collapsed="false">
      <c r="A227" s="24"/>
      <c r="B227" s="25"/>
      <c r="C227" s="277" t="s">
        <v>279</v>
      </c>
      <c r="D227" s="277" t="s">
        <v>202</v>
      </c>
      <c r="E227" s="278" t="s">
        <v>280</v>
      </c>
      <c r="F227" s="279" t="s">
        <v>281</v>
      </c>
      <c r="G227" s="280" t="s">
        <v>205</v>
      </c>
      <c r="H227" s="281" t="n">
        <v>96</v>
      </c>
      <c r="I227" s="282"/>
      <c r="J227" s="283" t="n">
        <f aca="false">ROUND(I227*H227,2)</f>
        <v>0</v>
      </c>
      <c r="K227" s="279" t="s">
        <v>138</v>
      </c>
      <c r="L227" s="284"/>
      <c r="M227" s="285"/>
      <c r="N227" s="286" t="s">
        <v>43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82</v>
      </c>
      <c r="AT227" s="239" t="s">
        <v>202</v>
      </c>
      <c r="AU227" s="239" t="s">
        <v>88</v>
      </c>
      <c r="AY227" s="3" t="s">
        <v>13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6</v>
      </c>
      <c r="BK227" s="240" t="n">
        <f aca="false">ROUND(I227*H227,2)</f>
        <v>0</v>
      </c>
      <c r="BL227" s="3" t="s">
        <v>282</v>
      </c>
      <c r="BM227" s="239" t="s">
        <v>283</v>
      </c>
    </row>
    <row r="228" s="241" customFormat="true" ht="12.8" hidden="false" customHeight="false" outlineLevel="0" collapsed="false">
      <c r="B228" s="242"/>
      <c r="C228" s="243"/>
      <c r="D228" s="244" t="s">
        <v>141</v>
      </c>
      <c r="E228" s="245"/>
      <c r="F228" s="246" t="s">
        <v>284</v>
      </c>
      <c r="G228" s="243"/>
      <c r="H228" s="245"/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1</v>
      </c>
      <c r="AU228" s="252" t="s">
        <v>88</v>
      </c>
      <c r="AV228" s="241" t="s">
        <v>86</v>
      </c>
      <c r="AW228" s="241" t="s">
        <v>33</v>
      </c>
      <c r="AX228" s="241" t="s">
        <v>78</v>
      </c>
      <c r="AY228" s="252" t="s">
        <v>132</v>
      </c>
    </row>
    <row r="229" s="241" customFormat="true" ht="12.8" hidden="false" customHeight="false" outlineLevel="0" collapsed="false">
      <c r="B229" s="242"/>
      <c r="C229" s="243"/>
      <c r="D229" s="244" t="s">
        <v>141</v>
      </c>
      <c r="E229" s="245"/>
      <c r="F229" s="246" t="s">
        <v>285</v>
      </c>
      <c r="G229" s="243"/>
      <c r="H229" s="245"/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1</v>
      </c>
      <c r="AU229" s="252" t="s">
        <v>88</v>
      </c>
      <c r="AV229" s="241" t="s">
        <v>86</v>
      </c>
      <c r="AW229" s="241" t="s">
        <v>33</v>
      </c>
      <c r="AX229" s="241" t="s">
        <v>78</v>
      </c>
      <c r="AY229" s="252" t="s">
        <v>132</v>
      </c>
    </row>
    <row r="230" s="253" customFormat="true" ht="12.8" hidden="false" customHeight="false" outlineLevel="0" collapsed="false">
      <c r="B230" s="254"/>
      <c r="C230" s="255"/>
      <c r="D230" s="244" t="s">
        <v>141</v>
      </c>
      <c r="E230" s="256"/>
      <c r="F230" s="257" t="s">
        <v>286</v>
      </c>
      <c r="G230" s="255"/>
      <c r="H230" s="258" t="n">
        <v>96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41</v>
      </c>
      <c r="AU230" s="264" t="s">
        <v>88</v>
      </c>
      <c r="AV230" s="253" t="s">
        <v>88</v>
      </c>
      <c r="AW230" s="253" t="s">
        <v>33</v>
      </c>
      <c r="AX230" s="253" t="s">
        <v>86</v>
      </c>
      <c r="AY230" s="264" t="s">
        <v>132</v>
      </c>
    </row>
    <row r="231" s="31" customFormat="true" ht="16.5" hidden="false" customHeight="true" outlineLevel="0" collapsed="false">
      <c r="A231" s="24"/>
      <c r="B231" s="25"/>
      <c r="C231" s="228" t="s">
        <v>6</v>
      </c>
      <c r="D231" s="228" t="s">
        <v>134</v>
      </c>
      <c r="E231" s="229" t="s">
        <v>287</v>
      </c>
      <c r="F231" s="230" t="s">
        <v>288</v>
      </c>
      <c r="G231" s="231" t="s">
        <v>181</v>
      </c>
      <c r="H231" s="232" t="n">
        <v>850</v>
      </c>
      <c r="I231" s="233"/>
      <c r="J231" s="234" t="n">
        <f aca="false">ROUND(I231*H231,2)</f>
        <v>0</v>
      </c>
      <c r="K231" s="230" t="s">
        <v>138</v>
      </c>
      <c r="L231" s="30"/>
      <c r="M231" s="235"/>
      <c r="N231" s="236" t="s">
        <v>43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39</v>
      </c>
      <c r="AT231" s="239" t="s">
        <v>134</v>
      </c>
      <c r="AU231" s="239" t="s">
        <v>88</v>
      </c>
      <c r="AY231" s="3" t="s">
        <v>13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39</v>
      </c>
      <c r="BM231" s="239" t="s">
        <v>289</v>
      </c>
    </row>
    <row r="232" s="241" customFormat="true" ht="12.8" hidden="false" customHeight="false" outlineLevel="0" collapsed="false">
      <c r="B232" s="242"/>
      <c r="C232" s="243"/>
      <c r="D232" s="244" t="s">
        <v>141</v>
      </c>
      <c r="E232" s="245"/>
      <c r="F232" s="246" t="s">
        <v>290</v>
      </c>
      <c r="G232" s="243"/>
      <c r="H232" s="245"/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1</v>
      </c>
      <c r="AU232" s="252" t="s">
        <v>88</v>
      </c>
      <c r="AV232" s="241" t="s">
        <v>86</v>
      </c>
      <c r="AW232" s="241" t="s">
        <v>33</v>
      </c>
      <c r="AX232" s="241" t="s">
        <v>78</v>
      </c>
      <c r="AY232" s="252" t="s">
        <v>132</v>
      </c>
    </row>
    <row r="233" s="253" customFormat="true" ht="12.8" hidden="false" customHeight="false" outlineLevel="0" collapsed="false">
      <c r="B233" s="254"/>
      <c r="C233" s="255"/>
      <c r="D233" s="244" t="s">
        <v>141</v>
      </c>
      <c r="E233" s="256"/>
      <c r="F233" s="257" t="s">
        <v>291</v>
      </c>
      <c r="G233" s="255"/>
      <c r="H233" s="258" t="n">
        <v>850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141</v>
      </c>
      <c r="AU233" s="264" t="s">
        <v>88</v>
      </c>
      <c r="AV233" s="253" t="s">
        <v>88</v>
      </c>
      <c r="AW233" s="253" t="s">
        <v>33</v>
      </c>
      <c r="AX233" s="253" t="s">
        <v>86</v>
      </c>
      <c r="AY233" s="264" t="s">
        <v>132</v>
      </c>
    </row>
    <row r="234" s="31" customFormat="true" ht="16.5" hidden="false" customHeight="true" outlineLevel="0" collapsed="false">
      <c r="A234" s="24"/>
      <c r="B234" s="25"/>
      <c r="C234" s="277" t="s">
        <v>292</v>
      </c>
      <c r="D234" s="277" t="s">
        <v>202</v>
      </c>
      <c r="E234" s="278" t="s">
        <v>293</v>
      </c>
      <c r="F234" s="279" t="s">
        <v>294</v>
      </c>
      <c r="G234" s="280" t="s">
        <v>205</v>
      </c>
      <c r="H234" s="281" t="n">
        <v>128.775</v>
      </c>
      <c r="I234" s="282"/>
      <c r="J234" s="283" t="n">
        <f aca="false">ROUND(I234*H234,2)</f>
        <v>0</v>
      </c>
      <c r="K234" s="279" t="s">
        <v>138</v>
      </c>
      <c r="L234" s="284"/>
      <c r="M234" s="285"/>
      <c r="N234" s="286" t="s">
        <v>43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85</v>
      </c>
      <c r="AT234" s="239" t="s">
        <v>202</v>
      </c>
      <c r="AU234" s="239" t="s">
        <v>88</v>
      </c>
      <c r="AY234" s="3" t="s">
        <v>13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39</v>
      </c>
      <c r="BM234" s="239" t="s">
        <v>295</v>
      </c>
    </row>
    <row r="235" s="241" customFormat="true" ht="12.8" hidden="false" customHeight="false" outlineLevel="0" collapsed="false">
      <c r="B235" s="242"/>
      <c r="C235" s="243"/>
      <c r="D235" s="244" t="s">
        <v>141</v>
      </c>
      <c r="E235" s="245"/>
      <c r="F235" s="246" t="s">
        <v>296</v>
      </c>
      <c r="G235" s="243"/>
      <c r="H235" s="245"/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1</v>
      </c>
      <c r="AU235" s="252" t="s">
        <v>88</v>
      </c>
      <c r="AV235" s="241" t="s">
        <v>86</v>
      </c>
      <c r="AW235" s="241" t="s">
        <v>33</v>
      </c>
      <c r="AX235" s="241" t="s">
        <v>78</v>
      </c>
      <c r="AY235" s="252" t="s">
        <v>132</v>
      </c>
    </row>
    <row r="236" s="241" customFormat="true" ht="12.8" hidden="false" customHeight="false" outlineLevel="0" collapsed="false">
      <c r="B236" s="242"/>
      <c r="C236" s="243"/>
      <c r="D236" s="244" t="s">
        <v>141</v>
      </c>
      <c r="E236" s="245"/>
      <c r="F236" s="246" t="s">
        <v>297</v>
      </c>
      <c r="G236" s="243"/>
      <c r="H236" s="245"/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41</v>
      </c>
      <c r="AU236" s="252" t="s">
        <v>88</v>
      </c>
      <c r="AV236" s="241" t="s">
        <v>86</v>
      </c>
      <c r="AW236" s="241" t="s">
        <v>33</v>
      </c>
      <c r="AX236" s="241" t="s">
        <v>78</v>
      </c>
      <c r="AY236" s="252" t="s">
        <v>132</v>
      </c>
    </row>
    <row r="237" s="253" customFormat="true" ht="12.8" hidden="false" customHeight="false" outlineLevel="0" collapsed="false">
      <c r="B237" s="254"/>
      <c r="C237" s="255"/>
      <c r="D237" s="244" t="s">
        <v>141</v>
      </c>
      <c r="E237" s="256"/>
      <c r="F237" s="257" t="s">
        <v>298</v>
      </c>
      <c r="G237" s="255"/>
      <c r="H237" s="258" t="n">
        <v>128.775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41</v>
      </c>
      <c r="AU237" s="264" t="s">
        <v>88</v>
      </c>
      <c r="AV237" s="253" t="s">
        <v>88</v>
      </c>
      <c r="AW237" s="253" t="s">
        <v>33</v>
      </c>
      <c r="AX237" s="253" t="s">
        <v>86</v>
      </c>
      <c r="AY237" s="264" t="s">
        <v>132</v>
      </c>
    </row>
    <row r="238" s="31" customFormat="true" ht="16.5" hidden="false" customHeight="true" outlineLevel="0" collapsed="false">
      <c r="A238" s="24"/>
      <c r="B238" s="25"/>
      <c r="C238" s="228" t="s">
        <v>299</v>
      </c>
      <c r="D238" s="228" t="s">
        <v>134</v>
      </c>
      <c r="E238" s="229" t="s">
        <v>300</v>
      </c>
      <c r="F238" s="230" t="s">
        <v>301</v>
      </c>
      <c r="G238" s="231" t="s">
        <v>181</v>
      </c>
      <c r="H238" s="232" t="n">
        <v>850</v>
      </c>
      <c r="I238" s="233"/>
      <c r="J238" s="234" t="n">
        <f aca="false">ROUND(I238*H238,2)</f>
        <v>0</v>
      </c>
      <c r="K238" s="230" t="s">
        <v>138</v>
      </c>
      <c r="L238" s="30"/>
      <c r="M238" s="235"/>
      <c r="N238" s="236" t="s">
        <v>43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39</v>
      </c>
      <c r="AT238" s="239" t="s">
        <v>134</v>
      </c>
      <c r="AU238" s="239" t="s">
        <v>88</v>
      </c>
      <c r="AY238" s="3" t="s">
        <v>132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6</v>
      </c>
      <c r="BK238" s="240" t="n">
        <f aca="false">ROUND(I238*H238,2)</f>
        <v>0</v>
      </c>
      <c r="BL238" s="3" t="s">
        <v>139</v>
      </c>
      <c r="BM238" s="239" t="s">
        <v>302</v>
      </c>
    </row>
    <row r="239" s="241" customFormat="true" ht="12.8" hidden="false" customHeight="false" outlineLevel="0" collapsed="false">
      <c r="B239" s="242"/>
      <c r="C239" s="243"/>
      <c r="D239" s="244" t="s">
        <v>141</v>
      </c>
      <c r="E239" s="245"/>
      <c r="F239" s="246" t="s">
        <v>290</v>
      </c>
      <c r="G239" s="243"/>
      <c r="H239" s="245"/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41</v>
      </c>
      <c r="AU239" s="252" t="s">
        <v>88</v>
      </c>
      <c r="AV239" s="241" t="s">
        <v>86</v>
      </c>
      <c r="AW239" s="241" t="s">
        <v>33</v>
      </c>
      <c r="AX239" s="241" t="s">
        <v>78</v>
      </c>
      <c r="AY239" s="252" t="s">
        <v>132</v>
      </c>
    </row>
    <row r="240" s="253" customFormat="true" ht="12.8" hidden="false" customHeight="false" outlineLevel="0" collapsed="false">
      <c r="B240" s="254"/>
      <c r="C240" s="255"/>
      <c r="D240" s="244" t="s">
        <v>141</v>
      </c>
      <c r="E240" s="256"/>
      <c r="F240" s="257" t="s">
        <v>291</v>
      </c>
      <c r="G240" s="255"/>
      <c r="H240" s="258" t="n">
        <v>850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1</v>
      </c>
      <c r="AU240" s="264" t="s">
        <v>88</v>
      </c>
      <c r="AV240" s="253" t="s">
        <v>88</v>
      </c>
      <c r="AW240" s="253" t="s">
        <v>33</v>
      </c>
      <c r="AX240" s="253" t="s">
        <v>86</v>
      </c>
      <c r="AY240" s="264" t="s">
        <v>132</v>
      </c>
    </row>
    <row r="241" s="31" customFormat="true" ht="16.5" hidden="false" customHeight="true" outlineLevel="0" collapsed="false">
      <c r="A241" s="24"/>
      <c r="B241" s="25"/>
      <c r="C241" s="277" t="s">
        <v>303</v>
      </c>
      <c r="D241" s="277" t="s">
        <v>202</v>
      </c>
      <c r="E241" s="278" t="s">
        <v>304</v>
      </c>
      <c r="F241" s="279" t="s">
        <v>305</v>
      </c>
      <c r="G241" s="280" t="s">
        <v>306</v>
      </c>
      <c r="H241" s="281" t="n">
        <v>14</v>
      </c>
      <c r="I241" s="282"/>
      <c r="J241" s="283" t="n">
        <f aca="false">ROUND(I241*H241,2)</f>
        <v>0</v>
      </c>
      <c r="K241" s="279" t="s">
        <v>138</v>
      </c>
      <c r="L241" s="284"/>
      <c r="M241" s="285"/>
      <c r="N241" s="286" t="s">
        <v>43</v>
      </c>
      <c r="O241" s="74"/>
      <c r="P241" s="237" t="n">
        <f aca="false">O241*H241</f>
        <v>0</v>
      </c>
      <c r="Q241" s="237" t="n">
        <v>0.001</v>
      </c>
      <c r="R241" s="237" t="n">
        <f aca="false">Q241*H241</f>
        <v>0.014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85</v>
      </c>
      <c r="AT241" s="239" t="s">
        <v>202</v>
      </c>
      <c r="AU241" s="239" t="s">
        <v>88</v>
      </c>
      <c r="AY241" s="3" t="s">
        <v>132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6</v>
      </c>
      <c r="BK241" s="240" t="n">
        <f aca="false">ROUND(I241*H241,2)</f>
        <v>0</v>
      </c>
      <c r="BL241" s="3" t="s">
        <v>139</v>
      </c>
      <c r="BM241" s="239" t="s">
        <v>307</v>
      </c>
    </row>
    <row r="242" s="241" customFormat="true" ht="12.8" hidden="false" customHeight="false" outlineLevel="0" collapsed="false">
      <c r="B242" s="242"/>
      <c r="C242" s="243"/>
      <c r="D242" s="244" t="s">
        <v>141</v>
      </c>
      <c r="E242" s="245"/>
      <c r="F242" s="246" t="s">
        <v>308</v>
      </c>
      <c r="G242" s="243"/>
      <c r="H242" s="245"/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41</v>
      </c>
      <c r="AU242" s="252" t="s">
        <v>88</v>
      </c>
      <c r="AV242" s="241" t="s">
        <v>86</v>
      </c>
      <c r="AW242" s="241" t="s">
        <v>33</v>
      </c>
      <c r="AX242" s="241" t="s">
        <v>78</v>
      </c>
      <c r="AY242" s="252" t="s">
        <v>132</v>
      </c>
    </row>
    <row r="243" s="241" customFormat="true" ht="12.8" hidden="false" customHeight="false" outlineLevel="0" collapsed="false">
      <c r="B243" s="242"/>
      <c r="C243" s="243"/>
      <c r="D243" s="244" t="s">
        <v>141</v>
      </c>
      <c r="E243" s="245"/>
      <c r="F243" s="246" t="s">
        <v>309</v>
      </c>
      <c r="G243" s="243"/>
      <c r="H243" s="245"/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1</v>
      </c>
      <c r="AU243" s="252" t="s">
        <v>88</v>
      </c>
      <c r="AV243" s="241" t="s">
        <v>86</v>
      </c>
      <c r="AW243" s="241" t="s">
        <v>33</v>
      </c>
      <c r="AX243" s="241" t="s">
        <v>78</v>
      </c>
      <c r="AY243" s="252" t="s">
        <v>132</v>
      </c>
    </row>
    <row r="244" s="253" customFormat="true" ht="12.8" hidden="false" customHeight="false" outlineLevel="0" collapsed="false">
      <c r="B244" s="254"/>
      <c r="C244" s="255"/>
      <c r="D244" s="244" t="s">
        <v>141</v>
      </c>
      <c r="E244" s="256"/>
      <c r="F244" s="257" t="s">
        <v>310</v>
      </c>
      <c r="G244" s="255"/>
      <c r="H244" s="258" t="n">
        <v>14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1</v>
      </c>
      <c r="AU244" s="264" t="s">
        <v>88</v>
      </c>
      <c r="AV244" s="253" t="s">
        <v>88</v>
      </c>
      <c r="AW244" s="253" t="s">
        <v>33</v>
      </c>
      <c r="AX244" s="253" t="s">
        <v>86</v>
      </c>
      <c r="AY244" s="264" t="s">
        <v>132</v>
      </c>
    </row>
    <row r="245" s="31" customFormat="true" ht="16.5" hidden="false" customHeight="true" outlineLevel="0" collapsed="false">
      <c r="A245" s="24"/>
      <c r="B245" s="25"/>
      <c r="C245" s="228" t="s">
        <v>311</v>
      </c>
      <c r="D245" s="228" t="s">
        <v>134</v>
      </c>
      <c r="E245" s="229" t="s">
        <v>312</v>
      </c>
      <c r="F245" s="230" t="s">
        <v>313</v>
      </c>
      <c r="G245" s="231" t="s">
        <v>181</v>
      </c>
      <c r="H245" s="232" t="n">
        <v>850</v>
      </c>
      <c r="I245" s="233"/>
      <c r="J245" s="234" t="n">
        <f aca="false">ROUND(I245*H245,2)</f>
        <v>0</v>
      </c>
      <c r="K245" s="230" t="s">
        <v>138</v>
      </c>
      <c r="L245" s="30"/>
      <c r="M245" s="235"/>
      <c r="N245" s="236" t="s">
        <v>43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39</v>
      </c>
      <c r="AT245" s="239" t="s">
        <v>134</v>
      </c>
      <c r="AU245" s="239" t="s">
        <v>88</v>
      </c>
      <c r="AY245" s="3" t="s">
        <v>132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6</v>
      </c>
      <c r="BK245" s="240" t="n">
        <f aca="false">ROUND(I245*H245,2)</f>
        <v>0</v>
      </c>
      <c r="BL245" s="3" t="s">
        <v>139</v>
      </c>
      <c r="BM245" s="239" t="s">
        <v>314</v>
      </c>
    </row>
    <row r="246" s="241" customFormat="true" ht="12.8" hidden="false" customHeight="false" outlineLevel="0" collapsed="false">
      <c r="B246" s="242"/>
      <c r="C246" s="243"/>
      <c r="D246" s="244" t="s">
        <v>141</v>
      </c>
      <c r="E246" s="245"/>
      <c r="F246" s="246" t="s">
        <v>315</v>
      </c>
      <c r="G246" s="243"/>
      <c r="H246" s="245"/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41</v>
      </c>
      <c r="AU246" s="252" t="s">
        <v>88</v>
      </c>
      <c r="AV246" s="241" t="s">
        <v>86</v>
      </c>
      <c r="AW246" s="241" t="s">
        <v>33</v>
      </c>
      <c r="AX246" s="241" t="s">
        <v>78</v>
      </c>
      <c r="AY246" s="252" t="s">
        <v>132</v>
      </c>
    </row>
    <row r="247" s="253" customFormat="true" ht="12.8" hidden="false" customHeight="false" outlineLevel="0" collapsed="false">
      <c r="B247" s="254"/>
      <c r="C247" s="255"/>
      <c r="D247" s="244" t="s">
        <v>141</v>
      </c>
      <c r="E247" s="256"/>
      <c r="F247" s="257" t="s">
        <v>291</v>
      </c>
      <c r="G247" s="255"/>
      <c r="H247" s="258" t="n">
        <v>850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41</v>
      </c>
      <c r="AU247" s="264" t="s">
        <v>88</v>
      </c>
      <c r="AV247" s="253" t="s">
        <v>88</v>
      </c>
      <c r="AW247" s="253" t="s">
        <v>33</v>
      </c>
      <c r="AX247" s="253" t="s">
        <v>86</v>
      </c>
      <c r="AY247" s="264" t="s">
        <v>132</v>
      </c>
    </row>
    <row r="248" s="31" customFormat="true" ht="16.5" hidden="false" customHeight="true" outlineLevel="0" collapsed="false">
      <c r="A248" s="24"/>
      <c r="B248" s="25"/>
      <c r="C248" s="228" t="s">
        <v>316</v>
      </c>
      <c r="D248" s="228" t="s">
        <v>134</v>
      </c>
      <c r="E248" s="229" t="s">
        <v>317</v>
      </c>
      <c r="F248" s="230" t="s">
        <v>318</v>
      </c>
      <c r="G248" s="231" t="s">
        <v>181</v>
      </c>
      <c r="H248" s="232" t="n">
        <v>5428</v>
      </c>
      <c r="I248" s="233"/>
      <c r="J248" s="234" t="n">
        <f aca="false">ROUND(I248*H248,2)</f>
        <v>0</v>
      </c>
      <c r="K248" s="230" t="s">
        <v>138</v>
      </c>
      <c r="L248" s="30"/>
      <c r="M248" s="235"/>
      <c r="N248" s="236" t="s">
        <v>43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39</v>
      </c>
      <c r="AT248" s="239" t="s">
        <v>134</v>
      </c>
      <c r="AU248" s="239" t="s">
        <v>88</v>
      </c>
      <c r="AY248" s="3" t="s">
        <v>13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6</v>
      </c>
      <c r="BK248" s="240" t="n">
        <f aca="false">ROUND(I248*H248,2)</f>
        <v>0</v>
      </c>
      <c r="BL248" s="3" t="s">
        <v>139</v>
      </c>
      <c r="BM248" s="239" t="s">
        <v>319</v>
      </c>
    </row>
    <row r="249" s="241" customFormat="true" ht="12.8" hidden="false" customHeight="false" outlineLevel="0" collapsed="false">
      <c r="B249" s="242"/>
      <c r="C249" s="243"/>
      <c r="D249" s="244" t="s">
        <v>141</v>
      </c>
      <c r="E249" s="245"/>
      <c r="F249" s="246" t="s">
        <v>320</v>
      </c>
      <c r="G249" s="243"/>
      <c r="H249" s="245"/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41</v>
      </c>
      <c r="AU249" s="252" t="s">
        <v>88</v>
      </c>
      <c r="AV249" s="241" t="s">
        <v>86</v>
      </c>
      <c r="AW249" s="241" t="s">
        <v>33</v>
      </c>
      <c r="AX249" s="241" t="s">
        <v>78</v>
      </c>
      <c r="AY249" s="252" t="s">
        <v>132</v>
      </c>
    </row>
    <row r="250" s="253" customFormat="true" ht="12.8" hidden="false" customHeight="false" outlineLevel="0" collapsed="false">
      <c r="B250" s="254"/>
      <c r="C250" s="255"/>
      <c r="D250" s="244" t="s">
        <v>141</v>
      </c>
      <c r="E250" s="256"/>
      <c r="F250" s="257" t="s">
        <v>321</v>
      </c>
      <c r="G250" s="255"/>
      <c r="H250" s="258" t="n">
        <v>3586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41</v>
      </c>
      <c r="AU250" s="264" t="s">
        <v>88</v>
      </c>
      <c r="AV250" s="253" t="s">
        <v>88</v>
      </c>
      <c r="AW250" s="253" t="s">
        <v>33</v>
      </c>
      <c r="AX250" s="253" t="s">
        <v>78</v>
      </c>
      <c r="AY250" s="264" t="s">
        <v>132</v>
      </c>
    </row>
    <row r="251" s="241" customFormat="true" ht="12.8" hidden="false" customHeight="false" outlineLevel="0" collapsed="false">
      <c r="B251" s="242"/>
      <c r="C251" s="243"/>
      <c r="D251" s="244" t="s">
        <v>141</v>
      </c>
      <c r="E251" s="245"/>
      <c r="F251" s="246" t="s">
        <v>322</v>
      </c>
      <c r="G251" s="243"/>
      <c r="H251" s="245"/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41</v>
      </c>
      <c r="AU251" s="252" t="s">
        <v>88</v>
      </c>
      <c r="AV251" s="241" t="s">
        <v>86</v>
      </c>
      <c r="AW251" s="241" t="s">
        <v>33</v>
      </c>
      <c r="AX251" s="241" t="s">
        <v>78</v>
      </c>
      <c r="AY251" s="252" t="s">
        <v>132</v>
      </c>
    </row>
    <row r="252" s="253" customFormat="true" ht="12.8" hidden="false" customHeight="false" outlineLevel="0" collapsed="false">
      <c r="B252" s="254"/>
      <c r="C252" s="255"/>
      <c r="D252" s="244" t="s">
        <v>141</v>
      </c>
      <c r="E252" s="256"/>
      <c r="F252" s="257" t="s">
        <v>323</v>
      </c>
      <c r="G252" s="255"/>
      <c r="H252" s="258" t="n">
        <v>194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41</v>
      </c>
      <c r="AU252" s="264" t="s">
        <v>88</v>
      </c>
      <c r="AV252" s="253" t="s">
        <v>88</v>
      </c>
      <c r="AW252" s="253" t="s">
        <v>33</v>
      </c>
      <c r="AX252" s="253" t="s">
        <v>78</v>
      </c>
      <c r="AY252" s="264" t="s">
        <v>132</v>
      </c>
    </row>
    <row r="253" s="241" customFormat="true" ht="12.8" hidden="false" customHeight="false" outlineLevel="0" collapsed="false">
      <c r="B253" s="242"/>
      <c r="C253" s="243"/>
      <c r="D253" s="244" t="s">
        <v>141</v>
      </c>
      <c r="E253" s="245"/>
      <c r="F253" s="246" t="s">
        <v>324</v>
      </c>
      <c r="G253" s="243"/>
      <c r="H253" s="245"/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41</v>
      </c>
      <c r="AU253" s="252" t="s">
        <v>88</v>
      </c>
      <c r="AV253" s="241" t="s">
        <v>86</v>
      </c>
      <c r="AW253" s="241" t="s">
        <v>33</v>
      </c>
      <c r="AX253" s="241" t="s">
        <v>78</v>
      </c>
      <c r="AY253" s="252" t="s">
        <v>132</v>
      </c>
    </row>
    <row r="254" s="253" customFormat="true" ht="12.8" hidden="false" customHeight="false" outlineLevel="0" collapsed="false">
      <c r="B254" s="254"/>
      <c r="C254" s="255"/>
      <c r="D254" s="244" t="s">
        <v>141</v>
      </c>
      <c r="E254" s="256"/>
      <c r="F254" s="257" t="s">
        <v>325</v>
      </c>
      <c r="G254" s="255"/>
      <c r="H254" s="258" t="n">
        <v>28</v>
      </c>
      <c r="I254" s="259"/>
      <c r="J254" s="255"/>
      <c r="K254" s="255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41</v>
      </c>
      <c r="AU254" s="264" t="s">
        <v>88</v>
      </c>
      <c r="AV254" s="253" t="s">
        <v>88</v>
      </c>
      <c r="AW254" s="253" t="s">
        <v>33</v>
      </c>
      <c r="AX254" s="253" t="s">
        <v>78</v>
      </c>
      <c r="AY254" s="264" t="s">
        <v>132</v>
      </c>
    </row>
    <row r="255" s="241" customFormat="true" ht="12.8" hidden="false" customHeight="false" outlineLevel="0" collapsed="false">
      <c r="B255" s="242"/>
      <c r="C255" s="243"/>
      <c r="D255" s="244" t="s">
        <v>141</v>
      </c>
      <c r="E255" s="245"/>
      <c r="F255" s="246" t="s">
        <v>326</v>
      </c>
      <c r="G255" s="243"/>
      <c r="H255" s="245"/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41</v>
      </c>
      <c r="AU255" s="252" t="s">
        <v>88</v>
      </c>
      <c r="AV255" s="241" t="s">
        <v>86</v>
      </c>
      <c r="AW255" s="241" t="s">
        <v>33</v>
      </c>
      <c r="AX255" s="241" t="s">
        <v>78</v>
      </c>
      <c r="AY255" s="252" t="s">
        <v>132</v>
      </c>
    </row>
    <row r="256" s="253" customFormat="true" ht="12.8" hidden="false" customHeight="false" outlineLevel="0" collapsed="false">
      <c r="B256" s="254"/>
      <c r="C256" s="255"/>
      <c r="D256" s="244" t="s">
        <v>141</v>
      </c>
      <c r="E256" s="256"/>
      <c r="F256" s="257" t="s">
        <v>327</v>
      </c>
      <c r="G256" s="255"/>
      <c r="H256" s="258" t="n">
        <v>1620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41</v>
      </c>
      <c r="AU256" s="264" t="s">
        <v>88</v>
      </c>
      <c r="AV256" s="253" t="s">
        <v>88</v>
      </c>
      <c r="AW256" s="253" t="s">
        <v>33</v>
      </c>
      <c r="AX256" s="253" t="s">
        <v>78</v>
      </c>
      <c r="AY256" s="264" t="s">
        <v>132</v>
      </c>
    </row>
    <row r="257" s="265" customFormat="true" ht="12.8" hidden="false" customHeight="false" outlineLevel="0" collapsed="false">
      <c r="B257" s="266"/>
      <c r="C257" s="267"/>
      <c r="D257" s="244" t="s">
        <v>141</v>
      </c>
      <c r="E257" s="268"/>
      <c r="F257" s="269" t="s">
        <v>147</v>
      </c>
      <c r="G257" s="267"/>
      <c r="H257" s="270" t="n">
        <v>5428</v>
      </c>
      <c r="I257" s="271"/>
      <c r="J257" s="267"/>
      <c r="K257" s="267"/>
      <c r="L257" s="272"/>
      <c r="M257" s="273"/>
      <c r="N257" s="274"/>
      <c r="O257" s="274"/>
      <c r="P257" s="274"/>
      <c r="Q257" s="274"/>
      <c r="R257" s="274"/>
      <c r="S257" s="274"/>
      <c r="T257" s="275"/>
      <c r="AT257" s="276" t="s">
        <v>141</v>
      </c>
      <c r="AU257" s="276" t="s">
        <v>88</v>
      </c>
      <c r="AV257" s="265" t="s">
        <v>139</v>
      </c>
      <c r="AW257" s="265" t="s">
        <v>33</v>
      </c>
      <c r="AX257" s="265" t="s">
        <v>86</v>
      </c>
      <c r="AY257" s="276" t="s">
        <v>132</v>
      </c>
    </row>
    <row r="258" s="31" customFormat="true" ht="16.5" hidden="false" customHeight="true" outlineLevel="0" collapsed="false">
      <c r="A258" s="24"/>
      <c r="B258" s="25"/>
      <c r="C258" s="228" t="s">
        <v>328</v>
      </c>
      <c r="D258" s="228" t="s">
        <v>134</v>
      </c>
      <c r="E258" s="229" t="s">
        <v>329</v>
      </c>
      <c r="F258" s="230" t="s">
        <v>330</v>
      </c>
      <c r="G258" s="231" t="s">
        <v>137</v>
      </c>
      <c r="H258" s="232" t="n">
        <v>8.5</v>
      </c>
      <c r="I258" s="233"/>
      <c r="J258" s="234" t="n">
        <f aca="false">ROUND(I258*H258,2)</f>
        <v>0</v>
      </c>
      <c r="K258" s="230" t="s">
        <v>138</v>
      </c>
      <c r="L258" s="30"/>
      <c r="M258" s="235"/>
      <c r="N258" s="236" t="s">
        <v>43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39</v>
      </c>
      <c r="AT258" s="239" t="s">
        <v>134</v>
      </c>
      <c r="AU258" s="239" t="s">
        <v>88</v>
      </c>
      <c r="AY258" s="3" t="s">
        <v>13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6</v>
      </c>
      <c r="BK258" s="240" t="n">
        <f aca="false">ROUND(I258*H258,2)</f>
        <v>0</v>
      </c>
      <c r="BL258" s="3" t="s">
        <v>139</v>
      </c>
      <c r="BM258" s="239" t="s">
        <v>331</v>
      </c>
    </row>
    <row r="259" s="241" customFormat="true" ht="12.8" hidden="false" customHeight="false" outlineLevel="0" collapsed="false">
      <c r="B259" s="242"/>
      <c r="C259" s="243"/>
      <c r="D259" s="244" t="s">
        <v>141</v>
      </c>
      <c r="E259" s="245"/>
      <c r="F259" s="246" t="s">
        <v>332</v>
      </c>
      <c r="G259" s="243"/>
      <c r="H259" s="245"/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41</v>
      </c>
      <c r="AU259" s="252" t="s">
        <v>88</v>
      </c>
      <c r="AV259" s="241" t="s">
        <v>86</v>
      </c>
      <c r="AW259" s="241" t="s">
        <v>33</v>
      </c>
      <c r="AX259" s="241" t="s">
        <v>78</v>
      </c>
      <c r="AY259" s="252" t="s">
        <v>132</v>
      </c>
    </row>
    <row r="260" s="253" customFormat="true" ht="12.8" hidden="false" customHeight="false" outlineLevel="0" collapsed="false">
      <c r="B260" s="254"/>
      <c r="C260" s="255"/>
      <c r="D260" s="244" t="s">
        <v>141</v>
      </c>
      <c r="E260" s="256"/>
      <c r="F260" s="257" t="s">
        <v>333</v>
      </c>
      <c r="G260" s="255"/>
      <c r="H260" s="258" t="n">
        <v>8.5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41</v>
      </c>
      <c r="AU260" s="264" t="s">
        <v>88</v>
      </c>
      <c r="AV260" s="253" t="s">
        <v>88</v>
      </c>
      <c r="AW260" s="253" t="s">
        <v>33</v>
      </c>
      <c r="AX260" s="253" t="s">
        <v>86</v>
      </c>
      <c r="AY260" s="264" t="s">
        <v>132</v>
      </c>
    </row>
    <row r="261" s="31" customFormat="true" ht="16.5" hidden="false" customHeight="true" outlineLevel="0" collapsed="false">
      <c r="A261" s="24"/>
      <c r="B261" s="25"/>
      <c r="C261" s="228" t="s">
        <v>334</v>
      </c>
      <c r="D261" s="228" t="s">
        <v>134</v>
      </c>
      <c r="E261" s="229" t="s">
        <v>335</v>
      </c>
      <c r="F261" s="230" t="s">
        <v>336</v>
      </c>
      <c r="G261" s="231" t="s">
        <v>137</v>
      </c>
      <c r="H261" s="232" t="n">
        <v>8.5</v>
      </c>
      <c r="I261" s="233"/>
      <c r="J261" s="234" t="n">
        <f aca="false">ROUND(I261*H261,2)</f>
        <v>0</v>
      </c>
      <c r="K261" s="230" t="s">
        <v>138</v>
      </c>
      <c r="L261" s="30"/>
      <c r="M261" s="235"/>
      <c r="N261" s="236" t="s">
        <v>43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39</v>
      </c>
      <c r="AT261" s="239" t="s">
        <v>134</v>
      </c>
      <c r="AU261" s="239" t="s">
        <v>88</v>
      </c>
      <c r="AY261" s="3" t="s">
        <v>132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39</v>
      </c>
      <c r="BM261" s="239" t="s">
        <v>337</v>
      </c>
    </row>
    <row r="262" s="31" customFormat="true" ht="16.5" hidden="false" customHeight="true" outlineLevel="0" collapsed="false">
      <c r="A262" s="24"/>
      <c r="B262" s="25"/>
      <c r="C262" s="228" t="s">
        <v>338</v>
      </c>
      <c r="D262" s="228" t="s">
        <v>134</v>
      </c>
      <c r="E262" s="229" t="s">
        <v>339</v>
      </c>
      <c r="F262" s="230" t="s">
        <v>340</v>
      </c>
      <c r="G262" s="231" t="s">
        <v>137</v>
      </c>
      <c r="H262" s="232" t="n">
        <v>34</v>
      </c>
      <c r="I262" s="233"/>
      <c r="J262" s="234" t="n">
        <f aca="false">ROUND(I262*H262,2)</f>
        <v>0</v>
      </c>
      <c r="K262" s="230" t="s">
        <v>138</v>
      </c>
      <c r="L262" s="30"/>
      <c r="M262" s="235"/>
      <c r="N262" s="236" t="s">
        <v>43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39</v>
      </c>
      <c r="AT262" s="239" t="s">
        <v>134</v>
      </c>
      <c r="AU262" s="239" t="s">
        <v>88</v>
      </c>
      <c r="AY262" s="3" t="s">
        <v>132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6</v>
      </c>
      <c r="BK262" s="240" t="n">
        <f aca="false">ROUND(I262*H262,2)</f>
        <v>0</v>
      </c>
      <c r="BL262" s="3" t="s">
        <v>139</v>
      </c>
      <c r="BM262" s="239" t="s">
        <v>341</v>
      </c>
    </row>
    <row r="263" s="241" customFormat="true" ht="12.8" hidden="false" customHeight="false" outlineLevel="0" collapsed="false">
      <c r="B263" s="242"/>
      <c r="C263" s="243"/>
      <c r="D263" s="244" t="s">
        <v>141</v>
      </c>
      <c r="E263" s="245"/>
      <c r="F263" s="246" t="s">
        <v>342</v>
      </c>
      <c r="G263" s="243"/>
      <c r="H263" s="245"/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1</v>
      </c>
      <c r="AU263" s="252" t="s">
        <v>88</v>
      </c>
      <c r="AV263" s="241" t="s">
        <v>86</v>
      </c>
      <c r="AW263" s="241" t="s">
        <v>33</v>
      </c>
      <c r="AX263" s="241" t="s">
        <v>78</v>
      </c>
      <c r="AY263" s="252" t="s">
        <v>132</v>
      </c>
    </row>
    <row r="264" s="253" customFormat="true" ht="12.8" hidden="false" customHeight="false" outlineLevel="0" collapsed="false">
      <c r="B264" s="254"/>
      <c r="C264" s="255"/>
      <c r="D264" s="244" t="s">
        <v>141</v>
      </c>
      <c r="E264" s="256"/>
      <c r="F264" s="257" t="s">
        <v>343</v>
      </c>
      <c r="G264" s="255"/>
      <c r="H264" s="258" t="n">
        <v>34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1</v>
      </c>
      <c r="AU264" s="264" t="s">
        <v>88</v>
      </c>
      <c r="AV264" s="253" t="s">
        <v>88</v>
      </c>
      <c r="AW264" s="253" t="s">
        <v>33</v>
      </c>
      <c r="AX264" s="253" t="s">
        <v>86</v>
      </c>
      <c r="AY264" s="264" t="s">
        <v>132</v>
      </c>
    </row>
    <row r="265" s="211" customFormat="true" ht="22.8" hidden="false" customHeight="true" outlineLevel="0" collapsed="false">
      <c r="B265" s="212"/>
      <c r="C265" s="213"/>
      <c r="D265" s="214" t="s">
        <v>77</v>
      </c>
      <c r="E265" s="226" t="s">
        <v>201</v>
      </c>
      <c r="F265" s="226" t="s">
        <v>344</v>
      </c>
      <c r="G265" s="213"/>
      <c r="H265" s="213"/>
      <c r="I265" s="216"/>
      <c r="J265" s="227" t="n">
        <f aca="false">BK265</f>
        <v>0</v>
      </c>
      <c r="K265" s="213"/>
      <c r="L265" s="218"/>
      <c r="M265" s="219"/>
      <c r="N265" s="220"/>
      <c r="O265" s="220"/>
      <c r="P265" s="221" t="n">
        <f aca="false">SUM(P266:P279)</f>
        <v>0</v>
      </c>
      <c r="Q265" s="220"/>
      <c r="R265" s="221" t="n">
        <f aca="false">SUM(R266:R279)</f>
        <v>0</v>
      </c>
      <c r="S265" s="220"/>
      <c r="T265" s="222" t="n">
        <f aca="false">SUM(T266:T279)</f>
        <v>880.31</v>
      </c>
      <c r="AR265" s="223" t="s">
        <v>86</v>
      </c>
      <c r="AT265" s="224" t="s">
        <v>77</v>
      </c>
      <c r="AU265" s="224" t="s">
        <v>86</v>
      </c>
      <c r="AY265" s="223" t="s">
        <v>132</v>
      </c>
      <c r="BK265" s="225" t="n">
        <f aca="false">SUM(BK266:BK279)</f>
        <v>0</v>
      </c>
    </row>
    <row r="266" s="31" customFormat="true" ht="16.5" hidden="false" customHeight="true" outlineLevel="0" collapsed="false">
      <c r="A266" s="24"/>
      <c r="B266" s="25"/>
      <c r="C266" s="228" t="s">
        <v>345</v>
      </c>
      <c r="D266" s="228" t="s">
        <v>134</v>
      </c>
      <c r="E266" s="229" t="s">
        <v>346</v>
      </c>
      <c r="F266" s="230" t="s">
        <v>347</v>
      </c>
      <c r="G266" s="231" t="s">
        <v>181</v>
      </c>
      <c r="H266" s="232" t="n">
        <v>122</v>
      </c>
      <c r="I266" s="233"/>
      <c r="J266" s="234" t="n">
        <f aca="false">ROUND(I266*H266,2)</f>
        <v>0</v>
      </c>
      <c r="K266" s="230" t="s">
        <v>138</v>
      </c>
      <c r="L266" s="30"/>
      <c r="M266" s="235"/>
      <c r="N266" s="236" t="s">
        <v>43</v>
      </c>
      <c r="O266" s="74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.255</v>
      </c>
      <c r="T266" s="238" t="n">
        <f aca="false">S266*H266</f>
        <v>31.11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39</v>
      </c>
      <c r="AT266" s="239" t="s">
        <v>134</v>
      </c>
      <c r="AU266" s="239" t="s">
        <v>88</v>
      </c>
      <c r="AY266" s="3" t="s">
        <v>13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6</v>
      </c>
      <c r="BK266" s="240" t="n">
        <f aca="false">ROUND(I266*H266,2)</f>
        <v>0</v>
      </c>
      <c r="BL266" s="3" t="s">
        <v>139</v>
      </c>
      <c r="BM266" s="239" t="s">
        <v>348</v>
      </c>
    </row>
    <row r="267" s="241" customFormat="true" ht="12.8" hidden="false" customHeight="false" outlineLevel="0" collapsed="false">
      <c r="B267" s="242"/>
      <c r="C267" s="243"/>
      <c r="D267" s="244" t="s">
        <v>141</v>
      </c>
      <c r="E267" s="245"/>
      <c r="F267" s="246" t="s">
        <v>349</v>
      </c>
      <c r="G267" s="243"/>
      <c r="H267" s="245"/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41</v>
      </c>
      <c r="AU267" s="252" t="s">
        <v>88</v>
      </c>
      <c r="AV267" s="241" t="s">
        <v>86</v>
      </c>
      <c r="AW267" s="241" t="s">
        <v>33</v>
      </c>
      <c r="AX267" s="241" t="s">
        <v>78</v>
      </c>
      <c r="AY267" s="252" t="s">
        <v>132</v>
      </c>
    </row>
    <row r="268" s="253" customFormat="true" ht="12.8" hidden="false" customHeight="false" outlineLevel="0" collapsed="false">
      <c r="B268" s="254"/>
      <c r="C268" s="255"/>
      <c r="D268" s="244" t="s">
        <v>141</v>
      </c>
      <c r="E268" s="256"/>
      <c r="F268" s="257" t="s">
        <v>350</v>
      </c>
      <c r="G268" s="255"/>
      <c r="H268" s="258" t="n">
        <v>20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41</v>
      </c>
      <c r="AU268" s="264" t="s">
        <v>88</v>
      </c>
      <c r="AV268" s="253" t="s">
        <v>88</v>
      </c>
      <c r="AW268" s="253" t="s">
        <v>33</v>
      </c>
      <c r="AX268" s="253" t="s">
        <v>78</v>
      </c>
      <c r="AY268" s="264" t="s">
        <v>132</v>
      </c>
    </row>
    <row r="269" s="241" customFormat="true" ht="12.8" hidden="false" customHeight="false" outlineLevel="0" collapsed="false">
      <c r="B269" s="242"/>
      <c r="C269" s="243"/>
      <c r="D269" s="244" t="s">
        <v>141</v>
      </c>
      <c r="E269" s="245"/>
      <c r="F269" s="246" t="s">
        <v>351</v>
      </c>
      <c r="G269" s="243"/>
      <c r="H269" s="245"/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1</v>
      </c>
      <c r="AU269" s="252" t="s">
        <v>88</v>
      </c>
      <c r="AV269" s="241" t="s">
        <v>86</v>
      </c>
      <c r="AW269" s="241" t="s">
        <v>33</v>
      </c>
      <c r="AX269" s="241" t="s">
        <v>78</v>
      </c>
      <c r="AY269" s="252" t="s">
        <v>132</v>
      </c>
    </row>
    <row r="270" s="241" customFormat="true" ht="12.8" hidden="false" customHeight="false" outlineLevel="0" collapsed="false">
      <c r="B270" s="242"/>
      <c r="C270" s="243"/>
      <c r="D270" s="244" t="s">
        <v>141</v>
      </c>
      <c r="E270" s="245"/>
      <c r="F270" s="246" t="s">
        <v>352</v>
      </c>
      <c r="G270" s="243"/>
      <c r="H270" s="245"/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41</v>
      </c>
      <c r="AU270" s="252" t="s">
        <v>88</v>
      </c>
      <c r="AV270" s="241" t="s">
        <v>86</v>
      </c>
      <c r="AW270" s="241" t="s">
        <v>33</v>
      </c>
      <c r="AX270" s="241" t="s">
        <v>78</v>
      </c>
      <c r="AY270" s="252" t="s">
        <v>132</v>
      </c>
    </row>
    <row r="271" s="253" customFormat="true" ht="12.8" hidden="false" customHeight="false" outlineLevel="0" collapsed="false">
      <c r="B271" s="254"/>
      <c r="C271" s="255"/>
      <c r="D271" s="244" t="s">
        <v>141</v>
      </c>
      <c r="E271" s="256"/>
      <c r="F271" s="257" t="s">
        <v>353</v>
      </c>
      <c r="G271" s="255"/>
      <c r="H271" s="258" t="n">
        <v>102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41</v>
      </c>
      <c r="AU271" s="264" t="s">
        <v>88</v>
      </c>
      <c r="AV271" s="253" t="s">
        <v>88</v>
      </c>
      <c r="AW271" s="253" t="s">
        <v>33</v>
      </c>
      <c r="AX271" s="253" t="s">
        <v>78</v>
      </c>
      <c r="AY271" s="264" t="s">
        <v>132</v>
      </c>
    </row>
    <row r="272" s="265" customFormat="true" ht="12.8" hidden="false" customHeight="false" outlineLevel="0" collapsed="false">
      <c r="B272" s="266"/>
      <c r="C272" s="267"/>
      <c r="D272" s="244" t="s">
        <v>141</v>
      </c>
      <c r="E272" s="268"/>
      <c r="F272" s="269" t="s">
        <v>147</v>
      </c>
      <c r="G272" s="267"/>
      <c r="H272" s="270" t="n">
        <v>122</v>
      </c>
      <c r="I272" s="271"/>
      <c r="J272" s="267"/>
      <c r="K272" s="267"/>
      <c r="L272" s="272"/>
      <c r="M272" s="273"/>
      <c r="N272" s="274"/>
      <c r="O272" s="274"/>
      <c r="P272" s="274"/>
      <c r="Q272" s="274"/>
      <c r="R272" s="274"/>
      <c r="S272" s="274"/>
      <c r="T272" s="275"/>
      <c r="AT272" s="276" t="s">
        <v>141</v>
      </c>
      <c r="AU272" s="276" t="s">
        <v>88</v>
      </c>
      <c r="AV272" s="265" t="s">
        <v>139</v>
      </c>
      <c r="AW272" s="265" t="s">
        <v>33</v>
      </c>
      <c r="AX272" s="265" t="s">
        <v>86</v>
      </c>
      <c r="AY272" s="276" t="s">
        <v>132</v>
      </c>
    </row>
    <row r="273" s="31" customFormat="true" ht="16.5" hidden="false" customHeight="true" outlineLevel="0" collapsed="false">
      <c r="A273" s="24"/>
      <c r="B273" s="25"/>
      <c r="C273" s="228" t="s">
        <v>354</v>
      </c>
      <c r="D273" s="228" t="s">
        <v>134</v>
      </c>
      <c r="E273" s="229" t="s">
        <v>355</v>
      </c>
      <c r="F273" s="230" t="s">
        <v>356</v>
      </c>
      <c r="G273" s="231" t="s">
        <v>181</v>
      </c>
      <c r="H273" s="232" t="n">
        <v>3450</v>
      </c>
      <c r="I273" s="233"/>
      <c r="J273" s="234" t="n">
        <f aca="false">ROUND(I273*H273,2)</f>
        <v>0</v>
      </c>
      <c r="K273" s="230" t="s">
        <v>138</v>
      </c>
      <c r="L273" s="30"/>
      <c r="M273" s="235"/>
      <c r="N273" s="236" t="s">
        <v>43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.22</v>
      </c>
      <c r="T273" s="238" t="n">
        <f aca="false">S273*H273</f>
        <v>759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39</v>
      </c>
      <c r="AT273" s="239" t="s">
        <v>134</v>
      </c>
      <c r="AU273" s="239" t="s">
        <v>88</v>
      </c>
      <c r="AY273" s="3" t="s">
        <v>132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6</v>
      </c>
      <c r="BK273" s="240" t="n">
        <f aca="false">ROUND(I273*H273,2)</f>
        <v>0</v>
      </c>
      <c r="BL273" s="3" t="s">
        <v>139</v>
      </c>
      <c r="BM273" s="239" t="s">
        <v>357</v>
      </c>
    </row>
    <row r="274" s="241" customFormat="true" ht="12.8" hidden="false" customHeight="false" outlineLevel="0" collapsed="false">
      <c r="B274" s="242"/>
      <c r="C274" s="243"/>
      <c r="D274" s="244" t="s">
        <v>141</v>
      </c>
      <c r="E274" s="245"/>
      <c r="F274" s="246" t="s">
        <v>358</v>
      </c>
      <c r="G274" s="243"/>
      <c r="H274" s="245"/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41</v>
      </c>
      <c r="AU274" s="252" t="s">
        <v>88</v>
      </c>
      <c r="AV274" s="241" t="s">
        <v>86</v>
      </c>
      <c r="AW274" s="241" t="s">
        <v>33</v>
      </c>
      <c r="AX274" s="241" t="s">
        <v>78</v>
      </c>
      <c r="AY274" s="252" t="s">
        <v>132</v>
      </c>
    </row>
    <row r="275" s="241" customFormat="true" ht="12.8" hidden="false" customHeight="false" outlineLevel="0" collapsed="false">
      <c r="B275" s="242"/>
      <c r="C275" s="243"/>
      <c r="D275" s="244" t="s">
        <v>141</v>
      </c>
      <c r="E275" s="245"/>
      <c r="F275" s="246" t="s">
        <v>359</v>
      </c>
      <c r="G275" s="243"/>
      <c r="H275" s="245"/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1</v>
      </c>
      <c r="AU275" s="252" t="s">
        <v>88</v>
      </c>
      <c r="AV275" s="241" t="s">
        <v>86</v>
      </c>
      <c r="AW275" s="241" t="s">
        <v>33</v>
      </c>
      <c r="AX275" s="241" t="s">
        <v>78</v>
      </c>
      <c r="AY275" s="252" t="s">
        <v>132</v>
      </c>
    </row>
    <row r="276" s="253" customFormat="true" ht="12.8" hidden="false" customHeight="false" outlineLevel="0" collapsed="false">
      <c r="B276" s="254"/>
      <c r="C276" s="255"/>
      <c r="D276" s="244" t="s">
        <v>141</v>
      </c>
      <c r="E276" s="256"/>
      <c r="F276" s="257" t="s">
        <v>360</v>
      </c>
      <c r="G276" s="255"/>
      <c r="H276" s="258" t="n">
        <v>3450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41</v>
      </c>
      <c r="AU276" s="264" t="s">
        <v>88</v>
      </c>
      <c r="AV276" s="253" t="s">
        <v>88</v>
      </c>
      <c r="AW276" s="253" t="s">
        <v>33</v>
      </c>
      <c r="AX276" s="253" t="s">
        <v>86</v>
      </c>
      <c r="AY276" s="264" t="s">
        <v>132</v>
      </c>
    </row>
    <row r="277" s="31" customFormat="true" ht="16.5" hidden="false" customHeight="true" outlineLevel="0" collapsed="false">
      <c r="A277" s="24"/>
      <c r="B277" s="25"/>
      <c r="C277" s="228" t="s">
        <v>361</v>
      </c>
      <c r="D277" s="228" t="s">
        <v>134</v>
      </c>
      <c r="E277" s="229" t="s">
        <v>362</v>
      </c>
      <c r="F277" s="230" t="s">
        <v>363</v>
      </c>
      <c r="G277" s="231" t="s">
        <v>364</v>
      </c>
      <c r="H277" s="232" t="n">
        <v>440</v>
      </c>
      <c r="I277" s="233"/>
      <c r="J277" s="234" t="n">
        <f aca="false">ROUND(I277*H277,2)</f>
        <v>0</v>
      </c>
      <c r="K277" s="230" t="s">
        <v>138</v>
      </c>
      <c r="L277" s="30"/>
      <c r="M277" s="235"/>
      <c r="N277" s="236" t="s">
        <v>43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.205</v>
      </c>
      <c r="T277" s="238" t="n">
        <f aca="false">S277*H277</f>
        <v>90.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39</v>
      </c>
      <c r="AT277" s="239" t="s">
        <v>134</v>
      </c>
      <c r="AU277" s="239" t="s">
        <v>88</v>
      </c>
      <c r="AY277" s="3" t="s">
        <v>132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6</v>
      </c>
      <c r="BK277" s="240" t="n">
        <f aca="false">ROUND(I277*H277,2)</f>
        <v>0</v>
      </c>
      <c r="BL277" s="3" t="s">
        <v>139</v>
      </c>
      <c r="BM277" s="239" t="s">
        <v>365</v>
      </c>
    </row>
    <row r="278" s="241" customFormat="true" ht="12.8" hidden="false" customHeight="false" outlineLevel="0" collapsed="false">
      <c r="B278" s="242"/>
      <c r="C278" s="243"/>
      <c r="D278" s="244" t="s">
        <v>141</v>
      </c>
      <c r="E278" s="245"/>
      <c r="F278" s="246" t="s">
        <v>366</v>
      </c>
      <c r="G278" s="243"/>
      <c r="H278" s="245"/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41</v>
      </c>
      <c r="AU278" s="252" t="s">
        <v>88</v>
      </c>
      <c r="AV278" s="241" t="s">
        <v>86</v>
      </c>
      <c r="AW278" s="241" t="s">
        <v>33</v>
      </c>
      <c r="AX278" s="241" t="s">
        <v>78</v>
      </c>
      <c r="AY278" s="252" t="s">
        <v>132</v>
      </c>
    </row>
    <row r="279" s="253" customFormat="true" ht="12.8" hidden="false" customHeight="false" outlineLevel="0" collapsed="false">
      <c r="B279" s="254"/>
      <c r="C279" s="255"/>
      <c r="D279" s="244" t="s">
        <v>141</v>
      </c>
      <c r="E279" s="256"/>
      <c r="F279" s="257" t="s">
        <v>367</v>
      </c>
      <c r="G279" s="255"/>
      <c r="H279" s="258" t="n">
        <v>440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41</v>
      </c>
      <c r="AU279" s="264" t="s">
        <v>88</v>
      </c>
      <c r="AV279" s="253" t="s">
        <v>88</v>
      </c>
      <c r="AW279" s="253" t="s">
        <v>33</v>
      </c>
      <c r="AX279" s="253" t="s">
        <v>86</v>
      </c>
      <c r="AY279" s="264" t="s">
        <v>132</v>
      </c>
    </row>
    <row r="280" s="211" customFormat="true" ht="22.8" hidden="false" customHeight="true" outlineLevel="0" collapsed="false">
      <c r="B280" s="212"/>
      <c r="C280" s="213"/>
      <c r="D280" s="214" t="s">
        <v>77</v>
      </c>
      <c r="E280" s="226" t="s">
        <v>6</v>
      </c>
      <c r="F280" s="226" t="s">
        <v>368</v>
      </c>
      <c r="G280" s="213"/>
      <c r="H280" s="213"/>
      <c r="I280" s="216"/>
      <c r="J280" s="227" t="n">
        <f aca="false">BK280</f>
        <v>0</v>
      </c>
      <c r="K280" s="213"/>
      <c r="L280" s="218"/>
      <c r="M280" s="219"/>
      <c r="N280" s="220"/>
      <c r="O280" s="220"/>
      <c r="P280" s="221" t="n">
        <f aca="false">SUM(P281:P297)</f>
        <v>0</v>
      </c>
      <c r="Q280" s="220"/>
      <c r="R280" s="221" t="n">
        <f aca="false">SUM(R281:R297)</f>
        <v>0.9048</v>
      </c>
      <c r="S280" s="220"/>
      <c r="T280" s="222" t="n">
        <f aca="false">SUM(T281:T297)</f>
        <v>0</v>
      </c>
      <c r="AR280" s="223" t="s">
        <v>86</v>
      </c>
      <c r="AT280" s="224" t="s">
        <v>77</v>
      </c>
      <c r="AU280" s="224" t="s">
        <v>86</v>
      </c>
      <c r="AY280" s="223" t="s">
        <v>132</v>
      </c>
      <c r="BK280" s="225" t="n">
        <f aca="false">SUM(BK281:BK297)</f>
        <v>0</v>
      </c>
    </row>
    <row r="281" s="31" customFormat="true" ht="16.5" hidden="false" customHeight="true" outlineLevel="0" collapsed="false">
      <c r="A281" s="24"/>
      <c r="B281" s="25"/>
      <c r="C281" s="228" t="s">
        <v>369</v>
      </c>
      <c r="D281" s="228" t="s">
        <v>134</v>
      </c>
      <c r="E281" s="229" t="s">
        <v>370</v>
      </c>
      <c r="F281" s="230" t="s">
        <v>371</v>
      </c>
      <c r="G281" s="231" t="s">
        <v>364</v>
      </c>
      <c r="H281" s="232" t="n">
        <v>780</v>
      </c>
      <c r="I281" s="233"/>
      <c r="J281" s="234" t="n">
        <f aca="false">ROUND(I281*H281,2)</f>
        <v>0</v>
      </c>
      <c r="K281" s="230" t="s">
        <v>138</v>
      </c>
      <c r="L281" s="30"/>
      <c r="M281" s="235"/>
      <c r="N281" s="236" t="s">
        <v>43</v>
      </c>
      <c r="O281" s="74"/>
      <c r="P281" s="237" t="n">
        <f aca="false">O281*H281</f>
        <v>0</v>
      </c>
      <c r="Q281" s="237" t="n">
        <v>0.00116</v>
      </c>
      <c r="R281" s="237" t="n">
        <f aca="false">Q281*H281</f>
        <v>0.9048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39</v>
      </c>
      <c r="AT281" s="239" t="s">
        <v>134</v>
      </c>
      <c r="AU281" s="239" t="s">
        <v>88</v>
      </c>
      <c r="AY281" s="3" t="s">
        <v>132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6</v>
      </c>
      <c r="BK281" s="240" t="n">
        <f aca="false">ROUND(I281*H281,2)</f>
        <v>0</v>
      </c>
      <c r="BL281" s="3" t="s">
        <v>139</v>
      </c>
      <c r="BM281" s="239" t="s">
        <v>372</v>
      </c>
    </row>
    <row r="282" s="241" customFormat="true" ht="12.8" hidden="false" customHeight="false" outlineLevel="0" collapsed="false">
      <c r="B282" s="242"/>
      <c r="C282" s="243"/>
      <c r="D282" s="244" t="s">
        <v>141</v>
      </c>
      <c r="E282" s="245"/>
      <c r="F282" s="246" t="s">
        <v>142</v>
      </c>
      <c r="G282" s="243"/>
      <c r="H282" s="245"/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1</v>
      </c>
      <c r="AU282" s="252" t="s">
        <v>88</v>
      </c>
      <c r="AV282" s="241" t="s">
        <v>86</v>
      </c>
      <c r="AW282" s="241" t="s">
        <v>33</v>
      </c>
      <c r="AX282" s="241" t="s">
        <v>78</v>
      </c>
      <c r="AY282" s="252" t="s">
        <v>132</v>
      </c>
    </row>
    <row r="283" s="253" customFormat="true" ht="12.8" hidden="false" customHeight="false" outlineLevel="0" collapsed="false">
      <c r="B283" s="254"/>
      <c r="C283" s="255"/>
      <c r="D283" s="244" t="s">
        <v>141</v>
      </c>
      <c r="E283" s="256"/>
      <c r="F283" s="257" t="s">
        <v>373</v>
      </c>
      <c r="G283" s="255"/>
      <c r="H283" s="258" t="n">
        <v>780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41</v>
      </c>
      <c r="AU283" s="264" t="s">
        <v>88</v>
      </c>
      <c r="AV283" s="253" t="s">
        <v>88</v>
      </c>
      <c r="AW283" s="253" t="s">
        <v>33</v>
      </c>
      <c r="AX283" s="253" t="s">
        <v>86</v>
      </c>
      <c r="AY283" s="264" t="s">
        <v>132</v>
      </c>
    </row>
    <row r="284" s="31" customFormat="true" ht="16.5" hidden="false" customHeight="true" outlineLevel="0" collapsed="false">
      <c r="A284" s="24"/>
      <c r="B284" s="25"/>
      <c r="C284" s="228" t="s">
        <v>374</v>
      </c>
      <c r="D284" s="228" t="s">
        <v>134</v>
      </c>
      <c r="E284" s="229" t="s">
        <v>375</v>
      </c>
      <c r="F284" s="230" t="s">
        <v>376</v>
      </c>
      <c r="G284" s="231" t="s">
        <v>137</v>
      </c>
      <c r="H284" s="232" t="n">
        <v>12</v>
      </c>
      <c r="I284" s="233"/>
      <c r="J284" s="234" t="n">
        <f aca="false">ROUND(I284*H284,2)</f>
        <v>0</v>
      </c>
      <c r="K284" s="230" t="s">
        <v>138</v>
      </c>
      <c r="L284" s="30"/>
      <c r="M284" s="235"/>
      <c r="N284" s="236" t="s">
        <v>43</v>
      </c>
      <c r="O284" s="74"/>
      <c r="P284" s="237" t="n">
        <f aca="false">O284*H284</f>
        <v>0</v>
      </c>
      <c r="Q284" s="237" t="n">
        <v>0</v>
      </c>
      <c r="R284" s="237" t="n">
        <f aca="false">Q284*H284</f>
        <v>0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39</v>
      </c>
      <c r="AT284" s="239" t="s">
        <v>134</v>
      </c>
      <c r="AU284" s="239" t="s">
        <v>88</v>
      </c>
      <c r="AY284" s="3" t="s">
        <v>132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6</v>
      </c>
      <c r="BK284" s="240" t="n">
        <f aca="false">ROUND(I284*H284,2)</f>
        <v>0</v>
      </c>
      <c r="BL284" s="3" t="s">
        <v>139</v>
      </c>
      <c r="BM284" s="239" t="s">
        <v>377</v>
      </c>
    </row>
    <row r="285" s="241" customFormat="true" ht="12.8" hidden="false" customHeight="false" outlineLevel="0" collapsed="false">
      <c r="B285" s="242"/>
      <c r="C285" s="243"/>
      <c r="D285" s="244" t="s">
        <v>141</v>
      </c>
      <c r="E285" s="245"/>
      <c r="F285" s="246" t="s">
        <v>378</v>
      </c>
      <c r="G285" s="243"/>
      <c r="H285" s="245"/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41</v>
      </c>
      <c r="AU285" s="252" t="s">
        <v>88</v>
      </c>
      <c r="AV285" s="241" t="s">
        <v>86</v>
      </c>
      <c r="AW285" s="241" t="s">
        <v>33</v>
      </c>
      <c r="AX285" s="241" t="s">
        <v>78</v>
      </c>
      <c r="AY285" s="252" t="s">
        <v>132</v>
      </c>
    </row>
    <row r="286" s="253" customFormat="true" ht="12.8" hidden="false" customHeight="false" outlineLevel="0" collapsed="false">
      <c r="B286" s="254"/>
      <c r="C286" s="255"/>
      <c r="D286" s="244" t="s">
        <v>141</v>
      </c>
      <c r="E286" s="256"/>
      <c r="F286" s="257" t="s">
        <v>379</v>
      </c>
      <c r="G286" s="255"/>
      <c r="H286" s="258" t="n">
        <v>12</v>
      </c>
      <c r="I286" s="259"/>
      <c r="J286" s="255"/>
      <c r="K286" s="255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141</v>
      </c>
      <c r="AU286" s="264" t="s">
        <v>88</v>
      </c>
      <c r="AV286" s="253" t="s">
        <v>88</v>
      </c>
      <c r="AW286" s="253" t="s">
        <v>33</v>
      </c>
      <c r="AX286" s="253" t="s">
        <v>86</v>
      </c>
      <c r="AY286" s="264" t="s">
        <v>132</v>
      </c>
    </row>
    <row r="287" s="31" customFormat="true" ht="16.5" hidden="false" customHeight="true" outlineLevel="0" collapsed="false">
      <c r="A287" s="24"/>
      <c r="B287" s="25"/>
      <c r="C287" s="228" t="s">
        <v>380</v>
      </c>
      <c r="D287" s="228" t="s">
        <v>134</v>
      </c>
      <c r="E287" s="229" t="s">
        <v>381</v>
      </c>
      <c r="F287" s="230" t="s">
        <v>382</v>
      </c>
      <c r="G287" s="231" t="s">
        <v>137</v>
      </c>
      <c r="H287" s="232" t="n">
        <v>78</v>
      </c>
      <c r="I287" s="233"/>
      <c r="J287" s="234" t="n">
        <f aca="false">ROUND(I287*H287,2)</f>
        <v>0</v>
      </c>
      <c r="K287" s="230" t="s">
        <v>138</v>
      </c>
      <c r="L287" s="30"/>
      <c r="M287" s="235"/>
      <c r="N287" s="236" t="s">
        <v>43</v>
      </c>
      <c r="O287" s="74"/>
      <c r="P287" s="237" t="n">
        <f aca="false">O287*H287</f>
        <v>0</v>
      </c>
      <c r="Q287" s="237" t="n">
        <v>0</v>
      </c>
      <c r="R287" s="237" t="n">
        <f aca="false">Q287*H287</f>
        <v>0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139</v>
      </c>
      <c r="AT287" s="239" t="s">
        <v>134</v>
      </c>
      <c r="AU287" s="239" t="s">
        <v>88</v>
      </c>
      <c r="AY287" s="3" t="s">
        <v>132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6</v>
      </c>
      <c r="BK287" s="240" t="n">
        <f aca="false">ROUND(I287*H287,2)</f>
        <v>0</v>
      </c>
      <c r="BL287" s="3" t="s">
        <v>139</v>
      </c>
      <c r="BM287" s="239" t="s">
        <v>383</v>
      </c>
    </row>
    <row r="288" s="241" customFormat="true" ht="12.8" hidden="false" customHeight="false" outlineLevel="0" collapsed="false">
      <c r="B288" s="242"/>
      <c r="C288" s="243"/>
      <c r="D288" s="244" t="s">
        <v>141</v>
      </c>
      <c r="E288" s="245"/>
      <c r="F288" s="246" t="s">
        <v>384</v>
      </c>
      <c r="G288" s="243"/>
      <c r="H288" s="245"/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41</v>
      </c>
      <c r="AU288" s="252" t="s">
        <v>88</v>
      </c>
      <c r="AV288" s="241" t="s">
        <v>86</v>
      </c>
      <c r="AW288" s="241" t="s">
        <v>33</v>
      </c>
      <c r="AX288" s="241" t="s">
        <v>78</v>
      </c>
      <c r="AY288" s="252" t="s">
        <v>132</v>
      </c>
    </row>
    <row r="289" s="253" customFormat="true" ht="12.8" hidden="false" customHeight="false" outlineLevel="0" collapsed="false">
      <c r="B289" s="254"/>
      <c r="C289" s="255"/>
      <c r="D289" s="244" t="s">
        <v>141</v>
      </c>
      <c r="E289" s="256"/>
      <c r="F289" s="257" t="s">
        <v>385</v>
      </c>
      <c r="G289" s="255"/>
      <c r="H289" s="258" t="n">
        <v>93.6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141</v>
      </c>
      <c r="AU289" s="264" t="s">
        <v>88</v>
      </c>
      <c r="AV289" s="253" t="s">
        <v>88</v>
      </c>
      <c r="AW289" s="253" t="s">
        <v>33</v>
      </c>
      <c r="AX289" s="253" t="s">
        <v>78</v>
      </c>
      <c r="AY289" s="264" t="s">
        <v>132</v>
      </c>
    </row>
    <row r="290" s="241" customFormat="true" ht="12.8" hidden="false" customHeight="false" outlineLevel="0" collapsed="false">
      <c r="B290" s="242"/>
      <c r="C290" s="243"/>
      <c r="D290" s="244" t="s">
        <v>141</v>
      </c>
      <c r="E290" s="245"/>
      <c r="F290" s="246" t="s">
        <v>386</v>
      </c>
      <c r="G290" s="243"/>
      <c r="H290" s="245"/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41</v>
      </c>
      <c r="AU290" s="252" t="s">
        <v>88</v>
      </c>
      <c r="AV290" s="241" t="s">
        <v>86</v>
      </c>
      <c r="AW290" s="241" t="s">
        <v>33</v>
      </c>
      <c r="AX290" s="241" t="s">
        <v>78</v>
      </c>
      <c r="AY290" s="252" t="s">
        <v>132</v>
      </c>
    </row>
    <row r="291" s="253" customFormat="true" ht="12.8" hidden="false" customHeight="false" outlineLevel="0" collapsed="false">
      <c r="B291" s="254"/>
      <c r="C291" s="255"/>
      <c r="D291" s="244" t="s">
        <v>141</v>
      </c>
      <c r="E291" s="256"/>
      <c r="F291" s="257" t="s">
        <v>387</v>
      </c>
      <c r="G291" s="255"/>
      <c r="H291" s="258" t="n">
        <v>-15.675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41</v>
      </c>
      <c r="AU291" s="264" t="s">
        <v>88</v>
      </c>
      <c r="AV291" s="253" t="s">
        <v>88</v>
      </c>
      <c r="AW291" s="253" t="s">
        <v>33</v>
      </c>
      <c r="AX291" s="253" t="s">
        <v>78</v>
      </c>
      <c r="AY291" s="264" t="s">
        <v>132</v>
      </c>
    </row>
    <row r="292" s="253" customFormat="true" ht="12.8" hidden="false" customHeight="false" outlineLevel="0" collapsed="false">
      <c r="B292" s="254"/>
      <c r="C292" s="255"/>
      <c r="D292" s="244" t="s">
        <v>141</v>
      </c>
      <c r="E292" s="256"/>
      <c r="F292" s="257" t="s">
        <v>388</v>
      </c>
      <c r="G292" s="255"/>
      <c r="H292" s="258" t="n">
        <v>0.075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41</v>
      </c>
      <c r="AU292" s="264" t="s">
        <v>88</v>
      </c>
      <c r="AV292" s="253" t="s">
        <v>88</v>
      </c>
      <c r="AW292" s="253" t="s">
        <v>33</v>
      </c>
      <c r="AX292" s="253" t="s">
        <v>78</v>
      </c>
      <c r="AY292" s="264" t="s">
        <v>132</v>
      </c>
    </row>
    <row r="293" s="265" customFormat="true" ht="12.8" hidden="false" customHeight="false" outlineLevel="0" collapsed="false">
      <c r="B293" s="266"/>
      <c r="C293" s="267"/>
      <c r="D293" s="244" t="s">
        <v>141</v>
      </c>
      <c r="E293" s="268"/>
      <c r="F293" s="269" t="s">
        <v>147</v>
      </c>
      <c r="G293" s="267"/>
      <c r="H293" s="270" t="n">
        <v>78</v>
      </c>
      <c r="I293" s="271"/>
      <c r="J293" s="267"/>
      <c r="K293" s="267"/>
      <c r="L293" s="272"/>
      <c r="M293" s="273"/>
      <c r="N293" s="274"/>
      <c r="O293" s="274"/>
      <c r="P293" s="274"/>
      <c r="Q293" s="274"/>
      <c r="R293" s="274"/>
      <c r="S293" s="274"/>
      <c r="T293" s="275"/>
      <c r="AT293" s="276" t="s">
        <v>141</v>
      </c>
      <c r="AU293" s="276" t="s">
        <v>88</v>
      </c>
      <c r="AV293" s="265" t="s">
        <v>139</v>
      </c>
      <c r="AW293" s="265" t="s">
        <v>33</v>
      </c>
      <c r="AX293" s="265" t="s">
        <v>86</v>
      </c>
      <c r="AY293" s="276" t="s">
        <v>132</v>
      </c>
    </row>
    <row r="294" s="31" customFormat="true" ht="16.5" hidden="false" customHeight="true" outlineLevel="0" collapsed="false">
      <c r="A294" s="24"/>
      <c r="B294" s="25"/>
      <c r="C294" s="228" t="s">
        <v>389</v>
      </c>
      <c r="D294" s="228" t="s">
        <v>134</v>
      </c>
      <c r="E294" s="229" t="s">
        <v>390</v>
      </c>
      <c r="F294" s="230" t="s">
        <v>391</v>
      </c>
      <c r="G294" s="231" t="s">
        <v>137</v>
      </c>
      <c r="H294" s="232" t="n">
        <v>53</v>
      </c>
      <c r="I294" s="233"/>
      <c r="J294" s="234" t="n">
        <f aca="false">ROUND(I294*H294,2)</f>
        <v>0</v>
      </c>
      <c r="K294" s="230" t="s">
        <v>138</v>
      </c>
      <c r="L294" s="30"/>
      <c r="M294" s="235"/>
      <c r="N294" s="236" t="s">
        <v>43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39</v>
      </c>
      <c r="AT294" s="239" t="s">
        <v>134</v>
      </c>
      <c r="AU294" s="239" t="s">
        <v>88</v>
      </c>
      <c r="AY294" s="3" t="s">
        <v>13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6</v>
      </c>
      <c r="BK294" s="240" t="n">
        <f aca="false">ROUND(I294*H294,2)</f>
        <v>0</v>
      </c>
      <c r="BL294" s="3" t="s">
        <v>139</v>
      </c>
      <c r="BM294" s="239" t="s">
        <v>392</v>
      </c>
    </row>
    <row r="295" s="241" customFormat="true" ht="12.8" hidden="false" customHeight="false" outlineLevel="0" collapsed="false">
      <c r="B295" s="242"/>
      <c r="C295" s="243"/>
      <c r="D295" s="244" t="s">
        <v>141</v>
      </c>
      <c r="E295" s="245"/>
      <c r="F295" s="246" t="s">
        <v>393</v>
      </c>
      <c r="G295" s="243"/>
      <c r="H295" s="245"/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41</v>
      </c>
      <c r="AU295" s="252" t="s">
        <v>88</v>
      </c>
      <c r="AV295" s="241" t="s">
        <v>86</v>
      </c>
      <c r="AW295" s="241" t="s">
        <v>33</v>
      </c>
      <c r="AX295" s="241" t="s">
        <v>78</v>
      </c>
      <c r="AY295" s="252" t="s">
        <v>132</v>
      </c>
    </row>
    <row r="296" s="241" customFormat="true" ht="12.8" hidden="false" customHeight="false" outlineLevel="0" collapsed="false">
      <c r="B296" s="242"/>
      <c r="C296" s="243"/>
      <c r="D296" s="244" t="s">
        <v>141</v>
      </c>
      <c r="E296" s="245"/>
      <c r="F296" s="246" t="s">
        <v>394</v>
      </c>
      <c r="G296" s="243"/>
      <c r="H296" s="245"/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41</v>
      </c>
      <c r="AU296" s="252" t="s">
        <v>88</v>
      </c>
      <c r="AV296" s="241" t="s">
        <v>86</v>
      </c>
      <c r="AW296" s="241" t="s">
        <v>33</v>
      </c>
      <c r="AX296" s="241" t="s">
        <v>78</v>
      </c>
      <c r="AY296" s="252" t="s">
        <v>132</v>
      </c>
    </row>
    <row r="297" s="253" customFormat="true" ht="12.8" hidden="false" customHeight="false" outlineLevel="0" collapsed="false">
      <c r="B297" s="254"/>
      <c r="C297" s="255"/>
      <c r="D297" s="244" t="s">
        <v>141</v>
      </c>
      <c r="E297" s="256"/>
      <c r="F297" s="257" t="s">
        <v>160</v>
      </c>
      <c r="G297" s="255"/>
      <c r="H297" s="258" t="n">
        <v>53</v>
      </c>
      <c r="I297" s="259"/>
      <c r="J297" s="255"/>
      <c r="K297" s="255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141</v>
      </c>
      <c r="AU297" s="264" t="s">
        <v>88</v>
      </c>
      <c r="AV297" s="253" t="s">
        <v>88</v>
      </c>
      <c r="AW297" s="253" t="s">
        <v>33</v>
      </c>
      <c r="AX297" s="253" t="s">
        <v>86</v>
      </c>
      <c r="AY297" s="264" t="s">
        <v>132</v>
      </c>
    </row>
    <row r="298" s="211" customFormat="true" ht="22.8" hidden="false" customHeight="true" outlineLevel="0" collapsed="false">
      <c r="B298" s="212"/>
      <c r="C298" s="213"/>
      <c r="D298" s="214" t="s">
        <v>77</v>
      </c>
      <c r="E298" s="226" t="s">
        <v>395</v>
      </c>
      <c r="F298" s="226" t="s">
        <v>396</v>
      </c>
      <c r="G298" s="213"/>
      <c r="H298" s="213"/>
      <c r="I298" s="216"/>
      <c r="J298" s="227" t="n">
        <f aca="false">BK298</f>
        <v>0</v>
      </c>
      <c r="K298" s="213"/>
      <c r="L298" s="218"/>
      <c r="M298" s="219"/>
      <c r="N298" s="220"/>
      <c r="O298" s="220"/>
      <c r="P298" s="221" t="n">
        <f aca="false">SUM(P299:P301)</f>
        <v>0</v>
      </c>
      <c r="Q298" s="220"/>
      <c r="R298" s="221" t="n">
        <f aca="false">SUM(R299:R301)</f>
        <v>0</v>
      </c>
      <c r="S298" s="220"/>
      <c r="T298" s="222" t="n">
        <f aca="false">SUM(T299:T301)</f>
        <v>0</v>
      </c>
      <c r="AR298" s="223" t="s">
        <v>86</v>
      </c>
      <c r="AT298" s="224" t="s">
        <v>77</v>
      </c>
      <c r="AU298" s="224" t="s">
        <v>86</v>
      </c>
      <c r="AY298" s="223" t="s">
        <v>132</v>
      </c>
      <c r="BK298" s="225" t="n">
        <f aca="false">SUM(BK299:BK301)</f>
        <v>0</v>
      </c>
    </row>
    <row r="299" s="31" customFormat="true" ht="16.5" hidden="false" customHeight="true" outlineLevel="0" collapsed="false">
      <c r="A299" s="24"/>
      <c r="B299" s="25"/>
      <c r="C299" s="228" t="s">
        <v>397</v>
      </c>
      <c r="D299" s="228" t="s">
        <v>134</v>
      </c>
      <c r="E299" s="229" t="s">
        <v>398</v>
      </c>
      <c r="F299" s="230" t="s">
        <v>399</v>
      </c>
      <c r="G299" s="231" t="s">
        <v>137</v>
      </c>
      <c r="H299" s="232" t="n">
        <v>16.5</v>
      </c>
      <c r="I299" s="233"/>
      <c r="J299" s="234" t="n">
        <f aca="false">ROUND(I299*H299,2)</f>
        <v>0</v>
      </c>
      <c r="K299" s="230" t="s">
        <v>138</v>
      </c>
      <c r="L299" s="30"/>
      <c r="M299" s="235"/>
      <c r="N299" s="236" t="s">
        <v>43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39</v>
      </c>
      <c r="AT299" s="239" t="s">
        <v>134</v>
      </c>
      <c r="AU299" s="239" t="s">
        <v>88</v>
      </c>
      <c r="AY299" s="3" t="s">
        <v>132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6</v>
      </c>
      <c r="BK299" s="240" t="n">
        <f aca="false">ROUND(I299*H299,2)</f>
        <v>0</v>
      </c>
      <c r="BL299" s="3" t="s">
        <v>139</v>
      </c>
      <c r="BM299" s="239" t="s">
        <v>400</v>
      </c>
    </row>
    <row r="300" s="241" customFormat="true" ht="12.8" hidden="false" customHeight="false" outlineLevel="0" collapsed="false">
      <c r="B300" s="242"/>
      <c r="C300" s="243"/>
      <c r="D300" s="244" t="s">
        <v>141</v>
      </c>
      <c r="E300" s="245"/>
      <c r="F300" s="246" t="s">
        <v>401</v>
      </c>
      <c r="G300" s="243"/>
      <c r="H300" s="245"/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1</v>
      </c>
      <c r="AU300" s="252" t="s">
        <v>88</v>
      </c>
      <c r="AV300" s="241" t="s">
        <v>86</v>
      </c>
      <c r="AW300" s="241" t="s">
        <v>33</v>
      </c>
      <c r="AX300" s="241" t="s">
        <v>78</v>
      </c>
      <c r="AY300" s="252" t="s">
        <v>132</v>
      </c>
    </row>
    <row r="301" s="253" customFormat="true" ht="12.8" hidden="false" customHeight="false" outlineLevel="0" collapsed="false">
      <c r="B301" s="254"/>
      <c r="C301" s="255"/>
      <c r="D301" s="244" t="s">
        <v>141</v>
      </c>
      <c r="E301" s="256"/>
      <c r="F301" s="257" t="s">
        <v>402</v>
      </c>
      <c r="G301" s="255"/>
      <c r="H301" s="258" t="n">
        <v>16.5</v>
      </c>
      <c r="I301" s="259"/>
      <c r="J301" s="255"/>
      <c r="K301" s="255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141</v>
      </c>
      <c r="AU301" s="264" t="s">
        <v>88</v>
      </c>
      <c r="AV301" s="253" t="s">
        <v>88</v>
      </c>
      <c r="AW301" s="253" t="s">
        <v>33</v>
      </c>
      <c r="AX301" s="253" t="s">
        <v>86</v>
      </c>
      <c r="AY301" s="264" t="s">
        <v>132</v>
      </c>
    </row>
    <row r="302" s="211" customFormat="true" ht="22.8" hidden="false" customHeight="true" outlineLevel="0" collapsed="false">
      <c r="B302" s="212"/>
      <c r="C302" s="213"/>
      <c r="D302" s="214" t="s">
        <v>77</v>
      </c>
      <c r="E302" s="226" t="s">
        <v>403</v>
      </c>
      <c r="F302" s="226" t="s">
        <v>404</v>
      </c>
      <c r="G302" s="213"/>
      <c r="H302" s="213"/>
      <c r="I302" s="216"/>
      <c r="J302" s="227" t="n">
        <f aca="false">BK302</f>
        <v>0</v>
      </c>
      <c r="K302" s="213"/>
      <c r="L302" s="218"/>
      <c r="M302" s="219"/>
      <c r="N302" s="220"/>
      <c r="O302" s="220"/>
      <c r="P302" s="221" t="n">
        <f aca="false">SUM(P303:P315)</f>
        <v>0</v>
      </c>
      <c r="Q302" s="220"/>
      <c r="R302" s="221" t="n">
        <f aca="false">SUM(R303:R315)</f>
        <v>22.41576</v>
      </c>
      <c r="S302" s="220"/>
      <c r="T302" s="222" t="n">
        <f aca="false">SUM(T303:T315)</f>
        <v>0</v>
      </c>
      <c r="AR302" s="223" t="s">
        <v>86</v>
      </c>
      <c r="AT302" s="224" t="s">
        <v>77</v>
      </c>
      <c r="AU302" s="224" t="s">
        <v>86</v>
      </c>
      <c r="AY302" s="223" t="s">
        <v>132</v>
      </c>
      <c r="BK302" s="225" t="n">
        <f aca="false">SUM(BK303:BK315)</f>
        <v>0</v>
      </c>
    </row>
    <row r="303" s="31" customFormat="true" ht="16.5" hidden="false" customHeight="true" outlineLevel="0" collapsed="false">
      <c r="A303" s="24"/>
      <c r="B303" s="25"/>
      <c r="C303" s="228" t="s">
        <v>405</v>
      </c>
      <c r="D303" s="228" t="s">
        <v>134</v>
      </c>
      <c r="E303" s="229" t="s">
        <v>406</v>
      </c>
      <c r="F303" s="230" t="s">
        <v>407</v>
      </c>
      <c r="G303" s="231" t="s">
        <v>181</v>
      </c>
      <c r="H303" s="232" t="n">
        <v>3240</v>
      </c>
      <c r="I303" s="233"/>
      <c r="J303" s="234" t="n">
        <f aca="false">ROUND(I303*H303,2)</f>
        <v>0</v>
      </c>
      <c r="K303" s="230" t="s">
        <v>138</v>
      </c>
      <c r="L303" s="30"/>
      <c r="M303" s="235"/>
      <c r="N303" s="236" t="s">
        <v>43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39</v>
      </c>
      <c r="AT303" s="239" t="s">
        <v>134</v>
      </c>
      <c r="AU303" s="239" t="s">
        <v>88</v>
      </c>
      <c r="AY303" s="3" t="s">
        <v>13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6</v>
      </c>
      <c r="BK303" s="240" t="n">
        <f aca="false">ROUND(I303*H303,2)</f>
        <v>0</v>
      </c>
      <c r="BL303" s="3" t="s">
        <v>139</v>
      </c>
      <c r="BM303" s="239" t="s">
        <v>408</v>
      </c>
    </row>
    <row r="304" s="241" customFormat="true" ht="12.8" hidden="false" customHeight="false" outlineLevel="0" collapsed="false">
      <c r="B304" s="242"/>
      <c r="C304" s="243"/>
      <c r="D304" s="244" t="s">
        <v>141</v>
      </c>
      <c r="E304" s="245"/>
      <c r="F304" s="246" t="s">
        <v>142</v>
      </c>
      <c r="G304" s="243"/>
      <c r="H304" s="245"/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41</v>
      </c>
      <c r="AU304" s="252" t="s">
        <v>88</v>
      </c>
      <c r="AV304" s="241" t="s">
        <v>86</v>
      </c>
      <c r="AW304" s="241" t="s">
        <v>33</v>
      </c>
      <c r="AX304" s="241" t="s">
        <v>78</v>
      </c>
      <c r="AY304" s="252" t="s">
        <v>132</v>
      </c>
    </row>
    <row r="305" s="253" customFormat="true" ht="12.8" hidden="false" customHeight="false" outlineLevel="0" collapsed="false">
      <c r="B305" s="254"/>
      <c r="C305" s="255"/>
      <c r="D305" s="244" t="s">
        <v>141</v>
      </c>
      <c r="E305" s="256"/>
      <c r="F305" s="257" t="s">
        <v>409</v>
      </c>
      <c r="G305" s="255"/>
      <c r="H305" s="258" t="n">
        <v>3240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41</v>
      </c>
      <c r="AU305" s="264" t="s">
        <v>88</v>
      </c>
      <c r="AV305" s="253" t="s">
        <v>88</v>
      </c>
      <c r="AW305" s="253" t="s">
        <v>33</v>
      </c>
      <c r="AX305" s="253" t="s">
        <v>86</v>
      </c>
      <c r="AY305" s="264" t="s">
        <v>132</v>
      </c>
    </row>
    <row r="306" s="31" customFormat="true" ht="16.5" hidden="false" customHeight="true" outlineLevel="0" collapsed="false">
      <c r="A306" s="24"/>
      <c r="B306" s="25"/>
      <c r="C306" s="228" t="s">
        <v>410</v>
      </c>
      <c r="D306" s="228" t="s">
        <v>134</v>
      </c>
      <c r="E306" s="229" t="s">
        <v>411</v>
      </c>
      <c r="F306" s="230" t="s">
        <v>412</v>
      </c>
      <c r="G306" s="231" t="s">
        <v>181</v>
      </c>
      <c r="H306" s="232" t="n">
        <v>3240</v>
      </c>
      <c r="I306" s="233"/>
      <c r="J306" s="234" t="n">
        <f aca="false">ROUND(I306*H306,2)</f>
        <v>0</v>
      </c>
      <c r="K306" s="230" t="s">
        <v>138</v>
      </c>
      <c r="L306" s="30"/>
      <c r="M306" s="235"/>
      <c r="N306" s="236" t="s">
        <v>43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39</v>
      </c>
      <c r="AT306" s="239" t="s">
        <v>134</v>
      </c>
      <c r="AU306" s="239" t="s">
        <v>88</v>
      </c>
      <c r="AY306" s="3" t="s">
        <v>132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6</v>
      </c>
      <c r="BK306" s="240" t="n">
        <f aca="false">ROUND(I306*H306,2)</f>
        <v>0</v>
      </c>
      <c r="BL306" s="3" t="s">
        <v>139</v>
      </c>
      <c r="BM306" s="239" t="s">
        <v>413</v>
      </c>
    </row>
    <row r="307" s="31" customFormat="true" ht="16.5" hidden="false" customHeight="true" outlineLevel="0" collapsed="false">
      <c r="A307" s="24"/>
      <c r="B307" s="25"/>
      <c r="C307" s="228" t="s">
        <v>414</v>
      </c>
      <c r="D307" s="228" t="s">
        <v>134</v>
      </c>
      <c r="E307" s="229" t="s">
        <v>415</v>
      </c>
      <c r="F307" s="230" t="s">
        <v>416</v>
      </c>
      <c r="G307" s="231" t="s">
        <v>181</v>
      </c>
      <c r="H307" s="232" t="n">
        <v>3240</v>
      </c>
      <c r="I307" s="233"/>
      <c r="J307" s="234" t="n">
        <f aca="false">ROUND(I307*H307,2)</f>
        <v>0</v>
      </c>
      <c r="K307" s="230" t="s">
        <v>138</v>
      </c>
      <c r="L307" s="30"/>
      <c r="M307" s="235"/>
      <c r="N307" s="236" t="s">
        <v>43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39</v>
      </c>
      <c r="AT307" s="239" t="s">
        <v>134</v>
      </c>
      <c r="AU307" s="239" t="s">
        <v>88</v>
      </c>
      <c r="AY307" s="3" t="s">
        <v>13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6</v>
      </c>
      <c r="BK307" s="240" t="n">
        <f aca="false">ROUND(I307*H307,2)</f>
        <v>0</v>
      </c>
      <c r="BL307" s="3" t="s">
        <v>139</v>
      </c>
      <c r="BM307" s="239" t="s">
        <v>417</v>
      </c>
    </row>
    <row r="308" s="31" customFormat="true" ht="16.5" hidden="false" customHeight="true" outlineLevel="0" collapsed="false">
      <c r="A308" s="24"/>
      <c r="B308" s="25"/>
      <c r="C308" s="228" t="s">
        <v>418</v>
      </c>
      <c r="D308" s="228" t="s">
        <v>134</v>
      </c>
      <c r="E308" s="229" t="s">
        <v>419</v>
      </c>
      <c r="F308" s="230" t="s">
        <v>420</v>
      </c>
      <c r="G308" s="231" t="s">
        <v>181</v>
      </c>
      <c r="H308" s="232" t="n">
        <v>3240</v>
      </c>
      <c r="I308" s="233"/>
      <c r="J308" s="234" t="n">
        <f aca="false">ROUND(I308*H308,2)</f>
        <v>0</v>
      </c>
      <c r="K308" s="230" t="s">
        <v>138</v>
      </c>
      <c r="L308" s="30"/>
      <c r="M308" s="235"/>
      <c r="N308" s="236" t="s">
        <v>43</v>
      </c>
      <c r="O308" s="74"/>
      <c r="P308" s="237" t="n">
        <f aca="false">O308*H308</f>
        <v>0</v>
      </c>
      <c r="Q308" s="237" t="n">
        <v>0.00652</v>
      </c>
      <c r="R308" s="237" t="n">
        <f aca="false">Q308*H308</f>
        <v>21.1248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39</v>
      </c>
      <c r="AT308" s="239" t="s">
        <v>134</v>
      </c>
      <c r="AU308" s="239" t="s">
        <v>88</v>
      </c>
      <c r="AY308" s="3" t="s">
        <v>132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6</v>
      </c>
      <c r="BK308" s="240" t="n">
        <f aca="false">ROUND(I308*H308,2)</f>
        <v>0</v>
      </c>
      <c r="BL308" s="3" t="s">
        <v>139</v>
      </c>
      <c r="BM308" s="239" t="s">
        <v>421</v>
      </c>
    </row>
    <row r="309" s="31" customFormat="true" ht="16.5" hidden="false" customHeight="true" outlineLevel="0" collapsed="false">
      <c r="A309" s="24"/>
      <c r="B309" s="25"/>
      <c r="C309" s="228" t="s">
        <v>422</v>
      </c>
      <c r="D309" s="228" t="s">
        <v>134</v>
      </c>
      <c r="E309" s="229" t="s">
        <v>423</v>
      </c>
      <c r="F309" s="230" t="s">
        <v>424</v>
      </c>
      <c r="G309" s="231" t="s">
        <v>181</v>
      </c>
      <c r="H309" s="232" t="n">
        <v>3240</v>
      </c>
      <c r="I309" s="233"/>
      <c r="J309" s="234" t="n">
        <f aca="false">ROUND(I309*H309,2)</f>
        <v>0</v>
      </c>
      <c r="K309" s="230" t="s">
        <v>138</v>
      </c>
      <c r="L309" s="30"/>
      <c r="M309" s="235"/>
      <c r="N309" s="236" t="s">
        <v>43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39</v>
      </c>
      <c r="AT309" s="239" t="s">
        <v>134</v>
      </c>
      <c r="AU309" s="239" t="s">
        <v>88</v>
      </c>
      <c r="AY309" s="3" t="s">
        <v>132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6</v>
      </c>
      <c r="BK309" s="240" t="n">
        <f aca="false">ROUND(I309*H309,2)</f>
        <v>0</v>
      </c>
      <c r="BL309" s="3" t="s">
        <v>139</v>
      </c>
      <c r="BM309" s="239" t="s">
        <v>425</v>
      </c>
    </row>
    <row r="310" s="31" customFormat="true" ht="16.5" hidden="false" customHeight="true" outlineLevel="0" collapsed="false">
      <c r="A310" s="24"/>
      <c r="B310" s="25"/>
      <c r="C310" s="228" t="s">
        <v>426</v>
      </c>
      <c r="D310" s="228" t="s">
        <v>134</v>
      </c>
      <c r="E310" s="229" t="s">
        <v>427</v>
      </c>
      <c r="F310" s="230" t="s">
        <v>428</v>
      </c>
      <c r="G310" s="231" t="s">
        <v>181</v>
      </c>
      <c r="H310" s="232" t="n">
        <v>3586</v>
      </c>
      <c r="I310" s="233"/>
      <c r="J310" s="234" t="n">
        <f aca="false">ROUND(I310*H310,2)</f>
        <v>0</v>
      </c>
      <c r="K310" s="230"/>
      <c r="L310" s="30"/>
      <c r="M310" s="235"/>
      <c r="N310" s="236" t="s">
        <v>43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139</v>
      </c>
      <c r="AT310" s="239" t="s">
        <v>134</v>
      </c>
      <c r="AU310" s="239" t="s">
        <v>88</v>
      </c>
      <c r="AY310" s="3" t="s">
        <v>132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6</v>
      </c>
      <c r="BK310" s="240" t="n">
        <f aca="false">ROUND(I310*H310,2)</f>
        <v>0</v>
      </c>
      <c r="BL310" s="3" t="s">
        <v>139</v>
      </c>
      <c r="BM310" s="239" t="s">
        <v>429</v>
      </c>
    </row>
    <row r="311" s="253" customFormat="true" ht="12.8" hidden="false" customHeight="false" outlineLevel="0" collapsed="false">
      <c r="B311" s="254"/>
      <c r="C311" s="255"/>
      <c r="D311" s="244" t="s">
        <v>141</v>
      </c>
      <c r="E311" s="256"/>
      <c r="F311" s="257" t="s">
        <v>409</v>
      </c>
      <c r="G311" s="255"/>
      <c r="H311" s="258" t="n">
        <v>3240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41</v>
      </c>
      <c r="AU311" s="264" t="s">
        <v>88</v>
      </c>
      <c r="AV311" s="253" t="s">
        <v>88</v>
      </c>
      <c r="AW311" s="253" t="s">
        <v>33</v>
      </c>
      <c r="AX311" s="253" t="s">
        <v>78</v>
      </c>
      <c r="AY311" s="264" t="s">
        <v>132</v>
      </c>
    </row>
    <row r="312" s="241" customFormat="true" ht="12.8" hidden="false" customHeight="false" outlineLevel="0" collapsed="false">
      <c r="B312" s="242"/>
      <c r="C312" s="243"/>
      <c r="D312" s="244" t="s">
        <v>141</v>
      </c>
      <c r="E312" s="245"/>
      <c r="F312" s="246" t="s">
        <v>430</v>
      </c>
      <c r="G312" s="243"/>
      <c r="H312" s="245"/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41</v>
      </c>
      <c r="AU312" s="252" t="s">
        <v>88</v>
      </c>
      <c r="AV312" s="241" t="s">
        <v>86</v>
      </c>
      <c r="AW312" s="241" t="s">
        <v>33</v>
      </c>
      <c r="AX312" s="241" t="s">
        <v>78</v>
      </c>
      <c r="AY312" s="252" t="s">
        <v>132</v>
      </c>
    </row>
    <row r="313" s="253" customFormat="true" ht="12.8" hidden="false" customHeight="false" outlineLevel="0" collapsed="false">
      <c r="B313" s="254"/>
      <c r="C313" s="255"/>
      <c r="D313" s="244" t="s">
        <v>141</v>
      </c>
      <c r="E313" s="256"/>
      <c r="F313" s="257" t="s">
        <v>431</v>
      </c>
      <c r="G313" s="255"/>
      <c r="H313" s="258" t="n">
        <v>346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41</v>
      </c>
      <c r="AU313" s="264" t="s">
        <v>88</v>
      </c>
      <c r="AV313" s="253" t="s">
        <v>88</v>
      </c>
      <c r="AW313" s="253" t="s">
        <v>33</v>
      </c>
      <c r="AX313" s="253" t="s">
        <v>78</v>
      </c>
      <c r="AY313" s="264" t="s">
        <v>132</v>
      </c>
    </row>
    <row r="314" s="265" customFormat="true" ht="12.8" hidden="false" customHeight="false" outlineLevel="0" collapsed="false">
      <c r="B314" s="266"/>
      <c r="C314" s="267"/>
      <c r="D314" s="244" t="s">
        <v>141</v>
      </c>
      <c r="E314" s="268"/>
      <c r="F314" s="269" t="s">
        <v>147</v>
      </c>
      <c r="G314" s="267"/>
      <c r="H314" s="270" t="n">
        <v>3586</v>
      </c>
      <c r="I314" s="271"/>
      <c r="J314" s="267"/>
      <c r="K314" s="267"/>
      <c r="L314" s="272"/>
      <c r="M314" s="273"/>
      <c r="N314" s="274"/>
      <c r="O314" s="274"/>
      <c r="P314" s="274"/>
      <c r="Q314" s="274"/>
      <c r="R314" s="274"/>
      <c r="S314" s="274"/>
      <c r="T314" s="275"/>
      <c r="AT314" s="276" t="s">
        <v>141</v>
      </c>
      <c r="AU314" s="276" t="s">
        <v>88</v>
      </c>
      <c r="AV314" s="265" t="s">
        <v>139</v>
      </c>
      <c r="AW314" s="265" t="s">
        <v>33</v>
      </c>
      <c r="AX314" s="265" t="s">
        <v>86</v>
      </c>
      <c r="AY314" s="276" t="s">
        <v>132</v>
      </c>
    </row>
    <row r="315" s="31" customFormat="true" ht="16.5" hidden="false" customHeight="true" outlineLevel="0" collapsed="false">
      <c r="A315" s="24"/>
      <c r="B315" s="25"/>
      <c r="C315" s="228" t="s">
        <v>432</v>
      </c>
      <c r="D315" s="228" t="s">
        <v>134</v>
      </c>
      <c r="E315" s="229" t="s">
        <v>433</v>
      </c>
      <c r="F315" s="230" t="s">
        <v>434</v>
      </c>
      <c r="G315" s="231" t="s">
        <v>181</v>
      </c>
      <c r="H315" s="232" t="n">
        <v>3586</v>
      </c>
      <c r="I315" s="233"/>
      <c r="J315" s="234" t="n">
        <f aca="false">ROUND(I315*H315,2)</f>
        <v>0</v>
      </c>
      <c r="K315" s="230" t="s">
        <v>138</v>
      </c>
      <c r="L315" s="30"/>
      <c r="M315" s="235"/>
      <c r="N315" s="236" t="s">
        <v>43</v>
      </c>
      <c r="O315" s="74"/>
      <c r="P315" s="237" t="n">
        <f aca="false">O315*H315</f>
        <v>0</v>
      </c>
      <c r="Q315" s="237" t="n">
        <v>0.00036</v>
      </c>
      <c r="R315" s="237" t="n">
        <f aca="false">Q315*H315</f>
        <v>1.29096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39</v>
      </c>
      <c r="AT315" s="239" t="s">
        <v>134</v>
      </c>
      <c r="AU315" s="239" t="s">
        <v>88</v>
      </c>
      <c r="AY315" s="3" t="s">
        <v>13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6</v>
      </c>
      <c r="BK315" s="240" t="n">
        <f aca="false">ROUND(I315*H315,2)</f>
        <v>0</v>
      </c>
      <c r="BL315" s="3" t="s">
        <v>139</v>
      </c>
      <c r="BM315" s="239" t="s">
        <v>435</v>
      </c>
    </row>
    <row r="316" s="211" customFormat="true" ht="22.8" hidden="false" customHeight="true" outlineLevel="0" collapsed="false">
      <c r="B316" s="212"/>
      <c r="C316" s="213"/>
      <c r="D316" s="214" t="s">
        <v>77</v>
      </c>
      <c r="E316" s="226" t="s">
        <v>436</v>
      </c>
      <c r="F316" s="226" t="s">
        <v>437</v>
      </c>
      <c r="G316" s="213"/>
      <c r="H316" s="213"/>
      <c r="I316" s="216"/>
      <c r="J316" s="227" t="n">
        <f aca="false">BK316</f>
        <v>0</v>
      </c>
      <c r="K316" s="213"/>
      <c r="L316" s="218"/>
      <c r="M316" s="219"/>
      <c r="N316" s="220"/>
      <c r="O316" s="220"/>
      <c r="P316" s="221" t="n">
        <f aca="false">SUM(P317:P339)</f>
        <v>0</v>
      </c>
      <c r="Q316" s="220"/>
      <c r="R316" s="221" t="n">
        <f aca="false">SUM(R317:R339)</f>
        <v>51.28144</v>
      </c>
      <c r="S316" s="220"/>
      <c r="T316" s="222" t="n">
        <f aca="false">SUM(T317:T339)</f>
        <v>0</v>
      </c>
      <c r="AR316" s="223" t="s">
        <v>86</v>
      </c>
      <c r="AT316" s="224" t="s">
        <v>77</v>
      </c>
      <c r="AU316" s="224" t="s">
        <v>86</v>
      </c>
      <c r="AY316" s="223" t="s">
        <v>132</v>
      </c>
      <c r="BK316" s="225" t="n">
        <f aca="false">SUM(BK317:BK339)</f>
        <v>0</v>
      </c>
    </row>
    <row r="317" s="31" customFormat="true" ht="16.5" hidden="false" customHeight="true" outlineLevel="0" collapsed="false">
      <c r="A317" s="24"/>
      <c r="B317" s="25"/>
      <c r="C317" s="228" t="s">
        <v>395</v>
      </c>
      <c r="D317" s="228" t="s">
        <v>134</v>
      </c>
      <c r="E317" s="229" t="s">
        <v>438</v>
      </c>
      <c r="F317" s="230" t="s">
        <v>439</v>
      </c>
      <c r="G317" s="231" t="s">
        <v>181</v>
      </c>
      <c r="H317" s="232" t="n">
        <v>180</v>
      </c>
      <c r="I317" s="233"/>
      <c r="J317" s="234" t="n">
        <f aca="false">ROUND(I317*H317,2)</f>
        <v>0</v>
      </c>
      <c r="K317" s="230" t="s">
        <v>138</v>
      </c>
      <c r="L317" s="30"/>
      <c r="M317" s="235"/>
      <c r="N317" s="236" t="s">
        <v>43</v>
      </c>
      <c r="O317" s="74"/>
      <c r="P317" s="237" t="n">
        <f aca="false">O317*H317</f>
        <v>0</v>
      </c>
      <c r="Q317" s="237" t="n">
        <v>0.10362</v>
      </c>
      <c r="R317" s="237" t="n">
        <f aca="false">Q317*H317</f>
        <v>18.6516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39</v>
      </c>
      <c r="AT317" s="239" t="s">
        <v>134</v>
      </c>
      <c r="AU317" s="239" t="s">
        <v>88</v>
      </c>
      <c r="AY317" s="3" t="s">
        <v>132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6</v>
      </c>
      <c r="BK317" s="240" t="n">
        <f aca="false">ROUND(I317*H317,2)</f>
        <v>0</v>
      </c>
      <c r="BL317" s="3" t="s">
        <v>139</v>
      </c>
      <c r="BM317" s="239" t="s">
        <v>440</v>
      </c>
    </row>
    <row r="318" s="241" customFormat="true" ht="12.8" hidden="false" customHeight="false" outlineLevel="0" collapsed="false">
      <c r="B318" s="242"/>
      <c r="C318" s="243"/>
      <c r="D318" s="244" t="s">
        <v>141</v>
      </c>
      <c r="E318" s="245"/>
      <c r="F318" s="246" t="s">
        <v>322</v>
      </c>
      <c r="G318" s="243"/>
      <c r="H318" s="245"/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41</v>
      </c>
      <c r="AU318" s="252" t="s">
        <v>88</v>
      </c>
      <c r="AV318" s="241" t="s">
        <v>86</v>
      </c>
      <c r="AW318" s="241" t="s">
        <v>33</v>
      </c>
      <c r="AX318" s="241" t="s">
        <v>78</v>
      </c>
      <c r="AY318" s="252" t="s">
        <v>132</v>
      </c>
    </row>
    <row r="319" s="253" customFormat="true" ht="12.8" hidden="false" customHeight="false" outlineLevel="0" collapsed="false">
      <c r="B319" s="254"/>
      <c r="C319" s="255"/>
      <c r="D319" s="244" t="s">
        <v>141</v>
      </c>
      <c r="E319" s="256"/>
      <c r="F319" s="257" t="s">
        <v>441</v>
      </c>
      <c r="G319" s="255"/>
      <c r="H319" s="258" t="n">
        <v>170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41</v>
      </c>
      <c r="AU319" s="264" t="s">
        <v>88</v>
      </c>
      <c r="AV319" s="253" t="s">
        <v>88</v>
      </c>
      <c r="AW319" s="253" t="s">
        <v>33</v>
      </c>
      <c r="AX319" s="253" t="s">
        <v>78</v>
      </c>
      <c r="AY319" s="264" t="s">
        <v>132</v>
      </c>
    </row>
    <row r="320" s="287" customFormat="true" ht="12.8" hidden="false" customHeight="false" outlineLevel="0" collapsed="false">
      <c r="B320" s="288"/>
      <c r="C320" s="289"/>
      <c r="D320" s="244" t="s">
        <v>141</v>
      </c>
      <c r="E320" s="290"/>
      <c r="F320" s="291" t="s">
        <v>275</v>
      </c>
      <c r="G320" s="289"/>
      <c r="H320" s="292" t="n">
        <v>170</v>
      </c>
      <c r="I320" s="293"/>
      <c r="J320" s="289"/>
      <c r="K320" s="289"/>
      <c r="L320" s="294"/>
      <c r="M320" s="295"/>
      <c r="N320" s="296"/>
      <c r="O320" s="296"/>
      <c r="P320" s="296"/>
      <c r="Q320" s="296"/>
      <c r="R320" s="296"/>
      <c r="S320" s="296"/>
      <c r="T320" s="297"/>
      <c r="AT320" s="298" t="s">
        <v>141</v>
      </c>
      <c r="AU320" s="298" t="s">
        <v>88</v>
      </c>
      <c r="AV320" s="287" t="s">
        <v>153</v>
      </c>
      <c r="AW320" s="287" t="s">
        <v>33</v>
      </c>
      <c r="AX320" s="287" t="s">
        <v>78</v>
      </c>
      <c r="AY320" s="298" t="s">
        <v>132</v>
      </c>
    </row>
    <row r="321" s="241" customFormat="true" ht="12.8" hidden="false" customHeight="false" outlineLevel="0" collapsed="false">
      <c r="B321" s="242"/>
      <c r="C321" s="243"/>
      <c r="D321" s="244" t="s">
        <v>141</v>
      </c>
      <c r="E321" s="245"/>
      <c r="F321" s="246" t="s">
        <v>442</v>
      </c>
      <c r="G321" s="243"/>
      <c r="H321" s="245"/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1</v>
      </c>
      <c r="AU321" s="252" t="s">
        <v>88</v>
      </c>
      <c r="AV321" s="241" t="s">
        <v>86</v>
      </c>
      <c r="AW321" s="241" t="s">
        <v>33</v>
      </c>
      <c r="AX321" s="241" t="s">
        <v>78</v>
      </c>
      <c r="AY321" s="252" t="s">
        <v>132</v>
      </c>
    </row>
    <row r="322" s="253" customFormat="true" ht="12.8" hidden="false" customHeight="false" outlineLevel="0" collapsed="false">
      <c r="B322" s="254"/>
      <c r="C322" s="255"/>
      <c r="D322" s="244" t="s">
        <v>141</v>
      </c>
      <c r="E322" s="256"/>
      <c r="F322" s="257" t="s">
        <v>443</v>
      </c>
      <c r="G322" s="255"/>
      <c r="H322" s="258" t="n">
        <v>10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141</v>
      </c>
      <c r="AU322" s="264" t="s">
        <v>88</v>
      </c>
      <c r="AV322" s="253" t="s">
        <v>88</v>
      </c>
      <c r="AW322" s="253" t="s">
        <v>33</v>
      </c>
      <c r="AX322" s="253" t="s">
        <v>78</v>
      </c>
      <c r="AY322" s="264" t="s">
        <v>132</v>
      </c>
    </row>
    <row r="323" s="287" customFormat="true" ht="12.8" hidden="false" customHeight="false" outlineLevel="0" collapsed="false">
      <c r="B323" s="288"/>
      <c r="C323" s="289"/>
      <c r="D323" s="244" t="s">
        <v>141</v>
      </c>
      <c r="E323" s="290"/>
      <c r="F323" s="291" t="s">
        <v>444</v>
      </c>
      <c r="G323" s="289"/>
      <c r="H323" s="292" t="n">
        <v>10</v>
      </c>
      <c r="I323" s="293"/>
      <c r="J323" s="289"/>
      <c r="K323" s="289"/>
      <c r="L323" s="294"/>
      <c r="M323" s="295"/>
      <c r="N323" s="296"/>
      <c r="O323" s="296"/>
      <c r="P323" s="296"/>
      <c r="Q323" s="296"/>
      <c r="R323" s="296"/>
      <c r="S323" s="296"/>
      <c r="T323" s="297"/>
      <c r="AT323" s="298" t="s">
        <v>141</v>
      </c>
      <c r="AU323" s="298" t="s">
        <v>88</v>
      </c>
      <c r="AV323" s="287" t="s">
        <v>153</v>
      </c>
      <c r="AW323" s="287" t="s">
        <v>33</v>
      </c>
      <c r="AX323" s="287" t="s">
        <v>78</v>
      </c>
      <c r="AY323" s="298" t="s">
        <v>132</v>
      </c>
    </row>
    <row r="324" s="265" customFormat="true" ht="12.8" hidden="false" customHeight="false" outlineLevel="0" collapsed="false">
      <c r="B324" s="266"/>
      <c r="C324" s="267"/>
      <c r="D324" s="244" t="s">
        <v>141</v>
      </c>
      <c r="E324" s="268"/>
      <c r="F324" s="269" t="s">
        <v>147</v>
      </c>
      <c r="G324" s="267"/>
      <c r="H324" s="270" t="n">
        <v>180</v>
      </c>
      <c r="I324" s="271"/>
      <c r="J324" s="267"/>
      <c r="K324" s="267"/>
      <c r="L324" s="272"/>
      <c r="M324" s="273"/>
      <c r="N324" s="274"/>
      <c r="O324" s="274"/>
      <c r="P324" s="274"/>
      <c r="Q324" s="274"/>
      <c r="R324" s="274"/>
      <c r="S324" s="274"/>
      <c r="T324" s="275"/>
      <c r="AT324" s="276" t="s">
        <v>141</v>
      </c>
      <c r="AU324" s="276" t="s">
        <v>88</v>
      </c>
      <c r="AV324" s="265" t="s">
        <v>139</v>
      </c>
      <c r="AW324" s="265" t="s">
        <v>33</v>
      </c>
      <c r="AX324" s="265" t="s">
        <v>86</v>
      </c>
      <c r="AY324" s="276" t="s">
        <v>132</v>
      </c>
    </row>
    <row r="325" s="31" customFormat="true" ht="16.5" hidden="false" customHeight="true" outlineLevel="0" collapsed="false">
      <c r="A325" s="24"/>
      <c r="B325" s="25"/>
      <c r="C325" s="277" t="s">
        <v>445</v>
      </c>
      <c r="D325" s="277" t="s">
        <v>202</v>
      </c>
      <c r="E325" s="278" t="s">
        <v>446</v>
      </c>
      <c r="F325" s="279" t="s">
        <v>447</v>
      </c>
      <c r="G325" s="280" t="s">
        <v>181</v>
      </c>
      <c r="H325" s="281" t="n">
        <v>174</v>
      </c>
      <c r="I325" s="282"/>
      <c r="J325" s="283" t="n">
        <f aca="false">ROUND(I325*H325,2)</f>
        <v>0</v>
      </c>
      <c r="K325" s="279"/>
      <c r="L325" s="284"/>
      <c r="M325" s="285"/>
      <c r="N325" s="286" t="s">
        <v>43</v>
      </c>
      <c r="O325" s="74"/>
      <c r="P325" s="237" t="n">
        <f aca="false">O325*H325</f>
        <v>0</v>
      </c>
      <c r="Q325" s="237" t="n">
        <v>0.176</v>
      </c>
      <c r="R325" s="237" t="n">
        <f aca="false">Q325*H325</f>
        <v>30.624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85</v>
      </c>
      <c r="AT325" s="239" t="s">
        <v>202</v>
      </c>
      <c r="AU325" s="239" t="s">
        <v>88</v>
      </c>
      <c r="AY325" s="3" t="s">
        <v>13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6</v>
      </c>
      <c r="BK325" s="240" t="n">
        <f aca="false">ROUND(I325*H325,2)</f>
        <v>0</v>
      </c>
      <c r="BL325" s="3" t="s">
        <v>139</v>
      </c>
      <c r="BM325" s="239" t="s">
        <v>448</v>
      </c>
    </row>
    <row r="326" s="241" customFormat="true" ht="12.8" hidden="false" customHeight="false" outlineLevel="0" collapsed="false">
      <c r="B326" s="242"/>
      <c r="C326" s="243"/>
      <c r="D326" s="244" t="s">
        <v>141</v>
      </c>
      <c r="E326" s="245"/>
      <c r="F326" s="246" t="s">
        <v>449</v>
      </c>
      <c r="G326" s="243"/>
      <c r="H326" s="245"/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41</v>
      </c>
      <c r="AU326" s="252" t="s">
        <v>88</v>
      </c>
      <c r="AV326" s="241" t="s">
        <v>86</v>
      </c>
      <c r="AW326" s="241" t="s">
        <v>33</v>
      </c>
      <c r="AX326" s="241" t="s">
        <v>78</v>
      </c>
      <c r="AY326" s="252" t="s">
        <v>132</v>
      </c>
    </row>
    <row r="327" s="241" customFormat="true" ht="12.8" hidden="false" customHeight="false" outlineLevel="0" collapsed="false">
      <c r="B327" s="242"/>
      <c r="C327" s="243"/>
      <c r="D327" s="244" t="s">
        <v>141</v>
      </c>
      <c r="E327" s="245"/>
      <c r="F327" s="246" t="s">
        <v>450</v>
      </c>
      <c r="G327" s="243"/>
      <c r="H327" s="245"/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41</v>
      </c>
      <c r="AU327" s="252" t="s">
        <v>88</v>
      </c>
      <c r="AV327" s="241" t="s">
        <v>86</v>
      </c>
      <c r="AW327" s="241" t="s">
        <v>33</v>
      </c>
      <c r="AX327" s="241" t="s">
        <v>78</v>
      </c>
      <c r="AY327" s="252" t="s">
        <v>132</v>
      </c>
    </row>
    <row r="328" s="253" customFormat="true" ht="12.8" hidden="false" customHeight="false" outlineLevel="0" collapsed="false">
      <c r="B328" s="254"/>
      <c r="C328" s="255"/>
      <c r="D328" s="244" t="s">
        <v>141</v>
      </c>
      <c r="E328" s="256"/>
      <c r="F328" s="257" t="s">
        <v>451</v>
      </c>
      <c r="G328" s="255"/>
      <c r="H328" s="258" t="n">
        <v>174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141</v>
      </c>
      <c r="AU328" s="264" t="s">
        <v>88</v>
      </c>
      <c r="AV328" s="253" t="s">
        <v>88</v>
      </c>
      <c r="AW328" s="253" t="s">
        <v>33</v>
      </c>
      <c r="AX328" s="253" t="s">
        <v>86</v>
      </c>
      <c r="AY328" s="264" t="s">
        <v>132</v>
      </c>
    </row>
    <row r="329" s="31" customFormat="true" ht="16.5" hidden="false" customHeight="true" outlineLevel="0" collapsed="false">
      <c r="A329" s="24"/>
      <c r="B329" s="25"/>
      <c r="C329" s="277" t="s">
        <v>452</v>
      </c>
      <c r="D329" s="277" t="s">
        <v>202</v>
      </c>
      <c r="E329" s="278" t="s">
        <v>453</v>
      </c>
      <c r="F329" s="279" t="s">
        <v>454</v>
      </c>
      <c r="G329" s="280" t="s">
        <v>181</v>
      </c>
      <c r="H329" s="281" t="n">
        <v>11</v>
      </c>
      <c r="I329" s="282"/>
      <c r="J329" s="283" t="n">
        <f aca="false">ROUND(I329*H329,2)</f>
        <v>0</v>
      </c>
      <c r="K329" s="279"/>
      <c r="L329" s="284"/>
      <c r="M329" s="285"/>
      <c r="N329" s="286" t="s">
        <v>43</v>
      </c>
      <c r="O329" s="74"/>
      <c r="P329" s="237" t="n">
        <f aca="false">O329*H329</f>
        <v>0</v>
      </c>
      <c r="Q329" s="237" t="n">
        <v>0.176</v>
      </c>
      <c r="R329" s="237" t="n">
        <f aca="false">Q329*H329</f>
        <v>1.936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185</v>
      </c>
      <c r="AT329" s="239" t="s">
        <v>202</v>
      </c>
      <c r="AU329" s="239" t="s">
        <v>88</v>
      </c>
      <c r="AY329" s="3" t="s">
        <v>132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6</v>
      </c>
      <c r="BK329" s="240" t="n">
        <f aca="false">ROUND(I329*H329,2)</f>
        <v>0</v>
      </c>
      <c r="BL329" s="3" t="s">
        <v>139</v>
      </c>
      <c r="BM329" s="239" t="s">
        <v>455</v>
      </c>
    </row>
    <row r="330" s="241" customFormat="true" ht="12.8" hidden="false" customHeight="false" outlineLevel="0" collapsed="false">
      <c r="B330" s="242"/>
      <c r="C330" s="243"/>
      <c r="D330" s="244" t="s">
        <v>141</v>
      </c>
      <c r="E330" s="245"/>
      <c r="F330" s="246" t="s">
        <v>456</v>
      </c>
      <c r="G330" s="243"/>
      <c r="H330" s="245"/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41</v>
      </c>
      <c r="AU330" s="252" t="s">
        <v>88</v>
      </c>
      <c r="AV330" s="241" t="s">
        <v>86</v>
      </c>
      <c r="AW330" s="241" t="s">
        <v>33</v>
      </c>
      <c r="AX330" s="241" t="s">
        <v>78</v>
      </c>
      <c r="AY330" s="252" t="s">
        <v>132</v>
      </c>
    </row>
    <row r="331" s="241" customFormat="true" ht="12.8" hidden="false" customHeight="false" outlineLevel="0" collapsed="false">
      <c r="B331" s="242"/>
      <c r="C331" s="243"/>
      <c r="D331" s="244" t="s">
        <v>141</v>
      </c>
      <c r="E331" s="245"/>
      <c r="F331" s="246" t="s">
        <v>457</v>
      </c>
      <c r="G331" s="243"/>
      <c r="H331" s="245"/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41</v>
      </c>
      <c r="AU331" s="252" t="s">
        <v>88</v>
      </c>
      <c r="AV331" s="241" t="s">
        <v>86</v>
      </c>
      <c r="AW331" s="241" t="s">
        <v>33</v>
      </c>
      <c r="AX331" s="241" t="s">
        <v>78</v>
      </c>
      <c r="AY331" s="252" t="s">
        <v>132</v>
      </c>
    </row>
    <row r="332" s="253" customFormat="true" ht="12.8" hidden="false" customHeight="false" outlineLevel="0" collapsed="false">
      <c r="B332" s="254"/>
      <c r="C332" s="255"/>
      <c r="D332" s="244" t="s">
        <v>141</v>
      </c>
      <c r="E332" s="256"/>
      <c r="F332" s="257" t="s">
        <v>458</v>
      </c>
      <c r="G332" s="255"/>
      <c r="H332" s="258" t="n">
        <v>11</v>
      </c>
      <c r="I332" s="259"/>
      <c r="J332" s="255"/>
      <c r="K332" s="255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141</v>
      </c>
      <c r="AU332" s="264" t="s">
        <v>88</v>
      </c>
      <c r="AV332" s="253" t="s">
        <v>88</v>
      </c>
      <c r="AW332" s="253" t="s">
        <v>33</v>
      </c>
      <c r="AX332" s="253" t="s">
        <v>86</v>
      </c>
      <c r="AY332" s="264" t="s">
        <v>132</v>
      </c>
    </row>
    <row r="333" s="31" customFormat="true" ht="16.5" hidden="false" customHeight="true" outlineLevel="0" collapsed="false">
      <c r="A333" s="24"/>
      <c r="B333" s="25"/>
      <c r="C333" s="228" t="s">
        <v>459</v>
      </c>
      <c r="D333" s="228" t="s">
        <v>134</v>
      </c>
      <c r="E333" s="229" t="s">
        <v>423</v>
      </c>
      <c r="F333" s="230" t="s">
        <v>424</v>
      </c>
      <c r="G333" s="231" t="s">
        <v>181</v>
      </c>
      <c r="H333" s="232" t="n">
        <v>180</v>
      </c>
      <c r="I333" s="233"/>
      <c r="J333" s="234" t="n">
        <f aca="false">ROUND(I333*H333,2)</f>
        <v>0</v>
      </c>
      <c r="K333" s="230" t="s">
        <v>138</v>
      </c>
      <c r="L333" s="30"/>
      <c r="M333" s="235"/>
      <c r="N333" s="236" t="s">
        <v>43</v>
      </c>
      <c r="O333" s="74"/>
      <c r="P333" s="237" t="n">
        <f aca="false">O333*H333</f>
        <v>0</v>
      </c>
      <c r="Q333" s="237" t="n">
        <v>0</v>
      </c>
      <c r="R333" s="237" t="n">
        <f aca="false">Q333*H333</f>
        <v>0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139</v>
      </c>
      <c r="AT333" s="239" t="s">
        <v>134</v>
      </c>
      <c r="AU333" s="239" t="s">
        <v>88</v>
      </c>
      <c r="AY333" s="3" t="s">
        <v>132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6</v>
      </c>
      <c r="BK333" s="240" t="n">
        <f aca="false">ROUND(I333*H333,2)</f>
        <v>0</v>
      </c>
      <c r="BL333" s="3" t="s">
        <v>139</v>
      </c>
      <c r="BM333" s="239" t="s">
        <v>460</v>
      </c>
    </row>
    <row r="334" s="31" customFormat="true" ht="16.5" hidden="false" customHeight="true" outlineLevel="0" collapsed="false">
      <c r="A334" s="24"/>
      <c r="B334" s="25"/>
      <c r="C334" s="228" t="s">
        <v>461</v>
      </c>
      <c r="D334" s="228" t="s">
        <v>134</v>
      </c>
      <c r="E334" s="229" t="s">
        <v>427</v>
      </c>
      <c r="F334" s="230" t="s">
        <v>428</v>
      </c>
      <c r="G334" s="231" t="s">
        <v>181</v>
      </c>
      <c r="H334" s="232" t="n">
        <v>194</v>
      </c>
      <c r="I334" s="233"/>
      <c r="J334" s="234" t="n">
        <f aca="false">ROUND(I334*H334,2)</f>
        <v>0</v>
      </c>
      <c r="K334" s="230"/>
      <c r="L334" s="30"/>
      <c r="M334" s="235"/>
      <c r="N334" s="236" t="s">
        <v>43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139</v>
      </c>
      <c r="AT334" s="239" t="s">
        <v>134</v>
      </c>
      <c r="AU334" s="239" t="s">
        <v>88</v>
      </c>
      <c r="AY334" s="3" t="s">
        <v>132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6</v>
      </c>
      <c r="BK334" s="240" t="n">
        <f aca="false">ROUND(I334*H334,2)</f>
        <v>0</v>
      </c>
      <c r="BL334" s="3" t="s">
        <v>139</v>
      </c>
      <c r="BM334" s="239" t="s">
        <v>462</v>
      </c>
    </row>
    <row r="335" s="253" customFormat="true" ht="12.8" hidden="false" customHeight="false" outlineLevel="0" collapsed="false">
      <c r="B335" s="254"/>
      <c r="C335" s="255"/>
      <c r="D335" s="244" t="s">
        <v>141</v>
      </c>
      <c r="E335" s="256"/>
      <c r="F335" s="257" t="s">
        <v>463</v>
      </c>
      <c r="G335" s="255"/>
      <c r="H335" s="258" t="n">
        <v>180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41</v>
      </c>
      <c r="AU335" s="264" t="s">
        <v>88</v>
      </c>
      <c r="AV335" s="253" t="s">
        <v>88</v>
      </c>
      <c r="AW335" s="253" t="s">
        <v>33</v>
      </c>
      <c r="AX335" s="253" t="s">
        <v>78</v>
      </c>
      <c r="AY335" s="264" t="s">
        <v>132</v>
      </c>
    </row>
    <row r="336" s="241" customFormat="true" ht="12.8" hidden="false" customHeight="false" outlineLevel="0" collapsed="false">
      <c r="B336" s="242"/>
      <c r="C336" s="243"/>
      <c r="D336" s="244" t="s">
        <v>141</v>
      </c>
      <c r="E336" s="245"/>
      <c r="F336" s="246" t="s">
        <v>464</v>
      </c>
      <c r="G336" s="243"/>
      <c r="H336" s="245"/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41</v>
      </c>
      <c r="AU336" s="252" t="s">
        <v>88</v>
      </c>
      <c r="AV336" s="241" t="s">
        <v>86</v>
      </c>
      <c r="AW336" s="241" t="s">
        <v>33</v>
      </c>
      <c r="AX336" s="241" t="s">
        <v>78</v>
      </c>
      <c r="AY336" s="252" t="s">
        <v>132</v>
      </c>
    </row>
    <row r="337" s="253" customFormat="true" ht="12.8" hidden="false" customHeight="false" outlineLevel="0" collapsed="false">
      <c r="B337" s="254"/>
      <c r="C337" s="255"/>
      <c r="D337" s="244" t="s">
        <v>141</v>
      </c>
      <c r="E337" s="256"/>
      <c r="F337" s="257" t="s">
        <v>465</v>
      </c>
      <c r="G337" s="255"/>
      <c r="H337" s="258" t="n">
        <v>14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41</v>
      </c>
      <c r="AU337" s="264" t="s">
        <v>88</v>
      </c>
      <c r="AV337" s="253" t="s">
        <v>88</v>
      </c>
      <c r="AW337" s="253" t="s">
        <v>33</v>
      </c>
      <c r="AX337" s="253" t="s">
        <v>78</v>
      </c>
      <c r="AY337" s="264" t="s">
        <v>132</v>
      </c>
    </row>
    <row r="338" s="265" customFormat="true" ht="12.8" hidden="false" customHeight="false" outlineLevel="0" collapsed="false">
      <c r="B338" s="266"/>
      <c r="C338" s="267"/>
      <c r="D338" s="244" t="s">
        <v>141</v>
      </c>
      <c r="E338" s="268"/>
      <c r="F338" s="269" t="s">
        <v>147</v>
      </c>
      <c r="G338" s="267"/>
      <c r="H338" s="270" t="n">
        <v>194</v>
      </c>
      <c r="I338" s="271"/>
      <c r="J338" s="267"/>
      <c r="K338" s="267"/>
      <c r="L338" s="272"/>
      <c r="M338" s="273"/>
      <c r="N338" s="274"/>
      <c r="O338" s="274"/>
      <c r="P338" s="274"/>
      <c r="Q338" s="274"/>
      <c r="R338" s="274"/>
      <c r="S338" s="274"/>
      <c r="T338" s="275"/>
      <c r="AT338" s="276" t="s">
        <v>141</v>
      </c>
      <c r="AU338" s="276" t="s">
        <v>88</v>
      </c>
      <c r="AV338" s="265" t="s">
        <v>139</v>
      </c>
      <c r="AW338" s="265" t="s">
        <v>33</v>
      </c>
      <c r="AX338" s="265" t="s">
        <v>86</v>
      </c>
      <c r="AY338" s="276" t="s">
        <v>132</v>
      </c>
    </row>
    <row r="339" s="31" customFormat="true" ht="16.5" hidden="false" customHeight="true" outlineLevel="0" collapsed="false">
      <c r="A339" s="24"/>
      <c r="B339" s="25"/>
      <c r="C339" s="228" t="s">
        <v>466</v>
      </c>
      <c r="D339" s="228" t="s">
        <v>134</v>
      </c>
      <c r="E339" s="229" t="s">
        <v>433</v>
      </c>
      <c r="F339" s="230" t="s">
        <v>434</v>
      </c>
      <c r="G339" s="231" t="s">
        <v>181</v>
      </c>
      <c r="H339" s="232" t="n">
        <v>194</v>
      </c>
      <c r="I339" s="233"/>
      <c r="J339" s="234" t="n">
        <f aca="false">ROUND(I339*H339,2)</f>
        <v>0</v>
      </c>
      <c r="K339" s="230" t="s">
        <v>138</v>
      </c>
      <c r="L339" s="30"/>
      <c r="M339" s="235"/>
      <c r="N339" s="236" t="s">
        <v>43</v>
      </c>
      <c r="O339" s="74"/>
      <c r="P339" s="237" t="n">
        <f aca="false">O339*H339</f>
        <v>0</v>
      </c>
      <c r="Q339" s="237" t="n">
        <v>0.00036</v>
      </c>
      <c r="R339" s="237" t="n">
        <f aca="false">Q339*H339</f>
        <v>0.06984</v>
      </c>
      <c r="S339" s="237" t="n">
        <v>0</v>
      </c>
      <c r="T339" s="23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139</v>
      </c>
      <c r="AT339" s="239" t="s">
        <v>134</v>
      </c>
      <c r="AU339" s="239" t="s">
        <v>88</v>
      </c>
      <c r="AY339" s="3" t="s">
        <v>132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6</v>
      </c>
      <c r="BK339" s="240" t="n">
        <f aca="false">ROUND(I339*H339,2)</f>
        <v>0</v>
      </c>
      <c r="BL339" s="3" t="s">
        <v>139</v>
      </c>
      <c r="BM339" s="239" t="s">
        <v>467</v>
      </c>
    </row>
    <row r="340" s="211" customFormat="true" ht="22.8" hidden="false" customHeight="true" outlineLevel="0" collapsed="false">
      <c r="B340" s="212"/>
      <c r="C340" s="213"/>
      <c r="D340" s="214" t="s">
        <v>77</v>
      </c>
      <c r="E340" s="226" t="s">
        <v>468</v>
      </c>
      <c r="F340" s="226" t="s">
        <v>469</v>
      </c>
      <c r="G340" s="213"/>
      <c r="H340" s="213"/>
      <c r="I340" s="216"/>
      <c r="J340" s="227" t="n">
        <f aca="false">BK340</f>
        <v>0</v>
      </c>
      <c r="K340" s="213"/>
      <c r="L340" s="218"/>
      <c r="M340" s="219"/>
      <c r="N340" s="220"/>
      <c r="O340" s="220"/>
      <c r="P340" s="221" t="n">
        <f aca="false">SUM(P341:P355)</f>
        <v>0</v>
      </c>
      <c r="Q340" s="220"/>
      <c r="R340" s="221" t="n">
        <f aca="false">SUM(R341:R355)</f>
        <v>13.43632</v>
      </c>
      <c r="S340" s="220"/>
      <c r="T340" s="222" t="n">
        <f aca="false">SUM(T341:T355)</f>
        <v>0</v>
      </c>
      <c r="AR340" s="223" t="s">
        <v>86</v>
      </c>
      <c r="AT340" s="224" t="s">
        <v>77</v>
      </c>
      <c r="AU340" s="224" t="s">
        <v>86</v>
      </c>
      <c r="AY340" s="223" t="s">
        <v>132</v>
      </c>
      <c r="BK340" s="225" t="n">
        <f aca="false">SUM(BK341:BK355)</f>
        <v>0</v>
      </c>
    </row>
    <row r="341" s="31" customFormat="true" ht="16.5" hidden="false" customHeight="true" outlineLevel="0" collapsed="false">
      <c r="A341" s="24"/>
      <c r="B341" s="25"/>
      <c r="C341" s="228" t="s">
        <v>470</v>
      </c>
      <c r="D341" s="228" t="s">
        <v>134</v>
      </c>
      <c r="E341" s="229" t="s">
        <v>471</v>
      </c>
      <c r="F341" s="230" t="s">
        <v>472</v>
      </c>
      <c r="G341" s="231" t="s">
        <v>181</v>
      </c>
      <c r="H341" s="232" t="n">
        <v>23</v>
      </c>
      <c r="I341" s="233"/>
      <c r="J341" s="234" t="n">
        <f aca="false">ROUND(I341*H341,2)</f>
        <v>0</v>
      </c>
      <c r="K341" s="230" t="s">
        <v>138</v>
      </c>
      <c r="L341" s="30"/>
      <c r="M341" s="235"/>
      <c r="N341" s="236" t="s">
        <v>43</v>
      </c>
      <c r="O341" s="74"/>
      <c r="P341" s="237" t="n">
        <f aca="false">O341*H341</f>
        <v>0</v>
      </c>
      <c r="Q341" s="237" t="n">
        <v>0.101</v>
      </c>
      <c r="R341" s="237" t="n">
        <f aca="false">Q341*H341</f>
        <v>2.323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139</v>
      </c>
      <c r="AT341" s="239" t="s">
        <v>134</v>
      </c>
      <c r="AU341" s="239" t="s">
        <v>88</v>
      </c>
      <c r="AY341" s="3" t="s">
        <v>132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6</v>
      </c>
      <c r="BK341" s="240" t="n">
        <f aca="false">ROUND(I341*H341,2)</f>
        <v>0</v>
      </c>
      <c r="BL341" s="3" t="s">
        <v>139</v>
      </c>
      <c r="BM341" s="239" t="s">
        <v>473</v>
      </c>
    </row>
    <row r="342" s="241" customFormat="true" ht="12.8" hidden="false" customHeight="false" outlineLevel="0" collapsed="false">
      <c r="B342" s="242"/>
      <c r="C342" s="243"/>
      <c r="D342" s="244" t="s">
        <v>141</v>
      </c>
      <c r="E342" s="245"/>
      <c r="F342" s="246" t="s">
        <v>474</v>
      </c>
      <c r="G342" s="243"/>
      <c r="H342" s="245"/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41</v>
      </c>
      <c r="AU342" s="252" t="s">
        <v>88</v>
      </c>
      <c r="AV342" s="241" t="s">
        <v>86</v>
      </c>
      <c r="AW342" s="241" t="s">
        <v>33</v>
      </c>
      <c r="AX342" s="241" t="s">
        <v>78</v>
      </c>
      <c r="AY342" s="252" t="s">
        <v>132</v>
      </c>
    </row>
    <row r="343" s="253" customFormat="true" ht="12.8" hidden="false" customHeight="false" outlineLevel="0" collapsed="false">
      <c r="B343" s="254"/>
      <c r="C343" s="255"/>
      <c r="D343" s="244" t="s">
        <v>141</v>
      </c>
      <c r="E343" s="256"/>
      <c r="F343" s="257" t="s">
        <v>475</v>
      </c>
      <c r="G343" s="255"/>
      <c r="H343" s="258" t="n">
        <v>15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141</v>
      </c>
      <c r="AU343" s="264" t="s">
        <v>88</v>
      </c>
      <c r="AV343" s="253" t="s">
        <v>88</v>
      </c>
      <c r="AW343" s="253" t="s">
        <v>33</v>
      </c>
      <c r="AX343" s="253" t="s">
        <v>78</v>
      </c>
      <c r="AY343" s="264" t="s">
        <v>132</v>
      </c>
    </row>
    <row r="344" s="241" customFormat="true" ht="12.8" hidden="false" customHeight="false" outlineLevel="0" collapsed="false">
      <c r="B344" s="242"/>
      <c r="C344" s="243"/>
      <c r="D344" s="244" t="s">
        <v>141</v>
      </c>
      <c r="E344" s="245"/>
      <c r="F344" s="246" t="s">
        <v>476</v>
      </c>
      <c r="G344" s="243"/>
      <c r="H344" s="245"/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41</v>
      </c>
      <c r="AU344" s="252" t="s">
        <v>88</v>
      </c>
      <c r="AV344" s="241" t="s">
        <v>86</v>
      </c>
      <c r="AW344" s="241" t="s">
        <v>33</v>
      </c>
      <c r="AX344" s="241" t="s">
        <v>78</v>
      </c>
      <c r="AY344" s="252" t="s">
        <v>132</v>
      </c>
    </row>
    <row r="345" s="253" customFormat="true" ht="12.8" hidden="false" customHeight="false" outlineLevel="0" collapsed="false">
      <c r="B345" s="254"/>
      <c r="C345" s="255"/>
      <c r="D345" s="244" t="s">
        <v>141</v>
      </c>
      <c r="E345" s="256"/>
      <c r="F345" s="257" t="s">
        <v>477</v>
      </c>
      <c r="G345" s="255"/>
      <c r="H345" s="258" t="n">
        <v>8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41</v>
      </c>
      <c r="AU345" s="264" t="s">
        <v>88</v>
      </c>
      <c r="AV345" s="253" t="s">
        <v>88</v>
      </c>
      <c r="AW345" s="253" t="s">
        <v>33</v>
      </c>
      <c r="AX345" s="253" t="s">
        <v>78</v>
      </c>
      <c r="AY345" s="264" t="s">
        <v>132</v>
      </c>
    </row>
    <row r="346" s="265" customFormat="true" ht="12.8" hidden="false" customHeight="false" outlineLevel="0" collapsed="false">
      <c r="B346" s="266"/>
      <c r="C346" s="267"/>
      <c r="D346" s="244" t="s">
        <v>141</v>
      </c>
      <c r="E346" s="268"/>
      <c r="F346" s="269" t="s">
        <v>147</v>
      </c>
      <c r="G346" s="267"/>
      <c r="H346" s="270" t="n">
        <v>23</v>
      </c>
      <c r="I346" s="271"/>
      <c r="J346" s="267"/>
      <c r="K346" s="267"/>
      <c r="L346" s="272"/>
      <c r="M346" s="273"/>
      <c r="N346" s="274"/>
      <c r="O346" s="274"/>
      <c r="P346" s="274"/>
      <c r="Q346" s="274"/>
      <c r="R346" s="274"/>
      <c r="S346" s="274"/>
      <c r="T346" s="275"/>
      <c r="AT346" s="276" t="s">
        <v>141</v>
      </c>
      <c r="AU346" s="276" t="s">
        <v>88</v>
      </c>
      <c r="AV346" s="265" t="s">
        <v>139</v>
      </c>
      <c r="AW346" s="265" t="s">
        <v>33</v>
      </c>
      <c r="AX346" s="265" t="s">
        <v>86</v>
      </c>
      <c r="AY346" s="276" t="s">
        <v>132</v>
      </c>
    </row>
    <row r="347" s="31" customFormat="true" ht="16.5" hidden="false" customHeight="true" outlineLevel="0" collapsed="false">
      <c r="A347" s="24"/>
      <c r="B347" s="25"/>
      <c r="C347" s="277" t="s">
        <v>478</v>
      </c>
      <c r="D347" s="277" t="s">
        <v>202</v>
      </c>
      <c r="E347" s="278" t="s">
        <v>479</v>
      </c>
      <c r="F347" s="279" t="s">
        <v>480</v>
      </c>
      <c r="G347" s="280" t="s">
        <v>181</v>
      </c>
      <c r="H347" s="281" t="n">
        <v>25</v>
      </c>
      <c r="I347" s="282"/>
      <c r="J347" s="283" t="n">
        <f aca="false">ROUND(I347*H347,2)</f>
        <v>0</v>
      </c>
      <c r="K347" s="279"/>
      <c r="L347" s="284"/>
      <c r="M347" s="285"/>
      <c r="N347" s="286" t="s">
        <v>43</v>
      </c>
      <c r="O347" s="74"/>
      <c r="P347" s="237" t="n">
        <f aca="false">O347*H347</f>
        <v>0</v>
      </c>
      <c r="Q347" s="237" t="n">
        <v>0.131</v>
      </c>
      <c r="R347" s="237" t="n">
        <f aca="false">Q347*H347</f>
        <v>3.275</v>
      </c>
      <c r="S347" s="237" t="n">
        <v>0</v>
      </c>
      <c r="T347" s="23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185</v>
      </c>
      <c r="AT347" s="239" t="s">
        <v>202</v>
      </c>
      <c r="AU347" s="239" t="s">
        <v>88</v>
      </c>
      <c r="AY347" s="3" t="s">
        <v>132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6</v>
      </c>
      <c r="BK347" s="240" t="n">
        <f aca="false">ROUND(I347*H347,2)</f>
        <v>0</v>
      </c>
      <c r="BL347" s="3" t="s">
        <v>139</v>
      </c>
      <c r="BM347" s="239" t="s">
        <v>481</v>
      </c>
    </row>
    <row r="348" s="241" customFormat="true" ht="12.8" hidden="false" customHeight="false" outlineLevel="0" collapsed="false">
      <c r="B348" s="242"/>
      <c r="C348" s="243"/>
      <c r="D348" s="244" t="s">
        <v>141</v>
      </c>
      <c r="E348" s="245"/>
      <c r="F348" s="246" t="s">
        <v>482</v>
      </c>
      <c r="G348" s="243"/>
      <c r="H348" s="245"/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41</v>
      </c>
      <c r="AU348" s="252" t="s">
        <v>88</v>
      </c>
      <c r="AV348" s="241" t="s">
        <v>86</v>
      </c>
      <c r="AW348" s="241" t="s">
        <v>33</v>
      </c>
      <c r="AX348" s="241" t="s">
        <v>78</v>
      </c>
      <c r="AY348" s="252" t="s">
        <v>132</v>
      </c>
    </row>
    <row r="349" s="241" customFormat="true" ht="12.8" hidden="false" customHeight="false" outlineLevel="0" collapsed="false">
      <c r="B349" s="242"/>
      <c r="C349" s="243"/>
      <c r="D349" s="244" t="s">
        <v>141</v>
      </c>
      <c r="E349" s="245"/>
      <c r="F349" s="246" t="s">
        <v>457</v>
      </c>
      <c r="G349" s="243"/>
      <c r="H349" s="245"/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41</v>
      </c>
      <c r="AU349" s="252" t="s">
        <v>88</v>
      </c>
      <c r="AV349" s="241" t="s">
        <v>86</v>
      </c>
      <c r="AW349" s="241" t="s">
        <v>33</v>
      </c>
      <c r="AX349" s="241" t="s">
        <v>78</v>
      </c>
      <c r="AY349" s="252" t="s">
        <v>132</v>
      </c>
    </row>
    <row r="350" s="253" customFormat="true" ht="12.8" hidden="false" customHeight="false" outlineLevel="0" collapsed="false">
      <c r="B350" s="254"/>
      <c r="C350" s="255"/>
      <c r="D350" s="244" t="s">
        <v>141</v>
      </c>
      <c r="E350" s="256"/>
      <c r="F350" s="257" t="s">
        <v>483</v>
      </c>
      <c r="G350" s="255"/>
      <c r="H350" s="258" t="n">
        <v>25</v>
      </c>
      <c r="I350" s="259"/>
      <c r="J350" s="255"/>
      <c r="K350" s="255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41</v>
      </c>
      <c r="AU350" s="264" t="s">
        <v>88</v>
      </c>
      <c r="AV350" s="253" t="s">
        <v>88</v>
      </c>
      <c r="AW350" s="253" t="s">
        <v>33</v>
      </c>
      <c r="AX350" s="253" t="s">
        <v>86</v>
      </c>
      <c r="AY350" s="264" t="s">
        <v>132</v>
      </c>
    </row>
    <row r="351" s="31" customFormat="true" ht="16.5" hidden="false" customHeight="true" outlineLevel="0" collapsed="false">
      <c r="A351" s="24"/>
      <c r="B351" s="25"/>
      <c r="C351" s="228" t="s">
        <v>484</v>
      </c>
      <c r="D351" s="228" t="s">
        <v>134</v>
      </c>
      <c r="E351" s="229" t="s">
        <v>485</v>
      </c>
      <c r="F351" s="230" t="s">
        <v>486</v>
      </c>
      <c r="G351" s="231" t="s">
        <v>181</v>
      </c>
      <c r="H351" s="232" t="n">
        <v>28</v>
      </c>
      <c r="I351" s="233"/>
      <c r="J351" s="234" t="n">
        <f aca="false">ROUND(I351*H351,2)</f>
        <v>0</v>
      </c>
      <c r="K351" s="230" t="s">
        <v>138</v>
      </c>
      <c r="L351" s="30"/>
      <c r="M351" s="235"/>
      <c r="N351" s="236" t="s">
        <v>43</v>
      </c>
      <c r="O351" s="74"/>
      <c r="P351" s="237" t="n">
        <f aca="false">O351*H351</f>
        <v>0</v>
      </c>
      <c r="Q351" s="237" t="n">
        <v>0.27994</v>
      </c>
      <c r="R351" s="237" t="n">
        <f aca="false">Q351*H351</f>
        <v>7.83832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139</v>
      </c>
      <c r="AT351" s="239" t="s">
        <v>134</v>
      </c>
      <c r="AU351" s="239" t="s">
        <v>88</v>
      </c>
      <c r="AY351" s="3" t="s">
        <v>132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6</v>
      </c>
      <c r="BK351" s="240" t="n">
        <f aca="false">ROUND(I351*H351,2)</f>
        <v>0</v>
      </c>
      <c r="BL351" s="3" t="s">
        <v>139</v>
      </c>
      <c r="BM351" s="239" t="s">
        <v>487</v>
      </c>
    </row>
    <row r="352" s="253" customFormat="true" ht="12.8" hidden="false" customHeight="false" outlineLevel="0" collapsed="false">
      <c r="B352" s="254"/>
      <c r="C352" s="255"/>
      <c r="D352" s="244" t="s">
        <v>141</v>
      </c>
      <c r="E352" s="256"/>
      <c r="F352" s="257" t="s">
        <v>488</v>
      </c>
      <c r="G352" s="255"/>
      <c r="H352" s="258" t="n">
        <v>23</v>
      </c>
      <c r="I352" s="259"/>
      <c r="J352" s="255"/>
      <c r="K352" s="255"/>
      <c r="L352" s="260"/>
      <c r="M352" s="261"/>
      <c r="N352" s="262"/>
      <c r="O352" s="262"/>
      <c r="P352" s="262"/>
      <c r="Q352" s="262"/>
      <c r="R352" s="262"/>
      <c r="S352" s="262"/>
      <c r="T352" s="263"/>
      <c r="AT352" s="264" t="s">
        <v>141</v>
      </c>
      <c r="AU352" s="264" t="s">
        <v>88</v>
      </c>
      <c r="AV352" s="253" t="s">
        <v>88</v>
      </c>
      <c r="AW352" s="253" t="s">
        <v>33</v>
      </c>
      <c r="AX352" s="253" t="s">
        <v>78</v>
      </c>
      <c r="AY352" s="264" t="s">
        <v>132</v>
      </c>
    </row>
    <row r="353" s="241" customFormat="true" ht="12.8" hidden="false" customHeight="false" outlineLevel="0" collapsed="false">
      <c r="B353" s="242"/>
      <c r="C353" s="243"/>
      <c r="D353" s="244" t="s">
        <v>141</v>
      </c>
      <c r="E353" s="245"/>
      <c r="F353" s="246" t="s">
        <v>464</v>
      </c>
      <c r="G353" s="243"/>
      <c r="H353" s="245"/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41</v>
      </c>
      <c r="AU353" s="252" t="s">
        <v>88</v>
      </c>
      <c r="AV353" s="241" t="s">
        <v>86</v>
      </c>
      <c r="AW353" s="241" t="s">
        <v>33</v>
      </c>
      <c r="AX353" s="241" t="s">
        <v>78</v>
      </c>
      <c r="AY353" s="252" t="s">
        <v>132</v>
      </c>
    </row>
    <row r="354" s="253" customFormat="true" ht="12.8" hidden="false" customHeight="false" outlineLevel="0" collapsed="false">
      <c r="B354" s="254"/>
      <c r="C354" s="255"/>
      <c r="D354" s="244" t="s">
        <v>141</v>
      </c>
      <c r="E354" s="256"/>
      <c r="F354" s="257" t="s">
        <v>489</v>
      </c>
      <c r="G354" s="255"/>
      <c r="H354" s="258" t="n">
        <v>5</v>
      </c>
      <c r="I354" s="259"/>
      <c r="J354" s="255"/>
      <c r="K354" s="255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141</v>
      </c>
      <c r="AU354" s="264" t="s">
        <v>88</v>
      </c>
      <c r="AV354" s="253" t="s">
        <v>88</v>
      </c>
      <c r="AW354" s="253" t="s">
        <v>33</v>
      </c>
      <c r="AX354" s="253" t="s">
        <v>78</v>
      </c>
      <c r="AY354" s="264" t="s">
        <v>132</v>
      </c>
    </row>
    <row r="355" s="265" customFormat="true" ht="12.8" hidden="false" customHeight="false" outlineLevel="0" collapsed="false">
      <c r="B355" s="266"/>
      <c r="C355" s="267"/>
      <c r="D355" s="244" t="s">
        <v>141</v>
      </c>
      <c r="E355" s="268"/>
      <c r="F355" s="269" t="s">
        <v>147</v>
      </c>
      <c r="G355" s="267"/>
      <c r="H355" s="270" t="n">
        <v>28</v>
      </c>
      <c r="I355" s="271"/>
      <c r="J355" s="267"/>
      <c r="K355" s="267"/>
      <c r="L355" s="272"/>
      <c r="M355" s="273"/>
      <c r="N355" s="274"/>
      <c r="O355" s="274"/>
      <c r="P355" s="274"/>
      <c r="Q355" s="274"/>
      <c r="R355" s="274"/>
      <c r="S355" s="274"/>
      <c r="T355" s="275"/>
      <c r="AT355" s="276" t="s">
        <v>141</v>
      </c>
      <c r="AU355" s="276" t="s">
        <v>88</v>
      </c>
      <c r="AV355" s="265" t="s">
        <v>139</v>
      </c>
      <c r="AW355" s="265" t="s">
        <v>33</v>
      </c>
      <c r="AX355" s="265" t="s">
        <v>86</v>
      </c>
      <c r="AY355" s="276" t="s">
        <v>132</v>
      </c>
    </row>
    <row r="356" s="211" customFormat="true" ht="22.8" hidden="false" customHeight="true" outlineLevel="0" collapsed="false">
      <c r="B356" s="212"/>
      <c r="C356" s="213"/>
      <c r="D356" s="214" t="s">
        <v>77</v>
      </c>
      <c r="E356" s="226" t="s">
        <v>490</v>
      </c>
      <c r="F356" s="226" t="s">
        <v>491</v>
      </c>
      <c r="G356" s="213"/>
      <c r="H356" s="213"/>
      <c r="I356" s="216"/>
      <c r="J356" s="227" t="n">
        <f aca="false">BK356</f>
        <v>0</v>
      </c>
      <c r="K356" s="213"/>
      <c r="L356" s="218"/>
      <c r="M356" s="219"/>
      <c r="N356" s="220"/>
      <c r="O356" s="220"/>
      <c r="P356" s="221" t="n">
        <f aca="false">SUM(P357:P367)</f>
        <v>0</v>
      </c>
      <c r="Q356" s="220"/>
      <c r="R356" s="221" t="n">
        <f aca="false">SUM(R357:R367)</f>
        <v>113.9832</v>
      </c>
      <c r="S356" s="220"/>
      <c r="T356" s="222" t="n">
        <f aca="false">SUM(T357:T367)</f>
        <v>0</v>
      </c>
      <c r="AR356" s="223" t="s">
        <v>86</v>
      </c>
      <c r="AT356" s="224" t="s">
        <v>77</v>
      </c>
      <c r="AU356" s="224" t="s">
        <v>86</v>
      </c>
      <c r="AY356" s="223" t="s">
        <v>132</v>
      </c>
      <c r="BK356" s="225" t="n">
        <f aca="false">SUM(BK357:BK367)</f>
        <v>0</v>
      </c>
    </row>
    <row r="357" s="31" customFormat="true" ht="16.5" hidden="false" customHeight="true" outlineLevel="0" collapsed="false">
      <c r="A357" s="24"/>
      <c r="B357" s="25"/>
      <c r="C357" s="228" t="s">
        <v>492</v>
      </c>
      <c r="D357" s="228" t="s">
        <v>134</v>
      </c>
      <c r="E357" s="229" t="s">
        <v>493</v>
      </c>
      <c r="F357" s="230" t="s">
        <v>494</v>
      </c>
      <c r="G357" s="231" t="s">
        <v>181</v>
      </c>
      <c r="H357" s="232" t="n">
        <v>1620</v>
      </c>
      <c r="I357" s="233"/>
      <c r="J357" s="234" t="n">
        <f aca="false">ROUND(I357*H357,2)</f>
        <v>0</v>
      </c>
      <c r="K357" s="230" t="s">
        <v>138</v>
      </c>
      <c r="L357" s="30"/>
      <c r="M357" s="235"/>
      <c r="N357" s="236" t="s">
        <v>43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139</v>
      </c>
      <c r="AT357" s="239" t="s">
        <v>134</v>
      </c>
      <c r="AU357" s="239" t="s">
        <v>88</v>
      </c>
      <c r="AY357" s="3" t="s">
        <v>132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6</v>
      </c>
      <c r="BK357" s="240" t="n">
        <f aca="false">ROUND(I357*H357,2)</f>
        <v>0</v>
      </c>
      <c r="BL357" s="3" t="s">
        <v>139</v>
      </c>
      <c r="BM357" s="239" t="s">
        <v>495</v>
      </c>
    </row>
    <row r="358" s="241" customFormat="true" ht="12.8" hidden="false" customHeight="false" outlineLevel="0" collapsed="false">
      <c r="B358" s="242"/>
      <c r="C358" s="243"/>
      <c r="D358" s="244" t="s">
        <v>141</v>
      </c>
      <c r="E358" s="245"/>
      <c r="F358" s="246" t="s">
        <v>496</v>
      </c>
      <c r="G358" s="243"/>
      <c r="H358" s="245"/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41</v>
      </c>
      <c r="AU358" s="252" t="s">
        <v>88</v>
      </c>
      <c r="AV358" s="241" t="s">
        <v>86</v>
      </c>
      <c r="AW358" s="241" t="s">
        <v>33</v>
      </c>
      <c r="AX358" s="241" t="s">
        <v>78</v>
      </c>
      <c r="AY358" s="252" t="s">
        <v>132</v>
      </c>
    </row>
    <row r="359" s="253" customFormat="true" ht="12.8" hidden="false" customHeight="false" outlineLevel="0" collapsed="false">
      <c r="B359" s="254"/>
      <c r="C359" s="255"/>
      <c r="D359" s="244" t="s">
        <v>141</v>
      </c>
      <c r="E359" s="256"/>
      <c r="F359" s="257" t="s">
        <v>327</v>
      </c>
      <c r="G359" s="255"/>
      <c r="H359" s="258" t="n">
        <v>1620</v>
      </c>
      <c r="I359" s="259"/>
      <c r="J359" s="255"/>
      <c r="K359" s="255"/>
      <c r="L359" s="260"/>
      <c r="M359" s="261"/>
      <c r="N359" s="262"/>
      <c r="O359" s="262"/>
      <c r="P359" s="262"/>
      <c r="Q359" s="262"/>
      <c r="R359" s="262"/>
      <c r="S359" s="262"/>
      <c r="T359" s="263"/>
      <c r="AT359" s="264" t="s">
        <v>141</v>
      </c>
      <c r="AU359" s="264" t="s">
        <v>88</v>
      </c>
      <c r="AV359" s="253" t="s">
        <v>88</v>
      </c>
      <c r="AW359" s="253" t="s">
        <v>33</v>
      </c>
      <c r="AX359" s="253" t="s">
        <v>86</v>
      </c>
      <c r="AY359" s="264" t="s">
        <v>132</v>
      </c>
    </row>
    <row r="360" s="241" customFormat="true" ht="12.8" hidden="false" customHeight="false" outlineLevel="0" collapsed="false">
      <c r="B360" s="242"/>
      <c r="C360" s="243"/>
      <c r="D360" s="244" t="s">
        <v>141</v>
      </c>
      <c r="E360" s="245"/>
      <c r="F360" s="246" t="s">
        <v>497</v>
      </c>
      <c r="G360" s="243"/>
      <c r="H360" s="245"/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41</v>
      </c>
      <c r="AU360" s="252" t="s">
        <v>88</v>
      </c>
      <c r="AV360" s="241" t="s">
        <v>86</v>
      </c>
      <c r="AW360" s="241" t="s">
        <v>33</v>
      </c>
      <c r="AX360" s="241" t="s">
        <v>78</v>
      </c>
      <c r="AY360" s="252" t="s">
        <v>132</v>
      </c>
    </row>
    <row r="361" s="241" customFormat="true" ht="12.8" hidden="false" customHeight="false" outlineLevel="0" collapsed="false">
      <c r="B361" s="242"/>
      <c r="C361" s="243"/>
      <c r="D361" s="244" t="s">
        <v>141</v>
      </c>
      <c r="E361" s="245"/>
      <c r="F361" s="246" t="s">
        <v>498</v>
      </c>
      <c r="G361" s="243"/>
      <c r="H361" s="245"/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41</v>
      </c>
      <c r="AU361" s="252" t="s">
        <v>88</v>
      </c>
      <c r="AV361" s="241" t="s">
        <v>86</v>
      </c>
      <c r="AW361" s="241" t="s">
        <v>33</v>
      </c>
      <c r="AX361" s="241" t="s">
        <v>78</v>
      </c>
      <c r="AY361" s="252" t="s">
        <v>132</v>
      </c>
    </row>
    <row r="362" s="241" customFormat="true" ht="12.8" hidden="false" customHeight="false" outlineLevel="0" collapsed="false">
      <c r="B362" s="242"/>
      <c r="C362" s="243"/>
      <c r="D362" s="244" t="s">
        <v>141</v>
      </c>
      <c r="E362" s="245"/>
      <c r="F362" s="246" t="s">
        <v>499</v>
      </c>
      <c r="G362" s="243"/>
      <c r="H362" s="245"/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41</v>
      </c>
      <c r="AU362" s="252" t="s">
        <v>88</v>
      </c>
      <c r="AV362" s="241" t="s">
        <v>86</v>
      </c>
      <c r="AW362" s="241" t="s">
        <v>33</v>
      </c>
      <c r="AX362" s="241" t="s">
        <v>78</v>
      </c>
      <c r="AY362" s="252" t="s">
        <v>132</v>
      </c>
    </row>
    <row r="363" s="241" customFormat="true" ht="12.8" hidden="false" customHeight="false" outlineLevel="0" collapsed="false">
      <c r="B363" s="242"/>
      <c r="C363" s="243"/>
      <c r="D363" s="244" t="s">
        <v>141</v>
      </c>
      <c r="E363" s="245"/>
      <c r="F363" s="246" t="s">
        <v>500</v>
      </c>
      <c r="G363" s="243"/>
      <c r="H363" s="245"/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41</v>
      </c>
      <c r="AU363" s="252" t="s">
        <v>88</v>
      </c>
      <c r="AV363" s="241" t="s">
        <v>86</v>
      </c>
      <c r="AW363" s="241" t="s">
        <v>33</v>
      </c>
      <c r="AX363" s="241" t="s">
        <v>78</v>
      </c>
      <c r="AY363" s="252" t="s">
        <v>132</v>
      </c>
    </row>
    <row r="364" s="241" customFormat="true" ht="12.8" hidden="false" customHeight="false" outlineLevel="0" collapsed="false">
      <c r="B364" s="242"/>
      <c r="C364" s="243"/>
      <c r="D364" s="244" t="s">
        <v>141</v>
      </c>
      <c r="E364" s="245"/>
      <c r="F364" s="246" t="s">
        <v>501</v>
      </c>
      <c r="G364" s="243"/>
      <c r="H364" s="245"/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41</v>
      </c>
      <c r="AU364" s="252" t="s">
        <v>88</v>
      </c>
      <c r="AV364" s="241" t="s">
        <v>86</v>
      </c>
      <c r="AW364" s="241" t="s">
        <v>33</v>
      </c>
      <c r="AX364" s="241" t="s">
        <v>78</v>
      </c>
      <c r="AY364" s="252" t="s">
        <v>132</v>
      </c>
    </row>
    <row r="365" s="241" customFormat="true" ht="12.8" hidden="false" customHeight="false" outlineLevel="0" collapsed="false">
      <c r="B365" s="242"/>
      <c r="C365" s="243"/>
      <c r="D365" s="244" t="s">
        <v>141</v>
      </c>
      <c r="E365" s="245"/>
      <c r="F365" s="246" t="s">
        <v>502</v>
      </c>
      <c r="G365" s="243"/>
      <c r="H365" s="245"/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41</v>
      </c>
      <c r="AU365" s="252" t="s">
        <v>88</v>
      </c>
      <c r="AV365" s="241" t="s">
        <v>86</v>
      </c>
      <c r="AW365" s="241" t="s">
        <v>33</v>
      </c>
      <c r="AX365" s="241" t="s">
        <v>78</v>
      </c>
      <c r="AY365" s="252" t="s">
        <v>132</v>
      </c>
    </row>
    <row r="366" s="31" customFormat="true" ht="16.5" hidden="false" customHeight="true" outlineLevel="0" collapsed="false">
      <c r="A366" s="24"/>
      <c r="B366" s="25"/>
      <c r="C366" s="228" t="s">
        <v>503</v>
      </c>
      <c r="D366" s="228" t="s">
        <v>134</v>
      </c>
      <c r="E366" s="229" t="s">
        <v>504</v>
      </c>
      <c r="F366" s="230" t="s">
        <v>505</v>
      </c>
      <c r="G366" s="231" t="s">
        <v>181</v>
      </c>
      <c r="H366" s="232" t="n">
        <v>1620</v>
      </c>
      <c r="I366" s="233"/>
      <c r="J366" s="234" t="n">
        <f aca="false">ROUND(I366*H366,2)</f>
        <v>0</v>
      </c>
      <c r="K366" s="230"/>
      <c r="L366" s="30"/>
      <c r="M366" s="235"/>
      <c r="N366" s="236" t="s">
        <v>43</v>
      </c>
      <c r="O366" s="74"/>
      <c r="P366" s="237" t="n">
        <f aca="false">O366*H366</f>
        <v>0</v>
      </c>
      <c r="Q366" s="237" t="n">
        <v>0.07011</v>
      </c>
      <c r="R366" s="237" t="n">
        <f aca="false">Q366*H366</f>
        <v>113.5782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139</v>
      </c>
      <c r="AT366" s="239" t="s">
        <v>134</v>
      </c>
      <c r="AU366" s="239" t="s">
        <v>88</v>
      </c>
      <c r="AY366" s="3" t="s">
        <v>132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6</v>
      </c>
      <c r="BK366" s="240" t="n">
        <f aca="false">ROUND(I366*H366,2)</f>
        <v>0</v>
      </c>
      <c r="BL366" s="3" t="s">
        <v>139</v>
      </c>
      <c r="BM366" s="239" t="s">
        <v>506</v>
      </c>
    </row>
    <row r="367" s="31" customFormat="true" ht="16.5" hidden="false" customHeight="true" outlineLevel="0" collapsed="false">
      <c r="A367" s="24"/>
      <c r="B367" s="25"/>
      <c r="C367" s="228" t="s">
        <v>507</v>
      </c>
      <c r="D367" s="228" t="s">
        <v>134</v>
      </c>
      <c r="E367" s="229" t="s">
        <v>508</v>
      </c>
      <c r="F367" s="230" t="s">
        <v>509</v>
      </c>
      <c r="G367" s="231" t="s">
        <v>181</v>
      </c>
      <c r="H367" s="232" t="n">
        <v>1620</v>
      </c>
      <c r="I367" s="233"/>
      <c r="J367" s="234" t="n">
        <f aca="false">ROUND(I367*H367,2)</f>
        <v>0</v>
      </c>
      <c r="K367" s="230" t="s">
        <v>138</v>
      </c>
      <c r="L367" s="30"/>
      <c r="M367" s="235"/>
      <c r="N367" s="236" t="s">
        <v>43</v>
      </c>
      <c r="O367" s="74"/>
      <c r="P367" s="237" t="n">
        <f aca="false">O367*H367</f>
        <v>0</v>
      </c>
      <c r="Q367" s="237" t="n">
        <v>0.00025</v>
      </c>
      <c r="R367" s="237" t="n">
        <f aca="false">Q367*H367</f>
        <v>0.405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39</v>
      </c>
      <c r="AT367" s="239" t="s">
        <v>134</v>
      </c>
      <c r="AU367" s="239" t="s">
        <v>88</v>
      </c>
      <c r="AY367" s="3" t="s">
        <v>132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6</v>
      </c>
      <c r="BK367" s="240" t="n">
        <f aca="false">ROUND(I367*H367,2)</f>
        <v>0</v>
      </c>
      <c r="BL367" s="3" t="s">
        <v>139</v>
      </c>
      <c r="BM367" s="239" t="s">
        <v>510</v>
      </c>
    </row>
    <row r="368" s="211" customFormat="true" ht="22.8" hidden="false" customHeight="true" outlineLevel="0" collapsed="false">
      <c r="B368" s="212"/>
      <c r="C368" s="213"/>
      <c r="D368" s="214" t="s">
        <v>77</v>
      </c>
      <c r="E368" s="226" t="s">
        <v>511</v>
      </c>
      <c r="F368" s="226" t="s">
        <v>512</v>
      </c>
      <c r="G368" s="213"/>
      <c r="H368" s="213"/>
      <c r="I368" s="216"/>
      <c r="J368" s="227" t="n">
        <f aca="false">BK368</f>
        <v>0</v>
      </c>
      <c r="K368" s="213"/>
      <c r="L368" s="218"/>
      <c r="M368" s="219"/>
      <c r="N368" s="220"/>
      <c r="O368" s="220"/>
      <c r="P368" s="221" t="n">
        <f aca="false">SUM(P369:P386)</f>
        <v>0</v>
      </c>
      <c r="Q368" s="220"/>
      <c r="R368" s="221" t="n">
        <f aca="false">SUM(R369:R386)</f>
        <v>7.011</v>
      </c>
      <c r="S368" s="220"/>
      <c r="T368" s="222" t="n">
        <f aca="false">SUM(T369:T386)</f>
        <v>0</v>
      </c>
      <c r="AR368" s="223" t="s">
        <v>86</v>
      </c>
      <c r="AT368" s="224" t="s">
        <v>77</v>
      </c>
      <c r="AU368" s="224" t="s">
        <v>86</v>
      </c>
      <c r="AY368" s="223" t="s">
        <v>132</v>
      </c>
      <c r="BK368" s="225" t="n">
        <f aca="false">SUM(BK369:BK386)</f>
        <v>0</v>
      </c>
    </row>
    <row r="369" s="31" customFormat="true" ht="16.5" hidden="false" customHeight="true" outlineLevel="0" collapsed="false">
      <c r="A369" s="24"/>
      <c r="B369" s="25"/>
      <c r="C369" s="228" t="s">
        <v>513</v>
      </c>
      <c r="D369" s="228" t="s">
        <v>134</v>
      </c>
      <c r="E369" s="229" t="s">
        <v>514</v>
      </c>
      <c r="F369" s="230" t="s">
        <v>515</v>
      </c>
      <c r="G369" s="231" t="s">
        <v>181</v>
      </c>
      <c r="H369" s="232" t="n">
        <v>100</v>
      </c>
      <c r="I369" s="233"/>
      <c r="J369" s="234" t="n">
        <f aca="false">ROUND(I369*H369,2)</f>
        <v>0</v>
      </c>
      <c r="K369" s="230" t="s">
        <v>138</v>
      </c>
      <c r="L369" s="30"/>
      <c r="M369" s="235"/>
      <c r="N369" s="236" t="s">
        <v>43</v>
      </c>
      <c r="O369" s="74"/>
      <c r="P369" s="237" t="n">
        <f aca="false">O369*H369</f>
        <v>0</v>
      </c>
      <c r="Q369" s="237" t="n">
        <v>0</v>
      </c>
      <c r="R369" s="237" t="n">
        <f aca="false">Q369*H369</f>
        <v>0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139</v>
      </c>
      <c r="AT369" s="239" t="s">
        <v>134</v>
      </c>
      <c r="AU369" s="239" t="s">
        <v>88</v>
      </c>
      <c r="AY369" s="3" t="s">
        <v>132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6</v>
      </c>
      <c r="BK369" s="240" t="n">
        <f aca="false">ROUND(I369*H369,2)</f>
        <v>0</v>
      </c>
      <c r="BL369" s="3" t="s">
        <v>139</v>
      </c>
      <c r="BM369" s="239" t="s">
        <v>516</v>
      </c>
    </row>
    <row r="370" s="241" customFormat="true" ht="12.8" hidden="false" customHeight="false" outlineLevel="0" collapsed="false">
      <c r="B370" s="242"/>
      <c r="C370" s="243"/>
      <c r="D370" s="244" t="s">
        <v>141</v>
      </c>
      <c r="E370" s="245"/>
      <c r="F370" s="246" t="s">
        <v>517</v>
      </c>
      <c r="G370" s="243"/>
      <c r="H370" s="245"/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41</v>
      </c>
      <c r="AU370" s="252" t="s">
        <v>88</v>
      </c>
      <c r="AV370" s="241" t="s">
        <v>86</v>
      </c>
      <c r="AW370" s="241" t="s">
        <v>33</v>
      </c>
      <c r="AX370" s="241" t="s">
        <v>78</v>
      </c>
      <c r="AY370" s="252" t="s">
        <v>132</v>
      </c>
    </row>
    <row r="371" s="253" customFormat="true" ht="12.8" hidden="false" customHeight="false" outlineLevel="0" collapsed="false">
      <c r="B371" s="254"/>
      <c r="C371" s="255"/>
      <c r="D371" s="244" t="s">
        <v>141</v>
      </c>
      <c r="E371" s="256"/>
      <c r="F371" s="257" t="s">
        <v>518</v>
      </c>
      <c r="G371" s="255"/>
      <c r="H371" s="258" t="n">
        <v>100</v>
      </c>
      <c r="I371" s="259"/>
      <c r="J371" s="255"/>
      <c r="K371" s="255"/>
      <c r="L371" s="260"/>
      <c r="M371" s="261"/>
      <c r="N371" s="262"/>
      <c r="O371" s="262"/>
      <c r="P371" s="262"/>
      <c r="Q371" s="262"/>
      <c r="R371" s="262"/>
      <c r="S371" s="262"/>
      <c r="T371" s="263"/>
      <c r="AT371" s="264" t="s">
        <v>141</v>
      </c>
      <c r="AU371" s="264" t="s">
        <v>88</v>
      </c>
      <c r="AV371" s="253" t="s">
        <v>88</v>
      </c>
      <c r="AW371" s="253" t="s">
        <v>33</v>
      </c>
      <c r="AX371" s="253" t="s">
        <v>86</v>
      </c>
      <c r="AY371" s="264" t="s">
        <v>132</v>
      </c>
    </row>
    <row r="372" s="241" customFormat="true" ht="12.8" hidden="false" customHeight="false" outlineLevel="0" collapsed="false">
      <c r="B372" s="242"/>
      <c r="C372" s="243"/>
      <c r="D372" s="244" t="s">
        <v>141</v>
      </c>
      <c r="E372" s="245"/>
      <c r="F372" s="246" t="s">
        <v>36</v>
      </c>
      <c r="G372" s="243"/>
      <c r="H372" s="245"/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41</v>
      </c>
      <c r="AU372" s="252" t="s">
        <v>88</v>
      </c>
      <c r="AV372" s="241" t="s">
        <v>86</v>
      </c>
      <c r="AW372" s="241" t="s">
        <v>33</v>
      </c>
      <c r="AX372" s="241" t="s">
        <v>78</v>
      </c>
      <c r="AY372" s="252" t="s">
        <v>132</v>
      </c>
    </row>
    <row r="373" s="241" customFormat="true" ht="12.8" hidden="false" customHeight="false" outlineLevel="0" collapsed="false">
      <c r="B373" s="242"/>
      <c r="C373" s="243"/>
      <c r="D373" s="244" t="s">
        <v>141</v>
      </c>
      <c r="E373" s="245"/>
      <c r="F373" s="246" t="s">
        <v>519</v>
      </c>
      <c r="G373" s="243"/>
      <c r="H373" s="245"/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41</v>
      </c>
      <c r="AU373" s="252" t="s">
        <v>88</v>
      </c>
      <c r="AV373" s="241" t="s">
        <v>86</v>
      </c>
      <c r="AW373" s="241" t="s">
        <v>33</v>
      </c>
      <c r="AX373" s="241" t="s">
        <v>78</v>
      </c>
      <c r="AY373" s="252" t="s">
        <v>132</v>
      </c>
    </row>
    <row r="374" s="241" customFormat="true" ht="12.8" hidden="false" customHeight="false" outlineLevel="0" collapsed="false">
      <c r="B374" s="242"/>
      <c r="C374" s="243"/>
      <c r="D374" s="244" t="s">
        <v>141</v>
      </c>
      <c r="E374" s="245"/>
      <c r="F374" s="246" t="s">
        <v>520</v>
      </c>
      <c r="G374" s="243"/>
      <c r="H374" s="245"/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41</v>
      </c>
      <c r="AU374" s="252" t="s">
        <v>88</v>
      </c>
      <c r="AV374" s="241" t="s">
        <v>86</v>
      </c>
      <c r="AW374" s="241" t="s">
        <v>33</v>
      </c>
      <c r="AX374" s="241" t="s">
        <v>78</v>
      </c>
      <c r="AY374" s="252" t="s">
        <v>132</v>
      </c>
    </row>
    <row r="375" s="31" customFormat="true" ht="16.5" hidden="false" customHeight="true" outlineLevel="0" collapsed="false">
      <c r="A375" s="24"/>
      <c r="B375" s="25"/>
      <c r="C375" s="228" t="s">
        <v>521</v>
      </c>
      <c r="D375" s="228" t="s">
        <v>134</v>
      </c>
      <c r="E375" s="229" t="s">
        <v>493</v>
      </c>
      <c r="F375" s="230" t="s">
        <v>494</v>
      </c>
      <c r="G375" s="231" t="s">
        <v>181</v>
      </c>
      <c r="H375" s="232" t="n">
        <v>100</v>
      </c>
      <c r="I375" s="233"/>
      <c r="J375" s="234" t="n">
        <f aca="false">ROUND(I375*H375,2)</f>
        <v>0</v>
      </c>
      <c r="K375" s="230" t="s">
        <v>138</v>
      </c>
      <c r="L375" s="30"/>
      <c r="M375" s="235"/>
      <c r="N375" s="236" t="s">
        <v>43</v>
      </c>
      <c r="O375" s="74"/>
      <c r="P375" s="237" t="n">
        <f aca="false">O375*H375</f>
        <v>0</v>
      </c>
      <c r="Q375" s="237" t="n">
        <v>0</v>
      </c>
      <c r="R375" s="237" t="n">
        <f aca="false">Q375*H375</f>
        <v>0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39</v>
      </c>
      <c r="AT375" s="239" t="s">
        <v>134</v>
      </c>
      <c r="AU375" s="239" t="s">
        <v>88</v>
      </c>
      <c r="AY375" s="3" t="s">
        <v>132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6</v>
      </c>
      <c r="BK375" s="240" t="n">
        <f aca="false">ROUND(I375*H375,2)</f>
        <v>0</v>
      </c>
      <c r="BL375" s="3" t="s">
        <v>139</v>
      </c>
      <c r="BM375" s="239" t="s">
        <v>522</v>
      </c>
    </row>
    <row r="376" s="241" customFormat="true" ht="12.8" hidden="false" customHeight="false" outlineLevel="0" collapsed="false">
      <c r="B376" s="242"/>
      <c r="C376" s="243"/>
      <c r="D376" s="244" t="s">
        <v>141</v>
      </c>
      <c r="E376" s="245"/>
      <c r="F376" s="246" t="s">
        <v>523</v>
      </c>
      <c r="G376" s="243"/>
      <c r="H376" s="245"/>
      <c r="I376" s="247"/>
      <c r="J376" s="243"/>
      <c r="K376" s="243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41</v>
      </c>
      <c r="AU376" s="252" t="s">
        <v>88</v>
      </c>
      <c r="AV376" s="241" t="s">
        <v>86</v>
      </c>
      <c r="AW376" s="241" t="s">
        <v>33</v>
      </c>
      <c r="AX376" s="241" t="s">
        <v>78</v>
      </c>
      <c r="AY376" s="252" t="s">
        <v>132</v>
      </c>
    </row>
    <row r="377" s="253" customFormat="true" ht="12.8" hidden="false" customHeight="false" outlineLevel="0" collapsed="false">
      <c r="B377" s="254"/>
      <c r="C377" s="255"/>
      <c r="D377" s="244" t="s">
        <v>141</v>
      </c>
      <c r="E377" s="256"/>
      <c r="F377" s="257" t="s">
        <v>518</v>
      </c>
      <c r="G377" s="255"/>
      <c r="H377" s="258" t="n">
        <v>100</v>
      </c>
      <c r="I377" s="259"/>
      <c r="J377" s="255"/>
      <c r="K377" s="255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141</v>
      </c>
      <c r="AU377" s="264" t="s">
        <v>88</v>
      </c>
      <c r="AV377" s="253" t="s">
        <v>88</v>
      </c>
      <c r="AW377" s="253" t="s">
        <v>33</v>
      </c>
      <c r="AX377" s="253" t="s">
        <v>86</v>
      </c>
      <c r="AY377" s="264" t="s">
        <v>132</v>
      </c>
    </row>
    <row r="378" s="241" customFormat="true" ht="12.8" hidden="false" customHeight="false" outlineLevel="0" collapsed="false">
      <c r="B378" s="242"/>
      <c r="C378" s="243"/>
      <c r="D378" s="244" t="s">
        <v>141</v>
      </c>
      <c r="E378" s="245"/>
      <c r="F378" s="246" t="s">
        <v>36</v>
      </c>
      <c r="G378" s="243"/>
      <c r="H378" s="245"/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41</v>
      </c>
      <c r="AU378" s="252" t="s">
        <v>88</v>
      </c>
      <c r="AV378" s="241" t="s">
        <v>86</v>
      </c>
      <c r="AW378" s="241" t="s">
        <v>33</v>
      </c>
      <c r="AX378" s="241" t="s">
        <v>78</v>
      </c>
      <c r="AY378" s="252" t="s">
        <v>132</v>
      </c>
    </row>
    <row r="379" s="241" customFormat="true" ht="12.8" hidden="false" customHeight="false" outlineLevel="0" collapsed="false">
      <c r="B379" s="242"/>
      <c r="C379" s="243"/>
      <c r="D379" s="244" t="s">
        <v>141</v>
      </c>
      <c r="E379" s="245"/>
      <c r="F379" s="246" t="s">
        <v>519</v>
      </c>
      <c r="G379" s="243"/>
      <c r="H379" s="245"/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41</v>
      </c>
      <c r="AU379" s="252" t="s">
        <v>88</v>
      </c>
      <c r="AV379" s="241" t="s">
        <v>86</v>
      </c>
      <c r="AW379" s="241" t="s">
        <v>33</v>
      </c>
      <c r="AX379" s="241" t="s">
        <v>78</v>
      </c>
      <c r="AY379" s="252" t="s">
        <v>132</v>
      </c>
    </row>
    <row r="380" s="241" customFormat="true" ht="12.8" hidden="false" customHeight="false" outlineLevel="0" collapsed="false">
      <c r="B380" s="242"/>
      <c r="C380" s="243"/>
      <c r="D380" s="244" t="s">
        <v>141</v>
      </c>
      <c r="E380" s="245"/>
      <c r="F380" s="246" t="s">
        <v>520</v>
      </c>
      <c r="G380" s="243"/>
      <c r="H380" s="245"/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41</v>
      </c>
      <c r="AU380" s="252" t="s">
        <v>88</v>
      </c>
      <c r="AV380" s="241" t="s">
        <v>86</v>
      </c>
      <c r="AW380" s="241" t="s">
        <v>33</v>
      </c>
      <c r="AX380" s="241" t="s">
        <v>78</v>
      </c>
      <c r="AY380" s="252" t="s">
        <v>132</v>
      </c>
    </row>
    <row r="381" s="31" customFormat="true" ht="16.5" hidden="false" customHeight="true" outlineLevel="0" collapsed="false">
      <c r="A381" s="24"/>
      <c r="B381" s="25"/>
      <c r="C381" s="228" t="s">
        <v>524</v>
      </c>
      <c r="D381" s="228" t="s">
        <v>134</v>
      </c>
      <c r="E381" s="229" t="s">
        <v>504</v>
      </c>
      <c r="F381" s="230" t="s">
        <v>505</v>
      </c>
      <c r="G381" s="231" t="s">
        <v>181</v>
      </c>
      <c r="H381" s="232" t="n">
        <v>100</v>
      </c>
      <c r="I381" s="233"/>
      <c r="J381" s="234" t="n">
        <f aca="false">ROUND(I381*H381,2)</f>
        <v>0</v>
      </c>
      <c r="K381" s="230"/>
      <c r="L381" s="30"/>
      <c r="M381" s="235"/>
      <c r="N381" s="236" t="s">
        <v>43</v>
      </c>
      <c r="O381" s="74"/>
      <c r="P381" s="237" t="n">
        <f aca="false">O381*H381</f>
        <v>0</v>
      </c>
      <c r="Q381" s="237" t="n">
        <v>0.07011</v>
      </c>
      <c r="R381" s="237" t="n">
        <f aca="false">Q381*H381</f>
        <v>7.011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139</v>
      </c>
      <c r="AT381" s="239" t="s">
        <v>134</v>
      </c>
      <c r="AU381" s="239" t="s">
        <v>88</v>
      </c>
      <c r="AY381" s="3" t="s">
        <v>132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6</v>
      </c>
      <c r="BK381" s="240" t="n">
        <f aca="false">ROUND(I381*H381,2)</f>
        <v>0</v>
      </c>
      <c r="BL381" s="3" t="s">
        <v>139</v>
      </c>
      <c r="BM381" s="239" t="s">
        <v>525</v>
      </c>
    </row>
    <row r="382" s="241" customFormat="true" ht="12.8" hidden="false" customHeight="false" outlineLevel="0" collapsed="false">
      <c r="B382" s="242"/>
      <c r="C382" s="243"/>
      <c r="D382" s="244" t="s">
        <v>141</v>
      </c>
      <c r="E382" s="245"/>
      <c r="F382" s="246" t="s">
        <v>523</v>
      </c>
      <c r="G382" s="243"/>
      <c r="H382" s="245"/>
      <c r="I382" s="247"/>
      <c r="J382" s="243"/>
      <c r="K382" s="243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41</v>
      </c>
      <c r="AU382" s="252" t="s">
        <v>88</v>
      </c>
      <c r="AV382" s="241" t="s">
        <v>86</v>
      </c>
      <c r="AW382" s="241" t="s">
        <v>33</v>
      </c>
      <c r="AX382" s="241" t="s">
        <v>78</v>
      </c>
      <c r="AY382" s="252" t="s">
        <v>132</v>
      </c>
    </row>
    <row r="383" s="253" customFormat="true" ht="12.8" hidden="false" customHeight="false" outlineLevel="0" collapsed="false">
      <c r="B383" s="254"/>
      <c r="C383" s="255"/>
      <c r="D383" s="244" t="s">
        <v>141</v>
      </c>
      <c r="E383" s="256"/>
      <c r="F383" s="257" t="s">
        <v>518</v>
      </c>
      <c r="G383" s="255"/>
      <c r="H383" s="258" t="n">
        <v>100</v>
      </c>
      <c r="I383" s="259"/>
      <c r="J383" s="255"/>
      <c r="K383" s="255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141</v>
      </c>
      <c r="AU383" s="264" t="s">
        <v>88</v>
      </c>
      <c r="AV383" s="253" t="s">
        <v>88</v>
      </c>
      <c r="AW383" s="253" t="s">
        <v>33</v>
      </c>
      <c r="AX383" s="253" t="s">
        <v>86</v>
      </c>
      <c r="AY383" s="264" t="s">
        <v>132</v>
      </c>
    </row>
    <row r="384" s="241" customFormat="true" ht="12.8" hidden="false" customHeight="false" outlineLevel="0" collapsed="false">
      <c r="B384" s="242"/>
      <c r="C384" s="243"/>
      <c r="D384" s="244" t="s">
        <v>141</v>
      </c>
      <c r="E384" s="245"/>
      <c r="F384" s="246" t="s">
        <v>36</v>
      </c>
      <c r="G384" s="243"/>
      <c r="H384" s="245"/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41</v>
      </c>
      <c r="AU384" s="252" t="s">
        <v>88</v>
      </c>
      <c r="AV384" s="241" t="s">
        <v>86</v>
      </c>
      <c r="AW384" s="241" t="s">
        <v>33</v>
      </c>
      <c r="AX384" s="241" t="s">
        <v>78</v>
      </c>
      <c r="AY384" s="252" t="s">
        <v>132</v>
      </c>
    </row>
    <row r="385" s="241" customFormat="true" ht="12.8" hidden="false" customHeight="false" outlineLevel="0" collapsed="false">
      <c r="B385" s="242"/>
      <c r="C385" s="243"/>
      <c r="D385" s="244" t="s">
        <v>141</v>
      </c>
      <c r="E385" s="245"/>
      <c r="F385" s="246" t="s">
        <v>519</v>
      </c>
      <c r="G385" s="243"/>
      <c r="H385" s="245"/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41</v>
      </c>
      <c r="AU385" s="252" t="s">
        <v>88</v>
      </c>
      <c r="AV385" s="241" t="s">
        <v>86</v>
      </c>
      <c r="AW385" s="241" t="s">
        <v>33</v>
      </c>
      <c r="AX385" s="241" t="s">
        <v>78</v>
      </c>
      <c r="AY385" s="252" t="s">
        <v>132</v>
      </c>
    </row>
    <row r="386" s="241" customFormat="true" ht="12.8" hidden="false" customHeight="false" outlineLevel="0" collapsed="false">
      <c r="B386" s="242"/>
      <c r="C386" s="243"/>
      <c r="D386" s="244" t="s">
        <v>141</v>
      </c>
      <c r="E386" s="245"/>
      <c r="F386" s="246" t="s">
        <v>520</v>
      </c>
      <c r="G386" s="243"/>
      <c r="H386" s="245"/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41</v>
      </c>
      <c r="AU386" s="252" t="s">
        <v>88</v>
      </c>
      <c r="AV386" s="241" t="s">
        <v>86</v>
      </c>
      <c r="AW386" s="241" t="s">
        <v>33</v>
      </c>
      <c r="AX386" s="241" t="s">
        <v>78</v>
      </c>
      <c r="AY386" s="252" t="s">
        <v>132</v>
      </c>
    </row>
    <row r="387" s="211" customFormat="true" ht="22.8" hidden="false" customHeight="true" outlineLevel="0" collapsed="false">
      <c r="B387" s="212"/>
      <c r="C387" s="213"/>
      <c r="D387" s="214" t="s">
        <v>77</v>
      </c>
      <c r="E387" s="226" t="s">
        <v>185</v>
      </c>
      <c r="F387" s="226" t="s">
        <v>526</v>
      </c>
      <c r="G387" s="213"/>
      <c r="H387" s="213"/>
      <c r="I387" s="216"/>
      <c r="J387" s="227" t="n">
        <f aca="false">BK387</f>
        <v>0</v>
      </c>
      <c r="K387" s="213"/>
      <c r="L387" s="218"/>
      <c r="M387" s="219"/>
      <c r="N387" s="220"/>
      <c r="O387" s="220"/>
      <c r="P387" s="221" t="n">
        <f aca="false">SUM(P388:P437)</f>
        <v>0</v>
      </c>
      <c r="Q387" s="220"/>
      <c r="R387" s="221" t="n">
        <f aca="false">SUM(R388:R437)</f>
        <v>25.11833</v>
      </c>
      <c r="S387" s="220"/>
      <c r="T387" s="222" t="n">
        <f aca="false">SUM(T388:T437)</f>
        <v>0</v>
      </c>
      <c r="AR387" s="223" t="s">
        <v>86</v>
      </c>
      <c r="AT387" s="224" t="s">
        <v>77</v>
      </c>
      <c r="AU387" s="224" t="s">
        <v>86</v>
      </c>
      <c r="AY387" s="223" t="s">
        <v>132</v>
      </c>
      <c r="BK387" s="225" t="n">
        <f aca="false">SUM(BK388:BK437)</f>
        <v>0</v>
      </c>
    </row>
    <row r="388" s="31" customFormat="true" ht="16.5" hidden="false" customHeight="true" outlineLevel="0" collapsed="false">
      <c r="A388" s="24"/>
      <c r="B388" s="25"/>
      <c r="C388" s="228" t="s">
        <v>527</v>
      </c>
      <c r="D388" s="228" t="s">
        <v>134</v>
      </c>
      <c r="E388" s="229" t="s">
        <v>528</v>
      </c>
      <c r="F388" s="230" t="s">
        <v>529</v>
      </c>
      <c r="G388" s="231" t="s">
        <v>364</v>
      </c>
      <c r="H388" s="232" t="n">
        <v>110</v>
      </c>
      <c r="I388" s="233"/>
      <c r="J388" s="234" t="n">
        <f aca="false">ROUND(I388*H388,2)</f>
        <v>0</v>
      </c>
      <c r="K388" s="230" t="s">
        <v>138</v>
      </c>
      <c r="L388" s="30"/>
      <c r="M388" s="235"/>
      <c r="N388" s="236" t="s">
        <v>43</v>
      </c>
      <c r="O388" s="74"/>
      <c r="P388" s="237" t="n">
        <f aca="false">O388*H388</f>
        <v>0</v>
      </c>
      <c r="Q388" s="237" t="n">
        <v>0.00268</v>
      </c>
      <c r="R388" s="237" t="n">
        <f aca="false">Q388*H388</f>
        <v>0.2948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139</v>
      </c>
      <c r="AT388" s="239" t="s">
        <v>134</v>
      </c>
      <c r="AU388" s="239" t="s">
        <v>88</v>
      </c>
      <c r="AY388" s="3" t="s">
        <v>132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6</v>
      </c>
      <c r="BK388" s="240" t="n">
        <f aca="false">ROUND(I388*H388,2)</f>
        <v>0</v>
      </c>
      <c r="BL388" s="3" t="s">
        <v>139</v>
      </c>
      <c r="BM388" s="239" t="s">
        <v>530</v>
      </c>
    </row>
    <row r="389" s="241" customFormat="true" ht="12.8" hidden="false" customHeight="false" outlineLevel="0" collapsed="false">
      <c r="B389" s="242"/>
      <c r="C389" s="243"/>
      <c r="D389" s="244" t="s">
        <v>141</v>
      </c>
      <c r="E389" s="245"/>
      <c r="F389" s="246" t="s">
        <v>531</v>
      </c>
      <c r="G389" s="243"/>
      <c r="H389" s="245"/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41</v>
      </c>
      <c r="AU389" s="252" t="s">
        <v>88</v>
      </c>
      <c r="AV389" s="241" t="s">
        <v>86</v>
      </c>
      <c r="AW389" s="241" t="s">
        <v>33</v>
      </c>
      <c r="AX389" s="241" t="s">
        <v>78</v>
      </c>
      <c r="AY389" s="252" t="s">
        <v>132</v>
      </c>
    </row>
    <row r="390" s="253" customFormat="true" ht="12.8" hidden="false" customHeight="false" outlineLevel="0" collapsed="false">
      <c r="B390" s="254"/>
      <c r="C390" s="255"/>
      <c r="D390" s="244" t="s">
        <v>141</v>
      </c>
      <c r="E390" s="256"/>
      <c r="F390" s="257" t="s">
        <v>532</v>
      </c>
      <c r="G390" s="255"/>
      <c r="H390" s="258" t="n">
        <v>110</v>
      </c>
      <c r="I390" s="259"/>
      <c r="J390" s="255"/>
      <c r="K390" s="255"/>
      <c r="L390" s="260"/>
      <c r="M390" s="261"/>
      <c r="N390" s="262"/>
      <c r="O390" s="262"/>
      <c r="P390" s="262"/>
      <c r="Q390" s="262"/>
      <c r="R390" s="262"/>
      <c r="S390" s="262"/>
      <c r="T390" s="263"/>
      <c r="AT390" s="264" t="s">
        <v>141</v>
      </c>
      <c r="AU390" s="264" t="s">
        <v>88</v>
      </c>
      <c r="AV390" s="253" t="s">
        <v>88</v>
      </c>
      <c r="AW390" s="253" t="s">
        <v>33</v>
      </c>
      <c r="AX390" s="253" t="s">
        <v>86</v>
      </c>
      <c r="AY390" s="264" t="s">
        <v>132</v>
      </c>
    </row>
    <row r="391" s="241" customFormat="true" ht="12.8" hidden="false" customHeight="false" outlineLevel="0" collapsed="false">
      <c r="B391" s="242"/>
      <c r="C391" s="243"/>
      <c r="D391" s="244" t="s">
        <v>141</v>
      </c>
      <c r="E391" s="245"/>
      <c r="F391" s="246" t="s">
        <v>533</v>
      </c>
      <c r="G391" s="243"/>
      <c r="H391" s="245"/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41</v>
      </c>
      <c r="AU391" s="252" t="s">
        <v>88</v>
      </c>
      <c r="AV391" s="241" t="s">
        <v>86</v>
      </c>
      <c r="AW391" s="241" t="s">
        <v>33</v>
      </c>
      <c r="AX391" s="241" t="s">
        <v>78</v>
      </c>
      <c r="AY391" s="252" t="s">
        <v>132</v>
      </c>
    </row>
    <row r="392" s="31" customFormat="true" ht="33" hidden="false" customHeight="true" outlineLevel="0" collapsed="false">
      <c r="A392" s="24"/>
      <c r="B392" s="25"/>
      <c r="C392" s="228" t="s">
        <v>534</v>
      </c>
      <c r="D392" s="228" t="s">
        <v>134</v>
      </c>
      <c r="E392" s="229" t="s">
        <v>535</v>
      </c>
      <c r="F392" s="230" t="s">
        <v>536</v>
      </c>
      <c r="G392" s="231" t="s">
        <v>364</v>
      </c>
      <c r="H392" s="232" t="n">
        <v>110</v>
      </c>
      <c r="I392" s="233"/>
      <c r="J392" s="234" t="n">
        <f aca="false">ROUND(I392*H392,2)</f>
        <v>0</v>
      </c>
      <c r="K392" s="230"/>
      <c r="L392" s="30"/>
      <c r="M392" s="235"/>
      <c r="N392" s="236" t="s">
        <v>43</v>
      </c>
      <c r="O392" s="74"/>
      <c r="P392" s="237" t="n">
        <f aca="false">O392*H392</f>
        <v>0</v>
      </c>
      <c r="Q392" s="237" t="n">
        <v>0</v>
      </c>
      <c r="R392" s="237" t="n">
        <f aca="false">Q392*H392</f>
        <v>0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39</v>
      </c>
      <c r="AT392" s="239" t="s">
        <v>134</v>
      </c>
      <c r="AU392" s="239" t="s">
        <v>88</v>
      </c>
      <c r="AY392" s="3" t="s">
        <v>132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6</v>
      </c>
      <c r="BK392" s="240" t="n">
        <f aca="false">ROUND(I392*H392,2)</f>
        <v>0</v>
      </c>
      <c r="BL392" s="3" t="s">
        <v>139</v>
      </c>
      <c r="BM392" s="239" t="s">
        <v>537</v>
      </c>
    </row>
    <row r="393" s="31" customFormat="true" ht="16.5" hidden="false" customHeight="true" outlineLevel="0" collapsed="false">
      <c r="A393" s="24"/>
      <c r="B393" s="25"/>
      <c r="C393" s="228" t="s">
        <v>538</v>
      </c>
      <c r="D393" s="228" t="s">
        <v>134</v>
      </c>
      <c r="E393" s="229" t="s">
        <v>539</v>
      </c>
      <c r="F393" s="230" t="s">
        <v>540</v>
      </c>
      <c r="G393" s="231" t="s">
        <v>364</v>
      </c>
      <c r="H393" s="232" t="n">
        <v>100</v>
      </c>
      <c r="I393" s="233"/>
      <c r="J393" s="234" t="n">
        <f aca="false">ROUND(I393*H393,2)</f>
        <v>0</v>
      </c>
      <c r="K393" s="230"/>
      <c r="L393" s="30"/>
      <c r="M393" s="235"/>
      <c r="N393" s="236" t="s">
        <v>43</v>
      </c>
      <c r="O393" s="74"/>
      <c r="P393" s="237" t="n">
        <f aca="false">O393*H393</f>
        <v>0</v>
      </c>
      <c r="Q393" s="237" t="n">
        <v>0</v>
      </c>
      <c r="R393" s="237" t="n">
        <f aca="false">Q393*H393</f>
        <v>0</v>
      </c>
      <c r="S393" s="237" t="n">
        <v>0</v>
      </c>
      <c r="T393" s="23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9" t="s">
        <v>139</v>
      </c>
      <c r="AT393" s="239" t="s">
        <v>134</v>
      </c>
      <c r="AU393" s="239" t="s">
        <v>88</v>
      </c>
      <c r="AY393" s="3" t="s">
        <v>132</v>
      </c>
      <c r="BE393" s="240" t="n">
        <f aca="false">IF(N393="základní",J393,0)</f>
        <v>0</v>
      </c>
      <c r="BF393" s="240" t="n">
        <f aca="false">IF(N393="snížená",J393,0)</f>
        <v>0</v>
      </c>
      <c r="BG393" s="240" t="n">
        <f aca="false">IF(N393="zákl. přenesená",J393,0)</f>
        <v>0</v>
      </c>
      <c r="BH393" s="240" t="n">
        <f aca="false">IF(N393="sníž. přenesená",J393,0)</f>
        <v>0</v>
      </c>
      <c r="BI393" s="240" t="n">
        <f aca="false">IF(N393="nulová",J393,0)</f>
        <v>0</v>
      </c>
      <c r="BJ393" s="3" t="s">
        <v>86</v>
      </c>
      <c r="BK393" s="240" t="n">
        <f aca="false">ROUND(I393*H393,2)</f>
        <v>0</v>
      </c>
      <c r="BL393" s="3" t="s">
        <v>139</v>
      </c>
      <c r="BM393" s="239" t="s">
        <v>541</v>
      </c>
    </row>
    <row r="394" s="241" customFormat="true" ht="12.8" hidden="false" customHeight="false" outlineLevel="0" collapsed="false">
      <c r="B394" s="242"/>
      <c r="C394" s="243"/>
      <c r="D394" s="244" t="s">
        <v>141</v>
      </c>
      <c r="E394" s="245"/>
      <c r="F394" s="246" t="s">
        <v>542</v>
      </c>
      <c r="G394" s="243"/>
      <c r="H394" s="245"/>
      <c r="I394" s="247"/>
      <c r="J394" s="243"/>
      <c r="K394" s="243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41</v>
      </c>
      <c r="AU394" s="252" t="s">
        <v>88</v>
      </c>
      <c r="AV394" s="241" t="s">
        <v>86</v>
      </c>
      <c r="AW394" s="241" t="s">
        <v>33</v>
      </c>
      <c r="AX394" s="241" t="s">
        <v>78</v>
      </c>
      <c r="AY394" s="252" t="s">
        <v>132</v>
      </c>
    </row>
    <row r="395" s="253" customFormat="true" ht="12.8" hidden="false" customHeight="false" outlineLevel="0" collapsed="false">
      <c r="B395" s="254"/>
      <c r="C395" s="255"/>
      <c r="D395" s="244" t="s">
        <v>141</v>
      </c>
      <c r="E395" s="256"/>
      <c r="F395" s="257" t="s">
        <v>518</v>
      </c>
      <c r="G395" s="255"/>
      <c r="H395" s="258" t="n">
        <v>100</v>
      </c>
      <c r="I395" s="259"/>
      <c r="J395" s="255"/>
      <c r="K395" s="255"/>
      <c r="L395" s="260"/>
      <c r="M395" s="261"/>
      <c r="N395" s="262"/>
      <c r="O395" s="262"/>
      <c r="P395" s="262"/>
      <c r="Q395" s="262"/>
      <c r="R395" s="262"/>
      <c r="S395" s="262"/>
      <c r="T395" s="263"/>
      <c r="AT395" s="264" t="s">
        <v>141</v>
      </c>
      <c r="AU395" s="264" t="s">
        <v>88</v>
      </c>
      <c r="AV395" s="253" t="s">
        <v>88</v>
      </c>
      <c r="AW395" s="253" t="s">
        <v>33</v>
      </c>
      <c r="AX395" s="253" t="s">
        <v>86</v>
      </c>
      <c r="AY395" s="264" t="s">
        <v>132</v>
      </c>
    </row>
    <row r="396" s="241" customFormat="true" ht="12.8" hidden="false" customHeight="false" outlineLevel="0" collapsed="false">
      <c r="B396" s="242"/>
      <c r="C396" s="243"/>
      <c r="D396" s="244" t="s">
        <v>141</v>
      </c>
      <c r="E396" s="245"/>
      <c r="F396" s="246" t="s">
        <v>543</v>
      </c>
      <c r="G396" s="243"/>
      <c r="H396" s="245"/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41</v>
      </c>
      <c r="AU396" s="252" t="s">
        <v>88</v>
      </c>
      <c r="AV396" s="241" t="s">
        <v>86</v>
      </c>
      <c r="AW396" s="241" t="s">
        <v>33</v>
      </c>
      <c r="AX396" s="241" t="s">
        <v>78</v>
      </c>
      <c r="AY396" s="252" t="s">
        <v>132</v>
      </c>
    </row>
    <row r="397" s="241" customFormat="true" ht="12.8" hidden="false" customHeight="false" outlineLevel="0" collapsed="false">
      <c r="B397" s="242"/>
      <c r="C397" s="243"/>
      <c r="D397" s="244" t="s">
        <v>141</v>
      </c>
      <c r="E397" s="245"/>
      <c r="F397" s="246" t="s">
        <v>544</v>
      </c>
      <c r="G397" s="243"/>
      <c r="H397" s="245"/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41</v>
      </c>
      <c r="AU397" s="252" t="s">
        <v>88</v>
      </c>
      <c r="AV397" s="241" t="s">
        <v>86</v>
      </c>
      <c r="AW397" s="241" t="s">
        <v>33</v>
      </c>
      <c r="AX397" s="241" t="s">
        <v>78</v>
      </c>
      <c r="AY397" s="252" t="s">
        <v>132</v>
      </c>
    </row>
    <row r="398" s="241" customFormat="true" ht="12.8" hidden="false" customHeight="false" outlineLevel="0" collapsed="false">
      <c r="B398" s="242"/>
      <c r="C398" s="243"/>
      <c r="D398" s="244" t="s">
        <v>141</v>
      </c>
      <c r="E398" s="245"/>
      <c r="F398" s="246" t="s">
        <v>545</v>
      </c>
      <c r="G398" s="243"/>
      <c r="H398" s="245"/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41</v>
      </c>
      <c r="AU398" s="252" t="s">
        <v>88</v>
      </c>
      <c r="AV398" s="241" t="s">
        <v>86</v>
      </c>
      <c r="AW398" s="241" t="s">
        <v>33</v>
      </c>
      <c r="AX398" s="241" t="s">
        <v>78</v>
      </c>
      <c r="AY398" s="252" t="s">
        <v>132</v>
      </c>
    </row>
    <row r="399" s="241" customFormat="true" ht="12.8" hidden="false" customHeight="false" outlineLevel="0" collapsed="false">
      <c r="B399" s="242"/>
      <c r="C399" s="243"/>
      <c r="D399" s="244" t="s">
        <v>141</v>
      </c>
      <c r="E399" s="245"/>
      <c r="F399" s="246" t="s">
        <v>546</v>
      </c>
      <c r="G399" s="243"/>
      <c r="H399" s="245"/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41</v>
      </c>
      <c r="AU399" s="252" t="s">
        <v>88</v>
      </c>
      <c r="AV399" s="241" t="s">
        <v>86</v>
      </c>
      <c r="AW399" s="241" t="s">
        <v>33</v>
      </c>
      <c r="AX399" s="241" t="s">
        <v>78</v>
      </c>
      <c r="AY399" s="252" t="s">
        <v>132</v>
      </c>
    </row>
    <row r="400" s="31" customFormat="true" ht="16.5" hidden="false" customHeight="true" outlineLevel="0" collapsed="false">
      <c r="A400" s="24"/>
      <c r="B400" s="25"/>
      <c r="C400" s="228" t="s">
        <v>547</v>
      </c>
      <c r="D400" s="228" t="s">
        <v>134</v>
      </c>
      <c r="E400" s="229" t="s">
        <v>548</v>
      </c>
      <c r="F400" s="230" t="s">
        <v>549</v>
      </c>
      <c r="G400" s="231" t="s">
        <v>550</v>
      </c>
      <c r="H400" s="232" t="n">
        <v>12</v>
      </c>
      <c r="I400" s="233"/>
      <c r="J400" s="234" t="n">
        <f aca="false">ROUND(I400*H400,2)</f>
        <v>0</v>
      </c>
      <c r="K400" s="230" t="s">
        <v>138</v>
      </c>
      <c r="L400" s="30"/>
      <c r="M400" s="235"/>
      <c r="N400" s="236" t="s">
        <v>43</v>
      </c>
      <c r="O400" s="74"/>
      <c r="P400" s="237" t="n">
        <f aca="false">O400*H400</f>
        <v>0</v>
      </c>
      <c r="Q400" s="237" t="n">
        <v>0.0001</v>
      </c>
      <c r="R400" s="237" t="n">
        <f aca="false">Q400*H400</f>
        <v>0.0012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139</v>
      </c>
      <c r="AT400" s="239" t="s">
        <v>134</v>
      </c>
      <c r="AU400" s="239" t="s">
        <v>88</v>
      </c>
      <c r="AY400" s="3" t="s">
        <v>132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6</v>
      </c>
      <c r="BK400" s="240" t="n">
        <f aca="false">ROUND(I400*H400,2)</f>
        <v>0</v>
      </c>
      <c r="BL400" s="3" t="s">
        <v>139</v>
      </c>
      <c r="BM400" s="239" t="s">
        <v>551</v>
      </c>
    </row>
    <row r="401" s="31" customFormat="true" ht="16.5" hidden="false" customHeight="true" outlineLevel="0" collapsed="false">
      <c r="A401" s="24"/>
      <c r="B401" s="25"/>
      <c r="C401" s="228" t="s">
        <v>552</v>
      </c>
      <c r="D401" s="228" t="s">
        <v>134</v>
      </c>
      <c r="E401" s="229" t="s">
        <v>553</v>
      </c>
      <c r="F401" s="230" t="s">
        <v>554</v>
      </c>
      <c r="G401" s="231" t="s">
        <v>555</v>
      </c>
      <c r="H401" s="232" t="n">
        <v>8</v>
      </c>
      <c r="I401" s="233"/>
      <c r="J401" s="234" t="n">
        <f aca="false">ROUND(I401*H401,2)</f>
        <v>0</v>
      </c>
      <c r="K401" s="230" t="s">
        <v>138</v>
      </c>
      <c r="L401" s="30"/>
      <c r="M401" s="235"/>
      <c r="N401" s="236" t="s">
        <v>43</v>
      </c>
      <c r="O401" s="74"/>
      <c r="P401" s="237" t="n">
        <f aca="false">O401*H401</f>
        <v>0</v>
      </c>
      <c r="Q401" s="237" t="n">
        <v>0.4208</v>
      </c>
      <c r="R401" s="237" t="n">
        <f aca="false">Q401*H401</f>
        <v>3.3664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139</v>
      </c>
      <c r="AT401" s="239" t="s">
        <v>134</v>
      </c>
      <c r="AU401" s="239" t="s">
        <v>88</v>
      </c>
      <c r="AY401" s="3" t="s">
        <v>132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6</v>
      </c>
      <c r="BK401" s="240" t="n">
        <f aca="false">ROUND(I401*H401,2)</f>
        <v>0</v>
      </c>
      <c r="BL401" s="3" t="s">
        <v>139</v>
      </c>
      <c r="BM401" s="239" t="s">
        <v>556</v>
      </c>
    </row>
    <row r="402" s="241" customFormat="true" ht="12.8" hidden="false" customHeight="false" outlineLevel="0" collapsed="false">
      <c r="B402" s="242"/>
      <c r="C402" s="243"/>
      <c r="D402" s="244" t="s">
        <v>141</v>
      </c>
      <c r="E402" s="245"/>
      <c r="F402" s="246" t="s">
        <v>557</v>
      </c>
      <c r="G402" s="243"/>
      <c r="H402" s="245"/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41</v>
      </c>
      <c r="AU402" s="252" t="s">
        <v>88</v>
      </c>
      <c r="AV402" s="241" t="s">
        <v>86</v>
      </c>
      <c r="AW402" s="241" t="s">
        <v>33</v>
      </c>
      <c r="AX402" s="241" t="s">
        <v>78</v>
      </c>
      <c r="AY402" s="252" t="s">
        <v>132</v>
      </c>
    </row>
    <row r="403" s="241" customFormat="true" ht="12.8" hidden="false" customHeight="false" outlineLevel="0" collapsed="false">
      <c r="B403" s="242"/>
      <c r="C403" s="243"/>
      <c r="D403" s="244" t="s">
        <v>141</v>
      </c>
      <c r="E403" s="245"/>
      <c r="F403" s="246" t="s">
        <v>558</v>
      </c>
      <c r="G403" s="243"/>
      <c r="H403" s="245"/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41</v>
      </c>
      <c r="AU403" s="252" t="s">
        <v>88</v>
      </c>
      <c r="AV403" s="241" t="s">
        <v>86</v>
      </c>
      <c r="AW403" s="241" t="s">
        <v>33</v>
      </c>
      <c r="AX403" s="241" t="s">
        <v>78</v>
      </c>
      <c r="AY403" s="252" t="s">
        <v>132</v>
      </c>
    </row>
    <row r="404" s="253" customFormat="true" ht="12.8" hidden="false" customHeight="false" outlineLevel="0" collapsed="false">
      <c r="B404" s="254"/>
      <c r="C404" s="255"/>
      <c r="D404" s="244" t="s">
        <v>141</v>
      </c>
      <c r="E404" s="256"/>
      <c r="F404" s="257" t="s">
        <v>185</v>
      </c>
      <c r="G404" s="255"/>
      <c r="H404" s="258" t="n">
        <v>8</v>
      </c>
      <c r="I404" s="259"/>
      <c r="J404" s="255"/>
      <c r="K404" s="255"/>
      <c r="L404" s="260"/>
      <c r="M404" s="261"/>
      <c r="N404" s="262"/>
      <c r="O404" s="262"/>
      <c r="P404" s="262"/>
      <c r="Q404" s="262"/>
      <c r="R404" s="262"/>
      <c r="S404" s="262"/>
      <c r="T404" s="263"/>
      <c r="AT404" s="264" t="s">
        <v>141</v>
      </c>
      <c r="AU404" s="264" t="s">
        <v>88</v>
      </c>
      <c r="AV404" s="253" t="s">
        <v>88</v>
      </c>
      <c r="AW404" s="253" t="s">
        <v>33</v>
      </c>
      <c r="AX404" s="253" t="s">
        <v>86</v>
      </c>
      <c r="AY404" s="264" t="s">
        <v>132</v>
      </c>
    </row>
    <row r="405" s="31" customFormat="true" ht="16.5" hidden="false" customHeight="true" outlineLevel="0" collapsed="false">
      <c r="A405" s="24"/>
      <c r="B405" s="25"/>
      <c r="C405" s="228" t="s">
        <v>559</v>
      </c>
      <c r="D405" s="228" t="s">
        <v>134</v>
      </c>
      <c r="E405" s="229" t="s">
        <v>560</v>
      </c>
      <c r="F405" s="230" t="s">
        <v>561</v>
      </c>
      <c r="G405" s="231" t="s">
        <v>555</v>
      </c>
      <c r="H405" s="232" t="n">
        <v>8</v>
      </c>
      <c r="I405" s="233"/>
      <c r="J405" s="234" t="n">
        <f aca="false">ROUND(I405*H405,2)</f>
        <v>0</v>
      </c>
      <c r="K405" s="230" t="s">
        <v>138</v>
      </c>
      <c r="L405" s="30"/>
      <c r="M405" s="235"/>
      <c r="N405" s="236" t="s">
        <v>43</v>
      </c>
      <c r="O405" s="74"/>
      <c r="P405" s="237" t="n">
        <f aca="false">O405*H405</f>
        <v>0</v>
      </c>
      <c r="Q405" s="237" t="n">
        <v>0.21734</v>
      </c>
      <c r="R405" s="237" t="n">
        <f aca="false">Q405*H405</f>
        <v>1.73872</v>
      </c>
      <c r="S405" s="237" t="n">
        <v>0</v>
      </c>
      <c r="T405" s="23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9" t="s">
        <v>139</v>
      </c>
      <c r="AT405" s="239" t="s">
        <v>134</v>
      </c>
      <c r="AU405" s="239" t="s">
        <v>88</v>
      </c>
      <c r="AY405" s="3" t="s">
        <v>132</v>
      </c>
      <c r="BE405" s="240" t="n">
        <f aca="false">IF(N405="základní",J405,0)</f>
        <v>0</v>
      </c>
      <c r="BF405" s="240" t="n">
        <f aca="false">IF(N405="snížená",J405,0)</f>
        <v>0</v>
      </c>
      <c r="BG405" s="240" t="n">
        <f aca="false">IF(N405="zákl. přenesená",J405,0)</f>
        <v>0</v>
      </c>
      <c r="BH405" s="240" t="n">
        <f aca="false">IF(N405="sníž. přenesená",J405,0)</f>
        <v>0</v>
      </c>
      <c r="BI405" s="240" t="n">
        <f aca="false">IF(N405="nulová",J405,0)</f>
        <v>0</v>
      </c>
      <c r="BJ405" s="3" t="s">
        <v>86</v>
      </c>
      <c r="BK405" s="240" t="n">
        <f aca="false">ROUND(I405*H405,2)</f>
        <v>0</v>
      </c>
      <c r="BL405" s="3" t="s">
        <v>139</v>
      </c>
      <c r="BM405" s="239" t="s">
        <v>562</v>
      </c>
    </row>
    <row r="406" s="241" customFormat="true" ht="12.8" hidden="false" customHeight="false" outlineLevel="0" collapsed="false">
      <c r="B406" s="242"/>
      <c r="C406" s="243"/>
      <c r="D406" s="244" t="s">
        <v>141</v>
      </c>
      <c r="E406" s="245"/>
      <c r="F406" s="246" t="s">
        <v>142</v>
      </c>
      <c r="G406" s="243"/>
      <c r="H406" s="245"/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41</v>
      </c>
      <c r="AU406" s="252" t="s">
        <v>88</v>
      </c>
      <c r="AV406" s="241" t="s">
        <v>86</v>
      </c>
      <c r="AW406" s="241" t="s">
        <v>33</v>
      </c>
      <c r="AX406" s="241" t="s">
        <v>78</v>
      </c>
      <c r="AY406" s="252" t="s">
        <v>132</v>
      </c>
    </row>
    <row r="407" s="241" customFormat="true" ht="12.8" hidden="false" customHeight="false" outlineLevel="0" collapsed="false">
      <c r="B407" s="242"/>
      <c r="C407" s="243"/>
      <c r="D407" s="244" t="s">
        <v>141</v>
      </c>
      <c r="E407" s="245"/>
      <c r="F407" s="246" t="s">
        <v>558</v>
      </c>
      <c r="G407" s="243"/>
      <c r="H407" s="245"/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41</v>
      </c>
      <c r="AU407" s="252" t="s">
        <v>88</v>
      </c>
      <c r="AV407" s="241" t="s">
        <v>86</v>
      </c>
      <c r="AW407" s="241" t="s">
        <v>33</v>
      </c>
      <c r="AX407" s="241" t="s">
        <v>78</v>
      </c>
      <c r="AY407" s="252" t="s">
        <v>132</v>
      </c>
    </row>
    <row r="408" s="241" customFormat="true" ht="12.8" hidden="false" customHeight="false" outlineLevel="0" collapsed="false">
      <c r="B408" s="242"/>
      <c r="C408" s="243"/>
      <c r="D408" s="244" t="s">
        <v>141</v>
      </c>
      <c r="E408" s="245"/>
      <c r="F408" s="246" t="s">
        <v>563</v>
      </c>
      <c r="G408" s="243"/>
      <c r="H408" s="245"/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41</v>
      </c>
      <c r="AU408" s="252" t="s">
        <v>88</v>
      </c>
      <c r="AV408" s="241" t="s">
        <v>86</v>
      </c>
      <c r="AW408" s="241" t="s">
        <v>33</v>
      </c>
      <c r="AX408" s="241" t="s">
        <v>78</v>
      </c>
      <c r="AY408" s="252" t="s">
        <v>132</v>
      </c>
    </row>
    <row r="409" s="253" customFormat="true" ht="12.8" hidden="false" customHeight="false" outlineLevel="0" collapsed="false">
      <c r="B409" s="254"/>
      <c r="C409" s="255"/>
      <c r="D409" s="244" t="s">
        <v>141</v>
      </c>
      <c r="E409" s="256"/>
      <c r="F409" s="257" t="s">
        <v>185</v>
      </c>
      <c r="G409" s="255"/>
      <c r="H409" s="258" t="n">
        <v>8</v>
      </c>
      <c r="I409" s="259"/>
      <c r="J409" s="255"/>
      <c r="K409" s="255"/>
      <c r="L409" s="260"/>
      <c r="M409" s="261"/>
      <c r="N409" s="262"/>
      <c r="O409" s="262"/>
      <c r="P409" s="262"/>
      <c r="Q409" s="262"/>
      <c r="R409" s="262"/>
      <c r="S409" s="262"/>
      <c r="T409" s="263"/>
      <c r="AT409" s="264" t="s">
        <v>141</v>
      </c>
      <c r="AU409" s="264" t="s">
        <v>88</v>
      </c>
      <c r="AV409" s="253" t="s">
        <v>88</v>
      </c>
      <c r="AW409" s="253" t="s">
        <v>33</v>
      </c>
      <c r="AX409" s="253" t="s">
        <v>86</v>
      </c>
      <c r="AY409" s="264" t="s">
        <v>132</v>
      </c>
    </row>
    <row r="410" s="31" customFormat="true" ht="16.5" hidden="false" customHeight="true" outlineLevel="0" collapsed="false">
      <c r="A410" s="24"/>
      <c r="B410" s="25"/>
      <c r="C410" s="277" t="s">
        <v>564</v>
      </c>
      <c r="D410" s="277" t="s">
        <v>202</v>
      </c>
      <c r="E410" s="278" t="s">
        <v>565</v>
      </c>
      <c r="F410" s="279" t="s">
        <v>566</v>
      </c>
      <c r="G410" s="280" t="s">
        <v>555</v>
      </c>
      <c r="H410" s="281" t="n">
        <v>8</v>
      </c>
      <c r="I410" s="282"/>
      <c r="J410" s="283" t="n">
        <f aca="false">ROUND(I410*H410,2)</f>
        <v>0</v>
      </c>
      <c r="K410" s="279" t="s">
        <v>138</v>
      </c>
      <c r="L410" s="284"/>
      <c r="M410" s="285"/>
      <c r="N410" s="286" t="s">
        <v>43</v>
      </c>
      <c r="O410" s="74"/>
      <c r="P410" s="237" t="n">
        <f aca="false">O410*H410</f>
        <v>0</v>
      </c>
      <c r="Q410" s="237" t="n">
        <v>0.196</v>
      </c>
      <c r="R410" s="237" t="n">
        <f aca="false">Q410*H410</f>
        <v>1.568</v>
      </c>
      <c r="S410" s="237" t="n">
        <v>0</v>
      </c>
      <c r="T410" s="23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9" t="s">
        <v>185</v>
      </c>
      <c r="AT410" s="239" t="s">
        <v>202</v>
      </c>
      <c r="AU410" s="239" t="s">
        <v>88</v>
      </c>
      <c r="AY410" s="3" t="s">
        <v>132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86</v>
      </c>
      <c r="BK410" s="240" t="n">
        <f aca="false">ROUND(I410*H410,2)</f>
        <v>0</v>
      </c>
      <c r="BL410" s="3" t="s">
        <v>139</v>
      </c>
      <c r="BM410" s="239" t="s">
        <v>567</v>
      </c>
    </row>
    <row r="411" s="241" customFormat="true" ht="12.8" hidden="false" customHeight="false" outlineLevel="0" collapsed="false">
      <c r="B411" s="242"/>
      <c r="C411" s="243"/>
      <c r="D411" s="244" t="s">
        <v>141</v>
      </c>
      <c r="E411" s="245"/>
      <c r="F411" s="246" t="s">
        <v>568</v>
      </c>
      <c r="G411" s="243"/>
      <c r="H411" s="245"/>
      <c r="I411" s="247"/>
      <c r="J411" s="243"/>
      <c r="K411" s="243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141</v>
      </c>
      <c r="AU411" s="252" t="s">
        <v>88</v>
      </c>
      <c r="AV411" s="241" t="s">
        <v>86</v>
      </c>
      <c r="AW411" s="241" t="s">
        <v>33</v>
      </c>
      <c r="AX411" s="241" t="s">
        <v>78</v>
      </c>
      <c r="AY411" s="252" t="s">
        <v>132</v>
      </c>
    </row>
    <row r="412" s="253" customFormat="true" ht="12.8" hidden="false" customHeight="false" outlineLevel="0" collapsed="false">
      <c r="B412" s="254"/>
      <c r="C412" s="255"/>
      <c r="D412" s="244" t="s">
        <v>141</v>
      </c>
      <c r="E412" s="256"/>
      <c r="F412" s="257" t="s">
        <v>185</v>
      </c>
      <c r="G412" s="255"/>
      <c r="H412" s="258" t="n">
        <v>8</v>
      </c>
      <c r="I412" s="259"/>
      <c r="J412" s="255"/>
      <c r="K412" s="255"/>
      <c r="L412" s="260"/>
      <c r="M412" s="261"/>
      <c r="N412" s="262"/>
      <c r="O412" s="262"/>
      <c r="P412" s="262"/>
      <c r="Q412" s="262"/>
      <c r="R412" s="262"/>
      <c r="S412" s="262"/>
      <c r="T412" s="263"/>
      <c r="AT412" s="264" t="s">
        <v>141</v>
      </c>
      <c r="AU412" s="264" t="s">
        <v>88</v>
      </c>
      <c r="AV412" s="253" t="s">
        <v>88</v>
      </c>
      <c r="AW412" s="253" t="s">
        <v>33</v>
      </c>
      <c r="AX412" s="253" t="s">
        <v>86</v>
      </c>
      <c r="AY412" s="264" t="s">
        <v>132</v>
      </c>
    </row>
    <row r="413" s="31" customFormat="true" ht="16.5" hidden="false" customHeight="true" outlineLevel="0" collapsed="false">
      <c r="A413" s="24"/>
      <c r="B413" s="25"/>
      <c r="C413" s="228" t="s">
        <v>569</v>
      </c>
      <c r="D413" s="228" t="s">
        <v>134</v>
      </c>
      <c r="E413" s="229" t="s">
        <v>570</v>
      </c>
      <c r="F413" s="230" t="s">
        <v>571</v>
      </c>
      <c r="G413" s="231" t="s">
        <v>555</v>
      </c>
      <c r="H413" s="232" t="n">
        <v>13</v>
      </c>
      <c r="I413" s="233"/>
      <c r="J413" s="234" t="n">
        <f aca="false">ROUND(I413*H413,2)</f>
        <v>0</v>
      </c>
      <c r="K413" s="230" t="s">
        <v>138</v>
      </c>
      <c r="L413" s="30"/>
      <c r="M413" s="235"/>
      <c r="N413" s="236" t="s">
        <v>43</v>
      </c>
      <c r="O413" s="74"/>
      <c r="P413" s="237" t="n">
        <f aca="false">O413*H413</f>
        <v>0</v>
      </c>
      <c r="Q413" s="237" t="n">
        <v>0.31108</v>
      </c>
      <c r="R413" s="237" t="n">
        <f aca="false">Q413*H413</f>
        <v>4.04404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139</v>
      </c>
      <c r="AT413" s="239" t="s">
        <v>134</v>
      </c>
      <c r="AU413" s="239" t="s">
        <v>88</v>
      </c>
      <c r="AY413" s="3" t="s">
        <v>132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6</v>
      </c>
      <c r="BK413" s="240" t="n">
        <f aca="false">ROUND(I413*H413,2)</f>
        <v>0</v>
      </c>
      <c r="BL413" s="3" t="s">
        <v>139</v>
      </c>
      <c r="BM413" s="239" t="s">
        <v>572</v>
      </c>
    </row>
    <row r="414" s="241" customFormat="true" ht="12.8" hidden="false" customHeight="false" outlineLevel="0" collapsed="false">
      <c r="B414" s="242"/>
      <c r="C414" s="243"/>
      <c r="D414" s="244" t="s">
        <v>141</v>
      </c>
      <c r="E414" s="245"/>
      <c r="F414" s="246" t="s">
        <v>557</v>
      </c>
      <c r="G414" s="243"/>
      <c r="H414" s="245"/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41</v>
      </c>
      <c r="AU414" s="252" t="s">
        <v>88</v>
      </c>
      <c r="AV414" s="241" t="s">
        <v>86</v>
      </c>
      <c r="AW414" s="241" t="s">
        <v>33</v>
      </c>
      <c r="AX414" s="241" t="s">
        <v>78</v>
      </c>
      <c r="AY414" s="252" t="s">
        <v>132</v>
      </c>
    </row>
    <row r="415" s="241" customFormat="true" ht="12.8" hidden="false" customHeight="false" outlineLevel="0" collapsed="false">
      <c r="B415" s="242"/>
      <c r="C415" s="243"/>
      <c r="D415" s="244" t="s">
        <v>141</v>
      </c>
      <c r="E415" s="245"/>
      <c r="F415" s="246" t="s">
        <v>573</v>
      </c>
      <c r="G415" s="243"/>
      <c r="H415" s="245"/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41</v>
      </c>
      <c r="AU415" s="252" t="s">
        <v>88</v>
      </c>
      <c r="AV415" s="241" t="s">
        <v>86</v>
      </c>
      <c r="AW415" s="241" t="s">
        <v>33</v>
      </c>
      <c r="AX415" s="241" t="s">
        <v>78</v>
      </c>
      <c r="AY415" s="252" t="s">
        <v>132</v>
      </c>
    </row>
    <row r="416" s="253" customFormat="true" ht="12.8" hidden="false" customHeight="false" outlineLevel="0" collapsed="false">
      <c r="B416" s="254"/>
      <c r="C416" s="255"/>
      <c r="D416" s="244" t="s">
        <v>141</v>
      </c>
      <c r="E416" s="256"/>
      <c r="F416" s="257" t="s">
        <v>229</v>
      </c>
      <c r="G416" s="255"/>
      <c r="H416" s="258" t="n">
        <v>13</v>
      </c>
      <c r="I416" s="259"/>
      <c r="J416" s="255"/>
      <c r="K416" s="255"/>
      <c r="L416" s="260"/>
      <c r="M416" s="261"/>
      <c r="N416" s="262"/>
      <c r="O416" s="262"/>
      <c r="P416" s="262"/>
      <c r="Q416" s="262"/>
      <c r="R416" s="262"/>
      <c r="S416" s="262"/>
      <c r="T416" s="263"/>
      <c r="AT416" s="264" t="s">
        <v>141</v>
      </c>
      <c r="AU416" s="264" t="s">
        <v>88</v>
      </c>
      <c r="AV416" s="253" t="s">
        <v>88</v>
      </c>
      <c r="AW416" s="253" t="s">
        <v>33</v>
      </c>
      <c r="AX416" s="253" t="s">
        <v>86</v>
      </c>
      <c r="AY416" s="264" t="s">
        <v>132</v>
      </c>
    </row>
    <row r="417" s="31" customFormat="true" ht="16.5" hidden="false" customHeight="true" outlineLevel="0" collapsed="false">
      <c r="A417" s="24"/>
      <c r="B417" s="25"/>
      <c r="C417" s="228" t="s">
        <v>574</v>
      </c>
      <c r="D417" s="228" t="s">
        <v>134</v>
      </c>
      <c r="E417" s="229" t="s">
        <v>575</v>
      </c>
      <c r="F417" s="230" t="s">
        <v>576</v>
      </c>
      <c r="G417" s="231" t="s">
        <v>555</v>
      </c>
      <c r="H417" s="232" t="n">
        <v>13</v>
      </c>
      <c r="I417" s="233"/>
      <c r="J417" s="234" t="n">
        <f aca="false">ROUND(I417*H417,2)</f>
        <v>0</v>
      </c>
      <c r="K417" s="230" t="s">
        <v>138</v>
      </c>
      <c r="L417" s="30"/>
      <c r="M417" s="235"/>
      <c r="N417" s="236" t="s">
        <v>43</v>
      </c>
      <c r="O417" s="74"/>
      <c r="P417" s="237" t="n">
        <f aca="false">O417*H417</f>
        <v>0</v>
      </c>
      <c r="Q417" s="237" t="n">
        <v>0.12303</v>
      </c>
      <c r="R417" s="237" t="n">
        <f aca="false">Q417*H417</f>
        <v>1.59939</v>
      </c>
      <c r="S417" s="237" t="n">
        <v>0</v>
      </c>
      <c r="T417" s="23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139</v>
      </c>
      <c r="AT417" s="239" t="s">
        <v>134</v>
      </c>
      <c r="AU417" s="239" t="s">
        <v>88</v>
      </c>
      <c r="AY417" s="3" t="s">
        <v>132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6</v>
      </c>
      <c r="BK417" s="240" t="n">
        <f aca="false">ROUND(I417*H417,2)</f>
        <v>0</v>
      </c>
      <c r="BL417" s="3" t="s">
        <v>139</v>
      </c>
      <c r="BM417" s="239" t="s">
        <v>577</v>
      </c>
    </row>
    <row r="418" s="241" customFormat="true" ht="12.8" hidden="false" customHeight="false" outlineLevel="0" collapsed="false">
      <c r="B418" s="242"/>
      <c r="C418" s="243"/>
      <c r="D418" s="244" t="s">
        <v>141</v>
      </c>
      <c r="E418" s="245"/>
      <c r="F418" s="246" t="s">
        <v>142</v>
      </c>
      <c r="G418" s="243"/>
      <c r="H418" s="245"/>
      <c r="I418" s="247"/>
      <c r="J418" s="243"/>
      <c r="K418" s="243"/>
      <c r="L418" s="248"/>
      <c r="M418" s="249"/>
      <c r="N418" s="250"/>
      <c r="O418" s="250"/>
      <c r="P418" s="250"/>
      <c r="Q418" s="250"/>
      <c r="R418" s="250"/>
      <c r="S418" s="250"/>
      <c r="T418" s="251"/>
      <c r="AT418" s="252" t="s">
        <v>141</v>
      </c>
      <c r="AU418" s="252" t="s">
        <v>88</v>
      </c>
      <c r="AV418" s="241" t="s">
        <v>86</v>
      </c>
      <c r="AW418" s="241" t="s">
        <v>33</v>
      </c>
      <c r="AX418" s="241" t="s">
        <v>78</v>
      </c>
      <c r="AY418" s="252" t="s">
        <v>132</v>
      </c>
    </row>
    <row r="419" s="241" customFormat="true" ht="12.8" hidden="false" customHeight="false" outlineLevel="0" collapsed="false">
      <c r="B419" s="242"/>
      <c r="C419" s="243"/>
      <c r="D419" s="244" t="s">
        <v>141</v>
      </c>
      <c r="E419" s="245"/>
      <c r="F419" s="246" t="s">
        <v>573</v>
      </c>
      <c r="G419" s="243"/>
      <c r="H419" s="245"/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41</v>
      </c>
      <c r="AU419" s="252" t="s">
        <v>88</v>
      </c>
      <c r="AV419" s="241" t="s">
        <v>86</v>
      </c>
      <c r="AW419" s="241" t="s">
        <v>33</v>
      </c>
      <c r="AX419" s="241" t="s">
        <v>78</v>
      </c>
      <c r="AY419" s="252" t="s">
        <v>132</v>
      </c>
    </row>
    <row r="420" s="241" customFormat="true" ht="12.8" hidden="false" customHeight="false" outlineLevel="0" collapsed="false">
      <c r="B420" s="242"/>
      <c r="C420" s="243"/>
      <c r="D420" s="244" t="s">
        <v>141</v>
      </c>
      <c r="E420" s="245"/>
      <c r="F420" s="246" t="s">
        <v>563</v>
      </c>
      <c r="G420" s="243"/>
      <c r="H420" s="245"/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41</v>
      </c>
      <c r="AU420" s="252" t="s">
        <v>88</v>
      </c>
      <c r="AV420" s="241" t="s">
        <v>86</v>
      </c>
      <c r="AW420" s="241" t="s">
        <v>33</v>
      </c>
      <c r="AX420" s="241" t="s">
        <v>78</v>
      </c>
      <c r="AY420" s="252" t="s">
        <v>132</v>
      </c>
    </row>
    <row r="421" s="253" customFormat="true" ht="12.8" hidden="false" customHeight="false" outlineLevel="0" collapsed="false">
      <c r="B421" s="254"/>
      <c r="C421" s="255"/>
      <c r="D421" s="244" t="s">
        <v>141</v>
      </c>
      <c r="E421" s="256"/>
      <c r="F421" s="257" t="s">
        <v>229</v>
      </c>
      <c r="G421" s="255"/>
      <c r="H421" s="258" t="n">
        <v>13</v>
      </c>
      <c r="I421" s="259"/>
      <c r="J421" s="255"/>
      <c r="K421" s="255"/>
      <c r="L421" s="260"/>
      <c r="M421" s="261"/>
      <c r="N421" s="262"/>
      <c r="O421" s="262"/>
      <c r="P421" s="262"/>
      <c r="Q421" s="262"/>
      <c r="R421" s="262"/>
      <c r="S421" s="262"/>
      <c r="T421" s="263"/>
      <c r="AT421" s="264" t="s">
        <v>141</v>
      </c>
      <c r="AU421" s="264" t="s">
        <v>88</v>
      </c>
      <c r="AV421" s="253" t="s">
        <v>88</v>
      </c>
      <c r="AW421" s="253" t="s">
        <v>33</v>
      </c>
      <c r="AX421" s="253" t="s">
        <v>86</v>
      </c>
      <c r="AY421" s="264" t="s">
        <v>132</v>
      </c>
    </row>
    <row r="422" s="31" customFormat="true" ht="16.5" hidden="false" customHeight="true" outlineLevel="0" collapsed="false">
      <c r="A422" s="24"/>
      <c r="B422" s="25"/>
      <c r="C422" s="277" t="s">
        <v>578</v>
      </c>
      <c r="D422" s="277" t="s">
        <v>202</v>
      </c>
      <c r="E422" s="278" t="s">
        <v>579</v>
      </c>
      <c r="F422" s="279" t="s">
        <v>580</v>
      </c>
      <c r="G422" s="280" t="s">
        <v>555</v>
      </c>
      <c r="H422" s="281" t="n">
        <v>13</v>
      </c>
      <c r="I422" s="282"/>
      <c r="J422" s="283" t="n">
        <f aca="false">ROUND(I422*H422,2)</f>
        <v>0</v>
      </c>
      <c r="K422" s="279" t="s">
        <v>138</v>
      </c>
      <c r="L422" s="284"/>
      <c r="M422" s="285"/>
      <c r="N422" s="286" t="s">
        <v>43</v>
      </c>
      <c r="O422" s="74"/>
      <c r="P422" s="237" t="n">
        <f aca="false">O422*H422</f>
        <v>0</v>
      </c>
      <c r="Q422" s="237" t="n">
        <v>0.0133</v>
      </c>
      <c r="R422" s="237" t="n">
        <f aca="false">Q422*H422</f>
        <v>0.1729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185</v>
      </c>
      <c r="AT422" s="239" t="s">
        <v>202</v>
      </c>
      <c r="AU422" s="239" t="s">
        <v>88</v>
      </c>
      <c r="AY422" s="3" t="s">
        <v>132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6</v>
      </c>
      <c r="BK422" s="240" t="n">
        <f aca="false">ROUND(I422*H422,2)</f>
        <v>0</v>
      </c>
      <c r="BL422" s="3" t="s">
        <v>139</v>
      </c>
      <c r="BM422" s="239" t="s">
        <v>581</v>
      </c>
    </row>
    <row r="423" s="241" customFormat="true" ht="12.8" hidden="false" customHeight="false" outlineLevel="0" collapsed="false">
      <c r="B423" s="242"/>
      <c r="C423" s="243"/>
      <c r="D423" s="244" t="s">
        <v>141</v>
      </c>
      <c r="E423" s="245"/>
      <c r="F423" s="246" t="s">
        <v>582</v>
      </c>
      <c r="G423" s="243"/>
      <c r="H423" s="245"/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41</v>
      </c>
      <c r="AU423" s="252" t="s">
        <v>88</v>
      </c>
      <c r="AV423" s="241" t="s">
        <v>86</v>
      </c>
      <c r="AW423" s="241" t="s">
        <v>33</v>
      </c>
      <c r="AX423" s="241" t="s">
        <v>78</v>
      </c>
      <c r="AY423" s="252" t="s">
        <v>132</v>
      </c>
    </row>
    <row r="424" s="253" customFormat="true" ht="12.8" hidden="false" customHeight="false" outlineLevel="0" collapsed="false">
      <c r="B424" s="254"/>
      <c r="C424" s="255"/>
      <c r="D424" s="244" t="s">
        <v>141</v>
      </c>
      <c r="E424" s="256"/>
      <c r="F424" s="257" t="s">
        <v>229</v>
      </c>
      <c r="G424" s="255"/>
      <c r="H424" s="258" t="n">
        <v>13</v>
      </c>
      <c r="I424" s="259"/>
      <c r="J424" s="255"/>
      <c r="K424" s="255"/>
      <c r="L424" s="260"/>
      <c r="M424" s="261"/>
      <c r="N424" s="262"/>
      <c r="O424" s="262"/>
      <c r="P424" s="262"/>
      <c r="Q424" s="262"/>
      <c r="R424" s="262"/>
      <c r="S424" s="262"/>
      <c r="T424" s="263"/>
      <c r="AT424" s="264" t="s">
        <v>141</v>
      </c>
      <c r="AU424" s="264" t="s">
        <v>88</v>
      </c>
      <c r="AV424" s="253" t="s">
        <v>88</v>
      </c>
      <c r="AW424" s="253" t="s">
        <v>33</v>
      </c>
      <c r="AX424" s="253" t="s">
        <v>86</v>
      </c>
      <c r="AY424" s="264" t="s">
        <v>132</v>
      </c>
    </row>
    <row r="425" s="31" customFormat="true" ht="16.5" hidden="false" customHeight="true" outlineLevel="0" collapsed="false">
      <c r="A425" s="24"/>
      <c r="B425" s="25"/>
      <c r="C425" s="228" t="s">
        <v>583</v>
      </c>
      <c r="D425" s="228" t="s">
        <v>134</v>
      </c>
      <c r="E425" s="229" t="s">
        <v>584</v>
      </c>
      <c r="F425" s="230" t="s">
        <v>585</v>
      </c>
      <c r="G425" s="231" t="s">
        <v>555</v>
      </c>
      <c r="H425" s="232" t="n">
        <v>12</v>
      </c>
      <c r="I425" s="233"/>
      <c r="J425" s="234" t="n">
        <f aca="false">ROUND(I425*H425,2)</f>
        <v>0</v>
      </c>
      <c r="K425" s="230" t="s">
        <v>138</v>
      </c>
      <c r="L425" s="30"/>
      <c r="M425" s="235"/>
      <c r="N425" s="236" t="s">
        <v>43</v>
      </c>
      <c r="O425" s="74"/>
      <c r="P425" s="237" t="n">
        <f aca="false">O425*H425</f>
        <v>0</v>
      </c>
      <c r="Q425" s="237" t="n">
        <v>0.3409</v>
      </c>
      <c r="R425" s="237" t="n">
        <f aca="false">Q425*H425</f>
        <v>4.0908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139</v>
      </c>
      <c r="AT425" s="239" t="s">
        <v>134</v>
      </c>
      <c r="AU425" s="239" t="s">
        <v>88</v>
      </c>
      <c r="AY425" s="3" t="s">
        <v>132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6</v>
      </c>
      <c r="BK425" s="240" t="n">
        <f aca="false">ROUND(I425*H425,2)</f>
        <v>0</v>
      </c>
      <c r="BL425" s="3" t="s">
        <v>139</v>
      </c>
      <c r="BM425" s="239" t="s">
        <v>586</v>
      </c>
    </row>
    <row r="426" s="31" customFormat="true" ht="16.5" hidden="false" customHeight="true" outlineLevel="0" collapsed="false">
      <c r="A426" s="24"/>
      <c r="B426" s="25"/>
      <c r="C426" s="277" t="s">
        <v>587</v>
      </c>
      <c r="D426" s="277" t="s">
        <v>202</v>
      </c>
      <c r="E426" s="278" t="s">
        <v>588</v>
      </c>
      <c r="F426" s="279" t="s">
        <v>589</v>
      </c>
      <c r="G426" s="280" t="s">
        <v>555</v>
      </c>
      <c r="H426" s="281" t="n">
        <v>12</v>
      </c>
      <c r="I426" s="282"/>
      <c r="J426" s="283" t="n">
        <f aca="false">ROUND(I426*H426,2)</f>
        <v>0</v>
      </c>
      <c r="K426" s="279"/>
      <c r="L426" s="284"/>
      <c r="M426" s="285"/>
      <c r="N426" s="286" t="s">
        <v>43</v>
      </c>
      <c r="O426" s="74"/>
      <c r="P426" s="237" t="n">
        <f aca="false">O426*H426</f>
        <v>0</v>
      </c>
      <c r="Q426" s="237" t="n">
        <v>0.42</v>
      </c>
      <c r="R426" s="237" t="n">
        <f aca="false">Q426*H426</f>
        <v>5.04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185</v>
      </c>
      <c r="AT426" s="239" t="s">
        <v>202</v>
      </c>
      <c r="AU426" s="239" t="s">
        <v>88</v>
      </c>
      <c r="AY426" s="3" t="s">
        <v>132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86</v>
      </c>
      <c r="BK426" s="240" t="n">
        <f aca="false">ROUND(I426*H426,2)</f>
        <v>0</v>
      </c>
      <c r="BL426" s="3" t="s">
        <v>139</v>
      </c>
      <c r="BM426" s="239" t="s">
        <v>590</v>
      </c>
    </row>
    <row r="427" s="241" customFormat="true" ht="12.8" hidden="false" customHeight="false" outlineLevel="0" collapsed="false">
      <c r="B427" s="242"/>
      <c r="C427" s="243"/>
      <c r="D427" s="244" t="s">
        <v>141</v>
      </c>
      <c r="E427" s="245"/>
      <c r="F427" s="246" t="s">
        <v>591</v>
      </c>
      <c r="G427" s="243"/>
      <c r="H427" s="245"/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41</v>
      </c>
      <c r="AU427" s="252" t="s">
        <v>88</v>
      </c>
      <c r="AV427" s="241" t="s">
        <v>86</v>
      </c>
      <c r="AW427" s="241" t="s">
        <v>33</v>
      </c>
      <c r="AX427" s="241" t="s">
        <v>78</v>
      </c>
      <c r="AY427" s="252" t="s">
        <v>132</v>
      </c>
    </row>
    <row r="428" s="253" customFormat="true" ht="12.8" hidden="false" customHeight="false" outlineLevel="0" collapsed="false">
      <c r="B428" s="254"/>
      <c r="C428" s="255"/>
      <c r="D428" s="244" t="s">
        <v>141</v>
      </c>
      <c r="E428" s="256"/>
      <c r="F428" s="257" t="s">
        <v>210</v>
      </c>
      <c r="G428" s="255"/>
      <c r="H428" s="258" t="n">
        <v>12</v>
      </c>
      <c r="I428" s="259"/>
      <c r="J428" s="255"/>
      <c r="K428" s="255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141</v>
      </c>
      <c r="AU428" s="264" t="s">
        <v>88</v>
      </c>
      <c r="AV428" s="253" t="s">
        <v>88</v>
      </c>
      <c r="AW428" s="253" t="s">
        <v>33</v>
      </c>
      <c r="AX428" s="253" t="s">
        <v>86</v>
      </c>
      <c r="AY428" s="264" t="s">
        <v>132</v>
      </c>
    </row>
    <row r="429" s="31" customFormat="true" ht="16.5" hidden="false" customHeight="true" outlineLevel="0" collapsed="false">
      <c r="A429" s="24"/>
      <c r="B429" s="25"/>
      <c r="C429" s="228" t="s">
        <v>592</v>
      </c>
      <c r="D429" s="228" t="s">
        <v>134</v>
      </c>
      <c r="E429" s="229" t="s">
        <v>593</v>
      </c>
      <c r="F429" s="230" t="s">
        <v>594</v>
      </c>
      <c r="G429" s="231" t="s">
        <v>555</v>
      </c>
      <c r="H429" s="232" t="n">
        <v>12</v>
      </c>
      <c r="I429" s="233"/>
      <c r="J429" s="234" t="n">
        <f aca="false">ROUND(I429*H429,2)</f>
        <v>0</v>
      </c>
      <c r="K429" s="230" t="s">
        <v>138</v>
      </c>
      <c r="L429" s="30"/>
      <c r="M429" s="235"/>
      <c r="N429" s="236" t="s">
        <v>43</v>
      </c>
      <c r="O429" s="74"/>
      <c r="P429" s="237" t="n">
        <f aca="false">O429*H429</f>
        <v>0</v>
      </c>
      <c r="Q429" s="237" t="n">
        <v>0.21734</v>
      </c>
      <c r="R429" s="237" t="n">
        <f aca="false">Q429*H429</f>
        <v>2.60808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139</v>
      </c>
      <c r="AT429" s="239" t="s">
        <v>134</v>
      </c>
      <c r="AU429" s="239" t="s">
        <v>88</v>
      </c>
      <c r="AY429" s="3" t="s">
        <v>132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6</v>
      </c>
      <c r="BK429" s="240" t="n">
        <f aca="false">ROUND(I429*H429,2)</f>
        <v>0</v>
      </c>
      <c r="BL429" s="3" t="s">
        <v>139</v>
      </c>
      <c r="BM429" s="239" t="s">
        <v>595</v>
      </c>
    </row>
    <row r="430" s="241" customFormat="true" ht="12.8" hidden="false" customHeight="false" outlineLevel="0" collapsed="false">
      <c r="B430" s="242"/>
      <c r="C430" s="243"/>
      <c r="D430" s="244" t="s">
        <v>141</v>
      </c>
      <c r="E430" s="245"/>
      <c r="F430" s="246" t="s">
        <v>596</v>
      </c>
      <c r="G430" s="243"/>
      <c r="H430" s="245"/>
      <c r="I430" s="247"/>
      <c r="J430" s="243"/>
      <c r="K430" s="243"/>
      <c r="L430" s="248"/>
      <c r="M430" s="249"/>
      <c r="N430" s="250"/>
      <c r="O430" s="250"/>
      <c r="P430" s="250"/>
      <c r="Q430" s="250"/>
      <c r="R430" s="250"/>
      <c r="S430" s="250"/>
      <c r="T430" s="251"/>
      <c r="AT430" s="252" t="s">
        <v>141</v>
      </c>
      <c r="AU430" s="252" t="s">
        <v>88</v>
      </c>
      <c r="AV430" s="241" t="s">
        <v>86</v>
      </c>
      <c r="AW430" s="241" t="s">
        <v>33</v>
      </c>
      <c r="AX430" s="241" t="s">
        <v>78</v>
      </c>
      <c r="AY430" s="252" t="s">
        <v>132</v>
      </c>
    </row>
    <row r="431" s="253" customFormat="true" ht="12.8" hidden="false" customHeight="false" outlineLevel="0" collapsed="false">
      <c r="B431" s="254"/>
      <c r="C431" s="255"/>
      <c r="D431" s="244" t="s">
        <v>141</v>
      </c>
      <c r="E431" s="256"/>
      <c r="F431" s="257" t="s">
        <v>210</v>
      </c>
      <c r="G431" s="255"/>
      <c r="H431" s="258" t="n">
        <v>12</v>
      </c>
      <c r="I431" s="259"/>
      <c r="J431" s="255"/>
      <c r="K431" s="255"/>
      <c r="L431" s="260"/>
      <c r="M431" s="261"/>
      <c r="N431" s="262"/>
      <c r="O431" s="262"/>
      <c r="P431" s="262"/>
      <c r="Q431" s="262"/>
      <c r="R431" s="262"/>
      <c r="S431" s="262"/>
      <c r="T431" s="263"/>
      <c r="AT431" s="264" t="s">
        <v>141</v>
      </c>
      <c r="AU431" s="264" t="s">
        <v>88</v>
      </c>
      <c r="AV431" s="253" t="s">
        <v>88</v>
      </c>
      <c r="AW431" s="253" t="s">
        <v>33</v>
      </c>
      <c r="AX431" s="253" t="s">
        <v>86</v>
      </c>
      <c r="AY431" s="264" t="s">
        <v>132</v>
      </c>
    </row>
    <row r="432" s="31" customFormat="true" ht="16.5" hidden="false" customHeight="true" outlineLevel="0" collapsed="false">
      <c r="A432" s="24"/>
      <c r="B432" s="25"/>
      <c r="C432" s="277" t="s">
        <v>597</v>
      </c>
      <c r="D432" s="277" t="s">
        <v>202</v>
      </c>
      <c r="E432" s="278" t="s">
        <v>598</v>
      </c>
      <c r="F432" s="279" t="s">
        <v>599</v>
      </c>
      <c r="G432" s="280" t="s">
        <v>555</v>
      </c>
      <c r="H432" s="281" t="n">
        <v>12</v>
      </c>
      <c r="I432" s="282"/>
      <c r="J432" s="283" t="n">
        <f aca="false">ROUND(I432*H432,2)</f>
        <v>0</v>
      </c>
      <c r="K432" s="279" t="s">
        <v>138</v>
      </c>
      <c r="L432" s="284"/>
      <c r="M432" s="285"/>
      <c r="N432" s="286" t="s">
        <v>43</v>
      </c>
      <c r="O432" s="74"/>
      <c r="P432" s="237" t="n">
        <f aca="false">O432*H432</f>
        <v>0</v>
      </c>
      <c r="Q432" s="237" t="n">
        <v>0.041</v>
      </c>
      <c r="R432" s="237" t="n">
        <f aca="false">Q432*H432</f>
        <v>0.492</v>
      </c>
      <c r="S432" s="237" t="n">
        <v>0</v>
      </c>
      <c r="T432" s="23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9" t="s">
        <v>185</v>
      </c>
      <c r="AT432" s="239" t="s">
        <v>202</v>
      </c>
      <c r="AU432" s="239" t="s">
        <v>88</v>
      </c>
      <c r="AY432" s="3" t="s">
        <v>132</v>
      </c>
      <c r="BE432" s="240" t="n">
        <f aca="false">IF(N432="základní",J432,0)</f>
        <v>0</v>
      </c>
      <c r="BF432" s="240" t="n">
        <f aca="false">IF(N432="snížená",J432,0)</f>
        <v>0</v>
      </c>
      <c r="BG432" s="240" t="n">
        <f aca="false">IF(N432="zákl. přenesená",J432,0)</f>
        <v>0</v>
      </c>
      <c r="BH432" s="240" t="n">
        <f aca="false">IF(N432="sníž. přenesená",J432,0)</f>
        <v>0</v>
      </c>
      <c r="BI432" s="240" t="n">
        <f aca="false">IF(N432="nulová",J432,0)</f>
        <v>0</v>
      </c>
      <c r="BJ432" s="3" t="s">
        <v>86</v>
      </c>
      <c r="BK432" s="240" t="n">
        <f aca="false">ROUND(I432*H432,2)</f>
        <v>0</v>
      </c>
      <c r="BL432" s="3" t="s">
        <v>139</v>
      </c>
      <c r="BM432" s="239" t="s">
        <v>600</v>
      </c>
    </row>
    <row r="433" s="241" customFormat="true" ht="12.8" hidden="false" customHeight="false" outlineLevel="0" collapsed="false">
      <c r="B433" s="242"/>
      <c r="C433" s="243"/>
      <c r="D433" s="244" t="s">
        <v>141</v>
      </c>
      <c r="E433" s="245"/>
      <c r="F433" s="246" t="s">
        <v>601</v>
      </c>
      <c r="G433" s="243"/>
      <c r="H433" s="245"/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41</v>
      </c>
      <c r="AU433" s="252" t="s">
        <v>88</v>
      </c>
      <c r="AV433" s="241" t="s">
        <v>86</v>
      </c>
      <c r="AW433" s="241" t="s">
        <v>33</v>
      </c>
      <c r="AX433" s="241" t="s">
        <v>78</v>
      </c>
      <c r="AY433" s="252" t="s">
        <v>132</v>
      </c>
    </row>
    <row r="434" s="253" customFormat="true" ht="12.8" hidden="false" customHeight="false" outlineLevel="0" collapsed="false">
      <c r="B434" s="254"/>
      <c r="C434" s="255"/>
      <c r="D434" s="244" t="s">
        <v>141</v>
      </c>
      <c r="E434" s="256"/>
      <c r="F434" s="257" t="s">
        <v>210</v>
      </c>
      <c r="G434" s="255"/>
      <c r="H434" s="258" t="n">
        <v>12</v>
      </c>
      <c r="I434" s="259"/>
      <c r="J434" s="255"/>
      <c r="K434" s="255"/>
      <c r="L434" s="260"/>
      <c r="M434" s="261"/>
      <c r="N434" s="262"/>
      <c r="O434" s="262"/>
      <c r="P434" s="262"/>
      <c r="Q434" s="262"/>
      <c r="R434" s="262"/>
      <c r="S434" s="262"/>
      <c r="T434" s="263"/>
      <c r="AT434" s="264" t="s">
        <v>141</v>
      </c>
      <c r="AU434" s="264" t="s">
        <v>88</v>
      </c>
      <c r="AV434" s="253" t="s">
        <v>88</v>
      </c>
      <c r="AW434" s="253" t="s">
        <v>33</v>
      </c>
      <c r="AX434" s="253" t="s">
        <v>86</v>
      </c>
      <c r="AY434" s="264" t="s">
        <v>132</v>
      </c>
    </row>
    <row r="435" s="31" customFormat="true" ht="16.5" hidden="false" customHeight="true" outlineLevel="0" collapsed="false">
      <c r="A435" s="24"/>
      <c r="B435" s="25"/>
      <c r="C435" s="277" t="s">
        <v>602</v>
      </c>
      <c r="D435" s="277" t="s">
        <v>202</v>
      </c>
      <c r="E435" s="278" t="s">
        <v>603</v>
      </c>
      <c r="F435" s="279" t="s">
        <v>604</v>
      </c>
      <c r="G435" s="280" t="s">
        <v>555</v>
      </c>
      <c r="H435" s="281" t="n">
        <v>12</v>
      </c>
      <c r="I435" s="282"/>
      <c r="J435" s="283" t="n">
        <f aca="false">ROUND(I435*H435,2)</f>
        <v>0</v>
      </c>
      <c r="K435" s="279" t="s">
        <v>138</v>
      </c>
      <c r="L435" s="284"/>
      <c r="M435" s="285"/>
      <c r="N435" s="286" t="s">
        <v>43</v>
      </c>
      <c r="O435" s="74"/>
      <c r="P435" s="237" t="n">
        <f aca="false">O435*H435</f>
        <v>0</v>
      </c>
      <c r="Q435" s="237" t="n">
        <v>0.0085</v>
      </c>
      <c r="R435" s="237" t="n">
        <f aca="false">Q435*H435</f>
        <v>0.102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185</v>
      </c>
      <c r="AT435" s="239" t="s">
        <v>202</v>
      </c>
      <c r="AU435" s="239" t="s">
        <v>88</v>
      </c>
      <c r="AY435" s="3" t="s">
        <v>132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6</v>
      </c>
      <c r="BK435" s="240" t="n">
        <f aca="false">ROUND(I435*H435,2)</f>
        <v>0</v>
      </c>
      <c r="BL435" s="3" t="s">
        <v>139</v>
      </c>
      <c r="BM435" s="239" t="s">
        <v>605</v>
      </c>
    </row>
    <row r="436" s="241" customFormat="true" ht="12.8" hidden="false" customHeight="false" outlineLevel="0" collapsed="false">
      <c r="B436" s="242"/>
      <c r="C436" s="243"/>
      <c r="D436" s="244" t="s">
        <v>141</v>
      </c>
      <c r="E436" s="245"/>
      <c r="F436" s="246" t="s">
        <v>601</v>
      </c>
      <c r="G436" s="243"/>
      <c r="H436" s="245"/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41</v>
      </c>
      <c r="AU436" s="252" t="s">
        <v>88</v>
      </c>
      <c r="AV436" s="241" t="s">
        <v>86</v>
      </c>
      <c r="AW436" s="241" t="s">
        <v>33</v>
      </c>
      <c r="AX436" s="241" t="s">
        <v>78</v>
      </c>
      <c r="AY436" s="252" t="s">
        <v>132</v>
      </c>
    </row>
    <row r="437" s="253" customFormat="true" ht="12.8" hidden="false" customHeight="false" outlineLevel="0" collapsed="false">
      <c r="B437" s="254"/>
      <c r="C437" s="255"/>
      <c r="D437" s="244" t="s">
        <v>141</v>
      </c>
      <c r="E437" s="256"/>
      <c r="F437" s="257" t="s">
        <v>210</v>
      </c>
      <c r="G437" s="255"/>
      <c r="H437" s="258" t="n">
        <v>12</v>
      </c>
      <c r="I437" s="259"/>
      <c r="J437" s="255"/>
      <c r="K437" s="255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141</v>
      </c>
      <c r="AU437" s="264" t="s">
        <v>88</v>
      </c>
      <c r="AV437" s="253" t="s">
        <v>88</v>
      </c>
      <c r="AW437" s="253" t="s">
        <v>33</v>
      </c>
      <c r="AX437" s="253" t="s">
        <v>86</v>
      </c>
      <c r="AY437" s="264" t="s">
        <v>132</v>
      </c>
    </row>
    <row r="438" s="211" customFormat="true" ht="22.8" hidden="false" customHeight="true" outlineLevel="0" collapsed="false">
      <c r="B438" s="212"/>
      <c r="C438" s="213"/>
      <c r="D438" s="214" t="s">
        <v>77</v>
      </c>
      <c r="E438" s="226" t="s">
        <v>606</v>
      </c>
      <c r="F438" s="226" t="s">
        <v>607</v>
      </c>
      <c r="G438" s="213"/>
      <c r="H438" s="213"/>
      <c r="I438" s="216"/>
      <c r="J438" s="227" t="n">
        <f aca="false">BK438</f>
        <v>0</v>
      </c>
      <c r="K438" s="213"/>
      <c r="L438" s="218"/>
      <c r="M438" s="219"/>
      <c r="N438" s="220"/>
      <c r="O438" s="220"/>
      <c r="P438" s="221" t="n">
        <f aca="false">SUM(P439:P502)</f>
        <v>0</v>
      </c>
      <c r="Q438" s="220"/>
      <c r="R438" s="221" t="n">
        <f aca="false">SUM(R439:R502)</f>
        <v>599.48557</v>
      </c>
      <c r="S438" s="220"/>
      <c r="T438" s="222" t="n">
        <f aca="false">SUM(T439:T502)</f>
        <v>0</v>
      </c>
      <c r="AR438" s="223" t="s">
        <v>86</v>
      </c>
      <c r="AT438" s="224" t="s">
        <v>77</v>
      </c>
      <c r="AU438" s="224" t="s">
        <v>86</v>
      </c>
      <c r="AY438" s="223" t="s">
        <v>132</v>
      </c>
      <c r="BK438" s="225" t="n">
        <f aca="false">SUM(BK439:BK502)</f>
        <v>0</v>
      </c>
    </row>
    <row r="439" s="31" customFormat="true" ht="16.5" hidden="false" customHeight="true" outlineLevel="0" collapsed="false">
      <c r="A439" s="24"/>
      <c r="B439" s="25"/>
      <c r="C439" s="228" t="s">
        <v>608</v>
      </c>
      <c r="D439" s="228" t="s">
        <v>134</v>
      </c>
      <c r="E439" s="229" t="s">
        <v>609</v>
      </c>
      <c r="F439" s="230" t="s">
        <v>610</v>
      </c>
      <c r="G439" s="231" t="s">
        <v>364</v>
      </c>
      <c r="H439" s="232" t="n">
        <v>1719</v>
      </c>
      <c r="I439" s="233"/>
      <c r="J439" s="234" t="n">
        <f aca="false">ROUND(I439*H439,2)</f>
        <v>0</v>
      </c>
      <c r="K439" s="230" t="s">
        <v>138</v>
      </c>
      <c r="L439" s="30"/>
      <c r="M439" s="235"/>
      <c r="N439" s="236" t="s">
        <v>43</v>
      </c>
      <c r="O439" s="74"/>
      <c r="P439" s="237" t="n">
        <f aca="false">O439*H439</f>
        <v>0</v>
      </c>
      <c r="Q439" s="237" t="n">
        <v>0.1554</v>
      </c>
      <c r="R439" s="237" t="n">
        <f aca="false">Q439*H439</f>
        <v>267.1326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139</v>
      </c>
      <c r="AT439" s="239" t="s">
        <v>134</v>
      </c>
      <c r="AU439" s="239" t="s">
        <v>88</v>
      </c>
      <c r="AY439" s="3" t="s">
        <v>132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6</v>
      </c>
      <c r="BK439" s="240" t="n">
        <f aca="false">ROUND(I439*H439,2)</f>
        <v>0</v>
      </c>
      <c r="BL439" s="3" t="s">
        <v>139</v>
      </c>
      <c r="BM439" s="239" t="s">
        <v>611</v>
      </c>
    </row>
    <row r="440" s="241" customFormat="true" ht="12.8" hidden="false" customHeight="false" outlineLevel="0" collapsed="false">
      <c r="B440" s="242"/>
      <c r="C440" s="243"/>
      <c r="D440" s="244" t="s">
        <v>141</v>
      </c>
      <c r="E440" s="245"/>
      <c r="F440" s="246" t="s">
        <v>142</v>
      </c>
      <c r="G440" s="243"/>
      <c r="H440" s="245"/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41</v>
      </c>
      <c r="AU440" s="252" t="s">
        <v>88</v>
      </c>
      <c r="AV440" s="241" t="s">
        <v>86</v>
      </c>
      <c r="AW440" s="241" t="s">
        <v>33</v>
      </c>
      <c r="AX440" s="241" t="s">
        <v>78</v>
      </c>
      <c r="AY440" s="252" t="s">
        <v>132</v>
      </c>
    </row>
    <row r="441" s="241" customFormat="true" ht="12.8" hidden="false" customHeight="false" outlineLevel="0" collapsed="false">
      <c r="B441" s="242"/>
      <c r="C441" s="243"/>
      <c r="D441" s="244" t="s">
        <v>141</v>
      </c>
      <c r="E441" s="245"/>
      <c r="F441" s="246" t="s">
        <v>612</v>
      </c>
      <c r="G441" s="243"/>
      <c r="H441" s="245"/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41</v>
      </c>
      <c r="AU441" s="252" t="s">
        <v>88</v>
      </c>
      <c r="AV441" s="241" t="s">
        <v>86</v>
      </c>
      <c r="AW441" s="241" t="s">
        <v>33</v>
      </c>
      <c r="AX441" s="241" t="s">
        <v>78</v>
      </c>
      <c r="AY441" s="252" t="s">
        <v>132</v>
      </c>
    </row>
    <row r="442" s="253" customFormat="true" ht="12.8" hidden="false" customHeight="false" outlineLevel="0" collapsed="false">
      <c r="B442" s="254"/>
      <c r="C442" s="255"/>
      <c r="D442" s="244" t="s">
        <v>141</v>
      </c>
      <c r="E442" s="256"/>
      <c r="F442" s="257" t="s">
        <v>613</v>
      </c>
      <c r="G442" s="255"/>
      <c r="H442" s="258" t="n">
        <v>510</v>
      </c>
      <c r="I442" s="259"/>
      <c r="J442" s="255"/>
      <c r="K442" s="255"/>
      <c r="L442" s="260"/>
      <c r="M442" s="261"/>
      <c r="N442" s="262"/>
      <c r="O442" s="262"/>
      <c r="P442" s="262"/>
      <c r="Q442" s="262"/>
      <c r="R442" s="262"/>
      <c r="S442" s="262"/>
      <c r="T442" s="263"/>
      <c r="AT442" s="264" t="s">
        <v>141</v>
      </c>
      <c r="AU442" s="264" t="s">
        <v>88</v>
      </c>
      <c r="AV442" s="253" t="s">
        <v>88</v>
      </c>
      <c r="AW442" s="253" t="s">
        <v>33</v>
      </c>
      <c r="AX442" s="253" t="s">
        <v>78</v>
      </c>
      <c r="AY442" s="264" t="s">
        <v>132</v>
      </c>
    </row>
    <row r="443" s="287" customFormat="true" ht="12.8" hidden="false" customHeight="false" outlineLevel="0" collapsed="false">
      <c r="B443" s="288"/>
      <c r="C443" s="289"/>
      <c r="D443" s="244" t="s">
        <v>141</v>
      </c>
      <c r="E443" s="290"/>
      <c r="F443" s="291" t="s">
        <v>275</v>
      </c>
      <c r="G443" s="289"/>
      <c r="H443" s="292" t="n">
        <v>510</v>
      </c>
      <c r="I443" s="293"/>
      <c r="J443" s="289"/>
      <c r="K443" s="289"/>
      <c r="L443" s="294"/>
      <c r="M443" s="295"/>
      <c r="N443" s="296"/>
      <c r="O443" s="296"/>
      <c r="P443" s="296"/>
      <c r="Q443" s="296"/>
      <c r="R443" s="296"/>
      <c r="S443" s="296"/>
      <c r="T443" s="297"/>
      <c r="AT443" s="298" t="s">
        <v>141</v>
      </c>
      <c r="AU443" s="298" t="s">
        <v>88</v>
      </c>
      <c r="AV443" s="287" t="s">
        <v>153</v>
      </c>
      <c r="AW443" s="287" t="s">
        <v>33</v>
      </c>
      <c r="AX443" s="287" t="s">
        <v>78</v>
      </c>
      <c r="AY443" s="298" t="s">
        <v>132</v>
      </c>
    </row>
    <row r="444" s="241" customFormat="true" ht="12.8" hidden="false" customHeight="false" outlineLevel="0" collapsed="false">
      <c r="B444" s="242"/>
      <c r="C444" s="243"/>
      <c r="D444" s="244" t="s">
        <v>141</v>
      </c>
      <c r="E444" s="245"/>
      <c r="F444" s="246" t="s">
        <v>614</v>
      </c>
      <c r="G444" s="243"/>
      <c r="H444" s="245"/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41</v>
      </c>
      <c r="AU444" s="252" t="s">
        <v>88</v>
      </c>
      <c r="AV444" s="241" t="s">
        <v>86</v>
      </c>
      <c r="AW444" s="241" t="s">
        <v>33</v>
      </c>
      <c r="AX444" s="241" t="s">
        <v>78</v>
      </c>
      <c r="AY444" s="252" t="s">
        <v>132</v>
      </c>
    </row>
    <row r="445" s="253" customFormat="true" ht="12.8" hidden="false" customHeight="false" outlineLevel="0" collapsed="false">
      <c r="B445" s="254"/>
      <c r="C445" s="255"/>
      <c r="D445" s="244" t="s">
        <v>141</v>
      </c>
      <c r="E445" s="256"/>
      <c r="F445" s="257" t="s">
        <v>615</v>
      </c>
      <c r="G445" s="255"/>
      <c r="H445" s="258" t="n">
        <v>29</v>
      </c>
      <c r="I445" s="259"/>
      <c r="J445" s="255"/>
      <c r="K445" s="255"/>
      <c r="L445" s="260"/>
      <c r="M445" s="261"/>
      <c r="N445" s="262"/>
      <c r="O445" s="262"/>
      <c r="P445" s="262"/>
      <c r="Q445" s="262"/>
      <c r="R445" s="262"/>
      <c r="S445" s="262"/>
      <c r="T445" s="263"/>
      <c r="AT445" s="264" t="s">
        <v>141</v>
      </c>
      <c r="AU445" s="264" t="s">
        <v>88</v>
      </c>
      <c r="AV445" s="253" t="s">
        <v>88</v>
      </c>
      <c r="AW445" s="253" t="s">
        <v>33</v>
      </c>
      <c r="AX445" s="253" t="s">
        <v>78</v>
      </c>
      <c r="AY445" s="264" t="s">
        <v>132</v>
      </c>
    </row>
    <row r="446" s="287" customFormat="true" ht="12.8" hidden="false" customHeight="false" outlineLevel="0" collapsed="false">
      <c r="B446" s="288"/>
      <c r="C446" s="289"/>
      <c r="D446" s="244" t="s">
        <v>141</v>
      </c>
      <c r="E446" s="290"/>
      <c r="F446" s="291" t="s">
        <v>444</v>
      </c>
      <c r="G446" s="289"/>
      <c r="H446" s="292" t="n">
        <v>29</v>
      </c>
      <c r="I446" s="293"/>
      <c r="J446" s="289"/>
      <c r="K446" s="289"/>
      <c r="L446" s="294"/>
      <c r="M446" s="295"/>
      <c r="N446" s="296"/>
      <c r="O446" s="296"/>
      <c r="P446" s="296"/>
      <c r="Q446" s="296"/>
      <c r="R446" s="296"/>
      <c r="S446" s="296"/>
      <c r="T446" s="297"/>
      <c r="AT446" s="298" t="s">
        <v>141</v>
      </c>
      <c r="AU446" s="298" t="s">
        <v>88</v>
      </c>
      <c r="AV446" s="287" t="s">
        <v>153</v>
      </c>
      <c r="AW446" s="287" t="s">
        <v>33</v>
      </c>
      <c r="AX446" s="287" t="s">
        <v>78</v>
      </c>
      <c r="AY446" s="298" t="s">
        <v>132</v>
      </c>
    </row>
    <row r="447" s="241" customFormat="true" ht="12.8" hidden="false" customHeight="false" outlineLevel="0" collapsed="false">
      <c r="B447" s="242"/>
      <c r="C447" s="243"/>
      <c r="D447" s="244" t="s">
        <v>141</v>
      </c>
      <c r="E447" s="245"/>
      <c r="F447" s="246" t="s">
        <v>616</v>
      </c>
      <c r="G447" s="243"/>
      <c r="H447" s="245"/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41</v>
      </c>
      <c r="AU447" s="252" t="s">
        <v>88</v>
      </c>
      <c r="AV447" s="241" t="s">
        <v>86</v>
      </c>
      <c r="AW447" s="241" t="s">
        <v>33</v>
      </c>
      <c r="AX447" s="241" t="s">
        <v>78</v>
      </c>
      <c r="AY447" s="252" t="s">
        <v>132</v>
      </c>
    </row>
    <row r="448" s="253" customFormat="true" ht="12.8" hidden="false" customHeight="false" outlineLevel="0" collapsed="false">
      <c r="B448" s="254"/>
      <c r="C448" s="255"/>
      <c r="D448" s="244" t="s">
        <v>141</v>
      </c>
      <c r="E448" s="256"/>
      <c r="F448" s="257" t="s">
        <v>617</v>
      </c>
      <c r="G448" s="255"/>
      <c r="H448" s="258" t="n">
        <v>5</v>
      </c>
      <c r="I448" s="259"/>
      <c r="J448" s="255"/>
      <c r="K448" s="255"/>
      <c r="L448" s="260"/>
      <c r="M448" s="261"/>
      <c r="N448" s="262"/>
      <c r="O448" s="262"/>
      <c r="P448" s="262"/>
      <c r="Q448" s="262"/>
      <c r="R448" s="262"/>
      <c r="S448" s="262"/>
      <c r="T448" s="263"/>
      <c r="AT448" s="264" t="s">
        <v>141</v>
      </c>
      <c r="AU448" s="264" t="s">
        <v>88</v>
      </c>
      <c r="AV448" s="253" t="s">
        <v>88</v>
      </c>
      <c r="AW448" s="253" t="s">
        <v>33</v>
      </c>
      <c r="AX448" s="253" t="s">
        <v>78</v>
      </c>
      <c r="AY448" s="264" t="s">
        <v>132</v>
      </c>
    </row>
    <row r="449" s="287" customFormat="true" ht="12.8" hidden="false" customHeight="false" outlineLevel="0" collapsed="false">
      <c r="B449" s="288"/>
      <c r="C449" s="289"/>
      <c r="D449" s="244" t="s">
        <v>141</v>
      </c>
      <c r="E449" s="290"/>
      <c r="F449" s="291" t="s">
        <v>618</v>
      </c>
      <c r="G449" s="289"/>
      <c r="H449" s="292" t="n">
        <v>5</v>
      </c>
      <c r="I449" s="293"/>
      <c r="J449" s="289"/>
      <c r="K449" s="289"/>
      <c r="L449" s="294"/>
      <c r="M449" s="295"/>
      <c r="N449" s="296"/>
      <c r="O449" s="296"/>
      <c r="P449" s="296"/>
      <c r="Q449" s="296"/>
      <c r="R449" s="296"/>
      <c r="S449" s="296"/>
      <c r="T449" s="297"/>
      <c r="AT449" s="298" t="s">
        <v>141</v>
      </c>
      <c r="AU449" s="298" t="s">
        <v>88</v>
      </c>
      <c r="AV449" s="287" t="s">
        <v>153</v>
      </c>
      <c r="AW449" s="287" t="s">
        <v>33</v>
      </c>
      <c r="AX449" s="287" t="s">
        <v>78</v>
      </c>
      <c r="AY449" s="298" t="s">
        <v>132</v>
      </c>
    </row>
    <row r="450" s="241" customFormat="true" ht="12.8" hidden="false" customHeight="false" outlineLevel="0" collapsed="false">
      <c r="B450" s="242"/>
      <c r="C450" s="243"/>
      <c r="D450" s="244" t="s">
        <v>141</v>
      </c>
      <c r="E450" s="245"/>
      <c r="F450" s="246" t="s">
        <v>619</v>
      </c>
      <c r="G450" s="243"/>
      <c r="H450" s="245"/>
      <c r="I450" s="247"/>
      <c r="J450" s="243"/>
      <c r="K450" s="243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141</v>
      </c>
      <c r="AU450" s="252" t="s">
        <v>88</v>
      </c>
      <c r="AV450" s="241" t="s">
        <v>86</v>
      </c>
      <c r="AW450" s="241" t="s">
        <v>33</v>
      </c>
      <c r="AX450" s="241" t="s">
        <v>78</v>
      </c>
      <c r="AY450" s="252" t="s">
        <v>132</v>
      </c>
    </row>
    <row r="451" s="253" customFormat="true" ht="12.8" hidden="false" customHeight="false" outlineLevel="0" collapsed="false">
      <c r="B451" s="254"/>
      <c r="C451" s="255"/>
      <c r="D451" s="244" t="s">
        <v>141</v>
      </c>
      <c r="E451" s="256"/>
      <c r="F451" s="257" t="s">
        <v>620</v>
      </c>
      <c r="G451" s="255"/>
      <c r="H451" s="258" t="n">
        <v>1175</v>
      </c>
      <c r="I451" s="259"/>
      <c r="J451" s="255"/>
      <c r="K451" s="255"/>
      <c r="L451" s="260"/>
      <c r="M451" s="261"/>
      <c r="N451" s="262"/>
      <c r="O451" s="262"/>
      <c r="P451" s="262"/>
      <c r="Q451" s="262"/>
      <c r="R451" s="262"/>
      <c r="S451" s="262"/>
      <c r="T451" s="263"/>
      <c r="AT451" s="264" t="s">
        <v>141</v>
      </c>
      <c r="AU451" s="264" t="s">
        <v>88</v>
      </c>
      <c r="AV451" s="253" t="s">
        <v>88</v>
      </c>
      <c r="AW451" s="253" t="s">
        <v>33</v>
      </c>
      <c r="AX451" s="253" t="s">
        <v>78</v>
      </c>
      <c r="AY451" s="264" t="s">
        <v>132</v>
      </c>
    </row>
    <row r="452" s="287" customFormat="true" ht="12.8" hidden="false" customHeight="false" outlineLevel="0" collapsed="false">
      <c r="B452" s="288"/>
      <c r="C452" s="289"/>
      <c r="D452" s="244" t="s">
        <v>141</v>
      </c>
      <c r="E452" s="290"/>
      <c r="F452" s="291" t="s">
        <v>621</v>
      </c>
      <c r="G452" s="289"/>
      <c r="H452" s="292" t="n">
        <v>1175</v>
      </c>
      <c r="I452" s="293"/>
      <c r="J452" s="289"/>
      <c r="K452" s="289"/>
      <c r="L452" s="294"/>
      <c r="M452" s="295"/>
      <c r="N452" s="296"/>
      <c r="O452" s="296"/>
      <c r="P452" s="296"/>
      <c r="Q452" s="296"/>
      <c r="R452" s="296"/>
      <c r="S452" s="296"/>
      <c r="T452" s="297"/>
      <c r="AT452" s="298" t="s">
        <v>141</v>
      </c>
      <c r="AU452" s="298" t="s">
        <v>88</v>
      </c>
      <c r="AV452" s="287" t="s">
        <v>153</v>
      </c>
      <c r="AW452" s="287" t="s">
        <v>33</v>
      </c>
      <c r="AX452" s="287" t="s">
        <v>78</v>
      </c>
      <c r="AY452" s="298" t="s">
        <v>132</v>
      </c>
    </row>
    <row r="453" s="265" customFormat="true" ht="12.8" hidden="false" customHeight="false" outlineLevel="0" collapsed="false">
      <c r="B453" s="266"/>
      <c r="C453" s="267"/>
      <c r="D453" s="244" t="s">
        <v>141</v>
      </c>
      <c r="E453" s="268"/>
      <c r="F453" s="269" t="s">
        <v>147</v>
      </c>
      <c r="G453" s="267"/>
      <c r="H453" s="270" t="n">
        <v>1719</v>
      </c>
      <c r="I453" s="271"/>
      <c r="J453" s="267"/>
      <c r="K453" s="267"/>
      <c r="L453" s="272"/>
      <c r="M453" s="273"/>
      <c r="N453" s="274"/>
      <c r="O453" s="274"/>
      <c r="P453" s="274"/>
      <c r="Q453" s="274"/>
      <c r="R453" s="274"/>
      <c r="S453" s="274"/>
      <c r="T453" s="275"/>
      <c r="AT453" s="276" t="s">
        <v>141</v>
      </c>
      <c r="AU453" s="276" t="s">
        <v>88</v>
      </c>
      <c r="AV453" s="265" t="s">
        <v>139</v>
      </c>
      <c r="AW453" s="265" t="s">
        <v>33</v>
      </c>
      <c r="AX453" s="265" t="s">
        <v>86</v>
      </c>
      <c r="AY453" s="276" t="s">
        <v>132</v>
      </c>
    </row>
    <row r="454" s="241" customFormat="true" ht="12.8" hidden="false" customHeight="false" outlineLevel="0" collapsed="false">
      <c r="B454" s="242"/>
      <c r="C454" s="243"/>
      <c r="D454" s="244" t="s">
        <v>141</v>
      </c>
      <c r="E454" s="245"/>
      <c r="F454" s="246" t="s">
        <v>497</v>
      </c>
      <c r="G454" s="243"/>
      <c r="H454" s="245"/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41</v>
      </c>
      <c r="AU454" s="252" t="s">
        <v>88</v>
      </c>
      <c r="AV454" s="241" t="s">
        <v>86</v>
      </c>
      <c r="AW454" s="241" t="s">
        <v>33</v>
      </c>
      <c r="AX454" s="241" t="s">
        <v>78</v>
      </c>
      <c r="AY454" s="252" t="s">
        <v>132</v>
      </c>
    </row>
    <row r="455" s="241" customFormat="true" ht="12.8" hidden="false" customHeight="false" outlineLevel="0" collapsed="false">
      <c r="B455" s="242"/>
      <c r="C455" s="243"/>
      <c r="D455" s="244" t="s">
        <v>141</v>
      </c>
      <c r="E455" s="245"/>
      <c r="F455" s="246" t="s">
        <v>622</v>
      </c>
      <c r="G455" s="243"/>
      <c r="H455" s="245"/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41</v>
      </c>
      <c r="AU455" s="252" t="s">
        <v>88</v>
      </c>
      <c r="AV455" s="241" t="s">
        <v>86</v>
      </c>
      <c r="AW455" s="241" t="s">
        <v>33</v>
      </c>
      <c r="AX455" s="241" t="s">
        <v>78</v>
      </c>
      <c r="AY455" s="252" t="s">
        <v>132</v>
      </c>
    </row>
    <row r="456" s="31" customFormat="true" ht="16.5" hidden="false" customHeight="true" outlineLevel="0" collapsed="false">
      <c r="A456" s="24"/>
      <c r="B456" s="25"/>
      <c r="C456" s="277" t="s">
        <v>623</v>
      </c>
      <c r="D456" s="277" t="s">
        <v>202</v>
      </c>
      <c r="E456" s="278" t="s">
        <v>624</v>
      </c>
      <c r="F456" s="279" t="s">
        <v>625</v>
      </c>
      <c r="G456" s="280" t="s">
        <v>364</v>
      </c>
      <c r="H456" s="281" t="n">
        <v>516</v>
      </c>
      <c r="I456" s="282"/>
      <c r="J456" s="283" t="n">
        <f aca="false">ROUND(I456*H456,2)</f>
        <v>0</v>
      </c>
      <c r="K456" s="279" t="s">
        <v>138</v>
      </c>
      <c r="L456" s="284"/>
      <c r="M456" s="285"/>
      <c r="N456" s="286" t="s">
        <v>43</v>
      </c>
      <c r="O456" s="74"/>
      <c r="P456" s="237" t="n">
        <f aca="false">O456*H456</f>
        <v>0</v>
      </c>
      <c r="Q456" s="237" t="n">
        <v>0.102</v>
      </c>
      <c r="R456" s="237" t="n">
        <f aca="false">Q456*H456</f>
        <v>52.632</v>
      </c>
      <c r="S456" s="237" t="n">
        <v>0</v>
      </c>
      <c r="T456" s="23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9" t="s">
        <v>185</v>
      </c>
      <c r="AT456" s="239" t="s">
        <v>202</v>
      </c>
      <c r="AU456" s="239" t="s">
        <v>88</v>
      </c>
      <c r="AY456" s="3" t="s">
        <v>132</v>
      </c>
      <c r="BE456" s="240" t="n">
        <f aca="false">IF(N456="základní",J456,0)</f>
        <v>0</v>
      </c>
      <c r="BF456" s="240" t="n">
        <f aca="false">IF(N456="snížená",J456,0)</f>
        <v>0</v>
      </c>
      <c r="BG456" s="240" t="n">
        <f aca="false">IF(N456="zákl. přenesená",J456,0)</f>
        <v>0</v>
      </c>
      <c r="BH456" s="240" t="n">
        <f aca="false">IF(N456="sníž. přenesená",J456,0)</f>
        <v>0</v>
      </c>
      <c r="BI456" s="240" t="n">
        <f aca="false">IF(N456="nulová",J456,0)</f>
        <v>0</v>
      </c>
      <c r="BJ456" s="3" t="s">
        <v>86</v>
      </c>
      <c r="BK456" s="240" t="n">
        <f aca="false">ROUND(I456*H456,2)</f>
        <v>0</v>
      </c>
      <c r="BL456" s="3" t="s">
        <v>139</v>
      </c>
      <c r="BM456" s="239" t="s">
        <v>626</v>
      </c>
    </row>
    <row r="457" s="241" customFormat="true" ht="12.8" hidden="false" customHeight="false" outlineLevel="0" collapsed="false">
      <c r="B457" s="242"/>
      <c r="C457" s="243"/>
      <c r="D457" s="244" t="s">
        <v>141</v>
      </c>
      <c r="E457" s="245"/>
      <c r="F457" s="246" t="s">
        <v>627</v>
      </c>
      <c r="G457" s="243"/>
      <c r="H457" s="245"/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41</v>
      </c>
      <c r="AU457" s="252" t="s">
        <v>88</v>
      </c>
      <c r="AV457" s="241" t="s">
        <v>86</v>
      </c>
      <c r="AW457" s="241" t="s">
        <v>33</v>
      </c>
      <c r="AX457" s="241" t="s">
        <v>78</v>
      </c>
      <c r="AY457" s="252" t="s">
        <v>132</v>
      </c>
    </row>
    <row r="458" s="241" customFormat="true" ht="12.8" hidden="false" customHeight="false" outlineLevel="0" collapsed="false">
      <c r="B458" s="242"/>
      <c r="C458" s="243"/>
      <c r="D458" s="244" t="s">
        <v>141</v>
      </c>
      <c r="E458" s="245"/>
      <c r="F458" s="246" t="s">
        <v>628</v>
      </c>
      <c r="G458" s="243"/>
      <c r="H458" s="245"/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41</v>
      </c>
      <c r="AU458" s="252" t="s">
        <v>88</v>
      </c>
      <c r="AV458" s="241" t="s">
        <v>86</v>
      </c>
      <c r="AW458" s="241" t="s">
        <v>33</v>
      </c>
      <c r="AX458" s="241" t="s">
        <v>78</v>
      </c>
      <c r="AY458" s="252" t="s">
        <v>132</v>
      </c>
    </row>
    <row r="459" s="253" customFormat="true" ht="12.8" hidden="false" customHeight="false" outlineLevel="0" collapsed="false">
      <c r="B459" s="254"/>
      <c r="C459" s="255"/>
      <c r="D459" s="244" t="s">
        <v>141</v>
      </c>
      <c r="E459" s="256"/>
      <c r="F459" s="257" t="s">
        <v>629</v>
      </c>
      <c r="G459" s="255"/>
      <c r="H459" s="258" t="n">
        <v>516</v>
      </c>
      <c r="I459" s="259"/>
      <c r="J459" s="255"/>
      <c r="K459" s="255"/>
      <c r="L459" s="260"/>
      <c r="M459" s="261"/>
      <c r="N459" s="262"/>
      <c r="O459" s="262"/>
      <c r="P459" s="262"/>
      <c r="Q459" s="262"/>
      <c r="R459" s="262"/>
      <c r="S459" s="262"/>
      <c r="T459" s="263"/>
      <c r="AT459" s="264" t="s">
        <v>141</v>
      </c>
      <c r="AU459" s="264" t="s">
        <v>88</v>
      </c>
      <c r="AV459" s="253" t="s">
        <v>88</v>
      </c>
      <c r="AW459" s="253" t="s">
        <v>33</v>
      </c>
      <c r="AX459" s="253" t="s">
        <v>86</v>
      </c>
      <c r="AY459" s="264" t="s">
        <v>132</v>
      </c>
    </row>
    <row r="460" s="31" customFormat="true" ht="16.5" hidden="false" customHeight="true" outlineLevel="0" collapsed="false">
      <c r="A460" s="24"/>
      <c r="B460" s="25"/>
      <c r="C460" s="277" t="s">
        <v>630</v>
      </c>
      <c r="D460" s="277" t="s">
        <v>202</v>
      </c>
      <c r="E460" s="278" t="s">
        <v>631</v>
      </c>
      <c r="F460" s="279" t="s">
        <v>632</v>
      </c>
      <c r="G460" s="280" t="s">
        <v>555</v>
      </c>
      <c r="H460" s="281" t="n">
        <v>37</v>
      </c>
      <c r="I460" s="282"/>
      <c r="J460" s="283" t="n">
        <f aca="false">ROUND(I460*H460,2)</f>
        <v>0</v>
      </c>
      <c r="K460" s="279"/>
      <c r="L460" s="284"/>
      <c r="M460" s="285"/>
      <c r="N460" s="286" t="s">
        <v>43</v>
      </c>
      <c r="O460" s="74"/>
      <c r="P460" s="237" t="n">
        <f aca="false">O460*H460</f>
        <v>0</v>
      </c>
      <c r="Q460" s="237" t="n">
        <v>0.068</v>
      </c>
      <c r="R460" s="237" t="n">
        <f aca="false">Q460*H460</f>
        <v>2.516</v>
      </c>
      <c r="S460" s="237" t="n">
        <v>0</v>
      </c>
      <c r="T460" s="23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9" t="s">
        <v>185</v>
      </c>
      <c r="AT460" s="239" t="s">
        <v>202</v>
      </c>
      <c r="AU460" s="239" t="s">
        <v>88</v>
      </c>
      <c r="AY460" s="3" t="s">
        <v>132</v>
      </c>
      <c r="BE460" s="240" t="n">
        <f aca="false">IF(N460="základní",J460,0)</f>
        <v>0</v>
      </c>
      <c r="BF460" s="240" t="n">
        <f aca="false">IF(N460="snížená",J460,0)</f>
        <v>0</v>
      </c>
      <c r="BG460" s="240" t="n">
        <f aca="false">IF(N460="zákl. přenesená",J460,0)</f>
        <v>0</v>
      </c>
      <c r="BH460" s="240" t="n">
        <f aca="false">IF(N460="sníž. přenesená",J460,0)</f>
        <v>0</v>
      </c>
      <c r="BI460" s="240" t="n">
        <f aca="false">IF(N460="nulová",J460,0)</f>
        <v>0</v>
      </c>
      <c r="BJ460" s="3" t="s">
        <v>86</v>
      </c>
      <c r="BK460" s="240" t="n">
        <f aca="false">ROUND(I460*H460,2)</f>
        <v>0</v>
      </c>
      <c r="BL460" s="3" t="s">
        <v>139</v>
      </c>
      <c r="BM460" s="239" t="s">
        <v>633</v>
      </c>
    </row>
    <row r="461" s="241" customFormat="true" ht="12.8" hidden="false" customHeight="false" outlineLevel="0" collapsed="false">
      <c r="B461" s="242"/>
      <c r="C461" s="243"/>
      <c r="D461" s="244" t="s">
        <v>141</v>
      </c>
      <c r="E461" s="245"/>
      <c r="F461" s="246" t="s">
        <v>634</v>
      </c>
      <c r="G461" s="243"/>
      <c r="H461" s="245"/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41</v>
      </c>
      <c r="AU461" s="252" t="s">
        <v>88</v>
      </c>
      <c r="AV461" s="241" t="s">
        <v>86</v>
      </c>
      <c r="AW461" s="241" t="s">
        <v>33</v>
      </c>
      <c r="AX461" s="241" t="s">
        <v>78</v>
      </c>
      <c r="AY461" s="252" t="s">
        <v>132</v>
      </c>
    </row>
    <row r="462" s="241" customFormat="true" ht="12.8" hidden="false" customHeight="false" outlineLevel="0" collapsed="false">
      <c r="B462" s="242"/>
      <c r="C462" s="243"/>
      <c r="D462" s="244" t="s">
        <v>141</v>
      </c>
      <c r="E462" s="245"/>
      <c r="F462" s="246" t="s">
        <v>628</v>
      </c>
      <c r="G462" s="243"/>
      <c r="H462" s="245"/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41</v>
      </c>
      <c r="AU462" s="252" t="s">
        <v>88</v>
      </c>
      <c r="AV462" s="241" t="s">
        <v>86</v>
      </c>
      <c r="AW462" s="241" t="s">
        <v>33</v>
      </c>
      <c r="AX462" s="241" t="s">
        <v>78</v>
      </c>
      <c r="AY462" s="252" t="s">
        <v>132</v>
      </c>
    </row>
    <row r="463" s="253" customFormat="true" ht="12.8" hidden="false" customHeight="false" outlineLevel="0" collapsed="false">
      <c r="B463" s="254"/>
      <c r="C463" s="255"/>
      <c r="D463" s="244" t="s">
        <v>141</v>
      </c>
      <c r="E463" s="256"/>
      <c r="F463" s="257" t="s">
        <v>635</v>
      </c>
      <c r="G463" s="255"/>
      <c r="H463" s="258" t="n">
        <v>37</v>
      </c>
      <c r="I463" s="259"/>
      <c r="J463" s="255"/>
      <c r="K463" s="255"/>
      <c r="L463" s="260"/>
      <c r="M463" s="261"/>
      <c r="N463" s="262"/>
      <c r="O463" s="262"/>
      <c r="P463" s="262"/>
      <c r="Q463" s="262"/>
      <c r="R463" s="262"/>
      <c r="S463" s="262"/>
      <c r="T463" s="263"/>
      <c r="AT463" s="264" t="s">
        <v>141</v>
      </c>
      <c r="AU463" s="264" t="s">
        <v>88</v>
      </c>
      <c r="AV463" s="253" t="s">
        <v>88</v>
      </c>
      <c r="AW463" s="253" t="s">
        <v>33</v>
      </c>
      <c r="AX463" s="253" t="s">
        <v>86</v>
      </c>
      <c r="AY463" s="264" t="s">
        <v>132</v>
      </c>
    </row>
    <row r="464" s="31" customFormat="true" ht="16.5" hidden="false" customHeight="true" outlineLevel="0" collapsed="false">
      <c r="A464" s="24"/>
      <c r="B464" s="25"/>
      <c r="C464" s="277" t="s">
        <v>636</v>
      </c>
      <c r="D464" s="277" t="s">
        <v>202</v>
      </c>
      <c r="E464" s="278" t="s">
        <v>637</v>
      </c>
      <c r="F464" s="279" t="s">
        <v>638</v>
      </c>
      <c r="G464" s="280" t="s">
        <v>555</v>
      </c>
      <c r="H464" s="281" t="n">
        <v>7</v>
      </c>
      <c r="I464" s="282"/>
      <c r="J464" s="283" t="n">
        <f aca="false">ROUND(I464*H464,2)</f>
        <v>0</v>
      </c>
      <c r="K464" s="279"/>
      <c r="L464" s="284"/>
      <c r="M464" s="285"/>
      <c r="N464" s="286" t="s">
        <v>43</v>
      </c>
      <c r="O464" s="74"/>
      <c r="P464" s="237" t="n">
        <f aca="false">O464*H464</f>
        <v>0</v>
      </c>
      <c r="Q464" s="237" t="n">
        <v>0.068</v>
      </c>
      <c r="R464" s="237" t="n">
        <f aca="false">Q464*H464</f>
        <v>0.476</v>
      </c>
      <c r="S464" s="237" t="n">
        <v>0</v>
      </c>
      <c r="T464" s="23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9" t="s">
        <v>185</v>
      </c>
      <c r="AT464" s="239" t="s">
        <v>202</v>
      </c>
      <c r="AU464" s="239" t="s">
        <v>88</v>
      </c>
      <c r="AY464" s="3" t="s">
        <v>132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86</v>
      </c>
      <c r="BK464" s="240" t="n">
        <f aca="false">ROUND(I464*H464,2)</f>
        <v>0</v>
      </c>
      <c r="BL464" s="3" t="s">
        <v>139</v>
      </c>
      <c r="BM464" s="239" t="s">
        <v>639</v>
      </c>
    </row>
    <row r="465" s="241" customFormat="true" ht="12.8" hidden="false" customHeight="false" outlineLevel="0" collapsed="false">
      <c r="B465" s="242"/>
      <c r="C465" s="243"/>
      <c r="D465" s="244" t="s">
        <v>141</v>
      </c>
      <c r="E465" s="245"/>
      <c r="F465" s="246" t="s">
        <v>640</v>
      </c>
      <c r="G465" s="243"/>
      <c r="H465" s="245"/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41</v>
      </c>
      <c r="AU465" s="252" t="s">
        <v>88</v>
      </c>
      <c r="AV465" s="241" t="s">
        <v>86</v>
      </c>
      <c r="AW465" s="241" t="s">
        <v>33</v>
      </c>
      <c r="AX465" s="241" t="s">
        <v>78</v>
      </c>
      <c r="AY465" s="252" t="s">
        <v>132</v>
      </c>
    </row>
    <row r="466" s="241" customFormat="true" ht="12.8" hidden="false" customHeight="false" outlineLevel="0" collapsed="false">
      <c r="B466" s="242"/>
      <c r="C466" s="243"/>
      <c r="D466" s="244" t="s">
        <v>141</v>
      </c>
      <c r="E466" s="245"/>
      <c r="F466" s="246" t="s">
        <v>628</v>
      </c>
      <c r="G466" s="243"/>
      <c r="H466" s="245"/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141</v>
      </c>
      <c r="AU466" s="252" t="s">
        <v>88</v>
      </c>
      <c r="AV466" s="241" t="s">
        <v>86</v>
      </c>
      <c r="AW466" s="241" t="s">
        <v>33</v>
      </c>
      <c r="AX466" s="241" t="s">
        <v>78</v>
      </c>
      <c r="AY466" s="252" t="s">
        <v>132</v>
      </c>
    </row>
    <row r="467" s="253" customFormat="true" ht="12.8" hidden="false" customHeight="false" outlineLevel="0" collapsed="false">
      <c r="B467" s="254"/>
      <c r="C467" s="255"/>
      <c r="D467" s="244" t="s">
        <v>141</v>
      </c>
      <c r="E467" s="256"/>
      <c r="F467" s="257" t="s">
        <v>641</v>
      </c>
      <c r="G467" s="255"/>
      <c r="H467" s="258" t="n">
        <v>7</v>
      </c>
      <c r="I467" s="259"/>
      <c r="J467" s="255"/>
      <c r="K467" s="255"/>
      <c r="L467" s="260"/>
      <c r="M467" s="261"/>
      <c r="N467" s="262"/>
      <c r="O467" s="262"/>
      <c r="P467" s="262"/>
      <c r="Q467" s="262"/>
      <c r="R467" s="262"/>
      <c r="S467" s="262"/>
      <c r="T467" s="263"/>
      <c r="AT467" s="264" t="s">
        <v>141</v>
      </c>
      <c r="AU467" s="264" t="s">
        <v>88</v>
      </c>
      <c r="AV467" s="253" t="s">
        <v>88</v>
      </c>
      <c r="AW467" s="253" t="s">
        <v>33</v>
      </c>
      <c r="AX467" s="253" t="s">
        <v>86</v>
      </c>
      <c r="AY467" s="264" t="s">
        <v>132</v>
      </c>
    </row>
    <row r="468" s="31" customFormat="true" ht="16.5" hidden="false" customHeight="true" outlineLevel="0" collapsed="false">
      <c r="A468" s="24"/>
      <c r="B468" s="25"/>
      <c r="C468" s="277" t="s">
        <v>642</v>
      </c>
      <c r="D468" s="277" t="s">
        <v>202</v>
      </c>
      <c r="E468" s="278" t="s">
        <v>643</v>
      </c>
      <c r="F468" s="279" t="s">
        <v>644</v>
      </c>
      <c r="G468" s="280" t="s">
        <v>364</v>
      </c>
      <c r="H468" s="281" t="n">
        <v>1187</v>
      </c>
      <c r="I468" s="282"/>
      <c r="J468" s="283" t="n">
        <f aca="false">ROUND(I468*H468,2)</f>
        <v>0</v>
      </c>
      <c r="K468" s="279" t="s">
        <v>138</v>
      </c>
      <c r="L468" s="284"/>
      <c r="M468" s="285"/>
      <c r="N468" s="286" t="s">
        <v>43</v>
      </c>
      <c r="O468" s="74"/>
      <c r="P468" s="237" t="n">
        <f aca="false">O468*H468</f>
        <v>0</v>
      </c>
      <c r="Q468" s="237" t="n">
        <v>0.081</v>
      </c>
      <c r="R468" s="237" t="n">
        <f aca="false">Q468*H468</f>
        <v>96.147</v>
      </c>
      <c r="S468" s="237" t="n">
        <v>0</v>
      </c>
      <c r="T468" s="23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9" t="s">
        <v>185</v>
      </c>
      <c r="AT468" s="239" t="s">
        <v>202</v>
      </c>
      <c r="AU468" s="239" t="s">
        <v>88</v>
      </c>
      <c r="AY468" s="3" t="s">
        <v>132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86</v>
      </c>
      <c r="BK468" s="240" t="n">
        <f aca="false">ROUND(I468*H468,2)</f>
        <v>0</v>
      </c>
      <c r="BL468" s="3" t="s">
        <v>139</v>
      </c>
      <c r="BM468" s="239" t="s">
        <v>645</v>
      </c>
    </row>
    <row r="469" s="241" customFormat="true" ht="12.8" hidden="false" customHeight="false" outlineLevel="0" collapsed="false">
      <c r="B469" s="242"/>
      <c r="C469" s="243"/>
      <c r="D469" s="244" t="s">
        <v>141</v>
      </c>
      <c r="E469" s="245"/>
      <c r="F469" s="246" t="s">
        <v>646</v>
      </c>
      <c r="G469" s="243"/>
      <c r="H469" s="245"/>
      <c r="I469" s="247"/>
      <c r="J469" s="243"/>
      <c r="K469" s="243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141</v>
      </c>
      <c r="AU469" s="252" t="s">
        <v>88</v>
      </c>
      <c r="AV469" s="241" t="s">
        <v>86</v>
      </c>
      <c r="AW469" s="241" t="s">
        <v>33</v>
      </c>
      <c r="AX469" s="241" t="s">
        <v>78</v>
      </c>
      <c r="AY469" s="252" t="s">
        <v>132</v>
      </c>
    </row>
    <row r="470" s="241" customFormat="true" ht="12.8" hidden="false" customHeight="false" outlineLevel="0" collapsed="false">
      <c r="B470" s="242"/>
      <c r="C470" s="243"/>
      <c r="D470" s="244" t="s">
        <v>141</v>
      </c>
      <c r="E470" s="245"/>
      <c r="F470" s="246" t="s">
        <v>628</v>
      </c>
      <c r="G470" s="243"/>
      <c r="H470" s="245"/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41</v>
      </c>
      <c r="AU470" s="252" t="s">
        <v>88</v>
      </c>
      <c r="AV470" s="241" t="s">
        <v>86</v>
      </c>
      <c r="AW470" s="241" t="s">
        <v>33</v>
      </c>
      <c r="AX470" s="241" t="s">
        <v>78</v>
      </c>
      <c r="AY470" s="252" t="s">
        <v>132</v>
      </c>
    </row>
    <row r="471" s="253" customFormat="true" ht="12.8" hidden="false" customHeight="false" outlineLevel="0" collapsed="false">
      <c r="B471" s="254"/>
      <c r="C471" s="255"/>
      <c r="D471" s="244" t="s">
        <v>141</v>
      </c>
      <c r="E471" s="256"/>
      <c r="F471" s="257" t="s">
        <v>647</v>
      </c>
      <c r="G471" s="255"/>
      <c r="H471" s="258" t="n">
        <v>1187</v>
      </c>
      <c r="I471" s="259"/>
      <c r="J471" s="255"/>
      <c r="K471" s="255"/>
      <c r="L471" s="260"/>
      <c r="M471" s="261"/>
      <c r="N471" s="262"/>
      <c r="O471" s="262"/>
      <c r="P471" s="262"/>
      <c r="Q471" s="262"/>
      <c r="R471" s="262"/>
      <c r="S471" s="262"/>
      <c r="T471" s="263"/>
      <c r="AT471" s="264" t="s">
        <v>141</v>
      </c>
      <c r="AU471" s="264" t="s">
        <v>88</v>
      </c>
      <c r="AV471" s="253" t="s">
        <v>88</v>
      </c>
      <c r="AW471" s="253" t="s">
        <v>33</v>
      </c>
      <c r="AX471" s="253" t="s">
        <v>86</v>
      </c>
      <c r="AY471" s="264" t="s">
        <v>132</v>
      </c>
    </row>
    <row r="472" s="31" customFormat="true" ht="16.5" hidden="false" customHeight="true" outlineLevel="0" collapsed="false">
      <c r="A472" s="24"/>
      <c r="B472" s="25"/>
      <c r="C472" s="228" t="s">
        <v>648</v>
      </c>
      <c r="D472" s="228" t="s">
        <v>134</v>
      </c>
      <c r="E472" s="229" t="s">
        <v>649</v>
      </c>
      <c r="F472" s="230" t="s">
        <v>650</v>
      </c>
      <c r="G472" s="231" t="s">
        <v>364</v>
      </c>
      <c r="H472" s="232" t="n">
        <v>15</v>
      </c>
      <c r="I472" s="233"/>
      <c r="J472" s="234" t="n">
        <f aca="false">ROUND(I472*H472,2)</f>
        <v>0</v>
      </c>
      <c r="K472" s="230" t="s">
        <v>138</v>
      </c>
      <c r="L472" s="30"/>
      <c r="M472" s="235"/>
      <c r="N472" s="236" t="s">
        <v>43</v>
      </c>
      <c r="O472" s="74"/>
      <c r="P472" s="237" t="n">
        <f aca="false">O472*H472</f>
        <v>0</v>
      </c>
      <c r="Q472" s="237" t="n">
        <v>0.1295</v>
      </c>
      <c r="R472" s="237" t="n">
        <f aca="false">Q472*H472</f>
        <v>1.9425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139</v>
      </c>
      <c r="AT472" s="239" t="s">
        <v>134</v>
      </c>
      <c r="AU472" s="239" t="s">
        <v>88</v>
      </c>
      <c r="AY472" s="3" t="s">
        <v>132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6</v>
      </c>
      <c r="BK472" s="240" t="n">
        <f aca="false">ROUND(I472*H472,2)</f>
        <v>0</v>
      </c>
      <c r="BL472" s="3" t="s">
        <v>139</v>
      </c>
      <c r="BM472" s="239" t="s">
        <v>651</v>
      </c>
    </row>
    <row r="473" s="241" customFormat="true" ht="12.8" hidden="false" customHeight="false" outlineLevel="0" collapsed="false">
      <c r="B473" s="242"/>
      <c r="C473" s="243"/>
      <c r="D473" s="244" t="s">
        <v>141</v>
      </c>
      <c r="E473" s="245"/>
      <c r="F473" s="246" t="s">
        <v>142</v>
      </c>
      <c r="G473" s="243"/>
      <c r="H473" s="245"/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141</v>
      </c>
      <c r="AU473" s="252" t="s">
        <v>88</v>
      </c>
      <c r="AV473" s="241" t="s">
        <v>86</v>
      </c>
      <c r="AW473" s="241" t="s">
        <v>33</v>
      </c>
      <c r="AX473" s="241" t="s">
        <v>78</v>
      </c>
      <c r="AY473" s="252" t="s">
        <v>132</v>
      </c>
    </row>
    <row r="474" s="241" customFormat="true" ht="12.8" hidden="false" customHeight="false" outlineLevel="0" collapsed="false">
      <c r="B474" s="242"/>
      <c r="C474" s="243"/>
      <c r="D474" s="244" t="s">
        <v>141</v>
      </c>
      <c r="E474" s="245"/>
      <c r="F474" s="246" t="s">
        <v>652</v>
      </c>
      <c r="G474" s="243"/>
      <c r="H474" s="245"/>
      <c r="I474" s="247"/>
      <c r="J474" s="243"/>
      <c r="K474" s="243"/>
      <c r="L474" s="248"/>
      <c r="M474" s="249"/>
      <c r="N474" s="250"/>
      <c r="O474" s="250"/>
      <c r="P474" s="250"/>
      <c r="Q474" s="250"/>
      <c r="R474" s="250"/>
      <c r="S474" s="250"/>
      <c r="T474" s="251"/>
      <c r="AT474" s="252" t="s">
        <v>141</v>
      </c>
      <c r="AU474" s="252" t="s">
        <v>88</v>
      </c>
      <c r="AV474" s="241" t="s">
        <v>86</v>
      </c>
      <c r="AW474" s="241" t="s">
        <v>33</v>
      </c>
      <c r="AX474" s="241" t="s">
        <v>78</v>
      </c>
      <c r="AY474" s="252" t="s">
        <v>132</v>
      </c>
    </row>
    <row r="475" s="253" customFormat="true" ht="12.8" hidden="false" customHeight="false" outlineLevel="0" collapsed="false">
      <c r="B475" s="254"/>
      <c r="C475" s="255"/>
      <c r="D475" s="244" t="s">
        <v>141</v>
      </c>
      <c r="E475" s="256"/>
      <c r="F475" s="257" t="s">
        <v>475</v>
      </c>
      <c r="G475" s="255"/>
      <c r="H475" s="258" t="n">
        <v>15</v>
      </c>
      <c r="I475" s="259"/>
      <c r="J475" s="255"/>
      <c r="K475" s="255"/>
      <c r="L475" s="260"/>
      <c r="M475" s="261"/>
      <c r="N475" s="262"/>
      <c r="O475" s="262"/>
      <c r="P475" s="262"/>
      <c r="Q475" s="262"/>
      <c r="R475" s="262"/>
      <c r="S475" s="262"/>
      <c r="T475" s="263"/>
      <c r="AT475" s="264" t="s">
        <v>141</v>
      </c>
      <c r="AU475" s="264" t="s">
        <v>88</v>
      </c>
      <c r="AV475" s="253" t="s">
        <v>88</v>
      </c>
      <c r="AW475" s="253" t="s">
        <v>33</v>
      </c>
      <c r="AX475" s="253" t="s">
        <v>86</v>
      </c>
      <c r="AY475" s="264" t="s">
        <v>132</v>
      </c>
    </row>
    <row r="476" s="31" customFormat="true" ht="16.5" hidden="false" customHeight="true" outlineLevel="0" collapsed="false">
      <c r="A476" s="24"/>
      <c r="B476" s="25"/>
      <c r="C476" s="277" t="s">
        <v>653</v>
      </c>
      <c r="D476" s="277" t="s">
        <v>202</v>
      </c>
      <c r="E476" s="278" t="s">
        <v>654</v>
      </c>
      <c r="F476" s="279" t="s">
        <v>655</v>
      </c>
      <c r="G476" s="280" t="s">
        <v>364</v>
      </c>
      <c r="H476" s="281" t="n">
        <v>16</v>
      </c>
      <c r="I476" s="282"/>
      <c r="J476" s="283" t="n">
        <f aca="false">ROUND(I476*H476,2)</f>
        <v>0</v>
      </c>
      <c r="K476" s="279" t="s">
        <v>138</v>
      </c>
      <c r="L476" s="284"/>
      <c r="M476" s="285"/>
      <c r="N476" s="286" t="s">
        <v>43</v>
      </c>
      <c r="O476" s="74"/>
      <c r="P476" s="237" t="n">
        <f aca="false">O476*H476</f>
        <v>0</v>
      </c>
      <c r="Q476" s="237" t="n">
        <v>0.028</v>
      </c>
      <c r="R476" s="237" t="n">
        <f aca="false">Q476*H476</f>
        <v>0.448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185</v>
      </c>
      <c r="AT476" s="239" t="s">
        <v>202</v>
      </c>
      <c r="AU476" s="239" t="s">
        <v>88</v>
      </c>
      <c r="AY476" s="3" t="s">
        <v>132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86</v>
      </c>
      <c r="BK476" s="240" t="n">
        <f aca="false">ROUND(I476*H476,2)</f>
        <v>0</v>
      </c>
      <c r="BL476" s="3" t="s">
        <v>139</v>
      </c>
      <c r="BM476" s="239" t="s">
        <v>656</v>
      </c>
    </row>
    <row r="477" s="241" customFormat="true" ht="12.8" hidden="false" customHeight="false" outlineLevel="0" collapsed="false">
      <c r="B477" s="242"/>
      <c r="C477" s="243"/>
      <c r="D477" s="244" t="s">
        <v>141</v>
      </c>
      <c r="E477" s="245"/>
      <c r="F477" s="246" t="s">
        <v>657</v>
      </c>
      <c r="G477" s="243"/>
      <c r="H477" s="245"/>
      <c r="I477" s="247"/>
      <c r="J477" s="243"/>
      <c r="K477" s="243"/>
      <c r="L477" s="248"/>
      <c r="M477" s="249"/>
      <c r="N477" s="250"/>
      <c r="O477" s="250"/>
      <c r="P477" s="250"/>
      <c r="Q477" s="250"/>
      <c r="R477" s="250"/>
      <c r="S477" s="250"/>
      <c r="T477" s="251"/>
      <c r="AT477" s="252" t="s">
        <v>141</v>
      </c>
      <c r="AU477" s="252" t="s">
        <v>88</v>
      </c>
      <c r="AV477" s="241" t="s">
        <v>86</v>
      </c>
      <c r="AW477" s="241" t="s">
        <v>33</v>
      </c>
      <c r="AX477" s="241" t="s">
        <v>78</v>
      </c>
      <c r="AY477" s="252" t="s">
        <v>132</v>
      </c>
    </row>
    <row r="478" s="241" customFormat="true" ht="12.8" hidden="false" customHeight="false" outlineLevel="0" collapsed="false">
      <c r="B478" s="242"/>
      <c r="C478" s="243"/>
      <c r="D478" s="244" t="s">
        <v>141</v>
      </c>
      <c r="E478" s="245"/>
      <c r="F478" s="246" t="s">
        <v>628</v>
      </c>
      <c r="G478" s="243"/>
      <c r="H478" s="245"/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141</v>
      </c>
      <c r="AU478" s="252" t="s">
        <v>88</v>
      </c>
      <c r="AV478" s="241" t="s">
        <v>86</v>
      </c>
      <c r="AW478" s="241" t="s">
        <v>33</v>
      </c>
      <c r="AX478" s="241" t="s">
        <v>78</v>
      </c>
      <c r="AY478" s="252" t="s">
        <v>132</v>
      </c>
    </row>
    <row r="479" s="253" customFormat="true" ht="12.8" hidden="false" customHeight="false" outlineLevel="0" collapsed="false">
      <c r="B479" s="254"/>
      <c r="C479" s="255"/>
      <c r="D479" s="244" t="s">
        <v>141</v>
      </c>
      <c r="E479" s="256"/>
      <c r="F479" s="257" t="s">
        <v>658</v>
      </c>
      <c r="G479" s="255"/>
      <c r="H479" s="258" t="n">
        <v>16</v>
      </c>
      <c r="I479" s="259"/>
      <c r="J479" s="255"/>
      <c r="K479" s="255"/>
      <c r="L479" s="260"/>
      <c r="M479" s="261"/>
      <c r="N479" s="262"/>
      <c r="O479" s="262"/>
      <c r="P479" s="262"/>
      <c r="Q479" s="262"/>
      <c r="R479" s="262"/>
      <c r="S479" s="262"/>
      <c r="T479" s="263"/>
      <c r="AT479" s="264" t="s">
        <v>141</v>
      </c>
      <c r="AU479" s="264" t="s">
        <v>88</v>
      </c>
      <c r="AV479" s="253" t="s">
        <v>88</v>
      </c>
      <c r="AW479" s="253" t="s">
        <v>33</v>
      </c>
      <c r="AX479" s="253" t="s">
        <v>86</v>
      </c>
      <c r="AY479" s="264" t="s">
        <v>132</v>
      </c>
    </row>
    <row r="480" s="31" customFormat="true" ht="16.5" hidden="false" customHeight="true" outlineLevel="0" collapsed="false">
      <c r="A480" s="24"/>
      <c r="B480" s="25"/>
      <c r="C480" s="228" t="s">
        <v>659</v>
      </c>
      <c r="D480" s="228" t="s">
        <v>134</v>
      </c>
      <c r="E480" s="229" t="s">
        <v>660</v>
      </c>
      <c r="F480" s="230" t="s">
        <v>661</v>
      </c>
      <c r="G480" s="231" t="s">
        <v>364</v>
      </c>
      <c r="H480" s="232" t="n">
        <v>45</v>
      </c>
      <c r="I480" s="233"/>
      <c r="J480" s="234" t="n">
        <f aca="false">ROUND(I480*H480,2)</f>
        <v>0</v>
      </c>
      <c r="K480" s="230" t="s">
        <v>138</v>
      </c>
      <c r="L480" s="30"/>
      <c r="M480" s="235"/>
      <c r="N480" s="236" t="s">
        <v>43</v>
      </c>
      <c r="O480" s="74"/>
      <c r="P480" s="237" t="n">
        <f aca="false">O480*H480</f>
        <v>0</v>
      </c>
      <c r="Q480" s="237" t="n">
        <v>0</v>
      </c>
      <c r="R480" s="237" t="n">
        <f aca="false">Q480*H480</f>
        <v>0</v>
      </c>
      <c r="S480" s="237" t="n">
        <v>0</v>
      </c>
      <c r="T480" s="23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9" t="s">
        <v>139</v>
      </c>
      <c r="AT480" s="239" t="s">
        <v>134</v>
      </c>
      <c r="AU480" s="239" t="s">
        <v>88</v>
      </c>
      <c r="AY480" s="3" t="s">
        <v>132</v>
      </c>
      <c r="BE480" s="240" t="n">
        <f aca="false">IF(N480="základní",J480,0)</f>
        <v>0</v>
      </c>
      <c r="BF480" s="240" t="n">
        <f aca="false">IF(N480="snížená",J480,0)</f>
        <v>0</v>
      </c>
      <c r="BG480" s="240" t="n">
        <f aca="false">IF(N480="zákl. přenesená",J480,0)</f>
        <v>0</v>
      </c>
      <c r="BH480" s="240" t="n">
        <f aca="false">IF(N480="sníž. přenesená",J480,0)</f>
        <v>0</v>
      </c>
      <c r="BI480" s="240" t="n">
        <f aca="false">IF(N480="nulová",J480,0)</f>
        <v>0</v>
      </c>
      <c r="BJ480" s="3" t="s">
        <v>86</v>
      </c>
      <c r="BK480" s="240" t="n">
        <f aca="false">ROUND(I480*H480,2)</f>
        <v>0</v>
      </c>
      <c r="BL480" s="3" t="s">
        <v>139</v>
      </c>
      <c r="BM480" s="239" t="s">
        <v>662</v>
      </c>
    </row>
    <row r="481" s="241" customFormat="true" ht="12.8" hidden="false" customHeight="false" outlineLevel="0" collapsed="false">
      <c r="B481" s="242"/>
      <c r="C481" s="243"/>
      <c r="D481" s="244" t="s">
        <v>141</v>
      </c>
      <c r="E481" s="245"/>
      <c r="F481" s="246" t="s">
        <v>663</v>
      </c>
      <c r="G481" s="243"/>
      <c r="H481" s="245"/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41</v>
      </c>
      <c r="AU481" s="252" t="s">
        <v>88</v>
      </c>
      <c r="AV481" s="241" t="s">
        <v>86</v>
      </c>
      <c r="AW481" s="241" t="s">
        <v>33</v>
      </c>
      <c r="AX481" s="241" t="s">
        <v>78</v>
      </c>
      <c r="AY481" s="252" t="s">
        <v>132</v>
      </c>
    </row>
    <row r="482" s="253" customFormat="true" ht="12.8" hidden="false" customHeight="false" outlineLevel="0" collapsed="false">
      <c r="B482" s="254"/>
      <c r="C482" s="255"/>
      <c r="D482" s="244" t="s">
        <v>141</v>
      </c>
      <c r="E482" s="256"/>
      <c r="F482" s="257" t="s">
        <v>664</v>
      </c>
      <c r="G482" s="255"/>
      <c r="H482" s="258" t="n">
        <v>45</v>
      </c>
      <c r="I482" s="259"/>
      <c r="J482" s="255"/>
      <c r="K482" s="255"/>
      <c r="L482" s="260"/>
      <c r="M482" s="261"/>
      <c r="N482" s="262"/>
      <c r="O482" s="262"/>
      <c r="P482" s="262"/>
      <c r="Q482" s="262"/>
      <c r="R482" s="262"/>
      <c r="S482" s="262"/>
      <c r="T482" s="263"/>
      <c r="AT482" s="264" t="s">
        <v>141</v>
      </c>
      <c r="AU482" s="264" t="s">
        <v>88</v>
      </c>
      <c r="AV482" s="253" t="s">
        <v>88</v>
      </c>
      <c r="AW482" s="253" t="s">
        <v>33</v>
      </c>
      <c r="AX482" s="253" t="s">
        <v>86</v>
      </c>
      <c r="AY482" s="264" t="s">
        <v>132</v>
      </c>
    </row>
    <row r="483" s="31" customFormat="true" ht="16.5" hidden="false" customHeight="true" outlineLevel="0" collapsed="false">
      <c r="A483" s="24"/>
      <c r="B483" s="25"/>
      <c r="C483" s="228" t="s">
        <v>665</v>
      </c>
      <c r="D483" s="228" t="s">
        <v>134</v>
      </c>
      <c r="E483" s="229" t="s">
        <v>666</v>
      </c>
      <c r="F483" s="230" t="s">
        <v>667</v>
      </c>
      <c r="G483" s="231" t="s">
        <v>364</v>
      </c>
      <c r="H483" s="232" t="n">
        <v>45</v>
      </c>
      <c r="I483" s="233"/>
      <c r="J483" s="234" t="n">
        <f aca="false">ROUND(I483*H483,2)</f>
        <v>0</v>
      </c>
      <c r="K483" s="230" t="s">
        <v>138</v>
      </c>
      <c r="L483" s="30"/>
      <c r="M483" s="235"/>
      <c r="N483" s="236" t="s">
        <v>43</v>
      </c>
      <c r="O483" s="74"/>
      <c r="P483" s="237" t="n">
        <f aca="false">O483*H483</f>
        <v>0</v>
      </c>
      <c r="Q483" s="237" t="n">
        <v>0.0006</v>
      </c>
      <c r="R483" s="237" t="n">
        <f aca="false">Q483*H483</f>
        <v>0.027</v>
      </c>
      <c r="S483" s="237" t="n">
        <v>0</v>
      </c>
      <c r="T483" s="23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9" t="s">
        <v>139</v>
      </c>
      <c r="AT483" s="239" t="s">
        <v>134</v>
      </c>
      <c r="AU483" s="239" t="s">
        <v>88</v>
      </c>
      <c r="AY483" s="3" t="s">
        <v>132</v>
      </c>
      <c r="BE483" s="240" t="n">
        <f aca="false">IF(N483="základní",J483,0)</f>
        <v>0</v>
      </c>
      <c r="BF483" s="240" t="n">
        <f aca="false">IF(N483="snížená",J483,0)</f>
        <v>0</v>
      </c>
      <c r="BG483" s="240" t="n">
        <f aca="false">IF(N483="zákl. přenesená",J483,0)</f>
        <v>0</v>
      </c>
      <c r="BH483" s="240" t="n">
        <f aca="false">IF(N483="sníž. přenesená",J483,0)</f>
        <v>0</v>
      </c>
      <c r="BI483" s="240" t="n">
        <f aca="false">IF(N483="nulová",J483,0)</f>
        <v>0</v>
      </c>
      <c r="BJ483" s="3" t="s">
        <v>86</v>
      </c>
      <c r="BK483" s="240" t="n">
        <f aca="false">ROUND(I483*H483,2)</f>
        <v>0</v>
      </c>
      <c r="BL483" s="3" t="s">
        <v>139</v>
      </c>
      <c r="BM483" s="239" t="s">
        <v>668</v>
      </c>
    </row>
    <row r="484" s="31" customFormat="true" ht="21.75" hidden="false" customHeight="true" outlineLevel="0" collapsed="false">
      <c r="A484" s="24"/>
      <c r="B484" s="25"/>
      <c r="C484" s="228" t="s">
        <v>669</v>
      </c>
      <c r="D484" s="228" t="s">
        <v>134</v>
      </c>
      <c r="E484" s="229" t="s">
        <v>670</v>
      </c>
      <c r="F484" s="230" t="s">
        <v>671</v>
      </c>
      <c r="G484" s="231" t="s">
        <v>364</v>
      </c>
      <c r="H484" s="232" t="n">
        <v>219</v>
      </c>
      <c r="I484" s="233"/>
      <c r="J484" s="234" t="n">
        <f aca="false">ROUND(I484*H484,2)</f>
        <v>0</v>
      </c>
      <c r="K484" s="230"/>
      <c r="L484" s="30"/>
      <c r="M484" s="235"/>
      <c r="N484" s="236" t="s">
        <v>43</v>
      </c>
      <c r="O484" s="74"/>
      <c r="P484" s="237" t="n">
        <f aca="false">O484*H484</f>
        <v>0</v>
      </c>
      <c r="Q484" s="237" t="n">
        <v>0.69037</v>
      </c>
      <c r="R484" s="237" t="n">
        <f aca="false">Q484*H484</f>
        <v>151.19103</v>
      </c>
      <c r="S484" s="237" t="n">
        <v>0</v>
      </c>
      <c r="T484" s="23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9" t="s">
        <v>139</v>
      </c>
      <c r="AT484" s="239" t="s">
        <v>134</v>
      </c>
      <c r="AU484" s="239" t="s">
        <v>88</v>
      </c>
      <c r="AY484" s="3" t="s">
        <v>132</v>
      </c>
      <c r="BE484" s="240" t="n">
        <f aca="false">IF(N484="základní",J484,0)</f>
        <v>0</v>
      </c>
      <c r="BF484" s="240" t="n">
        <f aca="false">IF(N484="snížená",J484,0)</f>
        <v>0</v>
      </c>
      <c r="BG484" s="240" t="n">
        <f aca="false">IF(N484="zákl. přenesená",J484,0)</f>
        <v>0</v>
      </c>
      <c r="BH484" s="240" t="n">
        <f aca="false">IF(N484="sníž. přenesená",J484,0)</f>
        <v>0</v>
      </c>
      <c r="BI484" s="240" t="n">
        <f aca="false">IF(N484="nulová",J484,0)</f>
        <v>0</v>
      </c>
      <c r="BJ484" s="3" t="s">
        <v>86</v>
      </c>
      <c r="BK484" s="240" t="n">
        <f aca="false">ROUND(I484*H484,2)</f>
        <v>0</v>
      </c>
      <c r="BL484" s="3" t="s">
        <v>139</v>
      </c>
      <c r="BM484" s="239" t="s">
        <v>672</v>
      </c>
    </row>
    <row r="485" s="241" customFormat="true" ht="12.8" hidden="false" customHeight="false" outlineLevel="0" collapsed="false">
      <c r="B485" s="242"/>
      <c r="C485" s="243"/>
      <c r="D485" s="244" t="s">
        <v>141</v>
      </c>
      <c r="E485" s="245"/>
      <c r="F485" s="246" t="s">
        <v>673</v>
      </c>
      <c r="G485" s="243"/>
      <c r="H485" s="245"/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41</v>
      </c>
      <c r="AU485" s="252" t="s">
        <v>88</v>
      </c>
      <c r="AV485" s="241" t="s">
        <v>86</v>
      </c>
      <c r="AW485" s="241" t="s">
        <v>33</v>
      </c>
      <c r="AX485" s="241" t="s">
        <v>78</v>
      </c>
      <c r="AY485" s="252" t="s">
        <v>132</v>
      </c>
    </row>
    <row r="486" s="253" customFormat="true" ht="12.8" hidden="false" customHeight="false" outlineLevel="0" collapsed="false">
      <c r="B486" s="254"/>
      <c r="C486" s="255"/>
      <c r="D486" s="244" t="s">
        <v>141</v>
      </c>
      <c r="E486" s="256"/>
      <c r="F486" s="257" t="s">
        <v>674</v>
      </c>
      <c r="G486" s="255"/>
      <c r="H486" s="258" t="n">
        <v>219</v>
      </c>
      <c r="I486" s="259"/>
      <c r="J486" s="255"/>
      <c r="K486" s="255"/>
      <c r="L486" s="260"/>
      <c r="M486" s="261"/>
      <c r="N486" s="262"/>
      <c r="O486" s="262"/>
      <c r="P486" s="262"/>
      <c r="Q486" s="262"/>
      <c r="R486" s="262"/>
      <c r="S486" s="262"/>
      <c r="T486" s="263"/>
      <c r="AT486" s="264" t="s">
        <v>141</v>
      </c>
      <c r="AU486" s="264" t="s">
        <v>88</v>
      </c>
      <c r="AV486" s="253" t="s">
        <v>88</v>
      </c>
      <c r="AW486" s="253" t="s">
        <v>33</v>
      </c>
      <c r="AX486" s="253" t="s">
        <v>86</v>
      </c>
      <c r="AY486" s="264" t="s">
        <v>132</v>
      </c>
    </row>
    <row r="487" s="241" customFormat="true" ht="12.8" hidden="false" customHeight="false" outlineLevel="0" collapsed="false">
      <c r="B487" s="242"/>
      <c r="C487" s="243"/>
      <c r="D487" s="244" t="s">
        <v>141</v>
      </c>
      <c r="E487" s="245"/>
      <c r="F487" s="246" t="s">
        <v>36</v>
      </c>
      <c r="G487" s="243"/>
      <c r="H487" s="245"/>
      <c r="I487" s="247"/>
      <c r="J487" s="243"/>
      <c r="K487" s="243"/>
      <c r="L487" s="248"/>
      <c r="M487" s="249"/>
      <c r="N487" s="250"/>
      <c r="O487" s="250"/>
      <c r="P487" s="250"/>
      <c r="Q487" s="250"/>
      <c r="R487" s="250"/>
      <c r="S487" s="250"/>
      <c r="T487" s="251"/>
      <c r="AT487" s="252" t="s">
        <v>141</v>
      </c>
      <c r="AU487" s="252" t="s">
        <v>88</v>
      </c>
      <c r="AV487" s="241" t="s">
        <v>86</v>
      </c>
      <c r="AW487" s="241" t="s">
        <v>33</v>
      </c>
      <c r="AX487" s="241" t="s">
        <v>78</v>
      </c>
      <c r="AY487" s="252" t="s">
        <v>132</v>
      </c>
    </row>
    <row r="488" s="241" customFormat="true" ht="12.8" hidden="false" customHeight="false" outlineLevel="0" collapsed="false">
      <c r="B488" s="242"/>
      <c r="C488" s="243"/>
      <c r="D488" s="244" t="s">
        <v>141</v>
      </c>
      <c r="E488" s="245"/>
      <c r="F488" s="246" t="s">
        <v>675</v>
      </c>
      <c r="G488" s="243"/>
      <c r="H488" s="245"/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141</v>
      </c>
      <c r="AU488" s="252" t="s">
        <v>88</v>
      </c>
      <c r="AV488" s="241" t="s">
        <v>86</v>
      </c>
      <c r="AW488" s="241" t="s">
        <v>33</v>
      </c>
      <c r="AX488" s="241" t="s">
        <v>78</v>
      </c>
      <c r="AY488" s="252" t="s">
        <v>132</v>
      </c>
    </row>
    <row r="489" s="241" customFormat="true" ht="12.8" hidden="false" customHeight="false" outlineLevel="0" collapsed="false">
      <c r="B489" s="242"/>
      <c r="C489" s="243"/>
      <c r="D489" s="244" t="s">
        <v>141</v>
      </c>
      <c r="E489" s="245"/>
      <c r="F489" s="246" t="s">
        <v>676</v>
      </c>
      <c r="G489" s="243"/>
      <c r="H489" s="245"/>
      <c r="I489" s="247"/>
      <c r="J489" s="243"/>
      <c r="K489" s="243"/>
      <c r="L489" s="248"/>
      <c r="M489" s="249"/>
      <c r="N489" s="250"/>
      <c r="O489" s="250"/>
      <c r="P489" s="250"/>
      <c r="Q489" s="250"/>
      <c r="R489" s="250"/>
      <c r="S489" s="250"/>
      <c r="T489" s="251"/>
      <c r="AT489" s="252" t="s">
        <v>141</v>
      </c>
      <c r="AU489" s="252" t="s">
        <v>88</v>
      </c>
      <c r="AV489" s="241" t="s">
        <v>86</v>
      </c>
      <c r="AW489" s="241" t="s">
        <v>33</v>
      </c>
      <c r="AX489" s="241" t="s">
        <v>78</v>
      </c>
      <c r="AY489" s="252" t="s">
        <v>132</v>
      </c>
    </row>
    <row r="490" s="241" customFormat="true" ht="12.8" hidden="false" customHeight="false" outlineLevel="0" collapsed="false">
      <c r="B490" s="242"/>
      <c r="C490" s="243"/>
      <c r="D490" s="244" t="s">
        <v>141</v>
      </c>
      <c r="E490" s="245"/>
      <c r="F490" s="246" t="s">
        <v>677</v>
      </c>
      <c r="G490" s="243"/>
      <c r="H490" s="245"/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41</v>
      </c>
      <c r="AU490" s="252" t="s">
        <v>88</v>
      </c>
      <c r="AV490" s="241" t="s">
        <v>86</v>
      </c>
      <c r="AW490" s="241" t="s">
        <v>33</v>
      </c>
      <c r="AX490" s="241" t="s">
        <v>78</v>
      </c>
      <c r="AY490" s="252" t="s">
        <v>132</v>
      </c>
    </row>
    <row r="491" s="31" customFormat="true" ht="16.5" hidden="false" customHeight="true" outlineLevel="0" collapsed="false">
      <c r="A491" s="24"/>
      <c r="B491" s="25"/>
      <c r="C491" s="277" t="s">
        <v>678</v>
      </c>
      <c r="D491" s="277" t="s">
        <v>202</v>
      </c>
      <c r="E491" s="278" t="s">
        <v>679</v>
      </c>
      <c r="F491" s="279" t="s">
        <v>680</v>
      </c>
      <c r="G491" s="280" t="s">
        <v>555</v>
      </c>
      <c r="H491" s="281" t="n">
        <v>5</v>
      </c>
      <c r="I491" s="282"/>
      <c r="J491" s="283" t="n">
        <f aca="false">ROUND(I491*H491,2)</f>
        <v>0</v>
      </c>
      <c r="K491" s="279" t="s">
        <v>138</v>
      </c>
      <c r="L491" s="284"/>
      <c r="M491" s="285"/>
      <c r="N491" s="286" t="s">
        <v>43</v>
      </c>
      <c r="O491" s="74"/>
      <c r="P491" s="237" t="n">
        <f aca="false">O491*H491</f>
        <v>0</v>
      </c>
      <c r="Q491" s="237" t="n">
        <v>0.377</v>
      </c>
      <c r="R491" s="237" t="n">
        <f aca="false">Q491*H491</f>
        <v>1.885</v>
      </c>
      <c r="S491" s="237" t="n">
        <v>0</v>
      </c>
      <c r="T491" s="23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9" t="s">
        <v>185</v>
      </c>
      <c r="AT491" s="239" t="s">
        <v>202</v>
      </c>
      <c r="AU491" s="239" t="s">
        <v>88</v>
      </c>
      <c r="AY491" s="3" t="s">
        <v>132</v>
      </c>
      <c r="BE491" s="240" t="n">
        <f aca="false">IF(N491="základní",J491,0)</f>
        <v>0</v>
      </c>
      <c r="BF491" s="240" t="n">
        <f aca="false">IF(N491="snížená",J491,0)</f>
        <v>0</v>
      </c>
      <c r="BG491" s="240" t="n">
        <f aca="false">IF(N491="zákl. přenesená",J491,0)</f>
        <v>0</v>
      </c>
      <c r="BH491" s="240" t="n">
        <f aca="false">IF(N491="sníž. přenesená",J491,0)</f>
        <v>0</v>
      </c>
      <c r="BI491" s="240" t="n">
        <f aca="false">IF(N491="nulová",J491,0)</f>
        <v>0</v>
      </c>
      <c r="BJ491" s="3" t="s">
        <v>86</v>
      </c>
      <c r="BK491" s="240" t="n">
        <f aca="false">ROUND(I491*H491,2)</f>
        <v>0</v>
      </c>
      <c r="BL491" s="3" t="s">
        <v>139</v>
      </c>
      <c r="BM491" s="239" t="s">
        <v>681</v>
      </c>
    </row>
    <row r="492" s="241" customFormat="true" ht="12.8" hidden="false" customHeight="false" outlineLevel="0" collapsed="false">
      <c r="B492" s="242"/>
      <c r="C492" s="243"/>
      <c r="D492" s="244" t="s">
        <v>141</v>
      </c>
      <c r="E492" s="245"/>
      <c r="F492" s="246" t="s">
        <v>682</v>
      </c>
      <c r="G492" s="243"/>
      <c r="H492" s="245"/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41</v>
      </c>
      <c r="AU492" s="252" t="s">
        <v>88</v>
      </c>
      <c r="AV492" s="241" t="s">
        <v>86</v>
      </c>
      <c r="AW492" s="241" t="s">
        <v>33</v>
      </c>
      <c r="AX492" s="241" t="s">
        <v>78</v>
      </c>
      <c r="AY492" s="252" t="s">
        <v>132</v>
      </c>
    </row>
    <row r="493" s="253" customFormat="true" ht="12.8" hidden="false" customHeight="false" outlineLevel="0" collapsed="false">
      <c r="B493" s="254"/>
      <c r="C493" s="255"/>
      <c r="D493" s="244" t="s">
        <v>141</v>
      </c>
      <c r="E493" s="256"/>
      <c r="F493" s="257" t="s">
        <v>166</v>
      </c>
      <c r="G493" s="255"/>
      <c r="H493" s="258" t="n">
        <v>5</v>
      </c>
      <c r="I493" s="259"/>
      <c r="J493" s="255"/>
      <c r="K493" s="255"/>
      <c r="L493" s="260"/>
      <c r="M493" s="261"/>
      <c r="N493" s="262"/>
      <c r="O493" s="262"/>
      <c r="P493" s="262"/>
      <c r="Q493" s="262"/>
      <c r="R493" s="262"/>
      <c r="S493" s="262"/>
      <c r="T493" s="263"/>
      <c r="AT493" s="264" t="s">
        <v>141</v>
      </c>
      <c r="AU493" s="264" t="s">
        <v>88</v>
      </c>
      <c r="AV493" s="253" t="s">
        <v>88</v>
      </c>
      <c r="AW493" s="253" t="s">
        <v>33</v>
      </c>
      <c r="AX493" s="253" t="s">
        <v>86</v>
      </c>
      <c r="AY493" s="264" t="s">
        <v>132</v>
      </c>
    </row>
    <row r="494" s="31" customFormat="true" ht="16.5" hidden="false" customHeight="true" outlineLevel="0" collapsed="false">
      <c r="A494" s="24"/>
      <c r="B494" s="25"/>
      <c r="C494" s="277" t="s">
        <v>683</v>
      </c>
      <c r="D494" s="277" t="s">
        <v>202</v>
      </c>
      <c r="E494" s="278" t="s">
        <v>684</v>
      </c>
      <c r="F494" s="279" t="s">
        <v>685</v>
      </c>
      <c r="G494" s="280" t="s">
        <v>555</v>
      </c>
      <c r="H494" s="281" t="n">
        <v>34</v>
      </c>
      <c r="I494" s="282"/>
      <c r="J494" s="283" t="n">
        <f aca="false">ROUND(I494*H494,2)</f>
        <v>0</v>
      </c>
      <c r="K494" s="279" t="s">
        <v>138</v>
      </c>
      <c r="L494" s="284"/>
      <c r="M494" s="285"/>
      <c r="N494" s="286" t="s">
        <v>43</v>
      </c>
      <c r="O494" s="74"/>
      <c r="P494" s="237" t="n">
        <f aca="false">O494*H494</f>
        <v>0</v>
      </c>
      <c r="Q494" s="237" t="n">
        <v>0.468</v>
      </c>
      <c r="R494" s="237" t="n">
        <f aca="false">Q494*H494</f>
        <v>15.912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185</v>
      </c>
      <c r="AT494" s="239" t="s">
        <v>202</v>
      </c>
      <c r="AU494" s="239" t="s">
        <v>88</v>
      </c>
      <c r="AY494" s="3" t="s">
        <v>132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86</v>
      </c>
      <c r="BK494" s="240" t="n">
        <f aca="false">ROUND(I494*H494,2)</f>
        <v>0</v>
      </c>
      <c r="BL494" s="3" t="s">
        <v>139</v>
      </c>
      <c r="BM494" s="239" t="s">
        <v>686</v>
      </c>
    </row>
    <row r="495" s="241" customFormat="true" ht="12.8" hidden="false" customHeight="false" outlineLevel="0" collapsed="false">
      <c r="B495" s="242"/>
      <c r="C495" s="243"/>
      <c r="D495" s="244" t="s">
        <v>141</v>
      </c>
      <c r="E495" s="245"/>
      <c r="F495" s="246" t="s">
        <v>682</v>
      </c>
      <c r="G495" s="243"/>
      <c r="H495" s="245"/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41</v>
      </c>
      <c r="AU495" s="252" t="s">
        <v>88</v>
      </c>
      <c r="AV495" s="241" t="s">
        <v>86</v>
      </c>
      <c r="AW495" s="241" t="s">
        <v>33</v>
      </c>
      <c r="AX495" s="241" t="s">
        <v>78</v>
      </c>
      <c r="AY495" s="252" t="s">
        <v>132</v>
      </c>
    </row>
    <row r="496" s="253" customFormat="true" ht="12.8" hidden="false" customHeight="false" outlineLevel="0" collapsed="false">
      <c r="B496" s="254"/>
      <c r="C496" s="255"/>
      <c r="D496" s="244" t="s">
        <v>141</v>
      </c>
      <c r="E496" s="256"/>
      <c r="F496" s="257" t="s">
        <v>687</v>
      </c>
      <c r="G496" s="255"/>
      <c r="H496" s="258" t="n">
        <v>34</v>
      </c>
      <c r="I496" s="259"/>
      <c r="J496" s="255"/>
      <c r="K496" s="255"/>
      <c r="L496" s="260"/>
      <c r="M496" s="261"/>
      <c r="N496" s="262"/>
      <c r="O496" s="262"/>
      <c r="P496" s="262"/>
      <c r="Q496" s="262"/>
      <c r="R496" s="262"/>
      <c r="S496" s="262"/>
      <c r="T496" s="263"/>
      <c r="AT496" s="264" t="s">
        <v>141</v>
      </c>
      <c r="AU496" s="264" t="s">
        <v>88</v>
      </c>
      <c r="AV496" s="253" t="s">
        <v>88</v>
      </c>
      <c r="AW496" s="253" t="s">
        <v>33</v>
      </c>
      <c r="AX496" s="253" t="s">
        <v>86</v>
      </c>
      <c r="AY496" s="264" t="s">
        <v>132</v>
      </c>
    </row>
    <row r="497" s="31" customFormat="true" ht="21.75" hidden="false" customHeight="true" outlineLevel="0" collapsed="false">
      <c r="A497" s="24"/>
      <c r="B497" s="25"/>
      <c r="C497" s="228" t="s">
        <v>688</v>
      </c>
      <c r="D497" s="228" t="s">
        <v>134</v>
      </c>
      <c r="E497" s="229" t="s">
        <v>689</v>
      </c>
      <c r="F497" s="230" t="s">
        <v>690</v>
      </c>
      <c r="G497" s="231" t="s">
        <v>364</v>
      </c>
      <c r="H497" s="232" t="n">
        <v>13</v>
      </c>
      <c r="I497" s="233"/>
      <c r="J497" s="234" t="n">
        <f aca="false">ROUND(I497*H497,2)</f>
        <v>0</v>
      </c>
      <c r="K497" s="230"/>
      <c r="L497" s="30"/>
      <c r="M497" s="235"/>
      <c r="N497" s="236" t="s">
        <v>43</v>
      </c>
      <c r="O497" s="74"/>
      <c r="P497" s="237" t="n">
        <f aca="false">O497*H497</f>
        <v>0</v>
      </c>
      <c r="Q497" s="237" t="n">
        <v>0.63788</v>
      </c>
      <c r="R497" s="237" t="n">
        <f aca="false">Q497*H497</f>
        <v>8.29244</v>
      </c>
      <c r="S497" s="237" t="n">
        <v>0</v>
      </c>
      <c r="T497" s="23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9" t="s">
        <v>139</v>
      </c>
      <c r="AT497" s="239" t="s">
        <v>134</v>
      </c>
      <c r="AU497" s="239" t="s">
        <v>88</v>
      </c>
      <c r="AY497" s="3" t="s">
        <v>132</v>
      </c>
      <c r="BE497" s="240" t="n">
        <f aca="false">IF(N497="základní",J497,0)</f>
        <v>0</v>
      </c>
      <c r="BF497" s="240" t="n">
        <f aca="false">IF(N497="snížená",J497,0)</f>
        <v>0</v>
      </c>
      <c r="BG497" s="240" t="n">
        <f aca="false">IF(N497="zákl. přenesená",J497,0)</f>
        <v>0</v>
      </c>
      <c r="BH497" s="240" t="n">
        <f aca="false">IF(N497="sníž. přenesená",J497,0)</f>
        <v>0</v>
      </c>
      <c r="BI497" s="240" t="n">
        <f aca="false">IF(N497="nulová",J497,0)</f>
        <v>0</v>
      </c>
      <c r="BJ497" s="3" t="s">
        <v>86</v>
      </c>
      <c r="BK497" s="240" t="n">
        <f aca="false">ROUND(I497*H497,2)</f>
        <v>0</v>
      </c>
      <c r="BL497" s="3" t="s">
        <v>139</v>
      </c>
      <c r="BM497" s="239" t="s">
        <v>691</v>
      </c>
    </row>
    <row r="498" s="241" customFormat="true" ht="12.8" hidden="false" customHeight="false" outlineLevel="0" collapsed="false">
      <c r="B498" s="242"/>
      <c r="C498" s="243"/>
      <c r="D498" s="244" t="s">
        <v>141</v>
      </c>
      <c r="E498" s="245"/>
      <c r="F498" s="246" t="s">
        <v>692</v>
      </c>
      <c r="G498" s="243"/>
      <c r="H498" s="245"/>
      <c r="I498" s="247"/>
      <c r="J498" s="243"/>
      <c r="K498" s="243"/>
      <c r="L498" s="248"/>
      <c r="M498" s="249"/>
      <c r="N498" s="250"/>
      <c r="O498" s="250"/>
      <c r="P498" s="250"/>
      <c r="Q498" s="250"/>
      <c r="R498" s="250"/>
      <c r="S498" s="250"/>
      <c r="T498" s="251"/>
      <c r="AT498" s="252" t="s">
        <v>141</v>
      </c>
      <c r="AU498" s="252" t="s">
        <v>88</v>
      </c>
      <c r="AV498" s="241" t="s">
        <v>86</v>
      </c>
      <c r="AW498" s="241" t="s">
        <v>33</v>
      </c>
      <c r="AX498" s="241" t="s">
        <v>78</v>
      </c>
      <c r="AY498" s="252" t="s">
        <v>132</v>
      </c>
    </row>
    <row r="499" s="253" customFormat="true" ht="12.8" hidden="false" customHeight="false" outlineLevel="0" collapsed="false">
      <c r="B499" s="254"/>
      <c r="C499" s="255"/>
      <c r="D499" s="244" t="s">
        <v>141</v>
      </c>
      <c r="E499" s="256"/>
      <c r="F499" s="257" t="s">
        <v>693</v>
      </c>
      <c r="G499" s="255"/>
      <c r="H499" s="258" t="n">
        <v>13</v>
      </c>
      <c r="I499" s="259"/>
      <c r="J499" s="255"/>
      <c r="K499" s="255"/>
      <c r="L499" s="260"/>
      <c r="M499" s="261"/>
      <c r="N499" s="262"/>
      <c r="O499" s="262"/>
      <c r="P499" s="262"/>
      <c r="Q499" s="262"/>
      <c r="R499" s="262"/>
      <c r="S499" s="262"/>
      <c r="T499" s="263"/>
      <c r="AT499" s="264" t="s">
        <v>141</v>
      </c>
      <c r="AU499" s="264" t="s">
        <v>88</v>
      </c>
      <c r="AV499" s="253" t="s">
        <v>88</v>
      </c>
      <c r="AW499" s="253" t="s">
        <v>33</v>
      </c>
      <c r="AX499" s="253" t="s">
        <v>86</v>
      </c>
      <c r="AY499" s="264" t="s">
        <v>132</v>
      </c>
    </row>
    <row r="500" s="31" customFormat="true" ht="16.5" hidden="false" customHeight="true" outlineLevel="0" collapsed="false">
      <c r="A500" s="24"/>
      <c r="B500" s="25"/>
      <c r="C500" s="277" t="s">
        <v>694</v>
      </c>
      <c r="D500" s="277" t="s">
        <v>202</v>
      </c>
      <c r="E500" s="278" t="s">
        <v>695</v>
      </c>
      <c r="F500" s="279" t="s">
        <v>696</v>
      </c>
      <c r="G500" s="280" t="s">
        <v>555</v>
      </c>
      <c r="H500" s="281" t="n">
        <v>2</v>
      </c>
      <c r="I500" s="282"/>
      <c r="J500" s="283" t="n">
        <f aca="false">ROUND(I500*H500,2)</f>
        <v>0</v>
      </c>
      <c r="K500" s="279" t="s">
        <v>138</v>
      </c>
      <c r="L500" s="284"/>
      <c r="M500" s="285"/>
      <c r="N500" s="286" t="s">
        <v>43</v>
      </c>
      <c r="O500" s="74"/>
      <c r="P500" s="237" t="n">
        <f aca="false">O500*H500</f>
        <v>0</v>
      </c>
      <c r="Q500" s="237" t="n">
        <v>0.442</v>
      </c>
      <c r="R500" s="237" t="n">
        <f aca="false">Q500*H500</f>
        <v>0.884</v>
      </c>
      <c r="S500" s="237" t="n">
        <v>0</v>
      </c>
      <c r="T500" s="23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9" t="s">
        <v>185</v>
      </c>
      <c r="AT500" s="239" t="s">
        <v>202</v>
      </c>
      <c r="AU500" s="239" t="s">
        <v>88</v>
      </c>
      <c r="AY500" s="3" t="s">
        <v>132</v>
      </c>
      <c r="BE500" s="240" t="n">
        <f aca="false">IF(N500="základní",J500,0)</f>
        <v>0</v>
      </c>
      <c r="BF500" s="240" t="n">
        <f aca="false">IF(N500="snížená",J500,0)</f>
        <v>0</v>
      </c>
      <c r="BG500" s="240" t="n">
        <f aca="false">IF(N500="zákl. přenesená",J500,0)</f>
        <v>0</v>
      </c>
      <c r="BH500" s="240" t="n">
        <f aca="false">IF(N500="sníž. přenesená",J500,0)</f>
        <v>0</v>
      </c>
      <c r="BI500" s="240" t="n">
        <f aca="false">IF(N500="nulová",J500,0)</f>
        <v>0</v>
      </c>
      <c r="BJ500" s="3" t="s">
        <v>86</v>
      </c>
      <c r="BK500" s="240" t="n">
        <f aca="false">ROUND(I500*H500,2)</f>
        <v>0</v>
      </c>
      <c r="BL500" s="3" t="s">
        <v>139</v>
      </c>
      <c r="BM500" s="239" t="s">
        <v>697</v>
      </c>
    </row>
    <row r="501" s="241" customFormat="true" ht="12.8" hidden="false" customHeight="false" outlineLevel="0" collapsed="false">
      <c r="B501" s="242"/>
      <c r="C501" s="243"/>
      <c r="D501" s="244" t="s">
        <v>141</v>
      </c>
      <c r="E501" s="245"/>
      <c r="F501" s="246" t="s">
        <v>698</v>
      </c>
      <c r="G501" s="243"/>
      <c r="H501" s="245"/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41</v>
      </c>
      <c r="AU501" s="252" t="s">
        <v>88</v>
      </c>
      <c r="AV501" s="241" t="s">
        <v>86</v>
      </c>
      <c r="AW501" s="241" t="s">
        <v>33</v>
      </c>
      <c r="AX501" s="241" t="s">
        <v>78</v>
      </c>
      <c r="AY501" s="252" t="s">
        <v>132</v>
      </c>
    </row>
    <row r="502" s="253" customFormat="true" ht="12.8" hidden="false" customHeight="false" outlineLevel="0" collapsed="false">
      <c r="B502" s="254"/>
      <c r="C502" s="255"/>
      <c r="D502" s="244" t="s">
        <v>141</v>
      </c>
      <c r="E502" s="256"/>
      <c r="F502" s="257" t="s">
        <v>88</v>
      </c>
      <c r="G502" s="255"/>
      <c r="H502" s="258" t="n">
        <v>2</v>
      </c>
      <c r="I502" s="259"/>
      <c r="J502" s="255"/>
      <c r="K502" s="255"/>
      <c r="L502" s="260"/>
      <c r="M502" s="261"/>
      <c r="N502" s="262"/>
      <c r="O502" s="262"/>
      <c r="P502" s="262"/>
      <c r="Q502" s="262"/>
      <c r="R502" s="262"/>
      <c r="S502" s="262"/>
      <c r="T502" s="263"/>
      <c r="AT502" s="264" t="s">
        <v>141</v>
      </c>
      <c r="AU502" s="264" t="s">
        <v>88</v>
      </c>
      <c r="AV502" s="253" t="s">
        <v>88</v>
      </c>
      <c r="AW502" s="253" t="s">
        <v>33</v>
      </c>
      <c r="AX502" s="253" t="s">
        <v>86</v>
      </c>
      <c r="AY502" s="264" t="s">
        <v>132</v>
      </c>
    </row>
    <row r="503" s="211" customFormat="true" ht="22.8" hidden="false" customHeight="true" outlineLevel="0" collapsed="false">
      <c r="B503" s="212"/>
      <c r="C503" s="213"/>
      <c r="D503" s="214" t="s">
        <v>77</v>
      </c>
      <c r="E503" s="226" t="s">
        <v>699</v>
      </c>
      <c r="F503" s="226" t="s">
        <v>700</v>
      </c>
      <c r="G503" s="213"/>
      <c r="H503" s="213"/>
      <c r="I503" s="216"/>
      <c r="J503" s="227" t="n">
        <f aca="false">BK503</f>
        <v>0</v>
      </c>
      <c r="K503" s="213"/>
      <c r="L503" s="218"/>
      <c r="M503" s="219"/>
      <c r="N503" s="220"/>
      <c r="O503" s="220"/>
      <c r="P503" s="221" t="n">
        <f aca="false">SUM(P504:P516)</f>
        <v>0</v>
      </c>
      <c r="Q503" s="220"/>
      <c r="R503" s="221" t="n">
        <f aca="false">SUM(R504:R516)</f>
        <v>0</v>
      </c>
      <c r="S503" s="220"/>
      <c r="T503" s="222" t="n">
        <f aca="false">SUM(T504:T516)</f>
        <v>12.04</v>
      </c>
      <c r="AR503" s="223" t="s">
        <v>86</v>
      </c>
      <c r="AT503" s="224" t="s">
        <v>77</v>
      </c>
      <c r="AU503" s="224" t="s">
        <v>86</v>
      </c>
      <c r="AY503" s="223" t="s">
        <v>132</v>
      </c>
      <c r="BK503" s="225" t="n">
        <f aca="false">SUM(BK504:BK516)</f>
        <v>0</v>
      </c>
    </row>
    <row r="504" s="31" customFormat="true" ht="16.5" hidden="false" customHeight="true" outlineLevel="0" collapsed="false">
      <c r="A504" s="24"/>
      <c r="B504" s="25"/>
      <c r="C504" s="228" t="s">
        <v>701</v>
      </c>
      <c r="D504" s="228" t="s">
        <v>134</v>
      </c>
      <c r="E504" s="229" t="s">
        <v>702</v>
      </c>
      <c r="F504" s="230" t="s">
        <v>703</v>
      </c>
      <c r="G504" s="231" t="s">
        <v>137</v>
      </c>
      <c r="H504" s="232" t="n">
        <v>1.5</v>
      </c>
      <c r="I504" s="233"/>
      <c r="J504" s="234" t="n">
        <f aca="false">ROUND(I504*H504,2)</f>
        <v>0</v>
      </c>
      <c r="K504" s="230" t="s">
        <v>138</v>
      </c>
      <c r="L504" s="30"/>
      <c r="M504" s="235"/>
      <c r="N504" s="236" t="s">
        <v>43</v>
      </c>
      <c r="O504" s="74"/>
      <c r="P504" s="237" t="n">
        <f aca="false">O504*H504</f>
        <v>0</v>
      </c>
      <c r="Q504" s="237" t="n">
        <v>0</v>
      </c>
      <c r="R504" s="237" t="n">
        <f aca="false">Q504*H504</f>
        <v>0</v>
      </c>
      <c r="S504" s="237" t="n">
        <v>2.2</v>
      </c>
      <c r="T504" s="238" t="n">
        <f aca="false">S504*H504</f>
        <v>3.3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9" t="s">
        <v>139</v>
      </c>
      <c r="AT504" s="239" t="s">
        <v>134</v>
      </c>
      <c r="AU504" s="239" t="s">
        <v>88</v>
      </c>
      <c r="AY504" s="3" t="s">
        <v>132</v>
      </c>
      <c r="BE504" s="240" t="n">
        <f aca="false">IF(N504="základní",J504,0)</f>
        <v>0</v>
      </c>
      <c r="BF504" s="240" t="n">
        <f aca="false">IF(N504="snížená",J504,0)</f>
        <v>0</v>
      </c>
      <c r="BG504" s="240" t="n">
        <f aca="false">IF(N504="zákl. přenesená",J504,0)</f>
        <v>0</v>
      </c>
      <c r="BH504" s="240" t="n">
        <f aca="false">IF(N504="sníž. přenesená",J504,0)</f>
        <v>0</v>
      </c>
      <c r="BI504" s="240" t="n">
        <f aca="false">IF(N504="nulová",J504,0)</f>
        <v>0</v>
      </c>
      <c r="BJ504" s="3" t="s">
        <v>86</v>
      </c>
      <c r="BK504" s="240" t="n">
        <f aca="false">ROUND(I504*H504,2)</f>
        <v>0</v>
      </c>
      <c r="BL504" s="3" t="s">
        <v>139</v>
      </c>
      <c r="BM504" s="239" t="s">
        <v>704</v>
      </c>
    </row>
    <row r="505" s="241" customFormat="true" ht="12.8" hidden="false" customHeight="false" outlineLevel="0" collapsed="false">
      <c r="B505" s="242"/>
      <c r="C505" s="243"/>
      <c r="D505" s="244" t="s">
        <v>141</v>
      </c>
      <c r="E505" s="245"/>
      <c r="F505" s="246" t="s">
        <v>705</v>
      </c>
      <c r="G505" s="243"/>
      <c r="H505" s="245"/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141</v>
      </c>
      <c r="AU505" s="252" t="s">
        <v>88</v>
      </c>
      <c r="AV505" s="241" t="s">
        <v>86</v>
      </c>
      <c r="AW505" s="241" t="s">
        <v>33</v>
      </c>
      <c r="AX505" s="241" t="s">
        <v>78</v>
      </c>
      <c r="AY505" s="252" t="s">
        <v>132</v>
      </c>
    </row>
    <row r="506" s="253" customFormat="true" ht="12.8" hidden="false" customHeight="false" outlineLevel="0" collapsed="false">
      <c r="B506" s="254"/>
      <c r="C506" s="255"/>
      <c r="D506" s="244" t="s">
        <v>141</v>
      </c>
      <c r="E506" s="256"/>
      <c r="F506" s="257" t="s">
        <v>706</v>
      </c>
      <c r="G506" s="255"/>
      <c r="H506" s="258" t="n">
        <v>1.5</v>
      </c>
      <c r="I506" s="259"/>
      <c r="J506" s="255"/>
      <c r="K506" s="255"/>
      <c r="L506" s="260"/>
      <c r="M506" s="261"/>
      <c r="N506" s="262"/>
      <c r="O506" s="262"/>
      <c r="P506" s="262"/>
      <c r="Q506" s="262"/>
      <c r="R506" s="262"/>
      <c r="S506" s="262"/>
      <c r="T506" s="263"/>
      <c r="AT506" s="264" t="s">
        <v>141</v>
      </c>
      <c r="AU506" s="264" t="s">
        <v>88</v>
      </c>
      <c r="AV506" s="253" t="s">
        <v>88</v>
      </c>
      <c r="AW506" s="253" t="s">
        <v>33</v>
      </c>
      <c r="AX506" s="253" t="s">
        <v>86</v>
      </c>
      <c r="AY506" s="264" t="s">
        <v>132</v>
      </c>
    </row>
    <row r="507" s="31" customFormat="true" ht="21.75" hidden="false" customHeight="true" outlineLevel="0" collapsed="false">
      <c r="A507" s="24"/>
      <c r="B507" s="25"/>
      <c r="C507" s="228" t="s">
        <v>707</v>
      </c>
      <c r="D507" s="228" t="s">
        <v>134</v>
      </c>
      <c r="E507" s="229" t="s">
        <v>708</v>
      </c>
      <c r="F507" s="230" t="s">
        <v>709</v>
      </c>
      <c r="G507" s="231" t="s">
        <v>555</v>
      </c>
      <c r="H507" s="232" t="n">
        <v>16</v>
      </c>
      <c r="I507" s="233"/>
      <c r="J507" s="234" t="n">
        <f aca="false">ROUND(I507*H507,2)</f>
        <v>0</v>
      </c>
      <c r="K507" s="230"/>
      <c r="L507" s="30"/>
      <c r="M507" s="235"/>
      <c r="N507" s="236" t="s">
        <v>43</v>
      </c>
      <c r="O507" s="74"/>
      <c r="P507" s="237" t="n">
        <f aca="false">O507*H507</f>
        <v>0</v>
      </c>
      <c r="Q507" s="237" t="n">
        <v>0</v>
      </c>
      <c r="R507" s="237" t="n">
        <f aca="false">Q507*H507</f>
        <v>0</v>
      </c>
      <c r="S507" s="237" t="n">
        <v>0.265</v>
      </c>
      <c r="T507" s="238" t="n">
        <f aca="false">S507*H507</f>
        <v>4.24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9" t="s">
        <v>139</v>
      </c>
      <c r="AT507" s="239" t="s">
        <v>134</v>
      </c>
      <c r="AU507" s="239" t="s">
        <v>88</v>
      </c>
      <c r="AY507" s="3" t="s">
        <v>132</v>
      </c>
      <c r="BE507" s="240" t="n">
        <f aca="false">IF(N507="základní",J507,0)</f>
        <v>0</v>
      </c>
      <c r="BF507" s="240" t="n">
        <f aca="false">IF(N507="snížená",J507,0)</f>
        <v>0</v>
      </c>
      <c r="BG507" s="240" t="n">
        <f aca="false">IF(N507="zákl. přenesená",J507,0)</f>
        <v>0</v>
      </c>
      <c r="BH507" s="240" t="n">
        <f aca="false">IF(N507="sníž. přenesená",J507,0)</f>
        <v>0</v>
      </c>
      <c r="BI507" s="240" t="n">
        <f aca="false">IF(N507="nulová",J507,0)</f>
        <v>0</v>
      </c>
      <c r="BJ507" s="3" t="s">
        <v>86</v>
      </c>
      <c r="BK507" s="240" t="n">
        <f aca="false">ROUND(I507*H507,2)</f>
        <v>0</v>
      </c>
      <c r="BL507" s="3" t="s">
        <v>139</v>
      </c>
      <c r="BM507" s="239" t="s">
        <v>710</v>
      </c>
    </row>
    <row r="508" s="31" customFormat="true" ht="16.5" hidden="false" customHeight="true" outlineLevel="0" collapsed="false">
      <c r="A508" s="24"/>
      <c r="B508" s="25"/>
      <c r="C508" s="228" t="s">
        <v>606</v>
      </c>
      <c r="D508" s="228" t="s">
        <v>134</v>
      </c>
      <c r="E508" s="229" t="s">
        <v>711</v>
      </c>
      <c r="F508" s="230" t="s">
        <v>712</v>
      </c>
      <c r="G508" s="231" t="s">
        <v>555</v>
      </c>
      <c r="H508" s="232" t="n">
        <v>13</v>
      </c>
      <c r="I508" s="233"/>
      <c r="J508" s="234" t="n">
        <f aca="false">ROUND(I508*H508,2)</f>
        <v>0</v>
      </c>
      <c r="K508" s="230" t="s">
        <v>138</v>
      </c>
      <c r="L508" s="30"/>
      <c r="M508" s="235"/>
      <c r="N508" s="236" t="s">
        <v>43</v>
      </c>
      <c r="O508" s="74"/>
      <c r="P508" s="237" t="n">
        <f aca="false">O508*H508</f>
        <v>0</v>
      </c>
      <c r="Q508" s="237" t="n">
        <v>0</v>
      </c>
      <c r="R508" s="237" t="n">
        <f aca="false">Q508*H508</f>
        <v>0</v>
      </c>
      <c r="S508" s="237" t="n">
        <v>0.1</v>
      </c>
      <c r="T508" s="238" t="n">
        <f aca="false">S508*H508</f>
        <v>1.3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139</v>
      </c>
      <c r="AT508" s="239" t="s">
        <v>134</v>
      </c>
      <c r="AU508" s="239" t="s">
        <v>88</v>
      </c>
      <c r="AY508" s="3" t="s">
        <v>132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6</v>
      </c>
      <c r="BK508" s="240" t="n">
        <f aca="false">ROUND(I508*H508,2)</f>
        <v>0</v>
      </c>
      <c r="BL508" s="3" t="s">
        <v>139</v>
      </c>
      <c r="BM508" s="239" t="s">
        <v>713</v>
      </c>
    </row>
    <row r="509" s="241" customFormat="true" ht="12.8" hidden="false" customHeight="false" outlineLevel="0" collapsed="false">
      <c r="B509" s="242"/>
      <c r="C509" s="243"/>
      <c r="D509" s="244" t="s">
        <v>141</v>
      </c>
      <c r="E509" s="245"/>
      <c r="F509" s="246" t="s">
        <v>714</v>
      </c>
      <c r="G509" s="243"/>
      <c r="H509" s="245"/>
      <c r="I509" s="247"/>
      <c r="J509" s="243"/>
      <c r="K509" s="243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141</v>
      </c>
      <c r="AU509" s="252" t="s">
        <v>88</v>
      </c>
      <c r="AV509" s="241" t="s">
        <v>86</v>
      </c>
      <c r="AW509" s="241" t="s">
        <v>33</v>
      </c>
      <c r="AX509" s="241" t="s">
        <v>78</v>
      </c>
      <c r="AY509" s="252" t="s">
        <v>132</v>
      </c>
    </row>
    <row r="510" s="253" customFormat="true" ht="12.8" hidden="false" customHeight="false" outlineLevel="0" collapsed="false">
      <c r="B510" s="254"/>
      <c r="C510" s="255"/>
      <c r="D510" s="244" t="s">
        <v>141</v>
      </c>
      <c r="E510" s="256"/>
      <c r="F510" s="257" t="s">
        <v>229</v>
      </c>
      <c r="G510" s="255"/>
      <c r="H510" s="258" t="n">
        <v>13</v>
      </c>
      <c r="I510" s="259"/>
      <c r="J510" s="255"/>
      <c r="K510" s="255"/>
      <c r="L510" s="260"/>
      <c r="M510" s="261"/>
      <c r="N510" s="262"/>
      <c r="O510" s="262"/>
      <c r="P510" s="262"/>
      <c r="Q510" s="262"/>
      <c r="R510" s="262"/>
      <c r="S510" s="262"/>
      <c r="T510" s="263"/>
      <c r="AT510" s="264" t="s">
        <v>141</v>
      </c>
      <c r="AU510" s="264" t="s">
        <v>88</v>
      </c>
      <c r="AV510" s="253" t="s">
        <v>88</v>
      </c>
      <c r="AW510" s="253" t="s">
        <v>33</v>
      </c>
      <c r="AX510" s="253" t="s">
        <v>86</v>
      </c>
      <c r="AY510" s="264" t="s">
        <v>132</v>
      </c>
    </row>
    <row r="511" s="31" customFormat="true" ht="16.5" hidden="false" customHeight="true" outlineLevel="0" collapsed="false">
      <c r="A511" s="24"/>
      <c r="B511" s="25"/>
      <c r="C511" s="228" t="s">
        <v>715</v>
      </c>
      <c r="D511" s="228" t="s">
        <v>134</v>
      </c>
      <c r="E511" s="229" t="s">
        <v>716</v>
      </c>
      <c r="F511" s="230" t="s">
        <v>717</v>
      </c>
      <c r="G511" s="231" t="s">
        <v>555</v>
      </c>
      <c r="H511" s="232" t="n">
        <v>8</v>
      </c>
      <c r="I511" s="233"/>
      <c r="J511" s="234" t="n">
        <f aca="false">ROUND(I511*H511,2)</f>
        <v>0</v>
      </c>
      <c r="K511" s="230" t="s">
        <v>138</v>
      </c>
      <c r="L511" s="30"/>
      <c r="M511" s="235"/>
      <c r="N511" s="236" t="s">
        <v>43</v>
      </c>
      <c r="O511" s="74"/>
      <c r="P511" s="237" t="n">
        <f aca="false">O511*H511</f>
        <v>0</v>
      </c>
      <c r="Q511" s="237" t="n">
        <v>0</v>
      </c>
      <c r="R511" s="237" t="n">
        <f aca="false">Q511*H511</f>
        <v>0</v>
      </c>
      <c r="S511" s="237" t="n">
        <v>0.2</v>
      </c>
      <c r="T511" s="238" t="n">
        <f aca="false">S511*H511</f>
        <v>1.6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139</v>
      </c>
      <c r="AT511" s="239" t="s">
        <v>134</v>
      </c>
      <c r="AU511" s="239" t="s">
        <v>88</v>
      </c>
      <c r="AY511" s="3" t="s">
        <v>132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6</v>
      </c>
      <c r="BK511" s="240" t="n">
        <f aca="false">ROUND(I511*H511,2)</f>
        <v>0</v>
      </c>
      <c r="BL511" s="3" t="s">
        <v>139</v>
      </c>
      <c r="BM511" s="239" t="s">
        <v>718</v>
      </c>
    </row>
    <row r="512" s="241" customFormat="true" ht="12.8" hidden="false" customHeight="false" outlineLevel="0" collapsed="false">
      <c r="B512" s="242"/>
      <c r="C512" s="243"/>
      <c r="D512" s="244" t="s">
        <v>141</v>
      </c>
      <c r="E512" s="245"/>
      <c r="F512" s="246" t="s">
        <v>719</v>
      </c>
      <c r="G512" s="243"/>
      <c r="H512" s="245"/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41</v>
      </c>
      <c r="AU512" s="252" t="s">
        <v>88</v>
      </c>
      <c r="AV512" s="241" t="s">
        <v>86</v>
      </c>
      <c r="AW512" s="241" t="s">
        <v>33</v>
      </c>
      <c r="AX512" s="241" t="s">
        <v>78</v>
      </c>
      <c r="AY512" s="252" t="s">
        <v>132</v>
      </c>
    </row>
    <row r="513" s="253" customFormat="true" ht="12.8" hidden="false" customHeight="false" outlineLevel="0" collapsed="false">
      <c r="B513" s="254"/>
      <c r="C513" s="255"/>
      <c r="D513" s="244" t="s">
        <v>141</v>
      </c>
      <c r="E513" s="256"/>
      <c r="F513" s="257" t="s">
        <v>185</v>
      </c>
      <c r="G513" s="255"/>
      <c r="H513" s="258" t="n">
        <v>8</v>
      </c>
      <c r="I513" s="259"/>
      <c r="J513" s="255"/>
      <c r="K513" s="255"/>
      <c r="L513" s="260"/>
      <c r="M513" s="261"/>
      <c r="N513" s="262"/>
      <c r="O513" s="262"/>
      <c r="P513" s="262"/>
      <c r="Q513" s="262"/>
      <c r="R513" s="262"/>
      <c r="S513" s="262"/>
      <c r="T513" s="263"/>
      <c r="AT513" s="264" t="s">
        <v>141</v>
      </c>
      <c r="AU513" s="264" t="s">
        <v>88</v>
      </c>
      <c r="AV513" s="253" t="s">
        <v>88</v>
      </c>
      <c r="AW513" s="253" t="s">
        <v>33</v>
      </c>
      <c r="AX513" s="253" t="s">
        <v>86</v>
      </c>
      <c r="AY513" s="264" t="s">
        <v>132</v>
      </c>
    </row>
    <row r="514" s="31" customFormat="true" ht="16.5" hidden="false" customHeight="true" outlineLevel="0" collapsed="false">
      <c r="A514" s="24"/>
      <c r="B514" s="25"/>
      <c r="C514" s="228" t="s">
        <v>720</v>
      </c>
      <c r="D514" s="228" t="s">
        <v>134</v>
      </c>
      <c r="E514" s="229" t="s">
        <v>721</v>
      </c>
      <c r="F514" s="230" t="s">
        <v>722</v>
      </c>
      <c r="G514" s="231" t="s">
        <v>555</v>
      </c>
      <c r="H514" s="232" t="n">
        <v>16</v>
      </c>
      <c r="I514" s="233"/>
      <c r="J514" s="234" t="n">
        <f aca="false">ROUND(I514*H514,2)</f>
        <v>0</v>
      </c>
      <c r="K514" s="230" t="s">
        <v>138</v>
      </c>
      <c r="L514" s="30"/>
      <c r="M514" s="235"/>
      <c r="N514" s="236" t="s">
        <v>43</v>
      </c>
      <c r="O514" s="74"/>
      <c r="P514" s="237" t="n">
        <f aca="false">O514*H514</f>
        <v>0</v>
      </c>
      <c r="Q514" s="237" t="n">
        <v>0</v>
      </c>
      <c r="R514" s="237" t="n">
        <f aca="false">Q514*H514</f>
        <v>0</v>
      </c>
      <c r="S514" s="237" t="n">
        <v>0.1</v>
      </c>
      <c r="T514" s="238" t="n">
        <f aca="false">S514*H514</f>
        <v>1.6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9" t="s">
        <v>139</v>
      </c>
      <c r="AT514" s="239" t="s">
        <v>134</v>
      </c>
      <c r="AU514" s="239" t="s">
        <v>88</v>
      </c>
      <c r="AY514" s="3" t="s">
        <v>132</v>
      </c>
      <c r="BE514" s="240" t="n">
        <f aca="false">IF(N514="základní",J514,0)</f>
        <v>0</v>
      </c>
      <c r="BF514" s="240" t="n">
        <f aca="false">IF(N514="snížená",J514,0)</f>
        <v>0</v>
      </c>
      <c r="BG514" s="240" t="n">
        <f aca="false">IF(N514="zákl. přenesená",J514,0)</f>
        <v>0</v>
      </c>
      <c r="BH514" s="240" t="n">
        <f aca="false">IF(N514="sníž. přenesená",J514,0)</f>
        <v>0</v>
      </c>
      <c r="BI514" s="240" t="n">
        <f aca="false">IF(N514="nulová",J514,0)</f>
        <v>0</v>
      </c>
      <c r="BJ514" s="3" t="s">
        <v>86</v>
      </c>
      <c r="BK514" s="240" t="n">
        <f aca="false">ROUND(I514*H514,2)</f>
        <v>0</v>
      </c>
      <c r="BL514" s="3" t="s">
        <v>139</v>
      </c>
      <c r="BM514" s="239" t="s">
        <v>723</v>
      </c>
    </row>
    <row r="515" s="241" customFormat="true" ht="12.8" hidden="false" customHeight="false" outlineLevel="0" collapsed="false">
      <c r="B515" s="242"/>
      <c r="C515" s="243"/>
      <c r="D515" s="244" t="s">
        <v>141</v>
      </c>
      <c r="E515" s="245"/>
      <c r="F515" s="246" t="s">
        <v>724</v>
      </c>
      <c r="G515" s="243"/>
      <c r="H515" s="245"/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41</v>
      </c>
      <c r="AU515" s="252" t="s">
        <v>88</v>
      </c>
      <c r="AV515" s="241" t="s">
        <v>86</v>
      </c>
      <c r="AW515" s="241" t="s">
        <v>33</v>
      </c>
      <c r="AX515" s="241" t="s">
        <v>78</v>
      </c>
      <c r="AY515" s="252" t="s">
        <v>132</v>
      </c>
    </row>
    <row r="516" s="253" customFormat="true" ht="12.8" hidden="false" customHeight="false" outlineLevel="0" collapsed="false">
      <c r="B516" s="254"/>
      <c r="C516" s="255"/>
      <c r="D516" s="244" t="s">
        <v>141</v>
      </c>
      <c r="E516" s="256"/>
      <c r="F516" s="257" t="s">
        <v>245</v>
      </c>
      <c r="G516" s="255"/>
      <c r="H516" s="258" t="n">
        <v>16</v>
      </c>
      <c r="I516" s="259"/>
      <c r="J516" s="255"/>
      <c r="K516" s="255"/>
      <c r="L516" s="260"/>
      <c r="M516" s="261"/>
      <c r="N516" s="262"/>
      <c r="O516" s="262"/>
      <c r="P516" s="262"/>
      <c r="Q516" s="262"/>
      <c r="R516" s="262"/>
      <c r="S516" s="262"/>
      <c r="T516" s="263"/>
      <c r="AT516" s="264" t="s">
        <v>141</v>
      </c>
      <c r="AU516" s="264" t="s">
        <v>88</v>
      </c>
      <c r="AV516" s="253" t="s">
        <v>88</v>
      </c>
      <c r="AW516" s="253" t="s">
        <v>33</v>
      </c>
      <c r="AX516" s="253" t="s">
        <v>86</v>
      </c>
      <c r="AY516" s="264" t="s">
        <v>132</v>
      </c>
    </row>
    <row r="517" s="211" customFormat="true" ht="22.8" hidden="false" customHeight="true" outlineLevel="0" collapsed="false">
      <c r="B517" s="212"/>
      <c r="C517" s="213"/>
      <c r="D517" s="214" t="s">
        <v>77</v>
      </c>
      <c r="E517" s="226" t="s">
        <v>725</v>
      </c>
      <c r="F517" s="226" t="s">
        <v>726</v>
      </c>
      <c r="G517" s="213"/>
      <c r="H517" s="213"/>
      <c r="I517" s="216"/>
      <c r="J517" s="227" t="n">
        <f aca="false">BK517</f>
        <v>0</v>
      </c>
      <c r="K517" s="213"/>
      <c r="L517" s="218"/>
      <c r="M517" s="219"/>
      <c r="N517" s="220"/>
      <c r="O517" s="220"/>
      <c r="P517" s="221" t="n">
        <f aca="false">SUM(P518:P547)</f>
        <v>0</v>
      </c>
      <c r="Q517" s="220"/>
      <c r="R517" s="221" t="n">
        <f aca="false">SUM(R518:R547)</f>
        <v>0</v>
      </c>
      <c r="S517" s="220"/>
      <c r="T517" s="222" t="n">
        <f aca="false">SUM(T518:T547)</f>
        <v>0</v>
      </c>
      <c r="AR517" s="223" t="s">
        <v>86</v>
      </c>
      <c r="AT517" s="224" t="s">
        <v>77</v>
      </c>
      <c r="AU517" s="224" t="s">
        <v>86</v>
      </c>
      <c r="AY517" s="223" t="s">
        <v>132</v>
      </c>
      <c r="BK517" s="225" t="n">
        <f aca="false">SUM(BK518:BK547)</f>
        <v>0</v>
      </c>
    </row>
    <row r="518" s="31" customFormat="true" ht="16.5" hidden="false" customHeight="true" outlineLevel="0" collapsed="false">
      <c r="A518" s="24"/>
      <c r="B518" s="25"/>
      <c r="C518" s="228" t="s">
        <v>727</v>
      </c>
      <c r="D518" s="228" t="s">
        <v>134</v>
      </c>
      <c r="E518" s="229" t="s">
        <v>728</v>
      </c>
      <c r="F518" s="230" t="s">
        <v>729</v>
      </c>
      <c r="G518" s="231" t="s">
        <v>205</v>
      </c>
      <c r="H518" s="232" t="n">
        <v>759</v>
      </c>
      <c r="I518" s="233"/>
      <c r="J518" s="234" t="n">
        <f aca="false">ROUND(I518*H518,2)</f>
        <v>0</v>
      </c>
      <c r="K518" s="230" t="s">
        <v>138</v>
      </c>
      <c r="L518" s="30"/>
      <c r="M518" s="235"/>
      <c r="N518" s="236" t="s">
        <v>43</v>
      </c>
      <c r="O518" s="74"/>
      <c r="P518" s="237" t="n">
        <f aca="false">O518*H518</f>
        <v>0</v>
      </c>
      <c r="Q518" s="237" t="n">
        <v>0</v>
      </c>
      <c r="R518" s="237" t="n">
        <f aca="false">Q518*H518</f>
        <v>0</v>
      </c>
      <c r="S518" s="237" t="n">
        <v>0</v>
      </c>
      <c r="T518" s="23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9" t="s">
        <v>139</v>
      </c>
      <c r="AT518" s="239" t="s">
        <v>134</v>
      </c>
      <c r="AU518" s="239" t="s">
        <v>88</v>
      </c>
      <c r="AY518" s="3" t="s">
        <v>132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86</v>
      </c>
      <c r="BK518" s="240" t="n">
        <f aca="false">ROUND(I518*H518,2)</f>
        <v>0</v>
      </c>
      <c r="BL518" s="3" t="s">
        <v>139</v>
      </c>
      <c r="BM518" s="239" t="s">
        <v>730</v>
      </c>
    </row>
    <row r="519" s="241" customFormat="true" ht="12.8" hidden="false" customHeight="false" outlineLevel="0" collapsed="false">
      <c r="B519" s="242"/>
      <c r="C519" s="243"/>
      <c r="D519" s="244" t="s">
        <v>141</v>
      </c>
      <c r="E519" s="245"/>
      <c r="F519" s="246" t="s">
        <v>731</v>
      </c>
      <c r="G519" s="243"/>
      <c r="H519" s="245"/>
      <c r="I519" s="247"/>
      <c r="J519" s="243"/>
      <c r="K519" s="243"/>
      <c r="L519" s="248"/>
      <c r="M519" s="249"/>
      <c r="N519" s="250"/>
      <c r="O519" s="250"/>
      <c r="P519" s="250"/>
      <c r="Q519" s="250"/>
      <c r="R519" s="250"/>
      <c r="S519" s="250"/>
      <c r="T519" s="251"/>
      <c r="AT519" s="252" t="s">
        <v>141</v>
      </c>
      <c r="AU519" s="252" t="s">
        <v>88</v>
      </c>
      <c r="AV519" s="241" t="s">
        <v>86</v>
      </c>
      <c r="AW519" s="241" t="s">
        <v>33</v>
      </c>
      <c r="AX519" s="241" t="s">
        <v>78</v>
      </c>
      <c r="AY519" s="252" t="s">
        <v>132</v>
      </c>
    </row>
    <row r="520" s="253" customFormat="true" ht="12.8" hidden="false" customHeight="false" outlineLevel="0" collapsed="false">
      <c r="B520" s="254"/>
      <c r="C520" s="255"/>
      <c r="D520" s="244" t="s">
        <v>141</v>
      </c>
      <c r="E520" s="256"/>
      <c r="F520" s="257" t="s">
        <v>732</v>
      </c>
      <c r="G520" s="255"/>
      <c r="H520" s="258" t="n">
        <v>759</v>
      </c>
      <c r="I520" s="259"/>
      <c r="J520" s="255"/>
      <c r="K520" s="255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41</v>
      </c>
      <c r="AU520" s="264" t="s">
        <v>88</v>
      </c>
      <c r="AV520" s="253" t="s">
        <v>88</v>
      </c>
      <c r="AW520" s="253" t="s">
        <v>33</v>
      </c>
      <c r="AX520" s="253" t="s">
        <v>86</v>
      </c>
      <c r="AY520" s="264" t="s">
        <v>132</v>
      </c>
    </row>
    <row r="521" s="31" customFormat="true" ht="16.5" hidden="false" customHeight="true" outlineLevel="0" collapsed="false">
      <c r="A521" s="24"/>
      <c r="B521" s="25"/>
      <c r="C521" s="228" t="s">
        <v>733</v>
      </c>
      <c r="D521" s="228" t="s">
        <v>134</v>
      </c>
      <c r="E521" s="229" t="s">
        <v>734</v>
      </c>
      <c r="F521" s="230" t="s">
        <v>735</v>
      </c>
      <c r="G521" s="231" t="s">
        <v>205</v>
      </c>
      <c r="H521" s="232" t="n">
        <v>10626</v>
      </c>
      <c r="I521" s="233"/>
      <c r="J521" s="234" t="n">
        <f aca="false">ROUND(I521*H521,2)</f>
        <v>0</v>
      </c>
      <c r="K521" s="230" t="s">
        <v>138</v>
      </c>
      <c r="L521" s="30"/>
      <c r="M521" s="235"/>
      <c r="N521" s="236" t="s">
        <v>43</v>
      </c>
      <c r="O521" s="74"/>
      <c r="P521" s="237" t="n">
        <f aca="false">O521*H521</f>
        <v>0</v>
      </c>
      <c r="Q521" s="237" t="n">
        <v>0</v>
      </c>
      <c r="R521" s="237" t="n">
        <f aca="false">Q521*H521</f>
        <v>0</v>
      </c>
      <c r="S521" s="237" t="n">
        <v>0</v>
      </c>
      <c r="T521" s="23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9" t="s">
        <v>139</v>
      </c>
      <c r="AT521" s="239" t="s">
        <v>134</v>
      </c>
      <c r="AU521" s="239" t="s">
        <v>88</v>
      </c>
      <c r="AY521" s="3" t="s">
        <v>132</v>
      </c>
      <c r="BE521" s="240" t="n">
        <f aca="false">IF(N521="základní",J521,0)</f>
        <v>0</v>
      </c>
      <c r="BF521" s="240" t="n">
        <f aca="false">IF(N521="snížená",J521,0)</f>
        <v>0</v>
      </c>
      <c r="BG521" s="240" t="n">
        <f aca="false">IF(N521="zákl. přenesená",J521,0)</f>
        <v>0</v>
      </c>
      <c r="BH521" s="240" t="n">
        <f aca="false">IF(N521="sníž. přenesená",J521,0)</f>
        <v>0</v>
      </c>
      <c r="BI521" s="240" t="n">
        <f aca="false">IF(N521="nulová",J521,0)</f>
        <v>0</v>
      </c>
      <c r="BJ521" s="3" t="s">
        <v>86</v>
      </c>
      <c r="BK521" s="240" t="n">
        <f aca="false">ROUND(I521*H521,2)</f>
        <v>0</v>
      </c>
      <c r="BL521" s="3" t="s">
        <v>139</v>
      </c>
      <c r="BM521" s="239" t="s">
        <v>736</v>
      </c>
    </row>
    <row r="522" s="241" customFormat="true" ht="12.8" hidden="false" customHeight="false" outlineLevel="0" collapsed="false">
      <c r="B522" s="242"/>
      <c r="C522" s="243"/>
      <c r="D522" s="244" t="s">
        <v>141</v>
      </c>
      <c r="E522" s="245"/>
      <c r="F522" s="246" t="s">
        <v>737</v>
      </c>
      <c r="G522" s="243"/>
      <c r="H522" s="245"/>
      <c r="I522" s="247"/>
      <c r="J522" s="243"/>
      <c r="K522" s="243"/>
      <c r="L522" s="248"/>
      <c r="M522" s="249"/>
      <c r="N522" s="250"/>
      <c r="O522" s="250"/>
      <c r="P522" s="250"/>
      <c r="Q522" s="250"/>
      <c r="R522" s="250"/>
      <c r="S522" s="250"/>
      <c r="T522" s="251"/>
      <c r="AT522" s="252" t="s">
        <v>141</v>
      </c>
      <c r="AU522" s="252" t="s">
        <v>88</v>
      </c>
      <c r="AV522" s="241" t="s">
        <v>86</v>
      </c>
      <c r="AW522" s="241" t="s">
        <v>33</v>
      </c>
      <c r="AX522" s="241" t="s">
        <v>78</v>
      </c>
      <c r="AY522" s="252" t="s">
        <v>132</v>
      </c>
    </row>
    <row r="523" s="253" customFormat="true" ht="12.8" hidden="false" customHeight="false" outlineLevel="0" collapsed="false">
      <c r="B523" s="254"/>
      <c r="C523" s="255"/>
      <c r="D523" s="244" t="s">
        <v>141</v>
      </c>
      <c r="E523" s="256"/>
      <c r="F523" s="257" t="s">
        <v>738</v>
      </c>
      <c r="G523" s="255"/>
      <c r="H523" s="258" t="n">
        <v>10626</v>
      </c>
      <c r="I523" s="259"/>
      <c r="J523" s="255"/>
      <c r="K523" s="255"/>
      <c r="L523" s="260"/>
      <c r="M523" s="261"/>
      <c r="N523" s="262"/>
      <c r="O523" s="262"/>
      <c r="P523" s="262"/>
      <c r="Q523" s="262"/>
      <c r="R523" s="262"/>
      <c r="S523" s="262"/>
      <c r="T523" s="263"/>
      <c r="AT523" s="264" t="s">
        <v>141</v>
      </c>
      <c r="AU523" s="264" t="s">
        <v>88</v>
      </c>
      <c r="AV523" s="253" t="s">
        <v>88</v>
      </c>
      <c r="AW523" s="253" t="s">
        <v>33</v>
      </c>
      <c r="AX523" s="253" t="s">
        <v>86</v>
      </c>
      <c r="AY523" s="264" t="s">
        <v>132</v>
      </c>
    </row>
    <row r="524" s="31" customFormat="true" ht="16.5" hidden="false" customHeight="true" outlineLevel="0" collapsed="false">
      <c r="A524" s="24"/>
      <c r="B524" s="25"/>
      <c r="C524" s="228" t="s">
        <v>699</v>
      </c>
      <c r="D524" s="228" t="s">
        <v>134</v>
      </c>
      <c r="E524" s="229" t="s">
        <v>739</v>
      </c>
      <c r="F524" s="230" t="s">
        <v>740</v>
      </c>
      <c r="G524" s="231" t="s">
        <v>205</v>
      </c>
      <c r="H524" s="232" t="n">
        <v>121.31</v>
      </c>
      <c r="I524" s="233"/>
      <c r="J524" s="234" t="n">
        <f aca="false">ROUND(I524*H524,2)</f>
        <v>0</v>
      </c>
      <c r="K524" s="230" t="s">
        <v>138</v>
      </c>
      <c r="L524" s="30"/>
      <c r="M524" s="235"/>
      <c r="N524" s="236" t="s">
        <v>43</v>
      </c>
      <c r="O524" s="74"/>
      <c r="P524" s="237" t="n">
        <f aca="false">O524*H524</f>
        <v>0</v>
      </c>
      <c r="Q524" s="237" t="n">
        <v>0</v>
      </c>
      <c r="R524" s="237" t="n">
        <f aca="false">Q524*H524</f>
        <v>0</v>
      </c>
      <c r="S524" s="237" t="n">
        <v>0</v>
      </c>
      <c r="T524" s="23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9" t="s">
        <v>139</v>
      </c>
      <c r="AT524" s="239" t="s">
        <v>134</v>
      </c>
      <c r="AU524" s="239" t="s">
        <v>88</v>
      </c>
      <c r="AY524" s="3" t="s">
        <v>132</v>
      </c>
      <c r="BE524" s="240" t="n">
        <f aca="false">IF(N524="základní",J524,0)</f>
        <v>0</v>
      </c>
      <c r="BF524" s="240" t="n">
        <f aca="false">IF(N524="snížená",J524,0)</f>
        <v>0</v>
      </c>
      <c r="BG524" s="240" t="n">
        <f aca="false">IF(N524="zákl. přenesená",J524,0)</f>
        <v>0</v>
      </c>
      <c r="BH524" s="240" t="n">
        <f aca="false">IF(N524="sníž. přenesená",J524,0)</f>
        <v>0</v>
      </c>
      <c r="BI524" s="240" t="n">
        <f aca="false">IF(N524="nulová",J524,0)</f>
        <v>0</v>
      </c>
      <c r="BJ524" s="3" t="s">
        <v>86</v>
      </c>
      <c r="BK524" s="240" t="n">
        <f aca="false">ROUND(I524*H524,2)</f>
        <v>0</v>
      </c>
      <c r="BL524" s="3" t="s">
        <v>139</v>
      </c>
      <c r="BM524" s="239" t="s">
        <v>741</v>
      </c>
    </row>
    <row r="525" s="241" customFormat="true" ht="12.8" hidden="false" customHeight="false" outlineLevel="0" collapsed="false">
      <c r="B525" s="242"/>
      <c r="C525" s="243"/>
      <c r="D525" s="244" t="s">
        <v>141</v>
      </c>
      <c r="E525" s="245"/>
      <c r="F525" s="246" t="s">
        <v>742</v>
      </c>
      <c r="G525" s="243"/>
      <c r="H525" s="245"/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41</v>
      </c>
      <c r="AU525" s="252" t="s">
        <v>88</v>
      </c>
      <c r="AV525" s="241" t="s">
        <v>86</v>
      </c>
      <c r="AW525" s="241" t="s">
        <v>33</v>
      </c>
      <c r="AX525" s="241" t="s">
        <v>78</v>
      </c>
      <c r="AY525" s="252" t="s">
        <v>132</v>
      </c>
    </row>
    <row r="526" s="253" customFormat="true" ht="12.8" hidden="false" customHeight="false" outlineLevel="0" collapsed="false">
      <c r="B526" s="254"/>
      <c r="C526" s="255"/>
      <c r="D526" s="244" t="s">
        <v>141</v>
      </c>
      <c r="E526" s="256"/>
      <c r="F526" s="257" t="s">
        <v>743</v>
      </c>
      <c r="G526" s="255"/>
      <c r="H526" s="258" t="n">
        <v>121.31</v>
      </c>
      <c r="I526" s="259"/>
      <c r="J526" s="255"/>
      <c r="K526" s="255"/>
      <c r="L526" s="260"/>
      <c r="M526" s="261"/>
      <c r="N526" s="262"/>
      <c r="O526" s="262"/>
      <c r="P526" s="262"/>
      <c r="Q526" s="262"/>
      <c r="R526" s="262"/>
      <c r="S526" s="262"/>
      <c r="T526" s="263"/>
      <c r="AT526" s="264" t="s">
        <v>141</v>
      </c>
      <c r="AU526" s="264" t="s">
        <v>88</v>
      </c>
      <c r="AV526" s="253" t="s">
        <v>88</v>
      </c>
      <c r="AW526" s="253" t="s">
        <v>33</v>
      </c>
      <c r="AX526" s="253" t="s">
        <v>86</v>
      </c>
      <c r="AY526" s="264" t="s">
        <v>132</v>
      </c>
    </row>
    <row r="527" s="31" customFormat="true" ht="16.5" hidden="false" customHeight="true" outlineLevel="0" collapsed="false">
      <c r="A527" s="24"/>
      <c r="B527" s="25"/>
      <c r="C527" s="228" t="s">
        <v>744</v>
      </c>
      <c r="D527" s="228" t="s">
        <v>134</v>
      </c>
      <c r="E527" s="229" t="s">
        <v>745</v>
      </c>
      <c r="F527" s="230" t="s">
        <v>746</v>
      </c>
      <c r="G527" s="231" t="s">
        <v>205</v>
      </c>
      <c r="H527" s="232" t="n">
        <v>1698.34</v>
      </c>
      <c r="I527" s="233"/>
      <c r="J527" s="234" t="n">
        <f aca="false">ROUND(I527*H527,2)</f>
        <v>0</v>
      </c>
      <c r="K527" s="230" t="s">
        <v>138</v>
      </c>
      <c r="L527" s="30"/>
      <c r="M527" s="235"/>
      <c r="N527" s="236" t="s">
        <v>43</v>
      </c>
      <c r="O527" s="74"/>
      <c r="P527" s="237" t="n">
        <f aca="false">O527*H527</f>
        <v>0</v>
      </c>
      <c r="Q527" s="237" t="n">
        <v>0</v>
      </c>
      <c r="R527" s="237" t="n">
        <f aca="false">Q527*H527</f>
        <v>0</v>
      </c>
      <c r="S527" s="237" t="n">
        <v>0</v>
      </c>
      <c r="T527" s="23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9" t="s">
        <v>139</v>
      </c>
      <c r="AT527" s="239" t="s">
        <v>134</v>
      </c>
      <c r="AU527" s="239" t="s">
        <v>88</v>
      </c>
      <c r="AY527" s="3" t="s">
        <v>132</v>
      </c>
      <c r="BE527" s="240" t="n">
        <f aca="false">IF(N527="základní",J527,0)</f>
        <v>0</v>
      </c>
      <c r="BF527" s="240" t="n">
        <f aca="false">IF(N527="snížená",J527,0)</f>
        <v>0</v>
      </c>
      <c r="BG527" s="240" t="n">
        <f aca="false">IF(N527="zákl. přenesená",J527,0)</f>
        <v>0</v>
      </c>
      <c r="BH527" s="240" t="n">
        <f aca="false">IF(N527="sníž. přenesená",J527,0)</f>
        <v>0</v>
      </c>
      <c r="BI527" s="240" t="n">
        <f aca="false">IF(N527="nulová",J527,0)</f>
        <v>0</v>
      </c>
      <c r="BJ527" s="3" t="s">
        <v>86</v>
      </c>
      <c r="BK527" s="240" t="n">
        <f aca="false">ROUND(I527*H527,2)</f>
        <v>0</v>
      </c>
      <c r="BL527" s="3" t="s">
        <v>139</v>
      </c>
      <c r="BM527" s="239" t="s">
        <v>747</v>
      </c>
    </row>
    <row r="528" s="241" customFormat="true" ht="12.8" hidden="false" customHeight="false" outlineLevel="0" collapsed="false">
      <c r="B528" s="242"/>
      <c r="C528" s="243"/>
      <c r="D528" s="244" t="s">
        <v>141</v>
      </c>
      <c r="E528" s="245"/>
      <c r="F528" s="246" t="s">
        <v>737</v>
      </c>
      <c r="G528" s="243"/>
      <c r="H528" s="245"/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41</v>
      </c>
      <c r="AU528" s="252" t="s">
        <v>88</v>
      </c>
      <c r="AV528" s="241" t="s">
        <v>86</v>
      </c>
      <c r="AW528" s="241" t="s">
        <v>33</v>
      </c>
      <c r="AX528" s="241" t="s">
        <v>78</v>
      </c>
      <c r="AY528" s="252" t="s">
        <v>132</v>
      </c>
    </row>
    <row r="529" s="253" customFormat="true" ht="12.8" hidden="false" customHeight="false" outlineLevel="0" collapsed="false">
      <c r="B529" s="254"/>
      <c r="C529" s="255"/>
      <c r="D529" s="244" t="s">
        <v>141</v>
      </c>
      <c r="E529" s="256"/>
      <c r="F529" s="257" t="s">
        <v>748</v>
      </c>
      <c r="G529" s="255"/>
      <c r="H529" s="258" t="n">
        <v>1698.34</v>
      </c>
      <c r="I529" s="259"/>
      <c r="J529" s="255"/>
      <c r="K529" s="255"/>
      <c r="L529" s="260"/>
      <c r="M529" s="261"/>
      <c r="N529" s="262"/>
      <c r="O529" s="262"/>
      <c r="P529" s="262"/>
      <c r="Q529" s="262"/>
      <c r="R529" s="262"/>
      <c r="S529" s="262"/>
      <c r="T529" s="263"/>
      <c r="AT529" s="264" t="s">
        <v>141</v>
      </c>
      <c r="AU529" s="264" t="s">
        <v>88</v>
      </c>
      <c r="AV529" s="253" t="s">
        <v>88</v>
      </c>
      <c r="AW529" s="253" t="s">
        <v>33</v>
      </c>
      <c r="AX529" s="253" t="s">
        <v>86</v>
      </c>
      <c r="AY529" s="264" t="s">
        <v>132</v>
      </c>
    </row>
    <row r="530" s="31" customFormat="true" ht="16.5" hidden="false" customHeight="true" outlineLevel="0" collapsed="false">
      <c r="A530" s="24"/>
      <c r="B530" s="25"/>
      <c r="C530" s="228" t="s">
        <v>749</v>
      </c>
      <c r="D530" s="228" t="s">
        <v>134</v>
      </c>
      <c r="E530" s="229" t="s">
        <v>750</v>
      </c>
      <c r="F530" s="230" t="s">
        <v>751</v>
      </c>
      <c r="G530" s="231" t="s">
        <v>205</v>
      </c>
      <c r="H530" s="232" t="n">
        <v>12.04</v>
      </c>
      <c r="I530" s="233"/>
      <c r="J530" s="234" t="n">
        <f aca="false">ROUND(I530*H530,2)</f>
        <v>0</v>
      </c>
      <c r="K530" s="230" t="s">
        <v>138</v>
      </c>
      <c r="L530" s="30"/>
      <c r="M530" s="235"/>
      <c r="N530" s="236" t="s">
        <v>43</v>
      </c>
      <c r="O530" s="74"/>
      <c r="P530" s="237" t="n">
        <f aca="false">O530*H530</f>
        <v>0</v>
      </c>
      <c r="Q530" s="237" t="n">
        <v>0</v>
      </c>
      <c r="R530" s="237" t="n">
        <f aca="false">Q530*H530</f>
        <v>0</v>
      </c>
      <c r="S530" s="237" t="n">
        <v>0</v>
      </c>
      <c r="T530" s="23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9" t="s">
        <v>139</v>
      </c>
      <c r="AT530" s="239" t="s">
        <v>134</v>
      </c>
      <c r="AU530" s="239" t="s">
        <v>88</v>
      </c>
      <c r="AY530" s="3" t="s">
        <v>132</v>
      </c>
      <c r="BE530" s="240" t="n">
        <f aca="false">IF(N530="základní",J530,0)</f>
        <v>0</v>
      </c>
      <c r="BF530" s="240" t="n">
        <f aca="false">IF(N530="snížená",J530,0)</f>
        <v>0</v>
      </c>
      <c r="BG530" s="240" t="n">
        <f aca="false">IF(N530="zákl. přenesená",J530,0)</f>
        <v>0</v>
      </c>
      <c r="BH530" s="240" t="n">
        <f aca="false">IF(N530="sníž. přenesená",J530,0)</f>
        <v>0</v>
      </c>
      <c r="BI530" s="240" t="n">
        <f aca="false">IF(N530="nulová",J530,0)</f>
        <v>0</v>
      </c>
      <c r="BJ530" s="3" t="s">
        <v>86</v>
      </c>
      <c r="BK530" s="240" t="n">
        <f aca="false">ROUND(I530*H530,2)</f>
        <v>0</v>
      </c>
      <c r="BL530" s="3" t="s">
        <v>139</v>
      </c>
      <c r="BM530" s="239" t="s">
        <v>752</v>
      </c>
    </row>
    <row r="531" s="241" customFormat="true" ht="12.8" hidden="false" customHeight="false" outlineLevel="0" collapsed="false">
      <c r="B531" s="242"/>
      <c r="C531" s="243"/>
      <c r="D531" s="244" t="s">
        <v>141</v>
      </c>
      <c r="E531" s="245"/>
      <c r="F531" s="246" t="s">
        <v>753</v>
      </c>
      <c r="G531" s="243"/>
      <c r="H531" s="245"/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41</v>
      </c>
      <c r="AU531" s="252" t="s">
        <v>88</v>
      </c>
      <c r="AV531" s="241" t="s">
        <v>86</v>
      </c>
      <c r="AW531" s="241" t="s">
        <v>33</v>
      </c>
      <c r="AX531" s="241" t="s">
        <v>78</v>
      </c>
      <c r="AY531" s="252" t="s">
        <v>132</v>
      </c>
    </row>
    <row r="532" s="253" customFormat="true" ht="12.8" hidden="false" customHeight="false" outlineLevel="0" collapsed="false">
      <c r="B532" s="254"/>
      <c r="C532" s="255"/>
      <c r="D532" s="244" t="s">
        <v>141</v>
      </c>
      <c r="E532" s="256"/>
      <c r="F532" s="257" t="s">
        <v>754</v>
      </c>
      <c r="G532" s="255"/>
      <c r="H532" s="258" t="n">
        <v>12.04</v>
      </c>
      <c r="I532" s="259"/>
      <c r="J532" s="255"/>
      <c r="K532" s="255"/>
      <c r="L532" s="260"/>
      <c r="M532" s="261"/>
      <c r="N532" s="262"/>
      <c r="O532" s="262"/>
      <c r="P532" s="262"/>
      <c r="Q532" s="262"/>
      <c r="R532" s="262"/>
      <c r="S532" s="262"/>
      <c r="T532" s="263"/>
      <c r="AT532" s="264" t="s">
        <v>141</v>
      </c>
      <c r="AU532" s="264" t="s">
        <v>88</v>
      </c>
      <c r="AV532" s="253" t="s">
        <v>88</v>
      </c>
      <c r="AW532" s="253" t="s">
        <v>33</v>
      </c>
      <c r="AX532" s="253" t="s">
        <v>86</v>
      </c>
      <c r="AY532" s="264" t="s">
        <v>132</v>
      </c>
    </row>
    <row r="533" s="31" customFormat="true" ht="16.5" hidden="false" customHeight="true" outlineLevel="0" collapsed="false">
      <c r="A533" s="24"/>
      <c r="B533" s="25"/>
      <c r="C533" s="228" t="s">
        <v>755</v>
      </c>
      <c r="D533" s="228" t="s">
        <v>134</v>
      </c>
      <c r="E533" s="229" t="s">
        <v>756</v>
      </c>
      <c r="F533" s="230" t="s">
        <v>757</v>
      </c>
      <c r="G533" s="231" t="s">
        <v>205</v>
      </c>
      <c r="H533" s="232" t="n">
        <v>168.56</v>
      </c>
      <c r="I533" s="233"/>
      <c r="J533" s="234" t="n">
        <f aca="false">ROUND(I533*H533,2)</f>
        <v>0</v>
      </c>
      <c r="K533" s="230" t="s">
        <v>138</v>
      </c>
      <c r="L533" s="30"/>
      <c r="M533" s="235"/>
      <c r="N533" s="236" t="s">
        <v>43</v>
      </c>
      <c r="O533" s="74"/>
      <c r="P533" s="237" t="n">
        <f aca="false">O533*H533</f>
        <v>0</v>
      </c>
      <c r="Q533" s="237" t="n">
        <v>0</v>
      </c>
      <c r="R533" s="237" t="n">
        <f aca="false">Q533*H533</f>
        <v>0</v>
      </c>
      <c r="S533" s="237" t="n">
        <v>0</v>
      </c>
      <c r="T533" s="23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9" t="s">
        <v>139</v>
      </c>
      <c r="AT533" s="239" t="s">
        <v>134</v>
      </c>
      <c r="AU533" s="239" t="s">
        <v>88</v>
      </c>
      <c r="AY533" s="3" t="s">
        <v>132</v>
      </c>
      <c r="BE533" s="240" t="n">
        <f aca="false">IF(N533="základní",J533,0)</f>
        <v>0</v>
      </c>
      <c r="BF533" s="240" t="n">
        <f aca="false">IF(N533="snížená",J533,0)</f>
        <v>0</v>
      </c>
      <c r="BG533" s="240" t="n">
        <f aca="false">IF(N533="zákl. přenesená",J533,0)</f>
        <v>0</v>
      </c>
      <c r="BH533" s="240" t="n">
        <f aca="false">IF(N533="sníž. přenesená",J533,0)</f>
        <v>0</v>
      </c>
      <c r="BI533" s="240" t="n">
        <f aca="false">IF(N533="nulová",J533,0)</f>
        <v>0</v>
      </c>
      <c r="BJ533" s="3" t="s">
        <v>86</v>
      </c>
      <c r="BK533" s="240" t="n">
        <f aca="false">ROUND(I533*H533,2)</f>
        <v>0</v>
      </c>
      <c r="BL533" s="3" t="s">
        <v>139</v>
      </c>
      <c r="BM533" s="239" t="s">
        <v>758</v>
      </c>
    </row>
    <row r="534" s="241" customFormat="true" ht="12.8" hidden="false" customHeight="false" outlineLevel="0" collapsed="false">
      <c r="B534" s="242"/>
      <c r="C534" s="243"/>
      <c r="D534" s="244" t="s">
        <v>141</v>
      </c>
      <c r="E534" s="245"/>
      <c r="F534" s="246" t="s">
        <v>737</v>
      </c>
      <c r="G534" s="243"/>
      <c r="H534" s="245"/>
      <c r="I534" s="247"/>
      <c r="J534" s="243"/>
      <c r="K534" s="243"/>
      <c r="L534" s="248"/>
      <c r="M534" s="249"/>
      <c r="N534" s="250"/>
      <c r="O534" s="250"/>
      <c r="P534" s="250"/>
      <c r="Q534" s="250"/>
      <c r="R534" s="250"/>
      <c r="S534" s="250"/>
      <c r="T534" s="251"/>
      <c r="AT534" s="252" t="s">
        <v>141</v>
      </c>
      <c r="AU534" s="252" t="s">
        <v>88</v>
      </c>
      <c r="AV534" s="241" t="s">
        <v>86</v>
      </c>
      <c r="AW534" s="241" t="s">
        <v>33</v>
      </c>
      <c r="AX534" s="241" t="s">
        <v>78</v>
      </c>
      <c r="AY534" s="252" t="s">
        <v>132</v>
      </c>
    </row>
    <row r="535" s="253" customFormat="true" ht="12.8" hidden="false" customHeight="false" outlineLevel="0" collapsed="false">
      <c r="B535" s="254"/>
      <c r="C535" s="255"/>
      <c r="D535" s="244" t="s">
        <v>141</v>
      </c>
      <c r="E535" s="256"/>
      <c r="F535" s="257" t="s">
        <v>759</v>
      </c>
      <c r="G535" s="255"/>
      <c r="H535" s="258" t="n">
        <v>168.56</v>
      </c>
      <c r="I535" s="259"/>
      <c r="J535" s="255"/>
      <c r="K535" s="255"/>
      <c r="L535" s="260"/>
      <c r="M535" s="261"/>
      <c r="N535" s="262"/>
      <c r="O535" s="262"/>
      <c r="P535" s="262"/>
      <c r="Q535" s="262"/>
      <c r="R535" s="262"/>
      <c r="S535" s="262"/>
      <c r="T535" s="263"/>
      <c r="AT535" s="264" t="s">
        <v>141</v>
      </c>
      <c r="AU535" s="264" t="s">
        <v>88</v>
      </c>
      <c r="AV535" s="253" t="s">
        <v>88</v>
      </c>
      <c r="AW535" s="253" t="s">
        <v>33</v>
      </c>
      <c r="AX535" s="253" t="s">
        <v>86</v>
      </c>
      <c r="AY535" s="264" t="s">
        <v>132</v>
      </c>
    </row>
    <row r="536" s="31" customFormat="true" ht="16.5" hidden="false" customHeight="true" outlineLevel="0" collapsed="false">
      <c r="A536" s="24"/>
      <c r="B536" s="25"/>
      <c r="C536" s="228" t="s">
        <v>760</v>
      </c>
      <c r="D536" s="228" t="s">
        <v>134</v>
      </c>
      <c r="E536" s="229" t="s">
        <v>761</v>
      </c>
      <c r="F536" s="230" t="s">
        <v>762</v>
      </c>
      <c r="G536" s="231" t="s">
        <v>205</v>
      </c>
      <c r="H536" s="232" t="n">
        <v>121.31</v>
      </c>
      <c r="I536" s="233"/>
      <c r="J536" s="234" t="n">
        <f aca="false">ROUND(I536*H536,2)</f>
        <v>0</v>
      </c>
      <c r="K536" s="230"/>
      <c r="L536" s="30"/>
      <c r="M536" s="235"/>
      <c r="N536" s="236" t="s">
        <v>43</v>
      </c>
      <c r="O536" s="74"/>
      <c r="P536" s="237" t="n">
        <f aca="false">O536*H536</f>
        <v>0</v>
      </c>
      <c r="Q536" s="237" t="n">
        <v>0</v>
      </c>
      <c r="R536" s="237" t="n">
        <f aca="false">Q536*H536</f>
        <v>0</v>
      </c>
      <c r="S536" s="237" t="n">
        <v>0</v>
      </c>
      <c r="T536" s="23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9" t="s">
        <v>139</v>
      </c>
      <c r="AT536" s="239" t="s">
        <v>134</v>
      </c>
      <c r="AU536" s="239" t="s">
        <v>88</v>
      </c>
      <c r="AY536" s="3" t="s">
        <v>132</v>
      </c>
      <c r="BE536" s="240" t="n">
        <f aca="false">IF(N536="základní",J536,0)</f>
        <v>0</v>
      </c>
      <c r="BF536" s="240" t="n">
        <f aca="false">IF(N536="snížená",J536,0)</f>
        <v>0</v>
      </c>
      <c r="BG536" s="240" t="n">
        <f aca="false">IF(N536="zákl. přenesená",J536,0)</f>
        <v>0</v>
      </c>
      <c r="BH536" s="240" t="n">
        <f aca="false">IF(N536="sníž. přenesená",J536,0)</f>
        <v>0</v>
      </c>
      <c r="BI536" s="240" t="n">
        <f aca="false">IF(N536="nulová",J536,0)</f>
        <v>0</v>
      </c>
      <c r="BJ536" s="3" t="s">
        <v>86</v>
      </c>
      <c r="BK536" s="240" t="n">
        <f aca="false">ROUND(I536*H536,2)</f>
        <v>0</v>
      </c>
      <c r="BL536" s="3" t="s">
        <v>139</v>
      </c>
      <c r="BM536" s="239" t="s">
        <v>763</v>
      </c>
    </row>
    <row r="537" s="241" customFormat="true" ht="12.8" hidden="false" customHeight="false" outlineLevel="0" collapsed="false">
      <c r="B537" s="242"/>
      <c r="C537" s="243"/>
      <c r="D537" s="244" t="s">
        <v>141</v>
      </c>
      <c r="E537" s="245"/>
      <c r="F537" s="246" t="s">
        <v>742</v>
      </c>
      <c r="G537" s="243"/>
      <c r="H537" s="245"/>
      <c r="I537" s="247"/>
      <c r="J537" s="243"/>
      <c r="K537" s="243"/>
      <c r="L537" s="248"/>
      <c r="M537" s="249"/>
      <c r="N537" s="250"/>
      <c r="O537" s="250"/>
      <c r="P537" s="250"/>
      <c r="Q537" s="250"/>
      <c r="R537" s="250"/>
      <c r="S537" s="250"/>
      <c r="T537" s="251"/>
      <c r="AT537" s="252" t="s">
        <v>141</v>
      </c>
      <c r="AU537" s="252" t="s">
        <v>88</v>
      </c>
      <c r="AV537" s="241" t="s">
        <v>86</v>
      </c>
      <c r="AW537" s="241" t="s">
        <v>33</v>
      </c>
      <c r="AX537" s="241" t="s">
        <v>78</v>
      </c>
      <c r="AY537" s="252" t="s">
        <v>132</v>
      </c>
    </row>
    <row r="538" s="253" customFormat="true" ht="12.8" hidden="false" customHeight="false" outlineLevel="0" collapsed="false">
      <c r="B538" s="254"/>
      <c r="C538" s="255"/>
      <c r="D538" s="244" t="s">
        <v>141</v>
      </c>
      <c r="E538" s="256"/>
      <c r="F538" s="257" t="s">
        <v>743</v>
      </c>
      <c r="G538" s="255"/>
      <c r="H538" s="258" t="n">
        <v>121.31</v>
      </c>
      <c r="I538" s="259"/>
      <c r="J538" s="255"/>
      <c r="K538" s="255"/>
      <c r="L538" s="260"/>
      <c r="M538" s="261"/>
      <c r="N538" s="262"/>
      <c r="O538" s="262"/>
      <c r="P538" s="262"/>
      <c r="Q538" s="262"/>
      <c r="R538" s="262"/>
      <c r="S538" s="262"/>
      <c r="T538" s="263"/>
      <c r="AT538" s="264" t="s">
        <v>141</v>
      </c>
      <c r="AU538" s="264" t="s">
        <v>88</v>
      </c>
      <c r="AV538" s="253" t="s">
        <v>88</v>
      </c>
      <c r="AW538" s="253" t="s">
        <v>33</v>
      </c>
      <c r="AX538" s="253" t="s">
        <v>86</v>
      </c>
      <c r="AY538" s="264" t="s">
        <v>132</v>
      </c>
    </row>
    <row r="539" s="241" customFormat="true" ht="12.8" hidden="false" customHeight="false" outlineLevel="0" collapsed="false">
      <c r="B539" s="242"/>
      <c r="C539" s="243"/>
      <c r="D539" s="244" t="s">
        <v>141</v>
      </c>
      <c r="E539" s="245"/>
      <c r="F539" s="246" t="s">
        <v>497</v>
      </c>
      <c r="G539" s="243"/>
      <c r="H539" s="245"/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141</v>
      </c>
      <c r="AU539" s="252" t="s">
        <v>88</v>
      </c>
      <c r="AV539" s="241" t="s">
        <v>86</v>
      </c>
      <c r="AW539" s="241" t="s">
        <v>33</v>
      </c>
      <c r="AX539" s="241" t="s">
        <v>78</v>
      </c>
      <c r="AY539" s="252" t="s">
        <v>132</v>
      </c>
    </row>
    <row r="540" s="241" customFormat="true" ht="12.8" hidden="false" customHeight="false" outlineLevel="0" collapsed="false">
      <c r="B540" s="242"/>
      <c r="C540" s="243"/>
      <c r="D540" s="244" t="s">
        <v>141</v>
      </c>
      <c r="E540" s="245"/>
      <c r="F540" s="246" t="s">
        <v>764</v>
      </c>
      <c r="G540" s="243"/>
      <c r="H540" s="245"/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41</v>
      </c>
      <c r="AU540" s="252" t="s">
        <v>88</v>
      </c>
      <c r="AV540" s="241" t="s">
        <v>86</v>
      </c>
      <c r="AW540" s="241" t="s">
        <v>33</v>
      </c>
      <c r="AX540" s="241" t="s">
        <v>78</v>
      </c>
      <c r="AY540" s="252" t="s">
        <v>132</v>
      </c>
    </row>
    <row r="541" s="31" customFormat="true" ht="16.5" hidden="false" customHeight="true" outlineLevel="0" collapsed="false">
      <c r="A541" s="24"/>
      <c r="B541" s="25"/>
      <c r="C541" s="228" t="s">
        <v>765</v>
      </c>
      <c r="D541" s="228" t="s">
        <v>134</v>
      </c>
      <c r="E541" s="229" t="s">
        <v>766</v>
      </c>
      <c r="F541" s="230" t="s">
        <v>767</v>
      </c>
      <c r="G541" s="231" t="s">
        <v>205</v>
      </c>
      <c r="H541" s="232" t="n">
        <v>759</v>
      </c>
      <c r="I541" s="233"/>
      <c r="J541" s="234" t="n">
        <f aca="false">ROUND(I541*H541,2)</f>
        <v>0</v>
      </c>
      <c r="K541" s="230"/>
      <c r="L541" s="30"/>
      <c r="M541" s="235"/>
      <c r="N541" s="236" t="s">
        <v>43</v>
      </c>
      <c r="O541" s="74"/>
      <c r="P541" s="237" t="n">
        <f aca="false">O541*H541</f>
        <v>0</v>
      </c>
      <c r="Q541" s="237" t="n">
        <v>0</v>
      </c>
      <c r="R541" s="237" t="n">
        <f aca="false">Q541*H541</f>
        <v>0</v>
      </c>
      <c r="S541" s="237" t="n">
        <v>0</v>
      </c>
      <c r="T541" s="23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9" t="s">
        <v>139</v>
      </c>
      <c r="AT541" s="239" t="s">
        <v>134</v>
      </c>
      <c r="AU541" s="239" t="s">
        <v>88</v>
      </c>
      <c r="AY541" s="3" t="s">
        <v>132</v>
      </c>
      <c r="BE541" s="240" t="n">
        <f aca="false">IF(N541="základní",J541,0)</f>
        <v>0</v>
      </c>
      <c r="BF541" s="240" t="n">
        <f aca="false">IF(N541="snížená",J541,0)</f>
        <v>0</v>
      </c>
      <c r="BG541" s="240" t="n">
        <f aca="false">IF(N541="zákl. přenesená",J541,0)</f>
        <v>0</v>
      </c>
      <c r="BH541" s="240" t="n">
        <f aca="false">IF(N541="sníž. přenesená",J541,0)</f>
        <v>0</v>
      </c>
      <c r="BI541" s="240" t="n">
        <f aca="false">IF(N541="nulová",J541,0)</f>
        <v>0</v>
      </c>
      <c r="BJ541" s="3" t="s">
        <v>86</v>
      </c>
      <c r="BK541" s="240" t="n">
        <f aca="false">ROUND(I541*H541,2)</f>
        <v>0</v>
      </c>
      <c r="BL541" s="3" t="s">
        <v>139</v>
      </c>
      <c r="BM541" s="239" t="s">
        <v>768</v>
      </c>
    </row>
    <row r="542" s="241" customFormat="true" ht="12.8" hidden="false" customHeight="false" outlineLevel="0" collapsed="false">
      <c r="B542" s="242"/>
      <c r="C542" s="243"/>
      <c r="D542" s="244" t="s">
        <v>141</v>
      </c>
      <c r="E542" s="245"/>
      <c r="F542" s="246" t="s">
        <v>731</v>
      </c>
      <c r="G542" s="243"/>
      <c r="H542" s="245"/>
      <c r="I542" s="247"/>
      <c r="J542" s="243"/>
      <c r="K542" s="243"/>
      <c r="L542" s="248"/>
      <c r="M542" s="249"/>
      <c r="N542" s="250"/>
      <c r="O542" s="250"/>
      <c r="P542" s="250"/>
      <c r="Q542" s="250"/>
      <c r="R542" s="250"/>
      <c r="S542" s="250"/>
      <c r="T542" s="251"/>
      <c r="AT542" s="252" t="s">
        <v>141</v>
      </c>
      <c r="AU542" s="252" t="s">
        <v>88</v>
      </c>
      <c r="AV542" s="241" t="s">
        <v>86</v>
      </c>
      <c r="AW542" s="241" t="s">
        <v>33</v>
      </c>
      <c r="AX542" s="241" t="s">
        <v>78</v>
      </c>
      <c r="AY542" s="252" t="s">
        <v>132</v>
      </c>
    </row>
    <row r="543" s="253" customFormat="true" ht="12.8" hidden="false" customHeight="false" outlineLevel="0" collapsed="false">
      <c r="B543" s="254"/>
      <c r="C543" s="255"/>
      <c r="D543" s="244" t="s">
        <v>141</v>
      </c>
      <c r="E543" s="256"/>
      <c r="F543" s="257" t="s">
        <v>732</v>
      </c>
      <c r="G543" s="255"/>
      <c r="H543" s="258" t="n">
        <v>759</v>
      </c>
      <c r="I543" s="259"/>
      <c r="J543" s="255"/>
      <c r="K543" s="255"/>
      <c r="L543" s="260"/>
      <c r="M543" s="261"/>
      <c r="N543" s="262"/>
      <c r="O543" s="262"/>
      <c r="P543" s="262"/>
      <c r="Q543" s="262"/>
      <c r="R543" s="262"/>
      <c r="S543" s="262"/>
      <c r="T543" s="263"/>
      <c r="AT543" s="264" t="s">
        <v>141</v>
      </c>
      <c r="AU543" s="264" t="s">
        <v>88</v>
      </c>
      <c r="AV543" s="253" t="s">
        <v>88</v>
      </c>
      <c r="AW543" s="253" t="s">
        <v>33</v>
      </c>
      <c r="AX543" s="253" t="s">
        <v>86</v>
      </c>
      <c r="AY543" s="264" t="s">
        <v>132</v>
      </c>
    </row>
    <row r="544" s="241" customFormat="true" ht="12.8" hidden="false" customHeight="false" outlineLevel="0" collapsed="false">
      <c r="B544" s="242"/>
      <c r="C544" s="243"/>
      <c r="D544" s="244" t="s">
        <v>141</v>
      </c>
      <c r="E544" s="245"/>
      <c r="F544" s="246" t="s">
        <v>769</v>
      </c>
      <c r="G544" s="243"/>
      <c r="H544" s="245"/>
      <c r="I544" s="247"/>
      <c r="J544" s="243"/>
      <c r="K544" s="243"/>
      <c r="L544" s="248"/>
      <c r="M544" s="249"/>
      <c r="N544" s="250"/>
      <c r="O544" s="250"/>
      <c r="P544" s="250"/>
      <c r="Q544" s="250"/>
      <c r="R544" s="250"/>
      <c r="S544" s="250"/>
      <c r="T544" s="251"/>
      <c r="AT544" s="252" t="s">
        <v>141</v>
      </c>
      <c r="AU544" s="252" t="s">
        <v>88</v>
      </c>
      <c r="AV544" s="241" t="s">
        <v>86</v>
      </c>
      <c r="AW544" s="241" t="s">
        <v>33</v>
      </c>
      <c r="AX544" s="241" t="s">
        <v>78</v>
      </c>
      <c r="AY544" s="252" t="s">
        <v>132</v>
      </c>
    </row>
    <row r="545" s="31" customFormat="true" ht="16.5" hidden="false" customHeight="true" outlineLevel="0" collapsed="false">
      <c r="A545" s="24"/>
      <c r="B545" s="25"/>
      <c r="C545" s="228" t="s">
        <v>770</v>
      </c>
      <c r="D545" s="228" t="s">
        <v>134</v>
      </c>
      <c r="E545" s="229" t="s">
        <v>771</v>
      </c>
      <c r="F545" s="230" t="s">
        <v>772</v>
      </c>
      <c r="G545" s="231" t="s">
        <v>205</v>
      </c>
      <c r="H545" s="232" t="n">
        <v>12.04</v>
      </c>
      <c r="I545" s="233"/>
      <c r="J545" s="234" t="n">
        <f aca="false">ROUND(I545*H545,2)</f>
        <v>0</v>
      </c>
      <c r="K545" s="230" t="s">
        <v>138</v>
      </c>
      <c r="L545" s="30"/>
      <c r="M545" s="235"/>
      <c r="N545" s="236" t="s">
        <v>43</v>
      </c>
      <c r="O545" s="74"/>
      <c r="P545" s="237" t="n">
        <f aca="false">O545*H545</f>
        <v>0</v>
      </c>
      <c r="Q545" s="237" t="n">
        <v>0</v>
      </c>
      <c r="R545" s="237" t="n">
        <f aca="false">Q545*H545</f>
        <v>0</v>
      </c>
      <c r="S545" s="237" t="n">
        <v>0</v>
      </c>
      <c r="T545" s="23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9" t="s">
        <v>139</v>
      </c>
      <c r="AT545" s="239" t="s">
        <v>134</v>
      </c>
      <c r="AU545" s="239" t="s">
        <v>88</v>
      </c>
      <c r="AY545" s="3" t="s">
        <v>132</v>
      </c>
      <c r="BE545" s="240" t="n">
        <f aca="false">IF(N545="základní",J545,0)</f>
        <v>0</v>
      </c>
      <c r="BF545" s="240" t="n">
        <f aca="false">IF(N545="snížená",J545,0)</f>
        <v>0</v>
      </c>
      <c r="BG545" s="240" t="n">
        <f aca="false">IF(N545="zákl. přenesená",J545,0)</f>
        <v>0</v>
      </c>
      <c r="BH545" s="240" t="n">
        <f aca="false">IF(N545="sníž. přenesená",J545,0)</f>
        <v>0</v>
      </c>
      <c r="BI545" s="240" t="n">
        <f aca="false">IF(N545="nulová",J545,0)</f>
        <v>0</v>
      </c>
      <c r="BJ545" s="3" t="s">
        <v>86</v>
      </c>
      <c r="BK545" s="240" t="n">
        <f aca="false">ROUND(I545*H545,2)</f>
        <v>0</v>
      </c>
      <c r="BL545" s="3" t="s">
        <v>139</v>
      </c>
      <c r="BM545" s="239" t="s">
        <v>773</v>
      </c>
    </row>
    <row r="546" s="241" customFormat="true" ht="12.8" hidden="false" customHeight="false" outlineLevel="0" collapsed="false">
      <c r="B546" s="242"/>
      <c r="C546" s="243"/>
      <c r="D546" s="244" t="s">
        <v>141</v>
      </c>
      <c r="E546" s="245"/>
      <c r="F546" s="246" t="s">
        <v>753</v>
      </c>
      <c r="G546" s="243"/>
      <c r="H546" s="245"/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41</v>
      </c>
      <c r="AU546" s="252" t="s">
        <v>88</v>
      </c>
      <c r="AV546" s="241" t="s">
        <v>86</v>
      </c>
      <c r="AW546" s="241" t="s">
        <v>33</v>
      </c>
      <c r="AX546" s="241" t="s">
        <v>78</v>
      </c>
      <c r="AY546" s="252" t="s">
        <v>132</v>
      </c>
    </row>
    <row r="547" s="253" customFormat="true" ht="12.8" hidden="false" customHeight="false" outlineLevel="0" collapsed="false">
      <c r="B547" s="254"/>
      <c r="C547" s="255"/>
      <c r="D547" s="244" t="s">
        <v>141</v>
      </c>
      <c r="E547" s="256"/>
      <c r="F547" s="257" t="s">
        <v>754</v>
      </c>
      <c r="G547" s="255"/>
      <c r="H547" s="258" t="n">
        <v>12.04</v>
      </c>
      <c r="I547" s="259"/>
      <c r="J547" s="255"/>
      <c r="K547" s="255"/>
      <c r="L547" s="260"/>
      <c r="M547" s="261"/>
      <c r="N547" s="262"/>
      <c r="O547" s="262"/>
      <c r="P547" s="262"/>
      <c r="Q547" s="262"/>
      <c r="R547" s="262"/>
      <c r="S547" s="262"/>
      <c r="T547" s="263"/>
      <c r="AT547" s="264" t="s">
        <v>141</v>
      </c>
      <c r="AU547" s="264" t="s">
        <v>88</v>
      </c>
      <c r="AV547" s="253" t="s">
        <v>88</v>
      </c>
      <c r="AW547" s="253" t="s">
        <v>33</v>
      </c>
      <c r="AX547" s="253" t="s">
        <v>86</v>
      </c>
      <c r="AY547" s="264" t="s">
        <v>132</v>
      </c>
    </row>
    <row r="548" s="211" customFormat="true" ht="22.8" hidden="false" customHeight="true" outlineLevel="0" collapsed="false">
      <c r="B548" s="212"/>
      <c r="C548" s="213"/>
      <c r="D548" s="214" t="s">
        <v>77</v>
      </c>
      <c r="E548" s="226" t="s">
        <v>774</v>
      </c>
      <c r="F548" s="226" t="s">
        <v>775</v>
      </c>
      <c r="G548" s="213"/>
      <c r="H548" s="213"/>
      <c r="I548" s="216"/>
      <c r="J548" s="227" t="n">
        <f aca="false">BK548</f>
        <v>0</v>
      </c>
      <c r="K548" s="213"/>
      <c r="L548" s="218"/>
      <c r="M548" s="219"/>
      <c r="N548" s="220"/>
      <c r="O548" s="220"/>
      <c r="P548" s="221" t="n">
        <f aca="false">P549</f>
        <v>0</v>
      </c>
      <c r="Q548" s="220"/>
      <c r="R548" s="221" t="n">
        <f aca="false">R549</f>
        <v>0</v>
      </c>
      <c r="S548" s="220"/>
      <c r="T548" s="222" t="n">
        <f aca="false">T549</f>
        <v>0</v>
      </c>
      <c r="AR548" s="223" t="s">
        <v>86</v>
      </c>
      <c r="AT548" s="224" t="s">
        <v>77</v>
      </c>
      <c r="AU548" s="224" t="s">
        <v>86</v>
      </c>
      <c r="AY548" s="223" t="s">
        <v>132</v>
      </c>
      <c r="BK548" s="225" t="n">
        <f aca="false">BK549</f>
        <v>0</v>
      </c>
    </row>
    <row r="549" s="31" customFormat="true" ht="16.5" hidden="false" customHeight="true" outlineLevel="0" collapsed="false">
      <c r="A549" s="24"/>
      <c r="B549" s="25"/>
      <c r="C549" s="228" t="s">
        <v>776</v>
      </c>
      <c r="D549" s="228" t="s">
        <v>134</v>
      </c>
      <c r="E549" s="229" t="s">
        <v>777</v>
      </c>
      <c r="F549" s="230" t="s">
        <v>778</v>
      </c>
      <c r="G549" s="231" t="s">
        <v>205</v>
      </c>
      <c r="H549" s="232" t="n">
        <v>836.306</v>
      </c>
      <c r="I549" s="233"/>
      <c r="J549" s="234" t="n">
        <f aca="false">ROUND(I549*H549,2)</f>
        <v>0</v>
      </c>
      <c r="K549" s="230" t="s">
        <v>138</v>
      </c>
      <c r="L549" s="30"/>
      <c r="M549" s="235"/>
      <c r="N549" s="236" t="s">
        <v>43</v>
      </c>
      <c r="O549" s="74"/>
      <c r="P549" s="237" t="n">
        <f aca="false">O549*H549</f>
        <v>0</v>
      </c>
      <c r="Q549" s="237" t="n">
        <v>0</v>
      </c>
      <c r="R549" s="237" t="n">
        <f aca="false">Q549*H549</f>
        <v>0</v>
      </c>
      <c r="S549" s="237" t="n">
        <v>0</v>
      </c>
      <c r="T549" s="23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9" t="s">
        <v>139</v>
      </c>
      <c r="AT549" s="239" t="s">
        <v>134</v>
      </c>
      <c r="AU549" s="239" t="s">
        <v>88</v>
      </c>
      <c r="AY549" s="3" t="s">
        <v>132</v>
      </c>
      <c r="BE549" s="240" t="n">
        <f aca="false">IF(N549="základní",J549,0)</f>
        <v>0</v>
      </c>
      <c r="BF549" s="240" t="n">
        <f aca="false">IF(N549="snížená",J549,0)</f>
        <v>0</v>
      </c>
      <c r="BG549" s="240" t="n">
        <f aca="false">IF(N549="zákl. přenesená",J549,0)</f>
        <v>0</v>
      </c>
      <c r="BH549" s="240" t="n">
        <f aca="false">IF(N549="sníž. přenesená",J549,0)</f>
        <v>0</v>
      </c>
      <c r="BI549" s="240" t="n">
        <f aca="false">IF(N549="nulová",J549,0)</f>
        <v>0</v>
      </c>
      <c r="BJ549" s="3" t="s">
        <v>86</v>
      </c>
      <c r="BK549" s="240" t="n">
        <f aca="false">ROUND(I549*H549,2)</f>
        <v>0</v>
      </c>
      <c r="BL549" s="3" t="s">
        <v>139</v>
      </c>
      <c r="BM549" s="239" t="s">
        <v>779</v>
      </c>
    </row>
    <row r="550" s="211" customFormat="true" ht="25.9" hidden="false" customHeight="true" outlineLevel="0" collapsed="false">
      <c r="B550" s="212"/>
      <c r="C550" s="213"/>
      <c r="D550" s="214" t="s">
        <v>77</v>
      </c>
      <c r="E550" s="215" t="s">
        <v>202</v>
      </c>
      <c r="F550" s="215" t="s">
        <v>780</v>
      </c>
      <c r="G550" s="213"/>
      <c r="H550" s="213"/>
      <c r="I550" s="216"/>
      <c r="J550" s="217" t="n">
        <f aca="false">BK550</f>
        <v>0</v>
      </c>
      <c r="K550" s="213"/>
      <c r="L550" s="218"/>
      <c r="M550" s="219"/>
      <c r="N550" s="220"/>
      <c r="O550" s="220"/>
      <c r="P550" s="221" t="n">
        <f aca="false">P551</f>
        <v>0</v>
      </c>
      <c r="Q550" s="220"/>
      <c r="R550" s="221" t="n">
        <f aca="false">R551</f>
        <v>193.35</v>
      </c>
      <c r="S550" s="220"/>
      <c r="T550" s="222" t="n">
        <f aca="false">T551</f>
        <v>0</v>
      </c>
      <c r="AR550" s="223" t="s">
        <v>153</v>
      </c>
      <c r="AT550" s="224" t="s">
        <v>77</v>
      </c>
      <c r="AU550" s="224" t="s">
        <v>78</v>
      </c>
      <c r="AY550" s="223" t="s">
        <v>132</v>
      </c>
      <c r="BK550" s="225" t="n">
        <f aca="false">BK551</f>
        <v>0</v>
      </c>
    </row>
    <row r="551" s="211" customFormat="true" ht="22.8" hidden="false" customHeight="true" outlineLevel="0" collapsed="false">
      <c r="B551" s="212"/>
      <c r="C551" s="213"/>
      <c r="D551" s="214" t="s">
        <v>77</v>
      </c>
      <c r="E551" s="226" t="s">
        <v>781</v>
      </c>
      <c r="F551" s="226" t="s">
        <v>782</v>
      </c>
      <c r="G551" s="213"/>
      <c r="H551" s="213"/>
      <c r="I551" s="216"/>
      <c r="J551" s="227" t="n">
        <f aca="false">BK551</f>
        <v>0</v>
      </c>
      <c r="K551" s="213"/>
      <c r="L551" s="218"/>
      <c r="M551" s="219"/>
      <c r="N551" s="220"/>
      <c r="O551" s="220"/>
      <c r="P551" s="221" t="n">
        <f aca="false">SUM(P552:P580)</f>
        <v>0</v>
      </c>
      <c r="Q551" s="220"/>
      <c r="R551" s="221" t="n">
        <f aca="false">SUM(R552:R580)</f>
        <v>193.35</v>
      </c>
      <c r="S551" s="220"/>
      <c r="T551" s="222" t="n">
        <f aca="false">SUM(T552:T580)</f>
        <v>0</v>
      </c>
      <c r="AR551" s="223" t="s">
        <v>153</v>
      </c>
      <c r="AT551" s="224" t="s">
        <v>77</v>
      </c>
      <c r="AU551" s="224" t="s">
        <v>86</v>
      </c>
      <c r="AY551" s="223" t="s">
        <v>132</v>
      </c>
      <c r="BK551" s="225" t="n">
        <f aca="false">SUM(BK552:BK580)</f>
        <v>0</v>
      </c>
    </row>
    <row r="552" s="31" customFormat="true" ht="16.5" hidden="false" customHeight="true" outlineLevel="0" collapsed="false">
      <c r="A552" s="24"/>
      <c r="B552" s="25"/>
      <c r="C552" s="228" t="s">
        <v>783</v>
      </c>
      <c r="D552" s="228" t="s">
        <v>134</v>
      </c>
      <c r="E552" s="229" t="s">
        <v>784</v>
      </c>
      <c r="F552" s="230" t="s">
        <v>785</v>
      </c>
      <c r="G552" s="231" t="s">
        <v>364</v>
      </c>
      <c r="H552" s="232" t="n">
        <v>285</v>
      </c>
      <c r="I552" s="233"/>
      <c r="J552" s="234" t="n">
        <f aca="false">ROUND(I552*H552,2)</f>
        <v>0</v>
      </c>
      <c r="K552" s="230" t="s">
        <v>138</v>
      </c>
      <c r="L552" s="30"/>
      <c r="M552" s="235"/>
      <c r="N552" s="236" t="s">
        <v>43</v>
      </c>
      <c r="O552" s="74"/>
      <c r="P552" s="237" t="n">
        <f aca="false">O552*H552</f>
        <v>0</v>
      </c>
      <c r="Q552" s="237" t="n">
        <v>0</v>
      </c>
      <c r="R552" s="237" t="n">
        <f aca="false">Q552*H552</f>
        <v>0</v>
      </c>
      <c r="S552" s="237" t="n">
        <v>0</v>
      </c>
      <c r="T552" s="23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9" t="s">
        <v>139</v>
      </c>
      <c r="AT552" s="239" t="s">
        <v>134</v>
      </c>
      <c r="AU552" s="239" t="s">
        <v>88</v>
      </c>
      <c r="AY552" s="3" t="s">
        <v>132</v>
      </c>
      <c r="BE552" s="240" t="n">
        <f aca="false">IF(N552="základní",J552,0)</f>
        <v>0</v>
      </c>
      <c r="BF552" s="240" t="n">
        <f aca="false">IF(N552="snížená",J552,0)</f>
        <v>0</v>
      </c>
      <c r="BG552" s="240" t="n">
        <f aca="false">IF(N552="zákl. přenesená",J552,0)</f>
        <v>0</v>
      </c>
      <c r="BH552" s="240" t="n">
        <f aca="false">IF(N552="sníž. přenesená",J552,0)</f>
        <v>0</v>
      </c>
      <c r="BI552" s="240" t="n">
        <f aca="false">IF(N552="nulová",J552,0)</f>
        <v>0</v>
      </c>
      <c r="BJ552" s="3" t="s">
        <v>86</v>
      </c>
      <c r="BK552" s="240" t="n">
        <f aca="false">ROUND(I552*H552,2)</f>
        <v>0</v>
      </c>
      <c r="BL552" s="3" t="s">
        <v>139</v>
      </c>
      <c r="BM552" s="239" t="s">
        <v>786</v>
      </c>
    </row>
    <row r="553" s="241" customFormat="true" ht="12.8" hidden="false" customHeight="false" outlineLevel="0" collapsed="false">
      <c r="B553" s="242"/>
      <c r="C553" s="243"/>
      <c r="D553" s="244" t="s">
        <v>141</v>
      </c>
      <c r="E553" s="245"/>
      <c r="F553" s="246" t="s">
        <v>787</v>
      </c>
      <c r="G553" s="243"/>
      <c r="H553" s="245"/>
      <c r="I553" s="247"/>
      <c r="J553" s="243"/>
      <c r="K553" s="243"/>
      <c r="L553" s="248"/>
      <c r="M553" s="249"/>
      <c r="N553" s="250"/>
      <c r="O553" s="250"/>
      <c r="P553" s="250"/>
      <c r="Q553" s="250"/>
      <c r="R553" s="250"/>
      <c r="S553" s="250"/>
      <c r="T553" s="251"/>
      <c r="AT553" s="252" t="s">
        <v>141</v>
      </c>
      <c r="AU553" s="252" t="s">
        <v>88</v>
      </c>
      <c r="AV553" s="241" t="s">
        <v>86</v>
      </c>
      <c r="AW553" s="241" t="s">
        <v>33</v>
      </c>
      <c r="AX553" s="241" t="s">
        <v>78</v>
      </c>
      <c r="AY553" s="252" t="s">
        <v>132</v>
      </c>
    </row>
    <row r="554" s="241" customFormat="true" ht="12.8" hidden="false" customHeight="false" outlineLevel="0" collapsed="false">
      <c r="B554" s="242"/>
      <c r="C554" s="243"/>
      <c r="D554" s="244" t="s">
        <v>141</v>
      </c>
      <c r="E554" s="245"/>
      <c r="F554" s="246" t="s">
        <v>788</v>
      </c>
      <c r="G554" s="243"/>
      <c r="H554" s="245"/>
      <c r="I554" s="247"/>
      <c r="J554" s="243"/>
      <c r="K554" s="243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41</v>
      </c>
      <c r="AU554" s="252" t="s">
        <v>88</v>
      </c>
      <c r="AV554" s="241" t="s">
        <v>86</v>
      </c>
      <c r="AW554" s="241" t="s">
        <v>33</v>
      </c>
      <c r="AX554" s="241" t="s">
        <v>78</v>
      </c>
      <c r="AY554" s="252" t="s">
        <v>132</v>
      </c>
    </row>
    <row r="555" s="253" customFormat="true" ht="12.8" hidden="false" customHeight="false" outlineLevel="0" collapsed="false">
      <c r="B555" s="254"/>
      <c r="C555" s="255"/>
      <c r="D555" s="244" t="s">
        <v>141</v>
      </c>
      <c r="E555" s="256"/>
      <c r="F555" s="257" t="s">
        <v>789</v>
      </c>
      <c r="G555" s="255"/>
      <c r="H555" s="258" t="n">
        <v>285</v>
      </c>
      <c r="I555" s="259"/>
      <c r="J555" s="255"/>
      <c r="K555" s="255"/>
      <c r="L555" s="260"/>
      <c r="M555" s="261"/>
      <c r="N555" s="262"/>
      <c r="O555" s="262"/>
      <c r="P555" s="262"/>
      <c r="Q555" s="262"/>
      <c r="R555" s="262"/>
      <c r="S555" s="262"/>
      <c r="T555" s="263"/>
      <c r="AT555" s="264" t="s">
        <v>141</v>
      </c>
      <c r="AU555" s="264" t="s">
        <v>88</v>
      </c>
      <c r="AV555" s="253" t="s">
        <v>88</v>
      </c>
      <c r="AW555" s="253" t="s">
        <v>33</v>
      </c>
      <c r="AX555" s="253" t="s">
        <v>86</v>
      </c>
      <c r="AY555" s="264" t="s">
        <v>132</v>
      </c>
    </row>
    <row r="556" s="31" customFormat="true" ht="16.5" hidden="false" customHeight="true" outlineLevel="0" collapsed="false">
      <c r="A556" s="24"/>
      <c r="B556" s="25"/>
      <c r="C556" s="228" t="s">
        <v>790</v>
      </c>
      <c r="D556" s="228" t="s">
        <v>134</v>
      </c>
      <c r="E556" s="229" t="s">
        <v>791</v>
      </c>
      <c r="F556" s="230" t="s">
        <v>792</v>
      </c>
      <c r="G556" s="231" t="s">
        <v>364</v>
      </c>
      <c r="H556" s="232" t="n">
        <v>665</v>
      </c>
      <c r="I556" s="233"/>
      <c r="J556" s="234" t="n">
        <f aca="false">ROUND(I556*H556,2)</f>
        <v>0</v>
      </c>
      <c r="K556" s="230" t="s">
        <v>138</v>
      </c>
      <c r="L556" s="30"/>
      <c r="M556" s="235"/>
      <c r="N556" s="236" t="s">
        <v>43</v>
      </c>
      <c r="O556" s="74"/>
      <c r="P556" s="237" t="n">
        <f aca="false">O556*H556</f>
        <v>0</v>
      </c>
      <c r="Q556" s="237" t="n">
        <v>0</v>
      </c>
      <c r="R556" s="237" t="n">
        <f aca="false">Q556*H556</f>
        <v>0</v>
      </c>
      <c r="S556" s="237" t="n">
        <v>0</v>
      </c>
      <c r="T556" s="23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9" t="s">
        <v>139</v>
      </c>
      <c r="AT556" s="239" t="s">
        <v>134</v>
      </c>
      <c r="AU556" s="239" t="s">
        <v>88</v>
      </c>
      <c r="AY556" s="3" t="s">
        <v>132</v>
      </c>
      <c r="BE556" s="240" t="n">
        <f aca="false">IF(N556="základní",J556,0)</f>
        <v>0</v>
      </c>
      <c r="BF556" s="240" t="n">
        <f aca="false">IF(N556="snížená",J556,0)</f>
        <v>0</v>
      </c>
      <c r="BG556" s="240" t="n">
        <f aca="false">IF(N556="zákl. přenesená",J556,0)</f>
        <v>0</v>
      </c>
      <c r="BH556" s="240" t="n">
        <f aca="false">IF(N556="sníž. přenesená",J556,0)</f>
        <v>0</v>
      </c>
      <c r="BI556" s="240" t="n">
        <f aca="false">IF(N556="nulová",J556,0)</f>
        <v>0</v>
      </c>
      <c r="BJ556" s="3" t="s">
        <v>86</v>
      </c>
      <c r="BK556" s="240" t="n">
        <f aca="false">ROUND(I556*H556,2)</f>
        <v>0</v>
      </c>
      <c r="BL556" s="3" t="s">
        <v>139</v>
      </c>
      <c r="BM556" s="239" t="s">
        <v>793</v>
      </c>
    </row>
    <row r="557" s="241" customFormat="true" ht="12.8" hidden="false" customHeight="false" outlineLevel="0" collapsed="false">
      <c r="B557" s="242"/>
      <c r="C557" s="243"/>
      <c r="D557" s="244" t="s">
        <v>141</v>
      </c>
      <c r="E557" s="245"/>
      <c r="F557" s="246" t="s">
        <v>787</v>
      </c>
      <c r="G557" s="243"/>
      <c r="H557" s="245"/>
      <c r="I557" s="247"/>
      <c r="J557" s="243"/>
      <c r="K557" s="243"/>
      <c r="L557" s="248"/>
      <c r="M557" s="249"/>
      <c r="N557" s="250"/>
      <c r="O557" s="250"/>
      <c r="P557" s="250"/>
      <c r="Q557" s="250"/>
      <c r="R557" s="250"/>
      <c r="S557" s="250"/>
      <c r="T557" s="251"/>
      <c r="AT557" s="252" t="s">
        <v>141</v>
      </c>
      <c r="AU557" s="252" t="s">
        <v>88</v>
      </c>
      <c r="AV557" s="241" t="s">
        <v>86</v>
      </c>
      <c r="AW557" s="241" t="s">
        <v>33</v>
      </c>
      <c r="AX557" s="241" t="s">
        <v>78</v>
      </c>
      <c r="AY557" s="252" t="s">
        <v>132</v>
      </c>
    </row>
    <row r="558" s="241" customFormat="true" ht="12.8" hidden="false" customHeight="false" outlineLevel="0" collapsed="false">
      <c r="B558" s="242"/>
      <c r="C558" s="243"/>
      <c r="D558" s="244" t="s">
        <v>141</v>
      </c>
      <c r="E558" s="245"/>
      <c r="F558" s="246" t="s">
        <v>788</v>
      </c>
      <c r="G558" s="243"/>
      <c r="H558" s="245"/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41</v>
      </c>
      <c r="AU558" s="252" t="s">
        <v>88</v>
      </c>
      <c r="AV558" s="241" t="s">
        <v>86</v>
      </c>
      <c r="AW558" s="241" t="s">
        <v>33</v>
      </c>
      <c r="AX558" s="241" t="s">
        <v>78</v>
      </c>
      <c r="AY558" s="252" t="s">
        <v>132</v>
      </c>
    </row>
    <row r="559" s="253" customFormat="true" ht="12.8" hidden="false" customHeight="false" outlineLevel="0" collapsed="false">
      <c r="B559" s="254"/>
      <c r="C559" s="255"/>
      <c r="D559" s="244" t="s">
        <v>141</v>
      </c>
      <c r="E559" s="256"/>
      <c r="F559" s="257" t="s">
        <v>794</v>
      </c>
      <c r="G559" s="255"/>
      <c r="H559" s="258" t="n">
        <v>665</v>
      </c>
      <c r="I559" s="259"/>
      <c r="J559" s="255"/>
      <c r="K559" s="255"/>
      <c r="L559" s="260"/>
      <c r="M559" s="261"/>
      <c r="N559" s="262"/>
      <c r="O559" s="262"/>
      <c r="P559" s="262"/>
      <c r="Q559" s="262"/>
      <c r="R559" s="262"/>
      <c r="S559" s="262"/>
      <c r="T559" s="263"/>
      <c r="AT559" s="264" t="s">
        <v>141</v>
      </c>
      <c r="AU559" s="264" t="s">
        <v>88</v>
      </c>
      <c r="AV559" s="253" t="s">
        <v>88</v>
      </c>
      <c r="AW559" s="253" t="s">
        <v>33</v>
      </c>
      <c r="AX559" s="253" t="s">
        <v>86</v>
      </c>
      <c r="AY559" s="264" t="s">
        <v>132</v>
      </c>
    </row>
    <row r="560" s="31" customFormat="true" ht="16.5" hidden="false" customHeight="true" outlineLevel="0" collapsed="false">
      <c r="A560" s="24"/>
      <c r="B560" s="25"/>
      <c r="C560" s="228" t="s">
        <v>795</v>
      </c>
      <c r="D560" s="228" t="s">
        <v>134</v>
      </c>
      <c r="E560" s="229" t="s">
        <v>796</v>
      </c>
      <c r="F560" s="230" t="s">
        <v>797</v>
      </c>
      <c r="G560" s="231" t="s">
        <v>364</v>
      </c>
      <c r="H560" s="232" t="n">
        <v>950</v>
      </c>
      <c r="I560" s="233"/>
      <c r="J560" s="234" t="n">
        <f aca="false">ROUND(I560*H560,2)</f>
        <v>0</v>
      </c>
      <c r="K560" s="230"/>
      <c r="L560" s="30"/>
      <c r="M560" s="235"/>
      <c r="N560" s="236" t="s">
        <v>43</v>
      </c>
      <c r="O560" s="74"/>
      <c r="P560" s="237" t="n">
        <f aca="false">O560*H560</f>
        <v>0</v>
      </c>
      <c r="Q560" s="237" t="n">
        <v>0.203</v>
      </c>
      <c r="R560" s="237" t="n">
        <f aca="false">Q560*H560</f>
        <v>192.85</v>
      </c>
      <c r="S560" s="237" t="n">
        <v>0</v>
      </c>
      <c r="T560" s="23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9" t="s">
        <v>139</v>
      </c>
      <c r="AT560" s="239" t="s">
        <v>134</v>
      </c>
      <c r="AU560" s="239" t="s">
        <v>88</v>
      </c>
      <c r="AY560" s="3" t="s">
        <v>132</v>
      </c>
      <c r="BE560" s="240" t="n">
        <f aca="false">IF(N560="základní",J560,0)</f>
        <v>0</v>
      </c>
      <c r="BF560" s="240" t="n">
        <f aca="false">IF(N560="snížená",J560,0)</f>
        <v>0</v>
      </c>
      <c r="BG560" s="240" t="n">
        <f aca="false">IF(N560="zákl. přenesená",J560,0)</f>
        <v>0</v>
      </c>
      <c r="BH560" s="240" t="n">
        <f aca="false">IF(N560="sníž. přenesená",J560,0)</f>
        <v>0</v>
      </c>
      <c r="BI560" s="240" t="n">
        <f aca="false">IF(N560="nulová",J560,0)</f>
        <v>0</v>
      </c>
      <c r="BJ560" s="3" t="s">
        <v>86</v>
      </c>
      <c r="BK560" s="240" t="n">
        <f aca="false">ROUND(I560*H560,2)</f>
        <v>0</v>
      </c>
      <c r="BL560" s="3" t="s">
        <v>139</v>
      </c>
      <c r="BM560" s="239" t="s">
        <v>798</v>
      </c>
    </row>
    <row r="561" s="241" customFormat="true" ht="12.8" hidden="false" customHeight="false" outlineLevel="0" collapsed="false">
      <c r="B561" s="242"/>
      <c r="C561" s="243"/>
      <c r="D561" s="244" t="s">
        <v>141</v>
      </c>
      <c r="E561" s="245"/>
      <c r="F561" s="246" t="s">
        <v>799</v>
      </c>
      <c r="G561" s="243"/>
      <c r="H561" s="245"/>
      <c r="I561" s="247"/>
      <c r="J561" s="243"/>
      <c r="K561" s="243"/>
      <c r="L561" s="248"/>
      <c r="M561" s="249"/>
      <c r="N561" s="250"/>
      <c r="O561" s="250"/>
      <c r="P561" s="250"/>
      <c r="Q561" s="250"/>
      <c r="R561" s="250"/>
      <c r="S561" s="250"/>
      <c r="T561" s="251"/>
      <c r="AT561" s="252" t="s">
        <v>141</v>
      </c>
      <c r="AU561" s="252" t="s">
        <v>88</v>
      </c>
      <c r="AV561" s="241" t="s">
        <v>86</v>
      </c>
      <c r="AW561" s="241" t="s">
        <v>33</v>
      </c>
      <c r="AX561" s="241" t="s">
        <v>78</v>
      </c>
      <c r="AY561" s="252" t="s">
        <v>132</v>
      </c>
    </row>
    <row r="562" s="253" customFormat="true" ht="12.8" hidden="false" customHeight="false" outlineLevel="0" collapsed="false">
      <c r="B562" s="254"/>
      <c r="C562" s="255"/>
      <c r="D562" s="244" t="s">
        <v>141</v>
      </c>
      <c r="E562" s="256"/>
      <c r="F562" s="257" t="s">
        <v>800</v>
      </c>
      <c r="G562" s="255"/>
      <c r="H562" s="258" t="n">
        <v>950</v>
      </c>
      <c r="I562" s="259"/>
      <c r="J562" s="255"/>
      <c r="K562" s="255"/>
      <c r="L562" s="260"/>
      <c r="M562" s="261"/>
      <c r="N562" s="262"/>
      <c r="O562" s="262"/>
      <c r="P562" s="262"/>
      <c r="Q562" s="262"/>
      <c r="R562" s="262"/>
      <c r="S562" s="262"/>
      <c r="T562" s="263"/>
      <c r="AT562" s="264" t="s">
        <v>141</v>
      </c>
      <c r="AU562" s="264" t="s">
        <v>88</v>
      </c>
      <c r="AV562" s="253" t="s">
        <v>88</v>
      </c>
      <c r="AW562" s="253" t="s">
        <v>33</v>
      </c>
      <c r="AX562" s="253" t="s">
        <v>86</v>
      </c>
      <c r="AY562" s="264" t="s">
        <v>132</v>
      </c>
    </row>
    <row r="563" s="31" customFormat="true" ht="16.5" hidden="false" customHeight="true" outlineLevel="0" collapsed="false">
      <c r="A563" s="24"/>
      <c r="B563" s="25"/>
      <c r="C563" s="228" t="s">
        <v>801</v>
      </c>
      <c r="D563" s="228" t="s">
        <v>134</v>
      </c>
      <c r="E563" s="229" t="s">
        <v>802</v>
      </c>
      <c r="F563" s="230" t="s">
        <v>803</v>
      </c>
      <c r="G563" s="231" t="s">
        <v>364</v>
      </c>
      <c r="H563" s="232" t="n">
        <v>950</v>
      </c>
      <c r="I563" s="233"/>
      <c r="J563" s="234" t="n">
        <f aca="false">ROUND(I563*H563,2)</f>
        <v>0</v>
      </c>
      <c r="K563" s="230" t="s">
        <v>138</v>
      </c>
      <c r="L563" s="30"/>
      <c r="M563" s="235"/>
      <c r="N563" s="236" t="s">
        <v>43</v>
      </c>
      <c r="O563" s="74"/>
      <c r="P563" s="237" t="n">
        <f aca="false">O563*H563</f>
        <v>0</v>
      </c>
      <c r="Q563" s="237" t="n">
        <v>0.00012</v>
      </c>
      <c r="R563" s="237" t="n">
        <f aca="false">Q563*H563</f>
        <v>0.114</v>
      </c>
      <c r="S563" s="237" t="n">
        <v>0</v>
      </c>
      <c r="T563" s="23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9" t="s">
        <v>139</v>
      </c>
      <c r="AT563" s="239" t="s">
        <v>134</v>
      </c>
      <c r="AU563" s="239" t="s">
        <v>88</v>
      </c>
      <c r="AY563" s="3" t="s">
        <v>132</v>
      </c>
      <c r="BE563" s="240" t="n">
        <f aca="false">IF(N563="základní",J563,0)</f>
        <v>0</v>
      </c>
      <c r="BF563" s="240" t="n">
        <f aca="false">IF(N563="snížená",J563,0)</f>
        <v>0</v>
      </c>
      <c r="BG563" s="240" t="n">
        <f aca="false">IF(N563="zákl. přenesená",J563,0)</f>
        <v>0</v>
      </c>
      <c r="BH563" s="240" t="n">
        <f aca="false">IF(N563="sníž. přenesená",J563,0)</f>
        <v>0</v>
      </c>
      <c r="BI563" s="240" t="n">
        <f aca="false">IF(N563="nulová",J563,0)</f>
        <v>0</v>
      </c>
      <c r="BJ563" s="3" t="s">
        <v>86</v>
      </c>
      <c r="BK563" s="240" t="n">
        <f aca="false">ROUND(I563*H563,2)</f>
        <v>0</v>
      </c>
      <c r="BL563" s="3" t="s">
        <v>139</v>
      </c>
      <c r="BM563" s="239" t="s">
        <v>804</v>
      </c>
    </row>
    <row r="564" s="31" customFormat="true" ht="16.5" hidden="false" customHeight="true" outlineLevel="0" collapsed="false">
      <c r="A564" s="24"/>
      <c r="B564" s="25"/>
      <c r="C564" s="228" t="s">
        <v>805</v>
      </c>
      <c r="D564" s="228" t="s">
        <v>134</v>
      </c>
      <c r="E564" s="229" t="s">
        <v>806</v>
      </c>
      <c r="F564" s="230" t="s">
        <v>807</v>
      </c>
      <c r="G564" s="231" t="s">
        <v>137</v>
      </c>
      <c r="H564" s="232" t="n">
        <v>200</v>
      </c>
      <c r="I564" s="233"/>
      <c r="J564" s="234" t="n">
        <f aca="false">ROUND(I564*H564,2)</f>
        <v>0</v>
      </c>
      <c r="K564" s="230" t="s">
        <v>138</v>
      </c>
      <c r="L564" s="30"/>
      <c r="M564" s="235"/>
      <c r="N564" s="236" t="s">
        <v>43</v>
      </c>
      <c r="O564" s="74"/>
      <c r="P564" s="237" t="n">
        <f aca="false">O564*H564</f>
        <v>0</v>
      </c>
      <c r="Q564" s="237" t="n">
        <v>0</v>
      </c>
      <c r="R564" s="237" t="n">
        <f aca="false">Q564*H564</f>
        <v>0</v>
      </c>
      <c r="S564" s="237" t="n">
        <v>0</v>
      </c>
      <c r="T564" s="23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9" t="s">
        <v>139</v>
      </c>
      <c r="AT564" s="239" t="s">
        <v>134</v>
      </c>
      <c r="AU564" s="239" t="s">
        <v>88</v>
      </c>
      <c r="AY564" s="3" t="s">
        <v>132</v>
      </c>
      <c r="BE564" s="240" t="n">
        <f aca="false">IF(N564="základní",J564,0)</f>
        <v>0</v>
      </c>
      <c r="BF564" s="240" t="n">
        <f aca="false">IF(N564="snížená",J564,0)</f>
        <v>0</v>
      </c>
      <c r="BG564" s="240" t="n">
        <f aca="false">IF(N564="zákl. přenesená",J564,0)</f>
        <v>0</v>
      </c>
      <c r="BH564" s="240" t="n">
        <f aca="false">IF(N564="sníž. přenesená",J564,0)</f>
        <v>0</v>
      </c>
      <c r="BI564" s="240" t="n">
        <f aca="false">IF(N564="nulová",J564,0)</f>
        <v>0</v>
      </c>
      <c r="BJ564" s="3" t="s">
        <v>86</v>
      </c>
      <c r="BK564" s="240" t="n">
        <f aca="false">ROUND(I564*H564,2)</f>
        <v>0</v>
      </c>
      <c r="BL564" s="3" t="s">
        <v>139</v>
      </c>
      <c r="BM564" s="239" t="s">
        <v>808</v>
      </c>
    </row>
    <row r="565" s="241" customFormat="true" ht="12.8" hidden="false" customHeight="false" outlineLevel="0" collapsed="false">
      <c r="B565" s="242"/>
      <c r="C565" s="243"/>
      <c r="D565" s="244" t="s">
        <v>141</v>
      </c>
      <c r="E565" s="245"/>
      <c r="F565" s="246" t="s">
        <v>809</v>
      </c>
      <c r="G565" s="243"/>
      <c r="H565" s="245"/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41</v>
      </c>
      <c r="AU565" s="252" t="s">
        <v>88</v>
      </c>
      <c r="AV565" s="241" t="s">
        <v>86</v>
      </c>
      <c r="AW565" s="241" t="s">
        <v>33</v>
      </c>
      <c r="AX565" s="241" t="s">
        <v>78</v>
      </c>
      <c r="AY565" s="252" t="s">
        <v>132</v>
      </c>
    </row>
    <row r="566" s="241" customFormat="true" ht="12.8" hidden="false" customHeight="false" outlineLevel="0" collapsed="false">
      <c r="B566" s="242"/>
      <c r="C566" s="243"/>
      <c r="D566" s="244" t="s">
        <v>141</v>
      </c>
      <c r="E566" s="245"/>
      <c r="F566" s="246" t="s">
        <v>810</v>
      </c>
      <c r="G566" s="243"/>
      <c r="H566" s="245"/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41</v>
      </c>
      <c r="AU566" s="252" t="s">
        <v>88</v>
      </c>
      <c r="AV566" s="241" t="s">
        <v>86</v>
      </c>
      <c r="AW566" s="241" t="s">
        <v>33</v>
      </c>
      <c r="AX566" s="241" t="s">
        <v>78</v>
      </c>
      <c r="AY566" s="252" t="s">
        <v>132</v>
      </c>
    </row>
    <row r="567" s="253" customFormat="true" ht="12.8" hidden="false" customHeight="false" outlineLevel="0" collapsed="false">
      <c r="B567" s="254"/>
      <c r="C567" s="255"/>
      <c r="D567" s="244" t="s">
        <v>141</v>
      </c>
      <c r="E567" s="256"/>
      <c r="F567" s="257" t="s">
        <v>811</v>
      </c>
      <c r="G567" s="255"/>
      <c r="H567" s="258" t="n">
        <v>342</v>
      </c>
      <c r="I567" s="259"/>
      <c r="J567" s="255"/>
      <c r="K567" s="255"/>
      <c r="L567" s="260"/>
      <c r="M567" s="261"/>
      <c r="N567" s="262"/>
      <c r="O567" s="262"/>
      <c r="P567" s="262"/>
      <c r="Q567" s="262"/>
      <c r="R567" s="262"/>
      <c r="S567" s="262"/>
      <c r="T567" s="263"/>
      <c r="AT567" s="264" t="s">
        <v>141</v>
      </c>
      <c r="AU567" s="264" t="s">
        <v>88</v>
      </c>
      <c r="AV567" s="253" t="s">
        <v>88</v>
      </c>
      <c r="AW567" s="253" t="s">
        <v>33</v>
      </c>
      <c r="AX567" s="253" t="s">
        <v>78</v>
      </c>
      <c r="AY567" s="264" t="s">
        <v>132</v>
      </c>
    </row>
    <row r="568" s="241" customFormat="true" ht="12.8" hidden="false" customHeight="false" outlineLevel="0" collapsed="false">
      <c r="B568" s="242"/>
      <c r="C568" s="243"/>
      <c r="D568" s="244" t="s">
        <v>141</v>
      </c>
      <c r="E568" s="245"/>
      <c r="F568" s="246" t="s">
        <v>812</v>
      </c>
      <c r="G568" s="243"/>
      <c r="H568" s="245"/>
      <c r="I568" s="247"/>
      <c r="J568" s="243"/>
      <c r="K568" s="243"/>
      <c r="L568" s="248"/>
      <c r="M568" s="249"/>
      <c r="N568" s="250"/>
      <c r="O568" s="250"/>
      <c r="P568" s="250"/>
      <c r="Q568" s="250"/>
      <c r="R568" s="250"/>
      <c r="S568" s="250"/>
      <c r="T568" s="251"/>
      <c r="AT568" s="252" t="s">
        <v>141</v>
      </c>
      <c r="AU568" s="252" t="s">
        <v>88</v>
      </c>
      <c r="AV568" s="241" t="s">
        <v>86</v>
      </c>
      <c r="AW568" s="241" t="s">
        <v>33</v>
      </c>
      <c r="AX568" s="241" t="s">
        <v>78</v>
      </c>
      <c r="AY568" s="252" t="s">
        <v>132</v>
      </c>
    </row>
    <row r="569" s="253" customFormat="true" ht="12.8" hidden="false" customHeight="false" outlineLevel="0" collapsed="false">
      <c r="B569" s="254"/>
      <c r="C569" s="255"/>
      <c r="D569" s="244" t="s">
        <v>141</v>
      </c>
      <c r="E569" s="256"/>
      <c r="F569" s="257" t="s">
        <v>813</v>
      </c>
      <c r="G569" s="255"/>
      <c r="H569" s="258" t="n">
        <v>-142.5</v>
      </c>
      <c r="I569" s="259"/>
      <c r="J569" s="255"/>
      <c r="K569" s="255"/>
      <c r="L569" s="260"/>
      <c r="M569" s="261"/>
      <c r="N569" s="262"/>
      <c r="O569" s="262"/>
      <c r="P569" s="262"/>
      <c r="Q569" s="262"/>
      <c r="R569" s="262"/>
      <c r="S569" s="262"/>
      <c r="T569" s="263"/>
      <c r="AT569" s="264" t="s">
        <v>141</v>
      </c>
      <c r="AU569" s="264" t="s">
        <v>88</v>
      </c>
      <c r="AV569" s="253" t="s">
        <v>88</v>
      </c>
      <c r="AW569" s="253" t="s">
        <v>33</v>
      </c>
      <c r="AX569" s="253" t="s">
        <v>78</v>
      </c>
      <c r="AY569" s="264" t="s">
        <v>132</v>
      </c>
    </row>
    <row r="570" s="253" customFormat="true" ht="12.8" hidden="false" customHeight="false" outlineLevel="0" collapsed="false">
      <c r="B570" s="254"/>
      <c r="C570" s="255"/>
      <c r="D570" s="244" t="s">
        <v>141</v>
      </c>
      <c r="E570" s="256"/>
      <c r="F570" s="257" t="s">
        <v>814</v>
      </c>
      <c r="G570" s="255"/>
      <c r="H570" s="258" t="n">
        <v>0.5</v>
      </c>
      <c r="I570" s="259"/>
      <c r="J570" s="255"/>
      <c r="K570" s="255"/>
      <c r="L570" s="260"/>
      <c r="M570" s="261"/>
      <c r="N570" s="262"/>
      <c r="O570" s="262"/>
      <c r="P570" s="262"/>
      <c r="Q570" s="262"/>
      <c r="R570" s="262"/>
      <c r="S570" s="262"/>
      <c r="T570" s="263"/>
      <c r="AT570" s="264" t="s">
        <v>141</v>
      </c>
      <c r="AU570" s="264" t="s">
        <v>88</v>
      </c>
      <c r="AV570" s="253" t="s">
        <v>88</v>
      </c>
      <c r="AW570" s="253" t="s">
        <v>33</v>
      </c>
      <c r="AX570" s="253" t="s">
        <v>78</v>
      </c>
      <c r="AY570" s="264" t="s">
        <v>132</v>
      </c>
    </row>
    <row r="571" s="265" customFormat="true" ht="12.8" hidden="false" customHeight="false" outlineLevel="0" collapsed="false">
      <c r="B571" s="266"/>
      <c r="C571" s="267"/>
      <c r="D571" s="244" t="s">
        <v>141</v>
      </c>
      <c r="E571" s="268"/>
      <c r="F571" s="269" t="s">
        <v>147</v>
      </c>
      <c r="G571" s="267"/>
      <c r="H571" s="270" t="n">
        <v>200</v>
      </c>
      <c r="I571" s="271"/>
      <c r="J571" s="267"/>
      <c r="K571" s="267"/>
      <c r="L571" s="272"/>
      <c r="M571" s="273"/>
      <c r="N571" s="274"/>
      <c r="O571" s="274"/>
      <c r="P571" s="274"/>
      <c r="Q571" s="274"/>
      <c r="R571" s="274"/>
      <c r="S571" s="274"/>
      <c r="T571" s="275"/>
      <c r="AT571" s="276" t="s">
        <v>141</v>
      </c>
      <c r="AU571" s="276" t="s">
        <v>88</v>
      </c>
      <c r="AV571" s="265" t="s">
        <v>139</v>
      </c>
      <c r="AW571" s="265" t="s">
        <v>33</v>
      </c>
      <c r="AX571" s="265" t="s">
        <v>86</v>
      </c>
      <c r="AY571" s="276" t="s">
        <v>132</v>
      </c>
    </row>
    <row r="572" s="31" customFormat="true" ht="16.5" hidden="false" customHeight="true" outlineLevel="0" collapsed="false">
      <c r="A572" s="24"/>
      <c r="B572" s="25"/>
      <c r="C572" s="277" t="s">
        <v>815</v>
      </c>
      <c r="D572" s="277" t="s">
        <v>202</v>
      </c>
      <c r="E572" s="278" t="s">
        <v>262</v>
      </c>
      <c r="F572" s="279" t="s">
        <v>263</v>
      </c>
      <c r="G572" s="280" t="s">
        <v>205</v>
      </c>
      <c r="H572" s="281" t="n">
        <v>400</v>
      </c>
      <c r="I572" s="282"/>
      <c r="J572" s="283" t="n">
        <f aca="false">ROUND(I572*H572,2)</f>
        <v>0</v>
      </c>
      <c r="K572" s="279" t="s">
        <v>138</v>
      </c>
      <c r="L572" s="284"/>
      <c r="M572" s="285"/>
      <c r="N572" s="286" t="s">
        <v>43</v>
      </c>
      <c r="O572" s="74"/>
      <c r="P572" s="237" t="n">
        <f aca="false">O572*H572</f>
        <v>0</v>
      </c>
      <c r="Q572" s="237" t="n">
        <v>0</v>
      </c>
      <c r="R572" s="237" t="n">
        <f aca="false">Q572*H572</f>
        <v>0</v>
      </c>
      <c r="S572" s="237" t="n">
        <v>0</v>
      </c>
      <c r="T572" s="23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9" t="s">
        <v>185</v>
      </c>
      <c r="AT572" s="239" t="s">
        <v>202</v>
      </c>
      <c r="AU572" s="239" t="s">
        <v>88</v>
      </c>
      <c r="AY572" s="3" t="s">
        <v>132</v>
      </c>
      <c r="BE572" s="240" t="n">
        <f aca="false">IF(N572="základní",J572,0)</f>
        <v>0</v>
      </c>
      <c r="BF572" s="240" t="n">
        <f aca="false">IF(N572="snížená",J572,0)</f>
        <v>0</v>
      </c>
      <c r="BG572" s="240" t="n">
        <f aca="false">IF(N572="zákl. přenesená",J572,0)</f>
        <v>0</v>
      </c>
      <c r="BH572" s="240" t="n">
        <f aca="false">IF(N572="sníž. přenesená",J572,0)</f>
        <v>0</v>
      </c>
      <c r="BI572" s="240" t="n">
        <f aca="false">IF(N572="nulová",J572,0)</f>
        <v>0</v>
      </c>
      <c r="BJ572" s="3" t="s">
        <v>86</v>
      </c>
      <c r="BK572" s="240" t="n">
        <f aca="false">ROUND(I572*H572,2)</f>
        <v>0</v>
      </c>
      <c r="BL572" s="3" t="s">
        <v>139</v>
      </c>
      <c r="BM572" s="239" t="s">
        <v>816</v>
      </c>
    </row>
    <row r="573" s="241" customFormat="true" ht="12.8" hidden="false" customHeight="false" outlineLevel="0" collapsed="false">
      <c r="B573" s="242"/>
      <c r="C573" s="243"/>
      <c r="D573" s="244" t="s">
        <v>141</v>
      </c>
      <c r="E573" s="245"/>
      <c r="F573" s="246" t="s">
        <v>265</v>
      </c>
      <c r="G573" s="243"/>
      <c r="H573" s="245"/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141</v>
      </c>
      <c r="AU573" s="252" t="s">
        <v>88</v>
      </c>
      <c r="AV573" s="241" t="s">
        <v>86</v>
      </c>
      <c r="AW573" s="241" t="s">
        <v>33</v>
      </c>
      <c r="AX573" s="241" t="s">
        <v>78</v>
      </c>
      <c r="AY573" s="252" t="s">
        <v>132</v>
      </c>
    </row>
    <row r="574" s="241" customFormat="true" ht="12.8" hidden="false" customHeight="false" outlineLevel="0" collapsed="false">
      <c r="B574" s="242"/>
      <c r="C574" s="243"/>
      <c r="D574" s="244" t="s">
        <v>141</v>
      </c>
      <c r="E574" s="245"/>
      <c r="F574" s="246" t="s">
        <v>817</v>
      </c>
      <c r="G574" s="243"/>
      <c r="H574" s="245"/>
      <c r="I574" s="247"/>
      <c r="J574" s="243"/>
      <c r="K574" s="243"/>
      <c r="L574" s="248"/>
      <c r="M574" s="249"/>
      <c r="N574" s="250"/>
      <c r="O574" s="250"/>
      <c r="P574" s="250"/>
      <c r="Q574" s="250"/>
      <c r="R574" s="250"/>
      <c r="S574" s="250"/>
      <c r="T574" s="251"/>
      <c r="AT574" s="252" t="s">
        <v>141</v>
      </c>
      <c r="AU574" s="252" t="s">
        <v>88</v>
      </c>
      <c r="AV574" s="241" t="s">
        <v>86</v>
      </c>
      <c r="AW574" s="241" t="s">
        <v>33</v>
      </c>
      <c r="AX574" s="241" t="s">
        <v>78</v>
      </c>
      <c r="AY574" s="252" t="s">
        <v>132</v>
      </c>
    </row>
    <row r="575" s="253" customFormat="true" ht="12.8" hidden="false" customHeight="false" outlineLevel="0" collapsed="false">
      <c r="B575" s="254"/>
      <c r="C575" s="255"/>
      <c r="D575" s="244" t="s">
        <v>141</v>
      </c>
      <c r="E575" s="256"/>
      <c r="F575" s="257" t="s">
        <v>818</v>
      </c>
      <c r="G575" s="255"/>
      <c r="H575" s="258" t="n">
        <v>400</v>
      </c>
      <c r="I575" s="259"/>
      <c r="J575" s="255"/>
      <c r="K575" s="255"/>
      <c r="L575" s="260"/>
      <c r="M575" s="261"/>
      <c r="N575" s="262"/>
      <c r="O575" s="262"/>
      <c r="P575" s="262"/>
      <c r="Q575" s="262"/>
      <c r="R575" s="262"/>
      <c r="S575" s="262"/>
      <c r="T575" s="263"/>
      <c r="AT575" s="264" t="s">
        <v>141</v>
      </c>
      <c r="AU575" s="264" t="s">
        <v>88</v>
      </c>
      <c r="AV575" s="253" t="s">
        <v>88</v>
      </c>
      <c r="AW575" s="253" t="s">
        <v>33</v>
      </c>
      <c r="AX575" s="253" t="s">
        <v>86</v>
      </c>
      <c r="AY575" s="264" t="s">
        <v>132</v>
      </c>
    </row>
    <row r="576" s="31" customFormat="true" ht="16.5" hidden="false" customHeight="true" outlineLevel="0" collapsed="false">
      <c r="A576" s="24"/>
      <c r="B576" s="25"/>
      <c r="C576" s="228" t="s">
        <v>819</v>
      </c>
      <c r="D576" s="228" t="s">
        <v>134</v>
      </c>
      <c r="E576" s="229" t="s">
        <v>820</v>
      </c>
      <c r="F576" s="230" t="s">
        <v>821</v>
      </c>
      <c r="G576" s="231" t="s">
        <v>364</v>
      </c>
      <c r="H576" s="232" t="n">
        <v>950</v>
      </c>
      <c r="I576" s="233"/>
      <c r="J576" s="234" t="n">
        <f aca="false">ROUND(I576*H576,2)</f>
        <v>0</v>
      </c>
      <c r="K576" s="230"/>
      <c r="L576" s="30"/>
      <c r="M576" s="235"/>
      <c r="N576" s="236" t="s">
        <v>43</v>
      </c>
      <c r="O576" s="74"/>
      <c r="P576" s="237" t="n">
        <f aca="false">O576*H576</f>
        <v>0</v>
      </c>
      <c r="Q576" s="237" t="n">
        <v>0</v>
      </c>
      <c r="R576" s="237" t="n">
        <f aca="false">Q576*H576</f>
        <v>0</v>
      </c>
      <c r="S576" s="237" t="n">
        <v>0</v>
      </c>
      <c r="T576" s="23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9" t="s">
        <v>139</v>
      </c>
      <c r="AT576" s="239" t="s">
        <v>134</v>
      </c>
      <c r="AU576" s="239" t="s">
        <v>88</v>
      </c>
      <c r="AY576" s="3" t="s">
        <v>132</v>
      </c>
      <c r="BE576" s="240" t="n">
        <f aca="false">IF(N576="základní",J576,0)</f>
        <v>0</v>
      </c>
      <c r="BF576" s="240" t="n">
        <f aca="false">IF(N576="snížená",J576,0)</f>
        <v>0</v>
      </c>
      <c r="BG576" s="240" t="n">
        <f aca="false">IF(N576="zákl. přenesená",J576,0)</f>
        <v>0</v>
      </c>
      <c r="BH576" s="240" t="n">
        <f aca="false">IF(N576="sníž. přenesená",J576,0)</f>
        <v>0</v>
      </c>
      <c r="BI576" s="240" t="n">
        <f aca="false">IF(N576="nulová",J576,0)</f>
        <v>0</v>
      </c>
      <c r="BJ576" s="3" t="s">
        <v>86</v>
      </c>
      <c r="BK576" s="240" t="n">
        <f aca="false">ROUND(I576*H576,2)</f>
        <v>0</v>
      </c>
      <c r="BL576" s="3" t="s">
        <v>139</v>
      </c>
      <c r="BM576" s="239" t="s">
        <v>822</v>
      </c>
    </row>
    <row r="577" s="31" customFormat="true" ht="16.5" hidden="false" customHeight="true" outlineLevel="0" collapsed="false">
      <c r="A577" s="24"/>
      <c r="B577" s="25"/>
      <c r="C577" s="277" t="s">
        <v>823</v>
      </c>
      <c r="D577" s="277" t="s">
        <v>202</v>
      </c>
      <c r="E577" s="278" t="s">
        <v>824</v>
      </c>
      <c r="F577" s="279" t="s">
        <v>825</v>
      </c>
      <c r="G577" s="280" t="s">
        <v>364</v>
      </c>
      <c r="H577" s="281" t="n">
        <v>965</v>
      </c>
      <c r="I577" s="282"/>
      <c r="J577" s="283" t="n">
        <f aca="false">ROUND(I577*H577,2)</f>
        <v>0</v>
      </c>
      <c r="K577" s="279"/>
      <c r="L577" s="284"/>
      <c r="M577" s="285"/>
      <c r="N577" s="286" t="s">
        <v>43</v>
      </c>
      <c r="O577" s="74"/>
      <c r="P577" s="237" t="n">
        <f aca="false">O577*H577</f>
        <v>0</v>
      </c>
      <c r="Q577" s="237" t="n">
        <v>0.0004</v>
      </c>
      <c r="R577" s="237" t="n">
        <f aca="false">Q577*H577</f>
        <v>0.386</v>
      </c>
      <c r="S577" s="237" t="n">
        <v>0</v>
      </c>
      <c r="T577" s="23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9" t="s">
        <v>185</v>
      </c>
      <c r="AT577" s="239" t="s">
        <v>202</v>
      </c>
      <c r="AU577" s="239" t="s">
        <v>88</v>
      </c>
      <c r="AY577" s="3" t="s">
        <v>132</v>
      </c>
      <c r="BE577" s="240" t="n">
        <f aca="false">IF(N577="základní",J577,0)</f>
        <v>0</v>
      </c>
      <c r="BF577" s="240" t="n">
        <f aca="false">IF(N577="snížená",J577,0)</f>
        <v>0</v>
      </c>
      <c r="BG577" s="240" t="n">
        <f aca="false">IF(N577="zákl. přenesená",J577,0)</f>
        <v>0</v>
      </c>
      <c r="BH577" s="240" t="n">
        <f aca="false">IF(N577="sníž. přenesená",J577,0)</f>
        <v>0</v>
      </c>
      <c r="BI577" s="240" t="n">
        <f aca="false">IF(N577="nulová",J577,0)</f>
        <v>0</v>
      </c>
      <c r="BJ577" s="3" t="s">
        <v>86</v>
      </c>
      <c r="BK577" s="240" t="n">
        <f aca="false">ROUND(I577*H577,2)</f>
        <v>0</v>
      </c>
      <c r="BL577" s="3" t="s">
        <v>139</v>
      </c>
      <c r="BM577" s="239" t="s">
        <v>826</v>
      </c>
    </row>
    <row r="578" s="241" customFormat="true" ht="12.8" hidden="false" customHeight="false" outlineLevel="0" collapsed="false">
      <c r="B578" s="242"/>
      <c r="C578" s="243"/>
      <c r="D578" s="244" t="s">
        <v>141</v>
      </c>
      <c r="E578" s="245"/>
      <c r="F578" s="246" t="s">
        <v>827</v>
      </c>
      <c r="G578" s="243"/>
      <c r="H578" s="245"/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141</v>
      </c>
      <c r="AU578" s="252" t="s">
        <v>88</v>
      </c>
      <c r="AV578" s="241" t="s">
        <v>86</v>
      </c>
      <c r="AW578" s="241" t="s">
        <v>33</v>
      </c>
      <c r="AX578" s="241" t="s">
        <v>78</v>
      </c>
      <c r="AY578" s="252" t="s">
        <v>132</v>
      </c>
    </row>
    <row r="579" s="241" customFormat="true" ht="12.8" hidden="false" customHeight="false" outlineLevel="0" collapsed="false">
      <c r="B579" s="242"/>
      <c r="C579" s="243"/>
      <c r="D579" s="244" t="s">
        <v>141</v>
      </c>
      <c r="E579" s="245"/>
      <c r="F579" s="246" t="s">
        <v>828</v>
      </c>
      <c r="G579" s="243"/>
      <c r="H579" s="245"/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41</v>
      </c>
      <c r="AU579" s="252" t="s">
        <v>88</v>
      </c>
      <c r="AV579" s="241" t="s">
        <v>86</v>
      </c>
      <c r="AW579" s="241" t="s">
        <v>33</v>
      </c>
      <c r="AX579" s="241" t="s">
        <v>78</v>
      </c>
      <c r="AY579" s="252" t="s">
        <v>132</v>
      </c>
    </row>
    <row r="580" s="253" customFormat="true" ht="12.8" hidden="false" customHeight="false" outlineLevel="0" collapsed="false">
      <c r="B580" s="254"/>
      <c r="C580" s="255"/>
      <c r="D580" s="244" t="s">
        <v>141</v>
      </c>
      <c r="E580" s="256"/>
      <c r="F580" s="257" t="s">
        <v>829</v>
      </c>
      <c r="G580" s="255"/>
      <c r="H580" s="258" t="n">
        <v>965</v>
      </c>
      <c r="I580" s="259"/>
      <c r="J580" s="255"/>
      <c r="K580" s="255"/>
      <c r="L580" s="260"/>
      <c r="M580" s="299"/>
      <c r="N580" s="300"/>
      <c r="O580" s="300"/>
      <c r="P580" s="300"/>
      <c r="Q580" s="300"/>
      <c r="R580" s="300"/>
      <c r="S580" s="300"/>
      <c r="T580" s="301"/>
      <c r="AT580" s="264" t="s">
        <v>141</v>
      </c>
      <c r="AU580" s="264" t="s">
        <v>88</v>
      </c>
      <c r="AV580" s="253" t="s">
        <v>88</v>
      </c>
      <c r="AW580" s="253" t="s">
        <v>33</v>
      </c>
      <c r="AX580" s="253" t="s">
        <v>86</v>
      </c>
      <c r="AY580" s="264" t="s">
        <v>132</v>
      </c>
    </row>
    <row r="581" s="31" customFormat="true" ht="6.95" hidden="false" customHeight="true" outlineLevel="0" collapsed="false">
      <c r="A581" s="24"/>
      <c r="B581" s="52"/>
      <c r="C581" s="53"/>
      <c r="D581" s="53"/>
      <c r="E581" s="53"/>
      <c r="F581" s="53"/>
      <c r="G581" s="53"/>
      <c r="H581" s="53"/>
      <c r="I581" s="169"/>
      <c r="J581" s="53"/>
      <c r="K581" s="53"/>
      <c r="L581" s="30"/>
      <c r="M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</row>
  </sheetData>
  <sheetProtection algorithmName="SHA-512" hashValue="8RLA1EZ7ykNv9zP4m+qVDqnrtiEHb06yJIdNBQXKEu82JAQwX8h5vRqeM8K+mF/uX56A/s+gwnsGB/qwj12n9Q==" saltValue="plmKGsONXKaA8rs3HJkpbD100Cb53UQzdQsFHXBA2RvVwNrcNog+HNqStFBJKm7psWQLQQN0QXTDhawdEdooNQ==" spinCount="100000" sheet="true" password="cc35" objects="true" scenarios="true" formatColumns="false" formatRows="false" autoFilter="false"/>
  <autoFilter ref="C132:K58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1701 Stavební úpravy komunikací okrsků ul.Vančurova.Seifertova,Máchova,J.Hory v Litvínově - 1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3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8</v>
      </c>
      <c r="G11" s="24"/>
      <c r="H11" s="24"/>
      <c r="I11" s="131" t="s">
        <v>19</v>
      </c>
      <c r="J11" s="130" t="s">
        <v>831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22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31" t="s">
        <v>26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6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8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6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7:BE143)),  2)</f>
        <v>0</v>
      </c>
      <c r="G33" s="24"/>
      <c r="H33" s="24"/>
      <c r="I33" s="148" t="n">
        <v>0.21</v>
      </c>
      <c r="J33" s="147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7:BF143)),  2)</f>
        <v>0</v>
      </c>
      <c r="G34" s="24"/>
      <c r="H34" s="24"/>
      <c r="I34" s="148" t="n">
        <v>0.15</v>
      </c>
      <c r="J34" s="147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7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7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7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K1701 Stavební úpravy komunikací okrsků ul.Vančurova.Seifertova,Máchova,J.Hory v Litvínově - 1.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Ba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Litvínov</v>
      </c>
      <c r="G89" s="26"/>
      <c r="H89" s="26"/>
      <c r="I89" s="131" t="s">
        <v>23</v>
      </c>
      <c r="J89" s="174" t="str">
        <f aca="false">IF(J12="","",J12)</f>
        <v>22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.4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Litvínov</v>
      </c>
      <c r="G91" s="26"/>
      <c r="H91" s="26"/>
      <c r="I91" s="131" t="s">
        <v>31</v>
      </c>
      <c r="J91" s="175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832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7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K1701 Stavební úpravy komunikací okrsků ul.Vančurova.Seifertova,Máchova,J.Hory v Litvínově - 1.etap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Ba - VRN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Litvínov</v>
      </c>
      <c r="G111" s="26"/>
      <c r="H111" s="26"/>
      <c r="I111" s="131" t="s">
        <v>23</v>
      </c>
      <c r="J111" s="174" t="str">
        <f aca="false">IF(J12="","",J12)</f>
        <v>22. 11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54.45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E15</f>
        <v>Město Litvínov</v>
      </c>
      <c r="G113" s="26"/>
      <c r="H113" s="26"/>
      <c r="I113" s="131" t="s">
        <v>31</v>
      </c>
      <c r="J113" s="175" t="str">
        <f aca="false">E21</f>
        <v>BPO spol. s r.o.,Lidická 1239,36317 OSTR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4</v>
      </c>
      <c r="J114" s="175" t="str">
        <f aca="false">E24</f>
        <v>Tomanová Ing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5" customFormat="true" ht="29.3" hidden="false" customHeight="true" outlineLevel="0" collapsed="false">
      <c r="A116" s="198"/>
      <c r="B116" s="199"/>
      <c r="C116" s="200" t="s">
        <v>118</v>
      </c>
      <c r="D116" s="201" t="s">
        <v>63</v>
      </c>
      <c r="E116" s="201" t="s">
        <v>59</v>
      </c>
      <c r="F116" s="201" t="s">
        <v>60</v>
      </c>
      <c r="G116" s="201" t="s">
        <v>119</v>
      </c>
      <c r="H116" s="201" t="s">
        <v>120</v>
      </c>
      <c r="I116" s="202" t="s">
        <v>121</v>
      </c>
      <c r="J116" s="201" t="s">
        <v>97</v>
      </c>
      <c r="K116" s="203" t="s">
        <v>122</v>
      </c>
      <c r="L116" s="204"/>
      <c r="M116" s="82"/>
      <c r="N116" s="83" t="s">
        <v>42</v>
      </c>
      <c r="O116" s="83" t="s">
        <v>123</v>
      </c>
      <c r="P116" s="83" t="s">
        <v>124</v>
      </c>
      <c r="Q116" s="83" t="s">
        <v>125</v>
      </c>
      <c r="R116" s="83" t="s">
        <v>126</v>
      </c>
      <c r="S116" s="83" t="s">
        <v>127</v>
      </c>
      <c r="T116" s="84" t="s">
        <v>128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8" hidden="false" customHeight="true" outlineLevel="0" collapsed="false">
      <c r="A117" s="24"/>
      <c r="B117" s="25"/>
      <c r="C117" s="90" t="s">
        <v>129</v>
      </c>
      <c r="D117" s="26"/>
      <c r="E117" s="26"/>
      <c r="F117" s="26"/>
      <c r="G117" s="26"/>
      <c r="H117" s="26"/>
      <c r="I117" s="128"/>
      <c r="J117" s="206" t="n">
        <f aca="false">BK117</f>
        <v>0</v>
      </c>
      <c r="K117" s="26"/>
      <c r="L117" s="30"/>
      <c r="M117" s="85"/>
      <c r="N117" s="207"/>
      <c r="O117" s="86"/>
      <c r="P117" s="208" t="n">
        <f aca="false">P118</f>
        <v>0</v>
      </c>
      <c r="Q117" s="86"/>
      <c r="R117" s="208" t="n">
        <f aca="false">R118</f>
        <v>0</v>
      </c>
      <c r="S117" s="86"/>
      <c r="T117" s="209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99</v>
      </c>
      <c r="BK117" s="210" t="n">
        <f aca="false">BK118</f>
        <v>0</v>
      </c>
    </row>
    <row r="118" s="211" customFormat="true" ht="25.9" hidden="false" customHeight="true" outlineLevel="0" collapsed="false">
      <c r="B118" s="212"/>
      <c r="C118" s="213"/>
      <c r="D118" s="214" t="s">
        <v>77</v>
      </c>
      <c r="E118" s="215" t="s">
        <v>90</v>
      </c>
      <c r="F118" s="215" t="s">
        <v>833</v>
      </c>
      <c r="G118" s="213"/>
      <c r="H118" s="213"/>
      <c r="I118" s="216"/>
      <c r="J118" s="217" t="n">
        <f aca="false">BK118</f>
        <v>0</v>
      </c>
      <c r="K118" s="213"/>
      <c r="L118" s="218"/>
      <c r="M118" s="219"/>
      <c r="N118" s="220"/>
      <c r="O118" s="220"/>
      <c r="P118" s="221" t="n">
        <f aca="false">SUM(P119:P143)</f>
        <v>0</v>
      </c>
      <c r="Q118" s="220"/>
      <c r="R118" s="221" t="n">
        <f aca="false">SUM(R119:R143)</f>
        <v>0</v>
      </c>
      <c r="S118" s="220"/>
      <c r="T118" s="222" t="n">
        <f aca="false">SUM(T119:T143)</f>
        <v>0</v>
      </c>
      <c r="AR118" s="223" t="s">
        <v>166</v>
      </c>
      <c r="AT118" s="224" t="s">
        <v>77</v>
      </c>
      <c r="AU118" s="224" t="s">
        <v>78</v>
      </c>
      <c r="AY118" s="223" t="s">
        <v>132</v>
      </c>
      <c r="BK118" s="225" t="n">
        <f aca="false">SUM(BK119:BK143)</f>
        <v>0</v>
      </c>
    </row>
    <row r="119" s="31" customFormat="true" ht="16.5" hidden="false" customHeight="true" outlineLevel="0" collapsed="false">
      <c r="A119" s="24"/>
      <c r="B119" s="25"/>
      <c r="C119" s="228" t="s">
        <v>86</v>
      </c>
      <c r="D119" s="228" t="s">
        <v>134</v>
      </c>
      <c r="E119" s="229" t="s">
        <v>834</v>
      </c>
      <c r="F119" s="230" t="s">
        <v>835</v>
      </c>
      <c r="G119" s="231" t="s">
        <v>836</v>
      </c>
      <c r="H119" s="232" t="n">
        <v>1</v>
      </c>
      <c r="I119" s="233"/>
      <c r="J119" s="234" t="n">
        <f aca="false">ROUND(I119*H119,2)</f>
        <v>0</v>
      </c>
      <c r="K119" s="230"/>
      <c r="L119" s="30"/>
      <c r="M119" s="235"/>
      <c r="N119" s="236" t="s">
        <v>43</v>
      </c>
      <c r="O119" s="74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9" t="s">
        <v>837</v>
      </c>
      <c r="AT119" s="239" t="s">
        <v>134</v>
      </c>
      <c r="AU119" s="239" t="s">
        <v>86</v>
      </c>
      <c r="AY119" s="3" t="s">
        <v>132</v>
      </c>
      <c r="BE119" s="240" t="n">
        <f aca="false">IF(N119="základní",J119,0)</f>
        <v>0</v>
      </c>
      <c r="BF119" s="240" t="n">
        <f aca="false">IF(N119="snížená",J119,0)</f>
        <v>0</v>
      </c>
      <c r="BG119" s="240" t="n">
        <f aca="false">IF(N119="zákl. přenesená",J119,0)</f>
        <v>0</v>
      </c>
      <c r="BH119" s="240" t="n">
        <f aca="false">IF(N119="sníž. přenesená",J119,0)</f>
        <v>0</v>
      </c>
      <c r="BI119" s="240" t="n">
        <f aca="false">IF(N119="nulová",J119,0)</f>
        <v>0</v>
      </c>
      <c r="BJ119" s="3" t="s">
        <v>86</v>
      </c>
      <c r="BK119" s="240" t="n">
        <f aca="false">ROUND(I119*H119,2)</f>
        <v>0</v>
      </c>
      <c r="BL119" s="3" t="s">
        <v>837</v>
      </c>
      <c r="BM119" s="239" t="s">
        <v>838</v>
      </c>
    </row>
    <row r="120" s="241" customFormat="true" ht="12.8" hidden="false" customHeight="false" outlineLevel="0" collapsed="false">
      <c r="B120" s="242"/>
      <c r="C120" s="243"/>
      <c r="D120" s="244" t="s">
        <v>141</v>
      </c>
      <c r="E120" s="245"/>
      <c r="F120" s="246" t="s">
        <v>839</v>
      </c>
      <c r="G120" s="243"/>
      <c r="H120" s="245"/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41</v>
      </c>
      <c r="AU120" s="252" t="s">
        <v>86</v>
      </c>
      <c r="AV120" s="241" t="s">
        <v>86</v>
      </c>
      <c r="AW120" s="241" t="s">
        <v>33</v>
      </c>
      <c r="AX120" s="241" t="s">
        <v>78</v>
      </c>
      <c r="AY120" s="252" t="s">
        <v>132</v>
      </c>
    </row>
    <row r="121" s="253" customFormat="true" ht="12.8" hidden="false" customHeight="false" outlineLevel="0" collapsed="false">
      <c r="B121" s="254"/>
      <c r="C121" s="255"/>
      <c r="D121" s="244" t="s">
        <v>141</v>
      </c>
      <c r="E121" s="256"/>
      <c r="F121" s="257" t="s">
        <v>86</v>
      </c>
      <c r="G121" s="255"/>
      <c r="H121" s="258" t="n">
        <v>1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41</v>
      </c>
      <c r="AU121" s="264" t="s">
        <v>86</v>
      </c>
      <c r="AV121" s="253" t="s">
        <v>88</v>
      </c>
      <c r="AW121" s="253" t="s">
        <v>33</v>
      </c>
      <c r="AX121" s="253" t="s">
        <v>86</v>
      </c>
      <c r="AY121" s="264" t="s">
        <v>132</v>
      </c>
    </row>
    <row r="122" s="31" customFormat="true" ht="16.5" hidden="false" customHeight="true" outlineLevel="0" collapsed="false">
      <c r="A122" s="24"/>
      <c r="B122" s="25"/>
      <c r="C122" s="228" t="s">
        <v>88</v>
      </c>
      <c r="D122" s="228" t="s">
        <v>134</v>
      </c>
      <c r="E122" s="229" t="s">
        <v>840</v>
      </c>
      <c r="F122" s="230" t="s">
        <v>841</v>
      </c>
      <c r="G122" s="231" t="s">
        <v>836</v>
      </c>
      <c r="H122" s="232" t="n">
        <v>1</v>
      </c>
      <c r="I122" s="233"/>
      <c r="J122" s="234" t="n">
        <f aca="false">ROUND(I122*H122,2)</f>
        <v>0</v>
      </c>
      <c r="K122" s="230"/>
      <c r="L122" s="30"/>
      <c r="M122" s="235"/>
      <c r="N122" s="236" t="s">
        <v>43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837</v>
      </c>
      <c r="AT122" s="239" t="s">
        <v>134</v>
      </c>
      <c r="AU122" s="239" t="s">
        <v>86</v>
      </c>
      <c r="AY122" s="3" t="s">
        <v>132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6</v>
      </c>
      <c r="BK122" s="240" t="n">
        <f aca="false">ROUND(I122*H122,2)</f>
        <v>0</v>
      </c>
      <c r="BL122" s="3" t="s">
        <v>837</v>
      </c>
      <c r="BM122" s="239" t="s">
        <v>842</v>
      </c>
    </row>
    <row r="123" s="31" customFormat="true" ht="16.5" hidden="false" customHeight="true" outlineLevel="0" collapsed="false">
      <c r="A123" s="24"/>
      <c r="B123" s="25"/>
      <c r="C123" s="228" t="s">
        <v>153</v>
      </c>
      <c r="D123" s="228" t="s">
        <v>134</v>
      </c>
      <c r="E123" s="229" t="s">
        <v>843</v>
      </c>
      <c r="F123" s="230" t="s">
        <v>844</v>
      </c>
      <c r="G123" s="231" t="s">
        <v>836</v>
      </c>
      <c r="H123" s="232" t="n">
        <v>1</v>
      </c>
      <c r="I123" s="233"/>
      <c r="J123" s="234" t="n">
        <f aca="false">ROUND(I123*H123,2)</f>
        <v>0</v>
      </c>
      <c r="K123" s="230"/>
      <c r="L123" s="30"/>
      <c r="M123" s="235"/>
      <c r="N123" s="236" t="s">
        <v>43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837</v>
      </c>
      <c r="AT123" s="239" t="s">
        <v>134</v>
      </c>
      <c r="AU123" s="239" t="s">
        <v>86</v>
      </c>
      <c r="AY123" s="3" t="s">
        <v>132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6</v>
      </c>
      <c r="BK123" s="240" t="n">
        <f aca="false">ROUND(I123*H123,2)</f>
        <v>0</v>
      </c>
      <c r="BL123" s="3" t="s">
        <v>837</v>
      </c>
      <c r="BM123" s="239" t="s">
        <v>845</v>
      </c>
    </row>
    <row r="124" s="241" customFormat="true" ht="12.8" hidden="false" customHeight="false" outlineLevel="0" collapsed="false">
      <c r="B124" s="242"/>
      <c r="C124" s="243"/>
      <c r="D124" s="244" t="s">
        <v>141</v>
      </c>
      <c r="E124" s="245"/>
      <c r="F124" s="246" t="s">
        <v>846</v>
      </c>
      <c r="G124" s="243"/>
      <c r="H124" s="245"/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41</v>
      </c>
      <c r="AU124" s="252" t="s">
        <v>86</v>
      </c>
      <c r="AV124" s="241" t="s">
        <v>86</v>
      </c>
      <c r="AW124" s="241" t="s">
        <v>33</v>
      </c>
      <c r="AX124" s="241" t="s">
        <v>78</v>
      </c>
      <c r="AY124" s="252" t="s">
        <v>132</v>
      </c>
    </row>
    <row r="125" s="241" customFormat="true" ht="12.8" hidden="false" customHeight="false" outlineLevel="0" collapsed="false">
      <c r="B125" s="242"/>
      <c r="C125" s="243"/>
      <c r="D125" s="244" t="s">
        <v>141</v>
      </c>
      <c r="E125" s="245"/>
      <c r="F125" s="246" t="s">
        <v>847</v>
      </c>
      <c r="G125" s="243"/>
      <c r="H125" s="245"/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41</v>
      </c>
      <c r="AU125" s="252" t="s">
        <v>86</v>
      </c>
      <c r="AV125" s="241" t="s">
        <v>86</v>
      </c>
      <c r="AW125" s="241" t="s">
        <v>33</v>
      </c>
      <c r="AX125" s="241" t="s">
        <v>78</v>
      </c>
      <c r="AY125" s="252" t="s">
        <v>132</v>
      </c>
    </row>
    <row r="126" s="253" customFormat="true" ht="12.8" hidden="false" customHeight="false" outlineLevel="0" collapsed="false">
      <c r="B126" s="254"/>
      <c r="C126" s="255"/>
      <c r="D126" s="244" t="s">
        <v>141</v>
      </c>
      <c r="E126" s="256"/>
      <c r="F126" s="257" t="s">
        <v>848</v>
      </c>
      <c r="G126" s="255"/>
      <c r="H126" s="258" t="n">
        <v>1</v>
      </c>
      <c r="I126" s="259"/>
      <c r="J126" s="255"/>
      <c r="K126" s="255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41</v>
      </c>
      <c r="AU126" s="264" t="s">
        <v>86</v>
      </c>
      <c r="AV126" s="253" t="s">
        <v>88</v>
      </c>
      <c r="AW126" s="253" t="s">
        <v>33</v>
      </c>
      <c r="AX126" s="253" t="s">
        <v>86</v>
      </c>
      <c r="AY126" s="264" t="s">
        <v>132</v>
      </c>
    </row>
    <row r="127" s="31" customFormat="true" ht="16.5" hidden="false" customHeight="true" outlineLevel="0" collapsed="false">
      <c r="A127" s="24"/>
      <c r="B127" s="25"/>
      <c r="C127" s="228" t="s">
        <v>139</v>
      </c>
      <c r="D127" s="228" t="s">
        <v>134</v>
      </c>
      <c r="E127" s="229" t="s">
        <v>849</v>
      </c>
      <c r="F127" s="230" t="s">
        <v>850</v>
      </c>
      <c r="G127" s="231" t="s">
        <v>836</v>
      </c>
      <c r="H127" s="232" t="n">
        <v>1</v>
      </c>
      <c r="I127" s="233"/>
      <c r="J127" s="234" t="n">
        <f aca="false">ROUND(I127*H127,2)</f>
        <v>0</v>
      </c>
      <c r="K127" s="230" t="s">
        <v>138</v>
      </c>
      <c r="L127" s="30"/>
      <c r="M127" s="235"/>
      <c r="N127" s="236" t="s">
        <v>43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837</v>
      </c>
      <c r="AT127" s="239" t="s">
        <v>134</v>
      </c>
      <c r="AU127" s="239" t="s">
        <v>86</v>
      </c>
      <c r="AY127" s="3" t="s">
        <v>13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837</v>
      </c>
      <c r="BM127" s="239" t="s">
        <v>851</v>
      </c>
    </row>
    <row r="128" s="31" customFormat="true" ht="16.5" hidden="false" customHeight="true" outlineLevel="0" collapsed="false">
      <c r="A128" s="24"/>
      <c r="B128" s="25"/>
      <c r="C128" s="228" t="s">
        <v>166</v>
      </c>
      <c r="D128" s="228" t="s">
        <v>134</v>
      </c>
      <c r="E128" s="229" t="s">
        <v>852</v>
      </c>
      <c r="F128" s="230" t="s">
        <v>853</v>
      </c>
      <c r="G128" s="231" t="s">
        <v>836</v>
      </c>
      <c r="H128" s="232" t="n">
        <v>1</v>
      </c>
      <c r="I128" s="233"/>
      <c r="J128" s="234" t="n">
        <f aca="false">ROUND(I128*H128,2)</f>
        <v>0</v>
      </c>
      <c r="K128" s="230" t="s">
        <v>138</v>
      </c>
      <c r="L128" s="30"/>
      <c r="M128" s="235"/>
      <c r="N128" s="236" t="s">
        <v>43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837</v>
      </c>
      <c r="AT128" s="239" t="s">
        <v>134</v>
      </c>
      <c r="AU128" s="239" t="s">
        <v>86</v>
      </c>
      <c r="AY128" s="3" t="s">
        <v>132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837</v>
      </c>
      <c r="BM128" s="239" t="s">
        <v>854</v>
      </c>
    </row>
    <row r="129" s="241" customFormat="true" ht="12.8" hidden="false" customHeight="false" outlineLevel="0" collapsed="false">
      <c r="B129" s="242"/>
      <c r="C129" s="243"/>
      <c r="D129" s="244" t="s">
        <v>141</v>
      </c>
      <c r="E129" s="245"/>
      <c r="F129" s="246" t="s">
        <v>855</v>
      </c>
      <c r="G129" s="243"/>
      <c r="H129" s="245"/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41</v>
      </c>
      <c r="AU129" s="252" t="s">
        <v>86</v>
      </c>
      <c r="AV129" s="241" t="s">
        <v>86</v>
      </c>
      <c r="AW129" s="241" t="s">
        <v>33</v>
      </c>
      <c r="AX129" s="241" t="s">
        <v>78</v>
      </c>
      <c r="AY129" s="252" t="s">
        <v>132</v>
      </c>
    </row>
    <row r="130" s="253" customFormat="true" ht="12.8" hidden="false" customHeight="false" outlineLevel="0" collapsed="false">
      <c r="B130" s="254"/>
      <c r="C130" s="255"/>
      <c r="D130" s="244" t="s">
        <v>141</v>
      </c>
      <c r="E130" s="256"/>
      <c r="F130" s="257" t="s">
        <v>86</v>
      </c>
      <c r="G130" s="255"/>
      <c r="H130" s="258" t="n">
        <v>1</v>
      </c>
      <c r="I130" s="259"/>
      <c r="J130" s="255"/>
      <c r="K130" s="255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1</v>
      </c>
      <c r="AU130" s="264" t="s">
        <v>86</v>
      </c>
      <c r="AV130" s="253" t="s">
        <v>88</v>
      </c>
      <c r="AW130" s="253" t="s">
        <v>33</v>
      </c>
      <c r="AX130" s="253" t="s">
        <v>86</v>
      </c>
      <c r="AY130" s="264" t="s">
        <v>132</v>
      </c>
    </row>
    <row r="131" s="31" customFormat="true" ht="21.75" hidden="false" customHeight="true" outlineLevel="0" collapsed="false">
      <c r="A131" s="24"/>
      <c r="B131" s="25"/>
      <c r="C131" s="228" t="s">
        <v>173</v>
      </c>
      <c r="D131" s="228" t="s">
        <v>134</v>
      </c>
      <c r="E131" s="229" t="s">
        <v>856</v>
      </c>
      <c r="F131" s="230" t="s">
        <v>857</v>
      </c>
      <c r="G131" s="231" t="s">
        <v>836</v>
      </c>
      <c r="H131" s="232" t="n">
        <v>1</v>
      </c>
      <c r="I131" s="233"/>
      <c r="J131" s="234" t="n">
        <f aca="false">ROUND(I131*H131,2)</f>
        <v>0</v>
      </c>
      <c r="K131" s="230"/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837</v>
      </c>
      <c r="AT131" s="239" t="s">
        <v>134</v>
      </c>
      <c r="AU131" s="239" t="s">
        <v>86</v>
      </c>
      <c r="AY131" s="3" t="s">
        <v>13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837</v>
      </c>
      <c r="BM131" s="239" t="s">
        <v>858</v>
      </c>
    </row>
    <row r="132" s="31" customFormat="true" ht="21.75" hidden="false" customHeight="true" outlineLevel="0" collapsed="false">
      <c r="A132" s="24"/>
      <c r="B132" s="25"/>
      <c r="C132" s="228" t="s">
        <v>178</v>
      </c>
      <c r="D132" s="228" t="s">
        <v>134</v>
      </c>
      <c r="E132" s="229" t="s">
        <v>859</v>
      </c>
      <c r="F132" s="230" t="s">
        <v>860</v>
      </c>
      <c r="G132" s="231" t="s">
        <v>836</v>
      </c>
      <c r="H132" s="232" t="n">
        <v>1</v>
      </c>
      <c r="I132" s="233"/>
      <c r="J132" s="234" t="n">
        <f aca="false">ROUND(I132*H132,2)</f>
        <v>0</v>
      </c>
      <c r="K132" s="230"/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837</v>
      </c>
      <c r="AT132" s="239" t="s">
        <v>134</v>
      </c>
      <c r="AU132" s="239" t="s">
        <v>86</v>
      </c>
      <c r="AY132" s="3" t="s">
        <v>13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837</v>
      </c>
      <c r="BM132" s="239" t="s">
        <v>861</v>
      </c>
    </row>
    <row r="133" s="31" customFormat="true" ht="16.5" hidden="false" customHeight="true" outlineLevel="0" collapsed="false">
      <c r="A133" s="24"/>
      <c r="B133" s="25"/>
      <c r="C133" s="228" t="s">
        <v>185</v>
      </c>
      <c r="D133" s="228" t="s">
        <v>134</v>
      </c>
      <c r="E133" s="229" t="s">
        <v>862</v>
      </c>
      <c r="F133" s="230" t="s">
        <v>863</v>
      </c>
      <c r="G133" s="231" t="s">
        <v>836</v>
      </c>
      <c r="H133" s="232" t="n">
        <v>1</v>
      </c>
      <c r="I133" s="233"/>
      <c r="J133" s="234" t="n">
        <f aca="false">ROUND(I133*H133,2)</f>
        <v>0</v>
      </c>
      <c r="K133" s="230" t="s">
        <v>138</v>
      </c>
      <c r="L133" s="30"/>
      <c r="M133" s="235"/>
      <c r="N133" s="236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837</v>
      </c>
      <c r="AT133" s="239" t="s">
        <v>134</v>
      </c>
      <c r="AU133" s="239" t="s">
        <v>86</v>
      </c>
      <c r="AY133" s="3" t="s">
        <v>13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837</v>
      </c>
      <c r="BM133" s="239" t="s">
        <v>864</v>
      </c>
    </row>
    <row r="134" s="241" customFormat="true" ht="12.8" hidden="false" customHeight="false" outlineLevel="0" collapsed="false">
      <c r="B134" s="242"/>
      <c r="C134" s="243"/>
      <c r="D134" s="244" t="s">
        <v>141</v>
      </c>
      <c r="E134" s="245"/>
      <c r="F134" s="246" t="s">
        <v>865</v>
      </c>
      <c r="G134" s="243"/>
      <c r="H134" s="245"/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1</v>
      </c>
      <c r="AU134" s="252" t="s">
        <v>86</v>
      </c>
      <c r="AV134" s="241" t="s">
        <v>86</v>
      </c>
      <c r="AW134" s="241" t="s">
        <v>33</v>
      </c>
      <c r="AX134" s="241" t="s">
        <v>78</v>
      </c>
      <c r="AY134" s="252" t="s">
        <v>132</v>
      </c>
    </row>
    <row r="135" s="253" customFormat="true" ht="12.8" hidden="false" customHeight="false" outlineLevel="0" collapsed="false">
      <c r="B135" s="254"/>
      <c r="C135" s="255"/>
      <c r="D135" s="244" t="s">
        <v>141</v>
      </c>
      <c r="E135" s="256"/>
      <c r="F135" s="257" t="s">
        <v>848</v>
      </c>
      <c r="G135" s="255"/>
      <c r="H135" s="258" t="n">
        <v>1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1</v>
      </c>
      <c r="AU135" s="264" t="s">
        <v>86</v>
      </c>
      <c r="AV135" s="253" t="s">
        <v>88</v>
      </c>
      <c r="AW135" s="253" t="s">
        <v>33</v>
      </c>
      <c r="AX135" s="253" t="s">
        <v>86</v>
      </c>
      <c r="AY135" s="264" t="s">
        <v>132</v>
      </c>
    </row>
    <row r="136" s="31" customFormat="true" ht="16.5" hidden="false" customHeight="true" outlineLevel="0" collapsed="false">
      <c r="A136" s="24"/>
      <c r="B136" s="25"/>
      <c r="C136" s="228" t="s">
        <v>189</v>
      </c>
      <c r="D136" s="228" t="s">
        <v>134</v>
      </c>
      <c r="E136" s="229" t="s">
        <v>866</v>
      </c>
      <c r="F136" s="230" t="s">
        <v>867</v>
      </c>
      <c r="G136" s="231" t="s">
        <v>836</v>
      </c>
      <c r="H136" s="232" t="n">
        <v>1</v>
      </c>
      <c r="I136" s="233"/>
      <c r="J136" s="234" t="n">
        <f aca="false">ROUND(I136*H136,2)</f>
        <v>0</v>
      </c>
      <c r="K136" s="230" t="s">
        <v>138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837</v>
      </c>
      <c r="AT136" s="239" t="s">
        <v>134</v>
      </c>
      <c r="AU136" s="239" t="s">
        <v>86</v>
      </c>
      <c r="AY136" s="3" t="s">
        <v>13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6</v>
      </c>
      <c r="BK136" s="240" t="n">
        <f aca="false">ROUND(I136*H136,2)</f>
        <v>0</v>
      </c>
      <c r="BL136" s="3" t="s">
        <v>837</v>
      </c>
      <c r="BM136" s="239" t="s">
        <v>868</v>
      </c>
    </row>
    <row r="137" s="31" customFormat="true" ht="16.5" hidden="false" customHeight="true" outlineLevel="0" collapsed="false">
      <c r="A137" s="24"/>
      <c r="B137" s="25"/>
      <c r="C137" s="228" t="s">
        <v>195</v>
      </c>
      <c r="D137" s="228" t="s">
        <v>134</v>
      </c>
      <c r="E137" s="229" t="s">
        <v>869</v>
      </c>
      <c r="F137" s="230" t="s">
        <v>870</v>
      </c>
      <c r="G137" s="231" t="s">
        <v>836</v>
      </c>
      <c r="H137" s="232" t="n">
        <v>1</v>
      </c>
      <c r="I137" s="233"/>
      <c r="J137" s="234" t="n">
        <f aca="false">ROUND(I137*H137,2)</f>
        <v>0</v>
      </c>
      <c r="K137" s="230"/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837</v>
      </c>
      <c r="AT137" s="239" t="s">
        <v>134</v>
      </c>
      <c r="AU137" s="239" t="s">
        <v>86</v>
      </c>
      <c r="AY137" s="3" t="s">
        <v>13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837</v>
      </c>
      <c r="BM137" s="239" t="s">
        <v>871</v>
      </c>
    </row>
    <row r="138" s="241" customFormat="true" ht="12.8" hidden="false" customHeight="false" outlineLevel="0" collapsed="false">
      <c r="B138" s="242"/>
      <c r="C138" s="243"/>
      <c r="D138" s="244" t="s">
        <v>141</v>
      </c>
      <c r="E138" s="245"/>
      <c r="F138" s="246" t="s">
        <v>872</v>
      </c>
      <c r="G138" s="243"/>
      <c r="H138" s="245"/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1</v>
      </c>
      <c r="AU138" s="252" t="s">
        <v>86</v>
      </c>
      <c r="AV138" s="241" t="s">
        <v>86</v>
      </c>
      <c r="AW138" s="241" t="s">
        <v>33</v>
      </c>
      <c r="AX138" s="241" t="s">
        <v>78</v>
      </c>
      <c r="AY138" s="252" t="s">
        <v>132</v>
      </c>
    </row>
    <row r="139" s="241" customFormat="true" ht="12.8" hidden="false" customHeight="false" outlineLevel="0" collapsed="false">
      <c r="B139" s="242"/>
      <c r="C139" s="243"/>
      <c r="D139" s="244" t="s">
        <v>141</v>
      </c>
      <c r="E139" s="245"/>
      <c r="F139" s="246" t="s">
        <v>873</v>
      </c>
      <c r="G139" s="243"/>
      <c r="H139" s="245"/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1</v>
      </c>
      <c r="AU139" s="252" t="s">
        <v>86</v>
      </c>
      <c r="AV139" s="241" t="s">
        <v>86</v>
      </c>
      <c r="AW139" s="241" t="s">
        <v>33</v>
      </c>
      <c r="AX139" s="241" t="s">
        <v>78</v>
      </c>
      <c r="AY139" s="252" t="s">
        <v>132</v>
      </c>
    </row>
    <row r="140" s="253" customFormat="true" ht="12.8" hidden="false" customHeight="false" outlineLevel="0" collapsed="false">
      <c r="B140" s="254"/>
      <c r="C140" s="255"/>
      <c r="D140" s="244" t="s">
        <v>141</v>
      </c>
      <c r="E140" s="256"/>
      <c r="F140" s="257" t="s">
        <v>848</v>
      </c>
      <c r="G140" s="255"/>
      <c r="H140" s="258" t="n">
        <v>1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1</v>
      </c>
      <c r="AU140" s="264" t="s">
        <v>86</v>
      </c>
      <c r="AV140" s="253" t="s">
        <v>88</v>
      </c>
      <c r="AW140" s="253" t="s">
        <v>33</v>
      </c>
      <c r="AX140" s="253" t="s">
        <v>86</v>
      </c>
      <c r="AY140" s="264" t="s">
        <v>132</v>
      </c>
    </row>
    <row r="141" s="31" customFormat="true" ht="16.5" hidden="false" customHeight="true" outlineLevel="0" collapsed="false">
      <c r="A141" s="24"/>
      <c r="B141" s="25"/>
      <c r="C141" s="228" t="s">
        <v>201</v>
      </c>
      <c r="D141" s="228" t="s">
        <v>134</v>
      </c>
      <c r="E141" s="229" t="s">
        <v>874</v>
      </c>
      <c r="F141" s="230" t="s">
        <v>875</v>
      </c>
      <c r="G141" s="231" t="s">
        <v>836</v>
      </c>
      <c r="H141" s="232" t="n">
        <v>1</v>
      </c>
      <c r="I141" s="233"/>
      <c r="J141" s="234" t="n">
        <f aca="false">ROUND(I141*H141,2)</f>
        <v>0</v>
      </c>
      <c r="K141" s="230" t="s">
        <v>138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837</v>
      </c>
      <c r="AT141" s="239" t="s">
        <v>134</v>
      </c>
      <c r="AU141" s="239" t="s">
        <v>86</v>
      </c>
      <c r="AY141" s="3" t="s">
        <v>13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837</v>
      </c>
      <c r="BM141" s="239" t="s">
        <v>876</v>
      </c>
    </row>
    <row r="142" s="31" customFormat="true" ht="16.5" hidden="false" customHeight="true" outlineLevel="0" collapsed="false">
      <c r="A142" s="24"/>
      <c r="B142" s="25"/>
      <c r="C142" s="228" t="s">
        <v>210</v>
      </c>
      <c r="D142" s="228" t="s">
        <v>134</v>
      </c>
      <c r="E142" s="229" t="s">
        <v>877</v>
      </c>
      <c r="F142" s="230" t="s">
        <v>878</v>
      </c>
      <c r="G142" s="231" t="s">
        <v>836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43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837</v>
      </c>
      <c r="AT142" s="239" t="s">
        <v>134</v>
      </c>
      <c r="AU142" s="239" t="s">
        <v>86</v>
      </c>
      <c r="AY142" s="3" t="s">
        <v>13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6</v>
      </c>
      <c r="BK142" s="240" t="n">
        <f aca="false">ROUND(I142*H142,2)</f>
        <v>0</v>
      </c>
      <c r="BL142" s="3" t="s">
        <v>837</v>
      </c>
      <c r="BM142" s="239" t="s">
        <v>879</v>
      </c>
    </row>
    <row r="143" s="31" customFormat="true" ht="21.75" hidden="false" customHeight="true" outlineLevel="0" collapsed="false">
      <c r="A143" s="24"/>
      <c r="B143" s="25"/>
      <c r="C143" s="228" t="s">
        <v>229</v>
      </c>
      <c r="D143" s="228" t="s">
        <v>134</v>
      </c>
      <c r="E143" s="229" t="s">
        <v>880</v>
      </c>
      <c r="F143" s="230" t="s">
        <v>881</v>
      </c>
      <c r="G143" s="231" t="s">
        <v>836</v>
      </c>
      <c r="H143" s="232" t="n">
        <v>1</v>
      </c>
      <c r="I143" s="233"/>
      <c r="J143" s="234" t="n">
        <f aca="false">ROUND(I143*H143,2)</f>
        <v>0</v>
      </c>
      <c r="K143" s="230"/>
      <c r="L143" s="30"/>
      <c r="M143" s="302"/>
      <c r="N143" s="303" t="s">
        <v>43</v>
      </c>
      <c r="O143" s="304"/>
      <c r="P143" s="305" t="n">
        <f aca="false">O143*H143</f>
        <v>0</v>
      </c>
      <c r="Q143" s="305" t="n">
        <v>0</v>
      </c>
      <c r="R143" s="305" t="n">
        <f aca="false">Q143*H143</f>
        <v>0</v>
      </c>
      <c r="S143" s="305" t="n">
        <v>0</v>
      </c>
      <c r="T143" s="3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837</v>
      </c>
      <c r="AT143" s="239" t="s">
        <v>134</v>
      </c>
      <c r="AU143" s="239" t="s">
        <v>86</v>
      </c>
      <c r="AY143" s="3" t="s">
        <v>13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6</v>
      </c>
      <c r="BK143" s="240" t="n">
        <f aca="false">ROUND(I143*H143,2)</f>
        <v>0</v>
      </c>
      <c r="BL143" s="3" t="s">
        <v>837</v>
      </c>
      <c r="BM143" s="239" t="s">
        <v>882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DHpIFOpghpt/0LArsxDc6T28TU7v2Rq4Gbx/CGhGXpa7WlCqpS61tujRAVWCvxFZKnkUjMkLT4m2BjhJ9cwt/g==" saltValue="Ca4eSjl+4N5o3Sz+L0WZ4ezWsQ9jEOxBBc8OWUCXcs2ap517Gz9a+kTZmchcHywIhw2dJIJiqmOwnStFexrH+g==" spinCount="100000" sheet="true" password="cc35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1:32:51Z</dcterms:created>
  <dc:creator>Tomanová Vlasta</dc:creator>
  <dc:description/>
  <dc:language>en-US</dc:language>
  <cp:lastModifiedBy>Tomanová Vlasta</cp:lastModifiedBy>
  <dcterms:modified xsi:type="dcterms:W3CDTF">2020-01-31T11:32:55Z</dcterms:modified>
  <cp:revision>0</cp:revision>
  <dc:subject/>
  <dc:title/>
</cp:coreProperties>
</file>