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Pozemní komunikace" sheetId="2" state="visible" r:id="rId3"/>
    <sheet name="2 - Veřejného osvětleni" sheetId="3" state="visible" r:id="rId4"/>
    <sheet name="3 - VRN" sheetId="4" state="visible" r:id="rId5"/>
  </sheets>
  <definedNames>
    <definedName function="false" hidden="false" localSheetId="1" name="_xlnm.Print_Area" vbProcedure="false">'1 - Pozemní komunikace'!$C$4:$J$39,'1 - Pozemní komunikace'!$C$45:$J$71,'1 - Pozemní komunikace'!$C$77:$K$532</definedName>
    <definedName function="false" hidden="false" localSheetId="1" name="_xlnm.Print_Titles" vbProcedure="false">'1 - Pozemní komunikace'!$89:$89</definedName>
    <definedName function="false" hidden="true" localSheetId="1" name="_xlnm._FilterDatabase" vbProcedure="false">'1 - Pozemní komunikace'!$C$89:$K$532</definedName>
    <definedName function="false" hidden="false" localSheetId="2" name="_xlnm.Print_Area" vbProcedure="false">'2 - Veřejného osvětleni'!$C$4:$J$39,'2 - Veřejného osvětleni'!$C$45:$J$70,'2 - Veřejného osvětleni'!$C$76:$K$188</definedName>
    <definedName function="false" hidden="false" localSheetId="2" name="_xlnm.Print_Titles" vbProcedure="false">'2 - Veřejného osvětleni'!$88:$88</definedName>
    <definedName function="false" hidden="true" localSheetId="2" name="_xlnm._FilterDatabase" vbProcedure="false">'2 - Veřejného osvětleni'!$C$88:$K$188</definedName>
    <definedName function="false" hidden="false" localSheetId="3" name="_xlnm.Print_Area" vbProcedure="false">'3 - VRN'!$C$4:$J$39,'3 - VRN'!$C$45:$J$65,'3 - VRN'!$C$71:$K$104</definedName>
    <definedName function="false" hidden="false" localSheetId="3" name="_xlnm.Print_Titles" vbProcedure="false">'3 - VRN'!$83:$83</definedName>
    <definedName function="false" hidden="true" localSheetId="3" name="_xlnm._FilterDatabase" vbProcedure="false">'3 - VRN'!$C$83:$K$104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6" uniqueCount="1049">
  <si>
    <t xml:space="preserve">Export Komplet</t>
  </si>
  <si>
    <t xml:space="preserve">2.0</t>
  </si>
  <si>
    <t xml:space="preserve">ZAMOK</t>
  </si>
  <si>
    <t xml:space="preserve">False</t>
  </si>
  <si>
    <t xml:space="preserve">{c70bbee1-eb69-4e7b-9ef2-efe54123de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54b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utobusových zastávek Hamr škola, Litvínov</t>
  </si>
  <si>
    <t xml:space="preserve">KSO:</t>
  </si>
  <si>
    <t xml:space="preserve">CC-CZ:</t>
  </si>
  <si>
    <t xml:space="preserve">Místo:</t>
  </si>
  <si>
    <t xml:space="preserve">Litvínov, k.ú. Chudeřín u Litvínova</t>
  </si>
  <si>
    <t xml:space="preserve">Datum:</t>
  </si>
  <si>
    <t xml:space="preserve">8. 10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Ota Vetterman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Pozemní komunikace</t>
  </si>
  <si>
    <t xml:space="preserve">STA</t>
  </si>
  <si>
    <t xml:space="preserve">{4638bd66-62a5-49c2-97d3-36936b869da6}</t>
  </si>
  <si>
    <t xml:space="preserve">2</t>
  </si>
  <si>
    <t xml:space="preserve">Veřejného osvětleni</t>
  </si>
  <si>
    <t xml:space="preserve">{0edb2b74-4b23-423c-90f3-7aa878317a86}</t>
  </si>
  <si>
    <t xml:space="preserve">3</t>
  </si>
  <si>
    <t xml:space="preserve">VRN</t>
  </si>
  <si>
    <t xml:space="preserve">{262a0cb1-1731-4e44-b35f-ddf0403f2352}</t>
  </si>
  <si>
    <t xml:space="preserve">KRYCÍ LIST SOUPISU PRACÍ</t>
  </si>
  <si>
    <t xml:space="preserve">Objekt:</t>
  </si>
  <si>
    <t xml:space="preserve">1 - Pozemní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M</t>
  </si>
  <si>
    <t xml:space="preserve">0264044R1</t>
  </si>
  <si>
    <t xml:space="preserve">Morušovník bílý/Mors Alba 200-250cm</t>
  </si>
  <si>
    <t xml:space="preserve">kus</t>
  </si>
  <si>
    <t xml:space="preserve">8</t>
  </si>
  <si>
    <t xml:space="preserve">4</t>
  </si>
  <si>
    <t xml:space="preserve">-145196347</t>
  </si>
  <si>
    <t xml:space="preserve">PP</t>
  </si>
  <si>
    <t xml:space="preserve">Habr obecný /Carpinus betulus/ 200-250cm</t>
  </si>
  <si>
    <t xml:space="preserve">0265038R2</t>
  </si>
  <si>
    <t xml:space="preserve">Liliovník Tulipánokvětý/Liliodendron Tulipifera/ 150-200cm</t>
  </si>
  <si>
    <t xml:space="preserve">1664316249</t>
  </si>
  <si>
    <t xml:space="preserve">Jeřáb ptačí /Sorbus aucuparia/ 150-200cm</t>
  </si>
  <si>
    <t xml:space="preserve">60591253</t>
  </si>
  <si>
    <t xml:space="preserve">kůl vyvazovací dřevěný impregnovaný D 8cm dl 2m</t>
  </si>
  <si>
    <t xml:space="preserve">CS ÚRS 2019 01</t>
  </si>
  <si>
    <t xml:space="preserve">452548825</t>
  </si>
  <si>
    <t xml:space="preserve">VV</t>
  </si>
  <si>
    <t xml:space="preserve">2*3</t>
  </si>
  <si>
    <t xml:space="preserve">10364101</t>
  </si>
  <si>
    <t xml:space="preserve">zemina pro terénní úpravy -  ornice</t>
  </si>
  <si>
    <t xml:space="preserve">t</t>
  </si>
  <si>
    <t xml:space="preserve">1229735297</t>
  </si>
  <si>
    <t xml:space="preserve">2*0,25</t>
  </si>
  <si>
    <t xml:space="preserve">5</t>
  </si>
  <si>
    <t xml:space="preserve">10391100</t>
  </si>
  <si>
    <t xml:space="preserve">kůra mulčovací VL</t>
  </si>
  <si>
    <t xml:space="preserve">m3</t>
  </si>
  <si>
    <t xml:space="preserve">-2041694753</t>
  </si>
  <si>
    <t xml:space="preserve">2*0,2*2</t>
  </si>
  <si>
    <t xml:space="preserve">6</t>
  </si>
  <si>
    <t xml:space="preserve">61894010</t>
  </si>
  <si>
    <t xml:space="preserve">síť kokosová (400 g/m2) 2x50m</t>
  </si>
  <si>
    <t xml:space="preserve">m2</t>
  </si>
  <si>
    <t xml:space="preserve">-1000901295</t>
  </si>
  <si>
    <t xml:space="preserve">2*1,5*1</t>
  </si>
  <si>
    <t xml:space="preserve">7</t>
  </si>
  <si>
    <t xml:space="preserve">K</t>
  </si>
  <si>
    <t xml:space="preserve">112151313</t>
  </si>
  <si>
    <t xml:space="preserve">Kácení stromu bez postupného spouštění koruny a kmene D do 0,4 m</t>
  </si>
  <si>
    <t xml:space="preserve">66407189</t>
  </si>
  <si>
    <t xml:space="preserve">Pokácení stromu postupné bez spouštění částí kmene a koruny o průměru na řezné ploše pařezu přes 300 do 400 mm</t>
  </si>
  <si>
    <t xml:space="preserve">112201114</t>
  </si>
  <si>
    <t xml:space="preserve">Odstranění pařezů D do 0,5 m v rovině a svahu 1:5 s odklizením do 20 m a zasypáním jámy</t>
  </si>
  <si>
    <t xml:space="preserve">378989950</t>
  </si>
  <si>
    <t xml:space="preserve">Odstranění pařezu v rovině nebo na svahu do 1:5 o průměru pařezu na řezné ploše přes 400 do 500 mm</t>
  </si>
  <si>
    <t xml:space="preserve">9</t>
  </si>
  <si>
    <t xml:space="preserve">113106134</t>
  </si>
  <si>
    <t xml:space="preserve">Rozebrání dlažeb ze zámkových dlaždic komunikací pro pěší strojně pl do 50 m2</t>
  </si>
  <si>
    <t xml:space="preserve">199076426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"hmatová pásy u školy"3,2</t>
  </si>
  <si>
    <t xml:space="preserve">"středový ostrůvek"12,6</t>
  </si>
  <si>
    <t xml:space="preserve">"chodník vlnka"35,9</t>
  </si>
  <si>
    <t xml:space="preserve">Součet</t>
  </si>
  <si>
    <t xml:space="preserve">10</t>
  </si>
  <si>
    <t xml:space="preserve">113107137</t>
  </si>
  <si>
    <t xml:space="preserve">Odstranění podkladu z betonu vyztuženého sítěmi tl 300 mm ručně</t>
  </si>
  <si>
    <t xml:space="preserve">477570994</t>
  </si>
  <si>
    <t xml:space="preserve">Odstranění podkladů nebo krytů ručně s přemístěním hmot na skládku na vzdálenost do 3 m nebo s naložením na dopravní prostředek z betonu vyztuženého sítěmi, o tl. vrstvy přes 150 do 300 mm</t>
  </si>
  <si>
    <t xml:space="preserve">"prostor stávajícíh přístřešků"21,3+10,5</t>
  </si>
  <si>
    <t xml:space="preserve">11</t>
  </si>
  <si>
    <t xml:space="preserve">113107242</t>
  </si>
  <si>
    <t xml:space="preserve">Odstranění podkladu živičného tl 100 mm strojně pl přes 200 m2</t>
  </si>
  <si>
    <t xml:space="preserve">1604788106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405+46+3+3+177</t>
  </si>
  <si>
    <t xml:space="preserve">12</t>
  </si>
  <si>
    <t xml:space="preserve">113107523</t>
  </si>
  <si>
    <t xml:space="preserve">Odstranění podkladu z kameniva drceného tl 300 mm při překopech strojně pl přes 15 m2</t>
  </si>
  <si>
    <t xml:space="preserve">1272553601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"pod zastávkovými panely"12*3</t>
  </si>
  <si>
    <t xml:space="preserve">"v plochách bud zeleně"23,9+14,7</t>
  </si>
  <si>
    <t xml:space="preserve">13</t>
  </si>
  <si>
    <t xml:space="preserve">113201111</t>
  </si>
  <si>
    <t xml:space="preserve">Vytrhání obrub chodníkových ležatých</t>
  </si>
  <si>
    <t xml:space="preserve">m</t>
  </si>
  <si>
    <t xml:space="preserve">1929249085</t>
  </si>
  <si>
    <t xml:space="preserve">Vytrhání obrub  s vybouráním lože, s přemístěním hmot na skládku na vzdálenost do 3 m nebo s naložením na dopravní prostředek chodníkových ležatých</t>
  </si>
  <si>
    <t xml:space="preserve">10,8+12,3</t>
  </si>
  <si>
    <t xml:space="preserve">14</t>
  </si>
  <si>
    <t xml:space="preserve">113201112</t>
  </si>
  <si>
    <t xml:space="preserve">Vytrhání obrub silničních ležatých</t>
  </si>
  <si>
    <t xml:space="preserve">487365670</t>
  </si>
  <si>
    <t xml:space="preserve">Vytrhání obrub  s vybouráním lože, s přemístěním hmot na skládku na vzdálenost do 3 m nebo s naložením na dopravní prostředek silničních ležatých</t>
  </si>
  <si>
    <t xml:space="preserve">"chodník vlnka"10,5</t>
  </si>
  <si>
    <t xml:space="preserve">"středový ostrůvek" 5,2</t>
  </si>
  <si>
    <t xml:space="preserve">"škola"4,9+8,6</t>
  </si>
  <si>
    <t xml:space="preserve">113203111</t>
  </si>
  <si>
    <t xml:space="preserve">Vytrhání obrub z dlažebních kostek</t>
  </si>
  <si>
    <t xml:space="preserve">1607767808</t>
  </si>
  <si>
    <t xml:space="preserve">Vytrhání obrub  s vybouráním lože, s přemístěním hmot na skládku na vzdálenost do 3 m nebo s naložením na dopravní prostředek z dlažebních kostek</t>
  </si>
  <si>
    <t xml:space="preserve">"zastávka proti škole"37,5+17</t>
  </si>
  <si>
    <t xml:space="preserve">16</t>
  </si>
  <si>
    <t xml:space="preserve">121101101</t>
  </si>
  <si>
    <t xml:space="preserve">Sejmutí ornice s přemístěním na vzdálenost do 50 m</t>
  </si>
  <si>
    <t xml:space="preserve">-1042566525</t>
  </si>
  <si>
    <t xml:space="preserve">Sejmutí ornice nebo lesní půdy  s vodorovným přemístěním na hromady v místě upotřebení nebo na dočasné či trvalé skládky se složením, na vzdálenost do 50 m</t>
  </si>
  <si>
    <t xml:space="preserve">"rozšíření oblouku škola"14,6*0,15</t>
  </si>
  <si>
    <t xml:space="preserve">"Zastávka hamr chodník"60,5*0,15</t>
  </si>
  <si>
    <t xml:space="preserve">"zastávka Hamr voz"78,1*0,15</t>
  </si>
  <si>
    <t xml:space="preserve">"zpevněná plocha škola"54,8*0,15</t>
  </si>
  <si>
    <t xml:space="preserve">17</t>
  </si>
  <si>
    <t xml:space="preserve">122202201</t>
  </si>
  <si>
    <t xml:space="preserve">Odkopávky a prokopávky nezapažené pro silnice objemu do 100 m3 v hornině tř. 3</t>
  </si>
  <si>
    <t xml:space="preserve">759550412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"rozšíření oblouku škola"14,6*(0,42-0,15)</t>
  </si>
  <si>
    <t xml:space="preserve">"Zastávka hamr chodník-ve svahu jen 30%"60,5*(0,21-0,15)*0,3</t>
  </si>
  <si>
    <t xml:space="preserve">"zastávka Hamr voz-ve svahu jen 15%"78,1*(0,42-0,15)*0,15</t>
  </si>
  <si>
    <t xml:space="preserve">"pod zastávkovými panely"12*3*0,3*2</t>
  </si>
  <si>
    <t xml:space="preserve">"zpevněná plocha škola"54,8*(0,21-0,15)</t>
  </si>
  <si>
    <t xml:space="preserve">18</t>
  </si>
  <si>
    <t xml:space="preserve">131103102</t>
  </si>
  <si>
    <t xml:space="preserve">Hloubení jam ručním nebo pneum nářadím v nesoudržných horninách tř. 1 a 2</t>
  </si>
  <si>
    <t xml:space="preserve">911313351</t>
  </si>
  <si>
    <t xml:space="preserve">Hloubení zapažených i nezapažených jam ručním nebo pneumatickým nářadím  s urovnáním dna do předepsaného profilu a spádu v horninách tř. 1 a 2 nesoudržných</t>
  </si>
  <si>
    <t xml:space="preserve">"základy SDZ"0,4*0,4*0,5*5</t>
  </si>
  <si>
    <t xml:space="preserve">"základové patky přístřešky zastávky"0,4*0,4*0,5*6</t>
  </si>
  <si>
    <t xml:space="preserve">"stromy"2*0,75</t>
  </si>
  <si>
    <t xml:space="preserve">19</t>
  </si>
  <si>
    <t xml:space="preserve">132201101</t>
  </si>
  <si>
    <t xml:space="preserve">Hloubení rýh š do 600 mm v hornině tř. 3 objemu do 100 m3</t>
  </si>
  <si>
    <t xml:space="preserve">807593313</t>
  </si>
  <si>
    <t xml:space="preserve">Hloubení zapažených i nezapažených rýh šířky do 600 mm  s urovnáním dna do předepsaného profilu a spádu v hornině tř. 3 do 100 m3</t>
  </si>
  <si>
    <t xml:space="preserve">"rýha pod palisádu"39,8*0,6*0,3</t>
  </si>
  <si>
    <t xml:space="preserve">"rýha pod obrubník siln"104*0,4*0,2</t>
  </si>
  <si>
    <t xml:space="preserve">"rýha pod obrubník chod"17*0,3*0,15</t>
  </si>
  <si>
    <t xml:space="preserve">"rýha drenáží podél zastávkových panelů s vytažením do zeleně+kolem palisády"(42+23+39,8)*0,4*0,6</t>
  </si>
  <si>
    <t xml:space="preserve">20</t>
  </si>
  <si>
    <t xml:space="preserve">162301402</t>
  </si>
  <si>
    <t xml:space="preserve">Vodorovné přemístění větví stromů listnatých do 5 km D kmene do 500 mm</t>
  </si>
  <si>
    <t xml:space="preserve">328736592</t>
  </si>
  <si>
    <t xml:space="preserve">Vodorovné přemístění větví, kmenů nebo pařezů  s naložením, složením a dopravou do 5000 m větví stromů listnatých, průměru kmene přes 300 do 500 mm</t>
  </si>
  <si>
    <t xml:space="preserve">162301412</t>
  </si>
  <si>
    <t xml:space="preserve">Vodorovné přemístění kmenů stromů listnatých do 5 km D kmene do 500 mm</t>
  </si>
  <si>
    <t xml:space="preserve">-1342047008</t>
  </si>
  <si>
    <t xml:space="preserve">Vodorovné přemístění větví, kmenů nebo pařezů  s naložením, složením a dopravou do 5000 m kmenů stromů listnatých, průměru přes 300 do 500 mm</t>
  </si>
  <si>
    <t xml:space="preserve">22</t>
  </si>
  <si>
    <t xml:space="preserve">162301422</t>
  </si>
  <si>
    <t xml:space="preserve">Vodorovné přemístění pařezů do 5 km D do 500 mm</t>
  </si>
  <si>
    <t xml:space="preserve">419799918</t>
  </si>
  <si>
    <t xml:space="preserve">Vodorovné přemístění větví, kmenů nebo pařezů  s naložením, složením a dopravou do 5000 m pařezů kmenů, průměru přes 300 do 500 mm</t>
  </si>
  <si>
    <t xml:space="preserve">23</t>
  </si>
  <si>
    <t xml:space="preserve">162301902</t>
  </si>
  <si>
    <t xml:space="preserve">Příplatek k vodorovnému přemístění větví stromů listnatých D kmene do 500 mm ZKD 5 km</t>
  </si>
  <si>
    <t xml:space="preserve">800912622</t>
  </si>
  <si>
    <t xml:space="preserve">Vodorovné přemístění větví, kmenů nebo pařezů  s naložením, složením a dopravou Příplatek k cenám za každých dalších i započatých 5000 m přes 5000 m větví stromů listnatých, průměru kmene přes 300 do 500 mm</t>
  </si>
  <si>
    <t xml:space="preserve">1*11 'Přepočtené koeficientem množství</t>
  </si>
  <si>
    <t xml:space="preserve">24</t>
  </si>
  <si>
    <t xml:space="preserve">162301912</t>
  </si>
  <si>
    <t xml:space="preserve">Příplatek k vodorovnému přemístění kmenů stromů listnatých D kmene do 500 mm ZKD 5 km</t>
  </si>
  <si>
    <t xml:space="preserve">1755206839</t>
  </si>
  <si>
    <t xml:space="preserve">Vodorovné přemístění větví, kmenů nebo pařezů  s naložením, složením a dopravou Příplatek k cenám za každých dalších i započatých 5000 m přes 5000 m kmenů stromů listnatých, o průměru přes 300 do 500 mm</t>
  </si>
  <si>
    <t xml:space="preserve">25</t>
  </si>
  <si>
    <t xml:space="preserve">162301922</t>
  </si>
  <si>
    <t xml:space="preserve">Příplatek k vodorovnému přemístění pařezů D 500 mm ZKD 5 km</t>
  </si>
  <si>
    <t xml:space="preserve">1341600784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26</t>
  </si>
  <si>
    <t xml:space="preserve">162701105</t>
  </si>
  <si>
    <t xml:space="preserve">Vodorovné přemístění do 10000 m výkopku/sypaniny z horniny tř. 1 až 4</t>
  </si>
  <si>
    <t xml:space="preserve">-1944556572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33,082+0,88+41,401</t>
  </si>
  <si>
    <t xml:space="preserve">27</t>
  </si>
  <si>
    <t xml:space="preserve">162701109</t>
  </si>
  <si>
    <t xml:space="preserve">Příplatek k vodorovnému přemístění výkopku/sypaniny z horniny tř. 1 až 4 ZKD 1000 m přes 10000 m</t>
  </si>
  <si>
    <t xml:space="preserve">1908092032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75,363*6 'Přepočtené koeficientem množství</t>
  </si>
  <si>
    <t xml:space="preserve">28</t>
  </si>
  <si>
    <t xml:space="preserve">171201201</t>
  </si>
  <si>
    <t xml:space="preserve">Uložení sypaniny na skládky</t>
  </si>
  <si>
    <t xml:space="preserve">-1705433524</t>
  </si>
  <si>
    <t xml:space="preserve">Uložení sypaniny  na skládky</t>
  </si>
  <si>
    <t xml:space="preserve">29</t>
  </si>
  <si>
    <t xml:space="preserve">171201211</t>
  </si>
  <si>
    <t xml:space="preserve">Poplatek za uložení stavebního odpadu - zeminy a kameniva na skládce</t>
  </si>
  <si>
    <t xml:space="preserve">-1267777867</t>
  </si>
  <si>
    <t xml:space="preserve">Poplatek za uložení stavebního odpadu na skládce (skládkovné) zeminy a kameniva zatříděného do Katalogu odpadů pod kódem 170 504</t>
  </si>
  <si>
    <t xml:space="preserve">75,363*1,65</t>
  </si>
  <si>
    <t xml:space="preserve">30</t>
  </si>
  <si>
    <t xml:space="preserve">175101201</t>
  </si>
  <si>
    <t xml:space="preserve">Obsypání objektu nad přilehlým původním terénem sypaninou bez prohození sítem, uloženou do 3 m</t>
  </si>
  <si>
    <t xml:space="preserve">1828902076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"obsyp palisády - klín" 39,8*1*1,5/2</t>
  </si>
  <si>
    <t xml:space="preserve">31</t>
  </si>
  <si>
    <t xml:space="preserve">58331200</t>
  </si>
  <si>
    <t xml:space="preserve">štěrkopísek netříděný zásypový</t>
  </si>
  <si>
    <t xml:space="preserve">-571156430</t>
  </si>
  <si>
    <t xml:space="preserve">"obsyp palisády - klín" 39,8*1*1,5/2*1,8</t>
  </si>
  <si>
    <t xml:space="preserve">32</t>
  </si>
  <si>
    <t xml:space="preserve">58333688</t>
  </si>
  <si>
    <t xml:space="preserve">kamenivo těžené hrubé frakce 32/63</t>
  </si>
  <si>
    <t xml:space="preserve">-1420041155</t>
  </si>
  <si>
    <t xml:space="preserve">"obsyp palisády - drenáž" 39,8*0,4*1,5*1,8</t>
  </si>
  <si>
    <t xml:space="preserve">33</t>
  </si>
  <si>
    <t xml:space="preserve">181102302</t>
  </si>
  <si>
    <t xml:space="preserve">Úprava pláně v zářezech se zhutněním</t>
  </si>
  <si>
    <t xml:space="preserve">-744551079</t>
  </si>
  <si>
    <t xml:space="preserve">Úprava pláně na stavbách dálnic strojně v zářezech mimo skalních se zhutněním</t>
  </si>
  <si>
    <t xml:space="preserve">"rozšíření oblouku škola"14,6</t>
  </si>
  <si>
    <t xml:space="preserve">"zvětšení chodníku škola"54,8</t>
  </si>
  <si>
    <t xml:space="preserve">"zastávka Hamr voz"78,1</t>
  </si>
  <si>
    <t xml:space="preserve">"Zastávka hamr chodník"60,5</t>
  </si>
  <si>
    <t xml:space="preserve">34</t>
  </si>
  <si>
    <t xml:space="preserve">181151311</t>
  </si>
  <si>
    <t xml:space="preserve">Plošná úprava terénu přes 500 m2 zemina tř 1 až 4 nerovnosti do 100 mm v rovinně a svahu do 1:5</t>
  </si>
  <si>
    <t xml:space="preserve">449402112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35</t>
  </si>
  <si>
    <t xml:space="preserve">181301115</t>
  </si>
  <si>
    <t xml:space="preserve">Rozprostření ornice tl vrstvy do 300 mm pl přes 500 m2 v rovině nebo ve svahu do 1:5</t>
  </si>
  <si>
    <t xml:space="preserve">745406543</t>
  </si>
  <si>
    <t xml:space="preserve">Rozprostření a urovnání ornice v rovině nebo ve svahu sklonu do 1:5 při souvislé ploše přes 500 m2, tl. vrstvy přes 250 do 300 mm</t>
  </si>
  <si>
    <t xml:space="preserve">135</t>
  </si>
  <si>
    <t xml:space="preserve">36</t>
  </si>
  <si>
    <t xml:space="preserve">181411131</t>
  </si>
  <si>
    <t xml:space="preserve">Založení parkového trávníku výsevem plochy do 1000 m2 v rovině a ve svahu do 1:5</t>
  </si>
  <si>
    <t xml:space="preserve">-1099382286</t>
  </si>
  <si>
    <t xml:space="preserve">Založení trávníku na půdě předem připravené plochy do 1000 m2 výsevem včetně utažení parkového v rovině nebo na svahu do 1:5</t>
  </si>
  <si>
    <t xml:space="preserve">37</t>
  </si>
  <si>
    <t xml:space="preserve">00572410</t>
  </si>
  <si>
    <t xml:space="preserve">osivo směs travní parková</t>
  </si>
  <si>
    <t xml:space="preserve">kg</t>
  </si>
  <si>
    <t xml:space="preserve">525914172</t>
  </si>
  <si>
    <t xml:space="preserve">135*15/1000</t>
  </si>
  <si>
    <t xml:space="preserve">38</t>
  </si>
  <si>
    <t xml:space="preserve">08211320</t>
  </si>
  <si>
    <t xml:space="preserve">voda pitná pro smluvní odběratele</t>
  </si>
  <si>
    <t xml:space="preserve">-1136864327</t>
  </si>
  <si>
    <t xml:space="preserve">2*0,5*3</t>
  </si>
  <si>
    <t xml:space="preserve">135*50/1000</t>
  </si>
  <si>
    <t xml:space="preserve">39</t>
  </si>
  <si>
    <t xml:space="preserve">184201122</t>
  </si>
  <si>
    <t xml:space="preserve">Výsadba stromu bez balu do jamky výška kmene do 2,5 m ve svahu do 1:2</t>
  </si>
  <si>
    <t xml:space="preserve">1068031488</t>
  </si>
  <si>
    <t xml:space="preserve">Výsadba stromů bez balu do předem vyhloubené jamky se zalitím  na svahu přes 1:5 do 1:2, při výšce kmene přes 1,8 do 2,5 m</t>
  </si>
  <si>
    <t xml:space="preserve">PSC</t>
  </si>
  <si>
    <t xml:space="preserve">Poznámka k souboru cen:
1. V cenách jsou započteny i náklady na montáž kůlu a spojovací materiál. 2. V cenách nejsou započteny náklady na vysazované dřeviny, tyto se oceňují ve specifikaci. 3. Ceny -1111, -1121, -1131 a -1141 lze použít i pro keře výšky do 2,5 m. 4. Výška kmene se měří od kořenového krčku k první větvi koruny. 5. V cenách o sklonu svahu přes 1:1 jsou uvažovány podmínky pro svahy běžně schůdné; bez použití lezeckých technik. V případě použití lezeckých technik se tyto náklady oceňují individuálně. </t>
  </si>
  <si>
    <t xml:space="preserve">Zakládání</t>
  </si>
  <si>
    <t xml:space="preserve">40</t>
  </si>
  <si>
    <t xml:space="preserve">212752212</t>
  </si>
  <si>
    <t xml:space="preserve">Trativod z drenážních trubek plastových flexibilních D do 100 mm včetně lože otevřený výkop</t>
  </si>
  <si>
    <t xml:space="preserve">-1026023450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"rýha drenáží podél zastávkových panelů s vytažením do zeleně+kolem palisády"42+23+39,8</t>
  </si>
  <si>
    <t xml:space="preserve">41</t>
  </si>
  <si>
    <t xml:space="preserve">275313711</t>
  </si>
  <si>
    <t xml:space="preserve">Základové patky z betonu tř. C 20/25</t>
  </si>
  <si>
    <t xml:space="preserve">-423165567</t>
  </si>
  <si>
    <t xml:space="preserve">Základy z betonu prostého patky a bloky z betonu kamenem neprokládaného tř. C 20/25</t>
  </si>
  <si>
    <t xml:space="preserve">"přístřešky zastávky"0,4*0,4*0,5*6</t>
  </si>
  <si>
    <t xml:space="preserve">"zábradlí"(36,3/1,5+1)*0,4*0,4*0,5</t>
  </si>
  <si>
    <t xml:space="preserve">Svislé a kompletní konstrukce</t>
  </si>
  <si>
    <t xml:space="preserve">42</t>
  </si>
  <si>
    <t xml:space="preserve">339921132</t>
  </si>
  <si>
    <t xml:space="preserve">Osazování betonových palisád do betonového základu v řadě výšky prvku přes 0,5 do 1 m</t>
  </si>
  <si>
    <t xml:space="preserve">913336705</t>
  </si>
  <si>
    <t xml:space="preserve">Osazování palisád  betonových v řadě se zabetonováním výšky palisády přes 500 do 1000 mm</t>
  </si>
  <si>
    <t xml:space="preserve">10,45+6,3+3,9</t>
  </si>
  <si>
    <t xml:space="preserve">43</t>
  </si>
  <si>
    <t xml:space="preserve">339921133</t>
  </si>
  <si>
    <t xml:space="preserve">Osazování betonových palisád do betonového základu v řadě výšky prvku přes 1 do 1,5 m</t>
  </si>
  <si>
    <t xml:space="preserve">440872543</t>
  </si>
  <si>
    <t xml:space="preserve">Osazování palisád  betonových v řadě se zabetonováním výšky palisády přes 1000 do 1500 mm</t>
  </si>
  <si>
    <t xml:space="preserve">3,6+5,5+2,9+1,9</t>
  </si>
  <si>
    <t xml:space="preserve">44</t>
  </si>
  <si>
    <t xml:space="preserve">339921134</t>
  </si>
  <si>
    <t xml:space="preserve">Osazování betonových palisád do betonového základu v řadě výšky prvku přes 1,5 m</t>
  </si>
  <si>
    <t xml:space="preserve">-1470775283</t>
  </si>
  <si>
    <t xml:space="preserve">Osazování palisád  betonových v řadě se zabetonováním výšky palisády přes 1500 mm</t>
  </si>
  <si>
    <t xml:space="preserve">6,2</t>
  </si>
  <si>
    <t xml:space="preserve">45</t>
  </si>
  <si>
    <t xml:space="preserve">59228417</t>
  </si>
  <si>
    <t xml:space="preserve">palisáda tyčová půlkulatá armovaná 175x200x2000mm</t>
  </si>
  <si>
    <t xml:space="preserve">663995640</t>
  </si>
  <si>
    <t xml:space="preserve">6,2*5,7*1,03</t>
  </si>
  <si>
    <t xml:space="preserve">46</t>
  </si>
  <si>
    <t xml:space="preserve">59228416</t>
  </si>
  <si>
    <t xml:space="preserve">palisáda tyčová půlkulatá armovaná 175x200x1500mm</t>
  </si>
  <si>
    <t xml:space="preserve">-1166003779</t>
  </si>
  <si>
    <t xml:space="preserve">(5,5+2,9)*5,7*1,03</t>
  </si>
  <si>
    <t xml:space="preserve">47</t>
  </si>
  <si>
    <t xml:space="preserve">59228415</t>
  </si>
  <si>
    <t xml:space="preserve">palisáda betonová tyčová půlkulatá přírodní 175x200x1200mm</t>
  </si>
  <si>
    <t xml:space="preserve">-673269541</t>
  </si>
  <si>
    <t xml:space="preserve">(3,6+1,9)*5,7*1,03</t>
  </si>
  <si>
    <t xml:space="preserve">48</t>
  </si>
  <si>
    <t xml:space="preserve">59228414</t>
  </si>
  <si>
    <t xml:space="preserve">palisáda betonová tyčová půlkulatá přírodní 175x200x1000mm</t>
  </si>
  <si>
    <t xml:space="preserve">-2135250262</t>
  </si>
  <si>
    <t xml:space="preserve">3,9*5,7*1,03</t>
  </si>
  <si>
    <t xml:space="preserve">49</t>
  </si>
  <si>
    <t xml:space="preserve">59228413</t>
  </si>
  <si>
    <t xml:space="preserve">palisáda betonová tyčová půlkulatá přírodní 175x200x800mm</t>
  </si>
  <si>
    <t xml:space="preserve">-451546930</t>
  </si>
  <si>
    <t xml:space="preserve">6,3*5,7*1,03</t>
  </si>
  <si>
    <t xml:space="preserve">50</t>
  </si>
  <si>
    <t xml:space="preserve">59228412</t>
  </si>
  <si>
    <t xml:space="preserve">palisáda betonová tyčová půlkulatá přírodní 175x200x600mm</t>
  </si>
  <si>
    <t xml:space="preserve">-677317821</t>
  </si>
  <si>
    <t xml:space="preserve">10,5*5,7*1,03</t>
  </si>
  <si>
    <t xml:space="preserve">Komunikace pozemní</t>
  </si>
  <si>
    <t xml:space="preserve">51</t>
  </si>
  <si>
    <t xml:space="preserve">564811111</t>
  </si>
  <si>
    <t xml:space="preserve">Podklad ze štěrkodrtě ŠD tl 50 mm</t>
  </si>
  <si>
    <t xml:space="preserve">-246888327</t>
  </si>
  <si>
    <t xml:space="preserve">Podklad ze štěrkodrti ŠD  s rozprostřením a zhutněním, po zhutnění tl. 50 mm</t>
  </si>
  <si>
    <t xml:space="preserve">"kladecí vrstva panely"4*12*2</t>
  </si>
  <si>
    <t xml:space="preserve">52</t>
  </si>
  <si>
    <t xml:space="preserve">564851111</t>
  </si>
  <si>
    <t xml:space="preserve">Podklad ze štěrkodrtě ŠD tl 150 mm</t>
  </si>
  <si>
    <t xml:space="preserve">-1942064927</t>
  </si>
  <si>
    <t xml:space="preserve">Podklad ze štěrkodrti ŠD  s rozprostřením a zhutněním, po zhutnění tl. 150 mm</t>
  </si>
  <si>
    <t xml:space="preserve">"rozšíření oblouku škola"14,6*2</t>
  </si>
  <si>
    <t xml:space="preserve">"zastávka Hamr chodník"95,3</t>
  </si>
  <si>
    <t xml:space="preserve">"pod zastávkovými panely obě strany"(4,5*12+4*12)*2</t>
  </si>
  <si>
    <t xml:space="preserve">"nájezdový a výjezdový klín Hamr"94,9</t>
  </si>
  <si>
    <t xml:space="preserve">"doplnění podkladu ke stáv vozovce"53*0,3</t>
  </si>
  <si>
    <t xml:space="preserve">53</t>
  </si>
  <si>
    <t xml:space="preserve">564871111</t>
  </si>
  <si>
    <t xml:space="preserve">Podklad ze štěrkodrtě ŠD tl 250 mm</t>
  </si>
  <si>
    <t xml:space="preserve">-911903554</t>
  </si>
  <si>
    <t xml:space="preserve">Podklad ze štěrkodrti ŠD  s rozprostřením a zhutněním, po zhutnění tl. 250 mm</t>
  </si>
  <si>
    <t xml:space="preserve">"doplnění podkladu ke stáv vozovce"53*0,4</t>
  </si>
  <si>
    <t xml:space="preserve">54</t>
  </si>
  <si>
    <t xml:space="preserve">566201111</t>
  </si>
  <si>
    <t xml:space="preserve">Úprava krytu z kameniva drceného pro nový kryt s doplněním kameniva drceného do 0,04 m3/m2</t>
  </si>
  <si>
    <t xml:space="preserve">942891166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do 0,04 m3/m2</t>
  </si>
  <si>
    <t xml:space="preserve">"příjezdová kom škola+nájezd a výjez klín BUS"131,2</t>
  </si>
  <si>
    <t xml:space="preserve">"jízdní pruh před zastávkami"48*2</t>
  </si>
  <si>
    <t xml:space="preserve">"přechod chodník Hamr"7,9</t>
  </si>
  <si>
    <t xml:space="preserve">"plocha kolem ostrůvku ve voz"40</t>
  </si>
  <si>
    <t xml:space="preserve">55</t>
  </si>
  <si>
    <t xml:space="preserve">566501111</t>
  </si>
  <si>
    <t xml:space="preserve">Úprava krytu z kameniva drceného pro nový kryt s doplněním kameniva drceného do 0,10 m3/m2</t>
  </si>
  <si>
    <t xml:space="preserve">-962865851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přes 0,08 do 0,10 m3/m2</t>
  </si>
  <si>
    <t xml:space="preserve">"nástupiště škola"234</t>
  </si>
  <si>
    <t xml:space="preserve">"ostrůvek"11</t>
  </si>
  <si>
    <t xml:space="preserve">56</t>
  </si>
  <si>
    <t xml:space="preserve">565155111</t>
  </si>
  <si>
    <t xml:space="preserve">Asfaltový beton vrstva podkladní ACP 16 (obalované kamenivo OKS) tl 70 mm š do 3 m</t>
  </si>
  <si>
    <t xml:space="preserve">-472137681</t>
  </si>
  <si>
    <t xml:space="preserve">Asfaltový beton vrstva podkladní ACP 16 (obalované kamenivo střednězrnné - OKS)  s rozprostřením a zhutněním v pruhu šířky do 3 m, po zhutnění tl. 70 mm</t>
  </si>
  <si>
    <t xml:space="preserve">"zastávka škola"(120,2+6,5+47,6)*1,08</t>
  </si>
  <si>
    <t xml:space="preserve">"ostrůvek"39,9*1,08</t>
  </si>
  <si>
    <t xml:space="preserve">"zastávka Hamr"(94,9+47,8+4,3+6)*1,08</t>
  </si>
  <si>
    <t xml:space="preserve">57</t>
  </si>
  <si>
    <t xml:space="preserve">573211107</t>
  </si>
  <si>
    <t xml:space="preserve">Postřik živičný spojovací z asfaltu v množství 0,30 kg/m2</t>
  </si>
  <si>
    <t xml:space="preserve">457379964</t>
  </si>
  <si>
    <t xml:space="preserve">Postřik spojovací PS bez posypu kamenivem z asfaltu silničního, v množství 0,30 kg/m2</t>
  </si>
  <si>
    <t xml:space="preserve">58</t>
  </si>
  <si>
    <t xml:space="preserve">577154111</t>
  </si>
  <si>
    <t xml:space="preserve">Asfaltový beton vrstva obrusná ACO 11 (ABS) tř. I tl 60 mm š do 3 m z nemodifikovaného asfaltu</t>
  </si>
  <si>
    <t xml:space="preserve">1119155036</t>
  </si>
  <si>
    <t xml:space="preserve">Asfaltový beton vrstva obrusná ACO 11 (ABS)  s rozprostřením a se zhutněním z nemodifikovaného asfaltu v pruhu šířky do 3 m tř. I, po zhutnění tl. 60 mm</t>
  </si>
  <si>
    <t xml:space="preserve">"zastávka škola"120,2+6,5+47,6</t>
  </si>
  <si>
    <t xml:space="preserve">"ostrůvek"39,9</t>
  </si>
  <si>
    <t xml:space="preserve">"zastávka Hamr"94,9+47,8+4,3+6</t>
  </si>
  <si>
    <t xml:space="preserve">59</t>
  </si>
  <si>
    <t xml:space="preserve">584121108</t>
  </si>
  <si>
    <t xml:space="preserve">Osazení silničních dílců z ŽB do lože z kameniva těženého tl 40 mm plochy do 15 m2</t>
  </si>
  <si>
    <t xml:space="preserve">1373211002</t>
  </si>
  <si>
    <t xml:space="preserve">Osazení silničních dílců ze železového betonu  s podkladem z kameniva těženého do tl. 40 mm jakéhokoliv druhu a velikosti, na plochu jednotlivě do 15 m2</t>
  </si>
  <si>
    <t xml:space="preserve">"panel zastávkový základní 3x2x0,26"3*2*8</t>
  </si>
  <si>
    <t xml:space="preserve">"panel zastávkový nájezdový 3x2x0,26"3*2*2</t>
  </si>
  <si>
    <t xml:space="preserve">"panel zastávkový výjezdový 3x2x0,26"3*2*2</t>
  </si>
  <si>
    <t xml:space="preserve">"přechodová deska"3,38*0,75*2+1,85*0,75*2+2*0,75*8+2,15*0,75*2+3,38*0,75*2</t>
  </si>
  <si>
    <t xml:space="preserve">60</t>
  </si>
  <si>
    <t xml:space="preserve">5938100R1</t>
  </si>
  <si>
    <t xml:space="preserve">panel silniční zastávkový 300x200x26 základní</t>
  </si>
  <si>
    <t xml:space="preserve">-113822197</t>
  </si>
  <si>
    <t xml:space="preserve">61</t>
  </si>
  <si>
    <t xml:space="preserve">5938100R2</t>
  </si>
  <si>
    <t xml:space="preserve">panel silniční zastávkový 300x200x26 nájezdový</t>
  </si>
  <si>
    <t xml:space="preserve">-1098479003</t>
  </si>
  <si>
    <t xml:space="preserve">62</t>
  </si>
  <si>
    <t xml:space="preserve">5938100R3</t>
  </si>
  <si>
    <t xml:space="preserve">panel silniční zastávkový 300x200x26 výjezdový</t>
  </si>
  <si>
    <t xml:space="preserve">-882906646</t>
  </si>
  <si>
    <t xml:space="preserve">63</t>
  </si>
  <si>
    <t xml:space="preserve">5938100R4</t>
  </si>
  <si>
    <t xml:space="preserve">přechodová deska 338x75x10cm</t>
  </si>
  <si>
    <t xml:space="preserve">-1641972727</t>
  </si>
  <si>
    <t xml:space="preserve">64</t>
  </si>
  <si>
    <t xml:space="preserve">5938100R5</t>
  </si>
  <si>
    <t xml:space="preserve">přechodová deska 185x75x10cm</t>
  </si>
  <si>
    <t xml:space="preserve">-1084576991</t>
  </si>
  <si>
    <t xml:space="preserve">65</t>
  </si>
  <si>
    <t xml:space="preserve">5938100R6</t>
  </si>
  <si>
    <t xml:space="preserve">přechodová deska 200x75x10cm</t>
  </si>
  <si>
    <t xml:space="preserve">1612302394</t>
  </si>
  <si>
    <t xml:space="preserve">66</t>
  </si>
  <si>
    <t xml:space="preserve">5938100R7</t>
  </si>
  <si>
    <t xml:space="preserve">přechodová deska 215x75x10cm</t>
  </si>
  <si>
    <t xml:space="preserve">916691049</t>
  </si>
  <si>
    <t xml:space="preserve">67</t>
  </si>
  <si>
    <t xml:space="preserve">5938100R8</t>
  </si>
  <si>
    <t xml:space="preserve">1342911030</t>
  </si>
  <si>
    <t xml:space="preserve">68</t>
  </si>
  <si>
    <t xml:space="preserve">5938100R9</t>
  </si>
  <si>
    <t xml:space="preserve">Kompletační materiál</t>
  </si>
  <si>
    <t xml:space="preserve">soub</t>
  </si>
  <si>
    <t xml:space="preserve">-357612909</t>
  </si>
  <si>
    <t xml:space="preserve">69</t>
  </si>
  <si>
    <t xml:space="preserve">596211112</t>
  </si>
  <si>
    <t xml:space="preserve">Kladení zámkové dlažby komunikací pro pěší tl 60 mm skupiny A pl do 300 m2</t>
  </si>
  <si>
    <t xml:space="preserve">102785500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"plocha zastávky škola"234+14+5,6+2,8</t>
  </si>
  <si>
    <t xml:space="preserve">"přeložení stávajícího zkrác chodníku Hamr"24</t>
  </si>
  <si>
    <t xml:space="preserve">"zastávka Hamr"95,3</t>
  </si>
  <si>
    <t xml:space="preserve">70</t>
  </si>
  <si>
    <t xml:space="preserve">59245018</t>
  </si>
  <si>
    <t xml:space="preserve">dlažba skladebná betonová 200x100x60mm přírodní</t>
  </si>
  <si>
    <t xml:space="preserve">35447506</t>
  </si>
  <si>
    <t xml:space="preserve">"plocha zastávky škola"234*1,03</t>
  </si>
  <si>
    <t xml:space="preserve">"ostrůvek"11*1,03</t>
  </si>
  <si>
    <t xml:space="preserve">"přeložení stávajícího zkrác chodníku Hamr"24*1,03</t>
  </si>
  <si>
    <t xml:space="preserve">"zastávka Hamr"95,3*1,03</t>
  </si>
  <si>
    <t xml:space="preserve">71</t>
  </si>
  <si>
    <t xml:space="preserve">59245006</t>
  </si>
  <si>
    <t xml:space="preserve">dlažba skladebná betonová pro nevidomé 200x100x60mm barevná</t>
  </si>
  <si>
    <t xml:space="preserve">-371771397</t>
  </si>
  <si>
    <t xml:space="preserve">"plocha zastávky škola"(1,1+2,8)*1,03</t>
  </si>
  <si>
    <t xml:space="preserve">"ostrůvek"4,16*1,03</t>
  </si>
  <si>
    <t xml:space="preserve">"přeložení stávajícího zkrác chodníku Hamr"2,6*1,03</t>
  </si>
  <si>
    <t xml:space="preserve">"zastávka Hamr"1,1*1,03</t>
  </si>
  <si>
    <t xml:space="preserve">72</t>
  </si>
  <si>
    <t xml:space="preserve">59245006R1</t>
  </si>
  <si>
    <t xml:space="preserve">dlažba skladebná betonová pro nevidomé 200x100x60mm přírodní vodící linie - drážky</t>
  </si>
  <si>
    <t xml:space="preserve">-1911071794</t>
  </si>
  <si>
    <t xml:space="preserve">"plocha zastávky škola"14,1*1,03</t>
  </si>
  <si>
    <t xml:space="preserve">"zastávka Hamr"4,2*1,03</t>
  </si>
  <si>
    <t xml:space="preserve">73</t>
  </si>
  <si>
    <t xml:space="preserve">59245008</t>
  </si>
  <si>
    <t xml:space="preserve">dlažba skladebná betonová 200x100x60mm barevná</t>
  </si>
  <si>
    <t xml:space="preserve">-2023377962</t>
  </si>
  <si>
    <t xml:space="preserve">"plocha zastávky škola"5,58*1,03</t>
  </si>
  <si>
    <t xml:space="preserve">"zastávka Hamr"5,6*1,03</t>
  </si>
  <si>
    <t xml:space="preserve">Ostatní konstrukce a práce, bourání</t>
  </si>
  <si>
    <t xml:space="preserve">74</t>
  </si>
  <si>
    <t xml:space="preserve">914111111</t>
  </si>
  <si>
    <t xml:space="preserve">Montáž svislé dopravní značky do velikosti 1 m2 objímkami na sloupek nebo konzolu</t>
  </si>
  <si>
    <t xml:space="preserve">-699126897</t>
  </si>
  <si>
    <t xml:space="preserve">Montáž svislé dopravní značky základní  velikosti do 1 m2 objímkami na sloupky nebo konzoly</t>
  </si>
  <si>
    <t xml:space="preserve">75</t>
  </si>
  <si>
    <t xml:space="preserve">914111112</t>
  </si>
  <si>
    <t xml:space="preserve">Montáž svislé dopravní značky do velikosti 1 m2 páskováním na sloup</t>
  </si>
  <si>
    <t xml:space="preserve">526616954</t>
  </si>
  <si>
    <t xml:space="preserve">Montáž svislé dopravní značky základní  velikosti do 1 m2 páskováním na sloupy</t>
  </si>
  <si>
    <t xml:space="preserve">76</t>
  </si>
  <si>
    <t xml:space="preserve">40445552</t>
  </si>
  <si>
    <t xml:space="preserve">značka dopravní svislá retroreflexní fólie tř 1 Al prolis 500x500mm</t>
  </si>
  <si>
    <t xml:space="preserve">-1750790977</t>
  </si>
  <si>
    <t xml:space="preserve">77</t>
  </si>
  <si>
    <t xml:space="preserve">40445572</t>
  </si>
  <si>
    <t xml:space="preserve">značka dopravní svislá retroreflexní fólie tř 1 Al prolis D 500mm</t>
  </si>
  <si>
    <t xml:space="preserve">196003432</t>
  </si>
  <si>
    <t xml:space="preserve">78</t>
  </si>
  <si>
    <t xml:space="preserve">40445566</t>
  </si>
  <si>
    <t xml:space="preserve">značka dopravní svislá retroreflexní fólie tř 1 Al prolis 500x300mm</t>
  </si>
  <si>
    <t xml:space="preserve">1580254394</t>
  </si>
  <si>
    <t xml:space="preserve">79</t>
  </si>
  <si>
    <t xml:space="preserve">40445561</t>
  </si>
  <si>
    <t xml:space="preserve">značka dopravní svislá retroreflexní fólie tř 1 Al prolis 700x200mm</t>
  </si>
  <si>
    <t xml:space="preserve">262675587</t>
  </si>
  <si>
    <t xml:space="preserve">80</t>
  </si>
  <si>
    <t xml:space="preserve">914511111</t>
  </si>
  <si>
    <t xml:space="preserve">Montáž sloupku dopravních značek délky do 3,5 m s betonovým základem</t>
  </si>
  <si>
    <t xml:space="preserve">751807066</t>
  </si>
  <si>
    <t xml:space="preserve">Montáž sloupku dopravních značek  délky do 3,5 m do betonového základu</t>
  </si>
  <si>
    <t xml:space="preserve">81</t>
  </si>
  <si>
    <t xml:space="preserve">40445225</t>
  </si>
  <si>
    <t xml:space="preserve">sloupek pro dopravní značku Zn D 60mm v 3,5m</t>
  </si>
  <si>
    <t xml:space="preserve">1319955696</t>
  </si>
  <si>
    <t xml:space="preserve">82</t>
  </si>
  <si>
    <t xml:space="preserve">40445253</t>
  </si>
  <si>
    <t xml:space="preserve">víčko plastové na sloupek D 60mm</t>
  </si>
  <si>
    <t xml:space="preserve">1981098907</t>
  </si>
  <si>
    <t xml:space="preserve">83</t>
  </si>
  <si>
    <t xml:space="preserve">915211111</t>
  </si>
  <si>
    <t xml:space="preserve">Vodorovné dopravní značení dělící čáry souvislé š 125 mm bílý plast</t>
  </si>
  <si>
    <t xml:space="preserve">1325707623</t>
  </si>
  <si>
    <t xml:space="preserve">Vodorovné dopravní značení stříkaným plastem  dělící čára šířky 125 mm souvislá bílá základní</t>
  </si>
  <si>
    <t xml:space="preserve">"V1a plná"6,6+14,7+11,3*2+6*2+13,2*2+24,2+17,6</t>
  </si>
  <si>
    <t xml:space="preserve">"V12a plná"13,3+13,6+19,7+13,3</t>
  </si>
  <si>
    <t xml:space="preserve">"V11aBUS plná"(17+2*2,6+13,1)*2</t>
  </si>
  <si>
    <t xml:space="preserve">84</t>
  </si>
  <si>
    <t xml:space="preserve">915211121</t>
  </si>
  <si>
    <t xml:space="preserve">Vodorovné dopravní značení dělící čáry přerušované š 125 mm bílý plast</t>
  </si>
  <si>
    <t xml:space="preserve">-110639139</t>
  </si>
  <si>
    <t xml:space="preserve">Vodorovné dopravní značení stříkaným plastem  dělící čára šířky 125 mm přerušovaná bílá základní</t>
  </si>
  <si>
    <t xml:space="preserve">"V1a přerušovaná"15,5+16,3</t>
  </si>
  <si>
    <t xml:space="preserve">85</t>
  </si>
  <si>
    <t xml:space="preserve">915221111</t>
  </si>
  <si>
    <t xml:space="preserve">Vodorovné dopravní značení vodící čáry souvislé š 250 mm bílý plast</t>
  </si>
  <si>
    <t xml:space="preserve">174860635</t>
  </si>
  <si>
    <t xml:space="preserve">Vodorovné dopravní značení stříkaným plastem  vodící čára bílá šířky 250 mm souvislá základní</t>
  </si>
  <si>
    <t xml:space="preserve">"V4 plná"2,8+11,9+42,6+17,8+53,2+12,3+11,9+1,4</t>
  </si>
  <si>
    <t xml:space="preserve">86</t>
  </si>
  <si>
    <t xml:space="preserve">915221121</t>
  </si>
  <si>
    <t xml:space="preserve">Vodorovné dopravní značení vodící čáry přerušované š 250 mm bílý plast</t>
  </si>
  <si>
    <t xml:space="preserve">886919067</t>
  </si>
  <si>
    <t xml:space="preserve">Vodorovné dopravní značení stříkaným plastem  vodící čára bílá šířky 250 mm přerušovaná základní</t>
  </si>
  <si>
    <t xml:space="preserve">"V4 přerušovaná"14,3+19,7+16,4+7,1+24,5+14,6</t>
  </si>
  <si>
    <t xml:space="preserve">87</t>
  </si>
  <si>
    <t xml:space="preserve">915231111</t>
  </si>
  <si>
    <t xml:space="preserve">Vodorovné dopravní značení přechody pro chodce, šipky, symboly bílý plast</t>
  </si>
  <si>
    <t xml:space="preserve">-666815852</t>
  </si>
  <si>
    <t xml:space="preserve">Vodorovné dopravní značení stříkaným plastem  přechody pro chodce, šipky, symboly nápisy bílé základní</t>
  </si>
  <si>
    <t xml:space="preserve">"V13"13,1</t>
  </si>
  <si>
    <t xml:space="preserve">"V7a"12</t>
  </si>
  <si>
    <t xml:space="preserve">"nápis BUS"4*0,5</t>
  </si>
  <si>
    <t xml:space="preserve">88</t>
  </si>
  <si>
    <t xml:space="preserve">915611111</t>
  </si>
  <si>
    <t xml:space="preserve">Předznačení vodorovného liniového značení</t>
  </si>
  <si>
    <t xml:space="preserve">-1985524174</t>
  </si>
  <si>
    <t xml:space="preserve">Předznačení pro vodorovné značení  stříkané barvou nebo prováděné z nátěrových hmot liniové dělicí čáry, vodicí proužky</t>
  </si>
  <si>
    <t xml:space="preserve">89</t>
  </si>
  <si>
    <t xml:space="preserve">915621111</t>
  </si>
  <si>
    <t xml:space="preserve">Předznačení vodorovného plošného značení</t>
  </si>
  <si>
    <t xml:space="preserve">-1185095131</t>
  </si>
  <si>
    <t xml:space="preserve">Předznačení pro vodorovné značení  stříkané barvou nebo prováděné z nátěrových hmot plošné šipky, symboly, nápisy</t>
  </si>
  <si>
    <t xml:space="preserve">90</t>
  </si>
  <si>
    <t xml:space="preserve">916131213</t>
  </si>
  <si>
    <t xml:space="preserve">Osazení silničního obrubníku betonového stojatého s boční opěrou do lože z betonu prostého</t>
  </si>
  <si>
    <t xml:space="preserve">-99696889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9,6+10,1+1,8+6,5+1+19+4,5</t>
  </si>
  <si>
    <t xml:space="preserve">1+4+1</t>
  </si>
  <si>
    <t xml:space="preserve">2,6+24,5+1+1+4,5+12</t>
  </si>
  <si>
    <t xml:space="preserve">91</t>
  </si>
  <si>
    <t xml:space="preserve">59217031</t>
  </si>
  <si>
    <t xml:space="preserve">obrubník betonový silniční 1000x150x250mm</t>
  </si>
  <si>
    <t xml:space="preserve">-194001335</t>
  </si>
  <si>
    <t xml:space="preserve">(9,6+10,1+1,8+6,5+19)*1,03</t>
  </si>
  <si>
    <t xml:space="preserve">(24,5+4,6+12)*1,03</t>
  </si>
  <si>
    <t xml:space="preserve">92</t>
  </si>
  <si>
    <t xml:space="preserve">59217040</t>
  </si>
  <si>
    <t xml:space="preserve">obrubník betonový bezbariérový náběhový</t>
  </si>
  <si>
    <t xml:space="preserve">-2083565935</t>
  </si>
  <si>
    <t xml:space="preserve">1+1+1</t>
  </si>
  <si>
    <t xml:space="preserve">93</t>
  </si>
  <si>
    <t xml:space="preserve">59217030</t>
  </si>
  <si>
    <t xml:space="preserve">obrubník betonový silniční přechodový 1000x150x150-250mm</t>
  </si>
  <si>
    <t xml:space="preserve">-2063715630</t>
  </si>
  <si>
    <t xml:space="preserve">(3+2+2+3)*1,03</t>
  </si>
  <si>
    <t xml:space="preserve">94</t>
  </si>
  <si>
    <t xml:space="preserve">59217029</t>
  </si>
  <si>
    <t xml:space="preserve">obrubník betonový silniční nájezdový 1000x150x150mm</t>
  </si>
  <si>
    <t xml:space="preserve">224883157</t>
  </si>
  <si>
    <t xml:space="preserve">(4+4+3,4+2,6+3)*1,03</t>
  </si>
  <si>
    <t xml:space="preserve">95</t>
  </si>
  <si>
    <t xml:space="preserve">916231213</t>
  </si>
  <si>
    <t xml:space="preserve">Osazení chodníkového obrubníku betonového stojatého s boční opěrou do lože z betonu prostého</t>
  </si>
  <si>
    <t xml:space="preserve">-472399771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5,4+1,5</t>
  </si>
  <si>
    <t xml:space="preserve">96</t>
  </si>
  <si>
    <t xml:space="preserve">59217008</t>
  </si>
  <si>
    <t xml:space="preserve">obrubník betonový parkový 1000x80x200mm</t>
  </si>
  <si>
    <t xml:space="preserve">1952001595</t>
  </si>
  <si>
    <t xml:space="preserve">16,9*1,03</t>
  </si>
  <si>
    <t xml:space="preserve">97</t>
  </si>
  <si>
    <t xml:space="preserve">916241113</t>
  </si>
  <si>
    <t xml:space="preserve">Osazení obrubníku kamenného ležatého s boční opěrou do lože z betonu prostého</t>
  </si>
  <si>
    <t xml:space="preserve">CS ÚRS 2017 01</t>
  </si>
  <si>
    <t xml:space="preserve">137598716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98</t>
  </si>
  <si>
    <t xml:space="preserve">583803130</t>
  </si>
  <si>
    <t xml:space="preserve">obrubník kamenný přímý, (bPP) žula, OP2 30x20</t>
  </si>
  <si>
    <t xml:space="preserve">1125798188</t>
  </si>
  <si>
    <t xml:space="preserve">obrubník kamenný přímý, žula, 30x20</t>
  </si>
  <si>
    <t xml:space="preserve">99</t>
  </si>
  <si>
    <t xml:space="preserve">583804120</t>
  </si>
  <si>
    <t xml:space="preserve">obrubník kamenný obloukový , (bPP) žula, r=0,5÷1 m OP2 30x20</t>
  </si>
  <si>
    <t xml:space="preserve">1135891714</t>
  </si>
  <si>
    <t xml:space="preserve">obrubník kamenný obloukový , žula, r=0,5÷1 m 30x20</t>
  </si>
  <si>
    <t xml:space="preserve">100</t>
  </si>
  <si>
    <t xml:space="preserve">583803730</t>
  </si>
  <si>
    <t xml:space="preserve">obrubník kamenný přímý, (bPP) žula, OP6 15x25</t>
  </si>
  <si>
    <t xml:space="preserve">2086237652</t>
  </si>
  <si>
    <t xml:space="preserve">obrubník kamenný přímý, žula, 15x25</t>
  </si>
  <si>
    <t xml:space="preserve">4+4</t>
  </si>
  <si>
    <t xml:space="preserve">101</t>
  </si>
  <si>
    <t xml:space="preserve">916991121</t>
  </si>
  <si>
    <t xml:space="preserve">Lože pod obrubníky, krajníky nebo obruby z dlažebních kostek z betonu prostého</t>
  </si>
  <si>
    <t xml:space="preserve">-1418706543</t>
  </si>
  <si>
    <t xml:space="preserve">Lože pod obrubníky, krajníky nebo obruby z dlažebních kostek  z betonu prostého tř. C 16/20</t>
  </si>
  <si>
    <t xml:space="preserve">"prostor před školou mezi květináči osazení dlažby v pruhu 40 cm"(3,5+3+3+8)*0,4*0,2</t>
  </si>
  <si>
    <t xml:space="preserve">102</t>
  </si>
  <si>
    <t xml:space="preserve">919124121</t>
  </si>
  <si>
    <t xml:space="preserve">Dilatační spáry vkládané v cementobetonovém krytu s vyplněním spár asfaltovou zálivkou</t>
  </si>
  <si>
    <t xml:space="preserve">548976981</t>
  </si>
  <si>
    <t xml:space="preserve">Dilatační spáry vkládané v cementobetonovém krytu  s odstraněním vložek, s vyčištěním a vyplněním spár asfaltovou zálivkou</t>
  </si>
  <si>
    <t xml:space="preserve">2*12</t>
  </si>
  <si>
    <t xml:space="preserve">103</t>
  </si>
  <si>
    <t xml:space="preserve">919731122</t>
  </si>
  <si>
    <t xml:space="preserve">Zarovnání styčné plochy podkladu nebo krytu živičného tl do 100 mm</t>
  </si>
  <si>
    <t xml:space="preserve">1185874177</t>
  </si>
  <si>
    <t xml:space="preserve">Zarovnání styčné plochy podkladu nebo krytu podél vybourané části komunikace nebo zpevněné plochy  živičné tl. přes 50 do 100 mm</t>
  </si>
  <si>
    <t xml:space="preserve">212,9</t>
  </si>
  <si>
    <t xml:space="preserve">104</t>
  </si>
  <si>
    <t xml:space="preserve">919735112</t>
  </si>
  <si>
    <t xml:space="preserve">Řezání stávajícího živičného krytu hl do 100 mm</t>
  </si>
  <si>
    <t xml:space="preserve">-2093333689</t>
  </si>
  <si>
    <t xml:space="preserve">Řezání stávajícího živičného krytu nebo podkladu  hloubky přes 50 do 100 mm</t>
  </si>
  <si>
    <t xml:space="preserve">14,5+2,7+18,4+2,7+22</t>
  </si>
  <si>
    <t xml:space="preserve">16,8+4,3+17,5+3,8</t>
  </si>
  <si>
    <t xml:space="preserve">7+7+29,1+2,7+18,4+2,6+13,1</t>
  </si>
  <si>
    <t xml:space="preserve">8+22,3</t>
  </si>
  <si>
    <t xml:space="preserve">105</t>
  </si>
  <si>
    <t xml:space="preserve">966006132</t>
  </si>
  <si>
    <t xml:space="preserve">Odstranění značek dopravních nebo orientačních se sloupky s betonovými patkami</t>
  </si>
  <si>
    <t xml:space="preserve">-926978086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106</t>
  </si>
  <si>
    <t xml:space="preserve">96600613R1</t>
  </si>
  <si>
    <t xml:space="preserve">Odstranění plastového směrového sloupku C4a</t>
  </si>
  <si>
    <t xml:space="preserve">ks</t>
  </si>
  <si>
    <t xml:space="preserve">212541040</t>
  </si>
  <si>
    <t xml:space="preserve">107</t>
  </si>
  <si>
    <t xml:space="preserve">96600613R2</t>
  </si>
  <si>
    <t xml:space="preserve">Demontáž autobusového přístřešku včetně naložení a odvozu do 10 km</t>
  </si>
  <si>
    <t xml:space="preserve">-1125338873</t>
  </si>
  <si>
    <t xml:space="preserve">108</t>
  </si>
  <si>
    <t xml:space="preserve">966006211</t>
  </si>
  <si>
    <t xml:space="preserve">Odstranění svislých dopravních značek ze sloupů, sloupků nebo konzol</t>
  </si>
  <si>
    <t xml:space="preserve">1108923592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109</t>
  </si>
  <si>
    <t xml:space="preserve">966007111</t>
  </si>
  <si>
    <t xml:space="preserve">Odstranění vodorovného značení frézováním barvy z čáry š do 125 mm</t>
  </si>
  <si>
    <t xml:space="preserve">423306843</t>
  </si>
  <si>
    <t xml:space="preserve">Odstranění vodorovného dopravního značení frézováním  značeného barvou čáry šířky do 125 mm</t>
  </si>
  <si>
    <t xml:space="preserve">"v12e"2*14</t>
  </si>
  <si>
    <t xml:space="preserve">"V1a"27,5+58</t>
  </si>
  <si>
    <t xml:space="preserve">110</t>
  </si>
  <si>
    <t xml:space="preserve">966007112</t>
  </si>
  <si>
    <t xml:space="preserve">Odstranění vodorovného značení frézováním barvy z čáry š do 250 mm</t>
  </si>
  <si>
    <t xml:space="preserve">-893054670</t>
  </si>
  <si>
    <t xml:space="preserve">Odstranění vodorovného dopravního značení frézováním  značeného barvou čáry šířky do 250 mm</t>
  </si>
  <si>
    <t xml:space="preserve">"V13"22,3*2+10,5*2</t>
  </si>
  <si>
    <t xml:space="preserve">111</t>
  </si>
  <si>
    <t xml:space="preserve">966007113</t>
  </si>
  <si>
    <t xml:space="preserve">Odstranění vodorovného značení frézováním barvy z plochy</t>
  </si>
  <si>
    <t xml:space="preserve">-963646231</t>
  </si>
  <si>
    <t xml:space="preserve">Odstranění vodorovného dopravního značení frézováním  značeného barvou plošného</t>
  </si>
  <si>
    <t xml:space="preserve">"V7a"0,5*4*8</t>
  </si>
  <si>
    <t xml:space="preserve">"V13"13,01</t>
  </si>
  <si>
    <t xml:space="preserve">997</t>
  </si>
  <si>
    <t xml:space="preserve">Přesun sutě</t>
  </si>
  <si>
    <t xml:space="preserve">112</t>
  </si>
  <si>
    <t xml:space="preserve">997221551</t>
  </si>
  <si>
    <t xml:space="preserve">Vodorovná doprava suti ze sypkých materiálů do 1 km</t>
  </si>
  <si>
    <t xml:space="preserve">-1693679731</t>
  </si>
  <si>
    <t xml:space="preserve">Vodorovná doprava suti  bez naložení, ale se složením a s hrubým urovnáním ze sypkých materiálů, na vzdálenost do 1 km</t>
  </si>
  <si>
    <t xml:space="preserve">113</t>
  </si>
  <si>
    <t xml:space="preserve">997221559</t>
  </si>
  <si>
    <t xml:space="preserve">Příplatek ZKD 1 km u vodorovné dopravy suti ze sypkých materiálů</t>
  </si>
  <si>
    <t xml:space="preserve">713789323</t>
  </si>
  <si>
    <t xml:space="preserve">Vodorovná doprava suti  bez naložení, ale se složením a s hrubým urovnáním Příplatek k ceně za každý další i započatý 1 km přes 1 km</t>
  </si>
  <si>
    <t xml:space="preserve">226,103*15 'Přepočtené koeficientem množství</t>
  </si>
  <si>
    <t xml:space="preserve">114</t>
  </si>
  <si>
    <t xml:space="preserve">997221611</t>
  </si>
  <si>
    <t xml:space="preserve">Nakládání suti na dopravní prostředky pro vodorovnou dopravu</t>
  </si>
  <si>
    <t xml:space="preserve">2071936123</t>
  </si>
  <si>
    <t xml:space="preserve">Nakládání na dopravní prostředky  pro vodorovnou dopravu suti</t>
  </si>
  <si>
    <t xml:space="preserve">115</t>
  </si>
  <si>
    <t xml:space="preserve">997221825</t>
  </si>
  <si>
    <t xml:space="preserve">Poplatek za uložení na skládce (skládkovné) stavebního odpadu železobetonového kód odpadu 170 101</t>
  </si>
  <si>
    <t xml:space="preserve">-960289299</t>
  </si>
  <si>
    <t xml:space="preserve">Poplatek za uložení stavebního odpadu na skládce (skládkovné) z armovaného betonu zatříděného do Katalogu odpadů pod kódem 170 101</t>
  </si>
  <si>
    <t xml:space="preserve">116</t>
  </si>
  <si>
    <t xml:space="preserve">997221845</t>
  </si>
  <si>
    <t xml:space="preserve">Poplatek za uložení na skládce (skládkovné) odpadu asfaltového bez dehtu kód odpadu 170 302</t>
  </si>
  <si>
    <t xml:space="preserve">-988331242</t>
  </si>
  <si>
    <t xml:space="preserve">Poplatek za uložení stavebního odpadu na skládce (skládkovné) asfaltového bez obsahu dehtu zatříděného do Katalogu odpadů pod kódem 170 302</t>
  </si>
  <si>
    <t xml:space="preserve">117</t>
  </si>
  <si>
    <t xml:space="preserve">997221855</t>
  </si>
  <si>
    <t xml:space="preserve">Poplatek za uložení na skládce (skládkovné) zeminy a kameniva kód odpadu 170 504</t>
  </si>
  <si>
    <t xml:space="preserve">10915042</t>
  </si>
  <si>
    <t xml:space="preserve">226,103-139,48-20,034</t>
  </si>
  <si>
    <t xml:space="preserve">998</t>
  </si>
  <si>
    <t xml:space="preserve">Přesun hmot</t>
  </si>
  <si>
    <t xml:space="preserve">118</t>
  </si>
  <si>
    <t xml:space="preserve">998225111</t>
  </si>
  <si>
    <t xml:space="preserve">Přesun hmot pro pozemní komunikace s krytem z kamene, monolitickým betonovým nebo živičným</t>
  </si>
  <si>
    <t xml:space="preserve">-1071683683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9</t>
  </si>
  <si>
    <t xml:space="preserve">711161112</t>
  </si>
  <si>
    <t xml:space="preserve">Izolace proti zemní vlhkosti nopovou fólií vodorovná, nopek v 8,0 mm, tl do 0,6 mm</t>
  </si>
  <si>
    <t xml:space="preserve">-453429547</t>
  </si>
  <si>
    <t xml:space="preserve">Izolace proti zemní vlhkosti a beztlakové vodě nopovými fóliemi na ploše vodorovné V vrstva ochranná, odvětrávací a drenážní výška nopku 8,0 mm, tl. fólie do 0,6 mm</t>
  </si>
  <si>
    <t xml:space="preserve">"palisádová stěna"1,7*39,8</t>
  </si>
  <si>
    <t xml:space="preserve">120</t>
  </si>
  <si>
    <t xml:space="preserve">28323005</t>
  </si>
  <si>
    <t xml:space="preserve">fólie profilovaná (nopová) drenážní HDPE s výškou nopů 8mm</t>
  </si>
  <si>
    <t xml:space="preserve">-669784060</t>
  </si>
  <si>
    <t xml:space="preserve">"palisádová stěna"1,7*39,8*1,1</t>
  </si>
  <si>
    <t xml:space="preserve">767</t>
  </si>
  <si>
    <t xml:space="preserve">Konstrukce zámečnické</t>
  </si>
  <si>
    <t xml:space="preserve">121</t>
  </si>
  <si>
    <t xml:space="preserve">767995116</t>
  </si>
  <si>
    <t xml:space="preserve">Montáž atypických zámečnických konstrukcí hmotnosti do 250 kg</t>
  </si>
  <si>
    <t xml:space="preserve">-1764112774</t>
  </si>
  <si>
    <t xml:space="preserve">Montáž ostatních atypických zámečnických konstrukcí  hmotnosti přes 100 do 250 kg</t>
  </si>
  <si>
    <t xml:space="preserve">"montáž autobusových přístřešků"2*250</t>
  </si>
  <si>
    <t xml:space="preserve">122</t>
  </si>
  <si>
    <t xml:space="preserve">7491015R1</t>
  </si>
  <si>
    <t xml:space="preserve">Dodávka čekárny ocelový jekl + sklo 3930x2430x1530(2115)mm včetně dopravy</t>
  </si>
  <si>
    <t xml:space="preserve">1532029405</t>
  </si>
  <si>
    <t xml:space="preserve">3-segmentová čekárnu vyrobená z ocelového jeklu, žárově zinkovaného a lakovaného na požadovaný barevný odstín. Na boční a zadní stěny jsou použity skleněné výplně ze 6 mm silného kaleného skla. Zastřešení je provedeno komůrkovým polykarbonátem. Odvodnění je vedeno okapničkami na zadní stěně čekárny. Lavička a madla podél stěn čekárny jsou z masivního dřeva s venkovní povrchovou úpravou. </t>
  </si>
  <si>
    <t xml:space="preserve">123</t>
  </si>
  <si>
    <t xml:space="preserve">7679951X1</t>
  </si>
  <si>
    <t xml:space="preserve">Žárové zinkování ocelové konstrukce</t>
  </si>
  <si>
    <t xml:space="preserve">-721971779</t>
  </si>
  <si>
    <t xml:space="preserve">"zábradlí"398</t>
  </si>
  <si>
    <t xml:space="preserve">124</t>
  </si>
  <si>
    <t xml:space="preserve">911111111</t>
  </si>
  <si>
    <t xml:space="preserve">Montáž zábradlí ocelového zabetonovaného</t>
  </si>
  <si>
    <t xml:space="preserve">CS ÚRS 2018 01</t>
  </si>
  <si>
    <t xml:space="preserve">1230387671</t>
  </si>
  <si>
    <t xml:space="preserve">Montáž zábradlí ocelového  zabetonovaného</t>
  </si>
  <si>
    <t xml:space="preserve">25+3,5+7,8</t>
  </si>
  <si>
    <t xml:space="preserve">125</t>
  </si>
  <si>
    <t xml:space="preserve">14011026</t>
  </si>
  <si>
    <t xml:space="preserve">trubka ocelová bezešvá hladká jakost 11 353 51x3,2mm</t>
  </si>
  <si>
    <t xml:space="preserve">1189005107</t>
  </si>
  <si>
    <t xml:space="preserve">"vodorovně"(25+3,5+7,8)*2*1,05</t>
  </si>
  <si>
    <t xml:space="preserve">"svisle"(36,3/1,5+1)*2*1,05</t>
  </si>
  <si>
    <t xml:space="preserve">126</t>
  </si>
  <si>
    <t xml:space="preserve">998767101</t>
  </si>
  <si>
    <t xml:space="preserve">Přesun hmot tonážní pro zámečnické konstrukce v objektech v do 6 m</t>
  </si>
  <si>
    <t xml:space="preserve">-56016687</t>
  </si>
  <si>
    <t xml:space="preserve">Přesun hmot pro zámečnické konstrukce  stanovený z hmotnosti přesunovaného materiálu vodorovná dopravní vzdálenost do 50 m v objektech výšky do 6 m</t>
  </si>
  <si>
    <t xml:space="preserve">2 - Veřejného osvětleni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4 - Inženýrská činnost</t>
  </si>
  <si>
    <t xml:space="preserve">131203101</t>
  </si>
  <si>
    <t xml:space="preserve">Hloubení jam ručním nebo pneum nářadím v soudržných horninách tř. 3</t>
  </si>
  <si>
    <t xml:space="preserve">99599163</t>
  </si>
  <si>
    <t xml:space="preserve">Hloubení zapažených i nezapažených jam ručním nebo pneumatickým nářadím  s urovnáním dna do předepsaného profilu a spádu v horninách tř. 3 soudržných</t>
  </si>
  <si>
    <t xml:space="preserve">"start a íl jáma protlak"3*2*1,5+1,5*2*1,5</t>
  </si>
  <si>
    <t xml:space="preserve">"základy pro stožáry"0,6*0,6*0,8*(2+1)</t>
  </si>
  <si>
    <t xml:space="preserve">132201102</t>
  </si>
  <si>
    <t xml:space="preserve">Hloubení rýh š do 600 mm v hornině tř. 3 objemu přes 100 m3</t>
  </si>
  <si>
    <t xml:space="preserve">-226964702</t>
  </si>
  <si>
    <t xml:space="preserve">Hloubení zapažených i nezapažených rýh šířky do 600 mm  s urovnáním dna do předepsaného profilu a spádu v hornině tř. 3 přes 100 m3</t>
  </si>
  <si>
    <t xml:space="preserve">"kabelová rýha"(8,8+11,4+2,3+21,8+3,3)*0,8*0,4</t>
  </si>
  <si>
    <t xml:space="preserve">141721112</t>
  </si>
  <si>
    <t xml:space="preserve">Řízený zemní protlak hloubky do 6 m vnějšího průměru do 90 mm v hornině tř 1 až 4</t>
  </si>
  <si>
    <t xml:space="preserve">-146083164</t>
  </si>
  <si>
    <t xml:space="preserve">Řízený zemní protlak v hornině tř. 1 až 4, včetně protlačení trub v hloubce do 6 m vnějšího průměru vrtu přes 63 do 90 mm</t>
  </si>
  <si>
    <t xml:space="preserve">28610002</t>
  </si>
  <si>
    <t xml:space="preserve">trubka tlaková hrdlovaná vodovodní PVC dl 6m DN 100</t>
  </si>
  <si>
    <t xml:space="preserve">1340384564</t>
  </si>
  <si>
    <t xml:space="preserve">-1227965652</t>
  </si>
  <si>
    <t xml:space="preserve">14,364+15,232-21,116</t>
  </si>
  <si>
    <t xml:space="preserve">-1562625664</t>
  </si>
  <si>
    <t xml:space="preserve">8,48*6 'Přepočtené koeficientem množství</t>
  </si>
  <si>
    <t xml:space="preserve">1147296676</t>
  </si>
  <si>
    <t xml:space="preserve">1064282079</t>
  </si>
  <si>
    <t xml:space="preserve">8,48*1,65</t>
  </si>
  <si>
    <t xml:space="preserve">174101101</t>
  </si>
  <si>
    <t xml:space="preserve">Zásyp jam, šachet rýh nebo kolem objektů sypaninou se zhutněním</t>
  </si>
  <si>
    <t xml:space="preserve">1484176088</t>
  </si>
  <si>
    <t xml:space="preserve">Zásyp sypaninou z jakékoliv horniny s uložením výkopku ve vrstvách se zhutněním jam, šachet, rýh nebo kolem objektů v těchto vykopávkách</t>
  </si>
  <si>
    <t xml:space="preserve">"jámy protlak"13,5</t>
  </si>
  <si>
    <t xml:space="preserve">"kabelová rýha"(8,8+11,4+2,3+21,8+3,3)*0,4*0,4</t>
  </si>
  <si>
    <t xml:space="preserve">175151101</t>
  </si>
  <si>
    <t xml:space="preserve">Obsypání potrubí strojně sypaninou bez prohození, uloženou do 3 m</t>
  </si>
  <si>
    <t xml:space="preserve">1839406547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kabelová rýha"(8,8+11,4+2,3+21,8+3,3)*0,2*0,4</t>
  </si>
  <si>
    <t xml:space="preserve">58337310</t>
  </si>
  <si>
    <t xml:space="preserve">štěrkopísek frakce 0/4</t>
  </si>
  <si>
    <t xml:space="preserve">-1617631056</t>
  </si>
  <si>
    <t xml:space="preserve">3,808*1,8</t>
  </si>
  <si>
    <t xml:space="preserve">1014338153</t>
  </si>
  <si>
    <t xml:space="preserve">základy pro stožáry</t>
  </si>
  <si>
    <t xml:space="preserve">0,6*0,6*0,8*(1+2)*1,15</t>
  </si>
  <si>
    <t xml:space="preserve">28619326</t>
  </si>
  <si>
    <t xml:space="preserve">trubka kanalizační PE-HD D 200mm</t>
  </si>
  <si>
    <t xml:space="preserve">-305747883</t>
  </si>
  <si>
    <t xml:space="preserve">chráničky pro osazení stožáru</t>
  </si>
  <si>
    <t xml:space="preserve">1,0*(1+2)</t>
  </si>
  <si>
    <t xml:space="preserve">388995212</t>
  </si>
  <si>
    <t xml:space="preserve">Chránička kabelů z trub HDPE v římse DN 110</t>
  </si>
  <si>
    <t xml:space="preserve">1658487483</t>
  </si>
  <si>
    <t xml:space="preserve">Chránička kabelů v římse z trub HDPE přes DN 80 do DN 110</t>
  </si>
  <si>
    <t xml:space="preserve">chráničky pro prostup kabelu do stožáru</t>
  </si>
  <si>
    <t xml:space="preserve">2*(1+2)*0,8</t>
  </si>
  <si>
    <t xml:space="preserve">345713540</t>
  </si>
  <si>
    <t xml:space="preserve">trubka elektroinstalační ohebná Kopoflex, HDPE+LDPE KF 09090</t>
  </si>
  <si>
    <t xml:space="preserve">470787562</t>
  </si>
  <si>
    <t xml:space="preserve">trubka elektroinstalační ohebná dvouplášťová korugovaná D 75/90 mm, HDPE+LDPE</t>
  </si>
  <si>
    <t xml:space="preserve">4,8*1,15</t>
  </si>
  <si>
    <t xml:space="preserve">741</t>
  </si>
  <si>
    <t xml:space="preserve">Elektroinstalace - silnoproud</t>
  </si>
  <si>
    <t xml:space="preserve">21020401R3</t>
  </si>
  <si>
    <t xml:space="preserve">Likvidace suti a vybouraných hmot</t>
  </si>
  <si>
    <t xml:space="preserve">kpl</t>
  </si>
  <si>
    <t xml:space="preserve">-901306878</t>
  </si>
  <si>
    <t xml:space="preserve">741372833</t>
  </si>
  <si>
    <t xml:space="preserve">Demontáž svítidla průmyslového výbojkového venkovního na stožáru přes 3 m bez zachováním funkčnosti</t>
  </si>
  <si>
    <t xml:space="preserve">-344816611</t>
  </si>
  <si>
    <t xml:space="preserve">Demontáž svítidel bez zachování funkčnosti (do suti) průmyslových výbojkových venkovních na stožáru přes 3 m</t>
  </si>
  <si>
    <t xml:space="preserve">74137283R1</t>
  </si>
  <si>
    <t xml:space="preserve">Demontáž stožáru a výložníku</t>
  </si>
  <si>
    <t xml:space="preserve">1839955703</t>
  </si>
  <si>
    <t xml:space="preserve">998741101</t>
  </si>
  <si>
    <t xml:space="preserve">Přesun hmot tonážní pro silnoproud v objektech v do 6 m</t>
  </si>
  <si>
    <t xml:space="preserve">-1513940620</t>
  </si>
  <si>
    <t xml:space="preserve">Přesun hmot pro silnoproud stanovený z hmotnosti přesunovaného materiálu vodorovná dopravní vzdálenost do 50 m v objektech výšky do 6 m</t>
  </si>
  <si>
    <t xml:space="preserve">Práce a dodávky M</t>
  </si>
  <si>
    <t xml:space="preserve">21-M</t>
  </si>
  <si>
    <t xml:space="preserve">Elektromontáže</t>
  </si>
  <si>
    <t xml:space="preserve">210204011</t>
  </si>
  <si>
    <t xml:space="preserve">Montáž stožárů osvětlení ocelových samostatně stojících délky do12 m</t>
  </si>
  <si>
    <t xml:space="preserve">-702159867</t>
  </si>
  <si>
    <t xml:space="preserve">Montáž stožárů osvětlení, bez zemních prací ocelových samostatně stojících, délky do 12 m</t>
  </si>
  <si>
    <t xml:space="preserve">31674111</t>
  </si>
  <si>
    <t xml:space="preserve">stožár osvětlovací uliční specifikace viz PD</t>
  </si>
  <si>
    <t xml:space="preserve">256</t>
  </si>
  <si>
    <t xml:space="preserve">1420160257</t>
  </si>
  <si>
    <t xml:space="preserve">stožár osvětlovací uliční  specifikace viz PD</t>
  </si>
  <si>
    <t xml:space="preserve">21020401R1</t>
  </si>
  <si>
    <t xml:space="preserve">Montáž svítidel</t>
  </si>
  <si>
    <t xml:space="preserve">-760642100</t>
  </si>
  <si>
    <t xml:space="preserve">21020X02</t>
  </si>
  <si>
    <t xml:space="preserve">Svítidlo VO specifikace viz PD</t>
  </si>
  <si>
    <t xml:space="preserve">128</t>
  </si>
  <si>
    <t xml:space="preserve">-930608207</t>
  </si>
  <si>
    <t xml:space="preserve">21020X01</t>
  </si>
  <si>
    <t xml:space="preserve">Svítidlo přechodové specifikace viz PD</t>
  </si>
  <si>
    <t xml:space="preserve">374365867</t>
  </si>
  <si>
    <t xml:space="preserve">210204103</t>
  </si>
  <si>
    <t xml:space="preserve">Montáž výložníků osvětlení jednoramenných sloupových hmotnosti do 35 kg</t>
  </si>
  <si>
    <t xml:space="preserve">-771133271</t>
  </si>
  <si>
    <t xml:space="preserve">Montáž výložníků osvětlení jednoramenných sloupových, hmotnosti do 35 kg</t>
  </si>
  <si>
    <t xml:space="preserve">348444710</t>
  </si>
  <si>
    <t xml:space="preserve">výložník obloukový pro svítidlo 4431 9938 PPG jednoduchý</t>
  </si>
  <si>
    <t xml:space="preserve">-1704885367</t>
  </si>
  <si>
    <t xml:space="preserve">výložník obloukový pro svítidlo  jednoduchý</t>
  </si>
  <si>
    <t xml:space="preserve">210204202</t>
  </si>
  <si>
    <t xml:space="preserve">Montáž elektrovýzbroje stožárů osvětlení 2 okruhy</t>
  </si>
  <si>
    <t xml:space="preserve">-2119208348</t>
  </si>
  <si>
    <t xml:space="preserve">3544206R2</t>
  </si>
  <si>
    <t xml:space="preserve">Elektrovýzbroj stožárů</t>
  </si>
  <si>
    <t xml:space="preserve">-536963498</t>
  </si>
  <si>
    <t xml:space="preserve">210220001</t>
  </si>
  <si>
    <t xml:space="preserve">Montáž uzemňovacího vedení vodičů FeZn pomocí svorek na povrchu páskou do 120 mm2</t>
  </si>
  <si>
    <t xml:space="preserve">-1992984995</t>
  </si>
  <si>
    <t xml:space="preserve">Montáž uzemňovacího vedení s upevněním, propojením a připojením pomocí svorek na povrchu vodičů FeZn páskou průřezu do 120 mm2</t>
  </si>
  <si>
    <t xml:space="preserve">(3*5)*1,5</t>
  </si>
  <si>
    <t xml:space="preserve">354420630</t>
  </si>
  <si>
    <t xml:space="preserve">pás zemnící 30 x 3,5 mm FeZn</t>
  </si>
  <si>
    <t xml:space="preserve">-2088455556</t>
  </si>
  <si>
    <t xml:space="preserve">1,05*3*5</t>
  </si>
  <si>
    <t xml:space="preserve">3544206R1</t>
  </si>
  <si>
    <t xml:space="preserve">Uzemňovací svorky</t>
  </si>
  <si>
    <t xml:space="preserve">-85646771</t>
  </si>
  <si>
    <t xml:space="preserve">210810014</t>
  </si>
  <si>
    <t xml:space="preserve">Montáž měděných kabelů CYKY, CYKYD, CYKYDY, NYM, NYY, YSLY 750 V 4x16mm2 uložených volně</t>
  </si>
  <si>
    <t xml:space="preserve">-1274391011</t>
  </si>
  <si>
    <t xml:space="preserve">Montáž izolovaných kabelů měděných bez ukončení do 1 kV uložených volně CYKY, CYKYD, CYKYDY, NYM, NYY, YSLY, 750 V, počtu a průřezu žil 4 x 16 mm2</t>
  </si>
  <si>
    <t xml:space="preserve">(8,8+11,4+2,3+33,2+3,3)+3*2,5</t>
  </si>
  <si>
    <t xml:space="preserve">341110800</t>
  </si>
  <si>
    <t xml:space="preserve">kabel silový s Cu jádrem CYKY 4x16 mm2</t>
  </si>
  <si>
    <t xml:space="preserve">669821312</t>
  </si>
  <si>
    <t xml:space="preserve">66,5*1,1</t>
  </si>
  <si>
    <t xml:space="preserve">Vedlejší rozpočtové náklady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1024</t>
  </si>
  <si>
    <t xml:space="preserve">-1563948282</t>
  </si>
  <si>
    <t xml:space="preserve">Hlavní tituly průvodních činností a nákladů inženýrská činnost revize</t>
  </si>
  <si>
    <t xml:space="preserve">3 - VRN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809044770</t>
  </si>
  <si>
    <t xml:space="preserve">VRN3</t>
  </si>
  <si>
    <t xml:space="preserve">Zařízení staveniště</t>
  </si>
  <si>
    <t xml:space="preserve">030001000</t>
  </si>
  <si>
    <t xml:space="preserve">-1368419561</t>
  </si>
  <si>
    <t xml:space="preserve">033203000</t>
  </si>
  <si>
    <t xml:space="preserve">Energie pro zařízení staveniště</t>
  </si>
  <si>
    <t xml:space="preserve">-1092197105</t>
  </si>
  <si>
    <t xml:space="preserve">034103000</t>
  </si>
  <si>
    <t xml:space="preserve">Oplocení staveniště</t>
  </si>
  <si>
    <t xml:space="preserve">m/měsíc</t>
  </si>
  <si>
    <t xml:space="preserve">1892335066</t>
  </si>
  <si>
    <t xml:space="preserve">"délka plotu*počet měsíců"(30)*3</t>
  </si>
  <si>
    <t xml:space="preserve">039203000</t>
  </si>
  <si>
    <t xml:space="preserve">Úprava terénu po zrušení zařízení staveniště</t>
  </si>
  <si>
    <t xml:space="preserve">661049186</t>
  </si>
  <si>
    <t xml:space="preserve">VRN6</t>
  </si>
  <si>
    <t xml:space="preserve">Územní vlivy</t>
  </si>
  <si>
    <t xml:space="preserve">060001000</t>
  </si>
  <si>
    <t xml:space="preserve">1498656861</t>
  </si>
  <si>
    <t xml:space="preserve">VRN7</t>
  </si>
  <si>
    <t xml:space="preserve">Provozní vlivy</t>
  </si>
  <si>
    <t xml:space="preserve">070001000</t>
  </si>
  <si>
    <t xml:space="preserve">-3690124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8054b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autobusových zastávek Hamr škola, Litvín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Litvínov, k.ú. Chudeřín u Litvín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8. 10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8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Ing. Ota Vettermann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9</v>
      </c>
      <c r="D52" s="64"/>
      <c r="E52" s="64"/>
      <c r="F52" s="64"/>
      <c r="G52" s="64"/>
      <c r="H52" s="65"/>
      <c r="I52" s="66" t="s">
        <v>5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1</v>
      </c>
      <c r="AH52" s="67"/>
      <c r="AI52" s="67"/>
      <c r="AJ52" s="67"/>
      <c r="AK52" s="67"/>
      <c r="AL52" s="67"/>
      <c r="AM52" s="67"/>
      <c r="AN52" s="68" t="s">
        <v>52</v>
      </c>
      <c r="AO52" s="68"/>
      <c r="AP52" s="68"/>
      <c r="AQ52" s="69" t="s">
        <v>53</v>
      </c>
      <c r="AR52" s="30"/>
      <c r="AS52" s="70" t="s">
        <v>54</v>
      </c>
      <c r="AT52" s="71" t="s">
        <v>55</v>
      </c>
      <c r="AU52" s="71" t="s">
        <v>56</v>
      </c>
      <c r="AV52" s="71" t="s">
        <v>57</v>
      </c>
      <c r="AW52" s="71" t="s">
        <v>58</v>
      </c>
      <c r="AX52" s="71" t="s">
        <v>59</v>
      </c>
      <c r="AY52" s="71" t="s">
        <v>60</v>
      </c>
      <c r="AZ52" s="71" t="s">
        <v>61</v>
      </c>
      <c r="BA52" s="71" t="s">
        <v>62</v>
      </c>
      <c r="BB52" s="71" t="s">
        <v>63</v>
      </c>
      <c r="BC52" s="71" t="s">
        <v>64</v>
      </c>
      <c r="BD52" s="72" t="s">
        <v>65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67</v>
      </c>
      <c r="BT54" s="88" t="s">
        <v>68</v>
      </c>
      <c r="BU54" s="89" t="s">
        <v>69</v>
      </c>
      <c r="BV54" s="88" t="s">
        <v>70</v>
      </c>
      <c r="BW54" s="88" t="s">
        <v>4</v>
      </c>
      <c r="BX54" s="88" t="s">
        <v>71</v>
      </c>
      <c r="CL54" s="88"/>
    </row>
    <row r="55" s="102" customFormat="true" ht="16.5" hidden="false" customHeight="true" outlineLevel="0" collapsed="false">
      <c r="A55" s="90" t="s">
        <v>72</v>
      </c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 - Pozemní komunikace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5</v>
      </c>
      <c r="AR55" s="97"/>
      <c r="AS55" s="98" t="n">
        <v>0</v>
      </c>
      <c r="AT55" s="99" t="n">
        <f aca="false">ROUND(SUM(AV55:AW55),2)</f>
        <v>0</v>
      </c>
      <c r="AU55" s="100" t="n">
        <f aca="false">'1 - Pozemní komunikace'!P90</f>
        <v>0</v>
      </c>
      <c r="AV55" s="99" t="n">
        <f aca="false">'1 - Pozemní komunikace'!J33</f>
        <v>0</v>
      </c>
      <c r="AW55" s="99" t="n">
        <f aca="false">'1 - Pozemní komunikace'!J34</f>
        <v>0</v>
      </c>
      <c r="AX55" s="99" t="n">
        <f aca="false">'1 - Pozemní komunikace'!J35</f>
        <v>0</v>
      </c>
      <c r="AY55" s="99" t="n">
        <f aca="false">'1 - Pozemní komunikace'!J36</f>
        <v>0</v>
      </c>
      <c r="AZ55" s="99" t="n">
        <f aca="false">'1 - Pozemní komunikace'!F33</f>
        <v>0</v>
      </c>
      <c r="BA55" s="99" t="n">
        <f aca="false">'1 - Pozemní komunikace'!F34</f>
        <v>0</v>
      </c>
      <c r="BB55" s="99" t="n">
        <f aca="false">'1 - Pozemní komunikace'!F35</f>
        <v>0</v>
      </c>
      <c r="BC55" s="99" t="n">
        <f aca="false">'1 - Pozemní komunikace'!F36</f>
        <v>0</v>
      </c>
      <c r="BD55" s="101" t="n">
        <f aca="false">'1 - Pozemní komunikace'!F37</f>
        <v>0</v>
      </c>
      <c r="BT55" s="103" t="s">
        <v>73</v>
      </c>
      <c r="BV55" s="103" t="s">
        <v>70</v>
      </c>
      <c r="BW55" s="103" t="s">
        <v>76</v>
      </c>
      <c r="BX55" s="103" t="s">
        <v>4</v>
      </c>
      <c r="CL55" s="103"/>
      <c r="CM55" s="103" t="s">
        <v>77</v>
      </c>
    </row>
    <row r="56" s="102" customFormat="true" ht="16.5" hidden="false" customHeight="true" outlineLevel="0" collapsed="false">
      <c r="A56" s="90" t="s">
        <v>72</v>
      </c>
      <c r="B56" s="91"/>
      <c r="C56" s="92"/>
      <c r="D56" s="93" t="s">
        <v>77</v>
      </c>
      <c r="E56" s="93"/>
      <c r="F56" s="93"/>
      <c r="G56" s="93"/>
      <c r="H56" s="93"/>
      <c r="I56" s="94"/>
      <c r="J56" s="93" t="s">
        <v>7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2 - Veřejného osvětleni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5</v>
      </c>
      <c r="AR56" s="97"/>
      <c r="AS56" s="98" t="n">
        <v>0</v>
      </c>
      <c r="AT56" s="99" t="n">
        <f aca="false">ROUND(SUM(AV56:AW56),2)</f>
        <v>0</v>
      </c>
      <c r="AU56" s="100" t="n">
        <f aca="false">'2 - Veřejného osvětleni'!P89</f>
        <v>0</v>
      </c>
      <c r="AV56" s="99" t="n">
        <f aca="false">'2 - Veřejného osvětleni'!J33</f>
        <v>0</v>
      </c>
      <c r="AW56" s="99" t="n">
        <f aca="false">'2 - Veřejného osvětleni'!J34</f>
        <v>0</v>
      </c>
      <c r="AX56" s="99" t="n">
        <f aca="false">'2 - Veřejného osvětleni'!J35</f>
        <v>0</v>
      </c>
      <c r="AY56" s="99" t="n">
        <f aca="false">'2 - Veřejného osvětleni'!J36</f>
        <v>0</v>
      </c>
      <c r="AZ56" s="99" t="n">
        <f aca="false">'2 - Veřejného osvětleni'!F33</f>
        <v>0</v>
      </c>
      <c r="BA56" s="99" t="n">
        <f aca="false">'2 - Veřejného osvětleni'!F34</f>
        <v>0</v>
      </c>
      <c r="BB56" s="99" t="n">
        <f aca="false">'2 - Veřejného osvětleni'!F35</f>
        <v>0</v>
      </c>
      <c r="BC56" s="99" t="n">
        <f aca="false">'2 - Veřejného osvětleni'!F36</f>
        <v>0</v>
      </c>
      <c r="BD56" s="101" t="n">
        <f aca="false">'2 - Veřejného osvětleni'!F37</f>
        <v>0</v>
      </c>
      <c r="BT56" s="103" t="s">
        <v>73</v>
      </c>
      <c r="BV56" s="103" t="s">
        <v>70</v>
      </c>
      <c r="BW56" s="103" t="s">
        <v>79</v>
      </c>
      <c r="BX56" s="103" t="s">
        <v>4</v>
      </c>
      <c r="CL56" s="103"/>
      <c r="CM56" s="103" t="s">
        <v>77</v>
      </c>
    </row>
    <row r="57" s="102" customFormat="true" ht="16.5" hidden="false" customHeight="true" outlineLevel="0" collapsed="false">
      <c r="A57" s="90" t="s">
        <v>72</v>
      </c>
      <c r="B57" s="91"/>
      <c r="C57" s="92"/>
      <c r="D57" s="93" t="s">
        <v>80</v>
      </c>
      <c r="E57" s="93"/>
      <c r="F57" s="93"/>
      <c r="G57" s="93"/>
      <c r="H57" s="93"/>
      <c r="I57" s="94"/>
      <c r="J57" s="93" t="s">
        <v>8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3 - VRN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5</v>
      </c>
      <c r="AR57" s="97"/>
      <c r="AS57" s="104" t="n">
        <v>0</v>
      </c>
      <c r="AT57" s="105" t="n">
        <f aca="false">ROUND(SUM(AV57:AW57),2)</f>
        <v>0</v>
      </c>
      <c r="AU57" s="106" t="n">
        <f aca="false">'3 - VRN'!P84</f>
        <v>0</v>
      </c>
      <c r="AV57" s="105" t="n">
        <f aca="false">'3 - VRN'!J33</f>
        <v>0</v>
      </c>
      <c r="AW57" s="105" t="n">
        <f aca="false">'3 - VRN'!J34</f>
        <v>0</v>
      </c>
      <c r="AX57" s="105" t="n">
        <f aca="false">'3 - VRN'!J35</f>
        <v>0</v>
      </c>
      <c r="AY57" s="105" t="n">
        <f aca="false">'3 - VRN'!J36</f>
        <v>0</v>
      </c>
      <c r="AZ57" s="105" t="n">
        <f aca="false">'3 - VRN'!F33</f>
        <v>0</v>
      </c>
      <c r="BA57" s="105" t="n">
        <f aca="false">'3 - VRN'!F34</f>
        <v>0</v>
      </c>
      <c r="BB57" s="105" t="n">
        <f aca="false">'3 - VRN'!F35</f>
        <v>0</v>
      </c>
      <c r="BC57" s="105" t="n">
        <f aca="false">'3 - VRN'!F36</f>
        <v>0</v>
      </c>
      <c r="BD57" s="107" t="n">
        <f aca="false">'3 - VRN'!F37</f>
        <v>0</v>
      </c>
      <c r="BT57" s="103" t="s">
        <v>73</v>
      </c>
      <c r="BV57" s="103" t="s">
        <v>70</v>
      </c>
      <c r="BW57" s="103" t="s">
        <v>82</v>
      </c>
      <c r="BX57" s="103" t="s">
        <v>4</v>
      </c>
      <c r="CL57" s="103"/>
      <c r="CM57" s="103" t="s">
        <v>77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SjOzsz0u4VnIwsLgAEIxvlxUzGM4llt3AzdNDsvqf0LNBfjFFWFhbmvCcr6tX5+1jrf3ea+k3zfbNepgLbwX+A==" saltValue="u2ZdwsQ0dmrfs24jZvRDgFd5kj/ziy9AS6KKOr+4vRMehu9O7fmjXz1qEheN7UU/LyJsw2kXeCeQK1yohDND9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Pozemní komunikace'!C2" display="/"/>
    <hyperlink ref="A56" location="'2 - Veřejného osvětleni'!C2" display="/"/>
    <hyperlink ref="A57" location="'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3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autobusových zastávek Hamr škola, Litvín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4</v>
      </c>
      <c r="I8" s="115"/>
      <c r="L8" s="30"/>
    </row>
    <row r="9" s="24" customFormat="true" ht="36.95" hidden="false" customHeight="true" outlineLevel="0" collapsed="false">
      <c r="B9" s="30"/>
      <c r="E9" s="116" t="s">
        <v>8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8. 10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9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90:BE532)),  2)</f>
        <v>0</v>
      </c>
      <c r="I33" s="130" t="n">
        <v>0.21</v>
      </c>
      <c r="J33" s="129" t="n">
        <f aca="false">ROUND(((SUM(BE90:BE532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90:BF532)),  2)</f>
        <v>0</v>
      </c>
      <c r="I34" s="130" t="n">
        <v>0.15</v>
      </c>
      <c r="J34" s="129" t="n">
        <f aca="false">ROUND(((SUM(BF90:BF532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90:BG53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90:BH53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90:BI53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autobusových zastávek Hamr škola, Litvín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Pozemní komunika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Litvínov, k.ú. Chudeřín u Litvínova</v>
      </c>
      <c r="G52" s="26"/>
      <c r="H52" s="26"/>
      <c r="I52" s="117" t="s">
        <v>21</v>
      </c>
      <c r="J52" s="146" t="str">
        <f aca="false">IF(J12="","",J12)</f>
        <v>8. 10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Ing. Ota Vettermann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7</v>
      </c>
      <c r="D57" s="149"/>
      <c r="E57" s="149"/>
      <c r="F57" s="149"/>
      <c r="G57" s="149"/>
      <c r="H57" s="149"/>
      <c r="I57" s="150"/>
      <c r="J57" s="151" t="s">
        <v>88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89</v>
      </c>
      <c r="D59" s="26"/>
      <c r="E59" s="26"/>
      <c r="F59" s="26"/>
      <c r="G59" s="26"/>
      <c r="H59" s="26"/>
      <c r="I59" s="115"/>
      <c r="J59" s="153" t="n">
        <f aca="false">J90</f>
        <v>0</v>
      </c>
      <c r="K59" s="26"/>
      <c r="L59" s="30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9"/>
      <c r="J60" s="160" t="n">
        <f aca="false">J91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7"/>
      <c r="J61" s="168" t="n">
        <f aca="false">J92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3</v>
      </c>
      <c r="E62" s="166"/>
      <c r="F62" s="166"/>
      <c r="G62" s="166"/>
      <c r="H62" s="166"/>
      <c r="I62" s="167"/>
      <c r="J62" s="168" t="n">
        <f aca="false">J228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4</v>
      </c>
      <c r="E63" s="166"/>
      <c r="F63" s="166"/>
      <c r="G63" s="166"/>
      <c r="H63" s="166"/>
      <c r="I63" s="167"/>
      <c r="J63" s="168" t="n">
        <f aca="false">J238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5</v>
      </c>
      <c r="E64" s="166"/>
      <c r="F64" s="166"/>
      <c r="G64" s="166"/>
      <c r="H64" s="166"/>
      <c r="I64" s="167"/>
      <c r="J64" s="168" t="n">
        <f aca="false">J266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6</v>
      </c>
      <c r="E65" s="166"/>
      <c r="F65" s="166"/>
      <c r="G65" s="166"/>
      <c r="H65" s="166"/>
      <c r="I65" s="167"/>
      <c r="J65" s="168" t="n">
        <f aca="false">J361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97</v>
      </c>
      <c r="E66" s="166"/>
      <c r="F66" s="166"/>
      <c r="G66" s="166"/>
      <c r="H66" s="166"/>
      <c r="I66" s="167"/>
      <c r="J66" s="168" t="n">
        <f aca="false">J488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98</v>
      </c>
      <c r="E67" s="166"/>
      <c r="F67" s="166"/>
      <c r="G67" s="166"/>
      <c r="H67" s="166"/>
      <c r="I67" s="167"/>
      <c r="J67" s="168" t="n">
        <f aca="false">J503</f>
        <v>0</v>
      </c>
      <c r="K67" s="164"/>
      <c r="L67" s="169"/>
    </row>
    <row r="68" s="154" customFormat="true" ht="24.95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9"/>
      <c r="J68" s="160" t="n">
        <f aca="false">J506</f>
        <v>0</v>
      </c>
      <c r="K68" s="156"/>
      <c r="L68" s="161"/>
    </row>
    <row r="69" s="162" customFormat="true" ht="19.9" hidden="false" customHeight="true" outlineLevel="0" collapsed="false">
      <c r="B69" s="163"/>
      <c r="C69" s="164"/>
      <c r="D69" s="165" t="s">
        <v>100</v>
      </c>
      <c r="E69" s="166"/>
      <c r="F69" s="166"/>
      <c r="G69" s="166"/>
      <c r="H69" s="166"/>
      <c r="I69" s="167"/>
      <c r="J69" s="168" t="n">
        <f aca="false">J507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01</v>
      </c>
      <c r="E70" s="166"/>
      <c r="F70" s="166"/>
      <c r="G70" s="166"/>
      <c r="H70" s="166"/>
      <c r="I70" s="167"/>
      <c r="J70" s="168" t="n">
        <f aca="false">J514</f>
        <v>0</v>
      </c>
      <c r="K70" s="164"/>
      <c r="L70" s="169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41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44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02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5" t="str">
        <f aca="false">E7</f>
        <v>Rekonstrukce autobusových zastávek Hamr škola, Litvínov</v>
      </c>
      <c r="F80" s="145"/>
      <c r="G80" s="145"/>
      <c r="H80" s="145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84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1 - Pozemní komunikace</v>
      </c>
      <c r="F82" s="52"/>
      <c r="G82" s="52"/>
      <c r="H82" s="52"/>
      <c r="I82" s="115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2</f>
        <v>Litvínov, k.ú. Chudeřín u Litvínova</v>
      </c>
      <c r="G84" s="26"/>
      <c r="H84" s="26"/>
      <c r="I84" s="117" t="s">
        <v>21</v>
      </c>
      <c r="J84" s="146" t="str">
        <f aca="false">IF(J12="","",J12)</f>
        <v>8. 10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3.65" hidden="false" customHeight="true" outlineLevel="0" collapsed="false">
      <c r="B86" s="25"/>
      <c r="C86" s="17" t="s">
        <v>23</v>
      </c>
      <c r="D86" s="26"/>
      <c r="E86" s="26"/>
      <c r="F86" s="18" t="str">
        <f aca="false">E15</f>
        <v> </v>
      </c>
      <c r="G86" s="26"/>
      <c r="H86" s="26"/>
      <c r="I86" s="117" t="s">
        <v>29</v>
      </c>
      <c r="J86" s="147" t="str">
        <f aca="false">E21</f>
        <v> </v>
      </c>
      <c r="K86" s="26"/>
      <c r="L86" s="30"/>
    </row>
    <row r="87" s="24" customFormat="true" ht="13.65" hidden="false" customHeight="true" outlineLevel="0" collapsed="false"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17" t="s">
        <v>31</v>
      </c>
      <c r="J87" s="147" t="str">
        <f aca="false">E24</f>
        <v>Ing. Ota Vettermann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15"/>
      <c r="J88" s="26"/>
      <c r="K88" s="26"/>
      <c r="L88" s="30"/>
    </row>
    <row r="89" s="170" customFormat="true" ht="29.3" hidden="false" customHeight="true" outlineLevel="0" collapsed="false">
      <c r="B89" s="171"/>
      <c r="C89" s="172" t="s">
        <v>103</v>
      </c>
      <c r="D89" s="173" t="s">
        <v>53</v>
      </c>
      <c r="E89" s="173" t="s">
        <v>49</v>
      </c>
      <c r="F89" s="173" t="s">
        <v>50</v>
      </c>
      <c r="G89" s="173" t="s">
        <v>104</v>
      </c>
      <c r="H89" s="173" t="s">
        <v>105</v>
      </c>
      <c r="I89" s="174" t="s">
        <v>106</v>
      </c>
      <c r="J89" s="173" t="s">
        <v>88</v>
      </c>
      <c r="K89" s="175" t="s">
        <v>107</v>
      </c>
      <c r="L89" s="176"/>
      <c r="M89" s="70"/>
      <c r="N89" s="71" t="s">
        <v>38</v>
      </c>
      <c r="O89" s="71" t="s">
        <v>108</v>
      </c>
      <c r="P89" s="71" t="s">
        <v>109</v>
      </c>
      <c r="Q89" s="71" t="s">
        <v>110</v>
      </c>
      <c r="R89" s="71" t="s">
        <v>111</v>
      </c>
      <c r="S89" s="71" t="s">
        <v>112</v>
      </c>
      <c r="T89" s="72" t="s">
        <v>113</v>
      </c>
    </row>
    <row r="90" s="24" customFormat="true" ht="22.8" hidden="false" customHeight="true" outlineLevel="0" collapsed="false">
      <c r="B90" s="25"/>
      <c r="C90" s="78" t="s">
        <v>114</v>
      </c>
      <c r="D90" s="26"/>
      <c r="E90" s="26"/>
      <c r="F90" s="26"/>
      <c r="G90" s="26"/>
      <c r="H90" s="26"/>
      <c r="I90" s="115"/>
      <c r="J90" s="177" t="n">
        <f aca="false">BK90</f>
        <v>0</v>
      </c>
      <c r="K90" s="26"/>
      <c r="L90" s="30"/>
      <c r="M90" s="73"/>
      <c r="N90" s="74"/>
      <c r="O90" s="74"/>
      <c r="P90" s="178" t="n">
        <f aca="false">P91+P506</f>
        <v>0</v>
      </c>
      <c r="Q90" s="74"/>
      <c r="R90" s="178" t="n">
        <f aca="false">R91+R506</f>
        <v>416.18602864</v>
      </c>
      <c r="S90" s="74"/>
      <c r="T90" s="179" t="n">
        <f aca="false">T91+T506</f>
        <v>226.1025</v>
      </c>
      <c r="AT90" s="3" t="s">
        <v>67</v>
      </c>
      <c r="AU90" s="3" t="s">
        <v>90</v>
      </c>
      <c r="BK90" s="180" t="n">
        <f aca="false">BK91+BK506</f>
        <v>0</v>
      </c>
    </row>
    <row r="91" s="181" customFormat="true" ht="25.9" hidden="false" customHeight="true" outlineLevel="0" collapsed="false">
      <c r="B91" s="182"/>
      <c r="C91" s="183"/>
      <c r="D91" s="184" t="s">
        <v>67</v>
      </c>
      <c r="E91" s="185" t="s">
        <v>115</v>
      </c>
      <c r="F91" s="185" t="s">
        <v>116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28+P238+P266+P361+P488+P503</f>
        <v>0</v>
      </c>
      <c r="Q91" s="190"/>
      <c r="R91" s="191" t="n">
        <f aca="false">R92+R228+R238+R266+R361+R488+R503</f>
        <v>414.17188684</v>
      </c>
      <c r="S91" s="190"/>
      <c r="T91" s="192" t="n">
        <f aca="false">T92+T228+T238+T266+T361+T488+T503</f>
        <v>226.1025</v>
      </c>
      <c r="AR91" s="193" t="s">
        <v>73</v>
      </c>
      <c r="AT91" s="194" t="s">
        <v>67</v>
      </c>
      <c r="AU91" s="194" t="s">
        <v>68</v>
      </c>
      <c r="AY91" s="193" t="s">
        <v>117</v>
      </c>
      <c r="BK91" s="195" t="n">
        <f aca="false">BK92+BK228+BK238+BK266+BK361+BK488+BK503</f>
        <v>0</v>
      </c>
    </row>
    <row r="92" s="181" customFormat="true" ht="22.8" hidden="false" customHeight="true" outlineLevel="0" collapsed="false">
      <c r="B92" s="182"/>
      <c r="C92" s="183"/>
      <c r="D92" s="184" t="s">
        <v>67</v>
      </c>
      <c r="E92" s="196" t="s">
        <v>73</v>
      </c>
      <c r="F92" s="196" t="s">
        <v>118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27)</f>
        <v>0</v>
      </c>
      <c r="Q92" s="190"/>
      <c r="R92" s="191" t="n">
        <f aca="false">SUM(R93:R227)</f>
        <v>107.200545</v>
      </c>
      <c r="S92" s="190"/>
      <c r="T92" s="192" t="n">
        <f aca="false">SUM(T93:T227)</f>
        <v>225.8285</v>
      </c>
      <c r="AR92" s="193" t="s">
        <v>73</v>
      </c>
      <c r="AT92" s="194" t="s">
        <v>67</v>
      </c>
      <c r="AU92" s="194" t="s">
        <v>73</v>
      </c>
      <c r="AY92" s="193" t="s">
        <v>117</v>
      </c>
      <c r="BK92" s="195" t="n">
        <f aca="false">SUM(BK93:BK227)</f>
        <v>0</v>
      </c>
    </row>
    <row r="93" s="24" customFormat="true" ht="16.5" hidden="false" customHeight="true" outlineLevel="0" collapsed="false">
      <c r="B93" s="25"/>
      <c r="C93" s="198" t="s">
        <v>73</v>
      </c>
      <c r="D93" s="198" t="s">
        <v>119</v>
      </c>
      <c r="E93" s="199" t="s">
        <v>120</v>
      </c>
      <c r="F93" s="200" t="s">
        <v>121</v>
      </c>
      <c r="G93" s="201" t="s">
        <v>122</v>
      </c>
      <c r="H93" s="202" t="n">
        <v>1</v>
      </c>
      <c r="I93" s="203"/>
      <c r="J93" s="204" t="n">
        <f aca="false">ROUND(I93*H93,2)</f>
        <v>0</v>
      </c>
      <c r="K93" s="200"/>
      <c r="L93" s="205"/>
      <c r="M93" s="206"/>
      <c r="N93" s="207" t="s">
        <v>39</v>
      </c>
      <c r="O93" s="62"/>
      <c r="P93" s="208" t="n">
        <f aca="false">O93*H93</f>
        <v>0</v>
      </c>
      <c r="Q93" s="208" t="n">
        <v>0.04</v>
      </c>
      <c r="R93" s="208" t="n">
        <f aca="false">Q93*H93</f>
        <v>0.04</v>
      </c>
      <c r="S93" s="208" t="n">
        <v>0</v>
      </c>
      <c r="T93" s="209" t="n">
        <f aca="false">S93*H93</f>
        <v>0</v>
      </c>
      <c r="AR93" s="3" t="s">
        <v>123</v>
      </c>
      <c r="AT93" s="3" t="s">
        <v>119</v>
      </c>
      <c r="AU93" s="3" t="s">
        <v>77</v>
      </c>
      <c r="AY93" s="3" t="s">
        <v>11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3</v>
      </c>
      <c r="BK93" s="210" t="n">
        <f aca="false">ROUND(I93*H93,2)</f>
        <v>0</v>
      </c>
      <c r="BL93" s="3" t="s">
        <v>124</v>
      </c>
      <c r="BM93" s="3" t="s">
        <v>125</v>
      </c>
    </row>
    <row r="94" s="24" customFormat="true" ht="12.8" hidden="false" customHeight="false" outlineLevel="0" collapsed="false">
      <c r="B94" s="25"/>
      <c r="C94" s="26"/>
      <c r="D94" s="211" t="s">
        <v>126</v>
      </c>
      <c r="E94" s="26"/>
      <c r="F94" s="212" t="s">
        <v>127</v>
      </c>
      <c r="G94" s="26"/>
      <c r="H94" s="26"/>
      <c r="I94" s="115"/>
      <c r="J94" s="26"/>
      <c r="K94" s="26"/>
      <c r="L94" s="30"/>
      <c r="M94" s="213"/>
      <c r="N94" s="62"/>
      <c r="O94" s="62"/>
      <c r="P94" s="62"/>
      <c r="Q94" s="62"/>
      <c r="R94" s="62"/>
      <c r="S94" s="62"/>
      <c r="T94" s="63"/>
      <c r="AT94" s="3" t="s">
        <v>126</v>
      </c>
      <c r="AU94" s="3" t="s">
        <v>77</v>
      </c>
    </row>
    <row r="95" s="24" customFormat="true" ht="16.5" hidden="false" customHeight="true" outlineLevel="0" collapsed="false">
      <c r="B95" s="25"/>
      <c r="C95" s="198" t="s">
        <v>77</v>
      </c>
      <c r="D95" s="198" t="s">
        <v>119</v>
      </c>
      <c r="E95" s="199" t="s">
        <v>128</v>
      </c>
      <c r="F95" s="200" t="s">
        <v>129</v>
      </c>
      <c r="G95" s="201" t="s">
        <v>122</v>
      </c>
      <c r="H95" s="202" t="n">
        <v>1</v>
      </c>
      <c r="I95" s="203"/>
      <c r="J95" s="204" t="n">
        <f aca="false">ROUND(I95*H95,2)</f>
        <v>0</v>
      </c>
      <c r="K95" s="200"/>
      <c r="L95" s="205"/>
      <c r="M95" s="206"/>
      <c r="N95" s="207" t="s">
        <v>39</v>
      </c>
      <c r="O95" s="62"/>
      <c r="P95" s="208" t="n">
        <f aca="false">O95*H95</f>
        <v>0</v>
      </c>
      <c r="Q95" s="208" t="n">
        <v>0.005</v>
      </c>
      <c r="R95" s="208" t="n">
        <f aca="false">Q95*H95</f>
        <v>0.005</v>
      </c>
      <c r="S95" s="208" t="n">
        <v>0</v>
      </c>
      <c r="T95" s="209" t="n">
        <f aca="false">S95*H95</f>
        <v>0</v>
      </c>
      <c r="AR95" s="3" t="s">
        <v>123</v>
      </c>
      <c r="AT95" s="3" t="s">
        <v>119</v>
      </c>
      <c r="AU95" s="3" t="s">
        <v>77</v>
      </c>
      <c r="AY95" s="3" t="s">
        <v>11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3</v>
      </c>
      <c r="BK95" s="210" t="n">
        <f aca="false">ROUND(I95*H95,2)</f>
        <v>0</v>
      </c>
      <c r="BL95" s="3" t="s">
        <v>124</v>
      </c>
      <c r="BM95" s="3" t="s">
        <v>130</v>
      </c>
    </row>
    <row r="96" s="24" customFormat="true" ht="12.8" hidden="false" customHeight="false" outlineLevel="0" collapsed="false">
      <c r="B96" s="25"/>
      <c r="C96" s="26"/>
      <c r="D96" s="211" t="s">
        <v>126</v>
      </c>
      <c r="E96" s="26"/>
      <c r="F96" s="212" t="s">
        <v>131</v>
      </c>
      <c r="G96" s="26"/>
      <c r="H96" s="26"/>
      <c r="I96" s="115"/>
      <c r="J96" s="26"/>
      <c r="K96" s="26"/>
      <c r="L96" s="30"/>
      <c r="M96" s="213"/>
      <c r="N96" s="62"/>
      <c r="O96" s="62"/>
      <c r="P96" s="62"/>
      <c r="Q96" s="62"/>
      <c r="R96" s="62"/>
      <c r="S96" s="62"/>
      <c r="T96" s="63"/>
      <c r="AT96" s="3" t="s">
        <v>126</v>
      </c>
      <c r="AU96" s="3" t="s">
        <v>77</v>
      </c>
    </row>
    <row r="97" s="24" customFormat="true" ht="16.5" hidden="false" customHeight="true" outlineLevel="0" collapsed="false">
      <c r="B97" s="25"/>
      <c r="C97" s="198" t="s">
        <v>80</v>
      </c>
      <c r="D97" s="198" t="s">
        <v>119</v>
      </c>
      <c r="E97" s="199" t="s">
        <v>132</v>
      </c>
      <c r="F97" s="200" t="s">
        <v>133</v>
      </c>
      <c r="G97" s="201" t="s">
        <v>122</v>
      </c>
      <c r="H97" s="202" t="n">
        <v>6</v>
      </c>
      <c r="I97" s="203"/>
      <c r="J97" s="204" t="n">
        <f aca="false">ROUND(I97*H97,2)</f>
        <v>0</v>
      </c>
      <c r="K97" s="200" t="s">
        <v>134</v>
      </c>
      <c r="L97" s="205"/>
      <c r="M97" s="206"/>
      <c r="N97" s="207" t="s">
        <v>39</v>
      </c>
      <c r="O97" s="62"/>
      <c r="P97" s="208" t="n">
        <f aca="false">O97*H97</f>
        <v>0</v>
      </c>
      <c r="Q97" s="208" t="n">
        <v>0.00472</v>
      </c>
      <c r="R97" s="208" t="n">
        <f aca="false">Q97*H97</f>
        <v>0.02832</v>
      </c>
      <c r="S97" s="208" t="n">
        <v>0</v>
      </c>
      <c r="T97" s="209" t="n">
        <f aca="false">S97*H97</f>
        <v>0</v>
      </c>
      <c r="AR97" s="3" t="s">
        <v>123</v>
      </c>
      <c r="AT97" s="3" t="s">
        <v>119</v>
      </c>
      <c r="AU97" s="3" t="s">
        <v>77</v>
      </c>
      <c r="AY97" s="3" t="s">
        <v>11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3</v>
      </c>
      <c r="BK97" s="210" t="n">
        <f aca="false">ROUND(I97*H97,2)</f>
        <v>0</v>
      </c>
      <c r="BL97" s="3" t="s">
        <v>124</v>
      </c>
      <c r="BM97" s="3" t="s">
        <v>135</v>
      </c>
    </row>
    <row r="98" s="24" customFormat="true" ht="12.8" hidden="false" customHeight="false" outlineLevel="0" collapsed="false">
      <c r="B98" s="25"/>
      <c r="C98" s="26"/>
      <c r="D98" s="211" t="s">
        <v>126</v>
      </c>
      <c r="E98" s="26"/>
      <c r="F98" s="212" t="s">
        <v>133</v>
      </c>
      <c r="G98" s="26"/>
      <c r="H98" s="26"/>
      <c r="I98" s="115"/>
      <c r="J98" s="26"/>
      <c r="K98" s="26"/>
      <c r="L98" s="30"/>
      <c r="M98" s="213"/>
      <c r="N98" s="62"/>
      <c r="O98" s="62"/>
      <c r="P98" s="62"/>
      <c r="Q98" s="62"/>
      <c r="R98" s="62"/>
      <c r="S98" s="62"/>
      <c r="T98" s="63"/>
      <c r="AT98" s="3" t="s">
        <v>126</v>
      </c>
      <c r="AU98" s="3" t="s">
        <v>77</v>
      </c>
    </row>
    <row r="99" s="214" customFormat="true" ht="12.8" hidden="false" customHeight="false" outlineLevel="0" collapsed="false">
      <c r="B99" s="215"/>
      <c r="C99" s="216"/>
      <c r="D99" s="211" t="s">
        <v>136</v>
      </c>
      <c r="E99" s="217"/>
      <c r="F99" s="218" t="s">
        <v>137</v>
      </c>
      <c r="G99" s="216"/>
      <c r="H99" s="219" t="n">
        <v>6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36</v>
      </c>
      <c r="AU99" s="225" t="s">
        <v>77</v>
      </c>
      <c r="AV99" s="214" t="s">
        <v>77</v>
      </c>
      <c r="AW99" s="214" t="s">
        <v>30</v>
      </c>
      <c r="AX99" s="214" t="s">
        <v>73</v>
      </c>
      <c r="AY99" s="225" t="s">
        <v>117</v>
      </c>
    </row>
    <row r="100" s="24" customFormat="true" ht="16.5" hidden="false" customHeight="true" outlineLevel="0" collapsed="false">
      <c r="B100" s="25"/>
      <c r="C100" s="198" t="s">
        <v>124</v>
      </c>
      <c r="D100" s="198" t="s">
        <v>119</v>
      </c>
      <c r="E100" s="199" t="s">
        <v>138</v>
      </c>
      <c r="F100" s="200" t="s">
        <v>139</v>
      </c>
      <c r="G100" s="201" t="s">
        <v>140</v>
      </c>
      <c r="H100" s="202" t="n">
        <v>0.5</v>
      </c>
      <c r="I100" s="203"/>
      <c r="J100" s="204" t="n">
        <f aca="false">ROUND(I100*H100,2)</f>
        <v>0</v>
      </c>
      <c r="K100" s="200" t="s">
        <v>134</v>
      </c>
      <c r="L100" s="205"/>
      <c r="M100" s="206"/>
      <c r="N100" s="207" t="s">
        <v>39</v>
      </c>
      <c r="O100" s="62"/>
      <c r="P100" s="208" t="n">
        <f aca="false">O100*H100</f>
        <v>0</v>
      </c>
      <c r="Q100" s="208" t="n">
        <v>1</v>
      </c>
      <c r="R100" s="208" t="n">
        <f aca="false">Q100*H100</f>
        <v>0.5</v>
      </c>
      <c r="S100" s="208" t="n">
        <v>0</v>
      </c>
      <c r="T100" s="209" t="n">
        <f aca="false">S100*H100</f>
        <v>0</v>
      </c>
      <c r="AR100" s="3" t="s">
        <v>123</v>
      </c>
      <c r="AT100" s="3" t="s">
        <v>119</v>
      </c>
      <c r="AU100" s="3" t="s">
        <v>77</v>
      </c>
      <c r="AY100" s="3" t="s">
        <v>11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3</v>
      </c>
      <c r="BK100" s="210" t="n">
        <f aca="false">ROUND(I100*H100,2)</f>
        <v>0</v>
      </c>
      <c r="BL100" s="3" t="s">
        <v>124</v>
      </c>
      <c r="BM100" s="3" t="s">
        <v>141</v>
      </c>
    </row>
    <row r="101" s="24" customFormat="true" ht="12.8" hidden="false" customHeight="false" outlineLevel="0" collapsed="false">
      <c r="B101" s="25"/>
      <c r="C101" s="26"/>
      <c r="D101" s="211" t="s">
        <v>126</v>
      </c>
      <c r="E101" s="26"/>
      <c r="F101" s="212" t="s">
        <v>139</v>
      </c>
      <c r="G101" s="26"/>
      <c r="H101" s="26"/>
      <c r="I101" s="115"/>
      <c r="J101" s="26"/>
      <c r="K101" s="26"/>
      <c r="L101" s="30"/>
      <c r="M101" s="213"/>
      <c r="N101" s="62"/>
      <c r="O101" s="62"/>
      <c r="P101" s="62"/>
      <c r="Q101" s="62"/>
      <c r="R101" s="62"/>
      <c r="S101" s="62"/>
      <c r="T101" s="63"/>
      <c r="AT101" s="3" t="s">
        <v>126</v>
      </c>
      <c r="AU101" s="3" t="s">
        <v>77</v>
      </c>
    </row>
    <row r="102" s="214" customFormat="true" ht="12.8" hidden="false" customHeight="false" outlineLevel="0" collapsed="false">
      <c r="B102" s="215"/>
      <c r="C102" s="216"/>
      <c r="D102" s="211" t="s">
        <v>136</v>
      </c>
      <c r="E102" s="217"/>
      <c r="F102" s="218" t="s">
        <v>142</v>
      </c>
      <c r="G102" s="216"/>
      <c r="H102" s="219" t="n">
        <v>0.5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36</v>
      </c>
      <c r="AU102" s="225" t="s">
        <v>77</v>
      </c>
      <c r="AV102" s="214" t="s">
        <v>77</v>
      </c>
      <c r="AW102" s="214" t="s">
        <v>30</v>
      </c>
      <c r="AX102" s="214" t="s">
        <v>73</v>
      </c>
      <c r="AY102" s="225" t="s">
        <v>117</v>
      </c>
    </row>
    <row r="103" s="24" customFormat="true" ht="16.5" hidden="false" customHeight="true" outlineLevel="0" collapsed="false">
      <c r="B103" s="25"/>
      <c r="C103" s="198" t="s">
        <v>143</v>
      </c>
      <c r="D103" s="198" t="s">
        <v>119</v>
      </c>
      <c r="E103" s="199" t="s">
        <v>144</v>
      </c>
      <c r="F103" s="200" t="s">
        <v>145</v>
      </c>
      <c r="G103" s="201" t="s">
        <v>146</v>
      </c>
      <c r="H103" s="202" t="n">
        <v>0.8</v>
      </c>
      <c r="I103" s="203"/>
      <c r="J103" s="204" t="n">
        <f aca="false">ROUND(I103*H103,2)</f>
        <v>0</v>
      </c>
      <c r="K103" s="200" t="s">
        <v>134</v>
      </c>
      <c r="L103" s="205"/>
      <c r="M103" s="206"/>
      <c r="N103" s="207" t="s">
        <v>39</v>
      </c>
      <c r="O103" s="62"/>
      <c r="P103" s="208" t="n">
        <f aca="false">O103*H103</f>
        <v>0</v>
      </c>
      <c r="Q103" s="208" t="n">
        <v>0.2</v>
      </c>
      <c r="R103" s="208" t="n">
        <f aca="false">Q103*H103</f>
        <v>0.16</v>
      </c>
      <c r="S103" s="208" t="n">
        <v>0</v>
      </c>
      <c r="T103" s="209" t="n">
        <f aca="false">S103*H103</f>
        <v>0</v>
      </c>
      <c r="AR103" s="3" t="s">
        <v>123</v>
      </c>
      <c r="AT103" s="3" t="s">
        <v>119</v>
      </c>
      <c r="AU103" s="3" t="s">
        <v>77</v>
      </c>
      <c r="AY103" s="3" t="s">
        <v>11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3</v>
      </c>
      <c r="BK103" s="210" t="n">
        <f aca="false">ROUND(I103*H103,2)</f>
        <v>0</v>
      </c>
      <c r="BL103" s="3" t="s">
        <v>124</v>
      </c>
      <c r="BM103" s="3" t="s">
        <v>147</v>
      </c>
    </row>
    <row r="104" s="24" customFormat="true" ht="12.8" hidden="false" customHeight="false" outlineLevel="0" collapsed="false">
      <c r="B104" s="25"/>
      <c r="C104" s="26"/>
      <c r="D104" s="211" t="s">
        <v>126</v>
      </c>
      <c r="E104" s="26"/>
      <c r="F104" s="212" t="s">
        <v>145</v>
      </c>
      <c r="G104" s="26"/>
      <c r="H104" s="26"/>
      <c r="I104" s="115"/>
      <c r="J104" s="26"/>
      <c r="K104" s="26"/>
      <c r="L104" s="30"/>
      <c r="M104" s="213"/>
      <c r="N104" s="62"/>
      <c r="O104" s="62"/>
      <c r="P104" s="62"/>
      <c r="Q104" s="62"/>
      <c r="R104" s="62"/>
      <c r="S104" s="62"/>
      <c r="T104" s="63"/>
      <c r="AT104" s="3" t="s">
        <v>126</v>
      </c>
      <c r="AU104" s="3" t="s">
        <v>77</v>
      </c>
    </row>
    <row r="105" s="214" customFormat="true" ht="12.8" hidden="false" customHeight="false" outlineLevel="0" collapsed="false">
      <c r="B105" s="215"/>
      <c r="C105" s="216"/>
      <c r="D105" s="211" t="s">
        <v>136</v>
      </c>
      <c r="E105" s="217"/>
      <c r="F105" s="218" t="s">
        <v>148</v>
      </c>
      <c r="G105" s="216"/>
      <c r="H105" s="219" t="n">
        <v>0.8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36</v>
      </c>
      <c r="AU105" s="225" t="s">
        <v>77</v>
      </c>
      <c r="AV105" s="214" t="s">
        <v>77</v>
      </c>
      <c r="AW105" s="214" t="s">
        <v>30</v>
      </c>
      <c r="AX105" s="214" t="s">
        <v>73</v>
      </c>
      <c r="AY105" s="225" t="s">
        <v>117</v>
      </c>
    </row>
    <row r="106" s="24" customFormat="true" ht="16.5" hidden="false" customHeight="true" outlineLevel="0" collapsed="false">
      <c r="B106" s="25"/>
      <c r="C106" s="198" t="s">
        <v>149</v>
      </c>
      <c r="D106" s="198" t="s">
        <v>119</v>
      </c>
      <c r="E106" s="199" t="s">
        <v>150</v>
      </c>
      <c r="F106" s="200" t="s">
        <v>151</v>
      </c>
      <c r="G106" s="201" t="s">
        <v>152</v>
      </c>
      <c r="H106" s="202" t="n">
        <v>3</v>
      </c>
      <c r="I106" s="203"/>
      <c r="J106" s="204" t="n">
        <f aca="false">ROUND(I106*H106,2)</f>
        <v>0</v>
      </c>
      <c r="K106" s="200" t="s">
        <v>134</v>
      </c>
      <c r="L106" s="205"/>
      <c r="M106" s="206"/>
      <c r="N106" s="207" t="s">
        <v>39</v>
      </c>
      <c r="O106" s="62"/>
      <c r="P106" s="208" t="n">
        <f aca="false">O106*H106</f>
        <v>0</v>
      </c>
      <c r="Q106" s="208" t="n">
        <v>0.0004</v>
      </c>
      <c r="R106" s="208" t="n">
        <f aca="false">Q106*H106</f>
        <v>0.0012</v>
      </c>
      <c r="S106" s="208" t="n">
        <v>0</v>
      </c>
      <c r="T106" s="209" t="n">
        <f aca="false">S106*H106</f>
        <v>0</v>
      </c>
      <c r="AR106" s="3" t="s">
        <v>123</v>
      </c>
      <c r="AT106" s="3" t="s">
        <v>119</v>
      </c>
      <c r="AU106" s="3" t="s">
        <v>77</v>
      </c>
      <c r="AY106" s="3" t="s">
        <v>11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3</v>
      </c>
      <c r="BK106" s="210" t="n">
        <f aca="false">ROUND(I106*H106,2)</f>
        <v>0</v>
      </c>
      <c r="BL106" s="3" t="s">
        <v>124</v>
      </c>
      <c r="BM106" s="3" t="s">
        <v>153</v>
      </c>
    </row>
    <row r="107" s="24" customFormat="true" ht="12.8" hidden="false" customHeight="false" outlineLevel="0" collapsed="false">
      <c r="B107" s="25"/>
      <c r="C107" s="26"/>
      <c r="D107" s="211" t="s">
        <v>126</v>
      </c>
      <c r="E107" s="26"/>
      <c r="F107" s="212" t="s">
        <v>151</v>
      </c>
      <c r="G107" s="26"/>
      <c r="H107" s="26"/>
      <c r="I107" s="115"/>
      <c r="J107" s="26"/>
      <c r="K107" s="26"/>
      <c r="L107" s="30"/>
      <c r="M107" s="213"/>
      <c r="N107" s="62"/>
      <c r="O107" s="62"/>
      <c r="P107" s="62"/>
      <c r="Q107" s="62"/>
      <c r="R107" s="62"/>
      <c r="S107" s="62"/>
      <c r="T107" s="63"/>
      <c r="AT107" s="3" t="s">
        <v>126</v>
      </c>
      <c r="AU107" s="3" t="s">
        <v>77</v>
      </c>
    </row>
    <row r="108" s="214" customFormat="true" ht="12.8" hidden="false" customHeight="false" outlineLevel="0" collapsed="false">
      <c r="B108" s="215"/>
      <c r="C108" s="216"/>
      <c r="D108" s="211" t="s">
        <v>136</v>
      </c>
      <c r="E108" s="217"/>
      <c r="F108" s="218" t="s">
        <v>154</v>
      </c>
      <c r="G108" s="216"/>
      <c r="H108" s="219" t="n">
        <v>3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36</v>
      </c>
      <c r="AU108" s="225" t="s">
        <v>77</v>
      </c>
      <c r="AV108" s="214" t="s">
        <v>77</v>
      </c>
      <c r="AW108" s="214" t="s">
        <v>30</v>
      </c>
      <c r="AX108" s="214" t="s">
        <v>73</v>
      </c>
      <c r="AY108" s="225" t="s">
        <v>117</v>
      </c>
    </row>
    <row r="109" s="24" customFormat="true" ht="16.5" hidden="false" customHeight="true" outlineLevel="0" collapsed="false">
      <c r="B109" s="25"/>
      <c r="C109" s="226" t="s">
        <v>155</v>
      </c>
      <c r="D109" s="226" t="s">
        <v>156</v>
      </c>
      <c r="E109" s="227" t="s">
        <v>157</v>
      </c>
      <c r="F109" s="228" t="s">
        <v>158</v>
      </c>
      <c r="G109" s="229" t="s">
        <v>122</v>
      </c>
      <c r="H109" s="230" t="n">
        <v>1</v>
      </c>
      <c r="I109" s="231"/>
      <c r="J109" s="232" t="n">
        <f aca="false">ROUND(I109*H109,2)</f>
        <v>0</v>
      </c>
      <c r="K109" s="228" t="s">
        <v>134</v>
      </c>
      <c r="L109" s="30"/>
      <c r="M109" s="233"/>
      <c r="N109" s="234" t="s">
        <v>39</v>
      </c>
      <c r="O109" s="6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3" t="s">
        <v>124</v>
      </c>
      <c r="AT109" s="3" t="s">
        <v>156</v>
      </c>
      <c r="AU109" s="3" t="s">
        <v>77</v>
      </c>
      <c r="AY109" s="3" t="s">
        <v>11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3</v>
      </c>
      <c r="BK109" s="210" t="n">
        <f aca="false">ROUND(I109*H109,2)</f>
        <v>0</v>
      </c>
      <c r="BL109" s="3" t="s">
        <v>124</v>
      </c>
      <c r="BM109" s="3" t="s">
        <v>159</v>
      </c>
    </row>
    <row r="110" s="24" customFormat="true" ht="12.8" hidden="false" customHeight="false" outlineLevel="0" collapsed="false">
      <c r="B110" s="25"/>
      <c r="C110" s="26"/>
      <c r="D110" s="211" t="s">
        <v>126</v>
      </c>
      <c r="E110" s="26"/>
      <c r="F110" s="212" t="s">
        <v>160</v>
      </c>
      <c r="G110" s="26"/>
      <c r="H110" s="26"/>
      <c r="I110" s="115"/>
      <c r="J110" s="26"/>
      <c r="K110" s="26"/>
      <c r="L110" s="30"/>
      <c r="M110" s="213"/>
      <c r="N110" s="62"/>
      <c r="O110" s="62"/>
      <c r="P110" s="62"/>
      <c r="Q110" s="62"/>
      <c r="R110" s="62"/>
      <c r="S110" s="62"/>
      <c r="T110" s="63"/>
      <c r="AT110" s="3" t="s">
        <v>126</v>
      </c>
      <c r="AU110" s="3" t="s">
        <v>77</v>
      </c>
    </row>
    <row r="111" s="24" customFormat="true" ht="16.5" hidden="false" customHeight="true" outlineLevel="0" collapsed="false">
      <c r="B111" s="25"/>
      <c r="C111" s="226" t="s">
        <v>123</v>
      </c>
      <c r="D111" s="226" t="s">
        <v>156</v>
      </c>
      <c r="E111" s="227" t="s">
        <v>161</v>
      </c>
      <c r="F111" s="228" t="s">
        <v>162</v>
      </c>
      <c r="G111" s="229" t="s">
        <v>122</v>
      </c>
      <c r="H111" s="230" t="n">
        <v>1</v>
      </c>
      <c r="I111" s="231"/>
      <c r="J111" s="232" t="n">
        <f aca="false">ROUND(I111*H111,2)</f>
        <v>0</v>
      </c>
      <c r="K111" s="228" t="s">
        <v>134</v>
      </c>
      <c r="L111" s="30"/>
      <c r="M111" s="233"/>
      <c r="N111" s="234" t="s">
        <v>39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124</v>
      </c>
      <c r="AT111" s="3" t="s">
        <v>156</v>
      </c>
      <c r="AU111" s="3" t="s">
        <v>77</v>
      </c>
      <c r="AY111" s="3" t="s">
        <v>11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3</v>
      </c>
      <c r="BK111" s="210" t="n">
        <f aca="false">ROUND(I111*H111,2)</f>
        <v>0</v>
      </c>
      <c r="BL111" s="3" t="s">
        <v>124</v>
      </c>
      <c r="BM111" s="3" t="s">
        <v>163</v>
      </c>
    </row>
    <row r="112" s="24" customFormat="true" ht="12.8" hidden="false" customHeight="false" outlineLevel="0" collapsed="false">
      <c r="B112" s="25"/>
      <c r="C112" s="26"/>
      <c r="D112" s="211" t="s">
        <v>126</v>
      </c>
      <c r="E112" s="26"/>
      <c r="F112" s="212" t="s">
        <v>164</v>
      </c>
      <c r="G112" s="26"/>
      <c r="H112" s="26"/>
      <c r="I112" s="115"/>
      <c r="J112" s="26"/>
      <c r="K112" s="26"/>
      <c r="L112" s="30"/>
      <c r="M112" s="213"/>
      <c r="N112" s="62"/>
      <c r="O112" s="62"/>
      <c r="P112" s="62"/>
      <c r="Q112" s="62"/>
      <c r="R112" s="62"/>
      <c r="S112" s="62"/>
      <c r="T112" s="63"/>
      <c r="AT112" s="3" t="s">
        <v>126</v>
      </c>
      <c r="AU112" s="3" t="s">
        <v>77</v>
      </c>
    </row>
    <row r="113" s="24" customFormat="true" ht="16.5" hidden="false" customHeight="true" outlineLevel="0" collapsed="false">
      <c r="B113" s="25"/>
      <c r="C113" s="226" t="s">
        <v>165</v>
      </c>
      <c r="D113" s="226" t="s">
        <v>156</v>
      </c>
      <c r="E113" s="227" t="s">
        <v>166</v>
      </c>
      <c r="F113" s="228" t="s">
        <v>167</v>
      </c>
      <c r="G113" s="229" t="s">
        <v>152</v>
      </c>
      <c r="H113" s="230" t="n">
        <v>51.7</v>
      </c>
      <c r="I113" s="231"/>
      <c r="J113" s="232" t="n">
        <f aca="false">ROUND(I113*H113,2)</f>
        <v>0</v>
      </c>
      <c r="K113" s="228" t="s">
        <v>134</v>
      </c>
      <c r="L113" s="30"/>
      <c r="M113" s="233"/>
      <c r="N113" s="234" t="s">
        <v>39</v>
      </c>
      <c r="O113" s="6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.26</v>
      </c>
      <c r="T113" s="209" t="n">
        <f aca="false">S113*H113</f>
        <v>13.442</v>
      </c>
      <c r="AR113" s="3" t="s">
        <v>124</v>
      </c>
      <c r="AT113" s="3" t="s">
        <v>156</v>
      </c>
      <c r="AU113" s="3" t="s">
        <v>77</v>
      </c>
      <c r="AY113" s="3" t="s">
        <v>11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3</v>
      </c>
      <c r="BK113" s="210" t="n">
        <f aca="false">ROUND(I113*H113,2)</f>
        <v>0</v>
      </c>
      <c r="BL113" s="3" t="s">
        <v>124</v>
      </c>
      <c r="BM113" s="3" t="s">
        <v>168</v>
      </c>
    </row>
    <row r="114" s="24" customFormat="true" ht="12.8" hidden="false" customHeight="false" outlineLevel="0" collapsed="false">
      <c r="B114" s="25"/>
      <c r="C114" s="26"/>
      <c r="D114" s="211" t="s">
        <v>126</v>
      </c>
      <c r="E114" s="26"/>
      <c r="F114" s="212" t="s">
        <v>169</v>
      </c>
      <c r="G114" s="26"/>
      <c r="H114" s="26"/>
      <c r="I114" s="115"/>
      <c r="J114" s="26"/>
      <c r="K114" s="26"/>
      <c r="L114" s="30"/>
      <c r="M114" s="213"/>
      <c r="N114" s="62"/>
      <c r="O114" s="62"/>
      <c r="P114" s="62"/>
      <c r="Q114" s="62"/>
      <c r="R114" s="62"/>
      <c r="S114" s="62"/>
      <c r="T114" s="63"/>
      <c r="AT114" s="3" t="s">
        <v>126</v>
      </c>
      <c r="AU114" s="3" t="s">
        <v>77</v>
      </c>
    </row>
    <row r="115" s="214" customFormat="true" ht="12.8" hidden="false" customHeight="false" outlineLevel="0" collapsed="false">
      <c r="B115" s="215"/>
      <c r="C115" s="216"/>
      <c r="D115" s="211" t="s">
        <v>136</v>
      </c>
      <c r="E115" s="217"/>
      <c r="F115" s="218" t="s">
        <v>170</v>
      </c>
      <c r="G115" s="216"/>
      <c r="H115" s="219" t="n">
        <v>3.2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36</v>
      </c>
      <c r="AU115" s="225" t="s">
        <v>77</v>
      </c>
      <c r="AV115" s="214" t="s">
        <v>77</v>
      </c>
      <c r="AW115" s="214" t="s">
        <v>30</v>
      </c>
      <c r="AX115" s="214" t="s">
        <v>68</v>
      </c>
      <c r="AY115" s="225" t="s">
        <v>117</v>
      </c>
    </row>
    <row r="116" s="214" customFormat="true" ht="12.8" hidden="false" customHeight="false" outlineLevel="0" collapsed="false">
      <c r="B116" s="215"/>
      <c r="C116" s="216"/>
      <c r="D116" s="211" t="s">
        <v>136</v>
      </c>
      <c r="E116" s="217"/>
      <c r="F116" s="218" t="s">
        <v>171</v>
      </c>
      <c r="G116" s="216"/>
      <c r="H116" s="219" t="n">
        <v>12.6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36</v>
      </c>
      <c r="AU116" s="225" t="s">
        <v>77</v>
      </c>
      <c r="AV116" s="214" t="s">
        <v>77</v>
      </c>
      <c r="AW116" s="214" t="s">
        <v>30</v>
      </c>
      <c r="AX116" s="214" t="s">
        <v>68</v>
      </c>
      <c r="AY116" s="225" t="s">
        <v>117</v>
      </c>
    </row>
    <row r="117" s="214" customFormat="true" ht="12.8" hidden="false" customHeight="false" outlineLevel="0" collapsed="false">
      <c r="B117" s="215"/>
      <c r="C117" s="216"/>
      <c r="D117" s="211" t="s">
        <v>136</v>
      </c>
      <c r="E117" s="217"/>
      <c r="F117" s="218" t="s">
        <v>172</v>
      </c>
      <c r="G117" s="216"/>
      <c r="H117" s="219" t="n">
        <v>35.9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36</v>
      </c>
      <c r="AU117" s="225" t="s">
        <v>77</v>
      </c>
      <c r="AV117" s="214" t="s">
        <v>77</v>
      </c>
      <c r="AW117" s="214" t="s">
        <v>30</v>
      </c>
      <c r="AX117" s="214" t="s">
        <v>68</v>
      </c>
      <c r="AY117" s="225" t="s">
        <v>117</v>
      </c>
    </row>
    <row r="118" s="235" customFormat="true" ht="12.8" hidden="false" customHeight="false" outlineLevel="0" collapsed="false">
      <c r="B118" s="236"/>
      <c r="C118" s="237"/>
      <c r="D118" s="211" t="s">
        <v>136</v>
      </c>
      <c r="E118" s="238"/>
      <c r="F118" s="239" t="s">
        <v>173</v>
      </c>
      <c r="G118" s="237"/>
      <c r="H118" s="240" t="n">
        <v>51.7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36</v>
      </c>
      <c r="AU118" s="246" t="s">
        <v>77</v>
      </c>
      <c r="AV118" s="235" t="s">
        <v>124</v>
      </c>
      <c r="AW118" s="235" t="s">
        <v>30</v>
      </c>
      <c r="AX118" s="235" t="s">
        <v>73</v>
      </c>
      <c r="AY118" s="246" t="s">
        <v>117</v>
      </c>
    </row>
    <row r="119" s="24" customFormat="true" ht="16.5" hidden="false" customHeight="true" outlineLevel="0" collapsed="false">
      <c r="B119" s="25"/>
      <c r="C119" s="226" t="s">
        <v>174</v>
      </c>
      <c r="D119" s="226" t="s">
        <v>156</v>
      </c>
      <c r="E119" s="227" t="s">
        <v>175</v>
      </c>
      <c r="F119" s="228" t="s">
        <v>176</v>
      </c>
      <c r="G119" s="229" t="s">
        <v>152</v>
      </c>
      <c r="H119" s="230" t="n">
        <v>31.8</v>
      </c>
      <c r="I119" s="231"/>
      <c r="J119" s="232" t="n">
        <f aca="false">ROUND(I119*H119,2)</f>
        <v>0</v>
      </c>
      <c r="K119" s="228" t="s">
        <v>134</v>
      </c>
      <c r="L119" s="30"/>
      <c r="M119" s="233"/>
      <c r="N119" s="234" t="s">
        <v>39</v>
      </c>
      <c r="O119" s="6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.63</v>
      </c>
      <c r="T119" s="209" t="n">
        <f aca="false">S119*H119</f>
        <v>20.034</v>
      </c>
      <c r="AR119" s="3" t="s">
        <v>124</v>
      </c>
      <c r="AT119" s="3" t="s">
        <v>156</v>
      </c>
      <c r="AU119" s="3" t="s">
        <v>77</v>
      </c>
      <c r="AY119" s="3" t="s">
        <v>11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3</v>
      </c>
      <c r="BK119" s="210" t="n">
        <f aca="false">ROUND(I119*H119,2)</f>
        <v>0</v>
      </c>
      <c r="BL119" s="3" t="s">
        <v>124</v>
      </c>
      <c r="BM119" s="3" t="s">
        <v>177</v>
      </c>
    </row>
    <row r="120" s="24" customFormat="true" ht="12.8" hidden="false" customHeight="false" outlineLevel="0" collapsed="false">
      <c r="B120" s="25"/>
      <c r="C120" s="26"/>
      <c r="D120" s="211" t="s">
        <v>126</v>
      </c>
      <c r="E120" s="26"/>
      <c r="F120" s="212" t="s">
        <v>178</v>
      </c>
      <c r="G120" s="26"/>
      <c r="H120" s="26"/>
      <c r="I120" s="115"/>
      <c r="J120" s="26"/>
      <c r="K120" s="26"/>
      <c r="L120" s="30"/>
      <c r="M120" s="213"/>
      <c r="N120" s="62"/>
      <c r="O120" s="62"/>
      <c r="P120" s="62"/>
      <c r="Q120" s="62"/>
      <c r="R120" s="62"/>
      <c r="S120" s="62"/>
      <c r="T120" s="63"/>
      <c r="AT120" s="3" t="s">
        <v>126</v>
      </c>
      <c r="AU120" s="3" t="s">
        <v>77</v>
      </c>
    </row>
    <row r="121" s="214" customFormat="true" ht="12.8" hidden="false" customHeight="false" outlineLevel="0" collapsed="false">
      <c r="B121" s="215"/>
      <c r="C121" s="216"/>
      <c r="D121" s="211" t="s">
        <v>136</v>
      </c>
      <c r="E121" s="217"/>
      <c r="F121" s="218" t="s">
        <v>179</v>
      </c>
      <c r="G121" s="216"/>
      <c r="H121" s="219" t="n">
        <v>31.8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36</v>
      </c>
      <c r="AU121" s="225" t="s">
        <v>77</v>
      </c>
      <c r="AV121" s="214" t="s">
        <v>77</v>
      </c>
      <c r="AW121" s="214" t="s">
        <v>30</v>
      </c>
      <c r="AX121" s="214" t="s">
        <v>73</v>
      </c>
      <c r="AY121" s="225" t="s">
        <v>117</v>
      </c>
    </row>
    <row r="122" s="24" customFormat="true" ht="16.5" hidden="false" customHeight="true" outlineLevel="0" collapsed="false">
      <c r="B122" s="25"/>
      <c r="C122" s="226" t="s">
        <v>180</v>
      </c>
      <c r="D122" s="226" t="s">
        <v>156</v>
      </c>
      <c r="E122" s="227" t="s">
        <v>181</v>
      </c>
      <c r="F122" s="228" t="s">
        <v>182</v>
      </c>
      <c r="G122" s="229" t="s">
        <v>152</v>
      </c>
      <c r="H122" s="230" t="n">
        <v>634</v>
      </c>
      <c r="I122" s="231"/>
      <c r="J122" s="232" t="n">
        <f aca="false">ROUND(I122*H122,2)</f>
        <v>0</v>
      </c>
      <c r="K122" s="228" t="s">
        <v>134</v>
      </c>
      <c r="L122" s="30"/>
      <c r="M122" s="233"/>
      <c r="N122" s="234" t="s">
        <v>39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.22</v>
      </c>
      <c r="T122" s="209" t="n">
        <f aca="false">S122*H122</f>
        <v>139.48</v>
      </c>
      <c r="AR122" s="3" t="s">
        <v>124</v>
      </c>
      <c r="AT122" s="3" t="s">
        <v>156</v>
      </c>
      <c r="AU122" s="3" t="s">
        <v>77</v>
      </c>
      <c r="AY122" s="3" t="s">
        <v>11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3</v>
      </c>
      <c r="BK122" s="210" t="n">
        <f aca="false">ROUND(I122*H122,2)</f>
        <v>0</v>
      </c>
      <c r="BL122" s="3" t="s">
        <v>124</v>
      </c>
      <c r="BM122" s="3" t="s">
        <v>183</v>
      </c>
    </row>
    <row r="123" s="24" customFormat="true" ht="12.8" hidden="false" customHeight="false" outlineLevel="0" collapsed="false">
      <c r="B123" s="25"/>
      <c r="C123" s="26"/>
      <c r="D123" s="211" t="s">
        <v>126</v>
      </c>
      <c r="E123" s="26"/>
      <c r="F123" s="212" t="s">
        <v>184</v>
      </c>
      <c r="G123" s="26"/>
      <c r="H123" s="26"/>
      <c r="I123" s="115"/>
      <c r="J123" s="26"/>
      <c r="K123" s="26"/>
      <c r="L123" s="30"/>
      <c r="M123" s="213"/>
      <c r="N123" s="62"/>
      <c r="O123" s="62"/>
      <c r="P123" s="62"/>
      <c r="Q123" s="62"/>
      <c r="R123" s="62"/>
      <c r="S123" s="62"/>
      <c r="T123" s="63"/>
      <c r="AT123" s="3" t="s">
        <v>126</v>
      </c>
      <c r="AU123" s="3" t="s">
        <v>77</v>
      </c>
    </row>
    <row r="124" s="214" customFormat="true" ht="12.8" hidden="false" customHeight="false" outlineLevel="0" collapsed="false">
      <c r="B124" s="215"/>
      <c r="C124" s="216"/>
      <c r="D124" s="211" t="s">
        <v>136</v>
      </c>
      <c r="E124" s="217"/>
      <c r="F124" s="218" t="s">
        <v>185</v>
      </c>
      <c r="G124" s="216"/>
      <c r="H124" s="219" t="n">
        <v>634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36</v>
      </c>
      <c r="AU124" s="225" t="s">
        <v>77</v>
      </c>
      <c r="AV124" s="214" t="s">
        <v>77</v>
      </c>
      <c r="AW124" s="214" t="s">
        <v>30</v>
      </c>
      <c r="AX124" s="214" t="s">
        <v>73</v>
      </c>
      <c r="AY124" s="225" t="s">
        <v>117</v>
      </c>
    </row>
    <row r="125" s="24" customFormat="true" ht="16.5" hidden="false" customHeight="true" outlineLevel="0" collapsed="false">
      <c r="B125" s="25"/>
      <c r="C125" s="226" t="s">
        <v>186</v>
      </c>
      <c r="D125" s="226" t="s">
        <v>156</v>
      </c>
      <c r="E125" s="227" t="s">
        <v>187</v>
      </c>
      <c r="F125" s="228" t="s">
        <v>188</v>
      </c>
      <c r="G125" s="229" t="s">
        <v>152</v>
      </c>
      <c r="H125" s="230" t="n">
        <v>74.6</v>
      </c>
      <c r="I125" s="231"/>
      <c r="J125" s="232" t="n">
        <f aca="false">ROUND(I125*H125,2)</f>
        <v>0</v>
      </c>
      <c r="K125" s="228" t="s">
        <v>134</v>
      </c>
      <c r="L125" s="30"/>
      <c r="M125" s="233"/>
      <c r="N125" s="234" t="s">
        <v>39</v>
      </c>
      <c r="O125" s="6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.44</v>
      </c>
      <c r="T125" s="209" t="n">
        <f aca="false">S125*H125</f>
        <v>32.824</v>
      </c>
      <c r="AR125" s="3" t="s">
        <v>124</v>
      </c>
      <c r="AT125" s="3" t="s">
        <v>156</v>
      </c>
      <c r="AU125" s="3" t="s">
        <v>77</v>
      </c>
      <c r="AY125" s="3" t="s">
        <v>11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3</v>
      </c>
      <c r="BK125" s="210" t="n">
        <f aca="false">ROUND(I125*H125,2)</f>
        <v>0</v>
      </c>
      <c r="BL125" s="3" t="s">
        <v>124</v>
      </c>
      <c r="BM125" s="3" t="s">
        <v>189</v>
      </c>
    </row>
    <row r="126" s="24" customFormat="true" ht="12.8" hidden="false" customHeight="false" outlineLevel="0" collapsed="false">
      <c r="B126" s="25"/>
      <c r="C126" s="26"/>
      <c r="D126" s="211" t="s">
        <v>126</v>
      </c>
      <c r="E126" s="26"/>
      <c r="F126" s="212" t="s">
        <v>190</v>
      </c>
      <c r="G126" s="26"/>
      <c r="H126" s="26"/>
      <c r="I126" s="115"/>
      <c r="J126" s="26"/>
      <c r="K126" s="26"/>
      <c r="L126" s="30"/>
      <c r="M126" s="213"/>
      <c r="N126" s="62"/>
      <c r="O126" s="62"/>
      <c r="P126" s="62"/>
      <c r="Q126" s="62"/>
      <c r="R126" s="62"/>
      <c r="S126" s="62"/>
      <c r="T126" s="63"/>
      <c r="AT126" s="3" t="s">
        <v>126</v>
      </c>
      <c r="AU126" s="3" t="s">
        <v>77</v>
      </c>
    </row>
    <row r="127" s="214" customFormat="true" ht="12.8" hidden="false" customHeight="false" outlineLevel="0" collapsed="false">
      <c r="B127" s="215"/>
      <c r="C127" s="216"/>
      <c r="D127" s="211" t="s">
        <v>136</v>
      </c>
      <c r="E127" s="217"/>
      <c r="F127" s="218" t="s">
        <v>191</v>
      </c>
      <c r="G127" s="216"/>
      <c r="H127" s="219" t="n">
        <v>36</v>
      </c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36</v>
      </c>
      <c r="AU127" s="225" t="s">
        <v>77</v>
      </c>
      <c r="AV127" s="214" t="s">
        <v>77</v>
      </c>
      <c r="AW127" s="214" t="s">
        <v>30</v>
      </c>
      <c r="AX127" s="214" t="s">
        <v>68</v>
      </c>
      <c r="AY127" s="225" t="s">
        <v>117</v>
      </c>
    </row>
    <row r="128" s="214" customFormat="true" ht="12.8" hidden="false" customHeight="false" outlineLevel="0" collapsed="false">
      <c r="B128" s="215"/>
      <c r="C128" s="216"/>
      <c r="D128" s="211" t="s">
        <v>136</v>
      </c>
      <c r="E128" s="217"/>
      <c r="F128" s="218" t="s">
        <v>192</v>
      </c>
      <c r="G128" s="216"/>
      <c r="H128" s="219" t="n">
        <v>38.6</v>
      </c>
      <c r="I128" s="220"/>
      <c r="J128" s="216"/>
      <c r="K128" s="216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36</v>
      </c>
      <c r="AU128" s="225" t="s">
        <v>77</v>
      </c>
      <c r="AV128" s="214" t="s">
        <v>77</v>
      </c>
      <c r="AW128" s="214" t="s">
        <v>30</v>
      </c>
      <c r="AX128" s="214" t="s">
        <v>68</v>
      </c>
      <c r="AY128" s="225" t="s">
        <v>117</v>
      </c>
    </row>
    <row r="129" s="235" customFormat="true" ht="12.8" hidden="false" customHeight="false" outlineLevel="0" collapsed="false">
      <c r="B129" s="236"/>
      <c r="C129" s="237"/>
      <c r="D129" s="211" t="s">
        <v>136</v>
      </c>
      <c r="E129" s="238"/>
      <c r="F129" s="239" t="s">
        <v>173</v>
      </c>
      <c r="G129" s="237"/>
      <c r="H129" s="240" t="n">
        <v>74.6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36</v>
      </c>
      <c r="AU129" s="246" t="s">
        <v>77</v>
      </c>
      <c r="AV129" s="235" t="s">
        <v>124</v>
      </c>
      <c r="AW129" s="235" t="s">
        <v>30</v>
      </c>
      <c r="AX129" s="235" t="s">
        <v>73</v>
      </c>
      <c r="AY129" s="246" t="s">
        <v>117</v>
      </c>
    </row>
    <row r="130" s="24" customFormat="true" ht="16.5" hidden="false" customHeight="true" outlineLevel="0" collapsed="false">
      <c r="B130" s="25"/>
      <c r="C130" s="226" t="s">
        <v>193</v>
      </c>
      <c r="D130" s="226" t="s">
        <v>156</v>
      </c>
      <c r="E130" s="227" t="s">
        <v>194</v>
      </c>
      <c r="F130" s="228" t="s">
        <v>195</v>
      </c>
      <c r="G130" s="229" t="s">
        <v>196</v>
      </c>
      <c r="H130" s="230" t="n">
        <v>23.1</v>
      </c>
      <c r="I130" s="231"/>
      <c r="J130" s="232" t="n">
        <f aca="false">ROUND(I130*H130,2)</f>
        <v>0</v>
      </c>
      <c r="K130" s="228" t="s">
        <v>134</v>
      </c>
      <c r="L130" s="30"/>
      <c r="M130" s="233"/>
      <c r="N130" s="234" t="s">
        <v>39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.23</v>
      </c>
      <c r="T130" s="209" t="n">
        <f aca="false">S130*H130</f>
        <v>5.313</v>
      </c>
      <c r="AR130" s="3" t="s">
        <v>124</v>
      </c>
      <c r="AT130" s="3" t="s">
        <v>156</v>
      </c>
      <c r="AU130" s="3" t="s">
        <v>77</v>
      </c>
      <c r="AY130" s="3" t="s">
        <v>11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3</v>
      </c>
      <c r="BK130" s="210" t="n">
        <f aca="false">ROUND(I130*H130,2)</f>
        <v>0</v>
      </c>
      <c r="BL130" s="3" t="s">
        <v>124</v>
      </c>
      <c r="BM130" s="3" t="s">
        <v>197</v>
      </c>
    </row>
    <row r="131" s="24" customFormat="true" ht="12.8" hidden="false" customHeight="false" outlineLevel="0" collapsed="false">
      <c r="B131" s="25"/>
      <c r="C131" s="26"/>
      <c r="D131" s="211" t="s">
        <v>126</v>
      </c>
      <c r="E131" s="26"/>
      <c r="F131" s="212" t="s">
        <v>198</v>
      </c>
      <c r="G131" s="26"/>
      <c r="H131" s="26"/>
      <c r="I131" s="115"/>
      <c r="J131" s="26"/>
      <c r="K131" s="26"/>
      <c r="L131" s="30"/>
      <c r="M131" s="213"/>
      <c r="N131" s="62"/>
      <c r="O131" s="62"/>
      <c r="P131" s="62"/>
      <c r="Q131" s="62"/>
      <c r="R131" s="62"/>
      <c r="S131" s="62"/>
      <c r="T131" s="63"/>
      <c r="AT131" s="3" t="s">
        <v>126</v>
      </c>
      <c r="AU131" s="3" t="s">
        <v>77</v>
      </c>
    </row>
    <row r="132" s="214" customFormat="true" ht="12.8" hidden="false" customHeight="false" outlineLevel="0" collapsed="false">
      <c r="B132" s="215"/>
      <c r="C132" s="216"/>
      <c r="D132" s="211" t="s">
        <v>136</v>
      </c>
      <c r="E132" s="217"/>
      <c r="F132" s="218" t="s">
        <v>199</v>
      </c>
      <c r="G132" s="216"/>
      <c r="H132" s="219" t="n">
        <v>23.1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36</v>
      </c>
      <c r="AU132" s="225" t="s">
        <v>77</v>
      </c>
      <c r="AV132" s="214" t="s">
        <v>77</v>
      </c>
      <c r="AW132" s="214" t="s">
        <v>30</v>
      </c>
      <c r="AX132" s="214" t="s">
        <v>73</v>
      </c>
      <c r="AY132" s="225" t="s">
        <v>117</v>
      </c>
    </row>
    <row r="133" s="24" customFormat="true" ht="16.5" hidden="false" customHeight="true" outlineLevel="0" collapsed="false">
      <c r="B133" s="25"/>
      <c r="C133" s="226" t="s">
        <v>200</v>
      </c>
      <c r="D133" s="226" t="s">
        <v>156</v>
      </c>
      <c r="E133" s="227" t="s">
        <v>201</v>
      </c>
      <c r="F133" s="228" t="s">
        <v>202</v>
      </c>
      <c r="G133" s="229" t="s">
        <v>196</v>
      </c>
      <c r="H133" s="230" t="n">
        <v>29.2</v>
      </c>
      <c r="I133" s="231"/>
      <c r="J133" s="232" t="n">
        <f aca="false">ROUND(I133*H133,2)</f>
        <v>0</v>
      </c>
      <c r="K133" s="228" t="s">
        <v>134</v>
      </c>
      <c r="L133" s="30"/>
      <c r="M133" s="233"/>
      <c r="N133" s="234" t="s">
        <v>39</v>
      </c>
      <c r="O133" s="6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.29</v>
      </c>
      <c r="T133" s="209" t="n">
        <f aca="false">S133*H133</f>
        <v>8.468</v>
      </c>
      <c r="AR133" s="3" t="s">
        <v>124</v>
      </c>
      <c r="AT133" s="3" t="s">
        <v>156</v>
      </c>
      <c r="AU133" s="3" t="s">
        <v>77</v>
      </c>
      <c r="AY133" s="3" t="s">
        <v>11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3</v>
      </c>
      <c r="BK133" s="210" t="n">
        <f aca="false">ROUND(I133*H133,2)</f>
        <v>0</v>
      </c>
      <c r="BL133" s="3" t="s">
        <v>124</v>
      </c>
      <c r="BM133" s="3" t="s">
        <v>203</v>
      </c>
    </row>
    <row r="134" s="24" customFormat="true" ht="12.8" hidden="false" customHeight="false" outlineLevel="0" collapsed="false">
      <c r="B134" s="25"/>
      <c r="C134" s="26"/>
      <c r="D134" s="211" t="s">
        <v>126</v>
      </c>
      <c r="E134" s="26"/>
      <c r="F134" s="212" t="s">
        <v>204</v>
      </c>
      <c r="G134" s="26"/>
      <c r="H134" s="26"/>
      <c r="I134" s="115"/>
      <c r="J134" s="26"/>
      <c r="K134" s="26"/>
      <c r="L134" s="30"/>
      <c r="M134" s="213"/>
      <c r="N134" s="62"/>
      <c r="O134" s="62"/>
      <c r="P134" s="62"/>
      <c r="Q134" s="62"/>
      <c r="R134" s="62"/>
      <c r="S134" s="62"/>
      <c r="T134" s="63"/>
      <c r="AT134" s="3" t="s">
        <v>126</v>
      </c>
      <c r="AU134" s="3" t="s">
        <v>77</v>
      </c>
    </row>
    <row r="135" s="214" customFormat="true" ht="12.8" hidden="false" customHeight="false" outlineLevel="0" collapsed="false">
      <c r="B135" s="215"/>
      <c r="C135" s="216"/>
      <c r="D135" s="211" t="s">
        <v>136</v>
      </c>
      <c r="E135" s="217"/>
      <c r="F135" s="218" t="s">
        <v>205</v>
      </c>
      <c r="G135" s="216"/>
      <c r="H135" s="219" t="n">
        <v>10.5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36</v>
      </c>
      <c r="AU135" s="225" t="s">
        <v>77</v>
      </c>
      <c r="AV135" s="214" t="s">
        <v>77</v>
      </c>
      <c r="AW135" s="214" t="s">
        <v>30</v>
      </c>
      <c r="AX135" s="214" t="s">
        <v>68</v>
      </c>
      <c r="AY135" s="225" t="s">
        <v>117</v>
      </c>
    </row>
    <row r="136" s="214" customFormat="true" ht="12.8" hidden="false" customHeight="false" outlineLevel="0" collapsed="false">
      <c r="B136" s="215"/>
      <c r="C136" s="216"/>
      <c r="D136" s="211" t="s">
        <v>136</v>
      </c>
      <c r="E136" s="217"/>
      <c r="F136" s="218" t="s">
        <v>206</v>
      </c>
      <c r="G136" s="216"/>
      <c r="H136" s="219" t="n">
        <v>5.2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36</v>
      </c>
      <c r="AU136" s="225" t="s">
        <v>77</v>
      </c>
      <c r="AV136" s="214" t="s">
        <v>77</v>
      </c>
      <c r="AW136" s="214" t="s">
        <v>30</v>
      </c>
      <c r="AX136" s="214" t="s">
        <v>68</v>
      </c>
      <c r="AY136" s="225" t="s">
        <v>117</v>
      </c>
    </row>
    <row r="137" s="214" customFormat="true" ht="12.8" hidden="false" customHeight="false" outlineLevel="0" collapsed="false">
      <c r="B137" s="215"/>
      <c r="C137" s="216"/>
      <c r="D137" s="211" t="s">
        <v>136</v>
      </c>
      <c r="E137" s="217"/>
      <c r="F137" s="218" t="s">
        <v>207</v>
      </c>
      <c r="G137" s="216"/>
      <c r="H137" s="219" t="n">
        <v>13.5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36</v>
      </c>
      <c r="AU137" s="225" t="s">
        <v>77</v>
      </c>
      <c r="AV137" s="214" t="s">
        <v>77</v>
      </c>
      <c r="AW137" s="214" t="s">
        <v>30</v>
      </c>
      <c r="AX137" s="214" t="s">
        <v>68</v>
      </c>
      <c r="AY137" s="225" t="s">
        <v>117</v>
      </c>
    </row>
    <row r="138" s="235" customFormat="true" ht="12.8" hidden="false" customHeight="false" outlineLevel="0" collapsed="false">
      <c r="B138" s="236"/>
      <c r="C138" s="237"/>
      <c r="D138" s="211" t="s">
        <v>136</v>
      </c>
      <c r="E138" s="238"/>
      <c r="F138" s="239" t="s">
        <v>173</v>
      </c>
      <c r="G138" s="237"/>
      <c r="H138" s="240" t="n">
        <v>29.2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36</v>
      </c>
      <c r="AU138" s="246" t="s">
        <v>77</v>
      </c>
      <c r="AV138" s="235" t="s">
        <v>124</v>
      </c>
      <c r="AW138" s="235" t="s">
        <v>30</v>
      </c>
      <c r="AX138" s="235" t="s">
        <v>73</v>
      </c>
      <c r="AY138" s="246" t="s">
        <v>117</v>
      </c>
    </row>
    <row r="139" s="24" customFormat="true" ht="16.5" hidden="false" customHeight="true" outlineLevel="0" collapsed="false">
      <c r="B139" s="25"/>
      <c r="C139" s="226" t="s">
        <v>7</v>
      </c>
      <c r="D139" s="226" t="s">
        <v>156</v>
      </c>
      <c r="E139" s="227" t="s">
        <v>208</v>
      </c>
      <c r="F139" s="228" t="s">
        <v>209</v>
      </c>
      <c r="G139" s="229" t="s">
        <v>196</v>
      </c>
      <c r="H139" s="230" t="n">
        <v>54.5</v>
      </c>
      <c r="I139" s="231"/>
      <c r="J139" s="232" t="n">
        <f aca="false">ROUND(I139*H139,2)</f>
        <v>0</v>
      </c>
      <c r="K139" s="228" t="s">
        <v>134</v>
      </c>
      <c r="L139" s="30"/>
      <c r="M139" s="233"/>
      <c r="N139" s="234" t="s">
        <v>39</v>
      </c>
      <c r="O139" s="6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.115</v>
      </c>
      <c r="T139" s="209" t="n">
        <f aca="false">S139*H139</f>
        <v>6.2675</v>
      </c>
      <c r="AR139" s="3" t="s">
        <v>124</v>
      </c>
      <c r="AT139" s="3" t="s">
        <v>156</v>
      </c>
      <c r="AU139" s="3" t="s">
        <v>77</v>
      </c>
      <c r="AY139" s="3" t="s">
        <v>11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3</v>
      </c>
      <c r="BK139" s="210" t="n">
        <f aca="false">ROUND(I139*H139,2)</f>
        <v>0</v>
      </c>
      <c r="BL139" s="3" t="s">
        <v>124</v>
      </c>
      <c r="BM139" s="3" t="s">
        <v>210</v>
      </c>
    </row>
    <row r="140" s="24" customFormat="true" ht="12.8" hidden="false" customHeight="false" outlineLevel="0" collapsed="false">
      <c r="B140" s="25"/>
      <c r="C140" s="26"/>
      <c r="D140" s="211" t="s">
        <v>126</v>
      </c>
      <c r="E140" s="26"/>
      <c r="F140" s="212" t="s">
        <v>211</v>
      </c>
      <c r="G140" s="26"/>
      <c r="H140" s="26"/>
      <c r="I140" s="115"/>
      <c r="J140" s="26"/>
      <c r="K140" s="26"/>
      <c r="L140" s="30"/>
      <c r="M140" s="213"/>
      <c r="N140" s="62"/>
      <c r="O140" s="62"/>
      <c r="P140" s="62"/>
      <c r="Q140" s="62"/>
      <c r="R140" s="62"/>
      <c r="S140" s="62"/>
      <c r="T140" s="63"/>
      <c r="AT140" s="3" t="s">
        <v>126</v>
      </c>
      <c r="AU140" s="3" t="s">
        <v>77</v>
      </c>
    </row>
    <row r="141" s="214" customFormat="true" ht="12.8" hidden="false" customHeight="false" outlineLevel="0" collapsed="false">
      <c r="B141" s="215"/>
      <c r="C141" s="216"/>
      <c r="D141" s="211" t="s">
        <v>136</v>
      </c>
      <c r="E141" s="217"/>
      <c r="F141" s="218" t="s">
        <v>212</v>
      </c>
      <c r="G141" s="216"/>
      <c r="H141" s="219" t="n">
        <v>54.5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36</v>
      </c>
      <c r="AU141" s="225" t="s">
        <v>77</v>
      </c>
      <c r="AV141" s="214" t="s">
        <v>77</v>
      </c>
      <c r="AW141" s="214" t="s">
        <v>30</v>
      </c>
      <c r="AX141" s="214" t="s">
        <v>73</v>
      </c>
      <c r="AY141" s="225" t="s">
        <v>117</v>
      </c>
    </row>
    <row r="142" s="24" customFormat="true" ht="16.5" hidden="false" customHeight="true" outlineLevel="0" collapsed="false">
      <c r="B142" s="25"/>
      <c r="C142" s="226" t="s">
        <v>213</v>
      </c>
      <c r="D142" s="226" t="s">
        <v>156</v>
      </c>
      <c r="E142" s="227" t="s">
        <v>214</v>
      </c>
      <c r="F142" s="228" t="s">
        <v>215</v>
      </c>
      <c r="G142" s="229" t="s">
        <v>146</v>
      </c>
      <c r="H142" s="230" t="n">
        <v>31.2</v>
      </c>
      <c r="I142" s="231"/>
      <c r="J142" s="232" t="n">
        <f aca="false">ROUND(I142*H142,2)</f>
        <v>0</v>
      </c>
      <c r="K142" s="228" t="s">
        <v>134</v>
      </c>
      <c r="L142" s="30"/>
      <c r="M142" s="233"/>
      <c r="N142" s="234" t="s">
        <v>39</v>
      </c>
      <c r="O142" s="6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3" t="s">
        <v>124</v>
      </c>
      <c r="AT142" s="3" t="s">
        <v>156</v>
      </c>
      <c r="AU142" s="3" t="s">
        <v>77</v>
      </c>
      <c r="AY142" s="3" t="s">
        <v>11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3</v>
      </c>
      <c r="BK142" s="210" t="n">
        <f aca="false">ROUND(I142*H142,2)</f>
        <v>0</v>
      </c>
      <c r="BL142" s="3" t="s">
        <v>124</v>
      </c>
      <c r="BM142" s="3" t="s">
        <v>216</v>
      </c>
    </row>
    <row r="143" s="24" customFormat="true" ht="12.8" hidden="false" customHeight="false" outlineLevel="0" collapsed="false">
      <c r="B143" s="25"/>
      <c r="C143" s="26"/>
      <c r="D143" s="211" t="s">
        <v>126</v>
      </c>
      <c r="E143" s="26"/>
      <c r="F143" s="212" t="s">
        <v>217</v>
      </c>
      <c r="G143" s="26"/>
      <c r="H143" s="26"/>
      <c r="I143" s="115"/>
      <c r="J143" s="26"/>
      <c r="K143" s="26"/>
      <c r="L143" s="30"/>
      <c r="M143" s="213"/>
      <c r="N143" s="62"/>
      <c r="O143" s="62"/>
      <c r="P143" s="62"/>
      <c r="Q143" s="62"/>
      <c r="R143" s="62"/>
      <c r="S143" s="62"/>
      <c r="T143" s="63"/>
      <c r="AT143" s="3" t="s">
        <v>126</v>
      </c>
      <c r="AU143" s="3" t="s">
        <v>77</v>
      </c>
    </row>
    <row r="144" s="214" customFormat="true" ht="12.8" hidden="false" customHeight="false" outlineLevel="0" collapsed="false">
      <c r="B144" s="215"/>
      <c r="C144" s="216"/>
      <c r="D144" s="211" t="s">
        <v>136</v>
      </c>
      <c r="E144" s="217"/>
      <c r="F144" s="218" t="s">
        <v>218</v>
      </c>
      <c r="G144" s="216"/>
      <c r="H144" s="219" t="n">
        <v>2.19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36</v>
      </c>
      <c r="AU144" s="225" t="s">
        <v>77</v>
      </c>
      <c r="AV144" s="214" t="s">
        <v>77</v>
      </c>
      <c r="AW144" s="214" t="s">
        <v>30</v>
      </c>
      <c r="AX144" s="214" t="s">
        <v>68</v>
      </c>
      <c r="AY144" s="225" t="s">
        <v>117</v>
      </c>
    </row>
    <row r="145" s="214" customFormat="true" ht="12.8" hidden="false" customHeight="false" outlineLevel="0" collapsed="false">
      <c r="B145" s="215"/>
      <c r="C145" s="216"/>
      <c r="D145" s="211" t="s">
        <v>136</v>
      </c>
      <c r="E145" s="217"/>
      <c r="F145" s="218" t="s">
        <v>219</v>
      </c>
      <c r="G145" s="216"/>
      <c r="H145" s="219" t="n">
        <v>9.075</v>
      </c>
      <c r="I145" s="220"/>
      <c r="J145" s="216"/>
      <c r="K145" s="216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36</v>
      </c>
      <c r="AU145" s="225" t="s">
        <v>77</v>
      </c>
      <c r="AV145" s="214" t="s">
        <v>77</v>
      </c>
      <c r="AW145" s="214" t="s">
        <v>30</v>
      </c>
      <c r="AX145" s="214" t="s">
        <v>68</v>
      </c>
      <c r="AY145" s="225" t="s">
        <v>117</v>
      </c>
    </row>
    <row r="146" s="214" customFormat="true" ht="12.8" hidden="false" customHeight="false" outlineLevel="0" collapsed="false">
      <c r="B146" s="215"/>
      <c r="C146" s="216"/>
      <c r="D146" s="211" t="s">
        <v>136</v>
      </c>
      <c r="E146" s="217"/>
      <c r="F146" s="218" t="s">
        <v>220</v>
      </c>
      <c r="G146" s="216"/>
      <c r="H146" s="219" t="n">
        <v>11.715</v>
      </c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36</v>
      </c>
      <c r="AU146" s="225" t="s">
        <v>77</v>
      </c>
      <c r="AV146" s="214" t="s">
        <v>77</v>
      </c>
      <c r="AW146" s="214" t="s">
        <v>30</v>
      </c>
      <c r="AX146" s="214" t="s">
        <v>68</v>
      </c>
      <c r="AY146" s="225" t="s">
        <v>117</v>
      </c>
    </row>
    <row r="147" s="214" customFormat="true" ht="12.8" hidden="false" customHeight="false" outlineLevel="0" collapsed="false">
      <c r="B147" s="215"/>
      <c r="C147" s="216"/>
      <c r="D147" s="211" t="s">
        <v>136</v>
      </c>
      <c r="E147" s="217"/>
      <c r="F147" s="218" t="s">
        <v>221</v>
      </c>
      <c r="G147" s="216"/>
      <c r="H147" s="219" t="n">
        <v>8.22</v>
      </c>
      <c r="I147" s="220"/>
      <c r="J147" s="216"/>
      <c r="K147" s="216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36</v>
      </c>
      <c r="AU147" s="225" t="s">
        <v>77</v>
      </c>
      <c r="AV147" s="214" t="s">
        <v>77</v>
      </c>
      <c r="AW147" s="214" t="s">
        <v>30</v>
      </c>
      <c r="AX147" s="214" t="s">
        <v>68</v>
      </c>
      <c r="AY147" s="225" t="s">
        <v>117</v>
      </c>
    </row>
    <row r="148" s="235" customFormat="true" ht="12.8" hidden="false" customHeight="false" outlineLevel="0" collapsed="false">
      <c r="B148" s="236"/>
      <c r="C148" s="237"/>
      <c r="D148" s="211" t="s">
        <v>136</v>
      </c>
      <c r="E148" s="238"/>
      <c r="F148" s="239" t="s">
        <v>173</v>
      </c>
      <c r="G148" s="237"/>
      <c r="H148" s="240" t="n">
        <v>31.2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36</v>
      </c>
      <c r="AU148" s="246" t="s">
        <v>77</v>
      </c>
      <c r="AV148" s="235" t="s">
        <v>124</v>
      </c>
      <c r="AW148" s="235" t="s">
        <v>30</v>
      </c>
      <c r="AX148" s="235" t="s">
        <v>73</v>
      </c>
      <c r="AY148" s="246" t="s">
        <v>117</v>
      </c>
    </row>
    <row r="149" s="24" customFormat="true" ht="16.5" hidden="false" customHeight="true" outlineLevel="0" collapsed="false">
      <c r="B149" s="25"/>
      <c r="C149" s="226" t="s">
        <v>222</v>
      </c>
      <c r="D149" s="226" t="s">
        <v>156</v>
      </c>
      <c r="E149" s="227" t="s">
        <v>223</v>
      </c>
      <c r="F149" s="228" t="s">
        <v>224</v>
      </c>
      <c r="G149" s="229" t="s">
        <v>146</v>
      </c>
      <c r="H149" s="230" t="n">
        <v>33.082</v>
      </c>
      <c r="I149" s="231"/>
      <c r="J149" s="232" t="n">
        <f aca="false">ROUND(I149*H149,2)</f>
        <v>0</v>
      </c>
      <c r="K149" s="228" t="s">
        <v>134</v>
      </c>
      <c r="L149" s="30"/>
      <c r="M149" s="233"/>
      <c r="N149" s="234" t="s">
        <v>39</v>
      </c>
      <c r="O149" s="6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3" t="s">
        <v>124</v>
      </c>
      <c r="AT149" s="3" t="s">
        <v>156</v>
      </c>
      <c r="AU149" s="3" t="s">
        <v>77</v>
      </c>
      <c r="AY149" s="3" t="s">
        <v>11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3</v>
      </c>
      <c r="BK149" s="210" t="n">
        <f aca="false">ROUND(I149*H149,2)</f>
        <v>0</v>
      </c>
      <c r="BL149" s="3" t="s">
        <v>124</v>
      </c>
      <c r="BM149" s="3" t="s">
        <v>225</v>
      </c>
    </row>
    <row r="150" s="24" customFormat="true" ht="12.8" hidden="false" customHeight="false" outlineLevel="0" collapsed="false">
      <c r="B150" s="25"/>
      <c r="C150" s="26"/>
      <c r="D150" s="211" t="s">
        <v>126</v>
      </c>
      <c r="E150" s="26"/>
      <c r="F150" s="212" t="s">
        <v>226</v>
      </c>
      <c r="G150" s="26"/>
      <c r="H150" s="26"/>
      <c r="I150" s="115"/>
      <c r="J150" s="26"/>
      <c r="K150" s="26"/>
      <c r="L150" s="30"/>
      <c r="M150" s="213"/>
      <c r="N150" s="62"/>
      <c r="O150" s="62"/>
      <c r="P150" s="62"/>
      <c r="Q150" s="62"/>
      <c r="R150" s="62"/>
      <c r="S150" s="62"/>
      <c r="T150" s="63"/>
      <c r="AT150" s="3" t="s">
        <v>126</v>
      </c>
      <c r="AU150" s="3" t="s">
        <v>77</v>
      </c>
    </row>
    <row r="151" s="214" customFormat="true" ht="12.8" hidden="false" customHeight="false" outlineLevel="0" collapsed="false">
      <c r="B151" s="215"/>
      <c r="C151" s="216"/>
      <c r="D151" s="211" t="s">
        <v>136</v>
      </c>
      <c r="E151" s="217"/>
      <c r="F151" s="218" t="s">
        <v>227</v>
      </c>
      <c r="G151" s="216"/>
      <c r="H151" s="219" t="n">
        <v>3.942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36</v>
      </c>
      <c r="AU151" s="225" t="s">
        <v>77</v>
      </c>
      <c r="AV151" s="214" t="s">
        <v>77</v>
      </c>
      <c r="AW151" s="214" t="s">
        <v>30</v>
      </c>
      <c r="AX151" s="214" t="s">
        <v>68</v>
      </c>
      <c r="AY151" s="225" t="s">
        <v>117</v>
      </c>
    </row>
    <row r="152" s="214" customFormat="true" ht="12.8" hidden="false" customHeight="false" outlineLevel="0" collapsed="false">
      <c r="B152" s="215"/>
      <c r="C152" s="216"/>
      <c r="D152" s="211" t="s">
        <v>136</v>
      </c>
      <c r="E152" s="217"/>
      <c r="F152" s="218" t="s">
        <v>228</v>
      </c>
      <c r="G152" s="216"/>
      <c r="H152" s="219" t="n">
        <v>1.089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36</v>
      </c>
      <c r="AU152" s="225" t="s">
        <v>77</v>
      </c>
      <c r="AV152" s="214" t="s">
        <v>77</v>
      </c>
      <c r="AW152" s="214" t="s">
        <v>30</v>
      </c>
      <c r="AX152" s="214" t="s">
        <v>68</v>
      </c>
      <c r="AY152" s="225" t="s">
        <v>117</v>
      </c>
    </row>
    <row r="153" s="214" customFormat="true" ht="12.8" hidden="false" customHeight="false" outlineLevel="0" collapsed="false">
      <c r="B153" s="215"/>
      <c r="C153" s="216"/>
      <c r="D153" s="211" t="s">
        <v>136</v>
      </c>
      <c r="E153" s="217"/>
      <c r="F153" s="218" t="s">
        <v>229</v>
      </c>
      <c r="G153" s="216"/>
      <c r="H153" s="219" t="n">
        <v>3.163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36</v>
      </c>
      <c r="AU153" s="225" t="s">
        <v>77</v>
      </c>
      <c r="AV153" s="214" t="s">
        <v>77</v>
      </c>
      <c r="AW153" s="214" t="s">
        <v>30</v>
      </c>
      <c r="AX153" s="214" t="s">
        <v>68</v>
      </c>
      <c r="AY153" s="225" t="s">
        <v>117</v>
      </c>
    </row>
    <row r="154" s="214" customFormat="true" ht="12.8" hidden="false" customHeight="false" outlineLevel="0" collapsed="false">
      <c r="B154" s="215"/>
      <c r="C154" s="216"/>
      <c r="D154" s="211" t="s">
        <v>136</v>
      </c>
      <c r="E154" s="217"/>
      <c r="F154" s="218" t="s">
        <v>230</v>
      </c>
      <c r="G154" s="216"/>
      <c r="H154" s="219" t="n">
        <v>21.6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36</v>
      </c>
      <c r="AU154" s="225" t="s">
        <v>77</v>
      </c>
      <c r="AV154" s="214" t="s">
        <v>77</v>
      </c>
      <c r="AW154" s="214" t="s">
        <v>30</v>
      </c>
      <c r="AX154" s="214" t="s">
        <v>68</v>
      </c>
      <c r="AY154" s="225" t="s">
        <v>117</v>
      </c>
    </row>
    <row r="155" s="214" customFormat="true" ht="12.8" hidden="false" customHeight="false" outlineLevel="0" collapsed="false">
      <c r="B155" s="215"/>
      <c r="C155" s="216"/>
      <c r="D155" s="211" t="s">
        <v>136</v>
      </c>
      <c r="E155" s="217"/>
      <c r="F155" s="218" t="s">
        <v>231</v>
      </c>
      <c r="G155" s="216"/>
      <c r="H155" s="219" t="n">
        <v>3.288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36</v>
      </c>
      <c r="AU155" s="225" t="s">
        <v>77</v>
      </c>
      <c r="AV155" s="214" t="s">
        <v>77</v>
      </c>
      <c r="AW155" s="214" t="s">
        <v>30</v>
      </c>
      <c r="AX155" s="214" t="s">
        <v>68</v>
      </c>
      <c r="AY155" s="225" t="s">
        <v>117</v>
      </c>
    </row>
    <row r="156" s="235" customFormat="true" ht="12.8" hidden="false" customHeight="false" outlineLevel="0" collapsed="false">
      <c r="B156" s="236"/>
      <c r="C156" s="237"/>
      <c r="D156" s="211" t="s">
        <v>136</v>
      </c>
      <c r="E156" s="238"/>
      <c r="F156" s="239" t="s">
        <v>173</v>
      </c>
      <c r="G156" s="237"/>
      <c r="H156" s="240" t="n">
        <v>33.082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36</v>
      </c>
      <c r="AU156" s="246" t="s">
        <v>77</v>
      </c>
      <c r="AV156" s="235" t="s">
        <v>124</v>
      </c>
      <c r="AW156" s="235" t="s">
        <v>30</v>
      </c>
      <c r="AX156" s="235" t="s">
        <v>73</v>
      </c>
      <c r="AY156" s="246" t="s">
        <v>117</v>
      </c>
    </row>
    <row r="157" s="24" customFormat="true" ht="16.5" hidden="false" customHeight="true" outlineLevel="0" collapsed="false">
      <c r="B157" s="25"/>
      <c r="C157" s="226" t="s">
        <v>232</v>
      </c>
      <c r="D157" s="226" t="s">
        <v>156</v>
      </c>
      <c r="E157" s="227" t="s">
        <v>233</v>
      </c>
      <c r="F157" s="228" t="s">
        <v>234</v>
      </c>
      <c r="G157" s="229" t="s">
        <v>146</v>
      </c>
      <c r="H157" s="230" t="n">
        <v>2.38</v>
      </c>
      <c r="I157" s="231"/>
      <c r="J157" s="232" t="n">
        <f aca="false">ROUND(I157*H157,2)</f>
        <v>0</v>
      </c>
      <c r="K157" s="228" t="s">
        <v>134</v>
      </c>
      <c r="L157" s="30"/>
      <c r="M157" s="233"/>
      <c r="N157" s="234" t="s">
        <v>39</v>
      </c>
      <c r="O157" s="6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3" t="s">
        <v>124</v>
      </c>
      <c r="AT157" s="3" t="s">
        <v>156</v>
      </c>
      <c r="AU157" s="3" t="s">
        <v>77</v>
      </c>
      <c r="AY157" s="3" t="s">
        <v>11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3</v>
      </c>
      <c r="BK157" s="210" t="n">
        <f aca="false">ROUND(I157*H157,2)</f>
        <v>0</v>
      </c>
      <c r="BL157" s="3" t="s">
        <v>124</v>
      </c>
      <c r="BM157" s="3" t="s">
        <v>235</v>
      </c>
    </row>
    <row r="158" s="24" customFormat="true" ht="12.8" hidden="false" customHeight="false" outlineLevel="0" collapsed="false">
      <c r="B158" s="25"/>
      <c r="C158" s="26"/>
      <c r="D158" s="211" t="s">
        <v>126</v>
      </c>
      <c r="E158" s="26"/>
      <c r="F158" s="212" t="s">
        <v>236</v>
      </c>
      <c r="G158" s="26"/>
      <c r="H158" s="26"/>
      <c r="I158" s="115"/>
      <c r="J158" s="26"/>
      <c r="K158" s="26"/>
      <c r="L158" s="30"/>
      <c r="M158" s="213"/>
      <c r="N158" s="62"/>
      <c r="O158" s="62"/>
      <c r="P158" s="62"/>
      <c r="Q158" s="62"/>
      <c r="R158" s="62"/>
      <c r="S158" s="62"/>
      <c r="T158" s="63"/>
      <c r="AT158" s="3" t="s">
        <v>126</v>
      </c>
      <c r="AU158" s="3" t="s">
        <v>77</v>
      </c>
    </row>
    <row r="159" s="214" customFormat="true" ht="12.8" hidden="false" customHeight="false" outlineLevel="0" collapsed="false">
      <c r="B159" s="215"/>
      <c r="C159" s="216"/>
      <c r="D159" s="211" t="s">
        <v>136</v>
      </c>
      <c r="E159" s="217"/>
      <c r="F159" s="218" t="s">
        <v>237</v>
      </c>
      <c r="G159" s="216"/>
      <c r="H159" s="219" t="n">
        <v>0.4</v>
      </c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36</v>
      </c>
      <c r="AU159" s="225" t="s">
        <v>77</v>
      </c>
      <c r="AV159" s="214" t="s">
        <v>77</v>
      </c>
      <c r="AW159" s="214" t="s">
        <v>30</v>
      </c>
      <c r="AX159" s="214" t="s">
        <v>68</v>
      </c>
      <c r="AY159" s="225" t="s">
        <v>117</v>
      </c>
    </row>
    <row r="160" s="214" customFormat="true" ht="12.8" hidden="false" customHeight="false" outlineLevel="0" collapsed="false">
      <c r="B160" s="215"/>
      <c r="C160" s="216"/>
      <c r="D160" s="211" t="s">
        <v>136</v>
      </c>
      <c r="E160" s="217"/>
      <c r="F160" s="218" t="s">
        <v>238</v>
      </c>
      <c r="G160" s="216"/>
      <c r="H160" s="219" t="n">
        <v>0.48</v>
      </c>
      <c r="I160" s="220"/>
      <c r="J160" s="216"/>
      <c r="K160" s="216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36</v>
      </c>
      <c r="AU160" s="225" t="s">
        <v>77</v>
      </c>
      <c r="AV160" s="214" t="s">
        <v>77</v>
      </c>
      <c r="AW160" s="214" t="s">
        <v>30</v>
      </c>
      <c r="AX160" s="214" t="s">
        <v>68</v>
      </c>
      <c r="AY160" s="225" t="s">
        <v>117</v>
      </c>
    </row>
    <row r="161" s="214" customFormat="true" ht="12.8" hidden="false" customHeight="false" outlineLevel="0" collapsed="false">
      <c r="B161" s="215"/>
      <c r="C161" s="216"/>
      <c r="D161" s="211" t="s">
        <v>136</v>
      </c>
      <c r="E161" s="217"/>
      <c r="F161" s="218" t="s">
        <v>239</v>
      </c>
      <c r="G161" s="216"/>
      <c r="H161" s="219" t="n">
        <v>1.5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36</v>
      </c>
      <c r="AU161" s="225" t="s">
        <v>77</v>
      </c>
      <c r="AV161" s="214" t="s">
        <v>77</v>
      </c>
      <c r="AW161" s="214" t="s">
        <v>30</v>
      </c>
      <c r="AX161" s="214" t="s">
        <v>68</v>
      </c>
      <c r="AY161" s="225" t="s">
        <v>117</v>
      </c>
    </row>
    <row r="162" s="235" customFormat="true" ht="12.8" hidden="false" customHeight="false" outlineLevel="0" collapsed="false">
      <c r="B162" s="236"/>
      <c r="C162" s="237"/>
      <c r="D162" s="211" t="s">
        <v>136</v>
      </c>
      <c r="E162" s="238"/>
      <c r="F162" s="239" t="s">
        <v>173</v>
      </c>
      <c r="G162" s="237"/>
      <c r="H162" s="240" t="n">
        <v>2.3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36</v>
      </c>
      <c r="AU162" s="246" t="s">
        <v>77</v>
      </c>
      <c r="AV162" s="235" t="s">
        <v>124</v>
      </c>
      <c r="AW162" s="235" t="s">
        <v>30</v>
      </c>
      <c r="AX162" s="235" t="s">
        <v>73</v>
      </c>
      <c r="AY162" s="246" t="s">
        <v>117</v>
      </c>
    </row>
    <row r="163" s="24" customFormat="true" ht="16.5" hidden="false" customHeight="true" outlineLevel="0" collapsed="false">
      <c r="B163" s="25"/>
      <c r="C163" s="226" t="s">
        <v>240</v>
      </c>
      <c r="D163" s="226" t="s">
        <v>156</v>
      </c>
      <c r="E163" s="227" t="s">
        <v>241</v>
      </c>
      <c r="F163" s="228" t="s">
        <v>242</v>
      </c>
      <c r="G163" s="229" t="s">
        <v>146</v>
      </c>
      <c r="H163" s="230" t="n">
        <v>41.401</v>
      </c>
      <c r="I163" s="231"/>
      <c r="J163" s="232" t="n">
        <f aca="false">ROUND(I163*H163,2)</f>
        <v>0</v>
      </c>
      <c r="K163" s="228" t="s">
        <v>134</v>
      </c>
      <c r="L163" s="30"/>
      <c r="M163" s="233"/>
      <c r="N163" s="234" t="s">
        <v>39</v>
      </c>
      <c r="O163" s="6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3" t="s">
        <v>124</v>
      </c>
      <c r="AT163" s="3" t="s">
        <v>156</v>
      </c>
      <c r="AU163" s="3" t="s">
        <v>77</v>
      </c>
      <c r="AY163" s="3" t="s">
        <v>11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3</v>
      </c>
      <c r="BK163" s="210" t="n">
        <f aca="false">ROUND(I163*H163,2)</f>
        <v>0</v>
      </c>
      <c r="BL163" s="3" t="s">
        <v>124</v>
      </c>
      <c r="BM163" s="3" t="s">
        <v>243</v>
      </c>
    </row>
    <row r="164" s="24" customFormat="true" ht="12.8" hidden="false" customHeight="false" outlineLevel="0" collapsed="false">
      <c r="B164" s="25"/>
      <c r="C164" s="26"/>
      <c r="D164" s="211" t="s">
        <v>126</v>
      </c>
      <c r="E164" s="26"/>
      <c r="F164" s="212" t="s">
        <v>244</v>
      </c>
      <c r="G164" s="26"/>
      <c r="H164" s="26"/>
      <c r="I164" s="115"/>
      <c r="J164" s="26"/>
      <c r="K164" s="26"/>
      <c r="L164" s="30"/>
      <c r="M164" s="213"/>
      <c r="N164" s="62"/>
      <c r="O164" s="62"/>
      <c r="P164" s="62"/>
      <c r="Q164" s="62"/>
      <c r="R164" s="62"/>
      <c r="S164" s="62"/>
      <c r="T164" s="63"/>
      <c r="AT164" s="3" t="s">
        <v>126</v>
      </c>
      <c r="AU164" s="3" t="s">
        <v>77</v>
      </c>
    </row>
    <row r="165" s="214" customFormat="true" ht="12.8" hidden="false" customHeight="false" outlineLevel="0" collapsed="false">
      <c r="B165" s="215"/>
      <c r="C165" s="216"/>
      <c r="D165" s="211" t="s">
        <v>136</v>
      </c>
      <c r="E165" s="217"/>
      <c r="F165" s="218" t="s">
        <v>245</v>
      </c>
      <c r="G165" s="216"/>
      <c r="H165" s="219" t="n">
        <v>7.164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36</v>
      </c>
      <c r="AU165" s="225" t="s">
        <v>77</v>
      </c>
      <c r="AV165" s="214" t="s">
        <v>77</v>
      </c>
      <c r="AW165" s="214" t="s">
        <v>30</v>
      </c>
      <c r="AX165" s="214" t="s">
        <v>68</v>
      </c>
      <c r="AY165" s="225" t="s">
        <v>117</v>
      </c>
    </row>
    <row r="166" s="214" customFormat="true" ht="12.8" hidden="false" customHeight="false" outlineLevel="0" collapsed="false">
      <c r="B166" s="215"/>
      <c r="C166" s="216"/>
      <c r="D166" s="211" t="s">
        <v>136</v>
      </c>
      <c r="E166" s="217"/>
      <c r="F166" s="218" t="s">
        <v>246</v>
      </c>
      <c r="G166" s="216"/>
      <c r="H166" s="219" t="n">
        <v>8.32</v>
      </c>
      <c r="I166" s="220"/>
      <c r="J166" s="216"/>
      <c r="K166" s="216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36</v>
      </c>
      <c r="AU166" s="225" t="s">
        <v>77</v>
      </c>
      <c r="AV166" s="214" t="s">
        <v>77</v>
      </c>
      <c r="AW166" s="214" t="s">
        <v>30</v>
      </c>
      <c r="AX166" s="214" t="s">
        <v>68</v>
      </c>
      <c r="AY166" s="225" t="s">
        <v>117</v>
      </c>
    </row>
    <row r="167" s="214" customFormat="true" ht="12.8" hidden="false" customHeight="false" outlineLevel="0" collapsed="false">
      <c r="B167" s="215"/>
      <c r="C167" s="216"/>
      <c r="D167" s="211" t="s">
        <v>136</v>
      </c>
      <c r="E167" s="217"/>
      <c r="F167" s="218" t="s">
        <v>247</v>
      </c>
      <c r="G167" s="216"/>
      <c r="H167" s="219" t="n">
        <v>0.765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36</v>
      </c>
      <c r="AU167" s="225" t="s">
        <v>77</v>
      </c>
      <c r="AV167" s="214" t="s">
        <v>77</v>
      </c>
      <c r="AW167" s="214" t="s">
        <v>30</v>
      </c>
      <c r="AX167" s="214" t="s">
        <v>68</v>
      </c>
      <c r="AY167" s="225" t="s">
        <v>117</v>
      </c>
    </row>
    <row r="168" s="214" customFormat="true" ht="12.8" hidden="false" customHeight="false" outlineLevel="0" collapsed="false">
      <c r="B168" s="215"/>
      <c r="C168" s="216"/>
      <c r="D168" s="211" t="s">
        <v>136</v>
      </c>
      <c r="E168" s="217"/>
      <c r="F168" s="218" t="s">
        <v>248</v>
      </c>
      <c r="G168" s="216"/>
      <c r="H168" s="219" t="n">
        <v>25.152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36</v>
      </c>
      <c r="AU168" s="225" t="s">
        <v>77</v>
      </c>
      <c r="AV168" s="214" t="s">
        <v>77</v>
      </c>
      <c r="AW168" s="214" t="s">
        <v>30</v>
      </c>
      <c r="AX168" s="214" t="s">
        <v>68</v>
      </c>
      <c r="AY168" s="225" t="s">
        <v>117</v>
      </c>
    </row>
    <row r="169" s="235" customFormat="true" ht="12.8" hidden="false" customHeight="false" outlineLevel="0" collapsed="false">
      <c r="B169" s="236"/>
      <c r="C169" s="237"/>
      <c r="D169" s="211" t="s">
        <v>136</v>
      </c>
      <c r="E169" s="238"/>
      <c r="F169" s="239" t="s">
        <v>173</v>
      </c>
      <c r="G169" s="237"/>
      <c r="H169" s="240" t="n">
        <v>41.401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36</v>
      </c>
      <c r="AU169" s="246" t="s">
        <v>77</v>
      </c>
      <c r="AV169" s="235" t="s">
        <v>124</v>
      </c>
      <c r="AW169" s="235" t="s">
        <v>30</v>
      </c>
      <c r="AX169" s="235" t="s">
        <v>73</v>
      </c>
      <c r="AY169" s="246" t="s">
        <v>117</v>
      </c>
    </row>
    <row r="170" s="24" customFormat="true" ht="16.5" hidden="false" customHeight="true" outlineLevel="0" collapsed="false">
      <c r="B170" s="25"/>
      <c r="C170" s="226" t="s">
        <v>249</v>
      </c>
      <c r="D170" s="226" t="s">
        <v>156</v>
      </c>
      <c r="E170" s="227" t="s">
        <v>250</v>
      </c>
      <c r="F170" s="228" t="s">
        <v>251</v>
      </c>
      <c r="G170" s="229" t="s">
        <v>122</v>
      </c>
      <c r="H170" s="230" t="n">
        <v>1</v>
      </c>
      <c r="I170" s="231"/>
      <c r="J170" s="232" t="n">
        <f aca="false">ROUND(I170*H170,2)</f>
        <v>0</v>
      </c>
      <c r="K170" s="228" t="s">
        <v>134</v>
      </c>
      <c r="L170" s="30"/>
      <c r="M170" s="233"/>
      <c r="N170" s="234" t="s">
        <v>39</v>
      </c>
      <c r="O170" s="62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3" t="s">
        <v>124</v>
      </c>
      <c r="AT170" s="3" t="s">
        <v>156</v>
      </c>
      <c r="AU170" s="3" t="s">
        <v>77</v>
      </c>
      <c r="AY170" s="3" t="s">
        <v>11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3</v>
      </c>
      <c r="BK170" s="210" t="n">
        <f aca="false">ROUND(I170*H170,2)</f>
        <v>0</v>
      </c>
      <c r="BL170" s="3" t="s">
        <v>124</v>
      </c>
      <c r="BM170" s="3" t="s">
        <v>252</v>
      </c>
    </row>
    <row r="171" s="24" customFormat="true" ht="12.8" hidden="false" customHeight="false" outlineLevel="0" collapsed="false">
      <c r="B171" s="25"/>
      <c r="C171" s="26"/>
      <c r="D171" s="211" t="s">
        <v>126</v>
      </c>
      <c r="E171" s="26"/>
      <c r="F171" s="212" t="s">
        <v>253</v>
      </c>
      <c r="G171" s="26"/>
      <c r="H171" s="26"/>
      <c r="I171" s="115"/>
      <c r="J171" s="26"/>
      <c r="K171" s="26"/>
      <c r="L171" s="30"/>
      <c r="M171" s="213"/>
      <c r="N171" s="62"/>
      <c r="O171" s="62"/>
      <c r="P171" s="62"/>
      <c r="Q171" s="62"/>
      <c r="R171" s="62"/>
      <c r="S171" s="62"/>
      <c r="T171" s="63"/>
      <c r="AT171" s="3" t="s">
        <v>126</v>
      </c>
      <c r="AU171" s="3" t="s">
        <v>77</v>
      </c>
    </row>
    <row r="172" s="24" customFormat="true" ht="16.5" hidden="false" customHeight="true" outlineLevel="0" collapsed="false">
      <c r="B172" s="25"/>
      <c r="C172" s="226" t="s">
        <v>6</v>
      </c>
      <c r="D172" s="226" t="s">
        <v>156</v>
      </c>
      <c r="E172" s="227" t="s">
        <v>254</v>
      </c>
      <c r="F172" s="228" t="s">
        <v>255</v>
      </c>
      <c r="G172" s="229" t="s">
        <v>122</v>
      </c>
      <c r="H172" s="230" t="n">
        <v>1</v>
      </c>
      <c r="I172" s="231"/>
      <c r="J172" s="232" t="n">
        <f aca="false">ROUND(I172*H172,2)</f>
        <v>0</v>
      </c>
      <c r="K172" s="228" t="s">
        <v>134</v>
      </c>
      <c r="L172" s="30"/>
      <c r="M172" s="233"/>
      <c r="N172" s="234" t="s">
        <v>39</v>
      </c>
      <c r="O172" s="62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3" t="s">
        <v>124</v>
      </c>
      <c r="AT172" s="3" t="s">
        <v>156</v>
      </c>
      <c r="AU172" s="3" t="s">
        <v>77</v>
      </c>
      <c r="AY172" s="3" t="s">
        <v>11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3</v>
      </c>
      <c r="BK172" s="210" t="n">
        <f aca="false">ROUND(I172*H172,2)</f>
        <v>0</v>
      </c>
      <c r="BL172" s="3" t="s">
        <v>124</v>
      </c>
      <c r="BM172" s="3" t="s">
        <v>256</v>
      </c>
    </row>
    <row r="173" s="24" customFormat="true" ht="12.8" hidden="false" customHeight="false" outlineLevel="0" collapsed="false">
      <c r="B173" s="25"/>
      <c r="C173" s="26"/>
      <c r="D173" s="211" t="s">
        <v>126</v>
      </c>
      <c r="E173" s="26"/>
      <c r="F173" s="212" t="s">
        <v>257</v>
      </c>
      <c r="G173" s="26"/>
      <c r="H173" s="26"/>
      <c r="I173" s="115"/>
      <c r="J173" s="26"/>
      <c r="K173" s="26"/>
      <c r="L173" s="30"/>
      <c r="M173" s="213"/>
      <c r="N173" s="62"/>
      <c r="O173" s="62"/>
      <c r="P173" s="62"/>
      <c r="Q173" s="62"/>
      <c r="R173" s="62"/>
      <c r="S173" s="62"/>
      <c r="T173" s="63"/>
      <c r="AT173" s="3" t="s">
        <v>126</v>
      </c>
      <c r="AU173" s="3" t="s">
        <v>77</v>
      </c>
    </row>
    <row r="174" s="24" customFormat="true" ht="16.5" hidden="false" customHeight="true" outlineLevel="0" collapsed="false">
      <c r="B174" s="25"/>
      <c r="C174" s="226" t="s">
        <v>258</v>
      </c>
      <c r="D174" s="226" t="s">
        <v>156</v>
      </c>
      <c r="E174" s="227" t="s">
        <v>259</v>
      </c>
      <c r="F174" s="228" t="s">
        <v>260</v>
      </c>
      <c r="G174" s="229" t="s">
        <v>122</v>
      </c>
      <c r="H174" s="230" t="n">
        <v>1</v>
      </c>
      <c r="I174" s="231"/>
      <c r="J174" s="232" t="n">
        <f aca="false">ROUND(I174*H174,2)</f>
        <v>0</v>
      </c>
      <c r="K174" s="228" t="s">
        <v>134</v>
      </c>
      <c r="L174" s="30"/>
      <c r="M174" s="233"/>
      <c r="N174" s="234" t="s">
        <v>39</v>
      </c>
      <c r="O174" s="6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3" t="s">
        <v>124</v>
      </c>
      <c r="AT174" s="3" t="s">
        <v>156</v>
      </c>
      <c r="AU174" s="3" t="s">
        <v>77</v>
      </c>
      <c r="AY174" s="3" t="s">
        <v>11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3</v>
      </c>
      <c r="BK174" s="210" t="n">
        <f aca="false">ROUND(I174*H174,2)</f>
        <v>0</v>
      </c>
      <c r="BL174" s="3" t="s">
        <v>124</v>
      </c>
      <c r="BM174" s="3" t="s">
        <v>261</v>
      </c>
    </row>
    <row r="175" s="24" customFormat="true" ht="12.8" hidden="false" customHeight="false" outlineLevel="0" collapsed="false">
      <c r="B175" s="25"/>
      <c r="C175" s="26"/>
      <c r="D175" s="211" t="s">
        <v>126</v>
      </c>
      <c r="E175" s="26"/>
      <c r="F175" s="212" t="s">
        <v>262</v>
      </c>
      <c r="G175" s="26"/>
      <c r="H175" s="26"/>
      <c r="I175" s="115"/>
      <c r="J175" s="26"/>
      <c r="K175" s="26"/>
      <c r="L175" s="30"/>
      <c r="M175" s="213"/>
      <c r="N175" s="62"/>
      <c r="O175" s="62"/>
      <c r="P175" s="62"/>
      <c r="Q175" s="62"/>
      <c r="R175" s="62"/>
      <c r="S175" s="62"/>
      <c r="T175" s="63"/>
      <c r="AT175" s="3" t="s">
        <v>126</v>
      </c>
      <c r="AU175" s="3" t="s">
        <v>77</v>
      </c>
    </row>
    <row r="176" s="24" customFormat="true" ht="16.5" hidden="false" customHeight="true" outlineLevel="0" collapsed="false">
      <c r="B176" s="25"/>
      <c r="C176" s="226" t="s">
        <v>263</v>
      </c>
      <c r="D176" s="226" t="s">
        <v>156</v>
      </c>
      <c r="E176" s="227" t="s">
        <v>264</v>
      </c>
      <c r="F176" s="228" t="s">
        <v>265</v>
      </c>
      <c r="G176" s="229" t="s">
        <v>122</v>
      </c>
      <c r="H176" s="230" t="n">
        <v>11</v>
      </c>
      <c r="I176" s="231"/>
      <c r="J176" s="232" t="n">
        <f aca="false">ROUND(I176*H176,2)</f>
        <v>0</v>
      </c>
      <c r="K176" s="228" t="s">
        <v>134</v>
      </c>
      <c r="L176" s="30"/>
      <c r="M176" s="233"/>
      <c r="N176" s="234" t="s">
        <v>39</v>
      </c>
      <c r="O176" s="62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AR176" s="3" t="s">
        <v>124</v>
      </c>
      <c r="AT176" s="3" t="s">
        <v>156</v>
      </c>
      <c r="AU176" s="3" t="s">
        <v>77</v>
      </c>
      <c r="AY176" s="3" t="s">
        <v>11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3</v>
      </c>
      <c r="BK176" s="210" t="n">
        <f aca="false">ROUND(I176*H176,2)</f>
        <v>0</v>
      </c>
      <c r="BL176" s="3" t="s">
        <v>124</v>
      </c>
      <c r="BM176" s="3" t="s">
        <v>266</v>
      </c>
    </row>
    <row r="177" s="24" customFormat="true" ht="12.8" hidden="false" customHeight="false" outlineLevel="0" collapsed="false">
      <c r="B177" s="25"/>
      <c r="C177" s="26"/>
      <c r="D177" s="211" t="s">
        <v>126</v>
      </c>
      <c r="E177" s="26"/>
      <c r="F177" s="212" t="s">
        <v>267</v>
      </c>
      <c r="G177" s="26"/>
      <c r="H177" s="26"/>
      <c r="I177" s="115"/>
      <c r="J177" s="26"/>
      <c r="K177" s="26"/>
      <c r="L177" s="30"/>
      <c r="M177" s="213"/>
      <c r="N177" s="62"/>
      <c r="O177" s="62"/>
      <c r="P177" s="62"/>
      <c r="Q177" s="62"/>
      <c r="R177" s="62"/>
      <c r="S177" s="62"/>
      <c r="T177" s="63"/>
      <c r="AT177" s="3" t="s">
        <v>126</v>
      </c>
      <c r="AU177" s="3" t="s">
        <v>77</v>
      </c>
    </row>
    <row r="178" s="214" customFormat="true" ht="12.8" hidden="false" customHeight="false" outlineLevel="0" collapsed="false">
      <c r="B178" s="215"/>
      <c r="C178" s="216"/>
      <c r="D178" s="211" t="s">
        <v>136</v>
      </c>
      <c r="E178" s="216"/>
      <c r="F178" s="218" t="s">
        <v>268</v>
      </c>
      <c r="G178" s="216"/>
      <c r="H178" s="219" t="n">
        <v>11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36</v>
      </c>
      <c r="AU178" s="225" t="s">
        <v>77</v>
      </c>
      <c r="AV178" s="214" t="s">
        <v>77</v>
      </c>
      <c r="AW178" s="214" t="s">
        <v>3</v>
      </c>
      <c r="AX178" s="214" t="s">
        <v>73</v>
      </c>
      <c r="AY178" s="225" t="s">
        <v>117</v>
      </c>
    </row>
    <row r="179" s="24" customFormat="true" ht="16.5" hidden="false" customHeight="true" outlineLevel="0" collapsed="false">
      <c r="B179" s="25"/>
      <c r="C179" s="226" t="s">
        <v>269</v>
      </c>
      <c r="D179" s="226" t="s">
        <v>156</v>
      </c>
      <c r="E179" s="227" t="s">
        <v>270</v>
      </c>
      <c r="F179" s="228" t="s">
        <v>271</v>
      </c>
      <c r="G179" s="229" t="s">
        <v>122</v>
      </c>
      <c r="H179" s="230" t="n">
        <v>11</v>
      </c>
      <c r="I179" s="231"/>
      <c r="J179" s="232" t="n">
        <f aca="false">ROUND(I179*H179,2)</f>
        <v>0</v>
      </c>
      <c r="K179" s="228" t="s">
        <v>134</v>
      </c>
      <c r="L179" s="30"/>
      <c r="M179" s="233"/>
      <c r="N179" s="234" t="s">
        <v>39</v>
      </c>
      <c r="O179" s="6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3" t="s">
        <v>124</v>
      </c>
      <c r="AT179" s="3" t="s">
        <v>156</v>
      </c>
      <c r="AU179" s="3" t="s">
        <v>77</v>
      </c>
      <c r="AY179" s="3" t="s">
        <v>11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3</v>
      </c>
      <c r="BK179" s="210" t="n">
        <f aca="false">ROUND(I179*H179,2)</f>
        <v>0</v>
      </c>
      <c r="BL179" s="3" t="s">
        <v>124</v>
      </c>
      <c r="BM179" s="3" t="s">
        <v>272</v>
      </c>
    </row>
    <row r="180" s="24" customFormat="true" ht="12.8" hidden="false" customHeight="false" outlineLevel="0" collapsed="false">
      <c r="B180" s="25"/>
      <c r="C180" s="26"/>
      <c r="D180" s="211" t="s">
        <v>126</v>
      </c>
      <c r="E180" s="26"/>
      <c r="F180" s="212" t="s">
        <v>273</v>
      </c>
      <c r="G180" s="26"/>
      <c r="H180" s="26"/>
      <c r="I180" s="115"/>
      <c r="J180" s="26"/>
      <c r="K180" s="26"/>
      <c r="L180" s="30"/>
      <c r="M180" s="213"/>
      <c r="N180" s="62"/>
      <c r="O180" s="62"/>
      <c r="P180" s="62"/>
      <c r="Q180" s="62"/>
      <c r="R180" s="62"/>
      <c r="S180" s="62"/>
      <c r="T180" s="63"/>
      <c r="AT180" s="3" t="s">
        <v>126</v>
      </c>
      <c r="AU180" s="3" t="s">
        <v>77</v>
      </c>
    </row>
    <row r="181" s="24" customFormat="true" ht="16.5" hidden="false" customHeight="true" outlineLevel="0" collapsed="false">
      <c r="B181" s="25"/>
      <c r="C181" s="226" t="s">
        <v>274</v>
      </c>
      <c r="D181" s="226" t="s">
        <v>156</v>
      </c>
      <c r="E181" s="227" t="s">
        <v>275</v>
      </c>
      <c r="F181" s="228" t="s">
        <v>276</v>
      </c>
      <c r="G181" s="229" t="s">
        <v>122</v>
      </c>
      <c r="H181" s="230" t="n">
        <v>11</v>
      </c>
      <c r="I181" s="231"/>
      <c r="J181" s="232" t="n">
        <f aca="false">ROUND(I181*H181,2)</f>
        <v>0</v>
      </c>
      <c r="K181" s="228" t="s">
        <v>134</v>
      </c>
      <c r="L181" s="30"/>
      <c r="M181" s="233"/>
      <c r="N181" s="234" t="s">
        <v>39</v>
      </c>
      <c r="O181" s="62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AR181" s="3" t="s">
        <v>124</v>
      </c>
      <c r="AT181" s="3" t="s">
        <v>156</v>
      </c>
      <c r="AU181" s="3" t="s">
        <v>77</v>
      </c>
      <c r="AY181" s="3" t="s">
        <v>11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3</v>
      </c>
      <c r="BK181" s="210" t="n">
        <f aca="false">ROUND(I181*H181,2)</f>
        <v>0</v>
      </c>
      <c r="BL181" s="3" t="s">
        <v>124</v>
      </c>
      <c r="BM181" s="3" t="s">
        <v>277</v>
      </c>
    </row>
    <row r="182" s="24" customFormat="true" ht="12.8" hidden="false" customHeight="false" outlineLevel="0" collapsed="false">
      <c r="B182" s="25"/>
      <c r="C182" s="26"/>
      <c r="D182" s="211" t="s">
        <v>126</v>
      </c>
      <c r="E182" s="26"/>
      <c r="F182" s="212" t="s">
        <v>278</v>
      </c>
      <c r="G182" s="26"/>
      <c r="H182" s="26"/>
      <c r="I182" s="115"/>
      <c r="J182" s="26"/>
      <c r="K182" s="26"/>
      <c r="L182" s="30"/>
      <c r="M182" s="213"/>
      <c r="N182" s="62"/>
      <c r="O182" s="62"/>
      <c r="P182" s="62"/>
      <c r="Q182" s="62"/>
      <c r="R182" s="62"/>
      <c r="S182" s="62"/>
      <c r="T182" s="63"/>
      <c r="AT182" s="3" t="s">
        <v>126</v>
      </c>
      <c r="AU182" s="3" t="s">
        <v>77</v>
      </c>
    </row>
    <row r="183" s="24" customFormat="true" ht="16.5" hidden="false" customHeight="true" outlineLevel="0" collapsed="false">
      <c r="B183" s="25"/>
      <c r="C183" s="226" t="s">
        <v>279</v>
      </c>
      <c r="D183" s="226" t="s">
        <v>156</v>
      </c>
      <c r="E183" s="227" t="s">
        <v>280</v>
      </c>
      <c r="F183" s="228" t="s">
        <v>281</v>
      </c>
      <c r="G183" s="229" t="s">
        <v>146</v>
      </c>
      <c r="H183" s="230" t="n">
        <v>75.363</v>
      </c>
      <c r="I183" s="231"/>
      <c r="J183" s="232" t="n">
        <f aca="false">ROUND(I183*H183,2)</f>
        <v>0</v>
      </c>
      <c r="K183" s="228" t="s">
        <v>134</v>
      </c>
      <c r="L183" s="30"/>
      <c r="M183" s="233"/>
      <c r="N183" s="234" t="s">
        <v>39</v>
      </c>
      <c r="O183" s="62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AR183" s="3" t="s">
        <v>124</v>
      </c>
      <c r="AT183" s="3" t="s">
        <v>156</v>
      </c>
      <c r="AU183" s="3" t="s">
        <v>77</v>
      </c>
      <c r="AY183" s="3" t="s">
        <v>11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3</v>
      </c>
      <c r="BK183" s="210" t="n">
        <f aca="false">ROUND(I183*H183,2)</f>
        <v>0</v>
      </c>
      <c r="BL183" s="3" t="s">
        <v>124</v>
      </c>
      <c r="BM183" s="3" t="s">
        <v>282</v>
      </c>
    </row>
    <row r="184" s="24" customFormat="true" ht="12.8" hidden="false" customHeight="false" outlineLevel="0" collapsed="false">
      <c r="B184" s="25"/>
      <c r="C184" s="26"/>
      <c r="D184" s="211" t="s">
        <v>126</v>
      </c>
      <c r="E184" s="26"/>
      <c r="F184" s="212" t="s">
        <v>283</v>
      </c>
      <c r="G184" s="26"/>
      <c r="H184" s="26"/>
      <c r="I184" s="115"/>
      <c r="J184" s="26"/>
      <c r="K184" s="26"/>
      <c r="L184" s="30"/>
      <c r="M184" s="213"/>
      <c r="N184" s="62"/>
      <c r="O184" s="62"/>
      <c r="P184" s="62"/>
      <c r="Q184" s="62"/>
      <c r="R184" s="62"/>
      <c r="S184" s="62"/>
      <c r="T184" s="63"/>
      <c r="AT184" s="3" t="s">
        <v>126</v>
      </c>
      <c r="AU184" s="3" t="s">
        <v>77</v>
      </c>
    </row>
    <row r="185" s="214" customFormat="true" ht="12.8" hidden="false" customHeight="false" outlineLevel="0" collapsed="false">
      <c r="B185" s="215"/>
      <c r="C185" s="216"/>
      <c r="D185" s="211" t="s">
        <v>136</v>
      </c>
      <c r="E185" s="217"/>
      <c r="F185" s="218" t="s">
        <v>284</v>
      </c>
      <c r="G185" s="216"/>
      <c r="H185" s="219" t="n">
        <v>75.363</v>
      </c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36</v>
      </c>
      <c r="AU185" s="225" t="s">
        <v>77</v>
      </c>
      <c r="AV185" s="214" t="s">
        <v>77</v>
      </c>
      <c r="AW185" s="214" t="s">
        <v>30</v>
      </c>
      <c r="AX185" s="214" t="s">
        <v>73</v>
      </c>
      <c r="AY185" s="225" t="s">
        <v>117</v>
      </c>
    </row>
    <row r="186" s="24" customFormat="true" ht="16.5" hidden="false" customHeight="true" outlineLevel="0" collapsed="false">
      <c r="B186" s="25"/>
      <c r="C186" s="226" t="s">
        <v>285</v>
      </c>
      <c r="D186" s="226" t="s">
        <v>156</v>
      </c>
      <c r="E186" s="227" t="s">
        <v>286</v>
      </c>
      <c r="F186" s="228" t="s">
        <v>287</v>
      </c>
      <c r="G186" s="229" t="s">
        <v>146</v>
      </c>
      <c r="H186" s="230" t="n">
        <v>452.178</v>
      </c>
      <c r="I186" s="231"/>
      <c r="J186" s="232" t="n">
        <f aca="false">ROUND(I186*H186,2)</f>
        <v>0</v>
      </c>
      <c r="K186" s="228" t="s">
        <v>134</v>
      </c>
      <c r="L186" s="30"/>
      <c r="M186" s="233"/>
      <c r="N186" s="234" t="s">
        <v>39</v>
      </c>
      <c r="O186" s="62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AR186" s="3" t="s">
        <v>124</v>
      </c>
      <c r="AT186" s="3" t="s">
        <v>156</v>
      </c>
      <c r="AU186" s="3" t="s">
        <v>77</v>
      </c>
      <c r="AY186" s="3" t="s">
        <v>11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3</v>
      </c>
      <c r="BK186" s="210" t="n">
        <f aca="false">ROUND(I186*H186,2)</f>
        <v>0</v>
      </c>
      <c r="BL186" s="3" t="s">
        <v>124</v>
      </c>
      <c r="BM186" s="3" t="s">
        <v>288</v>
      </c>
    </row>
    <row r="187" s="24" customFormat="true" ht="12.8" hidden="false" customHeight="false" outlineLevel="0" collapsed="false">
      <c r="B187" s="25"/>
      <c r="C187" s="26"/>
      <c r="D187" s="211" t="s">
        <v>126</v>
      </c>
      <c r="E187" s="26"/>
      <c r="F187" s="212" t="s">
        <v>289</v>
      </c>
      <c r="G187" s="26"/>
      <c r="H187" s="26"/>
      <c r="I187" s="115"/>
      <c r="J187" s="26"/>
      <c r="K187" s="26"/>
      <c r="L187" s="30"/>
      <c r="M187" s="213"/>
      <c r="N187" s="62"/>
      <c r="O187" s="62"/>
      <c r="P187" s="62"/>
      <c r="Q187" s="62"/>
      <c r="R187" s="62"/>
      <c r="S187" s="62"/>
      <c r="T187" s="63"/>
      <c r="AT187" s="3" t="s">
        <v>126</v>
      </c>
      <c r="AU187" s="3" t="s">
        <v>77</v>
      </c>
    </row>
    <row r="188" s="214" customFormat="true" ht="12.8" hidden="false" customHeight="false" outlineLevel="0" collapsed="false">
      <c r="B188" s="215"/>
      <c r="C188" s="216"/>
      <c r="D188" s="211" t="s">
        <v>136</v>
      </c>
      <c r="E188" s="216"/>
      <c r="F188" s="218" t="s">
        <v>290</v>
      </c>
      <c r="G188" s="216"/>
      <c r="H188" s="219" t="n">
        <v>452.178</v>
      </c>
      <c r="I188" s="220"/>
      <c r="J188" s="216"/>
      <c r="K188" s="216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36</v>
      </c>
      <c r="AU188" s="225" t="s">
        <v>77</v>
      </c>
      <c r="AV188" s="214" t="s">
        <v>77</v>
      </c>
      <c r="AW188" s="214" t="s">
        <v>3</v>
      </c>
      <c r="AX188" s="214" t="s">
        <v>73</v>
      </c>
      <c r="AY188" s="225" t="s">
        <v>117</v>
      </c>
    </row>
    <row r="189" s="24" customFormat="true" ht="16.5" hidden="false" customHeight="true" outlineLevel="0" collapsed="false">
      <c r="B189" s="25"/>
      <c r="C189" s="226" t="s">
        <v>291</v>
      </c>
      <c r="D189" s="226" t="s">
        <v>156</v>
      </c>
      <c r="E189" s="227" t="s">
        <v>292</v>
      </c>
      <c r="F189" s="228" t="s">
        <v>293</v>
      </c>
      <c r="G189" s="229" t="s">
        <v>146</v>
      </c>
      <c r="H189" s="230" t="n">
        <v>75.363</v>
      </c>
      <c r="I189" s="231"/>
      <c r="J189" s="232" t="n">
        <f aca="false">ROUND(I189*H189,2)</f>
        <v>0</v>
      </c>
      <c r="K189" s="228" t="s">
        <v>134</v>
      </c>
      <c r="L189" s="30"/>
      <c r="M189" s="233"/>
      <c r="N189" s="234" t="s">
        <v>39</v>
      </c>
      <c r="O189" s="62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3" t="s">
        <v>124</v>
      </c>
      <c r="AT189" s="3" t="s">
        <v>156</v>
      </c>
      <c r="AU189" s="3" t="s">
        <v>77</v>
      </c>
      <c r="AY189" s="3" t="s">
        <v>11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3</v>
      </c>
      <c r="BK189" s="210" t="n">
        <f aca="false">ROUND(I189*H189,2)</f>
        <v>0</v>
      </c>
      <c r="BL189" s="3" t="s">
        <v>124</v>
      </c>
      <c r="BM189" s="3" t="s">
        <v>294</v>
      </c>
    </row>
    <row r="190" s="24" customFormat="true" ht="12.8" hidden="false" customHeight="false" outlineLevel="0" collapsed="false">
      <c r="B190" s="25"/>
      <c r="C190" s="26"/>
      <c r="D190" s="211" t="s">
        <v>126</v>
      </c>
      <c r="E190" s="26"/>
      <c r="F190" s="212" t="s">
        <v>295</v>
      </c>
      <c r="G190" s="26"/>
      <c r="H190" s="26"/>
      <c r="I190" s="115"/>
      <c r="J190" s="26"/>
      <c r="K190" s="26"/>
      <c r="L190" s="30"/>
      <c r="M190" s="213"/>
      <c r="N190" s="62"/>
      <c r="O190" s="62"/>
      <c r="P190" s="62"/>
      <c r="Q190" s="62"/>
      <c r="R190" s="62"/>
      <c r="S190" s="62"/>
      <c r="T190" s="63"/>
      <c r="AT190" s="3" t="s">
        <v>126</v>
      </c>
      <c r="AU190" s="3" t="s">
        <v>77</v>
      </c>
    </row>
    <row r="191" s="24" customFormat="true" ht="16.5" hidden="false" customHeight="true" outlineLevel="0" collapsed="false">
      <c r="B191" s="25"/>
      <c r="C191" s="226" t="s">
        <v>296</v>
      </c>
      <c r="D191" s="226" t="s">
        <v>156</v>
      </c>
      <c r="E191" s="227" t="s">
        <v>297</v>
      </c>
      <c r="F191" s="228" t="s">
        <v>298</v>
      </c>
      <c r="G191" s="229" t="s">
        <v>140</v>
      </c>
      <c r="H191" s="230" t="n">
        <v>124.349</v>
      </c>
      <c r="I191" s="231"/>
      <c r="J191" s="232" t="n">
        <f aca="false">ROUND(I191*H191,2)</f>
        <v>0</v>
      </c>
      <c r="K191" s="228" t="s">
        <v>134</v>
      </c>
      <c r="L191" s="30"/>
      <c r="M191" s="233"/>
      <c r="N191" s="234" t="s">
        <v>39</v>
      </c>
      <c r="O191" s="62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AR191" s="3" t="s">
        <v>124</v>
      </c>
      <c r="AT191" s="3" t="s">
        <v>156</v>
      </c>
      <c r="AU191" s="3" t="s">
        <v>77</v>
      </c>
      <c r="AY191" s="3" t="s">
        <v>11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3</v>
      </c>
      <c r="BK191" s="210" t="n">
        <f aca="false">ROUND(I191*H191,2)</f>
        <v>0</v>
      </c>
      <c r="BL191" s="3" t="s">
        <v>124</v>
      </c>
      <c r="BM191" s="3" t="s">
        <v>299</v>
      </c>
    </row>
    <row r="192" s="24" customFormat="true" ht="12.8" hidden="false" customHeight="false" outlineLevel="0" collapsed="false">
      <c r="B192" s="25"/>
      <c r="C192" s="26"/>
      <c r="D192" s="211" t="s">
        <v>126</v>
      </c>
      <c r="E192" s="26"/>
      <c r="F192" s="212" t="s">
        <v>300</v>
      </c>
      <c r="G192" s="26"/>
      <c r="H192" s="26"/>
      <c r="I192" s="115"/>
      <c r="J192" s="26"/>
      <c r="K192" s="26"/>
      <c r="L192" s="30"/>
      <c r="M192" s="213"/>
      <c r="N192" s="62"/>
      <c r="O192" s="62"/>
      <c r="P192" s="62"/>
      <c r="Q192" s="62"/>
      <c r="R192" s="62"/>
      <c r="S192" s="62"/>
      <c r="T192" s="63"/>
      <c r="AT192" s="3" t="s">
        <v>126</v>
      </c>
      <c r="AU192" s="3" t="s">
        <v>77</v>
      </c>
    </row>
    <row r="193" s="214" customFormat="true" ht="12.8" hidden="false" customHeight="false" outlineLevel="0" collapsed="false">
      <c r="B193" s="215"/>
      <c r="C193" s="216"/>
      <c r="D193" s="211" t="s">
        <v>136</v>
      </c>
      <c r="E193" s="217"/>
      <c r="F193" s="218" t="s">
        <v>301</v>
      </c>
      <c r="G193" s="216"/>
      <c r="H193" s="219" t="n">
        <v>124.349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36</v>
      </c>
      <c r="AU193" s="225" t="s">
        <v>77</v>
      </c>
      <c r="AV193" s="214" t="s">
        <v>77</v>
      </c>
      <c r="AW193" s="214" t="s">
        <v>30</v>
      </c>
      <c r="AX193" s="214" t="s">
        <v>73</v>
      </c>
      <c r="AY193" s="225" t="s">
        <v>117</v>
      </c>
    </row>
    <row r="194" s="24" customFormat="true" ht="16.5" hidden="false" customHeight="true" outlineLevel="0" collapsed="false">
      <c r="B194" s="25"/>
      <c r="C194" s="226" t="s">
        <v>302</v>
      </c>
      <c r="D194" s="226" t="s">
        <v>156</v>
      </c>
      <c r="E194" s="227" t="s">
        <v>303</v>
      </c>
      <c r="F194" s="228" t="s">
        <v>304</v>
      </c>
      <c r="G194" s="229" t="s">
        <v>146</v>
      </c>
      <c r="H194" s="230" t="n">
        <v>29.85</v>
      </c>
      <c r="I194" s="231"/>
      <c r="J194" s="232" t="n">
        <f aca="false">ROUND(I194*H194,2)</f>
        <v>0</v>
      </c>
      <c r="K194" s="228" t="s">
        <v>134</v>
      </c>
      <c r="L194" s="30"/>
      <c r="M194" s="233"/>
      <c r="N194" s="234" t="s">
        <v>39</v>
      </c>
      <c r="O194" s="62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3" t="s">
        <v>124</v>
      </c>
      <c r="AT194" s="3" t="s">
        <v>156</v>
      </c>
      <c r="AU194" s="3" t="s">
        <v>77</v>
      </c>
      <c r="AY194" s="3" t="s">
        <v>11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3</v>
      </c>
      <c r="BK194" s="210" t="n">
        <f aca="false">ROUND(I194*H194,2)</f>
        <v>0</v>
      </c>
      <c r="BL194" s="3" t="s">
        <v>124</v>
      </c>
      <c r="BM194" s="3" t="s">
        <v>305</v>
      </c>
    </row>
    <row r="195" s="24" customFormat="true" ht="12.8" hidden="false" customHeight="false" outlineLevel="0" collapsed="false">
      <c r="B195" s="25"/>
      <c r="C195" s="26"/>
      <c r="D195" s="211" t="s">
        <v>126</v>
      </c>
      <c r="E195" s="26"/>
      <c r="F195" s="212" t="s">
        <v>306</v>
      </c>
      <c r="G195" s="26"/>
      <c r="H195" s="26"/>
      <c r="I195" s="115"/>
      <c r="J195" s="26"/>
      <c r="K195" s="26"/>
      <c r="L195" s="30"/>
      <c r="M195" s="213"/>
      <c r="N195" s="62"/>
      <c r="O195" s="62"/>
      <c r="P195" s="62"/>
      <c r="Q195" s="62"/>
      <c r="R195" s="62"/>
      <c r="S195" s="62"/>
      <c r="T195" s="63"/>
      <c r="AT195" s="3" t="s">
        <v>126</v>
      </c>
      <c r="AU195" s="3" t="s">
        <v>77</v>
      </c>
    </row>
    <row r="196" s="214" customFormat="true" ht="12.8" hidden="false" customHeight="false" outlineLevel="0" collapsed="false">
      <c r="B196" s="215"/>
      <c r="C196" s="216"/>
      <c r="D196" s="211" t="s">
        <v>136</v>
      </c>
      <c r="E196" s="217"/>
      <c r="F196" s="218" t="s">
        <v>307</v>
      </c>
      <c r="G196" s="216"/>
      <c r="H196" s="219" t="n">
        <v>29.85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36</v>
      </c>
      <c r="AU196" s="225" t="s">
        <v>77</v>
      </c>
      <c r="AV196" s="214" t="s">
        <v>77</v>
      </c>
      <c r="AW196" s="214" t="s">
        <v>30</v>
      </c>
      <c r="AX196" s="214" t="s">
        <v>73</v>
      </c>
      <c r="AY196" s="225" t="s">
        <v>117</v>
      </c>
    </row>
    <row r="197" s="24" customFormat="true" ht="16.5" hidden="false" customHeight="true" outlineLevel="0" collapsed="false">
      <c r="B197" s="25"/>
      <c r="C197" s="198" t="s">
        <v>308</v>
      </c>
      <c r="D197" s="198" t="s">
        <v>119</v>
      </c>
      <c r="E197" s="199" t="s">
        <v>309</v>
      </c>
      <c r="F197" s="200" t="s">
        <v>310</v>
      </c>
      <c r="G197" s="201" t="s">
        <v>140</v>
      </c>
      <c r="H197" s="202" t="n">
        <v>53.73</v>
      </c>
      <c r="I197" s="203"/>
      <c r="J197" s="204" t="n">
        <f aca="false">ROUND(I197*H197,2)</f>
        <v>0</v>
      </c>
      <c r="K197" s="200" t="s">
        <v>134</v>
      </c>
      <c r="L197" s="205"/>
      <c r="M197" s="206"/>
      <c r="N197" s="207" t="s">
        <v>39</v>
      </c>
      <c r="O197" s="62"/>
      <c r="P197" s="208" t="n">
        <f aca="false">O197*H197</f>
        <v>0</v>
      </c>
      <c r="Q197" s="208" t="n">
        <v>1</v>
      </c>
      <c r="R197" s="208" t="n">
        <f aca="false">Q197*H197</f>
        <v>53.73</v>
      </c>
      <c r="S197" s="208" t="n">
        <v>0</v>
      </c>
      <c r="T197" s="209" t="n">
        <f aca="false">S197*H197</f>
        <v>0</v>
      </c>
      <c r="AR197" s="3" t="s">
        <v>123</v>
      </c>
      <c r="AT197" s="3" t="s">
        <v>119</v>
      </c>
      <c r="AU197" s="3" t="s">
        <v>77</v>
      </c>
      <c r="AY197" s="3" t="s">
        <v>11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3</v>
      </c>
      <c r="BK197" s="210" t="n">
        <f aca="false">ROUND(I197*H197,2)</f>
        <v>0</v>
      </c>
      <c r="BL197" s="3" t="s">
        <v>124</v>
      </c>
      <c r="BM197" s="3" t="s">
        <v>311</v>
      </c>
    </row>
    <row r="198" s="24" customFormat="true" ht="12.8" hidden="false" customHeight="false" outlineLevel="0" collapsed="false">
      <c r="B198" s="25"/>
      <c r="C198" s="26"/>
      <c r="D198" s="211" t="s">
        <v>126</v>
      </c>
      <c r="E198" s="26"/>
      <c r="F198" s="212" t="s">
        <v>310</v>
      </c>
      <c r="G198" s="26"/>
      <c r="H198" s="26"/>
      <c r="I198" s="115"/>
      <c r="J198" s="26"/>
      <c r="K198" s="26"/>
      <c r="L198" s="30"/>
      <c r="M198" s="213"/>
      <c r="N198" s="62"/>
      <c r="O198" s="62"/>
      <c r="P198" s="62"/>
      <c r="Q198" s="62"/>
      <c r="R198" s="62"/>
      <c r="S198" s="62"/>
      <c r="T198" s="63"/>
      <c r="AT198" s="3" t="s">
        <v>126</v>
      </c>
      <c r="AU198" s="3" t="s">
        <v>77</v>
      </c>
    </row>
    <row r="199" s="214" customFormat="true" ht="12.8" hidden="false" customHeight="false" outlineLevel="0" collapsed="false">
      <c r="B199" s="215"/>
      <c r="C199" s="216"/>
      <c r="D199" s="211" t="s">
        <v>136</v>
      </c>
      <c r="E199" s="217"/>
      <c r="F199" s="218" t="s">
        <v>312</v>
      </c>
      <c r="G199" s="216"/>
      <c r="H199" s="219" t="n">
        <v>53.73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36</v>
      </c>
      <c r="AU199" s="225" t="s">
        <v>77</v>
      </c>
      <c r="AV199" s="214" t="s">
        <v>77</v>
      </c>
      <c r="AW199" s="214" t="s">
        <v>30</v>
      </c>
      <c r="AX199" s="214" t="s">
        <v>73</v>
      </c>
      <c r="AY199" s="225" t="s">
        <v>117</v>
      </c>
    </row>
    <row r="200" s="24" customFormat="true" ht="16.5" hidden="false" customHeight="true" outlineLevel="0" collapsed="false">
      <c r="B200" s="25"/>
      <c r="C200" s="198" t="s">
        <v>313</v>
      </c>
      <c r="D200" s="198" t="s">
        <v>119</v>
      </c>
      <c r="E200" s="199" t="s">
        <v>314</v>
      </c>
      <c r="F200" s="200" t="s">
        <v>315</v>
      </c>
      <c r="G200" s="201" t="s">
        <v>140</v>
      </c>
      <c r="H200" s="202" t="n">
        <v>42.984</v>
      </c>
      <c r="I200" s="203"/>
      <c r="J200" s="204" t="n">
        <f aca="false">ROUND(I200*H200,2)</f>
        <v>0</v>
      </c>
      <c r="K200" s="200" t="s">
        <v>134</v>
      </c>
      <c r="L200" s="205"/>
      <c r="M200" s="206"/>
      <c r="N200" s="207" t="s">
        <v>39</v>
      </c>
      <c r="O200" s="62"/>
      <c r="P200" s="208" t="n">
        <f aca="false">O200*H200</f>
        <v>0</v>
      </c>
      <c r="Q200" s="208" t="n">
        <v>1</v>
      </c>
      <c r="R200" s="208" t="n">
        <f aca="false">Q200*H200</f>
        <v>42.984</v>
      </c>
      <c r="S200" s="208" t="n">
        <v>0</v>
      </c>
      <c r="T200" s="209" t="n">
        <f aca="false">S200*H200</f>
        <v>0</v>
      </c>
      <c r="AR200" s="3" t="s">
        <v>123</v>
      </c>
      <c r="AT200" s="3" t="s">
        <v>119</v>
      </c>
      <c r="AU200" s="3" t="s">
        <v>77</v>
      </c>
      <c r="AY200" s="3" t="s">
        <v>11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3</v>
      </c>
      <c r="BK200" s="210" t="n">
        <f aca="false">ROUND(I200*H200,2)</f>
        <v>0</v>
      </c>
      <c r="BL200" s="3" t="s">
        <v>124</v>
      </c>
      <c r="BM200" s="3" t="s">
        <v>316</v>
      </c>
    </row>
    <row r="201" s="24" customFormat="true" ht="12.8" hidden="false" customHeight="false" outlineLevel="0" collapsed="false">
      <c r="B201" s="25"/>
      <c r="C201" s="26"/>
      <c r="D201" s="211" t="s">
        <v>126</v>
      </c>
      <c r="E201" s="26"/>
      <c r="F201" s="212" t="s">
        <v>315</v>
      </c>
      <c r="G201" s="26"/>
      <c r="H201" s="26"/>
      <c r="I201" s="115"/>
      <c r="J201" s="26"/>
      <c r="K201" s="26"/>
      <c r="L201" s="30"/>
      <c r="M201" s="213"/>
      <c r="N201" s="62"/>
      <c r="O201" s="62"/>
      <c r="P201" s="62"/>
      <c r="Q201" s="62"/>
      <c r="R201" s="62"/>
      <c r="S201" s="62"/>
      <c r="T201" s="63"/>
      <c r="AT201" s="3" t="s">
        <v>126</v>
      </c>
      <c r="AU201" s="3" t="s">
        <v>77</v>
      </c>
    </row>
    <row r="202" s="214" customFormat="true" ht="12.8" hidden="false" customHeight="false" outlineLevel="0" collapsed="false">
      <c r="B202" s="215"/>
      <c r="C202" s="216"/>
      <c r="D202" s="211" t="s">
        <v>136</v>
      </c>
      <c r="E202" s="217"/>
      <c r="F202" s="218" t="s">
        <v>317</v>
      </c>
      <c r="G202" s="216"/>
      <c r="H202" s="219" t="n">
        <v>42.984</v>
      </c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36</v>
      </c>
      <c r="AU202" s="225" t="s">
        <v>77</v>
      </c>
      <c r="AV202" s="214" t="s">
        <v>77</v>
      </c>
      <c r="AW202" s="214" t="s">
        <v>30</v>
      </c>
      <c r="AX202" s="214" t="s">
        <v>73</v>
      </c>
      <c r="AY202" s="225" t="s">
        <v>117</v>
      </c>
    </row>
    <row r="203" s="24" customFormat="true" ht="16.5" hidden="false" customHeight="true" outlineLevel="0" collapsed="false">
      <c r="B203" s="25"/>
      <c r="C203" s="226" t="s">
        <v>318</v>
      </c>
      <c r="D203" s="226" t="s">
        <v>156</v>
      </c>
      <c r="E203" s="227" t="s">
        <v>319</v>
      </c>
      <c r="F203" s="228" t="s">
        <v>320</v>
      </c>
      <c r="G203" s="229" t="s">
        <v>152</v>
      </c>
      <c r="H203" s="230" t="n">
        <v>208</v>
      </c>
      <c r="I203" s="231"/>
      <c r="J203" s="232" t="n">
        <f aca="false">ROUND(I203*H203,2)</f>
        <v>0</v>
      </c>
      <c r="K203" s="228" t="s">
        <v>134</v>
      </c>
      <c r="L203" s="30"/>
      <c r="M203" s="233"/>
      <c r="N203" s="234" t="s">
        <v>39</v>
      </c>
      <c r="O203" s="62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AR203" s="3" t="s">
        <v>124</v>
      </c>
      <c r="AT203" s="3" t="s">
        <v>156</v>
      </c>
      <c r="AU203" s="3" t="s">
        <v>77</v>
      </c>
      <c r="AY203" s="3" t="s">
        <v>11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3</v>
      </c>
      <c r="BK203" s="210" t="n">
        <f aca="false">ROUND(I203*H203,2)</f>
        <v>0</v>
      </c>
      <c r="BL203" s="3" t="s">
        <v>124</v>
      </c>
      <c r="BM203" s="3" t="s">
        <v>321</v>
      </c>
    </row>
    <row r="204" s="24" customFormat="true" ht="12.8" hidden="false" customHeight="false" outlineLevel="0" collapsed="false">
      <c r="B204" s="25"/>
      <c r="C204" s="26"/>
      <c r="D204" s="211" t="s">
        <v>126</v>
      </c>
      <c r="E204" s="26"/>
      <c r="F204" s="212" t="s">
        <v>322</v>
      </c>
      <c r="G204" s="26"/>
      <c r="H204" s="26"/>
      <c r="I204" s="115"/>
      <c r="J204" s="26"/>
      <c r="K204" s="26"/>
      <c r="L204" s="30"/>
      <c r="M204" s="213"/>
      <c r="N204" s="62"/>
      <c r="O204" s="62"/>
      <c r="P204" s="62"/>
      <c r="Q204" s="62"/>
      <c r="R204" s="62"/>
      <c r="S204" s="62"/>
      <c r="T204" s="63"/>
      <c r="AT204" s="3" t="s">
        <v>126</v>
      </c>
      <c r="AU204" s="3" t="s">
        <v>77</v>
      </c>
    </row>
    <row r="205" s="214" customFormat="true" ht="12.8" hidden="false" customHeight="false" outlineLevel="0" collapsed="false">
      <c r="B205" s="215"/>
      <c r="C205" s="216"/>
      <c r="D205" s="211" t="s">
        <v>136</v>
      </c>
      <c r="E205" s="217"/>
      <c r="F205" s="218" t="s">
        <v>323</v>
      </c>
      <c r="G205" s="216"/>
      <c r="H205" s="219" t="n">
        <v>14.6</v>
      </c>
      <c r="I205" s="220"/>
      <c r="J205" s="216"/>
      <c r="K205" s="216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36</v>
      </c>
      <c r="AU205" s="225" t="s">
        <v>77</v>
      </c>
      <c r="AV205" s="214" t="s">
        <v>77</v>
      </c>
      <c r="AW205" s="214" t="s">
        <v>30</v>
      </c>
      <c r="AX205" s="214" t="s">
        <v>68</v>
      </c>
      <c r="AY205" s="225" t="s">
        <v>117</v>
      </c>
    </row>
    <row r="206" s="214" customFormat="true" ht="12.8" hidden="false" customHeight="false" outlineLevel="0" collapsed="false">
      <c r="B206" s="215"/>
      <c r="C206" s="216"/>
      <c r="D206" s="211" t="s">
        <v>136</v>
      </c>
      <c r="E206" s="217"/>
      <c r="F206" s="218" t="s">
        <v>324</v>
      </c>
      <c r="G206" s="216"/>
      <c r="H206" s="219" t="n">
        <v>54.8</v>
      </c>
      <c r="I206" s="220"/>
      <c r="J206" s="216"/>
      <c r="K206" s="216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36</v>
      </c>
      <c r="AU206" s="225" t="s">
        <v>77</v>
      </c>
      <c r="AV206" s="214" t="s">
        <v>77</v>
      </c>
      <c r="AW206" s="214" t="s">
        <v>30</v>
      </c>
      <c r="AX206" s="214" t="s">
        <v>68</v>
      </c>
      <c r="AY206" s="225" t="s">
        <v>117</v>
      </c>
    </row>
    <row r="207" s="214" customFormat="true" ht="12.8" hidden="false" customHeight="false" outlineLevel="0" collapsed="false">
      <c r="B207" s="215"/>
      <c r="C207" s="216"/>
      <c r="D207" s="211" t="s">
        <v>136</v>
      </c>
      <c r="E207" s="217"/>
      <c r="F207" s="218" t="s">
        <v>325</v>
      </c>
      <c r="G207" s="216"/>
      <c r="H207" s="219" t="n">
        <v>78.1</v>
      </c>
      <c r="I207" s="220"/>
      <c r="J207" s="216"/>
      <c r="K207" s="216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36</v>
      </c>
      <c r="AU207" s="225" t="s">
        <v>77</v>
      </c>
      <c r="AV207" s="214" t="s">
        <v>77</v>
      </c>
      <c r="AW207" s="214" t="s">
        <v>30</v>
      </c>
      <c r="AX207" s="214" t="s">
        <v>68</v>
      </c>
      <c r="AY207" s="225" t="s">
        <v>117</v>
      </c>
    </row>
    <row r="208" s="214" customFormat="true" ht="12.8" hidden="false" customHeight="false" outlineLevel="0" collapsed="false">
      <c r="B208" s="215"/>
      <c r="C208" s="216"/>
      <c r="D208" s="211" t="s">
        <v>136</v>
      </c>
      <c r="E208" s="217"/>
      <c r="F208" s="218" t="s">
        <v>326</v>
      </c>
      <c r="G208" s="216"/>
      <c r="H208" s="219" t="n">
        <v>60.5</v>
      </c>
      <c r="I208" s="220"/>
      <c r="J208" s="216"/>
      <c r="K208" s="216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36</v>
      </c>
      <c r="AU208" s="225" t="s">
        <v>77</v>
      </c>
      <c r="AV208" s="214" t="s">
        <v>77</v>
      </c>
      <c r="AW208" s="214" t="s">
        <v>30</v>
      </c>
      <c r="AX208" s="214" t="s">
        <v>68</v>
      </c>
      <c r="AY208" s="225" t="s">
        <v>117</v>
      </c>
    </row>
    <row r="209" s="235" customFormat="true" ht="12.8" hidden="false" customHeight="false" outlineLevel="0" collapsed="false">
      <c r="B209" s="236"/>
      <c r="C209" s="237"/>
      <c r="D209" s="211" t="s">
        <v>136</v>
      </c>
      <c r="E209" s="238"/>
      <c r="F209" s="239" t="s">
        <v>173</v>
      </c>
      <c r="G209" s="237"/>
      <c r="H209" s="240" t="n">
        <v>208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36</v>
      </c>
      <c r="AU209" s="246" t="s">
        <v>77</v>
      </c>
      <c r="AV209" s="235" t="s">
        <v>124</v>
      </c>
      <c r="AW209" s="235" t="s">
        <v>30</v>
      </c>
      <c r="AX209" s="235" t="s">
        <v>73</v>
      </c>
      <c r="AY209" s="246" t="s">
        <v>117</v>
      </c>
    </row>
    <row r="210" s="24" customFormat="true" ht="16.5" hidden="false" customHeight="true" outlineLevel="0" collapsed="false">
      <c r="B210" s="25"/>
      <c r="C210" s="226" t="s">
        <v>327</v>
      </c>
      <c r="D210" s="226" t="s">
        <v>156</v>
      </c>
      <c r="E210" s="227" t="s">
        <v>328</v>
      </c>
      <c r="F210" s="228" t="s">
        <v>329</v>
      </c>
      <c r="G210" s="229" t="s">
        <v>152</v>
      </c>
      <c r="H210" s="230" t="n">
        <v>135</v>
      </c>
      <c r="I210" s="231"/>
      <c r="J210" s="232" t="n">
        <f aca="false">ROUND(I210*H210,2)</f>
        <v>0</v>
      </c>
      <c r="K210" s="228" t="s">
        <v>134</v>
      </c>
      <c r="L210" s="30"/>
      <c r="M210" s="233"/>
      <c r="N210" s="234" t="s">
        <v>39</v>
      </c>
      <c r="O210" s="62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AR210" s="3" t="s">
        <v>124</v>
      </c>
      <c r="AT210" s="3" t="s">
        <v>156</v>
      </c>
      <c r="AU210" s="3" t="s">
        <v>77</v>
      </c>
      <c r="AY210" s="3" t="s">
        <v>11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3</v>
      </c>
      <c r="BK210" s="210" t="n">
        <f aca="false">ROUND(I210*H210,2)</f>
        <v>0</v>
      </c>
      <c r="BL210" s="3" t="s">
        <v>124</v>
      </c>
      <c r="BM210" s="3" t="s">
        <v>330</v>
      </c>
    </row>
    <row r="211" s="24" customFormat="true" ht="12.8" hidden="false" customHeight="false" outlineLevel="0" collapsed="false">
      <c r="B211" s="25"/>
      <c r="C211" s="26"/>
      <c r="D211" s="211" t="s">
        <v>126</v>
      </c>
      <c r="E211" s="26"/>
      <c r="F211" s="212" t="s">
        <v>331</v>
      </c>
      <c r="G211" s="26"/>
      <c r="H211" s="26"/>
      <c r="I211" s="115"/>
      <c r="J211" s="26"/>
      <c r="K211" s="26"/>
      <c r="L211" s="30"/>
      <c r="M211" s="213"/>
      <c r="N211" s="62"/>
      <c r="O211" s="62"/>
      <c r="P211" s="62"/>
      <c r="Q211" s="62"/>
      <c r="R211" s="62"/>
      <c r="S211" s="62"/>
      <c r="T211" s="63"/>
      <c r="AT211" s="3" t="s">
        <v>126</v>
      </c>
      <c r="AU211" s="3" t="s">
        <v>77</v>
      </c>
    </row>
    <row r="212" s="24" customFormat="true" ht="16.5" hidden="false" customHeight="true" outlineLevel="0" collapsed="false">
      <c r="B212" s="25"/>
      <c r="C212" s="226" t="s">
        <v>332</v>
      </c>
      <c r="D212" s="226" t="s">
        <v>156</v>
      </c>
      <c r="E212" s="227" t="s">
        <v>333</v>
      </c>
      <c r="F212" s="228" t="s">
        <v>334</v>
      </c>
      <c r="G212" s="229" t="s">
        <v>152</v>
      </c>
      <c r="H212" s="230" t="n">
        <v>135</v>
      </c>
      <c r="I212" s="231"/>
      <c r="J212" s="232" t="n">
        <f aca="false">ROUND(I212*H212,2)</f>
        <v>0</v>
      </c>
      <c r="K212" s="228" t="s">
        <v>134</v>
      </c>
      <c r="L212" s="30"/>
      <c r="M212" s="233"/>
      <c r="N212" s="234" t="s">
        <v>39</v>
      </c>
      <c r="O212" s="62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AR212" s="3" t="s">
        <v>124</v>
      </c>
      <c r="AT212" s="3" t="s">
        <v>156</v>
      </c>
      <c r="AU212" s="3" t="s">
        <v>77</v>
      </c>
      <c r="AY212" s="3" t="s">
        <v>11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3</v>
      </c>
      <c r="BK212" s="210" t="n">
        <f aca="false">ROUND(I212*H212,2)</f>
        <v>0</v>
      </c>
      <c r="BL212" s="3" t="s">
        <v>124</v>
      </c>
      <c r="BM212" s="3" t="s">
        <v>335</v>
      </c>
    </row>
    <row r="213" s="24" customFormat="true" ht="12.8" hidden="false" customHeight="false" outlineLevel="0" collapsed="false">
      <c r="B213" s="25"/>
      <c r="C213" s="26"/>
      <c r="D213" s="211" t="s">
        <v>126</v>
      </c>
      <c r="E213" s="26"/>
      <c r="F213" s="212" t="s">
        <v>336</v>
      </c>
      <c r="G213" s="26"/>
      <c r="H213" s="26"/>
      <c r="I213" s="115"/>
      <c r="J213" s="26"/>
      <c r="K213" s="26"/>
      <c r="L213" s="30"/>
      <c r="M213" s="213"/>
      <c r="N213" s="62"/>
      <c r="O213" s="62"/>
      <c r="P213" s="62"/>
      <c r="Q213" s="62"/>
      <c r="R213" s="62"/>
      <c r="S213" s="62"/>
      <c r="T213" s="63"/>
      <c r="AT213" s="3" t="s">
        <v>126</v>
      </c>
      <c r="AU213" s="3" t="s">
        <v>77</v>
      </c>
    </row>
    <row r="214" s="214" customFormat="true" ht="12.8" hidden="false" customHeight="false" outlineLevel="0" collapsed="false">
      <c r="B214" s="215"/>
      <c r="C214" s="216"/>
      <c r="D214" s="211" t="s">
        <v>136</v>
      </c>
      <c r="E214" s="217"/>
      <c r="F214" s="218" t="s">
        <v>337</v>
      </c>
      <c r="G214" s="216"/>
      <c r="H214" s="219" t="n">
        <v>135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36</v>
      </c>
      <c r="AU214" s="225" t="s">
        <v>77</v>
      </c>
      <c r="AV214" s="214" t="s">
        <v>77</v>
      </c>
      <c r="AW214" s="214" t="s">
        <v>30</v>
      </c>
      <c r="AX214" s="214" t="s">
        <v>73</v>
      </c>
      <c r="AY214" s="225" t="s">
        <v>117</v>
      </c>
    </row>
    <row r="215" s="24" customFormat="true" ht="16.5" hidden="false" customHeight="true" outlineLevel="0" collapsed="false">
      <c r="B215" s="25"/>
      <c r="C215" s="226" t="s">
        <v>338</v>
      </c>
      <c r="D215" s="226" t="s">
        <v>156</v>
      </c>
      <c r="E215" s="227" t="s">
        <v>339</v>
      </c>
      <c r="F215" s="228" t="s">
        <v>340</v>
      </c>
      <c r="G215" s="229" t="s">
        <v>152</v>
      </c>
      <c r="H215" s="230" t="n">
        <v>135</v>
      </c>
      <c r="I215" s="231"/>
      <c r="J215" s="232" t="n">
        <f aca="false">ROUND(I215*H215,2)</f>
        <v>0</v>
      </c>
      <c r="K215" s="228" t="s">
        <v>134</v>
      </c>
      <c r="L215" s="30"/>
      <c r="M215" s="233"/>
      <c r="N215" s="234" t="s">
        <v>39</v>
      </c>
      <c r="O215" s="62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AR215" s="3" t="s">
        <v>124</v>
      </c>
      <c r="AT215" s="3" t="s">
        <v>156</v>
      </c>
      <c r="AU215" s="3" t="s">
        <v>77</v>
      </c>
      <c r="AY215" s="3" t="s">
        <v>11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3</v>
      </c>
      <c r="BK215" s="210" t="n">
        <f aca="false">ROUND(I215*H215,2)</f>
        <v>0</v>
      </c>
      <c r="BL215" s="3" t="s">
        <v>124</v>
      </c>
      <c r="BM215" s="3" t="s">
        <v>341</v>
      </c>
    </row>
    <row r="216" s="24" customFormat="true" ht="12.8" hidden="false" customHeight="false" outlineLevel="0" collapsed="false">
      <c r="B216" s="25"/>
      <c r="C216" s="26"/>
      <c r="D216" s="211" t="s">
        <v>126</v>
      </c>
      <c r="E216" s="26"/>
      <c r="F216" s="212" t="s">
        <v>342</v>
      </c>
      <c r="G216" s="26"/>
      <c r="H216" s="26"/>
      <c r="I216" s="115"/>
      <c r="J216" s="26"/>
      <c r="K216" s="26"/>
      <c r="L216" s="30"/>
      <c r="M216" s="213"/>
      <c r="N216" s="62"/>
      <c r="O216" s="62"/>
      <c r="P216" s="62"/>
      <c r="Q216" s="62"/>
      <c r="R216" s="62"/>
      <c r="S216" s="62"/>
      <c r="T216" s="63"/>
      <c r="AT216" s="3" t="s">
        <v>126</v>
      </c>
      <c r="AU216" s="3" t="s">
        <v>77</v>
      </c>
    </row>
    <row r="217" s="24" customFormat="true" ht="16.5" hidden="false" customHeight="true" outlineLevel="0" collapsed="false">
      <c r="B217" s="25"/>
      <c r="C217" s="198" t="s">
        <v>343</v>
      </c>
      <c r="D217" s="198" t="s">
        <v>119</v>
      </c>
      <c r="E217" s="199" t="s">
        <v>344</v>
      </c>
      <c r="F217" s="200" t="s">
        <v>345</v>
      </c>
      <c r="G217" s="201" t="s">
        <v>346</v>
      </c>
      <c r="H217" s="202" t="n">
        <v>2.025</v>
      </c>
      <c r="I217" s="203"/>
      <c r="J217" s="204" t="n">
        <f aca="false">ROUND(I217*H217,2)</f>
        <v>0</v>
      </c>
      <c r="K217" s="200" t="s">
        <v>134</v>
      </c>
      <c r="L217" s="205"/>
      <c r="M217" s="206"/>
      <c r="N217" s="207" t="s">
        <v>39</v>
      </c>
      <c r="O217" s="62"/>
      <c r="P217" s="208" t="n">
        <f aca="false">O217*H217</f>
        <v>0</v>
      </c>
      <c r="Q217" s="208" t="n">
        <v>0.001</v>
      </c>
      <c r="R217" s="208" t="n">
        <f aca="false">Q217*H217</f>
        <v>0.002025</v>
      </c>
      <c r="S217" s="208" t="n">
        <v>0</v>
      </c>
      <c r="T217" s="209" t="n">
        <f aca="false">S217*H217</f>
        <v>0</v>
      </c>
      <c r="AR217" s="3" t="s">
        <v>123</v>
      </c>
      <c r="AT217" s="3" t="s">
        <v>119</v>
      </c>
      <c r="AU217" s="3" t="s">
        <v>77</v>
      </c>
      <c r="AY217" s="3" t="s">
        <v>11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3</v>
      </c>
      <c r="BK217" s="210" t="n">
        <f aca="false">ROUND(I217*H217,2)</f>
        <v>0</v>
      </c>
      <c r="BL217" s="3" t="s">
        <v>124</v>
      </c>
      <c r="BM217" s="3" t="s">
        <v>347</v>
      </c>
    </row>
    <row r="218" s="24" customFormat="true" ht="12.8" hidden="false" customHeight="false" outlineLevel="0" collapsed="false">
      <c r="B218" s="25"/>
      <c r="C218" s="26"/>
      <c r="D218" s="211" t="s">
        <v>126</v>
      </c>
      <c r="E218" s="26"/>
      <c r="F218" s="212" t="s">
        <v>345</v>
      </c>
      <c r="G218" s="26"/>
      <c r="H218" s="26"/>
      <c r="I218" s="115"/>
      <c r="J218" s="26"/>
      <c r="K218" s="26"/>
      <c r="L218" s="30"/>
      <c r="M218" s="213"/>
      <c r="N218" s="62"/>
      <c r="O218" s="62"/>
      <c r="P218" s="62"/>
      <c r="Q218" s="62"/>
      <c r="R218" s="62"/>
      <c r="S218" s="62"/>
      <c r="T218" s="63"/>
      <c r="AT218" s="3" t="s">
        <v>126</v>
      </c>
      <c r="AU218" s="3" t="s">
        <v>77</v>
      </c>
    </row>
    <row r="219" s="214" customFormat="true" ht="12.8" hidden="false" customHeight="false" outlineLevel="0" collapsed="false">
      <c r="B219" s="215"/>
      <c r="C219" s="216"/>
      <c r="D219" s="211" t="s">
        <v>136</v>
      </c>
      <c r="E219" s="217"/>
      <c r="F219" s="218" t="s">
        <v>348</v>
      </c>
      <c r="G219" s="216"/>
      <c r="H219" s="219" t="n">
        <v>2.025</v>
      </c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36</v>
      </c>
      <c r="AU219" s="225" t="s">
        <v>77</v>
      </c>
      <c r="AV219" s="214" t="s">
        <v>77</v>
      </c>
      <c r="AW219" s="214" t="s">
        <v>30</v>
      </c>
      <c r="AX219" s="214" t="s">
        <v>73</v>
      </c>
      <c r="AY219" s="225" t="s">
        <v>117</v>
      </c>
    </row>
    <row r="220" s="24" customFormat="true" ht="16.5" hidden="false" customHeight="true" outlineLevel="0" collapsed="false">
      <c r="B220" s="25"/>
      <c r="C220" s="198" t="s">
        <v>349</v>
      </c>
      <c r="D220" s="198" t="s">
        <v>119</v>
      </c>
      <c r="E220" s="199" t="s">
        <v>350</v>
      </c>
      <c r="F220" s="200" t="s">
        <v>351</v>
      </c>
      <c r="G220" s="201" t="s">
        <v>146</v>
      </c>
      <c r="H220" s="202" t="n">
        <v>9.75</v>
      </c>
      <c r="I220" s="203"/>
      <c r="J220" s="204" t="n">
        <f aca="false">ROUND(I220*H220,2)</f>
        <v>0</v>
      </c>
      <c r="K220" s="200" t="s">
        <v>134</v>
      </c>
      <c r="L220" s="205"/>
      <c r="M220" s="206"/>
      <c r="N220" s="207" t="s">
        <v>39</v>
      </c>
      <c r="O220" s="62"/>
      <c r="P220" s="208" t="n">
        <f aca="false">O220*H220</f>
        <v>0</v>
      </c>
      <c r="Q220" s="208" t="n">
        <v>1</v>
      </c>
      <c r="R220" s="208" t="n">
        <f aca="false">Q220*H220</f>
        <v>9.75</v>
      </c>
      <c r="S220" s="208" t="n">
        <v>0</v>
      </c>
      <c r="T220" s="209" t="n">
        <f aca="false">S220*H220</f>
        <v>0</v>
      </c>
      <c r="AR220" s="3" t="s">
        <v>123</v>
      </c>
      <c r="AT220" s="3" t="s">
        <v>119</v>
      </c>
      <c r="AU220" s="3" t="s">
        <v>77</v>
      </c>
      <c r="AY220" s="3" t="s">
        <v>11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3</v>
      </c>
      <c r="BK220" s="210" t="n">
        <f aca="false">ROUND(I220*H220,2)</f>
        <v>0</v>
      </c>
      <c r="BL220" s="3" t="s">
        <v>124</v>
      </c>
      <c r="BM220" s="3" t="s">
        <v>352</v>
      </c>
    </row>
    <row r="221" s="24" customFormat="true" ht="12.8" hidden="false" customHeight="false" outlineLevel="0" collapsed="false">
      <c r="B221" s="25"/>
      <c r="C221" s="26"/>
      <c r="D221" s="211" t="s">
        <v>126</v>
      </c>
      <c r="E221" s="26"/>
      <c r="F221" s="212" t="s">
        <v>351</v>
      </c>
      <c r="G221" s="26"/>
      <c r="H221" s="26"/>
      <c r="I221" s="115"/>
      <c r="J221" s="26"/>
      <c r="K221" s="26"/>
      <c r="L221" s="30"/>
      <c r="M221" s="213"/>
      <c r="N221" s="62"/>
      <c r="O221" s="62"/>
      <c r="P221" s="62"/>
      <c r="Q221" s="62"/>
      <c r="R221" s="62"/>
      <c r="S221" s="62"/>
      <c r="T221" s="63"/>
      <c r="AT221" s="3" t="s">
        <v>126</v>
      </c>
      <c r="AU221" s="3" t="s">
        <v>77</v>
      </c>
    </row>
    <row r="222" s="214" customFormat="true" ht="12.8" hidden="false" customHeight="false" outlineLevel="0" collapsed="false">
      <c r="B222" s="215"/>
      <c r="C222" s="216"/>
      <c r="D222" s="211" t="s">
        <v>136</v>
      </c>
      <c r="E222" s="217"/>
      <c r="F222" s="218" t="s">
        <v>353</v>
      </c>
      <c r="G222" s="216"/>
      <c r="H222" s="219" t="n">
        <v>3</v>
      </c>
      <c r="I222" s="220"/>
      <c r="J222" s="216"/>
      <c r="K222" s="216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36</v>
      </c>
      <c r="AU222" s="225" t="s">
        <v>77</v>
      </c>
      <c r="AV222" s="214" t="s">
        <v>77</v>
      </c>
      <c r="AW222" s="214" t="s">
        <v>30</v>
      </c>
      <c r="AX222" s="214" t="s">
        <v>68</v>
      </c>
      <c r="AY222" s="225" t="s">
        <v>117</v>
      </c>
    </row>
    <row r="223" s="214" customFormat="true" ht="12.8" hidden="false" customHeight="false" outlineLevel="0" collapsed="false">
      <c r="B223" s="215"/>
      <c r="C223" s="216"/>
      <c r="D223" s="211" t="s">
        <v>136</v>
      </c>
      <c r="E223" s="217"/>
      <c r="F223" s="218" t="s">
        <v>354</v>
      </c>
      <c r="G223" s="216"/>
      <c r="H223" s="219" t="n">
        <v>6.75</v>
      </c>
      <c r="I223" s="220"/>
      <c r="J223" s="216"/>
      <c r="K223" s="216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36</v>
      </c>
      <c r="AU223" s="225" t="s">
        <v>77</v>
      </c>
      <c r="AV223" s="214" t="s">
        <v>77</v>
      </c>
      <c r="AW223" s="214" t="s">
        <v>30</v>
      </c>
      <c r="AX223" s="214" t="s">
        <v>68</v>
      </c>
      <c r="AY223" s="225" t="s">
        <v>117</v>
      </c>
    </row>
    <row r="224" s="235" customFormat="true" ht="12.8" hidden="false" customHeight="false" outlineLevel="0" collapsed="false">
      <c r="B224" s="236"/>
      <c r="C224" s="237"/>
      <c r="D224" s="211" t="s">
        <v>136</v>
      </c>
      <c r="E224" s="238"/>
      <c r="F224" s="239" t="s">
        <v>173</v>
      </c>
      <c r="G224" s="237"/>
      <c r="H224" s="240" t="n">
        <v>9.75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36</v>
      </c>
      <c r="AU224" s="246" t="s">
        <v>77</v>
      </c>
      <c r="AV224" s="235" t="s">
        <v>124</v>
      </c>
      <c r="AW224" s="235" t="s">
        <v>30</v>
      </c>
      <c r="AX224" s="235" t="s">
        <v>73</v>
      </c>
      <c r="AY224" s="246" t="s">
        <v>117</v>
      </c>
    </row>
    <row r="225" s="24" customFormat="true" ht="16.5" hidden="false" customHeight="true" outlineLevel="0" collapsed="false">
      <c r="B225" s="25"/>
      <c r="C225" s="226" t="s">
        <v>355</v>
      </c>
      <c r="D225" s="226" t="s">
        <v>156</v>
      </c>
      <c r="E225" s="227" t="s">
        <v>356</v>
      </c>
      <c r="F225" s="228" t="s">
        <v>357</v>
      </c>
      <c r="G225" s="229" t="s">
        <v>122</v>
      </c>
      <c r="H225" s="230" t="n">
        <v>2</v>
      </c>
      <c r="I225" s="231"/>
      <c r="J225" s="232" t="n">
        <f aca="false">ROUND(I225*H225,2)</f>
        <v>0</v>
      </c>
      <c r="K225" s="228" t="s">
        <v>134</v>
      </c>
      <c r="L225" s="30"/>
      <c r="M225" s="233"/>
      <c r="N225" s="234" t="s">
        <v>39</v>
      </c>
      <c r="O225" s="62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AR225" s="3" t="s">
        <v>124</v>
      </c>
      <c r="AT225" s="3" t="s">
        <v>156</v>
      </c>
      <c r="AU225" s="3" t="s">
        <v>77</v>
      </c>
      <c r="AY225" s="3" t="s">
        <v>11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3</v>
      </c>
      <c r="BK225" s="210" t="n">
        <f aca="false">ROUND(I225*H225,2)</f>
        <v>0</v>
      </c>
      <c r="BL225" s="3" t="s">
        <v>124</v>
      </c>
      <c r="BM225" s="3" t="s">
        <v>358</v>
      </c>
    </row>
    <row r="226" s="24" customFormat="true" ht="12.8" hidden="false" customHeight="false" outlineLevel="0" collapsed="false">
      <c r="B226" s="25"/>
      <c r="C226" s="26"/>
      <c r="D226" s="211" t="s">
        <v>126</v>
      </c>
      <c r="E226" s="26"/>
      <c r="F226" s="212" t="s">
        <v>359</v>
      </c>
      <c r="G226" s="26"/>
      <c r="H226" s="26"/>
      <c r="I226" s="115"/>
      <c r="J226" s="26"/>
      <c r="K226" s="26"/>
      <c r="L226" s="30"/>
      <c r="M226" s="213"/>
      <c r="N226" s="62"/>
      <c r="O226" s="62"/>
      <c r="P226" s="62"/>
      <c r="Q226" s="62"/>
      <c r="R226" s="62"/>
      <c r="S226" s="62"/>
      <c r="T226" s="63"/>
      <c r="AT226" s="3" t="s">
        <v>126</v>
      </c>
      <c r="AU226" s="3" t="s">
        <v>77</v>
      </c>
    </row>
    <row r="227" s="24" customFormat="true" ht="12.8" hidden="false" customHeight="false" outlineLevel="0" collapsed="false">
      <c r="B227" s="25"/>
      <c r="C227" s="26"/>
      <c r="D227" s="211" t="s">
        <v>360</v>
      </c>
      <c r="E227" s="26"/>
      <c r="F227" s="247" t="s">
        <v>361</v>
      </c>
      <c r="G227" s="26"/>
      <c r="H227" s="26"/>
      <c r="I227" s="115"/>
      <c r="J227" s="26"/>
      <c r="K227" s="26"/>
      <c r="L227" s="30"/>
      <c r="M227" s="213"/>
      <c r="N227" s="62"/>
      <c r="O227" s="62"/>
      <c r="P227" s="62"/>
      <c r="Q227" s="62"/>
      <c r="R227" s="62"/>
      <c r="S227" s="62"/>
      <c r="T227" s="63"/>
      <c r="AT227" s="3" t="s">
        <v>360</v>
      </c>
      <c r="AU227" s="3" t="s">
        <v>77</v>
      </c>
    </row>
    <row r="228" s="181" customFormat="true" ht="22.8" hidden="false" customHeight="true" outlineLevel="0" collapsed="false">
      <c r="B228" s="182"/>
      <c r="C228" s="183"/>
      <c r="D228" s="184" t="s">
        <v>67</v>
      </c>
      <c r="E228" s="196" t="s">
        <v>77</v>
      </c>
      <c r="F228" s="196" t="s">
        <v>362</v>
      </c>
      <c r="G228" s="183"/>
      <c r="H228" s="183"/>
      <c r="I228" s="186"/>
      <c r="J228" s="197" t="n">
        <f aca="false">BK228</f>
        <v>0</v>
      </c>
      <c r="K228" s="183"/>
      <c r="L228" s="188"/>
      <c r="M228" s="189"/>
      <c r="N228" s="190"/>
      <c r="O228" s="190"/>
      <c r="P228" s="191" t="n">
        <f aca="false">SUM(P229:P237)</f>
        <v>0</v>
      </c>
      <c r="Q228" s="190"/>
      <c r="R228" s="191" t="n">
        <f aca="false">SUM(R229:R237)</f>
        <v>30.84926384</v>
      </c>
      <c r="S228" s="190"/>
      <c r="T228" s="192" t="n">
        <f aca="false">SUM(T229:T237)</f>
        <v>0</v>
      </c>
      <c r="AR228" s="193" t="s">
        <v>73</v>
      </c>
      <c r="AT228" s="194" t="s">
        <v>67</v>
      </c>
      <c r="AU228" s="194" t="s">
        <v>73</v>
      </c>
      <c r="AY228" s="193" t="s">
        <v>117</v>
      </c>
      <c r="BK228" s="195" t="n">
        <f aca="false">SUM(BK229:BK237)</f>
        <v>0</v>
      </c>
    </row>
    <row r="229" s="24" customFormat="true" ht="16.5" hidden="false" customHeight="true" outlineLevel="0" collapsed="false">
      <c r="B229" s="25"/>
      <c r="C229" s="226" t="s">
        <v>363</v>
      </c>
      <c r="D229" s="226" t="s">
        <v>156</v>
      </c>
      <c r="E229" s="227" t="s">
        <v>364</v>
      </c>
      <c r="F229" s="228" t="s">
        <v>365</v>
      </c>
      <c r="G229" s="229" t="s">
        <v>196</v>
      </c>
      <c r="H229" s="230" t="n">
        <v>104.8</v>
      </c>
      <c r="I229" s="231"/>
      <c r="J229" s="232" t="n">
        <f aca="false">ROUND(I229*H229,2)</f>
        <v>0</v>
      </c>
      <c r="K229" s="228" t="s">
        <v>134</v>
      </c>
      <c r="L229" s="30"/>
      <c r="M229" s="233"/>
      <c r="N229" s="234" t="s">
        <v>39</v>
      </c>
      <c r="O229" s="62"/>
      <c r="P229" s="208" t="n">
        <f aca="false">O229*H229</f>
        <v>0</v>
      </c>
      <c r="Q229" s="208" t="n">
        <v>0.22657</v>
      </c>
      <c r="R229" s="208" t="n">
        <f aca="false">Q229*H229</f>
        <v>23.744536</v>
      </c>
      <c r="S229" s="208" t="n">
        <v>0</v>
      </c>
      <c r="T229" s="209" t="n">
        <f aca="false">S229*H229</f>
        <v>0</v>
      </c>
      <c r="AR229" s="3" t="s">
        <v>124</v>
      </c>
      <c r="AT229" s="3" t="s">
        <v>156</v>
      </c>
      <c r="AU229" s="3" t="s">
        <v>77</v>
      </c>
      <c r="AY229" s="3" t="s">
        <v>11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3</v>
      </c>
      <c r="BK229" s="210" t="n">
        <f aca="false">ROUND(I229*H229,2)</f>
        <v>0</v>
      </c>
      <c r="BL229" s="3" t="s">
        <v>124</v>
      </c>
      <c r="BM229" s="3" t="s">
        <v>366</v>
      </c>
    </row>
    <row r="230" s="24" customFormat="true" ht="12.8" hidden="false" customHeight="false" outlineLevel="0" collapsed="false">
      <c r="B230" s="25"/>
      <c r="C230" s="26"/>
      <c r="D230" s="211" t="s">
        <v>126</v>
      </c>
      <c r="E230" s="26"/>
      <c r="F230" s="212" t="s">
        <v>367</v>
      </c>
      <c r="G230" s="26"/>
      <c r="H230" s="26"/>
      <c r="I230" s="115"/>
      <c r="J230" s="26"/>
      <c r="K230" s="26"/>
      <c r="L230" s="30"/>
      <c r="M230" s="213"/>
      <c r="N230" s="62"/>
      <c r="O230" s="62"/>
      <c r="P230" s="62"/>
      <c r="Q230" s="62"/>
      <c r="R230" s="62"/>
      <c r="S230" s="62"/>
      <c r="T230" s="63"/>
      <c r="AT230" s="3" t="s">
        <v>126</v>
      </c>
      <c r="AU230" s="3" t="s">
        <v>77</v>
      </c>
    </row>
    <row r="231" s="214" customFormat="true" ht="12.8" hidden="false" customHeight="false" outlineLevel="0" collapsed="false">
      <c r="B231" s="215"/>
      <c r="C231" s="216"/>
      <c r="D231" s="211" t="s">
        <v>136</v>
      </c>
      <c r="E231" s="217"/>
      <c r="F231" s="218" t="s">
        <v>368</v>
      </c>
      <c r="G231" s="216"/>
      <c r="H231" s="219" t="n">
        <v>104.8</v>
      </c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36</v>
      </c>
      <c r="AU231" s="225" t="s">
        <v>77</v>
      </c>
      <c r="AV231" s="214" t="s">
        <v>77</v>
      </c>
      <c r="AW231" s="214" t="s">
        <v>30</v>
      </c>
      <c r="AX231" s="214" t="s">
        <v>73</v>
      </c>
      <c r="AY231" s="225" t="s">
        <v>117</v>
      </c>
    </row>
    <row r="232" s="24" customFormat="true" ht="16.5" hidden="false" customHeight="true" outlineLevel="0" collapsed="false">
      <c r="B232" s="25"/>
      <c r="C232" s="226" t="s">
        <v>369</v>
      </c>
      <c r="D232" s="226" t="s">
        <v>156</v>
      </c>
      <c r="E232" s="227" t="s">
        <v>370</v>
      </c>
      <c r="F232" s="228" t="s">
        <v>371</v>
      </c>
      <c r="G232" s="229" t="s">
        <v>146</v>
      </c>
      <c r="H232" s="230" t="n">
        <v>2.896</v>
      </c>
      <c r="I232" s="231"/>
      <c r="J232" s="232" t="n">
        <f aca="false">ROUND(I232*H232,2)</f>
        <v>0</v>
      </c>
      <c r="K232" s="228" t="s">
        <v>134</v>
      </c>
      <c r="L232" s="30"/>
      <c r="M232" s="233"/>
      <c r="N232" s="234" t="s">
        <v>39</v>
      </c>
      <c r="O232" s="62"/>
      <c r="P232" s="208" t="n">
        <f aca="false">O232*H232</f>
        <v>0</v>
      </c>
      <c r="Q232" s="208" t="n">
        <v>2.45329</v>
      </c>
      <c r="R232" s="208" t="n">
        <f aca="false">Q232*H232</f>
        <v>7.10472784</v>
      </c>
      <c r="S232" s="208" t="n">
        <v>0</v>
      </c>
      <c r="T232" s="209" t="n">
        <f aca="false">S232*H232</f>
        <v>0</v>
      </c>
      <c r="AR232" s="3" t="s">
        <v>124</v>
      </c>
      <c r="AT232" s="3" t="s">
        <v>156</v>
      </c>
      <c r="AU232" s="3" t="s">
        <v>77</v>
      </c>
      <c r="AY232" s="3" t="s">
        <v>11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3</v>
      </c>
      <c r="BK232" s="210" t="n">
        <f aca="false">ROUND(I232*H232,2)</f>
        <v>0</v>
      </c>
      <c r="BL232" s="3" t="s">
        <v>124</v>
      </c>
      <c r="BM232" s="3" t="s">
        <v>372</v>
      </c>
    </row>
    <row r="233" s="24" customFormat="true" ht="12.8" hidden="false" customHeight="false" outlineLevel="0" collapsed="false">
      <c r="B233" s="25"/>
      <c r="C233" s="26"/>
      <c r="D233" s="211" t="s">
        <v>126</v>
      </c>
      <c r="E233" s="26"/>
      <c r="F233" s="212" t="s">
        <v>373</v>
      </c>
      <c r="G233" s="26"/>
      <c r="H233" s="26"/>
      <c r="I233" s="115"/>
      <c r="J233" s="26"/>
      <c r="K233" s="26"/>
      <c r="L233" s="30"/>
      <c r="M233" s="213"/>
      <c r="N233" s="62"/>
      <c r="O233" s="62"/>
      <c r="P233" s="62"/>
      <c r="Q233" s="62"/>
      <c r="R233" s="62"/>
      <c r="S233" s="62"/>
      <c r="T233" s="63"/>
      <c r="AT233" s="3" t="s">
        <v>126</v>
      </c>
      <c r="AU233" s="3" t="s">
        <v>77</v>
      </c>
    </row>
    <row r="234" s="214" customFormat="true" ht="12.8" hidden="false" customHeight="false" outlineLevel="0" collapsed="false">
      <c r="B234" s="215"/>
      <c r="C234" s="216"/>
      <c r="D234" s="211" t="s">
        <v>136</v>
      </c>
      <c r="E234" s="217"/>
      <c r="F234" s="218" t="s">
        <v>374</v>
      </c>
      <c r="G234" s="216"/>
      <c r="H234" s="219" t="n">
        <v>0.48</v>
      </c>
      <c r="I234" s="220"/>
      <c r="J234" s="216"/>
      <c r="K234" s="216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36</v>
      </c>
      <c r="AU234" s="225" t="s">
        <v>77</v>
      </c>
      <c r="AV234" s="214" t="s">
        <v>77</v>
      </c>
      <c r="AW234" s="214" t="s">
        <v>30</v>
      </c>
      <c r="AX234" s="214" t="s">
        <v>68</v>
      </c>
      <c r="AY234" s="225" t="s">
        <v>117</v>
      </c>
    </row>
    <row r="235" s="214" customFormat="true" ht="12.8" hidden="false" customHeight="false" outlineLevel="0" collapsed="false">
      <c r="B235" s="215"/>
      <c r="C235" s="216"/>
      <c r="D235" s="211" t="s">
        <v>136</v>
      </c>
      <c r="E235" s="217"/>
      <c r="F235" s="218" t="s">
        <v>237</v>
      </c>
      <c r="G235" s="216"/>
      <c r="H235" s="219" t="n">
        <v>0.4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36</v>
      </c>
      <c r="AU235" s="225" t="s">
        <v>77</v>
      </c>
      <c r="AV235" s="214" t="s">
        <v>77</v>
      </c>
      <c r="AW235" s="214" t="s">
        <v>30</v>
      </c>
      <c r="AX235" s="214" t="s">
        <v>68</v>
      </c>
      <c r="AY235" s="225" t="s">
        <v>117</v>
      </c>
    </row>
    <row r="236" s="214" customFormat="true" ht="12.8" hidden="false" customHeight="false" outlineLevel="0" collapsed="false">
      <c r="B236" s="215"/>
      <c r="C236" s="216"/>
      <c r="D236" s="211" t="s">
        <v>136</v>
      </c>
      <c r="E236" s="217"/>
      <c r="F236" s="218" t="s">
        <v>375</v>
      </c>
      <c r="G236" s="216"/>
      <c r="H236" s="219" t="n">
        <v>2.016</v>
      </c>
      <c r="I236" s="220"/>
      <c r="J236" s="216"/>
      <c r="K236" s="216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36</v>
      </c>
      <c r="AU236" s="225" t="s">
        <v>77</v>
      </c>
      <c r="AV236" s="214" t="s">
        <v>77</v>
      </c>
      <c r="AW236" s="214" t="s">
        <v>30</v>
      </c>
      <c r="AX236" s="214" t="s">
        <v>68</v>
      </c>
      <c r="AY236" s="225" t="s">
        <v>117</v>
      </c>
    </row>
    <row r="237" s="235" customFormat="true" ht="12.8" hidden="false" customHeight="false" outlineLevel="0" collapsed="false">
      <c r="B237" s="236"/>
      <c r="C237" s="237"/>
      <c r="D237" s="211" t="s">
        <v>136</v>
      </c>
      <c r="E237" s="238"/>
      <c r="F237" s="239" t="s">
        <v>173</v>
      </c>
      <c r="G237" s="237"/>
      <c r="H237" s="240" t="n">
        <v>2.896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36</v>
      </c>
      <c r="AU237" s="246" t="s">
        <v>77</v>
      </c>
      <c r="AV237" s="235" t="s">
        <v>124</v>
      </c>
      <c r="AW237" s="235" t="s">
        <v>30</v>
      </c>
      <c r="AX237" s="235" t="s">
        <v>73</v>
      </c>
      <c r="AY237" s="246" t="s">
        <v>117</v>
      </c>
    </row>
    <row r="238" s="181" customFormat="true" ht="22.8" hidden="false" customHeight="true" outlineLevel="0" collapsed="false">
      <c r="B238" s="182"/>
      <c r="C238" s="183"/>
      <c r="D238" s="184" t="s">
        <v>67</v>
      </c>
      <c r="E238" s="196" t="s">
        <v>80</v>
      </c>
      <c r="F238" s="196" t="s">
        <v>376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65)</f>
        <v>0</v>
      </c>
      <c r="Q238" s="190"/>
      <c r="R238" s="191" t="n">
        <f aca="false">SUM(R239:R265)</f>
        <v>28.3610865</v>
      </c>
      <c r="S238" s="190"/>
      <c r="T238" s="192" t="n">
        <f aca="false">SUM(T239:T265)</f>
        <v>0</v>
      </c>
      <c r="AR238" s="193" t="s">
        <v>73</v>
      </c>
      <c r="AT238" s="194" t="s">
        <v>67</v>
      </c>
      <c r="AU238" s="194" t="s">
        <v>73</v>
      </c>
      <c r="AY238" s="193" t="s">
        <v>117</v>
      </c>
      <c r="BK238" s="195" t="n">
        <f aca="false">SUM(BK239:BK265)</f>
        <v>0</v>
      </c>
    </row>
    <row r="239" s="24" customFormat="true" ht="16.5" hidden="false" customHeight="true" outlineLevel="0" collapsed="false">
      <c r="B239" s="25"/>
      <c r="C239" s="226" t="s">
        <v>377</v>
      </c>
      <c r="D239" s="226" t="s">
        <v>156</v>
      </c>
      <c r="E239" s="227" t="s">
        <v>378</v>
      </c>
      <c r="F239" s="228" t="s">
        <v>379</v>
      </c>
      <c r="G239" s="229" t="s">
        <v>196</v>
      </c>
      <c r="H239" s="230" t="n">
        <v>20.65</v>
      </c>
      <c r="I239" s="231"/>
      <c r="J239" s="232" t="n">
        <f aca="false">ROUND(I239*H239,2)</f>
        <v>0</v>
      </c>
      <c r="K239" s="228" t="s">
        <v>134</v>
      </c>
      <c r="L239" s="30"/>
      <c r="M239" s="233"/>
      <c r="N239" s="234" t="s">
        <v>39</v>
      </c>
      <c r="O239" s="62"/>
      <c r="P239" s="208" t="n">
        <f aca="false">O239*H239</f>
        <v>0</v>
      </c>
      <c r="Q239" s="208" t="n">
        <v>0.24127</v>
      </c>
      <c r="R239" s="208" t="n">
        <f aca="false">Q239*H239</f>
        <v>4.9822255</v>
      </c>
      <c r="S239" s="208" t="n">
        <v>0</v>
      </c>
      <c r="T239" s="209" t="n">
        <f aca="false">S239*H239</f>
        <v>0</v>
      </c>
      <c r="AR239" s="3" t="s">
        <v>124</v>
      </c>
      <c r="AT239" s="3" t="s">
        <v>156</v>
      </c>
      <c r="AU239" s="3" t="s">
        <v>77</v>
      </c>
      <c r="AY239" s="3" t="s">
        <v>117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3</v>
      </c>
      <c r="BK239" s="210" t="n">
        <f aca="false">ROUND(I239*H239,2)</f>
        <v>0</v>
      </c>
      <c r="BL239" s="3" t="s">
        <v>124</v>
      </c>
      <c r="BM239" s="3" t="s">
        <v>380</v>
      </c>
    </row>
    <row r="240" s="24" customFormat="true" ht="12.8" hidden="false" customHeight="false" outlineLevel="0" collapsed="false">
      <c r="B240" s="25"/>
      <c r="C240" s="26"/>
      <c r="D240" s="211" t="s">
        <v>126</v>
      </c>
      <c r="E240" s="26"/>
      <c r="F240" s="212" t="s">
        <v>381</v>
      </c>
      <c r="G240" s="26"/>
      <c r="H240" s="26"/>
      <c r="I240" s="115"/>
      <c r="J240" s="26"/>
      <c r="K240" s="26"/>
      <c r="L240" s="30"/>
      <c r="M240" s="213"/>
      <c r="N240" s="62"/>
      <c r="O240" s="62"/>
      <c r="P240" s="62"/>
      <c r="Q240" s="62"/>
      <c r="R240" s="62"/>
      <c r="S240" s="62"/>
      <c r="T240" s="63"/>
      <c r="AT240" s="3" t="s">
        <v>126</v>
      </c>
      <c r="AU240" s="3" t="s">
        <v>77</v>
      </c>
    </row>
    <row r="241" s="214" customFormat="true" ht="12.8" hidden="false" customHeight="false" outlineLevel="0" collapsed="false">
      <c r="B241" s="215"/>
      <c r="C241" s="216"/>
      <c r="D241" s="211" t="s">
        <v>136</v>
      </c>
      <c r="E241" s="217"/>
      <c r="F241" s="218" t="s">
        <v>382</v>
      </c>
      <c r="G241" s="216"/>
      <c r="H241" s="219" t="n">
        <v>20.65</v>
      </c>
      <c r="I241" s="220"/>
      <c r="J241" s="216"/>
      <c r="K241" s="216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36</v>
      </c>
      <c r="AU241" s="225" t="s">
        <v>77</v>
      </c>
      <c r="AV241" s="214" t="s">
        <v>77</v>
      </c>
      <c r="AW241" s="214" t="s">
        <v>30</v>
      </c>
      <c r="AX241" s="214" t="s">
        <v>73</v>
      </c>
      <c r="AY241" s="225" t="s">
        <v>117</v>
      </c>
    </row>
    <row r="242" s="24" customFormat="true" ht="16.5" hidden="false" customHeight="true" outlineLevel="0" collapsed="false">
      <c r="B242" s="25"/>
      <c r="C242" s="226" t="s">
        <v>383</v>
      </c>
      <c r="D242" s="226" t="s">
        <v>156</v>
      </c>
      <c r="E242" s="227" t="s">
        <v>384</v>
      </c>
      <c r="F242" s="228" t="s">
        <v>385</v>
      </c>
      <c r="G242" s="229" t="s">
        <v>196</v>
      </c>
      <c r="H242" s="230" t="n">
        <v>13.9</v>
      </c>
      <c r="I242" s="231"/>
      <c r="J242" s="232" t="n">
        <f aca="false">ROUND(I242*H242,2)</f>
        <v>0</v>
      </c>
      <c r="K242" s="228" t="s">
        <v>134</v>
      </c>
      <c r="L242" s="30"/>
      <c r="M242" s="233"/>
      <c r="N242" s="234" t="s">
        <v>39</v>
      </c>
      <c r="O242" s="62"/>
      <c r="P242" s="208" t="n">
        <f aca="false">O242*H242</f>
        <v>0</v>
      </c>
      <c r="Q242" s="208" t="n">
        <v>0.29757</v>
      </c>
      <c r="R242" s="208" t="n">
        <f aca="false">Q242*H242</f>
        <v>4.136223</v>
      </c>
      <c r="S242" s="208" t="n">
        <v>0</v>
      </c>
      <c r="T242" s="209" t="n">
        <f aca="false">S242*H242</f>
        <v>0</v>
      </c>
      <c r="AR242" s="3" t="s">
        <v>124</v>
      </c>
      <c r="AT242" s="3" t="s">
        <v>156</v>
      </c>
      <c r="AU242" s="3" t="s">
        <v>77</v>
      </c>
      <c r="AY242" s="3" t="s">
        <v>11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3</v>
      </c>
      <c r="BK242" s="210" t="n">
        <f aca="false">ROUND(I242*H242,2)</f>
        <v>0</v>
      </c>
      <c r="BL242" s="3" t="s">
        <v>124</v>
      </c>
      <c r="BM242" s="3" t="s">
        <v>386</v>
      </c>
    </row>
    <row r="243" s="24" customFormat="true" ht="12.8" hidden="false" customHeight="false" outlineLevel="0" collapsed="false">
      <c r="B243" s="25"/>
      <c r="C243" s="26"/>
      <c r="D243" s="211" t="s">
        <v>126</v>
      </c>
      <c r="E243" s="26"/>
      <c r="F243" s="212" t="s">
        <v>387</v>
      </c>
      <c r="G243" s="26"/>
      <c r="H243" s="26"/>
      <c r="I243" s="115"/>
      <c r="J243" s="26"/>
      <c r="K243" s="26"/>
      <c r="L243" s="30"/>
      <c r="M243" s="213"/>
      <c r="N243" s="62"/>
      <c r="O243" s="62"/>
      <c r="P243" s="62"/>
      <c r="Q243" s="62"/>
      <c r="R243" s="62"/>
      <c r="S243" s="62"/>
      <c r="T243" s="63"/>
      <c r="AT243" s="3" t="s">
        <v>126</v>
      </c>
      <c r="AU243" s="3" t="s">
        <v>77</v>
      </c>
    </row>
    <row r="244" s="214" customFormat="true" ht="12.8" hidden="false" customHeight="false" outlineLevel="0" collapsed="false">
      <c r="B244" s="215"/>
      <c r="C244" s="216"/>
      <c r="D244" s="211" t="s">
        <v>136</v>
      </c>
      <c r="E244" s="217"/>
      <c r="F244" s="218" t="s">
        <v>388</v>
      </c>
      <c r="G244" s="216"/>
      <c r="H244" s="219" t="n">
        <v>13.9</v>
      </c>
      <c r="I244" s="220"/>
      <c r="J244" s="216"/>
      <c r="K244" s="216"/>
      <c r="L244" s="221"/>
      <c r="M244" s="222"/>
      <c r="N244" s="223"/>
      <c r="O244" s="223"/>
      <c r="P244" s="223"/>
      <c r="Q244" s="223"/>
      <c r="R244" s="223"/>
      <c r="S244" s="223"/>
      <c r="T244" s="224"/>
      <c r="AT244" s="225" t="s">
        <v>136</v>
      </c>
      <c r="AU244" s="225" t="s">
        <v>77</v>
      </c>
      <c r="AV244" s="214" t="s">
        <v>77</v>
      </c>
      <c r="AW244" s="214" t="s">
        <v>30</v>
      </c>
      <c r="AX244" s="214" t="s">
        <v>73</v>
      </c>
      <c r="AY244" s="225" t="s">
        <v>117</v>
      </c>
    </row>
    <row r="245" s="24" customFormat="true" ht="16.5" hidden="false" customHeight="true" outlineLevel="0" collapsed="false">
      <c r="B245" s="25"/>
      <c r="C245" s="226" t="s">
        <v>389</v>
      </c>
      <c r="D245" s="226" t="s">
        <v>156</v>
      </c>
      <c r="E245" s="227" t="s">
        <v>390</v>
      </c>
      <c r="F245" s="228" t="s">
        <v>391</v>
      </c>
      <c r="G245" s="229" t="s">
        <v>196</v>
      </c>
      <c r="H245" s="230" t="n">
        <v>6.2</v>
      </c>
      <c r="I245" s="231"/>
      <c r="J245" s="232" t="n">
        <f aca="false">ROUND(I245*H245,2)</f>
        <v>0</v>
      </c>
      <c r="K245" s="228" t="s">
        <v>134</v>
      </c>
      <c r="L245" s="30"/>
      <c r="M245" s="233"/>
      <c r="N245" s="234" t="s">
        <v>39</v>
      </c>
      <c r="O245" s="62"/>
      <c r="P245" s="208" t="n">
        <f aca="false">O245*H245</f>
        <v>0</v>
      </c>
      <c r="Q245" s="208" t="n">
        <v>0.3217</v>
      </c>
      <c r="R245" s="208" t="n">
        <f aca="false">Q245*H245</f>
        <v>1.99454</v>
      </c>
      <c r="S245" s="208" t="n">
        <v>0</v>
      </c>
      <c r="T245" s="209" t="n">
        <f aca="false">S245*H245</f>
        <v>0</v>
      </c>
      <c r="AR245" s="3" t="s">
        <v>124</v>
      </c>
      <c r="AT245" s="3" t="s">
        <v>156</v>
      </c>
      <c r="AU245" s="3" t="s">
        <v>77</v>
      </c>
      <c r="AY245" s="3" t="s">
        <v>117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3</v>
      </c>
      <c r="BK245" s="210" t="n">
        <f aca="false">ROUND(I245*H245,2)</f>
        <v>0</v>
      </c>
      <c r="BL245" s="3" t="s">
        <v>124</v>
      </c>
      <c r="BM245" s="3" t="s">
        <v>392</v>
      </c>
    </row>
    <row r="246" s="24" customFormat="true" ht="12.8" hidden="false" customHeight="false" outlineLevel="0" collapsed="false">
      <c r="B246" s="25"/>
      <c r="C246" s="26"/>
      <c r="D246" s="211" t="s">
        <v>126</v>
      </c>
      <c r="E246" s="26"/>
      <c r="F246" s="212" t="s">
        <v>393</v>
      </c>
      <c r="G246" s="26"/>
      <c r="H246" s="26"/>
      <c r="I246" s="115"/>
      <c r="J246" s="26"/>
      <c r="K246" s="26"/>
      <c r="L246" s="30"/>
      <c r="M246" s="213"/>
      <c r="N246" s="62"/>
      <c r="O246" s="62"/>
      <c r="P246" s="62"/>
      <c r="Q246" s="62"/>
      <c r="R246" s="62"/>
      <c r="S246" s="62"/>
      <c r="T246" s="63"/>
      <c r="AT246" s="3" t="s">
        <v>126</v>
      </c>
      <c r="AU246" s="3" t="s">
        <v>77</v>
      </c>
    </row>
    <row r="247" s="214" customFormat="true" ht="12.8" hidden="false" customHeight="false" outlineLevel="0" collapsed="false">
      <c r="B247" s="215"/>
      <c r="C247" s="216"/>
      <c r="D247" s="211" t="s">
        <v>136</v>
      </c>
      <c r="E247" s="217"/>
      <c r="F247" s="218" t="s">
        <v>394</v>
      </c>
      <c r="G247" s="216"/>
      <c r="H247" s="219" t="n">
        <v>6.2</v>
      </c>
      <c r="I247" s="220"/>
      <c r="J247" s="216"/>
      <c r="K247" s="216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36</v>
      </c>
      <c r="AU247" s="225" t="s">
        <v>77</v>
      </c>
      <c r="AV247" s="214" t="s">
        <v>77</v>
      </c>
      <c r="AW247" s="214" t="s">
        <v>30</v>
      </c>
      <c r="AX247" s="214" t="s">
        <v>73</v>
      </c>
      <c r="AY247" s="225" t="s">
        <v>117</v>
      </c>
    </row>
    <row r="248" s="24" customFormat="true" ht="16.5" hidden="false" customHeight="true" outlineLevel="0" collapsed="false">
      <c r="B248" s="25"/>
      <c r="C248" s="198" t="s">
        <v>395</v>
      </c>
      <c r="D248" s="198" t="s">
        <v>119</v>
      </c>
      <c r="E248" s="199" t="s">
        <v>396</v>
      </c>
      <c r="F248" s="200" t="s">
        <v>397</v>
      </c>
      <c r="G248" s="201" t="s">
        <v>122</v>
      </c>
      <c r="H248" s="202" t="n">
        <v>36.4</v>
      </c>
      <c r="I248" s="203"/>
      <c r="J248" s="204" t="n">
        <f aca="false">ROUND(I248*H248,2)</f>
        <v>0</v>
      </c>
      <c r="K248" s="200" t="s">
        <v>134</v>
      </c>
      <c r="L248" s="205"/>
      <c r="M248" s="206"/>
      <c r="N248" s="207" t="s">
        <v>39</v>
      </c>
      <c r="O248" s="62"/>
      <c r="P248" s="208" t="n">
        <f aca="false">O248*H248</f>
        <v>0</v>
      </c>
      <c r="Q248" s="208" t="n">
        <v>0.122</v>
      </c>
      <c r="R248" s="208" t="n">
        <f aca="false">Q248*H248</f>
        <v>4.4408</v>
      </c>
      <c r="S248" s="208" t="n">
        <v>0</v>
      </c>
      <c r="T248" s="209" t="n">
        <f aca="false">S248*H248</f>
        <v>0</v>
      </c>
      <c r="AR248" s="3" t="s">
        <v>123</v>
      </c>
      <c r="AT248" s="3" t="s">
        <v>119</v>
      </c>
      <c r="AU248" s="3" t="s">
        <v>77</v>
      </c>
      <c r="AY248" s="3" t="s">
        <v>11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3</v>
      </c>
      <c r="BK248" s="210" t="n">
        <f aca="false">ROUND(I248*H248,2)</f>
        <v>0</v>
      </c>
      <c r="BL248" s="3" t="s">
        <v>124</v>
      </c>
      <c r="BM248" s="3" t="s">
        <v>398</v>
      </c>
    </row>
    <row r="249" s="24" customFormat="true" ht="12.8" hidden="false" customHeight="false" outlineLevel="0" collapsed="false">
      <c r="B249" s="25"/>
      <c r="C249" s="26"/>
      <c r="D249" s="211" t="s">
        <v>126</v>
      </c>
      <c r="E249" s="26"/>
      <c r="F249" s="212" t="s">
        <v>397</v>
      </c>
      <c r="G249" s="26"/>
      <c r="H249" s="26"/>
      <c r="I249" s="115"/>
      <c r="J249" s="26"/>
      <c r="K249" s="26"/>
      <c r="L249" s="30"/>
      <c r="M249" s="213"/>
      <c r="N249" s="62"/>
      <c r="O249" s="62"/>
      <c r="P249" s="62"/>
      <c r="Q249" s="62"/>
      <c r="R249" s="62"/>
      <c r="S249" s="62"/>
      <c r="T249" s="63"/>
      <c r="AT249" s="3" t="s">
        <v>126</v>
      </c>
      <c r="AU249" s="3" t="s">
        <v>77</v>
      </c>
    </row>
    <row r="250" s="214" customFormat="true" ht="12.8" hidden="false" customHeight="false" outlineLevel="0" collapsed="false">
      <c r="B250" s="215"/>
      <c r="C250" s="216"/>
      <c r="D250" s="211" t="s">
        <v>136</v>
      </c>
      <c r="E250" s="217"/>
      <c r="F250" s="218" t="s">
        <v>399</v>
      </c>
      <c r="G250" s="216"/>
      <c r="H250" s="219" t="n">
        <v>36.4</v>
      </c>
      <c r="I250" s="220"/>
      <c r="J250" s="216"/>
      <c r="K250" s="216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36</v>
      </c>
      <c r="AU250" s="225" t="s">
        <v>77</v>
      </c>
      <c r="AV250" s="214" t="s">
        <v>77</v>
      </c>
      <c r="AW250" s="214" t="s">
        <v>30</v>
      </c>
      <c r="AX250" s="214" t="s">
        <v>73</v>
      </c>
      <c r="AY250" s="225" t="s">
        <v>117</v>
      </c>
    </row>
    <row r="251" s="24" customFormat="true" ht="16.5" hidden="false" customHeight="true" outlineLevel="0" collapsed="false">
      <c r="B251" s="25"/>
      <c r="C251" s="198" t="s">
        <v>400</v>
      </c>
      <c r="D251" s="198" t="s">
        <v>119</v>
      </c>
      <c r="E251" s="199" t="s">
        <v>401</v>
      </c>
      <c r="F251" s="200" t="s">
        <v>402</v>
      </c>
      <c r="G251" s="201" t="s">
        <v>122</v>
      </c>
      <c r="H251" s="202" t="n">
        <v>49.316</v>
      </c>
      <c r="I251" s="203"/>
      <c r="J251" s="204" t="n">
        <f aca="false">ROUND(I251*H251,2)</f>
        <v>0</v>
      </c>
      <c r="K251" s="200" t="s">
        <v>134</v>
      </c>
      <c r="L251" s="205"/>
      <c r="M251" s="206"/>
      <c r="N251" s="207" t="s">
        <v>39</v>
      </c>
      <c r="O251" s="62"/>
      <c r="P251" s="208" t="n">
        <f aca="false">O251*H251</f>
        <v>0</v>
      </c>
      <c r="Q251" s="208" t="n">
        <v>0.1005</v>
      </c>
      <c r="R251" s="208" t="n">
        <f aca="false">Q251*H251</f>
        <v>4.956258</v>
      </c>
      <c r="S251" s="208" t="n">
        <v>0</v>
      </c>
      <c r="T251" s="209" t="n">
        <f aca="false">S251*H251</f>
        <v>0</v>
      </c>
      <c r="AR251" s="3" t="s">
        <v>123</v>
      </c>
      <c r="AT251" s="3" t="s">
        <v>119</v>
      </c>
      <c r="AU251" s="3" t="s">
        <v>77</v>
      </c>
      <c r="AY251" s="3" t="s">
        <v>117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3</v>
      </c>
      <c r="BK251" s="210" t="n">
        <f aca="false">ROUND(I251*H251,2)</f>
        <v>0</v>
      </c>
      <c r="BL251" s="3" t="s">
        <v>124</v>
      </c>
      <c r="BM251" s="3" t="s">
        <v>403</v>
      </c>
    </row>
    <row r="252" s="24" customFormat="true" ht="12.8" hidden="false" customHeight="false" outlineLevel="0" collapsed="false">
      <c r="B252" s="25"/>
      <c r="C252" s="26"/>
      <c r="D252" s="211" t="s">
        <v>126</v>
      </c>
      <c r="E252" s="26"/>
      <c r="F252" s="212" t="s">
        <v>402</v>
      </c>
      <c r="G252" s="26"/>
      <c r="H252" s="26"/>
      <c r="I252" s="115"/>
      <c r="J252" s="26"/>
      <c r="K252" s="26"/>
      <c r="L252" s="30"/>
      <c r="M252" s="213"/>
      <c r="N252" s="62"/>
      <c r="O252" s="62"/>
      <c r="P252" s="62"/>
      <c r="Q252" s="62"/>
      <c r="R252" s="62"/>
      <c r="S252" s="62"/>
      <c r="T252" s="63"/>
      <c r="AT252" s="3" t="s">
        <v>126</v>
      </c>
      <c r="AU252" s="3" t="s">
        <v>77</v>
      </c>
    </row>
    <row r="253" s="214" customFormat="true" ht="12.8" hidden="false" customHeight="false" outlineLevel="0" collapsed="false">
      <c r="B253" s="215"/>
      <c r="C253" s="216"/>
      <c r="D253" s="211" t="s">
        <v>136</v>
      </c>
      <c r="E253" s="217"/>
      <c r="F253" s="218" t="s">
        <v>404</v>
      </c>
      <c r="G253" s="216"/>
      <c r="H253" s="219" t="n">
        <v>49.316</v>
      </c>
      <c r="I253" s="220"/>
      <c r="J253" s="216"/>
      <c r="K253" s="216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36</v>
      </c>
      <c r="AU253" s="225" t="s">
        <v>77</v>
      </c>
      <c r="AV253" s="214" t="s">
        <v>77</v>
      </c>
      <c r="AW253" s="214" t="s">
        <v>30</v>
      </c>
      <c r="AX253" s="214" t="s">
        <v>73</v>
      </c>
      <c r="AY253" s="225" t="s">
        <v>117</v>
      </c>
    </row>
    <row r="254" s="24" customFormat="true" ht="16.5" hidden="false" customHeight="true" outlineLevel="0" collapsed="false">
      <c r="B254" s="25"/>
      <c r="C254" s="198" t="s">
        <v>405</v>
      </c>
      <c r="D254" s="198" t="s">
        <v>119</v>
      </c>
      <c r="E254" s="199" t="s">
        <v>406</v>
      </c>
      <c r="F254" s="200" t="s">
        <v>407</v>
      </c>
      <c r="G254" s="201" t="s">
        <v>122</v>
      </c>
      <c r="H254" s="202" t="n">
        <v>32.291</v>
      </c>
      <c r="I254" s="203"/>
      <c r="J254" s="204" t="n">
        <f aca="false">ROUND(I254*H254,2)</f>
        <v>0</v>
      </c>
      <c r="K254" s="200" t="s">
        <v>134</v>
      </c>
      <c r="L254" s="205"/>
      <c r="M254" s="206"/>
      <c r="N254" s="207" t="s">
        <v>39</v>
      </c>
      <c r="O254" s="62"/>
      <c r="P254" s="208" t="n">
        <f aca="false">O254*H254</f>
        <v>0</v>
      </c>
      <c r="Q254" s="208" t="n">
        <v>0.072</v>
      </c>
      <c r="R254" s="208" t="n">
        <f aca="false">Q254*H254</f>
        <v>2.324952</v>
      </c>
      <c r="S254" s="208" t="n">
        <v>0</v>
      </c>
      <c r="T254" s="209" t="n">
        <f aca="false">S254*H254</f>
        <v>0</v>
      </c>
      <c r="AR254" s="3" t="s">
        <v>123</v>
      </c>
      <c r="AT254" s="3" t="s">
        <v>119</v>
      </c>
      <c r="AU254" s="3" t="s">
        <v>77</v>
      </c>
      <c r="AY254" s="3" t="s">
        <v>117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3</v>
      </c>
      <c r="BK254" s="210" t="n">
        <f aca="false">ROUND(I254*H254,2)</f>
        <v>0</v>
      </c>
      <c r="BL254" s="3" t="s">
        <v>124</v>
      </c>
      <c r="BM254" s="3" t="s">
        <v>408</v>
      </c>
    </row>
    <row r="255" s="24" customFormat="true" ht="12.8" hidden="false" customHeight="false" outlineLevel="0" collapsed="false">
      <c r="B255" s="25"/>
      <c r="C255" s="26"/>
      <c r="D255" s="211" t="s">
        <v>126</v>
      </c>
      <c r="E255" s="26"/>
      <c r="F255" s="212" t="s">
        <v>407</v>
      </c>
      <c r="G255" s="26"/>
      <c r="H255" s="26"/>
      <c r="I255" s="115"/>
      <c r="J255" s="26"/>
      <c r="K255" s="26"/>
      <c r="L255" s="30"/>
      <c r="M255" s="213"/>
      <c r="N255" s="62"/>
      <c r="O255" s="62"/>
      <c r="P255" s="62"/>
      <c r="Q255" s="62"/>
      <c r="R255" s="62"/>
      <c r="S255" s="62"/>
      <c r="T255" s="63"/>
      <c r="AT255" s="3" t="s">
        <v>126</v>
      </c>
      <c r="AU255" s="3" t="s">
        <v>77</v>
      </c>
    </row>
    <row r="256" s="214" customFormat="true" ht="12.8" hidden="false" customHeight="false" outlineLevel="0" collapsed="false">
      <c r="B256" s="215"/>
      <c r="C256" s="216"/>
      <c r="D256" s="211" t="s">
        <v>136</v>
      </c>
      <c r="E256" s="217"/>
      <c r="F256" s="218" t="s">
        <v>409</v>
      </c>
      <c r="G256" s="216"/>
      <c r="H256" s="219" t="n">
        <v>32.291</v>
      </c>
      <c r="I256" s="220"/>
      <c r="J256" s="216"/>
      <c r="K256" s="216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36</v>
      </c>
      <c r="AU256" s="225" t="s">
        <v>77</v>
      </c>
      <c r="AV256" s="214" t="s">
        <v>77</v>
      </c>
      <c r="AW256" s="214" t="s">
        <v>30</v>
      </c>
      <c r="AX256" s="214" t="s">
        <v>73</v>
      </c>
      <c r="AY256" s="225" t="s">
        <v>117</v>
      </c>
    </row>
    <row r="257" s="24" customFormat="true" ht="16.5" hidden="false" customHeight="true" outlineLevel="0" collapsed="false">
      <c r="B257" s="25"/>
      <c r="C257" s="198" t="s">
        <v>410</v>
      </c>
      <c r="D257" s="198" t="s">
        <v>119</v>
      </c>
      <c r="E257" s="199" t="s">
        <v>411</v>
      </c>
      <c r="F257" s="200" t="s">
        <v>412</v>
      </c>
      <c r="G257" s="201" t="s">
        <v>122</v>
      </c>
      <c r="H257" s="202" t="n">
        <v>22.897</v>
      </c>
      <c r="I257" s="203"/>
      <c r="J257" s="204" t="n">
        <f aca="false">ROUND(I257*H257,2)</f>
        <v>0</v>
      </c>
      <c r="K257" s="200" t="s">
        <v>134</v>
      </c>
      <c r="L257" s="205"/>
      <c r="M257" s="206"/>
      <c r="N257" s="207" t="s">
        <v>39</v>
      </c>
      <c r="O257" s="62"/>
      <c r="P257" s="208" t="n">
        <f aca="false">O257*H257</f>
        <v>0</v>
      </c>
      <c r="Q257" s="208" t="n">
        <v>0.0615</v>
      </c>
      <c r="R257" s="208" t="n">
        <f aca="false">Q257*H257</f>
        <v>1.4081655</v>
      </c>
      <c r="S257" s="208" t="n">
        <v>0</v>
      </c>
      <c r="T257" s="209" t="n">
        <f aca="false">S257*H257</f>
        <v>0</v>
      </c>
      <c r="AR257" s="3" t="s">
        <v>123</v>
      </c>
      <c r="AT257" s="3" t="s">
        <v>119</v>
      </c>
      <c r="AU257" s="3" t="s">
        <v>77</v>
      </c>
      <c r="AY257" s="3" t="s">
        <v>11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3</v>
      </c>
      <c r="BK257" s="210" t="n">
        <f aca="false">ROUND(I257*H257,2)</f>
        <v>0</v>
      </c>
      <c r="BL257" s="3" t="s">
        <v>124</v>
      </c>
      <c r="BM257" s="3" t="s">
        <v>413</v>
      </c>
    </row>
    <row r="258" s="24" customFormat="true" ht="12.8" hidden="false" customHeight="false" outlineLevel="0" collapsed="false">
      <c r="B258" s="25"/>
      <c r="C258" s="26"/>
      <c r="D258" s="211" t="s">
        <v>126</v>
      </c>
      <c r="E258" s="26"/>
      <c r="F258" s="212" t="s">
        <v>412</v>
      </c>
      <c r="G258" s="26"/>
      <c r="H258" s="26"/>
      <c r="I258" s="115"/>
      <c r="J258" s="26"/>
      <c r="K258" s="26"/>
      <c r="L258" s="30"/>
      <c r="M258" s="213"/>
      <c r="N258" s="62"/>
      <c r="O258" s="62"/>
      <c r="P258" s="62"/>
      <c r="Q258" s="62"/>
      <c r="R258" s="62"/>
      <c r="S258" s="62"/>
      <c r="T258" s="63"/>
      <c r="AT258" s="3" t="s">
        <v>126</v>
      </c>
      <c r="AU258" s="3" t="s">
        <v>77</v>
      </c>
    </row>
    <row r="259" s="214" customFormat="true" ht="12.8" hidden="false" customHeight="false" outlineLevel="0" collapsed="false">
      <c r="B259" s="215"/>
      <c r="C259" s="216"/>
      <c r="D259" s="211" t="s">
        <v>136</v>
      </c>
      <c r="E259" s="217"/>
      <c r="F259" s="218" t="s">
        <v>414</v>
      </c>
      <c r="G259" s="216"/>
      <c r="H259" s="219" t="n">
        <v>22.897</v>
      </c>
      <c r="I259" s="220"/>
      <c r="J259" s="216"/>
      <c r="K259" s="216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36</v>
      </c>
      <c r="AU259" s="225" t="s">
        <v>77</v>
      </c>
      <c r="AV259" s="214" t="s">
        <v>77</v>
      </c>
      <c r="AW259" s="214" t="s">
        <v>30</v>
      </c>
      <c r="AX259" s="214" t="s">
        <v>73</v>
      </c>
      <c r="AY259" s="225" t="s">
        <v>117</v>
      </c>
    </row>
    <row r="260" s="24" customFormat="true" ht="16.5" hidden="false" customHeight="true" outlineLevel="0" collapsed="false">
      <c r="B260" s="25"/>
      <c r="C260" s="198" t="s">
        <v>415</v>
      </c>
      <c r="D260" s="198" t="s">
        <v>119</v>
      </c>
      <c r="E260" s="199" t="s">
        <v>416</v>
      </c>
      <c r="F260" s="200" t="s">
        <v>417</v>
      </c>
      <c r="G260" s="201" t="s">
        <v>122</v>
      </c>
      <c r="H260" s="202" t="n">
        <v>36.987</v>
      </c>
      <c r="I260" s="203"/>
      <c r="J260" s="204" t="n">
        <f aca="false">ROUND(I260*H260,2)</f>
        <v>0</v>
      </c>
      <c r="K260" s="200" t="s">
        <v>134</v>
      </c>
      <c r="L260" s="205"/>
      <c r="M260" s="206"/>
      <c r="N260" s="207" t="s">
        <v>39</v>
      </c>
      <c r="O260" s="62"/>
      <c r="P260" s="208" t="n">
        <f aca="false">O260*H260</f>
        <v>0</v>
      </c>
      <c r="Q260" s="208" t="n">
        <v>0.0505</v>
      </c>
      <c r="R260" s="208" t="n">
        <f aca="false">Q260*H260</f>
        <v>1.8678435</v>
      </c>
      <c r="S260" s="208" t="n">
        <v>0</v>
      </c>
      <c r="T260" s="209" t="n">
        <f aca="false">S260*H260</f>
        <v>0</v>
      </c>
      <c r="AR260" s="3" t="s">
        <v>123</v>
      </c>
      <c r="AT260" s="3" t="s">
        <v>119</v>
      </c>
      <c r="AU260" s="3" t="s">
        <v>77</v>
      </c>
      <c r="AY260" s="3" t="s">
        <v>117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3</v>
      </c>
      <c r="BK260" s="210" t="n">
        <f aca="false">ROUND(I260*H260,2)</f>
        <v>0</v>
      </c>
      <c r="BL260" s="3" t="s">
        <v>124</v>
      </c>
      <c r="BM260" s="3" t="s">
        <v>418</v>
      </c>
    </row>
    <row r="261" s="24" customFormat="true" ht="12.8" hidden="false" customHeight="false" outlineLevel="0" collapsed="false">
      <c r="B261" s="25"/>
      <c r="C261" s="26"/>
      <c r="D261" s="211" t="s">
        <v>126</v>
      </c>
      <c r="E261" s="26"/>
      <c r="F261" s="212" t="s">
        <v>417</v>
      </c>
      <c r="G261" s="26"/>
      <c r="H261" s="26"/>
      <c r="I261" s="115"/>
      <c r="J261" s="26"/>
      <c r="K261" s="26"/>
      <c r="L261" s="30"/>
      <c r="M261" s="213"/>
      <c r="N261" s="62"/>
      <c r="O261" s="62"/>
      <c r="P261" s="62"/>
      <c r="Q261" s="62"/>
      <c r="R261" s="62"/>
      <c r="S261" s="62"/>
      <c r="T261" s="63"/>
      <c r="AT261" s="3" t="s">
        <v>126</v>
      </c>
      <c r="AU261" s="3" t="s">
        <v>77</v>
      </c>
    </row>
    <row r="262" s="214" customFormat="true" ht="12.8" hidden="false" customHeight="false" outlineLevel="0" collapsed="false">
      <c r="B262" s="215"/>
      <c r="C262" s="216"/>
      <c r="D262" s="211" t="s">
        <v>136</v>
      </c>
      <c r="E262" s="217"/>
      <c r="F262" s="218" t="s">
        <v>419</v>
      </c>
      <c r="G262" s="216"/>
      <c r="H262" s="219" t="n">
        <v>36.987</v>
      </c>
      <c r="I262" s="220"/>
      <c r="J262" s="216"/>
      <c r="K262" s="216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5" t="s">
        <v>136</v>
      </c>
      <c r="AU262" s="225" t="s">
        <v>77</v>
      </c>
      <c r="AV262" s="214" t="s">
        <v>77</v>
      </c>
      <c r="AW262" s="214" t="s">
        <v>30</v>
      </c>
      <c r="AX262" s="214" t="s">
        <v>73</v>
      </c>
      <c r="AY262" s="225" t="s">
        <v>117</v>
      </c>
    </row>
    <row r="263" s="24" customFormat="true" ht="16.5" hidden="false" customHeight="true" outlineLevel="0" collapsed="false">
      <c r="B263" s="25"/>
      <c r="C263" s="198" t="s">
        <v>420</v>
      </c>
      <c r="D263" s="198" t="s">
        <v>119</v>
      </c>
      <c r="E263" s="199" t="s">
        <v>421</v>
      </c>
      <c r="F263" s="200" t="s">
        <v>422</v>
      </c>
      <c r="G263" s="201" t="s">
        <v>122</v>
      </c>
      <c r="H263" s="202" t="n">
        <v>61.646</v>
      </c>
      <c r="I263" s="203"/>
      <c r="J263" s="204" t="n">
        <f aca="false">ROUND(I263*H263,2)</f>
        <v>0</v>
      </c>
      <c r="K263" s="200" t="s">
        <v>134</v>
      </c>
      <c r="L263" s="205"/>
      <c r="M263" s="206"/>
      <c r="N263" s="207" t="s">
        <v>39</v>
      </c>
      <c r="O263" s="62"/>
      <c r="P263" s="208" t="n">
        <f aca="false">O263*H263</f>
        <v>0</v>
      </c>
      <c r="Q263" s="208" t="n">
        <v>0.0365</v>
      </c>
      <c r="R263" s="208" t="n">
        <f aca="false">Q263*H263</f>
        <v>2.250079</v>
      </c>
      <c r="S263" s="208" t="n">
        <v>0</v>
      </c>
      <c r="T263" s="209" t="n">
        <f aca="false">S263*H263</f>
        <v>0</v>
      </c>
      <c r="AR263" s="3" t="s">
        <v>123</v>
      </c>
      <c r="AT263" s="3" t="s">
        <v>119</v>
      </c>
      <c r="AU263" s="3" t="s">
        <v>77</v>
      </c>
      <c r="AY263" s="3" t="s">
        <v>117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3</v>
      </c>
      <c r="BK263" s="210" t="n">
        <f aca="false">ROUND(I263*H263,2)</f>
        <v>0</v>
      </c>
      <c r="BL263" s="3" t="s">
        <v>124</v>
      </c>
      <c r="BM263" s="3" t="s">
        <v>423</v>
      </c>
    </row>
    <row r="264" s="24" customFormat="true" ht="12.8" hidden="false" customHeight="false" outlineLevel="0" collapsed="false">
      <c r="B264" s="25"/>
      <c r="C264" s="26"/>
      <c r="D264" s="211" t="s">
        <v>126</v>
      </c>
      <c r="E264" s="26"/>
      <c r="F264" s="212" t="s">
        <v>422</v>
      </c>
      <c r="G264" s="26"/>
      <c r="H264" s="26"/>
      <c r="I264" s="115"/>
      <c r="J264" s="26"/>
      <c r="K264" s="26"/>
      <c r="L264" s="30"/>
      <c r="M264" s="213"/>
      <c r="N264" s="62"/>
      <c r="O264" s="62"/>
      <c r="P264" s="62"/>
      <c r="Q264" s="62"/>
      <c r="R264" s="62"/>
      <c r="S264" s="62"/>
      <c r="T264" s="63"/>
      <c r="AT264" s="3" t="s">
        <v>126</v>
      </c>
      <c r="AU264" s="3" t="s">
        <v>77</v>
      </c>
    </row>
    <row r="265" s="214" customFormat="true" ht="12.8" hidden="false" customHeight="false" outlineLevel="0" collapsed="false">
      <c r="B265" s="215"/>
      <c r="C265" s="216"/>
      <c r="D265" s="211" t="s">
        <v>136</v>
      </c>
      <c r="E265" s="217"/>
      <c r="F265" s="218" t="s">
        <v>424</v>
      </c>
      <c r="G265" s="216"/>
      <c r="H265" s="219" t="n">
        <v>61.646</v>
      </c>
      <c r="I265" s="220"/>
      <c r="J265" s="216"/>
      <c r="K265" s="216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36</v>
      </c>
      <c r="AU265" s="225" t="s">
        <v>77</v>
      </c>
      <c r="AV265" s="214" t="s">
        <v>77</v>
      </c>
      <c r="AW265" s="214" t="s">
        <v>30</v>
      </c>
      <c r="AX265" s="214" t="s">
        <v>73</v>
      </c>
      <c r="AY265" s="225" t="s">
        <v>117</v>
      </c>
    </row>
    <row r="266" s="181" customFormat="true" ht="22.8" hidden="false" customHeight="true" outlineLevel="0" collapsed="false">
      <c r="B266" s="182"/>
      <c r="C266" s="183"/>
      <c r="D266" s="184" t="s">
        <v>67</v>
      </c>
      <c r="E266" s="196" t="s">
        <v>143</v>
      </c>
      <c r="F266" s="196" t="s">
        <v>425</v>
      </c>
      <c r="G266" s="183"/>
      <c r="H266" s="183"/>
      <c r="I266" s="186"/>
      <c r="J266" s="197" t="n">
        <f aca="false">BK266</f>
        <v>0</v>
      </c>
      <c r="K266" s="183"/>
      <c r="L266" s="188"/>
      <c r="M266" s="189"/>
      <c r="N266" s="190"/>
      <c r="O266" s="190"/>
      <c r="P266" s="191" t="n">
        <f aca="false">SUM(P267:P360)</f>
        <v>0</v>
      </c>
      <c r="Q266" s="190"/>
      <c r="R266" s="191" t="n">
        <f aca="false">SUM(R267:R360)</f>
        <v>209.44701</v>
      </c>
      <c r="S266" s="190"/>
      <c r="T266" s="192" t="n">
        <f aca="false">SUM(T267:T360)</f>
        <v>0</v>
      </c>
      <c r="AR266" s="193" t="s">
        <v>73</v>
      </c>
      <c r="AT266" s="194" t="s">
        <v>67</v>
      </c>
      <c r="AU266" s="194" t="s">
        <v>73</v>
      </c>
      <c r="AY266" s="193" t="s">
        <v>117</v>
      </c>
      <c r="BK266" s="195" t="n">
        <f aca="false">SUM(BK267:BK360)</f>
        <v>0</v>
      </c>
    </row>
    <row r="267" s="24" customFormat="true" ht="16.5" hidden="false" customHeight="true" outlineLevel="0" collapsed="false">
      <c r="B267" s="25"/>
      <c r="C267" s="226" t="s">
        <v>426</v>
      </c>
      <c r="D267" s="226" t="s">
        <v>156</v>
      </c>
      <c r="E267" s="227" t="s">
        <v>427</v>
      </c>
      <c r="F267" s="228" t="s">
        <v>428</v>
      </c>
      <c r="G267" s="229" t="s">
        <v>152</v>
      </c>
      <c r="H267" s="230" t="n">
        <v>96</v>
      </c>
      <c r="I267" s="231"/>
      <c r="J267" s="232" t="n">
        <f aca="false">ROUND(I267*H267,2)</f>
        <v>0</v>
      </c>
      <c r="K267" s="228" t="s">
        <v>134</v>
      </c>
      <c r="L267" s="30"/>
      <c r="M267" s="233"/>
      <c r="N267" s="234" t="s">
        <v>39</v>
      </c>
      <c r="O267" s="62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AR267" s="3" t="s">
        <v>124</v>
      </c>
      <c r="AT267" s="3" t="s">
        <v>156</v>
      </c>
      <c r="AU267" s="3" t="s">
        <v>77</v>
      </c>
      <c r="AY267" s="3" t="s">
        <v>11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3</v>
      </c>
      <c r="BK267" s="210" t="n">
        <f aca="false">ROUND(I267*H267,2)</f>
        <v>0</v>
      </c>
      <c r="BL267" s="3" t="s">
        <v>124</v>
      </c>
      <c r="BM267" s="3" t="s">
        <v>429</v>
      </c>
    </row>
    <row r="268" s="24" customFormat="true" ht="12.8" hidden="false" customHeight="false" outlineLevel="0" collapsed="false">
      <c r="B268" s="25"/>
      <c r="C268" s="26"/>
      <c r="D268" s="211" t="s">
        <v>126</v>
      </c>
      <c r="E268" s="26"/>
      <c r="F268" s="212" t="s">
        <v>430</v>
      </c>
      <c r="G268" s="26"/>
      <c r="H268" s="26"/>
      <c r="I268" s="115"/>
      <c r="J268" s="26"/>
      <c r="K268" s="26"/>
      <c r="L268" s="30"/>
      <c r="M268" s="213"/>
      <c r="N268" s="62"/>
      <c r="O268" s="62"/>
      <c r="P268" s="62"/>
      <c r="Q268" s="62"/>
      <c r="R268" s="62"/>
      <c r="S268" s="62"/>
      <c r="T268" s="63"/>
      <c r="AT268" s="3" t="s">
        <v>126</v>
      </c>
      <c r="AU268" s="3" t="s">
        <v>77</v>
      </c>
    </row>
    <row r="269" s="214" customFormat="true" ht="12.8" hidden="false" customHeight="false" outlineLevel="0" collapsed="false">
      <c r="B269" s="215"/>
      <c r="C269" s="216"/>
      <c r="D269" s="211" t="s">
        <v>136</v>
      </c>
      <c r="E269" s="217"/>
      <c r="F269" s="218" t="s">
        <v>431</v>
      </c>
      <c r="G269" s="216"/>
      <c r="H269" s="219" t="n">
        <v>96</v>
      </c>
      <c r="I269" s="220"/>
      <c r="J269" s="216"/>
      <c r="K269" s="216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36</v>
      </c>
      <c r="AU269" s="225" t="s">
        <v>77</v>
      </c>
      <c r="AV269" s="214" t="s">
        <v>77</v>
      </c>
      <c r="AW269" s="214" t="s">
        <v>30</v>
      </c>
      <c r="AX269" s="214" t="s">
        <v>73</v>
      </c>
      <c r="AY269" s="225" t="s">
        <v>117</v>
      </c>
    </row>
    <row r="270" s="24" customFormat="true" ht="16.5" hidden="false" customHeight="true" outlineLevel="0" collapsed="false">
      <c r="B270" s="25"/>
      <c r="C270" s="226" t="s">
        <v>432</v>
      </c>
      <c r="D270" s="226" t="s">
        <v>156</v>
      </c>
      <c r="E270" s="227" t="s">
        <v>433</v>
      </c>
      <c r="F270" s="228" t="s">
        <v>434</v>
      </c>
      <c r="G270" s="229" t="s">
        <v>152</v>
      </c>
      <c r="H270" s="230" t="n">
        <v>494.1</v>
      </c>
      <c r="I270" s="231"/>
      <c r="J270" s="232" t="n">
        <f aca="false">ROUND(I270*H270,2)</f>
        <v>0</v>
      </c>
      <c r="K270" s="228" t="s">
        <v>134</v>
      </c>
      <c r="L270" s="30"/>
      <c r="M270" s="233"/>
      <c r="N270" s="234" t="s">
        <v>39</v>
      </c>
      <c r="O270" s="62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AR270" s="3" t="s">
        <v>124</v>
      </c>
      <c r="AT270" s="3" t="s">
        <v>156</v>
      </c>
      <c r="AU270" s="3" t="s">
        <v>77</v>
      </c>
      <c r="AY270" s="3" t="s">
        <v>117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3</v>
      </c>
      <c r="BK270" s="210" t="n">
        <f aca="false">ROUND(I270*H270,2)</f>
        <v>0</v>
      </c>
      <c r="BL270" s="3" t="s">
        <v>124</v>
      </c>
      <c r="BM270" s="3" t="s">
        <v>435</v>
      </c>
    </row>
    <row r="271" s="24" customFormat="true" ht="12.8" hidden="false" customHeight="false" outlineLevel="0" collapsed="false">
      <c r="B271" s="25"/>
      <c r="C271" s="26"/>
      <c r="D271" s="211" t="s">
        <v>126</v>
      </c>
      <c r="E271" s="26"/>
      <c r="F271" s="212" t="s">
        <v>436</v>
      </c>
      <c r="G271" s="26"/>
      <c r="H271" s="26"/>
      <c r="I271" s="115"/>
      <c r="J271" s="26"/>
      <c r="K271" s="26"/>
      <c r="L271" s="30"/>
      <c r="M271" s="213"/>
      <c r="N271" s="62"/>
      <c r="O271" s="62"/>
      <c r="P271" s="62"/>
      <c r="Q271" s="62"/>
      <c r="R271" s="62"/>
      <c r="S271" s="62"/>
      <c r="T271" s="63"/>
      <c r="AT271" s="3" t="s">
        <v>126</v>
      </c>
      <c r="AU271" s="3" t="s">
        <v>77</v>
      </c>
    </row>
    <row r="272" s="214" customFormat="true" ht="12.8" hidden="false" customHeight="false" outlineLevel="0" collapsed="false">
      <c r="B272" s="215"/>
      <c r="C272" s="216"/>
      <c r="D272" s="211" t="s">
        <v>136</v>
      </c>
      <c r="E272" s="217"/>
      <c r="F272" s="218" t="s">
        <v>437</v>
      </c>
      <c r="G272" s="216"/>
      <c r="H272" s="219" t="n">
        <v>29.2</v>
      </c>
      <c r="I272" s="220"/>
      <c r="J272" s="216"/>
      <c r="K272" s="216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36</v>
      </c>
      <c r="AU272" s="225" t="s">
        <v>77</v>
      </c>
      <c r="AV272" s="214" t="s">
        <v>77</v>
      </c>
      <c r="AW272" s="214" t="s">
        <v>30</v>
      </c>
      <c r="AX272" s="214" t="s">
        <v>68</v>
      </c>
      <c r="AY272" s="225" t="s">
        <v>117</v>
      </c>
    </row>
    <row r="273" s="214" customFormat="true" ht="12.8" hidden="false" customHeight="false" outlineLevel="0" collapsed="false">
      <c r="B273" s="215"/>
      <c r="C273" s="216"/>
      <c r="D273" s="211" t="s">
        <v>136</v>
      </c>
      <c r="E273" s="217"/>
      <c r="F273" s="218" t="s">
        <v>324</v>
      </c>
      <c r="G273" s="216"/>
      <c r="H273" s="219" t="n">
        <v>54.8</v>
      </c>
      <c r="I273" s="220"/>
      <c r="J273" s="216"/>
      <c r="K273" s="216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136</v>
      </c>
      <c r="AU273" s="225" t="s">
        <v>77</v>
      </c>
      <c r="AV273" s="214" t="s">
        <v>77</v>
      </c>
      <c r="AW273" s="214" t="s">
        <v>30</v>
      </c>
      <c r="AX273" s="214" t="s">
        <v>68</v>
      </c>
      <c r="AY273" s="225" t="s">
        <v>117</v>
      </c>
    </row>
    <row r="274" s="214" customFormat="true" ht="12.8" hidden="false" customHeight="false" outlineLevel="0" collapsed="false">
      <c r="B274" s="215"/>
      <c r="C274" s="216"/>
      <c r="D274" s="211" t="s">
        <v>136</v>
      </c>
      <c r="E274" s="217"/>
      <c r="F274" s="218" t="s">
        <v>438</v>
      </c>
      <c r="G274" s="216"/>
      <c r="H274" s="219" t="n">
        <v>95.3</v>
      </c>
      <c r="I274" s="220"/>
      <c r="J274" s="216"/>
      <c r="K274" s="216"/>
      <c r="L274" s="221"/>
      <c r="M274" s="222"/>
      <c r="N274" s="223"/>
      <c r="O274" s="223"/>
      <c r="P274" s="223"/>
      <c r="Q274" s="223"/>
      <c r="R274" s="223"/>
      <c r="S274" s="223"/>
      <c r="T274" s="224"/>
      <c r="AT274" s="225" t="s">
        <v>136</v>
      </c>
      <c r="AU274" s="225" t="s">
        <v>77</v>
      </c>
      <c r="AV274" s="214" t="s">
        <v>77</v>
      </c>
      <c r="AW274" s="214" t="s">
        <v>30</v>
      </c>
      <c r="AX274" s="214" t="s">
        <v>68</v>
      </c>
      <c r="AY274" s="225" t="s">
        <v>117</v>
      </c>
    </row>
    <row r="275" s="214" customFormat="true" ht="12.8" hidden="false" customHeight="false" outlineLevel="0" collapsed="false">
      <c r="B275" s="215"/>
      <c r="C275" s="216"/>
      <c r="D275" s="211" t="s">
        <v>136</v>
      </c>
      <c r="E275" s="217"/>
      <c r="F275" s="218" t="s">
        <v>439</v>
      </c>
      <c r="G275" s="216"/>
      <c r="H275" s="219" t="n">
        <v>204</v>
      </c>
      <c r="I275" s="220"/>
      <c r="J275" s="216"/>
      <c r="K275" s="216"/>
      <c r="L275" s="221"/>
      <c r="M275" s="222"/>
      <c r="N275" s="223"/>
      <c r="O275" s="223"/>
      <c r="P275" s="223"/>
      <c r="Q275" s="223"/>
      <c r="R275" s="223"/>
      <c r="S275" s="223"/>
      <c r="T275" s="224"/>
      <c r="AT275" s="225" t="s">
        <v>136</v>
      </c>
      <c r="AU275" s="225" t="s">
        <v>77</v>
      </c>
      <c r="AV275" s="214" t="s">
        <v>77</v>
      </c>
      <c r="AW275" s="214" t="s">
        <v>30</v>
      </c>
      <c r="AX275" s="214" t="s">
        <v>68</v>
      </c>
      <c r="AY275" s="225" t="s">
        <v>117</v>
      </c>
    </row>
    <row r="276" s="214" customFormat="true" ht="12.8" hidden="false" customHeight="false" outlineLevel="0" collapsed="false">
      <c r="B276" s="215"/>
      <c r="C276" s="216"/>
      <c r="D276" s="211" t="s">
        <v>136</v>
      </c>
      <c r="E276" s="217"/>
      <c r="F276" s="218" t="s">
        <v>440</v>
      </c>
      <c r="G276" s="216"/>
      <c r="H276" s="219" t="n">
        <v>94.9</v>
      </c>
      <c r="I276" s="220"/>
      <c r="J276" s="216"/>
      <c r="K276" s="216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36</v>
      </c>
      <c r="AU276" s="225" t="s">
        <v>77</v>
      </c>
      <c r="AV276" s="214" t="s">
        <v>77</v>
      </c>
      <c r="AW276" s="214" t="s">
        <v>30</v>
      </c>
      <c r="AX276" s="214" t="s">
        <v>68</v>
      </c>
      <c r="AY276" s="225" t="s">
        <v>117</v>
      </c>
    </row>
    <row r="277" s="214" customFormat="true" ht="12.8" hidden="false" customHeight="false" outlineLevel="0" collapsed="false">
      <c r="B277" s="215"/>
      <c r="C277" s="216"/>
      <c r="D277" s="211" t="s">
        <v>136</v>
      </c>
      <c r="E277" s="217"/>
      <c r="F277" s="218" t="s">
        <v>441</v>
      </c>
      <c r="G277" s="216"/>
      <c r="H277" s="219" t="n">
        <v>15.9</v>
      </c>
      <c r="I277" s="220"/>
      <c r="J277" s="216"/>
      <c r="K277" s="216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36</v>
      </c>
      <c r="AU277" s="225" t="s">
        <v>77</v>
      </c>
      <c r="AV277" s="214" t="s">
        <v>77</v>
      </c>
      <c r="AW277" s="214" t="s">
        <v>30</v>
      </c>
      <c r="AX277" s="214" t="s">
        <v>68</v>
      </c>
      <c r="AY277" s="225" t="s">
        <v>117</v>
      </c>
    </row>
    <row r="278" s="235" customFormat="true" ht="12.8" hidden="false" customHeight="false" outlineLevel="0" collapsed="false">
      <c r="B278" s="236"/>
      <c r="C278" s="237"/>
      <c r="D278" s="211" t="s">
        <v>136</v>
      </c>
      <c r="E278" s="238"/>
      <c r="F278" s="239" t="s">
        <v>173</v>
      </c>
      <c r="G278" s="237"/>
      <c r="H278" s="240" t="n">
        <v>494.1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36</v>
      </c>
      <c r="AU278" s="246" t="s">
        <v>77</v>
      </c>
      <c r="AV278" s="235" t="s">
        <v>124</v>
      </c>
      <c r="AW278" s="235" t="s">
        <v>30</v>
      </c>
      <c r="AX278" s="235" t="s">
        <v>73</v>
      </c>
      <c r="AY278" s="246" t="s">
        <v>117</v>
      </c>
    </row>
    <row r="279" s="24" customFormat="true" ht="16.5" hidden="false" customHeight="true" outlineLevel="0" collapsed="false">
      <c r="B279" s="25"/>
      <c r="C279" s="226" t="s">
        <v>442</v>
      </c>
      <c r="D279" s="226" t="s">
        <v>156</v>
      </c>
      <c r="E279" s="227" t="s">
        <v>443</v>
      </c>
      <c r="F279" s="228" t="s">
        <v>444</v>
      </c>
      <c r="G279" s="229" t="s">
        <v>152</v>
      </c>
      <c r="H279" s="230" t="n">
        <v>116.1</v>
      </c>
      <c r="I279" s="231"/>
      <c r="J279" s="232" t="n">
        <f aca="false">ROUND(I279*H279,2)</f>
        <v>0</v>
      </c>
      <c r="K279" s="228" t="s">
        <v>134</v>
      </c>
      <c r="L279" s="30"/>
      <c r="M279" s="233"/>
      <c r="N279" s="234" t="s">
        <v>39</v>
      </c>
      <c r="O279" s="62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AR279" s="3" t="s">
        <v>124</v>
      </c>
      <c r="AT279" s="3" t="s">
        <v>156</v>
      </c>
      <c r="AU279" s="3" t="s">
        <v>77</v>
      </c>
      <c r="AY279" s="3" t="s">
        <v>117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3</v>
      </c>
      <c r="BK279" s="210" t="n">
        <f aca="false">ROUND(I279*H279,2)</f>
        <v>0</v>
      </c>
      <c r="BL279" s="3" t="s">
        <v>124</v>
      </c>
      <c r="BM279" s="3" t="s">
        <v>445</v>
      </c>
    </row>
    <row r="280" s="24" customFormat="true" ht="12.8" hidden="false" customHeight="false" outlineLevel="0" collapsed="false">
      <c r="B280" s="25"/>
      <c r="C280" s="26"/>
      <c r="D280" s="211" t="s">
        <v>126</v>
      </c>
      <c r="E280" s="26"/>
      <c r="F280" s="212" t="s">
        <v>446</v>
      </c>
      <c r="G280" s="26"/>
      <c r="H280" s="26"/>
      <c r="I280" s="115"/>
      <c r="J280" s="26"/>
      <c r="K280" s="26"/>
      <c r="L280" s="30"/>
      <c r="M280" s="213"/>
      <c r="N280" s="62"/>
      <c r="O280" s="62"/>
      <c r="P280" s="62"/>
      <c r="Q280" s="62"/>
      <c r="R280" s="62"/>
      <c r="S280" s="62"/>
      <c r="T280" s="63"/>
      <c r="AT280" s="3" t="s">
        <v>126</v>
      </c>
      <c r="AU280" s="3" t="s">
        <v>77</v>
      </c>
    </row>
    <row r="281" s="214" customFormat="true" ht="12.8" hidden="false" customHeight="false" outlineLevel="0" collapsed="false">
      <c r="B281" s="215"/>
      <c r="C281" s="216"/>
      <c r="D281" s="211" t="s">
        <v>136</v>
      </c>
      <c r="E281" s="217"/>
      <c r="F281" s="218" t="s">
        <v>447</v>
      </c>
      <c r="G281" s="216"/>
      <c r="H281" s="219" t="n">
        <v>21.2</v>
      </c>
      <c r="I281" s="220"/>
      <c r="J281" s="216"/>
      <c r="K281" s="216"/>
      <c r="L281" s="221"/>
      <c r="M281" s="222"/>
      <c r="N281" s="223"/>
      <c r="O281" s="223"/>
      <c r="P281" s="223"/>
      <c r="Q281" s="223"/>
      <c r="R281" s="223"/>
      <c r="S281" s="223"/>
      <c r="T281" s="224"/>
      <c r="AT281" s="225" t="s">
        <v>136</v>
      </c>
      <c r="AU281" s="225" t="s">
        <v>77</v>
      </c>
      <c r="AV281" s="214" t="s">
        <v>77</v>
      </c>
      <c r="AW281" s="214" t="s">
        <v>30</v>
      </c>
      <c r="AX281" s="214" t="s">
        <v>68</v>
      </c>
      <c r="AY281" s="225" t="s">
        <v>117</v>
      </c>
    </row>
    <row r="282" s="214" customFormat="true" ht="12.8" hidden="false" customHeight="false" outlineLevel="0" collapsed="false">
      <c r="B282" s="215"/>
      <c r="C282" s="216"/>
      <c r="D282" s="211" t="s">
        <v>136</v>
      </c>
      <c r="E282" s="217"/>
      <c r="F282" s="218" t="s">
        <v>440</v>
      </c>
      <c r="G282" s="216"/>
      <c r="H282" s="219" t="n">
        <v>94.9</v>
      </c>
      <c r="I282" s="220"/>
      <c r="J282" s="216"/>
      <c r="K282" s="216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36</v>
      </c>
      <c r="AU282" s="225" t="s">
        <v>77</v>
      </c>
      <c r="AV282" s="214" t="s">
        <v>77</v>
      </c>
      <c r="AW282" s="214" t="s">
        <v>30</v>
      </c>
      <c r="AX282" s="214" t="s">
        <v>68</v>
      </c>
      <c r="AY282" s="225" t="s">
        <v>117</v>
      </c>
    </row>
    <row r="283" s="235" customFormat="true" ht="12.8" hidden="false" customHeight="false" outlineLevel="0" collapsed="false">
      <c r="B283" s="236"/>
      <c r="C283" s="237"/>
      <c r="D283" s="211" t="s">
        <v>136</v>
      </c>
      <c r="E283" s="238"/>
      <c r="F283" s="239" t="s">
        <v>173</v>
      </c>
      <c r="G283" s="237"/>
      <c r="H283" s="240" t="n">
        <v>116.1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36</v>
      </c>
      <c r="AU283" s="246" t="s">
        <v>77</v>
      </c>
      <c r="AV283" s="235" t="s">
        <v>124</v>
      </c>
      <c r="AW283" s="235" t="s">
        <v>30</v>
      </c>
      <c r="AX283" s="235" t="s">
        <v>73</v>
      </c>
      <c r="AY283" s="246" t="s">
        <v>117</v>
      </c>
    </row>
    <row r="284" s="24" customFormat="true" ht="16.5" hidden="false" customHeight="true" outlineLevel="0" collapsed="false">
      <c r="B284" s="25"/>
      <c r="C284" s="226" t="s">
        <v>448</v>
      </c>
      <c r="D284" s="226" t="s">
        <v>156</v>
      </c>
      <c r="E284" s="227" t="s">
        <v>449</v>
      </c>
      <c r="F284" s="228" t="s">
        <v>450</v>
      </c>
      <c r="G284" s="229" t="s">
        <v>152</v>
      </c>
      <c r="H284" s="230" t="n">
        <v>275.1</v>
      </c>
      <c r="I284" s="231"/>
      <c r="J284" s="232" t="n">
        <f aca="false">ROUND(I284*H284,2)</f>
        <v>0</v>
      </c>
      <c r="K284" s="228" t="s">
        <v>134</v>
      </c>
      <c r="L284" s="30"/>
      <c r="M284" s="233"/>
      <c r="N284" s="234" t="s">
        <v>39</v>
      </c>
      <c r="O284" s="62"/>
      <c r="P284" s="208" t="n">
        <f aca="false">O284*H284</f>
        <v>0</v>
      </c>
      <c r="Q284" s="208" t="n">
        <v>0.05909</v>
      </c>
      <c r="R284" s="208" t="n">
        <f aca="false">Q284*H284</f>
        <v>16.255659</v>
      </c>
      <c r="S284" s="208" t="n">
        <v>0</v>
      </c>
      <c r="T284" s="209" t="n">
        <f aca="false">S284*H284</f>
        <v>0</v>
      </c>
      <c r="AR284" s="3" t="s">
        <v>124</v>
      </c>
      <c r="AT284" s="3" t="s">
        <v>156</v>
      </c>
      <c r="AU284" s="3" t="s">
        <v>77</v>
      </c>
      <c r="AY284" s="3" t="s">
        <v>117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3</v>
      </c>
      <c r="BK284" s="210" t="n">
        <f aca="false">ROUND(I284*H284,2)</f>
        <v>0</v>
      </c>
      <c r="BL284" s="3" t="s">
        <v>124</v>
      </c>
      <c r="BM284" s="3" t="s">
        <v>451</v>
      </c>
    </row>
    <row r="285" s="24" customFormat="true" ht="12.8" hidden="false" customHeight="false" outlineLevel="0" collapsed="false">
      <c r="B285" s="25"/>
      <c r="C285" s="26"/>
      <c r="D285" s="211" t="s">
        <v>126</v>
      </c>
      <c r="E285" s="26"/>
      <c r="F285" s="212" t="s">
        <v>452</v>
      </c>
      <c r="G285" s="26"/>
      <c r="H285" s="26"/>
      <c r="I285" s="115"/>
      <c r="J285" s="26"/>
      <c r="K285" s="26"/>
      <c r="L285" s="30"/>
      <c r="M285" s="213"/>
      <c r="N285" s="62"/>
      <c r="O285" s="62"/>
      <c r="P285" s="62"/>
      <c r="Q285" s="62"/>
      <c r="R285" s="62"/>
      <c r="S285" s="62"/>
      <c r="T285" s="63"/>
      <c r="AT285" s="3" t="s">
        <v>126</v>
      </c>
      <c r="AU285" s="3" t="s">
        <v>77</v>
      </c>
    </row>
    <row r="286" s="214" customFormat="true" ht="12.8" hidden="false" customHeight="false" outlineLevel="0" collapsed="false">
      <c r="B286" s="215"/>
      <c r="C286" s="216"/>
      <c r="D286" s="211" t="s">
        <v>136</v>
      </c>
      <c r="E286" s="217"/>
      <c r="F286" s="218" t="s">
        <v>453</v>
      </c>
      <c r="G286" s="216"/>
      <c r="H286" s="219" t="n">
        <v>131.2</v>
      </c>
      <c r="I286" s="220"/>
      <c r="J286" s="216"/>
      <c r="K286" s="216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36</v>
      </c>
      <c r="AU286" s="225" t="s">
        <v>77</v>
      </c>
      <c r="AV286" s="214" t="s">
        <v>77</v>
      </c>
      <c r="AW286" s="214" t="s">
        <v>30</v>
      </c>
      <c r="AX286" s="214" t="s">
        <v>68</v>
      </c>
      <c r="AY286" s="225" t="s">
        <v>117</v>
      </c>
    </row>
    <row r="287" s="214" customFormat="true" ht="12.8" hidden="false" customHeight="false" outlineLevel="0" collapsed="false">
      <c r="B287" s="215"/>
      <c r="C287" s="216"/>
      <c r="D287" s="211" t="s">
        <v>136</v>
      </c>
      <c r="E287" s="217"/>
      <c r="F287" s="218" t="s">
        <v>454</v>
      </c>
      <c r="G287" s="216"/>
      <c r="H287" s="219" t="n">
        <v>96</v>
      </c>
      <c r="I287" s="220"/>
      <c r="J287" s="216"/>
      <c r="K287" s="216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36</v>
      </c>
      <c r="AU287" s="225" t="s">
        <v>77</v>
      </c>
      <c r="AV287" s="214" t="s">
        <v>77</v>
      </c>
      <c r="AW287" s="214" t="s">
        <v>30</v>
      </c>
      <c r="AX287" s="214" t="s">
        <v>68</v>
      </c>
      <c r="AY287" s="225" t="s">
        <v>117</v>
      </c>
    </row>
    <row r="288" s="214" customFormat="true" ht="12.8" hidden="false" customHeight="false" outlineLevel="0" collapsed="false">
      <c r="B288" s="215"/>
      <c r="C288" s="216"/>
      <c r="D288" s="211" t="s">
        <v>136</v>
      </c>
      <c r="E288" s="217"/>
      <c r="F288" s="218" t="s">
        <v>455</v>
      </c>
      <c r="G288" s="216"/>
      <c r="H288" s="219" t="n">
        <v>7.9</v>
      </c>
      <c r="I288" s="220"/>
      <c r="J288" s="216"/>
      <c r="K288" s="216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5" t="s">
        <v>136</v>
      </c>
      <c r="AU288" s="225" t="s">
        <v>77</v>
      </c>
      <c r="AV288" s="214" t="s">
        <v>77</v>
      </c>
      <c r="AW288" s="214" t="s">
        <v>30</v>
      </c>
      <c r="AX288" s="214" t="s">
        <v>68</v>
      </c>
      <c r="AY288" s="225" t="s">
        <v>117</v>
      </c>
    </row>
    <row r="289" s="214" customFormat="true" ht="12.8" hidden="false" customHeight="false" outlineLevel="0" collapsed="false">
      <c r="B289" s="215"/>
      <c r="C289" s="216"/>
      <c r="D289" s="211" t="s">
        <v>136</v>
      </c>
      <c r="E289" s="217"/>
      <c r="F289" s="218" t="s">
        <v>456</v>
      </c>
      <c r="G289" s="216"/>
      <c r="H289" s="219" t="n">
        <v>40</v>
      </c>
      <c r="I289" s="220"/>
      <c r="J289" s="216"/>
      <c r="K289" s="216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36</v>
      </c>
      <c r="AU289" s="225" t="s">
        <v>77</v>
      </c>
      <c r="AV289" s="214" t="s">
        <v>77</v>
      </c>
      <c r="AW289" s="214" t="s">
        <v>30</v>
      </c>
      <c r="AX289" s="214" t="s">
        <v>68</v>
      </c>
      <c r="AY289" s="225" t="s">
        <v>117</v>
      </c>
    </row>
    <row r="290" s="235" customFormat="true" ht="12.8" hidden="false" customHeight="false" outlineLevel="0" collapsed="false">
      <c r="B290" s="236"/>
      <c r="C290" s="237"/>
      <c r="D290" s="211" t="s">
        <v>136</v>
      </c>
      <c r="E290" s="238"/>
      <c r="F290" s="239" t="s">
        <v>173</v>
      </c>
      <c r="G290" s="237"/>
      <c r="H290" s="240" t="n">
        <v>275.1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36</v>
      </c>
      <c r="AU290" s="246" t="s">
        <v>77</v>
      </c>
      <c r="AV290" s="235" t="s">
        <v>124</v>
      </c>
      <c r="AW290" s="235" t="s">
        <v>30</v>
      </c>
      <c r="AX290" s="235" t="s">
        <v>73</v>
      </c>
      <c r="AY290" s="246" t="s">
        <v>117</v>
      </c>
    </row>
    <row r="291" s="24" customFormat="true" ht="16.5" hidden="false" customHeight="true" outlineLevel="0" collapsed="false">
      <c r="B291" s="25"/>
      <c r="C291" s="226" t="s">
        <v>457</v>
      </c>
      <c r="D291" s="226" t="s">
        <v>156</v>
      </c>
      <c r="E291" s="227" t="s">
        <v>458</v>
      </c>
      <c r="F291" s="228" t="s">
        <v>459</v>
      </c>
      <c r="G291" s="229" t="s">
        <v>152</v>
      </c>
      <c r="H291" s="230" t="n">
        <v>245</v>
      </c>
      <c r="I291" s="231"/>
      <c r="J291" s="232" t="n">
        <f aca="false">ROUND(I291*H291,2)</f>
        <v>0</v>
      </c>
      <c r="K291" s="228" t="s">
        <v>134</v>
      </c>
      <c r="L291" s="30"/>
      <c r="M291" s="233"/>
      <c r="N291" s="234" t="s">
        <v>39</v>
      </c>
      <c r="O291" s="62"/>
      <c r="P291" s="208" t="n">
        <f aca="false">O291*H291</f>
        <v>0</v>
      </c>
      <c r="Q291" s="208" t="n">
        <v>0.17726</v>
      </c>
      <c r="R291" s="208" t="n">
        <f aca="false">Q291*H291</f>
        <v>43.4287</v>
      </c>
      <c r="S291" s="208" t="n">
        <v>0</v>
      </c>
      <c r="T291" s="209" t="n">
        <f aca="false">S291*H291</f>
        <v>0</v>
      </c>
      <c r="AR291" s="3" t="s">
        <v>124</v>
      </c>
      <c r="AT291" s="3" t="s">
        <v>156</v>
      </c>
      <c r="AU291" s="3" t="s">
        <v>77</v>
      </c>
      <c r="AY291" s="3" t="s">
        <v>117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3</v>
      </c>
      <c r="BK291" s="210" t="n">
        <f aca="false">ROUND(I291*H291,2)</f>
        <v>0</v>
      </c>
      <c r="BL291" s="3" t="s">
        <v>124</v>
      </c>
      <c r="BM291" s="3" t="s">
        <v>460</v>
      </c>
    </row>
    <row r="292" s="24" customFormat="true" ht="12.8" hidden="false" customHeight="false" outlineLevel="0" collapsed="false">
      <c r="B292" s="25"/>
      <c r="C292" s="26"/>
      <c r="D292" s="211" t="s">
        <v>126</v>
      </c>
      <c r="E292" s="26"/>
      <c r="F292" s="212" t="s">
        <v>461</v>
      </c>
      <c r="G292" s="26"/>
      <c r="H292" s="26"/>
      <c r="I292" s="115"/>
      <c r="J292" s="26"/>
      <c r="K292" s="26"/>
      <c r="L292" s="30"/>
      <c r="M292" s="213"/>
      <c r="N292" s="62"/>
      <c r="O292" s="62"/>
      <c r="P292" s="62"/>
      <c r="Q292" s="62"/>
      <c r="R292" s="62"/>
      <c r="S292" s="62"/>
      <c r="T292" s="63"/>
      <c r="AT292" s="3" t="s">
        <v>126</v>
      </c>
      <c r="AU292" s="3" t="s">
        <v>77</v>
      </c>
    </row>
    <row r="293" s="214" customFormat="true" ht="12.8" hidden="false" customHeight="false" outlineLevel="0" collapsed="false">
      <c r="B293" s="215"/>
      <c r="C293" s="216"/>
      <c r="D293" s="211" t="s">
        <v>136</v>
      </c>
      <c r="E293" s="217"/>
      <c r="F293" s="218" t="s">
        <v>462</v>
      </c>
      <c r="G293" s="216"/>
      <c r="H293" s="219" t="n">
        <v>234</v>
      </c>
      <c r="I293" s="220"/>
      <c r="J293" s="216"/>
      <c r="K293" s="216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36</v>
      </c>
      <c r="AU293" s="225" t="s">
        <v>77</v>
      </c>
      <c r="AV293" s="214" t="s">
        <v>77</v>
      </c>
      <c r="AW293" s="214" t="s">
        <v>30</v>
      </c>
      <c r="AX293" s="214" t="s">
        <v>68</v>
      </c>
      <c r="AY293" s="225" t="s">
        <v>117</v>
      </c>
    </row>
    <row r="294" s="214" customFormat="true" ht="12.8" hidden="false" customHeight="false" outlineLevel="0" collapsed="false">
      <c r="B294" s="215"/>
      <c r="C294" s="216"/>
      <c r="D294" s="211" t="s">
        <v>136</v>
      </c>
      <c r="E294" s="217"/>
      <c r="F294" s="218" t="s">
        <v>463</v>
      </c>
      <c r="G294" s="216"/>
      <c r="H294" s="219" t="n">
        <v>11</v>
      </c>
      <c r="I294" s="220"/>
      <c r="J294" s="216"/>
      <c r="K294" s="216"/>
      <c r="L294" s="221"/>
      <c r="M294" s="222"/>
      <c r="N294" s="223"/>
      <c r="O294" s="223"/>
      <c r="P294" s="223"/>
      <c r="Q294" s="223"/>
      <c r="R294" s="223"/>
      <c r="S294" s="223"/>
      <c r="T294" s="224"/>
      <c r="AT294" s="225" t="s">
        <v>136</v>
      </c>
      <c r="AU294" s="225" t="s">
        <v>77</v>
      </c>
      <c r="AV294" s="214" t="s">
        <v>77</v>
      </c>
      <c r="AW294" s="214" t="s">
        <v>30</v>
      </c>
      <c r="AX294" s="214" t="s">
        <v>68</v>
      </c>
      <c r="AY294" s="225" t="s">
        <v>117</v>
      </c>
    </row>
    <row r="295" s="235" customFormat="true" ht="12.8" hidden="false" customHeight="false" outlineLevel="0" collapsed="false">
      <c r="B295" s="236"/>
      <c r="C295" s="237"/>
      <c r="D295" s="211" t="s">
        <v>136</v>
      </c>
      <c r="E295" s="238"/>
      <c r="F295" s="239" t="s">
        <v>173</v>
      </c>
      <c r="G295" s="237"/>
      <c r="H295" s="240" t="n">
        <v>245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36</v>
      </c>
      <c r="AU295" s="246" t="s">
        <v>77</v>
      </c>
      <c r="AV295" s="235" t="s">
        <v>124</v>
      </c>
      <c r="AW295" s="235" t="s">
        <v>30</v>
      </c>
      <c r="AX295" s="235" t="s">
        <v>73</v>
      </c>
      <c r="AY295" s="246" t="s">
        <v>117</v>
      </c>
    </row>
    <row r="296" s="24" customFormat="true" ht="16.5" hidden="false" customHeight="true" outlineLevel="0" collapsed="false">
      <c r="B296" s="25"/>
      <c r="C296" s="226" t="s">
        <v>464</v>
      </c>
      <c r="D296" s="226" t="s">
        <v>156</v>
      </c>
      <c r="E296" s="227" t="s">
        <v>465</v>
      </c>
      <c r="F296" s="228" t="s">
        <v>466</v>
      </c>
      <c r="G296" s="229" t="s">
        <v>152</v>
      </c>
      <c r="H296" s="230" t="n">
        <v>396.576</v>
      </c>
      <c r="I296" s="231"/>
      <c r="J296" s="232" t="n">
        <f aca="false">ROUND(I296*H296,2)</f>
        <v>0</v>
      </c>
      <c r="K296" s="228" t="s">
        <v>134</v>
      </c>
      <c r="L296" s="30"/>
      <c r="M296" s="233"/>
      <c r="N296" s="234" t="s">
        <v>39</v>
      </c>
      <c r="O296" s="62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AR296" s="3" t="s">
        <v>124</v>
      </c>
      <c r="AT296" s="3" t="s">
        <v>156</v>
      </c>
      <c r="AU296" s="3" t="s">
        <v>77</v>
      </c>
      <c r="AY296" s="3" t="s">
        <v>117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3</v>
      </c>
      <c r="BK296" s="210" t="n">
        <f aca="false">ROUND(I296*H296,2)</f>
        <v>0</v>
      </c>
      <c r="BL296" s="3" t="s">
        <v>124</v>
      </c>
      <c r="BM296" s="3" t="s">
        <v>467</v>
      </c>
    </row>
    <row r="297" s="24" customFormat="true" ht="12.8" hidden="false" customHeight="false" outlineLevel="0" collapsed="false">
      <c r="B297" s="25"/>
      <c r="C297" s="26"/>
      <c r="D297" s="211" t="s">
        <v>126</v>
      </c>
      <c r="E297" s="26"/>
      <c r="F297" s="212" t="s">
        <v>468</v>
      </c>
      <c r="G297" s="26"/>
      <c r="H297" s="26"/>
      <c r="I297" s="115"/>
      <c r="J297" s="26"/>
      <c r="K297" s="26"/>
      <c r="L297" s="30"/>
      <c r="M297" s="213"/>
      <c r="N297" s="62"/>
      <c r="O297" s="62"/>
      <c r="P297" s="62"/>
      <c r="Q297" s="62"/>
      <c r="R297" s="62"/>
      <c r="S297" s="62"/>
      <c r="T297" s="63"/>
      <c r="AT297" s="3" t="s">
        <v>126</v>
      </c>
      <c r="AU297" s="3" t="s">
        <v>77</v>
      </c>
    </row>
    <row r="298" s="214" customFormat="true" ht="12.8" hidden="false" customHeight="false" outlineLevel="0" collapsed="false">
      <c r="B298" s="215"/>
      <c r="C298" s="216"/>
      <c r="D298" s="211" t="s">
        <v>136</v>
      </c>
      <c r="E298" s="217"/>
      <c r="F298" s="218" t="s">
        <v>469</v>
      </c>
      <c r="G298" s="216"/>
      <c r="H298" s="219" t="n">
        <v>188.244</v>
      </c>
      <c r="I298" s="220"/>
      <c r="J298" s="216"/>
      <c r="K298" s="216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36</v>
      </c>
      <c r="AU298" s="225" t="s">
        <v>77</v>
      </c>
      <c r="AV298" s="214" t="s">
        <v>77</v>
      </c>
      <c r="AW298" s="214" t="s">
        <v>30</v>
      </c>
      <c r="AX298" s="214" t="s">
        <v>68</v>
      </c>
      <c r="AY298" s="225" t="s">
        <v>117</v>
      </c>
    </row>
    <row r="299" s="214" customFormat="true" ht="12.8" hidden="false" customHeight="false" outlineLevel="0" collapsed="false">
      <c r="B299" s="215"/>
      <c r="C299" s="216"/>
      <c r="D299" s="211" t="s">
        <v>136</v>
      </c>
      <c r="E299" s="217"/>
      <c r="F299" s="218" t="s">
        <v>470</v>
      </c>
      <c r="G299" s="216"/>
      <c r="H299" s="219" t="n">
        <v>43.092</v>
      </c>
      <c r="I299" s="220"/>
      <c r="J299" s="216"/>
      <c r="K299" s="216"/>
      <c r="L299" s="221"/>
      <c r="M299" s="222"/>
      <c r="N299" s="223"/>
      <c r="O299" s="223"/>
      <c r="P299" s="223"/>
      <c r="Q299" s="223"/>
      <c r="R299" s="223"/>
      <c r="S299" s="223"/>
      <c r="T299" s="224"/>
      <c r="AT299" s="225" t="s">
        <v>136</v>
      </c>
      <c r="AU299" s="225" t="s">
        <v>77</v>
      </c>
      <c r="AV299" s="214" t="s">
        <v>77</v>
      </c>
      <c r="AW299" s="214" t="s">
        <v>30</v>
      </c>
      <c r="AX299" s="214" t="s">
        <v>68</v>
      </c>
      <c r="AY299" s="225" t="s">
        <v>117</v>
      </c>
    </row>
    <row r="300" s="214" customFormat="true" ht="12.8" hidden="false" customHeight="false" outlineLevel="0" collapsed="false">
      <c r="B300" s="215"/>
      <c r="C300" s="216"/>
      <c r="D300" s="211" t="s">
        <v>136</v>
      </c>
      <c r="E300" s="217"/>
      <c r="F300" s="218" t="s">
        <v>471</v>
      </c>
      <c r="G300" s="216"/>
      <c r="H300" s="219" t="n">
        <v>165.24</v>
      </c>
      <c r="I300" s="220"/>
      <c r="J300" s="216"/>
      <c r="K300" s="216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36</v>
      </c>
      <c r="AU300" s="225" t="s">
        <v>77</v>
      </c>
      <c r="AV300" s="214" t="s">
        <v>77</v>
      </c>
      <c r="AW300" s="214" t="s">
        <v>30</v>
      </c>
      <c r="AX300" s="214" t="s">
        <v>68</v>
      </c>
      <c r="AY300" s="225" t="s">
        <v>117</v>
      </c>
    </row>
    <row r="301" s="235" customFormat="true" ht="12.8" hidden="false" customHeight="false" outlineLevel="0" collapsed="false">
      <c r="B301" s="236"/>
      <c r="C301" s="237"/>
      <c r="D301" s="211" t="s">
        <v>136</v>
      </c>
      <c r="E301" s="238"/>
      <c r="F301" s="239" t="s">
        <v>173</v>
      </c>
      <c r="G301" s="237"/>
      <c r="H301" s="240" t="n">
        <v>396.57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36</v>
      </c>
      <c r="AU301" s="246" t="s">
        <v>77</v>
      </c>
      <c r="AV301" s="235" t="s">
        <v>124</v>
      </c>
      <c r="AW301" s="235" t="s">
        <v>30</v>
      </c>
      <c r="AX301" s="235" t="s">
        <v>73</v>
      </c>
      <c r="AY301" s="246" t="s">
        <v>117</v>
      </c>
    </row>
    <row r="302" s="24" customFormat="true" ht="16.5" hidden="false" customHeight="true" outlineLevel="0" collapsed="false">
      <c r="B302" s="25"/>
      <c r="C302" s="226" t="s">
        <v>472</v>
      </c>
      <c r="D302" s="226" t="s">
        <v>156</v>
      </c>
      <c r="E302" s="227" t="s">
        <v>473</v>
      </c>
      <c r="F302" s="228" t="s">
        <v>474</v>
      </c>
      <c r="G302" s="229" t="s">
        <v>152</v>
      </c>
      <c r="H302" s="230" t="n">
        <v>396.576</v>
      </c>
      <c r="I302" s="231"/>
      <c r="J302" s="232" t="n">
        <f aca="false">ROUND(I302*H302,2)</f>
        <v>0</v>
      </c>
      <c r="K302" s="228" t="s">
        <v>134</v>
      </c>
      <c r="L302" s="30"/>
      <c r="M302" s="233"/>
      <c r="N302" s="234" t="s">
        <v>39</v>
      </c>
      <c r="O302" s="62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AR302" s="3" t="s">
        <v>124</v>
      </c>
      <c r="AT302" s="3" t="s">
        <v>156</v>
      </c>
      <c r="AU302" s="3" t="s">
        <v>77</v>
      </c>
      <c r="AY302" s="3" t="s">
        <v>117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3</v>
      </c>
      <c r="BK302" s="210" t="n">
        <f aca="false">ROUND(I302*H302,2)</f>
        <v>0</v>
      </c>
      <c r="BL302" s="3" t="s">
        <v>124</v>
      </c>
      <c r="BM302" s="3" t="s">
        <v>475</v>
      </c>
    </row>
    <row r="303" s="24" customFormat="true" ht="12.8" hidden="false" customHeight="false" outlineLevel="0" collapsed="false">
      <c r="B303" s="25"/>
      <c r="C303" s="26"/>
      <c r="D303" s="211" t="s">
        <v>126</v>
      </c>
      <c r="E303" s="26"/>
      <c r="F303" s="212" t="s">
        <v>476</v>
      </c>
      <c r="G303" s="26"/>
      <c r="H303" s="26"/>
      <c r="I303" s="115"/>
      <c r="J303" s="26"/>
      <c r="K303" s="26"/>
      <c r="L303" s="30"/>
      <c r="M303" s="213"/>
      <c r="N303" s="62"/>
      <c r="O303" s="62"/>
      <c r="P303" s="62"/>
      <c r="Q303" s="62"/>
      <c r="R303" s="62"/>
      <c r="S303" s="62"/>
      <c r="T303" s="63"/>
      <c r="AT303" s="3" t="s">
        <v>126</v>
      </c>
      <c r="AU303" s="3" t="s">
        <v>77</v>
      </c>
    </row>
    <row r="304" s="214" customFormat="true" ht="12.8" hidden="false" customHeight="false" outlineLevel="0" collapsed="false">
      <c r="B304" s="215"/>
      <c r="C304" s="216"/>
      <c r="D304" s="211" t="s">
        <v>136</v>
      </c>
      <c r="E304" s="217"/>
      <c r="F304" s="218" t="s">
        <v>469</v>
      </c>
      <c r="G304" s="216"/>
      <c r="H304" s="219" t="n">
        <v>188.244</v>
      </c>
      <c r="I304" s="220"/>
      <c r="J304" s="216"/>
      <c r="K304" s="216"/>
      <c r="L304" s="221"/>
      <c r="M304" s="222"/>
      <c r="N304" s="223"/>
      <c r="O304" s="223"/>
      <c r="P304" s="223"/>
      <c r="Q304" s="223"/>
      <c r="R304" s="223"/>
      <c r="S304" s="223"/>
      <c r="T304" s="224"/>
      <c r="AT304" s="225" t="s">
        <v>136</v>
      </c>
      <c r="AU304" s="225" t="s">
        <v>77</v>
      </c>
      <c r="AV304" s="214" t="s">
        <v>77</v>
      </c>
      <c r="AW304" s="214" t="s">
        <v>30</v>
      </c>
      <c r="AX304" s="214" t="s">
        <v>68</v>
      </c>
      <c r="AY304" s="225" t="s">
        <v>117</v>
      </c>
    </row>
    <row r="305" s="214" customFormat="true" ht="12.8" hidden="false" customHeight="false" outlineLevel="0" collapsed="false">
      <c r="B305" s="215"/>
      <c r="C305" s="216"/>
      <c r="D305" s="211" t="s">
        <v>136</v>
      </c>
      <c r="E305" s="217"/>
      <c r="F305" s="218" t="s">
        <v>470</v>
      </c>
      <c r="G305" s="216"/>
      <c r="H305" s="219" t="n">
        <v>43.092</v>
      </c>
      <c r="I305" s="220"/>
      <c r="J305" s="216"/>
      <c r="K305" s="216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36</v>
      </c>
      <c r="AU305" s="225" t="s">
        <v>77</v>
      </c>
      <c r="AV305" s="214" t="s">
        <v>77</v>
      </c>
      <c r="AW305" s="214" t="s">
        <v>30</v>
      </c>
      <c r="AX305" s="214" t="s">
        <v>68</v>
      </c>
      <c r="AY305" s="225" t="s">
        <v>117</v>
      </c>
    </row>
    <row r="306" s="214" customFormat="true" ht="12.8" hidden="false" customHeight="false" outlineLevel="0" collapsed="false">
      <c r="B306" s="215"/>
      <c r="C306" s="216"/>
      <c r="D306" s="211" t="s">
        <v>136</v>
      </c>
      <c r="E306" s="217"/>
      <c r="F306" s="218" t="s">
        <v>471</v>
      </c>
      <c r="G306" s="216"/>
      <c r="H306" s="219" t="n">
        <v>165.24</v>
      </c>
      <c r="I306" s="220"/>
      <c r="J306" s="216"/>
      <c r="K306" s="216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36</v>
      </c>
      <c r="AU306" s="225" t="s">
        <v>77</v>
      </c>
      <c r="AV306" s="214" t="s">
        <v>77</v>
      </c>
      <c r="AW306" s="214" t="s">
        <v>30</v>
      </c>
      <c r="AX306" s="214" t="s">
        <v>68</v>
      </c>
      <c r="AY306" s="225" t="s">
        <v>117</v>
      </c>
    </row>
    <row r="307" s="235" customFormat="true" ht="12.8" hidden="false" customHeight="false" outlineLevel="0" collapsed="false">
      <c r="B307" s="236"/>
      <c r="C307" s="237"/>
      <c r="D307" s="211" t="s">
        <v>136</v>
      </c>
      <c r="E307" s="238"/>
      <c r="F307" s="239" t="s">
        <v>173</v>
      </c>
      <c r="G307" s="237"/>
      <c r="H307" s="240" t="n">
        <v>396.576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36</v>
      </c>
      <c r="AU307" s="246" t="s">
        <v>77</v>
      </c>
      <c r="AV307" s="235" t="s">
        <v>124</v>
      </c>
      <c r="AW307" s="235" t="s">
        <v>30</v>
      </c>
      <c r="AX307" s="235" t="s">
        <v>73</v>
      </c>
      <c r="AY307" s="246" t="s">
        <v>117</v>
      </c>
    </row>
    <row r="308" s="24" customFormat="true" ht="16.5" hidden="false" customHeight="true" outlineLevel="0" collapsed="false">
      <c r="B308" s="25"/>
      <c r="C308" s="226" t="s">
        <v>477</v>
      </c>
      <c r="D308" s="226" t="s">
        <v>156</v>
      </c>
      <c r="E308" s="227" t="s">
        <v>478</v>
      </c>
      <c r="F308" s="228" t="s">
        <v>479</v>
      </c>
      <c r="G308" s="229" t="s">
        <v>152</v>
      </c>
      <c r="H308" s="230" t="n">
        <v>367.2</v>
      </c>
      <c r="I308" s="231"/>
      <c r="J308" s="232" t="n">
        <f aca="false">ROUND(I308*H308,2)</f>
        <v>0</v>
      </c>
      <c r="K308" s="228" t="s">
        <v>134</v>
      </c>
      <c r="L308" s="30"/>
      <c r="M308" s="233"/>
      <c r="N308" s="234" t="s">
        <v>39</v>
      </c>
      <c r="O308" s="62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0</v>
      </c>
      <c r="T308" s="209" t="n">
        <f aca="false">S308*H308</f>
        <v>0</v>
      </c>
      <c r="AR308" s="3" t="s">
        <v>124</v>
      </c>
      <c r="AT308" s="3" t="s">
        <v>156</v>
      </c>
      <c r="AU308" s="3" t="s">
        <v>77</v>
      </c>
      <c r="AY308" s="3" t="s">
        <v>117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3</v>
      </c>
      <c r="BK308" s="210" t="n">
        <f aca="false">ROUND(I308*H308,2)</f>
        <v>0</v>
      </c>
      <c r="BL308" s="3" t="s">
        <v>124</v>
      </c>
      <c r="BM308" s="3" t="s">
        <v>480</v>
      </c>
    </row>
    <row r="309" s="24" customFormat="true" ht="12.8" hidden="false" customHeight="false" outlineLevel="0" collapsed="false">
      <c r="B309" s="25"/>
      <c r="C309" s="26"/>
      <c r="D309" s="211" t="s">
        <v>126</v>
      </c>
      <c r="E309" s="26"/>
      <c r="F309" s="212" t="s">
        <v>481</v>
      </c>
      <c r="G309" s="26"/>
      <c r="H309" s="26"/>
      <c r="I309" s="115"/>
      <c r="J309" s="26"/>
      <c r="K309" s="26"/>
      <c r="L309" s="30"/>
      <c r="M309" s="213"/>
      <c r="N309" s="62"/>
      <c r="O309" s="62"/>
      <c r="P309" s="62"/>
      <c r="Q309" s="62"/>
      <c r="R309" s="62"/>
      <c r="S309" s="62"/>
      <c r="T309" s="63"/>
      <c r="AT309" s="3" t="s">
        <v>126</v>
      </c>
      <c r="AU309" s="3" t="s">
        <v>77</v>
      </c>
    </row>
    <row r="310" s="214" customFormat="true" ht="12.8" hidden="false" customHeight="false" outlineLevel="0" collapsed="false">
      <c r="B310" s="215"/>
      <c r="C310" s="216"/>
      <c r="D310" s="211" t="s">
        <v>136</v>
      </c>
      <c r="E310" s="217"/>
      <c r="F310" s="218" t="s">
        <v>482</v>
      </c>
      <c r="G310" s="216"/>
      <c r="H310" s="219" t="n">
        <v>174.3</v>
      </c>
      <c r="I310" s="220"/>
      <c r="J310" s="216"/>
      <c r="K310" s="216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136</v>
      </c>
      <c r="AU310" s="225" t="s">
        <v>77</v>
      </c>
      <c r="AV310" s="214" t="s">
        <v>77</v>
      </c>
      <c r="AW310" s="214" t="s">
        <v>30</v>
      </c>
      <c r="AX310" s="214" t="s">
        <v>68</v>
      </c>
      <c r="AY310" s="225" t="s">
        <v>117</v>
      </c>
    </row>
    <row r="311" s="214" customFormat="true" ht="12.8" hidden="false" customHeight="false" outlineLevel="0" collapsed="false">
      <c r="B311" s="215"/>
      <c r="C311" s="216"/>
      <c r="D311" s="211" t="s">
        <v>136</v>
      </c>
      <c r="E311" s="217"/>
      <c r="F311" s="218" t="s">
        <v>483</v>
      </c>
      <c r="G311" s="216"/>
      <c r="H311" s="219" t="n">
        <v>39.9</v>
      </c>
      <c r="I311" s="220"/>
      <c r="J311" s="216"/>
      <c r="K311" s="216"/>
      <c r="L311" s="221"/>
      <c r="M311" s="222"/>
      <c r="N311" s="223"/>
      <c r="O311" s="223"/>
      <c r="P311" s="223"/>
      <c r="Q311" s="223"/>
      <c r="R311" s="223"/>
      <c r="S311" s="223"/>
      <c r="T311" s="224"/>
      <c r="AT311" s="225" t="s">
        <v>136</v>
      </c>
      <c r="AU311" s="225" t="s">
        <v>77</v>
      </c>
      <c r="AV311" s="214" t="s">
        <v>77</v>
      </c>
      <c r="AW311" s="214" t="s">
        <v>30</v>
      </c>
      <c r="AX311" s="214" t="s">
        <v>68</v>
      </c>
      <c r="AY311" s="225" t="s">
        <v>117</v>
      </c>
    </row>
    <row r="312" s="214" customFormat="true" ht="12.8" hidden="false" customHeight="false" outlineLevel="0" collapsed="false">
      <c r="B312" s="215"/>
      <c r="C312" s="216"/>
      <c r="D312" s="211" t="s">
        <v>136</v>
      </c>
      <c r="E312" s="217"/>
      <c r="F312" s="218" t="s">
        <v>484</v>
      </c>
      <c r="G312" s="216"/>
      <c r="H312" s="219" t="n">
        <v>153</v>
      </c>
      <c r="I312" s="220"/>
      <c r="J312" s="216"/>
      <c r="K312" s="216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36</v>
      </c>
      <c r="AU312" s="225" t="s">
        <v>77</v>
      </c>
      <c r="AV312" s="214" t="s">
        <v>77</v>
      </c>
      <c r="AW312" s="214" t="s">
        <v>30</v>
      </c>
      <c r="AX312" s="214" t="s">
        <v>68</v>
      </c>
      <c r="AY312" s="225" t="s">
        <v>117</v>
      </c>
    </row>
    <row r="313" s="235" customFormat="true" ht="12.8" hidden="false" customHeight="false" outlineLevel="0" collapsed="false">
      <c r="B313" s="236"/>
      <c r="C313" s="237"/>
      <c r="D313" s="211" t="s">
        <v>136</v>
      </c>
      <c r="E313" s="238"/>
      <c r="F313" s="239" t="s">
        <v>173</v>
      </c>
      <c r="G313" s="237"/>
      <c r="H313" s="240" t="n">
        <v>367.2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36</v>
      </c>
      <c r="AU313" s="246" t="s">
        <v>77</v>
      </c>
      <c r="AV313" s="235" t="s">
        <v>124</v>
      </c>
      <c r="AW313" s="235" t="s">
        <v>30</v>
      </c>
      <c r="AX313" s="235" t="s">
        <v>73</v>
      </c>
      <c r="AY313" s="246" t="s">
        <v>117</v>
      </c>
    </row>
    <row r="314" s="24" customFormat="true" ht="16.5" hidden="false" customHeight="true" outlineLevel="0" collapsed="false">
      <c r="B314" s="25"/>
      <c r="C314" s="226" t="s">
        <v>485</v>
      </c>
      <c r="D314" s="226" t="s">
        <v>156</v>
      </c>
      <c r="E314" s="227" t="s">
        <v>486</v>
      </c>
      <c r="F314" s="228" t="s">
        <v>487</v>
      </c>
      <c r="G314" s="229" t="s">
        <v>152</v>
      </c>
      <c r="H314" s="230" t="n">
        <v>100.14</v>
      </c>
      <c r="I314" s="231"/>
      <c r="J314" s="232" t="n">
        <f aca="false">ROUND(I314*H314,2)</f>
        <v>0</v>
      </c>
      <c r="K314" s="228" t="s">
        <v>134</v>
      </c>
      <c r="L314" s="30"/>
      <c r="M314" s="233"/>
      <c r="N314" s="234" t="s">
        <v>39</v>
      </c>
      <c r="O314" s="62"/>
      <c r="P314" s="208" t="n">
        <f aca="false">O314*H314</f>
        <v>0</v>
      </c>
      <c r="Q314" s="208" t="n">
        <v>0.0835</v>
      </c>
      <c r="R314" s="208" t="n">
        <f aca="false">Q314*H314</f>
        <v>8.36169</v>
      </c>
      <c r="S314" s="208" t="n">
        <v>0</v>
      </c>
      <c r="T314" s="209" t="n">
        <f aca="false">S314*H314</f>
        <v>0</v>
      </c>
      <c r="AR314" s="3" t="s">
        <v>124</v>
      </c>
      <c r="AT314" s="3" t="s">
        <v>156</v>
      </c>
      <c r="AU314" s="3" t="s">
        <v>77</v>
      </c>
      <c r="AY314" s="3" t="s">
        <v>117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3</v>
      </c>
      <c r="BK314" s="210" t="n">
        <f aca="false">ROUND(I314*H314,2)</f>
        <v>0</v>
      </c>
      <c r="BL314" s="3" t="s">
        <v>124</v>
      </c>
      <c r="BM314" s="3" t="s">
        <v>488</v>
      </c>
    </row>
    <row r="315" s="24" customFormat="true" ht="12.8" hidden="false" customHeight="false" outlineLevel="0" collapsed="false">
      <c r="B315" s="25"/>
      <c r="C315" s="26"/>
      <c r="D315" s="211" t="s">
        <v>126</v>
      </c>
      <c r="E315" s="26"/>
      <c r="F315" s="212" t="s">
        <v>489</v>
      </c>
      <c r="G315" s="26"/>
      <c r="H315" s="26"/>
      <c r="I315" s="115"/>
      <c r="J315" s="26"/>
      <c r="K315" s="26"/>
      <c r="L315" s="30"/>
      <c r="M315" s="213"/>
      <c r="N315" s="62"/>
      <c r="O315" s="62"/>
      <c r="P315" s="62"/>
      <c r="Q315" s="62"/>
      <c r="R315" s="62"/>
      <c r="S315" s="62"/>
      <c r="T315" s="63"/>
      <c r="AT315" s="3" t="s">
        <v>126</v>
      </c>
      <c r="AU315" s="3" t="s">
        <v>77</v>
      </c>
    </row>
    <row r="316" s="214" customFormat="true" ht="12.8" hidden="false" customHeight="false" outlineLevel="0" collapsed="false">
      <c r="B316" s="215"/>
      <c r="C316" s="216"/>
      <c r="D316" s="211" t="s">
        <v>136</v>
      </c>
      <c r="E316" s="217"/>
      <c r="F316" s="218" t="s">
        <v>490</v>
      </c>
      <c r="G316" s="216"/>
      <c r="H316" s="219" t="n">
        <v>48</v>
      </c>
      <c r="I316" s="220"/>
      <c r="J316" s="216"/>
      <c r="K316" s="216"/>
      <c r="L316" s="221"/>
      <c r="M316" s="222"/>
      <c r="N316" s="223"/>
      <c r="O316" s="223"/>
      <c r="P316" s="223"/>
      <c r="Q316" s="223"/>
      <c r="R316" s="223"/>
      <c r="S316" s="223"/>
      <c r="T316" s="224"/>
      <c r="AT316" s="225" t="s">
        <v>136</v>
      </c>
      <c r="AU316" s="225" t="s">
        <v>77</v>
      </c>
      <c r="AV316" s="214" t="s">
        <v>77</v>
      </c>
      <c r="AW316" s="214" t="s">
        <v>30</v>
      </c>
      <c r="AX316" s="214" t="s">
        <v>68</v>
      </c>
      <c r="AY316" s="225" t="s">
        <v>117</v>
      </c>
    </row>
    <row r="317" s="214" customFormat="true" ht="12.8" hidden="false" customHeight="false" outlineLevel="0" collapsed="false">
      <c r="B317" s="215"/>
      <c r="C317" s="216"/>
      <c r="D317" s="211" t="s">
        <v>136</v>
      </c>
      <c r="E317" s="217"/>
      <c r="F317" s="218" t="s">
        <v>491</v>
      </c>
      <c r="G317" s="216"/>
      <c r="H317" s="219" t="n">
        <v>12</v>
      </c>
      <c r="I317" s="220"/>
      <c r="J317" s="216"/>
      <c r="K317" s="216"/>
      <c r="L317" s="221"/>
      <c r="M317" s="222"/>
      <c r="N317" s="223"/>
      <c r="O317" s="223"/>
      <c r="P317" s="223"/>
      <c r="Q317" s="223"/>
      <c r="R317" s="223"/>
      <c r="S317" s="223"/>
      <c r="T317" s="224"/>
      <c r="AT317" s="225" t="s">
        <v>136</v>
      </c>
      <c r="AU317" s="225" t="s">
        <v>77</v>
      </c>
      <c r="AV317" s="214" t="s">
        <v>77</v>
      </c>
      <c r="AW317" s="214" t="s">
        <v>30</v>
      </c>
      <c r="AX317" s="214" t="s">
        <v>68</v>
      </c>
      <c r="AY317" s="225" t="s">
        <v>117</v>
      </c>
    </row>
    <row r="318" s="214" customFormat="true" ht="12.8" hidden="false" customHeight="false" outlineLevel="0" collapsed="false">
      <c r="B318" s="215"/>
      <c r="C318" s="216"/>
      <c r="D318" s="211" t="s">
        <v>136</v>
      </c>
      <c r="E318" s="217"/>
      <c r="F318" s="218" t="s">
        <v>492</v>
      </c>
      <c r="G318" s="216"/>
      <c r="H318" s="219" t="n">
        <v>12</v>
      </c>
      <c r="I318" s="220"/>
      <c r="J318" s="216"/>
      <c r="K318" s="216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36</v>
      </c>
      <c r="AU318" s="225" t="s">
        <v>77</v>
      </c>
      <c r="AV318" s="214" t="s">
        <v>77</v>
      </c>
      <c r="AW318" s="214" t="s">
        <v>30</v>
      </c>
      <c r="AX318" s="214" t="s">
        <v>68</v>
      </c>
      <c r="AY318" s="225" t="s">
        <v>117</v>
      </c>
    </row>
    <row r="319" s="214" customFormat="true" ht="12.8" hidden="false" customHeight="false" outlineLevel="0" collapsed="false">
      <c r="B319" s="215"/>
      <c r="C319" s="216"/>
      <c r="D319" s="211" t="s">
        <v>136</v>
      </c>
      <c r="E319" s="217"/>
      <c r="F319" s="218" t="s">
        <v>493</v>
      </c>
      <c r="G319" s="216"/>
      <c r="H319" s="219" t="n">
        <v>28.14</v>
      </c>
      <c r="I319" s="220"/>
      <c r="J319" s="216"/>
      <c r="K319" s="216"/>
      <c r="L319" s="221"/>
      <c r="M319" s="222"/>
      <c r="N319" s="223"/>
      <c r="O319" s="223"/>
      <c r="P319" s="223"/>
      <c r="Q319" s="223"/>
      <c r="R319" s="223"/>
      <c r="S319" s="223"/>
      <c r="T319" s="224"/>
      <c r="AT319" s="225" t="s">
        <v>136</v>
      </c>
      <c r="AU319" s="225" t="s">
        <v>77</v>
      </c>
      <c r="AV319" s="214" t="s">
        <v>77</v>
      </c>
      <c r="AW319" s="214" t="s">
        <v>30</v>
      </c>
      <c r="AX319" s="214" t="s">
        <v>68</v>
      </c>
      <c r="AY319" s="225" t="s">
        <v>117</v>
      </c>
    </row>
    <row r="320" s="235" customFormat="true" ht="12.8" hidden="false" customHeight="false" outlineLevel="0" collapsed="false">
      <c r="B320" s="236"/>
      <c r="C320" s="237"/>
      <c r="D320" s="211" t="s">
        <v>136</v>
      </c>
      <c r="E320" s="238"/>
      <c r="F320" s="239" t="s">
        <v>173</v>
      </c>
      <c r="G320" s="237"/>
      <c r="H320" s="240" t="n">
        <v>100.14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36</v>
      </c>
      <c r="AU320" s="246" t="s">
        <v>77</v>
      </c>
      <c r="AV320" s="235" t="s">
        <v>124</v>
      </c>
      <c r="AW320" s="235" t="s">
        <v>30</v>
      </c>
      <c r="AX320" s="235" t="s">
        <v>73</v>
      </c>
      <c r="AY320" s="246" t="s">
        <v>117</v>
      </c>
    </row>
    <row r="321" s="24" customFormat="true" ht="16.5" hidden="false" customHeight="true" outlineLevel="0" collapsed="false">
      <c r="B321" s="25"/>
      <c r="C321" s="198" t="s">
        <v>494</v>
      </c>
      <c r="D321" s="198" t="s">
        <v>119</v>
      </c>
      <c r="E321" s="199" t="s">
        <v>495</v>
      </c>
      <c r="F321" s="200" t="s">
        <v>496</v>
      </c>
      <c r="G321" s="201" t="s">
        <v>122</v>
      </c>
      <c r="H321" s="202" t="n">
        <v>8</v>
      </c>
      <c r="I321" s="203"/>
      <c r="J321" s="204" t="n">
        <f aca="false">ROUND(I321*H321,2)</f>
        <v>0</v>
      </c>
      <c r="K321" s="200"/>
      <c r="L321" s="205"/>
      <c r="M321" s="206"/>
      <c r="N321" s="207" t="s">
        <v>39</v>
      </c>
      <c r="O321" s="62"/>
      <c r="P321" s="208" t="n">
        <f aca="false">O321*H321</f>
        <v>0</v>
      </c>
      <c r="Q321" s="208" t="n">
        <v>3.866</v>
      </c>
      <c r="R321" s="208" t="n">
        <f aca="false">Q321*H321</f>
        <v>30.928</v>
      </c>
      <c r="S321" s="208" t="n">
        <v>0</v>
      </c>
      <c r="T321" s="209" t="n">
        <f aca="false">S321*H321</f>
        <v>0</v>
      </c>
      <c r="AR321" s="3" t="s">
        <v>123</v>
      </c>
      <c r="AT321" s="3" t="s">
        <v>119</v>
      </c>
      <c r="AU321" s="3" t="s">
        <v>77</v>
      </c>
      <c r="AY321" s="3" t="s">
        <v>11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3</v>
      </c>
      <c r="BK321" s="210" t="n">
        <f aca="false">ROUND(I321*H321,2)</f>
        <v>0</v>
      </c>
      <c r="BL321" s="3" t="s">
        <v>124</v>
      </c>
      <c r="BM321" s="3" t="s">
        <v>497</v>
      </c>
    </row>
    <row r="322" s="24" customFormat="true" ht="16.5" hidden="false" customHeight="true" outlineLevel="0" collapsed="false">
      <c r="B322" s="25"/>
      <c r="C322" s="198" t="s">
        <v>498</v>
      </c>
      <c r="D322" s="198" t="s">
        <v>119</v>
      </c>
      <c r="E322" s="199" t="s">
        <v>499</v>
      </c>
      <c r="F322" s="200" t="s">
        <v>500</v>
      </c>
      <c r="G322" s="201" t="s">
        <v>122</v>
      </c>
      <c r="H322" s="202" t="n">
        <v>2</v>
      </c>
      <c r="I322" s="203"/>
      <c r="J322" s="204" t="n">
        <f aca="false">ROUND(I322*H322,2)</f>
        <v>0</v>
      </c>
      <c r="K322" s="200"/>
      <c r="L322" s="205"/>
      <c r="M322" s="206"/>
      <c r="N322" s="207" t="s">
        <v>39</v>
      </c>
      <c r="O322" s="62"/>
      <c r="P322" s="208" t="n">
        <f aca="false">O322*H322</f>
        <v>0</v>
      </c>
      <c r="Q322" s="208" t="n">
        <v>3.686</v>
      </c>
      <c r="R322" s="208" t="n">
        <f aca="false">Q322*H322</f>
        <v>7.372</v>
      </c>
      <c r="S322" s="208" t="n">
        <v>0</v>
      </c>
      <c r="T322" s="209" t="n">
        <f aca="false">S322*H322</f>
        <v>0</v>
      </c>
      <c r="AR322" s="3" t="s">
        <v>123</v>
      </c>
      <c r="AT322" s="3" t="s">
        <v>119</v>
      </c>
      <c r="AU322" s="3" t="s">
        <v>77</v>
      </c>
      <c r="AY322" s="3" t="s">
        <v>117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3</v>
      </c>
      <c r="BK322" s="210" t="n">
        <f aca="false">ROUND(I322*H322,2)</f>
        <v>0</v>
      </c>
      <c r="BL322" s="3" t="s">
        <v>124</v>
      </c>
      <c r="BM322" s="3" t="s">
        <v>501</v>
      </c>
    </row>
    <row r="323" s="24" customFormat="true" ht="16.5" hidden="false" customHeight="true" outlineLevel="0" collapsed="false">
      <c r="B323" s="25"/>
      <c r="C323" s="198" t="s">
        <v>502</v>
      </c>
      <c r="D323" s="198" t="s">
        <v>119</v>
      </c>
      <c r="E323" s="199" t="s">
        <v>503</v>
      </c>
      <c r="F323" s="200" t="s">
        <v>504</v>
      </c>
      <c r="G323" s="201" t="s">
        <v>122</v>
      </c>
      <c r="H323" s="202" t="n">
        <v>2</v>
      </c>
      <c r="I323" s="203"/>
      <c r="J323" s="204" t="n">
        <f aca="false">ROUND(I323*H323,2)</f>
        <v>0</v>
      </c>
      <c r="K323" s="200"/>
      <c r="L323" s="205"/>
      <c r="M323" s="206"/>
      <c r="N323" s="207" t="s">
        <v>39</v>
      </c>
      <c r="O323" s="62"/>
      <c r="P323" s="208" t="n">
        <f aca="false">O323*H323</f>
        <v>0</v>
      </c>
      <c r="Q323" s="208" t="n">
        <v>3.866</v>
      </c>
      <c r="R323" s="208" t="n">
        <f aca="false">Q323*H323</f>
        <v>7.732</v>
      </c>
      <c r="S323" s="208" t="n">
        <v>0</v>
      </c>
      <c r="T323" s="209" t="n">
        <f aca="false">S323*H323</f>
        <v>0</v>
      </c>
      <c r="AR323" s="3" t="s">
        <v>123</v>
      </c>
      <c r="AT323" s="3" t="s">
        <v>119</v>
      </c>
      <c r="AU323" s="3" t="s">
        <v>77</v>
      </c>
      <c r="AY323" s="3" t="s">
        <v>11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3</v>
      </c>
      <c r="BK323" s="210" t="n">
        <f aca="false">ROUND(I323*H323,2)</f>
        <v>0</v>
      </c>
      <c r="BL323" s="3" t="s">
        <v>124</v>
      </c>
      <c r="BM323" s="3" t="s">
        <v>505</v>
      </c>
    </row>
    <row r="324" s="24" customFormat="true" ht="16.5" hidden="false" customHeight="true" outlineLevel="0" collapsed="false">
      <c r="B324" s="25"/>
      <c r="C324" s="198" t="s">
        <v>506</v>
      </c>
      <c r="D324" s="198" t="s">
        <v>119</v>
      </c>
      <c r="E324" s="199" t="s">
        <v>507</v>
      </c>
      <c r="F324" s="200" t="s">
        <v>508</v>
      </c>
      <c r="G324" s="201" t="s">
        <v>122</v>
      </c>
      <c r="H324" s="202" t="n">
        <v>2</v>
      </c>
      <c r="I324" s="203"/>
      <c r="J324" s="204" t="n">
        <f aca="false">ROUND(I324*H324,2)</f>
        <v>0</v>
      </c>
      <c r="K324" s="200"/>
      <c r="L324" s="205"/>
      <c r="M324" s="206"/>
      <c r="N324" s="207" t="s">
        <v>39</v>
      </c>
      <c r="O324" s="62"/>
      <c r="P324" s="208" t="n">
        <f aca="false">O324*H324</f>
        <v>0</v>
      </c>
      <c r="Q324" s="208" t="n">
        <v>0.816</v>
      </c>
      <c r="R324" s="208" t="n">
        <f aca="false">Q324*H324</f>
        <v>1.632</v>
      </c>
      <c r="S324" s="208" t="n">
        <v>0</v>
      </c>
      <c r="T324" s="209" t="n">
        <f aca="false">S324*H324</f>
        <v>0</v>
      </c>
      <c r="AR324" s="3" t="s">
        <v>123</v>
      </c>
      <c r="AT324" s="3" t="s">
        <v>119</v>
      </c>
      <c r="AU324" s="3" t="s">
        <v>77</v>
      </c>
      <c r="AY324" s="3" t="s">
        <v>117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3</v>
      </c>
      <c r="BK324" s="210" t="n">
        <f aca="false">ROUND(I324*H324,2)</f>
        <v>0</v>
      </c>
      <c r="BL324" s="3" t="s">
        <v>124</v>
      </c>
      <c r="BM324" s="3" t="s">
        <v>509</v>
      </c>
    </row>
    <row r="325" s="24" customFormat="true" ht="16.5" hidden="false" customHeight="true" outlineLevel="0" collapsed="false">
      <c r="B325" s="25"/>
      <c r="C325" s="198" t="s">
        <v>510</v>
      </c>
      <c r="D325" s="198" t="s">
        <v>119</v>
      </c>
      <c r="E325" s="199" t="s">
        <v>511</v>
      </c>
      <c r="F325" s="200" t="s">
        <v>512</v>
      </c>
      <c r="G325" s="201" t="s">
        <v>122</v>
      </c>
      <c r="H325" s="202" t="n">
        <v>2</v>
      </c>
      <c r="I325" s="203"/>
      <c r="J325" s="204" t="n">
        <f aca="false">ROUND(I325*H325,2)</f>
        <v>0</v>
      </c>
      <c r="K325" s="200"/>
      <c r="L325" s="205"/>
      <c r="M325" s="206"/>
      <c r="N325" s="207" t="s">
        <v>39</v>
      </c>
      <c r="O325" s="62"/>
      <c r="P325" s="208" t="n">
        <f aca="false">O325*H325</f>
        <v>0</v>
      </c>
      <c r="Q325" s="208" t="n">
        <v>0.464</v>
      </c>
      <c r="R325" s="208" t="n">
        <f aca="false">Q325*H325</f>
        <v>0.928</v>
      </c>
      <c r="S325" s="208" t="n">
        <v>0</v>
      </c>
      <c r="T325" s="209" t="n">
        <f aca="false">S325*H325</f>
        <v>0</v>
      </c>
      <c r="AR325" s="3" t="s">
        <v>123</v>
      </c>
      <c r="AT325" s="3" t="s">
        <v>119</v>
      </c>
      <c r="AU325" s="3" t="s">
        <v>77</v>
      </c>
      <c r="AY325" s="3" t="s">
        <v>117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3</v>
      </c>
      <c r="BK325" s="210" t="n">
        <f aca="false">ROUND(I325*H325,2)</f>
        <v>0</v>
      </c>
      <c r="BL325" s="3" t="s">
        <v>124</v>
      </c>
      <c r="BM325" s="3" t="s">
        <v>513</v>
      </c>
    </row>
    <row r="326" s="24" customFormat="true" ht="16.5" hidden="false" customHeight="true" outlineLevel="0" collapsed="false">
      <c r="B326" s="25"/>
      <c r="C326" s="198" t="s">
        <v>514</v>
      </c>
      <c r="D326" s="198" t="s">
        <v>119</v>
      </c>
      <c r="E326" s="199" t="s">
        <v>515</v>
      </c>
      <c r="F326" s="200" t="s">
        <v>516</v>
      </c>
      <c r="G326" s="201" t="s">
        <v>122</v>
      </c>
      <c r="H326" s="202" t="n">
        <v>8</v>
      </c>
      <c r="I326" s="203"/>
      <c r="J326" s="204" t="n">
        <f aca="false">ROUND(I326*H326,2)</f>
        <v>0</v>
      </c>
      <c r="K326" s="200"/>
      <c r="L326" s="205"/>
      <c r="M326" s="206"/>
      <c r="N326" s="207" t="s">
        <v>39</v>
      </c>
      <c r="O326" s="62"/>
      <c r="P326" s="208" t="n">
        <f aca="false">O326*H326</f>
        <v>0</v>
      </c>
      <c r="Q326" s="208" t="n">
        <v>0.318</v>
      </c>
      <c r="R326" s="208" t="n">
        <f aca="false">Q326*H326</f>
        <v>2.544</v>
      </c>
      <c r="S326" s="208" t="n">
        <v>0</v>
      </c>
      <c r="T326" s="209" t="n">
        <f aca="false">S326*H326</f>
        <v>0</v>
      </c>
      <c r="AR326" s="3" t="s">
        <v>123</v>
      </c>
      <c r="AT326" s="3" t="s">
        <v>119</v>
      </c>
      <c r="AU326" s="3" t="s">
        <v>77</v>
      </c>
      <c r="AY326" s="3" t="s">
        <v>117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3</v>
      </c>
      <c r="BK326" s="210" t="n">
        <f aca="false">ROUND(I326*H326,2)</f>
        <v>0</v>
      </c>
      <c r="BL326" s="3" t="s">
        <v>124</v>
      </c>
      <c r="BM326" s="3" t="s">
        <v>517</v>
      </c>
    </row>
    <row r="327" s="24" customFormat="true" ht="16.5" hidden="false" customHeight="true" outlineLevel="0" collapsed="false">
      <c r="B327" s="25"/>
      <c r="C327" s="198" t="s">
        <v>518</v>
      </c>
      <c r="D327" s="198" t="s">
        <v>119</v>
      </c>
      <c r="E327" s="199" t="s">
        <v>519</v>
      </c>
      <c r="F327" s="200" t="s">
        <v>520</v>
      </c>
      <c r="G327" s="201" t="s">
        <v>122</v>
      </c>
      <c r="H327" s="202" t="n">
        <v>2</v>
      </c>
      <c r="I327" s="203"/>
      <c r="J327" s="204" t="n">
        <f aca="false">ROUND(I327*H327,2)</f>
        <v>0</v>
      </c>
      <c r="K327" s="200"/>
      <c r="L327" s="205"/>
      <c r="M327" s="206"/>
      <c r="N327" s="207" t="s">
        <v>39</v>
      </c>
      <c r="O327" s="62"/>
      <c r="P327" s="208" t="n">
        <f aca="false">O327*H327</f>
        <v>0</v>
      </c>
      <c r="Q327" s="208" t="n">
        <v>0.414</v>
      </c>
      <c r="R327" s="208" t="n">
        <f aca="false">Q327*H327</f>
        <v>0.828</v>
      </c>
      <c r="S327" s="208" t="n">
        <v>0</v>
      </c>
      <c r="T327" s="209" t="n">
        <f aca="false">S327*H327</f>
        <v>0</v>
      </c>
      <c r="AR327" s="3" t="s">
        <v>123</v>
      </c>
      <c r="AT327" s="3" t="s">
        <v>119</v>
      </c>
      <c r="AU327" s="3" t="s">
        <v>77</v>
      </c>
      <c r="AY327" s="3" t="s">
        <v>11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3</v>
      </c>
      <c r="BK327" s="210" t="n">
        <f aca="false">ROUND(I327*H327,2)</f>
        <v>0</v>
      </c>
      <c r="BL327" s="3" t="s">
        <v>124</v>
      </c>
      <c r="BM327" s="3" t="s">
        <v>521</v>
      </c>
    </row>
    <row r="328" s="24" customFormat="true" ht="16.5" hidden="false" customHeight="true" outlineLevel="0" collapsed="false">
      <c r="B328" s="25"/>
      <c r="C328" s="198" t="s">
        <v>522</v>
      </c>
      <c r="D328" s="198" t="s">
        <v>119</v>
      </c>
      <c r="E328" s="199" t="s">
        <v>523</v>
      </c>
      <c r="F328" s="200" t="s">
        <v>508</v>
      </c>
      <c r="G328" s="201" t="s">
        <v>122</v>
      </c>
      <c r="H328" s="202" t="n">
        <v>2</v>
      </c>
      <c r="I328" s="203"/>
      <c r="J328" s="204" t="n">
        <f aca="false">ROUND(I328*H328,2)</f>
        <v>0</v>
      </c>
      <c r="K328" s="200"/>
      <c r="L328" s="205"/>
      <c r="M328" s="206"/>
      <c r="N328" s="207" t="s">
        <v>39</v>
      </c>
      <c r="O328" s="62"/>
      <c r="P328" s="208" t="n">
        <f aca="false">O328*H328</f>
        <v>0</v>
      </c>
      <c r="Q328" s="208" t="n">
        <v>0.414</v>
      </c>
      <c r="R328" s="208" t="n">
        <f aca="false">Q328*H328</f>
        <v>0.828</v>
      </c>
      <c r="S328" s="208" t="n">
        <v>0</v>
      </c>
      <c r="T328" s="209" t="n">
        <f aca="false">S328*H328</f>
        <v>0</v>
      </c>
      <c r="AR328" s="3" t="s">
        <v>123</v>
      </c>
      <c r="AT328" s="3" t="s">
        <v>119</v>
      </c>
      <c r="AU328" s="3" t="s">
        <v>77</v>
      </c>
      <c r="AY328" s="3" t="s">
        <v>117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3</v>
      </c>
      <c r="BK328" s="210" t="n">
        <f aca="false">ROUND(I328*H328,2)</f>
        <v>0</v>
      </c>
      <c r="BL328" s="3" t="s">
        <v>124</v>
      </c>
      <c r="BM328" s="3" t="s">
        <v>524</v>
      </c>
    </row>
    <row r="329" s="24" customFormat="true" ht="16.5" hidden="false" customHeight="true" outlineLevel="0" collapsed="false">
      <c r="B329" s="25"/>
      <c r="C329" s="198" t="s">
        <v>525</v>
      </c>
      <c r="D329" s="198" t="s">
        <v>119</v>
      </c>
      <c r="E329" s="199" t="s">
        <v>526</v>
      </c>
      <c r="F329" s="200" t="s">
        <v>527</v>
      </c>
      <c r="G329" s="201" t="s">
        <v>528</v>
      </c>
      <c r="H329" s="202" t="n">
        <v>1</v>
      </c>
      <c r="I329" s="203"/>
      <c r="J329" s="204" t="n">
        <f aca="false">ROUND(I329*H329,2)</f>
        <v>0</v>
      </c>
      <c r="K329" s="200"/>
      <c r="L329" s="205"/>
      <c r="M329" s="206"/>
      <c r="N329" s="207" t="s">
        <v>39</v>
      </c>
      <c r="O329" s="62"/>
      <c r="P329" s="208" t="n">
        <f aca="false">O329*H329</f>
        <v>0</v>
      </c>
      <c r="Q329" s="208" t="n">
        <v>1.31</v>
      </c>
      <c r="R329" s="208" t="n">
        <f aca="false">Q329*H329</f>
        <v>1.31</v>
      </c>
      <c r="S329" s="208" t="n">
        <v>0</v>
      </c>
      <c r="T329" s="209" t="n">
        <f aca="false">S329*H329</f>
        <v>0</v>
      </c>
      <c r="AR329" s="3" t="s">
        <v>123</v>
      </c>
      <c r="AT329" s="3" t="s">
        <v>119</v>
      </c>
      <c r="AU329" s="3" t="s">
        <v>77</v>
      </c>
      <c r="AY329" s="3" t="s">
        <v>117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3</v>
      </c>
      <c r="BK329" s="210" t="n">
        <f aca="false">ROUND(I329*H329,2)</f>
        <v>0</v>
      </c>
      <c r="BL329" s="3" t="s">
        <v>124</v>
      </c>
      <c r="BM329" s="3" t="s">
        <v>529</v>
      </c>
    </row>
    <row r="330" s="24" customFormat="true" ht="16.5" hidden="false" customHeight="true" outlineLevel="0" collapsed="false">
      <c r="B330" s="25"/>
      <c r="C330" s="226" t="s">
        <v>530</v>
      </c>
      <c r="D330" s="226" t="s">
        <v>156</v>
      </c>
      <c r="E330" s="227" t="s">
        <v>531</v>
      </c>
      <c r="F330" s="228" t="s">
        <v>532</v>
      </c>
      <c r="G330" s="229" t="s">
        <v>152</v>
      </c>
      <c r="H330" s="230" t="n">
        <v>386.7</v>
      </c>
      <c r="I330" s="231"/>
      <c r="J330" s="232" t="n">
        <f aca="false">ROUND(I330*H330,2)</f>
        <v>0</v>
      </c>
      <c r="K330" s="228" t="s">
        <v>134</v>
      </c>
      <c r="L330" s="30"/>
      <c r="M330" s="233"/>
      <c r="N330" s="234" t="s">
        <v>39</v>
      </c>
      <c r="O330" s="62"/>
      <c r="P330" s="208" t="n">
        <f aca="false">O330*H330</f>
        <v>0</v>
      </c>
      <c r="Q330" s="208" t="n">
        <v>0.08425</v>
      </c>
      <c r="R330" s="208" t="n">
        <f aca="false">Q330*H330</f>
        <v>32.579475</v>
      </c>
      <c r="S330" s="208" t="n">
        <v>0</v>
      </c>
      <c r="T330" s="209" t="n">
        <f aca="false">S330*H330</f>
        <v>0</v>
      </c>
      <c r="AR330" s="3" t="s">
        <v>124</v>
      </c>
      <c r="AT330" s="3" t="s">
        <v>156</v>
      </c>
      <c r="AU330" s="3" t="s">
        <v>77</v>
      </c>
      <c r="AY330" s="3" t="s">
        <v>117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3</v>
      </c>
      <c r="BK330" s="210" t="n">
        <f aca="false">ROUND(I330*H330,2)</f>
        <v>0</v>
      </c>
      <c r="BL330" s="3" t="s">
        <v>124</v>
      </c>
      <c r="BM330" s="3" t="s">
        <v>533</v>
      </c>
    </row>
    <row r="331" s="24" customFormat="true" ht="12.8" hidden="false" customHeight="false" outlineLevel="0" collapsed="false">
      <c r="B331" s="25"/>
      <c r="C331" s="26"/>
      <c r="D331" s="211" t="s">
        <v>126</v>
      </c>
      <c r="E331" s="26"/>
      <c r="F331" s="212" t="s">
        <v>534</v>
      </c>
      <c r="G331" s="26"/>
      <c r="H331" s="26"/>
      <c r="I331" s="115"/>
      <c r="J331" s="26"/>
      <c r="K331" s="26"/>
      <c r="L331" s="30"/>
      <c r="M331" s="213"/>
      <c r="N331" s="62"/>
      <c r="O331" s="62"/>
      <c r="P331" s="62"/>
      <c r="Q331" s="62"/>
      <c r="R331" s="62"/>
      <c r="S331" s="62"/>
      <c r="T331" s="63"/>
      <c r="AT331" s="3" t="s">
        <v>126</v>
      </c>
      <c r="AU331" s="3" t="s">
        <v>77</v>
      </c>
    </row>
    <row r="332" s="214" customFormat="true" ht="12.8" hidden="false" customHeight="false" outlineLevel="0" collapsed="false">
      <c r="B332" s="215"/>
      <c r="C332" s="216"/>
      <c r="D332" s="211" t="s">
        <v>136</v>
      </c>
      <c r="E332" s="217"/>
      <c r="F332" s="218" t="s">
        <v>535</v>
      </c>
      <c r="G332" s="216"/>
      <c r="H332" s="219" t="n">
        <v>256.4</v>
      </c>
      <c r="I332" s="220"/>
      <c r="J332" s="216"/>
      <c r="K332" s="216"/>
      <c r="L332" s="221"/>
      <c r="M332" s="222"/>
      <c r="N332" s="223"/>
      <c r="O332" s="223"/>
      <c r="P332" s="223"/>
      <c r="Q332" s="223"/>
      <c r="R332" s="223"/>
      <c r="S332" s="223"/>
      <c r="T332" s="224"/>
      <c r="AT332" s="225" t="s">
        <v>136</v>
      </c>
      <c r="AU332" s="225" t="s">
        <v>77</v>
      </c>
      <c r="AV332" s="214" t="s">
        <v>77</v>
      </c>
      <c r="AW332" s="214" t="s">
        <v>30</v>
      </c>
      <c r="AX332" s="214" t="s">
        <v>68</v>
      </c>
      <c r="AY332" s="225" t="s">
        <v>117</v>
      </c>
    </row>
    <row r="333" s="214" customFormat="true" ht="12.8" hidden="false" customHeight="false" outlineLevel="0" collapsed="false">
      <c r="B333" s="215"/>
      <c r="C333" s="216"/>
      <c r="D333" s="211" t="s">
        <v>136</v>
      </c>
      <c r="E333" s="217"/>
      <c r="F333" s="218" t="s">
        <v>463</v>
      </c>
      <c r="G333" s="216"/>
      <c r="H333" s="219" t="n">
        <v>11</v>
      </c>
      <c r="I333" s="220"/>
      <c r="J333" s="216"/>
      <c r="K333" s="216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136</v>
      </c>
      <c r="AU333" s="225" t="s">
        <v>77</v>
      </c>
      <c r="AV333" s="214" t="s">
        <v>77</v>
      </c>
      <c r="AW333" s="214" t="s">
        <v>30</v>
      </c>
      <c r="AX333" s="214" t="s">
        <v>68</v>
      </c>
      <c r="AY333" s="225" t="s">
        <v>117</v>
      </c>
    </row>
    <row r="334" s="214" customFormat="true" ht="12.8" hidden="false" customHeight="false" outlineLevel="0" collapsed="false">
      <c r="B334" s="215"/>
      <c r="C334" s="216"/>
      <c r="D334" s="211" t="s">
        <v>136</v>
      </c>
      <c r="E334" s="217"/>
      <c r="F334" s="218" t="s">
        <v>536</v>
      </c>
      <c r="G334" s="216"/>
      <c r="H334" s="219" t="n">
        <v>24</v>
      </c>
      <c r="I334" s="220"/>
      <c r="J334" s="216"/>
      <c r="K334" s="216"/>
      <c r="L334" s="221"/>
      <c r="M334" s="222"/>
      <c r="N334" s="223"/>
      <c r="O334" s="223"/>
      <c r="P334" s="223"/>
      <c r="Q334" s="223"/>
      <c r="R334" s="223"/>
      <c r="S334" s="223"/>
      <c r="T334" s="224"/>
      <c r="AT334" s="225" t="s">
        <v>136</v>
      </c>
      <c r="AU334" s="225" t="s">
        <v>77</v>
      </c>
      <c r="AV334" s="214" t="s">
        <v>77</v>
      </c>
      <c r="AW334" s="214" t="s">
        <v>30</v>
      </c>
      <c r="AX334" s="214" t="s">
        <v>68</v>
      </c>
      <c r="AY334" s="225" t="s">
        <v>117</v>
      </c>
    </row>
    <row r="335" s="214" customFormat="true" ht="12.8" hidden="false" customHeight="false" outlineLevel="0" collapsed="false">
      <c r="B335" s="215"/>
      <c r="C335" s="216"/>
      <c r="D335" s="211" t="s">
        <v>136</v>
      </c>
      <c r="E335" s="217"/>
      <c r="F335" s="218" t="s">
        <v>537</v>
      </c>
      <c r="G335" s="216"/>
      <c r="H335" s="219" t="n">
        <v>95.3</v>
      </c>
      <c r="I335" s="220"/>
      <c r="J335" s="216"/>
      <c r="K335" s="216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36</v>
      </c>
      <c r="AU335" s="225" t="s">
        <v>77</v>
      </c>
      <c r="AV335" s="214" t="s">
        <v>77</v>
      </c>
      <c r="AW335" s="214" t="s">
        <v>30</v>
      </c>
      <c r="AX335" s="214" t="s">
        <v>68</v>
      </c>
      <c r="AY335" s="225" t="s">
        <v>117</v>
      </c>
    </row>
    <row r="336" s="235" customFormat="true" ht="12.8" hidden="false" customHeight="false" outlineLevel="0" collapsed="false">
      <c r="B336" s="236"/>
      <c r="C336" s="237"/>
      <c r="D336" s="211" t="s">
        <v>136</v>
      </c>
      <c r="E336" s="238"/>
      <c r="F336" s="239" t="s">
        <v>173</v>
      </c>
      <c r="G336" s="237"/>
      <c r="H336" s="240" t="n">
        <v>386.7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36</v>
      </c>
      <c r="AU336" s="246" t="s">
        <v>77</v>
      </c>
      <c r="AV336" s="235" t="s">
        <v>124</v>
      </c>
      <c r="AW336" s="235" t="s">
        <v>30</v>
      </c>
      <c r="AX336" s="235" t="s">
        <v>73</v>
      </c>
      <c r="AY336" s="246" t="s">
        <v>117</v>
      </c>
    </row>
    <row r="337" s="24" customFormat="true" ht="16.5" hidden="false" customHeight="true" outlineLevel="0" collapsed="false">
      <c r="B337" s="25"/>
      <c r="C337" s="198" t="s">
        <v>538</v>
      </c>
      <c r="D337" s="198" t="s">
        <v>119</v>
      </c>
      <c r="E337" s="199" t="s">
        <v>539</v>
      </c>
      <c r="F337" s="200" t="s">
        <v>540</v>
      </c>
      <c r="G337" s="201" t="s">
        <v>152</v>
      </c>
      <c r="H337" s="202" t="n">
        <v>375.229</v>
      </c>
      <c r="I337" s="203"/>
      <c r="J337" s="204" t="n">
        <f aca="false">ROUND(I337*H337,2)</f>
        <v>0</v>
      </c>
      <c r="K337" s="200" t="s">
        <v>134</v>
      </c>
      <c r="L337" s="205"/>
      <c r="M337" s="206"/>
      <c r="N337" s="207" t="s">
        <v>39</v>
      </c>
      <c r="O337" s="62"/>
      <c r="P337" s="208" t="n">
        <f aca="false">O337*H337</f>
        <v>0</v>
      </c>
      <c r="Q337" s="208" t="n">
        <v>0.131</v>
      </c>
      <c r="R337" s="208" t="n">
        <f aca="false">Q337*H337</f>
        <v>49.154999</v>
      </c>
      <c r="S337" s="208" t="n">
        <v>0</v>
      </c>
      <c r="T337" s="209" t="n">
        <f aca="false">S337*H337</f>
        <v>0</v>
      </c>
      <c r="AR337" s="3" t="s">
        <v>123</v>
      </c>
      <c r="AT337" s="3" t="s">
        <v>119</v>
      </c>
      <c r="AU337" s="3" t="s">
        <v>77</v>
      </c>
      <c r="AY337" s="3" t="s">
        <v>117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3</v>
      </c>
      <c r="BK337" s="210" t="n">
        <f aca="false">ROUND(I337*H337,2)</f>
        <v>0</v>
      </c>
      <c r="BL337" s="3" t="s">
        <v>124</v>
      </c>
      <c r="BM337" s="3" t="s">
        <v>541</v>
      </c>
    </row>
    <row r="338" s="24" customFormat="true" ht="12.8" hidden="false" customHeight="false" outlineLevel="0" collapsed="false">
      <c r="B338" s="25"/>
      <c r="C338" s="26"/>
      <c r="D338" s="211" t="s">
        <v>126</v>
      </c>
      <c r="E338" s="26"/>
      <c r="F338" s="212" t="s">
        <v>540</v>
      </c>
      <c r="G338" s="26"/>
      <c r="H338" s="26"/>
      <c r="I338" s="115"/>
      <c r="J338" s="26"/>
      <c r="K338" s="26"/>
      <c r="L338" s="30"/>
      <c r="M338" s="213"/>
      <c r="N338" s="62"/>
      <c r="O338" s="62"/>
      <c r="P338" s="62"/>
      <c r="Q338" s="62"/>
      <c r="R338" s="62"/>
      <c r="S338" s="62"/>
      <c r="T338" s="63"/>
      <c r="AT338" s="3" t="s">
        <v>126</v>
      </c>
      <c r="AU338" s="3" t="s">
        <v>77</v>
      </c>
    </row>
    <row r="339" s="214" customFormat="true" ht="12.8" hidden="false" customHeight="false" outlineLevel="0" collapsed="false">
      <c r="B339" s="215"/>
      <c r="C339" s="216"/>
      <c r="D339" s="211" t="s">
        <v>136</v>
      </c>
      <c r="E339" s="217"/>
      <c r="F339" s="218" t="s">
        <v>542</v>
      </c>
      <c r="G339" s="216"/>
      <c r="H339" s="219" t="n">
        <v>241.02</v>
      </c>
      <c r="I339" s="220"/>
      <c r="J339" s="216"/>
      <c r="K339" s="216"/>
      <c r="L339" s="221"/>
      <c r="M339" s="222"/>
      <c r="N339" s="223"/>
      <c r="O339" s="223"/>
      <c r="P339" s="223"/>
      <c r="Q339" s="223"/>
      <c r="R339" s="223"/>
      <c r="S339" s="223"/>
      <c r="T339" s="224"/>
      <c r="AT339" s="225" t="s">
        <v>136</v>
      </c>
      <c r="AU339" s="225" t="s">
        <v>77</v>
      </c>
      <c r="AV339" s="214" t="s">
        <v>77</v>
      </c>
      <c r="AW339" s="214" t="s">
        <v>30</v>
      </c>
      <c r="AX339" s="214" t="s">
        <v>68</v>
      </c>
      <c r="AY339" s="225" t="s">
        <v>117</v>
      </c>
    </row>
    <row r="340" s="214" customFormat="true" ht="12.8" hidden="false" customHeight="false" outlineLevel="0" collapsed="false">
      <c r="B340" s="215"/>
      <c r="C340" s="216"/>
      <c r="D340" s="211" t="s">
        <v>136</v>
      </c>
      <c r="E340" s="217"/>
      <c r="F340" s="218" t="s">
        <v>543</v>
      </c>
      <c r="G340" s="216"/>
      <c r="H340" s="219" t="n">
        <v>11.33</v>
      </c>
      <c r="I340" s="220"/>
      <c r="J340" s="216"/>
      <c r="K340" s="216"/>
      <c r="L340" s="221"/>
      <c r="M340" s="222"/>
      <c r="N340" s="223"/>
      <c r="O340" s="223"/>
      <c r="P340" s="223"/>
      <c r="Q340" s="223"/>
      <c r="R340" s="223"/>
      <c r="S340" s="223"/>
      <c r="T340" s="224"/>
      <c r="AT340" s="225" t="s">
        <v>136</v>
      </c>
      <c r="AU340" s="225" t="s">
        <v>77</v>
      </c>
      <c r="AV340" s="214" t="s">
        <v>77</v>
      </c>
      <c r="AW340" s="214" t="s">
        <v>30</v>
      </c>
      <c r="AX340" s="214" t="s">
        <v>68</v>
      </c>
      <c r="AY340" s="225" t="s">
        <v>117</v>
      </c>
    </row>
    <row r="341" s="214" customFormat="true" ht="12.8" hidden="false" customHeight="false" outlineLevel="0" collapsed="false">
      <c r="B341" s="215"/>
      <c r="C341" s="216"/>
      <c r="D341" s="211" t="s">
        <v>136</v>
      </c>
      <c r="E341" s="217"/>
      <c r="F341" s="218" t="s">
        <v>544</v>
      </c>
      <c r="G341" s="216"/>
      <c r="H341" s="219" t="n">
        <v>24.72</v>
      </c>
      <c r="I341" s="220"/>
      <c r="J341" s="216"/>
      <c r="K341" s="216"/>
      <c r="L341" s="221"/>
      <c r="M341" s="222"/>
      <c r="N341" s="223"/>
      <c r="O341" s="223"/>
      <c r="P341" s="223"/>
      <c r="Q341" s="223"/>
      <c r="R341" s="223"/>
      <c r="S341" s="223"/>
      <c r="T341" s="224"/>
      <c r="AT341" s="225" t="s">
        <v>136</v>
      </c>
      <c r="AU341" s="225" t="s">
        <v>77</v>
      </c>
      <c r="AV341" s="214" t="s">
        <v>77</v>
      </c>
      <c r="AW341" s="214" t="s">
        <v>30</v>
      </c>
      <c r="AX341" s="214" t="s">
        <v>68</v>
      </c>
      <c r="AY341" s="225" t="s">
        <v>117</v>
      </c>
    </row>
    <row r="342" s="214" customFormat="true" ht="12.8" hidden="false" customHeight="false" outlineLevel="0" collapsed="false">
      <c r="B342" s="215"/>
      <c r="C342" s="216"/>
      <c r="D342" s="211" t="s">
        <v>136</v>
      </c>
      <c r="E342" s="217"/>
      <c r="F342" s="218" t="s">
        <v>545</v>
      </c>
      <c r="G342" s="216"/>
      <c r="H342" s="219" t="n">
        <v>98.159</v>
      </c>
      <c r="I342" s="220"/>
      <c r="J342" s="216"/>
      <c r="K342" s="216"/>
      <c r="L342" s="221"/>
      <c r="M342" s="222"/>
      <c r="N342" s="223"/>
      <c r="O342" s="223"/>
      <c r="P342" s="223"/>
      <c r="Q342" s="223"/>
      <c r="R342" s="223"/>
      <c r="S342" s="223"/>
      <c r="T342" s="224"/>
      <c r="AT342" s="225" t="s">
        <v>136</v>
      </c>
      <c r="AU342" s="225" t="s">
        <v>77</v>
      </c>
      <c r="AV342" s="214" t="s">
        <v>77</v>
      </c>
      <c r="AW342" s="214" t="s">
        <v>30</v>
      </c>
      <c r="AX342" s="214" t="s">
        <v>68</v>
      </c>
      <c r="AY342" s="225" t="s">
        <v>117</v>
      </c>
    </row>
    <row r="343" s="235" customFormat="true" ht="12.8" hidden="false" customHeight="false" outlineLevel="0" collapsed="false">
      <c r="B343" s="236"/>
      <c r="C343" s="237"/>
      <c r="D343" s="211" t="s">
        <v>136</v>
      </c>
      <c r="E343" s="238"/>
      <c r="F343" s="239" t="s">
        <v>173</v>
      </c>
      <c r="G343" s="237"/>
      <c r="H343" s="240" t="n">
        <v>375.229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36</v>
      </c>
      <c r="AU343" s="246" t="s">
        <v>77</v>
      </c>
      <c r="AV343" s="235" t="s">
        <v>124</v>
      </c>
      <c r="AW343" s="235" t="s">
        <v>30</v>
      </c>
      <c r="AX343" s="235" t="s">
        <v>73</v>
      </c>
      <c r="AY343" s="246" t="s">
        <v>117</v>
      </c>
    </row>
    <row r="344" s="24" customFormat="true" ht="16.5" hidden="false" customHeight="true" outlineLevel="0" collapsed="false">
      <c r="B344" s="25"/>
      <c r="C344" s="198" t="s">
        <v>546</v>
      </c>
      <c r="D344" s="198" t="s">
        <v>119</v>
      </c>
      <c r="E344" s="199" t="s">
        <v>547</v>
      </c>
      <c r="F344" s="200" t="s">
        <v>548</v>
      </c>
      <c r="G344" s="201" t="s">
        <v>152</v>
      </c>
      <c r="H344" s="202" t="n">
        <v>12.113</v>
      </c>
      <c r="I344" s="203"/>
      <c r="J344" s="204" t="n">
        <f aca="false">ROUND(I344*H344,2)</f>
        <v>0</v>
      </c>
      <c r="K344" s="200" t="s">
        <v>134</v>
      </c>
      <c r="L344" s="205"/>
      <c r="M344" s="206"/>
      <c r="N344" s="207" t="s">
        <v>39</v>
      </c>
      <c r="O344" s="62"/>
      <c r="P344" s="208" t="n">
        <f aca="false">O344*H344</f>
        <v>0</v>
      </c>
      <c r="Q344" s="208" t="n">
        <v>0.131</v>
      </c>
      <c r="R344" s="208" t="n">
        <f aca="false">Q344*H344</f>
        <v>1.586803</v>
      </c>
      <c r="S344" s="208" t="n">
        <v>0</v>
      </c>
      <c r="T344" s="209" t="n">
        <f aca="false">S344*H344</f>
        <v>0</v>
      </c>
      <c r="AR344" s="3" t="s">
        <v>123</v>
      </c>
      <c r="AT344" s="3" t="s">
        <v>119</v>
      </c>
      <c r="AU344" s="3" t="s">
        <v>77</v>
      </c>
      <c r="AY344" s="3" t="s">
        <v>117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3</v>
      </c>
      <c r="BK344" s="210" t="n">
        <f aca="false">ROUND(I344*H344,2)</f>
        <v>0</v>
      </c>
      <c r="BL344" s="3" t="s">
        <v>124</v>
      </c>
      <c r="BM344" s="3" t="s">
        <v>549</v>
      </c>
    </row>
    <row r="345" s="24" customFormat="true" ht="12.8" hidden="false" customHeight="false" outlineLevel="0" collapsed="false">
      <c r="B345" s="25"/>
      <c r="C345" s="26"/>
      <c r="D345" s="211" t="s">
        <v>126</v>
      </c>
      <c r="E345" s="26"/>
      <c r="F345" s="212" t="s">
        <v>548</v>
      </c>
      <c r="G345" s="26"/>
      <c r="H345" s="26"/>
      <c r="I345" s="115"/>
      <c r="J345" s="26"/>
      <c r="K345" s="26"/>
      <c r="L345" s="30"/>
      <c r="M345" s="213"/>
      <c r="N345" s="62"/>
      <c r="O345" s="62"/>
      <c r="P345" s="62"/>
      <c r="Q345" s="62"/>
      <c r="R345" s="62"/>
      <c r="S345" s="62"/>
      <c r="T345" s="63"/>
      <c r="AT345" s="3" t="s">
        <v>126</v>
      </c>
      <c r="AU345" s="3" t="s">
        <v>77</v>
      </c>
    </row>
    <row r="346" s="214" customFormat="true" ht="12.8" hidden="false" customHeight="false" outlineLevel="0" collapsed="false">
      <c r="B346" s="215"/>
      <c r="C346" s="216"/>
      <c r="D346" s="211" t="s">
        <v>136</v>
      </c>
      <c r="E346" s="217"/>
      <c r="F346" s="218" t="s">
        <v>550</v>
      </c>
      <c r="G346" s="216"/>
      <c r="H346" s="219" t="n">
        <v>4.017</v>
      </c>
      <c r="I346" s="220"/>
      <c r="J346" s="216"/>
      <c r="K346" s="216"/>
      <c r="L346" s="221"/>
      <c r="M346" s="222"/>
      <c r="N346" s="223"/>
      <c r="O346" s="223"/>
      <c r="P346" s="223"/>
      <c r="Q346" s="223"/>
      <c r="R346" s="223"/>
      <c r="S346" s="223"/>
      <c r="T346" s="224"/>
      <c r="AT346" s="225" t="s">
        <v>136</v>
      </c>
      <c r="AU346" s="225" t="s">
        <v>77</v>
      </c>
      <c r="AV346" s="214" t="s">
        <v>77</v>
      </c>
      <c r="AW346" s="214" t="s">
        <v>30</v>
      </c>
      <c r="AX346" s="214" t="s">
        <v>68</v>
      </c>
      <c r="AY346" s="225" t="s">
        <v>117</v>
      </c>
    </row>
    <row r="347" s="214" customFormat="true" ht="12.8" hidden="false" customHeight="false" outlineLevel="0" collapsed="false">
      <c r="B347" s="215"/>
      <c r="C347" s="216"/>
      <c r="D347" s="211" t="s">
        <v>136</v>
      </c>
      <c r="E347" s="217"/>
      <c r="F347" s="218" t="s">
        <v>551</v>
      </c>
      <c r="G347" s="216"/>
      <c r="H347" s="219" t="n">
        <v>4.285</v>
      </c>
      <c r="I347" s="220"/>
      <c r="J347" s="216"/>
      <c r="K347" s="216"/>
      <c r="L347" s="221"/>
      <c r="M347" s="222"/>
      <c r="N347" s="223"/>
      <c r="O347" s="223"/>
      <c r="P347" s="223"/>
      <c r="Q347" s="223"/>
      <c r="R347" s="223"/>
      <c r="S347" s="223"/>
      <c r="T347" s="224"/>
      <c r="AT347" s="225" t="s">
        <v>136</v>
      </c>
      <c r="AU347" s="225" t="s">
        <v>77</v>
      </c>
      <c r="AV347" s="214" t="s">
        <v>77</v>
      </c>
      <c r="AW347" s="214" t="s">
        <v>30</v>
      </c>
      <c r="AX347" s="214" t="s">
        <v>68</v>
      </c>
      <c r="AY347" s="225" t="s">
        <v>117</v>
      </c>
    </row>
    <row r="348" s="214" customFormat="true" ht="12.8" hidden="false" customHeight="false" outlineLevel="0" collapsed="false">
      <c r="B348" s="215"/>
      <c r="C348" s="216"/>
      <c r="D348" s="211" t="s">
        <v>136</v>
      </c>
      <c r="E348" s="217"/>
      <c r="F348" s="218" t="s">
        <v>552</v>
      </c>
      <c r="G348" s="216"/>
      <c r="H348" s="219" t="n">
        <v>2.678</v>
      </c>
      <c r="I348" s="220"/>
      <c r="J348" s="216"/>
      <c r="K348" s="216"/>
      <c r="L348" s="221"/>
      <c r="M348" s="222"/>
      <c r="N348" s="223"/>
      <c r="O348" s="223"/>
      <c r="P348" s="223"/>
      <c r="Q348" s="223"/>
      <c r="R348" s="223"/>
      <c r="S348" s="223"/>
      <c r="T348" s="224"/>
      <c r="AT348" s="225" t="s">
        <v>136</v>
      </c>
      <c r="AU348" s="225" t="s">
        <v>77</v>
      </c>
      <c r="AV348" s="214" t="s">
        <v>77</v>
      </c>
      <c r="AW348" s="214" t="s">
        <v>30</v>
      </c>
      <c r="AX348" s="214" t="s">
        <v>68</v>
      </c>
      <c r="AY348" s="225" t="s">
        <v>117</v>
      </c>
    </row>
    <row r="349" s="214" customFormat="true" ht="12.8" hidden="false" customHeight="false" outlineLevel="0" collapsed="false">
      <c r="B349" s="215"/>
      <c r="C349" s="216"/>
      <c r="D349" s="211" t="s">
        <v>136</v>
      </c>
      <c r="E349" s="217"/>
      <c r="F349" s="218" t="s">
        <v>553</v>
      </c>
      <c r="G349" s="216"/>
      <c r="H349" s="219" t="n">
        <v>1.133</v>
      </c>
      <c r="I349" s="220"/>
      <c r="J349" s="216"/>
      <c r="K349" s="216"/>
      <c r="L349" s="221"/>
      <c r="M349" s="222"/>
      <c r="N349" s="223"/>
      <c r="O349" s="223"/>
      <c r="P349" s="223"/>
      <c r="Q349" s="223"/>
      <c r="R349" s="223"/>
      <c r="S349" s="223"/>
      <c r="T349" s="224"/>
      <c r="AT349" s="225" t="s">
        <v>136</v>
      </c>
      <c r="AU349" s="225" t="s">
        <v>77</v>
      </c>
      <c r="AV349" s="214" t="s">
        <v>77</v>
      </c>
      <c r="AW349" s="214" t="s">
        <v>30</v>
      </c>
      <c r="AX349" s="214" t="s">
        <v>68</v>
      </c>
      <c r="AY349" s="225" t="s">
        <v>117</v>
      </c>
    </row>
    <row r="350" s="235" customFormat="true" ht="12.8" hidden="false" customHeight="false" outlineLevel="0" collapsed="false">
      <c r="B350" s="236"/>
      <c r="C350" s="237"/>
      <c r="D350" s="211" t="s">
        <v>136</v>
      </c>
      <c r="E350" s="238"/>
      <c r="F350" s="239" t="s">
        <v>173</v>
      </c>
      <c r="G350" s="237"/>
      <c r="H350" s="240" t="n">
        <v>12.113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36</v>
      </c>
      <c r="AU350" s="246" t="s">
        <v>77</v>
      </c>
      <c r="AV350" s="235" t="s">
        <v>124</v>
      </c>
      <c r="AW350" s="235" t="s">
        <v>30</v>
      </c>
      <c r="AX350" s="235" t="s">
        <v>73</v>
      </c>
      <c r="AY350" s="246" t="s">
        <v>117</v>
      </c>
    </row>
    <row r="351" s="24" customFormat="true" ht="16.5" hidden="false" customHeight="true" outlineLevel="0" collapsed="false">
      <c r="B351" s="25"/>
      <c r="C351" s="198" t="s">
        <v>554</v>
      </c>
      <c r="D351" s="198" t="s">
        <v>119</v>
      </c>
      <c r="E351" s="199" t="s">
        <v>555</v>
      </c>
      <c r="F351" s="200" t="s">
        <v>556</v>
      </c>
      <c r="G351" s="201" t="s">
        <v>152</v>
      </c>
      <c r="H351" s="202" t="n">
        <v>18.849</v>
      </c>
      <c r="I351" s="203"/>
      <c r="J351" s="204" t="n">
        <f aca="false">ROUND(I351*H351,2)</f>
        <v>0</v>
      </c>
      <c r="K351" s="200"/>
      <c r="L351" s="205"/>
      <c r="M351" s="206"/>
      <c r="N351" s="207" t="s">
        <v>39</v>
      </c>
      <c r="O351" s="62"/>
      <c r="P351" s="208" t="n">
        <f aca="false">O351*H351</f>
        <v>0</v>
      </c>
      <c r="Q351" s="208" t="n">
        <v>0.131</v>
      </c>
      <c r="R351" s="208" t="n">
        <f aca="false">Q351*H351</f>
        <v>2.469219</v>
      </c>
      <c r="S351" s="208" t="n">
        <v>0</v>
      </c>
      <c r="T351" s="209" t="n">
        <f aca="false">S351*H351</f>
        <v>0</v>
      </c>
      <c r="AR351" s="3" t="s">
        <v>123</v>
      </c>
      <c r="AT351" s="3" t="s">
        <v>119</v>
      </c>
      <c r="AU351" s="3" t="s">
        <v>77</v>
      </c>
      <c r="AY351" s="3" t="s">
        <v>117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3</v>
      </c>
      <c r="BK351" s="210" t="n">
        <f aca="false">ROUND(I351*H351,2)</f>
        <v>0</v>
      </c>
      <c r="BL351" s="3" t="s">
        <v>124</v>
      </c>
      <c r="BM351" s="3" t="s">
        <v>557</v>
      </c>
    </row>
    <row r="352" s="24" customFormat="true" ht="12.8" hidden="false" customHeight="false" outlineLevel="0" collapsed="false">
      <c r="B352" s="25"/>
      <c r="C352" s="26"/>
      <c r="D352" s="211" t="s">
        <v>126</v>
      </c>
      <c r="E352" s="26"/>
      <c r="F352" s="212" t="s">
        <v>548</v>
      </c>
      <c r="G352" s="26"/>
      <c r="H352" s="26"/>
      <c r="I352" s="115"/>
      <c r="J352" s="26"/>
      <c r="K352" s="26"/>
      <c r="L352" s="30"/>
      <c r="M352" s="213"/>
      <c r="N352" s="62"/>
      <c r="O352" s="62"/>
      <c r="P352" s="62"/>
      <c r="Q352" s="62"/>
      <c r="R352" s="62"/>
      <c r="S352" s="62"/>
      <c r="T352" s="63"/>
      <c r="AT352" s="3" t="s">
        <v>126</v>
      </c>
      <c r="AU352" s="3" t="s">
        <v>77</v>
      </c>
    </row>
    <row r="353" s="214" customFormat="true" ht="12.8" hidden="false" customHeight="false" outlineLevel="0" collapsed="false">
      <c r="B353" s="215"/>
      <c r="C353" s="216"/>
      <c r="D353" s="211" t="s">
        <v>136</v>
      </c>
      <c r="E353" s="217"/>
      <c r="F353" s="218" t="s">
        <v>558</v>
      </c>
      <c r="G353" s="216"/>
      <c r="H353" s="219" t="n">
        <v>14.523</v>
      </c>
      <c r="I353" s="220"/>
      <c r="J353" s="216"/>
      <c r="K353" s="216"/>
      <c r="L353" s="221"/>
      <c r="M353" s="222"/>
      <c r="N353" s="223"/>
      <c r="O353" s="223"/>
      <c r="P353" s="223"/>
      <c r="Q353" s="223"/>
      <c r="R353" s="223"/>
      <c r="S353" s="223"/>
      <c r="T353" s="224"/>
      <c r="AT353" s="225" t="s">
        <v>136</v>
      </c>
      <c r="AU353" s="225" t="s">
        <v>77</v>
      </c>
      <c r="AV353" s="214" t="s">
        <v>77</v>
      </c>
      <c r="AW353" s="214" t="s">
        <v>30</v>
      </c>
      <c r="AX353" s="214" t="s">
        <v>68</v>
      </c>
      <c r="AY353" s="225" t="s">
        <v>117</v>
      </c>
    </row>
    <row r="354" s="214" customFormat="true" ht="12.8" hidden="false" customHeight="false" outlineLevel="0" collapsed="false">
      <c r="B354" s="215"/>
      <c r="C354" s="216"/>
      <c r="D354" s="211" t="s">
        <v>136</v>
      </c>
      <c r="E354" s="217"/>
      <c r="F354" s="218" t="s">
        <v>559</v>
      </c>
      <c r="G354" s="216"/>
      <c r="H354" s="219" t="n">
        <v>4.326</v>
      </c>
      <c r="I354" s="220"/>
      <c r="J354" s="216"/>
      <c r="K354" s="216"/>
      <c r="L354" s="221"/>
      <c r="M354" s="222"/>
      <c r="N354" s="223"/>
      <c r="O354" s="223"/>
      <c r="P354" s="223"/>
      <c r="Q354" s="223"/>
      <c r="R354" s="223"/>
      <c r="S354" s="223"/>
      <c r="T354" s="224"/>
      <c r="AT354" s="225" t="s">
        <v>136</v>
      </c>
      <c r="AU354" s="225" t="s">
        <v>77</v>
      </c>
      <c r="AV354" s="214" t="s">
        <v>77</v>
      </c>
      <c r="AW354" s="214" t="s">
        <v>30</v>
      </c>
      <c r="AX354" s="214" t="s">
        <v>68</v>
      </c>
      <c r="AY354" s="225" t="s">
        <v>117</v>
      </c>
    </row>
    <row r="355" s="235" customFormat="true" ht="12.8" hidden="false" customHeight="false" outlineLevel="0" collapsed="false">
      <c r="B355" s="236"/>
      <c r="C355" s="237"/>
      <c r="D355" s="211" t="s">
        <v>136</v>
      </c>
      <c r="E355" s="238"/>
      <c r="F355" s="239" t="s">
        <v>173</v>
      </c>
      <c r="G355" s="237"/>
      <c r="H355" s="240" t="n">
        <v>18.849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36</v>
      </c>
      <c r="AU355" s="246" t="s">
        <v>77</v>
      </c>
      <c r="AV355" s="235" t="s">
        <v>124</v>
      </c>
      <c r="AW355" s="235" t="s">
        <v>30</v>
      </c>
      <c r="AX355" s="235" t="s">
        <v>73</v>
      </c>
      <c r="AY355" s="246" t="s">
        <v>117</v>
      </c>
    </row>
    <row r="356" s="24" customFormat="true" ht="16.5" hidden="false" customHeight="true" outlineLevel="0" collapsed="false">
      <c r="B356" s="25"/>
      <c r="C356" s="198" t="s">
        <v>560</v>
      </c>
      <c r="D356" s="198" t="s">
        <v>119</v>
      </c>
      <c r="E356" s="199" t="s">
        <v>561</v>
      </c>
      <c r="F356" s="200" t="s">
        <v>562</v>
      </c>
      <c r="G356" s="201" t="s">
        <v>152</v>
      </c>
      <c r="H356" s="202" t="n">
        <v>11.515</v>
      </c>
      <c r="I356" s="203"/>
      <c r="J356" s="204" t="n">
        <f aca="false">ROUND(I356*H356,2)</f>
        <v>0</v>
      </c>
      <c r="K356" s="200" t="s">
        <v>134</v>
      </c>
      <c r="L356" s="205"/>
      <c r="M356" s="206"/>
      <c r="N356" s="207" t="s">
        <v>39</v>
      </c>
      <c r="O356" s="62"/>
      <c r="P356" s="208" t="n">
        <f aca="false">O356*H356</f>
        <v>0</v>
      </c>
      <c r="Q356" s="208" t="n">
        <v>0.131</v>
      </c>
      <c r="R356" s="208" t="n">
        <f aca="false">Q356*H356</f>
        <v>1.508465</v>
      </c>
      <c r="S356" s="208" t="n">
        <v>0</v>
      </c>
      <c r="T356" s="209" t="n">
        <f aca="false">S356*H356</f>
        <v>0</v>
      </c>
      <c r="AR356" s="3" t="s">
        <v>123</v>
      </c>
      <c r="AT356" s="3" t="s">
        <v>119</v>
      </c>
      <c r="AU356" s="3" t="s">
        <v>77</v>
      </c>
      <c r="AY356" s="3" t="s">
        <v>117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3</v>
      </c>
      <c r="BK356" s="210" t="n">
        <f aca="false">ROUND(I356*H356,2)</f>
        <v>0</v>
      </c>
      <c r="BL356" s="3" t="s">
        <v>124</v>
      </c>
      <c r="BM356" s="3" t="s">
        <v>563</v>
      </c>
    </row>
    <row r="357" s="24" customFormat="true" ht="12.8" hidden="false" customHeight="false" outlineLevel="0" collapsed="false">
      <c r="B357" s="25"/>
      <c r="C357" s="26"/>
      <c r="D357" s="211" t="s">
        <v>126</v>
      </c>
      <c r="E357" s="26"/>
      <c r="F357" s="212" t="s">
        <v>562</v>
      </c>
      <c r="G357" s="26"/>
      <c r="H357" s="26"/>
      <c r="I357" s="115"/>
      <c r="J357" s="26"/>
      <c r="K357" s="26"/>
      <c r="L357" s="30"/>
      <c r="M357" s="213"/>
      <c r="N357" s="62"/>
      <c r="O357" s="62"/>
      <c r="P357" s="62"/>
      <c r="Q357" s="62"/>
      <c r="R357" s="62"/>
      <c r="S357" s="62"/>
      <c r="T357" s="63"/>
      <c r="AT357" s="3" t="s">
        <v>126</v>
      </c>
      <c r="AU357" s="3" t="s">
        <v>77</v>
      </c>
    </row>
    <row r="358" s="214" customFormat="true" ht="12.8" hidden="false" customHeight="false" outlineLevel="0" collapsed="false">
      <c r="B358" s="215"/>
      <c r="C358" s="216"/>
      <c r="D358" s="211" t="s">
        <v>136</v>
      </c>
      <c r="E358" s="217"/>
      <c r="F358" s="218" t="s">
        <v>564</v>
      </c>
      <c r="G358" s="216"/>
      <c r="H358" s="219" t="n">
        <v>5.747</v>
      </c>
      <c r="I358" s="220"/>
      <c r="J358" s="216"/>
      <c r="K358" s="216"/>
      <c r="L358" s="221"/>
      <c r="M358" s="222"/>
      <c r="N358" s="223"/>
      <c r="O358" s="223"/>
      <c r="P358" s="223"/>
      <c r="Q358" s="223"/>
      <c r="R358" s="223"/>
      <c r="S358" s="223"/>
      <c r="T358" s="224"/>
      <c r="AT358" s="225" t="s">
        <v>136</v>
      </c>
      <c r="AU358" s="225" t="s">
        <v>77</v>
      </c>
      <c r="AV358" s="214" t="s">
        <v>77</v>
      </c>
      <c r="AW358" s="214" t="s">
        <v>30</v>
      </c>
      <c r="AX358" s="214" t="s">
        <v>68</v>
      </c>
      <c r="AY358" s="225" t="s">
        <v>117</v>
      </c>
    </row>
    <row r="359" s="214" customFormat="true" ht="12.8" hidden="false" customHeight="false" outlineLevel="0" collapsed="false">
      <c r="B359" s="215"/>
      <c r="C359" s="216"/>
      <c r="D359" s="211" t="s">
        <v>136</v>
      </c>
      <c r="E359" s="217"/>
      <c r="F359" s="218" t="s">
        <v>565</v>
      </c>
      <c r="G359" s="216"/>
      <c r="H359" s="219" t="n">
        <v>5.768</v>
      </c>
      <c r="I359" s="220"/>
      <c r="J359" s="216"/>
      <c r="K359" s="216"/>
      <c r="L359" s="221"/>
      <c r="M359" s="222"/>
      <c r="N359" s="223"/>
      <c r="O359" s="223"/>
      <c r="P359" s="223"/>
      <c r="Q359" s="223"/>
      <c r="R359" s="223"/>
      <c r="S359" s="223"/>
      <c r="T359" s="224"/>
      <c r="AT359" s="225" t="s">
        <v>136</v>
      </c>
      <c r="AU359" s="225" t="s">
        <v>77</v>
      </c>
      <c r="AV359" s="214" t="s">
        <v>77</v>
      </c>
      <c r="AW359" s="214" t="s">
        <v>30</v>
      </c>
      <c r="AX359" s="214" t="s">
        <v>68</v>
      </c>
      <c r="AY359" s="225" t="s">
        <v>117</v>
      </c>
    </row>
    <row r="360" s="235" customFormat="true" ht="12.8" hidden="false" customHeight="false" outlineLevel="0" collapsed="false">
      <c r="B360" s="236"/>
      <c r="C360" s="237"/>
      <c r="D360" s="211" t="s">
        <v>136</v>
      </c>
      <c r="E360" s="238"/>
      <c r="F360" s="239" t="s">
        <v>173</v>
      </c>
      <c r="G360" s="237"/>
      <c r="H360" s="240" t="n">
        <v>11.515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36</v>
      </c>
      <c r="AU360" s="246" t="s">
        <v>77</v>
      </c>
      <c r="AV360" s="235" t="s">
        <v>124</v>
      </c>
      <c r="AW360" s="235" t="s">
        <v>30</v>
      </c>
      <c r="AX360" s="235" t="s">
        <v>73</v>
      </c>
      <c r="AY360" s="246" t="s">
        <v>117</v>
      </c>
    </row>
    <row r="361" s="181" customFormat="true" ht="22.8" hidden="false" customHeight="true" outlineLevel="0" collapsed="false">
      <c r="B361" s="182"/>
      <c r="C361" s="183"/>
      <c r="D361" s="184" t="s">
        <v>67</v>
      </c>
      <c r="E361" s="196" t="s">
        <v>165</v>
      </c>
      <c r="F361" s="196" t="s">
        <v>566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487)</f>
        <v>0</v>
      </c>
      <c r="Q361" s="190"/>
      <c r="R361" s="191" t="n">
        <f aca="false">SUM(R362:R487)</f>
        <v>38.3139815</v>
      </c>
      <c r="S361" s="190"/>
      <c r="T361" s="192" t="n">
        <f aca="false">SUM(T362:T487)</f>
        <v>0.274</v>
      </c>
      <c r="AR361" s="193" t="s">
        <v>73</v>
      </c>
      <c r="AT361" s="194" t="s">
        <v>67</v>
      </c>
      <c r="AU361" s="194" t="s">
        <v>73</v>
      </c>
      <c r="AY361" s="193" t="s">
        <v>117</v>
      </c>
      <c r="BK361" s="195" t="n">
        <f aca="false">SUM(BK362:BK487)</f>
        <v>0</v>
      </c>
    </row>
    <row r="362" s="24" customFormat="true" ht="16.5" hidden="false" customHeight="true" outlineLevel="0" collapsed="false">
      <c r="B362" s="25"/>
      <c r="C362" s="226" t="s">
        <v>567</v>
      </c>
      <c r="D362" s="226" t="s">
        <v>156</v>
      </c>
      <c r="E362" s="227" t="s">
        <v>568</v>
      </c>
      <c r="F362" s="228" t="s">
        <v>569</v>
      </c>
      <c r="G362" s="229" t="s">
        <v>122</v>
      </c>
      <c r="H362" s="230" t="n">
        <v>8</v>
      </c>
      <c r="I362" s="231"/>
      <c r="J362" s="232" t="n">
        <f aca="false">ROUND(I362*H362,2)</f>
        <v>0</v>
      </c>
      <c r="K362" s="228" t="s">
        <v>134</v>
      </c>
      <c r="L362" s="30"/>
      <c r="M362" s="233"/>
      <c r="N362" s="234" t="s">
        <v>39</v>
      </c>
      <c r="O362" s="62"/>
      <c r="P362" s="208" t="n">
        <f aca="false">O362*H362</f>
        <v>0</v>
      </c>
      <c r="Q362" s="208" t="n">
        <v>0.0007</v>
      </c>
      <c r="R362" s="208" t="n">
        <f aca="false">Q362*H362</f>
        <v>0.0056</v>
      </c>
      <c r="S362" s="208" t="n">
        <v>0</v>
      </c>
      <c r="T362" s="209" t="n">
        <f aca="false">S362*H362</f>
        <v>0</v>
      </c>
      <c r="AR362" s="3" t="s">
        <v>124</v>
      </c>
      <c r="AT362" s="3" t="s">
        <v>156</v>
      </c>
      <c r="AU362" s="3" t="s">
        <v>77</v>
      </c>
      <c r="AY362" s="3" t="s">
        <v>117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3</v>
      </c>
      <c r="BK362" s="210" t="n">
        <f aca="false">ROUND(I362*H362,2)</f>
        <v>0</v>
      </c>
      <c r="BL362" s="3" t="s">
        <v>124</v>
      </c>
      <c r="BM362" s="3" t="s">
        <v>570</v>
      </c>
    </row>
    <row r="363" s="24" customFormat="true" ht="12.8" hidden="false" customHeight="false" outlineLevel="0" collapsed="false">
      <c r="B363" s="25"/>
      <c r="C363" s="26"/>
      <c r="D363" s="211" t="s">
        <v>126</v>
      </c>
      <c r="E363" s="26"/>
      <c r="F363" s="212" t="s">
        <v>571</v>
      </c>
      <c r="G363" s="26"/>
      <c r="H363" s="26"/>
      <c r="I363" s="115"/>
      <c r="J363" s="26"/>
      <c r="K363" s="26"/>
      <c r="L363" s="30"/>
      <c r="M363" s="213"/>
      <c r="N363" s="62"/>
      <c r="O363" s="62"/>
      <c r="P363" s="62"/>
      <c r="Q363" s="62"/>
      <c r="R363" s="62"/>
      <c r="S363" s="62"/>
      <c r="T363" s="63"/>
      <c r="AT363" s="3" t="s">
        <v>126</v>
      </c>
      <c r="AU363" s="3" t="s">
        <v>77</v>
      </c>
    </row>
    <row r="364" s="24" customFormat="true" ht="16.5" hidden="false" customHeight="true" outlineLevel="0" collapsed="false">
      <c r="B364" s="25"/>
      <c r="C364" s="226" t="s">
        <v>572</v>
      </c>
      <c r="D364" s="226" t="s">
        <v>156</v>
      </c>
      <c r="E364" s="227" t="s">
        <v>573</v>
      </c>
      <c r="F364" s="228" t="s">
        <v>574</v>
      </c>
      <c r="G364" s="229" t="s">
        <v>122</v>
      </c>
      <c r="H364" s="230" t="n">
        <v>2</v>
      </c>
      <c r="I364" s="231"/>
      <c r="J364" s="232" t="n">
        <f aca="false">ROUND(I364*H364,2)</f>
        <v>0</v>
      </c>
      <c r="K364" s="228" t="s">
        <v>134</v>
      </c>
      <c r="L364" s="30"/>
      <c r="M364" s="233"/>
      <c r="N364" s="234" t="s">
        <v>39</v>
      </c>
      <c r="O364" s="62"/>
      <c r="P364" s="208" t="n">
        <f aca="false">O364*H364</f>
        <v>0</v>
      </c>
      <c r="Q364" s="208" t="n">
        <v>1E-005</v>
      </c>
      <c r="R364" s="208" t="n">
        <f aca="false">Q364*H364</f>
        <v>2E-005</v>
      </c>
      <c r="S364" s="208" t="n">
        <v>0</v>
      </c>
      <c r="T364" s="209" t="n">
        <f aca="false">S364*H364</f>
        <v>0</v>
      </c>
      <c r="AR364" s="3" t="s">
        <v>124</v>
      </c>
      <c r="AT364" s="3" t="s">
        <v>156</v>
      </c>
      <c r="AU364" s="3" t="s">
        <v>77</v>
      </c>
      <c r="AY364" s="3" t="s">
        <v>117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3</v>
      </c>
      <c r="BK364" s="210" t="n">
        <f aca="false">ROUND(I364*H364,2)</f>
        <v>0</v>
      </c>
      <c r="BL364" s="3" t="s">
        <v>124</v>
      </c>
      <c r="BM364" s="3" t="s">
        <v>575</v>
      </c>
    </row>
    <row r="365" s="24" customFormat="true" ht="12.8" hidden="false" customHeight="false" outlineLevel="0" collapsed="false">
      <c r="B365" s="25"/>
      <c r="C365" s="26"/>
      <c r="D365" s="211" t="s">
        <v>126</v>
      </c>
      <c r="E365" s="26"/>
      <c r="F365" s="212" t="s">
        <v>576</v>
      </c>
      <c r="G365" s="26"/>
      <c r="H365" s="26"/>
      <c r="I365" s="115"/>
      <c r="J365" s="26"/>
      <c r="K365" s="26"/>
      <c r="L365" s="30"/>
      <c r="M365" s="213"/>
      <c r="N365" s="62"/>
      <c r="O365" s="62"/>
      <c r="P365" s="62"/>
      <c r="Q365" s="62"/>
      <c r="R365" s="62"/>
      <c r="S365" s="62"/>
      <c r="T365" s="63"/>
      <c r="AT365" s="3" t="s">
        <v>126</v>
      </c>
      <c r="AU365" s="3" t="s">
        <v>77</v>
      </c>
    </row>
    <row r="366" s="24" customFormat="true" ht="16.5" hidden="false" customHeight="true" outlineLevel="0" collapsed="false">
      <c r="B366" s="25"/>
      <c r="C366" s="198" t="s">
        <v>577</v>
      </c>
      <c r="D366" s="198" t="s">
        <v>119</v>
      </c>
      <c r="E366" s="199" t="s">
        <v>578</v>
      </c>
      <c r="F366" s="200" t="s">
        <v>579</v>
      </c>
      <c r="G366" s="201" t="s">
        <v>122</v>
      </c>
      <c r="H366" s="202" t="n">
        <v>4</v>
      </c>
      <c r="I366" s="203"/>
      <c r="J366" s="204" t="n">
        <f aca="false">ROUND(I366*H366,2)</f>
        <v>0</v>
      </c>
      <c r="K366" s="200" t="s">
        <v>134</v>
      </c>
      <c r="L366" s="205"/>
      <c r="M366" s="206"/>
      <c r="N366" s="207" t="s">
        <v>39</v>
      </c>
      <c r="O366" s="62"/>
      <c r="P366" s="208" t="n">
        <f aca="false">O366*H366</f>
        <v>0</v>
      </c>
      <c r="Q366" s="208" t="n">
        <v>0.0025</v>
      </c>
      <c r="R366" s="208" t="n">
        <f aca="false">Q366*H366</f>
        <v>0.01</v>
      </c>
      <c r="S366" s="208" t="n">
        <v>0</v>
      </c>
      <c r="T366" s="209" t="n">
        <f aca="false">S366*H366</f>
        <v>0</v>
      </c>
      <c r="AR366" s="3" t="s">
        <v>123</v>
      </c>
      <c r="AT366" s="3" t="s">
        <v>119</v>
      </c>
      <c r="AU366" s="3" t="s">
        <v>77</v>
      </c>
      <c r="AY366" s="3" t="s">
        <v>117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73</v>
      </c>
      <c r="BK366" s="210" t="n">
        <f aca="false">ROUND(I366*H366,2)</f>
        <v>0</v>
      </c>
      <c r="BL366" s="3" t="s">
        <v>124</v>
      </c>
      <c r="BM366" s="3" t="s">
        <v>580</v>
      </c>
    </row>
    <row r="367" s="24" customFormat="true" ht="12.8" hidden="false" customHeight="false" outlineLevel="0" collapsed="false">
      <c r="B367" s="25"/>
      <c r="C367" s="26"/>
      <c r="D367" s="211" t="s">
        <v>126</v>
      </c>
      <c r="E367" s="26"/>
      <c r="F367" s="212" t="s">
        <v>579</v>
      </c>
      <c r="G367" s="26"/>
      <c r="H367" s="26"/>
      <c r="I367" s="115"/>
      <c r="J367" s="26"/>
      <c r="K367" s="26"/>
      <c r="L367" s="30"/>
      <c r="M367" s="213"/>
      <c r="N367" s="62"/>
      <c r="O367" s="62"/>
      <c r="P367" s="62"/>
      <c r="Q367" s="62"/>
      <c r="R367" s="62"/>
      <c r="S367" s="62"/>
      <c r="T367" s="63"/>
      <c r="AT367" s="3" t="s">
        <v>126</v>
      </c>
      <c r="AU367" s="3" t="s">
        <v>77</v>
      </c>
    </row>
    <row r="368" s="24" customFormat="true" ht="16.5" hidden="false" customHeight="true" outlineLevel="0" collapsed="false">
      <c r="B368" s="25"/>
      <c r="C368" s="198" t="s">
        <v>581</v>
      </c>
      <c r="D368" s="198" t="s">
        <v>119</v>
      </c>
      <c r="E368" s="199" t="s">
        <v>582</v>
      </c>
      <c r="F368" s="200" t="s">
        <v>583</v>
      </c>
      <c r="G368" s="201" t="s">
        <v>122</v>
      </c>
      <c r="H368" s="202" t="n">
        <v>3</v>
      </c>
      <c r="I368" s="203"/>
      <c r="J368" s="204" t="n">
        <f aca="false">ROUND(I368*H368,2)</f>
        <v>0</v>
      </c>
      <c r="K368" s="200" t="s">
        <v>134</v>
      </c>
      <c r="L368" s="205"/>
      <c r="M368" s="206"/>
      <c r="N368" s="207" t="s">
        <v>39</v>
      </c>
      <c r="O368" s="62"/>
      <c r="P368" s="208" t="n">
        <f aca="false">O368*H368</f>
        <v>0</v>
      </c>
      <c r="Q368" s="208" t="n">
        <v>0.0012</v>
      </c>
      <c r="R368" s="208" t="n">
        <f aca="false">Q368*H368</f>
        <v>0.0036</v>
      </c>
      <c r="S368" s="208" t="n">
        <v>0</v>
      </c>
      <c r="T368" s="209" t="n">
        <f aca="false">S368*H368</f>
        <v>0</v>
      </c>
      <c r="AR368" s="3" t="s">
        <v>123</v>
      </c>
      <c r="AT368" s="3" t="s">
        <v>119</v>
      </c>
      <c r="AU368" s="3" t="s">
        <v>77</v>
      </c>
      <c r="AY368" s="3" t="s">
        <v>117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3</v>
      </c>
      <c r="BK368" s="210" t="n">
        <f aca="false">ROUND(I368*H368,2)</f>
        <v>0</v>
      </c>
      <c r="BL368" s="3" t="s">
        <v>124</v>
      </c>
      <c r="BM368" s="3" t="s">
        <v>584</v>
      </c>
    </row>
    <row r="369" s="24" customFormat="true" ht="12.8" hidden="false" customHeight="false" outlineLevel="0" collapsed="false">
      <c r="B369" s="25"/>
      <c r="C369" s="26"/>
      <c r="D369" s="211" t="s">
        <v>126</v>
      </c>
      <c r="E369" s="26"/>
      <c r="F369" s="212" t="s">
        <v>583</v>
      </c>
      <c r="G369" s="26"/>
      <c r="H369" s="26"/>
      <c r="I369" s="115"/>
      <c r="J369" s="26"/>
      <c r="K369" s="26"/>
      <c r="L369" s="30"/>
      <c r="M369" s="213"/>
      <c r="N369" s="62"/>
      <c r="O369" s="62"/>
      <c r="P369" s="62"/>
      <c r="Q369" s="62"/>
      <c r="R369" s="62"/>
      <c r="S369" s="62"/>
      <c r="T369" s="63"/>
      <c r="AT369" s="3" t="s">
        <v>126</v>
      </c>
      <c r="AU369" s="3" t="s">
        <v>77</v>
      </c>
    </row>
    <row r="370" s="24" customFormat="true" ht="16.5" hidden="false" customHeight="true" outlineLevel="0" collapsed="false">
      <c r="B370" s="25"/>
      <c r="C370" s="198" t="s">
        <v>585</v>
      </c>
      <c r="D370" s="198" t="s">
        <v>119</v>
      </c>
      <c r="E370" s="199" t="s">
        <v>586</v>
      </c>
      <c r="F370" s="200" t="s">
        <v>587</v>
      </c>
      <c r="G370" s="201" t="s">
        <v>122</v>
      </c>
      <c r="H370" s="202" t="n">
        <v>1</v>
      </c>
      <c r="I370" s="203"/>
      <c r="J370" s="204" t="n">
        <f aca="false">ROUND(I370*H370,2)</f>
        <v>0</v>
      </c>
      <c r="K370" s="200" t="s">
        <v>134</v>
      </c>
      <c r="L370" s="205"/>
      <c r="M370" s="206"/>
      <c r="N370" s="207" t="s">
        <v>39</v>
      </c>
      <c r="O370" s="62"/>
      <c r="P370" s="208" t="n">
        <f aca="false">O370*H370</f>
        <v>0</v>
      </c>
      <c r="Q370" s="208" t="n">
        <v>0.0014</v>
      </c>
      <c r="R370" s="208" t="n">
        <f aca="false">Q370*H370</f>
        <v>0.0014</v>
      </c>
      <c r="S370" s="208" t="n">
        <v>0</v>
      </c>
      <c r="T370" s="209" t="n">
        <f aca="false">S370*H370</f>
        <v>0</v>
      </c>
      <c r="AR370" s="3" t="s">
        <v>123</v>
      </c>
      <c r="AT370" s="3" t="s">
        <v>119</v>
      </c>
      <c r="AU370" s="3" t="s">
        <v>77</v>
      </c>
      <c r="AY370" s="3" t="s">
        <v>117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73</v>
      </c>
      <c r="BK370" s="210" t="n">
        <f aca="false">ROUND(I370*H370,2)</f>
        <v>0</v>
      </c>
      <c r="BL370" s="3" t="s">
        <v>124</v>
      </c>
      <c r="BM370" s="3" t="s">
        <v>588</v>
      </c>
    </row>
    <row r="371" s="24" customFormat="true" ht="12.8" hidden="false" customHeight="false" outlineLevel="0" collapsed="false">
      <c r="B371" s="25"/>
      <c r="C371" s="26"/>
      <c r="D371" s="211" t="s">
        <v>126</v>
      </c>
      <c r="E371" s="26"/>
      <c r="F371" s="212" t="s">
        <v>587</v>
      </c>
      <c r="G371" s="26"/>
      <c r="H371" s="26"/>
      <c r="I371" s="115"/>
      <c r="J371" s="26"/>
      <c r="K371" s="26"/>
      <c r="L371" s="30"/>
      <c r="M371" s="213"/>
      <c r="N371" s="62"/>
      <c r="O371" s="62"/>
      <c r="P371" s="62"/>
      <c r="Q371" s="62"/>
      <c r="R371" s="62"/>
      <c r="S371" s="62"/>
      <c r="T371" s="63"/>
      <c r="AT371" s="3" t="s">
        <v>126</v>
      </c>
      <c r="AU371" s="3" t="s">
        <v>77</v>
      </c>
    </row>
    <row r="372" s="24" customFormat="true" ht="16.5" hidden="false" customHeight="true" outlineLevel="0" collapsed="false">
      <c r="B372" s="25"/>
      <c r="C372" s="198" t="s">
        <v>589</v>
      </c>
      <c r="D372" s="198" t="s">
        <v>119</v>
      </c>
      <c r="E372" s="199" t="s">
        <v>590</v>
      </c>
      <c r="F372" s="200" t="s">
        <v>591</v>
      </c>
      <c r="G372" s="201" t="s">
        <v>122</v>
      </c>
      <c r="H372" s="202" t="n">
        <v>2</v>
      </c>
      <c r="I372" s="203"/>
      <c r="J372" s="204" t="n">
        <f aca="false">ROUND(I372*H372,2)</f>
        <v>0</v>
      </c>
      <c r="K372" s="200" t="s">
        <v>134</v>
      </c>
      <c r="L372" s="205"/>
      <c r="M372" s="206"/>
      <c r="N372" s="207" t="s">
        <v>39</v>
      </c>
      <c r="O372" s="62"/>
      <c r="P372" s="208" t="n">
        <f aca="false">O372*H372</f>
        <v>0</v>
      </c>
      <c r="Q372" s="208" t="n">
        <v>0.0013</v>
      </c>
      <c r="R372" s="208" t="n">
        <f aca="false">Q372*H372</f>
        <v>0.0026</v>
      </c>
      <c r="S372" s="208" t="n">
        <v>0</v>
      </c>
      <c r="T372" s="209" t="n">
        <f aca="false">S372*H372</f>
        <v>0</v>
      </c>
      <c r="AR372" s="3" t="s">
        <v>123</v>
      </c>
      <c r="AT372" s="3" t="s">
        <v>119</v>
      </c>
      <c r="AU372" s="3" t="s">
        <v>77</v>
      </c>
      <c r="AY372" s="3" t="s">
        <v>117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3</v>
      </c>
      <c r="BK372" s="210" t="n">
        <f aca="false">ROUND(I372*H372,2)</f>
        <v>0</v>
      </c>
      <c r="BL372" s="3" t="s">
        <v>124</v>
      </c>
      <c r="BM372" s="3" t="s">
        <v>592</v>
      </c>
    </row>
    <row r="373" s="24" customFormat="true" ht="12.8" hidden="false" customHeight="false" outlineLevel="0" collapsed="false">
      <c r="B373" s="25"/>
      <c r="C373" s="26"/>
      <c r="D373" s="211" t="s">
        <v>126</v>
      </c>
      <c r="E373" s="26"/>
      <c r="F373" s="212" t="s">
        <v>591</v>
      </c>
      <c r="G373" s="26"/>
      <c r="H373" s="26"/>
      <c r="I373" s="115"/>
      <c r="J373" s="26"/>
      <c r="K373" s="26"/>
      <c r="L373" s="30"/>
      <c r="M373" s="213"/>
      <c r="N373" s="62"/>
      <c r="O373" s="62"/>
      <c r="P373" s="62"/>
      <c r="Q373" s="62"/>
      <c r="R373" s="62"/>
      <c r="S373" s="62"/>
      <c r="T373" s="63"/>
      <c r="AT373" s="3" t="s">
        <v>126</v>
      </c>
      <c r="AU373" s="3" t="s">
        <v>77</v>
      </c>
    </row>
    <row r="374" s="24" customFormat="true" ht="16.5" hidden="false" customHeight="true" outlineLevel="0" collapsed="false">
      <c r="B374" s="25"/>
      <c r="C374" s="226" t="s">
        <v>593</v>
      </c>
      <c r="D374" s="226" t="s">
        <v>156</v>
      </c>
      <c r="E374" s="227" t="s">
        <v>594</v>
      </c>
      <c r="F374" s="228" t="s">
        <v>595</v>
      </c>
      <c r="G374" s="229" t="s">
        <v>122</v>
      </c>
      <c r="H374" s="230" t="n">
        <v>5</v>
      </c>
      <c r="I374" s="231"/>
      <c r="J374" s="232" t="n">
        <f aca="false">ROUND(I374*H374,2)</f>
        <v>0</v>
      </c>
      <c r="K374" s="228" t="s">
        <v>134</v>
      </c>
      <c r="L374" s="30"/>
      <c r="M374" s="233"/>
      <c r="N374" s="234" t="s">
        <v>39</v>
      </c>
      <c r="O374" s="62"/>
      <c r="P374" s="208" t="n">
        <f aca="false">O374*H374</f>
        <v>0</v>
      </c>
      <c r="Q374" s="208" t="n">
        <v>0.10941</v>
      </c>
      <c r="R374" s="208" t="n">
        <f aca="false">Q374*H374</f>
        <v>0.54705</v>
      </c>
      <c r="S374" s="208" t="n">
        <v>0</v>
      </c>
      <c r="T374" s="209" t="n">
        <f aca="false">S374*H374</f>
        <v>0</v>
      </c>
      <c r="AR374" s="3" t="s">
        <v>124</v>
      </c>
      <c r="AT374" s="3" t="s">
        <v>156</v>
      </c>
      <c r="AU374" s="3" t="s">
        <v>77</v>
      </c>
      <c r="AY374" s="3" t="s">
        <v>117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3</v>
      </c>
      <c r="BK374" s="210" t="n">
        <f aca="false">ROUND(I374*H374,2)</f>
        <v>0</v>
      </c>
      <c r="BL374" s="3" t="s">
        <v>124</v>
      </c>
      <c r="BM374" s="3" t="s">
        <v>596</v>
      </c>
    </row>
    <row r="375" s="24" customFormat="true" ht="12.8" hidden="false" customHeight="false" outlineLevel="0" collapsed="false">
      <c r="B375" s="25"/>
      <c r="C375" s="26"/>
      <c r="D375" s="211" t="s">
        <v>126</v>
      </c>
      <c r="E375" s="26"/>
      <c r="F375" s="212" t="s">
        <v>597</v>
      </c>
      <c r="G375" s="26"/>
      <c r="H375" s="26"/>
      <c r="I375" s="115"/>
      <c r="J375" s="26"/>
      <c r="K375" s="26"/>
      <c r="L375" s="30"/>
      <c r="M375" s="213"/>
      <c r="N375" s="62"/>
      <c r="O375" s="62"/>
      <c r="P375" s="62"/>
      <c r="Q375" s="62"/>
      <c r="R375" s="62"/>
      <c r="S375" s="62"/>
      <c r="T375" s="63"/>
      <c r="AT375" s="3" t="s">
        <v>126</v>
      </c>
      <c r="AU375" s="3" t="s">
        <v>77</v>
      </c>
    </row>
    <row r="376" s="24" customFormat="true" ht="16.5" hidden="false" customHeight="true" outlineLevel="0" collapsed="false">
      <c r="B376" s="25"/>
      <c r="C376" s="198" t="s">
        <v>598</v>
      </c>
      <c r="D376" s="198" t="s">
        <v>119</v>
      </c>
      <c r="E376" s="199" t="s">
        <v>599</v>
      </c>
      <c r="F376" s="200" t="s">
        <v>600</v>
      </c>
      <c r="G376" s="201" t="s">
        <v>122</v>
      </c>
      <c r="H376" s="202" t="n">
        <v>5</v>
      </c>
      <c r="I376" s="203"/>
      <c r="J376" s="204" t="n">
        <f aca="false">ROUND(I376*H376,2)</f>
        <v>0</v>
      </c>
      <c r="K376" s="200" t="s">
        <v>134</v>
      </c>
      <c r="L376" s="205"/>
      <c r="M376" s="206"/>
      <c r="N376" s="207" t="s">
        <v>39</v>
      </c>
      <c r="O376" s="62"/>
      <c r="P376" s="208" t="n">
        <f aca="false">O376*H376</f>
        <v>0</v>
      </c>
      <c r="Q376" s="208" t="n">
        <v>0.0061</v>
      </c>
      <c r="R376" s="208" t="n">
        <f aca="false">Q376*H376</f>
        <v>0.0305</v>
      </c>
      <c r="S376" s="208" t="n">
        <v>0</v>
      </c>
      <c r="T376" s="209" t="n">
        <f aca="false">S376*H376</f>
        <v>0</v>
      </c>
      <c r="AR376" s="3" t="s">
        <v>123</v>
      </c>
      <c r="AT376" s="3" t="s">
        <v>119</v>
      </c>
      <c r="AU376" s="3" t="s">
        <v>77</v>
      </c>
      <c r="AY376" s="3" t="s">
        <v>117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73</v>
      </c>
      <c r="BK376" s="210" t="n">
        <f aca="false">ROUND(I376*H376,2)</f>
        <v>0</v>
      </c>
      <c r="BL376" s="3" t="s">
        <v>124</v>
      </c>
      <c r="BM376" s="3" t="s">
        <v>601</v>
      </c>
    </row>
    <row r="377" s="24" customFormat="true" ht="12.8" hidden="false" customHeight="false" outlineLevel="0" collapsed="false">
      <c r="B377" s="25"/>
      <c r="C377" s="26"/>
      <c r="D377" s="211" t="s">
        <v>126</v>
      </c>
      <c r="E377" s="26"/>
      <c r="F377" s="212" t="s">
        <v>600</v>
      </c>
      <c r="G377" s="26"/>
      <c r="H377" s="26"/>
      <c r="I377" s="115"/>
      <c r="J377" s="26"/>
      <c r="K377" s="26"/>
      <c r="L377" s="30"/>
      <c r="M377" s="213"/>
      <c r="N377" s="62"/>
      <c r="O377" s="62"/>
      <c r="P377" s="62"/>
      <c r="Q377" s="62"/>
      <c r="R377" s="62"/>
      <c r="S377" s="62"/>
      <c r="T377" s="63"/>
      <c r="AT377" s="3" t="s">
        <v>126</v>
      </c>
      <c r="AU377" s="3" t="s">
        <v>77</v>
      </c>
    </row>
    <row r="378" s="24" customFormat="true" ht="16.5" hidden="false" customHeight="true" outlineLevel="0" collapsed="false">
      <c r="B378" s="25"/>
      <c r="C378" s="198" t="s">
        <v>602</v>
      </c>
      <c r="D378" s="198" t="s">
        <v>119</v>
      </c>
      <c r="E378" s="199" t="s">
        <v>603</v>
      </c>
      <c r="F378" s="200" t="s">
        <v>604</v>
      </c>
      <c r="G378" s="201" t="s">
        <v>122</v>
      </c>
      <c r="H378" s="202" t="n">
        <v>5</v>
      </c>
      <c r="I378" s="203"/>
      <c r="J378" s="204" t="n">
        <f aca="false">ROUND(I378*H378,2)</f>
        <v>0</v>
      </c>
      <c r="K378" s="200" t="s">
        <v>134</v>
      </c>
      <c r="L378" s="205"/>
      <c r="M378" s="206"/>
      <c r="N378" s="207" t="s">
        <v>39</v>
      </c>
      <c r="O378" s="62"/>
      <c r="P378" s="208" t="n">
        <f aca="false">O378*H378</f>
        <v>0</v>
      </c>
      <c r="Q378" s="208" t="n">
        <v>0.0001</v>
      </c>
      <c r="R378" s="208" t="n">
        <f aca="false">Q378*H378</f>
        <v>0.0005</v>
      </c>
      <c r="S378" s="208" t="n">
        <v>0</v>
      </c>
      <c r="T378" s="209" t="n">
        <f aca="false">S378*H378</f>
        <v>0</v>
      </c>
      <c r="AR378" s="3" t="s">
        <v>123</v>
      </c>
      <c r="AT378" s="3" t="s">
        <v>119</v>
      </c>
      <c r="AU378" s="3" t="s">
        <v>77</v>
      </c>
      <c r="AY378" s="3" t="s">
        <v>117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73</v>
      </c>
      <c r="BK378" s="210" t="n">
        <f aca="false">ROUND(I378*H378,2)</f>
        <v>0</v>
      </c>
      <c r="BL378" s="3" t="s">
        <v>124</v>
      </c>
      <c r="BM378" s="3" t="s">
        <v>605</v>
      </c>
    </row>
    <row r="379" s="24" customFormat="true" ht="12.8" hidden="false" customHeight="false" outlineLevel="0" collapsed="false">
      <c r="B379" s="25"/>
      <c r="C379" s="26"/>
      <c r="D379" s="211" t="s">
        <v>126</v>
      </c>
      <c r="E379" s="26"/>
      <c r="F379" s="212" t="s">
        <v>604</v>
      </c>
      <c r="G379" s="26"/>
      <c r="H379" s="26"/>
      <c r="I379" s="115"/>
      <c r="J379" s="26"/>
      <c r="K379" s="26"/>
      <c r="L379" s="30"/>
      <c r="M379" s="213"/>
      <c r="N379" s="62"/>
      <c r="O379" s="62"/>
      <c r="P379" s="62"/>
      <c r="Q379" s="62"/>
      <c r="R379" s="62"/>
      <c r="S379" s="62"/>
      <c r="T379" s="63"/>
      <c r="AT379" s="3" t="s">
        <v>126</v>
      </c>
      <c r="AU379" s="3" t="s">
        <v>77</v>
      </c>
    </row>
    <row r="380" s="24" customFormat="true" ht="16.5" hidden="false" customHeight="true" outlineLevel="0" collapsed="false">
      <c r="B380" s="25"/>
      <c r="C380" s="226" t="s">
        <v>606</v>
      </c>
      <c r="D380" s="226" t="s">
        <v>156</v>
      </c>
      <c r="E380" s="227" t="s">
        <v>607</v>
      </c>
      <c r="F380" s="228" t="s">
        <v>608</v>
      </c>
      <c r="G380" s="229" t="s">
        <v>196</v>
      </c>
      <c r="H380" s="230" t="n">
        <v>254.6</v>
      </c>
      <c r="I380" s="231"/>
      <c r="J380" s="232" t="n">
        <f aca="false">ROUND(I380*H380,2)</f>
        <v>0</v>
      </c>
      <c r="K380" s="228" t="s">
        <v>134</v>
      </c>
      <c r="L380" s="30"/>
      <c r="M380" s="233"/>
      <c r="N380" s="234" t="s">
        <v>39</v>
      </c>
      <c r="O380" s="62"/>
      <c r="P380" s="208" t="n">
        <f aca="false">O380*H380</f>
        <v>0</v>
      </c>
      <c r="Q380" s="208" t="n">
        <v>0.0002</v>
      </c>
      <c r="R380" s="208" t="n">
        <f aca="false">Q380*H380</f>
        <v>0.05092</v>
      </c>
      <c r="S380" s="208" t="n">
        <v>0</v>
      </c>
      <c r="T380" s="209" t="n">
        <f aca="false">S380*H380</f>
        <v>0</v>
      </c>
      <c r="AR380" s="3" t="s">
        <v>124</v>
      </c>
      <c r="AT380" s="3" t="s">
        <v>156</v>
      </c>
      <c r="AU380" s="3" t="s">
        <v>77</v>
      </c>
      <c r="AY380" s="3" t="s">
        <v>117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73</v>
      </c>
      <c r="BK380" s="210" t="n">
        <f aca="false">ROUND(I380*H380,2)</f>
        <v>0</v>
      </c>
      <c r="BL380" s="3" t="s">
        <v>124</v>
      </c>
      <c r="BM380" s="3" t="s">
        <v>609</v>
      </c>
    </row>
    <row r="381" s="24" customFormat="true" ht="12.8" hidden="false" customHeight="false" outlineLevel="0" collapsed="false">
      <c r="B381" s="25"/>
      <c r="C381" s="26"/>
      <c r="D381" s="211" t="s">
        <v>126</v>
      </c>
      <c r="E381" s="26"/>
      <c r="F381" s="212" t="s">
        <v>610</v>
      </c>
      <c r="G381" s="26"/>
      <c r="H381" s="26"/>
      <c r="I381" s="115"/>
      <c r="J381" s="26"/>
      <c r="K381" s="26"/>
      <c r="L381" s="30"/>
      <c r="M381" s="213"/>
      <c r="N381" s="62"/>
      <c r="O381" s="62"/>
      <c r="P381" s="62"/>
      <c r="Q381" s="62"/>
      <c r="R381" s="62"/>
      <c r="S381" s="62"/>
      <c r="T381" s="63"/>
      <c r="AT381" s="3" t="s">
        <v>126</v>
      </c>
      <c r="AU381" s="3" t="s">
        <v>77</v>
      </c>
    </row>
    <row r="382" s="214" customFormat="true" ht="12.8" hidden="false" customHeight="false" outlineLevel="0" collapsed="false">
      <c r="B382" s="215"/>
      <c r="C382" s="216"/>
      <c r="D382" s="211" t="s">
        <v>136</v>
      </c>
      <c r="E382" s="217"/>
      <c r="F382" s="218" t="s">
        <v>611</v>
      </c>
      <c r="G382" s="216"/>
      <c r="H382" s="219" t="n">
        <v>124.1</v>
      </c>
      <c r="I382" s="220"/>
      <c r="J382" s="216"/>
      <c r="K382" s="216"/>
      <c r="L382" s="221"/>
      <c r="M382" s="222"/>
      <c r="N382" s="223"/>
      <c r="O382" s="223"/>
      <c r="P382" s="223"/>
      <c r="Q382" s="223"/>
      <c r="R382" s="223"/>
      <c r="S382" s="223"/>
      <c r="T382" s="224"/>
      <c r="AT382" s="225" t="s">
        <v>136</v>
      </c>
      <c r="AU382" s="225" t="s">
        <v>77</v>
      </c>
      <c r="AV382" s="214" t="s">
        <v>77</v>
      </c>
      <c r="AW382" s="214" t="s">
        <v>30</v>
      </c>
      <c r="AX382" s="214" t="s">
        <v>68</v>
      </c>
      <c r="AY382" s="225" t="s">
        <v>117</v>
      </c>
    </row>
    <row r="383" s="214" customFormat="true" ht="12.8" hidden="false" customHeight="false" outlineLevel="0" collapsed="false">
      <c r="B383" s="215"/>
      <c r="C383" s="216"/>
      <c r="D383" s="211" t="s">
        <v>136</v>
      </c>
      <c r="E383" s="217"/>
      <c r="F383" s="218" t="s">
        <v>612</v>
      </c>
      <c r="G383" s="216"/>
      <c r="H383" s="219" t="n">
        <v>59.9</v>
      </c>
      <c r="I383" s="220"/>
      <c r="J383" s="216"/>
      <c r="K383" s="216"/>
      <c r="L383" s="221"/>
      <c r="M383" s="222"/>
      <c r="N383" s="223"/>
      <c r="O383" s="223"/>
      <c r="P383" s="223"/>
      <c r="Q383" s="223"/>
      <c r="R383" s="223"/>
      <c r="S383" s="223"/>
      <c r="T383" s="224"/>
      <c r="AT383" s="225" t="s">
        <v>136</v>
      </c>
      <c r="AU383" s="225" t="s">
        <v>77</v>
      </c>
      <c r="AV383" s="214" t="s">
        <v>77</v>
      </c>
      <c r="AW383" s="214" t="s">
        <v>30</v>
      </c>
      <c r="AX383" s="214" t="s">
        <v>68</v>
      </c>
      <c r="AY383" s="225" t="s">
        <v>117</v>
      </c>
    </row>
    <row r="384" s="214" customFormat="true" ht="12.8" hidden="false" customHeight="false" outlineLevel="0" collapsed="false">
      <c r="B384" s="215"/>
      <c r="C384" s="216"/>
      <c r="D384" s="211" t="s">
        <v>136</v>
      </c>
      <c r="E384" s="217"/>
      <c r="F384" s="218" t="s">
        <v>613</v>
      </c>
      <c r="G384" s="216"/>
      <c r="H384" s="219" t="n">
        <v>70.6</v>
      </c>
      <c r="I384" s="220"/>
      <c r="J384" s="216"/>
      <c r="K384" s="216"/>
      <c r="L384" s="221"/>
      <c r="M384" s="222"/>
      <c r="N384" s="223"/>
      <c r="O384" s="223"/>
      <c r="P384" s="223"/>
      <c r="Q384" s="223"/>
      <c r="R384" s="223"/>
      <c r="S384" s="223"/>
      <c r="T384" s="224"/>
      <c r="AT384" s="225" t="s">
        <v>136</v>
      </c>
      <c r="AU384" s="225" t="s">
        <v>77</v>
      </c>
      <c r="AV384" s="214" t="s">
        <v>77</v>
      </c>
      <c r="AW384" s="214" t="s">
        <v>30</v>
      </c>
      <c r="AX384" s="214" t="s">
        <v>68</v>
      </c>
      <c r="AY384" s="225" t="s">
        <v>117</v>
      </c>
    </row>
    <row r="385" s="235" customFormat="true" ht="12.8" hidden="false" customHeight="false" outlineLevel="0" collapsed="false">
      <c r="B385" s="236"/>
      <c r="C385" s="237"/>
      <c r="D385" s="211" t="s">
        <v>136</v>
      </c>
      <c r="E385" s="238"/>
      <c r="F385" s="239" t="s">
        <v>173</v>
      </c>
      <c r="G385" s="237"/>
      <c r="H385" s="240" t="n">
        <v>254.6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36</v>
      </c>
      <c r="AU385" s="246" t="s">
        <v>77</v>
      </c>
      <c r="AV385" s="235" t="s">
        <v>124</v>
      </c>
      <c r="AW385" s="235" t="s">
        <v>30</v>
      </c>
      <c r="AX385" s="235" t="s">
        <v>73</v>
      </c>
      <c r="AY385" s="246" t="s">
        <v>117</v>
      </c>
    </row>
    <row r="386" s="24" customFormat="true" ht="16.5" hidden="false" customHeight="true" outlineLevel="0" collapsed="false">
      <c r="B386" s="25"/>
      <c r="C386" s="226" t="s">
        <v>614</v>
      </c>
      <c r="D386" s="226" t="s">
        <v>156</v>
      </c>
      <c r="E386" s="227" t="s">
        <v>615</v>
      </c>
      <c r="F386" s="228" t="s">
        <v>616</v>
      </c>
      <c r="G386" s="229" t="s">
        <v>196</v>
      </c>
      <c r="H386" s="230" t="n">
        <v>31.8</v>
      </c>
      <c r="I386" s="231"/>
      <c r="J386" s="232" t="n">
        <f aca="false">ROUND(I386*H386,2)</f>
        <v>0</v>
      </c>
      <c r="K386" s="228" t="s">
        <v>134</v>
      </c>
      <c r="L386" s="30"/>
      <c r="M386" s="233"/>
      <c r="N386" s="234" t="s">
        <v>39</v>
      </c>
      <c r="O386" s="62"/>
      <c r="P386" s="208" t="n">
        <f aca="false">O386*H386</f>
        <v>0</v>
      </c>
      <c r="Q386" s="208" t="n">
        <v>7E-005</v>
      </c>
      <c r="R386" s="208" t="n">
        <f aca="false">Q386*H386</f>
        <v>0.002226</v>
      </c>
      <c r="S386" s="208" t="n">
        <v>0</v>
      </c>
      <c r="T386" s="209" t="n">
        <f aca="false">S386*H386</f>
        <v>0</v>
      </c>
      <c r="AR386" s="3" t="s">
        <v>124</v>
      </c>
      <c r="AT386" s="3" t="s">
        <v>156</v>
      </c>
      <c r="AU386" s="3" t="s">
        <v>77</v>
      </c>
      <c r="AY386" s="3" t="s">
        <v>117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73</v>
      </c>
      <c r="BK386" s="210" t="n">
        <f aca="false">ROUND(I386*H386,2)</f>
        <v>0</v>
      </c>
      <c r="BL386" s="3" t="s">
        <v>124</v>
      </c>
      <c r="BM386" s="3" t="s">
        <v>617</v>
      </c>
    </row>
    <row r="387" s="24" customFormat="true" ht="12.8" hidden="false" customHeight="false" outlineLevel="0" collapsed="false">
      <c r="B387" s="25"/>
      <c r="C387" s="26"/>
      <c r="D387" s="211" t="s">
        <v>126</v>
      </c>
      <c r="E387" s="26"/>
      <c r="F387" s="212" t="s">
        <v>618</v>
      </c>
      <c r="G387" s="26"/>
      <c r="H387" s="26"/>
      <c r="I387" s="115"/>
      <c r="J387" s="26"/>
      <c r="K387" s="26"/>
      <c r="L387" s="30"/>
      <c r="M387" s="213"/>
      <c r="N387" s="62"/>
      <c r="O387" s="62"/>
      <c r="P387" s="62"/>
      <c r="Q387" s="62"/>
      <c r="R387" s="62"/>
      <c r="S387" s="62"/>
      <c r="T387" s="63"/>
      <c r="AT387" s="3" t="s">
        <v>126</v>
      </c>
      <c r="AU387" s="3" t="s">
        <v>77</v>
      </c>
    </row>
    <row r="388" s="214" customFormat="true" ht="12.8" hidden="false" customHeight="false" outlineLevel="0" collapsed="false">
      <c r="B388" s="215"/>
      <c r="C388" s="216"/>
      <c r="D388" s="211" t="s">
        <v>136</v>
      </c>
      <c r="E388" s="217"/>
      <c r="F388" s="218" t="s">
        <v>619</v>
      </c>
      <c r="G388" s="216"/>
      <c r="H388" s="219" t="n">
        <v>31.8</v>
      </c>
      <c r="I388" s="220"/>
      <c r="J388" s="216"/>
      <c r="K388" s="216"/>
      <c r="L388" s="221"/>
      <c r="M388" s="222"/>
      <c r="N388" s="223"/>
      <c r="O388" s="223"/>
      <c r="P388" s="223"/>
      <c r="Q388" s="223"/>
      <c r="R388" s="223"/>
      <c r="S388" s="223"/>
      <c r="T388" s="224"/>
      <c r="AT388" s="225" t="s">
        <v>136</v>
      </c>
      <c r="AU388" s="225" t="s">
        <v>77</v>
      </c>
      <c r="AV388" s="214" t="s">
        <v>77</v>
      </c>
      <c r="AW388" s="214" t="s">
        <v>30</v>
      </c>
      <c r="AX388" s="214" t="s">
        <v>73</v>
      </c>
      <c r="AY388" s="225" t="s">
        <v>117</v>
      </c>
    </row>
    <row r="389" s="24" customFormat="true" ht="16.5" hidden="false" customHeight="true" outlineLevel="0" collapsed="false">
      <c r="B389" s="25"/>
      <c r="C389" s="226" t="s">
        <v>620</v>
      </c>
      <c r="D389" s="226" t="s">
        <v>156</v>
      </c>
      <c r="E389" s="227" t="s">
        <v>621</v>
      </c>
      <c r="F389" s="228" t="s">
        <v>622</v>
      </c>
      <c r="G389" s="229" t="s">
        <v>196</v>
      </c>
      <c r="H389" s="230" t="n">
        <v>153.9</v>
      </c>
      <c r="I389" s="231"/>
      <c r="J389" s="232" t="n">
        <f aca="false">ROUND(I389*H389,2)</f>
        <v>0</v>
      </c>
      <c r="K389" s="228" t="s">
        <v>134</v>
      </c>
      <c r="L389" s="30"/>
      <c r="M389" s="233"/>
      <c r="N389" s="234" t="s">
        <v>39</v>
      </c>
      <c r="O389" s="62"/>
      <c r="P389" s="208" t="n">
        <f aca="false">O389*H389</f>
        <v>0</v>
      </c>
      <c r="Q389" s="208" t="n">
        <v>0.0004</v>
      </c>
      <c r="R389" s="208" t="n">
        <f aca="false">Q389*H389</f>
        <v>0.06156</v>
      </c>
      <c r="S389" s="208" t="n">
        <v>0</v>
      </c>
      <c r="T389" s="209" t="n">
        <f aca="false">S389*H389</f>
        <v>0</v>
      </c>
      <c r="AR389" s="3" t="s">
        <v>124</v>
      </c>
      <c r="AT389" s="3" t="s">
        <v>156</v>
      </c>
      <c r="AU389" s="3" t="s">
        <v>77</v>
      </c>
      <c r="AY389" s="3" t="s">
        <v>117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73</v>
      </c>
      <c r="BK389" s="210" t="n">
        <f aca="false">ROUND(I389*H389,2)</f>
        <v>0</v>
      </c>
      <c r="BL389" s="3" t="s">
        <v>124</v>
      </c>
      <c r="BM389" s="3" t="s">
        <v>623</v>
      </c>
    </row>
    <row r="390" s="24" customFormat="true" ht="12.8" hidden="false" customHeight="false" outlineLevel="0" collapsed="false">
      <c r="B390" s="25"/>
      <c r="C390" s="26"/>
      <c r="D390" s="211" t="s">
        <v>126</v>
      </c>
      <c r="E390" s="26"/>
      <c r="F390" s="212" t="s">
        <v>624</v>
      </c>
      <c r="G390" s="26"/>
      <c r="H390" s="26"/>
      <c r="I390" s="115"/>
      <c r="J390" s="26"/>
      <c r="K390" s="26"/>
      <c r="L390" s="30"/>
      <c r="M390" s="213"/>
      <c r="N390" s="62"/>
      <c r="O390" s="62"/>
      <c r="P390" s="62"/>
      <c r="Q390" s="62"/>
      <c r="R390" s="62"/>
      <c r="S390" s="62"/>
      <c r="T390" s="63"/>
      <c r="AT390" s="3" t="s">
        <v>126</v>
      </c>
      <c r="AU390" s="3" t="s">
        <v>77</v>
      </c>
    </row>
    <row r="391" s="214" customFormat="true" ht="12.8" hidden="false" customHeight="false" outlineLevel="0" collapsed="false">
      <c r="B391" s="215"/>
      <c r="C391" s="216"/>
      <c r="D391" s="211" t="s">
        <v>136</v>
      </c>
      <c r="E391" s="217"/>
      <c r="F391" s="218" t="s">
        <v>625</v>
      </c>
      <c r="G391" s="216"/>
      <c r="H391" s="219" t="n">
        <v>153.9</v>
      </c>
      <c r="I391" s="220"/>
      <c r="J391" s="216"/>
      <c r="K391" s="216"/>
      <c r="L391" s="221"/>
      <c r="M391" s="222"/>
      <c r="N391" s="223"/>
      <c r="O391" s="223"/>
      <c r="P391" s="223"/>
      <c r="Q391" s="223"/>
      <c r="R391" s="223"/>
      <c r="S391" s="223"/>
      <c r="T391" s="224"/>
      <c r="AT391" s="225" t="s">
        <v>136</v>
      </c>
      <c r="AU391" s="225" t="s">
        <v>77</v>
      </c>
      <c r="AV391" s="214" t="s">
        <v>77</v>
      </c>
      <c r="AW391" s="214" t="s">
        <v>30</v>
      </c>
      <c r="AX391" s="214" t="s">
        <v>73</v>
      </c>
      <c r="AY391" s="225" t="s">
        <v>117</v>
      </c>
    </row>
    <row r="392" s="24" customFormat="true" ht="16.5" hidden="false" customHeight="true" outlineLevel="0" collapsed="false">
      <c r="B392" s="25"/>
      <c r="C392" s="226" t="s">
        <v>626</v>
      </c>
      <c r="D392" s="226" t="s">
        <v>156</v>
      </c>
      <c r="E392" s="227" t="s">
        <v>627</v>
      </c>
      <c r="F392" s="228" t="s">
        <v>628</v>
      </c>
      <c r="G392" s="229" t="s">
        <v>196</v>
      </c>
      <c r="H392" s="230" t="n">
        <v>96.6</v>
      </c>
      <c r="I392" s="231"/>
      <c r="J392" s="232" t="n">
        <f aca="false">ROUND(I392*H392,2)</f>
        <v>0</v>
      </c>
      <c r="K392" s="228" t="s">
        <v>134</v>
      </c>
      <c r="L392" s="30"/>
      <c r="M392" s="233"/>
      <c r="N392" s="234" t="s">
        <v>39</v>
      </c>
      <c r="O392" s="62"/>
      <c r="P392" s="208" t="n">
        <f aca="false">O392*H392</f>
        <v>0</v>
      </c>
      <c r="Q392" s="208" t="n">
        <v>0.00013</v>
      </c>
      <c r="R392" s="208" t="n">
        <f aca="false">Q392*H392</f>
        <v>0.012558</v>
      </c>
      <c r="S392" s="208" t="n">
        <v>0</v>
      </c>
      <c r="T392" s="209" t="n">
        <f aca="false">S392*H392</f>
        <v>0</v>
      </c>
      <c r="AR392" s="3" t="s">
        <v>124</v>
      </c>
      <c r="AT392" s="3" t="s">
        <v>156</v>
      </c>
      <c r="AU392" s="3" t="s">
        <v>77</v>
      </c>
      <c r="AY392" s="3" t="s">
        <v>117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73</v>
      </c>
      <c r="BK392" s="210" t="n">
        <f aca="false">ROUND(I392*H392,2)</f>
        <v>0</v>
      </c>
      <c r="BL392" s="3" t="s">
        <v>124</v>
      </c>
      <c r="BM392" s="3" t="s">
        <v>629</v>
      </c>
    </row>
    <row r="393" s="24" customFormat="true" ht="12.8" hidden="false" customHeight="false" outlineLevel="0" collapsed="false">
      <c r="B393" s="25"/>
      <c r="C393" s="26"/>
      <c r="D393" s="211" t="s">
        <v>126</v>
      </c>
      <c r="E393" s="26"/>
      <c r="F393" s="212" t="s">
        <v>630</v>
      </c>
      <c r="G393" s="26"/>
      <c r="H393" s="26"/>
      <c r="I393" s="115"/>
      <c r="J393" s="26"/>
      <c r="K393" s="26"/>
      <c r="L393" s="30"/>
      <c r="M393" s="213"/>
      <c r="N393" s="62"/>
      <c r="O393" s="62"/>
      <c r="P393" s="62"/>
      <c r="Q393" s="62"/>
      <c r="R393" s="62"/>
      <c r="S393" s="62"/>
      <c r="T393" s="63"/>
      <c r="AT393" s="3" t="s">
        <v>126</v>
      </c>
      <c r="AU393" s="3" t="s">
        <v>77</v>
      </c>
    </row>
    <row r="394" s="214" customFormat="true" ht="12.8" hidden="false" customHeight="false" outlineLevel="0" collapsed="false">
      <c r="B394" s="215"/>
      <c r="C394" s="216"/>
      <c r="D394" s="211" t="s">
        <v>136</v>
      </c>
      <c r="E394" s="217"/>
      <c r="F394" s="218" t="s">
        <v>631</v>
      </c>
      <c r="G394" s="216"/>
      <c r="H394" s="219" t="n">
        <v>96.6</v>
      </c>
      <c r="I394" s="220"/>
      <c r="J394" s="216"/>
      <c r="K394" s="216"/>
      <c r="L394" s="221"/>
      <c r="M394" s="222"/>
      <c r="N394" s="223"/>
      <c r="O394" s="223"/>
      <c r="P394" s="223"/>
      <c r="Q394" s="223"/>
      <c r="R394" s="223"/>
      <c r="S394" s="223"/>
      <c r="T394" s="224"/>
      <c r="AT394" s="225" t="s">
        <v>136</v>
      </c>
      <c r="AU394" s="225" t="s">
        <v>77</v>
      </c>
      <c r="AV394" s="214" t="s">
        <v>77</v>
      </c>
      <c r="AW394" s="214" t="s">
        <v>30</v>
      </c>
      <c r="AX394" s="214" t="s">
        <v>73</v>
      </c>
      <c r="AY394" s="225" t="s">
        <v>117</v>
      </c>
    </row>
    <row r="395" s="24" customFormat="true" ht="16.5" hidden="false" customHeight="true" outlineLevel="0" collapsed="false">
      <c r="B395" s="25"/>
      <c r="C395" s="226" t="s">
        <v>632</v>
      </c>
      <c r="D395" s="226" t="s">
        <v>156</v>
      </c>
      <c r="E395" s="227" t="s">
        <v>633</v>
      </c>
      <c r="F395" s="228" t="s">
        <v>634</v>
      </c>
      <c r="G395" s="229" t="s">
        <v>152</v>
      </c>
      <c r="H395" s="230" t="n">
        <v>27.1</v>
      </c>
      <c r="I395" s="231"/>
      <c r="J395" s="232" t="n">
        <f aca="false">ROUND(I395*H395,2)</f>
        <v>0</v>
      </c>
      <c r="K395" s="228" t="s">
        <v>134</v>
      </c>
      <c r="L395" s="30"/>
      <c r="M395" s="233"/>
      <c r="N395" s="234" t="s">
        <v>39</v>
      </c>
      <c r="O395" s="62"/>
      <c r="P395" s="208" t="n">
        <f aca="false">O395*H395</f>
        <v>0</v>
      </c>
      <c r="Q395" s="208" t="n">
        <v>0.0016</v>
      </c>
      <c r="R395" s="208" t="n">
        <f aca="false">Q395*H395</f>
        <v>0.04336</v>
      </c>
      <c r="S395" s="208" t="n">
        <v>0</v>
      </c>
      <c r="T395" s="209" t="n">
        <f aca="false">S395*H395</f>
        <v>0</v>
      </c>
      <c r="AR395" s="3" t="s">
        <v>124</v>
      </c>
      <c r="AT395" s="3" t="s">
        <v>156</v>
      </c>
      <c r="AU395" s="3" t="s">
        <v>77</v>
      </c>
      <c r="AY395" s="3" t="s">
        <v>117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73</v>
      </c>
      <c r="BK395" s="210" t="n">
        <f aca="false">ROUND(I395*H395,2)</f>
        <v>0</v>
      </c>
      <c r="BL395" s="3" t="s">
        <v>124</v>
      </c>
      <c r="BM395" s="3" t="s">
        <v>635</v>
      </c>
    </row>
    <row r="396" s="24" customFormat="true" ht="12.8" hidden="false" customHeight="false" outlineLevel="0" collapsed="false">
      <c r="B396" s="25"/>
      <c r="C396" s="26"/>
      <c r="D396" s="211" t="s">
        <v>126</v>
      </c>
      <c r="E396" s="26"/>
      <c r="F396" s="212" t="s">
        <v>636</v>
      </c>
      <c r="G396" s="26"/>
      <c r="H396" s="26"/>
      <c r="I396" s="115"/>
      <c r="J396" s="26"/>
      <c r="K396" s="26"/>
      <c r="L396" s="30"/>
      <c r="M396" s="213"/>
      <c r="N396" s="62"/>
      <c r="O396" s="62"/>
      <c r="P396" s="62"/>
      <c r="Q396" s="62"/>
      <c r="R396" s="62"/>
      <c r="S396" s="62"/>
      <c r="T396" s="63"/>
      <c r="AT396" s="3" t="s">
        <v>126</v>
      </c>
      <c r="AU396" s="3" t="s">
        <v>77</v>
      </c>
    </row>
    <row r="397" s="214" customFormat="true" ht="12.8" hidden="false" customHeight="false" outlineLevel="0" collapsed="false">
      <c r="B397" s="215"/>
      <c r="C397" s="216"/>
      <c r="D397" s="211" t="s">
        <v>136</v>
      </c>
      <c r="E397" s="217"/>
      <c r="F397" s="218" t="s">
        <v>637</v>
      </c>
      <c r="G397" s="216"/>
      <c r="H397" s="219" t="n">
        <v>13.1</v>
      </c>
      <c r="I397" s="220"/>
      <c r="J397" s="216"/>
      <c r="K397" s="216"/>
      <c r="L397" s="221"/>
      <c r="M397" s="222"/>
      <c r="N397" s="223"/>
      <c r="O397" s="223"/>
      <c r="P397" s="223"/>
      <c r="Q397" s="223"/>
      <c r="R397" s="223"/>
      <c r="S397" s="223"/>
      <c r="T397" s="224"/>
      <c r="AT397" s="225" t="s">
        <v>136</v>
      </c>
      <c r="AU397" s="225" t="s">
        <v>77</v>
      </c>
      <c r="AV397" s="214" t="s">
        <v>77</v>
      </c>
      <c r="AW397" s="214" t="s">
        <v>30</v>
      </c>
      <c r="AX397" s="214" t="s">
        <v>68</v>
      </c>
      <c r="AY397" s="225" t="s">
        <v>117</v>
      </c>
    </row>
    <row r="398" s="214" customFormat="true" ht="12.8" hidden="false" customHeight="false" outlineLevel="0" collapsed="false">
      <c r="B398" s="215"/>
      <c r="C398" s="216"/>
      <c r="D398" s="211" t="s">
        <v>136</v>
      </c>
      <c r="E398" s="217"/>
      <c r="F398" s="218" t="s">
        <v>638</v>
      </c>
      <c r="G398" s="216"/>
      <c r="H398" s="219" t="n">
        <v>12</v>
      </c>
      <c r="I398" s="220"/>
      <c r="J398" s="216"/>
      <c r="K398" s="216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136</v>
      </c>
      <c r="AU398" s="225" t="s">
        <v>77</v>
      </c>
      <c r="AV398" s="214" t="s">
        <v>77</v>
      </c>
      <c r="AW398" s="214" t="s">
        <v>30</v>
      </c>
      <c r="AX398" s="214" t="s">
        <v>68</v>
      </c>
      <c r="AY398" s="225" t="s">
        <v>117</v>
      </c>
    </row>
    <row r="399" s="214" customFormat="true" ht="12.8" hidden="false" customHeight="false" outlineLevel="0" collapsed="false">
      <c r="B399" s="215"/>
      <c r="C399" s="216"/>
      <c r="D399" s="211" t="s">
        <v>136</v>
      </c>
      <c r="E399" s="217"/>
      <c r="F399" s="218" t="s">
        <v>639</v>
      </c>
      <c r="G399" s="216"/>
      <c r="H399" s="219" t="n">
        <v>2</v>
      </c>
      <c r="I399" s="220"/>
      <c r="J399" s="216"/>
      <c r="K399" s="216"/>
      <c r="L399" s="221"/>
      <c r="M399" s="222"/>
      <c r="N399" s="223"/>
      <c r="O399" s="223"/>
      <c r="P399" s="223"/>
      <c r="Q399" s="223"/>
      <c r="R399" s="223"/>
      <c r="S399" s="223"/>
      <c r="T399" s="224"/>
      <c r="AT399" s="225" t="s">
        <v>136</v>
      </c>
      <c r="AU399" s="225" t="s">
        <v>77</v>
      </c>
      <c r="AV399" s="214" t="s">
        <v>77</v>
      </c>
      <c r="AW399" s="214" t="s">
        <v>30</v>
      </c>
      <c r="AX399" s="214" t="s">
        <v>68</v>
      </c>
      <c r="AY399" s="225" t="s">
        <v>117</v>
      </c>
    </row>
    <row r="400" s="235" customFormat="true" ht="12.8" hidden="false" customHeight="false" outlineLevel="0" collapsed="false">
      <c r="B400" s="236"/>
      <c r="C400" s="237"/>
      <c r="D400" s="211" t="s">
        <v>136</v>
      </c>
      <c r="E400" s="238"/>
      <c r="F400" s="239" t="s">
        <v>173</v>
      </c>
      <c r="G400" s="237"/>
      <c r="H400" s="240" t="n">
        <v>27.1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36</v>
      </c>
      <c r="AU400" s="246" t="s">
        <v>77</v>
      </c>
      <c r="AV400" s="235" t="s">
        <v>124</v>
      </c>
      <c r="AW400" s="235" t="s">
        <v>30</v>
      </c>
      <c r="AX400" s="235" t="s">
        <v>73</v>
      </c>
      <c r="AY400" s="246" t="s">
        <v>117</v>
      </c>
    </row>
    <row r="401" s="24" customFormat="true" ht="16.5" hidden="false" customHeight="true" outlineLevel="0" collapsed="false">
      <c r="B401" s="25"/>
      <c r="C401" s="226" t="s">
        <v>640</v>
      </c>
      <c r="D401" s="226" t="s">
        <v>156</v>
      </c>
      <c r="E401" s="227" t="s">
        <v>641</v>
      </c>
      <c r="F401" s="228" t="s">
        <v>642</v>
      </c>
      <c r="G401" s="229" t="s">
        <v>196</v>
      </c>
      <c r="H401" s="230" t="n">
        <v>536.9</v>
      </c>
      <c r="I401" s="231"/>
      <c r="J401" s="232" t="n">
        <f aca="false">ROUND(I401*H401,2)</f>
        <v>0</v>
      </c>
      <c r="K401" s="228" t="s">
        <v>134</v>
      </c>
      <c r="L401" s="30"/>
      <c r="M401" s="233"/>
      <c r="N401" s="234" t="s">
        <v>39</v>
      </c>
      <c r="O401" s="62"/>
      <c r="P401" s="208" t="n">
        <f aca="false">O401*H401</f>
        <v>0</v>
      </c>
      <c r="Q401" s="208" t="n">
        <v>0</v>
      </c>
      <c r="R401" s="208" t="n">
        <f aca="false">Q401*H401</f>
        <v>0</v>
      </c>
      <c r="S401" s="208" t="n">
        <v>0</v>
      </c>
      <c r="T401" s="209" t="n">
        <f aca="false">S401*H401</f>
        <v>0</v>
      </c>
      <c r="AR401" s="3" t="s">
        <v>124</v>
      </c>
      <c r="AT401" s="3" t="s">
        <v>156</v>
      </c>
      <c r="AU401" s="3" t="s">
        <v>77</v>
      </c>
      <c r="AY401" s="3" t="s">
        <v>117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3</v>
      </c>
      <c r="BK401" s="210" t="n">
        <f aca="false">ROUND(I401*H401,2)</f>
        <v>0</v>
      </c>
      <c r="BL401" s="3" t="s">
        <v>124</v>
      </c>
      <c r="BM401" s="3" t="s">
        <v>643</v>
      </c>
    </row>
    <row r="402" s="24" customFormat="true" ht="12.8" hidden="false" customHeight="false" outlineLevel="0" collapsed="false">
      <c r="B402" s="25"/>
      <c r="C402" s="26"/>
      <c r="D402" s="211" t="s">
        <v>126</v>
      </c>
      <c r="E402" s="26"/>
      <c r="F402" s="212" t="s">
        <v>644</v>
      </c>
      <c r="G402" s="26"/>
      <c r="H402" s="26"/>
      <c r="I402" s="115"/>
      <c r="J402" s="26"/>
      <c r="K402" s="26"/>
      <c r="L402" s="30"/>
      <c r="M402" s="213"/>
      <c r="N402" s="62"/>
      <c r="O402" s="62"/>
      <c r="P402" s="62"/>
      <c r="Q402" s="62"/>
      <c r="R402" s="62"/>
      <c r="S402" s="62"/>
      <c r="T402" s="63"/>
      <c r="AT402" s="3" t="s">
        <v>126</v>
      </c>
      <c r="AU402" s="3" t="s">
        <v>77</v>
      </c>
    </row>
    <row r="403" s="214" customFormat="true" ht="12.8" hidden="false" customHeight="false" outlineLevel="0" collapsed="false">
      <c r="B403" s="215"/>
      <c r="C403" s="216"/>
      <c r="D403" s="211" t="s">
        <v>136</v>
      </c>
      <c r="E403" s="217"/>
      <c r="F403" s="218" t="s">
        <v>625</v>
      </c>
      <c r="G403" s="216"/>
      <c r="H403" s="219" t="n">
        <v>153.9</v>
      </c>
      <c r="I403" s="220"/>
      <c r="J403" s="216"/>
      <c r="K403" s="216"/>
      <c r="L403" s="221"/>
      <c r="M403" s="222"/>
      <c r="N403" s="223"/>
      <c r="O403" s="223"/>
      <c r="P403" s="223"/>
      <c r="Q403" s="223"/>
      <c r="R403" s="223"/>
      <c r="S403" s="223"/>
      <c r="T403" s="224"/>
      <c r="AT403" s="225" t="s">
        <v>136</v>
      </c>
      <c r="AU403" s="225" t="s">
        <v>77</v>
      </c>
      <c r="AV403" s="214" t="s">
        <v>77</v>
      </c>
      <c r="AW403" s="214" t="s">
        <v>30</v>
      </c>
      <c r="AX403" s="214" t="s">
        <v>68</v>
      </c>
      <c r="AY403" s="225" t="s">
        <v>117</v>
      </c>
    </row>
    <row r="404" s="214" customFormat="true" ht="12.8" hidden="false" customHeight="false" outlineLevel="0" collapsed="false">
      <c r="B404" s="215"/>
      <c r="C404" s="216"/>
      <c r="D404" s="211" t="s">
        <v>136</v>
      </c>
      <c r="E404" s="217"/>
      <c r="F404" s="218" t="s">
        <v>631</v>
      </c>
      <c r="G404" s="216"/>
      <c r="H404" s="219" t="n">
        <v>96.6</v>
      </c>
      <c r="I404" s="220"/>
      <c r="J404" s="216"/>
      <c r="K404" s="216"/>
      <c r="L404" s="221"/>
      <c r="M404" s="222"/>
      <c r="N404" s="223"/>
      <c r="O404" s="223"/>
      <c r="P404" s="223"/>
      <c r="Q404" s="223"/>
      <c r="R404" s="223"/>
      <c r="S404" s="223"/>
      <c r="T404" s="224"/>
      <c r="AT404" s="225" t="s">
        <v>136</v>
      </c>
      <c r="AU404" s="225" t="s">
        <v>77</v>
      </c>
      <c r="AV404" s="214" t="s">
        <v>77</v>
      </c>
      <c r="AW404" s="214" t="s">
        <v>30</v>
      </c>
      <c r="AX404" s="214" t="s">
        <v>68</v>
      </c>
      <c r="AY404" s="225" t="s">
        <v>117</v>
      </c>
    </row>
    <row r="405" s="214" customFormat="true" ht="12.8" hidden="false" customHeight="false" outlineLevel="0" collapsed="false">
      <c r="B405" s="215"/>
      <c r="C405" s="216"/>
      <c r="D405" s="211" t="s">
        <v>136</v>
      </c>
      <c r="E405" s="217"/>
      <c r="F405" s="218" t="s">
        <v>611</v>
      </c>
      <c r="G405" s="216"/>
      <c r="H405" s="219" t="n">
        <v>124.1</v>
      </c>
      <c r="I405" s="220"/>
      <c r="J405" s="216"/>
      <c r="K405" s="216"/>
      <c r="L405" s="221"/>
      <c r="M405" s="222"/>
      <c r="N405" s="223"/>
      <c r="O405" s="223"/>
      <c r="P405" s="223"/>
      <c r="Q405" s="223"/>
      <c r="R405" s="223"/>
      <c r="S405" s="223"/>
      <c r="T405" s="224"/>
      <c r="AT405" s="225" t="s">
        <v>136</v>
      </c>
      <c r="AU405" s="225" t="s">
        <v>77</v>
      </c>
      <c r="AV405" s="214" t="s">
        <v>77</v>
      </c>
      <c r="AW405" s="214" t="s">
        <v>30</v>
      </c>
      <c r="AX405" s="214" t="s">
        <v>68</v>
      </c>
      <c r="AY405" s="225" t="s">
        <v>117</v>
      </c>
    </row>
    <row r="406" s="214" customFormat="true" ht="12.8" hidden="false" customHeight="false" outlineLevel="0" collapsed="false">
      <c r="B406" s="215"/>
      <c r="C406" s="216"/>
      <c r="D406" s="211" t="s">
        <v>136</v>
      </c>
      <c r="E406" s="217"/>
      <c r="F406" s="218" t="s">
        <v>619</v>
      </c>
      <c r="G406" s="216"/>
      <c r="H406" s="219" t="n">
        <v>31.8</v>
      </c>
      <c r="I406" s="220"/>
      <c r="J406" s="216"/>
      <c r="K406" s="216"/>
      <c r="L406" s="221"/>
      <c r="M406" s="222"/>
      <c r="N406" s="223"/>
      <c r="O406" s="223"/>
      <c r="P406" s="223"/>
      <c r="Q406" s="223"/>
      <c r="R406" s="223"/>
      <c r="S406" s="223"/>
      <c r="T406" s="224"/>
      <c r="AT406" s="225" t="s">
        <v>136</v>
      </c>
      <c r="AU406" s="225" t="s">
        <v>77</v>
      </c>
      <c r="AV406" s="214" t="s">
        <v>77</v>
      </c>
      <c r="AW406" s="214" t="s">
        <v>30</v>
      </c>
      <c r="AX406" s="214" t="s">
        <v>68</v>
      </c>
      <c r="AY406" s="225" t="s">
        <v>117</v>
      </c>
    </row>
    <row r="407" s="214" customFormat="true" ht="12.8" hidden="false" customHeight="false" outlineLevel="0" collapsed="false">
      <c r="B407" s="215"/>
      <c r="C407" s="216"/>
      <c r="D407" s="211" t="s">
        <v>136</v>
      </c>
      <c r="E407" s="217"/>
      <c r="F407" s="218" t="s">
        <v>612</v>
      </c>
      <c r="G407" s="216"/>
      <c r="H407" s="219" t="n">
        <v>59.9</v>
      </c>
      <c r="I407" s="220"/>
      <c r="J407" s="216"/>
      <c r="K407" s="216"/>
      <c r="L407" s="221"/>
      <c r="M407" s="222"/>
      <c r="N407" s="223"/>
      <c r="O407" s="223"/>
      <c r="P407" s="223"/>
      <c r="Q407" s="223"/>
      <c r="R407" s="223"/>
      <c r="S407" s="223"/>
      <c r="T407" s="224"/>
      <c r="AT407" s="225" t="s">
        <v>136</v>
      </c>
      <c r="AU407" s="225" t="s">
        <v>77</v>
      </c>
      <c r="AV407" s="214" t="s">
        <v>77</v>
      </c>
      <c r="AW407" s="214" t="s">
        <v>30</v>
      </c>
      <c r="AX407" s="214" t="s">
        <v>68</v>
      </c>
      <c r="AY407" s="225" t="s">
        <v>117</v>
      </c>
    </row>
    <row r="408" s="214" customFormat="true" ht="12.8" hidden="false" customHeight="false" outlineLevel="0" collapsed="false">
      <c r="B408" s="215"/>
      <c r="C408" s="216"/>
      <c r="D408" s="211" t="s">
        <v>136</v>
      </c>
      <c r="E408" s="217"/>
      <c r="F408" s="218" t="s">
        <v>613</v>
      </c>
      <c r="G408" s="216"/>
      <c r="H408" s="219" t="n">
        <v>70.6</v>
      </c>
      <c r="I408" s="220"/>
      <c r="J408" s="216"/>
      <c r="K408" s="216"/>
      <c r="L408" s="221"/>
      <c r="M408" s="222"/>
      <c r="N408" s="223"/>
      <c r="O408" s="223"/>
      <c r="P408" s="223"/>
      <c r="Q408" s="223"/>
      <c r="R408" s="223"/>
      <c r="S408" s="223"/>
      <c r="T408" s="224"/>
      <c r="AT408" s="225" t="s">
        <v>136</v>
      </c>
      <c r="AU408" s="225" t="s">
        <v>77</v>
      </c>
      <c r="AV408" s="214" t="s">
        <v>77</v>
      </c>
      <c r="AW408" s="214" t="s">
        <v>30</v>
      </c>
      <c r="AX408" s="214" t="s">
        <v>68</v>
      </c>
      <c r="AY408" s="225" t="s">
        <v>117</v>
      </c>
    </row>
    <row r="409" s="235" customFormat="true" ht="12.8" hidden="false" customHeight="false" outlineLevel="0" collapsed="false">
      <c r="B409" s="236"/>
      <c r="C409" s="237"/>
      <c r="D409" s="211" t="s">
        <v>136</v>
      </c>
      <c r="E409" s="238"/>
      <c r="F409" s="239" t="s">
        <v>173</v>
      </c>
      <c r="G409" s="237"/>
      <c r="H409" s="240" t="n">
        <v>536.9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36</v>
      </c>
      <c r="AU409" s="246" t="s">
        <v>77</v>
      </c>
      <c r="AV409" s="235" t="s">
        <v>124</v>
      </c>
      <c r="AW409" s="235" t="s">
        <v>30</v>
      </c>
      <c r="AX409" s="235" t="s">
        <v>73</v>
      </c>
      <c r="AY409" s="246" t="s">
        <v>117</v>
      </c>
    </row>
    <row r="410" s="24" customFormat="true" ht="16.5" hidden="false" customHeight="true" outlineLevel="0" collapsed="false">
      <c r="B410" s="25"/>
      <c r="C410" s="226" t="s">
        <v>645</v>
      </c>
      <c r="D410" s="226" t="s">
        <v>156</v>
      </c>
      <c r="E410" s="227" t="s">
        <v>646</v>
      </c>
      <c r="F410" s="228" t="s">
        <v>647</v>
      </c>
      <c r="G410" s="229" t="s">
        <v>152</v>
      </c>
      <c r="H410" s="230" t="n">
        <v>27.1</v>
      </c>
      <c r="I410" s="231"/>
      <c r="J410" s="232" t="n">
        <f aca="false">ROUND(I410*H410,2)</f>
        <v>0</v>
      </c>
      <c r="K410" s="228" t="s">
        <v>134</v>
      </c>
      <c r="L410" s="30"/>
      <c r="M410" s="233"/>
      <c r="N410" s="234" t="s">
        <v>39</v>
      </c>
      <c r="O410" s="62"/>
      <c r="P410" s="208" t="n">
        <f aca="false">O410*H410</f>
        <v>0</v>
      </c>
      <c r="Q410" s="208" t="n">
        <v>1E-005</v>
      </c>
      <c r="R410" s="208" t="n">
        <f aca="false">Q410*H410</f>
        <v>0.000271</v>
      </c>
      <c r="S410" s="208" t="n">
        <v>0</v>
      </c>
      <c r="T410" s="209" t="n">
        <f aca="false">S410*H410</f>
        <v>0</v>
      </c>
      <c r="AR410" s="3" t="s">
        <v>124</v>
      </c>
      <c r="AT410" s="3" t="s">
        <v>156</v>
      </c>
      <c r="AU410" s="3" t="s">
        <v>77</v>
      </c>
      <c r="AY410" s="3" t="s">
        <v>117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73</v>
      </c>
      <c r="BK410" s="210" t="n">
        <f aca="false">ROUND(I410*H410,2)</f>
        <v>0</v>
      </c>
      <c r="BL410" s="3" t="s">
        <v>124</v>
      </c>
      <c r="BM410" s="3" t="s">
        <v>648</v>
      </c>
    </row>
    <row r="411" s="24" customFormat="true" ht="12.8" hidden="false" customHeight="false" outlineLevel="0" collapsed="false">
      <c r="B411" s="25"/>
      <c r="C411" s="26"/>
      <c r="D411" s="211" t="s">
        <v>126</v>
      </c>
      <c r="E411" s="26"/>
      <c r="F411" s="212" t="s">
        <v>649</v>
      </c>
      <c r="G411" s="26"/>
      <c r="H411" s="26"/>
      <c r="I411" s="115"/>
      <c r="J411" s="26"/>
      <c r="K411" s="26"/>
      <c r="L411" s="30"/>
      <c r="M411" s="213"/>
      <c r="N411" s="62"/>
      <c r="O411" s="62"/>
      <c r="P411" s="62"/>
      <c r="Q411" s="62"/>
      <c r="R411" s="62"/>
      <c r="S411" s="62"/>
      <c r="T411" s="63"/>
      <c r="AT411" s="3" t="s">
        <v>126</v>
      </c>
      <c r="AU411" s="3" t="s">
        <v>77</v>
      </c>
    </row>
    <row r="412" s="214" customFormat="true" ht="12.8" hidden="false" customHeight="false" outlineLevel="0" collapsed="false">
      <c r="B412" s="215"/>
      <c r="C412" s="216"/>
      <c r="D412" s="211" t="s">
        <v>136</v>
      </c>
      <c r="E412" s="217"/>
      <c r="F412" s="218" t="s">
        <v>637</v>
      </c>
      <c r="G412" s="216"/>
      <c r="H412" s="219" t="n">
        <v>13.1</v>
      </c>
      <c r="I412" s="220"/>
      <c r="J412" s="216"/>
      <c r="K412" s="216"/>
      <c r="L412" s="221"/>
      <c r="M412" s="222"/>
      <c r="N412" s="223"/>
      <c r="O412" s="223"/>
      <c r="P412" s="223"/>
      <c r="Q412" s="223"/>
      <c r="R412" s="223"/>
      <c r="S412" s="223"/>
      <c r="T412" s="224"/>
      <c r="AT412" s="225" t="s">
        <v>136</v>
      </c>
      <c r="AU412" s="225" t="s">
        <v>77</v>
      </c>
      <c r="AV412" s="214" t="s">
        <v>77</v>
      </c>
      <c r="AW412" s="214" t="s">
        <v>30</v>
      </c>
      <c r="AX412" s="214" t="s">
        <v>68</v>
      </c>
      <c r="AY412" s="225" t="s">
        <v>117</v>
      </c>
    </row>
    <row r="413" s="214" customFormat="true" ht="12.8" hidden="false" customHeight="false" outlineLevel="0" collapsed="false">
      <c r="B413" s="215"/>
      <c r="C413" s="216"/>
      <c r="D413" s="211" t="s">
        <v>136</v>
      </c>
      <c r="E413" s="217"/>
      <c r="F413" s="218" t="s">
        <v>638</v>
      </c>
      <c r="G413" s="216"/>
      <c r="H413" s="219" t="n">
        <v>12</v>
      </c>
      <c r="I413" s="220"/>
      <c r="J413" s="216"/>
      <c r="K413" s="216"/>
      <c r="L413" s="221"/>
      <c r="M413" s="222"/>
      <c r="N413" s="223"/>
      <c r="O413" s="223"/>
      <c r="P413" s="223"/>
      <c r="Q413" s="223"/>
      <c r="R413" s="223"/>
      <c r="S413" s="223"/>
      <c r="T413" s="224"/>
      <c r="AT413" s="225" t="s">
        <v>136</v>
      </c>
      <c r="AU413" s="225" t="s">
        <v>77</v>
      </c>
      <c r="AV413" s="214" t="s">
        <v>77</v>
      </c>
      <c r="AW413" s="214" t="s">
        <v>30</v>
      </c>
      <c r="AX413" s="214" t="s">
        <v>68</v>
      </c>
      <c r="AY413" s="225" t="s">
        <v>117</v>
      </c>
    </row>
    <row r="414" s="214" customFormat="true" ht="12.8" hidden="false" customHeight="false" outlineLevel="0" collapsed="false">
      <c r="B414" s="215"/>
      <c r="C414" s="216"/>
      <c r="D414" s="211" t="s">
        <v>136</v>
      </c>
      <c r="E414" s="217"/>
      <c r="F414" s="218" t="s">
        <v>639</v>
      </c>
      <c r="G414" s="216"/>
      <c r="H414" s="219" t="n">
        <v>2</v>
      </c>
      <c r="I414" s="220"/>
      <c r="J414" s="216"/>
      <c r="K414" s="216"/>
      <c r="L414" s="221"/>
      <c r="M414" s="222"/>
      <c r="N414" s="223"/>
      <c r="O414" s="223"/>
      <c r="P414" s="223"/>
      <c r="Q414" s="223"/>
      <c r="R414" s="223"/>
      <c r="S414" s="223"/>
      <c r="T414" s="224"/>
      <c r="AT414" s="225" t="s">
        <v>136</v>
      </c>
      <c r="AU414" s="225" t="s">
        <v>77</v>
      </c>
      <c r="AV414" s="214" t="s">
        <v>77</v>
      </c>
      <c r="AW414" s="214" t="s">
        <v>30</v>
      </c>
      <c r="AX414" s="214" t="s">
        <v>68</v>
      </c>
      <c r="AY414" s="225" t="s">
        <v>117</v>
      </c>
    </row>
    <row r="415" s="235" customFormat="true" ht="12.8" hidden="false" customHeight="false" outlineLevel="0" collapsed="false">
      <c r="B415" s="236"/>
      <c r="C415" s="237"/>
      <c r="D415" s="211" t="s">
        <v>136</v>
      </c>
      <c r="E415" s="238"/>
      <c r="F415" s="239" t="s">
        <v>173</v>
      </c>
      <c r="G415" s="237"/>
      <c r="H415" s="240" t="n">
        <v>27.1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36</v>
      </c>
      <c r="AU415" s="246" t="s">
        <v>77</v>
      </c>
      <c r="AV415" s="235" t="s">
        <v>124</v>
      </c>
      <c r="AW415" s="235" t="s">
        <v>30</v>
      </c>
      <c r="AX415" s="235" t="s">
        <v>73</v>
      </c>
      <c r="AY415" s="246" t="s">
        <v>117</v>
      </c>
    </row>
    <row r="416" s="24" customFormat="true" ht="16.5" hidden="false" customHeight="true" outlineLevel="0" collapsed="false">
      <c r="B416" s="25"/>
      <c r="C416" s="226" t="s">
        <v>650</v>
      </c>
      <c r="D416" s="226" t="s">
        <v>156</v>
      </c>
      <c r="E416" s="227" t="s">
        <v>651</v>
      </c>
      <c r="F416" s="228" t="s">
        <v>652</v>
      </c>
      <c r="G416" s="229" t="s">
        <v>196</v>
      </c>
      <c r="H416" s="230" t="n">
        <v>104.1</v>
      </c>
      <c r="I416" s="231"/>
      <c r="J416" s="232" t="n">
        <f aca="false">ROUND(I416*H416,2)</f>
        <v>0</v>
      </c>
      <c r="K416" s="228" t="s">
        <v>134</v>
      </c>
      <c r="L416" s="30"/>
      <c r="M416" s="233"/>
      <c r="N416" s="234" t="s">
        <v>39</v>
      </c>
      <c r="O416" s="62"/>
      <c r="P416" s="208" t="n">
        <f aca="false">O416*H416</f>
        <v>0</v>
      </c>
      <c r="Q416" s="208" t="n">
        <v>0.1554</v>
      </c>
      <c r="R416" s="208" t="n">
        <f aca="false">Q416*H416</f>
        <v>16.17714</v>
      </c>
      <c r="S416" s="208" t="n">
        <v>0</v>
      </c>
      <c r="T416" s="209" t="n">
        <f aca="false">S416*H416</f>
        <v>0</v>
      </c>
      <c r="AR416" s="3" t="s">
        <v>124</v>
      </c>
      <c r="AT416" s="3" t="s">
        <v>156</v>
      </c>
      <c r="AU416" s="3" t="s">
        <v>77</v>
      </c>
      <c r="AY416" s="3" t="s">
        <v>117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3</v>
      </c>
      <c r="BK416" s="210" t="n">
        <f aca="false">ROUND(I416*H416,2)</f>
        <v>0</v>
      </c>
      <c r="BL416" s="3" t="s">
        <v>124</v>
      </c>
      <c r="BM416" s="3" t="s">
        <v>653</v>
      </c>
    </row>
    <row r="417" s="24" customFormat="true" ht="12.8" hidden="false" customHeight="false" outlineLevel="0" collapsed="false">
      <c r="B417" s="25"/>
      <c r="C417" s="26"/>
      <c r="D417" s="211" t="s">
        <v>126</v>
      </c>
      <c r="E417" s="26"/>
      <c r="F417" s="212" t="s">
        <v>654</v>
      </c>
      <c r="G417" s="26"/>
      <c r="H417" s="26"/>
      <c r="I417" s="115"/>
      <c r="J417" s="26"/>
      <c r="K417" s="26"/>
      <c r="L417" s="30"/>
      <c r="M417" s="213"/>
      <c r="N417" s="62"/>
      <c r="O417" s="62"/>
      <c r="P417" s="62"/>
      <c r="Q417" s="62"/>
      <c r="R417" s="62"/>
      <c r="S417" s="62"/>
      <c r="T417" s="63"/>
      <c r="AT417" s="3" t="s">
        <v>126</v>
      </c>
      <c r="AU417" s="3" t="s">
        <v>77</v>
      </c>
    </row>
    <row r="418" s="214" customFormat="true" ht="12.8" hidden="false" customHeight="false" outlineLevel="0" collapsed="false">
      <c r="B418" s="215"/>
      <c r="C418" s="216"/>
      <c r="D418" s="211" t="s">
        <v>136</v>
      </c>
      <c r="E418" s="217"/>
      <c r="F418" s="218" t="s">
        <v>655</v>
      </c>
      <c r="G418" s="216"/>
      <c r="H418" s="219" t="n">
        <v>52.5</v>
      </c>
      <c r="I418" s="220"/>
      <c r="J418" s="216"/>
      <c r="K418" s="216"/>
      <c r="L418" s="221"/>
      <c r="M418" s="222"/>
      <c r="N418" s="223"/>
      <c r="O418" s="223"/>
      <c r="P418" s="223"/>
      <c r="Q418" s="223"/>
      <c r="R418" s="223"/>
      <c r="S418" s="223"/>
      <c r="T418" s="224"/>
      <c r="AT418" s="225" t="s">
        <v>136</v>
      </c>
      <c r="AU418" s="225" t="s">
        <v>77</v>
      </c>
      <c r="AV418" s="214" t="s">
        <v>77</v>
      </c>
      <c r="AW418" s="214" t="s">
        <v>30</v>
      </c>
      <c r="AX418" s="214" t="s">
        <v>68</v>
      </c>
      <c r="AY418" s="225" t="s">
        <v>117</v>
      </c>
    </row>
    <row r="419" s="214" customFormat="true" ht="12.8" hidden="false" customHeight="false" outlineLevel="0" collapsed="false">
      <c r="B419" s="215"/>
      <c r="C419" s="216"/>
      <c r="D419" s="211" t="s">
        <v>136</v>
      </c>
      <c r="E419" s="217"/>
      <c r="F419" s="218" t="s">
        <v>656</v>
      </c>
      <c r="G419" s="216"/>
      <c r="H419" s="219" t="n">
        <v>6</v>
      </c>
      <c r="I419" s="220"/>
      <c r="J419" s="216"/>
      <c r="K419" s="216"/>
      <c r="L419" s="221"/>
      <c r="M419" s="222"/>
      <c r="N419" s="223"/>
      <c r="O419" s="223"/>
      <c r="P419" s="223"/>
      <c r="Q419" s="223"/>
      <c r="R419" s="223"/>
      <c r="S419" s="223"/>
      <c r="T419" s="224"/>
      <c r="AT419" s="225" t="s">
        <v>136</v>
      </c>
      <c r="AU419" s="225" t="s">
        <v>77</v>
      </c>
      <c r="AV419" s="214" t="s">
        <v>77</v>
      </c>
      <c r="AW419" s="214" t="s">
        <v>30</v>
      </c>
      <c r="AX419" s="214" t="s">
        <v>68</v>
      </c>
      <c r="AY419" s="225" t="s">
        <v>117</v>
      </c>
    </row>
    <row r="420" s="214" customFormat="true" ht="12.8" hidden="false" customHeight="false" outlineLevel="0" collapsed="false">
      <c r="B420" s="215"/>
      <c r="C420" s="216"/>
      <c r="D420" s="211" t="s">
        <v>136</v>
      </c>
      <c r="E420" s="217"/>
      <c r="F420" s="218" t="s">
        <v>657</v>
      </c>
      <c r="G420" s="216"/>
      <c r="H420" s="219" t="n">
        <v>45.6</v>
      </c>
      <c r="I420" s="220"/>
      <c r="J420" s="216"/>
      <c r="K420" s="216"/>
      <c r="L420" s="221"/>
      <c r="M420" s="222"/>
      <c r="N420" s="223"/>
      <c r="O420" s="223"/>
      <c r="P420" s="223"/>
      <c r="Q420" s="223"/>
      <c r="R420" s="223"/>
      <c r="S420" s="223"/>
      <c r="T420" s="224"/>
      <c r="AT420" s="225" t="s">
        <v>136</v>
      </c>
      <c r="AU420" s="225" t="s">
        <v>77</v>
      </c>
      <c r="AV420" s="214" t="s">
        <v>77</v>
      </c>
      <c r="AW420" s="214" t="s">
        <v>30</v>
      </c>
      <c r="AX420" s="214" t="s">
        <v>68</v>
      </c>
      <c r="AY420" s="225" t="s">
        <v>117</v>
      </c>
    </row>
    <row r="421" s="235" customFormat="true" ht="12.8" hidden="false" customHeight="false" outlineLevel="0" collapsed="false">
      <c r="B421" s="236"/>
      <c r="C421" s="237"/>
      <c r="D421" s="211" t="s">
        <v>136</v>
      </c>
      <c r="E421" s="238"/>
      <c r="F421" s="239" t="s">
        <v>173</v>
      </c>
      <c r="G421" s="237"/>
      <c r="H421" s="240" t="n">
        <v>104.1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36</v>
      </c>
      <c r="AU421" s="246" t="s">
        <v>77</v>
      </c>
      <c r="AV421" s="235" t="s">
        <v>124</v>
      </c>
      <c r="AW421" s="235" t="s">
        <v>30</v>
      </c>
      <c r="AX421" s="235" t="s">
        <v>73</v>
      </c>
      <c r="AY421" s="246" t="s">
        <v>117</v>
      </c>
    </row>
    <row r="422" s="24" customFormat="true" ht="16.5" hidden="false" customHeight="true" outlineLevel="0" collapsed="false">
      <c r="B422" s="25"/>
      <c r="C422" s="198" t="s">
        <v>658</v>
      </c>
      <c r="D422" s="198" t="s">
        <v>119</v>
      </c>
      <c r="E422" s="199" t="s">
        <v>659</v>
      </c>
      <c r="F422" s="200" t="s">
        <v>660</v>
      </c>
      <c r="G422" s="201" t="s">
        <v>196</v>
      </c>
      <c r="H422" s="202" t="n">
        <v>90.743</v>
      </c>
      <c r="I422" s="203"/>
      <c r="J422" s="204" t="n">
        <f aca="false">ROUND(I422*H422,2)</f>
        <v>0</v>
      </c>
      <c r="K422" s="200" t="s">
        <v>134</v>
      </c>
      <c r="L422" s="205"/>
      <c r="M422" s="206"/>
      <c r="N422" s="207" t="s">
        <v>39</v>
      </c>
      <c r="O422" s="62"/>
      <c r="P422" s="208" t="n">
        <f aca="false">O422*H422</f>
        <v>0</v>
      </c>
      <c r="Q422" s="208" t="n">
        <v>0.081</v>
      </c>
      <c r="R422" s="208" t="n">
        <f aca="false">Q422*H422</f>
        <v>7.350183</v>
      </c>
      <c r="S422" s="208" t="n">
        <v>0</v>
      </c>
      <c r="T422" s="209" t="n">
        <f aca="false">S422*H422</f>
        <v>0</v>
      </c>
      <c r="AR422" s="3" t="s">
        <v>123</v>
      </c>
      <c r="AT422" s="3" t="s">
        <v>119</v>
      </c>
      <c r="AU422" s="3" t="s">
        <v>77</v>
      </c>
      <c r="AY422" s="3" t="s">
        <v>117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73</v>
      </c>
      <c r="BK422" s="210" t="n">
        <f aca="false">ROUND(I422*H422,2)</f>
        <v>0</v>
      </c>
      <c r="BL422" s="3" t="s">
        <v>124</v>
      </c>
      <c r="BM422" s="3" t="s">
        <v>661</v>
      </c>
    </row>
    <row r="423" s="24" customFormat="true" ht="12.8" hidden="false" customHeight="false" outlineLevel="0" collapsed="false">
      <c r="B423" s="25"/>
      <c r="C423" s="26"/>
      <c r="D423" s="211" t="s">
        <v>126</v>
      </c>
      <c r="E423" s="26"/>
      <c r="F423" s="212" t="s">
        <v>660</v>
      </c>
      <c r="G423" s="26"/>
      <c r="H423" s="26"/>
      <c r="I423" s="115"/>
      <c r="J423" s="26"/>
      <c r="K423" s="26"/>
      <c r="L423" s="30"/>
      <c r="M423" s="213"/>
      <c r="N423" s="62"/>
      <c r="O423" s="62"/>
      <c r="P423" s="62"/>
      <c r="Q423" s="62"/>
      <c r="R423" s="62"/>
      <c r="S423" s="62"/>
      <c r="T423" s="63"/>
      <c r="AT423" s="3" t="s">
        <v>126</v>
      </c>
      <c r="AU423" s="3" t="s">
        <v>77</v>
      </c>
    </row>
    <row r="424" s="214" customFormat="true" ht="12.8" hidden="false" customHeight="false" outlineLevel="0" collapsed="false">
      <c r="B424" s="215"/>
      <c r="C424" s="216"/>
      <c r="D424" s="211" t="s">
        <v>136</v>
      </c>
      <c r="E424" s="217"/>
      <c r="F424" s="218" t="s">
        <v>662</v>
      </c>
      <c r="G424" s="216"/>
      <c r="H424" s="219" t="n">
        <v>48.41</v>
      </c>
      <c r="I424" s="220"/>
      <c r="J424" s="216"/>
      <c r="K424" s="216"/>
      <c r="L424" s="221"/>
      <c r="M424" s="222"/>
      <c r="N424" s="223"/>
      <c r="O424" s="223"/>
      <c r="P424" s="223"/>
      <c r="Q424" s="223"/>
      <c r="R424" s="223"/>
      <c r="S424" s="223"/>
      <c r="T424" s="224"/>
      <c r="AT424" s="225" t="s">
        <v>136</v>
      </c>
      <c r="AU424" s="225" t="s">
        <v>77</v>
      </c>
      <c r="AV424" s="214" t="s">
        <v>77</v>
      </c>
      <c r="AW424" s="214" t="s">
        <v>30</v>
      </c>
      <c r="AX424" s="214" t="s">
        <v>68</v>
      </c>
      <c r="AY424" s="225" t="s">
        <v>117</v>
      </c>
    </row>
    <row r="425" s="214" customFormat="true" ht="12.8" hidden="false" customHeight="false" outlineLevel="0" collapsed="false">
      <c r="B425" s="215"/>
      <c r="C425" s="216"/>
      <c r="D425" s="211" t="s">
        <v>136</v>
      </c>
      <c r="E425" s="217"/>
      <c r="F425" s="218" t="s">
        <v>663</v>
      </c>
      <c r="G425" s="216"/>
      <c r="H425" s="219" t="n">
        <v>42.333</v>
      </c>
      <c r="I425" s="220"/>
      <c r="J425" s="216"/>
      <c r="K425" s="216"/>
      <c r="L425" s="221"/>
      <c r="M425" s="222"/>
      <c r="N425" s="223"/>
      <c r="O425" s="223"/>
      <c r="P425" s="223"/>
      <c r="Q425" s="223"/>
      <c r="R425" s="223"/>
      <c r="S425" s="223"/>
      <c r="T425" s="224"/>
      <c r="AT425" s="225" t="s">
        <v>136</v>
      </c>
      <c r="AU425" s="225" t="s">
        <v>77</v>
      </c>
      <c r="AV425" s="214" t="s">
        <v>77</v>
      </c>
      <c r="AW425" s="214" t="s">
        <v>30</v>
      </c>
      <c r="AX425" s="214" t="s">
        <v>68</v>
      </c>
      <c r="AY425" s="225" t="s">
        <v>117</v>
      </c>
    </row>
    <row r="426" s="235" customFormat="true" ht="12.8" hidden="false" customHeight="false" outlineLevel="0" collapsed="false">
      <c r="B426" s="236"/>
      <c r="C426" s="237"/>
      <c r="D426" s="211" t="s">
        <v>136</v>
      </c>
      <c r="E426" s="238"/>
      <c r="F426" s="239" t="s">
        <v>173</v>
      </c>
      <c r="G426" s="237"/>
      <c r="H426" s="240" t="n">
        <v>90.743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36</v>
      </c>
      <c r="AU426" s="246" t="s">
        <v>77</v>
      </c>
      <c r="AV426" s="235" t="s">
        <v>124</v>
      </c>
      <c r="AW426" s="235" t="s">
        <v>30</v>
      </c>
      <c r="AX426" s="235" t="s">
        <v>73</v>
      </c>
      <c r="AY426" s="246" t="s">
        <v>117</v>
      </c>
    </row>
    <row r="427" s="24" customFormat="true" ht="16.5" hidden="false" customHeight="true" outlineLevel="0" collapsed="false">
      <c r="B427" s="25"/>
      <c r="C427" s="198" t="s">
        <v>664</v>
      </c>
      <c r="D427" s="198" t="s">
        <v>119</v>
      </c>
      <c r="E427" s="199" t="s">
        <v>665</v>
      </c>
      <c r="F427" s="200" t="s">
        <v>666</v>
      </c>
      <c r="G427" s="201" t="s">
        <v>196</v>
      </c>
      <c r="H427" s="202" t="n">
        <v>3</v>
      </c>
      <c r="I427" s="203"/>
      <c r="J427" s="204" t="n">
        <f aca="false">ROUND(I427*H427,2)</f>
        <v>0</v>
      </c>
      <c r="K427" s="200" t="s">
        <v>134</v>
      </c>
      <c r="L427" s="205"/>
      <c r="M427" s="206"/>
      <c r="N427" s="207" t="s">
        <v>39</v>
      </c>
      <c r="O427" s="62"/>
      <c r="P427" s="208" t="n">
        <f aca="false">O427*H427</f>
        <v>0</v>
      </c>
      <c r="Q427" s="208" t="n">
        <v>0.15</v>
      </c>
      <c r="R427" s="208" t="n">
        <f aca="false">Q427*H427</f>
        <v>0.45</v>
      </c>
      <c r="S427" s="208" t="n">
        <v>0</v>
      </c>
      <c r="T427" s="209" t="n">
        <f aca="false">S427*H427</f>
        <v>0</v>
      </c>
      <c r="AR427" s="3" t="s">
        <v>123</v>
      </c>
      <c r="AT427" s="3" t="s">
        <v>119</v>
      </c>
      <c r="AU427" s="3" t="s">
        <v>77</v>
      </c>
      <c r="AY427" s="3" t="s">
        <v>117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73</v>
      </c>
      <c r="BK427" s="210" t="n">
        <f aca="false">ROUND(I427*H427,2)</f>
        <v>0</v>
      </c>
      <c r="BL427" s="3" t="s">
        <v>124</v>
      </c>
      <c r="BM427" s="3" t="s">
        <v>667</v>
      </c>
    </row>
    <row r="428" s="24" customFormat="true" ht="12.8" hidden="false" customHeight="false" outlineLevel="0" collapsed="false">
      <c r="B428" s="25"/>
      <c r="C428" s="26"/>
      <c r="D428" s="211" t="s">
        <v>126</v>
      </c>
      <c r="E428" s="26"/>
      <c r="F428" s="212" t="s">
        <v>666</v>
      </c>
      <c r="G428" s="26"/>
      <c r="H428" s="26"/>
      <c r="I428" s="115"/>
      <c r="J428" s="26"/>
      <c r="K428" s="26"/>
      <c r="L428" s="30"/>
      <c r="M428" s="213"/>
      <c r="N428" s="62"/>
      <c r="O428" s="62"/>
      <c r="P428" s="62"/>
      <c r="Q428" s="62"/>
      <c r="R428" s="62"/>
      <c r="S428" s="62"/>
      <c r="T428" s="63"/>
      <c r="AT428" s="3" t="s">
        <v>126</v>
      </c>
      <c r="AU428" s="3" t="s">
        <v>77</v>
      </c>
    </row>
    <row r="429" s="214" customFormat="true" ht="12.8" hidden="false" customHeight="false" outlineLevel="0" collapsed="false">
      <c r="B429" s="215"/>
      <c r="C429" s="216"/>
      <c r="D429" s="211" t="s">
        <v>136</v>
      </c>
      <c r="E429" s="217"/>
      <c r="F429" s="218" t="s">
        <v>668</v>
      </c>
      <c r="G429" s="216"/>
      <c r="H429" s="219" t="n">
        <v>3</v>
      </c>
      <c r="I429" s="220"/>
      <c r="J429" s="216"/>
      <c r="K429" s="216"/>
      <c r="L429" s="221"/>
      <c r="M429" s="222"/>
      <c r="N429" s="223"/>
      <c r="O429" s="223"/>
      <c r="P429" s="223"/>
      <c r="Q429" s="223"/>
      <c r="R429" s="223"/>
      <c r="S429" s="223"/>
      <c r="T429" s="224"/>
      <c r="AT429" s="225" t="s">
        <v>136</v>
      </c>
      <c r="AU429" s="225" t="s">
        <v>77</v>
      </c>
      <c r="AV429" s="214" t="s">
        <v>77</v>
      </c>
      <c r="AW429" s="214" t="s">
        <v>30</v>
      </c>
      <c r="AX429" s="214" t="s">
        <v>73</v>
      </c>
      <c r="AY429" s="225" t="s">
        <v>117</v>
      </c>
    </row>
    <row r="430" s="24" customFormat="true" ht="16.5" hidden="false" customHeight="true" outlineLevel="0" collapsed="false">
      <c r="B430" s="25"/>
      <c r="C430" s="198" t="s">
        <v>669</v>
      </c>
      <c r="D430" s="198" t="s">
        <v>119</v>
      </c>
      <c r="E430" s="199" t="s">
        <v>670</v>
      </c>
      <c r="F430" s="200" t="s">
        <v>671</v>
      </c>
      <c r="G430" s="201" t="s">
        <v>196</v>
      </c>
      <c r="H430" s="202" t="n">
        <v>10.3</v>
      </c>
      <c r="I430" s="203"/>
      <c r="J430" s="204" t="n">
        <f aca="false">ROUND(I430*H430,2)</f>
        <v>0</v>
      </c>
      <c r="K430" s="200" t="s">
        <v>134</v>
      </c>
      <c r="L430" s="205"/>
      <c r="M430" s="206"/>
      <c r="N430" s="207" t="s">
        <v>39</v>
      </c>
      <c r="O430" s="62"/>
      <c r="P430" s="208" t="n">
        <f aca="false">O430*H430</f>
        <v>0</v>
      </c>
      <c r="Q430" s="208" t="n">
        <v>0.064</v>
      </c>
      <c r="R430" s="208" t="n">
        <f aca="false">Q430*H430</f>
        <v>0.6592</v>
      </c>
      <c r="S430" s="208" t="n">
        <v>0</v>
      </c>
      <c r="T430" s="209" t="n">
        <f aca="false">S430*H430</f>
        <v>0</v>
      </c>
      <c r="AR430" s="3" t="s">
        <v>123</v>
      </c>
      <c r="AT430" s="3" t="s">
        <v>119</v>
      </c>
      <c r="AU430" s="3" t="s">
        <v>77</v>
      </c>
      <c r="AY430" s="3" t="s">
        <v>117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73</v>
      </c>
      <c r="BK430" s="210" t="n">
        <f aca="false">ROUND(I430*H430,2)</f>
        <v>0</v>
      </c>
      <c r="BL430" s="3" t="s">
        <v>124</v>
      </c>
      <c r="BM430" s="3" t="s">
        <v>672</v>
      </c>
    </row>
    <row r="431" s="24" customFormat="true" ht="12.8" hidden="false" customHeight="false" outlineLevel="0" collapsed="false">
      <c r="B431" s="25"/>
      <c r="C431" s="26"/>
      <c r="D431" s="211" t="s">
        <v>126</v>
      </c>
      <c r="E431" s="26"/>
      <c r="F431" s="212" t="s">
        <v>671</v>
      </c>
      <c r="G431" s="26"/>
      <c r="H431" s="26"/>
      <c r="I431" s="115"/>
      <c r="J431" s="26"/>
      <c r="K431" s="26"/>
      <c r="L431" s="30"/>
      <c r="M431" s="213"/>
      <c r="N431" s="62"/>
      <c r="O431" s="62"/>
      <c r="P431" s="62"/>
      <c r="Q431" s="62"/>
      <c r="R431" s="62"/>
      <c r="S431" s="62"/>
      <c r="T431" s="63"/>
      <c r="AT431" s="3" t="s">
        <v>126</v>
      </c>
      <c r="AU431" s="3" t="s">
        <v>77</v>
      </c>
    </row>
    <row r="432" s="214" customFormat="true" ht="12.8" hidden="false" customHeight="false" outlineLevel="0" collapsed="false">
      <c r="B432" s="215"/>
      <c r="C432" s="216"/>
      <c r="D432" s="211" t="s">
        <v>136</v>
      </c>
      <c r="E432" s="217"/>
      <c r="F432" s="218" t="s">
        <v>673</v>
      </c>
      <c r="G432" s="216"/>
      <c r="H432" s="219" t="n">
        <v>10.3</v>
      </c>
      <c r="I432" s="220"/>
      <c r="J432" s="216"/>
      <c r="K432" s="216"/>
      <c r="L432" s="221"/>
      <c r="M432" s="222"/>
      <c r="N432" s="223"/>
      <c r="O432" s="223"/>
      <c r="P432" s="223"/>
      <c r="Q432" s="223"/>
      <c r="R432" s="223"/>
      <c r="S432" s="223"/>
      <c r="T432" s="224"/>
      <c r="AT432" s="225" t="s">
        <v>136</v>
      </c>
      <c r="AU432" s="225" t="s">
        <v>77</v>
      </c>
      <c r="AV432" s="214" t="s">
        <v>77</v>
      </c>
      <c r="AW432" s="214" t="s">
        <v>30</v>
      </c>
      <c r="AX432" s="214" t="s">
        <v>73</v>
      </c>
      <c r="AY432" s="225" t="s">
        <v>117</v>
      </c>
    </row>
    <row r="433" s="24" customFormat="true" ht="16.5" hidden="false" customHeight="true" outlineLevel="0" collapsed="false">
      <c r="B433" s="25"/>
      <c r="C433" s="198" t="s">
        <v>674</v>
      </c>
      <c r="D433" s="198" t="s">
        <v>119</v>
      </c>
      <c r="E433" s="199" t="s">
        <v>675</v>
      </c>
      <c r="F433" s="200" t="s">
        <v>676</v>
      </c>
      <c r="G433" s="201" t="s">
        <v>196</v>
      </c>
      <c r="H433" s="202" t="n">
        <v>17.51</v>
      </c>
      <c r="I433" s="203"/>
      <c r="J433" s="204" t="n">
        <f aca="false">ROUND(I433*H433,2)</f>
        <v>0</v>
      </c>
      <c r="K433" s="200" t="s">
        <v>134</v>
      </c>
      <c r="L433" s="205"/>
      <c r="M433" s="206"/>
      <c r="N433" s="207" t="s">
        <v>39</v>
      </c>
      <c r="O433" s="62"/>
      <c r="P433" s="208" t="n">
        <f aca="false">O433*H433</f>
        <v>0</v>
      </c>
      <c r="Q433" s="208" t="n">
        <v>0.0483</v>
      </c>
      <c r="R433" s="208" t="n">
        <f aca="false">Q433*H433</f>
        <v>0.845733</v>
      </c>
      <c r="S433" s="208" t="n">
        <v>0</v>
      </c>
      <c r="T433" s="209" t="n">
        <f aca="false">S433*H433</f>
        <v>0</v>
      </c>
      <c r="AR433" s="3" t="s">
        <v>123</v>
      </c>
      <c r="AT433" s="3" t="s">
        <v>119</v>
      </c>
      <c r="AU433" s="3" t="s">
        <v>77</v>
      </c>
      <c r="AY433" s="3" t="s">
        <v>117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73</v>
      </c>
      <c r="BK433" s="210" t="n">
        <f aca="false">ROUND(I433*H433,2)</f>
        <v>0</v>
      </c>
      <c r="BL433" s="3" t="s">
        <v>124</v>
      </c>
      <c r="BM433" s="3" t="s">
        <v>677</v>
      </c>
    </row>
    <row r="434" s="24" customFormat="true" ht="12.8" hidden="false" customHeight="false" outlineLevel="0" collapsed="false">
      <c r="B434" s="25"/>
      <c r="C434" s="26"/>
      <c r="D434" s="211" t="s">
        <v>126</v>
      </c>
      <c r="E434" s="26"/>
      <c r="F434" s="212" t="s">
        <v>676</v>
      </c>
      <c r="G434" s="26"/>
      <c r="H434" s="26"/>
      <c r="I434" s="115"/>
      <c r="J434" s="26"/>
      <c r="K434" s="26"/>
      <c r="L434" s="30"/>
      <c r="M434" s="213"/>
      <c r="N434" s="62"/>
      <c r="O434" s="62"/>
      <c r="P434" s="62"/>
      <c r="Q434" s="62"/>
      <c r="R434" s="62"/>
      <c r="S434" s="62"/>
      <c r="T434" s="63"/>
      <c r="AT434" s="3" t="s">
        <v>126</v>
      </c>
      <c r="AU434" s="3" t="s">
        <v>77</v>
      </c>
    </row>
    <row r="435" s="214" customFormat="true" ht="12.8" hidden="false" customHeight="false" outlineLevel="0" collapsed="false">
      <c r="B435" s="215"/>
      <c r="C435" s="216"/>
      <c r="D435" s="211" t="s">
        <v>136</v>
      </c>
      <c r="E435" s="217"/>
      <c r="F435" s="218" t="s">
        <v>678</v>
      </c>
      <c r="G435" s="216"/>
      <c r="H435" s="219" t="n">
        <v>17.51</v>
      </c>
      <c r="I435" s="220"/>
      <c r="J435" s="216"/>
      <c r="K435" s="216"/>
      <c r="L435" s="221"/>
      <c r="M435" s="222"/>
      <c r="N435" s="223"/>
      <c r="O435" s="223"/>
      <c r="P435" s="223"/>
      <c r="Q435" s="223"/>
      <c r="R435" s="223"/>
      <c r="S435" s="223"/>
      <c r="T435" s="224"/>
      <c r="AT435" s="225" t="s">
        <v>136</v>
      </c>
      <c r="AU435" s="225" t="s">
        <v>77</v>
      </c>
      <c r="AV435" s="214" t="s">
        <v>77</v>
      </c>
      <c r="AW435" s="214" t="s">
        <v>30</v>
      </c>
      <c r="AX435" s="214" t="s">
        <v>73</v>
      </c>
      <c r="AY435" s="225" t="s">
        <v>117</v>
      </c>
    </row>
    <row r="436" s="24" customFormat="true" ht="16.5" hidden="false" customHeight="true" outlineLevel="0" collapsed="false">
      <c r="B436" s="25"/>
      <c r="C436" s="226" t="s">
        <v>679</v>
      </c>
      <c r="D436" s="226" t="s">
        <v>156</v>
      </c>
      <c r="E436" s="227" t="s">
        <v>680</v>
      </c>
      <c r="F436" s="228" t="s">
        <v>681</v>
      </c>
      <c r="G436" s="229" t="s">
        <v>196</v>
      </c>
      <c r="H436" s="230" t="n">
        <v>16.9</v>
      </c>
      <c r="I436" s="231"/>
      <c r="J436" s="232" t="n">
        <f aca="false">ROUND(I436*H436,2)</f>
        <v>0</v>
      </c>
      <c r="K436" s="228" t="s">
        <v>134</v>
      </c>
      <c r="L436" s="30"/>
      <c r="M436" s="233"/>
      <c r="N436" s="234" t="s">
        <v>39</v>
      </c>
      <c r="O436" s="62"/>
      <c r="P436" s="208" t="n">
        <f aca="false">O436*H436</f>
        <v>0</v>
      </c>
      <c r="Q436" s="208" t="n">
        <v>0.1295</v>
      </c>
      <c r="R436" s="208" t="n">
        <f aca="false">Q436*H436</f>
        <v>2.18855</v>
      </c>
      <c r="S436" s="208" t="n">
        <v>0</v>
      </c>
      <c r="T436" s="209" t="n">
        <f aca="false">S436*H436</f>
        <v>0</v>
      </c>
      <c r="AR436" s="3" t="s">
        <v>124</v>
      </c>
      <c r="AT436" s="3" t="s">
        <v>156</v>
      </c>
      <c r="AU436" s="3" t="s">
        <v>77</v>
      </c>
      <c r="AY436" s="3" t="s">
        <v>117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73</v>
      </c>
      <c r="BK436" s="210" t="n">
        <f aca="false">ROUND(I436*H436,2)</f>
        <v>0</v>
      </c>
      <c r="BL436" s="3" t="s">
        <v>124</v>
      </c>
      <c r="BM436" s="3" t="s">
        <v>682</v>
      </c>
    </row>
    <row r="437" s="24" customFormat="true" ht="12.8" hidden="false" customHeight="false" outlineLevel="0" collapsed="false">
      <c r="B437" s="25"/>
      <c r="C437" s="26"/>
      <c r="D437" s="211" t="s">
        <v>126</v>
      </c>
      <c r="E437" s="26"/>
      <c r="F437" s="212" t="s">
        <v>683</v>
      </c>
      <c r="G437" s="26"/>
      <c r="H437" s="26"/>
      <c r="I437" s="115"/>
      <c r="J437" s="26"/>
      <c r="K437" s="26"/>
      <c r="L437" s="30"/>
      <c r="M437" s="213"/>
      <c r="N437" s="62"/>
      <c r="O437" s="62"/>
      <c r="P437" s="62"/>
      <c r="Q437" s="62"/>
      <c r="R437" s="62"/>
      <c r="S437" s="62"/>
      <c r="T437" s="63"/>
      <c r="AT437" s="3" t="s">
        <v>126</v>
      </c>
      <c r="AU437" s="3" t="s">
        <v>77</v>
      </c>
    </row>
    <row r="438" s="214" customFormat="true" ht="12.8" hidden="false" customHeight="false" outlineLevel="0" collapsed="false">
      <c r="B438" s="215"/>
      <c r="C438" s="216"/>
      <c r="D438" s="211" t="s">
        <v>136</v>
      </c>
      <c r="E438" s="217"/>
      <c r="F438" s="218" t="s">
        <v>684</v>
      </c>
      <c r="G438" s="216"/>
      <c r="H438" s="219" t="n">
        <v>16.9</v>
      </c>
      <c r="I438" s="220"/>
      <c r="J438" s="216"/>
      <c r="K438" s="216"/>
      <c r="L438" s="221"/>
      <c r="M438" s="222"/>
      <c r="N438" s="223"/>
      <c r="O438" s="223"/>
      <c r="P438" s="223"/>
      <c r="Q438" s="223"/>
      <c r="R438" s="223"/>
      <c r="S438" s="223"/>
      <c r="T438" s="224"/>
      <c r="AT438" s="225" t="s">
        <v>136</v>
      </c>
      <c r="AU438" s="225" t="s">
        <v>77</v>
      </c>
      <c r="AV438" s="214" t="s">
        <v>77</v>
      </c>
      <c r="AW438" s="214" t="s">
        <v>30</v>
      </c>
      <c r="AX438" s="214" t="s">
        <v>73</v>
      </c>
      <c r="AY438" s="225" t="s">
        <v>117</v>
      </c>
    </row>
    <row r="439" s="24" customFormat="true" ht="16.5" hidden="false" customHeight="true" outlineLevel="0" collapsed="false">
      <c r="B439" s="25"/>
      <c r="C439" s="198" t="s">
        <v>685</v>
      </c>
      <c r="D439" s="198" t="s">
        <v>119</v>
      </c>
      <c r="E439" s="199" t="s">
        <v>686</v>
      </c>
      <c r="F439" s="200" t="s">
        <v>687</v>
      </c>
      <c r="G439" s="201" t="s">
        <v>196</v>
      </c>
      <c r="H439" s="202" t="n">
        <v>17.407</v>
      </c>
      <c r="I439" s="203"/>
      <c r="J439" s="204" t="n">
        <f aca="false">ROUND(I439*H439,2)</f>
        <v>0</v>
      </c>
      <c r="K439" s="200" t="s">
        <v>134</v>
      </c>
      <c r="L439" s="205"/>
      <c r="M439" s="206"/>
      <c r="N439" s="207" t="s">
        <v>39</v>
      </c>
      <c r="O439" s="62"/>
      <c r="P439" s="208" t="n">
        <f aca="false">O439*H439</f>
        <v>0</v>
      </c>
      <c r="Q439" s="208" t="n">
        <v>0.0335</v>
      </c>
      <c r="R439" s="208" t="n">
        <f aca="false">Q439*H439</f>
        <v>0.5831345</v>
      </c>
      <c r="S439" s="208" t="n">
        <v>0</v>
      </c>
      <c r="T439" s="209" t="n">
        <f aca="false">S439*H439</f>
        <v>0</v>
      </c>
      <c r="AR439" s="3" t="s">
        <v>123</v>
      </c>
      <c r="AT439" s="3" t="s">
        <v>119</v>
      </c>
      <c r="AU439" s="3" t="s">
        <v>77</v>
      </c>
      <c r="AY439" s="3" t="s">
        <v>117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73</v>
      </c>
      <c r="BK439" s="210" t="n">
        <f aca="false">ROUND(I439*H439,2)</f>
        <v>0</v>
      </c>
      <c r="BL439" s="3" t="s">
        <v>124</v>
      </c>
      <c r="BM439" s="3" t="s">
        <v>688</v>
      </c>
    </row>
    <row r="440" s="24" customFormat="true" ht="12.8" hidden="false" customHeight="false" outlineLevel="0" collapsed="false">
      <c r="B440" s="25"/>
      <c r="C440" s="26"/>
      <c r="D440" s="211" t="s">
        <v>126</v>
      </c>
      <c r="E440" s="26"/>
      <c r="F440" s="212" t="s">
        <v>687</v>
      </c>
      <c r="G440" s="26"/>
      <c r="H440" s="26"/>
      <c r="I440" s="115"/>
      <c r="J440" s="26"/>
      <c r="K440" s="26"/>
      <c r="L440" s="30"/>
      <c r="M440" s="213"/>
      <c r="N440" s="62"/>
      <c r="O440" s="62"/>
      <c r="P440" s="62"/>
      <c r="Q440" s="62"/>
      <c r="R440" s="62"/>
      <c r="S440" s="62"/>
      <c r="T440" s="63"/>
      <c r="AT440" s="3" t="s">
        <v>126</v>
      </c>
      <c r="AU440" s="3" t="s">
        <v>77</v>
      </c>
    </row>
    <row r="441" s="214" customFormat="true" ht="12.8" hidden="false" customHeight="false" outlineLevel="0" collapsed="false">
      <c r="B441" s="215"/>
      <c r="C441" s="216"/>
      <c r="D441" s="211" t="s">
        <v>136</v>
      </c>
      <c r="E441" s="217"/>
      <c r="F441" s="218" t="s">
        <v>689</v>
      </c>
      <c r="G441" s="216"/>
      <c r="H441" s="219" t="n">
        <v>17.407</v>
      </c>
      <c r="I441" s="220"/>
      <c r="J441" s="216"/>
      <c r="K441" s="216"/>
      <c r="L441" s="221"/>
      <c r="M441" s="222"/>
      <c r="N441" s="223"/>
      <c r="O441" s="223"/>
      <c r="P441" s="223"/>
      <c r="Q441" s="223"/>
      <c r="R441" s="223"/>
      <c r="S441" s="223"/>
      <c r="T441" s="224"/>
      <c r="AT441" s="225" t="s">
        <v>136</v>
      </c>
      <c r="AU441" s="225" t="s">
        <v>77</v>
      </c>
      <c r="AV441" s="214" t="s">
        <v>77</v>
      </c>
      <c r="AW441" s="214" t="s">
        <v>30</v>
      </c>
      <c r="AX441" s="214" t="s">
        <v>73</v>
      </c>
      <c r="AY441" s="225" t="s">
        <v>117</v>
      </c>
    </row>
    <row r="442" s="24" customFormat="true" ht="16.5" hidden="false" customHeight="true" outlineLevel="0" collapsed="false">
      <c r="B442" s="25"/>
      <c r="C442" s="226" t="s">
        <v>690</v>
      </c>
      <c r="D442" s="226" t="s">
        <v>156</v>
      </c>
      <c r="E442" s="227" t="s">
        <v>691</v>
      </c>
      <c r="F442" s="228" t="s">
        <v>692</v>
      </c>
      <c r="G442" s="229" t="s">
        <v>196</v>
      </c>
      <c r="H442" s="230" t="n">
        <v>20</v>
      </c>
      <c r="I442" s="231"/>
      <c r="J442" s="232" t="n">
        <f aca="false">ROUND(I442*H442,2)</f>
        <v>0</v>
      </c>
      <c r="K442" s="228" t="s">
        <v>693</v>
      </c>
      <c r="L442" s="30"/>
      <c r="M442" s="233"/>
      <c r="N442" s="234" t="s">
        <v>39</v>
      </c>
      <c r="O442" s="62"/>
      <c r="P442" s="208" t="n">
        <f aca="false">O442*H442</f>
        <v>0</v>
      </c>
      <c r="Q442" s="208" t="n">
        <v>0.16849</v>
      </c>
      <c r="R442" s="208" t="n">
        <f aca="false">Q442*H442</f>
        <v>3.3698</v>
      </c>
      <c r="S442" s="208" t="n">
        <v>0</v>
      </c>
      <c r="T442" s="209" t="n">
        <f aca="false">S442*H442</f>
        <v>0</v>
      </c>
      <c r="AR442" s="3" t="s">
        <v>124</v>
      </c>
      <c r="AT442" s="3" t="s">
        <v>156</v>
      </c>
      <c r="AU442" s="3" t="s">
        <v>77</v>
      </c>
      <c r="AY442" s="3" t="s">
        <v>117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73</v>
      </c>
      <c r="BK442" s="210" t="n">
        <f aca="false">ROUND(I442*H442,2)</f>
        <v>0</v>
      </c>
      <c r="BL442" s="3" t="s">
        <v>124</v>
      </c>
      <c r="BM442" s="3" t="s">
        <v>694</v>
      </c>
    </row>
    <row r="443" s="24" customFormat="true" ht="12.8" hidden="false" customHeight="false" outlineLevel="0" collapsed="false">
      <c r="B443" s="25"/>
      <c r="C443" s="26"/>
      <c r="D443" s="211" t="s">
        <v>126</v>
      </c>
      <c r="E443" s="26"/>
      <c r="F443" s="212" t="s">
        <v>695</v>
      </c>
      <c r="G443" s="26"/>
      <c r="H443" s="26"/>
      <c r="I443" s="115"/>
      <c r="J443" s="26"/>
      <c r="K443" s="26"/>
      <c r="L443" s="30"/>
      <c r="M443" s="213"/>
      <c r="N443" s="62"/>
      <c r="O443" s="62"/>
      <c r="P443" s="62"/>
      <c r="Q443" s="62"/>
      <c r="R443" s="62"/>
      <c r="S443" s="62"/>
      <c r="T443" s="63"/>
      <c r="AT443" s="3" t="s">
        <v>126</v>
      </c>
      <c r="AU443" s="3" t="s">
        <v>77</v>
      </c>
    </row>
    <row r="444" s="24" customFormat="true" ht="16.5" hidden="false" customHeight="true" outlineLevel="0" collapsed="false">
      <c r="B444" s="25"/>
      <c r="C444" s="198" t="s">
        <v>696</v>
      </c>
      <c r="D444" s="198" t="s">
        <v>119</v>
      </c>
      <c r="E444" s="199" t="s">
        <v>697</v>
      </c>
      <c r="F444" s="200" t="s">
        <v>698</v>
      </c>
      <c r="G444" s="201" t="s">
        <v>196</v>
      </c>
      <c r="H444" s="202" t="n">
        <v>4</v>
      </c>
      <c r="I444" s="203"/>
      <c r="J444" s="204" t="n">
        <f aca="false">ROUND(I444*H444,2)</f>
        <v>0</v>
      </c>
      <c r="K444" s="200" t="s">
        <v>693</v>
      </c>
      <c r="L444" s="205"/>
      <c r="M444" s="206"/>
      <c r="N444" s="207" t="s">
        <v>39</v>
      </c>
      <c r="O444" s="62"/>
      <c r="P444" s="208" t="n">
        <f aca="false">O444*H444</f>
        <v>0</v>
      </c>
      <c r="Q444" s="208" t="n">
        <v>0.162</v>
      </c>
      <c r="R444" s="208" t="n">
        <f aca="false">Q444*H444</f>
        <v>0.648</v>
      </c>
      <c r="S444" s="208" t="n">
        <v>0</v>
      </c>
      <c r="T444" s="209" t="n">
        <f aca="false">S444*H444</f>
        <v>0</v>
      </c>
      <c r="AR444" s="3" t="s">
        <v>123</v>
      </c>
      <c r="AT444" s="3" t="s">
        <v>119</v>
      </c>
      <c r="AU444" s="3" t="s">
        <v>77</v>
      </c>
      <c r="AY444" s="3" t="s">
        <v>117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73</v>
      </c>
      <c r="BK444" s="210" t="n">
        <f aca="false">ROUND(I444*H444,2)</f>
        <v>0</v>
      </c>
      <c r="BL444" s="3" t="s">
        <v>124</v>
      </c>
      <c r="BM444" s="3" t="s">
        <v>699</v>
      </c>
    </row>
    <row r="445" s="24" customFormat="true" ht="12.8" hidden="false" customHeight="false" outlineLevel="0" collapsed="false">
      <c r="B445" s="25"/>
      <c r="C445" s="26"/>
      <c r="D445" s="211" t="s">
        <v>126</v>
      </c>
      <c r="E445" s="26"/>
      <c r="F445" s="212" t="s">
        <v>700</v>
      </c>
      <c r="G445" s="26"/>
      <c r="H445" s="26"/>
      <c r="I445" s="115"/>
      <c r="J445" s="26"/>
      <c r="K445" s="26"/>
      <c r="L445" s="30"/>
      <c r="M445" s="213"/>
      <c r="N445" s="62"/>
      <c r="O445" s="62"/>
      <c r="P445" s="62"/>
      <c r="Q445" s="62"/>
      <c r="R445" s="62"/>
      <c r="S445" s="62"/>
      <c r="T445" s="63"/>
      <c r="AT445" s="3" t="s">
        <v>126</v>
      </c>
      <c r="AU445" s="3" t="s">
        <v>77</v>
      </c>
    </row>
    <row r="446" s="24" customFormat="true" ht="16.5" hidden="false" customHeight="true" outlineLevel="0" collapsed="false">
      <c r="B446" s="25"/>
      <c r="C446" s="198" t="s">
        <v>701</v>
      </c>
      <c r="D446" s="198" t="s">
        <v>119</v>
      </c>
      <c r="E446" s="199" t="s">
        <v>702</v>
      </c>
      <c r="F446" s="200" t="s">
        <v>703</v>
      </c>
      <c r="G446" s="201" t="s">
        <v>196</v>
      </c>
      <c r="H446" s="202" t="n">
        <v>8</v>
      </c>
      <c r="I446" s="203"/>
      <c r="J446" s="204" t="n">
        <f aca="false">ROUND(I446*H446,2)</f>
        <v>0</v>
      </c>
      <c r="K446" s="200" t="s">
        <v>693</v>
      </c>
      <c r="L446" s="205"/>
      <c r="M446" s="206"/>
      <c r="N446" s="207" t="s">
        <v>39</v>
      </c>
      <c r="O446" s="62"/>
      <c r="P446" s="208" t="n">
        <f aca="false">O446*H446</f>
        <v>0</v>
      </c>
      <c r="Q446" s="208" t="n">
        <v>0.15</v>
      </c>
      <c r="R446" s="208" t="n">
        <f aca="false">Q446*H446</f>
        <v>1.2</v>
      </c>
      <c r="S446" s="208" t="n">
        <v>0</v>
      </c>
      <c r="T446" s="209" t="n">
        <f aca="false">S446*H446</f>
        <v>0</v>
      </c>
      <c r="AR446" s="3" t="s">
        <v>123</v>
      </c>
      <c r="AT446" s="3" t="s">
        <v>119</v>
      </c>
      <c r="AU446" s="3" t="s">
        <v>77</v>
      </c>
      <c r="AY446" s="3" t="s">
        <v>117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73</v>
      </c>
      <c r="BK446" s="210" t="n">
        <f aca="false">ROUND(I446*H446,2)</f>
        <v>0</v>
      </c>
      <c r="BL446" s="3" t="s">
        <v>124</v>
      </c>
      <c r="BM446" s="3" t="s">
        <v>704</v>
      </c>
    </row>
    <row r="447" s="24" customFormat="true" ht="12.8" hidden="false" customHeight="false" outlineLevel="0" collapsed="false">
      <c r="B447" s="25"/>
      <c r="C447" s="26"/>
      <c r="D447" s="211" t="s">
        <v>126</v>
      </c>
      <c r="E447" s="26"/>
      <c r="F447" s="212" t="s">
        <v>705</v>
      </c>
      <c r="G447" s="26"/>
      <c r="H447" s="26"/>
      <c r="I447" s="115"/>
      <c r="J447" s="26"/>
      <c r="K447" s="26"/>
      <c r="L447" s="30"/>
      <c r="M447" s="213"/>
      <c r="N447" s="62"/>
      <c r="O447" s="62"/>
      <c r="P447" s="62"/>
      <c r="Q447" s="62"/>
      <c r="R447" s="62"/>
      <c r="S447" s="62"/>
      <c r="T447" s="63"/>
      <c r="AT447" s="3" t="s">
        <v>126</v>
      </c>
      <c r="AU447" s="3" t="s">
        <v>77</v>
      </c>
    </row>
    <row r="448" s="24" customFormat="true" ht="16.5" hidden="false" customHeight="true" outlineLevel="0" collapsed="false">
      <c r="B448" s="25"/>
      <c r="C448" s="198" t="s">
        <v>706</v>
      </c>
      <c r="D448" s="198" t="s">
        <v>119</v>
      </c>
      <c r="E448" s="199" t="s">
        <v>707</v>
      </c>
      <c r="F448" s="200" t="s">
        <v>708</v>
      </c>
      <c r="G448" s="201" t="s">
        <v>196</v>
      </c>
      <c r="H448" s="202" t="n">
        <v>8</v>
      </c>
      <c r="I448" s="203"/>
      <c r="J448" s="204" t="n">
        <f aca="false">ROUND(I448*H448,2)</f>
        <v>0</v>
      </c>
      <c r="K448" s="200" t="s">
        <v>693</v>
      </c>
      <c r="L448" s="205"/>
      <c r="M448" s="206"/>
      <c r="N448" s="207" t="s">
        <v>39</v>
      </c>
      <c r="O448" s="62"/>
      <c r="P448" s="208" t="n">
        <f aca="false">O448*H448</f>
        <v>0</v>
      </c>
      <c r="Q448" s="208" t="n">
        <v>0.101</v>
      </c>
      <c r="R448" s="208" t="n">
        <f aca="false">Q448*H448</f>
        <v>0.808</v>
      </c>
      <c r="S448" s="208" t="n">
        <v>0</v>
      </c>
      <c r="T448" s="209" t="n">
        <f aca="false">S448*H448</f>
        <v>0</v>
      </c>
      <c r="AR448" s="3" t="s">
        <v>123</v>
      </c>
      <c r="AT448" s="3" t="s">
        <v>119</v>
      </c>
      <c r="AU448" s="3" t="s">
        <v>77</v>
      </c>
      <c r="AY448" s="3" t="s">
        <v>117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73</v>
      </c>
      <c r="BK448" s="210" t="n">
        <f aca="false">ROUND(I448*H448,2)</f>
        <v>0</v>
      </c>
      <c r="BL448" s="3" t="s">
        <v>124</v>
      </c>
      <c r="BM448" s="3" t="s">
        <v>709</v>
      </c>
    </row>
    <row r="449" s="24" customFormat="true" ht="12.8" hidden="false" customHeight="false" outlineLevel="0" collapsed="false">
      <c r="B449" s="25"/>
      <c r="C449" s="26"/>
      <c r="D449" s="211" t="s">
        <v>126</v>
      </c>
      <c r="E449" s="26"/>
      <c r="F449" s="212" t="s">
        <v>710</v>
      </c>
      <c r="G449" s="26"/>
      <c r="H449" s="26"/>
      <c r="I449" s="115"/>
      <c r="J449" s="26"/>
      <c r="K449" s="26"/>
      <c r="L449" s="30"/>
      <c r="M449" s="213"/>
      <c r="N449" s="62"/>
      <c r="O449" s="62"/>
      <c r="P449" s="62"/>
      <c r="Q449" s="62"/>
      <c r="R449" s="62"/>
      <c r="S449" s="62"/>
      <c r="T449" s="63"/>
      <c r="AT449" s="3" t="s">
        <v>126</v>
      </c>
      <c r="AU449" s="3" t="s">
        <v>77</v>
      </c>
    </row>
    <row r="450" s="214" customFormat="true" ht="12.8" hidden="false" customHeight="false" outlineLevel="0" collapsed="false">
      <c r="B450" s="215"/>
      <c r="C450" s="216"/>
      <c r="D450" s="211" t="s">
        <v>136</v>
      </c>
      <c r="E450" s="217"/>
      <c r="F450" s="218" t="s">
        <v>711</v>
      </c>
      <c r="G450" s="216"/>
      <c r="H450" s="219" t="n">
        <v>8</v>
      </c>
      <c r="I450" s="220"/>
      <c r="J450" s="216"/>
      <c r="K450" s="216"/>
      <c r="L450" s="221"/>
      <c r="M450" s="222"/>
      <c r="N450" s="223"/>
      <c r="O450" s="223"/>
      <c r="P450" s="223"/>
      <c r="Q450" s="223"/>
      <c r="R450" s="223"/>
      <c r="S450" s="223"/>
      <c r="T450" s="224"/>
      <c r="AT450" s="225" t="s">
        <v>136</v>
      </c>
      <c r="AU450" s="225" t="s">
        <v>77</v>
      </c>
      <c r="AV450" s="214" t="s">
        <v>77</v>
      </c>
      <c r="AW450" s="214" t="s">
        <v>30</v>
      </c>
      <c r="AX450" s="214" t="s">
        <v>73</v>
      </c>
      <c r="AY450" s="225" t="s">
        <v>117</v>
      </c>
    </row>
    <row r="451" s="24" customFormat="true" ht="16.5" hidden="false" customHeight="true" outlineLevel="0" collapsed="false">
      <c r="B451" s="25"/>
      <c r="C451" s="226" t="s">
        <v>712</v>
      </c>
      <c r="D451" s="226" t="s">
        <v>156</v>
      </c>
      <c r="E451" s="227" t="s">
        <v>713</v>
      </c>
      <c r="F451" s="228" t="s">
        <v>714</v>
      </c>
      <c r="G451" s="229" t="s">
        <v>146</v>
      </c>
      <c r="H451" s="230" t="n">
        <v>1.4</v>
      </c>
      <c r="I451" s="231"/>
      <c r="J451" s="232" t="n">
        <f aca="false">ROUND(I451*H451,2)</f>
        <v>0</v>
      </c>
      <c r="K451" s="228" t="s">
        <v>134</v>
      </c>
      <c r="L451" s="30"/>
      <c r="M451" s="233"/>
      <c r="N451" s="234" t="s">
        <v>39</v>
      </c>
      <c r="O451" s="62"/>
      <c r="P451" s="208" t="n">
        <f aca="false">O451*H451</f>
        <v>0</v>
      </c>
      <c r="Q451" s="208" t="n">
        <v>2.25634</v>
      </c>
      <c r="R451" s="208" t="n">
        <f aca="false">Q451*H451</f>
        <v>3.158876</v>
      </c>
      <c r="S451" s="208" t="n">
        <v>0</v>
      </c>
      <c r="T451" s="209" t="n">
        <f aca="false">S451*H451</f>
        <v>0</v>
      </c>
      <c r="AR451" s="3" t="s">
        <v>124</v>
      </c>
      <c r="AT451" s="3" t="s">
        <v>156</v>
      </c>
      <c r="AU451" s="3" t="s">
        <v>77</v>
      </c>
      <c r="AY451" s="3" t="s">
        <v>117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73</v>
      </c>
      <c r="BK451" s="210" t="n">
        <f aca="false">ROUND(I451*H451,2)</f>
        <v>0</v>
      </c>
      <c r="BL451" s="3" t="s">
        <v>124</v>
      </c>
      <c r="BM451" s="3" t="s">
        <v>715</v>
      </c>
    </row>
    <row r="452" s="24" customFormat="true" ht="12.8" hidden="false" customHeight="false" outlineLevel="0" collapsed="false">
      <c r="B452" s="25"/>
      <c r="C452" s="26"/>
      <c r="D452" s="211" t="s">
        <v>126</v>
      </c>
      <c r="E452" s="26"/>
      <c r="F452" s="212" t="s">
        <v>716</v>
      </c>
      <c r="G452" s="26"/>
      <c r="H452" s="26"/>
      <c r="I452" s="115"/>
      <c r="J452" s="26"/>
      <c r="K452" s="26"/>
      <c r="L452" s="30"/>
      <c r="M452" s="213"/>
      <c r="N452" s="62"/>
      <c r="O452" s="62"/>
      <c r="P452" s="62"/>
      <c r="Q452" s="62"/>
      <c r="R452" s="62"/>
      <c r="S452" s="62"/>
      <c r="T452" s="63"/>
      <c r="AT452" s="3" t="s">
        <v>126</v>
      </c>
      <c r="AU452" s="3" t="s">
        <v>77</v>
      </c>
    </row>
    <row r="453" s="214" customFormat="true" ht="12.8" hidden="false" customHeight="false" outlineLevel="0" collapsed="false">
      <c r="B453" s="215"/>
      <c r="C453" s="216"/>
      <c r="D453" s="211" t="s">
        <v>136</v>
      </c>
      <c r="E453" s="217"/>
      <c r="F453" s="218" t="s">
        <v>717</v>
      </c>
      <c r="G453" s="216"/>
      <c r="H453" s="219" t="n">
        <v>1.4</v>
      </c>
      <c r="I453" s="220"/>
      <c r="J453" s="216"/>
      <c r="K453" s="216"/>
      <c r="L453" s="221"/>
      <c r="M453" s="222"/>
      <c r="N453" s="223"/>
      <c r="O453" s="223"/>
      <c r="P453" s="223"/>
      <c r="Q453" s="223"/>
      <c r="R453" s="223"/>
      <c r="S453" s="223"/>
      <c r="T453" s="224"/>
      <c r="AT453" s="225" t="s">
        <v>136</v>
      </c>
      <c r="AU453" s="225" t="s">
        <v>77</v>
      </c>
      <c r="AV453" s="214" t="s">
        <v>77</v>
      </c>
      <c r="AW453" s="214" t="s">
        <v>30</v>
      </c>
      <c r="AX453" s="214" t="s">
        <v>73</v>
      </c>
      <c r="AY453" s="225" t="s">
        <v>117</v>
      </c>
    </row>
    <row r="454" s="24" customFormat="true" ht="16.5" hidden="false" customHeight="true" outlineLevel="0" collapsed="false">
      <c r="B454" s="25"/>
      <c r="C454" s="226" t="s">
        <v>718</v>
      </c>
      <c r="D454" s="226" t="s">
        <v>156</v>
      </c>
      <c r="E454" s="227" t="s">
        <v>719</v>
      </c>
      <c r="F454" s="228" t="s">
        <v>720</v>
      </c>
      <c r="G454" s="229" t="s">
        <v>196</v>
      </c>
      <c r="H454" s="230" t="n">
        <v>24</v>
      </c>
      <c r="I454" s="231"/>
      <c r="J454" s="232" t="n">
        <f aca="false">ROUND(I454*H454,2)</f>
        <v>0</v>
      </c>
      <c r="K454" s="228" t="s">
        <v>134</v>
      </c>
      <c r="L454" s="30"/>
      <c r="M454" s="233"/>
      <c r="N454" s="234" t="s">
        <v>39</v>
      </c>
      <c r="O454" s="62"/>
      <c r="P454" s="208" t="n">
        <f aca="false">O454*H454</f>
        <v>0</v>
      </c>
      <c r="Q454" s="208" t="n">
        <v>0.0043</v>
      </c>
      <c r="R454" s="208" t="n">
        <f aca="false">Q454*H454</f>
        <v>0.1032</v>
      </c>
      <c r="S454" s="208" t="n">
        <v>0</v>
      </c>
      <c r="T454" s="209" t="n">
        <f aca="false">S454*H454</f>
        <v>0</v>
      </c>
      <c r="AR454" s="3" t="s">
        <v>124</v>
      </c>
      <c r="AT454" s="3" t="s">
        <v>156</v>
      </c>
      <c r="AU454" s="3" t="s">
        <v>77</v>
      </c>
      <c r="AY454" s="3" t="s">
        <v>117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73</v>
      </c>
      <c r="BK454" s="210" t="n">
        <f aca="false">ROUND(I454*H454,2)</f>
        <v>0</v>
      </c>
      <c r="BL454" s="3" t="s">
        <v>124</v>
      </c>
      <c r="BM454" s="3" t="s">
        <v>721</v>
      </c>
    </row>
    <row r="455" s="24" customFormat="true" ht="12.8" hidden="false" customHeight="false" outlineLevel="0" collapsed="false">
      <c r="B455" s="25"/>
      <c r="C455" s="26"/>
      <c r="D455" s="211" t="s">
        <v>126</v>
      </c>
      <c r="E455" s="26"/>
      <c r="F455" s="212" t="s">
        <v>722</v>
      </c>
      <c r="G455" s="26"/>
      <c r="H455" s="26"/>
      <c r="I455" s="115"/>
      <c r="J455" s="26"/>
      <c r="K455" s="26"/>
      <c r="L455" s="30"/>
      <c r="M455" s="213"/>
      <c r="N455" s="62"/>
      <c r="O455" s="62"/>
      <c r="P455" s="62"/>
      <c r="Q455" s="62"/>
      <c r="R455" s="62"/>
      <c r="S455" s="62"/>
      <c r="T455" s="63"/>
      <c r="AT455" s="3" t="s">
        <v>126</v>
      </c>
      <c r="AU455" s="3" t="s">
        <v>77</v>
      </c>
    </row>
    <row r="456" s="214" customFormat="true" ht="12.8" hidden="false" customHeight="false" outlineLevel="0" collapsed="false">
      <c r="B456" s="215"/>
      <c r="C456" s="216"/>
      <c r="D456" s="211" t="s">
        <v>136</v>
      </c>
      <c r="E456" s="217"/>
      <c r="F456" s="218" t="s">
        <v>723</v>
      </c>
      <c r="G456" s="216"/>
      <c r="H456" s="219" t="n">
        <v>24</v>
      </c>
      <c r="I456" s="220"/>
      <c r="J456" s="216"/>
      <c r="K456" s="216"/>
      <c r="L456" s="221"/>
      <c r="M456" s="222"/>
      <c r="N456" s="223"/>
      <c r="O456" s="223"/>
      <c r="P456" s="223"/>
      <c r="Q456" s="223"/>
      <c r="R456" s="223"/>
      <c r="S456" s="223"/>
      <c r="T456" s="224"/>
      <c r="AT456" s="225" t="s">
        <v>136</v>
      </c>
      <c r="AU456" s="225" t="s">
        <v>77</v>
      </c>
      <c r="AV456" s="214" t="s">
        <v>77</v>
      </c>
      <c r="AW456" s="214" t="s">
        <v>30</v>
      </c>
      <c r="AX456" s="214" t="s">
        <v>73</v>
      </c>
      <c r="AY456" s="225" t="s">
        <v>117</v>
      </c>
    </row>
    <row r="457" s="24" customFormat="true" ht="16.5" hidden="false" customHeight="true" outlineLevel="0" collapsed="false">
      <c r="B457" s="25"/>
      <c r="C457" s="226" t="s">
        <v>724</v>
      </c>
      <c r="D457" s="226" t="s">
        <v>156</v>
      </c>
      <c r="E457" s="227" t="s">
        <v>725</v>
      </c>
      <c r="F457" s="228" t="s">
        <v>726</v>
      </c>
      <c r="G457" s="229" t="s">
        <v>196</v>
      </c>
      <c r="H457" s="230" t="n">
        <v>212.9</v>
      </c>
      <c r="I457" s="231"/>
      <c r="J457" s="232" t="n">
        <f aca="false">ROUND(I457*H457,2)</f>
        <v>0</v>
      </c>
      <c r="K457" s="228" t="s">
        <v>134</v>
      </c>
      <c r="L457" s="30"/>
      <c r="M457" s="233"/>
      <c r="N457" s="234" t="s">
        <v>39</v>
      </c>
      <c r="O457" s="62"/>
      <c r="P457" s="208" t="n">
        <f aca="false">O457*H457</f>
        <v>0</v>
      </c>
      <c r="Q457" s="208" t="n">
        <v>0</v>
      </c>
      <c r="R457" s="208" t="n">
        <f aca="false">Q457*H457</f>
        <v>0</v>
      </c>
      <c r="S457" s="208" t="n">
        <v>0</v>
      </c>
      <c r="T457" s="209" t="n">
        <f aca="false">S457*H457</f>
        <v>0</v>
      </c>
      <c r="AR457" s="3" t="s">
        <v>124</v>
      </c>
      <c r="AT457" s="3" t="s">
        <v>156</v>
      </c>
      <c r="AU457" s="3" t="s">
        <v>77</v>
      </c>
      <c r="AY457" s="3" t="s">
        <v>117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73</v>
      </c>
      <c r="BK457" s="210" t="n">
        <f aca="false">ROUND(I457*H457,2)</f>
        <v>0</v>
      </c>
      <c r="BL457" s="3" t="s">
        <v>124</v>
      </c>
      <c r="BM457" s="3" t="s">
        <v>727</v>
      </c>
    </row>
    <row r="458" s="24" customFormat="true" ht="12.8" hidden="false" customHeight="false" outlineLevel="0" collapsed="false">
      <c r="B458" s="25"/>
      <c r="C458" s="26"/>
      <c r="D458" s="211" t="s">
        <v>126</v>
      </c>
      <c r="E458" s="26"/>
      <c r="F458" s="212" t="s">
        <v>728</v>
      </c>
      <c r="G458" s="26"/>
      <c r="H458" s="26"/>
      <c r="I458" s="115"/>
      <c r="J458" s="26"/>
      <c r="K458" s="26"/>
      <c r="L458" s="30"/>
      <c r="M458" s="213"/>
      <c r="N458" s="62"/>
      <c r="O458" s="62"/>
      <c r="P458" s="62"/>
      <c r="Q458" s="62"/>
      <c r="R458" s="62"/>
      <c r="S458" s="62"/>
      <c r="T458" s="63"/>
      <c r="AT458" s="3" t="s">
        <v>126</v>
      </c>
      <c r="AU458" s="3" t="s">
        <v>77</v>
      </c>
    </row>
    <row r="459" s="214" customFormat="true" ht="12.8" hidden="false" customHeight="false" outlineLevel="0" collapsed="false">
      <c r="B459" s="215"/>
      <c r="C459" s="216"/>
      <c r="D459" s="211" t="s">
        <v>136</v>
      </c>
      <c r="E459" s="217"/>
      <c r="F459" s="218" t="s">
        <v>729</v>
      </c>
      <c r="G459" s="216"/>
      <c r="H459" s="219" t="n">
        <v>212.9</v>
      </c>
      <c r="I459" s="220"/>
      <c r="J459" s="216"/>
      <c r="K459" s="216"/>
      <c r="L459" s="221"/>
      <c r="M459" s="222"/>
      <c r="N459" s="223"/>
      <c r="O459" s="223"/>
      <c r="P459" s="223"/>
      <c r="Q459" s="223"/>
      <c r="R459" s="223"/>
      <c r="S459" s="223"/>
      <c r="T459" s="224"/>
      <c r="AT459" s="225" t="s">
        <v>136</v>
      </c>
      <c r="AU459" s="225" t="s">
        <v>77</v>
      </c>
      <c r="AV459" s="214" t="s">
        <v>77</v>
      </c>
      <c r="AW459" s="214" t="s">
        <v>30</v>
      </c>
      <c r="AX459" s="214" t="s">
        <v>73</v>
      </c>
      <c r="AY459" s="225" t="s">
        <v>117</v>
      </c>
    </row>
    <row r="460" s="24" customFormat="true" ht="16.5" hidden="false" customHeight="true" outlineLevel="0" collapsed="false">
      <c r="B460" s="25"/>
      <c r="C460" s="226" t="s">
        <v>730</v>
      </c>
      <c r="D460" s="226" t="s">
        <v>156</v>
      </c>
      <c r="E460" s="227" t="s">
        <v>731</v>
      </c>
      <c r="F460" s="228" t="s">
        <v>732</v>
      </c>
      <c r="G460" s="229" t="s">
        <v>196</v>
      </c>
      <c r="H460" s="230" t="n">
        <v>212.9</v>
      </c>
      <c r="I460" s="231"/>
      <c r="J460" s="232" t="n">
        <f aca="false">ROUND(I460*H460,2)</f>
        <v>0</v>
      </c>
      <c r="K460" s="228" t="s">
        <v>134</v>
      </c>
      <c r="L460" s="30"/>
      <c r="M460" s="233"/>
      <c r="N460" s="234" t="s">
        <v>39</v>
      </c>
      <c r="O460" s="62"/>
      <c r="P460" s="208" t="n">
        <f aca="false">O460*H460</f>
        <v>0</v>
      </c>
      <c r="Q460" s="208" t="n">
        <v>0</v>
      </c>
      <c r="R460" s="208" t="n">
        <f aca="false">Q460*H460</f>
        <v>0</v>
      </c>
      <c r="S460" s="208" t="n">
        <v>0</v>
      </c>
      <c r="T460" s="209" t="n">
        <f aca="false">S460*H460</f>
        <v>0</v>
      </c>
      <c r="AR460" s="3" t="s">
        <v>124</v>
      </c>
      <c r="AT460" s="3" t="s">
        <v>156</v>
      </c>
      <c r="AU460" s="3" t="s">
        <v>77</v>
      </c>
      <c r="AY460" s="3" t="s">
        <v>117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73</v>
      </c>
      <c r="BK460" s="210" t="n">
        <f aca="false">ROUND(I460*H460,2)</f>
        <v>0</v>
      </c>
      <c r="BL460" s="3" t="s">
        <v>124</v>
      </c>
      <c r="BM460" s="3" t="s">
        <v>733</v>
      </c>
    </row>
    <row r="461" s="24" customFormat="true" ht="12.8" hidden="false" customHeight="false" outlineLevel="0" collapsed="false">
      <c r="B461" s="25"/>
      <c r="C461" s="26"/>
      <c r="D461" s="211" t="s">
        <v>126</v>
      </c>
      <c r="E461" s="26"/>
      <c r="F461" s="212" t="s">
        <v>734</v>
      </c>
      <c r="G461" s="26"/>
      <c r="H461" s="26"/>
      <c r="I461" s="115"/>
      <c r="J461" s="26"/>
      <c r="K461" s="26"/>
      <c r="L461" s="30"/>
      <c r="M461" s="213"/>
      <c r="N461" s="62"/>
      <c r="O461" s="62"/>
      <c r="P461" s="62"/>
      <c r="Q461" s="62"/>
      <c r="R461" s="62"/>
      <c r="S461" s="62"/>
      <c r="T461" s="63"/>
      <c r="AT461" s="3" t="s">
        <v>126</v>
      </c>
      <c r="AU461" s="3" t="s">
        <v>77</v>
      </c>
    </row>
    <row r="462" s="214" customFormat="true" ht="12.8" hidden="false" customHeight="false" outlineLevel="0" collapsed="false">
      <c r="B462" s="215"/>
      <c r="C462" s="216"/>
      <c r="D462" s="211" t="s">
        <v>136</v>
      </c>
      <c r="E462" s="217"/>
      <c r="F462" s="218" t="s">
        <v>735</v>
      </c>
      <c r="G462" s="216"/>
      <c r="H462" s="219" t="n">
        <v>60.3</v>
      </c>
      <c r="I462" s="220"/>
      <c r="J462" s="216"/>
      <c r="K462" s="216"/>
      <c r="L462" s="221"/>
      <c r="M462" s="222"/>
      <c r="N462" s="223"/>
      <c r="O462" s="223"/>
      <c r="P462" s="223"/>
      <c r="Q462" s="223"/>
      <c r="R462" s="223"/>
      <c r="S462" s="223"/>
      <c r="T462" s="224"/>
      <c r="AT462" s="225" t="s">
        <v>136</v>
      </c>
      <c r="AU462" s="225" t="s">
        <v>77</v>
      </c>
      <c r="AV462" s="214" t="s">
        <v>77</v>
      </c>
      <c r="AW462" s="214" t="s">
        <v>30</v>
      </c>
      <c r="AX462" s="214" t="s">
        <v>68</v>
      </c>
      <c r="AY462" s="225" t="s">
        <v>117</v>
      </c>
    </row>
    <row r="463" s="214" customFormat="true" ht="12.8" hidden="false" customHeight="false" outlineLevel="0" collapsed="false">
      <c r="B463" s="215"/>
      <c r="C463" s="216"/>
      <c r="D463" s="211" t="s">
        <v>136</v>
      </c>
      <c r="E463" s="217"/>
      <c r="F463" s="218" t="s">
        <v>736</v>
      </c>
      <c r="G463" s="216"/>
      <c r="H463" s="219" t="n">
        <v>42.4</v>
      </c>
      <c r="I463" s="220"/>
      <c r="J463" s="216"/>
      <c r="K463" s="216"/>
      <c r="L463" s="221"/>
      <c r="M463" s="222"/>
      <c r="N463" s="223"/>
      <c r="O463" s="223"/>
      <c r="P463" s="223"/>
      <c r="Q463" s="223"/>
      <c r="R463" s="223"/>
      <c r="S463" s="223"/>
      <c r="T463" s="224"/>
      <c r="AT463" s="225" t="s">
        <v>136</v>
      </c>
      <c r="AU463" s="225" t="s">
        <v>77</v>
      </c>
      <c r="AV463" s="214" t="s">
        <v>77</v>
      </c>
      <c r="AW463" s="214" t="s">
        <v>30</v>
      </c>
      <c r="AX463" s="214" t="s">
        <v>68</v>
      </c>
      <c r="AY463" s="225" t="s">
        <v>117</v>
      </c>
    </row>
    <row r="464" s="214" customFormat="true" ht="12.8" hidden="false" customHeight="false" outlineLevel="0" collapsed="false">
      <c r="B464" s="215"/>
      <c r="C464" s="216"/>
      <c r="D464" s="211" t="s">
        <v>136</v>
      </c>
      <c r="E464" s="217"/>
      <c r="F464" s="218" t="s">
        <v>737</v>
      </c>
      <c r="G464" s="216"/>
      <c r="H464" s="219" t="n">
        <v>79.9</v>
      </c>
      <c r="I464" s="220"/>
      <c r="J464" s="216"/>
      <c r="K464" s="216"/>
      <c r="L464" s="221"/>
      <c r="M464" s="222"/>
      <c r="N464" s="223"/>
      <c r="O464" s="223"/>
      <c r="P464" s="223"/>
      <c r="Q464" s="223"/>
      <c r="R464" s="223"/>
      <c r="S464" s="223"/>
      <c r="T464" s="224"/>
      <c r="AT464" s="225" t="s">
        <v>136</v>
      </c>
      <c r="AU464" s="225" t="s">
        <v>77</v>
      </c>
      <c r="AV464" s="214" t="s">
        <v>77</v>
      </c>
      <c r="AW464" s="214" t="s">
        <v>30</v>
      </c>
      <c r="AX464" s="214" t="s">
        <v>68</v>
      </c>
      <c r="AY464" s="225" t="s">
        <v>117</v>
      </c>
    </row>
    <row r="465" s="214" customFormat="true" ht="12.8" hidden="false" customHeight="false" outlineLevel="0" collapsed="false">
      <c r="B465" s="215"/>
      <c r="C465" s="216"/>
      <c r="D465" s="211" t="s">
        <v>136</v>
      </c>
      <c r="E465" s="217"/>
      <c r="F465" s="218" t="s">
        <v>738</v>
      </c>
      <c r="G465" s="216"/>
      <c r="H465" s="219" t="n">
        <v>30.3</v>
      </c>
      <c r="I465" s="220"/>
      <c r="J465" s="216"/>
      <c r="K465" s="216"/>
      <c r="L465" s="221"/>
      <c r="M465" s="222"/>
      <c r="N465" s="223"/>
      <c r="O465" s="223"/>
      <c r="P465" s="223"/>
      <c r="Q465" s="223"/>
      <c r="R465" s="223"/>
      <c r="S465" s="223"/>
      <c r="T465" s="224"/>
      <c r="AT465" s="225" t="s">
        <v>136</v>
      </c>
      <c r="AU465" s="225" t="s">
        <v>77</v>
      </c>
      <c r="AV465" s="214" t="s">
        <v>77</v>
      </c>
      <c r="AW465" s="214" t="s">
        <v>30</v>
      </c>
      <c r="AX465" s="214" t="s">
        <v>68</v>
      </c>
      <c r="AY465" s="225" t="s">
        <v>117</v>
      </c>
    </row>
    <row r="466" s="235" customFormat="true" ht="12.8" hidden="false" customHeight="false" outlineLevel="0" collapsed="false">
      <c r="B466" s="236"/>
      <c r="C466" s="237"/>
      <c r="D466" s="211" t="s">
        <v>136</v>
      </c>
      <c r="E466" s="238"/>
      <c r="F466" s="239" t="s">
        <v>173</v>
      </c>
      <c r="G466" s="237"/>
      <c r="H466" s="240" t="n">
        <v>212.9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36</v>
      </c>
      <c r="AU466" s="246" t="s">
        <v>77</v>
      </c>
      <c r="AV466" s="235" t="s">
        <v>124</v>
      </c>
      <c r="AW466" s="235" t="s">
        <v>30</v>
      </c>
      <c r="AX466" s="235" t="s">
        <v>73</v>
      </c>
      <c r="AY466" s="246" t="s">
        <v>117</v>
      </c>
    </row>
    <row r="467" s="24" customFormat="true" ht="16.5" hidden="false" customHeight="true" outlineLevel="0" collapsed="false">
      <c r="B467" s="25"/>
      <c r="C467" s="226" t="s">
        <v>739</v>
      </c>
      <c r="D467" s="226" t="s">
        <v>156</v>
      </c>
      <c r="E467" s="227" t="s">
        <v>740</v>
      </c>
      <c r="F467" s="228" t="s">
        <v>741</v>
      </c>
      <c r="G467" s="229" t="s">
        <v>122</v>
      </c>
      <c r="H467" s="230" t="n">
        <v>3</v>
      </c>
      <c r="I467" s="231"/>
      <c r="J467" s="232" t="n">
        <f aca="false">ROUND(I467*H467,2)</f>
        <v>0</v>
      </c>
      <c r="K467" s="228" t="s">
        <v>134</v>
      </c>
      <c r="L467" s="30"/>
      <c r="M467" s="233"/>
      <c r="N467" s="234" t="s">
        <v>39</v>
      </c>
      <c r="O467" s="62"/>
      <c r="P467" s="208" t="n">
        <f aca="false">O467*H467</f>
        <v>0</v>
      </c>
      <c r="Q467" s="208" t="n">
        <v>0</v>
      </c>
      <c r="R467" s="208" t="n">
        <f aca="false">Q467*H467</f>
        <v>0</v>
      </c>
      <c r="S467" s="208" t="n">
        <v>0.082</v>
      </c>
      <c r="T467" s="209" t="n">
        <f aca="false">S467*H467</f>
        <v>0.246</v>
      </c>
      <c r="AR467" s="3" t="s">
        <v>124</v>
      </c>
      <c r="AT467" s="3" t="s">
        <v>156</v>
      </c>
      <c r="AU467" s="3" t="s">
        <v>77</v>
      </c>
      <c r="AY467" s="3" t="s">
        <v>117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73</v>
      </c>
      <c r="BK467" s="210" t="n">
        <f aca="false">ROUND(I467*H467,2)</f>
        <v>0</v>
      </c>
      <c r="BL467" s="3" t="s">
        <v>124</v>
      </c>
      <c r="BM467" s="3" t="s">
        <v>742</v>
      </c>
    </row>
    <row r="468" s="24" customFormat="true" ht="12.8" hidden="false" customHeight="false" outlineLevel="0" collapsed="false">
      <c r="B468" s="25"/>
      <c r="C468" s="26"/>
      <c r="D468" s="211" t="s">
        <v>126</v>
      </c>
      <c r="E468" s="26"/>
      <c r="F468" s="212" t="s">
        <v>743</v>
      </c>
      <c r="G468" s="26"/>
      <c r="H468" s="26"/>
      <c r="I468" s="115"/>
      <c r="J468" s="26"/>
      <c r="K468" s="26"/>
      <c r="L468" s="30"/>
      <c r="M468" s="213"/>
      <c r="N468" s="62"/>
      <c r="O468" s="62"/>
      <c r="P468" s="62"/>
      <c r="Q468" s="62"/>
      <c r="R468" s="62"/>
      <c r="S468" s="62"/>
      <c r="T468" s="63"/>
      <c r="AT468" s="3" t="s">
        <v>126</v>
      </c>
      <c r="AU468" s="3" t="s">
        <v>77</v>
      </c>
    </row>
    <row r="469" s="24" customFormat="true" ht="16.5" hidden="false" customHeight="true" outlineLevel="0" collapsed="false">
      <c r="B469" s="25"/>
      <c r="C469" s="226" t="s">
        <v>744</v>
      </c>
      <c r="D469" s="226" t="s">
        <v>156</v>
      </c>
      <c r="E469" s="227" t="s">
        <v>745</v>
      </c>
      <c r="F469" s="228" t="s">
        <v>746</v>
      </c>
      <c r="G469" s="229" t="s">
        <v>747</v>
      </c>
      <c r="H469" s="230" t="n">
        <v>2</v>
      </c>
      <c r="I469" s="231"/>
      <c r="J469" s="232" t="n">
        <f aca="false">ROUND(I469*H469,2)</f>
        <v>0</v>
      </c>
      <c r="K469" s="228"/>
      <c r="L469" s="30"/>
      <c r="M469" s="233"/>
      <c r="N469" s="234" t="s">
        <v>39</v>
      </c>
      <c r="O469" s="62"/>
      <c r="P469" s="208" t="n">
        <f aca="false">O469*H469</f>
        <v>0</v>
      </c>
      <c r="Q469" s="208" t="n">
        <v>0</v>
      </c>
      <c r="R469" s="208" t="n">
        <f aca="false">Q469*H469</f>
        <v>0</v>
      </c>
      <c r="S469" s="208" t="n">
        <v>0</v>
      </c>
      <c r="T469" s="209" t="n">
        <f aca="false">S469*H469</f>
        <v>0</v>
      </c>
      <c r="AR469" s="3" t="s">
        <v>124</v>
      </c>
      <c r="AT469" s="3" t="s">
        <v>156</v>
      </c>
      <c r="AU469" s="3" t="s">
        <v>77</v>
      </c>
      <c r="AY469" s="3" t="s">
        <v>117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73</v>
      </c>
      <c r="BK469" s="210" t="n">
        <f aca="false">ROUND(I469*H469,2)</f>
        <v>0</v>
      </c>
      <c r="BL469" s="3" t="s">
        <v>124</v>
      </c>
      <c r="BM469" s="3" t="s">
        <v>748</v>
      </c>
    </row>
    <row r="470" s="24" customFormat="true" ht="12.8" hidden="false" customHeight="false" outlineLevel="0" collapsed="false">
      <c r="B470" s="25"/>
      <c r="C470" s="26"/>
      <c r="D470" s="211" t="s">
        <v>126</v>
      </c>
      <c r="E470" s="26"/>
      <c r="F470" s="212" t="s">
        <v>746</v>
      </c>
      <c r="G470" s="26"/>
      <c r="H470" s="26"/>
      <c r="I470" s="115"/>
      <c r="J470" s="26"/>
      <c r="K470" s="26"/>
      <c r="L470" s="30"/>
      <c r="M470" s="213"/>
      <c r="N470" s="62"/>
      <c r="O470" s="62"/>
      <c r="P470" s="62"/>
      <c r="Q470" s="62"/>
      <c r="R470" s="62"/>
      <c r="S470" s="62"/>
      <c r="T470" s="63"/>
      <c r="AT470" s="3" t="s">
        <v>126</v>
      </c>
      <c r="AU470" s="3" t="s">
        <v>77</v>
      </c>
    </row>
    <row r="471" s="24" customFormat="true" ht="16.5" hidden="false" customHeight="true" outlineLevel="0" collapsed="false">
      <c r="B471" s="25"/>
      <c r="C471" s="226" t="s">
        <v>749</v>
      </c>
      <c r="D471" s="226" t="s">
        <v>156</v>
      </c>
      <c r="E471" s="227" t="s">
        <v>750</v>
      </c>
      <c r="F471" s="228" t="s">
        <v>751</v>
      </c>
      <c r="G471" s="229" t="s">
        <v>528</v>
      </c>
      <c r="H471" s="230" t="n">
        <v>2</v>
      </c>
      <c r="I471" s="231"/>
      <c r="J471" s="232" t="n">
        <f aca="false">ROUND(I471*H471,2)</f>
        <v>0</v>
      </c>
      <c r="K471" s="228"/>
      <c r="L471" s="30"/>
      <c r="M471" s="233"/>
      <c r="N471" s="234" t="s">
        <v>39</v>
      </c>
      <c r="O471" s="62"/>
      <c r="P471" s="208" t="n">
        <f aca="false">O471*H471</f>
        <v>0</v>
      </c>
      <c r="Q471" s="208" t="n">
        <v>0</v>
      </c>
      <c r="R471" s="208" t="n">
        <f aca="false">Q471*H471</f>
        <v>0</v>
      </c>
      <c r="S471" s="208" t="n">
        <v>0</v>
      </c>
      <c r="T471" s="209" t="n">
        <f aca="false">S471*H471</f>
        <v>0</v>
      </c>
      <c r="AR471" s="3" t="s">
        <v>124</v>
      </c>
      <c r="AT471" s="3" t="s">
        <v>156</v>
      </c>
      <c r="AU471" s="3" t="s">
        <v>77</v>
      </c>
      <c r="AY471" s="3" t="s">
        <v>117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73</v>
      </c>
      <c r="BK471" s="210" t="n">
        <f aca="false">ROUND(I471*H471,2)</f>
        <v>0</v>
      </c>
      <c r="BL471" s="3" t="s">
        <v>124</v>
      </c>
      <c r="BM471" s="3" t="s">
        <v>752</v>
      </c>
    </row>
    <row r="472" s="24" customFormat="true" ht="12.8" hidden="false" customHeight="false" outlineLevel="0" collapsed="false">
      <c r="B472" s="25"/>
      <c r="C472" s="26"/>
      <c r="D472" s="211" t="s">
        <v>126</v>
      </c>
      <c r="E472" s="26"/>
      <c r="F472" s="212" t="s">
        <v>751</v>
      </c>
      <c r="G472" s="26"/>
      <c r="H472" s="26"/>
      <c r="I472" s="115"/>
      <c r="J472" s="26"/>
      <c r="K472" s="26"/>
      <c r="L472" s="30"/>
      <c r="M472" s="213"/>
      <c r="N472" s="62"/>
      <c r="O472" s="62"/>
      <c r="P472" s="62"/>
      <c r="Q472" s="62"/>
      <c r="R472" s="62"/>
      <c r="S472" s="62"/>
      <c r="T472" s="63"/>
      <c r="AT472" s="3" t="s">
        <v>126</v>
      </c>
      <c r="AU472" s="3" t="s">
        <v>77</v>
      </c>
    </row>
    <row r="473" s="24" customFormat="true" ht="16.5" hidden="false" customHeight="true" outlineLevel="0" collapsed="false">
      <c r="B473" s="25"/>
      <c r="C473" s="226" t="s">
        <v>753</v>
      </c>
      <c r="D473" s="226" t="s">
        <v>156</v>
      </c>
      <c r="E473" s="227" t="s">
        <v>754</v>
      </c>
      <c r="F473" s="228" t="s">
        <v>755</v>
      </c>
      <c r="G473" s="229" t="s">
        <v>122</v>
      </c>
      <c r="H473" s="230" t="n">
        <v>7</v>
      </c>
      <c r="I473" s="231"/>
      <c r="J473" s="232" t="n">
        <f aca="false">ROUND(I473*H473,2)</f>
        <v>0</v>
      </c>
      <c r="K473" s="228" t="s">
        <v>134</v>
      </c>
      <c r="L473" s="30"/>
      <c r="M473" s="233"/>
      <c r="N473" s="234" t="s">
        <v>39</v>
      </c>
      <c r="O473" s="62"/>
      <c r="P473" s="208" t="n">
        <f aca="false">O473*H473</f>
        <v>0</v>
      </c>
      <c r="Q473" s="208" t="n">
        <v>0</v>
      </c>
      <c r="R473" s="208" t="n">
        <f aca="false">Q473*H473</f>
        <v>0</v>
      </c>
      <c r="S473" s="208" t="n">
        <v>0.004</v>
      </c>
      <c r="T473" s="209" t="n">
        <f aca="false">S473*H473</f>
        <v>0.028</v>
      </c>
      <c r="AR473" s="3" t="s">
        <v>124</v>
      </c>
      <c r="AT473" s="3" t="s">
        <v>156</v>
      </c>
      <c r="AU473" s="3" t="s">
        <v>77</v>
      </c>
      <c r="AY473" s="3" t="s">
        <v>117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73</v>
      </c>
      <c r="BK473" s="210" t="n">
        <f aca="false">ROUND(I473*H473,2)</f>
        <v>0</v>
      </c>
      <c r="BL473" s="3" t="s">
        <v>124</v>
      </c>
      <c r="BM473" s="3" t="s">
        <v>756</v>
      </c>
    </row>
    <row r="474" s="24" customFormat="true" ht="12.8" hidden="false" customHeight="false" outlineLevel="0" collapsed="false">
      <c r="B474" s="25"/>
      <c r="C474" s="26"/>
      <c r="D474" s="211" t="s">
        <v>126</v>
      </c>
      <c r="E474" s="26"/>
      <c r="F474" s="212" t="s">
        <v>757</v>
      </c>
      <c r="G474" s="26"/>
      <c r="H474" s="26"/>
      <c r="I474" s="115"/>
      <c r="J474" s="26"/>
      <c r="K474" s="26"/>
      <c r="L474" s="30"/>
      <c r="M474" s="213"/>
      <c r="N474" s="62"/>
      <c r="O474" s="62"/>
      <c r="P474" s="62"/>
      <c r="Q474" s="62"/>
      <c r="R474" s="62"/>
      <c r="S474" s="62"/>
      <c r="T474" s="63"/>
      <c r="AT474" s="3" t="s">
        <v>126</v>
      </c>
      <c r="AU474" s="3" t="s">
        <v>77</v>
      </c>
    </row>
    <row r="475" s="24" customFormat="true" ht="16.5" hidden="false" customHeight="true" outlineLevel="0" collapsed="false">
      <c r="B475" s="25"/>
      <c r="C475" s="226" t="s">
        <v>758</v>
      </c>
      <c r="D475" s="226" t="s">
        <v>156</v>
      </c>
      <c r="E475" s="227" t="s">
        <v>759</v>
      </c>
      <c r="F475" s="228" t="s">
        <v>760</v>
      </c>
      <c r="G475" s="229" t="s">
        <v>196</v>
      </c>
      <c r="H475" s="230" t="n">
        <v>113.5</v>
      </c>
      <c r="I475" s="231"/>
      <c r="J475" s="232" t="n">
        <f aca="false">ROUND(I475*H475,2)</f>
        <v>0</v>
      </c>
      <c r="K475" s="228" t="s">
        <v>134</v>
      </c>
      <c r="L475" s="30"/>
      <c r="M475" s="233"/>
      <c r="N475" s="234" t="s">
        <v>39</v>
      </c>
      <c r="O475" s="62"/>
      <c r="P475" s="208" t="n">
        <f aca="false">O475*H475</f>
        <v>0</v>
      </c>
      <c r="Q475" s="208" t="n">
        <v>0</v>
      </c>
      <c r="R475" s="208" t="n">
        <f aca="false">Q475*H475</f>
        <v>0</v>
      </c>
      <c r="S475" s="208" t="n">
        <v>0</v>
      </c>
      <c r="T475" s="209" t="n">
        <f aca="false">S475*H475</f>
        <v>0</v>
      </c>
      <c r="AR475" s="3" t="s">
        <v>124</v>
      </c>
      <c r="AT475" s="3" t="s">
        <v>156</v>
      </c>
      <c r="AU475" s="3" t="s">
        <v>77</v>
      </c>
      <c r="AY475" s="3" t="s">
        <v>117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73</v>
      </c>
      <c r="BK475" s="210" t="n">
        <f aca="false">ROUND(I475*H475,2)</f>
        <v>0</v>
      </c>
      <c r="BL475" s="3" t="s">
        <v>124</v>
      </c>
      <c r="BM475" s="3" t="s">
        <v>761</v>
      </c>
    </row>
    <row r="476" s="24" customFormat="true" ht="12.8" hidden="false" customHeight="false" outlineLevel="0" collapsed="false">
      <c r="B476" s="25"/>
      <c r="C476" s="26"/>
      <c r="D476" s="211" t="s">
        <v>126</v>
      </c>
      <c r="E476" s="26"/>
      <c r="F476" s="212" t="s">
        <v>762</v>
      </c>
      <c r="G476" s="26"/>
      <c r="H476" s="26"/>
      <c r="I476" s="115"/>
      <c r="J476" s="26"/>
      <c r="K476" s="26"/>
      <c r="L476" s="30"/>
      <c r="M476" s="213"/>
      <c r="N476" s="62"/>
      <c r="O476" s="62"/>
      <c r="P476" s="62"/>
      <c r="Q476" s="62"/>
      <c r="R476" s="62"/>
      <c r="S476" s="62"/>
      <c r="T476" s="63"/>
      <c r="AT476" s="3" t="s">
        <v>126</v>
      </c>
      <c r="AU476" s="3" t="s">
        <v>77</v>
      </c>
    </row>
    <row r="477" s="214" customFormat="true" ht="12.8" hidden="false" customHeight="false" outlineLevel="0" collapsed="false">
      <c r="B477" s="215"/>
      <c r="C477" s="216"/>
      <c r="D477" s="211" t="s">
        <v>136</v>
      </c>
      <c r="E477" s="217"/>
      <c r="F477" s="218" t="s">
        <v>763</v>
      </c>
      <c r="G477" s="216"/>
      <c r="H477" s="219" t="n">
        <v>28</v>
      </c>
      <c r="I477" s="220"/>
      <c r="J477" s="216"/>
      <c r="K477" s="216"/>
      <c r="L477" s="221"/>
      <c r="M477" s="222"/>
      <c r="N477" s="223"/>
      <c r="O477" s="223"/>
      <c r="P477" s="223"/>
      <c r="Q477" s="223"/>
      <c r="R477" s="223"/>
      <c r="S477" s="223"/>
      <c r="T477" s="224"/>
      <c r="AT477" s="225" t="s">
        <v>136</v>
      </c>
      <c r="AU477" s="225" t="s">
        <v>77</v>
      </c>
      <c r="AV477" s="214" t="s">
        <v>77</v>
      </c>
      <c r="AW477" s="214" t="s">
        <v>30</v>
      </c>
      <c r="AX477" s="214" t="s">
        <v>68</v>
      </c>
      <c r="AY477" s="225" t="s">
        <v>117</v>
      </c>
    </row>
    <row r="478" s="214" customFormat="true" ht="12.8" hidden="false" customHeight="false" outlineLevel="0" collapsed="false">
      <c r="B478" s="215"/>
      <c r="C478" s="216"/>
      <c r="D478" s="211" t="s">
        <v>136</v>
      </c>
      <c r="E478" s="217"/>
      <c r="F478" s="218" t="s">
        <v>764</v>
      </c>
      <c r="G478" s="216"/>
      <c r="H478" s="219" t="n">
        <v>85.5</v>
      </c>
      <c r="I478" s="220"/>
      <c r="J478" s="216"/>
      <c r="K478" s="216"/>
      <c r="L478" s="221"/>
      <c r="M478" s="222"/>
      <c r="N478" s="223"/>
      <c r="O478" s="223"/>
      <c r="P478" s="223"/>
      <c r="Q478" s="223"/>
      <c r="R478" s="223"/>
      <c r="S478" s="223"/>
      <c r="T478" s="224"/>
      <c r="AT478" s="225" t="s">
        <v>136</v>
      </c>
      <c r="AU478" s="225" t="s">
        <v>77</v>
      </c>
      <c r="AV478" s="214" t="s">
        <v>77</v>
      </c>
      <c r="AW478" s="214" t="s">
        <v>30</v>
      </c>
      <c r="AX478" s="214" t="s">
        <v>68</v>
      </c>
      <c r="AY478" s="225" t="s">
        <v>117</v>
      </c>
    </row>
    <row r="479" s="235" customFormat="true" ht="12.8" hidden="false" customHeight="false" outlineLevel="0" collapsed="false">
      <c r="B479" s="236"/>
      <c r="C479" s="237"/>
      <c r="D479" s="211" t="s">
        <v>136</v>
      </c>
      <c r="E479" s="238"/>
      <c r="F479" s="239" t="s">
        <v>173</v>
      </c>
      <c r="G479" s="237"/>
      <c r="H479" s="240" t="n">
        <v>113.5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36</v>
      </c>
      <c r="AU479" s="246" t="s">
        <v>77</v>
      </c>
      <c r="AV479" s="235" t="s">
        <v>124</v>
      </c>
      <c r="AW479" s="235" t="s">
        <v>30</v>
      </c>
      <c r="AX479" s="235" t="s">
        <v>73</v>
      </c>
      <c r="AY479" s="246" t="s">
        <v>117</v>
      </c>
    </row>
    <row r="480" s="24" customFormat="true" ht="16.5" hidden="false" customHeight="true" outlineLevel="0" collapsed="false">
      <c r="B480" s="25"/>
      <c r="C480" s="226" t="s">
        <v>765</v>
      </c>
      <c r="D480" s="226" t="s">
        <v>156</v>
      </c>
      <c r="E480" s="227" t="s">
        <v>766</v>
      </c>
      <c r="F480" s="228" t="s">
        <v>767</v>
      </c>
      <c r="G480" s="229" t="s">
        <v>196</v>
      </c>
      <c r="H480" s="230" t="n">
        <v>65.6</v>
      </c>
      <c r="I480" s="231"/>
      <c r="J480" s="232" t="n">
        <f aca="false">ROUND(I480*H480,2)</f>
        <v>0</v>
      </c>
      <c r="K480" s="228" t="s">
        <v>134</v>
      </c>
      <c r="L480" s="30"/>
      <c r="M480" s="233"/>
      <c r="N480" s="234" t="s">
        <v>39</v>
      </c>
      <c r="O480" s="62"/>
      <c r="P480" s="208" t="n">
        <f aca="false">O480*H480</f>
        <v>0</v>
      </c>
      <c r="Q480" s="208" t="n">
        <v>0</v>
      </c>
      <c r="R480" s="208" t="n">
        <f aca="false">Q480*H480</f>
        <v>0</v>
      </c>
      <c r="S480" s="208" t="n">
        <v>0</v>
      </c>
      <c r="T480" s="209" t="n">
        <f aca="false">S480*H480</f>
        <v>0</v>
      </c>
      <c r="AR480" s="3" t="s">
        <v>124</v>
      </c>
      <c r="AT480" s="3" t="s">
        <v>156</v>
      </c>
      <c r="AU480" s="3" t="s">
        <v>77</v>
      </c>
      <c r="AY480" s="3" t="s">
        <v>117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73</v>
      </c>
      <c r="BK480" s="210" t="n">
        <f aca="false">ROUND(I480*H480,2)</f>
        <v>0</v>
      </c>
      <c r="BL480" s="3" t="s">
        <v>124</v>
      </c>
      <c r="BM480" s="3" t="s">
        <v>768</v>
      </c>
    </row>
    <row r="481" s="24" customFormat="true" ht="12.8" hidden="false" customHeight="false" outlineLevel="0" collapsed="false">
      <c r="B481" s="25"/>
      <c r="C481" s="26"/>
      <c r="D481" s="211" t="s">
        <v>126</v>
      </c>
      <c r="E481" s="26"/>
      <c r="F481" s="212" t="s">
        <v>769</v>
      </c>
      <c r="G481" s="26"/>
      <c r="H481" s="26"/>
      <c r="I481" s="115"/>
      <c r="J481" s="26"/>
      <c r="K481" s="26"/>
      <c r="L481" s="30"/>
      <c r="M481" s="213"/>
      <c r="N481" s="62"/>
      <c r="O481" s="62"/>
      <c r="P481" s="62"/>
      <c r="Q481" s="62"/>
      <c r="R481" s="62"/>
      <c r="S481" s="62"/>
      <c r="T481" s="63"/>
      <c r="AT481" s="3" t="s">
        <v>126</v>
      </c>
      <c r="AU481" s="3" t="s">
        <v>77</v>
      </c>
    </row>
    <row r="482" s="214" customFormat="true" ht="12.8" hidden="false" customHeight="false" outlineLevel="0" collapsed="false">
      <c r="B482" s="215"/>
      <c r="C482" s="216"/>
      <c r="D482" s="211" t="s">
        <v>136</v>
      </c>
      <c r="E482" s="217"/>
      <c r="F482" s="218" t="s">
        <v>770</v>
      </c>
      <c r="G482" s="216"/>
      <c r="H482" s="219" t="n">
        <v>65.6</v>
      </c>
      <c r="I482" s="220"/>
      <c r="J482" s="216"/>
      <c r="K482" s="216"/>
      <c r="L482" s="221"/>
      <c r="M482" s="222"/>
      <c r="N482" s="223"/>
      <c r="O482" s="223"/>
      <c r="P482" s="223"/>
      <c r="Q482" s="223"/>
      <c r="R482" s="223"/>
      <c r="S482" s="223"/>
      <c r="T482" s="224"/>
      <c r="AT482" s="225" t="s">
        <v>136</v>
      </c>
      <c r="AU482" s="225" t="s">
        <v>77</v>
      </c>
      <c r="AV482" s="214" t="s">
        <v>77</v>
      </c>
      <c r="AW482" s="214" t="s">
        <v>30</v>
      </c>
      <c r="AX482" s="214" t="s">
        <v>73</v>
      </c>
      <c r="AY482" s="225" t="s">
        <v>117</v>
      </c>
    </row>
    <row r="483" s="24" customFormat="true" ht="16.5" hidden="false" customHeight="true" outlineLevel="0" collapsed="false">
      <c r="B483" s="25"/>
      <c r="C483" s="226" t="s">
        <v>771</v>
      </c>
      <c r="D483" s="226" t="s">
        <v>156</v>
      </c>
      <c r="E483" s="227" t="s">
        <v>772</v>
      </c>
      <c r="F483" s="228" t="s">
        <v>773</v>
      </c>
      <c r="G483" s="229" t="s">
        <v>152</v>
      </c>
      <c r="H483" s="230" t="n">
        <v>29.01</v>
      </c>
      <c r="I483" s="231"/>
      <c r="J483" s="232" t="n">
        <f aca="false">ROUND(I483*H483,2)</f>
        <v>0</v>
      </c>
      <c r="K483" s="228" t="s">
        <v>134</v>
      </c>
      <c r="L483" s="30"/>
      <c r="M483" s="233"/>
      <c r="N483" s="234" t="s">
        <v>39</v>
      </c>
      <c r="O483" s="62"/>
      <c r="P483" s="208" t="n">
        <f aca="false">O483*H483</f>
        <v>0</v>
      </c>
      <c r="Q483" s="208" t="n">
        <v>0</v>
      </c>
      <c r="R483" s="208" t="n">
        <f aca="false">Q483*H483</f>
        <v>0</v>
      </c>
      <c r="S483" s="208" t="n">
        <v>0</v>
      </c>
      <c r="T483" s="209" t="n">
        <f aca="false">S483*H483</f>
        <v>0</v>
      </c>
      <c r="AR483" s="3" t="s">
        <v>124</v>
      </c>
      <c r="AT483" s="3" t="s">
        <v>156</v>
      </c>
      <c r="AU483" s="3" t="s">
        <v>77</v>
      </c>
      <c r="AY483" s="3" t="s">
        <v>117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73</v>
      </c>
      <c r="BK483" s="210" t="n">
        <f aca="false">ROUND(I483*H483,2)</f>
        <v>0</v>
      </c>
      <c r="BL483" s="3" t="s">
        <v>124</v>
      </c>
      <c r="BM483" s="3" t="s">
        <v>774</v>
      </c>
    </row>
    <row r="484" s="24" customFormat="true" ht="12.8" hidden="false" customHeight="false" outlineLevel="0" collapsed="false">
      <c r="B484" s="25"/>
      <c r="C484" s="26"/>
      <c r="D484" s="211" t="s">
        <v>126</v>
      </c>
      <c r="E484" s="26"/>
      <c r="F484" s="212" t="s">
        <v>775</v>
      </c>
      <c r="G484" s="26"/>
      <c r="H484" s="26"/>
      <c r="I484" s="115"/>
      <c r="J484" s="26"/>
      <c r="K484" s="26"/>
      <c r="L484" s="30"/>
      <c r="M484" s="213"/>
      <c r="N484" s="62"/>
      <c r="O484" s="62"/>
      <c r="P484" s="62"/>
      <c r="Q484" s="62"/>
      <c r="R484" s="62"/>
      <c r="S484" s="62"/>
      <c r="T484" s="63"/>
      <c r="AT484" s="3" t="s">
        <v>126</v>
      </c>
      <c r="AU484" s="3" t="s">
        <v>77</v>
      </c>
    </row>
    <row r="485" s="214" customFormat="true" ht="12.8" hidden="false" customHeight="false" outlineLevel="0" collapsed="false">
      <c r="B485" s="215"/>
      <c r="C485" s="216"/>
      <c r="D485" s="211" t="s">
        <v>136</v>
      </c>
      <c r="E485" s="217"/>
      <c r="F485" s="218" t="s">
        <v>776</v>
      </c>
      <c r="G485" s="216"/>
      <c r="H485" s="219" t="n">
        <v>16</v>
      </c>
      <c r="I485" s="220"/>
      <c r="J485" s="216"/>
      <c r="K485" s="216"/>
      <c r="L485" s="221"/>
      <c r="M485" s="222"/>
      <c r="N485" s="223"/>
      <c r="O485" s="223"/>
      <c r="P485" s="223"/>
      <c r="Q485" s="223"/>
      <c r="R485" s="223"/>
      <c r="S485" s="223"/>
      <c r="T485" s="224"/>
      <c r="AT485" s="225" t="s">
        <v>136</v>
      </c>
      <c r="AU485" s="225" t="s">
        <v>77</v>
      </c>
      <c r="AV485" s="214" t="s">
        <v>77</v>
      </c>
      <c r="AW485" s="214" t="s">
        <v>30</v>
      </c>
      <c r="AX485" s="214" t="s">
        <v>68</v>
      </c>
      <c r="AY485" s="225" t="s">
        <v>117</v>
      </c>
    </row>
    <row r="486" s="214" customFormat="true" ht="12.8" hidden="false" customHeight="false" outlineLevel="0" collapsed="false">
      <c r="B486" s="215"/>
      <c r="C486" s="216"/>
      <c r="D486" s="211" t="s">
        <v>136</v>
      </c>
      <c r="E486" s="217"/>
      <c r="F486" s="218" t="s">
        <v>777</v>
      </c>
      <c r="G486" s="216"/>
      <c r="H486" s="219" t="n">
        <v>13.01</v>
      </c>
      <c r="I486" s="220"/>
      <c r="J486" s="216"/>
      <c r="K486" s="216"/>
      <c r="L486" s="221"/>
      <c r="M486" s="222"/>
      <c r="N486" s="223"/>
      <c r="O486" s="223"/>
      <c r="P486" s="223"/>
      <c r="Q486" s="223"/>
      <c r="R486" s="223"/>
      <c r="S486" s="223"/>
      <c r="T486" s="224"/>
      <c r="AT486" s="225" t="s">
        <v>136</v>
      </c>
      <c r="AU486" s="225" t="s">
        <v>77</v>
      </c>
      <c r="AV486" s="214" t="s">
        <v>77</v>
      </c>
      <c r="AW486" s="214" t="s">
        <v>30</v>
      </c>
      <c r="AX486" s="214" t="s">
        <v>68</v>
      </c>
      <c r="AY486" s="225" t="s">
        <v>117</v>
      </c>
    </row>
    <row r="487" s="235" customFormat="true" ht="12.8" hidden="false" customHeight="false" outlineLevel="0" collapsed="false">
      <c r="B487" s="236"/>
      <c r="C487" s="237"/>
      <c r="D487" s="211" t="s">
        <v>136</v>
      </c>
      <c r="E487" s="238"/>
      <c r="F487" s="239" t="s">
        <v>173</v>
      </c>
      <c r="G487" s="237"/>
      <c r="H487" s="240" t="n">
        <v>29.01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36</v>
      </c>
      <c r="AU487" s="246" t="s">
        <v>77</v>
      </c>
      <c r="AV487" s="235" t="s">
        <v>124</v>
      </c>
      <c r="AW487" s="235" t="s">
        <v>30</v>
      </c>
      <c r="AX487" s="235" t="s">
        <v>73</v>
      </c>
      <c r="AY487" s="246" t="s">
        <v>117</v>
      </c>
    </row>
    <row r="488" s="181" customFormat="true" ht="22.8" hidden="false" customHeight="true" outlineLevel="0" collapsed="false">
      <c r="B488" s="182"/>
      <c r="C488" s="183"/>
      <c r="D488" s="184" t="s">
        <v>67</v>
      </c>
      <c r="E488" s="196" t="s">
        <v>778</v>
      </c>
      <c r="F488" s="196" t="s">
        <v>779</v>
      </c>
      <c r="G488" s="183"/>
      <c r="H488" s="183"/>
      <c r="I488" s="186"/>
      <c r="J488" s="197" t="n">
        <f aca="false">BK488</f>
        <v>0</v>
      </c>
      <c r="K488" s="183"/>
      <c r="L488" s="188"/>
      <c r="M488" s="189"/>
      <c r="N488" s="190"/>
      <c r="O488" s="190"/>
      <c r="P488" s="191" t="n">
        <f aca="false">SUM(P489:P502)</f>
        <v>0</v>
      </c>
      <c r="Q488" s="190"/>
      <c r="R488" s="191" t="n">
        <f aca="false">SUM(R489:R502)</f>
        <v>0</v>
      </c>
      <c r="S488" s="190"/>
      <c r="T488" s="192" t="n">
        <f aca="false">SUM(T489:T502)</f>
        <v>0</v>
      </c>
      <c r="AR488" s="193" t="s">
        <v>73</v>
      </c>
      <c r="AT488" s="194" t="s">
        <v>67</v>
      </c>
      <c r="AU488" s="194" t="s">
        <v>73</v>
      </c>
      <c r="AY488" s="193" t="s">
        <v>117</v>
      </c>
      <c r="BK488" s="195" t="n">
        <f aca="false">SUM(BK489:BK502)</f>
        <v>0</v>
      </c>
    </row>
    <row r="489" s="24" customFormat="true" ht="16.5" hidden="false" customHeight="true" outlineLevel="0" collapsed="false">
      <c r="B489" s="25"/>
      <c r="C489" s="226" t="s">
        <v>780</v>
      </c>
      <c r="D489" s="226" t="s">
        <v>156</v>
      </c>
      <c r="E489" s="227" t="s">
        <v>781</v>
      </c>
      <c r="F489" s="228" t="s">
        <v>782</v>
      </c>
      <c r="G489" s="229" t="s">
        <v>140</v>
      </c>
      <c r="H489" s="230" t="n">
        <v>226.103</v>
      </c>
      <c r="I489" s="231"/>
      <c r="J489" s="232" t="n">
        <f aca="false">ROUND(I489*H489,2)</f>
        <v>0</v>
      </c>
      <c r="K489" s="228" t="s">
        <v>134</v>
      </c>
      <c r="L489" s="30"/>
      <c r="M489" s="233"/>
      <c r="N489" s="234" t="s">
        <v>39</v>
      </c>
      <c r="O489" s="62"/>
      <c r="P489" s="208" t="n">
        <f aca="false">O489*H489</f>
        <v>0</v>
      </c>
      <c r="Q489" s="208" t="n">
        <v>0</v>
      </c>
      <c r="R489" s="208" t="n">
        <f aca="false">Q489*H489</f>
        <v>0</v>
      </c>
      <c r="S489" s="208" t="n">
        <v>0</v>
      </c>
      <c r="T489" s="209" t="n">
        <f aca="false">S489*H489</f>
        <v>0</v>
      </c>
      <c r="AR489" s="3" t="s">
        <v>124</v>
      </c>
      <c r="AT489" s="3" t="s">
        <v>156</v>
      </c>
      <c r="AU489" s="3" t="s">
        <v>77</v>
      </c>
      <c r="AY489" s="3" t="s">
        <v>117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73</v>
      </c>
      <c r="BK489" s="210" t="n">
        <f aca="false">ROUND(I489*H489,2)</f>
        <v>0</v>
      </c>
      <c r="BL489" s="3" t="s">
        <v>124</v>
      </c>
      <c r="BM489" s="3" t="s">
        <v>783</v>
      </c>
    </row>
    <row r="490" s="24" customFormat="true" ht="12.8" hidden="false" customHeight="false" outlineLevel="0" collapsed="false">
      <c r="B490" s="25"/>
      <c r="C490" s="26"/>
      <c r="D490" s="211" t="s">
        <v>126</v>
      </c>
      <c r="E490" s="26"/>
      <c r="F490" s="212" t="s">
        <v>784</v>
      </c>
      <c r="G490" s="26"/>
      <c r="H490" s="26"/>
      <c r="I490" s="115"/>
      <c r="J490" s="26"/>
      <c r="K490" s="26"/>
      <c r="L490" s="30"/>
      <c r="M490" s="213"/>
      <c r="N490" s="62"/>
      <c r="O490" s="62"/>
      <c r="P490" s="62"/>
      <c r="Q490" s="62"/>
      <c r="R490" s="62"/>
      <c r="S490" s="62"/>
      <c r="T490" s="63"/>
      <c r="AT490" s="3" t="s">
        <v>126</v>
      </c>
      <c r="AU490" s="3" t="s">
        <v>77</v>
      </c>
    </row>
    <row r="491" s="24" customFormat="true" ht="16.5" hidden="false" customHeight="true" outlineLevel="0" collapsed="false">
      <c r="B491" s="25"/>
      <c r="C491" s="226" t="s">
        <v>785</v>
      </c>
      <c r="D491" s="226" t="s">
        <v>156</v>
      </c>
      <c r="E491" s="227" t="s">
        <v>786</v>
      </c>
      <c r="F491" s="228" t="s">
        <v>787</v>
      </c>
      <c r="G491" s="229" t="s">
        <v>140</v>
      </c>
      <c r="H491" s="230" t="n">
        <v>3391.545</v>
      </c>
      <c r="I491" s="231"/>
      <c r="J491" s="232" t="n">
        <f aca="false">ROUND(I491*H491,2)</f>
        <v>0</v>
      </c>
      <c r="K491" s="228" t="s">
        <v>134</v>
      </c>
      <c r="L491" s="30"/>
      <c r="M491" s="233"/>
      <c r="N491" s="234" t="s">
        <v>39</v>
      </c>
      <c r="O491" s="62"/>
      <c r="P491" s="208" t="n">
        <f aca="false">O491*H491</f>
        <v>0</v>
      </c>
      <c r="Q491" s="208" t="n">
        <v>0</v>
      </c>
      <c r="R491" s="208" t="n">
        <f aca="false">Q491*H491</f>
        <v>0</v>
      </c>
      <c r="S491" s="208" t="n">
        <v>0</v>
      </c>
      <c r="T491" s="209" t="n">
        <f aca="false">S491*H491</f>
        <v>0</v>
      </c>
      <c r="AR491" s="3" t="s">
        <v>124</v>
      </c>
      <c r="AT491" s="3" t="s">
        <v>156</v>
      </c>
      <c r="AU491" s="3" t="s">
        <v>77</v>
      </c>
      <c r="AY491" s="3" t="s">
        <v>117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73</v>
      </c>
      <c r="BK491" s="210" t="n">
        <f aca="false">ROUND(I491*H491,2)</f>
        <v>0</v>
      </c>
      <c r="BL491" s="3" t="s">
        <v>124</v>
      </c>
      <c r="BM491" s="3" t="s">
        <v>788</v>
      </c>
    </row>
    <row r="492" s="24" customFormat="true" ht="12.8" hidden="false" customHeight="false" outlineLevel="0" collapsed="false">
      <c r="B492" s="25"/>
      <c r="C492" s="26"/>
      <c r="D492" s="211" t="s">
        <v>126</v>
      </c>
      <c r="E492" s="26"/>
      <c r="F492" s="212" t="s">
        <v>789</v>
      </c>
      <c r="G492" s="26"/>
      <c r="H492" s="26"/>
      <c r="I492" s="115"/>
      <c r="J492" s="26"/>
      <c r="K492" s="26"/>
      <c r="L492" s="30"/>
      <c r="M492" s="213"/>
      <c r="N492" s="62"/>
      <c r="O492" s="62"/>
      <c r="P492" s="62"/>
      <c r="Q492" s="62"/>
      <c r="R492" s="62"/>
      <c r="S492" s="62"/>
      <c r="T492" s="63"/>
      <c r="AT492" s="3" t="s">
        <v>126</v>
      </c>
      <c r="AU492" s="3" t="s">
        <v>77</v>
      </c>
    </row>
    <row r="493" s="214" customFormat="true" ht="12.8" hidden="false" customHeight="false" outlineLevel="0" collapsed="false">
      <c r="B493" s="215"/>
      <c r="C493" s="216"/>
      <c r="D493" s="211" t="s">
        <v>136</v>
      </c>
      <c r="E493" s="216"/>
      <c r="F493" s="218" t="s">
        <v>790</v>
      </c>
      <c r="G493" s="216"/>
      <c r="H493" s="219" t="n">
        <v>3391.545</v>
      </c>
      <c r="I493" s="220"/>
      <c r="J493" s="216"/>
      <c r="K493" s="216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36</v>
      </c>
      <c r="AU493" s="225" t="s">
        <v>77</v>
      </c>
      <c r="AV493" s="214" t="s">
        <v>77</v>
      </c>
      <c r="AW493" s="214" t="s">
        <v>3</v>
      </c>
      <c r="AX493" s="214" t="s">
        <v>73</v>
      </c>
      <c r="AY493" s="225" t="s">
        <v>117</v>
      </c>
    </row>
    <row r="494" s="24" customFormat="true" ht="16.5" hidden="false" customHeight="true" outlineLevel="0" collapsed="false">
      <c r="B494" s="25"/>
      <c r="C494" s="226" t="s">
        <v>791</v>
      </c>
      <c r="D494" s="226" t="s">
        <v>156</v>
      </c>
      <c r="E494" s="227" t="s">
        <v>792</v>
      </c>
      <c r="F494" s="228" t="s">
        <v>793</v>
      </c>
      <c r="G494" s="229" t="s">
        <v>140</v>
      </c>
      <c r="H494" s="230" t="n">
        <v>226.103</v>
      </c>
      <c r="I494" s="231"/>
      <c r="J494" s="232" t="n">
        <f aca="false">ROUND(I494*H494,2)</f>
        <v>0</v>
      </c>
      <c r="K494" s="228" t="s">
        <v>134</v>
      </c>
      <c r="L494" s="30"/>
      <c r="M494" s="233"/>
      <c r="N494" s="234" t="s">
        <v>39</v>
      </c>
      <c r="O494" s="62"/>
      <c r="P494" s="208" t="n">
        <f aca="false">O494*H494</f>
        <v>0</v>
      </c>
      <c r="Q494" s="208" t="n">
        <v>0</v>
      </c>
      <c r="R494" s="208" t="n">
        <f aca="false">Q494*H494</f>
        <v>0</v>
      </c>
      <c r="S494" s="208" t="n">
        <v>0</v>
      </c>
      <c r="T494" s="209" t="n">
        <f aca="false">S494*H494</f>
        <v>0</v>
      </c>
      <c r="AR494" s="3" t="s">
        <v>124</v>
      </c>
      <c r="AT494" s="3" t="s">
        <v>156</v>
      </c>
      <c r="AU494" s="3" t="s">
        <v>77</v>
      </c>
      <c r="AY494" s="3" t="s">
        <v>117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73</v>
      </c>
      <c r="BK494" s="210" t="n">
        <f aca="false">ROUND(I494*H494,2)</f>
        <v>0</v>
      </c>
      <c r="BL494" s="3" t="s">
        <v>124</v>
      </c>
      <c r="BM494" s="3" t="s">
        <v>794</v>
      </c>
    </row>
    <row r="495" s="24" customFormat="true" ht="12.8" hidden="false" customHeight="false" outlineLevel="0" collapsed="false">
      <c r="B495" s="25"/>
      <c r="C495" s="26"/>
      <c r="D495" s="211" t="s">
        <v>126</v>
      </c>
      <c r="E495" s="26"/>
      <c r="F495" s="212" t="s">
        <v>795</v>
      </c>
      <c r="G495" s="26"/>
      <c r="H495" s="26"/>
      <c r="I495" s="115"/>
      <c r="J495" s="26"/>
      <c r="K495" s="26"/>
      <c r="L495" s="30"/>
      <c r="M495" s="213"/>
      <c r="N495" s="62"/>
      <c r="O495" s="62"/>
      <c r="P495" s="62"/>
      <c r="Q495" s="62"/>
      <c r="R495" s="62"/>
      <c r="S495" s="62"/>
      <c r="T495" s="63"/>
      <c r="AT495" s="3" t="s">
        <v>126</v>
      </c>
      <c r="AU495" s="3" t="s">
        <v>77</v>
      </c>
    </row>
    <row r="496" s="24" customFormat="true" ht="16.5" hidden="false" customHeight="true" outlineLevel="0" collapsed="false">
      <c r="B496" s="25"/>
      <c r="C496" s="226" t="s">
        <v>796</v>
      </c>
      <c r="D496" s="226" t="s">
        <v>156</v>
      </c>
      <c r="E496" s="227" t="s">
        <v>797</v>
      </c>
      <c r="F496" s="228" t="s">
        <v>798</v>
      </c>
      <c r="G496" s="229" t="s">
        <v>140</v>
      </c>
      <c r="H496" s="230" t="n">
        <v>20.034</v>
      </c>
      <c r="I496" s="231"/>
      <c r="J496" s="232" t="n">
        <f aca="false">ROUND(I496*H496,2)</f>
        <v>0</v>
      </c>
      <c r="K496" s="228" t="s">
        <v>134</v>
      </c>
      <c r="L496" s="30"/>
      <c r="M496" s="233"/>
      <c r="N496" s="234" t="s">
        <v>39</v>
      </c>
      <c r="O496" s="62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AR496" s="3" t="s">
        <v>124</v>
      </c>
      <c r="AT496" s="3" t="s">
        <v>156</v>
      </c>
      <c r="AU496" s="3" t="s">
        <v>77</v>
      </c>
      <c r="AY496" s="3" t="s">
        <v>117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73</v>
      </c>
      <c r="BK496" s="210" t="n">
        <f aca="false">ROUND(I496*H496,2)</f>
        <v>0</v>
      </c>
      <c r="BL496" s="3" t="s">
        <v>124</v>
      </c>
      <c r="BM496" s="3" t="s">
        <v>799</v>
      </c>
    </row>
    <row r="497" s="24" customFormat="true" ht="12.8" hidden="false" customHeight="false" outlineLevel="0" collapsed="false">
      <c r="B497" s="25"/>
      <c r="C497" s="26"/>
      <c r="D497" s="211" t="s">
        <v>126</v>
      </c>
      <c r="E497" s="26"/>
      <c r="F497" s="212" t="s">
        <v>800</v>
      </c>
      <c r="G497" s="26"/>
      <c r="H497" s="26"/>
      <c r="I497" s="115"/>
      <c r="J497" s="26"/>
      <c r="K497" s="26"/>
      <c r="L497" s="30"/>
      <c r="M497" s="213"/>
      <c r="N497" s="62"/>
      <c r="O497" s="62"/>
      <c r="P497" s="62"/>
      <c r="Q497" s="62"/>
      <c r="R497" s="62"/>
      <c r="S497" s="62"/>
      <c r="T497" s="63"/>
      <c r="AT497" s="3" t="s">
        <v>126</v>
      </c>
      <c r="AU497" s="3" t="s">
        <v>77</v>
      </c>
    </row>
    <row r="498" s="24" customFormat="true" ht="16.5" hidden="false" customHeight="true" outlineLevel="0" collapsed="false">
      <c r="B498" s="25"/>
      <c r="C498" s="226" t="s">
        <v>801</v>
      </c>
      <c r="D498" s="226" t="s">
        <v>156</v>
      </c>
      <c r="E498" s="227" t="s">
        <v>802</v>
      </c>
      <c r="F498" s="228" t="s">
        <v>803</v>
      </c>
      <c r="G498" s="229" t="s">
        <v>140</v>
      </c>
      <c r="H498" s="230" t="n">
        <v>139.48</v>
      </c>
      <c r="I498" s="231"/>
      <c r="J498" s="232" t="n">
        <f aca="false">ROUND(I498*H498,2)</f>
        <v>0</v>
      </c>
      <c r="K498" s="228" t="s">
        <v>134</v>
      </c>
      <c r="L498" s="30"/>
      <c r="M498" s="233"/>
      <c r="N498" s="234" t="s">
        <v>39</v>
      </c>
      <c r="O498" s="62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AR498" s="3" t="s">
        <v>124</v>
      </c>
      <c r="AT498" s="3" t="s">
        <v>156</v>
      </c>
      <c r="AU498" s="3" t="s">
        <v>77</v>
      </c>
      <c r="AY498" s="3" t="s">
        <v>117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73</v>
      </c>
      <c r="BK498" s="210" t="n">
        <f aca="false">ROUND(I498*H498,2)</f>
        <v>0</v>
      </c>
      <c r="BL498" s="3" t="s">
        <v>124</v>
      </c>
      <c r="BM498" s="3" t="s">
        <v>804</v>
      </c>
    </row>
    <row r="499" s="24" customFormat="true" ht="12.8" hidden="false" customHeight="false" outlineLevel="0" collapsed="false">
      <c r="B499" s="25"/>
      <c r="C499" s="26"/>
      <c r="D499" s="211" t="s">
        <v>126</v>
      </c>
      <c r="E499" s="26"/>
      <c r="F499" s="212" t="s">
        <v>805</v>
      </c>
      <c r="G499" s="26"/>
      <c r="H499" s="26"/>
      <c r="I499" s="115"/>
      <c r="J499" s="26"/>
      <c r="K499" s="26"/>
      <c r="L499" s="30"/>
      <c r="M499" s="213"/>
      <c r="N499" s="62"/>
      <c r="O499" s="62"/>
      <c r="P499" s="62"/>
      <c r="Q499" s="62"/>
      <c r="R499" s="62"/>
      <c r="S499" s="62"/>
      <c r="T499" s="63"/>
      <c r="AT499" s="3" t="s">
        <v>126</v>
      </c>
      <c r="AU499" s="3" t="s">
        <v>77</v>
      </c>
    </row>
    <row r="500" s="24" customFormat="true" ht="16.5" hidden="false" customHeight="true" outlineLevel="0" collapsed="false">
      <c r="B500" s="25"/>
      <c r="C500" s="226" t="s">
        <v>806</v>
      </c>
      <c r="D500" s="226" t="s">
        <v>156</v>
      </c>
      <c r="E500" s="227" t="s">
        <v>807</v>
      </c>
      <c r="F500" s="228" t="s">
        <v>808</v>
      </c>
      <c r="G500" s="229" t="s">
        <v>140</v>
      </c>
      <c r="H500" s="230" t="n">
        <v>66.589</v>
      </c>
      <c r="I500" s="231"/>
      <c r="J500" s="232" t="n">
        <f aca="false">ROUND(I500*H500,2)</f>
        <v>0</v>
      </c>
      <c r="K500" s="228" t="s">
        <v>134</v>
      </c>
      <c r="L500" s="30"/>
      <c r="M500" s="233"/>
      <c r="N500" s="234" t="s">
        <v>39</v>
      </c>
      <c r="O500" s="62"/>
      <c r="P500" s="208" t="n">
        <f aca="false">O500*H500</f>
        <v>0</v>
      </c>
      <c r="Q500" s="208" t="n">
        <v>0</v>
      </c>
      <c r="R500" s="208" t="n">
        <f aca="false">Q500*H500</f>
        <v>0</v>
      </c>
      <c r="S500" s="208" t="n">
        <v>0</v>
      </c>
      <c r="T500" s="209" t="n">
        <f aca="false">S500*H500</f>
        <v>0</v>
      </c>
      <c r="AR500" s="3" t="s">
        <v>124</v>
      </c>
      <c r="AT500" s="3" t="s">
        <v>156</v>
      </c>
      <c r="AU500" s="3" t="s">
        <v>77</v>
      </c>
      <c r="AY500" s="3" t="s">
        <v>117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73</v>
      </c>
      <c r="BK500" s="210" t="n">
        <f aca="false">ROUND(I500*H500,2)</f>
        <v>0</v>
      </c>
      <c r="BL500" s="3" t="s">
        <v>124</v>
      </c>
      <c r="BM500" s="3" t="s">
        <v>809</v>
      </c>
    </row>
    <row r="501" s="24" customFormat="true" ht="12.8" hidden="false" customHeight="false" outlineLevel="0" collapsed="false">
      <c r="B501" s="25"/>
      <c r="C501" s="26"/>
      <c r="D501" s="211" t="s">
        <v>126</v>
      </c>
      <c r="E501" s="26"/>
      <c r="F501" s="212" t="s">
        <v>300</v>
      </c>
      <c r="G501" s="26"/>
      <c r="H501" s="26"/>
      <c r="I501" s="115"/>
      <c r="J501" s="26"/>
      <c r="K501" s="26"/>
      <c r="L501" s="30"/>
      <c r="M501" s="213"/>
      <c r="N501" s="62"/>
      <c r="O501" s="62"/>
      <c r="P501" s="62"/>
      <c r="Q501" s="62"/>
      <c r="R501" s="62"/>
      <c r="S501" s="62"/>
      <c r="T501" s="63"/>
      <c r="AT501" s="3" t="s">
        <v>126</v>
      </c>
      <c r="AU501" s="3" t="s">
        <v>77</v>
      </c>
    </row>
    <row r="502" s="214" customFormat="true" ht="12.8" hidden="false" customHeight="false" outlineLevel="0" collapsed="false">
      <c r="B502" s="215"/>
      <c r="C502" s="216"/>
      <c r="D502" s="211" t="s">
        <v>136</v>
      </c>
      <c r="E502" s="217"/>
      <c r="F502" s="218" t="s">
        <v>810</v>
      </c>
      <c r="G502" s="216"/>
      <c r="H502" s="219" t="n">
        <v>66.589</v>
      </c>
      <c r="I502" s="220"/>
      <c r="J502" s="216"/>
      <c r="K502" s="216"/>
      <c r="L502" s="221"/>
      <c r="M502" s="222"/>
      <c r="N502" s="223"/>
      <c r="O502" s="223"/>
      <c r="P502" s="223"/>
      <c r="Q502" s="223"/>
      <c r="R502" s="223"/>
      <c r="S502" s="223"/>
      <c r="T502" s="224"/>
      <c r="AT502" s="225" t="s">
        <v>136</v>
      </c>
      <c r="AU502" s="225" t="s">
        <v>77</v>
      </c>
      <c r="AV502" s="214" t="s">
        <v>77</v>
      </c>
      <c r="AW502" s="214" t="s">
        <v>30</v>
      </c>
      <c r="AX502" s="214" t="s">
        <v>73</v>
      </c>
      <c r="AY502" s="225" t="s">
        <v>117</v>
      </c>
    </row>
    <row r="503" s="181" customFormat="true" ht="22.8" hidden="false" customHeight="true" outlineLevel="0" collapsed="false">
      <c r="B503" s="182"/>
      <c r="C503" s="183"/>
      <c r="D503" s="184" t="s">
        <v>67</v>
      </c>
      <c r="E503" s="196" t="s">
        <v>811</v>
      </c>
      <c r="F503" s="196" t="s">
        <v>812</v>
      </c>
      <c r="G503" s="183"/>
      <c r="H503" s="183"/>
      <c r="I503" s="186"/>
      <c r="J503" s="197" t="n">
        <f aca="false">BK503</f>
        <v>0</v>
      </c>
      <c r="K503" s="183"/>
      <c r="L503" s="188"/>
      <c r="M503" s="189"/>
      <c r="N503" s="190"/>
      <c r="O503" s="190"/>
      <c r="P503" s="191" t="n">
        <f aca="false">SUM(P504:P505)</f>
        <v>0</v>
      </c>
      <c r="Q503" s="190"/>
      <c r="R503" s="191" t="n">
        <f aca="false">SUM(R504:R505)</f>
        <v>0</v>
      </c>
      <c r="S503" s="190"/>
      <c r="T503" s="192" t="n">
        <f aca="false">SUM(T504:T505)</f>
        <v>0</v>
      </c>
      <c r="AR503" s="193" t="s">
        <v>73</v>
      </c>
      <c r="AT503" s="194" t="s">
        <v>67</v>
      </c>
      <c r="AU503" s="194" t="s">
        <v>73</v>
      </c>
      <c r="AY503" s="193" t="s">
        <v>117</v>
      </c>
      <c r="BK503" s="195" t="n">
        <f aca="false">SUM(BK504:BK505)</f>
        <v>0</v>
      </c>
    </row>
    <row r="504" s="24" customFormat="true" ht="16.5" hidden="false" customHeight="true" outlineLevel="0" collapsed="false">
      <c r="B504" s="25"/>
      <c r="C504" s="226" t="s">
        <v>813</v>
      </c>
      <c r="D504" s="226" t="s">
        <v>156</v>
      </c>
      <c r="E504" s="227" t="s">
        <v>814</v>
      </c>
      <c r="F504" s="228" t="s">
        <v>815</v>
      </c>
      <c r="G504" s="229" t="s">
        <v>140</v>
      </c>
      <c r="H504" s="230" t="n">
        <v>416.025</v>
      </c>
      <c r="I504" s="231"/>
      <c r="J504" s="232" t="n">
        <f aca="false">ROUND(I504*H504,2)</f>
        <v>0</v>
      </c>
      <c r="K504" s="228" t="s">
        <v>134</v>
      </c>
      <c r="L504" s="30"/>
      <c r="M504" s="233"/>
      <c r="N504" s="234" t="s">
        <v>39</v>
      </c>
      <c r="O504" s="62"/>
      <c r="P504" s="208" t="n">
        <f aca="false">O504*H504</f>
        <v>0</v>
      </c>
      <c r="Q504" s="208" t="n">
        <v>0</v>
      </c>
      <c r="R504" s="208" t="n">
        <f aca="false">Q504*H504</f>
        <v>0</v>
      </c>
      <c r="S504" s="208" t="n">
        <v>0</v>
      </c>
      <c r="T504" s="209" t="n">
        <f aca="false">S504*H504</f>
        <v>0</v>
      </c>
      <c r="AR504" s="3" t="s">
        <v>124</v>
      </c>
      <c r="AT504" s="3" t="s">
        <v>156</v>
      </c>
      <c r="AU504" s="3" t="s">
        <v>77</v>
      </c>
      <c r="AY504" s="3" t="s">
        <v>117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73</v>
      </c>
      <c r="BK504" s="210" t="n">
        <f aca="false">ROUND(I504*H504,2)</f>
        <v>0</v>
      </c>
      <c r="BL504" s="3" t="s">
        <v>124</v>
      </c>
      <c r="BM504" s="3" t="s">
        <v>816</v>
      </c>
    </row>
    <row r="505" s="24" customFormat="true" ht="12.8" hidden="false" customHeight="false" outlineLevel="0" collapsed="false">
      <c r="B505" s="25"/>
      <c r="C505" s="26"/>
      <c r="D505" s="211" t="s">
        <v>126</v>
      </c>
      <c r="E505" s="26"/>
      <c r="F505" s="212" t="s">
        <v>817</v>
      </c>
      <c r="G505" s="26"/>
      <c r="H505" s="26"/>
      <c r="I505" s="115"/>
      <c r="J505" s="26"/>
      <c r="K505" s="26"/>
      <c r="L505" s="30"/>
      <c r="M505" s="213"/>
      <c r="N505" s="62"/>
      <c r="O505" s="62"/>
      <c r="P505" s="62"/>
      <c r="Q505" s="62"/>
      <c r="R505" s="62"/>
      <c r="S505" s="62"/>
      <c r="T505" s="63"/>
      <c r="AT505" s="3" t="s">
        <v>126</v>
      </c>
      <c r="AU505" s="3" t="s">
        <v>77</v>
      </c>
    </row>
    <row r="506" s="181" customFormat="true" ht="25.9" hidden="false" customHeight="true" outlineLevel="0" collapsed="false">
      <c r="B506" s="182"/>
      <c r="C506" s="183"/>
      <c r="D506" s="184" t="s">
        <v>67</v>
      </c>
      <c r="E506" s="185" t="s">
        <v>818</v>
      </c>
      <c r="F506" s="185" t="s">
        <v>819</v>
      </c>
      <c r="G506" s="183"/>
      <c r="H506" s="183"/>
      <c r="I506" s="186"/>
      <c r="J506" s="187" t="n">
        <f aca="false">BK506</f>
        <v>0</v>
      </c>
      <c r="K506" s="183"/>
      <c r="L506" s="188"/>
      <c r="M506" s="189"/>
      <c r="N506" s="190"/>
      <c r="O506" s="190"/>
      <c r="P506" s="191" t="n">
        <f aca="false">P507+P514</f>
        <v>0</v>
      </c>
      <c r="Q506" s="190"/>
      <c r="R506" s="191" t="n">
        <f aca="false">R507+R514</f>
        <v>2.0141418</v>
      </c>
      <c r="S506" s="190"/>
      <c r="T506" s="192" t="n">
        <f aca="false">T507+T514</f>
        <v>0</v>
      </c>
      <c r="AR506" s="193" t="s">
        <v>77</v>
      </c>
      <c r="AT506" s="194" t="s">
        <v>67</v>
      </c>
      <c r="AU506" s="194" t="s">
        <v>68</v>
      </c>
      <c r="AY506" s="193" t="s">
        <v>117</v>
      </c>
      <c r="BK506" s="195" t="n">
        <f aca="false">BK507+BK514</f>
        <v>0</v>
      </c>
    </row>
    <row r="507" s="181" customFormat="true" ht="22.8" hidden="false" customHeight="true" outlineLevel="0" collapsed="false">
      <c r="B507" s="182"/>
      <c r="C507" s="183"/>
      <c r="D507" s="184" t="s">
        <v>67</v>
      </c>
      <c r="E507" s="196" t="s">
        <v>820</v>
      </c>
      <c r="F507" s="196" t="s">
        <v>821</v>
      </c>
      <c r="G507" s="183"/>
      <c r="H507" s="183"/>
      <c r="I507" s="186"/>
      <c r="J507" s="197" t="n">
        <f aca="false">BK507</f>
        <v>0</v>
      </c>
      <c r="K507" s="183"/>
      <c r="L507" s="188"/>
      <c r="M507" s="189"/>
      <c r="N507" s="190"/>
      <c r="O507" s="190"/>
      <c r="P507" s="191" t="n">
        <f aca="false">SUM(P508:P513)</f>
        <v>0</v>
      </c>
      <c r="Q507" s="190"/>
      <c r="R507" s="191" t="n">
        <f aca="false">SUM(R508:R513)</f>
        <v>0.0764558</v>
      </c>
      <c r="S507" s="190"/>
      <c r="T507" s="192" t="n">
        <f aca="false">SUM(T508:T513)</f>
        <v>0</v>
      </c>
      <c r="AR507" s="193" t="s">
        <v>77</v>
      </c>
      <c r="AT507" s="194" t="s">
        <v>67</v>
      </c>
      <c r="AU507" s="194" t="s">
        <v>73</v>
      </c>
      <c r="AY507" s="193" t="s">
        <v>117</v>
      </c>
      <c r="BK507" s="195" t="n">
        <f aca="false">SUM(BK508:BK513)</f>
        <v>0</v>
      </c>
    </row>
    <row r="508" s="24" customFormat="true" ht="16.5" hidden="false" customHeight="true" outlineLevel="0" collapsed="false">
      <c r="B508" s="25"/>
      <c r="C508" s="226" t="s">
        <v>822</v>
      </c>
      <c r="D508" s="226" t="s">
        <v>156</v>
      </c>
      <c r="E508" s="227" t="s">
        <v>823</v>
      </c>
      <c r="F508" s="228" t="s">
        <v>824</v>
      </c>
      <c r="G508" s="229" t="s">
        <v>152</v>
      </c>
      <c r="H508" s="230" t="n">
        <v>67.66</v>
      </c>
      <c r="I508" s="231"/>
      <c r="J508" s="232" t="n">
        <f aca="false">ROUND(I508*H508,2)</f>
        <v>0</v>
      </c>
      <c r="K508" s="228" t="s">
        <v>134</v>
      </c>
      <c r="L508" s="30"/>
      <c r="M508" s="233"/>
      <c r="N508" s="234" t="s">
        <v>39</v>
      </c>
      <c r="O508" s="62"/>
      <c r="P508" s="208" t="n">
        <f aca="false">O508*H508</f>
        <v>0</v>
      </c>
      <c r="Q508" s="208" t="n">
        <v>0.00058</v>
      </c>
      <c r="R508" s="208" t="n">
        <f aca="false">Q508*H508</f>
        <v>0.0392428</v>
      </c>
      <c r="S508" s="208" t="n">
        <v>0</v>
      </c>
      <c r="T508" s="209" t="n">
        <f aca="false">S508*H508</f>
        <v>0</v>
      </c>
      <c r="AR508" s="3" t="s">
        <v>213</v>
      </c>
      <c r="AT508" s="3" t="s">
        <v>156</v>
      </c>
      <c r="AU508" s="3" t="s">
        <v>77</v>
      </c>
      <c r="AY508" s="3" t="s">
        <v>117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73</v>
      </c>
      <c r="BK508" s="210" t="n">
        <f aca="false">ROUND(I508*H508,2)</f>
        <v>0</v>
      </c>
      <c r="BL508" s="3" t="s">
        <v>213</v>
      </c>
      <c r="BM508" s="3" t="s">
        <v>825</v>
      </c>
    </row>
    <row r="509" s="24" customFormat="true" ht="12.8" hidden="false" customHeight="false" outlineLevel="0" collapsed="false">
      <c r="B509" s="25"/>
      <c r="C509" s="26"/>
      <c r="D509" s="211" t="s">
        <v>126</v>
      </c>
      <c r="E509" s="26"/>
      <c r="F509" s="212" t="s">
        <v>826</v>
      </c>
      <c r="G509" s="26"/>
      <c r="H509" s="26"/>
      <c r="I509" s="115"/>
      <c r="J509" s="26"/>
      <c r="K509" s="26"/>
      <c r="L509" s="30"/>
      <c r="M509" s="213"/>
      <c r="N509" s="62"/>
      <c r="O509" s="62"/>
      <c r="P509" s="62"/>
      <c r="Q509" s="62"/>
      <c r="R509" s="62"/>
      <c r="S509" s="62"/>
      <c r="T509" s="63"/>
      <c r="AT509" s="3" t="s">
        <v>126</v>
      </c>
      <c r="AU509" s="3" t="s">
        <v>77</v>
      </c>
    </row>
    <row r="510" s="214" customFormat="true" ht="12.8" hidden="false" customHeight="false" outlineLevel="0" collapsed="false">
      <c r="B510" s="215"/>
      <c r="C510" s="216"/>
      <c r="D510" s="211" t="s">
        <v>136</v>
      </c>
      <c r="E510" s="217"/>
      <c r="F510" s="218" t="s">
        <v>827</v>
      </c>
      <c r="G510" s="216"/>
      <c r="H510" s="219" t="n">
        <v>67.66</v>
      </c>
      <c r="I510" s="220"/>
      <c r="J510" s="216"/>
      <c r="K510" s="216"/>
      <c r="L510" s="221"/>
      <c r="M510" s="222"/>
      <c r="N510" s="223"/>
      <c r="O510" s="223"/>
      <c r="P510" s="223"/>
      <c r="Q510" s="223"/>
      <c r="R510" s="223"/>
      <c r="S510" s="223"/>
      <c r="T510" s="224"/>
      <c r="AT510" s="225" t="s">
        <v>136</v>
      </c>
      <c r="AU510" s="225" t="s">
        <v>77</v>
      </c>
      <c r="AV510" s="214" t="s">
        <v>77</v>
      </c>
      <c r="AW510" s="214" t="s">
        <v>30</v>
      </c>
      <c r="AX510" s="214" t="s">
        <v>73</v>
      </c>
      <c r="AY510" s="225" t="s">
        <v>117</v>
      </c>
    </row>
    <row r="511" s="24" customFormat="true" ht="16.5" hidden="false" customHeight="true" outlineLevel="0" collapsed="false">
      <c r="B511" s="25"/>
      <c r="C511" s="198" t="s">
        <v>828</v>
      </c>
      <c r="D511" s="198" t="s">
        <v>119</v>
      </c>
      <c r="E511" s="199" t="s">
        <v>829</v>
      </c>
      <c r="F511" s="200" t="s">
        <v>830</v>
      </c>
      <c r="G511" s="201" t="s">
        <v>152</v>
      </c>
      <c r="H511" s="202" t="n">
        <v>74.426</v>
      </c>
      <c r="I511" s="203"/>
      <c r="J511" s="204" t="n">
        <f aca="false">ROUND(I511*H511,2)</f>
        <v>0</v>
      </c>
      <c r="K511" s="200" t="s">
        <v>134</v>
      </c>
      <c r="L511" s="205"/>
      <c r="M511" s="206"/>
      <c r="N511" s="207" t="s">
        <v>39</v>
      </c>
      <c r="O511" s="62"/>
      <c r="P511" s="208" t="n">
        <f aca="false">O511*H511</f>
        <v>0</v>
      </c>
      <c r="Q511" s="208" t="n">
        <v>0.0005</v>
      </c>
      <c r="R511" s="208" t="n">
        <f aca="false">Q511*H511</f>
        <v>0.037213</v>
      </c>
      <c r="S511" s="208" t="n">
        <v>0</v>
      </c>
      <c r="T511" s="209" t="n">
        <f aca="false">S511*H511</f>
        <v>0</v>
      </c>
      <c r="AR511" s="3" t="s">
        <v>313</v>
      </c>
      <c r="AT511" s="3" t="s">
        <v>119</v>
      </c>
      <c r="AU511" s="3" t="s">
        <v>77</v>
      </c>
      <c r="AY511" s="3" t="s">
        <v>117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73</v>
      </c>
      <c r="BK511" s="210" t="n">
        <f aca="false">ROUND(I511*H511,2)</f>
        <v>0</v>
      </c>
      <c r="BL511" s="3" t="s">
        <v>213</v>
      </c>
      <c r="BM511" s="3" t="s">
        <v>831</v>
      </c>
    </row>
    <row r="512" s="24" customFormat="true" ht="12.8" hidden="false" customHeight="false" outlineLevel="0" collapsed="false">
      <c r="B512" s="25"/>
      <c r="C512" s="26"/>
      <c r="D512" s="211" t="s">
        <v>126</v>
      </c>
      <c r="E512" s="26"/>
      <c r="F512" s="212" t="s">
        <v>830</v>
      </c>
      <c r="G512" s="26"/>
      <c r="H512" s="26"/>
      <c r="I512" s="115"/>
      <c r="J512" s="26"/>
      <c r="K512" s="26"/>
      <c r="L512" s="30"/>
      <c r="M512" s="213"/>
      <c r="N512" s="62"/>
      <c r="O512" s="62"/>
      <c r="P512" s="62"/>
      <c r="Q512" s="62"/>
      <c r="R512" s="62"/>
      <c r="S512" s="62"/>
      <c r="T512" s="63"/>
      <c r="AT512" s="3" t="s">
        <v>126</v>
      </c>
      <c r="AU512" s="3" t="s">
        <v>77</v>
      </c>
    </row>
    <row r="513" s="214" customFormat="true" ht="12.8" hidden="false" customHeight="false" outlineLevel="0" collapsed="false">
      <c r="B513" s="215"/>
      <c r="C513" s="216"/>
      <c r="D513" s="211" t="s">
        <v>136</v>
      </c>
      <c r="E513" s="217"/>
      <c r="F513" s="218" t="s">
        <v>832</v>
      </c>
      <c r="G513" s="216"/>
      <c r="H513" s="219" t="n">
        <v>74.426</v>
      </c>
      <c r="I513" s="220"/>
      <c r="J513" s="216"/>
      <c r="K513" s="216"/>
      <c r="L513" s="221"/>
      <c r="M513" s="222"/>
      <c r="N513" s="223"/>
      <c r="O513" s="223"/>
      <c r="P513" s="223"/>
      <c r="Q513" s="223"/>
      <c r="R513" s="223"/>
      <c r="S513" s="223"/>
      <c r="T513" s="224"/>
      <c r="AT513" s="225" t="s">
        <v>136</v>
      </c>
      <c r="AU513" s="225" t="s">
        <v>77</v>
      </c>
      <c r="AV513" s="214" t="s">
        <v>77</v>
      </c>
      <c r="AW513" s="214" t="s">
        <v>30</v>
      </c>
      <c r="AX513" s="214" t="s">
        <v>73</v>
      </c>
      <c r="AY513" s="225" t="s">
        <v>117</v>
      </c>
    </row>
    <row r="514" s="181" customFormat="true" ht="22.8" hidden="false" customHeight="true" outlineLevel="0" collapsed="false">
      <c r="B514" s="182"/>
      <c r="C514" s="183"/>
      <c r="D514" s="184" t="s">
        <v>67</v>
      </c>
      <c r="E514" s="196" t="s">
        <v>833</v>
      </c>
      <c r="F514" s="196" t="s">
        <v>834</v>
      </c>
      <c r="G514" s="183"/>
      <c r="H514" s="183"/>
      <c r="I514" s="186"/>
      <c r="J514" s="197" t="n">
        <f aca="false">BK514</f>
        <v>0</v>
      </c>
      <c r="K514" s="183"/>
      <c r="L514" s="188"/>
      <c r="M514" s="189"/>
      <c r="N514" s="190"/>
      <c r="O514" s="190"/>
      <c r="P514" s="191" t="n">
        <f aca="false">SUM(P515:P532)</f>
        <v>0</v>
      </c>
      <c r="Q514" s="190"/>
      <c r="R514" s="191" t="n">
        <f aca="false">SUM(R515:R532)</f>
        <v>1.937686</v>
      </c>
      <c r="S514" s="190"/>
      <c r="T514" s="192" t="n">
        <f aca="false">SUM(T515:T532)</f>
        <v>0</v>
      </c>
      <c r="AR514" s="193" t="s">
        <v>77</v>
      </c>
      <c r="AT514" s="194" t="s">
        <v>67</v>
      </c>
      <c r="AU514" s="194" t="s">
        <v>73</v>
      </c>
      <c r="AY514" s="193" t="s">
        <v>117</v>
      </c>
      <c r="BK514" s="195" t="n">
        <f aca="false">SUM(BK515:BK532)</f>
        <v>0</v>
      </c>
    </row>
    <row r="515" s="24" customFormat="true" ht="16.5" hidden="false" customHeight="true" outlineLevel="0" collapsed="false">
      <c r="B515" s="25"/>
      <c r="C515" s="226" t="s">
        <v>835</v>
      </c>
      <c r="D515" s="226" t="s">
        <v>156</v>
      </c>
      <c r="E515" s="227" t="s">
        <v>836</v>
      </c>
      <c r="F515" s="228" t="s">
        <v>837</v>
      </c>
      <c r="G515" s="229" t="s">
        <v>346</v>
      </c>
      <c r="H515" s="230" t="n">
        <v>500</v>
      </c>
      <c r="I515" s="231"/>
      <c r="J515" s="232" t="n">
        <f aca="false">ROUND(I515*H515,2)</f>
        <v>0</v>
      </c>
      <c r="K515" s="228" t="s">
        <v>134</v>
      </c>
      <c r="L515" s="30"/>
      <c r="M515" s="233"/>
      <c r="N515" s="234" t="s">
        <v>39</v>
      </c>
      <c r="O515" s="62"/>
      <c r="P515" s="208" t="n">
        <f aca="false">O515*H515</f>
        <v>0</v>
      </c>
      <c r="Q515" s="208" t="n">
        <v>5E-005</v>
      </c>
      <c r="R515" s="208" t="n">
        <f aca="false">Q515*H515</f>
        <v>0.025</v>
      </c>
      <c r="S515" s="208" t="n">
        <v>0</v>
      </c>
      <c r="T515" s="209" t="n">
        <f aca="false">S515*H515</f>
        <v>0</v>
      </c>
      <c r="AR515" s="3" t="s">
        <v>213</v>
      </c>
      <c r="AT515" s="3" t="s">
        <v>156</v>
      </c>
      <c r="AU515" s="3" t="s">
        <v>77</v>
      </c>
      <c r="AY515" s="3" t="s">
        <v>117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73</v>
      </c>
      <c r="BK515" s="210" t="n">
        <f aca="false">ROUND(I515*H515,2)</f>
        <v>0</v>
      </c>
      <c r="BL515" s="3" t="s">
        <v>213</v>
      </c>
      <c r="BM515" s="3" t="s">
        <v>838</v>
      </c>
    </row>
    <row r="516" s="24" customFormat="true" ht="12.8" hidden="false" customHeight="false" outlineLevel="0" collapsed="false">
      <c r="B516" s="25"/>
      <c r="C516" s="26"/>
      <c r="D516" s="211" t="s">
        <v>126</v>
      </c>
      <c r="E516" s="26"/>
      <c r="F516" s="212" t="s">
        <v>839</v>
      </c>
      <c r="G516" s="26"/>
      <c r="H516" s="26"/>
      <c r="I516" s="115"/>
      <c r="J516" s="26"/>
      <c r="K516" s="26"/>
      <c r="L516" s="30"/>
      <c r="M516" s="213"/>
      <c r="N516" s="62"/>
      <c r="O516" s="62"/>
      <c r="P516" s="62"/>
      <c r="Q516" s="62"/>
      <c r="R516" s="62"/>
      <c r="S516" s="62"/>
      <c r="T516" s="63"/>
      <c r="AT516" s="3" t="s">
        <v>126</v>
      </c>
      <c r="AU516" s="3" t="s">
        <v>77</v>
      </c>
    </row>
    <row r="517" s="214" customFormat="true" ht="12.8" hidden="false" customHeight="false" outlineLevel="0" collapsed="false">
      <c r="B517" s="215"/>
      <c r="C517" s="216"/>
      <c r="D517" s="211" t="s">
        <v>136</v>
      </c>
      <c r="E517" s="217"/>
      <c r="F517" s="218" t="s">
        <v>840</v>
      </c>
      <c r="G517" s="216"/>
      <c r="H517" s="219" t="n">
        <v>500</v>
      </c>
      <c r="I517" s="220"/>
      <c r="J517" s="216"/>
      <c r="K517" s="216"/>
      <c r="L517" s="221"/>
      <c r="M517" s="222"/>
      <c r="N517" s="223"/>
      <c r="O517" s="223"/>
      <c r="P517" s="223"/>
      <c r="Q517" s="223"/>
      <c r="R517" s="223"/>
      <c r="S517" s="223"/>
      <c r="T517" s="224"/>
      <c r="AT517" s="225" t="s">
        <v>136</v>
      </c>
      <c r="AU517" s="225" t="s">
        <v>77</v>
      </c>
      <c r="AV517" s="214" t="s">
        <v>77</v>
      </c>
      <c r="AW517" s="214" t="s">
        <v>30</v>
      </c>
      <c r="AX517" s="214" t="s">
        <v>73</v>
      </c>
      <c r="AY517" s="225" t="s">
        <v>117</v>
      </c>
    </row>
    <row r="518" s="24" customFormat="true" ht="16.5" hidden="false" customHeight="true" outlineLevel="0" collapsed="false">
      <c r="B518" s="25"/>
      <c r="C518" s="198" t="s">
        <v>841</v>
      </c>
      <c r="D518" s="198" t="s">
        <v>119</v>
      </c>
      <c r="E518" s="199" t="s">
        <v>842</v>
      </c>
      <c r="F518" s="200" t="s">
        <v>843</v>
      </c>
      <c r="G518" s="201" t="s">
        <v>122</v>
      </c>
      <c r="H518" s="202" t="n">
        <v>2</v>
      </c>
      <c r="I518" s="203"/>
      <c r="J518" s="204" t="n">
        <f aca="false">ROUND(I518*H518,2)</f>
        <v>0</v>
      </c>
      <c r="K518" s="200"/>
      <c r="L518" s="205"/>
      <c r="M518" s="206"/>
      <c r="N518" s="207" t="s">
        <v>39</v>
      </c>
      <c r="O518" s="62"/>
      <c r="P518" s="208" t="n">
        <f aca="false">O518*H518</f>
        <v>0</v>
      </c>
      <c r="Q518" s="208" t="n">
        <v>0.03</v>
      </c>
      <c r="R518" s="208" t="n">
        <f aca="false">Q518*H518</f>
        <v>0.06</v>
      </c>
      <c r="S518" s="208" t="n">
        <v>0</v>
      </c>
      <c r="T518" s="209" t="n">
        <f aca="false">S518*H518</f>
        <v>0</v>
      </c>
      <c r="AR518" s="3" t="s">
        <v>313</v>
      </c>
      <c r="AT518" s="3" t="s">
        <v>119</v>
      </c>
      <c r="AU518" s="3" t="s">
        <v>77</v>
      </c>
      <c r="AY518" s="3" t="s">
        <v>117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73</v>
      </c>
      <c r="BK518" s="210" t="n">
        <f aca="false">ROUND(I518*H518,2)</f>
        <v>0</v>
      </c>
      <c r="BL518" s="3" t="s">
        <v>213</v>
      </c>
      <c r="BM518" s="3" t="s">
        <v>844</v>
      </c>
    </row>
    <row r="519" s="24" customFormat="true" ht="12.8" hidden="false" customHeight="false" outlineLevel="0" collapsed="false">
      <c r="B519" s="25"/>
      <c r="C519" s="26"/>
      <c r="D519" s="211" t="s">
        <v>126</v>
      </c>
      <c r="E519" s="26"/>
      <c r="F519" s="212" t="s">
        <v>845</v>
      </c>
      <c r="G519" s="26"/>
      <c r="H519" s="26"/>
      <c r="I519" s="115"/>
      <c r="J519" s="26"/>
      <c r="K519" s="26"/>
      <c r="L519" s="30"/>
      <c r="M519" s="213"/>
      <c r="N519" s="62"/>
      <c r="O519" s="62"/>
      <c r="P519" s="62"/>
      <c r="Q519" s="62"/>
      <c r="R519" s="62"/>
      <c r="S519" s="62"/>
      <c r="T519" s="63"/>
      <c r="AT519" s="3" t="s">
        <v>126</v>
      </c>
      <c r="AU519" s="3" t="s">
        <v>77</v>
      </c>
    </row>
    <row r="520" s="24" customFormat="true" ht="16.5" hidden="false" customHeight="true" outlineLevel="0" collapsed="false">
      <c r="B520" s="25"/>
      <c r="C520" s="226" t="s">
        <v>846</v>
      </c>
      <c r="D520" s="226" t="s">
        <v>156</v>
      </c>
      <c r="E520" s="227" t="s">
        <v>847</v>
      </c>
      <c r="F520" s="228" t="s">
        <v>848</v>
      </c>
      <c r="G520" s="229" t="s">
        <v>346</v>
      </c>
      <c r="H520" s="230" t="n">
        <v>398</v>
      </c>
      <c r="I520" s="231"/>
      <c r="J520" s="232" t="n">
        <f aca="false">ROUND(I520*H520,2)</f>
        <v>0</v>
      </c>
      <c r="K520" s="228"/>
      <c r="L520" s="30"/>
      <c r="M520" s="233"/>
      <c r="N520" s="234" t="s">
        <v>39</v>
      </c>
      <c r="O520" s="62"/>
      <c r="P520" s="208" t="n">
        <f aca="false">O520*H520</f>
        <v>0</v>
      </c>
      <c r="Q520" s="208" t="n">
        <v>0</v>
      </c>
      <c r="R520" s="208" t="n">
        <f aca="false">Q520*H520</f>
        <v>0</v>
      </c>
      <c r="S520" s="208" t="n">
        <v>0</v>
      </c>
      <c r="T520" s="209" t="n">
        <f aca="false">S520*H520</f>
        <v>0</v>
      </c>
      <c r="AR520" s="3" t="s">
        <v>213</v>
      </c>
      <c r="AT520" s="3" t="s">
        <v>156</v>
      </c>
      <c r="AU520" s="3" t="s">
        <v>77</v>
      </c>
      <c r="AY520" s="3" t="s">
        <v>117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73</v>
      </c>
      <c r="BK520" s="210" t="n">
        <f aca="false">ROUND(I520*H520,2)</f>
        <v>0</v>
      </c>
      <c r="BL520" s="3" t="s">
        <v>213</v>
      </c>
      <c r="BM520" s="3" t="s">
        <v>849</v>
      </c>
    </row>
    <row r="521" s="24" customFormat="true" ht="12.8" hidden="false" customHeight="false" outlineLevel="0" collapsed="false">
      <c r="B521" s="25"/>
      <c r="C521" s="26"/>
      <c r="D521" s="211" t="s">
        <v>126</v>
      </c>
      <c r="E521" s="26"/>
      <c r="F521" s="212" t="s">
        <v>848</v>
      </c>
      <c r="G521" s="26"/>
      <c r="H521" s="26"/>
      <c r="I521" s="115"/>
      <c r="J521" s="26"/>
      <c r="K521" s="26"/>
      <c r="L521" s="30"/>
      <c r="M521" s="213"/>
      <c r="N521" s="62"/>
      <c r="O521" s="62"/>
      <c r="P521" s="62"/>
      <c r="Q521" s="62"/>
      <c r="R521" s="62"/>
      <c r="S521" s="62"/>
      <c r="T521" s="63"/>
      <c r="AT521" s="3" t="s">
        <v>126</v>
      </c>
      <c r="AU521" s="3" t="s">
        <v>77</v>
      </c>
    </row>
    <row r="522" s="214" customFormat="true" ht="12.8" hidden="false" customHeight="false" outlineLevel="0" collapsed="false">
      <c r="B522" s="215"/>
      <c r="C522" s="216"/>
      <c r="D522" s="211" t="s">
        <v>136</v>
      </c>
      <c r="E522" s="217"/>
      <c r="F522" s="218" t="s">
        <v>850</v>
      </c>
      <c r="G522" s="216"/>
      <c r="H522" s="219" t="n">
        <v>398</v>
      </c>
      <c r="I522" s="220"/>
      <c r="J522" s="216"/>
      <c r="K522" s="216"/>
      <c r="L522" s="221"/>
      <c r="M522" s="222"/>
      <c r="N522" s="223"/>
      <c r="O522" s="223"/>
      <c r="P522" s="223"/>
      <c r="Q522" s="223"/>
      <c r="R522" s="223"/>
      <c r="S522" s="223"/>
      <c r="T522" s="224"/>
      <c r="AT522" s="225" t="s">
        <v>136</v>
      </c>
      <c r="AU522" s="225" t="s">
        <v>77</v>
      </c>
      <c r="AV522" s="214" t="s">
        <v>77</v>
      </c>
      <c r="AW522" s="214" t="s">
        <v>30</v>
      </c>
      <c r="AX522" s="214" t="s">
        <v>73</v>
      </c>
      <c r="AY522" s="225" t="s">
        <v>117</v>
      </c>
    </row>
    <row r="523" s="24" customFormat="true" ht="16.5" hidden="false" customHeight="true" outlineLevel="0" collapsed="false">
      <c r="B523" s="25"/>
      <c r="C523" s="226" t="s">
        <v>851</v>
      </c>
      <c r="D523" s="226" t="s">
        <v>156</v>
      </c>
      <c r="E523" s="227" t="s">
        <v>852</v>
      </c>
      <c r="F523" s="228" t="s">
        <v>853</v>
      </c>
      <c r="G523" s="229" t="s">
        <v>196</v>
      </c>
      <c r="H523" s="230" t="n">
        <v>36.3</v>
      </c>
      <c r="I523" s="231"/>
      <c r="J523" s="232" t="n">
        <f aca="false">ROUND(I523*H523,2)</f>
        <v>0</v>
      </c>
      <c r="K523" s="228" t="s">
        <v>854</v>
      </c>
      <c r="L523" s="30"/>
      <c r="M523" s="233"/>
      <c r="N523" s="234" t="s">
        <v>39</v>
      </c>
      <c r="O523" s="62"/>
      <c r="P523" s="208" t="n">
        <f aca="false">O523*H523</f>
        <v>0</v>
      </c>
      <c r="Q523" s="208" t="n">
        <v>0.04008</v>
      </c>
      <c r="R523" s="208" t="n">
        <f aca="false">Q523*H523</f>
        <v>1.454904</v>
      </c>
      <c r="S523" s="208" t="n">
        <v>0</v>
      </c>
      <c r="T523" s="209" t="n">
        <f aca="false">S523*H523</f>
        <v>0</v>
      </c>
      <c r="AR523" s="3" t="s">
        <v>124</v>
      </c>
      <c r="AT523" s="3" t="s">
        <v>156</v>
      </c>
      <c r="AU523" s="3" t="s">
        <v>77</v>
      </c>
      <c r="AY523" s="3" t="s">
        <v>117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73</v>
      </c>
      <c r="BK523" s="210" t="n">
        <f aca="false">ROUND(I523*H523,2)</f>
        <v>0</v>
      </c>
      <c r="BL523" s="3" t="s">
        <v>124</v>
      </c>
      <c r="BM523" s="3" t="s">
        <v>855</v>
      </c>
    </row>
    <row r="524" s="24" customFormat="true" ht="12.8" hidden="false" customHeight="false" outlineLevel="0" collapsed="false">
      <c r="B524" s="25"/>
      <c r="C524" s="26"/>
      <c r="D524" s="211" t="s">
        <v>126</v>
      </c>
      <c r="E524" s="26"/>
      <c r="F524" s="212" t="s">
        <v>856</v>
      </c>
      <c r="G524" s="26"/>
      <c r="H524" s="26"/>
      <c r="I524" s="115"/>
      <c r="J524" s="26"/>
      <c r="K524" s="26"/>
      <c r="L524" s="30"/>
      <c r="M524" s="213"/>
      <c r="N524" s="62"/>
      <c r="O524" s="62"/>
      <c r="P524" s="62"/>
      <c r="Q524" s="62"/>
      <c r="R524" s="62"/>
      <c r="S524" s="62"/>
      <c r="T524" s="63"/>
      <c r="AT524" s="3" t="s">
        <v>126</v>
      </c>
      <c r="AU524" s="3" t="s">
        <v>77</v>
      </c>
    </row>
    <row r="525" s="214" customFormat="true" ht="12.8" hidden="false" customHeight="false" outlineLevel="0" collapsed="false">
      <c r="B525" s="215"/>
      <c r="C525" s="216"/>
      <c r="D525" s="211" t="s">
        <v>136</v>
      </c>
      <c r="E525" s="217"/>
      <c r="F525" s="218" t="s">
        <v>857</v>
      </c>
      <c r="G525" s="216"/>
      <c r="H525" s="219" t="n">
        <v>36.3</v>
      </c>
      <c r="I525" s="220"/>
      <c r="J525" s="216"/>
      <c r="K525" s="216"/>
      <c r="L525" s="221"/>
      <c r="M525" s="222"/>
      <c r="N525" s="223"/>
      <c r="O525" s="223"/>
      <c r="P525" s="223"/>
      <c r="Q525" s="223"/>
      <c r="R525" s="223"/>
      <c r="S525" s="223"/>
      <c r="T525" s="224"/>
      <c r="AT525" s="225" t="s">
        <v>136</v>
      </c>
      <c r="AU525" s="225" t="s">
        <v>77</v>
      </c>
      <c r="AV525" s="214" t="s">
        <v>77</v>
      </c>
      <c r="AW525" s="214" t="s">
        <v>30</v>
      </c>
      <c r="AX525" s="214" t="s">
        <v>73</v>
      </c>
      <c r="AY525" s="225" t="s">
        <v>117</v>
      </c>
    </row>
    <row r="526" s="24" customFormat="true" ht="16.5" hidden="false" customHeight="true" outlineLevel="0" collapsed="false">
      <c r="B526" s="25"/>
      <c r="C526" s="198" t="s">
        <v>858</v>
      </c>
      <c r="D526" s="198" t="s">
        <v>119</v>
      </c>
      <c r="E526" s="199" t="s">
        <v>859</v>
      </c>
      <c r="F526" s="200" t="s">
        <v>860</v>
      </c>
      <c r="G526" s="201" t="s">
        <v>196</v>
      </c>
      <c r="H526" s="202" t="n">
        <v>129.15</v>
      </c>
      <c r="I526" s="203"/>
      <c r="J526" s="204" t="n">
        <f aca="false">ROUND(I526*H526,2)</f>
        <v>0</v>
      </c>
      <c r="K526" s="200" t="s">
        <v>854</v>
      </c>
      <c r="L526" s="205"/>
      <c r="M526" s="206"/>
      <c r="N526" s="207" t="s">
        <v>39</v>
      </c>
      <c r="O526" s="62"/>
      <c r="P526" s="208" t="n">
        <f aca="false">O526*H526</f>
        <v>0</v>
      </c>
      <c r="Q526" s="208" t="n">
        <v>0.00308</v>
      </c>
      <c r="R526" s="208" t="n">
        <f aca="false">Q526*H526</f>
        <v>0.397782</v>
      </c>
      <c r="S526" s="208" t="n">
        <v>0</v>
      </c>
      <c r="T526" s="209" t="n">
        <f aca="false">S526*H526</f>
        <v>0</v>
      </c>
      <c r="AR526" s="3" t="s">
        <v>123</v>
      </c>
      <c r="AT526" s="3" t="s">
        <v>119</v>
      </c>
      <c r="AU526" s="3" t="s">
        <v>77</v>
      </c>
      <c r="AY526" s="3" t="s">
        <v>117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73</v>
      </c>
      <c r="BK526" s="210" t="n">
        <f aca="false">ROUND(I526*H526,2)</f>
        <v>0</v>
      </c>
      <c r="BL526" s="3" t="s">
        <v>124</v>
      </c>
      <c r="BM526" s="3" t="s">
        <v>861</v>
      </c>
    </row>
    <row r="527" s="24" customFormat="true" ht="12.8" hidden="false" customHeight="false" outlineLevel="0" collapsed="false">
      <c r="B527" s="25"/>
      <c r="C527" s="26"/>
      <c r="D527" s="211" t="s">
        <v>126</v>
      </c>
      <c r="E527" s="26"/>
      <c r="F527" s="212" t="s">
        <v>860</v>
      </c>
      <c r="G527" s="26"/>
      <c r="H527" s="26"/>
      <c r="I527" s="115"/>
      <c r="J527" s="26"/>
      <c r="K527" s="26"/>
      <c r="L527" s="30"/>
      <c r="M527" s="213"/>
      <c r="N527" s="62"/>
      <c r="O527" s="62"/>
      <c r="P527" s="62"/>
      <c r="Q527" s="62"/>
      <c r="R527" s="62"/>
      <c r="S527" s="62"/>
      <c r="T527" s="63"/>
      <c r="AT527" s="3" t="s">
        <v>126</v>
      </c>
      <c r="AU527" s="3" t="s">
        <v>77</v>
      </c>
    </row>
    <row r="528" s="214" customFormat="true" ht="12.8" hidden="false" customHeight="false" outlineLevel="0" collapsed="false">
      <c r="B528" s="215"/>
      <c r="C528" s="216"/>
      <c r="D528" s="211" t="s">
        <v>136</v>
      </c>
      <c r="E528" s="217"/>
      <c r="F528" s="218" t="s">
        <v>862</v>
      </c>
      <c r="G528" s="216"/>
      <c r="H528" s="219" t="n">
        <v>76.23</v>
      </c>
      <c r="I528" s="220"/>
      <c r="J528" s="216"/>
      <c r="K528" s="216"/>
      <c r="L528" s="221"/>
      <c r="M528" s="222"/>
      <c r="N528" s="223"/>
      <c r="O528" s="223"/>
      <c r="P528" s="223"/>
      <c r="Q528" s="223"/>
      <c r="R528" s="223"/>
      <c r="S528" s="223"/>
      <c r="T528" s="224"/>
      <c r="AT528" s="225" t="s">
        <v>136</v>
      </c>
      <c r="AU528" s="225" t="s">
        <v>77</v>
      </c>
      <c r="AV528" s="214" t="s">
        <v>77</v>
      </c>
      <c r="AW528" s="214" t="s">
        <v>30</v>
      </c>
      <c r="AX528" s="214" t="s">
        <v>68</v>
      </c>
      <c r="AY528" s="225" t="s">
        <v>117</v>
      </c>
    </row>
    <row r="529" s="214" customFormat="true" ht="12.8" hidden="false" customHeight="false" outlineLevel="0" collapsed="false">
      <c r="B529" s="215"/>
      <c r="C529" s="216"/>
      <c r="D529" s="211" t="s">
        <v>136</v>
      </c>
      <c r="E529" s="217"/>
      <c r="F529" s="218" t="s">
        <v>863</v>
      </c>
      <c r="G529" s="216"/>
      <c r="H529" s="219" t="n">
        <v>52.92</v>
      </c>
      <c r="I529" s="220"/>
      <c r="J529" s="216"/>
      <c r="K529" s="216"/>
      <c r="L529" s="221"/>
      <c r="M529" s="222"/>
      <c r="N529" s="223"/>
      <c r="O529" s="223"/>
      <c r="P529" s="223"/>
      <c r="Q529" s="223"/>
      <c r="R529" s="223"/>
      <c r="S529" s="223"/>
      <c r="T529" s="224"/>
      <c r="AT529" s="225" t="s">
        <v>136</v>
      </c>
      <c r="AU529" s="225" t="s">
        <v>77</v>
      </c>
      <c r="AV529" s="214" t="s">
        <v>77</v>
      </c>
      <c r="AW529" s="214" t="s">
        <v>30</v>
      </c>
      <c r="AX529" s="214" t="s">
        <v>68</v>
      </c>
      <c r="AY529" s="225" t="s">
        <v>117</v>
      </c>
    </row>
    <row r="530" s="235" customFormat="true" ht="12.8" hidden="false" customHeight="false" outlineLevel="0" collapsed="false">
      <c r="B530" s="236"/>
      <c r="C530" s="237"/>
      <c r="D530" s="211" t="s">
        <v>136</v>
      </c>
      <c r="E530" s="238"/>
      <c r="F530" s="239" t="s">
        <v>173</v>
      </c>
      <c r="G530" s="237"/>
      <c r="H530" s="240" t="n">
        <v>129.15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36</v>
      </c>
      <c r="AU530" s="246" t="s">
        <v>77</v>
      </c>
      <c r="AV530" s="235" t="s">
        <v>124</v>
      </c>
      <c r="AW530" s="235" t="s">
        <v>30</v>
      </c>
      <c r="AX530" s="235" t="s">
        <v>73</v>
      </c>
      <c r="AY530" s="246" t="s">
        <v>117</v>
      </c>
    </row>
    <row r="531" s="24" customFormat="true" ht="16.5" hidden="false" customHeight="true" outlineLevel="0" collapsed="false">
      <c r="B531" s="25"/>
      <c r="C531" s="226" t="s">
        <v>864</v>
      </c>
      <c r="D531" s="226" t="s">
        <v>156</v>
      </c>
      <c r="E531" s="227" t="s">
        <v>865</v>
      </c>
      <c r="F531" s="228" t="s">
        <v>866</v>
      </c>
      <c r="G531" s="229" t="s">
        <v>140</v>
      </c>
      <c r="H531" s="230" t="n">
        <v>0.398</v>
      </c>
      <c r="I531" s="231"/>
      <c r="J531" s="232" t="n">
        <f aca="false">ROUND(I531*H531,2)</f>
        <v>0</v>
      </c>
      <c r="K531" s="228" t="s">
        <v>854</v>
      </c>
      <c r="L531" s="30"/>
      <c r="M531" s="233"/>
      <c r="N531" s="234" t="s">
        <v>39</v>
      </c>
      <c r="O531" s="62"/>
      <c r="P531" s="208" t="n">
        <f aca="false">O531*H531</f>
        <v>0</v>
      </c>
      <c r="Q531" s="208" t="n">
        <v>0</v>
      </c>
      <c r="R531" s="208" t="n">
        <f aca="false">Q531*H531</f>
        <v>0</v>
      </c>
      <c r="S531" s="208" t="n">
        <v>0</v>
      </c>
      <c r="T531" s="209" t="n">
        <f aca="false">S531*H531</f>
        <v>0</v>
      </c>
      <c r="AR531" s="3" t="s">
        <v>213</v>
      </c>
      <c r="AT531" s="3" t="s">
        <v>156</v>
      </c>
      <c r="AU531" s="3" t="s">
        <v>77</v>
      </c>
      <c r="AY531" s="3" t="s">
        <v>117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73</v>
      </c>
      <c r="BK531" s="210" t="n">
        <f aca="false">ROUND(I531*H531,2)</f>
        <v>0</v>
      </c>
      <c r="BL531" s="3" t="s">
        <v>213</v>
      </c>
      <c r="BM531" s="3" t="s">
        <v>867</v>
      </c>
    </row>
    <row r="532" s="24" customFormat="true" ht="12.8" hidden="false" customHeight="false" outlineLevel="0" collapsed="false">
      <c r="B532" s="25"/>
      <c r="C532" s="26"/>
      <c r="D532" s="211" t="s">
        <v>126</v>
      </c>
      <c r="E532" s="26"/>
      <c r="F532" s="212" t="s">
        <v>868</v>
      </c>
      <c r="G532" s="26"/>
      <c r="H532" s="26"/>
      <c r="I532" s="115"/>
      <c r="J532" s="26"/>
      <c r="K532" s="26"/>
      <c r="L532" s="30"/>
      <c r="M532" s="248"/>
      <c r="N532" s="249"/>
      <c r="O532" s="249"/>
      <c r="P532" s="249"/>
      <c r="Q532" s="249"/>
      <c r="R532" s="249"/>
      <c r="S532" s="249"/>
      <c r="T532" s="250"/>
      <c r="AT532" s="3" t="s">
        <v>126</v>
      </c>
      <c r="AU532" s="3" t="s">
        <v>77</v>
      </c>
    </row>
    <row r="533" s="24" customFormat="true" ht="6.95" hidden="false" customHeight="true" outlineLevel="0" collapsed="false">
      <c r="B533" s="44"/>
      <c r="C533" s="45"/>
      <c r="D533" s="45"/>
      <c r="E533" s="45"/>
      <c r="F533" s="45"/>
      <c r="G533" s="45"/>
      <c r="H533" s="45"/>
      <c r="I533" s="141"/>
      <c r="J533" s="45"/>
      <c r="K533" s="45"/>
      <c r="L533" s="30"/>
    </row>
  </sheetData>
  <sheetProtection algorithmName="SHA-512" hashValue="U4AWkdARKdUANQCCMQregWN/zcWZ/qNbxj4G955FWi7dVLHkQAgUZPBcFvAjvimyGRmJhuIRcpADga5z4PtehA==" saltValue="a3MWh6BNhJzDbY5/uGSX5oV/eVyqKVuZfOLMia9qWFwuQo9wXplD9j6mh2JYaIwBM1Sjk1szsRqZ5jUyVVcxvA==" spinCount="100000" sheet="true" password="cc35" objects="true" scenarios="true" formatColumns="false" formatRows="false" autoFilter="false"/>
  <autoFilter ref="C89:K53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3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autobusových zastávek Hamr škola, Litvín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4</v>
      </c>
      <c r="I8" s="115"/>
      <c r="L8" s="30"/>
    </row>
    <row r="9" s="24" customFormat="true" ht="36.95" hidden="false" customHeight="true" outlineLevel="0" collapsed="false">
      <c r="B9" s="30"/>
      <c r="E9" s="116" t="s">
        <v>869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8. 10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9:BE188)),  2)</f>
        <v>0</v>
      </c>
      <c r="I33" s="130" t="n">
        <v>0.21</v>
      </c>
      <c r="J33" s="129" t="n">
        <f aca="false">ROUND(((SUM(BE89:BE188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9:BF188)),  2)</f>
        <v>0</v>
      </c>
      <c r="I34" s="130" t="n">
        <v>0.15</v>
      </c>
      <c r="J34" s="129" t="n">
        <f aca="false">ROUND(((SUM(BF89:BF188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9:BG18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9:BH18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9:BI188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autobusových zastávek Hamr škola, Litvín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Veřejného osvětleni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Litvínov, k.ú. Chudeřín u Litvínova</v>
      </c>
      <c r="G52" s="26"/>
      <c r="H52" s="26"/>
      <c r="I52" s="117" t="s">
        <v>21</v>
      </c>
      <c r="J52" s="146" t="str">
        <f aca="false">IF(J12="","",J12)</f>
        <v>8. 10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Ing. Ota Vettermann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7</v>
      </c>
      <c r="D57" s="149"/>
      <c r="E57" s="149"/>
      <c r="F57" s="149"/>
      <c r="G57" s="149"/>
      <c r="H57" s="149"/>
      <c r="I57" s="150"/>
      <c r="J57" s="151" t="s">
        <v>88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89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7"/>
      <c r="J61" s="168" t="n">
        <f aca="false">J91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3</v>
      </c>
      <c r="E62" s="166"/>
      <c r="F62" s="166"/>
      <c r="G62" s="166"/>
      <c r="H62" s="166"/>
      <c r="I62" s="167"/>
      <c r="J62" s="168" t="n">
        <f aca="false">J126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4</v>
      </c>
      <c r="E63" s="166"/>
      <c r="F63" s="166"/>
      <c r="G63" s="166"/>
      <c r="H63" s="166"/>
      <c r="I63" s="167"/>
      <c r="J63" s="168" t="n">
        <f aca="false">J135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99</v>
      </c>
      <c r="E64" s="158"/>
      <c r="F64" s="158"/>
      <c r="G64" s="158"/>
      <c r="H64" s="158"/>
      <c r="I64" s="159"/>
      <c r="J64" s="160" t="n">
        <f aca="false">J143</f>
        <v>0</v>
      </c>
      <c r="K64" s="156"/>
      <c r="L64" s="161"/>
    </row>
    <row r="65" s="162" customFormat="true" ht="19.9" hidden="false" customHeight="true" outlineLevel="0" collapsed="false">
      <c r="B65" s="163"/>
      <c r="C65" s="164"/>
      <c r="D65" s="165" t="s">
        <v>870</v>
      </c>
      <c r="E65" s="166"/>
      <c r="F65" s="166"/>
      <c r="G65" s="166"/>
      <c r="H65" s="166"/>
      <c r="I65" s="167"/>
      <c r="J65" s="168" t="n">
        <f aca="false">J144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871</v>
      </c>
      <c r="E66" s="158"/>
      <c r="F66" s="158"/>
      <c r="G66" s="158"/>
      <c r="H66" s="158"/>
      <c r="I66" s="159"/>
      <c r="J66" s="160" t="n">
        <f aca="false">J153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872</v>
      </c>
      <c r="E67" s="166"/>
      <c r="F67" s="166"/>
      <c r="G67" s="166"/>
      <c r="H67" s="166"/>
      <c r="I67" s="167"/>
      <c r="J67" s="168" t="n">
        <f aca="false">J154</f>
        <v>0</v>
      </c>
      <c r="K67" s="164"/>
      <c r="L67" s="169"/>
    </row>
    <row r="68" s="154" customFormat="true" ht="24.95" hidden="false" customHeight="true" outlineLevel="0" collapsed="false">
      <c r="B68" s="155"/>
      <c r="C68" s="156"/>
      <c r="D68" s="157" t="s">
        <v>873</v>
      </c>
      <c r="E68" s="158"/>
      <c r="F68" s="158"/>
      <c r="G68" s="158"/>
      <c r="H68" s="158"/>
      <c r="I68" s="159"/>
      <c r="J68" s="160" t="n">
        <f aca="false">J185</f>
        <v>0</v>
      </c>
      <c r="K68" s="156"/>
      <c r="L68" s="161"/>
    </row>
    <row r="69" s="162" customFormat="true" ht="19.9" hidden="false" customHeight="true" outlineLevel="0" collapsed="false">
      <c r="B69" s="163"/>
      <c r="C69" s="164"/>
      <c r="D69" s="165" t="s">
        <v>874</v>
      </c>
      <c r="E69" s="166"/>
      <c r="F69" s="166"/>
      <c r="G69" s="166"/>
      <c r="H69" s="166"/>
      <c r="I69" s="167"/>
      <c r="J69" s="168" t="n">
        <f aca="false">J186</f>
        <v>0</v>
      </c>
      <c r="K69" s="164"/>
      <c r="L69" s="169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02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Rekonstrukce autobusových zastávek Hamr škola, Litvínov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84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2 - Veřejného osvětleni</v>
      </c>
      <c r="F81" s="52"/>
      <c r="G81" s="52"/>
      <c r="H81" s="52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Litvínov, k.ú. Chudeřín u Litvínova</v>
      </c>
      <c r="G83" s="26"/>
      <c r="H83" s="26"/>
      <c r="I83" s="117" t="s">
        <v>21</v>
      </c>
      <c r="J83" s="146" t="str">
        <f aca="false">IF(J12="","",J12)</f>
        <v>8. 10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 </v>
      </c>
      <c r="G85" s="26"/>
      <c r="H85" s="26"/>
      <c r="I85" s="117" t="s">
        <v>29</v>
      </c>
      <c r="J85" s="147" t="str">
        <f aca="false">E21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1</v>
      </c>
      <c r="J86" s="147" t="str">
        <f aca="false">E24</f>
        <v>Ing. Ota Vettermann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70" customFormat="true" ht="29.3" hidden="false" customHeight="true" outlineLevel="0" collapsed="false">
      <c r="B88" s="171"/>
      <c r="C88" s="172" t="s">
        <v>103</v>
      </c>
      <c r="D88" s="173" t="s">
        <v>53</v>
      </c>
      <c r="E88" s="173" t="s">
        <v>49</v>
      </c>
      <c r="F88" s="173" t="s">
        <v>50</v>
      </c>
      <c r="G88" s="173" t="s">
        <v>104</v>
      </c>
      <c r="H88" s="173" t="s">
        <v>105</v>
      </c>
      <c r="I88" s="174" t="s">
        <v>106</v>
      </c>
      <c r="J88" s="173" t="s">
        <v>88</v>
      </c>
      <c r="K88" s="175" t="s">
        <v>107</v>
      </c>
      <c r="L88" s="176"/>
      <c r="M88" s="70"/>
      <c r="N88" s="71" t="s">
        <v>38</v>
      </c>
      <c r="O88" s="71" t="s">
        <v>108</v>
      </c>
      <c r="P88" s="71" t="s">
        <v>109</v>
      </c>
      <c r="Q88" s="71" t="s">
        <v>110</v>
      </c>
      <c r="R88" s="71" t="s">
        <v>111</v>
      </c>
      <c r="S88" s="71" t="s">
        <v>112</v>
      </c>
      <c r="T88" s="72" t="s">
        <v>113</v>
      </c>
    </row>
    <row r="89" s="24" customFormat="true" ht="22.8" hidden="false" customHeight="true" outlineLevel="0" collapsed="false">
      <c r="B89" s="25"/>
      <c r="C89" s="78" t="s">
        <v>114</v>
      </c>
      <c r="D89" s="26"/>
      <c r="E89" s="26"/>
      <c r="F89" s="26"/>
      <c r="G89" s="26"/>
      <c r="H89" s="26"/>
      <c r="I89" s="115"/>
      <c r="J89" s="177" t="n">
        <f aca="false">BK89</f>
        <v>0</v>
      </c>
      <c r="K89" s="26"/>
      <c r="L89" s="30"/>
      <c r="M89" s="73"/>
      <c r="N89" s="74"/>
      <c r="O89" s="74"/>
      <c r="P89" s="178" t="n">
        <f aca="false">P90+P143+P153+P185</f>
        <v>0</v>
      </c>
      <c r="Q89" s="74"/>
      <c r="R89" s="178" t="n">
        <f aca="false">R90+R143+R153+R185</f>
        <v>9.99407926</v>
      </c>
      <c r="S89" s="74"/>
      <c r="T89" s="179" t="n">
        <f aca="false">T90+T143+T153+T185</f>
        <v>0.175</v>
      </c>
      <c r="AT89" s="3" t="s">
        <v>67</v>
      </c>
      <c r="AU89" s="3" t="s">
        <v>90</v>
      </c>
      <c r="BK89" s="180" t="n">
        <f aca="false">BK90+BK143+BK153+BK185</f>
        <v>0</v>
      </c>
    </row>
    <row r="90" s="181" customFormat="true" ht="25.9" hidden="false" customHeight="true" outlineLevel="0" collapsed="false">
      <c r="B90" s="182"/>
      <c r="C90" s="183"/>
      <c r="D90" s="184" t="s">
        <v>67</v>
      </c>
      <c r="E90" s="185" t="s">
        <v>115</v>
      </c>
      <c r="F90" s="185" t="s">
        <v>116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26+P135</f>
        <v>0</v>
      </c>
      <c r="Q90" s="190"/>
      <c r="R90" s="191" t="n">
        <f aca="false">R91+R126+R135</f>
        <v>9.38049426</v>
      </c>
      <c r="S90" s="190"/>
      <c r="T90" s="192" t="n">
        <f aca="false">T91+T126+T135</f>
        <v>0</v>
      </c>
      <c r="AR90" s="193" t="s">
        <v>73</v>
      </c>
      <c r="AT90" s="194" t="s">
        <v>67</v>
      </c>
      <c r="AU90" s="194" t="s">
        <v>68</v>
      </c>
      <c r="AY90" s="193" t="s">
        <v>117</v>
      </c>
      <c r="BK90" s="195" t="n">
        <f aca="false">BK91+BK126+BK135</f>
        <v>0</v>
      </c>
    </row>
    <row r="91" s="181" customFormat="true" ht="22.8" hidden="false" customHeight="true" outlineLevel="0" collapsed="false">
      <c r="B91" s="182"/>
      <c r="C91" s="183"/>
      <c r="D91" s="184" t="s">
        <v>67</v>
      </c>
      <c r="E91" s="196" t="s">
        <v>73</v>
      </c>
      <c r="F91" s="196" t="s">
        <v>118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25)</f>
        <v>0</v>
      </c>
      <c r="Q91" s="190"/>
      <c r="R91" s="191" t="n">
        <f aca="false">SUM(R92:R125)</f>
        <v>6.8813</v>
      </c>
      <c r="S91" s="190"/>
      <c r="T91" s="192" t="n">
        <f aca="false">SUM(T92:T125)</f>
        <v>0</v>
      </c>
      <c r="AR91" s="193" t="s">
        <v>73</v>
      </c>
      <c r="AT91" s="194" t="s">
        <v>67</v>
      </c>
      <c r="AU91" s="194" t="s">
        <v>73</v>
      </c>
      <c r="AY91" s="193" t="s">
        <v>117</v>
      </c>
      <c r="BK91" s="195" t="n">
        <f aca="false">SUM(BK92:BK125)</f>
        <v>0</v>
      </c>
    </row>
    <row r="92" s="24" customFormat="true" ht="16.5" hidden="false" customHeight="true" outlineLevel="0" collapsed="false">
      <c r="B92" s="25"/>
      <c r="C92" s="226" t="s">
        <v>73</v>
      </c>
      <c r="D92" s="226" t="s">
        <v>156</v>
      </c>
      <c r="E92" s="227" t="s">
        <v>875</v>
      </c>
      <c r="F92" s="228" t="s">
        <v>876</v>
      </c>
      <c r="G92" s="229" t="s">
        <v>146</v>
      </c>
      <c r="H92" s="230" t="n">
        <v>14.364</v>
      </c>
      <c r="I92" s="231"/>
      <c r="J92" s="232" t="n">
        <f aca="false">ROUND(I92*H92,2)</f>
        <v>0</v>
      </c>
      <c r="K92" s="228" t="s">
        <v>854</v>
      </c>
      <c r="L92" s="30"/>
      <c r="M92" s="233"/>
      <c r="N92" s="234" t="s">
        <v>39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24</v>
      </c>
      <c r="AT92" s="3" t="s">
        <v>156</v>
      </c>
      <c r="AU92" s="3" t="s">
        <v>77</v>
      </c>
      <c r="AY92" s="3" t="s">
        <v>11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3</v>
      </c>
      <c r="BK92" s="210" t="n">
        <f aca="false">ROUND(I92*H92,2)</f>
        <v>0</v>
      </c>
      <c r="BL92" s="3" t="s">
        <v>124</v>
      </c>
      <c r="BM92" s="3" t="s">
        <v>877</v>
      </c>
    </row>
    <row r="93" s="24" customFormat="true" ht="12.8" hidden="false" customHeight="false" outlineLevel="0" collapsed="false">
      <c r="B93" s="25"/>
      <c r="C93" s="26"/>
      <c r="D93" s="211" t="s">
        <v>126</v>
      </c>
      <c r="E93" s="26"/>
      <c r="F93" s="212" t="s">
        <v>878</v>
      </c>
      <c r="G93" s="26"/>
      <c r="H93" s="26"/>
      <c r="I93" s="115"/>
      <c r="J93" s="26"/>
      <c r="K93" s="26"/>
      <c r="L93" s="30"/>
      <c r="M93" s="213"/>
      <c r="N93" s="62"/>
      <c r="O93" s="62"/>
      <c r="P93" s="62"/>
      <c r="Q93" s="62"/>
      <c r="R93" s="62"/>
      <c r="S93" s="62"/>
      <c r="T93" s="63"/>
      <c r="AT93" s="3" t="s">
        <v>126</v>
      </c>
      <c r="AU93" s="3" t="s">
        <v>77</v>
      </c>
    </row>
    <row r="94" s="214" customFormat="true" ht="12.8" hidden="false" customHeight="false" outlineLevel="0" collapsed="false">
      <c r="B94" s="215"/>
      <c r="C94" s="216"/>
      <c r="D94" s="211" t="s">
        <v>136</v>
      </c>
      <c r="E94" s="217"/>
      <c r="F94" s="218" t="s">
        <v>879</v>
      </c>
      <c r="G94" s="216"/>
      <c r="H94" s="219" t="n">
        <v>13.5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36</v>
      </c>
      <c r="AU94" s="225" t="s">
        <v>77</v>
      </c>
      <c r="AV94" s="214" t="s">
        <v>77</v>
      </c>
      <c r="AW94" s="214" t="s">
        <v>30</v>
      </c>
      <c r="AX94" s="214" t="s">
        <v>68</v>
      </c>
      <c r="AY94" s="225" t="s">
        <v>117</v>
      </c>
    </row>
    <row r="95" s="214" customFormat="true" ht="12.8" hidden="false" customHeight="false" outlineLevel="0" collapsed="false">
      <c r="B95" s="215"/>
      <c r="C95" s="216"/>
      <c r="D95" s="211" t="s">
        <v>136</v>
      </c>
      <c r="E95" s="217"/>
      <c r="F95" s="218" t="s">
        <v>880</v>
      </c>
      <c r="G95" s="216"/>
      <c r="H95" s="219" t="n">
        <v>0.864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36</v>
      </c>
      <c r="AU95" s="225" t="s">
        <v>77</v>
      </c>
      <c r="AV95" s="214" t="s">
        <v>77</v>
      </c>
      <c r="AW95" s="214" t="s">
        <v>30</v>
      </c>
      <c r="AX95" s="214" t="s">
        <v>68</v>
      </c>
      <c r="AY95" s="225" t="s">
        <v>117</v>
      </c>
    </row>
    <row r="96" s="235" customFormat="true" ht="12.8" hidden="false" customHeight="false" outlineLevel="0" collapsed="false">
      <c r="B96" s="236"/>
      <c r="C96" s="237"/>
      <c r="D96" s="211" t="s">
        <v>136</v>
      </c>
      <c r="E96" s="238"/>
      <c r="F96" s="239" t="s">
        <v>173</v>
      </c>
      <c r="G96" s="237"/>
      <c r="H96" s="240" t="n">
        <v>14.364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36</v>
      </c>
      <c r="AU96" s="246" t="s">
        <v>77</v>
      </c>
      <c r="AV96" s="235" t="s">
        <v>124</v>
      </c>
      <c r="AW96" s="235" t="s">
        <v>30</v>
      </c>
      <c r="AX96" s="235" t="s">
        <v>73</v>
      </c>
      <c r="AY96" s="246" t="s">
        <v>117</v>
      </c>
    </row>
    <row r="97" s="24" customFormat="true" ht="16.5" hidden="false" customHeight="true" outlineLevel="0" collapsed="false">
      <c r="B97" s="25"/>
      <c r="C97" s="226" t="s">
        <v>77</v>
      </c>
      <c r="D97" s="226" t="s">
        <v>156</v>
      </c>
      <c r="E97" s="227" t="s">
        <v>881</v>
      </c>
      <c r="F97" s="228" t="s">
        <v>882</v>
      </c>
      <c r="G97" s="229" t="s">
        <v>146</v>
      </c>
      <c r="H97" s="230" t="n">
        <v>15.232</v>
      </c>
      <c r="I97" s="231"/>
      <c r="J97" s="232" t="n">
        <f aca="false">ROUND(I97*H97,2)</f>
        <v>0</v>
      </c>
      <c r="K97" s="228" t="s">
        <v>134</v>
      </c>
      <c r="L97" s="30"/>
      <c r="M97" s="233"/>
      <c r="N97" s="234" t="s">
        <v>39</v>
      </c>
      <c r="O97" s="6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3" t="s">
        <v>124</v>
      </c>
      <c r="AT97" s="3" t="s">
        <v>156</v>
      </c>
      <c r="AU97" s="3" t="s">
        <v>77</v>
      </c>
      <c r="AY97" s="3" t="s">
        <v>11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3</v>
      </c>
      <c r="BK97" s="210" t="n">
        <f aca="false">ROUND(I97*H97,2)</f>
        <v>0</v>
      </c>
      <c r="BL97" s="3" t="s">
        <v>124</v>
      </c>
      <c r="BM97" s="3" t="s">
        <v>883</v>
      </c>
    </row>
    <row r="98" s="24" customFormat="true" ht="12.8" hidden="false" customHeight="false" outlineLevel="0" collapsed="false">
      <c r="B98" s="25"/>
      <c r="C98" s="26"/>
      <c r="D98" s="211" t="s">
        <v>126</v>
      </c>
      <c r="E98" s="26"/>
      <c r="F98" s="212" t="s">
        <v>884</v>
      </c>
      <c r="G98" s="26"/>
      <c r="H98" s="26"/>
      <c r="I98" s="115"/>
      <c r="J98" s="26"/>
      <c r="K98" s="26"/>
      <c r="L98" s="30"/>
      <c r="M98" s="213"/>
      <c r="N98" s="62"/>
      <c r="O98" s="62"/>
      <c r="P98" s="62"/>
      <c r="Q98" s="62"/>
      <c r="R98" s="62"/>
      <c r="S98" s="62"/>
      <c r="T98" s="63"/>
      <c r="AT98" s="3" t="s">
        <v>126</v>
      </c>
      <c r="AU98" s="3" t="s">
        <v>77</v>
      </c>
    </row>
    <row r="99" s="214" customFormat="true" ht="12.8" hidden="false" customHeight="false" outlineLevel="0" collapsed="false">
      <c r="B99" s="215"/>
      <c r="C99" s="216"/>
      <c r="D99" s="211" t="s">
        <v>136</v>
      </c>
      <c r="E99" s="217"/>
      <c r="F99" s="218" t="s">
        <v>885</v>
      </c>
      <c r="G99" s="216"/>
      <c r="H99" s="219" t="n">
        <v>15.232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36</v>
      </c>
      <c r="AU99" s="225" t="s">
        <v>77</v>
      </c>
      <c r="AV99" s="214" t="s">
        <v>77</v>
      </c>
      <c r="AW99" s="214" t="s">
        <v>30</v>
      </c>
      <c r="AX99" s="214" t="s">
        <v>73</v>
      </c>
      <c r="AY99" s="225" t="s">
        <v>117</v>
      </c>
    </row>
    <row r="100" s="24" customFormat="true" ht="16.5" hidden="false" customHeight="true" outlineLevel="0" collapsed="false">
      <c r="B100" s="25"/>
      <c r="C100" s="226" t="s">
        <v>80</v>
      </c>
      <c r="D100" s="226" t="s">
        <v>156</v>
      </c>
      <c r="E100" s="227" t="s">
        <v>886</v>
      </c>
      <c r="F100" s="228" t="s">
        <v>887</v>
      </c>
      <c r="G100" s="229" t="s">
        <v>196</v>
      </c>
      <c r="H100" s="230" t="n">
        <v>13</v>
      </c>
      <c r="I100" s="231"/>
      <c r="J100" s="232" t="n">
        <f aca="false">ROUND(I100*H100,2)</f>
        <v>0</v>
      </c>
      <c r="K100" s="228" t="s">
        <v>134</v>
      </c>
      <c r="L100" s="30"/>
      <c r="M100" s="233"/>
      <c r="N100" s="234" t="s">
        <v>39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24</v>
      </c>
      <c r="AT100" s="3" t="s">
        <v>156</v>
      </c>
      <c r="AU100" s="3" t="s">
        <v>77</v>
      </c>
      <c r="AY100" s="3" t="s">
        <v>11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3</v>
      </c>
      <c r="BK100" s="210" t="n">
        <f aca="false">ROUND(I100*H100,2)</f>
        <v>0</v>
      </c>
      <c r="BL100" s="3" t="s">
        <v>124</v>
      </c>
      <c r="BM100" s="3" t="s">
        <v>888</v>
      </c>
    </row>
    <row r="101" s="24" customFormat="true" ht="12.8" hidden="false" customHeight="false" outlineLevel="0" collapsed="false">
      <c r="B101" s="25"/>
      <c r="C101" s="26"/>
      <c r="D101" s="211" t="s">
        <v>126</v>
      </c>
      <c r="E101" s="26"/>
      <c r="F101" s="212" t="s">
        <v>889</v>
      </c>
      <c r="G101" s="26"/>
      <c r="H101" s="26"/>
      <c r="I101" s="115"/>
      <c r="J101" s="26"/>
      <c r="K101" s="26"/>
      <c r="L101" s="30"/>
      <c r="M101" s="213"/>
      <c r="N101" s="62"/>
      <c r="O101" s="62"/>
      <c r="P101" s="62"/>
      <c r="Q101" s="62"/>
      <c r="R101" s="62"/>
      <c r="S101" s="62"/>
      <c r="T101" s="63"/>
      <c r="AT101" s="3" t="s">
        <v>126</v>
      </c>
      <c r="AU101" s="3" t="s">
        <v>77</v>
      </c>
    </row>
    <row r="102" s="24" customFormat="true" ht="16.5" hidden="false" customHeight="true" outlineLevel="0" collapsed="false">
      <c r="B102" s="25"/>
      <c r="C102" s="198" t="s">
        <v>124</v>
      </c>
      <c r="D102" s="198" t="s">
        <v>119</v>
      </c>
      <c r="E102" s="199" t="s">
        <v>890</v>
      </c>
      <c r="F102" s="200" t="s">
        <v>891</v>
      </c>
      <c r="G102" s="201" t="s">
        <v>196</v>
      </c>
      <c r="H102" s="202" t="n">
        <v>13</v>
      </c>
      <c r="I102" s="203"/>
      <c r="J102" s="204" t="n">
        <f aca="false">ROUND(I102*H102,2)</f>
        <v>0</v>
      </c>
      <c r="K102" s="200" t="s">
        <v>134</v>
      </c>
      <c r="L102" s="205"/>
      <c r="M102" s="206"/>
      <c r="N102" s="207" t="s">
        <v>39</v>
      </c>
      <c r="O102" s="62"/>
      <c r="P102" s="208" t="n">
        <f aca="false">O102*H102</f>
        <v>0</v>
      </c>
      <c r="Q102" s="208" t="n">
        <v>0.0021</v>
      </c>
      <c r="R102" s="208" t="n">
        <f aca="false">Q102*H102</f>
        <v>0.0273</v>
      </c>
      <c r="S102" s="208" t="n">
        <v>0</v>
      </c>
      <c r="T102" s="209" t="n">
        <f aca="false">S102*H102</f>
        <v>0</v>
      </c>
      <c r="AR102" s="3" t="s">
        <v>123</v>
      </c>
      <c r="AT102" s="3" t="s">
        <v>119</v>
      </c>
      <c r="AU102" s="3" t="s">
        <v>77</v>
      </c>
      <c r="AY102" s="3" t="s">
        <v>11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3</v>
      </c>
      <c r="BK102" s="210" t="n">
        <f aca="false">ROUND(I102*H102,2)</f>
        <v>0</v>
      </c>
      <c r="BL102" s="3" t="s">
        <v>124</v>
      </c>
      <c r="BM102" s="3" t="s">
        <v>892</v>
      </c>
    </row>
    <row r="103" s="24" customFormat="true" ht="12.8" hidden="false" customHeight="false" outlineLevel="0" collapsed="false">
      <c r="B103" s="25"/>
      <c r="C103" s="26"/>
      <c r="D103" s="211" t="s">
        <v>126</v>
      </c>
      <c r="E103" s="26"/>
      <c r="F103" s="212" t="s">
        <v>891</v>
      </c>
      <c r="G103" s="26"/>
      <c r="H103" s="26"/>
      <c r="I103" s="115"/>
      <c r="J103" s="26"/>
      <c r="K103" s="26"/>
      <c r="L103" s="30"/>
      <c r="M103" s="213"/>
      <c r="N103" s="62"/>
      <c r="O103" s="62"/>
      <c r="P103" s="62"/>
      <c r="Q103" s="62"/>
      <c r="R103" s="62"/>
      <c r="S103" s="62"/>
      <c r="T103" s="63"/>
      <c r="AT103" s="3" t="s">
        <v>126</v>
      </c>
      <c r="AU103" s="3" t="s">
        <v>77</v>
      </c>
    </row>
    <row r="104" s="24" customFormat="true" ht="16.5" hidden="false" customHeight="true" outlineLevel="0" collapsed="false">
      <c r="B104" s="25"/>
      <c r="C104" s="226" t="s">
        <v>143</v>
      </c>
      <c r="D104" s="226" t="s">
        <v>156</v>
      </c>
      <c r="E104" s="227" t="s">
        <v>280</v>
      </c>
      <c r="F104" s="228" t="s">
        <v>281</v>
      </c>
      <c r="G104" s="229" t="s">
        <v>146</v>
      </c>
      <c r="H104" s="230" t="n">
        <v>8.48</v>
      </c>
      <c r="I104" s="231"/>
      <c r="J104" s="232" t="n">
        <f aca="false">ROUND(I104*H104,2)</f>
        <v>0</v>
      </c>
      <c r="K104" s="228" t="s">
        <v>134</v>
      </c>
      <c r="L104" s="30"/>
      <c r="M104" s="233"/>
      <c r="N104" s="234" t="s">
        <v>39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24</v>
      </c>
      <c r="AT104" s="3" t="s">
        <v>156</v>
      </c>
      <c r="AU104" s="3" t="s">
        <v>77</v>
      </c>
      <c r="AY104" s="3" t="s">
        <v>11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3</v>
      </c>
      <c r="BK104" s="210" t="n">
        <f aca="false">ROUND(I104*H104,2)</f>
        <v>0</v>
      </c>
      <c r="BL104" s="3" t="s">
        <v>124</v>
      </c>
      <c r="BM104" s="3" t="s">
        <v>893</v>
      </c>
    </row>
    <row r="105" s="24" customFormat="true" ht="12.8" hidden="false" customHeight="false" outlineLevel="0" collapsed="false">
      <c r="B105" s="25"/>
      <c r="C105" s="26"/>
      <c r="D105" s="211" t="s">
        <v>126</v>
      </c>
      <c r="E105" s="26"/>
      <c r="F105" s="212" t="s">
        <v>283</v>
      </c>
      <c r="G105" s="26"/>
      <c r="H105" s="26"/>
      <c r="I105" s="115"/>
      <c r="J105" s="26"/>
      <c r="K105" s="26"/>
      <c r="L105" s="30"/>
      <c r="M105" s="213"/>
      <c r="N105" s="62"/>
      <c r="O105" s="62"/>
      <c r="P105" s="62"/>
      <c r="Q105" s="62"/>
      <c r="R105" s="62"/>
      <c r="S105" s="62"/>
      <c r="T105" s="63"/>
      <c r="AT105" s="3" t="s">
        <v>126</v>
      </c>
      <c r="AU105" s="3" t="s">
        <v>77</v>
      </c>
    </row>
    <row r="106" s="214" customFormat="true" ht="12.8" hidden="false" customHeight="false" outlineLevel="0" collapsed="false">
      <c r="B106" s="215"/>
      <c r="C106" s="216"/>
      <c r="D106" s="211" t="s">
        <v>136</v>
      </c>
      <c r="E106" s="217"/>
      <c r="F106" s="218" t="s">
        <v>894</v>
      </c>
      <c r="G106" s="216"/>
      <c r="H106" s="219" t="n">
        <v>8.48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36</v>
      </c>
      <c r="AU106" s="225" t="s">
        <v>77</v>
      </c>
      <c r="AV106" s="214" t="s">
        <v>77</v>
      </c>
      <c r="AW106" s="214" t="s">
        <v>30</v>
      </c>
      <c r="AX106" s="214" t="s">
        <v>73</v>
      </c>
      <c r="AY106" s="225" t="s">
        <v>117</v>
      </c>
    </row>
    <row r="107" s="24" customFormat="true" ht="16.5" hidden="false" customHeight="true" outlineLevel="0" collapsed="false">
      <c r="B107" s="25"/>
      <c r="C107" s="226" t="s">
        <v>149</v>
      </c>
      <c r="D107" s="226" t="s">
        <v>156</v>
      </c>
      <c r="E107" s="227" t="s">
        <v>286</v>
      </c>
      <c r="F107" s="228" t="s">
        <v>287</v>
      </c>
      <c r="G107" s="229" t="s">
        <v>146</v>
      </c>
      <c r="H107" s="230" t="n">
        <v>50.88</v>
      </c>
      <c r="I107" s="231"/>
      <c r="J107" s="232" t="n">
        <f aca="false">ROUND(I107*H107,2)</f>
        <v>0</v>
      </c>
      <c r="K107" s="228" t="s">
        <v>134</v>
      </c>
      <c r="L107" s="30"/>
      <c r="M107" s="233"/>
      <c r="N107" s="234" t="s">
        <v>39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3" t="s">
        <v>124</v>
      </c>
      <c r="AT107" s="3" t="s">
        <v>156</v>
      </c>
      <c r="AU107" s="3" t="s">
        <v>77</v>
      </c>
      <c r="AY107" s="3" t="s">
        <v>11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3</v>
      </c>
      <c r="BK107" s="210" t="n">
        <f aca="false">ROUND(I107*H107,2)</f>
        <v>0</v>
      </c>
      <c r="BL107" s="3" t="s">
        <v>124</v>
      </c>
      <c r="BM107" s="3" t="s">
        <v>895</v>
      </c>
    </row>
    <row r="108" s="24" customFormat="true" ht="12.8" hidden="false" customHeight="false" outlineLevel="0" collapsed="false">
      <c r="B108" s="25"/>
      <c r="C108" s="26"/>
      <c r="D108" s="211" t="s">
        <v>126</v>
      </c>
      <c r="E108" s="26"/>
      <c r="F108" s="212" t="s">
        <v>289</v>
      </c>
      <c r="G108" s="26"/>
      <c r="H108" s="26"/>
      <c r="I108" s="115"/>
      <c r="J108" s="26"/>
      <c r="K108" s="26"/>
      <c r="L108" s="30"/>
      <c r="M108" s="213"/>
      <c r="N108" s="62"/>
      <c r="O108" s="62"/>
      <c r="P108" s="62"/>
      <c r="Q108" s="62"/>
      <c r="R108" s="62"/>
      <c r="S108" s="62"/>
      <c r="T108" s="63"/>
      <c r="AT108" s="3" t="s">
        <v>126</v>
      </c>
      <c r="AU108" s="3" t="s">
        <v>77</v>
      </c>
    </row>
    <row r="109" s="214" customFormat="true" ht="12.8" hidden="false" customHeight="false" outlineLevel="0" collapsed="false">
      <c r="B109" s="215"/>
      <c r="C109" s="216"/>
      <c r="D109" s="211" t="s">
        <v>136</v>
      </c>
      <c r="E109" s="216"/>
      <c r="F109" s="218" t="s">
        <v>896</v>
      </c>
      <c r="G109" s="216"/>
      <c r="H109" s="219" t="n">
        <v>50.88</v>
      </c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36</v>
      </c>
      <c r="AU109" s="225" t="s">
        <v>77</v>
      </c>
      <c r="AV109" s="214" t="s">
        <v>77</v>
      </c>
      <c r="AW109" s="214" t="s">
        <v>3</v>
      </c>
      <c r="AX109" s="214" t="s">
        <v>73</v>
      </c>
      <c r="AY109" s="225" t="s">
        <v>117</v>
      </c>
    </row>
    <row r="110" s="24" customFormat="true" ht="16.5" hidden="false" customHeight="true" outlineLevel="0" collapsed="false">
      <c r="B110" s="25"/>
      <c r="C110" s="226" t="s">
        <v>155</v>
      </c>
      <c r="D110" s="226" t="s">
        <v>156</v>
      </c>
      <c r="E110" s="227" t="s">
        <v>292</v>
      </c>
      <c r="F110" s="228" t="s">
        <v>293</v>
      </c>
      <c r="G110" s="229" t="s">
        <v>146</v>
      </c>
      <c r="H110" s="230" t="n">
        <v>8.48</v>
      </c>
      <c r="I110" s="231"/>
      <c r="J110" s="232" t="n">
        <f aca="false">ROUND(I110*H110,2)</f>
        <v>0</v>
      </c>
      <c r="K110" s="228" t="s">
        <v>854</v>
      </c>
      <c r="L110" s="30"/>
      <c r="M110" s="233"/>
      <c r="N110" s="234" t="s">
        <v>39</v>
      </c>
      <c r="O110" s="6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3" t="s">
        <v>124</v>
      </c>
      <c r="AT110" s="3" t="s">
        <v>156</v>
      </c>
      <c r="AU110" s="3" t="s">
        <v>77</v>
      </c>
      <c r="AY110" s="3" t="s">
        <v>11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3</v>
      </c>
      <c r="BK110" s="210" t="n">
        <f aca="false">ROUND(I110*H110,2)</f>
        <v>0</v>
      </c>
      <c r="BL110" s="3" t="s">
        <v>124</v>
      </c>
      <c r="BM110" s="3" t="s">
        <v>897</v>
      </c>
    </row>
    <row r="111" s="24" customFormat="true" ht="12.8" hidden="false" customHeight="false" outlineLevel="0" collapsed="false">
      <c r="B111" s="25"/>
      <c r="C111" s="26"/>
      <c r="D111" s="211" t="s">
        <v>126</v>
      </c>
      <c r="E111" s="26"/>
      <c r="F111" s="212" t="s">
        <v>295</v>
      </c>
      <c r="G111" s="26"/>
      <c r="H111" s="26"/>
      <c r="I111" s="115"/>
      <c r="J111" s="26"/>
      <c r="K111" s="26"/>
      <c r="L111" s="30"/>
      <c r="M111" s="213"/>
      <c r="N111" s="62"/>
      <c r="O111" s="62"/>
      <c r="P111" s="62"/>
      <c r="Q111" s="62"/>
      <c r="R111" s="62"/>
      <c r="S111" s="62"/>
      <c r="T111" s="63"/>
      <c r="AT111" s="3" t="s">
        <v>126</v>
      </c>
      <c r="AU111" s="3" t="s">
        <v>77</v>
      </c>
    </row>
    <row r="112" s="24" customFormat="true" ht="16.5" hidden="false" customHeight="true" outlineLevel="0" collapsed="false">
      <c r="B112" s="25"/>
      <c r="C112" s="226" t="s">
        <v>123</v>
      </c>
      <c r="D112" s="226" t="s">
        <v>156</v>
      </c>
      <c r="E112" s="227" t="s">
        <v>297</v>
      </c>
      <c r="F112" s="228" t="s">
        <v>298</v>
      </c>
      <c r="G112" s="229" t="s">
        <v>140</v>
      </c>
      <c r="H112" s="230" t="n">
        <v>13.992</v>
      </c>
      <c r="I112" s="231"/>
      <c r="J112" s="232" t="n">
        <f aca="false">ROUND(I112*H112,2)</f>
        <v>0</v>
      </c>
      <c r="K112" s="228" t="s">
        <v>854</v>
      </c>
      <c r="L112" s="30"/>
      <c r="M112" s="233"/>
      <c r="N112" s="234" t="s">
        <v>39</v>
      </c>
      <c r="O112" s="6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3" t="s">
        <v>124</v>
      </c>
      <c r="AT112" s="3" t="s">
        <v>156</v>
      </c>
      <c r="AU112" s="3" t="s">
        <v>77</v>
      </c>
      <c r="AY112" s="3" t="s">
        <v>11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3</v>
      </c>
      <c r="BK112" s="210" t="n">
        <f aca="false">ROUND(I112*H112,2)</f>
        <v>0</v>
      </c>
      <c r="BL112" s="3" t="s">
        <v>124</v>
      </c>
      <c r="BM112" s="3" t="s">
        <v>898</v>
      </c>
    </row>
    <row r="113" s="24" customFormat="true" ht="12.8" hidden="false" customHeight="false" outlineLevel="0" collapsed="false">
      <c r="B113" s="25"/>
      <c r="C113" s="26"/>
      <c r="D113" s="211" t="s">
        <v>126</v>
      </c>
      <c r="E113" s="26"/>
      <c r="F113" s="212" t="s">
        <v>300</v>
      </c>
      <c r="G113" s="26"/>
      <c r="H113" s="26"/>
      <c r="I113" s="115"/>
      <c r="J113" s="26"/>
      <c r="K113" s="26"/>
      <c r="L113" s="30"/>
      <c r="M113" s="213"/>
      <c r="N113" s="62"/>
      <c r="O113" s="62"/>
      <c r="P113" s="62"/>
      <c r="Q113" s="62"/>
      <c r="R113" s="62"/>
      <c r="S113" s="62"/>
      <c r="T113" s="63"/>
      <c r="AT113" s="3" t="s">
        <v>126</v>
      </c>
      <c r="AU113" s="3" t="s">
        <v>77</v>
      </c>
    </row>
    <row r="114" s="214" customFormat="true" ht="12.8" hidden="false" customHeight="false" outlineLevel="0" collapsed="false">
      <c r="B114" s="215"/>
      <c r="C114" s="216"/>
      <c r="D114" s="211" t="s">
        <v>136</v>
      </c>
      <c r="E114" s="217"/>
      <c r="F114" s="218" t="s">
        <v>899</v>
      </c>
      <c r="G114" s="216"/>
      <c r="H114" s="219" t="n">
        <v>13.992</v>
      </c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36</v>
      </c>
      <c r="AU114" s="225" t="s">
        <v>77</v>
      </c>
      <c r="AV114" s="214" t="s">
        <v>77</v>
      </c>
      <c r="AW114" s="214" t="s">
        <v>30</v>
      </c>
      <c r="AX114" s="214" t="s">
        <v>73</v>
      </c>
      <c r="AY114" s="225" t="s">
        <v>117</v>
      </c>
    </row>
    <row r="115" s="24" customFormat="true" ht="16.5" hidden="false" customHeight="true" outlineLevel="0" collapsed="false">
      <c r="B115" s="25"/>
      <c r="C115" s="226" t="s">
        <v>165</v>
      </c>
      <c r="D115" s="226" t="s">
        <v>156</v>
      </c>
      <c r="E115" s="227" t="s">
        <v>900</v>
      </c>
      <c r="F115" s="228" t="s">
        <v>901</v>
      </c>
      <c r="G115" s="229" t="s">
        <v>146</v>
      </c>
      <c r="H115" s="230" t="n">
        <v>21.116</v>
      </c>
      <c r="I115" s="231"/>
      <c r="J115" s="232" t="n">
        <f aca="false">ROUND(I115*H115,2)</f>
        <v>0</v>
      </c>
      <c r="K115" s="228" t="s">
        <v>693</v>
      </c>
      <c r="L115" s="30"/>
      <c r="M115" s="233"/>
      <c r="N115" s="234" t="s">
        <v>39</v>
      </c>
      <c r="O115" s="6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3" t="s">
        <v>124</v>
      </c>
      <c r="AT115" s="3" t="s">
        <v>156</v>
      </c>
      <c r="AU115" s="3" t="s">
        <v>77</v>
      </c>
      <c r="AY115" s="3" t="s">
        <v>11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3</v>
      </c>
      <c r="BK115" s="210" t="n">
        <f aca="false">ROUND(I115*H115,2)</f>
        <v>0</v>
      </c>
      <c r="BL115" s="3" t="s">
        <v>124</v>
      </c>
      <c r="BM115" s="3" t="s">
        <v>902</v>
      </c>
    </row>
    <row r="116" s="24" customFormat="true" ht="12.8" hidden="false" customHeight="false" outlineLevel="0" collapsed="false">
      <c r="B116" s="25"/>
      <c r="C116" s="26"/>
      <c r="D116" s="211" t="s">
        <v>126</v>
      </c>
      <c r="E116" s="26"/>
      <c r="F116" s="212" t="s">
        <v>903</v>
      </c>
      <c r="G116" s="26"/>
      <c r="H116" s="26"/>
      <c r="I116" s="115"/>
      <c r="J116" s="26"/>
      <c r="K116" s="26"/>
      <c r="L116" s="30"/>
      <c r="M116" s="213"/>
      <c r="N116" s="62"/>
      <c r="O116" s="62"/>
      <c r="P116" s="62"/>
      <c r="Q116" s="62"/>
      <c r="R116" s="62"/>
      <c r="S116" s="62"/>
      <c r="T116" s="63"/>
      <c r="AT116" s="3" t="s">
        <v>126</v>
      </c>
      <c r="AU116" s="3" t="s">
        <v>77</v>
      </c>
    </row>
    <row r="117" s="214" customFormat="true" ht="12.8" hidden="false" customHeight="false" outlineLevel="0" collapsed="false">
      <c r="B117" s="215"/>
      <c r="C117" s="216"/>
      <c r="D117" s="211" t="s">
        <v>136</v>
      </c>
      <c r="E117" s="217"/>
      <c r="F117" s="218" t="s">
        <v>904</v>
      </c>
      <c r="G117" s="216"/>
      <c r="H117" s="219" t="n">
        <v>13.5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36</v>
      </c>
      <c r="AU117" s="225" t="s">
        <v>77</v>
      </c>
      <c r="AV117" s="214" t="s">
        <v>77</v>
      </c>
      <c r="AW117" s="214" t="s">
        <v>30</v>
      </c>
      <c r="AX117" s="214" t="s">
        <v>68</v>
      </c>
      <c r="AY117" s="225" t="s">
        <v>117</v>
      </c>
    </row>
    <row r="118" s="214" customFormat="true" ht="12.8" hidden="false" customHeight="false" outlineLevel="0" collapsed="false">
      <c r="B118" s="215"/>
      <c r="C118" s="216"/>
      <c r="D118" s="211" t="s">
        <v>136</v>
      </c>
      <c r="E118" s="217"/>
      <c r="F118" s="218" t="s">
        <v>905</v>
      </c>
      <c r="G118" s="216"/>
      <c r="H118" s="219" t="n">
        <v>7.616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36</v>
      </c>
      <c r="AU118" s="225" t="s">
        <v>77</v>
      </c>
      <c r="AV118" s="214" t="s">
        <v>77</v>
      </c>
      <c r="AW118" s="214" t="s">
        <v>30</v>
      </c>
      <c r="AX118" s="214" t="s">
        <v>68</v>
      </c>
      <c r="AY118" s="225" t="s">
        <v>117</v>
      </c>
    </row>
    <row r="119" s="235" customFormat="true" ht="12.8" hidden="false" customHeight="false" outlineLevel="0" collapsed="false">
      <c r="B119" s="236"/>
      <c r="C119" s="237"/>
      <c r="D119" s="211" t="s">
        <v>136</v>
      </c>
      <c r="E119" s="238"/>
      <c r="F119" s="239" t="s">
        <v>173</v>
      </c>
      <c r="G119" s="237"/>
      <c r="H119" s="240" t="n">
        <v>21.116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36</v>
      </c>
      <c r="AU119" s="246" t="s">
        <v>77</v>
      </c>
      <c r="AV119" s="235" t="s">
        <v>124</v>
      </c>
      <c r="AW119" s="235" t="s">
        <v>30</v>
      </c>
      <c r="AX119" s="235" t="s">
        <v>73</v>
      </c>
      <c r="AY119" s="246" t="s">
        <v>117</v>
      </c>
    </row>
    <row r="120" s="24" customFormat="true" ht="16.5" hidden="false" customHeight="true" outlineLevel="0" collapsed="false">
      <c r="B120" s="25"/>
      <c r="C120" s="226" t="s">
        <v>174</v>
      </c>
      <c r="D120" s="226" t="s">
        <v>156</v>
      </c>
      <c r="E120" s="227" t="s">
        <v>906</v>
      </c>
      <c r="F120" s="228" t="s">
        <v>907</v>
      </c>
      <c r="G120" s="229" t="s">
        <v>146</v>
      </c>
      <c r="H120" s="230" t="n">
        <v>3.808</v>
      </c>
      <c r="I120" s="231"/>
      <c r="J120" s="232" t="n">
        <f aca="false">ROUND(I120*H120,2)</f>
        <v>0</v>
      </c>
      <c r="K120" s="228" t="s">
        <v>134</v>
      </c>
      <c r="L120" s="30"/>
      <c r="M120" s="233"/>
      <c r="N120" s="234" t="s">
        <v>39</v>
      </c>
      <c r="O120" s="6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3" t="s">
        <v>124</v>
      </c>
      <c r="AT120" s="3" t="s">
        <v>156</v>
      </c>
      <c r="AU120" s="3" t="s">
        <v>77</v>
      </c>
      <c r="AY120" s="3" t="s">
        <v>11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3</v>
      </c>
      <c r="BK120" s="210" t="n">
        <f aca="false">ROUND(I120*H120,2)</f>
        <v>0</v>
      </c>
      <c r="BL120" s="3" t="s">
        <v>124</v>
      </c>
      <c r="BM120" s="3" t="s">
        <v>908</v>
      </c>
    </row>
    <row r="121" s="24" customFormat="true" ht="12.8" hidden="false" customHeight="false" outlineLevel="0" collapsed="false">
      <c r="B121" s="25"/>
      <c r="C121" s="26"/>
      <c r="D121" s="211" t="s">
        <v>126</v>
      </c>
      <c r="E121" s="26"/>
      <c r="F121" s="212" t="s">
        <v>909</v>
      </c>
      <c r="G121" s="26"/>
      <c r="H121" s="26"/>
      <c r="I121" s="115"/>
      <c r="J121" s="26"/>
      <c r="K121" s="26"/>
      <c r="L121" s="30"/>
      <c r="M121" s="213"/>
      <c r="N121" s="62"/>
      <c r="O121" s="62"/>
      <c r="P121" s="62"/>
      <c r="Q121" s="62"/>
      <c r="R121" s="62"/>
      <c r="S121" s="62"/>
      <c r="T121" s="63"/>
      <c r="AT121" s="3" t="s">
        <v>126</v>
      </c>
      <c r="AU121" s="3" t="s">
        <v>77</v>
      </c>
    </row>
    <row r="122" s="214" customFormat="true" ht="12.8" hidden="false" customHeight="false" outlineLevel="0" collapsed="false">
      <c r="B122" s="215"/>
      <c r="C122" s="216"/>
      <c r="D122" s="211" t="s">
        <v>136</v>
      </c>
      <c r="E122" s="217"/>
      <c r="F122" s="218" t="s">
        <v>910</v>
      </c>
      <c r="G122" s="216"/>
      <c r="H122" s="219" t="n">
        <v>3.808</v>
      </c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36</v>
      </c>
      <c r="AU122" s="225" t="s">
        <v>77</v>
      </c>
      <c r="AV122" s="214" t="s">
        <v>77</v>
      </c>
      <c r="AW122" s="214" t="s">
        <v>30</v>
      </c>
      <c r="AX122" s="214" t="s">
        <v>73</v>
      </c>
      <c r="AY122" s="225" t="s">
        <v>117</v>
      </c>
    </row>
    <row r="123" s="24" customFormat="true" ht="16.5" hidden="false" customHeight="true" outlineLevel="0" collapsed="false">
      <c r="B123" s="25"/>
      <c r="C123" s="198" t="s">
        <v>180</v>
      </c>
      <c r="D123" s="198" t="s">
        <v>119</v>
      </c>
      <c r="E123" s="199" t="s">
        <v>911</v>
      </c>
      <c r="F123" s="200" t="s">
        <v>912</v>
      </c>
      <c r="G123" s="201" t="s">
        <v>140</v>
      </c>
      <c r="H123" s="202" t="n">
        <v>6.854</v>
      </c>
      <c r="I123" s="203"/>
      <c r="J123" s="204" t="n">
        <f aca="false">ROUND(I123*H123,2)</f>
        <v>0</v>
      </c>
      <c r="K123" s="200" t="s">
        <v>134</v>
      </c>
      <c r="L123" s="205"/>
      <c r="M123" s="206"/>
      <c r="N123" s="207" t="s">
        <v>39</v>
      </c>
      <c r="O123" s="62"/>
      <c r="P123" s="208" t="n">
        <f aca="false">O123*H123</f>
        <v>0</v>
      </c>
      <c r="Q123" s="208" t="n">
        <v>1</v>
      </c>
      <c r="R123" s="208" t="n">
        <f aca="false">Q123*H123</f>
        <v>6.854</v>
      </c>
      <c r="S123" s="208" t="n">
        <v>0</v>
      </c>
      <c r="T123" s="209" t="n">
        <f aca="false">S123*H123</f>
        <v>0</v>
      </c>
      <c r="AR123" s="3" t="s">
        <v>123</v>
      </c>
      <c r="AT123" s="3" t="s">
        <v>119</v>
      </c>
      <c r="AU123" s="3" t="s">
        <v>77</v>
      </c>
      <c r="AY123" s="3" t="s">
        <v>11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3</v>
      </c>
      <c r="BK123" s="210" t="n">
        <f aca="false">ROUND(I123*H123,2)</f>
        <v>0</v>
      </c>
      <c r="BL123" s="3" t="s">
        <v>124</v>
      </c>
      <c r="BM123" s="3" t="s">
        <v>913</v>
      </c>
    </row>
    <row r="124" s="24" customFormat="true" ht="12.8" hidden="false" customHeight="false" outlineLevel="0" collapsed="false">
      <c r="B124" s="25"/>
      <c r="C124" s="26"/>
      <c r="D124" s="211" t="s">
        <v>126</v>
      </c>
      <c r="E124" s="26"/>
      <c r="F124" s="212" t="s">
        <v>912</v>
      </c>
      <c r="G124" s="26"/>
      <c r="H124" s="26"/>
      <c r="I124" s="115"/>
      <c r="J124" s="26"/>
      <c r="K124" s="26"/>
      <c r="L124" s="30"/>
      <c r="M124" s="213"/>
      <c r="N124" s="62"/>
      <c r="O124" s="62"/>
      <c r="P124" s="62"/>
      <c r="Q124" s="62"/>
      <c r="R124" s="62"/>
      <c r="S124" s="62"/>
      <c r="T124" s="63"/>
      <c r="AT124" s="3" t="s">
        <v>126</v>
      </c>
      <c r="AU124" s="3" t="s">
        <v>77</v>
      </c>
    </row>
    <row r="125" s="214" customFormat="true" ht="12.8" hidden="false" customHeight="false" outlineLevel="0" collapsed="false">
      <c r="B125" s="215"/>
      <c r="C125" s="216"/>
      <c r="D125" s="211" t="s">
        <v>136</v>
      </c>
      <c r="E125" s="217"/>
      <c r="F125" s="218" t="s">
        <v>914</v>
      </c>
      <c r="G125" s="216"/>
      <c r="H125" s="219" t="n">
        <v>6.854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36</v>
      </c>
      <c r="AU125" s="225" t="s">
        <v>77</v>
      </c>
      <c r="AV125" s="214" t="s">
        <v>77</v>
      </c>
      <c r="AW125" s="214" t="s">
        <v>30</v>
      </c>
      <c r="AX125" s="214" t="s">
        <v>73</v>
      </c>
      <c r="AY125" s="225" t="s">
        <v>117</v>
      </c>
    </row>
    <row r="126" s="181" customFormat="true" ht="22.8" hidden="false" customHeight="true" outlineLevel="0" collapsed="false">
      <c r="B126" s="182"/>
      <c r="C126" s="183"/>
      <c r="D126" s="184" t="s">
        <v>67</v>
      </c>
      <c r="E126" s="196" t="s">
        <v>77</v>
      </c>
      <c r="F126" s="196" t="s">
        <v>362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SUM(P127:P134)</f>
        <v>0</v>
      </c>
      <c r="Q126" s="190"/>
      <c r="R126" s="191" t="n">
        <f aca="false">SUM(R127:R134)</f>
        <v>2.49227026</v>
      </c>
      <c r="S126" s="190"/>
      <c r="T126" s="192" t="n">
        <f aca="false">SUM(T127:T134)</f>
        <v>0</v>
      </c>
      <c r="AR126" s="193" t="s">
        <v>73</v>
      </c>
      <c r="AT126" s="194" t="s">
        <v>67</v>
      </c>
      <c r="AU126" s="194" t="s">
        <v>73</v>
      </c>
      <c r="AY126" s="193" t="s">
        <v>117</v>
      </c>
      <c r="BK126" s="195" t="n">
        <f aca="false">SUM(BK127:BK134)</f>
        <v>0</v>
      </c>
    </row>
    <row r="127" s="24" customFormat="true" ht="16.5" hidden="false" customHeight="true" outlineLevel="0" collapsed="false">
      <c r="B127" s="25"/>
      <c r="C127" s="226" t="s">
        <v>186</v>
      </c>
      <c r="D127" s="226" t="s">
        <v>156</v>
      </c>
      <c r="E127" s="227" t="s">
        <v>370</v>
      </c>
      <c r="F127" s="228" t="s">
        <v>371</v>
      </c>
      <c r="G127" s="229" t="s">
        <v>146</v>
      </c>
      <c r="H127" s="230" t="n">
        <v>0.994</v>
      </c>
      <c r="I127" s="231"/>
      <c r="J127" s="232" t="n">
        <f aca="false">ROUND(I127*H127,2)</f>
        <v>0</v>
      </c>
      <c r="K127" s="228" t="s">
        <v>854</v>
      </c>
      <c r="L127" s="30"/>
      <c r="M127" s="233"/>
      <c r="N127" s="234" t="s">
        <v>39</v>
      </c>
      <c r="O127" s="62"/>
      <c r="P127" s="208" t="n">
        <f aca="false">O127*H127</f>
        <v>0</v>
      </c>
      <c r="Q127" s="208" t="n">
        <v>2.45329</v>
      </c>
      <c r="R127" s="208" t="n">
        <f aca="false">Q127*H127</f>
        <v>2.43857026</v>
      </c>
      <c r="S127" s="208" t="n">
        <v>0</v>
      </c>
      <c r="T127" s="209" t="n">
        <f aca="false">S127*H127</f>
        <v>0</v>
      </c>
      <c r="AR127" s="3" t="s">
        <v>124</v>
      </c>
      <c r="AT127" s="3" t="s">
        <v>156</v>
      </c>
      <c r="AU127" s="3" t="s">
        <v>77</v>
      </c>
      <c r="AY127" s="3" t="s">
        <v>11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3</v>
      </c>
      <c r="BK127" s="210" t="n">
        <f aca="false">ROUND(I127*H127,2)</f>
        <v>0</v>
      </c>
      <c r="BL127" s="3" t="s">
        <v>124</v>
      </c>
      <c r="BM127" s="3" t="s">
        <v>915</v>
      </c>
    </row>
    <row r="128" s="24" customFormat="true" ht="12.8" hidden="false" customHeight="false" outlineLevel="0" collapsed="false">
      <c r="B128" s="25"/>
      <c r="C128" s="26"/>
      <c r="D128" s="211" t="s">
        <v>126</v>
      </c>
      <c r="E128" s="26"/>
      <c r="F128" s="212" t="s">
        <v>373</v>
      </c>
      <c r="G128" s="26"/>
      <c r="H128" s="26"/>
      <c r="I128" s="115"/>
      <c r="J128" s="26"/>
      <c r="K128" s="26"/>
      <c r="L128" s="30"/>
      <c r="M128" s="213"/>
      <c r="N128" s="62"/>
      <c r="O128" s="62"/>
      <c r="P128" s="62"/>
      <c r="Q128" s="62"/>
      <c r="R128" s="62"/>
      <c r="S128" s="62"/>
      <c r="T128" s="63"/>
      <c r="AT128" s="3" t="s">
        <v>126</v>
      </c>
      <c r="AU128" s="3" t="s">
        <v>77</v>
      </c>
    </row>
    <row r="129" s="251" customFormat="true" ht="12.8" hidden="false" customHeight="false" outlineLevel="0" collapsed="false">
      <c r="B129" s="252"/>
      <c r="C129" s="253"/>
      <c r="D129" s="211" t="s">
        <v>136</v>
      </c>
      <c r="E129" s="254"/>
      <c r="F129" s="255" t="s">
        <v>916</v>
      </c>
      <c r="G129" s="253"/>
      <c r="H129" s="254"/>
      <c r="I129" s="256"/>
      <c r="J129" s="253"/>
      <c r="K129" s="253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36</v>
      </c>
      <c r="AU129" s="261" t="s">
        <v>77</v>
      </c>
      <c r="AV129" s="251" t="s">
        <v>73</v>
      </c>
      <c r="AW129" s="251" t="s">
        <v>30</v>
      </c>
      <c r="AX129" s="251" t="s">
        <v>68</v>
      </c>
      <c r="AY129" s="261" t="s">
        <v>117</v>
      </c>
    </row>
    <row r="130" s="214" customFormat="true" ht="12.8" hidden="false" customHeight="false" outlineLevel="0" collapsed="false">
      <c r="B130" s="215"/>
      <c r="C130" s="216"/>
      <c r="D130" s="211" t="s">
        <v>136</v>
      </c>
      <c r="E130" s="217"/>
      <c r="F130" s="218" t="s">
        <v>917</v>
      </c>
      <c r="G130" s="216"/>
      <c r="H130" s="219" t="n">
        <v>0.994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36</v>
      </c>
      <c r="AU130" s="225" t="s">
        <v>77</v>
      </c>
      <c r="AV130" s="214" t="s">
        <v>77</v>
      </c>
      <c r="AW130" s="214" t="s">
        <v>30</v>
      </c>
      <c r="AX130" s="214" t="s">
        <v>73</v>
      </c>
      <c r="AY130" s="225" t="s">
        <v>117</v>
      </c>
    </row>
    <row r="131" s="24" customFormat="true" ht="16.5" hidden="false" customHeight="true" outlineLevel="0" collapsed="false">
      <c r="B131" s="25"/>
      <c r="C131" s="198" t="s">
        <v>193</v>
      </c>
      <c r="D131" s="198" t="s">
        <v>119</v>
      </c>
      <c r="E131" s="199" t="s">
        <v>918</v>
      </c>
      <c r="F131" s="200" t="s">
        <v>919</v>
      </c>
      <c r="G131" s="201" t="s">
        <v>196</v>
      </c>
      <c r="H131" s="202" t="n">
        <v>3</v>
      </c>
      <c r="I131" s="203"/>
      <c r="J131" s="204" t="n">
        <f aca="false">ROUND(I131*H131,2)</f>
        <v>0</v>
      </c>
      <c r="K131" s="200" t="s">
        <v>854</v>
      </c>
      <c r="L131" s="205"/>
      <c r="M131" s="206"/>
      <c r="N131" s="207" t="s">
        <v>39</v>
      </c>
      <c r="O131" s="62"/>
      <c r="P131" s="208" t="n">
        <f aca="false">O131*H131</f>
        <v>0</v>
      </c>
      <c r="Q131" s="208" t="n">
        <v>0.0179</v>
      </c>
      <c r="R131" s="208" t="n">
        <f aca="false">Q131*H131</f>
        <v>0.0537</v>
      </c>
      <c r="S131" s="208" t="n">
        <v>0</v>
      </c>
      <c r="T131" s="209" t="n">
        <f aca="false">S131*H131</f>
        <v>0</v>
      </c>
      <c r="AR131" s="3" t="s">
        <v>123</v>
      </c>
      <c r="AT131" s="3" t="s">
        <v>119</v>
      </c>
      <c r="AU131" s="3" t="s">
        <v>77</v>
      </c>
      <c r="AY131" s="3" t="s">
        <v>11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3</v>
      </c>
      <c r="BK131" s="210" t="n">
        <f aca="false">ROUND(I131*H131,2)</f>
        <v>0</v>
      </c>
      <c r="BL131" s="3" t="s">
        <v>124</v>
      </c>
      <c r="BM131" s="3" t="s">
        <v>920</v>
      </c>
    </row>
    <row r="132" s="24" customFormat="true" ht="12.8" hidden="false" customHeight="false" outlineLevel="0" collapsed="false">
      <c r="B132" s="25"/>
      <c r="C132" s="26"/>
      <c r="D132" s="211" t="s">
        <v>126</v>
      </c>
      <c r="E132" s="26"/>
      <c r="F132" s="212" t="s">
        <v>919</v>
      </c>
      <c r="G132" s="26"/>
      <c r="H132" s="26"/>
      <c r="I132" s="115"/>
      <c r="J132" s="26"/>
      <c r="K132" s="26"/>
      <c r="L132" s="30"/>
      <c r="M132" s="213"/>
      <c r="N132" s="62"/>
      <c r="O132" s="62"/>
      <c r="P132" s="62"/>
      <c r="Q132" s="62"/>
      <c r="R132" s="62"/>
      <c r="S132" s="62"/>
      <c r="T132" s="63"/>
      <c r="AT132" s="3" t="s">
        <v>126</v>
      </c>
      <c r="AU132" s="3" t="s">
        <v>77</v>
      </c>
    </row>
    <row r="133" s="251" customFormat="true" ht="12.8" hidden="false" customHeight="false" outlineLevel="0" collapsed="false">
      <c r="B133" s="252"/>
      <c r="C133" s="253"/>
      <c r="D133" s="211" t="s">
        <v>136</v>
      </c>
      <c r="E133" s="254"/>
      <c r="F133" s="255" t="s">
        <v>921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36</v>
      </c>
      <c r="AU133" s="261" t="s">
        <v>77</v>
      </c>
      <c r="AV133" s="251" t="s">
        <v>73</v>
      </c>
      <c r="AW133" s="251" t="s">
        <v>30</v>
      </c>
      <c r="AX133" s="251" t="s">
        <v>68</v>
      </c>
      <c r="AY133" s="261" t="s">
        <v>117</v>
      </c>
    </row>
    <row r="134" s="214" customFormat="true" ht="12.8" hidden="false" customHeight="false" outlineLevel="0" collapsed="false">
      <c r="B134" s="215"/>
      <c r="C134" s="216"/>
      <c r="D134" s="211" t="s">
        <v>136</v>
      </c>
      <c r="E134" s="217"/>
      <c r="F134" s="218" t="s">
        <v>922</v>
      </c>
      <c r="G134" s="216"/>
      <c r="H134" s="219" t="n">
        <v>3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36</v>
      </c>
      <c r="AU134" s="225" t="s">
        <v>77</v>
      </c>
      <c r="AV134" s="214" t="s">
        <v>77</v>
      </c>
      <c r="AW134" s="214" t="s">
        <v>30</v>
      </c>
      <c r="AX134" s="214" t="s">
        <v>73</v>
      </c>
      <c r="AY134" s="225" t="s">
        <v>117</v>
      </c>
    </row>
    <row r="135" s="181" customFormat="true" ht="22.8" hidden="false" customHeight="true" outlineLevel="0" collapsed="false">
      <c r="B135" s="182"/>
      <c r="C135" s="183"/>
      <c r="D135" s="184" t="s">
        <v>67</v>
      </c>
      <c r="E135" s="196" t="s">
        <v>80</v>
      </c>
      <c r="F135" s="196" t="s">
        <v>376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42)</f>
        <v>0</v>
      </c>
      <c r="Q135" s="190"/>
      <c r="R135" s="191" t="n">
        <f aca="false">SUM(R136:R142)</f>
        <v>0.006924</v>
      </c>
      <c r="S135" s="190"/>
      <c r="T135" s="192" t="n">
        <f aca="false">SUM(T136:T142)</f>
        <v>0</v>
      </c>
      <c r="AR135" s="193" t="s">
        <v>73</v>
      </c>
      <c r="AT135" s="194" t="s">
        <v>67</v>
      </c>
      <c r="AU135" s="194" t="s">
        <v>73</v>
      </c>
      <c r="AY135" s="193" t="s">
        <v>117</v>
      </c>
      <c r="BK135" s="195" t="n">
        <f aca="false">SUM(BK136:BK142)</f>
        <v>0</v>
      </c>
    </row>
    <row r="136" s="24" customFormat="true" ht="16.5" hidden="false" customHeight="true" outlineLevel="0" collapsed="false">
      <c r="B136" s="25"/>
      <c r="C136" s="226" t="s">
        <v>200</v>
      </c>
      <c r="D136" s="226" t="s">
        <v>156</v>
      </c>
      <c r="E136" s="227" t="s">
        <v>923</v>
      </c>
      <c r="F136" s="228" t="s">
        <v>924</v>
      </c>
      <c r="G136" s="229" t="s">
        <v>196</v>
      </c>
      <c r="H136" s="230" t="n">
        <v>4.8</v>
      </c>
      <c r="I136" s="231"/>
      <c r="J136" s="232" t="n">
        <f aca="false">ROUND(I136*H136,2)</f>
        <v>0</v>
      </c>
      <c r="K136" s="228" t="s">
        <v>693</v>
      </c>
      <c r="L136" s="30"/>
      <c r="M136" s="233"/>
      <c r="N136" s="234" t="s">
        <v>39</v>
      </c>
      <c r="O136" s="62"/>
      <c r="P136" s="208" t="n">
        <f aca="false">O136*H136</f>
        <v>0</v>
      </c>
      <c r="Q136" s="208" t="n">
        <v>0.00081</v>
      </c>
      <c r="R136" s="208" t="n">
        <f aca="false">Q136*H136</f>
        <v>0.003888</v>
      </c>
      <c r="S136" s="208" t="n">
        <v>0</v>
      </c>
      <c r="T136" s="209" t="n">
        <f aca="false">S136*H136</f>
        <v>0</v>
      </c>
      <c r="AR136" s="3" t="s">
        <v>124</v>
      </c>
      <c r="AT136" s="3" t="s">
        <v>156</v>
      </c>
      <c r="AU136" s="3" t="s">
        <v>77</v>
      </c>
      <c r="AY136" s="3" t="s">
        <v>11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3</v>
      </c>
      <c r="BK136" s="210" t="n">
        <f aca="false">ROUND(I136*H136,2)</f>
        <v>0</v>
      </c>
      <c r="BL136" s="3" t="s">
        <v>124</v>
      </c>
      <c r="BM136" s="3" t="s">
        <v>925</v>
      </c>
    </row>
    <row r="137" s="24" customFormat="true" ht="12.8" hidden="false" customHeight="false" outlineLevel="0" collapsed="false">
      <c r="B137" s="25"/>
      <c r="C137" s="26"/>
      <c r="D137" s="211" t="s">
        <v>126</v>
      </c>
      <c r="E137" s="26"/>
      <c r="F137" s="212" t="s">
        <v>926</v>
      </c>
      <c r="G137" s="26"/>
      <c r="H137" s="26"/>
      <c r="I137" s="115"/>
      <c r="J137" s="26"/>
      <c r="K137" s="26"/>
      <c r="L137" s="30"/>
      <c r="M137" s="213"/>
      <c r="N137" s="62"/>
      <c r="O137" s="62"/>
      <c r="P137" s="62"/>
      <c r="Q137" s="62"/>
      <c r="R137" s="62"/>
      <c r="S137" s="62"/>
      <c r="T137" s="63"/>
      <c r="AT137" s="3" t="s">
        <v>126</v>
      </c>
      <c r="AU137" s="3" t="s">
        <v>77</v>
      </c>
    </row>
    <row r="138" s="251" customFormat="true" ht="12.8" hidden="false" customHeight="false" outlineLevel="0" collapsed="false">
      <c r="B138" s="252"/>
      <c r="C138" s="253"/>
      <c r="D138" s="211" t="s">
        <v>136</v>
      </c>
      <c r="E138" s="254"/>
      <c r="F138" s="255" t="s">
        <v>927</v>
      </c>
      <c r="G138" s="253"/>
      <c r="H138" s="254"/>
      <c r="I138" s="256"/>
      <c r="J138" s="253"/>
      <c r="K138" s="253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36</v>
      </c>
      <c r="AU138" s="261" t="s">
        <v>77</v>
      </c>
      <c r="AV138" s="251" t="s">
        <v>73</v>
      </c>
      <c r="AW138" s="251" t="s">
        <v>30</v>
      </c>
      <c r="AX138" s="251" t="s">
        <v>68</v>
      </c>
      <c r="AY138" s="261" t="s">
        <v>117</v>
      </c>
    </row>
    <row r="139" s="214" customFormat="true" ht="12.8" hidden="false" customHeight="false" outlineLevel="0" collapsed="false">
      <c r="B139" s="215"/>
      <c r="C139" s="216"/>
      <c r="D139" s="211" t="s">
        <v>136</v>
      </c>
      <c r="E139" s="217"/>
      <c r="F139" s="218" t="s">
        <v>928</v>
      </c>
      <c r="G139" s="216"/>
      <c r="H139" s="219" t="n">
        <v>4.8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36</v>
      </c>
      <c r="AU139" s="225" t="s">
        <v>77</v>
      </c>
      <c r="AV139" s="214" t="s">
        <v>77</v>
      </c>
      <c r="AW139" s="214" t="s">
        <v>30</v>
      </c>
      <c r="AX139" s="214" t="s">
        <v>73</v>
      </c>
      <c r="AY139" s="225" t="s">
        <v>117</v>
      </c>
    </row>
    <row r="140" s="24" customFormat="true" ht="16.5" hidden="false" customHeight="true" outlineLevel="0" collapsed="false">
      <c r="B140" s="25"/>
      <c r="C140" s="198" t="s">
        <v>7</v>
      </c>
      <c r="D140" s="198" t="s">
        <v>119</v>
      </c>
      <c r="E140" s="199" t="s">
        <v>929</v>
      </c>
      <c r="F140" s="200" t="s">
        <v>930</v>
      </c>
      <c r="G140" s="201" t="s">
        <v>196</v>
      </c>
      <c r="H140" s="202" t="n">
        <v>5.52</v>
      </c>
      <c r="I140" s="203"/>
      <c r="J140" s="204" t="n">
        <f aca="false">ROUND(I140*H140,2)</f>
        <v>0</v>
      </c>
      <c r="K140" s="200" t="s">
        <v>693</v>
      </c>
      <c r="L140" s="205"/>
      <c r="M140" s="206"/>
      <c r="N140" s="207" t="s">
        <v>39</v>
      </c>
      <c r="O140" s="62"/>
      <c r="P140" s="208" t="n">
        <f aca="false">O140*H140</f>
        <v>0</v>
      </c>
      <c r="Q140" s="208" t="n">
        <v>0.00055</v>
      </c>
      <c r="R140" s="208" t="n">
        <f aca="false">Q140*H140</f>
        <v>0.003036</v>
      </c>
      <c r="S140" s="208" t="n">
        <v>0</v>
      </c>
      <c r="T140" s="209" t="n">
        <f aca="false">S140*H140</f>
        <v>0</v>
      </c>
      <c r="AR140" s="3" t="s">
        <v>123</v>
      </c>
      <c r="AT140" s="3" t="s">
        <v>119</v>
      </c>
      <c r="AU140" s="3" t="s">
        <v>77</v>
      </c>
      <c r="AY140" s="3" t="s">
        <v>11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3</v>
      </c>
      <c r="BK140" s="210" t="n">
        <f aca="false">ROUND(I140*H140,2)</f>
        <v>0</v>
      </c>
      <c r="BL140" s="3" t="s">
        <v>124</v>
      </c>
      <c r="BM140" s="3" t="s">
        <v>931</v>
      </c>
    </row>
    <row r="141" s="24" customFormat="true" ht="12.8" hidden="false" customHeight="false" outlineLevel="0" collapsed="false">
      <c r="B141" s="25"/>
      <c r="C141" s="26"/>
      <c r="D141" s="211" t="s">
        <v>126</v>
      </c>
      <c r="E141" s="26"/>
      <c r="F141" s="212" t="s">
        <v>932</v>
      </c>
      <c r="G141" s="26"/>
      <c r="H141" s="26"/>
      <c r="I141" s="115"/>
      <c r="J141" s="26"/>
      <c r="K141" s="26"/>
      <c r="L141" s="30"/>
      <c r="M141" s="213"/>
      <c r="N141" s="62"/>
      <c r="O141" s="62"/>
      <c r="P141" s="62"/>
      <c r="Q141" s="62"/>
      <c r="R141" s="62"/>
      <c r="S141" s="62"/>
      <c r="T141" s="63"/>
      <c r="AT141" s="3" t="s">
        <v>126</v>
      </c>
      <c r="AU141" s="3" t="s">
        <v>77</v>
      </c>
    </row>
    <row r="142" s="214" customFormat="true" ht="12.8" hidden="false" customHeight="false" outlineLevel="0" collapsed="false">
      <c r="B142" s="215"/>
      <c r="C142" s="216"/>
      <c r="D142" s="211" t="s">
        <v>136</v>
      </c>
      <c r="E142" s="217"/>
      <c r="F142" s="218" t="s">
        <v>933</v>
      </c>
      <c r="G142" s="216"/>
      <c r="H142" s="219" t="n">
        <v>5.52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36</v>
      </c>
      <c r="AU142" s="225" t="s">
        <v>77</v>
      </c>
      <c r="AV142" s="214" t="s">
        <v>77</v>
      </c>
      <c r="AW142" s="214" t="s">
        <v>30</v>
      </c>
      <c r="AX142" s="214" t="s">
        <v>73</v>
      </c>
      <c r="AY142" s="225" t="s">
        <v>117</v>
      </c>
    </row>
    <row r="143" s="181" customFormat="true" ht="25.9" hidden="false" customHeight="true" outlineLevel="0" collapsed="false">
      <c r="B143" s="182"/>
      <c r="C143" s="183"/>
      <c r="D143" s="184" t="s">
        <v>67</v>
      </c>
      <c r="E143" s="185" t="s">
        <v>818</v>
      </c>
      <c r="F143" s="185" t="s">
        <v>819</v>
      </c>
      <c r="G143" s="183"/>
      <c r="H143" s="183"/>
      <c r="I143" s="186"/>
      <c r="J143" s="187" t="n">
        <f aca="false">BK143</f>
        <v>0</v>
      </c>
      <c r="K143" s="183"/>
      <c r="L143" s="188"/>
      <c r="M143" s="189"/>
      <c r="N143" s="190"/>
      <c r="O143" s="190"/>
      <c r="P143" s="191" t="n">
        <f aca="false">P144</f>
        <v>0</v>
      </c>
      <c r="Q143" s="190"/>
      <c r="R143" s="191" t="n">
        <f aca="false">R144</f>
        <v>0</v>
      </c>
      <c r="S143" s="190"/>
      <c r="T143" s="192" t="n">
        <f aca="false">T144</f>
        <v>0.175</v>
      </c>
      <c r="AR143" s="193" t="s">
        <v>77</v>
      </c>
      <c r="AT143" s="194" t="s">
        <v>67</v>
      </c>
      <c r="AU143" s="194" t="s">
        <v>68</v>
      </c>
      <c r="AY143" s="193" t="s">
        <v>117</v>
      </c>
      <c r="BK143" s="195" t="n">
        <f aca="false">BK144</f>
        <v>0</v>
      </c>
    </row>
    <row r="144" s="181" customFormat="true" ht="22.8" hidden="false" customHeight="true" outlineLevel="0" collapsed="false">
      <c r="B144" s="182"/>
      <c r="C144" s="183"/>
      <c r="D144" s="184" t="s">
        <v>67</v>
      </c>
      <c r="E144" s="196" t="s">
        <v>934</v>
      </c>
      <c r="F144" s="196" t="s">
        <v>935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52)</f>
        <v>0</v>
      </c>
      <c r="Q144" s="190"/>
      <c r="R144" s="191" t="n">
        <f aca="false">SUM(R145:R152)</f>
        <v>0</v>
      </c>
      <c r="S144" s="190"/>
      <c r="T144" s="192" t="n">
        <f aca="false">SUM(T145:T152)</f>
        <v>0.175</v>
      </c>
      <c r="AR144" s="193" t="s">
        <v>77</v>
      </c>
      <c r="AT144" s="194" t="s">
        <v>67</v>
      </c>
      <c r="AU144" s="194" t="s">
        <v>73</v>
      </c>
      <c r="AY144" s="193" t="s">
        <v>117</v>
      </c>
      <c r="BK144" s="195" t="n">
        <f aca="false">SUM(BK145:BK152)</f>
        <v>0</v>
      </c>
    </row>
    <row r="145" s="24" customFormat="true" ht="16.5" hidden="false" customHeight="true" outlineLevel="0" collapsed="false">
      <c r="B145" s="25"/>
      <c r="C145" s="226" t="s">
        <v>213</v>
      </c>
      <c r="D145" s="226" t="s">
        <v>156</v>
      </c>
      <c r="E145" s="227" t="s">
        <v>936</v>
      </c>
      <c r="F145" s="228" t="s">
        <v>937</v>
      </c>
      <c r="G145" s="229" t="s">
        <v>938</v>
      </c>
      <c r="H145" s="230" t="n">
        <v>1</v>
      </c>
      <c r="I145" s="231"/>
      <c r="J145" s="232" t="n">
        <f aca="false">ROUND(I145*H145,2)</f>
        <v>0</v>
      </c>
      <c r="K145" s="228"/>
      <c r="L145" s="30"/>
      <c r="M145" s="233"/>
      <c r="N145" s="234" t="s">
        <v>39</v>
      </c>
      <c r="O145" s="62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AR145" s="3" t="s">
        <v>510</v>
      </c>
      <c r="AT145" s="3" t="s">
        <v>156</v>
      </c>
      <c r="AU145" s="3" t="s">
        <v>77</v>
      </c>
      <c r="AY145" s="3" t="s">
        <v>11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3</v>
      </c>
      <c r="BK145" s="210" t="n">
        <f aca="false">ROUND(I145*H145,2)</f>
        <v>0</v>
      </c>
      <c r="BL145" s="3" t="s">
        <v>510</v>
      </c>
      <c r="BM145" s="3" t="s">
        <v>939</v>
      </c>
    </row>
    <row r="146" s="24" customFormat="true" ht="12.8" hidden="false" customHeight="false" outlineLevel="0" collapsed="false">
      <c r="B146" s="25"/>
      <c r="C146" s="26"/>
      <c r="D146" s="211" t="s">
        <v>126</v>
      </c>
      <c r="E146" s="26"/>
      <c r="F146" s="212" t="s">
        <v>937</v>
      </c>
      <c r="G146" s="26"/>
      <c r="H146" s="26"/>
      <c r="I146" s="115"/>
      <c r="J146" s="26"/>
      <c r="K146" s="26"/>
      <c r="L146" s="30"/>
      <c r="M146" s="213"/>
      <c r="N146" s="62"/>
      <c r="O146" s="62"/>
      <c r="P146" s="62"/>
      <c r="Q146" s="62"/>
      <c r="R146" s="62"/>
      <c r="S146" s="62"/>
      <c r="T146" s="63"/>
      <c r="AT146" s="3" t="s">
        <v>126</v>
      </c>
      <c r="AU146" s="3" t="s">
        <v>77</v>
      </c>
    </row>
    <row r="147" s="24" customFormat="true" ht="16.5" hidden="false" customHeight="true" outlineLevel="0" collapsed="false">
      <c r="B147" s="25"/>
      <c r="C147" s="226" t="s">
        <v>222</v>
      </c>
      <c r="D147" s="226" t="s">
        <v>156</v>
      </c>
      <c r="E147" s="227" t="s">
        <v>940</v>
      </c>
      <c r="F147" s="228" t="s">
        <v>941</v>
      </c>
      <c r="G147" s="229" t="s">
        <v>122</v>
      </c>
      <c r="H147" s="230" t="n">
        <v>2</v>
      </c>
      <c r="I147" s="231"/>
      <c r="J147" s="232" t="n">
        <f aca="false">ROUND(I147*H147,2)</f>
        <v>0</v>
      </c>
      <c r="K147" s="228" t="s">
        <v>854</v>
      </c>
      <c r="L147" s="30"/>
      <c r="M147" s="233"/>
      <c r="N147" s="234" t="s">
        <v>39</v>
      </c>
      <c r="O147" s="6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.0075</v>
      </c>
      <c r="T147" s="209" t="n">
        <f aca="false">S147*H147</f>
        <v>0.015</v>
      </c>
      <c r="AR147" s="3" t="s">
        <v>213</v>
      </c>
      <c r="AT147" s="3" t="s">
        <v>156</v>
      </c>
      <c r="AU147" s="3" t="s">
        <v>77</v>
      </c>
      <c r="AY147" s="3" t="s">
        <v>11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3</v>
      </c>
      <c r="BK147" s="210" t="n">
        <f aca="false">ROUND(I147*H147,2)</f>
        <v>0</v>
      </c>
      <c r="BL147" s="3" t="s">
        <v>213</v>
      </c>
      <c r="BM147" s="3" t="s">
        <v>942</v>
      </c>
    </row>
    <row r="148" s="24" customFormat="true" ht="12.8" hidden="false" customHeight="false" outlineLevel="0" collapsed="false">
      <c r="B148" s="25"/>
      <c r="C148" s="26"/>
      <c r="D148" s="211" t="s">
        <v>126</v>
      </c>
      <c r="E148" s="26"/>
      <c r="F148" s="212" t="s">
        <v>943</v>
      </c>
      <c r="G148" s="26"/>
      <c r="H148" s="26"/>
      <c r="I148" s="115"/>
      <c r="J148" s="26"/>
      <c r="K148" s="26"/>
      <c r="L148" s="30"/>
      <c r="M148" s="213"/>
      <c r="N148" s="62"/>
      <c r="O148" s="62"/>
      <c r="P148" s="62"/>
      <c r="Q148" s="62"/>
      <c r="R148" s="62"/>
      <c r="S148" s="62"/>
      <c r="T148" s="63"/>
      <c r="AT148" s="3" t="s">
        <v>126</v>
      </c>
      <c r="AU148" s="3" t="s">
        <v>77</v>
      </c>
    </row>
    <row r="149" s="24" customFormat="true" ht="16.5" hidden="false" customHeight="true" outlineLevel="0" collapsed="false">
      <c r="B149" s="25"/>
      <c r="C149" s="226" t="s">
        <v>232</v>
      </c>
      <c r="D149" s="226" t="s">
        <v>156</v>
      </c>
      <c r="E149" s="227" t="s">
        <v>944</v>
      </c>
      <c r="F149" s="228" t="s">
        <v>945</v>
      </c>
      <c r="G149" s="229" t="s">
        <v>747</v>
      </c>
      <c r="H149" s="230" t="n">
        <v>2</v>
      </c>
      <c r="I149" s="231"/>
      <c r="J149" s="232" t="n">
        <f aca="false">ROUND(I149*H149,2)</f>
        <v>0</v>
      </c>
      <c r="K149" s="228"/>
      <c r="L149" s="30"/>
      <c r="M149" s="233"/>
      <c r="N149" s="234" t="s">
        <v>39</v>
      </c>
      <c r="O149" s="6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.08</v>
      </c>
      <c r="T149" s="209" t="n">
        <f aca="false">S149*H149</f>
        <v>0.16</v>
      </c>
      <c r="AR149" s="3" t="s">
        <v>213</v>
      </c>
      <c r="AT149" s="3" t="s">
        <v>156</v>
      </c>
      <c r="AU149" s="3" t="s">
        <v>77</v>
      </c>
      <c r="AY149" s="3" t="s">
        <v>11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3</v>
      </c>
      <c r="BK149" s="210" t="n">
        <f aca="false">ROUND(I149*H149,2)</f>
        <v>0</v>
      </c>
      <c r="BL149" s="3" t="s">
        <v>213</v>
      </c>
      <c r="BM149" s="3" t="s">
        <v>946</v>
      </c>
    </row>
    <row r="150" s="24" customFormat="true" ht="12.8" hidden="false" customHeight="false" outlineLevel="0" collapsed="false">
      <c r="B150" s="25"/>
      <c r="C150" s="26"/>
      <c r="D150" s="211" t="s">
        <v>126</v>
      </c>
      <c r="E150" s="26"/>
      <c r="F150" s="212" t="s">
        <v>945</v>
      </c>
      <c r="G150" s="26"/>
      <c r="H150" s="26"/>
      <c r="I150" s="115"/>
      <c r="J150" s="26"/>
      <c r="K150" s="26"/>
      <c r="L150" s="30"/>
      <c r="M150" s="213"/>
      <c r="N150" s="62"/>
      <c r="O150" s="62"/>
      <c r="P150" s="62"/>
      <c r="Q150" s="62"/>
      <c r="R150" s="62"/>
      <c r="S150" s="62"/>
      <c r="T150" s="63"/>
      <c r="AT150" s="3" t="s">
        <v>126</v>
      </c>
      <c r="AU150" s="3" t="s">
        <v>77</v>
      </c>
    </row>
    <row r="151" s="24" customFormat="true" ht="16.5" hidden="false" customHeight="true" outlineLevel="0" collapsed="false">
      <c r="B151" s="25"/>
      <c r="C151" s="226" t="s">
        <v>240</v>
      </c>
      <c r="D151" s="226" t="s">
        <v>156</v>
      </c>
      <c r="E151" s="227" t="s">
        <v>947</v>
      </c>
      <c r="F151" s="228" t="s">
        <v>948</v>
      </c>
      <c r="G151" s="229" t="s">
        <v>140</v>
      </c>
      <c r="H151" s="230" t="n">
        <v>0.25</v>
      </c>
      <c r="I151" s="231"/>
      <c r="J151" s="232" t="n">
        <f aca="false">ROUND(I151*H151,2)</f>
        <v>0</v>
      </c>
      <c r="K151" s="228" t="s">
        <v>134</v>
      </c>
      <c r="L151" s="30"/>
      <c r="M151" s="233"/>
      <c r="N151" s="234" t="s">
        <v>39</v>
      </c>
      <c r="O151" s="6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3" t="s">
        <v>510</v>
      </c>
      <c r="AT151" s="3" t="s">
        <v>156</v>
      </c>
      <c r="AU151" s="3" t="s">
        <v>77</v>
      </c>
      <c r="AY151" s="3" t="s">
        <v>11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3</v>
      </c>
      <c r="BK151" s="210" t="n">
        <f aca="false">ROUND(I151*H151,2)</f>
        <v>0</v>
      </c>
      <c r="BL151" s="3" t="s">
        <v>510</v>
      </c>
      <c r="BM151" s="3" t="s">
        <v>949</v>
      </c>
    </row>
    <row r="152" s="24" customFormat="true" ht="12.8" hidden="false" customHeight="false" outlineLevel="0" collapsed="false">
      <c r="B152" s="25"/>
      <c r="C152" s="26"/>
      <c r="D152" s="211" t="s">
        <v>126</v>
      </c>
      <c r="E152" s="26"/>
      <c r="F152" s="212" t="s">
        <v>950</v>
      </c>
      <c r="G152" s="26"/>
      <c r="H152" s="26"/>
      <c r="I152" s="115"/>
      <c r="J152" s="26"/>
      <c r="K152" s="26"/>
      <c r="L152" s="30"/>
      <c r="M152" s="213"/>
      <c r="N152" s="62"/>
      <c r="O152" s="62"/>
      <c r="P152" s="62"/>
      <c r="Q152" s="62"/>
      <c r="R152" s="62"/>
      <c r="S152" s="62"/>
      <c r="T152" s="63"/>
      <c r="AT152" s="3" t="s">
        <v>126</v>
      </c>
      <c r="AU152" s="3" t="s">
        <v>77</v>
      </c>
    </row>
    <row r="153" s="181" customFormat="true" ht="25.9" hidden="false" customHeight="true" outlineLevel="0" collapsed="false">
      <c r="B153" s="182"/>
      <c r="C153" s="183"/>
      <c r="D153" s="184" t="s">
        <v>67</v>
      </c>
      <c r="E153" s="185" t="s">
        <v>119</v>
      </c>
      <c r="F153" s="185" t="s">
        <v>951</v>
      </c>
      <c r="G153" s="183"/>
      <c r="H153" s="183"/>
      <c r="I153" s="186"/>
      <c r="J153" s="187" t="n">
        <f aca="false">BK153</f>
        <v>0</v>
      </c>
      <c r="K153" s="183"/>
      <c r="L153" s="188"/>
      <c r="M153" s="189"/>
      <c r="N153" s="190"/>
      <c r="O153" s="190"/>
      <c r="P153" s="191" t="n">
        <f aca="false">P154</f>
        <v>0</v>
      </c>
      <c r="Q153" s="190"/>
      <c r="R153" s="191" t="n">
        <f aca="false">R154</f>
        <v>0.613585</v>
      </c>
      <c r="S153" s="190"/>
      <c r="T153" s="192" t="n">
        <f aca="false">T154</f>
        <v>0</v>
      </c>
      <c r="AR153" s="193" t="s">
        <v>80</v>
      </c>
      <c r="AT153" s="194" t="s">
        <v>67</v>
      </c>
      <c r="AU153" s="194" t="s">
        <v>68</v>
      </c>
      <c r="AY153" s="193" t="s">
        <v>117</v>
      </c>
      <c r="BK153" s="195" t="n">
        <f aca="false">BK154</f>
        <v>0</v>
      </c>
    </row>
    <row r="154" s="181" customFormat="true" ht="22.8" hidden="false" customHeight="true" outlineLevel="0" collapsed="false">
      <c r="B154" s="182"/>
      <c r="C154" s="183"/>
      <c r="D154" s="184" t="s">
        <v>67</v>
      </c>
      <c r="E154" s="196" t="s">
        <v>952</v>
      </c>
      <c r="F154" s="196" t="s">
        <v>953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84)</f>
        <v>0</v>
      </c>
      <c r="Q154" s="190"/>
      <c r="R154" s="191" t="n">
        <f aca="false">SUM(R155:R184)</f>
        <v>0.613585</v>
      </c>
      <c r="S154" s="190"/>
      <c r="T154" s="192" t="n">
        <f aca="false">SUM(T155:T184)</f>
        <v>0</v>
      </c>
      <c r="AR154" s="193" t="s">
        <v>80</v>
      </c>
      <c r="AT154" s="194" t="s">
        <v>67</v>
      </c>
      <c r="AU154" s="194" t="s">
        <v>73</v>
      </c>
      <c r="AY154" s="193" t="s">
        <v>117</v>
      </c>
      <c r="BK154" s="195" t="n">
        <f aca="false">SUM(BK155:BK184)</f>
        <v>0</v>
      </c>
    </row>
    <row r="155" s="24" customFormat="true" ht="16.5" hidden="false" customHeight="true" outlineLevel="0" collapsed="false">
      <c r="B155" s="25"/>
      <c r="C155" s="226" t="s">
        <v>249</v>
      </c>
      <c r="D155" s="226" t="s">
        <v>156</v>
      </c>
      <c r="E155" s="227" t="s">
        <v>954</v>
      </c>
      <c r="F155" s="228" t="s">
        <v>955</v>
      </c>
      <c r="G155" s="229" t="s">
        <v>122</v>
      </c>
      <c r="H155" s="230" t="n">
        <v>3</v>
      </c>
      <c r="I155" s="231"/>
      <c r="J155" s="232" t="n">
        <f aca="false">ROUND(I155*H155,2)</f>
        <v>0</v>
      </c>
      <c r="K155" s="228" t="s">
        <v>693</v>
      </c>
      <c r="L155" s="30"/>
      <c r="M155" s="233"/>
      <c r="N155" s="234" t="s">
        <v>39</v>
      </c>
      <c r="O155" s="6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3" t="s">
        <v>510</v>
      </c>
      <c r="AT155" s="3" t="s">
        <v>156</v>
      </c>
      <c r="AU155" s="3" t="s">
        <v>77</v>
      </c>
      <c r="AY155" s="3" t="s">
        <v>11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3</v>
      </c>
      <c r="BK155" s="210" t="n">
        <f aca="false">ROUND(I155*H155,2)</f>
        <v>0</v>
      </c>
      <c r="BL155" s="3" t="s">
        <v>510</v>
      </c>
      <c r="BM155" s="3" t="s">
        <v>956</v>
      </c>
    </row>
    <row r="156" s="24" customFormat="true" ht="12.8" hidden="false" customHeight="false" outlineLevel="0" collapsed="false">
      <c r="B156" s="25"/>
      <c r="C156" s="26"/>
      <c r="D156" s="211" t="s">
        <v>126</v>
      </c>
      <c r="E156" s="26"/>
      <c r="F156" s="212" t="s">
        <v>957</v>
      </c>
      <c r="G156" s="26"/>
      <c r="H156" s="26"/>
      <c r="I156" s="115"/>
      <c r="J156" s="26"/>
      <c r="K156" s="26"/>
      <c r="L156" s="30"/>
      <c r="M156" s="213"/>
      <c r="N156" s="62"/>
      <c r="O156" s="62"/>
      <c r="P156" s="62"/>
      <c r="Q156" s="62"/>
      <c r="R156" s="62"/>
      <c r="S156" s="62"/>
      <c r="T156" s="63"/>
      <c r="AT156" s="3" t="s">
        <v>126</v>
      </c>
      <c r="AU156" s="3" t="s">
        <v>77</v>
      </c>
    </row>
    <row r="157" s="24" customFormat="true" ht="16.5" hidden="false" customHeight="true" outlineLevel="0" collapsed="false">
      <c r="B157" s="25"/>
      <c r="C157" s="198" t="s">
        <v>6</v>
      </c>
      <c r="D157" s="198" t="s">
        <v>119</v>
      </c>
      <c r="E157" s="199" t="s">
        <v>958</v>
      </c>
      <c r="F157" s="200" t="s">
        <v>959</v>
      </c>
      <c r="G157" s="201" t="s">
        <v>122</v>
      </c>
      <c r="H157" s="202" t="n">
        <v>3</v>
      </c>
      <c r="I157" s="203"/>
      <c r="J157" s="204" t="n">
        <f aca="false">ROUND(I157*H157,2)</f>
        <v>0</v>
      </c>
      <c r="K157" s="200" t="s">
        <v>134</v>
      </c>
      <c r="L157" s="205"/>
      <c r="M157" s="206"/>
      <c r="N157" s="207" t="s">
        <v>39</v>
      </c>
      <c r="O157" s="62"/>
      <c r="P157" s="208" t="n">
        <f aca="false">O157*H157</f>
        <v>0</v>
      </c>
      <c r="Q157" s="208" t="n">
        <v>0.177</v>
      </c>
      <c r="R157" s="208" t="n">
        <f aca="false">Q157*H157</f>
        <v>0.531</v>
      </c>
      <c r="S157" s="208" t="n">
        <v>0</v>
      </c>
      <c r="T157" s="209" t="n">
        <f aca="false">S157*H157</f>
        <v>0</v>
      </c>
      <c r="AR157" s="3" t="s">
        <v>960</v>
      </c>
      <c r="AT157" s="3" t="s">
        <v>119</v>
      </c>
      <c r="AU157" s="3" t="s">
        <v>77</v>
      </c>
      <c r="AY157" s="3" t="s">
        <v>11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3</v>
      </c>
      <c r="BK157" s="210" t="n">
        <f aca="false">ROUND(I157*H157,2)</f>
        <v>0</v>
      </c>
      <c r="BL157" s="3" t="s">
        <v>510</v>
      </c>
      <c r="BM157" s="3" t="s">
        <v>961</v>
      </c>
    </row>
    <row r="158" s="24" customFormat="true" ht="12.8" hidden="false" customHeight="false" outlineLevel="0" collapsed="false">
      <c r="B158" s="25"/>
      <c r="C158" s="26"/>
      <c r="D158" s="211" t="s">
        <v>126</v>
      </c>
      <c r="E158" s="26"/>
      <c r="F158" s="212" t="s">
        <v>962</v>
      </c>
      <c r="G158" s="26"/>
      <c r="H158" s="26"/>
      <c r="I158" s="115"/>
      <c r="J158" s="26"/>
      <c r="K158" s="26"/>
      <c r="L158" s="30"/>
      <c r="M158" s="213"/>
      <c r="N158" s="62"/>
      <c r="O158" s="62"/>
      <c r="P158" s="62"/>
      <c r="Q158" s="62"/>
      <c r="R158" s="62"/>
      <c r="S158" s="62"/>
      <c r="T158" s="63"/>
      <c r="AT158" s="3" t="s">
        <v>126</v>
      </c>
      <c r="AU158" s="3" t="s">
        <v>77</v>
      </c>
    </row>
    <row r="159" s="24" customFormat="true" ht="16.5" hidden="false" customHeight="true" outlineLevel="0" collapsed="false">
      <c r="B159" s="25"/>
      <c r="C159" s="226" t="s">
        <v>258</v>
      </c>
      <c r="D159" s="226" t="s">
        <v>156</v>
      </c>
      <c r="E159" s="227" t="s">
        <v>963</v>
      </c>
      <c r="F159" s="228" t="s">
        <v>964</v>
      </c>
      <c r="G159" s="229" t="s">
        <v>747</v>
      </c>
      <c r="H159" s="230" t="n">
        <v>3</v>
      </c>
      <c r="I159" s="231"/>
      <c r="J159" s="232" t="n">
        <f aca="false">ROUND(I159*H159,2)</f>
        <v>0</v>
      </c>
      <c r="K159" s="228"/>
      <c r="L159" s="30"/>
      <c r="M159" s="233"/>
      <c r="N159" s="234" t="s">
        <v>39</v>
      </c>
      <c r="O159" s="6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3" t="s">
        <v>510</v>
      </c>
      <c r="AT159" s="3" t="s">
        <v>156</v>
      </c>
      <c r="AU159" s="3" t="s">
        <v>77</v>
      </c>
      <c r="AY159" s="3" t="s">
        <v>11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3</v>
      </c>
      <c r="BK159" s="210" t="n">
        <f aca="false">ROUND(I159*H159,2)</f>
        <v>0</v>
      </c>
      <c r="BL159" s="3" t="s">
        <v>510</v>
      </c>
      <c r="BM159" s="3" t="s">
        <v>965</v>
      </c>
    </row>
    <row r="160" s="24" customFormat="true" ht="12.8" hidden="false" customHeight="false" outlineLevel="0" collapsed="false">
      <c r="B160" s="25"/>
      <c r="C160" s="26"/>
      <c r="D160" s="211" t="s">
        <v>126</v>
      </c>
      <c r="E160" s="26"/>
      <c r="F160" s="212" t="s">
        <v>964</v>
      </c>
      <c r="G160" s="26"/>
      <c r="H160" s="26"/>
      <c r="I160" s="115"/>
      <c r="J160" s="26"/>
      <c r="K160" s="26"/>
      <c r="L160" s="30"/>
      <c r="M160" s="213"/>
      <c r="N160" s="62"/>
      <c r="O160" s="62"/>
      <c r="P160" s="62"/>
      <c r="Q160" s="62"/>
      <c r="R160" s="62"/>
      <c r="S160" s="62"/>
      <c r="T160" s="63"/>
      <c r="AT160" s="3" t="s">
        <v>126</v>
      </c>
      <c r="AU160" s="3" t="s">
        <v>77</v>
      </c>
    </row>
    <row r="161" s="24" customFormat="true" ht="16.5" hidden="false" customHeight="true" outlineLevel="0" collapsed="false">
      <c r="B161" s="25"/>
      <c r="C161" s="198" t="s">
        <v>263</v>
      </c>
      <c r="D161" s="198" t="s">
        <v>119</v>
      </c>
      <c r="E161" s="199" t="s">
        <v>966</v>
      </c>
      <c r="F161" s="200" t="s">
        <v>967</v>
      </c>
      <c r="G161" s="201" t="s">
        <v>747</v>
      </c>
      <c r="H161" s="202" t="n">
        <v>1</v>
      </c>
      <c r="I161" s="203"/>
      <c r="J161" s="204" t="n">
        <f aca="false">ROUND(I161*H161,2)</f>
        <v>0</v>
      </c>
      <c r="K161" s="200"/>
      <c r="L161" s="205"/>
      <c r="M161" s="206"/>
      <c r="N161" s="207" t="s">
        <v>39</v>
      </c>
      <c r="O161" s="6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3" t="s">
        <v>968</v>
      </c>
      <c r="AT161" s="3" t="s">
        <v>119</v>
      </c>
      <c r="AU161" s="3" t="s">
        <v>77</v>
      </c>
      <c r="AY161" s="3" t="s">
        <v>11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3</v>
      </c>
      <c r="BK161" s="210" t="n">
        <f aca="false">ROUND(I161*H161,2)</f>
        <v>0</v>
      </c>
      <c r="BL161" s="3" t="s">
        <v>968</v>
      </c>
      <c r="BM161" s="3" t="s">
        <v>969</v>
      </c>
    </row>
    <row r="162" s="24" customFormat="true" ht="16.5" hidden="false" customHeight="true" outlineLevel="0" collapsed="false">
      <c r="B162" s="25"/>
      <c r="C162" s="198" t="s">
        <v>269</v>
      </c>
      <c r="D162" s="198" t="s">
        <v>119</v>
      </c>
      <c r="E162" s="199" t="s">
        <v>970</v>
      </c>
      <c r="F162" s="200" t="s">
        <v>971</v>
      </c>
      <c r="G162" s="201" t="s">
        <v>747</v>
      </c>
      <c r="H162" s="202" t="n">
        <v>2</v>
      </c>
      <c r="I162" s="203"/>
      <c r="J162" s="204" t="n">
        <f aca="false">ROUND(I162*H162,2)</f>
        <v>0</v>
      </c>
      <c r="K162" s="200"/>
      <c r="L162" s="205"/>
      <c r="M162" s="206"/>
      <c r="N162" s="207" t="s">
        <v>39</v>
      </c>
      <c r="O162" s="62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AR162" s="3" t="s">
        <v>968</v>
      </c>
      <c r="AT162" s="3" t="s">
        <v>119</v>
      </c>
      <c r="AU162" s="3" t="s">
        <v>77</v>
      </c>
      <c r="AY162" s="3" t="s">
        <v>11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3</v>
      </c>
      <c r="BK162" s="210" t="n">
        <f aca="false">ROUND(I162*H162,2)</f>
        <v>0</v>
      </c>
      <c r="BL162" s="3" t="s">
        <v>968</v>
      </c>
      <c r="BM162" s="3" t="s">
        <v>972</v>
      </c>
    </row>
    <row r="163" s="24" customFormat="true" ht="16.5" hidden="false" customHeight="true" outlineLevel="0" collapsed="false">
      <c r="B163" s="25"/>
      <c r="C163" s="226" t="s">
        <v>274</v>
      </c>
      <c r="D163" s="226" t="s">
        <v>156</v>
      </c>
      <c r="E163" s="227" t="s">
        <v>973</v>
      </c>
      <c r="F163" s="228" t="s">
        <v>974</v>
      </c>
      <c r="G163" s="229" t="s">
        <v>122</v>
      </c>
      <c r="H163" s="230" t="n">
        <v>2</v>
      </c>
      <c r="I163" s="231"/>
      <c r="J163" s="232" t="n">
        <f aca="false">ROUND(I163*H163,2)</f>
        <v>0</v>
      </c>
      <c r="K163" s="228" t="s">
        <v>693</v>
      </c>
      <c r="L163" s="30"/>
      <c r="M163" s="233"/>
      <c r="N163" s="234" t="s">
        <v>39</v>
      </c>
      <c r="O163" s="6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3" t="s">
        <v>510</v>
      </c>
      <c r="AT163" s="3" t="s">
        <v>156</v>
      </c>
      <c r="AU163" s="3" t="s">
        <v>77</v>
      </c>
      <c r="AY163" s="3" t="s">
        <v>11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3</v>
      </c>
      <c r="BK163" s="210" t="n">
        <f aca="false">ROUND(I163*H163,2)</f>
        <v>0</v>
      </c>
      <c r="BL163" s="3" t="s">
        <v>510</v>
      </c>
      <c r="BM163" s="3" t="s">
        <v>975</v>
      </c>
    </row>
    <row r="164" s="24" customFormat="true" ht="12.8" hidden="false" customHeight="false" outlineLevel="0" collapsed="false">
      <c r="B164" s="25"/>
      <c r="C164" s="26"/>
      <c r="D164" s="211" t="s">
        <v>126</v>
      </c>
      <c r="E164" s="26"/>
      <c r="F164" s="212" t="s">
        <v>976</v>
      </c>
      <c r="G164" s="26"/>
      <c r="H164" s="26"/>
      <c r="I164" s="115"/>
      <c r="J164" s="26"/>
      <c r="K164" s="26"/>
      <c r="L164" s="30"/>
      <c r="M164" s="213"/>
      <c r="N164" s="62"/>
      <c r="O164" s="62"/>
      <c r="P164" s="62"/>
      <c r="Q164" s="62"/>
      <c r="R164" s="62"/>
      <c r="S164" s="62"/>
      <c r="T164" s="63"/>
      <c r="AT164" s="3" t="s">
        <v>126</v>
      </c>
      <c r="AU164" s="3" t="s">
        <v>77</v>
      </c>
    </row>
    <row r="165" s="24" customFormat="true" ht="16.5" hidden="false" customHeight="true" outlineLevel="0" collapsed="false">
      <c r="B165" s="25"/>
      <c r="C165" s="198" t="s">
        <v>279</v>
      </c>
      <c r="D165" s="198" t="s">
        <v>119</v>
      </c>
      <c r="E165" s="199" t="s">
        <v>977</v>
      </c>
      <c r="F165" s="200" t="s">
        <v>978</v>
      </c>
      <c r="G165" s="201" t="s">
        <v>122</v>
      </c>
      <c r="H165" s="202" t="n">
        <v>2</v>
      </c>
      <c r="I165" s="203"/>
      <c r="J165" s="204" t="n">
        <f aca="false">ROUND(I165*H165,2)</f>
        <v>0</v>
      </c>
      <c r="K165" s="200" t="s">
        <v>693</v>
      </c>
      <c r="L165" s="205"/>
      <c r="M165" s="206"/>
      <c r="N165" s="207" t="s">
        <v>39</v>
      </c>
      <c r="O165" s="62"/>
      <c r="P165" s="208" t="n">
        <f aca="false">O165*H165</f>
        <v>0</v>
      </c>
      <c r="Q165" s="208" t="n">
        <v>0.0005</v>
      </c>
      <c r="R165" s="208" t="n">
        <f aca="false">Q165*H165</f>
        <v>0.001</v>
      </c>
      <c r="S165" s="208" t="n">
        <v>0</v>
      </c>
      <c r="T165" s="209" t="n">
        <f aca="false">S165*H165</f>
        <v>0</v>
      </c>
      <c r="AR165" s="3" t="s">
        <v>968</v>
      </c>
      <c r="AT165" s="3" t="s">
        <v>119</v>
      </c>
      <c r="AU165" s="3" t="s">
        <v>77</v>
      </c>
      <c r="AY165" s="3" t="s">
        <v>11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3</v>
      </c>
      <c r="BK165" s="210" t="n">
        <f aca="false">ROUND(I165*H165,2)</f>
        <v>0</v>
      </c>
      <c r="BL165" s="3" t="s">
        <v>968</v>
      </c>
      <c r="BM165" s="3" t="s">
        <v>979</v>
      </c>
    </row>
    <row r="166" s="24" customFormat="true" ht="12.8" hidden="false" customHeight="false" outlineLevel="0" collapsed="false">
      <c r="B166" s="25"/>
      <c r="C166" s="26"/>
      <c r="D166" s="211" t="s">
        <v>126</v>
      </c>
      <c r="E166" s="26"/>
      <c r="F166" s="212" t="s">
        <v>980</v>
      </c>
      <c r="G166" s="26"/>
      <c r="H166" s="26"/>
      <c r="I166" s="115"/>
      <c r="J166" s="26"/>
      <c r="K166" s="26"/>
      <c r="L166" s="30"/>
      <c r="M166" s="213"/>
      <c r="N166" s="62"/>
      <c r="O166" s="62"/>
      <c r="P166" s="62"/>
      <c r="Q166" s="62"/>
      <c r="R166" s="62"/>
      <c r="S166" s="62"/>
      <c r="T166" s="63"/>
      <c r="AT166" s="3" t="s">
        <v>126</v>
      </c>
      <c r="AU166" s="3" t="s">
        <v>77</v>
      </c>
    </row>
    <row r="167" s="24" customFormat="true" ht="16.5" hidden="false" customHeight="true" outlineLevel="0" collapsed="false">
      <c r="B167" s="25"/>
      <c r="C167" s="226" t="s">
        <v>285</v>
      </c>
      <c r="D167" s="226" t="s">
        <v>156</v>
      </c>
      <c r="E167" s="227" t="s">
        <v>981</v>
      </c>
      <c r="F167" s="228" t="s">
        <v>982</v>
      </c>
      <c r="G167" s="229" t="s">
        <v>122</v>
      </c>
      <c r="H167" s="230" t="n">
        <v>3</v>
      </c>
      <c r="I167" s="231"/>
      <c r="J167" s="232" t="n">
        <f aca="false">ROUND(I167*H167,2)</f>
        <v>0</v>
      </c>
      <c r="K167" s="228" t="s">
        <v>693</v>
      </c>
      <c r="L167" s="30"/>
      <c r="M167" s="233"/>
      <c r="N167" s="234" t="s">
        <v>39</v>
      </c>
      <c r="O167" s="62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AR167" s="3" t="s">
        <v>510</v>
      </c>
      <c r="AT167" s="3" t="s">
        <v>156</v>
      </c>
      <c r="AU167" s="3" t="s">
        <v>77</v>
      </c>
      <c r="AY167" s="3" t="s">
        <v>11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3</v>
      </c>
      <c r="BK167" s="210" t="n">
        <f aca="false">ROUND(I167*H167,2)</f>
        <v>0</v>
      </c>
      <c r="BL167" s="3" t="s">
        <v>510</v>
      </c>
      <c r="BM167" s="3" t="s">
        <v>983</v>
      </c>
    </row>
    <row r="168" s="24" customFormat="true" ht="12.8" hidden="false" customHeight="false" outlineLevel="0" collapsed="false">
      <c r="B168" s="25"/>
      <c r="C168" s="26"/>
      <c r="D168" s="211" t="s">
        <v>126</v>
      </c>
      <c r="E168" s="26"/>
      <c r="F168" s="212" t="s">
        <v>982</v>
      </c>
      <c r="G168" s="26"/>
      <c r="H168" s="26"/>
      <c r="I168" s="115"/>
      <c r="J168" s="26"/>
      <c r="K168" s="26"/>
      <c r="L168" s="30"/>
      <c r="M168" s="213"/>
      <c r="N168" s="62"/>
      <c r="O168" s="62"/>
      <c r="P168" s="62"/>
      <c r="Q168" s="62"/>
      <c r="R168" s="62"/>
      <c r="S168" s="62"/>
      <c r="T168" s="63"/>
      <c r="AT168" s="3" t="s">
        <v>126</v>
      </c>
      <c r="AU168" s="3" t="s">
        <v>77</v>
      </c>
    </row>
    <row r="169" s="24" customFormat="true" ht="16.5" hidden="false" customHeight="true" outlineLevel="0" collapsed="false">
      <c r="B169" s="25"/>
      <c r="C169" s="198" t="s">
        <v>291</v>
      </c>
      <c r="D169" s="198" t="s">
        <v>119</v>
      </c>
      <c r="E169" s="199" t="s">
        <v>984</v>
      </c>
      <c r="F169" s="200" t="s">
        <v>985</v>
      </c>
      <c r="G169" s="201" t="s">
        <v>747</v>
      </c>
      <c r="H169" s="202" t="n">
        <v>3</v>
      </c>
      <c r="I169" s="203"/>
      <c r="J169" s="204" t="n">
        <f aca="false">ROUND(I169*H169,2)</f>
        <v>0</v>
      </c>
      <c r="K169" s="200"/>
      <c r="L169" s="205"/>
      <c r="M169" s="206"/>
      <c r="N169" s="207" t="s">
        <v>39</v>
      </c>
      <c r="O169" s="62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AR169" s="3" t="s">
        <v>960</v>
      </c>
      <c r="AT169" s="3" t="s">
        <v>119</v>
      </c>
      <c r="AU169" s="3" t="s">
        <v>77</v>
      </c>
      <c r="AY169" s="3" t="s">
        <v>11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3</v>
      </c>
      <c r="BK169" s="210" t="n">
        <f aca="false">ROUND(I169*H169,2)</f>
        <v>0</v>
      </c>
      <c r="BL169" s="3" t="s">
        <v>510</v>
      </c>
      <c r="BM169" s="3" t="s">
        <v>986</v>
      </c>
    </row>
    <row r="170" s="24" customFormat="true" ht="12.8" hidden="false" customHeight="false" outlineLevel="0" collapsed="false">
      <c r="B170" s="25"/>
      <c r="C170" s="26"/>
      <c r="D170" s="211" t="s">
        <v>126</v>
      </c>
      <c r="E170" s="26"/>
      <c r="F170" s="212" t="s">
        <v>985</v>
      </c>
      <c r="G170" s="26"/>
      <c r="H170" s="26"/>
      <c r="I170" s="115"/>
      <c r="J170" s="26"/>
      <c r="K170" s="26"/>
      <c r="L170" s="30"/>
      <c r="M170" s="213"/>
      <c r="N170" s="62"/>
      <c r="O170" s="62"/>
      <c r="P170" s="62"/>
      <c r="Q170" s="62"/>
      <c r="R170" s="62"/>
      <c r="S170" s="62"/>
      <c r="T170" s="63"/>
      <c r="AT170" s="3" t="s">
        <v>126</v>
      </c>
      <c r="AU170" s="3" t="s">
        <v>77</v>
      </c>
    </row>
    <row r="171" s="24" customFormat="true" ht="16.5" hidden="false" customHeight="true" outlineLevel="0" collapsed="false">
      <c r="B171" s="25"/>
      <c r="C171" s="226" t="s">
        <v>296</v>
      </c>
      <c r="D171" s="226" t="s">
        <v>156</v>
      </c>
      <c r="E171" s="227" t="s">
        <v>987</v>
      </c>
      <c r="F171" s="228" t="s">
        <v>988</v>
      </c>
      <c r="G171" s="229" t="s">
        <v>196</v>
      </c>
      <c r="H171" s="230" t="n">
        <v>22.5</v>
      </c>
      <c r="I171" s="231"/>
      <c r="J171" s="232" t="n">
        <f aca="false">ROUND(I171*H171,2)</f>
        <v>0</v>
      </c>
      <c r="K171" s="228" t="s">
        <v>693</v>
      </c>
      <c r="L171" s="30"/>
      <c r="M171" s="233"/>
      <c r="N171" s="234" t="s">
        <v>39</v>
      </c>
      <c r="O171" s="62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AR171" s="3" t="s">
        <v>510</v>
      </c>
      <c r="AT171" s="3" t="s">
        <v>156</v>
      </c>
      <c r="AU171" s="3" t="s">
        <v>77</v>
      </c>
      <c r="AY171" s="3" t="s">
        <v>11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3</v>
      </c>
      <c r="BK171" s="210" t="n">
        <f aca="false">ROUND(I171*H171,2)</f>
        <v>0</v>
      </c>
      <c r="BL171" s="3" t="s">
        <v>510</v>
      </c>
      <c r="BM171" s="3" t="s">
        <v>989</v>
      </c>
    </row>
    <row r="172" s="24" customFormat="true" ht="12.8" hidden="false" customHeight="false" outlineLevel="0" collapsed="false">
      <c r="B172" s="25"/>
      <c r="C172" s="26"/>
      <c r="D172" s="211" t="s">
        <v>126</v>
      </c>
      <c r="E172" s="26"/>
      <c r="F172" s="212" t="s">
        <v>990</v>
      </c>
      <c r="G172" s="26"/>
      <c r="H172" s="26"/>
      <c r="I172" s="115"/>
      <c r="J172" s="26"/>
      <c r="K172" s="26"/>
      <c r="L172" s="30"/>
      <c r="M172" s="213"/>
      <c r="N172" s="62"/>
      <c r="O172" s="62"/>
      <c r="P172" s="62"/>
      <c r="Q172" s="62"/>
      <c r="R172" s="62"/>
      <c r="S172" s="62"/>
      <c r="T172" s="63"/>
      <c r="AT172" s="3" t="s">
        <v>126</v>
      </c>
      <c r="AU172" s="3" t="s">
        <v>77</v>
      </c>
    </row>
    <row r="173" s="214" customFormat="true" ht="12.8" hidden="false" customHeight="false" outlineLevel="0" collapsed="false">
      <c r="B173" s="215"/>
      <c r="C173" s="216"/>
      <c r="D173" s="211" t="s">
        <v>136</v>
      </c>
      <c r="E173" s="217"/>
      <c r="F173" s="218" t="s">
        <v>991</v>
      </c>
      <c r="G173" s="216"/>
      <c r="H173" s="219" t="n">
        <v>22.5</v>
      </c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36</v>
      </c>
      <c r="AU173" s="225" t="s">
        <v>77</v>
      </c>
      <c r="AV173" s="214" t="s">
        <v>77</v>
      </c>
      <c r="AW173" s="214" t="s">
        <v>30</v>
      </c>
      <c r="AX173" s="214" t="s">
        <v>73</v>
      </c>
      <c r="AY173" s="225" t="s">
        <v>117</v>
      </c>
    </row>
    <row r="174" s="24" customFormat="true" ht="16.5" hidden="false" customHeight="true" outlineLevel="0" collapsed="false">
      <c r="B174" s="25"/>
      <c r="C174" s="198" t="s">
        <v>302</v>
      </c>
      <c r="D174" s="198" t="s">
        <v>119</v>
      </c>
      <c r="E174" s="199" t="s">
        <v>992</v>
      </c>
      <c r="F174" s="200" t="s">
        <v>993</v>
      </c>
      <c r="G174" s="201" t="s">
        <v>346</v>
      </c>
      <c r="H174" s="202" t="n">
        <v>15.75</v>
      </c>
      <c r="I174" s="203"/>
      <c r="J174" s="204" t="n">
        <f aca="false">ROUND(I174*H174,2)</f>
        <v>0</v>
      </c>
      <c r="K174" s="200" t="s">
        <v>693</v>
      </c>
      <c r="L174" s="205"/>
      <c r="M174" s="206"/>
      <c r="N174" s="207" t="s">
        <v>39</v>
      </c>
      <c r="O174" s="62"/>
      <c r="P174" s="208" t="n">
        <f aca="false">O174*H174</f>
        <v>0</v>
      </c>
      <c r="Q174" s="208" t="n">
        <v>0.001</v>
      </c>
      <c r="R174" s="208" t="n">
        <f aca="false">Q174*H174</f>
        <v>0.01575</v>
      </c>
      <c r="S174" s="208" t="n">
        <v>0</v>
      </c>
      <c r="T174" s="209" t="n">
        <f aca="false">S174*H174</f>
        <v>0</v>
      </c>
      <c r="AR174" s="3" t="s">
        <v>968</v>
      </c>
      <c r="AT174" s="3" t="s">
        <v>119</v>
      </c>
      <c r="AU174" s="3" t="s">
        <v>77</v>
      </c>
      <c r="AY174" s="3" t="s">
        <v>11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3</v>
      </c>
      <c r="BK174" s="210" t="n">
        <f aca="false">ROUND(I174*H174,2)</f>
        <v>0</v>
      </c>
      <c r="BL174" s="3" t="s">
        <v>968</v>
      </c>
      <c r="BM174" s="3" t="s">
        <v>994</v>
      </c>
    </row>
    <row r="175" s="24" customFormat="true" ht="12.8" hidden="false" customHeight="false" outlineLevel="0" collapsed="false">
      <c r="B175" s="25"/>
      <c r="C175" s="26"/>
      <c r="D175" s="211" t="s">
        <v>126</v>
      </c>
      <c r="E175" s="26"/>
      <c r="F175" s="212" t="s">
        <v>993</v>
      </c>
      <c r="G175" s="26"/>
      <c r="H175" s="26"/>
      <c r="I175" s="115"/>
      <c r="J175" s="26"/>
      <c r="K175" s="26"/>
      <c r="L175" s="30"/>
      <c r="M175" s="213"/>
      <c r="N175" s="62"/>
      <c r="O175" s="62"/>
      <c r="P175" s="62"/>
      <c r="Q175" s="62"/>
      <c r="R175" s="62"/>
      <c r="S175" s="62"/>
      <c r="T175" s="63"/>
      <c r="AT175" s="3" t="s">
        <v>126</v>
      </c>
      <c r="AU175" s="3" t="s">
        <v>77</v>
      </c>
    </row>
    <row r="176" s="214" customFormat="true" ht="12.8" hidden="false" customHeight="false" outlineLevel="0" collapsed="false">
      <c r="B176" s="215"/>
      <c r="C176" s="216"/>
      <c r="D176" s="211" t="s">
        <v>136</v>
      </c>
      <c r="E176" s="217"/>
      <c r="F176" s="218" t="s">
        <v>995</v>
      </c>
      <c r="G176" s="216"/>
      <c r="H176" s="219" t="n">
        <v>15.75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36</v>
      </c>
      <c r="AU176" s="225" t="s">
        <v>77</v>
      </c>
      <c r="AV176" s="214" t="s">
        <v>77</v>
      </c>
      <c r="AW176" s="214" t="s">
        <v>30</v>
      </c>
      <c r="AX176" s="214" t="s">
        <v>73</v>
      </c>
      <c r="AY176" s="225" t="s">
        <v>117</v>
      </c>
    </row>
    <row r="177" s="24" customFormat="true" ht="16.5" hidden="false" customHeight="true" outlineLevel="0" collapsed="false">
      <c r="B177" s="25"/>
      <c r="C177" s="198" t="s">
        <v>308</v>
      </c>
      <c r="D177" s="198" t="s">
        <v>119</v>
      </c>
      <c r="E177" s="199" t="s">
        <v>996</v>
      </c>
      <c r="F177" s="200" t="s">
        <v>997</v>
      </c>
      <c r="G177" s="201" t="s">
        <v>747</v>
      </c>
      <c r="H177" s="202" t="n">
        <v>3</v>
      </c>
      <c r="I177" s="203"/>
      <c r="J177" s="204" t="n">
        <f aca="false">ROUND(I177*H177,2)</f>
        <v>0</v>
      </c>
      <c r="K177" s="200"/>
      <c r="L177" s="205"/>
      <c r="M177" s="206"/>
      <c r="N177" s="207" t="s">
        <v>39</v>
      </c>
      <c r="O177" s="62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3" t="s">
        <v>968</v>
      </c>
      <c r="AT177" s="3" t="s">
        <v>119</v>
      </c>
      <c r="AU177" s="3" t="s">
        <v>77</v>
      </c>
      <c r="AY177" s="3" t="s">
        <v>11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3</v>
      </c>
      <c r="BK177" s="210" t="n">
        <f aca="false">ROUND(I177*H177,2)</f>
        <v>0</v>
      </c>
      <c r="BL177" s="3" t="s">
        <v>968</v>
      </c>
      <c r="BM177" s="3" t="s">
        <v>998</v>
      </c>
    </row>
    <row r="178" s="24" customFormat="true" ht="12.8" hidden="false" customHeight="false" outlineLevel="0" collapsed="false">
      <c r="B178" s="25"/>
      <c r="C178" s="26"/>
      <c r="D178" s="211" t="s">
        <v>126</v>
      </c>
      <c r="E178" s="26"/>
      <c r="F178" s="212" t="s">
        <v>997</v>
      </c>
      <c r="G178" s="26"/>
      <c r="H178" s="26"/>
      <c r="I178" s="115"/>
      <c r="J178" s="26"/>
      <c r="K178" s="26"/>
      <c r="L178" s="30"/>
      <c r="M178" s="213"/>
      <c r="N178" s="62"/>
      <c r="O178" s="62"/>
      <c r="P178" s="62"/>
      <c r="Q178" s="62"/>
      <c r="R178" s="62"/>
      <c r="S178" s="62"/>
      <c r="T178" s="63"/>
      <c r="AT178" s="3" t="s">
        <v>126</v>
      </c>
      <c r="AU178" s="3" t="s">
        <v>77</v>
      </c>
    </row>
    <row r="179" s="24" customFormat="true" ht="16.5" hidden="false" customHeight="true" outlineLevel="0" collapsed="false">
      <c r="B179" s="25"/>
      <c r="C179" s="226" t="s">
        <v>313</v>
      </c>
      <c r="D179" s="226" t="s">
        <v>156</v>
      </c>
      <c r="E179" s="227" t="s">
        <v>999</v>
      </c>
      <c r="F179" s="228" t="s">
        <v>1000</v>
      </c>
      <c r="G179" s="229" t="s">
        <v>196</v>
      </c>
      <c r="H179" s="230" t="n">
        <v>66.5</v>
      </c>
      <c r="I179" s="231"/>
      <c r="J179" s="232" t="n">
        <f aca="false">ROUND(I179*H179,2)</f>
        <v>0</v>
      </c>
      <c r="K179" s="228" t="s">
        <v>693</v>
      </c>
      <c r="L179" s="30"/>
      <c r="M179" s="233"/>
      <c r="N179" s="234" t="s">
        <v>39</v>
      </c>
      <c r="O179" s="6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3" t="s">
        <v>510</v>
      </c>
      <c r="AT179" s="3" t="s">
        <v>156</v>
      </c>
      <c r="AU179" s="3" t="s">
        <v>77</v>
      </c>
      <c r="AY179" s="3" t="s">
        <v>11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3</v>
      </c>
      <c r="BK179" s="210" t="n">
        <f aca="false">ROUND(I179*H179,2)</f>
        <v>0</v>
      </c>
      <c r="BL179" s="3" t="s">
        <v>510</v>
      </c>
      <c r="BM179" s="3" t="s">
        <v>1001</v>
      </c>
    </row>
    <row r="180" s="24" customFormat="true" ht="12.8" hidden="false" customHeight="false" outlineLevel="0" collapsed="false">
      <c r="B180" s="25"/>
      <c r="C180" s="26"/>
      <c r="D180" s="211" t="s">
        <v>126</v>
      </c>
      <c r="E180" s="26"/>
      <c r="F180" s="212" t="s">
        <v>1002</v>
      </c>
      <c r="G180" s="26"/>
      <c r="H180" s="26"/>
      <c r="I180" s="115"/>
      <c r="J180" s="26"/>
      <c r="K180" s="26"/>
      <c r="L180" s="30"/>
      <c r="M180" s="213"/>
      <c r="N180" s="62"/>
      <c r="O180" s="62"/>
      <c r="P180" s="62"/>
      <c r="Q180" s="62"/>
      <c r="R180" s="62"/>
      <c r="S180" s="62"/>
      <c r="T180" s="63"/>
      <c r="AT180" s="3" t="s">
        <v>126</v>
      </c>
      <c r="AU180" s="3" t="s">
        <v>77</v>
      </c>
    </row>
    <row r="181" s="214" customFormat="true" ht="12.8" hidden="false" customHeight="false" outlineLevel="0" collapsed="false">
      <c r="B181" s="215"/>
      <c r="C181" s="216"/>
      <c r="D181" s="211" t="s">
        <v>136</v>
      </c>
      <c r="E181" s="217"/>
      <c r="F181" s="218" t="s">
        <v>1003</v>
      </c>
      <c r="G181" s="216"/>
      <c r="H181" s="219" t="n">
        <v>66.5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36</v>
      </c>
      <c r="AU181" s="225" t="s">
        <v>77</v>
      </c>
      <c r="AV181" s="214" t="s">
        <v>77</v>
      </c>
      <c r="AW181" s="214" t="s">
        <v>30</v>
      </c>
      <c r="AX181" s="214" t="s">
        <v>73</v>
      </c>
      <c r="AY181" s="225" t="s">
        <v>117</v>
      </c>
    </row>
    <row r="182" s="24" customFormat="true" ht="16.5" hidden="false" customHeight="true" outlineLevel="0" collapsed="false">
      <c r="B182" s="25"/>
      <c r="C182" s="198" t="s">
        <v>318</v>
      </c>
      <c r="D182" s="198" t="s">
        <v>119</v>
      </c>
      <c r="E182" s="199" t="s">
        <v>1004</v>
      </c>
      <c r="F182" s="200" t="s">
        <v>1005</v>
      </c>
      <c r="G182" s="201" t="s">
        <v>196</v>
      </c>
      <c r="H182" s="202" t="n">
        <v>73.15</v>
      </c>
      <c r="I182" s="203"/>
      <c r="J182" s="204" t="n">
        <f aca="false">ROUND(I182*H182,2)</f>
        <v>0</v>
      </c>
      <c r="K182" s="200" t="s">
        <v>693</v>
      </c>
      <c r="L182" s="205"/>
      <c r="M182" s="206"/>
      <c r="N182" s="207" t="s">
        <v>39</v>
      </c>
      <c r="O182" s="62"/>
      <c r="P182" s="208" t="n">
        <f aca="false">O182*H182</f>
        <v>0</v>
      </c>
      <c r="Q182" s="208" t="n">
        <v>0.0009</v>
      </c>
      <c r="R182" s="208" t="n">
        <f aca="false">Q182*H182</f>
        <v>0.065835</v>
      </c>
      <c r="S182" s="208" t="n">
        <v>0</v>
      </c>
      <c r="T182" s="209" t="n">
        <f aca="false">S182*H182</f>
        <v>0</v>
      </c>
      <c r="AR182" s="3" t="s">
        <v>968</v>
      </c>
      <c r="AT182" s="3" t="s">
        <v>119</v>
      </c>
      <c r="AU182" s="3" t="s">
        <v>77</v>
      </c>
      <c r="AY182" s="3" t="s">
        <v>11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3</v>
      </c>
      <c r="BK182" s="210" t="n">
        <f aca="false">ROUND(I182*H182,2)</f>
        <v>0</v>
      </c>
      <c r="BL182" s="3" t="s">
        <v>968</v>
      </c>
      <c r="BM182" s="3" t="s">
        <v>1006</v>
      </c>
    </row>
    <row r="183" s="24" customFormat="true" ht="12.8" hidden="false" customHeight="false" outlineLevel="0" collapsed="false">
      <c r="B183" s="25"/>
      <c r="C183" s="26"/>
      <c r="D183" s="211" t="s">
        <v>126</v>
      </c>
      <c r="E183" s="26"/>
      <c r="F183" s="212" t="s">
        <v>1005</v>
      </c>
      <c r="G183" s="26"/>
      <c r="H183" s="26"/>
      <c r="I183" s="115"/>
      <c r="J183" s="26"/>
      <c r="K183" s="26"/>
      <c r="L183" s="30"/>
      <c r="M183" s="213"/>
      <c r="N183" s="62"/>
      <c r="O183" s="62"/>
      <c r="P183" s="62"/>
      <c r="Q183" s="62"/>
      <c r="R183" s="62"/>
      <c r="S183" s="62"/>
      <c r="T183" s="63"/>
      <c r="AT183" s="3" t="s">
        <v>126</v>
      </c>
      <c r="AU183" s="3" t="s">
        <v>77</v>
      </c>
    </row>
    <row r="184" s="214" customFormat="true" ht="12.8" hidden="false" customHeight="false" outlineLevel="0" collapsed="false">
      <c r="B184" s="215"/>
      <c r="C184" s="216"/>
      <c r="D184" s="211" t="s">
        <v>136</v>
      </c>
      <c r="E184" s="217"/>
      <c r="F184" s="218" t="s">
        <v>1007</v>
      </c>
      <c r="G184" s="216"/>
      <c r="H184" s="219" t="n">
        <v>73.15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36</v>
      </c>
      <c r="AU184" s="225" t="s">
        <v>77</v>
      </c>
      <c r="AV184" s="214" t="s">
        <v>77</v>
      </c>
      <c r="AW184" s="214" t="s">
        <v>30</v>
      </c>
      <c r="AX184" s="214" t="s">
        <v>73</v>
      </c>
      <c r="AY184" s="225" t="s">
        <v>117</v>
      </c>
    </row>
    <row r="185" s="181" customFormat="true" ht="25.9" hidden="false" customHeight="true" outlineLevel="0" collapsed="false">
      <c r="B185" s="182"/>
      <c r="C185" s="183"/>
      <c r="D185" s="184" t="s">
        <v>67</v>
      </c>
      <c r="E185" s="185" t="s">
        <v>81</v>
      </c>
      <c r="F185" s="185" t="s">
        <v>1008</v>
      </c>
      <c r="G185" s="183"/>
      <c r="H185" s="183"/>
      <c r="I185" s="186"/>
      <c r="J185" s="187" t="n">
        <f aca="false">BK185</f>
        <v>0</v>
      </c>
      <c r="K185" s="183"/>
      <c r="L185" s="188"/>
      <c r="M185" s="189"/>
      <c r="N185" s="190"/>
      <c r="O185" s="190"/>
      <c r="P185" s="191" t="n">
        <f aca="false">P186</f>
        <v>0</v>
      </c>
      <c r="Q185" s="190"/>
      <c r="R185" s="191" t="n">
        <f aca="false">R186</f>
        <v>0</v>
      </c>
      <c r="S185" s="190"/>
      <c r="T185" s="192" t="n">
        <f aca="false">T186</f>
        <v>0</v>
      </c>
      <c r="AR185" s="193" t="s">
        <v>143</v>
      </c>
      <c r="AT185" s="194" t="s">
        <v>67</v>
      </c>
      <c r="AU185" s="194" t="s">
        <v>68</v>
      </c>
      <c r="AY185" s="193" t="s">
        <v>117</v>
      </c>
      <c r="BK185" s="195" t="n">
        <f aca="false">BK186</f>
        <v>0</v>
      </c>
    </row>
    <row r="186" s="181" customFormat="true" ht="22.8" hidden="false" customHeight="true" outlineLevel="0" collapsed="false">
      <c r="B186" s="182"/>
      <c r="C186" s="183"/>
      <c r="D186" s="184" t="s">
        <v>67</v>
      </c>
      <c r="E186" s="196" t="s">
        <v>1009</v>
      </c>
      <c r="F186" s="196" t="s">
        <v>1010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188)</f>
        <v>0</v>
      </c>
      <c r="Q186" s="190"/>
      <c r="R186" s="191" t="n">
        <f aca="false">SUM(R187:R188)</f>
        <v>0</v>
      </c>
      <c r="S186" s="190"/>
      <c r="T186" s="192" t="n">
        <f aca="false">SUM(T187:T188)</f>
        <v>0</v>
      </c>
      <c r="AR186" s="193" t="s">
        <v>143</v>
      </c>
      <c r="AT186" s="194" t="s">
        <v>67</v>
      </c>
      <c r="AU186" s="194" t="s">
        <v>73</v>
      </c>
      <c r="AY186" s="193" t="s">
        <v>117</v>
      </c>
      <c r="BK186" s="195" t="n">
        <f aca="false">SUM(BK187:BK188)</f>
        <v>0</v>
      </c>
    </row>
    <row r="187" s="24" customFormat="true" ht="16.5" hidden="false" customHeight="true" outlineLevel="0" collapsed="false">
      <c r="B187" s="25"/>
      <c r="C187" s="226" t="s">
        <v>327</v>
      </c>
      <c r="D187" s="226" t="s">
        <v>156</v>
      </c>
      <c r="E187" s="227" t="s">
        <v>1011</v>
      </c>
      <c r="F187" s="228" t="s">
        <v>1012</v>
      </c>
      <c r="G187" s="229" t="s">
        <v>938</v>
      </c>
      <c r="H187" s="230" t="n">
        <v>1</v>
      </c>
      <c r="I187" s="231"/>
      <c r="J187" s="232" t="n">
        <f aca="false">ROUND(I187*H187,2)</f>
        <v>0</v>
      </c>
      <c r="K187" s="228" t="s">
        <v>693</v>
      </c>
      <c r="L187" s="30"/>
      <c r="M187" s="233"/>
      <c r="N187" s="234" t="s">
        <v>39</v>
      </c>
      <c r="O187" s="62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AR187" s="3" t="s">
        <v>1013</v>
      </c>
      <c r="AT187" s="3" t="s">
        <v>156</v>
      </c>
      <c r="AU187" s="3" t="s">
        <v>77</v>
      </c>
      <c r="AY187" s="3" t="s">
        <v>11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3</v>
      </c>
      <c r="BK187" s="210" t="n">
        <f aca="false">ROUND(I187*H187,2)</f>
        <v>0</v>
      </c>
      <c r="BL187" s="3" t="s">
        <v>1013</v>
      </c>
      <c r="BM187" s="3" t="s">
        <v>1014</v>
      </c>
    </row>
    <row r="188" s="24" customFormat="true" ht="12.8" hidden="false" customHeight="false" outlineLevel="0" collapsed="false">
      <c r="B188" s="25"/>
      <c r="C188" s="26"/>
      <c r="D188" s="211" t="s">
        <v>126</v>
      </c>
      <c r="E188" s="26"/>
      <c r="F188" s="212" t="s">
        <v>1015</v>
      </c>
      <c r="G188" s="26"/>
      <c r="H188" s="26"/>
      <c r="I188" s="115"/>
      <c r="J188" s="26"/>
      <c r="K188" s="26"/>
      <c r="L188" s="30"/>
      <c r="M188" s="248"/>
      <c r="N188" s="249"/>
      <c r="O188" s="249"/>
      <c r="P188" s="249"/>
      <c r="Q188" s="249"/>
      <c r="R188" s="249"/>
      <c r="S188" s="249"/>
      <c r="T188" s="250"/>
      <c r="AT188" s="3" t="s">
        <v>126</v>
      </c>
      <c r="AU188" s="3" t="s">
        <v>77</v>
      </c>
    </row>
    <row r="189" s="24" customFormat="true" ht="6.95" hidden="false" customHeight="true" outlineLevel="0" collapsed="false">
      <c r="B189" s="44"/>
      <c r="C189" s="45"/>
      <c r="D189" s="45"/>
      <c r="E189" s="45"/>
      <c r="F189" s="45"/>
      <c r="G189" s="45"/>
      <c r="H189" s="45"/>
      <c r="I189" s="141"/>
      <c r="J189" s="45"/>
      <c r="K189" s="45"/>
      <c r="L189" s="30"/>
    </row>
  </sheetData>
  <sheetProtection algorithmName="SHA-512" hashValue="tbOhHiRpsdAc2rV6QyQh4v8fwEUE0r00kOMLhrK4NijNVmnaCow2CzTGlvKW9jSoBpDpfXZc9YsWR2SJUtL6+Q==" saltValue="9lRJ8QtVGrX+U0Ae5U5DOkSdKwy9JBDuSmKNJUmLbT5AyGsNKMKazSfsUOzwvOYCwkoCfWJW39Z0KEVtngsgDA==" spinCount="100000" sheet="true" password="cc35" objects="true" scenarios="true" formatColumns="false" formatRows="false" autoFilter="false"/>
  <autoFilter ref="C88:K18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3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autobusových zastávek Hamr škola, Litvín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4</v>
      </c>
      <c r="I8" s="115"/>
      <c r="L8" s="30"/>
    </row>
    <row r="9" s="24" customFormat="true" ht="36.95" hidden="false" customHeight="true" outlineLevel="0" collapsed="false">
      <c r="B9" s="30"/>
      <c r="E9" s="116" t="s">
        <v>101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8. 10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4:BE104)),  2)</f>
        <v>0</v>
      </c>
      <c r="I33" s="130" t="n">
        <v>0.21</v>
      </c>
      <c r="J33" s="129" t="n">
        <f aca="false">ROUND(((SUM(BE84:BE104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4:BF104)),  2)</f>
        <v>0</v>
      </c>
      <c r="I34" s="130" t="n">
        <v>0.15</v>
      </c>
      <c r="J34" s="129" t="n">
        <f aca="false">ROUND(((SUM(BF84:BF104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4:BG10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4:BH10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4:BI104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autobusových zastávek Hamr škola, Litvín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3 - VRN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Litvínov, k.ú. Chudeřín u Litvínova</v>
      </c>
      <c r="G52" s="26"/>
      <c r="H52" s="26"/>
      <c r="I52" s="117" t="s">
        <v>21</v>
      </c>
      <c r="J52" s="146" t="str">
        <f aca="false">IF(J12="","",J12)</f>
        <v>8. 10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Ing. Ota Vettermann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7</v>
      </c>
      <c r="D57" s="149"/>
      <c r="E57" s="149"/>
      <c r="F57" s="149"/>
      <c r="G57" s="149"/>
      <c r="H57" s="149"/>
      <c r="I57" s="150"/>
      <c r="J57" s="151" t="s">
        <v>88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89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873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017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018</v>
      </c>
      <c r="E62" s="166"/>
      <c r="F62" s="166"/>
      <c r="G62" s="166"/>
      <c r="H62" s="166"/>
      <c r="I62" s="167"/>
      <c r="J62" s="168" t="n">
        <f aca="false">J89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019</v>
      </c>
      <c r="E63" s="166"/>
      <c r="F63" s="166"/>
      <c r="G63" s="166"/>
      <c r="H63" s="166"/>
      <c r="I63" s="167"/>
      <c r="J63" s="168" t="n">
        <f aca="false">J99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20</v>
      </c>
      <c r="E64" s="166"/>
      <c r="F64" s="166"/>
      <c r="G64" s="166"/>
      <c r="H64" s="166"/>
      <c r="I64" s="167"/>
      <c r="J64" s="168" t="n">
        <f aca="false">J102</f>
        <v>0</v>
      </c>
      <c r="K64" s="164"/>
      <c r="L64" s="169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02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5" t="str">
        <f aca="false">E7</f>
        <v>Rekonstrukce autobusových zastávek Hamr škola, Litvínov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84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3 - VRN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Litvínov, k.ú. Chudeřín u Litvínova</v>
      </c>
      <c r="G78" s="26"/>
      <c r="H78" s="26"/>
      <c r="I78" s="117" t="s">
        <v>21</v>
      </c>
      <c r="J78" s="146" t="str">
        <f aca="false">IF(J12="","",J12)</f>
        <v>8. 10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3.6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1</v>
      </c>
      <c r="J81" s="147" t="str">
        <f aca="false">E24</f>
        <v>Ing. Ota Vettermann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103</v>
      </c>
      <c r="D83" s="173" t="s">
        <v>53</v>
      </c>
      <c r="E83" s="173" t="s">
        <v>49</v>
      </c>
      <c r="F83" s="173" t="s">
        <v>50</v>
      </c>
      <c r="G83" s="173" t="s">
        <v>104</v>
      </c>
      <c r="H83" s="173" t="s">
        <v>105</v>
      </c>
      <c r="I83" s="174" t="s">
        <v>106</v>
      </c>
      <c r="J83" s="173" t="s">
        <v>88</v>
      </c>
      <c r="K83" s="175" t="s">
        <v>107</v>
      </c>
      <c r="L83" s="176"/>
      <c r="M83" s="70"/>
      <c r="N83" s="71" t="s">
        <v>38</v>
      </c>
      <c r="O83" s="71" t="s">
        <v>108</v>
      </c>
      <c r="P83" s="71" t="s">
        <v>109</v>
      </c>
      <c r="Q83" s="71" t="s">
        <v>110</v>
      </c>
      <c r="R83" s="71" t="s">
        <v>111</v>
      </c>
      <c r="S83" s="71" t="s">
        <v>112</v>
      </c>
      <c r="T83" s="72" t="s">
        <v>113</v>
      </c>
    </row>
    <row r="84" s="24" customFormat="true" ht="22.8" hidden="false" customHeight="true" outlineLevel="0" collapsed="false">
      <c r="B84" s="25"/>
      <c r="C84" s="78" t="s">
        <v>114</v>
      </c>
      <c r="D84" s="26"/>
      <c r="E84" s="26"/>
      <c r="F84" s="26"/>
      <c r="G84" s="26"/>
      <c r="H84" s="26"/>
      <c r="I84" s="115"/>
      <c r="J84" s="177" t="n">
        <f aca="false">BK84</f>
        <v>0</v>
      </c>
      <c r="K84" s="26"/>
      <c r="L84" s="30"/>
      <c r="M84" s="73"/>
      <c r="N84" s="74"/>
      <c r="O84" s="74"/>
      <c r="P84" s="178" t="n">
        <f aca="false">P85</f>
        <v>0</v>
      </c>
      <c r="Q84" s="74"/>
      <c r="R84" s="178" t="n">
        <f aca="false">R85</f>
        <v>0</v>
      </c>
      <c r="S84" s="74"/>
      <c r="T84" s="179" t="n">
        <f aca="false">T85</f>
        <v>0</v>
      </c>
      <c r="AT84" s="3" t="s">
        <v>67</v>
      </c>
      <c r="AU84" s="3" t="s">
        <v>90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67</v>
      </c>
      <c r="E85" s="185" t="s">
        <v>81</v>
      </c>
      <c r="F85" s="185" t="s">
        <v>100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89+P99+P102</f>
        <v>0</v>
      </c>
      <c r="Q85" s="190"/>
      <c r="R85" s="191" t="n">
        <f aca="false">R86+R89+R99+R102</f>
        <v>0</v>
      </c>
      <c r="S85" s="190"/>
      <c r="T85" s="192" t="n">
        <f aca="false">T86+T89+T99+T102</f>
        <v>0</v>
      </c>
      <c r="AR85" s="193" t="s">
        <v>143</v>
      </c>
      <c r="AT85" s="194" t="s">
        <v>67</v>
      </c>
      <c r="AU85" s="194" t="s">
        <v>68</v>
      </c>
      <c r="AY85" s="193" t="s">
        <v>117</v>
      </c>
      <c r="BK85" s="195" t="n">
        <f aca="false">BK86+BK89+BK99+BK102</f>
        <v>0</v>
      </c>
    </row>
    <row r="86" s="181" customFormat="true" ht="22.8" hidden="false" customHeight="true" outlineLevel="0" collapsed="false">
      <c r="B86" s="182"/>
      <c r="C86" s="183"/>
      <c r="D86" s="184" t="s">
        <v>67</v>
      </c>
      <c r="E86" s="196" t="s">
        <v>1021</v>
      </c>
      <c r="F86" s="196" t="s">
        <v>102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88)</f>
        <v>0</v>
      </c>
      <c r="Q86" s="190"/>
      <c r="R86" s="191" t="n">
        <f aca="false">SUM(R87:R88)</f>
        <v>0</v>
      </c>
      <c r="S86" s="190"/>
      <c r="T86" s="192" t="n">
        <f aca="false">SUM(T87:T88)</f>
        <v>0</v>
      </c>
      <c r="AR86" s="193" t="s">
        <v>143</v>
      </c>
      <c r="AT86" s="194" t="s">
        <v>67</v>
      </c>
      <c r="AU86" s="194" t="s">
        <v>73</v>
      </c>
      <c r="AY86" s="193" t="s">
        <v>117</v>
      </c>
      <c r="BK86" s="195" t="n">
        <f aca="false">SUM(BK87:BK88)</f>
        <v>0</v>
      </c>
    </row>
    <row r="87" s="24" customFormat="true" ht="16.5" hidden="false" customHeight="true" outlineLevel="0" collapsed="false">
      <c r="B87" s="25"/>
      <c r="C87" s="226" t="s">
        <v>73</v>
      </c>
      <c r="D87" s="226" t="s">
        <v>156</v>
      </c>
      <c r="E87" s="227" t="s">
        <v>1023</v>
      </c>
      <c r="F87" s="228" t="s">
        <v>1024</v>
      </c>
      <c r="G87" s="229" t="s">
        <v>528</v>
      </c>
      <c r="H87" s="230" t="n">
        <v>1</v>
      </c>
      <c r="I87" s="231"/>
      <c r="J87" s="232" t="n">
        <f aca="false">ROUND(I87*H87,2)</f>
        <v>0</v>
      </c>
      <c r="K87" s="228" t="s">
        <v>134</v>
      </c>
      <c r="L87" s="30"/>
      <c r="M87" s="233"/>
      <c r="N87" s="234" t="s">
        <v>39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013</v>
      </c>
      <c r="AT87" s="3" t="s">
        <v>156</v>
      </c>
      <c r="AU87" s="3" t="s">
        <v>77</v>
      </c>
      <c r="AY87" s="3" t="s">
        <v>11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3</v>
      </c>
      <c r="BK87" s="210" t="n">
        <f aca="false">ROUND(I87*H87,2)</f>
        <v>0</v>
      </c>
      <c r="BL87" s="3" t="s">
        <v>1013</v>
      </c>
      <c r="BM87" s="3" t="s">
        <v>1025</v>
      </c>
    </row>
    <row r="88" s="24" customFormat="true" ht="12.8" hidden="false" customHeight="false" outlineLevel="0" collapsed="false">
      <c r="B88" s="25"/>
      <c r="C88" s="26"/>
      <c r="D88" s="211" t="s">
        <v>126</v>
      </c>
      <c r="E88" s="26"/>
      <c r="F88" s="212" t="s">
        <v>1024</v>
      </c>
      <c r="G88" s="26"/>
      <c r="H88" s="26"/>
      <c r="I88" s="115"/>
      <c r="J88" s="26"/>
      <c r="K88" s="26"/>
      <c r="L88" s="30"/>
      <c r="M88" s="213"/>
      <c r="N88" s="62"/>
      <c r="O88" s="62"/>
      <c r="P88" s="62"/>
      <c r="Q88" s="62"/>
      <c r="R88" s="62"/>
      <c r="S88" s="62"/>
      <c r="T88" s="63"/>
      <c r="AT88" s="3" t="s">
        <v>126</v>
      </c>
      <c r="AU88" s="3" t="s">
        <v>77</v>
      </c>
    </row>
    <row r="89" s="181" customFormat="true" ht="22.8" hidden="false" customHeight="true" outlineLevel="0" collapsed="false">
      <c r="B89" s="182"/>
      <c r="C89" s="183"/>
      <c r="D89" s="184" t="s">
        <v>67</v>
      </c>
      <c r="E89" s="196" t="s">
        <v>1026</v>
      </c>
      <c r="F89" s="196" t="s">
        <v>102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8)</f>
        <v>0</v>
      </c>
      <c r="Q89" s="190"/>
      <c r="R89" s="191" t="n">
        <f aca="false">SUM(R90:R98)</f>
        <v>0</v>
      </c>
      <c r="S89" s="190"/>
      <c r="T89" s="192" t="n">
        <f aca="false">SUM(T90:T98)</f>
        <v>0</v>
      </c>
      <c r="AR89" s="193" t="s">
        <v>143</v>
      </c>
      <c r="AT89" s="194" t="s">
        <v>67</v>
      </c>
      <c r="AU89" s="194" t="s">
        <v>73</v>
      </c>
      <c r="AY89" s="193" t="s">
        <v>117</v>
      </c>
      <c r="BK89" s="195" t="n">
        <f aca="false">SUM(BK90:BK98)</f>
        <v>0</v>
      </c>
    </row>
    <row r="90" s="24" customFormat="true" ht="16.5" hidden="false" customHeight="true" outlineLevel="0" collapsed="false">
      <c r="B90" s="25"/>
      <c r="C90" s="226" t="s">
        <v>77</v>
      </c>
      <c r="D90" s="226" t="s">
        <v>156</v>
      </c>
      <c r="E90" s="227" t="s">
        <v>1028</v>
      </c>
      <c r="F90" s="228" t="s">
        <v>1027</v>
      </c>
      <c r="G90" s="229" t="s">
        <v>528</v>
      </c>
      <c r="H90" s="230" t="n">
        <v>1</v>
      </c>
      <c r="I90" s="231"/>
      <c r="J90" s="232" t="n">
        <f aca="false">ROUND(I90*H90,2)</f>
        <v>0</v>
      </c>
      <c r="K90" s="228" t="s">
        <v>134</v>
      </c>
      <c r="L90" s="30"/>
      <c r="M90" s="233"/>
      <c r="N90" s="234" t="s">
        <v>39</v>
      </c>
      <c r="O90" s="6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3" t="s">
        <v>1013</v>
      </c>
      <c r="AT90" s="3" t="s">
        <v>156</v>
      </c>
      <c r="AU90" s="3" t="s">
        <v>77</v>
      </c>
      <c r="AY90" s="3" t="s">
        <v>11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3</v>
      </c>
      <c r="BK90" s="210" t="n">
        <f aca="false">ROUND(I90*H90,2)</f>
        <v>0</v>
      </c>
      <c r="BL90" s="3" t="s">
        <v>1013</v>
      </c>
      <c r="BM90" s="3" t="s">
        <v>1029</v>
      </c>
    </row>
    <row r="91" s="24" customFormat="true" ht="12.8" hidden="false" customHeight="false" outlineLevel="0" collapsed="false">
      <c r="B91" s="25"/>
      <c r="C91" s="26"/>
      <c r="D91" s="211" t="s">
        <v>126</v>
      </c>
      <c r="E91" s="26"/>
      <c r="F91" s="212" t="s">
        <v>1027</v>
      </c>
      <c r="G91" s="26"/>
      <c r="H91" s="26"/>
      <c r="I91" s="115"/>
      <c r="J91" s="26"/>
      <c r="K91" s="26"/>
      <c r="L91" s="30"/>
      <c r="M91" s="213"/>
      <c r="N91" s="62"/>
      <c r="O91" s="62"/>
      <c r="P91" s="62"/>
      <c r="Q91" s="62"/>
      <c r="R91" s="62"/>
      <c r="S91" s="62"/>
      <c r="T91" s="63"/>
      <c r="AT91" s="3" t="s">
        <v>126</v>
      </c>
      <c r="AU91" s="3" t="s">
        <v>77</v>
      </c>
    </row>
    <row r="92" s="24" customFormat="true" ht="16.5" hidden="false" customHeight="true" outlineLevel="0" collapsed="false">
      <c r="B92" s="25"/>
      <c r="C92" s="226" t="s">
        <v>80</v>
      </c>
      <c r="D92" s="226" t="s">
        <v>156</v>
      </c>
      <c r="E92" s="227" t="s">
        <v>1030</v>
      </c>
      <c r="F92" s="228" t="s">
        <v>1031</v>
      </c>
      <c r="G92" s="229" t="s">
        <v>528</v>
      </c>
      <c r="H92" s="230" t="n">
        <v>1</v>
      </c>
      <c r="I92" s="231"/>
      <c r="J92" s="232" t="n">
        <f aca="false">ROUND(I92*H92,2)</f>
        <v>0</v>
      </c>
      <c r="K92" s="228" t="s">
        <v>134</v>
      </c>
      <c r="L92" s="30"/>
      <c r="M92" s="233"/>
      <c r="N92" s="234" t="s">
        <v>39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013</v>
      </c>
      <c r="AT92" s="3" t="s">
        <v>156</v>
      </c>
      <c r="AU92" s="3" t="s">
        <v>77</v>
      </c>
      <c r="AY92" s="3" t="s">
        <v>11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3</v>
      </c>
      <c r="BK92" s="210" t="n">
        <f aca="false">ROUND(I92*H92,2)</f>
        <v>0</v>
      </c>
      <c r="BL92" s="3" t="s">
        <v>1013</v>
      </c>
      <c r="BM92" s="3" t="s">
        <v>1032</v>
      </c>
    </row>
    <row r="93" s="24" customFormat="true" ht="12.8" hidden="false" customHeight="false" outlineLevel="0" collapsed="false">
      <c r="B93" s="25"/>
      <c r="C93" s="26"/>
      <c r="D93" s="211" t="s">
        <v>126</v>
      </c>
      <c r="E93" s="26"/>
      <c r="F93" s="212" t="s">
        <v>1031</v>
      </c>
      <c r="G93" s="26"/>
      <c r="H93" s="26"/>
      <c r="I93" s="115"/>
      <c r="J93" s="26"/>
      <c r="K93" s="26"/>
      <c r="L93" s="30"/>
      <c r="M93" s="213"/>
      <c r="N93" s="62"/>
      <c r="O93" s="62"/>
      <c r="P93" s="62"/>
      <c r="Q93" s="62"/>
      <c r="R93" s="62"/>
      <c r="S93" s="62"/>
      <c r="T93" s="63"/>
      <c r="AT93" s="3" t="s">
        <v>126</v>
      </c>
      <c r="AU93" s="3" t="s">
        <v>77</v>
      </c>
    </row>
    <row r="94" s="24" customFormat="true" ht="16.5" hidden="false" customHeight="true" outlineLevel="0" collapsed="false">
      <c r="B94" s="25"/>
      <c r="C94" s="226" t="s">
        <v>124</v>
      </c>
      <c r="D94" s="226" t="s">
        <v>156</v>
      </c>
      <c r="E94" s="227" t="s">
        <v>1033</v>
      </c>
      <c r="F94" s="228" t="s">
        <v>1034</v>
      </c>
      <c r="G94" s="229" t="s">
        <v>1035</v>
      </c>
      <c r="H94" s="230" t="n">
        <v>90</v>
      </c>
      <c r="I94" s="231"/>
      <c r="J94" s="232" t="n">
        <f aca="false">ROUND(I94*H94,2)</f>
        <v>0</v>
      </c>
      <c r="K94" s="228" t="s">
        <v>134</v>
      </c>
      <c r="L94" s="30"/>
      <c r="M94" s="233"/>
      <c r="N94" s="234" t="s">
        <v>39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1013</v>
      </c>
      <c r="AT94" s="3" t="s">
        <v>156</v>
      </c>
      <c r="AU94" s="3" t="s">
        <v>77</v>
      </c>
      <c r="AY94" s="3" t="s">
        <v>11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3</v>
      </c>
      <c r="BK94" s="210" t="n">
        <f aca="false">ROUND(I94*H94,2)</f>
        <v>0</v>
      </c>
      <c r="BL94" s="3" t="s">
        <v>1013</v>
      </c>
      <c r="BM94" s="3" t="s">
        <v>1036</v>
      </c>
    </row>
    <row r="95" s="24" customFormat="true" ht="12.8" hidden="false" customHeight="false" outlineLevel="0" collapsed="false">
      <c r="B95" s="25"/>
      <c r="C95" s="26"/>
      <c r="D95" s="211" t="s">
        <v>126</v>
      </c>
      <c r="E95" s="26"/>
      <c r="F95" s="212" t="s">
        <v>1034</v>
      </c>
      <c r="G95" s="26"/>
      <c r="H95" s="26"/>
      <c r="I95" s="115"/>
      <c r="J95" s="26"/>
      <c r="K95" s="26"/>
      <c r="L95" s="30"/>
      <c r="M95" s="213"/>
      <c r="N95" s="62"/>
      <c r="O95" s="62"/>
      <c r="P95" s="62"/>
      <c r="Q95" s="62"/>
      <c r="R95" s="62"/>
      <c r="S95" s="62"/>
      <c r="T95" s="63"/>
      <c r="AT95" s="3" t="s">
        <v>126</v>
      </c>
      <c r="AU95" s="3" t="s">
        <v>77</v>
      </c>
    </row>
    <row r="96" s="214" customFormat="true" ht="12.8" hidden="false" customHeight="false" outlineLevel="0" collapsed="false">
      <c r="B96" s="215"/>
      <c r="C96" s="216"/>
      <c r="D96" s="211" t="s">
        <v>136</v>
      </c>
      <c r="E96" s="217"/>
      <c r="F96" s="218" t="s">
        <v>1037</v>
      </c>
      <c r="G96" s="216"/>
      <c r="H96" s="219" t="n">
        <v>90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36</v>
      </c>
      <c r="AU96" s="225" t="s">
        <v>77</v>
      </c>
      <c r="AV96" s="214" t="s">
        <v>77</v>
      </c>
      <c r="AW96" s="214" t="s">
        <v>30</v>
      </c>
      <c r="AX96" s="214" t="s">
        <v>73</v>
      </c>
      <c r="AY96" s="225" t="s">
        <v>117</v>
      </c>
    </row>
    <row r="97" s="24" customFormat="true" ht="16.5" hidden="false" customHeight="true" outlineLevel="0" collapsed="false">
      <c r="B97" s="25"/>
      <c r="C97" s="226" t="s">
        <v>143</v>
      </c>
      <c r="D97" s="226" t="s">
        <v>156</v>
      </c>
      <c r="E97" s="227" t="s">
        <v>1038</v>
      </c>
      <c r="F97" s="228" t="s">
        <v>1039</v>
      </c>
      <c r="G97" s="229" t="s">
        <v>528</v>
      </c>
      <c r="H97" s="230" t="n">
        <v>1</v>
      </c>
      <c r="I97" s="231"/>
      <c r="J97" s="232" t="n">
        <f aca="false">ROUND(I97*H97,2)</f>
        <v>0</v>
      </c>
      <c r="K97" s="228" t="s">
        <v>134</v>
      </c>
      <c r="L97" s="30"/>
      <c r="M97" s="233"/>
      <c r="N97" s="234" t="s">
        <v>39</v>
      </c>
      <c r="O97" s="6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3" t="s">
        <v>1013</v>
      </c>
      <c r="AT97" s="3" t="s">
        <v>156</v>
      </c>
      <c r="AU97" s="3" t="s">
        <v>77</v>
      </c>
      <c r="AY97" s="3" t="s">
        <v>11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3</v>
      </c>
      <c r="BK97" s="210" t="n">
        <f aca="false">ROUND(I97*H97,2)</f>
        <v>0</v>
      </c>
      <c r="BL97" s="3" t="s">
        <v>1013</v>
      </c>
      <c r="BM97" s="3" t="s">
        <v>1040</v>
      </c>
    </row>
    <row r="98" s="24" customFormat="true" ht="12.8" hidden="false" customHeight="false" outlineLevel="0" collapsed="false">
      <c r="B98" s="25"/>
      <c r="C98" s="26"/>
      <c r="D98" s="211" t="s">
        <v>126</v>
      </c>
      <c r="E98" s="26"/>
      <c r="F98" s="212" t="s">
        <v>1039</v>
      </c>
      <c r="G98" s="26"/>
      <c r="H98" s="26"/>
      <c r="I98" s="115"/>
      <c r="J98" s="26"/>
      <c r="K98" s="26"/>
      <c r="L98" s="30"/>
      <c r="M98" s="213"/>
      <c r="N98" s="62"/>
      <c r="O98" s="62"/>
      <c r="P98" s="62"/>
      <c r="Q98" s="62"/>
      <c r="R98" s="62"/>
      <c r="S98" s="62"/>
      <c r="T98" s="63"/>
      <c r="AT98" s="3" t="s">
        <v>126</v>
      </c>
      <c r="AU98" s="3" t="s">
        <v>77</v>
      </c>
    </row>
    <row r="99" s="181" customFormat="true" ht="22.8" hidden="false" customHeight="true" outlineLevel="0" collapsed="false">
      <c r="B99" s="182"/>
      <c r="C99" s="183"/>
      <c r="D99" s="184" t="s">
        <v>67</v>
      </c>
      <c r="E99" s="196" t="s">
        <v>1041</v>
      </c>
      <c r="F99" s="196" t="s">
        <v>1042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1)</f>
        <v>0</v>
      </c>
      <c r="Q99" s="190"/>
      <c r="R99" s="191" t="n">
        <f aca="false">SUM(R100:R101)</f>
        <v>0</v>
      </c>
      <c r="S99" s="190"/>
      <c r="T99" s="192" t="n">
        <f aca="false">SUM(T100:T101)</f>
        <v>0</v>
      </c>
      <c r="AR99" s="193" t="s">
        <v>143</v>
      </c>
      <c r="AT99" s="194" t="s">
        <v>67</v>
      </c>
      <c r="AU99" s="194" t="s">
        <v>73</v>
      </c>
      <c r="AY99" s="193" t="s">
        <v>117</v>
      </c>
      <c r="BK99" s="195" t="n">
        <f aca="false">SUM(BK100:BK101)</f>
        <v>0</v>
      </c>
    </row>
    <row r="100" s="24" customFormat="true" ht="16.5" hidden="false" customHeight="true" outlineLevel="0" collapsed="false">
      <c r="B100" s="25"/>
      <c r="C100" s="226" t="s">
        <v>149</v>
      </c>
      <c r="D100" s="226" t="s">
        <v>156</v>
      </c>
      <c r="E100" s="227" t="s">
        <v>1043</v>
      </c>
      <c r="F100" s="228" t="s">
        <v>1042</v>
      </c>
      <c r="G100" s="229" t="s">
        <v>528</v>
      </c>
      <c r="H100" s="230" t="n">
        <v>1</v>
      </c>
      <c r="I100" s="231"/>
      <c r="J100" s="232" t="n">
        <f aca="false">ROUND(I100*H100,2)</f>
        <v>0</v>
      </c>
      <c r="K100" s="228" t="s">
        <v>134</v>
      </c>
      <c r="L100" s="30"/>
      <c r="M100" s="233"/>
      <c r="N100" s="234" t="s">
        <v>39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013</v>
      </c>
      <c r="AT100" s="3" t="s">
        <v>156</v>
      </c>
      <c r="AU100" s="3" t="s">
        <v>77</v>
      </c>
      <c r="AY100" s="3" t="s">
        <v>11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3</v>
      </c>
      <c r="BK100" s="210" t="n">
        <f aca="false">ROUND(I100*H100,2)</f>
        <v>0</v>
      </c>
      <c r="BL100" s="3" t="s">
        <v>1013</v>
      </c>
      <c r="BM100" s="3" t="s">
        <v>1044</v>
      </c>
    </row>
    <row r="101" s="24" customFormat="true" ht="12.8" hidden="false" customHeight="false" outlineLevel="0" collapsed="false">
      <c r="B101" s="25"/>
      <c r="C101" s="26"/>
      <c r="D101" s="211" t="s">
        <v>126</v>
      </c>
      <c r="E101" s="26"/>
      <c r="F101" s="212" t="s">
        <v>1042</v>
      </c>
      <c r="G101" s="26"/>
      <c r="H101" s="26"/>
      <c r="I101" s="115"/>
      <c r="J101" s="26"/>
      <c r="K101" s="26"/>
      <c r="L101" s="30"/>
      <c r="M101" s="213"/>
      <c r="N101" s="62"/>
      <c r="O101" s="62"/>
      <c r="P101" s="62"/>
      <c r="Q101" s="62"/>
      <c r="R101" s="62"/>
      <c r="S101" s="62"/>
      <c r="T101" s="63"/>
      <c r="AT101" s="3" t="s">
        <v>126</v>
      </c>
      <c r="AU101" s="3" t="s">
        <v>77</v>
      </c>
    </row>
    <row r="102" s="181" customFormat="true" ht="22.8" hidden="false" customHeight="true" outlineLevel="0" collapsed="false">
      <c r="B102" s="182"/>
      <c r="C102" s="183"/>
      <c r="D102" s="184" t="s">
        <v>67</v>
      </c>
      <c r="E102" s="196" t="s">
        <v>1045</v>
      </c>
      <c r="F102" s="196" t="s">
        <v>1046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4)</f>
        <v>0</v>
      </c>
      <c r="Q102" s="190"/>
      <c r="R102" s="191" t="n">
        <f aca="false">SUM(R103:R104)</f>
        <v>0</v>
      </c>
      <c r="S102" s="190"/>
      <c r="T102" s="192" t="n">
        <f aca="false">SUM(T103:T104)</f>
        <v>0</v>
      </c>
      <c r="AR102" s="193" t="s">
        <v>143</v>
      </c>
      <c r="AT102" s="194" t="s">
        <v>67</v>
      </c>
      <c r="AU102" s="194" t="s">
        <v>73</v>
      </c>
      <c r="AY102" s="193" t="s">
        <v>117</v>
      </c>
      <c r="BK102" s="195" t="n">
        <f aca="false">SUM(BK103:BK104)</f>
        <v>0</v>
      </c>
    </row>
    <row r="103" s="24" customFormat="true" ht="16.5" hidden="false" customHeight="true" outlineLevel="0" collapsed="false">
      <c r="B103" s="25"/>
      <c r="C103" s="226" t="s">
        <v>155</v>
      </c>
      <c r="D103" s="226" t="s">
        <v>156</v>
      </c>
      <c r="E103" s="227" t="s">
        <v>1047</v>
      </c>
      <c r="F103" s="228" t="s">
        <v>1046</v>
      </c>
      <c r="G103" s="229" t="s">
        <v>528</v>
      </c>
      <c r="H103" s="230" t="n">
        <v>1</v>
      </c>
      <c r="I103" s="231"/>
      <c r="J103" s="232" t="n">
        <f aca="false">ROUND(I103*H103,2)</f>
        <v>0</v>
      </c>
      <c r="K103" s="228" t="s">
        <v>134</v>
      </c>
      <c r="L103" s="30"/>
      <c r="M103" s="233"/>
      <c r="N103" s="234" t="s">
        <v>39</v>
      </c>
      <c r="O103" s="6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3" t="s">
        <v>1013</v>
      </c>
      <c r="AT103" s="3" t="s">
        <v>156</v>
      </c>
      <c r="AU103" s="3" t="s">
        <v>77</v>
      </c>
      <c r="AY103" s="3" t="s">
        <v>11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3</v>
      </c>
      <c r="BK103" s="210" t="n">
        <f aca="false">ROUND(I103*H103,2)</f>
        <v>0</v>
      </c>
      <c r="BL103" s="3" t="s">
        <v>1013</v>
      </c>
      <c r="BM103" s="3" t="s">
        <v>1048</v>
      </c>
    </row>
    <row r="104" s="24" customFormat="true" ht="12.8" hidden="false" customHeight="false" outlineLevel="0" collapsed="false">
      <c r="B104" s="25"/>
      <c r="C104" s="26"/>
      <c r="D104" s="211" t="s">
        <v>126</v>
      </c>
      <c r="E104" s="26"/>
      <c r="F104" s="212" t="s">
        <v>1046</v>
      </c>
      <c r="G104" s="26"/>
      <c r="H104" s="26"/>
      <c r="I104" s="115"/>
      <c r="J104" s="26"/>
      <c r="K104" s="26"/>
      <c r="L104" s="30"/>
      <c r="M104" s="248"/>
      <c r="N104" s="249"/>
      <c r="O104" s="249"/>
      <c r="P104" s="249"/>
      <c r="Q104" s="249"/>
      <c r="R104" s="249"/>
      <c r="S104" s="249"/>
      <c r="T104" s="250"/>
      <c r="AT104" s="3" t="s">
        <v>126</v>
      </c>
      <c r="AU104" s="3" t="s">
        <v>77</v>
      </c>
    </row>
    <row r="105" s="24" customFormat="true" ht="6.9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41"/>
      <c r="J105" s="45"/>
      <c r="K105" s="45"/>
      <c r="L105" s="30"/>
    </row>
  </sheetData>
  <sheetProtection algorithmName="SHA-512" hashValue="lDb4flGgpbvZGXsAq03xcPPoNTAYT9qupuva2ZXxCsPodsfBCPFvn06JvhYZ2z6RzKMB5/M4b8PlKvmyP7cMEA==" saltValue="gDNRhkozgxVtUkAldC23yOrJbL5FsCgmd8IsqI/VqBN576SR+oyRjKHPWZBLZah2TDnggZ/oAp1QEWmM2b9bLw==" spinCount="100000" sheet="true" password="cc35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2:52:13Z</dcterms:created>
  <dc:creator>DESKTOP-JJA4DNO\MESSOR COMPANY</dc:creator>
  <dc:description/>
  <dc:language>en-US</dc:language>
  <cp:lastModifiedBy>DESKTOP-JJA4DNO\MESSOR COMPANY</cp:lastModifiedBy>
  <dcterms:modified xsi:type="dcterms:W3CDTF">2020-01-06T12:52:18Z</dcterms:modified>
  <cp:revision>0</cp:revision>
  <dc:subject/>
  <dc:title/>
</cp:coreProperties>
</file>