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5P57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5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5P57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</xdr:row>
                <xdr:rowOff>6</xdr:rowOff>
              </xdr:from>
              <xdr:to>
                <xdr:col>6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dera:
limit 20.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5</xdr:row>
                <xdr:rowOff>9</xdr:rowOff>
              </xdr:from>
              <xdr:to>
                <xdr:col>33</xdr:col>
                <xdr:colOff>66</xdr:colOff>
                <xdr:row>29</xdr:row>
                <xdr:rowOff>15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dera:
asistence, úraz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9</xdr:rowOff>
              </xdr:from>
              <xdr:to>
                <xdr:col>33</xdr:col>
                <xdr:colOff>45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3">
  <si>
    <t xml:space="preserve">TABULKA II</t>
  </si>
  <si>
    <t xml:space="preserve">Podklad pro stanovení sazeb havarijní pojištění Technické služby Litvínov s.r.o., S. K.Neumanna 1521, 436 01 Litvínov, IČ: 25423835</t>
  </si>
  <si>
    <t xml:space="preserve">Pojištění od 01_01_2020</t>
  </si>
  <si>
    <t xml:space="preserve">p.č.</t>
  </si>
  <si>
    <t xml:space="preserve">typ</t>
  </si>
  <si>
    <t xml:space="preserve">značka</t>
  </si>
  <si>
    <t xml:space="preserve">RZ</t>
  </si>
  <si>
    <t xml:space="preserve">uvedení do provozu</t>
  </si>
  <si>
    <t xml:space="preserve">VIN</t>
  </si>
  <si>
    <t xml:space="preserve">číslo TP</t>
  </si>
  <si>
    <t xml:space="preserve">obsah</t>
  </si>
  <si>
    <t xml:space="preserve">výkon</t>
  </si>
  <si>
    <t xml:space="preserve">hmotnost v kg</t>
  </si>
  <si>
    <t xml:space="preserve">palivo</t>
  </si>
  <si>
    <t xml:space="preserve">počet míst</t>
  </si>
  <si>
    <t xml:space="preserve">nová cena</t>
  </si>
  <si>
    <t xml:space="preserve">obecná cena</t>
  </si>
  <si>
    <t xml:space="preserve">spoluúčast</t>
  </si>
  <si>
    <t xml:space="preserve">hav. pojištění roční pojistné</t>
  </si>
  <si>
    <t xml:space="preserve">pojistná částka výhledová skla</t>
  </si>
  <si>
    <t xml:space="preserve">výhledová skla roční pojistné</t>
  </si>
  <si>
    <t xml:space="preserve"> sedadla roční pojistné</t>
  </si>
  <si>
    <t xml:space="preserve">strojní pojištění, pojistná částka</t>
  </si>
  <si>
    <t xml:space="preserve">spoluúčast na strojní pojištění</t>
  </si>
  <si>
    <t xml:space="preserve">roční pojistné za strojní pojištění</t>
  </si>
  <si>
    <t xml:space="preserve">roční pojistné celkem</t>
  </si>
  <si>
    <t xml:space="preserve">osobní</t>
  </si>
  <si>
    <t xml:space="preserve">VW CADDY</t>
  </si>
  <si>
    <t xml:space="preserve">7U37160</t>
  </si>
  <si>
    <t xml:space="preserve">WV2ZZZ2KZCX117225</t>
  </si>
  <si>
    <t xml:space="preserve">UE685713</t>
  </si>
  <si>
    <t xml:space="preserve">NM</t>
  </si>
  <si>
    <t xml:space="preserve">X</t>
  </si>
  <si>
    <t xml:space="preserve">5%, min. 5000 Kč</t>
  </si>
  <si>
    <t xml:space="preserve">nákladní</t>
  </si>
  <si>
    <t xml:space="preserve">AVIE MONTÁŽNÍ PLOŠINA</t>
  </si>
  <si>
    <t xml:space="preserve">7U36396</t>
  </si>
  <si>
    <t xml:space="preserve">TNAA2L000CA008051</t>
  </si>
  <si>
    <t xml:space="preserve">UF308165</t>
  </si>
  <si>
    <t xml:space="preserve">10%, min. 10000 Kč</t>
  </si>
  <si>
    <t xml:space="preserve">IVECO EAUROCARGO</t>
  </si>
  <si>
    <t xml:space="preserve">7U86340</t>
  </si>
  <si>
    <t xml:space="preserve">ZCFA61MM502627778</t>
  </si>
  <si>
    <t xml:space="preserve">UF873537</t>
  </si>
  <si>
    <t xml:space="preserve">AVIA D120</t>
  </si>
  <si>
    <t xml:space="preserve">5U52396</t>
  </si>
  <si>
    <t xml:space="preserve">TNAA2E0009A006226</t>
  </si>
  <si>
    <t xml:space="preserve">UD264185</t>
  </si>
  <si>
    <t xml:space="preserve">8U33507</t>
  </si>
  <si>
    <t xml:space="preserve">WV2ZZZ2KZAX100835</t>
  </si>
  <si>
    <t xml:space="preserve">UF739187</t>
  </si>
  <si>
    <t xml:space="preserve">8U35342</t>
  </si>
  <si>
    <t xml:space="preserve">WV2ZZZ2KZBX207924</t>
  </si>
  <si>
    <t xml:space="preserve">UF761253</t>
  </si>
  <si>
    <t xml:space="preserve">SCANIA N321</t>
  </si>
  <si>
    <t xml:space="preserve">8U35845</t>
  </si>
  <si>
    <t xml:space="preserve">YS2P4X40005429656</t>
  </si>
  <si>
    <t xml:space="preserve">UG386284</t>
  </si>
  <si>
    <t xml:space="preserve">MULTICAR M30G</t>
  </si>
  <si>
    <t xml:space="preserve">UO13099</t>
  </si>
  <si>
    <t xml:space="preserve">WMU2M27E5JWGK0028</t>
  </si>
  <si>
    <t xml:space="preserve">ZA274634</t>
  </si>
  <si>
    <t xml:space="preserve">3AR9663</t>
  </si>
  <si>
    <t xml:space="preserve">WV2ZZZ2KZDX132207</t>
  </si>
  <si>
    <t xml:space="preserve">UF4955850</t>
  </si>
  <si>
    <t xml:space="preserve">FORD TOURNERO</t>
  </si>
  <si>
    <t xml:space="preserve">7U09480</t>
  </si>
  <si>
    <t xml:space="preserve">WFOHXXTTPH8R31807</t>
  </si>
  <si>
    <t xml:space="preserve">UD572317</t>
  </si>
  <si>
    <t xml:space="preserve">4SI2755</t>
  </si>
  <si>
    <t xml:space="preserve">WV2ZZZ2KZHX135457</t>
  </si>
  <si>
    <t xml:space="preserve">UI044497</t>
  </si>
  <si>
    <t xml:space="preserve">5U52396: jedná se o motorové vozidlo, které se používá na odtah MV</t>
  </si>
  <si>
    <t xml:space="preserve">8U35845: součástí jsou i 3 nástavby:  1) nosič kontejnerů FORNAL NKH 12T400; 2) chemický sypač BUCHER Municipal ONE OP 3500; 3)sněhový pluh BUCHER Municipal LC 30</t>
  </si>
  <si>
    <t xml:space="preserve">7U86340: součástí   je vodní cisterna s tímto příslušenstvím:rám nádrže, mycí agregát,, rám agregátu, čerpací agregát,, naviják zavlažovací hadice, hydraulické obvody, mycí lišta, mlžící lišta, vysokotlaká hadice, boční schránky k drobným příslušenstvím, odstavná noha</t>
  </si>
  <si>
    <t xml:space="preserve">Poznámka</t>
  </si>
  <si>
    <t xml:space="preserve">1) zadavateli postačí pro havarijní pojištění územní rozsah Evropa vč. Turecka s výjimkou Běloruska, Moldávie, Ruska a Ukrajiny</t>
  </si>
  <si>
    <t xml:space="preserve">2) pro pojištění sedadel : SÚ: 150 000 Kč; TN: 30000 Kč; TP: 37 500 Kč</t>
  </si>
  <si>
    <t xml:space="preserve">3) zabezpečení MV: imobilizer</t>
  </si>
  <si>
    <t xml:space="preserve">4) zadavatel požaduje  pojištění skla bez spoluúčasti</t>
  </si>
  <si>
    <t xml:space="preserve">5) u MV </t>
  </si>
  <si>
    <t xml:space="preserve"> 8U35845 se jedná o pojištění pouze čelního skla</t>
  </si>
  <si>
    <t xml:space="preserve">6) u MV 7U09480 se jedná pouze o pojištění výhledových skel, zadavatel připouští možnost připojištění skel k povinnému ruč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Kč&quot;"/>
    <numFmt numFmtId="168" formatCode="@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sz val="10"/>
      <color rgb="FF808080"/>
      <name val="Arial CE"/>
      <family val="2"/>
      <charset val="238"/>
    </font>
    <font>
      <sz val="9"/>
      <color rgb="FF000000"/>
      <name val="Koop Office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OZIDLA M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493560</xdr:colOff>
      <xdr:row>3</xdr:row>
      <xdr:rowOff>57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0040" y="37800"/>
          <a:ext cx="443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8.14"/>
    <col collapsed="false" customWidth="true" hidden="false" outlineLevel="0" max="7" min="7" style="0" width="9.14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20" min="20" style="0" width="11.13"/>
    <col collapsed="false" customWidth="true" hidden="false" outlineLevel="0" max="21" min="21" style="0" width="14.14"/>
    <col collapsed="false" customWidth="true" hidden="false" outlineLevel="0" max="22" min="22" style="0" width="10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J3" s="3"/>
    </row>
    <row r="4" customFormat="false" ht="13.5" hidden="false" customHeight="false" outlineLevel="0" collapsed="false">
      <c r="C4" s="2" t="s">
        <v>2</v>
      </c>
    </row>
    <row r="5" customFormat="false" ht="45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6" t="s">
        <v>9</v>
      </c>
      <c r="H5" s="5" t="s">
        <v>10</v>
      </c>
      <c r="I5" s="6" t="s">
        <v>11</v>
      </c>
      <c r="J5" s="5" t="s">
        <v>12</v>
      </c>
      <c r="K5" s="6" t="s">
        <v>13</v>
      </c>
      <c r="L5" s="5" t="s">
        <v>14</v>
      </c>
      <c r="M5" s="6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</row>
    <row r="6" s="8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23" customFormat="true" ht="16.5" hidden="false" customHeight="true" outlineLevel="0" collapsed="false">
      <c r="A7" s="9" t="n">
        <v>1</v>
      </c>
      <c r="B7" s="9" t="s">
        <v>26</v>
      </c>
      <c r="C7" s="10" t="s">
        <v>27</v>
      </c>
      <c r="D7" s="11" t="s">
        <v>28</v>
      </c>
      <c r="E7" s="12" t="n">
        <v>41029</v>
      </c>
      <c r="F7" s="13" t="s">
        <v>29</v>
      </c>
      <c r="G7" s="14" t="s">
        <v>30</v>
      </c>
      <c r="H7" s="15" t="n">
        <v>1598</v>
      </c>
      <c r="I7" s="16" t="n">
        <v>55</v>
      </c>
      <c r="J7" s="15" t="n">
        <v>2035</v>
      </c>
      <c r="K7" s="14" t="s">
        <v>31</v>
      </c>
      <c r="L7" s="17" t="n">
        <v>5</v>
      </c>
      <c r="M7" s="18" t="s">
        <v>32</v>
      </c>
      <c r="N7" s="19" t="n">
        <v>152000</v>
      </c>
      <c r="O7" s="20" t="s">
        <v>33</v>
      </c>
      <c r="P7" s="21"/>
      <c r="Q7" s="19" t="n">
        <v>5000</v>
      </c>
      <c r="R7" s="18"/>
      <c r="S7" s="22" t="s">
        <v>32</v>
      </c>
      <c r="T7" s="18"/>
      <c r="U7" s="18"/>
      <c r="V7" s="18"/>
      <c r="W7" s="18" t="s">
        <v>32</v>
      </c>
    </row>
    <row r="8" s="23" customFormat="true" ht="16.5" hidden="false" customHeight="true" outlineLevel="0" collapsed="false">
      <c r="A8" s="24" t="n">
        <v>2</v>
      </c>
      <c r="B8" s="24" t="s">
        <v>34</v>
      </c>
      <c r="C8" s="25" t="s">
        <v>35</v>
      </c>
      <c r="D8" s="26" t="s">
        <v>36</v>
      </c>
      <c r="E8" s="27" t="n">
        <v>41548</v>
      </c>
      <c r="F8" s="28" t="s">
        <v>37</v>
      </c>
      <c r="G8" s="29" t="s">
        <v>38</v>
      </c>
      <c r="H8" s="30" t="n">
        <v>4462</v>
      </c>
      <c r="I8" s="31" t="n">
        <v>111</v>
      </c>
      <c r="J8" s="30" t="n">
        <v>7490</v>
      </c>
      <c r="K8" s="29" t="s">
        <v>31</v>
      </c>
      <c r="L8" s="32" t="n">
        <v>3</v>
      </c>
      <c r="M8" s="33" t="s">
        <v>32</v>
      </c>
      <c r="N8" s="34" t="n">
        <v>527000</v>
      </c>
      <c r="O8" s="35" t="s">
        <v>39</v>
      </c>
      <c r="P8" s="36"/>
      <c r="Q8" s="37" t="s">
        <v>32</v>
      </c>
      <c r="R8" s="33" t="s">
        <v>32</v>
      </c>
      <c r="S8" s="37" t="s">
        <v>32</v>
      </c>
      <c r="T8" s="33"/>
      <c r="U8" s="33"/>
      <c r="V8" s="33"/>
      <c r="W8" s="33" t="s">
        <v>32</v>
      </c>
    </row>
    <row r="9" s="23" customFormat="true" ht="16.5" hidden="false" customHeight="true" outlineLevel="0" collapsed="false">
      <c r="A9" s="24" t="n">
        <v>3</v>
      </c>
      <c r="B9" s="24" t="s">
        <v>34</v>
      </c>
      <c r="C9" s="25" t="s">
        <v>40</v>
      </c>
      <c r="D9" s="38" t="s">
        <v>41</v>
      </c>
      <c r="E9" s="27" t="n">
        <v>41912</v>
      </c>
      <c r="F9" s="28" t="s">
        <v>42</v>
      </c>
      <c r="G9" s="29" t="s">
        <v>43</v>
      </c>
      <c r="H9" s="30" t="n">
        <v>6728</v>
      </c>
      <c r="I9" s="31" t="n">
        <v>206</v>
      </c>
      <c r="J9" s="30" t="n">
        <v>15990</v>
      </c>
      <c r="K9" s="29" t="s">
        <v>31</v>
      </c>
      <c r="L9" s="32" t="n">
        <v>2</v>
      </c>
      <c r="M9" s="39" t="n">
        <v>2170000</v>
      </c>
      <c r="N9" s="37" t="s">
        <v>32</v>
      </c>
      <c r="O9" s="35" t="s">
        <v>39</v>
      </c>
      <c r="P9" s="36"/>
      <c r="Q9" s="37" t="s">
        <v>32</v>
      </c>
      <c r="R9" s="33" t="s">
        <v>32</v>
      </c>
      <c r="S9" s="37" t="s">
        <v>32</v>
      </c>
      <c r="T9" s="33"/>
      <c r="U9" s="33"/>
      <c r="V9" s="33"/>
      <c r="W9" s="33" t="s">
        <v>32</v>
      </c>
    </row>
    <row r="10" s="23" customFormat="true" ht="16.5" hidden="false" customHeight="true" outlineLevel="0" collapsed="false">
      <c r="A10" s="24" t="n">
        <v>4</v>
      </c>
      <c r="B10" s="24" t="s">
        <v>34</v>
      </c>
      <c r="C10" s="25" t="s">
        <v>44</v>
      </c>
      <c r="D10" s="38" t="s">
        <v>45</v>
      </c>
      <c r="E10" s="27" t="n">
        <v>40105</v>
      </c>
      <c r="F10" s="28" t="s">
        <v>46</v>
      </c>
      <c r="G10" s="29" t="s">
        <v>47</v>
      </c>
      <c r="H10" s="30" t="n">
        <v>4462</v>
      </c>
      <c r="I10" s="31" t="n">
        <v>130</v>
      </c>
      <c r="J10" s="30" t="n">
        <v>11990</v>
      </c>
      <c r="K10" s="29" t="s">
        <v>31</v>
      </c>
      <c r="L10" s="32" t="n">
        <v>3</v>
      </c>
      <c r="M10" s="39" t="n">
        <v>2119672</v>
      </c>
      <c r="N10" s="37" t="s">
        <v>32</v>
      </c>
      <c r="O10" s="35" t="s">
        <v>39</v>
      </c>
      <c r="P10" s="36"/>
      <c r="Q10" s="37" t="s">
        <v>32</v>
      </c>
      <c r="R10" s="33" t="s">
        <v>32</v>
      </c>
      <c r="S10" s="40"/>
      <c r="T10" s="36"/>
      <c r="U10" s="36"/>
      <c r="V10" s="36"/>
      <c r="W10" s="36"/>
    </row>
    <row r="11" s="23" customFormat="true" ht="16.5" hidden="false" customHeight="true" outlineLevel="0" collapsed="false">
      <c r="A11" s="24" t="n">
        <v>5</v>
      </c>
      <c r="B11" s="24" t="s">
        <v>26</v>
      </c>
      <c r="C11" s="25" t="s">
        <v>27</v>
      </c>
      <c r="D11" s="26" t="s">
        <v>48</v>
      </c>
      <c r="E11" s="27" t="n">
        <v>40315</v>
      </c>
      <c r="F11" s="28" t="s">
        <v>49</v>
      </c>
      <c r="G11" s="29" t="s">
        <v>50</v>
      </c>
      <c r="H11" s="30" t="n">
        <v>1896</v>
      </c>
      <c r="I11" s="31" t="n">
        <v>77</v>
      </c>
      <c r="J11" s="30" t="n">
        <v>2251</v>
      </c>
      <c r="K11" s="29" t="s">
        <v>31</v>
      </c>
      <c r="L11" s="32" t="n">
        <v>5</v>
      </c>
      <c r="M11" s="33" t="s">
        <v>32</v>
      </c>
      <c r="N11" s="34" t="n">
        <v>168000</v>
      </c>
      <c r="O11" s="35" t="s">
        <v>33</v>
      </c>
      <c r="P11" s="36"/>
      <c r="Q11" s="34" t="n">
        <v>5000</v>
      </c>
      <c r="R11" s="33"/>
      <c r="S11" s="37" t="s">
        <v>32</v>
      </c>
      <c r="T11" s="33"/>
      <c r="U11" s="33"/>
      <c r="V11" s="33"/>
      <c r="W11" s="33" t="s">
        <v>32</v>
      </c>
    </row>
    <row r="12" s="23" customFormat="true" ht="16.5" hidden="false" customHeight="true" outlineLevel="0" collapsed="false">
      <c r="A12" s="24" t="n">
        <v>6</v>
      </c>
      <c r="B12" s="24" t="s">
        <v>26</v>
      </c>
      <c r="C12" s="25" t="s">
        <v>27</v>
      </c>
      <c r="D12" s="40" t="s">
        <v>51</v>
      </c>
      <c r="E12" s="27" t="n">
        <v>40770</v>
      </c>
      <c r="F12" s="28" t="s">
        <v>52</v>
      </c>
      <c r="G12" s="29" t="s">
        <v>53</v>
      </c>
      <c r="H12" s="30" t="n">
        <v>1598</v>
      </c>
      <c r="I12" s="31" t="n">
        <v>75</v>
      </c>
      <c r="J12" s="30" t="n">
        <v>2264</v>
      </c>
      <c r="K12" s="29" t="s">
        <v>31</v>
      </c>
      <c r="L12" s="32" t="n">
        <v>5</v>
      </c>
      <c r="M12" s="33" t="s">
        <v>32</v>
      </c>
      <c r="N12" s="34" t="n">
        <v>168000</v>
      </c>
      <c r="O12" s="35" t="s">
        <v>33</v>
      </c>
      <c r="P12" s="36"/>
      <c r="Q12" s="34" t="n">
        <v>5000</v>
      </c>
      <c r="R12" s="33"/>
      <c r="S12" s="37" t="s">
        <v>32</v>
      </c>
      <c r="T12" s="33"/>
      <c r="U12" s="33"/>
      <c r="V12" s="33"/>
      <c r="W12" s="33" t="s">
        <v>32</v>
      </c>
    </row>
    <row r="13" s="23" customFormat="true" ht="16.5" hidden="false" customHeight="true" outlineLevel="0" collapsed="false">
      <c r="A13" s="24" t="n">
        <v>7</v>
      </c>
      <c r="B13" s="41" t="s">
        <v>34</v>
      </c>
      <c r="C13" s="42" t="s">
        <v>54</v>
      </c>
      <c r="D13" s="43" t="s">
        <v>55</v>
      </c>
      <c r="E13" s="44" t="n">
        <v>42597</v>
      </c>
      <c r="F13" s="28" t="s">
        <v>56</v>
      </c>
      <c r="G13" s="29" t="s">
        <v>57</v>
      </c>
      <c r="H13" s="30" t="n">
        <v>20500</v>
      </c>
      <c r="I13" s="31" t="n">
        <v>302</v>
      </c>
      <c r="J13" s="30" t="n">
        <v>12742</v>
      </c>
      <c r="K13" s="29" t="s">
        <v>31</v>
      </c>
      <c r="L13" s="32" t="n">
        <v>3</v>
      </c>
      <c r="M13" s="39" t="n">
        <v>3421000</v>
      </c>
      <c r="N13" s="33" t="s">
        <v>32</v>
      </c>
      <c r="O13" s="35" t="s">
        <v>39</v>
      </c>
      <c r="P13" s="45"/>
      <c r="Q13" s="34" t="n">
        <v>25000</v>
      </c>
      <c r="R13" s="33"/>
      <c r="S13" s="37" t="s">
        <v>32</v>
      </c>
      <c r="T13" s="33"/>
      <c r="U13" s="33"/>
      <c r="V13" s="33"/>
      <c r="W13" s="33" t="s">
        <v>32</v>
      </c>
    </row>
    <row r="14" s="23" customFormat="true" ht="16.5" hidden="false" customHeight="true" outlineLevel="0" collapsed="false">
      <c r="A14" s="24" t="n">
        <v>8</v>
      </c>
      <c r="B14" s="41" t="s">
        <v>34</v>
      </c>
      <c r="C14" s="42" t="s">
        <v>58</v>
      </c>
      <c r="D14" s="46" t="s">
        <v>59</v>
      </c>
      <c r="E14" s="44" t="n">
        <v>43283</v>
      </c>
      <c r="F14" s="28" t="s">
        <v>60</v>
      </c>
      <c r="G14" s="29" t="s">
        <v>61</v>
      </c>
      <c r="H14" s="30" t="n">
        <v>3500</v>
      </c>
      <c r="I14" s="31" t="n">
        <v>55</v>
      </c>
      <c r="J14" s="30" t="n">
        <v>1968</v>
      </c>
      <c r="K14" s="29" t="s">
        <v>31</v>
      </c>
      <c r="L14" s="32" t="n">
        <v>2</v>
      </c>
      <c r="M14" s="39" t="n">
        <v>1858900</v>
      </c>
      <c r="N14" s="33" t="s">
        <v>32</v>
      </c>
      <c r="O14" s="35" t="s">
        <v>39</v>
      </c>
      <c r="P14" s="45"/>
      <c r="Q14" s="37" t="s">
        <v>32</v>
      </c>
      <c r="R14" s="33" t="s">
        <v>32</v>
      </c>
      <c r="S14" s="37" t="s">
        <v>32</v>
      </c>
      <c r="T14" s="39" t="n">
        <v>1858900</v>
      </c>
      <c r="U14" s="35" t="s">
        <v>39</v>
      </c>
      <c r="V14" s="35"/>
      <c r="W14" s="33" t="s">
        <v>32</v>
      </c>
    </row>
    <row r="15" s="23" customFormat="true" ht="16.5" hidden="false" customHeight="true" outlineLevel="0" collapsed="false">
      <c r="A15" s="24" t="n">
        <v>9</v>
      </c>
      <c r="B15" s="24" t="s">
        <v>26</v>
      </c>
      <c r="C15" s="25" t="s">
        <v>27</v>
      </c>
      <c r="D15" s="46" t="s">
        <v>62</v>
      </c>
      <c r="E15" s="44" t="n">
        <v>41549</v>
      </c>
      <c r="F15" s="28" t="s">
        <v>63</v>
      </c>
      <c r="G15" s="29" t="s">
        <v>64</v>
      </c>
      <c r="H15" s="30" t="n">
        <v>2035</v>
      </c>
      <c r="I15" s="31" t="n">
        <v>55</v>
      </c>
      <c r="J15" s="30" t="n">
        <v>1598</v>
      </c>
      <c r="K15" s="29" t="s">
        <v>31</v>
      </c>
      <c r="L15" s="32" t="n">
        <v>5</v>
      </c>
      <c r="M15" s="33" t="s">
        <v>32</v>
      </c>
      <c r="N15" s="47" t="n">
        <v>168000</v>
      </c>
      <c r="O15" s="35" t="s">
        <v>33</v>
      </c>
      <c r="P15" s="45"/>
      <c r="Q15" s="34" t="n">
        <v>10000</v>
      </c>
      <c r="R15" s="33"/>
      <c r="S15" s="37" t="s">
        <v>32</v>
      </c>
      <c r="T15" s="33"/>
      <c r="U15" s="33"/>
      <c r="V15" s="33"/>
      <c r="W15" s="33" t="s">
        <v>32</v>
      </c>
    </row>
    <row r="16" s="23" customFormat="true" ht="16.5" hidden="false" customHeight="true" outlineLevel="0" collapsed="false">
      <c r="A16" s="24" t="n">
        <v>10</v>
      </c>
      <c r="B16" s="41" t="s">
        <v>26</v>
      </c>
      <c r="C16" s="42" t="s">
        <v>65</v>
      </c>
      <c r="D16" s="46" t="s">
        <v>66</v>
      </c>
      <c r="E16" s="44" t="n">
        <v>39555</v>
      </c>
      <c r="F16" s="28" t="s">
        <v>67</v>
      </c>
      <c r="G16" s="29" t="s">
        <v>68</v>
      </c>
      <c r="H16" s="30" t="n">
        <v>2110</v>
      </c>
      <c r="I16" s="31" t="n">
        <v>81</v>
      </c>
      <c r="J16" s="30" t="n">
        <v>1753</v>
      </c>
      <c r="K16" s="29" t="s">
        <v>31</v>
      </c>
      <c r="L16" s="32" t="n">
        <v>5</v>
      </c>
      <c r="M16" s="33" t="s">
        <v>32</v>
      </c>
      <c r="N16" s="33" t="s">
        <v>32</v>
      </c>
      <c r="O16" s="48"/>
      <c r="P16" s="45"/>
      <c r="Q16" s="34" t="n">
        <v>5000</v>
      </c>
      <c r="R16" s="33"/>
      <c r="S16" s="37" t="s">
        <v>32</v>
      </c>
      <c r="T16" s="33"/>
      <c r="U16" s="33"/>
      <c r="V16" s="33"/>
      <c r="W16" s="33" t="s">
        <v>32</v>
      </c>
    </row>
    <row r="17" s="23" customFormat="true" ht="16.5" hidden="false" customHeight="true" outlineLevel="0" collapsed="false">
      <c r="A17" s="49" t="n">
        <v>11</v>
      </c>
      <c r="B17" s="49" t="s">
        <v>26</v>
      </c>
      <c r="C17" s="50" t="s">
        <v>27</v>
      </c>
      <c r="D17" s="51" t="s">
        <v>69</v>
      </c>
      <c r="E17" s="52" t="n">
        <v>43076</v>
      </c>
      <c r="F17" s="53" t="s">
        <v>70</v>
      </c>
      <c r="G17" s="54" t="s">
        <v>71</v>
      </c>
      <c r="H17" s="55" t="n">
        <v>2255</v>
      </c>
      <c r="I17" s="56" t="n">
        <v>75</v>
      </c>
      <c r="J17" s="55" t="n">
        <v>1968</v>
      </c>
      <c r="K17" s="54" t="s">
        <v>31</v>
      </c>
      <c r="L17" s="57" t="n">
        <v>5</v>
      </c>
      <c r="M17" s="58" t="s">
        <v>32</v>
      </c>
      <c r="N17" s="59" t="n">
        <v>446000</v>
      </c>
      <c r="O17" s="60" t="s">
        <v>33</v>
      </c>
      <c r="P17" s="61"/>
      <c r="Q17" s="62" t="s">
        <v>32</v>
      </c>
      <c r="R17" s="58" t="s">
        <v>32</v>
      </c>
      <c r="S17" s="62" t="s">
        <v>32</v>
      </c>
      <c r="T17" s="58"/>
      <c r="U17" s="58"/>
      <c r="V17" s="58"/>
      <c r="W17" s="58" t="s">
        <v>32</v>
      </c>
    </row>
    <row r="18" s="8" customFormat="true" ht="16.5" hidden="false" customHeight="true" outlineLevel="0" collapsed="false">
      <c r="A18" s="63"/>
      <c r="B18" s="63"/>
      <c r="C18" s="63"/>
      <c r="D18" s="7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s="67" customFormat="true" ht="11.25" hidden="false" customHeight="false" outlineLevel="0" collapsed="false">
      <c r="A19" s="66" t="s">
        <v>72</v>
      </c>
      <c r="B19" s="66"/>
      <c r="J19" s="68"/>
      <c r="K19" s="68"/>
      <c r="L19" s="68"/>
    </row>
    <row r="20" customFormat="false" ht="12.75" hidden="false" customHeight="false" outlineLevel="0" collapsed="false">
      <c r="A20" s="69" t="s">
        <v>73</v>
      </c>
      <c r="B20" s="69"/>
    </row>
    <row r="21" customFormat="false" ht="12.75" hidden="false" customHeight="false" outlineLevel="0" collapsed="false">
      <c r="A21" s="70" t="s">
        <v>74</v>
      </c>
      <c r="B21" s="70"/>
    </row>
    <row r="22" customFormat="false" ht="12.75" hidden="false" customHeight="false" outlineLevel="0" collapsed="false">
      <c r="A22" s="23"/>
      <c r="B22" s="23"/>
    </row>
    <row r="23" customFormat="false" ht="12.75" hidden="false" customHeight="false" outlineLevel="0" collapsed="false">
      <c r="A23" s="71" t="s">
        <v>75</v>
      </c>
      <c r="B23" s="71"/>
      <c r="C23" s="72"/>
    </row>
    <row r="24" s="76" customFormat="true" ht="10.5" hidden="false" customHeight="false" outlineLevel="0" collapsed="false">
      <c r="A24" s="73" t="s">
        <v>76</v>
      </c>
      <c r="B24" s="73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3" t="s">
        <v>77</v>
      </c>
      <c r="B25" s="73"/>
      <c r="C25" s="1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1" t="s">
        <v>78</v>
      </c>
      <c r="B26" s="1"/>
      <c r="C26" s="77"/>
      <c r="D26" s="78"/>
      <c r="E26" s="79"/>
      <c r="F26" s="79"/>
      <c r="G26" s="67"/>
      <c r="H26" s="80"/>
      <c r="I26" s="81"/>
      <c r="J26" s="82"/>
      <c r="K26" s="82"/>
      <c r="L26" s="82"/>
      <c r="M26" s="67"/>
      <c r="O26" s="83"/>
      <c r="P26" s="84"/>
      <c r="Q26" s="85"/>
      <c r="R26" s="86"/>
      <c r="S26" s="87"/>
      <c r="T26" s="87"/>
      <c r="U26" s="87"/>
      <c r="V26" s="87"/>
      <c r="W26" s="88"/>
      <c r="X26" s="89"/>
      <c r="Y26" s="90"/>
      <c r="Z26" s="90"/>
      <c r="AA26" s="90"/>
    </row>
    <row r="27" customFormat="false" ht="12.75" hidden="false" customHeight="false" outlineLevel="0" collapsed="false">
      <c r="A27" s="1" t="s">
        <v>79</v>
      </c>
      <c r="B27" s="1"/>
      <c r="C27" s="77"/>
      <c r="D27" s="78"/>
      <c r="E27" s="79"/>
      <c r="F27" s="79"/>
      <c r="G27" s="67"/>
      <c r="H27" s="80"/>
      <c r="I27" s="81"/>
      <c r="J27" s="82"/>
      <c r="K27" s="82"/>
      <c r="L27" s="82"/>
      <c r="M27" s="67"/>
      <c r="O27" s="83"/>
      <c r="P27" s="84"/>
      <c r="Q27" s="85"/>
      <c r="R27" s="86"/>
      <c r="S27" s="87"/>
      <c r="T27" s="87"/>
      <c r="U27" s="87"/>
      <c r="V27" s="87"/>
      <c r="W27" s="88"/>
      <c r="X27" s="89"/>
      <c r="Y27" s="90"/>
      <c r="Z27" s="90"/>
      <c r="AA27" s="90"/>
    </row>
    <row r="28" customFormat="false" ht="12.75" hidden="false" customHeight="false" outlineLevel="0" collapsed="false">
      <c r="A28" s="1" t="s">
        <v>80</v>
      </c>
      <c r="B28" s="1" t="s">
        <v>81</v>
      </c>
      <c r="C28" s="77"/>
      <c r="D28" s="78"/>
      <c r="E28" s="79"/>
      <c r="F28" s="79"/>
      <c r="G28" s="67"/>
      <c r="H28" s="80"/>
      <c r="I28" s="81"/>
      <c r="J28" s="82"/>
      <c r="K28" s="82"/>
      <c r="L28" s="82"/>
      <c r="M28" s="67"/>
      <c r="O28" s="83"/>
      <c r="P28" s="84"/>
      <c r="Q28" s="85"/>
      <c r="R28" s="86"/>
      <c r="S28" s="87"/>
      <c r="T28" s="87"/>
      <c r="U28" s="87"/>
      <c r="V28" s="87"/>
      <c r="W28" s="88"/>
      <c r="X28" s="89"/>
      <c r="Y28" s="90"/>
      <c r="Z28" s="90"/>
      <c r="AA28" s="90"/>
    </row>
    <row r="29" customFormat="false" ht="12.75" hidden="false" customHeight="false" outlineLevel="0" collapsed="false">
      <c r="A29" s="1" t="s">
        <v>82</v>
      </c>
      <c r="B29" s="1"/>
      <c r="C29" s="77"/>
      <c r="D29" s="78"/>
      <c r="E29" s="79"/>
      <c r="F29" s="79"/>
      <c r="G29" s="67"/>
      <c r="H29" s="80"/>
      <c r="I29" s="81"/>
      <c r="J29" s="82"/>
      <c r="K29" s="82"/>
      <c r="L29" s="82"/>
      <c r="M29" s="67"/>
      <c r="O29" s="83"/>
      <c r="P29" s="84"/>
      <c r="Q29" s="85"/>
      <c r="R29" s="86"/>
      <c r="S29" s="87"/>
      <c r="T29" s="87"/>
      <c r="U29" s="87"/>
      <c r="V29" s="87"/>
      <c r="W29" s="88"/>
      <c r="X29" s="89"/>
      <c r="Y29" s="90"/>
      <c r="Z29" s="90"/>
      <c r="AA29" s="90"/>
    </row>
    <row r="30" customFormat="false" ht="12.75" hidden="false" customHeight="false" outlineLevel="0" collapsed="false">
      <c r="A30" s="91"/>
      <c r="B30" s="91"/>
      <c r="C30" s="92"/>
      <c r="D30" s="93"/>
      <c r="E30" s="94"/>
      <c r="H30" s="85"/>
      <c r="I30" s="95"/>
      <c r="J30" s="96"/>
      <c r="K30" s="96"/>
      <c r="L30" s="96"/>
      <c r="O30" s="83"/>
      <c r="Q30" s="85"/>
      <c r="W30" s="88"/>
      <c r="X30" s="89"/>
      <c r="Y30" s="89"/>
      <c r="Z30" s="89"/>
      <c r="AA30" s="89"/>
    </row>
    <row r="31" customFormat="false" ht="12.75" hidden="false" customHeight="false" outlineLevel="0" collapsed="false">
      <c r="A31" s="91"/>
      <c r="B31" s="91"/>
      <c r="C31" s="97"/>
      <c r="D31" s="97"/>
      <c r="E31" s="97"/>
      <c r="F31" s="94"/>
      <c r="G31" s="94"/>
      <c r="X31" s="98"/>
      <c r="Y31" s="85"/>
    </row>
    <row r="32" customFormat="false" ht="12.75" hidden="false" customHeight="false" outlineLevel="0" collapsed="false">
      <c r="A32" s="91"/>
      <c r="B32" s="92"/>
      <c r="C32" s="97"/>
      <c r="D32" s="97"/>
      <c r="E32" s="97"/>
      <c r="F32" s="94"/>
      <c r="H32" s="85"/>
      <c r="P32" s="84"/>
      <c r="R32" s="99"/>
      <c r="W32" s="100"/>
      <c r="X32" s="85"/>
      <c r="Y32" s="86"/>
      <c r="Z32" s="87"/>
      <c r="AA32" s="87"/>
      <c r="AD32" s="89"/>
      <c r="AE32" s="101"/>
      <c r="AF32" s="101"/>
      <c r="AG32" s="89"/>
      <c r="AH32" s="89"/>
      <c r="AI32" s="89"/>
      <c r="AJ32" s="89"/>
      <c r="AK32" s="89"/>
      <c r="AL32" s="89"/>
      <c r="AM32" s="89"/>
      <c r="AN32" s="89"/>
    </row>
    <row r="33" customFormat="false" ht="12.75" hidden="false" customHeight="false" outlineLevel="0" collapsed="false">
      <c r="C33" s="97"/>
      <c r="D33" s="97"/>
      <c r="E33" s="97"/>
    </row>
  </sheetData>
  <dataValidations count="1">
    <dataValidation allowBlank="true" error="Zkontrolujte číslo smlouvy - musí obsahovat 10 číslic" errorStyle="stop" errorTitle="Neplatný údaj" operator="between" showDropDown="false" showErrorMessage="true" showInputMessage="false" sqref="X31" type="whole">
      <formula1>#REF!</formula1>
      <formula2>$G$18</formula2>
    </dataValidation>
  </dataValidations>
  <printOptions headings="false" gridLines="false" gridLinesSet="true" horizontalCentered="true" verticalCentered="false"/>
  <pageMargins left="0.354166666666667" right="0.118055555555556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1:30:53Z</dcterms:created>
  <dc:creator>Ing. Jana Pražáková</dc:creator>
  <dc:description/>
  <dc:language>en-US</dc:language>
  <cp:lastModifiedBy>Mutinsky Karel</cp:lastModifiedBy>
  <cp:lastPrinted>2019-07-11T08:04:20Z</cp:lastPrinted>
  <dcterms:modified xsi:type="dcterms:W3CDTF">2019-07-11T08:04:24Z</dcterms:modified>
  <cp:revision>0</cp:revision>
  <dc:subject/>
  <dc:title/>
</cp:coreProperties>
</file>