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2019-001-a - Stavební a k..." sheetId="2" state="visible" r:id="rId3"/>
  </sheets>
  <definedNames>
    <definedName function="false" hidden="false" localSheetId="1" name="_xlnm.Print_Area" vbProcedure="false">'2019-001-a - Stavební a k...'!$C$3:$J$149</definedName>
    <definedName function="false" hidden="false" localSheetId="1" name="_xlnm.Print_Titles" vbProcedure="false">'2019-001-a - Stavební a k...'!$88:$88</definedName>
    <definedName function="false" hidden="true" localSheetId="1" name="_xlnm._FilterDatabase" vbProcedure="false">'2019-001-a - Stavební a k...'!$C$88:$K$148</definedName>
    <definedName function="false" hidden="false" localSheetId="0" name="_xlnm.Print_Titles" vbProcedure="false">'Rekapitulace stavby'!$52:$52</definedName>
    <definedName function="false" hidden="false" localSheetId="0" name="_xlnm.Print_Area" vbProcedure="false">'Rekapitulace stavby'!$B$3:$AP$35,'Rekapitulace stavby'!$B$41:$AP$55</definedName>
    <definedName function="false" hidden="false" localSheetId="0" name="_xlnm.Print_Area_0" vbProcedure="false">'Rekapitulace stavby'!$D$4:$AO$36,'Rekapitulace stavby'!$C$42:$AQ$56</definedName>
    <definedName function="false" hidden="false" localSheetId="1" name="_xlnm.Print_Area_0" vbProcedure="false">'2019-001-a - Stavební a k...'!$B$3:$J$40;'2019-001-a - Stavební a k...'!$B$44:$J$71;'2019-001-a - Stavební a k...'!$B$75:$J$149</definedName>
    <definedName function="false" hidden="false" localSheetId="1" name="_xlnm.Print_Area_0_0" vbProcedure="false">'2019-001-a - Stavební a k...'!$C$4:$J$39;'2019-001-a - Stavební a k...'!$C$45:$J$70;'2019-001-a - Stavební a k...'!$C$76:$K$148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05" uniqueCount="239">
  <si>
    <t xml:space="preserve">Export Komplet</t>
  </si>
  <si>
    <t xml:space="preserve">2.0</t>
  </si>
  <si>
    <t xml:space="preserve">False</t>
  </si>
  <si>
    <t xml:space="preserve">{97b6b781-ed3f-41d3-ae08-9d21f9321ada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2019/001</t>
  </si>
  <si>
    <t xml:space="preserve">Stavba:</t>
  </si>
  <si>
    <t xml:space="preserve">Stavební úpravy ZŠ Janov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Zadavatel:</t>
  </si>
  <si>
    <t xml:space="preserve">IČ:</t>
  </si>
  <si>
    <t xml:space="preserve">DIČ:</t>
  </si>
  <si>
    <t xml:space="preserve">Uchazeč: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
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
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
[CZK]</t>
  </si>
  <si>
    <t xml:space="preserve">DPH snížená přenesená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
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
[CZK]</t>
  </si>
  <si>
    <t xml:space="preserve">Základna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
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0d_
DPH základní</t>
  </si>
  <si>
    <t xml:space="preserve">Základna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
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0d_
DPH snížená</t>
  </si>
  <si>
    <t xml:space="preserve">Základna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
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0d_
DPH zákl. přenesená</t>
  </si>
  <si>
    <t xml:space="preserve">Základna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
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0d_
DPH sníž. přenesená</t>
  </si>
  <si>
    <t xml:space="preserve">Základna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
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0d_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2019/001/a</t>
  </si>
  <si>
    <t xml:space="preserve">Stavební a konstrukční část</t>
  </si>
  <si>
    <t xml:space="preserve">STA</t>
  </si>
  <si>
    <t xml:space="preserve">1</t>
  </si>
  <si>
    <t xml:space="preserve">{fd12c310-5504-4498-bde4-5935724ea19e}</t>
  </si>
  <si>
    <t xml:space="preserve">2</t>
  </si>
  <si>
    <t xml:space="preserve">KRYCÍ LIST SOUPISU PRACÍ -  NEDODĚLKY</t>
  </si>
  <si>
    <t xml:space="preserve">Objekt:</t>
  </si>
  <si>
    <t xml:space="preserve">2019/001/a - Stavební a konstrukční část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62 - Konstrukce tesařské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6</t>
  </si>
  <si>
    <t xml:space="preserve">Úpravy povrchů, podlahy a osazování výplní</t>
  </si>
  <si>
    <t xml:space="preserve">K</t>
  </si>
  <si>
    <t xml:space="preserve">612335301</t>
  </si>
  <si>
    <t xml:space="preserve">Zednické začištění vnějšího parapetu</t>
  </si>
  <si>
    <t xml:space="preserve">m2</t>
  </si>
  <si>
    <t xml:space="preserve">CS ÚRS 2019 01</t>
  </si>
  <si>
    <t xml:space="preserve">4</t>
  </si>
  <si>
    <t xml:space="preserve">1182630768</t>
  </si>
  <si>
    <t xml:space="preserve">VV</t>
  </si>
  <si>
    <t xml:space="preserve">18*0,2</t>
  </si>
  <si>
    <t xml:space="preserve">613135001</t>
  </si>
  <si>
    <t xml:space="preserve">Vyrovnání podkladu vnitřních pilířů nebo sloupů maltou vápenocementovou tl do 15 mm</t>
  </si>
  <si>
    <t xml:space="preserve">-894891797</t>
  </si>
  <si>
    <t xml:space="preserve">vyspravení poškozených hran správkovou maltou tl. 15 mm</t>
  </si>
  <si>
    <t xml:space="preserve">40,7*0,4</t>
  </si>
  <si>
    <t xml:space="preserve">9</t>
  </si>
  <si>
    <t xml:space="preserve">Ostatní konstrukce a práce, bourání</t>
  </si>
  <si>
    <t xml:space="preserve">949101112</t>
  </si>
  <si>
    <t xml:space="preserve">Lešení pomocné pro objekty pozemních staveb s lešeňovou podlahou v do 3,5 m zatížení do 150 kg/m2</t>
  </si>
  <si>
    <t xml:space="preserve">-1095330879</t>
  </si>
  <si>
    <t xml:space="preserve">952901111</t>
  </si>
  <si>
    <t xml:space="preserve">Vyčištění budov bytové a občanské výstavby při výšce podlaží do 4 m</t>
  </si>
  <si>
    <t xml:space="preserve">-836434247</t>
  </si>
  <si>
    <t xml:space="preserve">967041112</t>
  </si>
  <si>
    <t xml:space="preserve">Odsekání vrchní vrstvy betonu průvlaků</t>
  </si>
  <si>
    <t xml:space="preserve">813187833</t>
  </si>
  <si>
    <t xml:space="preserve">997</t>
  </si>
  <si>
    <t xml:space="preserve">Přesun sutě</t>
  </si>
  <si>
    <t xml:space="preserve">997013111</t>
  </si>
  <si>
    <t xml:space="preserve">Vnitrostaveništní doprava suti a vybouraných hmot pro budovy v do 6 m s použitím mechanizace</t>
  </si>
  <si>
    <t xml:space="preserve">t</t>
  </si>
  <si>
    <t xml:space="preserve">-2087938639</t>
  </si>
  <si>
    <t xml:space="preserve">997013211</t>
  </si>
  <si>
    <t xml:space="preserve">Vnitrostaveništní doprava suti a vybouraných hmot pro budovy v do 6 m ručně</t>
  </si>
  <si>
    <t xml:space="preserve">-554774284</t>
  </si>
  <si>
    <t xml:space="preserve">997013501</t>
  </si>
  <si>
    <t xml:space="preserve">Odvoz suti a vybouraných hmot na skládku nebo meziskládku do 1 km se složením</t>
  </si>
  <si>
    <t xml:space="preserve">447382791</t>
  </si>
  <si>
    <t xml:space="preserve">997013509</t>
  </si>
  <si>
    <t xml:space="preserve">Příplatek k odvozu suti a vybouraných hmot na skládku ZKD 1 km přes 1 km</t>
  </si>
  <si>
    <t xml:space="preserve">1717680195</t>
  </si>
  <si>
    <t xml:space="preserve">2,59*20</t>
  </si>
  <si>
    <t xml:space="preserve">997013801</t>
  </si>
  <si>
    <t xml:space="preserve">Poplatek za uložení na skládce (skládkovné) stavebního odpadu betonového kód odpadu 170 101</t>
  </si>
  <si>
    <t xml:space="preserve">1977429755</t>
  </si>
  <si>
    <t xml:space="preserve">997013811</t>
  </si>
  <si>
    <t xml:space="preserve">Poplatek za uložení na skládce (skládkovné) stavebního odpadu dřevěného kód odpadu 170 201</t>
  </si>
  <si>
    <t xml:space="preserve">1631591873</t>
  </si>
  <si>
    <t xml:space="preserve">998</t>
  </si>
  <si>
    <t xml:space="preserve">Přesun hmot</t>
  </si>
  <si>
    <t xml:space="preserve">998011001</t>
  </si>
  <si>
    <t xml:space="preserve">Přesun hmot pro budovy zděné v do 6 m</t>
  </si>
  <si>
    <t xml:space="preserve">-121893428</t>
  </si>
  <si>
    <t xml:space="preserve">PSV</t>
  </si>
  <si>
    <t xml:space="preserve">Práce a dodávky PSV</t>
  </si>
  <si>
    <t xml:space="preserve">762</t>
  </si>
  <si>
    <t xml:space="preserve">Konstrukce tesařské</t>
  </si>
  <si>
    <t xml:space="preserve">762431815</t>
  </si>
  <si>
    <t xml:space="preserve">Demontáž obložení stěn z desek dřevoštěpkových tl do 15 mm na sraz přibíjených</t>
  </si>
  <si>
    <t xml:space="preserve">16</t>
  </si>
  <si>
    <t xml:space="preserve">-1821568666</t>
  </si>
  <si>
    <t xml:space="preserve">Demontáž stávajícího opláštění ostění z OSB desek</t>
  </si>
  <si>
    <t xml:space="preserve">62*0,2</t>
  </si>
  <si>
    <t xml:space="preserve">Součet</t>
  </si>
  <si>
    <t xml:space="preserve">764</t>
  </si>
  <si>
    <t xml:space="preserve">Konstrukce klempířské</t>
  </si>
  <si>
    <t xml:space="preserve">764002851</t>
  </si>
  <si>
    <t xml:space="preserve">Demontáž oplechování parapetů do suti</t>
  </si>
  <si>
    <t xml:space="preserve">m</t>
  </si>
  <si>
    <t xml:space="preserve">1968988461</t>
  </si>
  <si>
    <t xml:space="preserve">schodišťové stěny pavilonu B, D, E </t>
  </si>
  <si>
    <t xml:space="preserve">18</t>
  </si>
  <si>
    <t xml:space="preserve">764226404</t>
  </si>
  <si>
    <t xml:space="preserve">Oplechování parapetů rovných mechanicky kotvené z Al plechu rš 330 mm</t>
  </si>
  <si>
    <t xml:space="preserve">677655962</t>
  </si>
  <si>
    <t xml:space="preserve">764226465</t>
  </si>
  <si>
    <t xml:space="preserve">Příplatek za zvýšenou pracnost oplechování rohů parapetů rovných z Al plechu rš do 400 mm</t>
  </si>
  <si>
    <t xml:space="preserve">kus</t>
  </si>
  <si>
    <t xml:space="preserve">-240216036</t>
  </si>
  <si>
    <t xml:space="preserve">998764101</t>
  </si>
  <si>
    <t xml:space="preserve">Přesun hmot tonážní pro konstrukce klempířské v objektech v do 6 m</t>
  </si>
  <si>
    <t xml:space="preserve">1179312278</t>
  </si>
  <si>
    <t xml:space="preserve">766</t>
  </si>
  <si>
    <t xml:space="preserve">Konstrukce truhlářské</t>
  </si>
  <si>
    <t xml:space="preserve">766441821</t>
  </si>
  <si>
    <t xml:space="preserve">Demontáž parapetních desek dřevěných nebo plastových šířky do 30 cm délky přes 1,0 m</t>
  </si>
  <si>
    <t xml:space="preserve">-1835377197</t>
  </si>
  <si>
    <t xml:space="preserve">pásová okna pavilonu D</t>
  </si>
  <si>
    <t xml:space="preserve">81</t>
  </si>
  <si>
    <t xml:space="preserve">7664418R1</t>
  </si>
  <si>
    <t xml:space="preserve">Demontáž krycí lišty parapetu</t>
  </si>
  <si>
    <t xml:space="preserve">776175050</t>
  </si>
  <si>
    <t xml:space="preserve">7666919R2</t>
  </si>
  <si>
    <t xml:space="preserve">Utěsnění spáry PU pěnou</t>
  </si>
  <si>
    <t xml:space="preserve">-76883236</t>
  </si>
  <si>
    <t xml:space="preserve">766694114</t>
  </si>
  <si>
    <t xml:space="preserve">Montáž parapetních desek dřevěných nebo plastových šířky do 30 cm délky přes 2,6 m</t>
  </si>
  <si>
    <t xml:space="preserve">-1903192053</t>
  </si>
  <si>
    <t xml:space="preserve">998766101</t>
  </si>
  <si>
    <t xml:space="preserve">Přesun hmot tonážní pro konstrukce truhlářské v objektech v do 6 m</t>
  </si>
  <si>
    <t xml:space="preserve">-215539137</t>
  </si>
  <si>
    <t xml:space="preserve">767</t>
  </si>
  <si>
    <t xml:space="preserve">Konstrukce zámečnické</t>
  </si>
  <si>
    <t xml:space="preserve">767626101</t>
  </si>
  <si>
    <t xml:space="preserve">Montáž oken  - těsnící páska exteriér</t>
  </si>
  <si>
    <t xml:space="preserve">-1236235744</t>
  </si>
  <si>
    <t xml:space="preserve">těsnicí pásky z exteriéru – schodiště</t>
  </si>
  <si>
    <t xml:space="preserve">493,1</t>
  </si>
  <si>
    <t xml:space="preserve">767626102</t>
  </si>
  <si>
    <t xml:space="preserve">Montáž oken - těsnící páska interiér</t>
  </si>
  <si>
    <t xml:space="preserve">1624461443</t>
  </si>
  <si>
    <t xml:space="preserve">těsnicí pásky z interiéru – pásová okna</t>
  </si>
  <si>
    <t xml:space="preserve">444</t>
  </si>
  <si>
    <t xml:space="preserve">7676159R3</t>
  </si>
  <si>
    <t xml:space="preserve">Oprava oken - Demontáž krycí lišty</t>
  </si>
  <si>
    <t xml:space="preserve">237648702</t>
  </si>
  <si>
    <t xml:space="preserve">7676159R4</t>
  </si>
  <si>
    <t xml:space="preserve">Oprava oken - vyškrábnutí PU pěny z mezery mezi profily</t>
  </si>
  <si>
    <t xml:space="preserve">-2103307779</t>
  </si>
  <si>
    <t xml:space="preserve">7676159R5</t>
  </si>
  <si>
    <t xml:space="preserve">Oprava oken - zatmelení spáry  PU tmelem</t>
  </si>
  <si>
    <t xml:space="preserve">-253115204</t>
  </si>
  <si>
    <t xml:space="preserve">7676159R6</t>
  </si>
  <si>
    <t xml:space="preserve">Oprava oken - vyplnění mezery profily PU pěnou</t>
  </si>
  <si>
    <t xml:space="preserve">-644930039</t>
  </si>
  <si>
    <t xml:space="preserve">7676159R7</t>
  </si>
  <si>
    <t xml:space="preserve">Oprava oken - zpětná montáž krycí lišty</t>
  </si>
  <si>
    <t xml:space="preserve">1365031722</t>
  </si>
  <si>
    <t xml:space="preserve">7676159R8</t>
  </si>
  <si>
    <t xml:space="preserve">Oprava oken - krycí lišta interiér</t>
  </si>
  <si>
    <t xml:space="preserve">-173519390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@"/>
    <numFmt numFmtId="172" formatCode="#,##0.000"/>
  </numFmts>
  <fonts count="35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8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CE181E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2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2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E181E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8280</xdr:colOff>
      <xdr:row>1</xdr:row>
      <xdr:rowOff>115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78280" cy="27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8280</xdr:colOff>
      <xdr:row>1</xdr:row>
      <xdr:rowOff>1195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278280" cy="28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2.8" zeroHeight="false" outlineLevelRow="0" outlineLevelCol="0"/>
  <cols>
    <col collapsed="false" customWidth="true" hidden="false" outlineLevel="0" max="1" min="1" style="1" width="8.34"/>
    <col collapsed="false" customWidth="true" hidden="false" outlineLevel="0" max="2" min="2" style="1" width="1.69"/>
    <col collapsed="false" customWidth="true" hidden="false" outlineLevel="0" max="3" min="3" style="1" width="4.17"/>
    <col collapsed="false" customWidth="true" hidden="false" outlineLevel="0" max="33" min="4" style="1" width="2.69"/>
    <col collapsed="false" customWidth="true" hidden="false" outlineLevel="0" max="34" min="34" style="1" width="3.34"/>
    <col collapsed="false" customWidth="true" hidden="false" outlineLevel="0" max="35" min="35" style="1" width="31.67"/>
    <col collapsed="false" customWidth="true" hidden="false" outlineLevel="0" max="37" min="36" style="1" width="2.5"/>
    <col collapsed="false" customWidth="true" hidden="false" outlineLevel="0" max="38" min="38" style="1" width="8.34"/>
    <col collapsed="false" customWidth="true" hidden="false" outlineLevel="0" max="39" min="39" style="1" width="3.34"/>
    <col collapsed="false" customWidth="true" hidden="false" outlineLevel="0" max="40" min="40" style="1" width="13.34"/>
    <col collapsed="false" customWidth="true" hidden="false" outlineLevel="0" max="41" min="41" style="1" width="7.5"/>
    <col collapsed="false" customWidth="true" hidden="false" outlineLevel="0" max="42" min="42" style="1" width="4.17"/>
    <col collapsed="false" customWidth="true" hidden="true" outlineLevel="0" max="43" min="43" style="1" width="15.68"/>
    <col collapsed="false" customWidth="true" hidden="false" outlineLevel="0" max="44" min="44" style="1" width="13.68"/>
    <col collapsed="false" customWidth="true" hidden="true" outlineLevel="0" max="47" min="45" style="1" width="25.83"/>
    <col collapsed="false" customWidth="true" hidden="true" outlineLevel="0" max="49" min="48" style="1" width="21.68"/>
    <col collapsed="false" customWidth="true" hidden="true" outlineLevel="0" max="51" min="50" style="1" width="25"/>
    <col collapsed="false" customWidth="true" hidden="true" outlineLevel="0" max="52" min="52" style="1" width="21.68"/>
    <col collapsed="false" customWidth="true" hidden="true" outlineLevel="0" max="53" min="53" style="1" width="19.17"/>
    <col collapsed="false" customWidth="true" hidden="true" outlineLevel="0" max="54" min="54" style="1" width="25"/>
    <col collapsed="false" customWidth="true" hidden="true" outlineLevel="0" max="55" min="55" style="1" width="21.68"/>
    <col collapsed="false" customWidth="true" hidden="true" outlineLevel="0" max="56" min="56" style="1" width="19.17"/>
    <col collapsed="false" customWidth="true" hidden="false" outlineLevel="0" max="57" min="57" style="1" width="66.5"/>
    <col collapsed="false" customWidth="true" hidden="false" outlineLevel="0" max="70" min="58" style="1" width="8.5"/>
    <col collapsed="false" customWidth="true" hidden="true" outlineLevel="0" max="91" min="71" style="1" width="9.34"/>
    <col collapsed="false" customWidth="true" hidden="false" outlineLevel="0" max="1025" min="92" style="1" width="8.5"/>
  </cols>
  <sheetData>
    <row r="1" customFormat="false" ht="12.8" hidden="false" customHeight="false" outlineLevel="0" collapsed="false">
      <c r="A1" s="2" t="s">
        <v>0</v>
      </c>
      <c r="AZ1" s="2"/>
      <c r="BA1" s="2" t="s">
        <v>1</v>
      </c>
      <c r="BB1" s="2"/>
      <c r="BT1" s="2" t="s">
        <v>2</v>
      </c>
      <c r="BU1" s="2" t="s">
        <v>2</v>
      </c>
      <c r="BV1" s="2" t="s">
        <v>3</v>
      </c>
    </row>
    <row r="2" customFormat="false" ht="36.95" hidden="false" customHeight="true" outlineLevel="0" collapsed="false">
      <c r="AR2" s="3" t="s">
        <v>4</v>
      </c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S2" s="4" t="s">
        <v>5</v>
      </c>
      <c r="BT2" s="4" t="s">
        <v>6</v>
      </c>
    </row>
    <row r="3" customFormat="false" ht="6.9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7"/>
      <c r="BS3" s="4" t="s">
        <v>5</v>
      </c>
      <c r="BT3" s="4" t="s">
        <v>7</v>
      </c>
    </row>
    <row r="4" customFormat="false" ht="24.95" hidden="false" customHeight="true" outlineLevel="0" collapsed="false">
      <c r="B4" s="7"/>
      <c r="D4" s="8" t="s">
        <v>8</v>
      </c>
      <c r="AR4" s="7"/>
      <c r="AS4" s="9" t="s">
        <v>9</v>
      </c>
      <c r="BS4" s="4" t="s">
        <v>10</v>
      </c>
    </row>
    <row r="5" customFormat="false" ht="12" hidden="false" customHeight="true" outlineLevel="0" collapsed="false">
      <c r="B5" s="7"/>
      <c r="D5" s="10" t="s">
        <v>11</v>
      </c>
      <c r="K5" s="11" t="s">
        <v>12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7"/>
      <c r="BS5" s="4" t="s">
        <v>5</v>
      </c>
    </row>
    <row r="6" customFormat="false" ht="36.95" hidden="false" customHeight="true" outlineLevel="0" collapsed="false">
      <c r="B6" s="7"/>
      <c r="D6" s="12" t="s">
        <v>13</v>
      </c>
      <c r="K6" s="13" t="s">
        <v>14</v>
      </c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R6" s="7"/>
      <c r="BS6" s="4" t="s">
        <v>5</v>
      </c>
    </row>
    <row r="7" customFormat="false" ht="12" hidden="false" customHeight="true" outlineLevel="0" collapsed="false">
      <c r="B7" s="7"/>
      <c r="D7" s="14" t="s">
        <v>15</v>
      </c>
      <c r="K7" s="4"/>
      <c r="AK7" s="14" t="s">
        <v>16</v>
      </c>
      <c r="AN7" s="4"/>
      <c r="AR7" s="7"/>
      <c r="BS7" s="4" t="s">
        <v>5</v>
      </c>
    </row>
    <row r="8" customFormat="false" ht="12" hidden="false" customHeight="true" outlineLevel="0" collapsed="false">
      <c r="B8" s="7"/>
      <c r="D8" s="14" t="s">
        <v>17</v>
      </c>
      <c r="K8" s="4" t="s">
        <v>18</v>
      </c>
      <c r="AK8" s="14" t="s">
        <v>19</v>
      </c>
      <c r="AN8" s="15" t="n">
        <v>43637</v>
      </c>
      <c r="AR8" s="7"/>
      <c r="BS8" s="4" t="s">
        <v>5</v>
      </c>
    </row>
    <row r="9" customFormat="false" ht="14.4" hidden="false" customHeight="true" outlineLevel="0" collapsed="false">
      <c r="B9" s="7"/>
      <c r="AR9" s="7"/>
      <c r="BS9" s="4" t="s">
        <v>5</v>
      </c>
    </row>
    <row r="10" customFormat="false" ht="12" hidden="false" customHeight="true" outlineLevel="0" collapsed="false">
      <c r="B10" s="7"/>
      <c r="D10" s="14" t="s">
        <v>20</v>
      </c>
      <c r="AK10" s="14" t="s">
        <v>21</v>
      </c>
      <c r="AN10" s="4"/>
      <c r="AR10" s="7"/>
      <c r="BS10" s="4" t="s">
        <v>5</v>
      </c>
    </row>
    <row r="11" customFormat="false" ht="18.5" hidden="false" customHeight="true" outlineLevel="0" collapsed="false">
      <c r="B11" s="7"/>
      <c r="E11" s="4" t="s">
        <v>18</v>
      </c>
      <c r="AK11" s="14" t="s">
        <v>22</v>
      </c>
      <c r="AN11" s="4"/>
      <c r="AR11" s="7"/>
      <c r="BS11" s="4" t="s">
        <v>5</v>
      </c>
    </row>
    <row r="12" customFormat="false" ht="6.95" hidden="false" customHeight="true" outlineLevel="0" collapsed="false">
      <c r="B12" s="7"/>
      <c r="AR12" s="7"/>
      <c r="BS12" s="4" t="s">
        <v>5</v>
      </c>
    </row>
    <row r="13" customFormat="false" ht="12" hidden="false" customHeight="true" outlineLevel="0" collapsed="false">
      <c r="B13" s="7"/>
      <c r="D13" s="14" t="s">
        <v>23</v>
      </c>
      <c r="AK13" s="14" t="s">
        <v>21</v>
      </c>
      <c r="AN13" s="4"/>
      <c r="AR13" s="7"/>
      <c r="BS13" s="4" t="s">
        <v>5</v>
      </c>
    </row>
    <row r="14" customFormat="false" ht="12.8" hidden="false" customHeight="false" outlineLevel="0" collapsed="false">
      <c r="B14" s="7"/>
      <c r="E14" s="4" t="s">
        <v>18</v>
      </c>
      <c r="AK14" s="14" t="s">
        <v>22</v>
      </c>
      <c r="AN14" s="4"/>
      <c r="AR14" s="7"/>
      <c r="BS14" s="4" t="s">
        <v>5</v>
      </c>
    </row>
    <row r="15" customFormat="false" ht="6.95" hidden="false" customHeight="true" outlineLevel="0" collapsed="false">
      <c r="B15" s="7"/>
      <c r="AR15" s="7"/>
      <c r="BS15" s="4" t="s">
        <v>2</v>
      </c>
    </row>
    <row r="16" customFormat="false" ht="12" hidden="false" customHeight="true" outlineLevel="0" collapsed="false">
      <c r="B16" s="7"/>
      <c r="D16" s="14" t="s">
        <v>24</v>
      </c>
      <c r="AK16" s="14" t="s">
        <v>21</v>
      </c>
      <c r="AN16" s="4"/>
      <c r="AR16" s="7"/>
      <c r="BS16" s="4" t="s">
        <v>2</v>
      </c>
    </row>
    <row r="17" customFormat="false" ht="18.5" hidden="false" customHeight="true" outlineLevel="0" collapsed="false">
      <c r="B17" s="7"/>
      <c r="E17" s="4" t="s">
        <v>18</v>
      </c>
      <c r="AK17" s="14" t="s">
        <v>22</v>
      </c>
      <c r="AN17" s="4"/>
      <c r="AR17" s="7"/>
      <c r="BS17" s="4" t="s">
        <v>25</v>
      </c>
    </row>
    <row r="18" customFormat="false" ht="6.95" hidden="false" customHeight="true" outlineLevel="0" collapsed="false">
      <c r="B18" s="7"/>
      <c r="AR18" s="7"/>
      <c r="BS18" s="4" t="s">
        <v>5</v>
      </c>
    </row>
    <row r="19" customFormat="false" ht="12" hidden="false" customHeight="true" outlineLevel="0" collapsed="false">
      <c r="B19" s="7"/>
      <c r="D19" s="14" t="s">
        <v>26</v>
      </c>
      <c r="AK19" s="14" t="s">
        <v>21</v>
      </c>
      <c r="AN19" s="4"/>
      <c r="AR19" s="7"/>
      <c r="BS19" s="4" t="s">
        <v>5</v>
      </c>
    </row>
    <row r="20" customFormat="false" ht="18.5" hidden="false" customHeight="true" outlineLevel="0" collapsed="false">
      <c r="B20" s="7"/>
      <c r="E20" s="4"/>
      <c r="AK20" s="14" t="s">
        <v>22</v>
      </c>
      <c r="AN20" s="4"/>
      <c r="AR20" s="7"/>
      <c r="BS20" s="4" t="s">
        <v>25</v>
      </c>
    </row>
    <row r="21" customFormat="false" ht="6.95" hidden="false" customHeight="true" outlineLevel="0" collapsed="false">
      <c r="B21" s="7"/>
      <c r="AR21" s="7"/>
    </row>
    <row r="22" customFormat="false" ht="12" hidden="false" customHeight="true" outlineLevel="0" collapsed="false">
      <c r="B22" s="7"/>
      <c r="D22" s="14" t="s">
        <v>27</v>
      </c>
      <c r="AR22" s="7"/>
    </row>
    <row r="23" customFormat="false" ht="16.5" hidden="false" customHeight="true" outlineLevel="0" collapsed="false">
      <c r="B23" s="7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R23" s="7"/>
    </row>
    <row r="24" customFormat="false" ht="6.95" hidden="false" customHeight="true" outlineLevel="0" collapsed="false">
      <c r="B24" s="7"/>
      <c r="AR24" s="7"/>
    </row>
    <row r="25" customFormat="false" ht="6.95" hidden="false" customHeight="true" outlineLevel="0" collapsed="false">
      <c r="B25" s="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R25" s="7"/>
    </row>
    <row r="26" s="18" customFormat="true" ht="25.9" hidden="false" customHeight="true" outlineLevel="0" collapsed="false">
      <c r="B26" s="19"/>
      <c r="D26" s="20" t="s">
        <v>28</v>
      </c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2" t="n">
        <f aca="false">ROUND(AG54,2)</f>
        <v>0</v>
      </c>
      <c r="AL26" s="22"/>
      <c r="AM26" s="22"/>
      <c r="AN26" s="22"/>
      <c r="AO26" s="22"/>
      <c r="AR26" s="19"/>
    </row>
    <row r="27" s="18" customFormat="true" ht="6.95" hidden="false" customHeight="true" outlineLevel="0" collapsed="false">
      <c r="B27" s="19"/>
      <c r="AR27" s="19"/>
    </row>
    <row r="28" s="18" customFormat="true" ht="12.8" hidden="false" customHeight="false" outlineLevel="0" collapsed="false">
      <c r="B28" s="19"/>
      <c r="L28" s="23" t="s">
        <v>29</v>
      </c>
      <c r="M28" s="23"/>
      <c r="N28" s="23"/>
      <c r="O28" s="23"/>
      <c r="P28" s="23"/>
      <c r="W28" s="23" t="s">
        <v>30</v>
      </c>
      <c r="X28" s="23"/>
      <c r="Y28" s="23"/>
      <c r="Z28" s="23"/>
      <c r="AA28" s="23"/>
      <c r="AB28" s="23"/>
      <c r="AC28" s="23"/>
      <c r="AD28" s="23"/>
      <c r="AE28" s="23"/>
      <c r="AK28" s="23" t="s">
        <v>31</v>
      </c>
      <c r="AL28" s="23"/>
      <c r="AM28" s="23"/>
      <c r="AN28" s="23"/>
      <c r="AO28" s="23"/>
      <c r="AR28" s="19"/>
    </row>
    <row r="29" s="24" customFormat="true" ht="14.4" hidden="false" customHeight="true" outlineLevel="0" collapsed="false">
      <c r="B29" s="25"/>
      <c r="D29" s="14" t="s">
        <v>32</v>
      </c>
      <c r="F29" s="14" t="s">
        <v>33</v>
      </c>
      <c r="L29" s="26" t="n">
        <v>0.21</v>
      </c>
      <c r="M29" s="26"/>
      <c r="N29" s="26"/>
      <c r="O29" s="26"/>
      <c r="P29" s="26"/>
      <c r="W29" s="27" t="n">
        <f aca="false">ROUND(AZ54, 2)</f>
        <v>0</v>
      </c>
      <c r="X29" s="27"/>
      <c r="Y29" s="27"/>
      <c r="Z29" s="27"/>
      <c r="AA29" s="27"/>
      <c r="AB29" s="27"/>
      <c r="AC29" s="27"/>
      <c r="AD29" s="27"/>
      <c r="AE29" s="27"/>
      <c r="AK29" s="27" t="n">
        <f aca="false">ROUND(AV54, 2)</f>
        <v>0</v>
      </c>
      <c r="AL29" s="27"/>
      <c r="AM29" s="27"/>
      <c r="AN29" s="27"/>
      <c r="AO29" s="27"/>
      <c r="AR29" s="25"/>
    </row>
    <row r="30" s="24" customFormat="true" ht="14.4" hidden="false" customHeight="true" outlineLevel="0" collapsed="false">
      <c r="B30" s="25"/>
      <c r="F30" s="14" t="s">
        <v>34</v>
      </c>
      <c r="L30" s="26" t="n">
        <v>0.15</v>
      </c>
      <c r="M30" s="26"/>
      <c r="N30" s="26"/>
      <c r="O30" s="26"/>
      <c r="P30" s="26"/>
      <c r="W30" s="27" t="n">
        <f aca="false">ROUND(BA54, 2)</f>
        <v>0</v>
      </c>
      <c r="X30" s="27"/>
      <c r="Y30" s="27"/>
      <c r="Z30" s="27"/>
      <c r="AA30" s="27"/>
      <c r="AB30" s="27"/>
      <c r="AC30" s="27"/>
      <c r="AD30" s="27"/>
      <c r="AE30" s="27"/>
      <c r="AK30" s="27" t="n">
        <f aca="false">ROUND(AW54, 2)</f>
        <v>0</v>
      </c>
      <c r="AL30" s="27"/>
      <c r="AM30" s="27"/>
      <c r="AN30" s="27"/>
      <c r="AO30" s="27"/>
      <c r="AR30" s="25"/>
    </row>
    <row r="31" s="24" customFormat="true" ht="14.4" hidden="true" customHeight="true" outlineLevel="0" collapsed="false">
      <c r="B31" s="25"/>
      <c r="F31" s="14" t="s">
        <v>35</v>
      </c>
      <c r="L31" s="26" t="n">
        <v>0.21</v>
      </c>
      <c r="M31" s="26"/>
      <c r="N31" s="26"/>
      <c r="O31" s="26"/>
      <c r="P31" s="26"/>
      <c r="W31" s="27" t="n">
        <f aca="false">ROUND(BB54, 2)</f>
        <v>0</v>
      </c>
      <c r="X31" s="27"/>
      <c r="Y31" s="27"/>
      <c r="Z31" s="27"/>
      <c r="AA31" s="27"/>
      <c r="AB31" s="27"/>
      <c r="AC31" s="27"/>
      <c r="AD31" s="27"/>
      <c r="AE31" s="27"/>
      <c r="AK31" s="27" t="n">
        <v>0</v>
      </c>
      <c r="AL31" s="27"/>
      <c r="AM31" s="27"/>
      <c r="AN31" s="27"/>
      <c r="AO31" s="27"/>
      <c r="AR31" s="25"/>
    </row>
    <row r="32" s="24" customFormat="true" ht="14.4" hidden="true" customHeight="true" outlineLevel="0" collapsed="false">
      <c r="B32" s="25"/>
      <c r="F32" s="14" t="s">
        <v>36</v>
      </c>
      <c r="L32" s="26" t="n">
        <v>0.15</v>
      </c>
      <c r="M32" s="26"/>
      <c r="N32" s="26"/>
      <c r="O32" s="26"/>
      <c r="P32" s="26"/>
      <c r="W32" s="27" t="n">
        <f aca="false">ROUND(BC54, 2)</f>
        <v>0</v>
      </c>
      <c r="X32" s="27"/>
      <c r="Y32" s="27"/>
      <c r="Z32" s="27"/>
      <c r="AA32" s="27"/>
      <c r="AB32" s="27"/>
      <c r="AC32" s="27"/>
      <c r="AD32" s="27"/>
      <c r="AE32" s="27"/>
      <c r="AK32" s="27" t="n">
        <v>0</v>
      </c>
      <c r="AL32" s="27"/>
      <c r="AM32" s="27"/>
      <c r="AN32" s="27"/>
      <c r="AO32" s="27"/>
      <c r="AR32" s="25"/>
    </row>
    <row r="33" s="24" customFormat="true" ht="14.4" hidden="true" customHeight="true" outlineLevel="0" collapsed="false">
      <c r="B33" s="25"/>
      <c r="F33" s="14" t="s">
        <v>37</v>
      </c>
      <c r="L33" s="26" t="n">
        <v>0</v>
      </c>
      <c r="M33" s="26"/>
      <c r="N33" s="26"/>
      <c r="O33" s="26"/>
      <c r="P33" s="26"/>
      <c r="W33" s="27" t="n">
        <f aca="false">ROUND(BD54, 2)</f>
        <v>0</v>
      </c>
      <c r="X33" s="27"/>
      <c r="Y33" s="27"/>
      <c r="Z33" s="27"/>
      <c r="AA33" s="27"/>
      <c r="AB33" s="27"/>
      <c r="AC33" s="27"/>
      <c r="AD33" s="27"/>
      <c r="AE33" s="27"/>
      <c r="AK33" s="27" t="n">
        <v>0</v>
      </c>
      <c r="AL33" s="27"/>
      <c r="AM33" s="27"/>
      <c r="AN33" s="27"/>
      <c r="AO33" s="27"/>
      <c r="AR33" s="25"/>
    </row>
    <row r="34" s="18" customFormat="true" ht="6.95" hidden="false" customHeight="true" outlineLevel="0" collapsed="false">
      <c r="B34" s="19"/>
      <c r="AR34" s="19"/>
    </row>
    <row r="35" s="18" customFormat="true" ht="25.9" hidden="false" customHeight="true" outlineLevel="0" collapsed="false">
      <c r="B35" s="19"/>
      <c r="C35" s="28"/>
      <c r="D35" s="29" t="s">
        <v>38</v>
      </c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1" t="s">
        <v>39</v>
      </c>
      <c r="U35" s="30"/>
      <c r="V35" s="30"/>
      <c r="W35" s="30"/>
      <c r="X35" s="32" t="s">
        <v>40</v>
      </c>
      <c r="Y35" s="32"/>
      <c r="Z35" s="32"/>
      <c r="AA35" s="32"/>
      <c r="AB35" s="32"/>
      <c r="AC35" s="30"/>
      <c r="AD35" s="30"/>
      <c r="AE35" s="30"/>
      <c r="AF35" s="30"/>
      <c r="AG35" s="30"/>
      <c r="AH35" s="30"/>
      <c r="AI35" s="30"/>
      <c r="AJ35" s="30"/>
      <c r="AK35" s="33" t="n">
        <f aca="false">SUM(AK26:AK33)</f>
        <v>0</v>
      </c>
      <c r="AL35" s="33"/>
      <c r="AM35" s="33"/>
      <c r="AN35" s="33"/>
      <c r="AO35" s="33"/>
      <c r="AP35" s="28"/>
      <c r="AQ35" s="28"/>
      <c r="AR35" s="19"/>
    </row>
    <row r="36" s="18" customFormat="true" ht="6.95" hidden="false" customHeight="true" outlineLevel="0" collapsed="false">
      <c r="B36" s="19"/>
      <c r="AR36" s="19"/>
    </row>
    <row r="37" s="18" customFormat="true" ht="6.95" hidden="false" customHeight="true" outlineLevel="0" collapsed="false">
      <c r="B37" s="34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19"/>
    </row>
    <row r="41" s="18" customFormat="true" ht="6.95" hidden="false" customHeight="true" outlineLevel="0" collapsed="false">
      <c r="B41" s="36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19"/>
    </row>
    <row r="42" s="18" customFormat="true" ht="24.95" hidden="false" customHeight="true" outlineLevel="0" collapsed="false">
      <c r="B42" s="19"/>
      <c r="C42" s="8" t="s">
        <v>41</v>
      </c>
      <c r="AR42" s="19"/>
    </row>
    <row r="43" s="18" customFormat="true" ht="6.95" hidden="false" customHeight="true" outlineLevel="0" collapsed="false">
      <c r="B43" s="19"/>
      <c r="AR43" s="19"/>
    </row>
    <row r="44" s="18" customFormat="true" ht="12" hidden="false" customHeight="true" outlineLevel="0" collapsed="false">
      <c r="B44" s="19"/>
      <c r="C44" s="14" t="s">
        <v>11</v>
      </c>
      <c r="L44" s="18" t="str">
        <f aca="false">K5</f>
        <v>2019/001</v>
      </c>
      <c r="AR44" s="19"/>
    </row>
    <row r="45" s="38" customFormat="true" ht="36.95" hidden="false" customHeight="true" outlineLevel="0" collapsed="false">
      <c r="B45" s="39"/>
      <c r="C45" s="40" t="s">
        <v>13</v>
      </c>
      <c r="L45" s="41" t="str">
        <f aca="false">K6</f>
        <v>Stavební úpravy ZŠ Janov</v>
      </c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1"/>
      <c r="AN45" s="41"/>
      <c r="AO45" s="41"/>
      <c r="AR45" s="39"/>
    </row>
    <row r="46" s="18" customFormat="true" ht="6.95" hidden="false" customHeight="true" outlineLevel="0" collapsed="false">
      <c r="B46" s="19"/>
      <c r="AR46" s="19"/>
    </row>
    <row r="47" s="18" customFormat="true" ht="12" hidden="false" customHeight="true" outlineLevel="0" collapsed="false">
      <c r="B47" s="19"/>
      <c r="C47" s="14" t="s">
        <v>17</v>
      </c>
      <c r="L47" s="42" t="str">
        <f aca="false">IF(K8="","",K8)</f>
        <v> </v>
      </c>
      <c r="AI47" s="14" t="s">
        <v>19</v>
      </c>
      <c r="AM47" s="43" t="n">
        <f aca="false">AN8</f>
        <v>43637</v>
      </c>
      <c r="AN47" s="43"/>
      <c r="AR47" s="19"/>
    </row>
    <row r="48" s="18" customFormat="true" ht="6.95" hidden="false" customHeight="true" outlineLevel="0" collapsed="false">
      <c r="B48" s="19"/>
      <c r="AR48" s="19"/>
    </row>
    <row r="49" s="18" customFormat="true" ht="13.65" hidden="false" customHeight="true" outlineLevel="0" collapsed="false">
      <c r="B49" s="19"/>
      <c r="C49" s="14" t="s">
        <v>20</v>
      </c>
      <c r="L49" s="18" t="str">
        <f aca="false">IF(E11= "","",E11)</f>
        <v> </v>
      </c>
      <c r="AI49" s="14" t="s">
        <v>24</v>
      </c>
      <c r="AM49" s="44" t="str">
        <f aca="false">IF(E17="","",E17)</f>
        <v> </v>
      </c>
      <c r="AN49" s="44"/>
      <c r="AO49" s="44"/>
      <c r="AP49" s="44"/>
      <c r="AR49" s="19"/>
      <c r="AS49" s="45" t="s">
        <v>42</v>
      </c>
      <c r="AT49" s="45"/>
      <c r="AU49" s="46"/>
      <c r="AV49" s="46"/>
      <c r="AW49" s="46"/>
      <c r="AX49" s="46"/>
      <c r="AY49" s="46"/>
      <c r="AZ49" s="46"/>
      <c r="BA49" s="46"/>
      <c r="BB49" s="46"/>
      <c r="BC49" s="46"/>
      <c r="BD49" s="47"/>
    </row>
    <row r="50" s="18" customFormat="true" ht="13.65" hidden="false" customHeight="true" outlineLevel="0" collapsed="false">
      <c r="B50" s="19"/>
      <c r="C50" s="14" t="s">
        <v>23</v>
      </c>
      <c r="L50" s="18" t="str">
        <f aca="false">IF(E14="","",E14)</f>
        <v> </v>
      </c>
      <c r="AI50" s="14" t="s">
        <v>26</v>
      </c>
      <c r="AM50" s="44" t="str">
        <f aca="false">IF(E20="","",E20)</f>
        <v/>
      </c>
      <c r="AN50" s="44"/>
      <c r="AO50" s="44"/>
      <c r="AP50" s="44"/>
      <c r="AR50" s="19"/>
      <c r="AS50" s="45"/>
      <c r="AT50" s="45"/>
      <c r="AU50" s="48"/>
      <c r="AV50" s="48"/>
      <c r="AW50" s="48"/>
      <c r="AX50" s="48"/>
      <c r="AY50" s="48"/>
      <c r="AZ50" s="48"/>
      <c r="BA50" s="48"/>
      <c r="BB50" s="48"/>
      <c r="BC50" s="48"/>
      <c r="BD50" s="49"/>
    </row>
    <row r="51" s="18" customFormat="true" ht="10.8" hidden="false" customHeight="true" outlineLevel="0" collapsed="false">
      <c r="B51" s="19"/>
      <c r="AR51" s="19"/>
      <c r="AS51" s="45"/>
      <c r="AT51" s="45"/>
      <c r="AU51" s="48"/>
      <c r="AV51" s="48"/>
      <c r="AW51" s="48"/>
      <c r="AX51" s="48"/>
      <c r="AY51" s="48"/>
      <c r="AZ51" s="48"/>
      <c r="BA51" s="48"/>
      <c r="BB51" s="48"/>
      <c r="BC51" s="48"/>
      <c r="BD51" s="49"/>
    </row>
    <row r="52" s="18" customFormat="true" ht="29.3" hidden="false" customHeight="true" outlineLevel="0" collapsed="false">
      <c r="B52" s="19"/>
      <c r="C52" s="50" t="s">
        <v>43</v>
      </c>
      <c r="D52" s="50"/>
      <c r="E52" s="50"/>
      <c r="F52" s="50"/>
      <c r="G52" s="50"/>
      <c r="H52" s="51"/>
      <c r="I52" s="52" t="s">
        <v>44</v>
      </c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52"/>
      <c r="AB52" s="52"/>
      <c r="AC52" s="52"/>
      <c r="AD52" s="52"/>
      <c r="AE52" s="52"/>
      <c r="AF52" s="52"/>
      <c r="AG52" s="53" t="s">
        <v>45</v>
      </c>
      <c r="AH52" s="53"/>
      <c r="AI52" s="53"/>
      <c r="AJ52" s="53"/>
      <c r="AK52" s="53"/>
      <c r="AL52" s="53"/>
      <c r="AM52" s="53"/>
      <c r="AN52" s="54" t="s">
        <v>46</v>
      </c>
      <c r="AO52" s="54"/>
      <c r="AP52" s="54"/>
      <c r="AQ52" s="55" t="s">
        <v>47</v>
      </c>
      <c r="AR52" s="19"/>
      <c r="AS52" s="56" t="s">
        <v>48</v>
      </c>
      <c r="AT52" s="57" t="s">
        <v>49</v>
      </c>
      <c r="AU52" s="57" t="s">
        <v>50</v>
      </c>
      <c r="AV52" s="57" t="s">
        <v>51</v>
      </c>
      <c r="AW52" s="57" t="s">
        <v>52</v>
      </c>
      <c r="AX52" s="57" t="s">
        <v>53</v>
      </c>
      <c r="AY52" s="57" t="s">
        <v>54</v>
      </c>
      <c r="AZ52" s="57" t="s">
        <v>55</v>
      </c>
      <c r="BA52" s="57" t="s">
        <v>56</v>
      </c>
      <c r="BB52" s="57" t="s">
        <v>57</v>
      </c>
      <c r="BC52" s="57" t="s">
        <v>58</v>
      </c>
      <c r="BD52" s="58" t="s">
        <v>59</v>
      </c>
    </row>
    <row r="53" s="18" customFormat="true" ht="10.8" hidden="false" customHeight="true" outlineLevel="0" collapsed="false">
      <c r="B53" s="19"/>
      <c r="AR53" s="19"/>
      <c r="AS53" s="59"/>
      <c r="AT53" s="46"/>
      <c r="AU53" s="46"/>
      <c r="AV53" s="46"/>
      <c r="AW53" s="46"/>
      <c r="AX53" s="46"/>
      <c r="AY53" s="46"/>
      <c r="AZ53" s="46"/>
      <c r="BA53" s="46"/>
      <c r="BB53" s="46"/>
      <c r="BC53" s="46"/>
      <c r="BD53" s="47"/>
    </row>
    <row r="54" s="60" customFormat="true" ht="32.4" hidden="false" customHeight="true" outlineLevel="0" collapsed="false">
      <c r="B54" s="61"/>
      <c r="C54" s="62" t="s">
        <v>60</v>
      </c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4" t="n">
        <f aca="false">ROUND(AG55,2)</f>
        <v>0</v>
      </c>
      <c r="AH54" s="64"/>
      <c r="AI54" s="64"/>
      <c r="AJ54" s="64"/>
      <c r="AK54" s="64"/>
      <c r="AL54" s="64"/>
      <c r="AM54" s="64"/>
      <c r="AN54" s="65" t="n">
        <f aca="false">SUM(AG54,AT54)</f>
        <v>0</v>
      </c>
      <c r="AO54" s="65"/>
      <c r="AP54" s="65"/>
      <c r="AQ54" s="66"/>
      <c r="AR54" s="61"/>
      <c r="AS54" s="67" t="n">
        <f aca="false">ROUND(AS55,2)</f>
        <v>0</v>
      </c>
      <c r="AT54" s="68" t="n">
        <f aca="false">ROUND(SUM(AV54:AW54),2)</f>
        <v>0</v>
      </c>
      <c r="AU54" s="69" t="n">
        <f aca="false">ROUND(AU55,5)</f>
        <v>806.89226</v>
      </c>
      <c r="AV54" s="68" t="n">
        <f aca="false">ROUND(AZ54*L29,2)</f>
        <v>0</v>
      </c>
      <c r="AW54" s="68" t="n">
        <f aca="false">ROUND(BA54*L30,2)</f>
        <v>0</v>
      </c>
      <c r="AX54" s="68" t="n">
        <f aca="false">ROUND(BB54*L29,2)</f>
        <v>0</v>
      </c>
      <c r="AY54" s="68" t="n">
        <f aca="false">ROUND(BC54*L30,2)</f>
        <v>0</v>
      </c>
      <c r="AZ54" s="68" t="n">
        <f aca="false">ROUND(AZ55,2)</f>
        <v>0</v>
      </c>
      <c r="BA54" s="68" t="n">
        <f aca="false">ROUND(BA55,2)</f>
        <v>0</v>
      </c>
      <c r="BB54" s="68" t="n">
        <f aca="false">ROUND(BB55,2)</f>
        <v>0</v>
      </c>
      <c r="BC54" s="68" t="n">
        <f aca="false">ROUND(BC55,2)</f>
        <v>0</v>
      </c>
      <c r="BD54" s="70" t="n">
        <f aca="false">ROUND(BD55,2)</f>
        <v>0</v>
      </c>
      <c r="BS54" s="71" t="s">
        <v>61</v>
      </c>
      <c r="BT54" s="71" t="s">
        <v>62</v>
      </c>
      <c r="BU54" s="72" t="s">
        <v>63</v>
      </c>
      <c r="BV54" s="71" t="s">
        <v>64</v>
      </c>
      <c r="BW54" s="71" t="s">
        <v>3</v>
      </c>
      <c r="BX54" s="71" t="s">
        <v>65</v>
      </c>
      <c r="CL54" s="71"/>
    </row>
    <row r="55" s="84" customFormat="true" ht="27" hidden="false" customHeight="true" outlineLevel="0" collapsed="false">
      <c r="A55" s="73" t="s">
        <v>66</v>
      </c>
      <c r="B55" s="74"/>
      <c r="C55" s="75"/>
      <c r="D55" s="76" t="s">
        <v>67</v>
      </c>
      <c r="E55" s="76"/>
      <c r="F55" s="76"/>
      <c r="G55" s="76"/>
      <c r="H55" s="76"/>
      <c r="I55" s="77"/>
      <c r="J55" s="76" t="s">
        <v>68</v>
      </c>
      <c r="K55" s="76"/>
      <c r="L55" s="76"/>
      <c r="M55" s="76"/>
      <c r="N55" s="76"/>
      <c r="O55" s="76"/>
      <c r="P55" s="76"/>
      <c r="Q55" s="76"/>
      <c r="R55" s="76"/>
      <c r="S55" s="76"/>
      <c r="T55" s="76"/>
      <c r="U55" s="76"/>
      <c r="V55" s="76"/>
      <c r="W55" s="76"/>
      <c r="X55" s="76"/>
      <c r="Y55" s="76"/>
      <c r="Z55" s="76"/>
      <c r="AA55" s="76"/>
      <c r="AB55" s="76"/>
      <c r="AC55" s="76"/>
      <c r="AD55" s="76"/>
      <c r="AE55" s="76"/>
      <c r="AF55" s="76"/>
      <c r="AG55" s="78" t="n">
        <f aca="false">'2019-001-a - Stavební a k...'!J30</f>
        <v>0</v>
      </c>
      <c r="AH55" s="78"/>
      <c r="AI55" s="78"/>
      <c r="AJ55" s="78"/>
      <c r="AK55" s="78"/>
      <c r="AL55" s="78"/>
      <c r="AM55" s="78"/>
      <c r="AN55" s="78" t="n">
        <f aca="false">SUM(AG55,AT55)</f>
        <v>0</v>
      </c>
      <c r="AO55" s="78"/>
      <c r="AP55" s="78"/>
      <c r="AQ55" s="79" t="s">
        <v>69</v>
      </c>
      <c r="AR55" s="74"/>
      <c r="AS55" s="80" t="n">
        <v>0</v>
      </c>
      <c r="AT55" s="81" t="n">
        <f aca="false">ROUND(SUM(AV55:AW55),2)</f>
        <v>0</v>
      </c>
      <c r="AU55" s="82" t="n">
        <f aca="false">'2019-001-a - Stavební a k...'!P89</f>
        <v>806.89225729</v>
      </c>
      <c r="AV55" s="81" t="n">
        <f aca="false">'2019-001-a - Stavební a k...'!J33</f>
        <v>0</v>
      </c>
      <c r="AW55" s="81" t="n">
        <f aca="false">'2019-001-a - Stavební a k...'!J34</f>
        <v>0</v>
      </c>
      <c r="AX55" s="81" t="n">
        <f aca="false">'2019-001-a - Stavební a k...'!J35</f>
        <v>0</v>
      </c>
      <c r="AY55" s="81" t="n">
        <f aca="false">'2019-001-a - Stavební a k...'!J36</f>
        <v>0</v>
      </c>
      <c r="AZ55" s="81" t="n">
        <f aca="false">'2019-001-a - Stavební a k...'!F33</f>
        <v>0</v>
      </c>
      <c r="BA55" s="81" t="n">
        <f aca="false">'2019-001-a - Stavební a k...'!F34</f>
        <v>0</v>
      </c>
      <c r="BB55" s="81" t="n">
        <f aca="false">'2019-001-a - Stavební a k...'!F35</f>
        <v>0</v>
      </c>
      <c r="BC55" s="81" t="n">
        <f aca="false">'2019-001-a - Stavební a k...'!F36</f>
        <v>0</v>
      </c>
      <c r="BD55" s="83" t="n">
        <f aca="false">'2019-001-a - Stavební a k...'!F37</f>
        <v>0</v>
      </c>
      <c r="BT55" s="85" t="s">
        <v>70</v>
      </c>
      <c r="BV55" s="85" t="s">
        <v>64</v>
      </c>
      <c r="BW55" s="85" t="s">
        <v>71</v>
      </c>
      <c r="BX55" s="85" t="s">
        <v>3</v>
      </c>
      <c r="CL55" s="85"/>
      <c r="CM55" s="85" t="s">
        <v>72</v>
      </c>
    </row>
    <row r="56" s="18" customFormat="true" ht="30" hidden="false" customHeight="true" outlineLevel="0" collapsed="false">
      <c r="B56" s="19"/>
      <c r="AR56" s="19"/>
    </row>
    <row r="57" s="18" customFormat="true" ht="6.95" hidden="false" customHeight="true" outlineLevel="0" collapsed="false">
      <c r="B57" s="34"/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5"/>
      <c r="AC57" s="35"/>
      <c r="AD57" s="35"/>
      <c r="AE57" s="35"/>
      <c r="AF57" s="35"/>
      <c r="AG57" s="35"/>
      <c r="AH57" s="35"/>
      <c r="AI57" s="35"/>
      <c r="AJ57" s="35"/>
      <c r="AK57" s="35"/>
      <c r="AL57" s="35"/>
      <c r="AM57" s="35"/>
      <c r="AN57" s="35"/>
      <c r="AO57" s="35"/>
      <c r="AP57" s="35"/>
      <c r="AQ57" s="35"/>
      <c r="AR57" s="19"/>
    </row>
  </sheetData>
  <mergeCells count="40">
    <mergeCell ref="AR2:BE2"/>
    <mergeCell ref="K5:AO5"/>
    <mergeCell ref="K6:AO6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2019-001-a - Stavební a k!!!'!C2" display="/"/>
  </hyperlinks>
  <printOptions headings="false" gridLines="false" gridLinesSet="true" horizontalCentered="false" verticalCentered="false"/>
  <pageMargins left="0" right="0" top="0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R149"/>
  <sheetViews>
    <sheetView showFormulas="false" showGridLines="true" showRowColHeaders="true" showZeros="true" rightToLeft="false" tabSelected="true" showOutlineSymbols="true" defaultGridColor="true" view="normal" topLeftCell="D74" colorId="64" zoomScale="100" zoomScaleNormal="100" zoomScalePageLayoutView="60" workbookViewId="0">
      <selection pane="topLeft" activeCell="A1" activeCellId="0" sqref="A1"/>
    </sheetView>
  </sheetViews>
  <sheetFormatPr defaultColWidth="8.84765625" defaultRowHeight="12.8" zeroHeight="false" outlineLevelRow="0" outlineLevelCol="0"/>
  <cols>
    <col collapsed="false" customWidth="true" hidden="false" outlineLevel="0" max="1" min="1" style="1" width="13.16"/>
    <col collapsed="false" customWidth="true" hidden="false" outlineLevel="0" max="2" min="2" style="1" width="1.69"/>
    <col collapsed="false" customWidth="true" hidden="false" outlineLevel="0" max="3" min="3" style="1" width="4.17"/>
    <col collapsed="false" customWidth="true" hidden="false" outlineLevel="0" max="4" min="4" style="1" width="4.34"/>
    <col collapsed="false" customWidth="true" hidden="false" outlineLevel="0" max="5" min="5" style="1" width="17.17"/>
    <col collapsed="false" customWidth="true" hidden="false" outlineLevel="0" max="6" min="6" style="1" width="100.82"/>
    <col collapsed="false" customWidth="true" hidden="false" outlineLevel="0" max="7" min="7" style="1" width="8.68"/>
    <col collapsed="false" customWidth="true" hidden="false" outlineLevel="0" max="8" min="8" style="1" width="11.17"/>
    <col collapsed="false" customWidth="true" hidden="false" outlineLevel="0" max="9" min="9" style="1" width="14.17"/>
    <col collapsed="false" customWidth="true" hidden="false" outlineLevel="0" max="10" min="10" style="1" width="23.51"/>
    <col collapsed="false" customWidth="true" hidden="true" outlineLevel="0" max="11" min="11" style="1" width="15.5"/>
    <col collapsed="false" customWidth="true" hidden="true" outlineLevel="0" max="12" min="12" style="1" width="9.34"/>
    <col collapsed="false" customWidth="true" hidden="true" outlineLevel="0" max="13" min="13" style="1" width="10.83"/>
    <col collapsed="false" customWidth="true" hidden="true" outlineLevel="0" max="14" min="14" style="1" width="9.34"/>
    <col collapsed="false" customWidth="true" hidden="true" outlineLevel="0" max="20" min="15" style="1" width="14.17"/>
    <col collapsed="false" customWidth="true" hidden="true" outlineLevel="0" max="21" min="21" style="1" width="16.34"/>
    <col collapsed="false" customWidth="true" hidden="true" outlineLevel="0" max="22" min="22" style="1" width="12.34"/>
    <col collapsed="false" customWidth="true" hidden="false" outlineLevel="0" max="23" min="23" style="1" width="16.34"/>
    <col collapsed="false" customWidth="true" hidden="false" outlineLevel="0" max="24" min="24" style="1" width="12.34"/>
    <col collapsed="false" customWidth="true" hidden="false" outlineLevel="0" max="25" min="25" style="1" width="15"/>
    <col collapsed="false" customWidth="true" hidden="false" outlineLevel="0" max="26" min="26" style="1" width="11"/>
    <col collapsed="false" customWidth="true" hidden="false" outlineLevel="0" max="27" min="27" style="1" width="15"/>
    <col collapsed="false" customWidth="true" hidden="false" outlineLevel="0" max="28" min="28" style="1" width="16.34"/>
    <col collapsed="false" customWidth="true" hidden="false" outlineLevel="0" max="29" min="29" style="1" width="11"/>
    <col collapsed="false" customWidth="true" hidden="false" outlineLevel="0" max="30" min="30" style="1" width="15"/>
    <col collapsed="false" customWidth="true" hidden="false" outlineLevel="0" max="31" min="31" style="1" width="16.34"/>
    <col collapsed="false" customWidth="true" hidden="false" outlineLevel="0" max="43" min="32" style="1" width="8.5"/>
    <col collapsed="false" customWidth="true" hidden="true" outlineLevel="0" max="65" min="44" style="1" width="9.34"/>
    <col collapsed="false" customWidth="true" hidden="false" outlineLevel="0" max="1025" min="66" style="1" width="8.5"/>
  </cols>
  <sheetData>
    <row r="2" customFormat="false" ht="36.95" hidden="false" customHeight="true" outlineLevel="0" collapsed="false">
      <c r="L2" s="3" t="s">
        <v>4</v>
      </c>
      <c r="M2" s="3"/>
      <c r="N2" s="3"/>
      <c r="O2" s="3"/>
      <c r="P2" s="3"/>
      <c r="Q2" s="3"/>
      <c r="R2" s="3"/>
      <c r="S2" s="3"/>
      <c r="T2" s="3"/>
      <c r="U2" s="3"/>
      <c r="V2" s="3"/>
      <c r="AT2" s="4" t="s">
        <v>71</v>
      </c>
    </row>
    <row r="3" customFormat="false" ht="6.95" hidden="false" customHeight="true" outlineLevel="0" collapsed="false">
      <c r="B3" s="86"/>
      <c r="C3" s="86"/>
      <c r="D3" s="86"/>
      <c r="E3" s="86"/>
      <c r="F3" s="86"/>
      <c r="G3" s="86"/>
      <c r="H3" s="86"/>
      <c r="I3" s="86"/>
      <c r="J3" s="86"/>
      <c r="K3" s="86"/>
      <c r="L3" s="86"/>
      <c r="AT3" s="4" t="s">
        <v>72</v>
      </c>
    </row>
    <row r="4" customFormat="false" ht="24.95" hidden="false" customHeight="true" outlineLevel="0" collapsed="false">
      <c r="B4" s="86"/>
      <c r="D4" s="8" t="s">
        <v>73</v>
      </c>
      <c r="L4" s="86"/>
      <c r="M4" s="9" t="s">
        <v>9</v>
      </c>
      <c r="AT4" s="4" t="s">
        <v>2</v>
      </c>
    </row>
    <row r="5" customFormat="false" ht="6.95" hidden="false" customHeight="true" outlineLevel="0" collapsed="false">
      <c r="B5" s="86"/>
      <c r="L5" s="86"/>
    </row>
    <row r="6" customFormat="false" ht="12" hidden="false" customHeight="true" outlineLevel="0" collapsed="false">
      <c r="B6" s="86"/>
      <c r="D6" s="14" t="s">
        <v>13</v>
      </c>
      <c r="L6" s="86"/>
    </row>
    <row r="7" customFormat="false" ht="16.5" hidden="false" customHeight="true" outlineLevel="0" collapsed="false">
      <c r="B7" s="86"/>
      <c r="E7" s="87" t="str">
        <f aca="false">'Rekapitulace stavby'!K6</f>
        <v>Stavební úpravy ZŠ Janov</v>
      </c>
      <c r="F7" s="87"/>
      <c r="G7" s="87"/>
      <c r="H7" s="87"/>
      <c r="L7" s="86"/>
    </row>
    <row r="8" s="18" customFormat="true" ht="12" hidden="false" customHeight="true" outlineLevel="0" collapsed="false">
      <c r="B8" s="48"/>
      <c r="D8" s="14" t="s">
        <v>74</v>
      </c>
      <c r="L8" s="48"/>
    </row>
    <row r="9" s="18" customFormat="true" ht="36.95" hidden="false" customHeight="true" outlineLevel="0" collapsed="false">
      <c r="B9" s="48"/>
      <c r="E9" s="88" t="s">
        <v>75</v>
      </c>
      <c r="F9" s="88"/>
      <c r="G9" s="88"/>
      <c r="H9" s="88"/>
      <c r="L9" s="48"/>
    </row>
    <row r="10" s="18" customFormat="true" ht="12.8" hidden="false" customHeight="false" outlineLevel="0" collapsed="false">
      <c r="B10" s="48"/>
      <c r="L10" s="48"/>
    </row>
    <row r="11" s="18" customFormat="true" ht="12" hidden="false" customHeight="true" outlineLevel="0" collapsed="false">
      <c r="B11" s="48"/>
      <c r="D11" s="14" t="s">
        <v>15</v>
      </c>
      <c r="F11" s="4"/>
      <c r="I11" s="14" t="s">
        <v>16</v>
      </c>
      <c r="J11" s="4"/>
      <c r="L11" s="48"/>
    </row>
    <row r="12" s="18" customFormat="true" ht="12" hidden="false" customHeight="true" outlineLevel="0" collapsed="false">
      <c r="B12" s="48"/>
      <c r="D12" s="14" t="s">
        <v>17</v>
      </c>
      <c r="F12" s="4" t="s">
        <v>18</v>
      </c>
      <c r="I12" s="14" t="s">
        <v>19</v>
      </c>
      <c r="J12" s="89" t="n">
        <f aca="false">'Rekapitulace stavby'!AN8</f>
        <v>43637</v>
      </c>
      <c r="L12" s="48"/>
    </row>
    <row r="13" s="18" customFormat="true" ht="10.8" hidden="false" customHeight="true" outlineLevel="0" collapsed="false">
      <c r="B13" s="48"/>
      <c r="L13" s="48"/>
    </row>
    <row r="14" s="18" customFormat="true" ht="12" hidden="false" customHeight="true" outlineLevel="0" collapsed="false">
      <c r="B14" s="48"/>
      <c r="D14" s="14" t="s">
        <v>20</v>
      </c>
      <c r="I14" s="14" t="s">
        <v>21</v>
      </c>
      <c r="J14" s="4" t="str">
        <f aca="false">IF('Rekapitulace stavby'!AN10="","",'Rekapitulace stavby'!AN10)</f>
        <v/>
      </c>
      <c r="L14" s="48"/>
    </row>
    <row r="15" s="18" customFormat="true" ht="18" hidden="false" customHeight="true" outlineLevel="0" collapsed="false">
      <c r="B15" s="48"/>
      <c r="E15" s="4" t="str">
        <f aca="false">IF('Rekapitulace stavby'!E11="","",'Rekapitulace stavby'!E11)</f>
        <v> </v>
      </c>
      <c r="I15" s="14" t="s">
        <v>22</v>
      </c>
      <c r="J15" s="4" t="str">
        <f aca="false">IF('Rekapitulace stavby'!AN11="","",'Rekapitulace stavby'!AN11)</f>
        <v/>
      </c>
      <c r="L15" s="48"/>
    </row>
    <row r="16" s="18" customFormat="true" ht="6.95" hidden="false" customHeight="true" outlineLevel="0" collapsed="false">
      <c r="B16" s="48"/>
      <c r="L16" s="48"/>
    </row>
    <row r="17" s="18" customFormat="true" ht="12" hidden="false" customHeight="true" outlineLevel="0" collapsed="false">
      <c r="B17" s="48"/>
      <c r="D17" s="14" t="s">
        <v>23</v>
      </c>
      <c r="I17" s="14" t="s">
        <v>21</v>
      </c>
      <c r="J17" s="4" t="n">
        <f aca="false">'Rekapitulace stavby'!AN13</f>
        <v>0</v>
      </c>
      <c r="L17" s="48"/>
    </row>
    <row r="18" s="18" customFormat="true" ht="18" hidden="false" customHeight="true" outlineLevel="0" collapsed="false">
      <c r="B18" s="48"/>
      <c r="E18" s="90" t="str">
        <f aca="false">'Rekapitulace stavby'!E14</f>
        <v> </v>
      </c>
      <c r="F18" s="90"/>
      <c r="G18" s="90"/>
      <c r="H18" s="90"/>
      <c r="I18" s="14" t="s">
        <v>22</v>
      </c>
      <c r="J18" s="4" t="n">
        <f aca="false">'Rekapitulace stavby'!AN14</f>
        <v>0</v>
      </c>
      <c r="L18" s="48"/>
    </row>
    <row r="19" s="18" customFormat="true" ht="6.95" hidden="false" customHeight="true" outlineLevel="0" collapsed="false">
      <c r="B19" s="48"/>
      <c r="L19" s="48"/>
    </row>
    <row r="20" s="18" customFormat="true" ht="12" hidden="false" customHeight="true" outlineLevel="0" collapsed="false">
      <c r="B20" s="48"/>
      <c r="D20" s="14" t="s">
        <v>24</v>
      </c>
      <c r="I20" s="14" t="s">
        <v>21</v>
      </c>
      <c r="J20" s="4" t="str">
        <f aca="false">IF('Rekapitulace stavby'!AN16="","",'Rekapitulace stavby'!AN16)</f>
        <v/>
      </c>
      <c r="L20" s="48"/>
    </row>
    <row r="21" s="18" customFormat="true" ht="18" hidden="false" customHeight="true" outlineLevel="0" collapsed="false">
      <c r="B21" s="48"/>
      <c r="E21" s="4" t="str">
        <f aca="false">IF('Rekapitulace stavby'!E17="","",'Rekapitulace stavby'!E17)</f>
        <v> </v>
      </c>
      <c r="I21" s="14" t="s">
        <v>22</v>
      </c>
      <c r="J21" s="4" t="str">
        <f aca="false">IF('Rekapitulace stavby'!AN17="","",'Rekapitulace stavby'!AN17)</f>
        <v/>
      </c>
      <c r="L21" s="48"/>
    </row>
    <row r="22" s="18" customFormat="true" ht="6.95" hidden="false" customHeight="true" outlineLevel="0" collapsed="false">
      <c r="B22" s="48"/>
      <c r="L22" s="48"/>
    </row>
    <row r="23" s="18" customFormat="true" ht="12" hidden="false" customHeight="true" outlineLevel="0" collapsed="false">
      <c r="B23" s="48"/>
      <c r="D23" s="14" t="s">
        <v>26</v>
      </c>
      <c r="I23" s="14" t="s">
        <v>21</v>
      </c>
      <c r="J23" s="4"/>
      <c r="L23" s="48"/>
    </row>
    <row r="24" s="18" customFormat="true" ht="18" hidden="false" customHeight="true" outlineLevel="0" collapsed="false">
      <c r="B24" s="48"/>
      <c r="E24" s="4" t="n">
        <f aca="false">'Rekapitulace stavby'!E20</f>
        <v>0</v>
      </c>
      <c r="I24" s="14" t="s">
        <v>22</v>
      </c>
      <c r="J24" s="4"/>
      <c r="L24" s="48"/>
    </row>
    <row r="25" s="18" customFormat="true" ht="6.95" hidden="false" customHeight="true" outlineLevel="0" collapsed="false">
      <c r="B25" s="48"/>
      <c r="L25" s="48"/>
    </row>
    <row r="26" s="18" customFormat="true" ht="12" hidden="false" customHeight="true" outlineLevel="0" collapsed="false">
      <c r="B26" s="48"/>
      <c r="D26" s="14" t="s">
        <v>27</v>
      </c>
      <c r="L26" s="48"/>
    </row>
    <row r="27" s="91" customFormat="true" ht="16.5" hidden="false" customHeight="true" outlineLevel="0" collapsed="false">
      <c r="B27" s="92"/>
      <c r="E27" s="16"/>
      <c r="F27" s="16"/>
      <c r="G27" s="16"/>
      <c r="H27" s="16"/>
      <c r="L27" s="92"/>
    </row>
    <row r="28" s="18" customFormat="true" ht="6.95" hidden="false" customHeight="true" outlineLevel="0" collapsed="false">
      <c r="B28" s="48"/>
      <c r="L28" s="48"/>
    </row>
    <row r="29" s="18" customFormat="true" ht="6.95" hidden="false" customHeight="true" outlineLevel="0" collapsed="false">
      <c r="B29" s="48"/>
      <c r="D29" s="46"/>
      <c r="E29" s="46"/>
      <c r="F29" s="46"/>
      <c r="G29" s="46"/>
      <c r="H29" s="46"/>
      <c r="I29" s="46"/>
      <c r="J29" s="48"/>
      <c r="K29" s="48"/>
      <c r="L29" s="48"/>
    </row>
    <row r="30" s="18" customFormat="true" ht="25.45" hidden="false" customHeight="true" outlineLevel="0" collapsed="false">
      <c r="B30" s="48"/>
      <c r="D30" s="93" t="s">
        <v>28</v>
      </c>
      <c r="J30" s="94" t="n">
        <f aca="false">ROUND(J89, 2)</f>
        <v>0</v>
      </c>
      <c r="L30" s="48"/>
    </row>
    <row r="31" s="18" customFormat="true" ht="6.95" hidden="false" customHeight="true" outlineLevel="0" collapsed="false">
      <c r="B31" s="48"/>
      <c r="D31" s="46"/>
      <c r="E31" s="46"/>
      <c r="F31" s="46"/>
      <c r="G31" s="46"/>
      <c r="H31" s="46"/>
      <c r="I31" s="46"/>
      <c r="J31" s="48"/>
      <c r="K31" s="48"/>
      <c r="L31" s="48"/>
    </row>
    <row r="32" s="18" customFormat="true" ht="14.4" hidden="false" customHeight="true" outlineLevel="0" collapsed="false">
      <c r="B32" s="48"/>
      <c r="F32" s="95" t="s">
        <v>30</v>
      </c>
      <c r="I32" s="95" t="s">
        <v>29</v>
      </c>
      <c r="J32" s="95" t="s">
        <v>31</v>
      </c>
      <c r="L32" s="48"/>
    </row>
    <row r="33" s="18" customFormat="true" ht="14.4" hidden="false" customHeight="true" outlineLevel="0" collapsed="false">
      <c r="B33" s="48"/>
      <c r="D33" s="14" t="s">
        <v>32</v>
      </c>
      <c r="E33" s="14" t="s">
        <v>33</v>
      </c>
      <c r="F33" s="96" t="n">
        <f aca="false">ROUND((SUM(BE89:BE148)),  2)</f>
        <v>0</v>
      </c>
      <c r="I33" s="97" t="n">
        <v>0.21</v>
      </c>
      <c r="J33" s="96" t="n">
        <f aca="false">ROUND(((SUM(BE89:BE148))*I33),  2)</f>
        <v>0</v>
      </c>
      <c r="L33" s="48"/>
    </row>
    <row r="34" s="18" customFormat="true" ht="14.4" hidden="false" customHeight="true" outlineLevel="0" collapsed="false">
      <c r="B34" s="48"/>
      <c r="E34" s="14" t="s">
        <v>34</v>
      </c>
      <c r="F34" s="96" t="n">
        <f aca="false">ROUND((SUM(BF89:BF148)),  2)</f>
        <v>0</v>
      </c>
      <c r="I34" s="97" t="n">
        <v>0.15</v>
      </c>
      <c r="J34" s="96" t="n">
        <f aca="false">ROUND(((SUM(BF89:BF148))*I34),  2)</f>
        <v>0</v>
      </c>
      <c r="L34" s="48"/>
    </row>
    <row r="35" s="18" customFormat="true" ht="14.4" hidden="true" customHeight="true" outlineLevel="0" collapsed="false">
      <c r="B35" s="48"/>
      <c r="E35" s="14" t="s">
        <v>35</v>
      </c>
      <c r="F35" s="96" t="n">
        <f aca="false">ROUND((SUM(BG89:BG148)),  2)</f>
        <v>0</v>
      </c>
      <c r="I35" s="97" t="n">
        <v>0.21</v>
      </c>
      <c r="J35" s="96" t="n">
        <f aca="false">0</f>
        <v>0</v>
      </c>
      <c r="L35" s="48"/>
    </row>
    <row r="36" s="18" customFormat="true" ht="14.4" hidden="true" customHeight="true" outlineLevel="0" collapsed="false">
      <c r="B36" s="48"/>
      <c r="E36" s="14" t="s">
        <v>36</v>
      </c>
      <c r="F36" s="96" t="n">
        <f aca="false">ROUND((SUM(BH89:BH148)),  2)</f>
        <v>0</v>
      </c>
      <c r="I36" s="97" t="n">
        <v>0.15</v>
      </c>
      <c r="J36" s="96" t="n">
        <f aca="false">0</f>
        <v>0</v>
      </c>
      <c r="L36" s="48"/>
    </row>
    <row r="37" s="18" customFormat="true" ht="14.4" hidden="true" customHeight="true" outlineLevel="0" collapsed="false">
      <c r="B37" s="48"/>
      <c r="E37" s="14" t="s">
        <v>37</v>
      </c>
      <c r="F37" s="96" t="n">
        <f aca="false">ROUND((SUM(BI89:BI148)),  2)</f>
        <v>0</v>
      </c>
      <c r="I37" s="97" t="n">
        <v>0</v>
      </c>
      <c r="J37" s="96" t="n">
        <f aca="false">0</f>
        <v>0</v>
      </c>
      <c r="L37" s="48"/>
    </row>
    <row r="38" s="18" customFormat="true" ht="6.95" hidden="false" customHeight="true" outlineLevel="0" collapsed="false">
      <c r="B38" s="48"/>
      <c r="L38" s="48"/>
    </row>
    <row r="39" s="18" customFormat="true" ht="25.45" hidden="false" customHeight="true" outlineLevel="0" collapsed="false">
      <c r="B39" s="48"/>
      <c r="C39" s="98"/>
      <c r="D39" s="99" t="s">
        <v>38</v>
      </c>
      <c r="E39" s="51"/>
      <c r="F39" s="51"/>
      <c r="G39" s="100" t="s">
        <v>39</v>
      </c>
      <c r="H39" s="101" t="s">
        <v>40</v>
      </c>
      <c r="I39" s="51"/>
      <c r="J39" s="102" t="n">
        <f aca="false">SUM(J30:J37)</f>
        <v>0</v>
      </c>
      <c r="K39" s="103"/>
      <c r="L39" s="48"/>
    </row>
    <row r="40" s="18" customFormat="true" ht="14.4" hidden="false" customHeight="true" outlineLevel="0" collapsed="false"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</row>
    <row r="44" s="18" customFormat="true" ht="6.95" hidden="false" customHeight="true" outlineLevel="0" collapsed="false"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</row>
    <row r="45" s="18" customFormat="true" ht="24.95" hidden="false" customHeight="true" outlineLevel="0" collapsed="false">
      <c r="B45" s="48"/>
      <c r="C45" s="8" t="s">
        <v>76</v>
      </c>
      <c r="L45" s="48"/>
    </row>
    <row r="46" s="18" customFormat="true" ht="6.95" hidden="false" customHeight="true" outlineLevel="0" collapsed="false">
      <c r="B46" s="48"/>
      <c r="L46" s="48"/>
    </row>
    <row r="47" s="18" customFormat="true" ht="12" hidden="false" customHeight="true" outlineLevel="0" collapsed="false">
      <c r="B47" s="48"/>
      <c r="C47" s="14" t="s">
        <v>13</v>
      </c>
      <c r="L47" s="48"/>
    </row>
    <row r="48" s="18" customFormat="true" ht="16.5" hidden="false" customHeight="true" outlineLevel="0" collapsed="false">
      <c r="B48" s="48"/>
      <c r="E48" s="87" t="str">
        <f aca="false">E7</f>
        <v>Stavební úpravy ZŠ Janov</v>
      </c>
      <c r="F48" s="87"/>
      <c r="G48" s="87"/>
      <c r="H48" s="87"/>
      <c r="L48" s="48"/>
    </row>
    <row r="49" s="18" customFormat="true" ht="12" hidden="false" customHeight="true" outlineLevel="0" collapsed="false">
      <c r="B49" s="48"/>
      <c r="C49" s="14" t="s">
        <v>74</v>
      </c>
      <c r="L49" s="48"/>
    </row>
    <row r="50" s="18" customFormat="true" ht="16.5" hidden="false" customHeight="true" outlineLevel="0" collapsed="false">
      <c r="B50" s="48"/>
      <c r="E50" s="88" t="str">
        <f aca="false">E9</f>
        <v>2019/001/a - Stavební a konstrukční část</v>
      </c>
      <c r="F50" s="88"/>
      <c r="G50" s="88"/>
      <c r="H50" s="88"/>
      <c r="L50" s="48"/>
    </row>
    <row r="51" s="18" customFormat="true" ht="6.95" hidden="false" customHeight="true" outlineLevel="0" collapsed="false">
      <c r="B51" s="48"/>
      <c r="L51" s="48"/>
    </row>
    <row r="52" s="18" customFormat="true" ht="12" hidden="false" customHeight="true" outlineLevel="0" collapsed="false">
      <c r="B52" s="48"/>
      <c r="C52" s="14" t="s">
        <v>17</v>
      </c>
      <c r="F52" s="4" t="str">
        <f aca="false">F12</f>
        <v> </v>
      </c>
      <c r="I52" s="14" t="s">
        <v>19</v>
      </c>
      <c r="J52" s="89" t="n">
        <f aca="false">IF(J12="","",J12)</f>
        <v>43637</v>
      </c>
      <c r="L52" s="48"/>
    </row>
    <row r="53" s="18" customFormat="true" ht="6.95" hidden="false" customHeight="true" outlineLevel="0" collapsed="false">
      <c r="B53" s="48"/>
      <c r="L53" s="48"/>
    </row>
    <row r="54" s="18" customFormat="true" ht="13.65" hidden="false" customHeight="true" outlineLevel="0" collapsed="false">
      <c r="B54" s="48"/>
      <c r="C54" s="14" t="s">
        <v>20</v>
      </c>
      <c r="F54" s="4" t="str">
        <f aca="false">E15</f>
        <v> </v>
      </c>
      <c r="I54" s="14" t="s">
        <v>24</v>
      </c>
      <c r="J54" s="104" t="str">
        <f aca="false">E21</f>
        <v> </v>
      </c>
      <c r="L54" s="48"/>
    </row>
    <row r="55" s="18" customFormat="true" ht="13.65" hidden="false" customHeight="true" outlineLevel="0" collapsed="false">
      <c r="B55" s="48"/>
      <c r="C55" s="14" t="s">
        <v>23</v>
      </c>
      <c r="F55" s="4" t="str">
        <f aca="false">IF(E18="","",E18)</f>
        <v> </v>
      </c>
      <c r="I55" s="14" t="s">
        <v>26</v>
      </c>
      <c r="J55" s="104" t="n">
        <f aca="false">E24</f>
        <v>0</v>
      </c>
      <c r="L55" s="48"/>
    </row>
    <row r="56" s="18" customFormat="true" ht="10.3" hidden="false" customHeight="true" outlineLevel="0" collapsed="false">
      <c r="B56" s="48"/>
      <c r="L56" s="48"/>
    </row>
    <row r="57" s="18" customFormat="true" ht="29.3" hidden="false" customHeight="true" outlineLevel="0" collapsed="false">
      <c r="B57" s="48"/>
      <c r="C57" s="105" t="s">
        <v>77</v>
      </c>
      <c r="D57" s="98"/>
      <c r="E57" s="98"/>
      <c r="F57" s="98"/>
      <c r="G57" s="98"/>
      <c r="H57" s="98"/>
      <c r="I57" s="98"/>
      <c r="J57" s="106" t="s">
        <v>78</v>
      </c>
      <c r="K57" s="98"/>
      <c r="L57" s="48"/>
    </row>
    <row r="58" s="18" customFormat="true" ht="10.3" hidden="false" customHeight="true" outlineLevel="0" collapsed="false">
      <c r="B58" s="48"/>
      <c r="L58" s="48"/>
    </row>
    <row r="59" s="18" customFormat="true" ht="22.8" hidden="false" customHeight="true" outlineLevel="0" collapsed="false">
      <c r="B59" s="48"/>
      <c r="C59" s="107" t="s">
        <v>79</v>
      </c>
      <c r="J59" s="94" t="n">
        <f aca="false">J89</f>
        <v>0</v>
      </c>
      <c r="L59" s="48"/>
      <c r="AU59" s="4" t="s">
        <v>80</v>
      </c>
    </row>
    <row r="60" s="108" customFormat="true" ht="24.95" hidden="false" customHeight="true" outlineLevel="0" collapsed="false">
      <c r="B60" s="109"/>
      <c r="D60" s="110" t="s">
        <v>81</v>
      </c>
      <c r="E60" s="111"/>
      <c r="F60" s="111"/>
      <c r="G60" s="111"/>
      <c r="H60" s="111"/>
      <c r="I60" s="111"/>
      <c r="J60" s="112" t="n">
        <f aca="false">J90</f>
        <v>0</v>
      </c>
      <c r="L60" s="109"/>
    </row>
    <row r="61" s="113" customFormat="true" ht="19.95" hidden="false" customHeight="true" outlineLevel="0" collapsed="false">
      <c r="B61" s="114"/>
      <c r="D61" s="115" t="s">
        <v>82</v>
      </c>
      <c r="E61" s="116"/>
      <c r="F61" s="116"/>
      <c r="G61" s="116"/>
      <c r="H61" s="116"/>
      <c r="I61" s="116"/>
      <c r="J61" s="117" t="n">
        <f aca="false">J91</f>
        <v>0</v>
      </c>
      <c r="L61" s="114"/>
    </row>
    <row r="62" s="113" customFormat="true" ht="19.95" hidden="false" customHeight="true" outlineLevel="0" collapsed="false">
      <c r="B62" s="114"/>
      <c r="D62" s="115" t="s">
        <v>83</v>
      </c>
      <c r="E62" s="116"/>
      <c r="F62" s="116"/>
      <c r="G62" s="116"/>
      <c r="H62" s="116"/>
      <c r="I62" s="116"/>
      <c r="J62" s="117" t="n">
        <f aca="false">J97</f>
        <v>0</v>
      </c>
      <c r="L62" s="114"/>
    </row>
    <row r="63" s="113" customFormat="true" ht="19.95" hidden="false" customHeight="true" outlineLevel="0" collapsed="false">
      <c r="B63" s="114"/>
      <c r="D63" s="115" t="s">
        <v>84</v>
      </c>
      <c r="E63" s="116"/>
      <c r="F63" s="116"/>
      <c r="G63" s="116"/>
      <c r="H63" s="116"/>
      <c r="I63" s="116"/>
      <c r="J63" s="117" t="n">
        <f aca="false">J101</f>
        <v>0</v>
      </c>
      <c r="L63" s="114"/>
    </row>
    <row r="64" s="113" customFormat="true" ht="19.95" hidden="false" customHeight="true" outlineLevel="0" collapsed="false">
      <c r="B64" s="114"/>
      <c r="D64" s="115" t="s">
        <v>85</v>
      </c>
      <c r="E64" s="116"/>
      <c r="F64" s="116"/>
      <c r="G64" s="116"/>
      <c r="H64" s="116"/>
      <c r="I64" s="116"/>
      <c r="J64" s="117" t="n">
        <f aca="false">J109</f>
        <v>0</v>
      </c>
      <c r="L64" s="114"/>
    </row>
    <row r="65" s="108" customFormat="true" ht="24.95" hidden="false" customHeight="true" outlineLevel="0" collapsed="false">
      <c r="B65" s="109"/>
      <c r="D65" s="110" t="s">
        <v>86</v>
      </c>
      <c r="E65" s="111"/>
      <c r="F65" s="111"/>
      <c r="G65" s="111"/>
      <c r="H65" s="111"/>
      <c r="I65" s="111"/>
      <c r="J65" s="112" t="n">
        <f aca="false">J111</f>
        <v>0</v>
      </c>
      <c r="L65" s="109"/>
    </row>
    <row r="66" s="113" customFormat="true" ht="19.95" hidden="false" customHeight="true" outlineLevel="0" collapsed="false">
      <c r="B66" s="114"/>
      <c r="D66" s="115" t="s">
        <v>87</v>
      </c>
      <c r="E66" s="116"/>
      <c r="F66" s="116"/>
      <c r="G66" s="116"/>
      <c r="H66" s="116"/>
      <c r="I66" s="116"/>
      <c r="J66" s="117" t="n">
        <f aca="false">J112</f>
        <v>0</v>
      </c>
      <c r="L66" s="114"/>
    </row>
    <row r="67" s="113" customFormat="true" ht="19.95" hidden="false" customHeight="true" outlineLevel="0" collapsed="false">
      <c r="B67" s="114"/>
      <c r="D67" s="115" t="s">
        <v>88</v>
      </c>
      <c r="E67" s="116"/>
      <c r="F67" s="116"/>
      <c r="G67" s="116"/>
      <c r="H67" s="116"/>
      <c r="I67" s="116"/>
      <c r="J67" s="117" t="n">
        <f aca="false">J117</f>
        <v>0</v>
      </c>
      <c r="L67" s="114"/>
    </row>
    <row r="68" s="113" customFormat="true" ht="19.95" hidden="false" customHeight="true" outlineLevel="0" collapsed="false">
      <c r="B68" s="114"/>
      <c r="D68" s="115" t="s">
        <v>89</v>
      </c>
      <c r="E68" s="116"/>
      <c r="F68" s="116"/>
      <c r="G68" s="116"/>
      <c r="H68" s="116"/>
      <c r="I68" s="116"/>
      <c r="J68" s="117" t="n">
        <f aca="false">J125</f>
        <v>0</v>
      </c>
      <c r="L68" s="114"/>
    </row>
    <row r="69" s="113" customFormat="true" ht="19.95" hidden="false" customHeight="true" outlineLevel="0" collapsed="false">
      <c r="B69" s="114"/>
      <c r="D69" s="115" t="s">
        <v>90</v>
      </c>
      <c r="E69" s="116"/>
      <c r="F69" s="116"/>
      <c r="G69" s="116"/>
      <c r="H69" s="116"/>
      <c r="I69" s="116"/>
      <c r="J69" s="117" t="n">
        <f aca="false">J134</f>
        <v>0</v>
      </c>
      <c r="L69" s="114"/>
    </row>
    <row r="70" s="18" customFormat="true" ht="21.85" hidden="false" customHeight="true" outlineLevel="0" collapsed="false">
      <c r="B70" s="48"/>
      <c r="L70" s="48"/>
    </row>
    <row r="71" s="18" customFormat="true" ht="6.95" hidden="false" customHeight="true" outlineLevel="0" collapsed="false">
      <c r="B71" s="48"/>
      <c r="C71" s="48"/>
      <c r="D71" s="48"/>
      <c r="E71" s="48"/>
      <c r="F71" s="48"/>
      <c r="G71" s="48"/>
      <c r="H71" s="48"/>
      <c r="I71" s="48"/>
      <c r="J71" s="48"/>
      <c r="K71" s="48"/>
      <c r="L71" s="48"/>
    </row>
    <row r="75" s="18" customFormat="true" ht="6.95" hidden="false" customHeight="true" outlineLevel="0" collapsed="false">
      <c r="B75" s="48"/>
      <c r="C75" s="48"/>
      <c r="D75" s="48"/>
      <c r="E75" s="48"/>
      <c r="F75" s="48"/>
      <c r="G75" s="48"/>
      <c r="H75" s="48"/>
      <c r="I75" s="48"/>
      <c r="J75" s="48"/>
      <c r="K75" s="48"/>
      <c r="L75" s="48"/>
    </row>
    <row r="76" s="18" customFormat="true" ht="24.95" hidden="false" customHeight="true" outlineLevel="0" collapsed="false">
      <c r="B76" s="48"/>
      <c r="C76" s="8" t="s">
        <v>91</v>
      </c>
      <c r="L76" s="48"/>
    </row>
    <row r="77" s="18" customFormat="true" ht="6.95" hidden="false" customHeight="true" outlineLevel="0" collapsed="false">
      <c r="B77" s="48"/>
      <c r="L77" s="48"/>
    </row>
    <row r="78" s="18" customFormat="true" ht="12" hidden="false" customHeight="true" outlineLevel="0" collapsed="false">
      <c r="B78" s="48"/>
      <c r="C78" s="14" t="s">
        <v>13</v>
      </c>
      <c r="L78" s="48"/>
    </row>
    <row r="79" s="18" customFormat="true" ht="16.5" hidden="false" customHeight="true" outlineLevel="0" collapsed="false">
      <c r="B79" s="48"/>
      <c r="E79" s="87" t="str">
        <f aca="false">E7</f>
        <v>Stavební úpravy ZŠ Janov</v>
      </c>
      <c r="F79" s="87"/>
      <c r="G79" s="87"/>
      <c r="H79" s="87"/>
      <c r="L79" s="48"/>
    </row>
    <row r="80" s="18" customFormat="true" ht="12" hidden="false" customHeight="true" outlineLevel="0" collapsed="false">
      <c r="B80" s="48"/>
      <c r="C80" s="14" t="s">
        <v>74</v>
      </c>
      <c r="L80" s="48"/>
    </row>
    <row r="81" s="18" customFormat="true" ht="16.5" hidden="false" customHeight="true" outlineLevel="0" collapsed="false">
      <c r="B81" s="48"/>
      <c r="E81" s="88" t="str">
        <f aca="false">E9</f>
        <v>2019/001/a - Stavební a konstrukční část</v>
      </c>
      <c r="F81" s="88"/>
      <c r="G81" s="88"/>
      <c r="H81" s="88"/>
      <c r="L81" s="48"/>
    </row>
    <row r="82" s="18" customFormat="true" ht="6.95" hidden="false" customHeight="true" outlineLevel="0" collapsed="false">
      <c r="B82" s="48"/>
      <c r="L82" s="48"/>
    </row>
    <row r="83" s="18" customFormat="true" ht="12" hidden="false" customHeight="true" outlineLevel="0" collapsed="false">
      <c r="B83" s="48"/>
      <c r="C83" s="14" t="s">
        <v>17</v>
      </c>
      <c r="F83" s="4" t="str">
        <f aca="false">F12</f>
        <v> </v>
      </c>
      <c r="I83" s="14" t="s">
        <v>19</v>
      </c>
      <c r="J83" s="89" t="n">
        <f aca="false">IF(J12="","",J12)</f>
        <v>43637</v>
      </c>
      <c r="L83" s="48"/>
    </row>
    <row r="84" s="18" customFormat="true" ht="6.95" hidden="false" customHeight="true" outlineLevel="0" collapsed="false">
      <c r="B84" s="48"/>
      <c r="L84" s="48"/>
    </row>
    <row r="85" s="18" customFormat="true" ht="13.65" hidden="false" customHeight="true" outlineLevel="0" collapsed="false">
      <c r="B85" s="48"/>
      <c r="C85" s="14" t="s">
        <v>20</v>
      </c>
      <c r="F85" s="4" t="str">
        <f aca="false">E15</f>
        <v> </v>
      </c>
      <c r="I85" s="14" t="s">
        <v>24</v>
      </c>
      <c r="J85" s="104" t="str">
        <f aca="false">E21</f>
        <v> </v>
      </c>
      <c r="L85" s="48"/>
    </row>
    <row r="86" s="18" customFormat="true" ht="13.65" hidden="false" customHeight="true" outlineLevel="0" collapsed="false">
      <c r="B86" s="48"/>
      <c r="C86" s="14" t="s">
        <v>23</v>
      </c>
      <c r="F86" s="4" t="str">
        <f aca="false">IF(E18="","",E18)</f>
        <v> </v>
      </c>
      <c r="I86" s="14" t="s">
        <v>26</v>
      </c>
      <c r="J86" s="104" t="n">
        <f aca="false">E24</f>
        <v>0</v>
      </c>
      <c r="L86" s="48"/>
    </row>
    <row r="87" s="18" customFormat="true" ht="10.3" hidden="false" customHeight="true" outlineLevel="0" collapsed="false">
      <c r="B87" s="48"/>
      <c r="L87" s="48"/>
    </row>
    <row r="88" s="118" customFormat="true" ht="29.3" hidden="false" customHeight="true" outlineLevel="0" collapsed="false">
      <c r="B88" s="119"/>
      <c r="C88" s="120" t="s">
        <v>92</v>
      </c>
      <c r="D88" s="121" t="s">
        <v>47</v>
      </c>
      <c r="E88" s="121" t="s">
        <v>43</v>
      </c>
      <c r="F88" s="121" t="s">
        <v>44</v>
      </c>
      <c r="G88" s="121" t="s">
        <v>93</v>
      </c>
      <c r="H88" s="121" t="s">
        <v>94</v>
      </c>
      <c r="I88" s="121" t="s">
        <v>95</v>
      </c>
      <c r="J88" s="122" t="s">
        <v>78</v>
      </c>
      <c r="K88" s="123" t="s">
        <v>96</v>
      </c>
      <c r="L88" s="119"/>
      <c r="M88" s="56"/>
      <c r="N88" s="57" t="s">
        <v>32</v>
      </c>
      <c r="O88" s="57" t="s">
        <v>97</v>
      </c>
      <c r="P88" s="57" t="s">
        <v>98</v>
      </c>
      <c r="Q88" s="57" t="s">
        <v>99</v>
      </c>
      <c r="R88" s="57" t="s">
        <v>100</v>
      </c>
      <c r="S88" s="57" t="s">
        <v>101</v>
      </c>
      <c r="T88" s="58" t="s">
        <v>102</v>
      </c>
    </row>
    <row r="89" s="18" customFormat="true" ht="22.8" hidden="false" customHeight="true" outlineLevel="0" collapsed="false">
      <c r="A89" s="124"/>
      <c r="B89" s="48"/>
      <c r="C89" s="62" t="s">
        <v>103</v>
      </c>
      <c r="J89" s="125" t="n">
        <f aca="false">BK89</f>
        <v>0</v>
      </c>
      <c r="L89" s="48"/>
      <c r="M89" s="59"/>
      <c r="N89" s="46"/>
      <c r="O89" s="46"/>
      <c r="P89" s="126" t="n">
        <f aca="false">P90+P111</f>
        <v>806.89225729</v>
      </c>
      <c r="Q89" s="46"/>
      <c r="R89" s="126" t="n">
        <f aca="false">R90+R111</f>
        <v>0.65711368</v>
      </c>
      <c r="S89" s="46"/>
      <c r="T89" s="127" t="n">
        <f aca="false">T90+T111</f>
        <v>2.5907</v>
      </c>
      <c r="AT89" s="4" t="s">
        <v>61</v>
      </c>
      <c r="AU89" s="4" t="s">
        <v>80</v>
      </c>
      <c r="BK89" s="128" t="n">
        <f aca="false">BK90+BK111</f>
        <v>0</v>
      </c>
    </row>
    <row r="90" s="131" customFormat="true" ht="25.9" hidden="false" customHeight="true" outlineLevel="0" collapsed="false">
      <c r="A90" s="129"/>
      <c r="B90" s="130"/>
      <c r="D90" s="132" t="s">
        <v>61</v>
      </c>
      <c r="E90" s="133" t="s">
        <v>104</v>
      </c>
      <c r="F90" s="133" t="s">
        <v>105</v>
      </c>
      <c r="J90" s="134" t="n">
        <f aca="false">BK90</f>
        <v>0</v>
      </c>
      <c r="L90" s="130"/>
      <c r="M90" s="135"/>
      <c r="N90" s="130"/>
      <c r="O90" s="130"/>
      <c r="P90" s="136" t="n">
        <f aca="false">P91+P97+P101+P109</f>
        <v>478.79120391</v>
      </c>
      <c r="Q90" s="130"/>
      <c r="R90" s="136" t="n">
        <f aca="false">R91+R97+R101+R109</f>
        <v>0.65237368</v>
      </c>
      <c r="S90" s="130"/>
      <c r="T90" s="137" t="n">
        <f aca="false">T91+T97+T101+T109</f>
        <v>0.510378</v>
      </c>
      <c r="AR90" s="132" t="s">
        <v>70</v>
      </c>
      <c r="AT90" s="138" t="s">
        <v>61</v>
      </c>
      <c r="AU90" s="138" t="s">
        <v>62</v>
      </c>
      <c r="AY90" s="132" t="s">
        <v>106</v>
      </c>
      <c r="BK90" s="139" t="n">
        <f aca="false">BK91+BK97+BK101+BK109</f>
        <v>0</v>
      </c>
    </row>
    <row r="91" s="131" customFormat="true" ht="22.8" hidden="false" customHeight="true" outlineLevel="0" collapsed="false">
      <c r="A91" s="129"/>
      <c r="B91" s="130"/>
      <c r="D91" s="132" t="s">
        <v>61</v>
      </c>
      <c r="E91" s="140" t="s">
        <v>107</v>
      </c>
      <c r="F91" s="140" t="s">
        <v>108</v>
      </c>
      <c r="J91" s="141" t="n">
        <f aca="false">BK91</f>
        <v>0</v>
      </c>
      <c r="L91" s="130"/>
      <c r="M91" s="135"/>
      <c r="N91" s="130"/>
      <c r="O91" s="130"/>
      <c r="P91" s="136" t="n">
        <f aca="false">SUM(P92:P96)</f>
        <v>11.961424</v>
      </c>
      <c r="Q91" s="130"/>
      <c r="R91" s="136" t="n">
        <f aca="false">SUM(R92:R96)</f>
        <v>0.36342368</v>
      </c>
      <c r="S91" s="130"/>
      <c r="T91" s="137" t="n">
        <f aca="false">SUM(T92:T96)</f>
        <v>0</v>
      </c>
      <c r="AR91" s="132" t="s">
        <v>70</v>
      </c>
      <c r="AT91" s="138" t="s">
        <v>61</v>
      </c>
      <c r="AU91" s="138" t="s">
        <v>70</v>
      </c>
      <c r="AY91" s="132" t="s">
        <v>106</v>
      </c>
      <c r="BK91" s="139" t="n">
        <f aca="false">SUM(BK92:BK96)</f>
        <v>0</v>
      </c>
    </row>
    <row r="92" s="157" customFormat="true" ht="12.8" hidden="false" customHeight="false" outlineLevel="0" collapsed="false">
      <c r="A92" s="142"/>
      <c r="B92" s="143"/>
      <c r="C92" s="144" t="n">
        <v>1</v>
      </c>
      <c r="D92" s="144" t="s">
        <v>109</v>
      </c>
      <c r="E92" s="145" t="s">
        <v>110</v>
      </c>
      <c r="F92" s="146" t="s">
        <v>111</v>
      </c>
      <c r="G92" s="147" t="s">
        <v>112</v>
      </c>
      <c r="H92" s="148" t="n">
        <f aca="false">3.6/3</f>
        <v>1.2</v>
      </c>
      <c r="I92" s="149"/>
      <c r="J92" s="150" t="n">
        <f aca="false">ROUND(I92*H92,2)</f>
        <v>0</v>
      </c>
      <c r="K92" s="151" t="s">
        <v>113</v>
      </c>
      <c r="L92" s="151"/>
      <c r="M92" s="152"/>
      <c r="N92" s="153" t="s">
        <v>33</v>
      </c>
      <c r="O92" s="154" t="n">
        <v>1.41</v>
      </c>
      <c r="P92" s="154" t="n">
        <f aca="false">O92*H92</f>
        <v>1.692</v>
      </c>
      <c r="Q92" s="154" t="n">
        <v>0.0389</v>
      </c>
      <c r="R92" s="154" t="n">
        <f aca="false">Q92*H92</f>
        <v>0.04668</v>
      </c>
      <c r="S92" s="154" t="n">
        <v>0</v>
      </c>
      <c r="T92" s="155" t="n">
        <f aca="false">S92*H92</f>
        <v>0</v>
      </c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  <c r="AF92" s="18"/>
      <c r="AG92" s="18"/>
      <c r="AH92" s="18"/>
      <c r="AI92" s="18"/>
      <c r="AJ92" s="18"/>
      <c r="AK92" s="18"/>
      <c r="AL92" s="18"/>
      <c r="AM92" s="18"/>
      <c r="AN92" s="18"/>
      <c r="AO92" s="18"/>
      <c r="AP92" s="18"/>
      <c r="AQ92" s="18"/>
      <c r="AR92" s="4" t="s">
        <v>114</v>
      </c>
      <c r="AS92" s="18"/>
      <c r="AT92" s="4" t="s">
        <v>109</v>
      </c>
      <c r="AU92" s="4" t="s">
        <v>72</v>
      </c>
      <c r="AV92" s="18"/>
      <c r="AW92" s="18"/>
      <c r="AX92" s="18"/>
      <c r="AY92" s="4" t="s">
        <v>106</v>
      </c>
      <c r="AZ92" s="18"/>
      <c r="BA92" s="18"/>
      <c r="BB92" s="18"/>
      <c r="BC92" s="18"/>
      <c r="BD92" s="18"/>
      <c r="BE92" s="156" t="n">
        <f aca="false">IF(N92="základní",J92,0)</f>
        <v>0</v>
      </c>
      <c r="BF92" s="156" t="n">
        <f aca="false">IF(N92="snížená",J92,0)</f>
        <v>0</v>
      </c>
      <c r="BG92" s="156" t="n">
        <f aca="false">IF(N92="zákl. přenesená",J92,0)</f>
        <v>0</v>
      </c>
      <c r="BH92" s="156" t="n">
        <f aca="false">IF(N92="sníž. přenesená",J92,0)</f>
        <v>0</v>
      </c>
      <c r="BI92" s="156" t="n">
        <f aca="false">IF(N92="nulová",J92,0)</f>
        <v>0</v>
      </c>
      <c r="BJ92" s="4" t="s">
        <v>70</v>
      </c>
      <c r="BK92" s="156" t="n">
        <f aca="false">ROUND(I92*H92,2)</f>
        <v>0</v>
      </c>
      <c r="BL92" s="4" t="s">
        <v>114</v>
      </c>
      <c r="BM92" s="4" t="s">
        <v>115</v>
      </c>
      <c r="BN92" s="18"/>
      <c r="BO92" s="18"/>
      <c r="BP92" s="18"/>
      <c r="BQ92" s="18"/>
      <c r="BR92" s="18"/>
    </row>
    <row r="93" s="157" customFormat="true" ht="12.8" hidden="false" customHeight="false" outlineLevel="0" collapsed="false">
      <c r="A93" s="142"/>
      <c r="B93" s="143"/>
      <c r="C93" s="151"/>
      <c r="D93" s="158" t="s">
        <v>116</v>
      </c>
      <c r="E93" s="159"/>
      <c r="F93" s="160" t="s">
        <v>117</v>
      </c>
      <c r="G93" s="151"/>
      <c r="H93" s="161" t="n">
        <v>3.6</v>
      </c>
      <c r="I93" s="151"/>
      <c r="J93" s="151"/>
      <c r="K93" s="151"/>
      <c r="L93" s="151"/>
      <c r="M93" s="162"/>
      <c r="N93" s="163"/>
      <c r="O93" s="163"/>
      <c r="P93" s="163"/>
      <c r="Q93" s="163"/>
      <c r="R93" s="163"/>
      <c r="S93" s="163"/>
      <c r="T93" s="164"/>
      <c r="U93" s="151"/>
      <c r="V93" s="151"/>
      <c r="W93" s="151"/>
      <c r="X93" s="151"/>
      <c r="Y93" s="151"/>
      <c r="Z93" s="151"/>
      <c r="AA93" s="151"/>
      <c r="AB93" s="151"/>
      <c r="AC93" s="151"/>
      <c r="AD93" s="151"/>
      <c r="AE93" s="151"/>
      <c r="AF93" s="151"/>
      <c r="AG93" s="151"/>
      <c r="AH93" s="151"/>
      <c r="AI93" s="151"/>
      <c r="AJ93" s="151"/>
      <c r="AK93" s="151"/>
      <c r="AL93" s="151"/>
      <c r="AM93" s="151"/>
      <c r="AN93" s="151"/>
      <c r="AO93" s="151"/>
      <c r="AP93" s="151"/>
      <c r="AQ93" s="151"/>
      <c r="AR93" s="151"/>
      <c r="AS93" s="151"/>
      <c r="AT93" s="159" t="s">
        <v>116</v>
      </c>
      <c r="AU93" s="159" t="s">
        <v>72</v>
      </c>
      <c r="AV93" s="151" t="s">
        <v>72</v>
      </c>
      <c r="AW93" s="151" t="s">
        <v>25</v>
      </c>
      <c r="AX93" s="151" t="s">
        <v>70</v>
      </c>
      <c r="AY93" s="159" t="s">
        <v>106</v>
      </c>
      <c r="AZ93" s="151"/>
      <c r="BA93" s="151"/>
      <c r="BB93" s="151"/>
      <c r="BC93" s="151"/>
      <c r="BD93" s="151"/>
      <c r="BE93" s="151"/>
      <c r="BF93" s="151"/>
      <c r="BG93" s="151"/>
      <c r="BH93" s="151"/>
      <c r="BI93" s="151"/>
      <c r="BJ93" s="151"/>
      <c r="BK93" s="151"/>
      <c r="BL93" s="151"/>
      <c r="BM93" s="151"/>
      <c r="BN93" s="151"/>
      <c r="BO93" s="151"/>
      <c r="BP93" s="151"/>
      <c r="BQ93" s="151"/>
      <c r="BR93" s="151"/>
    </row>
    <row r="94" s="18" customFormat="true" ht="16.5" hidden="false" customHeight="true" outlineLevel="0" collapsed="false">
      <c r="A94" s="124"/>
      <c r="B94" s="48"/>
      <c r="C94" s="144" t="n">
        <v>2</v>
      </c>
      <c r="D94" s="144" t="s">
        <v>109</v>
      </c>
      <c r="E94" s="145" t="s">
        <v>118</v>
      </c>
      <c r="F94" s="146" t="s">
        <v>119</v>
      </c>
      <c r="G94" s="147" t="s">
        <v>112</v>
      </c>
      <c r="H94" s="148" t="n">
        <f aca="false">16.28*0.95</f>
        <v>15.466</v>
      </c>
      <c r="I94" s="149"/>
      <c r="J94" s="150" t="n">
        <f aca="false">ROUND(I94*H94,2)</f>
        <v>0</v>
      </c>
      <c r="K94" s="16" t="s">
        <v>113</v>
      </c>
      <c r="L94" s="48"/>
      <c r="M94" s="152"/>
      <c r="N94" s="153" t="s">
        <v>33</v>
      </c>
      <c r="O94" s="154" t="n">
        <v>0.664</v>
      </c>
      <c r="P94" s="154" t="n">
        <f aca="false">O94*H94</f>
        <v>10.269424</v>
      </c>
      <c r="Q94" s="154" t="n">
        <v>0.02048</v>
      </c>
      <c r="R94" s="154" t="n">
        <f aca="false">Q94*H94</f>
        <v>0.31674368</v>
      </c>
      <c r="S94" s="154" t="n">
        <v>0</v>
      </c>
      <c r="T94" s="155" t="n">
        <f aca="false">S94*H94</f>
        <v>0</v>
      </c>
      <c r="AR94" s="4" t="s">
        <v>114</v>
      </c>
      <c r="AT94" s="4" t="s">
        <v>109</v>
      </c>
      <c r="AU94" s="4" t="s">
        <v>72</v>
      </c>
      <c r="AY94" s="4" t="s">
        <v>106</v>
      </c>
      <c r="BE94" s="156" t="n">
        <f aca="false">IF(N94="základní",J94,0)</f>
        <v>0</v>
      </c>
      <c r="BF94" s="156" t="n">
        <f aca="false">IF(N94="snížená",J94,0)</f>
        <v>0</v>
      </c>
      <c r="BG94" s="156" t="n">
        <f aca="false">IF(N94="zákl. přenesená",J94,0)</f>
        <v>0</v>
      </c>
      <c r="BH94" s="156" t="n">
        <f aca="false">IF(N94="sníž. přenesená",J94,0)</f>
        <v>0</v>
      </c>
      <c r="BI94" s="156" t="n">
        <f aca="false">IF(N94="nulová",J94,0)</f>
        <v>0</v>
      </c>
      <c r="BJ94" s="4" t="s">
        <v>70</v>
      </c>
      <c r="BK94" s="156" t="n">
        <f aca="false">ROUND(I94*H94,2)</f>
        <v>0</v>
      </c>
      <c r="BL94" s="4" t="s">
        <v>114</v>
      </c>
      <c r="BM94" s="4" t="s">
        <v>120</v>
      </c>
    </row>
    <row r="95" s="166" customFormat="true" ht="12.8" hidden="false" customHeight="false" outlineLevel="0" collapsed="false">
      <c r="A95" s="142"/>
      <c r="B95" s="165"/>
      <c r="D95" s="158" t="s">
        <v>116</v>
      </c>
      <c r="E95" s="167"/>
      <c r="F95" s="168" t="s">
        <v>121</v>
      </c>
      <c r="H95" s="167"/>
      <c r="L95" s="165"/>
      <c r="M95" s="169"/>
      <c r="N95" s="165"/>
      <c r="O95" s="165"/>
      <c r="P95" s="165"/>
      <c r="Q95" s="165"/>
      <c r="R95" s="165"/>
      <c r="S95" s="165"/>
      <c r="T95" s="170"/>
      <c r="AT95" s="167" t="s">
        <v>116</v>
      </c>
      <c r="AU95" s="167" t="s">
        <v>72</v>
      </c>
      <c r="AV95" s="166" t="s">
        <v>70</v>
      </c>
      <c r="AW95" s="166" t="s">
        <v>25</v>
      </c>
      <c r="AX95" s="166" t="s">
        <v>62</v>
      </c>
      <c r="AY95" s="167" t="s">
        <v>106</v>
      </c>
    </row>
    <row r="96" s="151" customFormat="true" ht="12.8" hidden="false" customHeight="false" outlineLevel="0" collapsed="false">
      <c r="A96" s="142"/>
      <c r="B96" s="163"/>
      <c r="D96" s="158" t="s">
        <v>116</v>
      </c>
      <c r="E96" s="159"/>
      <c r="F96" s="160" t="s">
        <v>122</v>
      </c>
      <c r="H96" s="161" t="n">
        <v>16.28</v>
      </c>
      <c r="L96" s="163"/>
      <c r="M96" s="162"/>
      <c r="N96" s="163"/>
      <c r="O96" s="163"/>
      <c r="P96" s="163"/>
      <c r="Q96" s="163"/>
      <c r="R96" s="163"/>
      <c r="S96" s="163"/>
      <c r="T96" s="164"/>
      <c r="AT96" s="159" t="s">
        <v>116</v>
      </c>
      <c r="AU96" s="159" t="s">
        <v>72</v>
      </c>
      <c r="AV96" s="151" t="s">
        <v>72</v>
      </c>
      <c r="AW96" s="151" t="s">
        <v>25</v>
      </c>
      <c r="AX96" s="151" t="s">
        <v>62</v>
      </c>
      <c r="AY96" s="159" t="s">
        <v>106</v>
      </c>
    </row>
    <row r="97" s="131" customFormat="true" ht="22.8" hidden="false" customHeight="true" outlineLevel="0" collapsed="false">
      <c r="A97" s="129"/>
      <c r="B97" s="130"/>
      <c r="D97" s="132" t="s">
        <v>61</v>
      </c>
      <c r="E97" s="140" t="s">
        <v>123</v>
      </c>
      <c r="F97" s="140" t="s">
        <v>124</v>
      </c>
      <c r="J97" s="141" t="n">
        <f aca="false">BK97</f>
        <v>0</v>
      </c>
      <c r="L97" s="130"/>
      <c r="M97" s="135"/>
      <c r="N97" s="130"/>
      <c r="O97" s="130"/>
      <c r="P97" s="136" t="n">
        <f aca="false">SUM(P98:P100)</f>
        <v>461.358016</v>
      </c>
      <c r="Q97" s="130"/>
      <c r="R97" s="136" t="n">
        <f aca="false">SUM(R98:R100)</f>
        <v>0.28895</v>
      </c>
      <c r="S97" s="130"/>
      <c r="T97" s="137" t="n">
        <f aca="false">SUM(T98:T100)</f>
        <v>0.510378</v>
      </c>
      <c r="AR97" s="132" t="s">
        <v>70</v>
      </c>
      <c r="AT97" s="138" t="s">
        <v>61</v>
      </c>
      <c r="AU97" s="138" t="s">
        <v>70</v>
      </c>
      <c r="AY97" s="132" t="s">
        <v>106</v>
      </c>
      <c r="BK97" s="139" t="n">
        <f aca="false">SUM(BK98:BK100)</f>
        <v>0</v>
      </c>
    </row>
    <row r="98" s="18" customFormat="true" ht="16.5" hidden="false" customHeight="true" outlineLevel="0" collapsed="false">
      <c r="A98" s="124"/>
      <c r="B98" s="48"/>
      <c r="C98" s="144" t="n">
        <v>3</v>
      </c>
      <c r="D98" s="144" t="s">
        <v>109</v>
      </c>
      <c r="E98" s="145" t="s">
        <v>125</v>
      </c>
      <c r="F98" s="146" t="s">
        <v>126</v>
      </c>
      <c r="G98" s="147" t="s">
        <v>112</v>
      </c>
      <c r="H98" s="148" t="n">
        <v>1195</v>
      </c>
      <c r="I98" s="149"/>
      <c r="J98" s="150" t="n">
        <f aca="false">ROUND(I98*H98,2)</f>
        <v>0</v>
      </c>
      <c r="K98" s="16" t="s">
        <v>113</v>
      </c>
      <c r="L98" s="48"/>
      <c r="M98" s="152"/>
      <c r="N98" s="153" t="s">
        <v>33</v>
      </c>
      <c r="O98" s="154" t="n">
        <v>0.126</v>
      </c>
      <c r="P98" s="154" t="n">
        <f aca="false">O98*H98</f>
        <v>150.57</v>
      </c>
      <c r="Q98" s="154" t="n">
        <v>0.00021</v>
      </c>
      <c r="R98" s="154" t="n">
        <f aca="false">Q98*H98</f>
        <v>0.25095</v>
      </c>
      <c r="S98" s="154" t="n">
        <v>0</v>
      </c>
      <c r="T98" s="155" t="n">
        <f aca="false">S98*H98</f>
        <v>0</v>
      </c>
      <c r="AR98" s="4" t="s">
        <v>114</v>
      </c>
      <c r="AT98" s="4" t="s">
        <v>109</v>
      </c>
      <c r="AU98" s="4" t="s">
        <v>72</v>
      </c>
      <c r="AY98" s="4" t="s">
        <v>106</v>
      </c>
      <c r="BE98" s="156" t="n">
        <f aca="false">IF(N98="základní",J98,0)</f>
        <v>0</v>
      </c>
      <c r="BF98" s="156" t="n">
        <f aca="false">IF(N98="snížená",J98,0)</f>
        <v>0</v>
      </c>
      <c r="BG98" s="156" t="n">
        <f aca="false">IF(N98="zákl. přenesená",J98,0)</f>
        <v>0</v>
      </c>
      <c r="BH98" s="156" t="n">
        <f aca="false">IF(N98="sníž. přenesená",J98,0)</f>
        <v>0</v>
      </c>
      <c r="BI98" s="156" t="n">
        <f aca="false">IF(N98="nulová",J98,0)</f>
        <v>0</v>
      </c>
      <c r="BJ98" s="4" t="s">
        <v>70</v>
      </c>
      <c r="BK98" s="156" t="n">
        <f aca="false">ROUND(I98*H98,2)</f>
        <v>0</v>
      </c>
      <c r="BL98" s="4" t="s">
        <v>114</v>
      </c>
      <c r="BM98" s="4" t="s">
        <v>127</v>
      </c>
    </row>
    <row r="99" s="18" customFormat="true" ht="16.5" hidden="false" customHeight="true" outlineLevel="0" collapsed="false">
      <c r="A99" s="124"/>
      <c r="B99" s="48"/>
      <c r="C99" s="144" t="n">
        <v>4</v>
      </c>
      <c r="D99" s="144" t="s">
        <v>109</v>
      </c>
      <c r="E99" s="145" t="s">
        <v>128</v>
      </c>
      <c r="F99" s="146" t="s">
        <v>129</v>
      </c>
      <c r="G99" s="147" t="s">
        <v>112</v>
      </c>
      <c r="H99" s="148" t="n">
        <v>950</v>
      </c>
      <c r="I99" s="149"/>
      <c r="J99" s="150" t="n">
        <f aca="false">ROUND(I99*H99,2)</f>
        <v>0</v>
      </c>
      <c r="K99" s="16" t="s">
        <v>113</v>
      </c>
      <c r="L99" s="48"/>
      <c r="M99" s="152"/>
      <c r="N99" s="153" t="s">
        <v>33</v>
      </c>
      <c r="O99" s="154" t="n">
        <v>0.308</v>
      </c>
      <c r="P99" s="154" t="n">
        <f aca="false">O99*H99</f>
        <v>292.6</v>
      </c>
      <c r="Q99" s="154" t="n">
        <v>4E-005</v>
      </c>
      <c r="R99" s="154" t="n">
        <f aca="false">Q99*H99</f>
        <v>0.038</v>
      </c>
      <c r="S99" s="154" t="n">
        <v>0</v>
      </c>
      <c r="T99" s="155" t="n">
        <f aca="false">S99*H99</f>
        <v>0</v>
      </c>
      <c r="AR99" s="4" t="s">
        <v>114</v>
      </c>
      <c r="AT99" s="4" t="s">
        <v>109</v>
      </c>
      <c r="AU99" s="4" t="s">
        <v>72</v>
      </c>
      <c r="AY99" s="4" t="s">
        <v>106</v>
      </c>
      <c r="BE99" s="156" t="n">
        <f aca="false">IF(N99="základní",J99,0)</f>
        <v>0</v>
      </c>
      <c r="BF99" s="156" t="n">
        <f aca="false">IF(N99="snížená",J99,0)</f>
        <v>0</v>
      </c>
      <c r="BG99" s="156" t="n">
        <f aca="false">IF(N99="zákl. přenesená",J99,0)</f>
        <v>0</v>
      </c>
      <c r="BH99" s="156" t="n">
        <f aca="false">IF(N99="sníž. přenesená",J99,0)</f>
        <v>0</v>
      </c>
      <c r="BI99" s="156" t="n">
        <f aca="false">IF(N99="nulová",J99,0)</f>
        <v>0</v>
      </c>
      <c r="BJ99" s="4" t="s">
        <v>70</v>
      </c>
      <c r="BK99" s="156" t="n">
        <f aca="false">ROUND(I99*H99,2)</f>
        <v>0</v>
      </c>
      <c r="BL99" s="4" t="s">
        <v>114</v>
      </c>
      <c r="BM99" s="4" t="s">
        <v>130</v>
      </c>
    </row>
    <row r="100" s="18" customFormat="true" ht="16.5" hidden="false" customHeight="true" outlineLevel="0" collapsed="false">
      <c r="A100" s="124"/>
      <c r="B100" s="48"/>
      <c r="C100" s="144" t="n">
        <v>5</v>
      </c>
      <c r="D100" s="144" t="s">
        <v>109</v>
      </c>
      <c r="E100" s="146" t="s">
        <v>131</v>
      </c>
      <c r="F100" s="146" t="s">
        <v>132</v>
      </c>
      <c r="G100" s="147" t="s">
        <v>112</v>
      </c>
      <c r="H100" s="148" t="n">
        <f aca="false">8.14*0.95</f>
        <v>7.733</v>
      </c>
      <c r="I100" s="149"/>
      <c r="J100" s="150" t="n">
        <f aca="false">ROUND(I100*H100,2)</f>
        <v>0</v>
      </c>
      <c r="K100" s="16" t="s">
        <v>113</v>
      </c>
      <c r="L100" s="48"/>
      <c r="M100" s="171"/>
      <c r="N100" s="153" t="s">
        <v>33</v>
      </c>
      <c r="O100" s="154" t="n">
        <v>2.352</v>
      </c>
      <c r="P100" s="154" t="n">
        <f aca="false">O100*H100</f>
        <v>18.188016</v>
      </c>
      <c r="Q100" s="154" t="n">
        <v>0</v>
      </c>
      <c r="R100" s="154" t="n">
        <f aca="false">Q100*H100</f>
        <v>0</v>
      </c>
      <c r="S100" s="154" t="n">
        <v>0.066</v>
      </c>
      <c r="T100" s="154" t="n">
        <f aca="false">S100*H100</f>
        <v>0.510378</v>
      </c>
      <c r="AR100" s="172" t="s">
        <v>114</v>
      </c>
      <c r="AT100" s="172" t="s">
        <v>109</v>
      </c>
      <c r="AU100" s="172" t="s">
        <v>72</v>
      </c>
      <c r="AY100" s="4" t="s">
        <v>106</v>
      </c>
      <c r="BE100" s="156" t="n">
        <f aca="false">IF(N100="základní",J100,0)</f>
        <v>0</v>
      </c>
      <c r="BF100" s="156" t="n">
        <f aca="false">IF(N100="snížená",J100,0)</f>
        <v>0</v>
      </c>
      <c r="BG100" s="156" t="n">
        <f aca="false">IF(N100="zákl. přenesená",J100,0)</f>
        <v>0</v>
      </c>
      <c r="BH100" s="156" t="n">
        <f aca="false">IF(N100="sníž. přenesená",J100,0)</f>
        <v>0</v>
      </c>
      <c r="BI100" s="156" t="n">
        <f aca="false">IF(N100="nulová",J100,0)</f>
        <v>0</v>
      </c>
      <c r="BJ100" s="4" t="s">
        <v>70</v>
      </c>
      <c r="BK100" s="156" t="n">
        <f aca="false">ROUND(I100*H100,2)</f>
        <v>0</v>
      </c>
      <c r="BL100" s="4" t="s">
        <v>114</v>
      </c>
      <c r="BM100" s="172" t="s">
        <v>133</v>
      </c>
    </row>
    <row r="101" s="131" customFormat="true" ht="22.8" hidden="false" customHeight="true" outlineLevel="0" collapsed="false">
      <c r="A101" s="129"/>
      <c r="B101" s="130"/>
      <c r="D101" s="132" t="s">
        <v>61</v>
      </c>
      <c r="E101" s="140" t="s">
        <v>134</v>
      </c>
      <c r="F101" s="140" t="s">
        <v>135</v>
      </c>
      <c r="J101" s="141" t="n">
        <f aca="false">BK101</f>
        <v>0</v>
      </c>
      <c r="L101" s="130"/>
      <c r="M101" s="135"/>
      <c r="N101" s="130"/>
      <c r="O101" s="130"/>
      <c r="P101" s="136" t="n">
        <f aca="false">SUM(P102:P108)</f>
        <v>4.9257055</v>
      </c>
      <c r="Q101" s="130"/>
      <c r="R101" s="136" t="n">
        <f aca="false">SUM(R102:R108)</f>
        <v>0</v>
      </c>
      <c r="S101" s="130"/>
      <c r="T101" s="137" t="n">
        <f aca="false">SUM(T102:T108)</f>
        <v>0</v>
      </c>
      <c r="AR101" s="132" t="s">
        <v>70</v>
      </c>
      <c r="AT101" s="138" t="s">
        <v>61</v>
      </c>
      <c r="AU101" s="138" t="s">
        <v>70</v>
      </c>
      <c r="AY101" s="132" t="s">
        <v>106</v>
      </c>
      <c r="BK101" s="139" t="n">
        <f aca="false">SUM(BK102:BK108)</f>
        <v>0</v>
      </c>
    </row>
    <row r="102" s="18" customFormat="true" ht="16.5" hidden="false" customHeight="true" outlineLevel="0" collapsed="false">
      <c r="A102" s="124"/>
      <c r="B102" s="48"/>
      <c r="C102" s="144" t="n">
        <v>6</v>
      </c>
      <c r="D102" s="144" t="s">
        <v>109</v>
      </c>
      <c r="E102" s="145" t="s">
        <v>136</v>
      </c>
      <c r="F102" s="146" t="s">
        <v>137</v>
      </c>
      <c r="G102" s="147" t="s">
        <v>138</v>
      </c>
      <c r="H102" s="148" t="n">
        <f aca="false">T100+T113+T134</f>
        <v>2.08268</v>
      </c>
      <c r="I102" s="149"/>
      <c r="J102" s="150" t="n">
        <f aca="false">ROUND(I102*H102,2)</f>
        <v>0</v>
      </c>
      <c r="K102" s="16" t="s">
        <v>113</v>
      </c>
      <c r="L102" s="48"/>
      <c r="M102" s="152"/>
      <c r="N102" s="153" t="s">
        <v>33</v>
      </c>
      <c r="O102" s="154" t="n">
        <v>1.47</v>
      </c>
      <c r="P102" s="154" t="n">
        <f aca="false">O102*H102</f>
        <v>3.0615396</v>
      </c>
      <c r="Q102" s="154" t="n">
        <v>0</v>
      </c>
      <c r="R102" s="154" t="n">
        <f aca="false">Q102*H102</f>
        <v>0</v>
      </c>
      <c r="S102" s="154" t="n">
        <v>0</v>
      </c>
      <c r="T102" s="155" t="n">
        <f aca="false">S102*H102</f>
        <v>0</v>
      </c>
      <c r="AR102" s="4" t="s">
        <v>114</v>
      </c>
      <c r="AT102" s="4" t="s">
        <v>109</v>
      </c>
      <c r="AU102" s="4" t="s">
        <v>72</v>
      </c>
      <c r="AY102" s="4" t="s">
        <v>106</v>
      </c>
      <c r="BE102" s="156" t="n">
        <f aca="false">IF(N102="základní",J102,0)</f>
        <v>0</v>
      </c>
      <c r="BF102" s="156" t="n">
        <f aca="false">IF(N102="snížená",J102,0)</f>
        <v>0</v>
      </c>
      <c r="BG102" s="156" t="n">
        <f aca="false">IF(N102="zákl. přenesená",J102,0)</f>
        <v>0</v>
      </c>
      <c r="BH102" s="156" t="n">
        <f aca="false">IF(N102="sníž. přenesená",J102,0)</f>
        <v>0</v>
      </c>
      <c r="BI102" s="156" t="n">
        <f aca="false">IF(N102="nulová",J102,0)</f>
        <v>0</v>
      </c>
      <c r="BJ102" s="4" t="s">
        <v>70</v>
      </c>
      <c r="BK102" s="156" t="n">
        <f aca="false">ROUND(I102*H102,2)</f>
        <v>0</v>
      </c>
      <c r="BL102" s="4" t="s">
        <v>114</v>
      </c>
      <c r="BM102" s="4" t="s">
        <v>139</v>
      </c>
    </row>
    <row r="103" s="18" customFormat="true" ht="16.5" hidden="false" customHeight="true" outlineLevel="0" collapsed="false">
      <c r="A103" s="124"/>
      <c r="B103" s="48"/>
      <c r="C103" s="144" t="n">
        <v>7</v>
      </c>
      <c r="D103" s="144" t="s">
        <v>109</v>
      </c>
      <c r="E103" s="145" t="s">
        <v>140</v>
      </c>
      <c r="F103" s="146" t="s">
        <v>141</v>
      </c>
      <c r="G103" s="147" t="s">
        <v>138</v>
      </c>
      <c r="H103" s="148" t="n">
        <f aca="false">T118+T125</f>
        <v>0.50802</v>
      </c>
      <c r="I103" s="149"/>
      <c r="J103" s="150" t="n">
        <f aca="false">ROUND(I103*H103,2)</f>
        <v>0</v>
      </c>
      <c r="K103" s="16" t="s">
        <v>113</v>
      </c>
      <c r="L103" s="48"/>
      <c r="M103" s="152"/>
      <c r="N103" s="153" t="s">
        <v>33</v>
      </c>
      <c r="O103" s="154" t="n">
        <v>2.42</v>
      </c>
      <c r="P103" s="154" t="n">
        <f aca="false">O103*H103</f>
        <v>1.2294084</v>
      </c>
      <c r="Q103" s="154" t="n">
        <v>0</v>
      </c>
      <c r="R103" s="154" t="n">
        <f aca="false">Q103*H103</f>
        <v>0</v>
      </c>
      <c r="S103" s="154" t="n">
        <v>0</v>
      </c>
      <c r="T103" s="155" t="n">
        <f aca="false">S103*H103</f>
        <v>0</v>
      </c>
      <c r="AR103" s="4" t="s">
        <v>114</v>
      </c>
      <c r="AT103" s="4" t="s">
        <v>109</v>
      </c>
      <c r="AU103" s="4" t="s">
        <v>72</v>
      </c>
      <c r="AY103" s="4" t="s">
        <v>106</v>
      </c>
      <c r="BE103" s="156" t="n">
        <f aca="false">IF(N103="základní",J103,0)</f>
        <v>0</v>
      </c>
      <c r="BF103" s="156" t="n">
        <f aca="false">IF(N103="snížená",J103,0)</f>
        <v>0</v>
      </c>
      <c r="BG103" s="156" t="n">
        <f aca="false">IF(N103="zákl. přenesená",J103,0)</f>
        <v>0</v>
      </c>
      <c r="BH103" s="156" t="n">
        <f aca="false">IF(N103="sníž. přenesená",J103,0)</f>
        <v>0</v>
      </c>
      <c r="BI103" s="156" t="n">
        <f aca="false">IF(N103="nulová",J103,0)</f>
        <v>0</v>
      </c>
      <c r="BJ103" s="4" t="s">
        <v>70</v>
      </c>
      <c r="BK103" s="156" t="n">
        <f aca="false">ROUND(I103*H103,2)</f>
        <v>0</v>
      </c>
      <c r="BL103" s="4" t="s">
        <v>114</v>
      </c>
      <c r="BM103" s="4" t="s">
        <v>142</v>
      </c>
    </row>
    <row r="104" s="18" customFormat="true" ht="16.5" hidden="false" customHeight="true" outlineLevel="0" collapsed="false">
      <c r="A104" s="124"/>
      <c r="B104" s="48"/>
      <c r="C104" s="144" t="n">
        <v>8</v>
      </c>
      <c r="D104" s="144" t="s">
        <v>109</v>
      </c>
      <c r="E104" s="145" t="s">
        <v>143</v>
      </c>
      <c r="F104" s="146" t="s">
        <v>144</v>
      </c>
      <c r="G104" s="147" t="s">
        <v>138</v>
      </c>
      <c r="H104" s="148" t="n">
        <f aca="false">H102+H103</f>
        <v>2.5907</v>
      </c>
      <c r="I104" s="149"/>
      <c r="J104" s="150" t="n">
        <f aca="false">ROUND(I104*H104,2)</f>
        <v>0</v>
      </c>
      <c r="K104" s="16" t="s">
        <v>113</v>
      </c>
      <c r="L104" s="48"/>
      <c r="M104" s="152"/>
      <c r="N104" s="153" t="s">
        <v>33</v>
      </c>
      <c r="O104" s="154" t="n">
        <v>0.125</v>
      </c>
      <c r="P104" s="154" t="n">
        <f aca="false">O104*H104</f>
        <v>0.3238375</v>
      </c>
      <c r="Q104" s="154" t="n">
        <v>0</v>
      </c>
      <c r="R104" s="154" t="n">
        <f aca="false">Q104*H104</f>
        <v>0</v>
      </c>
      <c r="S104" s="154" t="n">
        <v>0</v>
      </c>
      <c r="T104" s="155" t="n">
        <f aca="false">S104*H104</f>
        <v>0</v>
      </c>
      <c r="AR104" s="4" t="s">
        <v>114</v>
      </c>
      <c r="AT104" s="4" t="s">
        <v>109</v>
      </c>
      <c r="AU104" s="4" t="s">
        <v>72</v>
      </c>
      <c r="AY104" s="4" t="s">
        <v>106</v>
      </c>
      <c r="BE104" s="156" t="n">
        <f aca="false">IF(N104="základní",J104,0)</f>
        <v>0</v>
      </c>
      <c r="BF104" s="156" t="n">
        <f aca="false">IF(N104="snížená",J104,0)</f>
        <v>0</v>
      </c>
      <c r="BG104" s="156" t="n">
        <f aca="false">IF(N104="zákl. přenesená",J104,0)</f>
        <v>0</v>
      </c>
      <c r="BH104" s="156" t="n">
        <f aca="false">IF(N104="sníž. přenesená",J104,0)</f>
        <v>0</v>
      </c>
      <c r="BI104" s="156" t="n">
        <f aca="false">IF(N104="nulová",J104,0)</f>
        <v>0</v>
      </c>
      <c r="BJ104" s="4" t="s">
        <v>70</v>
      </c>
      <c r="BK104" s="156" t="n">
        <f aca="false">ROUND(I104*H104,2)</f>
        <v>0</v>
      </c>
      <c r="BL104" s="4" t="s">
        <v>114</v>
      </c>
      <c r="BM104" s="4" t="s">
        <v>145</v>
      </c>
    </row>
    <row r="105" s="18" customFormat="true" ht="16.5" hidden="false" customHeight="true" outlineLevel="0" collapsed="false">
      <c r="A105" s="124"/>
      <c r="B105" s="48"/>
      <c r="C105" s="144" t="n">
        <v>9</v>
      </c>
      <c r="D105" s="144" t="s">
        <v>109</v>
      </c>
      <c r="E105" s="145" t="s">
        <v>146</v>
      </c>
      <c r="F105" s="146" t="s">
        <v>147</v>
      </c>
      <c r="G105" s="147" t="s">
        <v>138</v>
      </c>
      <c r="H105" s="148" t="n">
        <f aca="false">2.591*20</f>
        <v>51.82</v>
      </c>
      <c r="I105" s="149"/>
      <c r="J105" s="150" t="n">
        <f aca="false">ROUND(I105*H105,2)</f>
        <v>0</v>
      </c>
      <c r="K105" s="16" t="s">
        <v>113</v>
      </c>
      <c r="L105" s="48"/>
      <c r="M105" s="152"/>
      <c r="N105" s="153" t="s">
        <v>33</v>
      </c>
      <c r="O105" s="154" t="n">
        <v>0.006</v>
      </c>
      <c r="P105" s="154" t="n">
        <f aca="false">O105*H105</f>
        <v>0.31092</v>
      </c>
      <c r="Q105" s="154" t="n">
        <v>0</v>
      </c>
      <c r="R105" s="154" t="n">
        <f aca="false">Q105*H105</f>
        <v>0</v>
      </c>
      <c r="S105" s="154" t="n">
        <v>0</v>
      </c>
      <c r="T105" s="155" t="n">
        <f aca="false">S105*H105</f>
        <v>0</v>
      </c>
      <c r="AR105" s="4" t="s">
        <v>114</v>
      </c>
      <c r="AT105" s="4" t="s">
        <v>109</v>
      </c>
      <c r="AU105" s="4" t="s">
        <v>72</v>
      </c>
      <c r="AY105" s="4" t="s">
        <v>106</v>
      </c>
      <c r="BE105" s="156" t="n">
        <f aca="false">IF(N105="základní",J105,0)</f>
        <v>0</v>
      </c>
      <c r="BF105" s="156" t="n">
        <f aca="false">IF(N105="snížená",J105,0)</f>
        <v>0</v>
      </c>
      <c r="BG105" s="156" t="n">
        <f aca="false">IF(N105="zákl. přenesená",J105,0)</f>
        <v>0</v>
      </c>
      <c r="BH105" s="156" t="n">
        <f aca="false">IF(N105="sníž. přenesená",J105,0)</f>
        <v>0</v>
      </c>
      <c r="BI105" s="156" t="n">
        <f aca="false">IF(N105="nulová",J105,0)</f>
        <v>0</v>
      </c>
      <c r="BJ105" s="4" t="s">
        <v>70</v>
      </c>
      <c r="BK105" s="156" t="n">
        <f aca="false">ROUND(I105*H105,2)</f>
        <v>0</v>
      </c>
      <c r="BL105" s="4" t="s">
        <v>114</v>
      </c>
      <c r="BM105" s="4" t="s">
        <v>148</v>
      </c>
    </row>
    <row r="106" s="151" customFormat="true" ht="12.8" hidden="false" customHeight="false" outlineLevel="0" collapsed="false">
      <c r="A106" s="173"/>
      <c r="B106" s="163"/>
      <c r="D106" s="158" t="s">
        <v>116</v>
      </c>
      <c r="E106" s="159"/>
      <c r="F106" s="160" t="s">
        <v>149</v>
      </c>
      <c r="H106" s="174" t="n">
        <v>51.82</v>
      </c>
      <c r="L106" s="163"/>
      <c r="M106" s="162"/>
      <c r="N106" s="163"/>
      <c r="O106" s="163"/>
      <c r="P106" s="163"/>
      <c r="Q106" s="163"/>
      <c r="R106" s="163"/>
      <c r="S106" s="163"/>
      <c r="T106" s="164"/>
      <c r="AT106" s="159" t="s">
        <v>116</v>
      </c>
      <c r="AU106" s="159" t="s">
        <v>72</v>
      </c>
      <c r="AV106" s="151" t="s">
        <v>72</v>
      </c>
      <c r="AW106" s="151" t="s">
        <v>25</v>
      </c>
      <c r="AX106" s="151" t="s">
        <v>70</v>
      </c>
      <c r="AY106" s="159" t="s">
        <v>106</v>
      </c>
    </row>
    <row r="107" s="151" customFormat="true" ht="12.8" hidden="false" customHeight="false" outlineLevel="0" collapsed="false">
      <c r="A107" s="124"/>
      <c r="B107" s="163"/>
      <c r="C107" s="144" t="n">
        <v>10</v>
      </c>
      <c r="D107" s="144" t="s">
        <v>109</v>
      </c>
      <c r="E107" s="145" t="s">
        <v>150</v>
      </c>
      <c r="F107" s="145" t="s">
        <v>151</v>
      </c>
      <c r="G107" s="147" t="s">
        <v>138</v>
      </c>
      <c r="H107" s="148" t="n">
        <f aca="false">T97</f>
        <v>0.510378</v>
      </c>
      <c r="I107" s="149"/>
      <c r="J107" s="150" t="n">
        <f aca="false">ROUND(I107*H107,2)</f>
        <v>0</v>
      </c>
      <c r="K107" s="151" t="s">
        <v>113</v>
      </c>
      <c r="L107" s="163"/>
      <c r="M107" s="162"/>
      <c r="N107" s="153" t="s">
        <v>33</v>
      </c>
      <c r="O107" s="154" t="n">
        <v>0</v>
      </c>
      <c r="P107" s="154" t="n">
        <f aca="false">O107*H107</f>
        <v>0</v>
      </c>
      <c r="Q107" s="154" t="n">
        <v>0</v>
      </c>
      <c r="R107" s="154" t="n">
        <f aca="false">Q107*H107</f>
        <v>0</v>
      </c>
      <c r="S107" s="154" t="n">
        <v>0</v>
      </c>
      <c r="T107" s="155" t="n">
        <f aca="false">S107*H107</f>
        <v>0</v>
      </c>
      <c r="AR107" s="151" t="s">
        <v>114</v>
      </c>
      <c r="AT107" s="159" t="s">
        <v>109</v>
      </c>
      <c r="AU107" s="159" t="s">
        <v>72</v>
      </c>
      <c r="AY107" s="159" t="s">
        <v>106</v>
      </c>
      <c r="BE107" s="156" t="n">
        <f aca="false">IF(N107="základní",J107,0)</f>
        <v>0</v>
      </c>
      <c r="BF107" s="156" t="n">
        <f aca="false">IF(N107="snížená",J107,0)</f>
        <v>0</v>
      </c>
      <c r="BG107" s="156" t="n">
        <f aca="false">IF(N107="zákl. přenesená",J107,0)</f>
        <v>0</v>
      </c>
      <c r="BH107" s="156" t="n">
        <f aca="false">IF(N107="sníž. přenesená",J107,0)</f>
        <v>0</v>
      </c>
      <c r="BI107" s="156" t="n">
        <f aca="false">IF(N107="nulová",J107,0)</f>
        <v>0</v>
      </c>
      <c r="BJ107" s="151" t="s">
        <v>70</v>
      </c>
      <c r="BK107" s="156" t="n">
        <f aca="false">ROUND(I107*H107,2)</f>
        <v>0</v>
      </c>
      <c r="BL107" s="151" t="s">
        <v>114</v>
      </c>
      <c r="BM107" s="151" t="s">
        <v>152</v>
      </c>
    </row>
    <row r="108" s="18" customFormat="true" ht="16.5" hidden="false" customHeight="true" outlineLevel="0" collapsed="false">
      <c r="A108" s="124"/>
      <c r="B108" s="48"/>
      <c r="C108" s="144" t="n">
        <v>11</v>
      </c>
      <c r="D108" s="144" t="s">
        <v>109</v>
      </c>
      <c r="E108" s="145" t="s">
        <v>153</v>
      </c>
      <c r="F108" s="146" t="s">
        <v>154</v>
      </c>
      <c r="G108" s="147" t="s">
        <v>138</v>
      </c>
      <c r="H108" s="148" t="n">
        <f aca="false">T113+T134</f>
        <v>1.572302</v>
      </c>
      <c r="I108" s="149"/>
      <c r="J108" s="150" t="n">
        <f aca="false">ROUND(I108*H108,2)</f>
        <v>0</v>
      </c>
      <c r="K108" s="16" t="s">
        <v>113</v>
      </c>
      <c r="L108" s="48"/>
      <c r="M108" s="152"/>
      <c r="N108" s="153" t="s">
        <v>33</v>
      </c>
      <c r="O108" s="154" t="n">
        <v>0</v>
      </c>
      <c r="P108" s="154" t="n">
        <f aca="false">O108*H108</f>
        <v>0</v>
      </c>
      <c r="Q108" s="154" t="n">
        <v>0</v>
      </c>
      <c r="R108" s="154" t="n">
        <f aca="false">Q108*H108</f>
        <v>0</v>
      </c>
      <c r="S108" s="154" t="n">
        <v>0</v>
      </c>
      <c r="T108" s="155" t="n">
        <f aca="false">S108*H108</f>
        <v>0</v>
      </c>
      <c r="AR108" s="4" t="s">
        <v>114</v>
      </c>
      <c r="AT108" s="4" t="s">
        <v>109</v>
      </c>
      <c r="AU108" s="4" t="s">
        <v>72</v>
      </c>
      <c r="AY108" s="4" t="s">
        <v>106</v>
      </c>
      <c r="BE108" s="156" t="n">
        <f aca="false">IF(N108="základní",J108,0)</f>
        <v>0</v>
      </c>
      <c r="BF108" s="156" t="n">
        <f aca="false">IF(N108="snížená",J108,0)</f>
        <v>0</v>
      </c>
      <c r="BG108" s="156" t="n">
        <f aca="false">IF(N108="zákl. přenesená",J108,0)</f>
        <v>0</v>
      </c>
      <c r="BH108" s="156" t="n">
        <f aca="false">IF(N108="sníž. přenesená",J108,0)</f>
        <v>0</v>
      </c>
      <c r="BI108" s="156" t="n">
        <f aca="false">IF(N108="nulová",J108,0)</f>
        <v>0</v>
      </c>
      <c r="BJ108" s="4" t="s">
        <v>70</v>
      </c>
      <c r="BK108" s="156" t="n">
        <f aca="false">ROUND(I108*H108,2)</f>
        <v>0</v>
      </c>
      <c r="BL108" s="4" t="s">
        <v>114</v>
      </c>
      <c r="BM108" s="4" t="s">
        <v>155</v>
      </c>
    </row>
    <row r="109" s="131" customFormat="true" ht="22.8" hidden="false" customHeight="true" outlineLevel="0" collapsed="false">
      <c r="A109" s="129"/>
      <c r="B109" s="130"/>
      <c r="D109" s="132" t="s">
        <v>61</v>
      </c>
      <c r="E109" s="140" t="s">
        <v>156</v>
      </c>
      <c r="F109" s="140" t="s">
        <v>157</v>
      </c>
      <c r="H109" s="175"/>
      <c r="J109" s="141" t="n">
        <f aca="false">BK109</f>
        <v>0</v>
      </c>
      <c r="L109" s="130"/>
      <c r="M109" s="135"/>
      <c r="N109" s="130"/>
      <c r="O109" s="130"/>
      <c r="P109" s="136" t="n">
        <f aca="false">P110</f>
        <v>0.54605841</v>
      </c>
      <c r="Q109" s="130"/>
      <c r="R109" s="136" t="n">
        <f aca="false">R110</f>
        <v>0</v>
      </c>
      <c r="S109" s="130"/>
      <c r="T109" s="137" t="n">
        <f aca="false">T110</f>
        <v>0</v>
      </c>
      <c r="AR109" s="132" t="s">
        <v>70</v>
      </c>
      <c r="AT109" s="138" t="s">
        <v>61</v>
      </c>
      <c r="AU109" s="138" t="s">
        <v>70</v>
      </c>
      <c r="AY109" s="132" t="s">
        <v>106</v>
      </c>
      <c r="BK109" s="139" t="n">
        <f aca="false">BK110</f>
        <v>0</v>
      </c>
    </row>
    <row r="110" s="18" customFormat="true" ht="16.5" hidden="false" customHeight="true" outlineLevel="0" collapsed="false">
      <c r="A110" s="124"/>
      <c r="B110" s="48"/>
      <c r="C110" s="144" t="n">
        <v>12</v>
      </c>
      <c r="D110" s="144" t="s">
        <v>109</v>
      </c>
      <c r="E110" s="145" t="s">
        <v>158</v>
      </c>
      <c r="F110" s="146" t="s">
        <v>159</v>
      </c>
      <c r="G110" s="147" t="s">
        <v>138</v>
      </c>
      <c r="H110" s="148" t="n">
        <v>0.65711</v>
      </c>
      <c r="I110" s="149"/>
      <c r="J110" s="150" t="n">
        <f aca="false">ROUND(I110*H110,2)</f>
        <v>0</v>
      </c>
      <c r="K110" s="16" t="s">
        <v>113</v>
      </c>
      <c r="L110" s="48"/>
      <c r="M110" s="152"/>
      <c r="N110" s="153" t="s">
        <v>33</v>
      </c>
      <c r="O110" s="154" t="n">
        <v>0.831</v>
      </c>
      <c r="P110" s="154" t="n">
        <f aca="false">O110*H110</f>
        <v>0.54605841</v>
      </c>
      <c r="Q110" s="154" t="n">
        <v>0</v>
      </c>
      <c r="R110" s="154" t="n">
        <f aca="false">Q110*H110</f>
        <v>0</v>
      </c>
      <c r="S110" s="154" t="n">
        <v>0</v>
      </c>
      <c r="T110" s="155" t="n">
        <f aca="false">S110*H110</f>
        <v>0</v>
      </c>
      <c r="AR110" s="4" t="s">
        <v>114</v>
      </c>
      <c r="AT110" s="4" t="s">
        <v>109</v>
      </c>
      <c r="AU110" s="4" t="s">
        <v>72</v>
      </c>
      <c r="AY110" s="4" t="s">
        <v>106</v>
      </c>
      <c r="BE110" s="156" t="n">
        <f aca="false">IF(N110="základní",J110,0)</f>
        <v>0</v>
      </c>
      <c r="BF110" s="156" t="n">
        <f aca="false">IF(N110="snížená",J110,0)</f>
        <v>0</v>
      </c>
      <c r="BG110" s="156" t="n">
        <f aca="false">IF(N110="zákl. přenesená",J110,0)</f>
        <v>0</v>
      </c>
      <c r="BH110" s="156" t="n">
        <f aca="false">IF(N110="sníž. přenesená",J110,0)</f>
        <v>0</v>
      </c>
      <c r="BI110" s="156" t="n">
        <f aca="false">IF(N110="nulová",J110,0)</f>
        <v>0</v>
      </c>
      <c r="BJ110" s="4" t="s">
        <v>70</v>
      </c>
      <c r="BK110" s="156" t="n">
        <f aca="false">ROUND(I110*H110,2)</f>
        <v>0</v>
      </c>
      <c r="BL110" s="4" t="s">
        <v>114</v>
      </c>
      <c r="BM110" s="4" t="s">
        <v>160</v>
      </c>
    </row>
    <row r="111" s="131" customFormat="true" ht="25.9" hidden="false" customHeight="true" outlineLevel="0" collapsed="false">
      <c r="A111" s="129"/>
      <c r="B111" s="130"/>
      <c r="D111" s="132" t="s">
        <v>61</v>
      </c>
      <c r="E111" s="133" t="s">
        <v>161</v>
      </c>
      <c r="F111" s="133" t="s">
        <v>162</v>
      </c>
      <c r="J111" s="134" t="n">
        <f aca="false">BK111</f>
        <v>0</v>
      </c>
      <c r="L111" s="130"/>
      <c r="M111" s="135"/>
      <c r="N111" s="130"/>
      <c r="O111" s="130"/>
      <c r="P111" s="137" t="n">
        <f aca="false">P112+P117+P125+P134</f>
        <v>328.10105338</v>
      </c>
      <c r="Q111" s="130"/>
      <c r="R111" s="137" t="n">
        <f aca="false">R112+R117+R125+R134</f>
        <v>0.00474</v>
      </c>
      <c r="S111" s="130"/>
      <c r="T111" s="137" t="n">
        <f aca="false">T112+T117+T125+T134</f>
        <v>2.080322</v>
      </c>
      <c r="AR111" s="132" t="s">
        <v>72</v>
      </c>
      <c r="AT111" s="138" t="s">
        <v>61</v>
      </c>
      <c r="AU111" s="138" t="s">
        <v>62</v>
      </c>
      <c r="AY111" s="132" t="s">
        <v>106</v>
      </c>
      <c r="BK111" s="139" t="n">
        <f aca="false">BK112+BK117+BK125+BK134</f>
        <v>0</v>
      </c>
    </row>
    <row r="112" s="131" customFormat="true" ht="22.8" hidden="false" customHeight="true" outlineLevel="0" collapsed="false">
      <c r="A112" s="129"/>
      <c r="B112" s="130"/>
      <c r="D112" s="132" t="s">
        <v>61</v>
      </c>
      <c r="E112" s="140" t="s">
        <v>163</v>
      </c>
      <c r="F112" s="140" t="s">
        <v>164</v>
      </c>
      <c r="J112" s="141" t="n">
        <f aca="false">BK112</f>
        <v>0</v>
      </c>
      <c r="L112" s="130"/>
      <c r="M112" s="135"/>
      <c r="N112" s="130"/>
      <c r="O112" s="130"/>
      <c r="P112" s="136" t="n">
        <f aca="false">SUM(P113:P116)</f>
        <v>1.5376</v>
      </c>
      <c r="Q112" s="130"/>
      <c r="R112" s="136" t="n">
        <f aca="false">SUM(R113:R116)</f>
        <v>0</v>
      </c>
      <c r="S112" s="130"/>
      <c r="T112" s="137" t="n">
        <f aca="false">SUM(T113:T116)</f>
        <v>0.117552</v>
      </c>
      <c r="AR112" s="132" t="s">
        <v>72</v>
      </c>
      <c r="AT112" s="138" t="s">
        <v>61</v>
      </c>
      <c r="AU112" s="138" t="s">
        <v>70</v>
      </c>
      <c r="AY112" s="132" t="s">
        <v>106</v>
      </c>
      <c r="BK112" s="139" t="n">
        <f aca="false">SUM(BK113:BK116)</f>
        <v>0</v>
      </c>
    </row>
    <row r="113" s="18" customFormat="true" ht="16.5" hidden="false" customHeight="true" outlineLevel="0" collapsed="false">
      <c r="A113" s="124"/>
      <c r="B113" s="48"/>
      <c r="C113" s="144" t="n">
        <v>13</v>
      </c>
      <c r="D113" s="144" t="s">
        <v>109</v>
      </c>
      <c r="E113" s="145" t="s">
        <v>165</v>
      </c>
      <c r="F113" s="146" t="s">
        <v>166</v>
      </c>
      <c r="G113" s="147" t="s">
        <v>112</v>
      </c>
      <c r="H113" s="148" t="n">
        <v>12.4</v>
      </c>
      <c r="I113" s="149"/>
      <c r="J113" s="150" t="n">
        <f aca="false">ROUND(I113*H113,2)</f>
        <v>0</v>
      </c>
      <c r="K113" s="16" t="s">
        <v>113</v>
      </c>
      <c r="L113" s="48"/>
      <c r="M113" s="152"/>
      <c r="N113" s="153" t="s">
        <v>33</v>
      </c>
      <c r="O113" s="154" t="n">
        <v>0.124</v>
      </c>
      <c r="P113" s="154" t="n">
        <f aca="false">O113*H113</f>
        <v>1.5376</v>
      </c>
      <c r="Q113" s="154" t="n">
        <v>0</v>
      </c>
      <c r="R113" s="154" t="n">
        <f aca="false">Q113*H113</f>
        <v>0</v>
      </c>
      <c r="S113" s="154" t="n">
        <v>0.00948</v>
      </c>
      <c r="T113" s="155" t="n">
        <f aca="false">S113*H113</f>
        <v>0.117552</v>
      </c>
      <c r="AR113" s="4" t="s">
        <v>167</v>
      </c>
      <c r="AT113" s="4" t="s">
        <v>109</v>
      </c>
      <c r="AU113" s="4" t="s">
        <v>72</v>
      </c>
      <c r="AY113" s="4" t="s">
        <v>106</v>
      </c>
      <c r="BE113" s="156" t="n">
        <f aca="false">IF(N113="základní",J113,0)</f>
        <v>0</v>
      </c>
      <c r="BF113" s="156" t="n">
        <f aca="false">IF(N113="snížená",J113,0)</f>
        <v>0</v>
      </c>
      <c r="BG113" s="156" t="n">
        <f aca="false">IF(N113="zákl. přenesená",J113,0)</f>
        <v>0</v>
      </c>
      <c r="BH113" s="156" t="n">
        <f aca="false">IF(N113="sníž. přenesená",J113,0)</f>
        <v>0</v>
      </c>
      <c r="BI113" s="156" t="n">
        <f aca="false">IF(N113="nulová",J113,0)</f>
        <v>0</v>
      </c>
      <c r="BJ113" s="4" t="s">
        <v>70</v>
      </c>
      <c r="BK113" s="156" t="n">
        <f aca="false">ROUND(I113*H113,2)</f>
        <v>0</v>
      </c>
      <c r="BL113" s="4" t="s">
        <v>167</v>
      </c>
      <c r="BM113" s="4" t="s">
        <v>168</v>
      </c>
    </row>
    <row r="114" s="166" customFormat="true" ht="12.8" hidden="false" customHeight="false" outlineLevel="0" collapsed="false">
      <c r="A114" s="142"/>
      <c r="B114" s="165"/>
      <c r="D114" s="158" t="s">
        <v>116</v>
      </c>
      <c r="E114" s="167"/>
      <c r="F114" s="168" t="s">
        <v>169</v>
      </c>
      <c r="H114" s="167"/>
      <c r="L114" s="165"/>
      <c r="M114" s="169"/>
      <c r="N114" s="165"/>
      <c r="O114" s="165"/>
      <c r="P114" s="165"/>
      <c r="Q114" s="165"/>
      <c r="R114" s="165"/>
      <c r="S114" s="165"/>
      <c r="T114" s="170"/>
      <c r="AT114" s="167" t="s">
        <v>116</v>
      </c>
      <c r="AU114" s="167" t="s">
        <v>72</v>
      </c>
      <c r="AV114" s="166" t="s">
        <v>70</v>
      </c>
      <c r="AW114" s="166" t="s">
        <v>25</v>
      </c>
      <c r="AX114" s="166" t="s">
        <v>62</v>
      </c>
      <c r="AY114" s="167" t="s">
        <v>106</v>
      </c>
    </row>
    <row r="115" s="151" customFormat="true" ht="12.8" hidden="false" customHeight="false" outlineLevel="0" collapsed="false">
      <c r="A115" s="142"/>
      <c r="B115" s="163"/>
      <c r="D115" s="158" t="s">
        <v>116</v>
      </c>
      <c r="E115" s="159"/>
      <c r="F115" s="160" t="s">
        <v>170</v>
      </c>
      <c r="H115" s="161" t="n">
        <v>12.4</v>
      </c>
      <c r="L115" s="163"/>
      <c r="M115" s="162"/>
      <c r="N115" s="163"/>
      <c r="O115" s="163"/>
      <c r="P115" s="163"/>
      <c r="Q115" s="163"/>
      <c r="R115" s="163"/>
      <c r="S115" s="163"/>
      <c r="T115" s="164"/>
      <c r="AT115" s="159" t="s">
        <v>116</v>
      </c>
      <c r="AU115" s="159" t="s">
        <v>72</v>
      </c>
      <c r="AV115" s="151" t="s">
        <v>72</v>
      </c>
      <c r="AW115" s="151" t="s">
        <v>25</v>
      </c>
      <c r="AX115" s="151" t="s">
        <v>62</v>
      </c>
      <c r="AY115" s="159" t="s">
        <v>106</v>
      </c>
    </row>
    <row r="116" s="157" customFormat="true" ht="12.8" hidden="false" customHeight="false" outlineLevel="0" collapsed="false">
      <c r="A116" s="142"/>
      <c r="B116" s="143"/>
      <c r="D116" s="158" t="s">
        <v>116</v>
      </c>
      <c r="E116" s="176"/>
      <c r="F116" s="177" t="s">
        <v>171</v>
      </c>
      <c r="H116" s="178" t="n">
        <v>12.4</v>
      </c>
      <c r="L116" s="143"/>
      <c r="M116" s="179"/>
      <c r="N116" s="143"/>
      <c r="O116" s="143"/>
      <c r="P116" s="143"/>
      <c r="Q116" s="143"/>
      <c r="R116" s="143"/>
      <c r="S116" s="143"/>
      <c r="T116" s="180"/>
      <c r="AT116" s="176" t="s">
        <v>116</v>
      </c>
      <c r="AU116" s="176" t="s">
        <v>72</v>
      </c>
      <c r="AV116" s="157" t="s">
        <v>114</v>
      </c>
      <c r="AW116" s="157" t="s">
        <v>25</v>
      </c>
      <c r="AX116" s="157" t="s">
        <v>70</v>
      </c>
      <c r="AY116" s="176" t="s">
        <v>106</v>
      </c>
    </row>
    <row r="117" s="18" customFormat="true" ht="22.7" hidden="false" customHeight="true" outlineLevel="0" collapsed="false">
      <c r="A117" s="124"/>
      <c r="B117" s="48"/>
      <c r="C117" s="131"/>
      <c r="D117" s="132" t="s">
        <v>61</v>
      </c>
      <c r="E117" s="140" t="s">
        <v>172</v>
      </c>
      <c r="F117" s="140" t="s">
        <v>173</v>
      </c>
      <c r="G117" s="131"/>
      <c r="H117" s="131"/>
      <c r="I117" s="131"/>
      <c r="J117" s="141" t="n">
        <f aca="false">BK117</f>
        <v>0</v>
      </c>
      <c r="K117" s="131"/>
      <c r="L117" s="48"/>
      <c r="M117" s="135"/>
      <c r="N117" s="130"/>
      <c r="O117" s="130"/>
      <c r="P117" s="136" t="n">
        <f aca="false">SUM(P118:P124)</f>
        <v>3.55445338</v>
      </c>
      <c r="Q117" s="130"/>
      <c r="R117" s="136" t="n">
        <f aca="false">SUM(R118:R124)</f>
        <v>0.00474</v>
      </c>
      <c r="S117" s="130"/>
      <c r="T117" s="137" t="n">
        <f aca="false">SUM(T118:T124)</f>
        <v>0.01002</v>
      </c>
      <c r="U117" s="131"/>
      <c r="V117" s="131"/>
      <c r="W117" s="131"/>
      <c r="X117" s="131"/>
      <c r="Y117" s="131"/>
      <c r="Z117" s="131"/>
      <c r="AA117" s="131"/>
      <c r="AB117" s="131"/>
      <c r="AC117" s="131"/>
      <c r="AD117" s="131"/>
      <c r="AE117" s="131"/>
      <c r="AF117" s="131"/>
      <c r="AG117" s="131"/>
      <c r="AH117" s="131"/>
      <c r="AI117" s="131"/>
      <c r="AJ117" s="131"/>
      <c r="AK117" s="131"/>
      <c r="AL117" s="131"/>
      <c r="AM117" s="131"/>
      <c r="AN117" s="131"/>
      <c r="AO117" s="131"/>
      <c r="AP117" s="131"/>
      <c r="AQ117" s="131"/>
      <c r="AR117" s="132" t="s">
        <v>72</v>
      </c>
      <c r="AS117" s="131"/>
      <c r="AT117" s="138" t="s">
        <v>61</v>
      </c>
      <c r="AU117" s="138" t="s">
        <v>70</v>
      </c>
      <c r="AV117" s="131"/>
      <c r="AW117" s="131"/>
      <c r="AX117" s="131"/>
      <c r="AY117" s="132" t="s">
        <v>106</v>
      </c>
      <c r="AZ117" s="131"/>
      <c r="BA117" s="131"/>
      <c r="BB117" s="131"/>
      <c r="BC117" s="131"/>
      <c r="BD117" s="131"/>
      <c r="BE117" s="131"/>
      <c r="BF117" s="131"/>
      <c r="BG117" s="131"/>
      <c r="BH117" s="131"/>
      <c r="BI117" s="131"/>
      <c r="BJ117" s="131"/>
      <c r="BK117" s="139" t="n">
        <f aca="false">SUM(BK118:BK124)</f>
        <v>0</v>
      </c>
      <c r="BL117" s="131"/>
      <c r="BM117" s="131"/>
      <c r="BN117" s="131"/>
      <c r="BO117" s="131"/>
      <c r="BP117" s="131"/>
      <c r="BQ117" s="131"/>
      <c r="BR117" s="131"/>
      <c r="BS117" s="131"/>
      <c r="BT117" s="131"/>
      <c r="BU117" s="131"/>
      <c r="BV117" s="131"/>
      <c r="BW117" s="131"/>
      <c r="BX117" s="131"/>
      <c r="BY117" s="131"/>
      <c r="BZ117" s="131"/>
      <c r="CA117" s="131"/>
      <c r="CB117" s="131"/>
      <c r="CC117" s="131"/>
      <c r="CD117" s="131"/>
      <c r="CE117" s="131"/>
      <c r="CF117" s="131"/>
      <c r="CG117" s="131"/>
      <c r="CH117" s="131"/>
      <c r="CI117" s="131"/>
      <c r="CJ117" s="131"/>
      <c r="CK117" s="131"/>
      <c r="CL117" s="131"/>
      <c r="CM117" s="131"/>
      <c r="CN117" s="131"/>
      <c r="CO117" s="131"/>
      <c r="CP117" s="131"/>
      <c r="CQ117" s="131"/>
      <c r="CR117" s="131"/>
    </row>
    <row r="118" s="18" customFormat="true" ht="16.5" hidden="false" customHeight="true" outlineLevel="0" collapsed="false">
      <c r="A118" s="124"/>
      <c r="B118" s="48"/>
      <c r="C118" s="144" t="n">
        <v>14</v>
      </c>
      <c r="D118" s="144" t="s">
        <v>109</v>
      </c>
      <c r="E118" s="145" t="s">
        <v>174</v>
      </c>
      <c r="F118" s="146" t="s">
        <v>175</v>
      </c>
      <c r="G118" s="147" t="s">
        <v>176</v>
      </c>
      <c r="H118" s="148" t="n">
        <f aca="false">18/3</f>
        <v>6</v>
      </c>
      <c r="I118" s="149"/>
      <c r="J118" s="150" t="n">
        <f aca="false">ROUND(I118*H118,2)</f>
        <v>0</v>
      </c>
      <c r="K118" s="150" t="s">
        <v>113</v>
      </c>
      <c r="L118" s="48"/>
      <c r="M118" s="152"/>
      <c r="N118" s="153" t="s">
        <v>33</v>
      </c>
      <c r="O118" s="154" t="n">
        <v>0.195</v>
      </c>
      <c r="P118" s="154" t="n">
        <f aca="false">O118*H118</f>
        <v>1.17</v>
      </c>
      <c r="Q118" s="154" t="n">
        <v>0</v>
      </c>
      <c r="R118" s="154" t="n">
        <f aca="false">Q118*H118</f>
        <v>0</v>
      </c>
      <c r="S118" s="154" t="n">
        <v>0.00167</v>
      </c>
      <c r="T118" s="155" t="n">
        <f aca="false">S118*H118</f>
        <v>0.01002</v>
      </c>
      <c r="AR118" s="4" t="s">
        <v>167</v>
      </c>
      <c r="AT118" s="4" t="s">
        <v>109</v>
      </c>
      <c r="AU118" s="4" t="s">
        <v>72</v>
      </c>
      <c r="AY118" s="4" t="s">
        <v>106</v>
      </c>
      <c r="BE118" s="156" t="n">
        <f aca="false">IF(N118="základní",J118,0)</f>
        <v>0</v>
      </c>
      <c r="BF118" s="156" t="n">
        <f aca="false">IF(N118="snížená",J118,0)</f>
        <v>0</v>
      </c>
      <c r="BG118" s="156" t="n">
        <f aca="false">IF(N118="zákl. přenesená",J118,0)</f>
        <v>0</v>
      </c>
      <c r="BH118" s="156" t="n">
        <f aca="false">IF(N118="sníž. přenesená",J118,0)</f>
        <v>0</v>
      </c>
      <c r="BI118" s="156" t="n">
        <f aca="false">IF(N118="nulová",J118,0)</f>
        <v>0</v>
      </c>
      <c r="BJ118" s="4" t="s">
        <v>70</v>
      </c>
      <c r="BK118" s="156" t="n">
        <f aca="false">ROUND(I118*H118,2)</f>
        <v>0</v>
      </c>
      <c r="BL118" s="4" t="s">
        <v>167</v>
      </c>
      <c r="BM118" s="4" t="s">
        <v>177</v>
      </c>
    </row>
    <row r="119" s="18" customFormat="true" ht="16.5" hidden="false" customHeight="true" outlineLevel="0" collapsed="false">
      <c r="A119" s="124"/>
      <c r="B119" s="48"/>
      <c r="C119" s="166"/>
      <c r="D119" s="158" t="s">
        <v>116</v>
      </c>
      <c r="E119" s="167"/>
      <c r="F119" s="168" t="s">
        <v>178</v>
      </c>
      <c r="G119" s="166"/>
      <c r="H119" s="167"/>
      <c r="I119" s="166"/>
      <c r="J119" s="150"/>
      <c r="K119" s="150"/>
      <c r="L119" s="48"/>
      <c r="M119" s="169"/>
      <c r="N119" s="165"/>
      <c r="O119" s="165"/>
      <c r="P119" s="165"/>
      <c r="Q119" s="165"/>
      <c r="R119" s="165"/>
      <c r="S119" s="165"/>
      <c r="T119" s="170"/>
      <c r="U119" s="166"/>
      <c r="V119" s="166"/>
      <c r="W119" s="166"/>
      <c r="X119" s="166"/>
      <c r="Y119" s="166"/>
      <c r="Z119" s="166"/>
      <c r="AA119" s="166"/>
      <c r="AB119" s="166"/>
      <c r="AC119" s="166"/>
      <c r="AD119" s="166"/>
      <c r="AE119" s="166"/>
      <c r="AF119" s="166"/>
      <c r="AG119" s="166"/>
      <c r="AH119" s="166"/>
      <c r="AI119" s="166"/>
      <c r="AJ119" s="166"/>
      <c r="AK119" s="166"/>
      <c r="AL119" s="166"/>
      <c r="AM119" s="166"/>
      <c r="AN119" s="166"/>
      <c r="AO119" s="166"/>
      <c r="AP119" s="166"/>
      <c r="AQ119" s="166"/>
      <c r="AR119" s="166"/>
      <c r="AS119" s="166"/>
      <c r="AT119" s="167" t="s">
        <v>116</v>
      </c>
      <c r="AU119" s="167" t="s">
        <v>72</v>
      </c>
      <c r="AV119" s="166" t="s">
        <v>70</v>
      </c>
      <c r="AW119" s="166" t="s">
        <v>25</v>
      </c>
      <c r="AX119" s="166" t="s">
        <v>62</v>
      </c>
      <c r="AY119" s="167" t="s">
        <v>106</v>
      </c>
      <c r="AZ119" s="166"/>
      <c r="BA119" s="166"/>
      <c r="BB119" s="166"/>
      <c r="BC119" s="166"/>
      <c r="BD119" s="166"/>
      <c r="BE119" s="166"/>
      <c r="BF119" s="166"/>
      <c r="BG119" s="166"/>
      <c r="BH119" s="166"/>
      <c r="BI119" s="166"/>
      <c r="BJ119" s="166"/>
      <c r="BK119" s="166"/>
      <c r="BL119" s="166"/>
      <c r="BM119" s="166"/>
      <c r="BN119" s="166"/>
      <c r="BO119" s="166"/>
      <c r="BP119" s="166"/>
      <c r="BQ119" s="166"/>
      <c r="BR119" s="166"/>
      <c r="BS119" s="166"/>
      <c r="BT119" s="166"/>
      <c r="BU119" s="166"/>
      <c r="BV119" s="166"/>
      <c r="BW119" s="166"/>
      <c r="BX119" s="166"/>
      <c r="BY119" s="166"/>
      <c r="BZ119" s="166"/>
      <c r="CA119" s="166"/>
      <c r="CB119" s="166"/>
      <c r="CC119" s="166"/>
      <c r="CD119" s="166"/>
      <c r="CE119" s="166"/>
      <c r="CF119" s="166"/>
      <c r="CG119" s="166"/>
      <c r="CH119" s="166"/>
      <c r="CI119" s="166"/>
      <c r="CJ119" s="166"/>
      <c r="CK119" s="166"/>
      <c r="CL119" s="166"/>
      <c r="CM119" s="166"/>
      <c r="CN119" s="166"/>
      <c r="CO119" s="166"/>
      <c r="CP119" s="166"/>
      <c r="CQ119" s="166"/>
      <c r="CR119" s="166"/>
    </row>
    <row r="120" s="18" customFormat="true" ht="16.5" hidden="false" customHeight="true" outlineLevel="0" collapsed="false">
      <c r="A120" s="124"/>
      <c r="B120" s="48"/>
      <c r="C120" s="151"/>
      <c r="D120" s="158" t="s">
        <v>116</v>
      </c>
      <c r="E120" s="159"/>
      <c r="F120" s="160" t="s">
        <v>179</v>
      </c>
      <c r="G120" s="151"/>
      <c r="H120" s="161" t="n">
        <v>18</v>
      </c>
      <c r="I120" s="151"/>
      <c r="J120" s="150"/>
      <c r="K120" s="150"/>
      <c r="L120" s="48"/>
      <c r="M120" s="162"/>
      <c r="N120" s="163"/>
      <c r="O120" s="163"/>
      <c r="P120" s="163"/>
      <c r="Q120" s="163"/>
      <c r="R120" s="163"/>
      <c r="S120" s="163"/>
      <c r="T120" s="164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1"/>
      <c r="AF120" s="151"/>
      <c r="AG120" s="151"/>
      <c r="AH120" s="151"/>
      <c r="AI120" s="151"/>
      <c r="AJ120" s="151"/>
      <c r="AK120" s="151"/>
      <c r="AL120" s="151"/>
      <c r="AM120" s="151"/>
      <c r="AN120" s="151"/>
      <c r="AO120" s="151"/>
      <c r="AP120" s="151"/>
      <c r="AQ120" s="151"/>
      <c r="AR120" s="151"/>
      <c r="AS120" s="151"/>
      <c r="AT120" s="159" t="s">
        <v>116</v>
      </c>
      <c r="AU120" s="159" t="s">
        <v>72</v>
      </c>
      <c r="AV120" s="151" t="s">
        <v>72</v>
      </c>
      <c r="AW120" s="151" t="s">
        <v>25</v>
      </c>
      <c r="AX120" s="151" t="s">
        <v>62</v>
      </c>
      <c r="AY120" s="159" t="s">
        <v>106</v>
      </c>
      <c r="AZ120" s="151"/>
      <c r="BA120" s="151"/>
      <c r="BB120" s="151"/>
      <c r="BC120" s="151"/>
      <c r="BD120" s="151"/>
      <c r="BE120" s="151"/>
      <c r="BF120" s="151"/>
      <c r="BG120" s="151"/>
      <c r="BH120" s="151"/>
      <c r="BI120" s="151"/>
      <c r="BJ120" s="151"/>
      <c r="BK120" s="151"/>
      <c r="BL120" s="151"/>
      <c r="BM120" s="151"/>
      <c r="BN120" s="151"/>
      <c r="BO120" s="151"/>
      <c r="BP120" s="151"/>
      <c r="BQ120" s="151"/>
      <c r="BR120" s="151"/>
      <c r="BS120" s="151"/>
      <c r="BT120" s="151"/>
      <c r="BU120" s="151"/>
      <c r="BV120" s="151"/>
      <c r="BW120" s="151"/>
      <c r="BX120" s="151"/>
      <c r="BY120" s="151"/>
      <c r="BZ120" s="151"/>
      <c r="CA120" s="151"/>
      <c r="CB120" s="151"/>
      <c r="CC120" s="151"/>
      <c r="CD120" s="151"/>
      <c r="CE120" s="151"/>
      <c r="CF120" s="151"/>
      <c r="CG120" s="151"/>
      <c r="CH120" s="151"/>
      <c r="CI120" s="151"/>
      <c r="CJ120" s="151"/>
      <c r="CK120" s="151"/>
      <c r="CL120" s="151"/>
      <c r="CM120" s="151"/>
      <c r="CN120" s="151"/>
      <c r="CO120" s="151"/>
      <c r="CP120" s="151"/>
      <c r="CQ120" s="151"/>
      <c r="CR120" s="151"/>
    </row>
    <row r="121" s="18" customFormat="true" ht="16.5" hidden="false" customHeight="true" outlineLevel="0" collapsed="false">
      <c r="A121" s="124"/>
      <c r="B121" s="48"/>
      <c r="C121" s="157"/>
      <c r="D121" s="158" t="s">
        <v>116</v>
      </c>
      <c r="E121" s="176"/>
      <c r="F121" s="177" t="s">
        <v>171</v>
      </c>
      <c r="G121" s="157"/>
      <c r="H121" s="178" t="n">
        <v>18</v>
      </c>
      <c r="I121" s="157"/>
      <c r="J121" s="150"/>
      <c r="K121" s="150"/>
      <c r="L121" s="48"/>
      <c r="M121" s="179"/>
      <c r="N121" s="143"/>
      <c r="O121" s="143"/>
      <c r="P121" s="143"/>
      <c r="Q121" s="143"/>
      <c r="R121" s="143"/>
      <c r="S121" s="143"/>
      <c r="T121" s="180"/>
      <c r="U121" s="157"/>
      <c r="V121" s="157"/>
      <c r="W121" s="157"/>
      <c r="X121" s="157"/>
      <c r="Y121" s="157"/>
      <c r="Z121" s="157"/>
      <c r="AA121" s="157"/>
      <c r="AB121" s="157"/>
      <c r="AC121" s="157"/>
      <c r="AD121" s="157"/>
      <c r="AE121" s="157"/>
      <c r="AF121" s="157"/>
      <c r="AG121" s="157"/>
      <c r="AH121" s="157"/>
      <c r="AI121" s="157"/>
      <c r="AJ121" s="157"/>
      <c r="AK121" s="157"/>
      <c r="AL121" s="157"/>
      <c r="AM121" s="157"/>
      <c r="AN121" s="157"/>
      <c r="AO121" s="157"/>
      <c r="AP121" s="157"/>
      <c r="AQ121" s="157"/>
      <c r="AR121" s="157"/>
      <c r="AS121" s="157"/>
      <c r="AT121" s="176" t="s">
        <v>116</v>
      </c>
      <c r="AU121" s="176" t="s">
        <v>72</v>
      </c>
      <c r="AV121" s="157" t="s">
        <v>114</v>
      </c>
      <c r="AW121" s="157" t="s">
        <v>25</v>
      </c>
      <c r="AX121" s="157" t="s">
        <v>70</v>
      </c>
      <c r="AY121" s="176" t="s">
        <v>106</v>
      </c>
      <c r="AZ121" s="157"/>
      <c r="BA121" s="157"/>
      <c r="BB121" s="157"/>
      <c r="BC121" s="157"/>
      <c r="BD121" s="157"/>
      <c r="BE121" s="157"/>
      <c r="BF121" s="157"/>
      <c r="BG121" s="157"/>
      <c r="BH121" s="157"/>
      <c r="BI121" s="157"/>
      <c r="BJ121" s="157"/>
      <c r="BK121" s="157"/>
      <c r="BL121" s="157"/>
      <c r="BM121" s="157"/>
      <c r="BN121" s="157"/>
      <c r="BO121" s="157"/>
      <c r="BP121" s="157"/>
      <c r="BQ121" s="157"/>
      <c r="BR121" s="157"/>
      <c r="BS121" s="157"/>
      <c r="BT121" s="157"/>
      <c r="BU121" s="157"/>
      <c r="BV121" s="157"/>
      <c r="BW121" s="157"/>
      <c r="BX121" s="157"/>
      <c r="BY121" s="157"/>
      <c r="BZ121" s="157"/>
      <c r="CA121" s="157"/>
      <c r="CB121" s="157"/>
      <c r="CC121" s="157"/>
      <c r="CD121" s="157"/>
      <c r="CE121" s="157"/>
      <c r="CF121" s="157"/>
      <c r="CG121" s="157"/>
      <c r="CH121" s="157"/>
      <c r="CI121" s="157"/>
      <c r="CJ121" s="157"/>
      <c r="CK121" s="157"/>
      <c r="CL121" s="157"/>
      <c r="CM121" s="157"/>
      <c r="CN121" s="157"/>
      <c r="CO121" s="157"/>
      <c r="CP121" s="157"/>
      <c r="CQ121" s="157"/>
      <c r="CR121" s="157"/>
    </row>
    <row r="122" s="18" customFormat="true" ht="16.5" hidden="false" customHeight="true" outlineLevel="0" collapsed="false">
      <c r="A122" s="124"/>
      <c r="B122" s="48"/>
      <c r="C122" s="144" t="n">
        <v>15</v>
      </c>
      <c r="D122" s="144" t="s">
        <v>109</v>
      </c>
      <c r="E122" s="145" t="s">
        <v>180</v>
      </c>
      <c r="F122" s="146" t="s">
        <v>181</v>
      </c>
      <c r="G122" s="147" t="s">
        <v>176</v>
      </c>
      <c r="H122" s="148" t="n">
        <f aca="false">18/3</f>
        <v>6</v>
      </c>
      <c r="I122" s="149"/>
      <c r="J122" s="150" t="n">
        <f aca="false">ROUND(I122*H122,2)</f>
        <v>0</v>
      </c>
      <c r="K122" s="150" t="s">
        <v>113</v>
      </c>
      <c r="L122" s="48"/>
      <c r="M122" s="152"/>
      <c r="N122" s="153" t="s">
        <v>33</v>
      </c>
      <c r="O122" s="154" t="n">
        <v>0.347</v>
      </c>
      <c r="P122" s="154" t="n">
        <f aca="false">O122*H122</f>
        <v>2.082</v>
      </c>
      <c r="Q122" s="154" t="n">
        <v>0.00079</v>
      </c>
      <c r="R122" s="154" t="n">
        <f aca="false">Q122*H122</f>
        <v>0.00474</v>
      </c>
      <c r="S122" s="154" t="n">
        <v>0</v>
      </c>
      <c r="T122" s="155" t="n">
        <f aca="false">S122*H122</f>
        <v>0</v>
      </c>
      <c r="AR122" s="4" t="s">
        <v>167</v>
      </c>
      <c r="AT122" s="4" t="s">
        <v>109</v>
      </c>
      <c r="AU122" s="4" t="s">
        <v>72</v>
      </c>
      <c r="AY122" s="4" t="s">
        <v>106</v>
      </c>
      <c r="BE122" s="156" t="n">
        <f aca="false">IF(N122="základní",J122,0)</f>
        <v>0</v>
      </c>
      <c r="BF122" s="156" t="n">
        <f aca="false">IF(N122="snížená",J122,0)</f>
        <v>0</v>
      </c>
      <c r="BG122" s="156" t="n">
        <f aca="false">IF(N122="zákl. přenesená",J122,0)</f>
        <v>0</v>
      </c>
      <c r="BH122" s="156" t="n">
        <f aca="false">IF(N122="sníž. přenesená",J122,0)</f>
        <v>0</v>
      </c>
      <c r="BI122" s="156" t="n">
        <f aca="false">IF(N122="nulová",J122,0)</f>
        <v>0</v>
      </c>
      <c r="BJ122" s="4" t="s">
        <v>70</v>
      </c>
      <c r="BK122" s="156" t="n">
        <f aca="false">ROUND(I122*H122,2)</f>
        <v>0</v>
      </c>
      <c r="BL122" s="4" t="s">
        <v>167</v>
      </c>
      <c r="BM122" s="4" t="s">
        <v>182</v>
      </c>
    </row>
    <row r="123" s="18" customFormat="true" ht="16.5" hidden="false" customHeight="true" outlineLevel="0" collapsed="false">
      <c r="A123" s="124"/>
      <c r="B123" s="48"/>
      <c r="C123" s="144" t="n">
        <v>16</v>
      </c>
      <c r="D123" s="144" t="s">
        <v>109</v>
      </c>
      <c r="E123" s="145" t="s">
        <v>183</v>
      </c>
      <c r="F123" s="146" t="s">
        <v>184</v>
      </c>
      <c r="G123" s="147" t="s">
        <v>185</v>
      </c>
      <c r="H123" s="148" t="n">
        <f aca="false">6/3</f>
        <v>2</v>
      </c>
      <c r="I123" s="149"/>
      <c r="J123" s="150" t="n">
        <f aca="false">ROUND(I123*H123,2)</f>
        <v>0</v>
      </c>
      <c r="K123" s="146" t="s">
        <v>113</v>
      </c>
      <c r="L123" s="48"/>
      <c r="M123" s="152"/>
      <c r="N123" s="153" t="s">
        <v>33</v>
      </c>
      <c r="O123" s="154" t="n">
        <v>0.14</v>
      </c>
      <c r="P123" s="154" t="n">
        <f aca="false">O123*H123</f>
        <v>0.28</v>
      </c>
      <c r="Q123" s="154" t="n">
        <v>0</v>
      </c>
      <c r="R123" s="154" t="n">
        <f aca="false">Q123*H123</f>
        <v>0</v>
      </c>
      <c r="S123" s="154" t="n">
        <v>0</v>
      </c>
      <c r="T123" s="155" t="n">
        <f aca="false">S123*H123</f>
        <v>0</v>
      </c>
      <c r="AR123" s="4" t="s">
        <v>167</v>
      </c>
      <c r="AT123" s="4" t="s">
        <v>109</v>
      </c>
      <c r="AU123" s="4" t="s">
        <v>72</v>
      </c>
      <c r="AY123" s="4" t="s">
        <v>106</v>
      </c>
      <c r="BE123" s="156" t="n">
        <f aca="false">IF(N123="základní",J123,0)</f>
        <v>0</v>
      </c>
      <c r="BF123" s="156" t="n">
        <f aca="false">IF(N123="snížená",J123,0)</f>
        <v>0</v>
      </c>
      <c r="BG123" s="156" t="n">
        <f aca="false">IF(N123="zákl. přenesená",J123,0)</f>
        <v>0</v>
      </c>
      <c r="BH123" s="156" t="n">
        <f aca="false">IF(N123="sníž. přenesená",J123,0)</f>
        <v>0</v>
      </c>
      <c r="BI123" s="156" t="n">
        <f aca="false">IF(N123="nulová",J123,0)</f>
        <v>0</v>
      </c>
      <c r="BJ123" s="4" t="s">
        <v>70</v>
      </c>
      <c r="BK123" s="156" t="n">
        <f aca="false">ROUND(I123*H123,2)</f>
        <v>0</v>
      </c>
      <c r="BL123" s="4" t="s">
        <v>167</v>
      </c>
      <c r="BM123" s="4" t="s">
        <v>186</v>
      </c>
    </row>
    <row r="124" s="18" customFormat="true" ht="16.5" hidden="false" customHeight="true" outlineLevel="0" collapsed="false">
      <c r="A124" s="124"/>
      <c r="B124" s="48"/>
      <c r="C124" s="144" t="n">
        <v>17</v>
      </c>
      <c r="D124" s="144" t="s">
        <v>109</v>
      </c>
      <c r="E124" s="145" t="s">
        <v>187</v>
      </c>
      <c r="F124" s="146" t="s">
        <v>188</v>
      </c>
      <c r="G124" s="147" t="s">
        <v>138</v>
      </c>
      <c r="H124" s="148" t="n">
        <f aca="false">0.01422/3</f>
        <v>0.00474</v>
      </c>
      <c r="I124" s="149"/>
      <c r="J124" s="150" t="n">
        <f aca="false">ROUND(I124*H124,2)</f>
        <v>0</v>
      </c>
      <c r="K124" s="146" t="s">
        <v>113</v>
      </c>
      <c r="L124" s="48"/>
      <c r="M124" s="152"/>
      <c r="N124" s="153" t="s">
        <v>33</v>
      </c>
      <c r="O124" s="154" t="n">
        <v>4.737</v>
      </c>
      <c r="P124" s="154" t="n">
        <f aca="false">O124*H124</f>
        <v>0.02245338</v>
      </c>
      <c r="Q124" s="154" t="n">
        <v>0</v>
      </c>
      <c r="R124" s="154" t="n">
        <f aca="false">Q124*H124</f>
        <v>0</v>
      </c>
      <c r="S124" s="154" t="n">
        <v>0</v>
      </c>
      <c r="T124" s="155" t="n">
        <f aca="false">S124*H124</f>
        <v>0</v>
      </c>
      <c r="AR124" s="4" t="s">
        <v>167</v>
      </c>
      <c r="AT124" s="4" t="s">
        <v>109</v>
      </c>
      <c r="AU124" s="4" t="s">
        <v>72</v>
      </c>
      <c r="AY124" s="4" t="s">
        <v>106</v>
      </c>
      <c r="BE124" s="156" t="n">
        <f aca="false">IF(N124="základní",J124,0)</f>
        <v>0</v>
      </c>
      <c r="BF124" s="156" t="n">
        <f aca="false">IF(N124="snížená",J124,0)</f>
        <v>0</v>
      </c>
      <c r="BG124" s="156" t="n">
        <f aca="false">IF(N124="zákl. přenesená",J124,0)</f>
        <v>0</v>
      </c>
      <c r="BH124" s="156" t="n">
        <f aca="false">IF(N124="sníž. přenesená",J124,0)</f>
        <v>0</v>
      </c>
      <c r="BI124" s="156" t="n">
        <f aca="false">IF(N124="nulová",J124,0)</f>
        <v>0</v>
      </c>
      <c r="BJ124" s="4" t="s">
        <v>70</v>
      </c>
      <c r="BK124" s="156" t="n">
        <f aca="false">ROUND(I124*H124,2)</f>
        <v>0</v>
      </c>
      <c r="BL124" s="4" t="s">
        <v>167</v>
      </c>
      <c r="BM124" s="4" t="s">
        <v>189</v>
      </c>
    </row>
    <row r="125" s="18" customFormat="true" ht="22.7" hidden="false" customHeight="true" outlineLevel="0" collapsed="false">
      <c r="A125" s="124"/>
      <c r="B125" s="48"/>
      <c r="C125" s="131"/>
      <c r="D125" s="132" t="s">
        <v>61</v>
      </c>
      <c r="E125" s="140" t="s">
        <v>190</v>
      </c>
      <c r="F125" s="140" t="s">
        <v>191</v>
      </c>
      <c r="G125" s="131"/>
      <c r="H125" s="131"/>
      <c r="I125" s="131"/>
      <c r="J125" s="141" t="n">
        <f aca="false">BK125</f>
        <v>0</v>
      </c>
      <c r="K125" s="131"/>
      <c r="L125" s="48"/>
      <c r="M125" s="48"/>
      <c r="N125" s="48"/>
      <c r="O125" s="48"/>
      <c r="P125" s="48" t="n">
        <f aca="false">SUM(P126:P133)</f>
        <v>68.3415</v>
      </c>
      <c r="Q125" s="48"/>
      <c r="R125" s="48" t="n">
        <f aca="false">SUM(R126:R133)</f>
        <v>0</v>
      </c>
      <c r="S125" s="48"/>
      <c r="T125" s="48" t="n">
        <f aca="false">SUM(T126:T133)</f>
        <v>0.498</v>
      </c>
      <c r="U125" s="48"/>
      <c r="V125" s="48"/>
      <c r="W125" s="131"/>
      <c r="X125" s="131"/>
      <c r="Y125" s="131"/>
      <c r="Z125" s="131"/>
      <c r="AA125" s="131"/>
      <c r="AB125" s="131"/>
      <c r="AC125" s="131"/>
      <c r="AD125" s="131"/>
      <c r="AE125" s="131"/>
      <c r="AF125" s="131"/>
      <c r="AG125" s="131"/>
      <c r="AH125" s="131"/>
      <c r="AI125" s="131"/>
      <c r="AJ125" s="131"/>
      <c r="AK125" s="131"/>
      <c r="AL125" s="131"/>
      <c r="AM125" s="131"/>
      <c r="AN125" s="131"/>
      <c r="AO125" s="131"/>
      <c r="AP125" s="131"/>
      <c r="AQ125" s="131"/>
      <c r="AR125" s="132" t="s">
        <v>72</v>
      </c>
      <c r="AS125" s="131"/>
      <c r="AT125" s="138" t="s">
        <v>61</v>
      </c>
      <c r="AU125" s="138" t="s">
        <v>70</v>
      </c>
      <c r="AV125" s="131"/>
      <c r="AW125" s="131"/>
      <c r="AX125" s="131"/>
      <c r="AY125" s="132" t="s">
        <v>106</v>
      </c>
      <c r="AZ125" s="131"/>
      <c r="BE125" s="131"/>
      <c r="BF125" s="131"/>
      <c r="BG125" s="131"/>
      <c r="BH125" s="131"/>
      <c r="BI125" s="131"/>
      <c r="BJ125" s="131"/>
      <c r="BK125" s="139" t="n">
        <f aca="false">SUM(BK126:BK133)</f>
        <v>0</v>
      </c>
      <c r="BL125" s="131"/>
      <c r="BM125" s="131"/>
      <c r="BN125" s="131"/>
    </row>
    <row r="126" s="18" customFormat="true" ht="16.5" hidden="false" customHeight="true" outlineLevel="0" collapsed="false">
      <c r="A126" s="124"/>
      <c r="B126" s="48"/>
      <c r="C126" s="144" t="n">
        <v>18</v>
      </c>
      <c r="D126" s="144" t="s">
        <v>109</v>
      </c>
      <c r="E126" s="145" t="s">
        <v>192</v>
      </c>
      <c r="F126" s="146" t="s">
        <v>193</v>
      </c>
      <c r="G126" s="147" t="s">
        <v>176</v>
      </c>
      <c r="H126" s="148" t="n">
        <v>81</v>
      </c>
      <c r="I126" s="149"/>
      <c r="J126" s="150" t="n">
        <f aca="false">ROUND(I126*H126,2)</f>
        <v>0</v>
      </c>
      <c r="K126" s="150" t="s">
        <v>113</v>
      </c>
      <c r="L126" s="48"/>
      <c r="M126" s="48"/>
      <c r="N126" s="48" t="s">
        <v>33</v>
      </c>
      <c r="O126" s="48" t="n">
        <v>0.12</v>
      </c>
      <c r="P126" s="48" t="n">
        <f aca="false">O126*H126</f>
        <v>9.72</v>
      </c>
      <c r="Q126" s="48" t="n">
        <v>0</v>
      </c>
      <c r="R126" s="48" t="n">
        <f aca="false">Q126*H126</f>
        <v>0</v>
      </c>
      <c r="S126" s="48" t="n">
        <v>0.005</v>
      </c>
      <c r="T126" s="48" t="n">
        <f aca="false">S126*H126</f>
        <v>0.405</v>
      </c>
      <c r="U126" s="48"/>
      <c r="V126" s="48"/>
      <c r="AR126" s="4" t="s">
        <v>167</v>
      </c>
      <c r="AT126" s="4" t="s">
        <v>109</v>
      </c>
      <c r="AU126" s="4" t="s">
        <v>72</v>
      </c>
      <c r="AY126" s="4" t="s">
        <v>106</v>
      </c>
      <c r="BE126" s="156" t="n">
        <f aca="false">IF(N126="základní",J126,0)</f>
        <v>0</v>
      </c>
      <c r="BF126" s="156" t="n">
        <f aca="false">IF(N126="snížená",J126,0)</f>
        <v>0</v>
      </c>
      <c r="BG126" s="156" t="n">
        <f aca="false">IF(N126="zákl. přenesená",J126,0)</f>
        <v>0</v>
      </c>
      <c r="BH126" s="156" t="n">
        <f aca="false">IF(N126="sníž. přenesená",J126,0)</f>
        <v>0</v>
      </c>
      <c r="BI126" s="156" t="n">
        <f aca="false">IF(N126="nulová",J126,0)</f>
        <v>0</v>
      </c>
      <c r="BJ126" s="4" t="s">
        <v>70</v>
      </c>
      <c r="BK126" s="156" t="n">
        <f aca="false">ROUND(I126*H126,2)</f>
        <v>0</v>
      </c>
      <c r="BL126" s="4" t="s">
        <v>167</v>
      </c>
      <c r="BM126" s="4" t="s">
        <v>194</v>
      </c>
    </row>
    <row r="127" s="18" customFormat="true" ht="16.5" hidden="false" customHeight="true" outlineLevel="0" collapsed="false">
      <c r="A127" s="124"/>
      <c r="B127" s="48"/>
      <c r="C127" s="166"/>
      <c r="D127" s="158" t="s">
        <v>116</v>
      </c>
      <c r="E127" s="167"/>
      <c r="F127" s="168" t="s">
        <v>195</v>
      </c>
      <c r="G127" s="166"/>
      <c r="H127" s="167"/>
      <c r="I127" s="166"/>
      <c r="J127" s="150"/>
      <c r="K127" s="150"/>
      <c r="L127" s="48"/>
      <c r="M127" s="48"/>
      <c r="N127" s="48"/>
      <c r="O127" s="48"/>
      <c r="P127" s="48"/>
      <c r="Q127" s="48"/>
      <c r="R127" s="48"/>
      <c r="S127" s="48"/>
      <c r="T127" s="48"/>
      <c r="U127" s="48"/>
      <c r="V127" s="48"/>
      <c r="W127" s="166"/>
      <c r="X127" s="166"/>
      <c r="Y127" s="166"/>
      <c r="Z127" s="166"/>
      <c r="AA127" s="166"/>
      <c r="AB127" s="166"/>
      <c r="AC127" s="166"/>
      <c r="AD127" s="166"/>
      <c r="AE127" s="166"/>
      <c r="AF127" s="166"/>
      <c r="AG127" s="166"/>
      <c r="AH127" s="166"/>
      <c r="AI127" s="166"/>
      <c r="AJ127" s="166"/>
      <c r="AK127" s="166"/>
      <c r="AL127" s="166"/>
      <c r="AM127" s="166"/>
      <c r="AN127" s="166"/>
      <c r="AO127" s="166"/>
      <c r="AP127" s="166"/>
      <c r="AQ127" s="166"/>
      <c r="AR127" s="166"/>
      <c r="AS127" s="166"/>
      <c r="AT127" s="167" t="s">
        <v>116</v>
      </c>
      <c r="AU127" s="167" t="s">
        <v>72</v>
      </c>
      <c r="AV127" s="166" t="s">
        <v>70</v>
      </c>
      <c r="AW127" s="166" t="s">
        <v>25</v>
      </c>
      <c r="AX127" s="166" t="s">
        <v>62</v>
      </c>
      <c r="AY127" s="167" t="s">
        <v>106</v>
      </c>
      <c r="AZ127" s="166"/>
      <c r="BE127" s="166"/>
      <c r="BF127" s="166"/>
      <c r="BG127" s="166"/>
      <c r="BH127" s="166"/>
      <c r="BI127" s="166"/>
      <c r="BJ127" s="166"/>
      <c r="BK127" s="166"/>
      <c r="BL127" s="166"/>
      <c r="BM127" s="166"/>
      <c r="BN127" s="166"/>
    </row>
    <row r="128" s="18" customFormat="true" ht="16.5" hidden="false" customHeight="true" outlineLevel="0" collapsed="false">
      <c r="A128" s="124"/>
      <c r="B128" s="48"/>
      <c r="C128" s="151"/>
      <c r="D128" s="158" t="s">
        <v>116</v>
      </c>
      <c r="E128" s="159"/>
      <c r="F128" s="160" t="s">
        <v>196</v>
      </c>
      <c r="G128" s="151"/>
      <c r="H128" s="161" t="n">
        <v>81</v>
      </c>
      <c r="I128" s="151"/>
      <c r="J128" s="150"/>
      <c r="K128" s="150"/>
      <c r="L128" s="48"/>
      <c r="M128" s="48"/>
      <c r="N128" s="48"/>
      <c r="O128" s="48"/>
      <c r="P128" s="48"/>
      <c r="Q128" s="48"/>
      <c r="R128" s="48"/>
      <c r="S128" s="48"/>
      <c r="T128" s="48"/>
      <c r="U128" s="48"/>
      <c r="V128" s="48"/>
      <c r="W128" s="151"/>
      <c r="X128" s="151"/>
      <c r="Y128" s="151"/>
      <c r="Z128" s="151"/>
      <c r="AA128" s="151"/>
      <c r="AB128" s="151"/>
      <c r="AC128" s="151"/>
      <c r="AD128" s="151"/>
      <c r="AE128" s="151"/>
      <c r="AF128" s="151"/>
      <c r="AG128" s="151"/>
      <c r="AH128" s="151"/>
      <c r="AI128" s="151"/>
      <c r="AJ128" s="151"/>
      <c r="AK128" s="151"/>
      <c r="AL128" s="151"/>
      <c r="AM128" s="151"/>
      <c r="AN128" s="151"/>
      <c r="AO128" s="151"/>
      <c r="AP128" s="151"/>
      <c r="AQ128" s="151"/>
      <c r="AR128" s="151"/>
      <c r="AS128" s="151"/>
      <c r="AT128" s="159" t="s">
        <v>116</v>
      </c>
      <c r="AU128" s="159" t="s">
        <v>72</v>
      </c>
      <c r="AV128" s="151" t="s">
        <v>72</v>
      </c>
      <c r="AW128" s="151" t="s">
        <v>25</v>
      </c>
      <c r="AX128" s="151" t="s">
        <v>62</v>
      </c>
      <c r="AY128" s="159" t="s">
        <v>106</v>
      </c>
      <c r="AZ128" s="151"/>
      <c r="BE128" s="151"/>
      <c r="BF128" s="151"/>
      <c r="BG128" s="151"/>
      <c r="BH128" s="151"/>
      <c r="BI128" s="151"/>
      <c r="BJ128" s="151"/>
      <c r="BK128" s="151"/>
      <c r="BL128" s="151"/>
      <c r="BM128" s="151"/>
      <c r="BN128" s="151"/>
    </row>
    <row r="129" s="18" customFormat="true" ht="16.5" hidden="false" customHeight="true" outlineLevel="0" collapsed="false">
      <c r="A129" s="124"/>
      <c r="B129" s="48"/>
      <c r="C129" s="157"/>
      <c r="D129" s="158" t="s">
        <v>116</v>
      </c>
      <c r="E129" s="176"/>
      <c r="F129" s="177" t="s">
        <v>171</v>
      </c>
      <c r="G129" s="157"/>
      <c r="H129" s="178" t="n">
        <v>81</v>
      </c>
      <c r="I129" s="157"/>
      <c r="J129" s="150"/>
      <c r="K129" s="150"/>
      <c r="L129" s="48"/>
      <c r="M129" s="48"/>
      <c r="N129" s="48"/>
      <c r="O129" s="48"/>
      <c r="P129" s="48"/>
      <c r="Q129" s="48"/>
      <c r="R129" s="48"/>
      <c r="S129" s="48"/>
      <c r="T129" s="48"/>
      <c r="U129" s="48"/>
      <c r="V129" s="48"/>
      <c r="W129" s="157"/>
      <c r="X129" s="157"/>
      <c r="Y129" s="157"/>
      <c r="Z129" s="157"/>
      <c r="AA129" s="157"/>
      <c r="AB129" s="157"/>
      <c r="AC129" s="157"/>
      <c r="AD129" s="157"/>
      <c r="AE129" s="157"/>
      <c r="AF129" s="157"/>
      <c r="AG129" s="157"/>
      <c r="AH129" s="157"/>
      <c r="AI129" s="157"/>
      <c r="AJ129" s="157"/>
      <c r="AK129" s="157"/>
      <c r="AL129" s="157"/>
      <c r="AM129" s="157"/>
      <c r="AN129" s="157"/>
      <c r="AO129" s="157"/>
      <c r="AP129" s="157"/>
      <c r="AQ129" s="157"/>
      <c r="AR129" s="157"/>
      <c r="AS129" s="157"/>
      <c r="AT129" s="176" t="s">
        <v>116</v>
      </c>
      <c r="AU129" s="176" t="s">
        <v>72</v>
      </c>
      <c r="AV129" s="157" t="s">
        <v>114</v>
      </c>
      <c r="AW129" s="157" t="s">
        <v>25</v>
      </c>
      <c r="AX129" s="157" t="s">
        <v>70</v>
      </c>
      <c r="AY129" s="176" t="s">
        <v>106</v>
      </c>
      <c r="AZ129" s="157"/>
      <c r="BE129" s="157"/>
      <c r="BF129" s="157"/>
      <c r="BG129" s="157"/>
      <c r="BH129" s="157"/>
      <c r="BI129" s="157"/>
      <c r="BJ129" s="157"/>
      <c r="BK129" s="157"/>
      <c r="BL129" s="157"/>
      <c r="BM129" s="157"/>
      <c r="BN129" s="157"/>
    </row>
    <row r="130" s="18" customFormat="true" ht="16.5" hidden="false" customHeight="true" outlineLevel="0" collapsed="false">
      <c r="A130" s="124"/>
      <c r="B130" s="48"/>
      <c r="C130" s="144" t="n">
        <v>19</v>
      </c>
      <c r="D130" s="144" t="s">
        <v>109</v>
      </c>
      <c r="E130" s="145" t="s">
        <v>197</v>
      </c>
      <c r="F130" s="146" t="s">
        <v>198</v>
      </c>
      <c r="G130" s="147" t="s">
        <v>176</v>
      </c>
      <c r="H130" s="148" t="n">
        <f aca="false">18/3</f>
        <v>6</v>
      </c>
      <c r="I130" s="149"/>
      <c r="J130" s="150" t="n">
        <f aca="false">ROUND(I130*H130,2)</f>
        <v>0</v>
      </c>
      <c r="K130" s="150"/>
      <c r="L130" s="48"/>
      <c r="M130" s="48"/>
      <c r="N130" s="48" t="s">
        <v>33</v>
      </c>
      <c r="O130" s="48" t="n">
        <v>0.083</v>
      </c>
      <c r="P130" s="48" t="n">
        <f aca="false">O130*H130</f>
        <v>0.498</v>
      </c>
      <c r="Q130" s="48" t="n">
        <v>0</v>
      </c>
      <c r="R130" s="48" t="n">
        <f aca="false">Q130*H130</f>
        <v>0</v>
      </c>
      <c r="S130" s="48" t="n">
        <v>0.003</v>
      </c>
      <c r="T130" s="48" t="n">
        <f aca="false">S130*H130</f>
        <v>0.018</v>
      </c>
      <c r="U130" s="48"/>
      <c r="V130" s="48"/>
      <c r="AR130" s="4" t="s">
        <v>167</v>
      </c>
      <c r="AT130" s="4" t="s">
        <v>109</v>
      </c>
      <c r="AU130" s="4" t="s">
        <v>72</v>
      </c>
      <c r="AY130" s="4" t="s">
        <v>106</v>
      </c>
      <c r="BE130" s="156" t="n">
        <f aca="false">IF(N130="základní",J130,0)</f>
        <v>0</v>
      </c>
      <c r="BF130" s="156" t="n">
        <f aca="false">IF(N130="snížená",J130,0)</f>
        <v>0</v>
      </c>
      <c r="BG130" s="156" t="n">
        <f aca="false">IF(N130="zákl. přenesená",J130,0)</f>
        <v>0</v>
      </c>
      <c r="BH130" s="156" t="n">
        <f aca="false">IF(N130="sníž. přenesená",J130,0)</f>
        <v>0</v>
      </c>
      <c r="BI130" s="156" t="n">
        <f aca="false">IF(N130="nulová",J130,0)</f>
        <v>0</v>
      </c>
      <c r="BJ130" s="4" t="s">
        <v>70</v>
      </c>
      <c r="BK130" s="156" t="n">
        <f aca="false">ROUND(I130*H130,2)</f>
        <v>0</v>
      </c>
      <c r="BL130" s="4" t="s">
        <v>167</v>
      </c>
      <c r="BM130" s="4" t="s">
        <v>199</v>
      </c>
    </row>
    <row r="131" s="18" customFormat="true" ht="16.5" hidden="false" customHeight="true" outlineLevel="0" collapsed="false">
      <c r="A131" s="124"/>
      <c r="B131" s="48"/>
      <c r="C131" s="144" t="n">
        <v>20</v>
      </c>
      <c r="D131" s="144" t="s">
        <v>109</v>
      </c>
      <c r="E131" s="145" t="s">
        <v>200</v>
      </c>
      <c r="F131" s="146" t="s">
        <v>201</v>
      </c>
      <c r="G131" s="147" t="s">
        <v>176</v>
      </c>
      <c r="H131" s="148" t="n">
        <f aca="false">18/3</f>
        <v>6</v>
      </c>
      <c r="I131" s="149"/>
      <c r="J131" s="150" t="n">
        <f aca="false">ROUND(I131*H131,2)</f>
        <v>0</v>
      </c>
      <c r="K131" s="150"/>
      <c r="L131" s="48"/>
      <c r="M131" s="48"/>
      <c r="N131" s="48" t="s">
        <v>33</v>
      </c>
      <c r="O131" s="48" t="n">
        <v>0.03</v>
      </c>
      <c r="P131" s="48" t="n">
        <f aca="false">O131*H131</f>
        <v>0.18</v>
      </c>
      <c r="Q131" s="48" t="n">
        <v>0</v>
      </c>
      <c r="R131" s="48" t="n">
        <f aca="false">Q131*H131</f>
        <v>0</v>
      </c>
      <c r="S131" s="48" t="n">
        <v>0.0125</v>
      </c>
      <c r="T131" s="48" t="n">
        <f aca="false">S131*H131</f>
        <v>0.075</v>
      </c>
      <c r="U131" s="48"/>
      <c r="V131" s="48"/>
      <c r="AR131" s="4" t="s">
        <v>167</v>
      </c>
      <c r="AT131" s="4" t="s">
        <v>109</v>
      </c>
      <c r="AU131" s="4" t="s">
        <v>72</v>
      </c>
      <c r="AY131" s="4" t="s">
        <v>106</v>
      </c>
      <c r="BE131" s="156" t="n">
        <f aca="false">IF(N131="základní",J131,0)</f>
        <v>0</v>
      </c>
      <c r="BF131" s="156" t="n">
        <f aca="false">IF(N131="snížená",J131,0)</f>
        <v>0</v>
      </c>
      <c r="BG131" s="156" t="n">
        <f aca="false">IF(N131="zákl. přenesená",J131,0)</f>
        <v>0</v>
      </c>
      <c r="BH131" s="156" t="n">
        <f aca="false">IF(N131="sníž. přenesená",J131,0)</f>
        <v>0</v>
      </c>
      <c r="BI131" s="156" t="n">
        <f aca="false">IF(N131="nulová",J131,0)</f>
        <v>0</v>
      </c>
      <c r="BJ131" s="4" t="s">
        <v>70</v>
      </c>
      <c r="BK131" s="156" t="n">
        <f aca="false">ROUND(I131*H131,2)</f>
        <v>0</v>
      </c>
      <c r="BL131" s="4" t="s">
        <v>167</v>
      </c>
      <c r="BM131" s="4" t="s">
        <v>202</v>
      </c>
    </row>
    <row r="132" s="18" customFormat="true" ht="16.5" hidden="false" customHeight="true" outlineLevel="0" collapsed="false">
      <c r="A132" s="124"/>
      <c r="B132" s="48"/>
      <c r="C132" s="144" t="n">
        <v>21</v>
      </c>
      <c r="D132" s="144" t="s">
        <v>109</v>
      </c>
      <c r="E132" s="145" t="s">
        <v>203</v>
      </c>
      <c r="F132" s="146" t="s">
        <v>204</v>
      </c>
      <c r="G132" s="147" t="s">
        <v>176</v>
      </c>
      <c r="H132" s="148" t="n">
        <v>81</v>
      </c>
      <c r="I132" s="149"/>
      <c r="J132" s="150" t="n">
        <f aca="false">ROUND(I132*H132,2)</f>
        <v>0</v>
      </c>
      <c r="K132" s="150" t="s">
        <v>113</v>
      </c>
      <c r="L132" s="48"/>
      <c r="M132" s="48"/>
      <c r="N132" s="48" t="s">
        <v>33</v>
      </c>
      <c r="O132" s="48" t="n">
        <v>0.707</v>
      </c>
      <c r="P132" s="48" t="n">
        <f aca="false">O132*H132</f>
        <v>57.267</v>
      </c>
      <c r="Q132" s="48" t="n">
        <v>0</v>
      </c>
      <c r="R132" s="48" t="n">
        <f aca="false">Q132*H132</f>
        <v>0</v>
      </c>
      <c r="S132" s="48" t="n">
        <v>0</v>
      </c>
      <c r="T132" s="48" t="n">
        <f aca="false">S132*H132</f>
        <v>0</v>
      </c>
      <c r="U132" s="48"/>
      <c r="V132" s="48"/>
      <c r="AR132" s="4" t="s">
        <v>167</v>
      </c>
      <c r="AT132" s="4" t="s">
        <v>109</v>
      </c>
      <c r="AU132" s="4" t="s">
        <v>72</v>
      </c>
      <c r="AY132" s="4" t="s">
        <v>106</v>
      </c>
      <c r="BE132" s="156" t="n">
        <f aca="false">IF(N132="základní",J132,0)</f>
        <v>0</v>
      </c>
      <c r="BF132" s="156" t="n">
        <f aca="false">IF(N132="snížená",J132,0)</f>
        <v>0</v>
      </c>
      <c r="BG132" s="156" t="n">
        <f aca="false">IF(N132="zákl. přenesená",J132,0)</f>
        <v>0</v>
      </c>
      <c r="BH132" s="156" t="n">
        <f aca="false">IF(N132="sníž. přenesená",J132,0)</f>
        <v>0</v>
      </c>
      <c r="BI132" s="156" t="n">
        <f aca="false">IF(N132="nulová",J132,0)</f>
        <v>0</v>
      </c>
      <c r="BJ132" s="4" t="s">
        <v>70</v>
      </c>
      <c r="BK132" s="156" t="n">
        <f aca="false">ROUND(I132*H132,2)</f>
        <v>0</v>
      </c>
      <c r="BL132" s="4" t="s">
        <v>167</v>
      </c>
      <c r="BM132" s="4" t="s">
        <v>205</v>
      </c>
    </row>
    <row r="133" s="18" customFormat="true" ht="16.5" hidden="false" customHeight="true" outlineLevel="0" collapsed="false">
      <c r="A133" s="124"/>
      <c r="B133" s="48"/>
      <c r="C133" s="144" t="n">
        <v>22</v>
      </c>
      <c r="D133" s="144" t="s">
        <v>109</v>
      </c>
      <c r="E133" s="145" t="s">
        <v>206</v>
      </c>
      <c r="F133" s="146" t="s">
        <v>207</v>
      </c>
      <c r="G133" s="147" t="s">
        <v>138</v>
      </c>
      <c r="H133" s="148" t="n">
        <v>0.3</v>
      </c>
      <c r="I133" s="149"/>
      <c r="J133" s="150" t="n">
        <f aca="false">ROUND(I133*H133,2)</f>
        <v>0</v>
      </c>
      <c r="K133" s="150" t="s">
        <v>113</v>
      </c>
      <c r="L133" s="48"/>
      <c r="M133" s="48"/>
      <c r="N133" s="48" t="s">
        <v>33</v>
      </c>
      <c r="O133" s="48" t="n">
        <v>2.255</v>
      </c>
      <c r="P133" s="48" t="n">
        <f aca="false">O133*H133</f>
        <v>0.6765</v>
      </c>
      <c r="Q133" s="48" t="n">
        <v>0</v>
      </c>
      <c r="R133" s="48" t="n">
        <f aca="false">Q133*H133</f>
        <v>0</v>
      </c>
      <c r="S133" s="48" t="n">
        <v>0</v>
      </c>
      <c r="T133" s="48" t="n">
        <f aca="false">S133*H133</f>
        <v>0</v>
      </c>
      <c r="U133" s="48"/>
      <c r="V133" s="48"/>
      <c r="AR133" s="4" t="s">
        <v>167</v>
      </c>
      <c r="AT133" s="4" t="s">
        <v>109</v>
      </c>
      <c r="AU133" s="4" t="s">
        <v>72</v>
      </c>
      <c r="AY133" s="4" t="s">
        <v>106</v>
      </c>
      <c r="BE133" s="156" t="n">
        <f aca="false">IF(N133="základní",J133,0)</f>
        <v>0</v>
      </c>
      <c r="BF133" s="156" t="n">
        <f aca="false">IF(N133="snížená",J133,0)</f>
        <v>0</v>
      </c>
      <c r="BG133" s="156" t="n">
        <f aca="false">IF(N133="zákl. přenesená",J133,0)</f>
        <v>0</v>
      </c>
      <c r="BH133" s="156" t="n">
        <f aca="false">IF(N133="sníž. přenesená",J133,0)</f>
        <v>0</v>
      </c>
      <c r="BI133" s="156" t="n">
        <f aca="false">IF(N133="nulová",J133,0)</f>
        <v>0</v>
      </c>
      <c r="BJ133" s="4" t="s">
        <v>70</v>
      </c>
      <c r="BK133" s="156" t="n">
        <f aca="false">ROUND(I133*H133,2)</f>
        <v>0</v>
      </c>
      <c r="BL133" s="4" t="s">
        <v>167</v>
      </c>
      <c r="BM133" s="4" t="s">
        <v>208</v>
      </c>
    </row>
    <row r="134" s="131" customFormat="true" ht="22.8" hidden="false" customHeight="true" outlineLevel="0" collapsed="false">
      <c r="A134" s="129"/>
      <c r="B134" s="130"/>
      <c r="D134" s="132" t="s">
        <v>61</v>
      </c>
      <c r="E134" s="140" t="s">
        <v>209</v>
      </c>
      <c r="F134" s="140" t="s">
        <v>210</v>
      </c>
      <c r="J134" s="141" t="n">
        <f aca="false">BK134</f>
        <v>0</v>
      </c>
      <c r="L134" s="130"/>
      <c r="M134" s="135"/>
      <c r="N134" s="130"/>
      <c r="O134" s="130"/>
      <c r="P134" s="136" t="n">
        <f aca="false">SUM(P135:P148)</f>
        <v>254.6675</v>
      </c>
      <c r="Q134" s="130"/>
      <c r="R134" s="136" t="n">
        <f aca="false">SUM(R135:R148)</f>
        <v>0</v>
      </c>
      <c r="S134" s="130"/>
      <c r="T134" s="137" t="n">
        <f aca="false">SUM(T135:T148)</f>
        <v>1.45475</v>
      </c>
      <c r="AR134" s="132" t="s">
        <v>72</v>
      </c>
      <c r="AT134" s="138" t="s">
        <v>61</v>
      </c>
      <c r="AU134" s="138" t="s">
        <v>70</v>
      </c>
      <c r="AY134" s="132" t="s">
        <v>106</v>
      </c>
      <c r="BK134" s="139" t="n">
        <f aca="false">SUM(BK135:BK148)</f>
        <v>0</v>
      </c>
    </row>
    <row r="135" s="18" customFormat="true" ht="16.5" hidden="false" customHeight="true" outlineLevel="0" collapsed="false">
      <c r="A135" s="124"/>
      <c r="B135" s="48"/>
      <c r="C135" s="144" t="n">
        <v>23</v>
      </c>
      <c r="D135" s="144" t="s">
        <v>109</v>
      </c>
      <c r="E135" s="145" t="s">
        <v>211</v>
      </c>
      <c r="F135" s="146" t="s">
        <v>212</v>
      </c>
      <c r="G135" s="147" t="s">
        <v>176</v>
      </c>
      <c r="H135" s="148" t="n">
        <v>493.1</v>
      </c>
      <c r="I135" s="149"/>
      <c r="J135" s="150" t="n">
        <f aca="false">ROUND(I135*H135,2)</f>
        <v>0</v>
      </c>
      <c r="K135" s="16" t="s">
        <v>113</v>
      </c>
      <c r="L135" s="48"/>
      <c r="M135" s="152"/>
      <c r="N135" s="153" t="s">
        <v>33</v>
      </c>
      <c r="O135" s="154" t="n">
        <v>0.055</v>
      </c>
      <c r="P135" s="154" t="n">
        <f aca="false">O135*H135</f>
        <v>27.1205</v>
      </c>
      <c r="Q135" s="154" t="n">
        <v>0</v>
      </c>
      <c r="R135" s="154" t="n">
        <f aca="false">Q135*H135</f>
        <v>0</v>
      </c>
      <c r="S135" s="154" t="n">
        <v>0</v>
      </c>
      <c r="T135" s="155" t="n">
        <f aca="false">S135*H135</f>
        <v>0</v>
      </c>
      <c r="AR135" s="4" t="s">
        <v>167</v>
      </c>
      <c r="AT135" s="4" t="s">
        <v>109</v>
      </c>
      <c r="AU135" s="4" t="s">
        <v>72</v>
      </c>
      <c r="AY135" s="4" t="s">
        <v>106</v>
      </c>
      <c r="BE135" s="156" t="n">
        <f aca="false">IF(N135="základní",J135,0)</f>
        <v>0</v>
      </c>
      <c r="BF135" s="156" t="n">
        <f aca="false">IF(N135="snížená",J135,0)</f>
        <v>0</v>
      </c>
      <c r="BG135" s="156" t="n">
        <f aca="false">IF(N135="zákl. přenesená",J135,0)</f>
        <v>0</v>
      </c>
      <c r="BH135" s="156" t="n">
        <f aca="false">IF(N135="sníž. přenesená",J135,0)</f>
        <v>0</v>
      </c>
      <c r="BI135" s="156" t="n">
        <f aca="false">IF(N135="nulová",J135,0)</f>
        <v>0</v>
      </c>
      <c r="BJ135" s="4" t="s">
        <v>70</v>
      </c>
      <c r="BK135" s="156" t="n">
        <f aca="false">ROUND(I135*H135,2)</f>
        <v>0</v>
      </c>
      <c r="BL135" s="4" t="s">
        <v>167</v>
      </c>
      <c r="BM135" s="4" t="s">
        <v>213</v>
      </c>
    </row>
    <row r="136" s="166" customFormat="true" ht="12.8" hidden="false" customHeight="false" outlineLevel="0" collapsed="false">
      <c r="A136" s="142"/>
      <c r="B136" s="165"/>
      <c r="D136" s="158" t="s">
        <v>116</v>
      </c>
      <c r="E136" s="167"/>
      <c r="F136" s="168" t="s">
        <v>214</v>
      </c>
      <c r="H136" s="167"/>
      <c r="L136" s="165"/>
      <c r="M136" s="169"/>
      <c r="N136" s="165"/>
      <c r="O136" s="165"/>
      <c r="P136" s="165"/>
      <c r="Q136" s="165"/>
      <c r="R136" s="165"/>
      <c r="S136" s="165"/>
      <c r="T136" s="170"/>
      <c r="AT136" s="167" t="s">
        <v>116</v>
      </c>
      <c r="AU136" s="167" t="s">
        <v>72</v>
      </c>
      <c r="AV136" s="166" t="s">
        <v>70</v>
      </c>
      <c r="AW136" s="166" t="s">
        <v>25</v>
      </c>
      <c r="AX136" s="166" t="s">
        <v>62</v>
      </c>
      <c r="AY136" s="167" t="s">
        <v>106</v>
      </c>
    </row>
    <row r="137" s="151" customFormat="true" ht="12.8" hidden="false" customHeight="false" outlineLevel="0" collapsed="false">
      <c r="A137" s="142"/>
      <c r="B137" s="163"/>
      <c r="D137" s="158" t="s">
        <v>116</v>
      </c>
      <c r="E137" s="159"/>
      <c r="F137" s="160" t="s">
        <v>215</v>
      </c>
      <c r="H137" s="161" t="n">
        <v>493.1</v>
      </c>
      <c r="L137" s="163"/>
      <c r="M137" s="162"/>
      <c r="N137" s="163"/>
      <c r="O137" s="163"/>
      <c r="P137" s="163"/>
      <c r="Q137" s="163"/>
      <c r="R137" s="163"/>
      <c r="S137" s="163"/>
      <c r="T137" s="164"/>
      <c r="AT137" s="159" t="s">
        <v>116</v>
      </c>
      <c r="AU137" s="159" t="s">
        <v>72</v>
      </c>
      <c r="AV137" s="151" t="s">
        <v>72</v>
      </c>
      <c r="AW137" s="151" t="s">
        <v>25</v>
      </c>
      <c r="AX137" s="151" t="s">
        <v>62</v>
      </c>
      <c r="AY137" s="159" t="s">
        <v>106</v>
      </c>
    </row>
    <row r="138" s="157" customFormat="true" ht="12.8" hidden="false" customHeight="false" outlineLevel="0" collapsed="false">
      <c r="A138" s="142"/>
      <c r="B138" s="143"/>
      <c r="D138" s="158" t="s">
        <v>116</v>
      </c>
      <c r="E138" s="176"/>
      <c r="F138" s="177" t="s">
        <v>171</v>
      </c>
      <c r="H138" s="178" t="n">
        <v>493.1</v>
      </c>
      <c r="L138" s="143"/>
      <c r="M138" s="179"/>
      <c r="N138" s="143"/>
      <c r="O138" s="143"/>
      <c r="P138" s="143"/>
      <c r="Q138" s="143"/>
      <c r="R138" s="143"/>
      <c r="S138" s="143"/>
      <c r="T138" s="180"/>
      <c r="AT138" s="176" t="s">
        <v>116</v>
      </c>
      <c r="AU138" s="176" t="s">
        <v>72</v>
      </c>
      <c r="AV138" s="157" t="s">
        <v>114</v>
      </c>
      <c r="AW138" s="157" t="s">
        <v>25</v>
      </c>
      <c r="AX138" s="157" t="s">
        <v>70</v>
      </c>
      <c r="AY138" s="176" t="s">
        <v>106</v>
      </c>
    </row>
    <row r="139" s="18" customFormat="true" ht="16.5" hidden="false" customHeight="true" outlineLevel="0" collapsed="false">
      <c r="A139" s="124"/>
      <c r="B139" s="48"/>
      <c r="C139" s="144" t="n">
        <v>24</v>
      </c>
      <c r="D139" s="144" t="s">
        <v>109</v>
      </c>
      <c r="E139" s="145" t="s">
        <v>216</v>
      </c>
      <c r="F139" s="146" t="s">
        <v>217</v>
      </c>
      <c r="G139" s="147" t="s">
        <v>176</v>
      </c>
      <c r="H139" s="148" t="n">
        <v>444</v>
      </c>
      <c r="I139" s="149"/>
      <c r="J139" s="150" t="n">
        <f aca="false">ROUND(I139*H139,2)</f>
        <v>0</v>
      </c>
      <c r="K139" s="16" t="s">
        <v>113</v>
      </c>
      <c r="L139" s="48"/>
      <c r="M139" s="152"/>
      <c r="N139" s="153" t="s">
        <v>33</v>
      </c>
      <c r="O139" s="154" t="n">
        <v>0.08</v>
      </c>
      <c r="P139" s="154" t="n">
        <f aca="false">O139*H139</f>
        <v>35.52</v>
      </c>
      <c r="Q139" s="154" t="n">
        <v>0</v>
      </c>
      <c r="R139" s="154" t="n">
        <f aca="false">Q139*H139</f>
        <v>0</v>
      </c>
      <c r="S139" s="154" t="n">
        <v>0</v>
      </c>
      <c r="T139" s="155" t="n">
        <f aca="false">S139*H139</f>
        <v>0</v>
      </c>
      <c r="AR139" s="4" t="s">
        <v>167</v>
      </c>
      <c r="AT139" s="4" t="s">
        <v>109</v>
      </c>
      <c r="AU139" s="4" t="s">
        <v>72</v>
      </c>
      <c r="AY139" s="4" t="s">
        <v>106</v>
      </c>
      <c r="BE139" s="156" t="n">
        <f aca="false">IF(N139="základní",J139,0)</f>
        <v>0</v>
      </c>
      <c r="BF139" s="156" t="n">
        <f aca="false">IF(N139="snížená",J139,0)</f>
        <v>0</v>
      </c>
      <c r="BG139" s="156" t="n">
        <f aca="false">IF(N139="zákl. přenesená",J139,0)</f>
        <v>0</v>
      </c>
      <c r="BH139" s="156" t="n">
        <f aca="false">IF(N139="sníž. přenesená",J139,0)</f>
        <v>0</v>
      </c>
      <c r="BI139" s="156" t="n">
        <f aca="false">IF(N139="nulová",J139,0)</f>
        <v>0</v>
      </c>
      <c r="BJ139" s="4" t="s">
        <v>70</v>
      </c>
      <c r="BK139" s="156" t="n">
        <f aca="false">ROUND(I139*H139,2)</f>
        <v>0</v>
      </c>
      <c r="BL139" s="4" t="s">
        <v>167</v>
      </c>
      <c r="BM139" s="4" t="s">
        <v>218</v>
      </c>
    </row>
    <row r="140" s="166" customFormat="true" ht="12.8" hidden="false" customHeight="false" outlineLevel="0" collapsed="false">
      <c r="A140" s="142"/>
      <c r="B140" s="165"/>
      <c r="D140" s="158" t="s">
        <v>116</v>
      </c>
      <c r="E140" s="167"/>
      <c r="F140" s="168" t="s">
        <v>219</v>
      </c>
      <c r="H140" s="167"/>
      <c r="L140" s="165"/>
      <c r="M140" s="169"/>
      <c r="N140" s="165"/>
      <c r="O140" s="165"/>
      <c r="P140" s="165"/>
      <c r="Q140" s="165"/>
      <c r="R140" s="165"/>
      <c r="S140" s="165"/>
      <c r="T140" s="170"/>
      <c r="AT140" s="167" t="s">
        <v>116</v>
      </c>
      <c r="AU140" s="167" t="s">
        <v>72</v>
      </c>
      <c r="AV140" s="166" t="s">
        <v>70</v>
      </c>
      <c r="AW140" s="166" t="s">
        <v>25</v>
      </c>
      <c r="AX140" s="166" t="s">
        <v>62</v>
      </c>
      <c r="AY140" s="167" t="s">
        <v>106</v>
      </c>
    </row>
    <row r="141" s="151" customFormat="true" ht="12.8" hidden="false" customHeight="false" outlineLevel="0" collapsed="false">
      <c r="A141" s="142"/>
      <c r="B141" s="163"/>
      <c r="D141" s="158" t="s">
        <v>116</v>
      </c>
      <c r="E141" s="159"/>
      <c r="F141" s="160" t="s">
        <v>220</v>
      </c>
      <c r="H141" s="161" t="n">
        <v>444</v>
      </c>
      <c r="L141" s="163"/>
      <c r="M141" s="162"/>
      <c r="N141" s="163"/>
      <c r="O141" s="163"/>
      <c r="P141" s="163"/>
      <c r="Q141" s="163"/>
      <c r="R141" s="163"/>
      <c r="S141" s="163"/>
      <c r="T141" s="164"/>
      <c r="AT141" s="159" t="s">
        <v>116</v>
      </c>
      <c r="AU141" s="159" t="s">
        <v>72</v>
      </c>
      <c r="AV141" s="151" t="s">
        <v>72</v>
      </c>
      <c r="AW141" s="151" t="s">
        <v>25</v>
      </c>
      <c r="AX141" s="151" t="s">
        <v>62</v>
      </c>
      <c r="AY141" s="159" t="s">
        <v>106</v>
      </c>
    </row>
    <row r="142" s="157" customFormat="true" ht="12.8" hidden="false" customHeight="false" outlineLevel="0" collapsed="false">
      <c r="A142" s="142"/>
      <c r="B142" s="143"/>
      <c r="D142" s="158" t="s">
        <v>116</v>
      </c>
      <c r="E142" s="176"/>
      <c r="F142" s="177" t="s">
        <v>171</v>
      </c>
      <c r="H142" s="178" t="n">
        <v>444</v>
      </c>
      <c r="L142" s="143"/>
      <c r="M142" s="179"/>
      <c r="N142" s="143"/>
      <c r="O142" s="143"/>
      <c r="P142" s="143"/>
      <c r="Q142" s="143"/>
      <c r="R142" s="143"/>
      <c r="S142" s="143"/>
      <c r="T142" s="180"/>
      <c r="AT142" s="176" t="s">
        <v>116</v>
      </c>
      <c r="AU142" s="176" t="s">
        <v>72</v>
      </c>
      <c r="AV142" s="157" t="s">
        <v>114</v>
      </c>
      <c r="AW142" s="157" t="s">
        <v>25</v>
      </c>
      <c r="AX142" s="157" t="s">
        <v>70</v>
      </c>
      <c r="AY142" s="176" t="s">
        <v>106</v>
      </c>
    </row>
    <row r="143" s="18" customFormat="true" ht="16.5" hidden="false" customHeight="true" outlineLevel="0" collapsed="false">
      <c r="A143" s="124"/>
      <c r="B143" s="48"/>
      <c r="C143" s="144" t="n">
        <v>25</v>
      </c>
      <c r="D143" s="144" t="s">
        <v>109</v>
      </c>
      <c r="E143" s="145" t="s">
        <v>221</v>
      </c>
      <c r="F143" s="146" t="s">
        <v>222</v>
      </c>
      <c r="G143" s="147" t="s">
        <v>176</v>
      </c>
      <c r="H143" s="148" t="n">
        <v>493.1</v>
      </c>
      <c r="I143" s="149"/>
      <c r="J143" s="150" t="n">
        <f aca="false">ROUND(I143*H143,2)</f>
        <v>0</v>
      </c>
      <c r="K143" s="16"/>
      <c r="L143" s="48"/>
      <c r="M143" s="152"/>
      <c r="N143" s="153" t="s">
        <v>33</v>
      </c>
      <c r="O143" s="154" t="n">
        <v>0.066</v>
      </c>
      <c r="P143" s="154" t="n">
        <f aca="false">O143*H143</f>
        <v>32.5446</v>
      </c>
      <c r="Q143" s="154" t="n">
        <v>0</v>
      </c>
      <c r="R143" s="154" t="n">
        <f aca="false">Q143*H143</f>
        <v>0</v>
      </c>
      <c r="S143" s="154" t="n">
        <v>0.0005</v>
      </c>
      <c r="T143" s="155" t="n">
        <f aca="false">S143*H143</f>
        <v>0.24655</v>
      </c>
      <c r="AR143" s="4" t="s">
        <v>167</v>
      </c>
      <c r="AT143" s="4" t="s">
        <v>109</v>
      </c>
      <c r="AU143" s="4" t="s">
        <v>72</v>
      </c>
      <c r="AY143" s="4" t="s">
        <v>106</v>
      </c>
      <c r="BE143" s="156" t="n">
        <f aca="false">IF(N143="základní",J143,0)</f>
        <v>0</v>
      </c>
      <c r="BF143" s="156" t="n">
        <f aca="false">IF(N143="snížená",J143,0)</f>
        <v>0</v>
      </c>
      <c r="BG143" s="156" t="n">
        <f aca="false">IF(N143="zákl. přenesená",J143,0)</f>
        <v>0</v>
      </c>
      <c r="BH143" s="156" t="n">
        <f aca="false">IF(N143="sníž. přenesená",J143,0)</f>
        <v>0</v>
      </c>
      <c r="BI143" s="156" t="n">
        <f aca="false">IF(N143="nulová",J143,0)</f>
        <v>0</v>
      </c>
      <c r="BJ143" s="4" t="s">
        <v>70</v>
      </c>
      <c r="BK143" s="156" t="n">
        <f aca="false">ROUND(I143*H143,2)</f>
        <v>0</v>
      </c>
      <c r="BL143" s="4" t="s">
        <v>167</v>
      </c>
      <c r="BM143" s="4" t="s">
        <v>223</v>
      </c>
    </row>
    <row r="144" s="18" customFormat="true" ht="16.5" hidden="false" customHeight="true" outlineLevel="0" collapsed="false">
      <c r="A144" s="124"/>
      <c r="B144" s="48"/>
      <c r="C144" s="144" t="n">
        <v>26</v>
      </c>
      <c r="D144" s="144" t="s">
        <v>109</v>
      </c>
      <c r="E144" s="145" t="s">
        <v>224</v>
      </c>
      <c r="F144" s="146" t="s">
        <v>225</v>
      </c>
      <c r="G144" s="147" t="s">
        <v>176</v>
      </c>
      <c r="H144" s="148" t="n">
        <v>493.1</v>
      </c>
      <c r="I144" s="149"/>
      <c r="J144" s="150" t="n">
        <f aca="false">ROUND(I144*H144,2)</f>
        <v>0</v>
      </c>
      <c r="K144" s="16"/>
      <c r="L144" s="48"/>
      <c r="M144" s="152"/>
      <c r="N144" s="153" t="s">
        <v>33</v>
      </c>
      <c r="O144" s="154" t="n">
        <v>0.066</v>
      </c>
      <c r="P144" s="154" t="n">
        <f aca="false">O144*H144</f>
        <v>32.5446</v>
      </c>
      <c r="Q144" s="154" t="n">
        <v>0</v>
      </c>
      <c r="R144" s="154" t="n">
        <f aca="false">Q144*H144</f>
        <v>0</v>
      </c>
      <c r="S144" s="154" t="n">
        <v>0.0005</v>
      </c>
      <c r="T144" s="155" t="n">
        <f aca="false">S144*H144</f>
        <v>0.24655</v>
      </c>
      <c r="AR144" s="4" t="s">
        <v>167</v>
      </c>
      <c r="AT144" s="4" t="s">
        <v>109</v>
      </c>
      <c r="AU144" s="4" t="s">
        <v>72</v>
      </c>
      <c r="AY144" s="4" t="s">
        <v>106</v>
      </c>
      <c r="BE144" s="156" t="n">
        <f aca="false">IF(N144="základní",J144,0)</f>
        <v>0</v>
      </c>
      <c r="BF144" s="156" t="n">
        <f aca="false">IF(N144="snížená",J144,0)</f>
        <v>0</v>
      </c>
      <c r="BG144" s="156" t="n">
        <f aca="false">IF(N144="zákl. přenesená",J144,0)</f>
        <v>0</v>
      </c>
      <c r="BH144" s="156" t="n">
        <f aca="false">IF(N144="sníž. přenesená",J144,0)</f>
        <v>0</v>
      </c>
      <c r="BI144" s="156" t="n">
        <f aca="false">IF(N144="nulová",J144,0)</f>
        <v>0</v>
      </c>
      <c r="BJ144" s="4" t="s">
        <v>70</v>
      </c>
      <c r="BK144" s="156" t="n">
        <f aca="false">ROUND(I144*H144,2)</f>
        <v>0</v>
      </c>
      <c r="BL144" s="4" t="s">
        <v>167</v>
      </c>
      <c r="BM144" s="4" t="s">
        <v>226</v>
      </c>
    </row>
    <row r="145" s="18" customFormat="true" ht="16.5" hidden="false" customHeight="true" outlineLevel="0" collapsed="false">
      <c r="A145" s="124"/>
      <c r="B145" s="48"/>
      <c r="C145" s="144" t="n">
        <v>27</v>
      </c>
      <c r="D145" s="144" t="s">
        <v>109</v>
      </c>
      <c r="E145" s="145" t="s">
        <v>227</v>
      </c>
      <c r="F145" s="146" t="s">
        <v>228</v>
      </c>
      <c r="G145" s="147" t="s">
        <v>176</v>
      </c>
      <c r="H145" s="148" t="n">
        <v>493.1</v>
      </c>
      <c r="I145" s="149"/>
      <c r="J145" s="150" t="n">
        <f aca="false">ROUND(I145*H145,2)</f>
        <v>0</v>
      </c>
      <c r="K145" s="16"/>
      <c r="L145" s="48"/>
      <c r="M145" s="152"/>
      <c r="N145" s="153" t="s">
        <v>33</v>
      </c>
      <c r="O145" s="154" t="n">
        <v>0.066</v>
      </c>
      <c r="P145" s="154" t="n">
        <f aca="false">O145*H145</f>
        <v>32.5446</v>
      </c>
      <c r="Q145" s="154" t="n">
        <v>0</v>
      </c>
      <c r="R145" s="154" t="n">
        <f aca="false">Q145*H145</f>
        <v>0</v>
      </c>
      <c r="S145" s="154" t="n">
        <v>0.0005</v>
      </c>
      <c r="T145" s="155" t="n">
        <f aca="false">S145*H145</f>
        <v>0.24655</v>
      </c>
      <c r="AR145" s="4" t="s">
        <v>167</v>
      </c>
      <c r="AT145" s="4" t="s">
        <v>109</v>
      </c>
      <c r="AU145" s="4" t="s">
        <v>72</v>
      </c>
      <c r="AY145" s="4" t="s">
        <v>106</v>
      </c>
      <c r="BE145" s="156" t="n">
        <f aca="false">IF(N145="základní",J145,0)</f>
        <v>0</v>
      </c>
      <c r="BF145" s="156" t="n">
        <f aca="false">IF(N145="snížená",J145,0)</f>
        <v>0</v>
      </c>
      <c r="BG145" s="156" t="n">
        <f aca="false">IF(N145="zákl. přenesená",J145,0)</f>
        <v>0</v>
      </c>
      <c r="BH145" s="156" t="n">
        <f aca="false">IF(N145="sníž. přenesená",J145,0)</f>
        <v>0</v>
      </c>
      <c r="BI145" s="156" t="n">
        <f aca="false">IF(N145="nulová",J145,0)</f>
        <v>0</v>
      </c>
      <c r="BJ145" s="4" t="s">
        <v>70</v>
      </c>
      <c r="BK145" s="156" t="n">
        <f aca="false">ROUND(I145*H145,2)</f>
        <v>0</v>
      </c>
      <c r="BL145" s="4" t="s">
        <v>167</v>
      </c>
      <c r="BM145" s="4" t="s">
        <v>229</v>
      </c>
    </row>
    <row r="146" s="18" customFormat="true" ht="16.5" hidden="false" customHeight="true" outlineLevel="0" collapsed="false">
      <c r="A146" s="124"/>
      <c r="B146" s="48"/>
      <c r="C146" s="144" t="n">
        <v>28</v>
      </c>
      <c r="D146" s="144" t="s">
        <v>109</v>
      </c>
      <c r="E146" s="145" t="s">
        <v>230</v>
      </c>
      <c r="F146" s="146" t="s">
        <v>231</v>
      </c>
      <c r="G146" s="147" t="s">
        <v>176</v>
      </c>
      <c r="H146" s="148" t="n">
        <v>493.1</v>
      </c>
      <c r="I146" s="149"/>
      <c r="J146" s="150" t="n">
        <f aca="false">ROUND(I146*H146,2)</f>
        <v>0</v>
      </c>
      <c r="K146" s="16"/>
      <c r="L146" s="48"/>
      <c r="M146" s="152"/>
      <c r="N146" s="153" t="s">
        <v>33</v>
      </c>
      <c r="O146" s="154" t="n">
        <v>0.066</v>
      </c>
      <c r="P146" s="154" t="n">
        <f aca="false">O146*H146</f>
        <v>32.5446</v>
      </c>
      <c r="Q146" s="154" t="n">
        <v>0</v>
      </c>
      <c r="R146" s="154" t="n">
        <f aca="false">Q146*H146</f>
        <v>0</v>
      </c>
      <c r="S146" s="154" t="n">
        <v>0.0005</v>
      </c>
      <c r="T146" s="155" t="n">
        <f aca="false">S146*H146</f>
        <v>0.24655</v>
      </c>
      <c r="AR146" s="4" t="s">
        <v>167</v>
      </c>
      <c r="AT146" s="4" t="s">
        <v>109</v>
      </c>
      <c r="AU146" s="4" t="s">
        <v>72</v>
      </c>
      <c r="AY146" s="4" t="s">
        <v>106</v>
      </c>
      <c r="BE146" s="156" t="n">
        <f aca="false">IF(N146="základní",J146,0)</f>
        <v>0</v>
      </c>
      <c r="BF146" s="156" t="n">
        <f aca="false">IF(N146="snížená",J146,0)</f>
        <v>0</v>
      </c>
      <c r="BG146" s="156" t="n">
        <f aca="false">IF(N146="zákl. přenesená",J146,0)</f>
        <v>0</v>
      </c>
      <c r="BH146" s="156" t="n">
        <f aca="false">IF(N146="sníž. přenesená",J146,0)</f>
        <v>0</v>
      </c>
      <c r="BI146" s="156" t="n">
        <f aca="false">IF(N146="nulová",J146,0)</f>
        <v>0</v>
      </c>
      <c r="BJ146" s="4" t="s">
        <v>70</v>
      </c>
      <c r="BK146" s="156" t="n">
        <f aca="false">ROUND(I146*H146,2)</f>
        <v>0</v>
      </c>
      <c r="BL146" s="4" t="s">
        <v>167</v>
      </c>
      <c r="BM146" s="4" t="s">
        <v>232</v>
      </c>
    </row>
    <row r="147" s="18" customFormat="true" ht="16.5" hidden="false" customHeight="true" outlineLevel="0" collapsed="false">
      <c r="A147" s="124"/>
      <c r="B147" s="48"/>
      <c r="C147" s="144" t="n">
        <v>29</v>
      </c>
      <c r="D147" s="144" t="s">
        <v>109</v>
      </c>
      <c r="E147" s="145" t="s">
        <v>233</v>
      </c>
      <c r="F147" s="146" t="s">
        <v>234</v>
      </c>
      <c r="G147" s="147" t="s">
        <v>176</v>
      </c>
      <c r="H147" s="148" t="n">
        <v>493.1</v>
      </c>
      <c r="I147" s="149"/>
      <c r="J147" s="150" t="n">
        <f aca="false">ROUND(I147*H147,2)</f>
        <v>0</v>
      </c>
      <c r="K147" s="16"/>
      <c r="L147" s="48"/>
      <c r="M147" s="152"/>
      <c r="N147" s="153" t="s">
        <v>33</v>
      </c>
      <c r="O147" s="154" t="n">
        <v>0.066</v>
      </c>
      <c r="P147" s="154" t="n">
        <f aca="false">O147*H147</f>
        <v>32.5446</v>
      </c>
      <c r="Q147" s="154" t="n">
        <v>0</v>
      </c>
      <c r="R147" s="154" t="n">
        <f aca="false">Q147*H147</f>
        <v>0</v>
      </c>
      <c r="S147" s="154" t="n">
        <v>0.0005</v>
      </c>
      <c r="T147" s="155" t="n">
        <f aca="false">S147*H147</f>
        <v>0.24655</v>
      </c>
      <c r="AR147" s="4" t="s">
        <v>167</v>
      </c>
      <c r="AT147" s="4" t="s">
        <v>109</v>
      </c>
      <c r="AU147" s="4" t="s">
        <v>72</v>
      </c>
      <c r="AY147" s="4" t="s">
        <v>106</v>
      </c>
      <c r="BE147" s="156" t="n">
        <f aca="false">IF(N147="základní",J147,0)</f>
        <v>0</v>
      </c>
      <c r="BF147" s="156" t="n">
        <f aca="false">IF(N147="snížená",J147,0)</f>
        <v>0</v>
      </c>
      <c r="BG147" s="156" t="n">
        <f aca="false">IF(N147="zákl. přenesená",J147,0)</f>
        <v>0</v>
      </c>
      <c r="BH147" s="156" t="n">
        <f aca="false">IF(N147="sníž. přenesená",J147,0)</f>
        <v>0</v>
      </c>
      <c r="BI147" s="156" t="n">
        <f aca="false">IF(N147="nulová",J147,0)</f>
        <v>0</v>
      </c>
      <c r="BJ147" s="4" t="s">
        <v>70</v>
      </c>
      <c r="BK147" s="156" t="n">
        <f aca="false">ROUND(I147*H147,2)</f>
        <v>0</v>
      </c>
      <c r="BL147" s="4" t="s">
        <v>167</v>
      </c>
      <c r="BM147" s="4" t="s">
        <v>235</v>
      </c>
    </row>
    <row r="148" s="18" customFormat="true" ht="16.5" hidden="false" customHeight="true" outlineLevel="0" collapsed="false">
      <c r="A148" s="124"/>
      <c r="B148" s="48"/>
      <c r="C148" s="144" t="n">
        <v>30</v>
      </c>
      <c r="D148" s="144" t="s">
        <v>109</v>
      </c>
      <c r="E148" s="145" t="s">
        <v>236</v>
      </c>
      <c r="F148" s="146" t="s">
        <v>237</v>
      </c>
      <c r="G148" s="147" t="s">
        <v>176</v>
      </c>
      <c r="H148" s="148" t="n">
        <v>444</v>
      </c>
      <c r="I148" s="149"/>
      <c r="J148" s="150" t="n">
        <f aca="false">ROUND(I148*H148,2)</f>
        <v>0</v>
      </c>
      <c r="K148" s="16"/>
      <c r="L148" s="48"/>
      <c r="M148" s="152"/>
      <c r="N148" s="153" t="s">
        <v>33</v>
      </c>
      <c r="O148" s="154" t="n">
        <v>0.066</v>
      </c>
      <c r="P148" s="154" t="n">
        <f aca="false">O148*H148</f>
        <v>29.304</v>
      </c>
      <c r="Q148" s="154" t="n">
        <v>0</v>
      </c>
      <c r="R148" s="154" t="n">
        <f aca="false">Q148*H148</f>
        <v>0</v>
      </c>
      <c r="S148" s="154" t="n">
        <v>0.0005</v>
      </c>
      <c r="T148" s="155" t="n">
        <f aca="false">S148*H148</f>
        <v>0.222</v>
      </c>
      <c r="AR148" s="4" t="s">
        <v>167</v>
      </c>
      <c r="AT148" s="4" t="s">
        <v>109</v>
      </c>
      <c r="AU148" s="4" t="s">
        <v>72</v>
      </c>
      <c r="AY148" s="4" t="s">
        <v>106</v>
      </c>
      <c r="BE148" s="156" t="n">
        <f aca="false">IF(N148="základní",J148,0)</f>
        <v>0</v>
      </c>
      <c r="BF148" s="156" t="n">
        <f aca="false">IF(N148="snížená",J148,0)</f>
        <v>0</v>
      </c>
      <c r="BG148" s="156" t="n">
        <f aca="false">IF(N148="zákl. přenesená",J148,0)</f>
        <v>0</v>
      </c>
      <c r="BH148" s="156" t="n">
        <f aca="false">IF(N148="sníž. přenesená",J148,0)</f>
        <v>0</v>
      </c>
      <c r="BI148" s="156" t="n">
        <f aca="false">IF(N148="nulová",J148,0)</f>
        <v>0</v>
      </c>
      <c r="BJ148" s="4" t="s">
        <v>70</v>
      </c>
      <c r="BK148" s="156" t="n">
        <f aca="false">ROUND(I148*H148,2)</f>
        <v>0</v>
      </c>
      <c r="BL148" s="4" t="s">
        <v>167</v>
      </c>
      <c r="BM148" s="4" t="s">
        <v>238</v>
      </c>
    </row>
    <row r="149" customFormat="false" ht="6.95" hidden="false" customHeight="true" outlineLevel="0" collapsed="false"/>
  </sheetData>
  <sheetProtection sheet="true" password="86c9" objects="true" scenarios="true"/>
  <autoFilter ref="C88:K148"/>
  <mergeCells count="9">
    <mergeCell ref="L2:V2"/>
    <mergeCell ref="E7:H7"/>
    <mergeCell ref="E9:H9"/>
    <mergeCell ref="E18:H18"/>
    <mergeCell ref="E27:H27"/>
    <mergeCell ref="E48:H48"/>
    <mergeCell ref="E50:H50"/>
    <mergeCell ref="E79:H79"/>
    <mergeCell ref="E81:H81"/>
  </mergeCells>
  <printOptions headings="false" gridLines="false" gridLinesSet="true" horizontalCentered="false" verticalCentered="false"/>
  <pageMargins left="0.39375" right="0.39375" top="0.39375" bottom="0.394444444444445" header="0.511811023622047" footer="0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rowBreaks count="4" manualBreakCount="4">
    <brk id="44" man="true" max="16383" min="0"/>
    <brk id="75" man="true" max="16383" min="0"/>
    <brk id="108" man="true" max="16383" min="0"/>
    <brk id="133" man="true" max="16383" min="0"/>
  </rowBreaks>
  <colBreaks count="1" manualBreakCount="1">
    <brk id="2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1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9T06:26:54Z</dcterms:created>
  <dc:creator>Ondra</dc:creator>
  <dc:description/>
  <dc:language>cs-CZ</dc:language>
  <cp:lastModifiedBy/>
  <cp:lastPrinted>2019-06-26T10:23:21Z</cp:lastPrinted>
  <dcterms:modified xsi:type="dcterms:W3CDTF">2019-06-28T09:34:00Z</dcterms:modified>
  <cp:revision>38</cp:revision>
  <dc:subject/>
  <dc:title/>
</cp:coreProperties>
</file>