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ZRN1 - KOMUNIKACE" sheetId="2" state="visible" r:id="rId3"/>
    <sheet name="ZRN2 - VEŘEJNÉ OSVĚTLENÍ" sheetId="3" state="visible" r:id="rId4"/>
    <sheet name="ZRN3 - SVÁTEČNÍ OSVĚTLENÍ" sheetId="4" state="visible" r:id="rId5"/>
    <sheet name="VON - VEDLEJŠÍ A OSTATNÍ ..." sheetId="5" state="visible" r:id="rId6"/>
  </sheets>
  <definedNames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VON - VEDLEJŠÍ A OSTATNÍ ...'!$C$4:$J$39,'VON - VEDLEJŠÍ A OSTATNÍ ...'!$C$70:$K$110</definedName>
    <definedName function="false" hidden="false" localSheetId="4" name="_xlnm.Print_Titles" vbProcedure="false">'VON - VEDLEJŠÍ A OSTATNÍ ...'!$82:$82</definedName>
    <definedName function="false" hidden="true" localSheetId="4" name="_xlnm._FilterDatabase" vbProcedure="false">'VON - VEDLEJŠÍ A OSTATNÍ ...'!$C$82:$K$110</definedName>
    <definedName function="false" hidden="false" localSheetId="1" name="_xlnm.Print_Area" vbProcedure="false">'ZRN1 - KOMUNIKACE'!$C$4:$J$39,'ZRN1 - KOMUNIKACE'!$C$76:$K$274</definedName>
    <definedName function="false" hidden="false" localSheetId="1" name="_xlnm.Print_Titles" vbProcedure="false">'ZRN1 - KOMUNIKACE'!$88:$88</definedName>
    <definedName function="false" hidden="true" localSheetId="1" name="_xlnm._FilterDatabase" vbProcedure="false">'ZRN1 - KOMUNIKACE'!$C$88:$K$274</definedName>
    <definedName function="false" hidden="false" localSheetId="2" name="_xlnm.Print_Area" vbProcedure="false">'ZRN2 - VEŘEJNÉ OSVĚTLENÍ'!$C$4:$J$39,'ZRN2 - VEŘEJNÉ OSVĚTLENÍ'!$C$70:$K$173</definedName>
    <definedName function="false" hidden="false" localSheetId="2" name="_xlnm.Print_Titles" vbProcedure="false">'ZRN2 - VEŘEJNÉ OSVĚTLENÍ'!$82:$82</definedName>
    <definedName function="false" hidden="true" localSheetId="2" name="_xlnm._FilterDatabase" vbProcedure="false">'ZRN2 - VEŘEJNÉ OSVĚTLENÍ'!$C$82:$K$173</definedName>
    <definedName function="false" hidden="false" localSheetId="3" name="_xlnm.Print_Area" vbProcedure="false">'ZRN3 - SVÁTEČNÍ OSVĚTLENÍ'!$C$4:$J$39,'ZRN3 - SVÁTEČNÍ OSVĚTLENÍ'!$C$68:$K$94</definedName>
    <definedName function="false" hidden="false" localSheetId="3" name="_xlnm.Print_Titles" vbProcedure="false">'ZRN3 - SVÁTEČNÍ OSVĚTLENÍ'!$80:$80</definedName>
    <definedName function="false" hidden="true" localSheetId="3" name="_xlnm._FilterDatabase" vbProcedure="false">'ZRN3 - SVÁTEČNÍ OSVĚTLENÍ'!$C$80:$K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03" uniqueCount="800">
  <si>
    <t xml:space="preserve">Export Komplet</t>
  </si>
  <si>
    <t xml:space="preserve">2.0</t>
  </si>
  <si>
    <t xml:space="preserve">False</t>
  </si>
  <si>
    <t xml:space="preserve">{a98e43cd-d593-46c1-a7dc-f7efa8eca78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-12-29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U ZÁMECKÉHO PARKU - LITVÍN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12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LHÁ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ZRN1</t>
  </si>
  <si>
    <t xml:space="preserve">KOMUNIKACE</t>
  </si>
  <si>
    <t xml:space="preserve">ING</t>
  </si>
  <si>
    <t xml:space="preserve">1</t>
  </si>
  <si>
    <t xml:space="preserve">{86b1bbc1-be79-4cf2-adbb-a9957ab4a9c4}</t>
  </si>
  <si>
    <t xml:space="preserve">2</t>
  </si>
  <si>
    <t xml:space="preserve">ZRN2</t>
  </si>
  <si>
    <t xml:space="preserve">VEŘEJNÉ OSVĚTLENÍ</t>
  </si>
  <si>
    <t xml:space="preserve">{c2d36904-7355-4c6b-b0fe-a96363fa5acd}</t>
  </si>
  <si>
    <t xml:space="preserve">ZRN3</t>
  </si>
  <si>
    <t xml:space="preserve">SVÁTEČNÍ OSVĚTLENÍ</t>
  </si>
  <si>
    <t xml:space="preserve">{f052d57d-bc3e-4670-a1fe-b12e4e591a0f}</t>
  </si>
  <si>
    <t xml:space="preserve">VON</t>
  </si>
  <si>
    <t xml:space="preserve">VEDLEJŠÍ A OSTATNÍ NÁKLADY</t>
  </si>
  <si>
    <t xml:space="preserve">{2295e13e-6eb9-4a13-a439-2f39ef699199}</t>
  </si>
  <si>
    <t xml:space="preserve">DEM1</t>
  </si>
  <si>
    <t xml:space="preserve">DEMOLICE ASFALTY SILNICE</t>
  </si>
  <si>
    <t xml:space="preserve">m2</t>
  </si>
  <si>
    <t xml:space="preserve">1704</t>
  </si>
  <si>
    <t xml:space="preserve">3</t>
  </si>
  <si>
    <t xml:space="preserve">DEM2</t>
  </si>
  <si>
    <t xml:space="preserve">DEMOLICE DLAŽBY</t>
  </si>
  <si>
    <t xml:space="preserve">111</t>
  </si>
  <si>
    <t xml:space="preserve">KRYCÍ LIST SOUPISU PRACÍ</t>
  </si>
  <si>
    <t xml:space="preserve">DEM3</t>
  </si>
  <si>
    <t xml:space="preserve">DEMOLICE BETONY</t>
  </si>
  <si>
    <t xml:space="preserve">50</t>
  </si>
  <si>
    <t xml:space="preserve">DEM4</t>
  </si>
  <si>
    <t xml:space="preserve">DEMOLICE ŽULOVÁ DLAŽBA</t>
  </si>
  <si>
    <t xml:space="preserve">88</t>
  </si>
  <si>
    <t xml:space="preserve">KCE240MMD</t>
  </si>
  <si>
    <t xml:space="preserve">KONSTRUKCE DLAŽBA PŘÍRODNÍ</t>
  </si>
  <si>
    <t xml:space="preserve">193</t>
  </si>
  <si>
    <t xml:space="preserve">KCE240MMR</t>
  </si>
  <si>
    <t xml:space="preserve">KONSTRUKCE DLAŽBA RELIÉFNÍ ČERVENÁ</t>
  </si>
  <si>
    <t xml:space="preserve">7</t>
  </si>
  <si>
    <t xml:space="preserve">Objekt:</t>
  </si>
  <si>
    <t xml:space="preserve">KCE320MMD</t>
  </si>
  <si>
    <t xml:space="preserve">374</t>
  </si>
  <si>
    <t xml:space="preserve">ZRN1 - KOMUNIKACE</t>
  </si>
  <si>
    <t xml:space="preserve">KCE320MMV</t>
  </si>
  <si>
    <t xml:space="preserve">KONSTRUKCE DLAŽBA VEGETAČNÍ ERBO</t>
  </si>
  <si>
    <t xml:space="preserve">916</t>
  </si>
  <si>
    <t xml:space="preserve">KCE390MMA</t>
  </si>
  <si>
    <t xml:space="preserve">KONSTRUKCE ASFALTOBETON</t>
  </si>
  <si>
    <t xml:space="preserve">918</t>
  </si>
  <si>
    <t xml:space="preserve">ODKOP2</t>
  </si>
  <si>
    <t xml:space="preserve">SEJMUTÍ ORNICE</t>
  </si>
  <si>
    <t xml:space="preserve">m3</t>
  </si>
  <si>
    <t xml:space="preserve">72,2</t>
  </si>
  <si>
    <t xml:space="preserve">ODKOP3</t>
  </si>
  <si>
    <t xml:space="preserve">ODKOPY ZEMINA</t>
  </si>
  <si>
    <t xml:space="preserve">84,5</t>
  </si>
  <si>
    <t xml:space="preserve">ODKOP4</t>
  </si>
  <si>
    <t xml:space="preserve">91,8</t>
  </si>
  <si>
    <t xml:space="preserve">ODVOZ</t>
  </si>
  <si>
    <t xml:space="preserve">SOUČET</t>
  </si>
  <si>
    <t xml:space="preserve">294,04</t>
  </si>
  <si>
    <t xml:space="preserve">RÝHY1</t>
  </si>
  <si>
    <t xml:space="preserve">21,24</t>
  </si>
  <si>
    <t xml:space="preserve">RÝHY2</t>
  </si>
  <si>
    <t xml:space="preserve">24,3</t>
  </si>
  <si>
    <t xml:space="preserve">ZELEŇ</t>
  </si>
  <si>
    <t xml:space="preserve">VÝSADBA (ZELEŇ)</t>
  </si>
  <si>
    <t xml:space="preserve">278</t>
  </si>
  <si>
    <t xml:space="preserve">NE2D PROJEK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018</t>
  </si>
  <si>
    <t xml:space="preserve">Volné kácení stromů s rozřezáním a odvětvením D kmene do 900 mm</t>
  </si>
  <si>
    <t xml:space="preserve">kus</t>
  </si>
  <si>
    <t xml:space="preserve">CS ÚRS 2019 01</t>
  </si>
  <si>
    <t xml:space="preserve">4</t>
  </si>
  <si>
    <t xml:space="preserve">481348416</t>
  </si>
  <si>
    <t xml:space="preserve">112201118</t>
  </si>
  <si>
    <t xml:space="preserve">Odstranění pařezů D do 0,9 m v rovině a svahu 1:5 s odklizením do 20 m a zasypáním jámy</t>
  </si>
  <si>
    <t xml:space="preserve">-1318222590</t>
  </si>
  <si>
    <t xml:space="preserve">113106121</t>
  </si>
  <si>
    <t xml:space="preserve">Rozebrání dlažeb z betonových nebo kamenných dlaždic komunikací pro pěší ručně</t>
  </si>
  <si>
    <t xml:space="preserve">-1114944248</t>
  </si>
  <si>
    <t xml:space="preserve">VV</t>
  </si>
  <si>
    <t xml:space="preserve">113106152</t>
  </si>
  <si>
    <t xml:space="preserve">Rozebrání dlažeb vozovek z velkých kostek s ložem ze živice ručně</t>
  </si>
  <si>
    <t xml:space="preserve">996648985</t>
  </si>
  <si>
    <t xml:space="preserve">5</t>
  </si>
  <si>
    <t xml:space="preserve">113107162</t>
  </si>
  <si>
    <t xml:space="preserve">Odstranění podkladu z kameniva drceného tl 200 mm strojně pl přes 50 do 200 m2</t>
  </si>
  <si>
    <t xml:space="preserve">-652886607</t>
  </si>
  <si>
    <t xml:space="preserve">6</t>
  </si>
  <si>
    <t xml:space="preserve">113107170</t>
  </si>
  <si>
    <t xml:space="preserve">Odstranění podkladu z betonu prostého tl 100 mm strojně pl přes 50 do 200 m2</t>
  </si>
  <si>
    <t xml:space="preserve">-1655831853</t>
  </si>
  <si>
    <t xml:space="preserve">113107221</t>
  </si>
  <si>
    <t xml:space="preserve">Odstranění podkladu z kameniva drceného tl 100 mm strojně pl přes 200 m2</t>
  </si>
  <si>
    <t xml:space="preserve">175744484</t>
  </si>
  <si>
    <t xml:space="preserve">8</t>
  </si>
  <si>
    <t xml:space="preserve">113107243</t>
  </si>
  <si>
    <t xml:space="preserve">Odstranění podkladu živičného tl 150 mm strojně pl přes 200 m2</t>
  </si>
  <si>
    <t xml:space="preserve">-231150426</t>
  </si>
  <si>
    <t xml:space="preserve">9</t>
  </si>
  <si>
    <t xml:space="preserve">113107321</t>
  </si>
  <si>
    <t xml:space="preserve">Odstranění podkladu z kameniva drceného tl 100 mm strojně pl do 50 m2</t>
  </si>
  <si>
    <t xml:space="preserve">-1252548722</t>
  </si>
  <si>
    <t xml:space="preserve">10</t>
  </si>
  <si>
    <t xml:space="preserve">113107331</t>
  </si>
  <si>
    <t xml:space="preserve">Odstranění podkladu z betonu prostého tl 150 mm strojně pl do 50 m2</t>
  </si>
  <si>
    <t xml:space="preserve">322903351</t>
  </si>
  <si>
    <t xml:space="preserve">11</t>
  </si>
  <si>
    <t xml:space="preserve">113202111</t>
  </si>
  <si>
    <t xml:space="preserve">Vytrhání obrub krajníků obrubníků stojatých</t>
  </si>
  <si>
    <t xml:space="preserve">m</t>
  </si>
  <si>
    <t xml:space="preserve">1034362228</t>
  </si>
  <si>
    <t xml:space="preserve">12</t>
  </si>
  <si>
    <t xml:space="preserve">122102201</t>
  </si>
  <si>
    <t xml:space="preserve">Odkopávky a prokopávky nezapažené pro silnice objemu do 100 m3 v hornině tř. 1 a 2</t>
  </si>
  <si>
    <t xml:space="preserve">-969914500</t>
  </si>
  <si>
    <t xml:space="preserve">13</t>
  </si>
  <si>
    <t xml:space="preserve">122202201</t>
  </si>
  <si>
    <t xml:space="preserve">Odkopávky a prokopávky nezapažené pro silnice objemu do 100 m3 v hornině tř. 3</t>
  </si>
  <si>
    <t xml:space="preserve">1964627007</t>
  </si>
  <si>
    <t xml:space="preserve">14</t>
  </si>
  <si>
    <t xml:space="preserve">122202209</t>
  </si>
  <si>
    <t xml:space="preserve">Příplatek k odkopávkám a prokopávkám pro silnice v hornině tř. 3 za lepivost</t>
  </si>
  <si>
    <t xml:space="preserve">-790679827</t>
  </si>
  <si>
    <t xml:space="preserve">84,5*0,5 'Přepočtené koeficientem množství</t>
  </si>
  <si>
    <t xml:space="preserve">122302201</t>
  </si>
  <si>
    <t xml:space="preserve">Odkopávky a prokopávky nezapažené pro silnice objemu do 100 m3 v hornině tř. 4</t>
  </si>
  <si>
    <t xml:space="preserve">-2059175561</t>
  </si>
  <si>
    <t xml:space="preserve">16</t>
  </si>
  <si>
    <t xml:space="preserve">122302209</t>
  </si>
  <si>
    <t xml:space="preserve">Příplatek k odkopávkám a prokopávkám pro silnice v hornině tř. 4 za lepivost</t>
  </si>
  <si>
    <t xml:space="preserve">-695893210</t>
  </si>
  <si>
    <t xml:space="preserve">91,8*0,5 'Přepočtené koeficientem množství</t>
  </si>
  <si>
    <t xml:space="preserve">17</t>
  </si>
  <si>
    <t xml:space="preserve">130001101</t>
  </si>
  <si>
    <t xml:space="preserve">Příplatek za ztížení vykopávky v blízkosti podzemního vedení</t>
  </si>
  <si>
    <t xml:space="preserve">786747908</t>
  </si>
  <si>
    <t xml:space="preserve">18</t>
  </si>
  <si>
    <t xml:space="preserve">132301101</t>
  </si>
  <si>
    <t xml:space="preserve">Hloubení rýh š do 600 mm v hornině tř. 4 objemu do 100 m3</t>
  </si>
  <si>
    <t xml:space="preserve">-1650301329</t>
  </si>
  <si>
    <t xml:space="preserve">0,6*0,3*118</t>
  </si>
  <si>
    <t xml:space="preserve">19</t>
  </si>
  <si>
    <t xml:space="preserve">132301109</t>
  </si>
  <si>
    <t xml:space="preserve">Příplatek za lepivost k hloubení rýh š do 600 mm v hornině tř. 4</t>
  </si>
  <si>
    <t xml:space="preserve">1577620756</t>
  </si>
  <si>
    <t xml:space="preserve">21,24*0,5 'Přepočtené koeficientem množství</t>
  </si>
  <si>
    <t xml:space="preserve">20</t>
  </si>
  <si>
    <t xml:space="preserve">132312101</t>
  </si>
  <si>
    <t xml:space="preserve">Hloubení rýh š do 600 mm ručním nebo pneum nářadím v soudržných horninách tř. 4</t>
  </si>
  <si>
    <t xml:space="preserve">-1635341030</t>
  </si>
  <si>
    <t xml:space="preserve">0,3*0,3*270,0"odkopy pro chráničky</t>
  </si>
  <si>
    <t xml:space="preserve">132312109</t>
  </si>
  <si>
    <t xml:space="preserve">Příplatek za lepivost u hloubení rýh š do 600 mm ručním nebo pneum nářadím v hornině tř. 4</t>
  </si>
  <si>
    <t xml:space="preserve">-1029126311</t>
  </si>
  <si>
    <t xml:space="preserve">24,3*0,5 'Přepočtené koeficientem množství</t>
  </si>
  <si>
    <t xml:space="preserve">22</t>
  </si>
  <si>
    <t xml:space="preserve">162301424</t>
  </si>
  <si>
    <t xml:space="preserve">Vodorovné přemístění pařezů do 5 km D do 900 mm</t>
  </si>
  <si>
    <t xml:space="preserve">-712894755</t>
  </si>
  <si>
    <t xml:space="preserve">23</t>
  </si>
  <si>
    <t xml:space="preserve">162301924</t>
  </si>
  <si>
    <t xml:space="preserve">Příplatek k vodorovnému přemístění pařezů D 900 mm ZKD 5 km</t>
  </si>
  <si>
    <t xml:space="preserve">1205366416</t>
  </si>
  <si>
    <t xml:space="preserve">24</t>
  </si>
  <si>
    <t xml:space="preserve">162701105</t>
  </si>
  <si>
    <t xml:space="preserve">Vodorovné přemístění do 10000 m výkopku/sypaniny z horniny tř. 1 až 4</t>
  </si>
  <si>
    <t xml:space="preserve">-1675418951</t>
  </si>
  <si>
    <t xml:space="preserve">Součet</t>
  </si>
  <si>
    <t xml:space="preserve">25</t>
  </si>
  <si>
    <t xml:space="preserve">162701109</t>
  </si>
  <si>
    <t xml:space="preserve">Příplatek k vodorovnému přemístění výkopku/sypaniny z horniny tř. 1 až 4 ZKD 1000 m přes 10000 m</t>
  </si>
  <si>
    <t xml:space="preserve">544708863</t>
  </si>
  <si>
    <t xml:space="preserve">P</t>
  </si>
  <si>
    <t xml:space="preserve">Poznámka k položce:
koef 5</t>
  </si>
  <si>
    <t xml:space="preserve">294,04*5 'Přepočtené koeficientem množství</t>
  </si>
  <si>
    <t xml:space="preserve">26</t>
  </si>
  <si>
    <t xml:space="preserve">171201211</t>
  </si>
  <si>
    <t xml:space="preserve">Poplatek za uložení odpadu ze sypaniny na skládce (skládkovné)</t>
  </si>
  <si>
    <t xml:space="preserve">t</t>
  </si>
  <si>
    <t xml:space="preserve">1912219763</t>
  </si>
  <si>
    <t xml:space="preserve">Poznámka k položce:
koef 1,8</t>
  </si>
  <si>
    <t xml:space="preserve">294,04*1,75 'Přepočtené koeficientem množství</t>
  </si>
  <si>
    <t xml:space="preserve">27</t>
  </si>
  <si>
    <t xml:space="preserve">175101201</t>
  </si>
  <si>
    <t xml:space="preserve">Obsypání objektu nad přilehlým původním terénem sypaninou bez prohození, uloženou do 3 m</t>
  </si>
  <si>
    <t xml:space="preserve">1005490744</t>
  </si>
  <si>
    <t xml:space="preserve">RÝHY2*0,5</t>
  </si>
  <si>
    <t xml:space="preserve">28</t>
  </si>
  <si>
    <t xml:space="preserve">M</t>
  </si>
  <si>
    <t xml:space="preserve">583312000</t>
  </si>
  <si>
    <t xml:space="preserve">štěrkopísek (Bratčice) netříděný zásypový materiál</t>
  </si>
  <si>
    <t xml:space="preserve">-1113340236</t>
  </si>
  <si>
    <t xml:space="preserve">12,15*2 'Přepočtené koeficientem množství</t>
  </si>
  <si>
    <t xml:space="preserve">29</t>
  </si>
  <si>
    <t xml:space="preserve">180404111</t>
  </si>
  <si>
    <t xml:space="preserve">Založení hřišťového trávníku výsevem na vrstvě ornice</t>
  </si>
  <si>
    <t xml:space="preserve">-40757371</t>
  </si>
  <si>
    <t xml:space="preserve">30</t>
  </si>
  <si>
    <t xml:space="preserve">005724100</t>
  </si>
  <si>
    <t xml:space="preserve">osivo směs travní parková</t>
  </si>
  <si>
    <t xml:space="preserve">kg</t>
  </si>
  <si>
    <t xml:space="preserve">650093370</t>
  </si>
  <si>
    <t xml:space="preserve">278*0,05 'Přepočtené koeficientem množství</t>
  </si>
  <si>
    <t xml:space="preserve">31</t>
  </si>
  <si>
    <t xml:space="preserve">181301103</t>
  </si>
  <si>
    <t xml:space="preserve">Rozprostření ornice tl vrstvy do 200 mm pl do 500 m2 v rovině nebo ve svahu do 1:5</t>
  </si>
  <si>
    <t xml:space="preserve">-2062097157</t>
  </si>
  <si>
    <t xml:space="preserve">32</t>
  </si>
  <si>
    <t xml:space="preserve">103111000R</t>
  </si>
  <si>
    <t xml:space="preserve">zemina trávníková tříděná</t>
  </si>
  <si>
    <t xml:space="preserve">844838161</t>
  </si>
  <si>
    <t xml:space="preserve">278*0,1 'Přepočtené koeficientem množství</t>
  </si>
  <si>
    <t xml:space="preserve">33</t>
  </si>
  <si>
    <t xml:space="preserve">181951102</t>
  </si>
  <si>
    <t xml:space="preserve">Úprava pláně v hornině tř. 1 až 4 se zhutněním</t>
  </si>
  <si>
    <t xml:space="preserve">1923769818</t>
  </si>
  <si>
    <t xml:space="preserve">Zakládání</t>
  </si>
  <si>
    <t xml:space="preserve">34</t>
  </si>
  <si>
    <t xml:space="preserve">213141112</t>
  </si>
  <si>
    <t xml:space="preserve">Zřízení vrstvy z geotextilie v rovině nebo ve sklonu do 1:5 š do 6 m</t>
  </si>
  <si>
    <t xml:space="preserve">2112506297</t>
  </si>
  <si>
    <t xml:space="preserve">35</t>
  </si>
  <si>
    <t xml:space="preserve">693110130R</t>
  </si>
  <si>
    <t xml:space="preserve">geotextilie</t>
  </si>
  <si>
    <t xml:space="preserve">904642824</t>
  </si>
  <si>
    <t xml:space="preserve">sorpční!!</t>
  </si>
  <si>
    <t xml:space="preserve">908*1,1</t>
  </si>
  <si>
    <t xml:space="preserve">Komunikace</t>
  </si>
  <si>
    <t xml:space="preserve">36</t>
  </si>
  <si>
    <t xml:space="preserve">564782111</t>
  </si>
  <si>
    <t xml:space="preserve">Podklad z vibrovaného štěrku VŠ tl 300 mm</t>
  </si>
  <si>
    <t xml:space="preserve">1105130148</t>
  </si>
  <si>
    <t xml:space="preserve">0,6*118,0</t>
  </si>
  <si>
    <t xml:space="preserve">37</t>
  </si>
  <si>
    <t xml:space="preserve">564851111</t>
  </si>
  <si>
    <t xml:space="preserve">Podklad ze štěrkodrtě ŠD tl 150 mm</t>
  </si>
  <si>
    <t xml:space="preserve">-532866554</t>
  </si>
  <si>
    <t xml:space="preserve">KCE390MMA*2</t>
  </si>
  <si>
    <t xml:space="preserve">38</t>
  </si>
  <si>
    <t xml:space="preserve">564861111</t>
  </si>
  <si>
    <t xml:space="preserve">Podklad ze štěrkodrtě ŠD tl 200 mm</t>
  </si>
  <si>
    <t xml:space="preserve">777479404</t>
  </si>
  <si>
    <t xml:space="preserve">39</t>
  </si>
  <si>
    <t xml:space="preserve">565135111</t>
  </si>
  <si>
    <t xml:space="preserve">Asfaltový beton vrstva podkladní ACP 16 (obalované kamenivo OKS) tl 50 mm š do 3 m</t>
  </si>
  <si>
    <t xml:space="preserve">-968608372</t>
  </si>
  <si>
    <t xml:space="preserve">40</t>
  </si>
  <si>
    <t xml:space="preserve">573211111</t>
  </si>
  <si>
    <t xml:space="preserve">Postřik živičný spojovací z asfaltu v množství do 0,70 kg/m2</t>
  </si>
  <si>
    <t xml:space="preserve">1982179006</t>
  </si>
  <si>
    <t xml:space="preserve">41</t>
  </si>
  <si>
    <t xml:space="preserve">577134111</t>
  </si>
  <si>
    <t xml:space="preserve">Asfaltový beton vrstva obrusná ACO 11 (ABS) tř. I tl 40 mm š do 3 m z nemodifikovaného asfaltu</t>
  </si>
  <si>
    <t xml:space="preserve">993008748</t>
  </si>
  <si>
    <t xml:space="preserve">42</t>
  </si>
  <si>
    <t xml:space="preserve">596211112</t>
  </si>
  <si>
    <t xml:space="preserve">Kladení zámkové dlažby komunikací pro pěší tl 60 mm skupiny A pl do 300 m2</t>
  </si>
  <si>
    <t xml:space="preserve">349564934</t>
  </si>
  <si>
    <t xml:space="preserve">43</t>
  </si>
  <si>
    <t xml:space="preserve">59245018</t>
  </si>
  <si>
    <t xml:space="preserve">dlažba skladebná betonová 20x10x6 cm přírodní</t>
  </si>
  <si>
    <t xml:space="preserve">-1940610417</t>
  </si>
  <si>
    <t xml:space="preserve">44</t>
  </si>
  <si>
    <t xml:space="preserve">59245006</t>
  </si>
  <si>
    <t xml:space="preserve">dlažba skladebná betonová základní pro nevidomé 20 x 10 x 6 cm barevná</t>
  </si>
  <si>
    <t xml:space="preserve">1488713251</t>
  </si>
  <si>
    <t xml:space="preserve">45</t>
  </si>
  <si>
    <t xml:space="preserve">596211114</t>
  </si>
  <si>
    <t xml:space="preserve">Příplatek za kombinaci dvou barev u kladení betonových dlažeb komunikací pro pěší tl 60 mm skupiny A</t>
  </si>
  <si>
    <t xml:space="preserve">606430920</t>
  </si>
  <si>
    <t xml:space="preserve">46</t>
  </si>
  <si>
    <t xml:space="preserve">596211213</t>
  </si>
  <si>
    <t xml:space="preserve">Kladení zámkové dlažby komunikací pro pěší tl 80 mm skupiny A pl přes 300 m2</t>
  </si>
  <si>
    <t xml:space="preserve">-434572414</t>
  </si>
  <si>
    <t xml:space="preserve">47</t>
  </si>
  <si>
    <t xml:space="preserve">59245020</t>
  </si>
  <si>
    <t xml:space="preserve">dlažba skladebná betonová 20x10x8 cm přírodní</t>
  </si>
  <si>
    <t xml:space="preserve">-1560625045</t>
  </si>
  <si>
    <t xml:space="preserve">48</t>
  </si>
  <si>
    <t xml:space="preserve">596411114</t>
  </si>
  <si>
    <t xml:space="preserve">Kladení dlažby z vegetačních tvárnic komunikací pro pěší tl 80 mm pl přes 300 m2</t>
  </si>
  <si>
    <t xml:space="preserve">-877176953</t>
  </si>
  <si>
    <t xml:space="preserve">49</t>
  </si>
  <si>
    <t xml:space="preserve">59246015R</t>
  </si>
  <si>
    <t xml:space="preserve">dlažba betonová vegetační (Erbo)</t>
  </si>
  <si>
    <t xml:space="preserve">-872061784</t>
  </si>
  <si>
    <t xml:space="preserve">Ostatní konstrukce a práce-bourání</t>
  </si>
  <si>
    <t xml:space="preserve">914111111</t>
  </si>
  <si>
    <t xml:space="preserve">Montáž svislé dopravní značky do velikosti 1 m2 objímkami na sloupek nebo konzolu</t>
  </si>
  <si>
    <t xml:space="preserve">1421396647</t>
  </si>
  <si>
    <t xml:space="preserve">51</t>
  </si>
  <si>
    <t xml:space="preserve">40444256</t>
  </si>
  <si>
    <t xml:space="preserve">značka dopravní svislá FeZn NK 500 x 700 mm</t>
  </si>
  <si>
    <t xml:space="preserve">263900199</t>
  </si>
  <si>
    <t xml:space="preserve">4"IP12</t>
  </si>
  <si>
    <t xml:space="preserve">1"IP4b</t>
  </si>
  <si>
    <t xml:space="preserve">1"E13</t>
  </si>
  <si>
    <t xml:space="preserve">52</t>
  </si>
  <si>
    <t xml:space="preserve">40444110</t>
  </si>
  <si>
    <t xml:space="preserve">značka dopravní svislá zákazová B FeZn JAC 700 mm</t>
  </si>
  <si>
    <t xml:space="preserve">-2100188306</t>
  </si>
  <si>
    <t xml:space="preserve">2"B2</t>
  </si>
  <si>
    <t xml:space="preserve">1"C2a</t>
  </si>
  <si>
    <t xml:space="preserve">53</t>
  </si>
  <si>
    <t xml:space="preserve">40444290</t>
  </si>
  <si>
    <t xml:space="preserve">značka dopravní svislá FeZn NK 700 x 200 mm</t>
  </si>
  <si>
    <t xml:space="preserve">719837591</t>
  </si>
  <si>
    <t xml:space="preserve">2"E8d</t>
  </si>
  <si>
    <t xml:space="preserve">54</t>
  </si>
  <si>
    <t xml:space="preserve">914211111</t>
  </si>
  <si>
    <t xml:space="preserve">Montáž svislé dopravní značky velkoplošné velikosti do 6 m2</t>
  </si>
  <si>
    <t xml:space="preserve">-1316395928</t>
  </si>
  <si>
    <t xml:space="preserve">55</t>
  </si>
  <si>
    <t xml:space="preserve">40445405</t>
  </si>
  <si>
    <t xml:space="preserve">značka dopravní svislá nereflexní FeZn prolis 1000x1500mm</t>
  </si>
  <si>
    <t xml:space="preserve">1988751970</t>
  </si>
  <si>
    <t xml:space="preserve">56</t>
  </si>
  <si>
    <t xml:space="preserve">914511111</t>
  </si>
  <si>
    <t xml:space="preserve">Montáž sloupku dopravních značek délky do 3,5 m s betonovým základem</t>
  </si>
  <si>
    <t xml:space="preserve">-669903297</t>
  </si>
  <si>
    <t xml:space="preserve">57</t>
  </si>
  <si>
    <t xml:space="preserve">404452300</t>
  </si>
  <si>
    <t xml:space="preserve">sloupek Zn 70 - 350</t>
  </si>
  <si>
    <t xml:space="preserve">1135528045</t>
  </si>
  <si>
    <t xml:space="preserve">58</t>
  </si>
  <si>
    <t xml:space="preserve">404452540</t>
  </si>
  <si>
    <t xml:space="preserve">víčko plastové na sloupek 70</t>
  </si>
  <si>
    <t xml:space="preserve">-1210781497</t>
  </si>
  <si>
    <t xml:space="preserve">59</t>
  </si>
  <si>
    <t xml:space="preserve">404452570</t>
  </si>
  <si>
    <t xml:space="preserve">upínací svorka na sloupek US 70</t>
  </si>
  <si>
    <t xml:space="preserve">394272660</t>
  </si>
  <si>
    <t xml:space="preserve">60</t>
  </si>
  <si>
    <t xml:space="preserve">915211111</t>
  </si>
  <si>
    <t xml:space="preserve">Vodorovné dopravní značení dělící čáry souvislé š 125 mm bílý plast</t>
  </si>
  <si>
    <t xml:space="preserve">1500026794</t>
  </si>
  <si>
    <t xml:space="preserve">61</t>
  </si>
  <si>
    <t xml:space="preserve">915211121</t>
  </si>
  <si>
    <t xml:space="preserve">Vodorovné dopravní značení dělící čáry přerušované š 125 mm bílý plast</t>
  </si>
  <si>
    <t xml:space="preserve">1055194660</t>
  </si>
  <si>
    <t xml:space="preserve">62</t>
  </si>
  <si>
    <t xml:space="preserve">915231111</t>
  </si>
  <si>
    <t xml:space="preserve">Vodorovné dopravní značení bílým plastem přechody pro chodce, šipky, symboly</t>
  </si>
  <si>
    <t xml:space="preserve">-1070976076</t>
  </si>
  <si>
    <t xml:space="preserve">63</t>
  </si>
  <si>
    <t xml:space="preserve">915611111</t>
  </si>
  <si>
    <t xml:space="preserve">Předznačení vodorovného liniového značení</t>
  </si>
  <si>
    <t xml:space="preserve">-52466992</t>
  </si>
  <si>
    <t xml:space="preserve">464+15</t>
  </si>
  <si>
    <t xml:space="preserve">64</t>
  </si>
  <si>
    <t xml:space="preserve">915621111</t>
  </si>
  <si>
    <t xml:space="preserve">Předznačení vodorovného plošného značení</t>
  </si>
  <si>
    <t xml:space="preserve">312466491</t>
  </si>
  <si>
    <t xml:space="preserve">65</t>
  </si>
  <si>
    <t xml:space="preserve">916131213</t>
  </si>
  <si>
    <t xml:space="preserve">Osazení silničního obrubníku betonového stojatého s boční opěrou do lože z betonu prostého</t>
  </si>
  <si>
    <t xml:space="preserve">-1863331093</t>
  </si>
  <si>
    <t xml:space="preserve">380+25+6-7</t>
  </si>
  <si>
    <t xml:space="preserve">66</t>
  </si>
  <si>
    <t xml:space="preserve">59217031</t>
  </si>
  <si>
    <t xml:space="preserve">obrubník betonový silniční 100 x 15 x 25 cm</t>
  </si>
  <si>
    <t xml:space="preserve">-2012794939</t>
  </si>
  <si>
    <t xml:space="preserve">380-7</t>
  </si>
  <si>
    <t xml:space="preserve">67</t>
  </si>
  <si>
    <t xml:space="preserve">59217029</t>
  </si>
  <si>
    <t xml:space="preserve">obrubník betonový silniční nájezdový 100x15x15 cm</t>
  </si>
  <si>
    <t xml:space="preserve">1484141080</t>
  </si>
  <si>
    <t xml:space="preserve">68</t>
  </si>
  <si>
    <t xml:space="preserve">59217030</t>
  </si>
  <si>
    <t xml:space="preserve">obrubník betonový silniční přechodový 100x15x15-25 cm</t>
  </si>
  <si>
    <t xml:space="preserve">1558868793</t>
  </si>
  <si>
    <t xml:space="preserve">69</t>
  </si>
  <si>
    <t xml:space="preserve">916231213</t>
  </si>
  <si>
    <t xml:space="preserve">Osazení chodníkového obrubníku betonového stojatého s boční opěrou do lože z betonu prostého</t>
  </si>
  <si>
    <t xml:space="preserve">271788200</t>
  </si>
  <si>
    <t xml:space="preserve">70</t>
  </si>
  <si>
    <t xml:space="preserve">59217016</t>
  </si>
  <si>
    <t xml:space="preserve">obrubník betonový chodníkový 100x8x25 cm</t>
  </si>
  <si>
    <t xml:space="preserve">-248392982</t>
  </si>
  <si>
    <t xml:space="preserve">71</t>
  </si>
  <si>
    <t xml:space="preserve">916991121</t>
  </si>
  <si>
    <t xml:space="preserve">Lože pod obrubníky, krajníky nebo obruby z dlažebních kostek z betonu prostého</t>
  </si>
  <si>
    <t xml:space="preserve">1113970345</t>
  </si>
  <si>
    <t xml:space="preserve">411*0,01"1%</t>
  </si>
  <si>
    <t xml:space="preserve">72</t>
  </si>
  <si>
    <t xml:space="preserve">919735112</t>
  </si>
  <si>
    <t xml:space="preserve">Řezání stávajícího živičného krytu hl do 100 mm</t>
  </si>
  <si>
    <t xml:space="preserve">-477359912</t>
  </si>
  <si>
    <t xml:space="preserve">997</t>
  </si>
  <si>
    <t xml:space="preserve">Přesun sutě</t>
  </si>
  <si>
    <t xml:space="preserve">73</t>
  </si>
  <si>
    <t xml:space="preserve">997221551</t>
  </si>
  <si>
    <t xml:space="preserve">Vodorovná doprava suti ze sypkých materiálů do 1 km</t>
  </si>
  <si>
    <t xml:space="preserve">-1272387881</t>
  </si>
  <si>
    <t xml:space="preserve">1072,509*0,3 'Přepočtené koeficientem množství</t>
  </si>
  <si>
    <t xml:space="preserve">74</t>
  </si>
  <si>
    <t xml:space="preserve">997221559</t>
  </si>
  <si>
    <t xml:space="preserve">Příplatek ZKD 1 km u vodorovné dopravy suti ze sypkých materiálů</t>
  </si>
  <si>
    <t xml:space="preserve">1922094173</t>
  </si>
  <si>
    <t xml:space="preserve">1072,509*3 'Přepočtené koeficientem množství</t>
  </si>
  <si>
    <t xml:space="preserve">75</t>
  </si>
  <si>
    <t xml:space="preserve">997221561</t>
  </si>
  <si>
    <t xml:space="preserve">Vodorovná doprava suti z kusových materiálů do 1 km</t>
  </si>
  <si>
    <t xml:space="preserve">1486443719</t>
  </si>
  <si>
    <t xml:space="preserve">1072,509*0,7 'Přepočtené koeficientem množství</t>
  </si>
  <si>
    <t xml:space="preserve">76</t>
  </si>
  <si>
    <t xml:space="preserve">997221569</t>
  </si>
  <si>
    <t xml:space="preserve">Příplatek ZKD 1 km u vodorovné dopravy suti z kusových materiálů</t>
  </si>
  <si>
    <t xml:space="preserve">561257438</t>
  </si>
  <si>
    <t xml:space="preserve">1072,509*7 'Přepočtené koeficientem množství</t>
  </si>
  <si>
    <t xml:space="preserve">77</t>
  </si>
  <si>
    <t xml:space="preserve">997221815</t>
  </si>
  <si>
    <t xml:space="preserve">Poplatek za uložení betonového odpadu na skládce (skládkovné)</t>
  </si>
  <si>
    <t xml:space="preserve">-676274340</t>
  </si>
  <si>
    <t xml:space="preserve">1072,509*0,2 'Přepočtené koeficientem množství</t>
  </si>
  <si>
    <t xml:space="preserve">78</t>
  </si>
  <si>
    <t xml:space="preserve">997221845</t>
  </si>
  <si>
    <t xml:space="preserve">Poplatek za uložení odpadu z asfaltových povrchů na skládce (skládkovné)</t>
  </si>
  <si>
    <t xml:space="preserve">-981893181</t>
  </si>
  <si>
    <t xml:space="preserve">1072,509*0,5 'Přepočtené koeficientem množství</t>
  </si>
  <si>
    <t xml:space="preserve">79</t>
  </si>
  <si>
    <t xml:space="preserve">997221855</t>
  </si>
  <si>
    <t xml:space="preserve">Poplatek za uložení na skládce (skládkovné) zeminy a kameniva kód odpadu 170 504</t>
  </si>
  <si>
    <t xml:space="preserve">-1199777317</t>
  </si>
  <si>
    <t xml:space="preserve">998</t>
  </si>
  <si>
    <t xml:space="preserve">Přesun hmot</t>
  </si>
  <si>
    <t xml:space="preserve">80</t>
  </si>
  <si>
    <t xml:space="preserve">998223011</t>
  </si>
  <si>
    <t xml:space="preserve">Přesun hmot pro pozemní komunikace s krytem dlážděným</t>
  </si>
  <si>
    <t xml:space="preserve">-1922028738</t>
  </si>
  <si>
    <t xml:space="preserve">Práce a dodávky M</t>
  </si>
  <si>
    <t xml:space="preserve">21-M</t>
  </si>
  <si>
    <t xml:space="preserve">Elektromontáže</t>
  </si>
  <si>
    <t xml:space="preserve">81</t>
  </si>
  <si>
    <t xml:space="preserve">210010020R</t>
  </si>
  <si>
    <t xml:space="preserve">Montáž trubek plastových tuhých D 110 mm uložených volně</t>
  </si>
  <si>
    <t xml:space="preserve">579480894</t>
  </si>
  <si>
    <t xml:space="preserve">82</t>
  </si>
  <si>
    <t xml:space="preserve">345713700R</t>
  </si>
  <si>
    <t xml:space="preserve">trubka elektroinstalační ohebná Kopos 06110/2 BA Kopohalf</t>
  </si>
  <si>
    <t xml:space="preserve">128</t>
  </si>
  <si>
    <t xml:space="preserve">973450098</t>
  </si>
  <si>
    <t xml:space="preserve">Poznámka k položce:
EAN 8595057698239</t>
  </si>
  <si>
    <t xml:space="preserve">46-M</t>
  </si>
  <si>
    <t xml:space="preserve">Zemní práce při extr.mont.pracích</t>
  </si>
  <si>
    <t xml:space="preserve">83</t>
  </si>
  <si>
    <t xml:space="preserve">460080014</t>
  </si>
  <si>
    <t xml:space="preserve">Základové konstrukce z monolitického betonu C 16/20 bez bednění</t>
  </si>
  <si>
    <t xml:space="preserve">340908610</t>
  </si>
  <si>
    <t xml:space="preserve">RÝHY2*0,25</t>
  </si>
  <si>
    <t xml:space="preserve">A2_STOŽÁR</t>
  </si>
  <si>
    <t xml:space="preserve">počet stožárů</t>
  </si>
  <si>
    <t xml:space="preserve">A3_HLAVA</t>
  </si>
  <si>
    <t xml:space="preserve">počet ukončení kabelu</t>
  </si>
  <si>
    <t xml:space="preserve">A4_SVÍTIDLA</t>
  </si>
  <si>
    <t xml:space="preserve">počet svítidel</t>
  </si>
  <si>
    <t xml:space="preserve">A8_PATKA6</t>
  </si>
  <si>
    <t xml:space="preserve">základ pro stožár v=6m</t>
  </si>
  <si>
    <t xml:space="preserve">0,288</t>
  </si>
  <si>
    <t xml:space="preserve">A6_RÝHA40</t>
  </si>
  <si>
    <t xml:space="preserve">šířka rýhy š=40cm</t>
  </si>
  <si>
    <t xml:space="preserve">200</t>
  </si>
  <si>
    <t xml:space="preserve">A5_CYKY5x15</t>
  </si>
  <si>
    <t xml:space="preserve">délka kabelů CYKY5*1,5mm2</t>
  </si>
  <si>
    <t xml:space="preserve">A8_PATKA8</t>
  </si>
  <si>
    <t xml:space="preserve">základ pro stožár v=8m</t>
  </si>
  <si>
    <t xml:space="preserve">5,376</t>
  </si>
  <si>
    <t xml:space="preserve">ZRN2 - VEŘEJNÉ OSVĚTLENÍ</t>
  </si>
  <si>
    <t xml:space="preserve">A5_CYKY3x15</t>
  </si>
  <si>
    <t xml:space="preserve">délka kabelů CYKY3*1,5mm2</t>
  </si>
  <si>
    <t xml:space="preserve">90</t>
  </si>
  <si>
    <t xml:space="preserve">A1_CYKY4x16</t>
  </si>
  <si>
    <t xml:space="preserve">délka kabelů CYKY 4*16mm2</t>
  </si>
  <si>
    <t xml:space="preserve">220</t>
  </si>
  <si>
    <t xml:space="preserve">A6_RÝHA50</t>
  </si>
  <si>
    <t xml:space="preserve">šířka rýhy š=50cm</t>
  </si>
  <si>
    <t xml:space="preserve">LITVÍNOV</t>
  </si>
  <si>
    <t xml:space="preserve">    58-M - Revize vyhrazených technických zařízení</t>
  </si>
  <si>
    <t xml:space="preserve">210100001</t>
  </si>
  <si>
    <t xml:space="preserve">Ukončení vodičů v rozváděči nebo na přístroji včetně zapojení průřezu žíly do 2,5 mm2</t>
  </si>
  <si>
    <t xml:space="preserve">-2008884909</t>
  </si>
  <si>
    <t xml:space="preserve">Poznámka k položce:
5xvodič</t>
  </si>
  <si>
    <t xml:space="preserve">8*3 'Přepočtené koeficientem množství</t>
  </si>
  <si>
    <t xml:space="preserve">210100003</t>
  </si>
  <si>
    <t xml:space="preserve">Ukončení vodičů v rozváděči nebo na přístroji včetně zapojení průřezu žíly do 16 mm2</t>
  </si>
  <si>
    <t xml:space="preserve">236285519</t>
  </si>
  <si>
    <t xml:space="preserve">Poznámka k položce:
4xvodič</t>
  </si>
  <si>
    <t xml:space="preserve">A3_HLAVA+5</t>
  </si>
  <si>
    <t xml:space="preserve">21*4 'Přepočtené koeficientem množství</t>
  </si>
  <si>
    <t xml:space="preserve">210100152</t>
  </si>
  <si>
    <t xml:space="preserve">Ukončení kabelů smršťovací záklopkou nebo páskou se zapojením bez letování žíly do 4x35 mm2</t>
  </si>
  <si>
    <t xml:space="preserve">1468976318</t>
  </si>
  <si>
    <t xml:space="preserve">354363150</t>
  </si>
  <si>
    <t xml:space="preserve">hlava rozdělovací, smršťovaná přímá do 1kV SKE 4f/3+4 kabel 27-45mm / průřez 35-150mm</t>
  </si>
  <si>
    <t xml:space="preserve">1418518947</t>
  </si>
  <si>
    <t xml:space="preserve">210101233</t>
  </si>
  <si>
    <t xml:space="preserve">Propojení kabelů celoplastových spojkou do 1 kV venkovní smršťovací SVCZ 1 až 5 žíly do 4x10až16 mm2</t>
  </si>
  <si>
    <t xml:space="preserve">-699304743</t>
  </si>
  <si>
    <t xml:space="preserve">35436023</t>
  </si>
  <si>
    <t xml:space="preserve">spojka kabelová smršťovaná přímé do 1kV 91ah-22s 4x16-50mm</t>
  </si>
  <si>
    <t xml:space="preserve">-1602261247</t>
  </si>
  <si>
    <t xml:space="preserve">210202013</t>
  </si>
  <si>
    <t xml:space="preserve">Montáž svítidel výbojkových průmyslových stropních závěsných na výložník</t>
  </si>
  <si>
    <t xml:space="preserve">1619061807</t>
  </si>
  <si>
    <t xml:space="preserve">SV1</t>
  </si>
  <si>
    <t xml:space="preserve">svítidlo (dle PD)</t>
  </si>
  <si>
    <t xml:space="preserve">730531320</t>
  </si>
  <si>
    <t xml:space="preserve">SV2</t>
  </si>
  <si>
    <t xml:space="preserve">340866210</t>
  </si>
  <si>
    <t xml:space="preserve">210202013-D</t>
  </si>
  <si>
    <t xml:space="preserve">Demontáž svítidlo výbojkové průmyslové nebo venkovní na výložník</t>
  </si>
  <si>
    <t xml:space="preserve">-319286030</t>
  </si>
  <si>
    <t xml:space="preserve">210204011</t>
  </si>
  <si>
    <t xml:space="preserve">Montáž stožárů osvětlení ocelových samostatně stojících délky do 12 m</t>
  </si>
  <si>
    <t xml:space="preserve">876192137</t>
  </si>
  <si>
    <t xml:space="preserve">ST1</t>
  </si>
  <si>
    <t xml:space="preserve">stožár bezpaticový kuželový (dle PD)</t>
  </si>
  <si>
    <t xml:space="preserve">1525581881</t>
  </si>
  <si>
    <t xml:space="preserve">ST2</t>
  </si>
  <si>
    <t xml:space="preserve">64263041</t>
  </si>
  <si>
    <t xml:space="preserve">210204011-D</t>
  </si>
  <si>
    <t xml:space="preserve">Demontáž stožárů osvětlení ocelových samostatně stojících délky do 12 m</t>
  </si>
  <si>
    <t xml:space="preserve">640554025</t>
  </si>
  <si>
    <t xml:space="preserve">210204201</t>
  </si>
  <si>
    <t xml:space="preserve">Montáž elektrovýzbroje stožárů osvětlení 1 okruh</t>
  </si>
  <si>
    <t xml:space="preserve">211496522</t>
  </si>
  <si>
    <t xml:space="preserve">ES1</t>
  </si>
  <si>
    <t xml:space="preserve">svorkovnice SV6.16.4   H116110</t>
  </si>
  <si>
    <t xml:space="preserve">-1730187286</t>
  </si>
  <si>
    <t xml:space="preserve">210220022</t>
  </si>
  <si>
    <t xml:space="preserve">Montáž uzemňovacího vedení vodičů FeZn pomocí svorek v zemi drátem do 10 mm ve městské zástavbě</t>
  </si>
  <si>
    <t xml:space="preserve">1577368994</t>
  </si>
  <si>
    <t xml:space="preserve">354410730</t>
  </si>
  <si>
    <t xml:space="preserve">drát průměr 10 mm FeZn</t>
  </si>
  <si>
    <t xml:space="preserve">-29144981</t>
  </si>
  <si>
    <t xml:space="preserve">Poznámka k položce:
Hmotnost: 0,62 kg/m</t>
  </si>
  <si>
    <t xml:space="preserve">220*0,62 'Přepočtené koeficientem množství</t>
  </si>
  <si>
    <t xml:space="preserve">210812011</t>
  </si>
  <si>
    <t xml:space="preserve">Montáž kabel Cu plný kulatý do 1 kV 3x1,5 až 6 mm2 uložený volně nebo v liště (CYKY)</t>
  </si>
  <si>
    <t xml:space="preserve">-527024132</t>
  </si>
  <si>
    <t xml:space="preserve">34111030</t>
  </si>
  <si>
    <t xml:space="preserve">kabel silový s Cu jádrem 1 kV 3x1,5mm2</t>
  </si>
  <si>
    <t xml:space="preserve">-690466233</t>
  </si>
  <si>
    <t xml:space="preserve">210812035</t>
  </si>
  <si>
    <t xml:space="preserve">Montáž kabel Cu plný kulatý do 1 kV 4x16 mm2 uložený volně nebo v liště (CYKY)</t>
  </si>
  <si>
    <t xml:space="preserve">2054663</t>
  </si>
  <si>
    <t xml:space="preserve">34111080</t>
  </si>
  <si>
    <t xml:space="preserve">kabel silový s Cu jádrem 1 kV 4x16mm2</t>
  </si>
  <si>
    <t xml:space="preserve">-747296286</t>
  </si>
  <si>
    <t xml:space="preserve">210812061</t>
  </si>
  <si>
    <t xml:space="preserve">Montáž kabel Cu plný kulatý do 1 kV 5x1,5 až 2,5 mm2 uložený volně nebo v liště (CYKY)</t>
  </si>
  <si>
    <t xml:space="preserve">1209651143</t>
  </si>
  <si>
    <t xml:space="preserve">34111090</t>
  </si>
  <si>
    <t xml:space="preserve">kabel silový s Cu jádrem 1 kV 5x1,5mm2</t>
  </si>
  <si>
    <t xml:space="preserve">1631600426</t>
  </si>
  <si>
    <t xml:space="preserve">PM</t>
  </si>
  <si>
    <t xml:space="preserve">Přidružený materiál</t>
  </si>
  <si>
    <t xml:space="preserve">%</t>
  </si>
  <si>
    <t xml:space="preserve">1767715399</t>
  </si>
  <si>
    <t xml:space="preserve">PPV</t>
  </si>
  <si>
    <t xml:space="preserve">Podíl přidružených výkonů</t>
  </si>
  <si>
    <t xml:space="preserve">399386957</t>
  </si>
  <si>
    <t xml:space="preserve">ZV</t>
  </si>
  <si>
    <t xml:space="preserve">Zednické výpomoci</t>
  </si>
  <si>
    <t xml:space="preserve">-660637109</t>
  </si>
  <si>
    <t xml:space="preserve">460010024</t>
  </si>
  <si>
    <t xml:space="preserve">Vytyčení trasy vedení kabelového podzemního v zastavěném prostoru</t>
  </si>
  <si>
    <t xml:space="preserve">km</t>
  </si>
  <si>
    <t xml:space="preserve">1858297606</t>
  </si>
  <si>
    <t xml:space="preserve">Poznámka k položce:
koef 0,001</t>
  </si>
  <si>
    <t xml:space="preserve">220*0,001 'Přepočtené koeficientem množství</t>
  </si>
  <si>
    <t xml:space="preserve">460050004</t>
  </si>
  <si>
    <t xml:space="preserve">Hloubení nezapažených jam pro stožáry jednoduché délky do 8 m na rovině ručně v hornině tř 4</t>
  </si>
  <si>
    <t xml:space="preserve">-1893748307</t>
  </si>
  <si>
    <t xml:space="preserve">460080012</t>
  </si>
  <si>
    <t xml:space="preserve">Základové konstrukce z monolitického betonu C 8/10 bez bednění</t>
  </si>
  <si>
    <t xml:space="preserve">594395085</t>
  </si>
  <si>
    <t xml:space="preserve">A6_RÝHA50*0,5*0,1</t>
  </si>
  <si>
    <t xml:space="preserve">chránička</t>
  </si>
  <si>
    <t xml:space="preserve">60152794</t>
  </si>
  <si>
    <t xml:space="preserve">460150044</t>
  </si>
  <si>
    <t xml:space="preserve">Hloubení kabelových zapažených i nezapažených rýh ručně š 40 cm, hl 60 cm, v hornině tř 4</t>
  </si>
  <si>
    <t xml:space="preserve">46228888</t>
  </si>
  <si>
    <t xml:space="preserve">460150284</t>
  </si>
  <si>
    <t xml:space="preserve">Hloubení kabelových zapažených i nezapažených rýh ručně š 50 cm, hl 100 cm, v hornině tř 4</t>
  </si>
  <si>
    <t xml:space="preserve">-1882630628</t>
  </si>
  <si>
    <t xml:space="preserve">460421171</t>
  </si>
  <si>
    <t xml:space="preserve">Lože kabelů z písku nebo štěrkopísku tl 10 cm nad kabel, kryté plastovou deskou, š lože do 25 cm</t>
  </si>
  <si>
    <t xml:space="preserve">-1904960730</t>
  </si>
  <si>
    <t xml:space="preserve">345751210</t>
  </si>
  <si>
    <t xml:space="preserve">deska kabelová krycí DEKAB 250/4 PE červená</t>
  </si>
  <si>
    <t xml:space="preserve">-1677797240</t>
  </si>
  <si>
    <t xml:space="preserve">200*1,1 'Přepočtené koeficientem množství</t>
  </si>
  <si>
    <t xml:space="preserve">1783231687</t>
  </si>
  <si>
    <t xml:space="preserve">Poznámka k položce:
koef 1,6</t>
  </si>
  <si>
    <t xml:space="preserve">0,35*0,2*A6_RÝHA40</t>
  </si>
  <si>
    <t xml:space="preserve">460520173</t>
  </si>
  <si>
    <t xml:space="preserve">Montáž trubek ochranných plastových ohebných do 90 mm uložených do rýhy</t>
  </si>
  <si>
    <t xml:space="preserve">277545886</t>
  </si>
  <si>
    <t xml:space="preserve">A1_CYKY4x16*1,1</t>
  </si>
  <si>
    <t xml:space="preserve">34571354</t>
  </si>
  <si>
    <t xml:space="preserve">trubka elektroinstalační ohebná dvouplášťová korugovaná D 75/90 mm, HDPE+LDPE</t>
  </si>
  <si>
    <t xml:space="preserve">-964349688</t>
  </si>
  <si>
    <t xml:space="preserve">460560034</t>
  </si>
  <si>
    <t xml:space="preserve">Zásyp rýh ručně šířky 40 cm, hloubky 50 cm, z horniny třídy 4</t>
  </si>
  <si>
    <t xml:space="preserve">510941260</t>
  </si>
  <si>
    <t xml:space="preserve">460560264</t>
  </si>
  <si>
    <t xml:space="preserve">Zásyp rýh ručně šířky 50 cm, hloubky 80 cm, z horniny třídy 4</t>
  </si>
  <si>
    <t xml:space="preserve">1067403185</t>
  </si>
  <si>
    <t xml:space="preserve">58-M</t>
  </si>
  <si>
    <t xml:space="preserve">Revize vyhrazených technických zařízení</t>
  </si>
  <si>
    <t xml:space="preserve">580108013</t>
  </si>
  <si>
    <t xml:space="preserve">Kontrola stavu 5 až 10 stožárových svítidel parkových nebo sadových</t>
  </si>
  <si>
    <t xml:space="preserve">-770231935</t>
  </si>
  <si>
    <t xml:space="preserve">K01</t>
  </si>
  <si>
    <t xml:space="preserve">Nastavení svítidla podle měření vertikální osvětlenosti včetně protokolu měření</t>
  </si>
  <si>
    <t xml:space="preserve">1312532262</t>
  </si>
  <si>
    <t xml:space="preserve">ocenit včetně celkové prohlídky elektroinstalace</t>
  </si>
  <si>
    <t xml:space="preserve">měření intenzity elektrického osvětlení po dokončení  VO a předložení protokolu o měření  intenzity elektrického osvětlení</t>
  </si>
  <si>
    <t xml:space="preserve">K02</t>
  </si>
  <si>
    <t xml:space="preserve">Provedení označení (očíslování) stožárů </t>
  </si>
  <si>
    <t xml:space="preserve">-464715006</t>
  </si>
  <si>
    <t xml:space="preserve">K03</t>
  </si>
  <si>
    <t xml:space="preserve">Plošina</t>
  </si>
  <si>
    <t xml:space="preserve">Nh</t>
  </si>
  <si>
    <t xml:space="preserve">-1307898335</t>
  </si>
  <si>
    <t xml:space="preserve">ZRN3 - SVÁTEČNÍ OSVĚTLENÍ</t>
  </si>
  <si>
    <t xml:space="preserve">001</t>
  </si>
  <si>
    <t xml:space="preserve">Sváteční osvětlení</t>
  </si>
  <si>
    <t xml:space="preserve">souhrn</t>
  </si>
  <si>
    <t xml:space="preserve">1512464500</t>
  </si>
  <si>
    <t xml:space="preserve">1"nabídka</t>
  </si>
  <si>
    <t xml:space="preserve">002</t>
  </si>
  <si>
    <t xml:space="preserve">Podružný materiál</t>
  </si>
  <si>
    <t xml:space="preserve">-605320818</t>
  </si>
  <si>
    <t xml:space="preserve">Podružný materiál pro slavnost. osvětlení</t>
  </si>
  <si>
    <t xml:space="preserve">003</t>
  </si>
  <si>
    <t xml:space="preserve">Naprogramování a zprovoznění</t>
  </si>
  <si>
    <t xml:space="preserve">-523821844</t>
  </si>
  <si>
    <t xml:space="preserve">montáž a úpravy pro slavnostní osvětlení</t>
  </si>
  <si>
    <t xml:space="preserve">004</t>
  </si>
  <si>
    <t xml:space="preserve">Montáž a úpravy </t>
  </si>
  <si>
    <t xml:space="preserve">-182633844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03000</t>
  </si>
  <si>
    <t xml:space="preserve">Stavební průzkum bez rozlišení</t>
  </si>
  <si>
    <t xml:space="preserve">CS ÚRS 2018 01</t>
  </si>
  <si>
    <t xml:space="preserve">1024</t>
  </si>
  <si>
    <t xml:space="preserve">142379531</t>
  </si>
  <si>
    <t xml:space="preserve">10"ruční výkopy sondy pro zjištění sítí  (20Nh dle Uniky čl.2.4.2-pomocné práce)</t>
  </si>
  <si>
    <t xml:space="preserve">012103000</t>
  </si>
  <si>
    <t xml:space="preserve">Geodetické práce před výstavbou</t>
  </si>
  <si>
    <t xml:space="preserve">-1815277202</t>
  </si>
  <si>
    <t xml:space="preserve">12" (10Nh dle Uniky čl.2.4.2-méně náročné práce)</t>
  </si>
  <si>
    <t xml:space="preserve">012303000</t>
  </si>
  <si>
    <t xml:space="preserve">Geodetické práce po výstavbě</t>
  </si>
  <si>
    <t xml:space="preserve">-1607397037</t>
  </si>
  <si>
    <t xml:space="preserve">16" (10Nh dle Uniky čl.2.4.2-méně náročné práce)</t>
  </si>
  <si>
    <t xml:space="preserve">013254000</t>
  </si>
  <si>
    <t xml:space="preserve">Dokumentace skutečného provedení stavby</t>
  </si>
  <si>
    <t xml:space="preserve">-1336236486</t>
  </si>
  <si>
    <t xml:space="preserve">8"dle požadavku investora (10Nh dle Uniky čl.2.4.2-náročné práce)</t>
  </si>
  <si>
    <t xml:space="preserve">VRN3</t>
  </si>
  <si>
    <t xml:space="preserve">Zařízení staveniště</t>
  </si>
  <si>
    <t xml:space="preserve">030001000</t>
  </si>
  <si>
    <t xml:space="preserve">Kpl</t>
  </si>
  <si>
    <t xml:space="preserve">195935076</t>
  </si>
  <si>
    <t xml:space="preserve">1"zařízení staveniště - ocenit zejména:</t>
  </si>
  <si>
    <t xml:space="preserve">Náklady na stavební buňky</t>
  </si>
  <si>
    <t xml:space="preserve">Skládky na staveništi, osvětlení</t>
  </si>
  <si>
    <t xml:space="preserve">Náklady na provoz a údržbu vybavení staveniště, energie</t>
  </si>
  <si>
    <t xml:space="preserve">Oplocení, informační tabule</t>
  </si>
  <si>
    <t xml:space="preserve">Rozebrání, bourání a odvoz zařízení staveniště</t>
  </si>
  <si>
    <t xml:space="preserve">Úprava terénu po zrušení zařízení staveniště</t>
  </si>
  <si>
    <t xml:space="preserve">034403000</t>
  </si>
  <si>
    <t xml:space="preserve">Dopravní značení na staveništi</t>
  </si>
  <si>
    <t xml:space="preserve">1445976881</t>
  </si>
  <si>
    <t xml:space="preserve">1"přechodné DZ - ocenit zejména:</t>
  </si>
  <si>
    <t xml:space="preserve">přechodné DZ - pronájem, montáž a demontáž značek</t>
  </si>
  <si>
    <t xml:space="preserve">vyhotovení projektu inženýrských opatření - DIO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kpl</t>
  </si>
  <si>
    <t xml:space="preserve">498139194</t>
  </si>
  <si>
    <t xml:space="preserve">HZS 4232 Hodinová zúčtovací sazba technik odborný</t>
  </si>
  <si>
    <t xml:space="preserve">10"x zkouška modul přetvárnosti dleTP 170 stanovené normou ČSN 72 1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3"/>
      <c r="AK7" s="15" t="s">
        <v>18</v>
      </c>
      <c r="AN7" s="3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3" t="s">
        <v>20</v>
      </c>
      <c r="AK8" s="15" t="s">
        <v>21</v>
      </c>
      <c r="AN8" s="16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3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3" t="s">
        <v>20</v>
      </c>
      <c r="AK11" s="15" t="s">
        <v>25</v>
      </c>
      <c r="AN11" s="3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7" t="s">
        <v>27</v>
      </c>
      <c r="AR13" s="6"/>
      <c r="BE13" s="12"/>
      <c r="BS13" s="3" t="s">
        <v>5</v>
      </c>
    </row>
    <row r="14" customFormat="false" ht="11.25" hidden="false" customHeight="false" outlineLevel="0" collapsed="false">
      <c r="B14" s="6"/>
      <c r="E14" s="18" t="s">
        <v>27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5" t="s">
        <v>25</v>
      </c>
      <c r="AN14" s="17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3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3" t="s">
        <v>20</v>
      </c>
      <c r="AK17" s="15" t="s">
        <v>25</v>
      </c>
      <c r="AN17" s="3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3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3" t="s">
        <v>31</v>
      </c>
      <c r="AK20" s="15" t="s">
        <v>25</v>
      </c>
      <c r="AN20" s="3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  <c r="BE25" s="12"/>
    </row>
    <row r="26" s="21" customFormat="true" ht="25.5" hidden="false" customHeight="true" outlineLevel="0" collapsed="false">
      <c r="B26" s="22"/>
      <c r="D26" s="23" t="s">
        <v>33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54,2)</f>
        <v>0</v>
      </c>
      <c r="AL26" s="25"/>
      <c r="AM26" s="25"/>
      <c r="AN26" s="25"/>
      <c r="AO26" s="25"/>
      <c r="AR26" s="22"/>
      <c r="BE26" s="12"/>
    </row>
    <row r="27" s="21" customFormat="true" ht="6.75" hidden="false" customHeight="true" outlineLevel="0" collapsed="false">
      <c r="B27" s="22"/>
      <c r="AR27" s="22"/>
      <c r="BE27" s="12"/>
    </row>
    <row r="28" s="21" customFormat="true" ht="11.25" hidden="false" customHeight="false" outlineLevel="0" collapsed="false">
      <c r="B28" s="22"/>
      <c r="L28" s="26" t="s">
        <v>34</v>
      </c>
      <c r="M28" s="26"/>
      <c r="N28" s="26"/>
      <c r="O28" s="26"/>
      <c r="P28" s="26"/>
      <c r="W28" s="26" t="s">
        <v>35</v>
      </c>
      <c r="X28" s="26"/>
      <c r="Y28" s="26"/>
      <c r="Z28" s="26"/>
      <c r="AA28" s="26"/>
      <c r="AB28" s="26"/>
      <c r="AC28" s="26"/>
      <c r="AD28" s="26"/>
      <c r="AE28" s="26"/>
      <c r="AK28" s="26" t="s">
        <v>36</v>
      </c>
      <c r="AL28" s="26"/>
      <c r="AM28" s="26"/>
      <c r="AN28" s="26"/>
      <c r="AO28" s="26"/>
      <c r="AR28" s="22"/>
      <c r="BE28" s="12"/>
    </row>
    <row r="29" s="27" customFormat="true" ht="14.25" hidden="false" customHeight="true" outlineLevel="0" collapsed="false">
      <c r="B29" s="28"/>
      <c r="D29" s="15" t="s">
        <v>37</v>
      </c>
      <c r="F29" s="15" t="s">
        <v>38</v>
      </c>
      <c r="L29" s="29" t="n">
        <v>0.21</v>
      </c>
      <c r="M29" s="29"/>
      <c r="N29" s="29"/>
      <c r="O29" s="29"/>
      <c r="P29" s="29"/>
      <c r="W29" s="30" t="n">
        <f aca="false">ROUND(AZ54, 2)</f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f aca="false">ROUND(AV54, 2)</f>
        <v>0</v>
      </c>
      <c r="AL29" s="30"/>
      <c r="AM29" s="30"/>
      <c r="AN29" s="30"/>
      <c r="AO29" s="30"/>
      <c r="AR29" s="28"/>
      <c r="BE29" s="12"/>
    </row>
    <row r="30" s="27" customFormat="true" ht="14.25" hidden="false" customHeight="true" outlineLevel="0" collapsed="false">
      <c r="B30" s="28"/>
      <c r="F30" s="15" t="s">
        <v>39</v>
      </c>
      <c r="L30" s="29" t="n">
        <v>0.15</v>
      </c>
      <c r="M30" s="29"/>
      <c r="N30" s="29"/>
      <c r="O30" s="29"/>
      <c r="P30" s="29"/>
      <c r="W30" s="30" t="n">
        <f aca="false">ROUND(BA54, 2)</f>
        <v>0</v>
      </c>
      <c r="X30" s="30"/>
      <c r="Y30" s="30"/>
      <c r="Z30" s="30"/>
      <c r="AA30" s="30"/>
      <c r="AB30" s="30"/>
      <c r="AC30" s="30"/>
      <c r="AD30" s="30"/>
      <c r="AE30" s="30"/>
      <c r="AK30" s="30" t="n">
        <f aca="false">ROUND(AW54, 2)</f>
        <v>0</v>
      </c>
      <c r="AL30" s="30"/>
      <c r="AM30" s="30"/>
      <c r="AN30" s="30"/>
      <c r="AO30" s="30"/>
      <c r="AR30" s="28"/>
      <c r="BE30" s="12"/>
    </row>
    <row r="31" s="27" customFormat="true" ht="14.25" hidden="true" customHeight="true" outlineLevel="0" collapsed="false">
      <c r="B31" s="28"/>
      <c r="F31" s="15" t="s">
        <v>40</v>
      </c>
      <c r="L31" s="29" t="n">
        <v>0.21</v>
      </c>
      <c r="M31" s="29"/>
      <c r="N31" s="29"/>
      <c r="O31" s="29"/>
      <c r="P31" s="29"/>
      <c r="W31" s="30" t="n">
        <f aca="false">ROUND(BB54, 2)</f>
        <v>0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R31" s="28"/>
      <c r="BE31" s="12"/>
    </row>
    <row r="32" s="27" customFormat="true" ht="14.25" hidden="true" customHeight="true" outlineLevel="0" collapsed="false">
      <c r="B32" s="28"/>
      <c r="F32" s="15" t="s">
        <v>41</v>
      </c>
      <c r="L32" s="29" t="n">
        <v>0.15</v>
      </c>
      <c r="M32" s="29"/>
      <c r="N32" s="29"/>
      <c r="O32" s="29"/>
      <c r="P32" s="29"/>
      <c r="W32" s="30" t="n">
        <f aca="false">ROUND(BC54, 2)</f>
        <v>0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R32" s="28"/>
      <c r="BE32" s="12"/>
    </row>
    <row r="33" s="27" customFormat="true" ht="14.25" hidden="true" customHeight="true" outlineLevel="0" collapsed="false">
      <c r="B33" s="28"/>
      <c r="F33" s="15" t="s">
        <v>42</v>
      </c>
      <c r="L33" s="29" t="n">
        <v>0</v>
      </c>
      <c r="M33" s="29"/>
      <c r="N33" s="29"/>
      <c r="O33" s="29"/>
      <c r="P33" s="29"/>
      <c r="W33" s="30" t="n">
        <f aca="false">ROUND(BD54, 2)</f>
        <v>0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R33" s="28"/>
      <c r="BE33" s="12"/>
    </row>
    <row r="34" s="21" customFormat="true" ht="6.75" hidden="false" customHeight="true" outlineLevel="0" collapsed="false">
      <c r="B34" s="22"/>
      <c r="AR34" s="22"/>
      <c r="BE34" s="12"/>
    </row>
    <row r="35" s="21" customFormat="true" ht="25.5" hidden="false" customHeight="true" outlineLevel="0" collapsed="false">
      <c r="B35" s="22"/>
      <c r="C35" s="31"/>
      <c r="D35" s="32" t="s">
        <v>43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44</v>
      </c>
      <c r="U35" s="33"/>
      <c r="V35" s="33"/>
      <c r="W35" s="33"/>
      <c r="X35" s="35" t="s">
        <v>45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SUM(AK26:AK33)</f>
        <v>0</v>
      </c>
      <c r="AL35" s="36"/>
      <c r="AM35" s="36"/>
      <c r="AN35" s="36"/>
      <c r="AO35" s="36"/>
      <c r="AP35" s="31"/>
      <c r="AQ35" s="31"/>
      <c r="AR35" s="22"/>
    </row>
    <row r="36" s="21" customFormat="true" ht="6.75" hidden="false" customHeight="true" outlineLevel="0" collapsed="false">
      <c r="B36" s="22"/>
      <c r="AR36" s="22"/>
    </row>
    <row r="37" s="21" customFormat="true" ht="6.75" hidden="false" customHeight="tru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22"/>
    </row>
    <row r="41" s="21" customFormat="true" ht="6.75" hidden="false" customHeight="true" outlineLevel="0" collapsed="false"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22"/>
    </row>
    <row r="42" s="21" customFormat="true" ht="24.75" hidden="false" customHeight="true" outlineLevel="0" collapsed="false">
      <c r="B42" s="22"/>
      <c r="C42" s="7" t="s">
        <v>46</v>
      </c>
      <c r="AR42" s="22"/>
    </row>
    <row r="43" s="21" customFormat="true" ht="6.75" hidden="false" customHeight="true" outlineLevel="0" collapsed="false">
      <c r="B43" s="22"/>
      <c r="AR43" s="22"/>
    </row>
    <row r="44" s="21" customFormat="true" ht="12" hidden="false" customHeight="true" outlineLevel="0" collapsed="false">
      <c r="B44" s="22"/>
      <c r="C44" s="15" t="s">
        <v>12</v>
      </c>
      <c r="L44" s="21" t="str">
        <f aca="false">K5</f>
        <v>18-12-29</v>
      </c>
      <c r="AR44" s="22"/>
    </row>
    <row r="45" s="41" customFormat="true" ht="36.75" hidden="false" customHeight="true" outlineLevel="0" collapsed="false">
      <c r="B45" s="42"/>
      <c r="C45" s="43" t="s">
        <v>15</v>
      </c>
      <c r="L45" s="44" t="str">
        <f aca="false">K6</f>
        <v>U ZÁMECKÉHO PARKU - LITVÍNOV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R45" s="42"/>
    </row>
    <row r="46" s="21" customFormat="true" ht="6.75" hidden="false" customHeight="true" outlineLevel="0" collapsed="false">
      <c r="B46" s="22"/>
      <c r="AR46" s="22"/>
    </row>
    <row r="47" s="21" customFormat="true" ht="12" hidden="false" customHeight="true" outlineLevel="0" collapsed="false">
      <c r="B47" s="22"/>
      <c r="C47" s="15" t="s">
        <v>19</v>
      </c>
      <c r="L47" s="45" t="str">
        <f aca="false">IF(K8="","",K8)</f>
        <v> </v>
      </c>
      <c r="AI47" s="15" t="s">
        <v>21</v>
      </c>
      <c r="AM47" s="46" t="str">
        <f aca="false">IF(AN8= "","",AN8)</f>
        <v>29. 12. 2018</v>
      </c>
      <c r="AN47" s="46"/>
      <c r="AR47" s="22"/>
    </row>
    <row r="48" s="21" customFormat="true" ht="6.75" hidden="false" customHeight="true" outlineLevel="0" collapsed="false">
      <c r="B48" s="22"/>
      <c r="AR48" s="22"/>
    </row>
    <row r="49" s="21" customFormat="true" ht="13.5" hidden="false" customHeight="true" outlineLevel="0" collapsed="false">
      <c r="B49" s="22"/>
      <c r="C49" s="15" t="s">
        <v>23</v>
      </c>
      <c r="L49" s="21" t="str">
        <f aca="false">IF(E11= "","",E11)</f>
        <v> </v>
      </c>
      <c r="AI49" s="15" t="s">
        <v>28</v>
      </c>
      <c r="AM49" s="47" t="str">
        <f aca="false">IF(E17="","",E17)</f>
        <v> </v>
      </c>
      <c r="AN49" s="47"/>
      <c r="AO49" s="47"/>
      <c r="AP49" s="47"/>
      <c r="AR49" s="22"/>
      <c r="AS49" s="48" t="s">
        <v>47</v>
      </c>
      <c r="AT49" s="48"/>
      <c r="AU49" s="49"/>
      <c r="AV49" s="49"/>
      <c r="AW49" s="49"/>
      <c r="AX49" s="49"/>
      <c r="AY49" s="49"/>
      <c r="AZ49" s="49"/>
      <c r="BA49" s="49"/>
      <c r="BB49" s="49"/>
      <c r="BC49" s="49"/>
      <c r="BD49" s="50"/>
    </row>
    <row r="50" s="21" customFormat="true" ht="13.5" hidden="false" customHeight="true" outlineLevel="0" collapsed="false">
      <c r="B50" s="22"/>
      <c r="C50" s="15" t="s">
        <v>26</v>
      </c>
      <c r="L50" s="21" t="str">
        <f aca="false">IF(E14= "Vyplň údaj","",E14)</f>
        <v/>
      </c>
      <c r="AI50" s="15" t="s">
        <v>30</v>
      </c>
      <c r="AM50" s="47" t="str">
        <f aca="false">IF(E20="","",E20)</f>
        <v>PLHÁK</v>
      </c>
      <c r="AN50" s="47"/>
      <c r="AO50" s="47"/>
      <c r="AP50" s="47"/>
      <c r="AR50" s="22"/>
      <c r="AS50" s="48"/>
      <c r="AT50" s="48"/>
      <c r="AU50" s="51"/>
      <c r="AV50" s="51"/>
      <c r="AW50" s="51"/>
      <c r="AX50" s="51"/>
      <c r="AY50" s="51"/>
      <c r="AZ50" s="51"/>
      <c r="BA50" s="51"/>
      <c r="BB50" s="51"/>
      <c r="BC50" s="51"/>
      <c r="BD50" s="52"/>
    </row>
    <row r="51" s="21" customFormat="true" ht="10.5" hidden="false" customHeight="true" outlineLevel="0" collapsed="false">
      <c r="B51" s="22"/>
      <c r="AR51" s="22"/>
      <c r="AS51" s="48"/>
      <c r="AT51" s="48"/>
      <c r="AU51" s="51"/>
      <c r="AV51" s="51"/>
      <c r="AW51" s="51"/>
      <c r="AX51" s="51"/>
      <c r="AY51" s="51"/>
      <c r="AZ51" s="51"/>
      <c r="BA51" s="51"/>
      <c r="BB51" s="51"/>
      <c r="BC51" s="51"/>
      <c r="BD51" s="52"/>
    </row>
    <row r="52" s="21" customFormat="true" ht="29.25" hidden="false" customHeight="true" outlineLevel="0" collapsed="false">
      <c r="B52" s="22"/>
      <c r="C52" s="53" t="s">
        <v>48</v>
      </c>
      <c r="D52" s="53"/>
      <c r="E52" s="53"/>
      <c r="F52" s="53"/>
      <c r="G52" s="53"/>
      <c r="H52" s="54"/>
      <c r="I52" s="55" t="s">
        <v>49</v>
      </c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6" t="s">
        <v>50</v>
      </c>
      <c r="AH52" s="56"/>
      <c r="AI52" s="56"/>
      <c r="AJ52" s="56"/>
      <c r="AK52" s="56"/>
      <c r="AL52" s="56"/>
      <c r="AM52" s="56"/>
      <c r="AN52" s="57" t="s">
        <v>51</v>
      </c>
      <c r="AO52" s="57"/>
      <c r="AP52" s="57"/>
      <c r="AQ52" s="58" t="s">
        <v>52</v>
      </c>
      <c r="AR52" s="22"/>
      <c r="AS52" s="59" t="s">
        <v>53</v>
      </c>
      <c r="AT52" s="60" t="s">
        <v>54</v>
      </c>
      <c r="AU52" s="60" t="s">
        <v>55</v>
      </c>
      <c r="AV52" s="60" t="s">
        <v>56</v>
      </c>
      <c r="AW52" s="60" t="s">
        <v>57</v>
      </c>
      <c r="AX52" s="60" t="s">
        <v>58</v>
      </c>
      <c r="AY52" s="60" t="s">
        <v>59</v>
      </c>
      <c r="AZ52" s="60" t="s">
        <v>60</v>
      </c>
      <c r="BA52" s="60" t="s">
        <v>61</v>
      </c>
      <c r="BB52" s="60" t="s">
        <v>62</v>
      </c>
      <c r="BC52" s="60" t="s">
        <v>63</v>
      </c>
      <c r="BD52" s="61" t="s">
        <v>64</v>
      </c>
    </row>
    <row r="53" s="21" customFormat="true" ht="10.5" hidden="false" customHeight="true" outlineLevel="0" collapsed="false">
      <c r="B53" s="22"/>
      <c r="AR53" s="22"/>
      <c r="AS53" s="62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50"/>
    </row>
    <row r="54" s="63" customFormat="true" ht="32.25" hidden="false" customHeight="true" outlineLevel="0" collapsed="false">
      <c r="B54" s="64"/>
      <c r="C54" s="65" t="s">
        <v>65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 t="n">
        <f aca="false">ROUND(SUM(AG55:AG58),2)</f>
        <v>0</v>
      </c>
      <c r="AH54" s="67"/>
      <c r="AI54" s="67"/>
      <c r="AJ54" s="67"/>
      <c r="AK54" s="67"/>
      <c r="AL54" s="67"/>
      <c r="AM54" s="67"/>
      <c r="AN54" s="68" t="n">
        <f aca="false">SUM(AG54,AT54)</f>
        <v>0</v>
      </c>
      <c r="AO54" s="68"/>
      <c r="AP54" s="68"/>
      <c r="AQ54" s="69"/>
      <c r="AR54" s="64"/>
      <c r="AS54" s="70" t="n">
        <f aca="false">ROUND(SUM(AS55:AS58),2)</f>
        <v>0</v>
      </c>
      <c r="AT54" s="71" t="n">
        <f aca="false">ROUND(SUM(AV54:AW54),2)</f>
        <v>0</v>
      </c>
      <c r="AU54" s="72" t="n">
        <f aca="false">ROUND(SUM(AU55:AU58),5)</f>
        <v>0</v>
      </c>
      <c r="AV54" s="71" t="n">
        <f aca="false">ROUND(AZ54*L29,2)</f>
        <v>0</v>
      </c>
      <c r="AW54" s="71" t="n">
        <f aca="false">ROUND(BA54*L30,2)</f>
        <v>0</v>
      </c>
      <c r="AX54" s="71" t="n">
        <f aca="false">ROUND(BB54*L29,2)</f>
        <v>0</v>
      </c>
      <c r="AY54" s="71" t="n">
        <f aca="false">ROUND(BC54*L30,2)</f>
        <v>0</v>
      </c>
      <c r="AZ54" s="71" t="n">
        <f aca="false">ROUND(SUM(AZ55:AZ58),2)</f>
        <v>0</v>
      </c>
      <c r="BA54" s="71" t="n">
        <f aca="false">ROUND(SUM(BA55:BA58),2)</f>
        <v>0</v>
      </c>
      <c r="BB54" s="71" t="n">
        <f aca="false">ROUND(SUM(BB55:BB58),2)</f>
        <v>0</v>
      </c>
      <c r="BC54" s="71" t="n">
        <f aca="false">ROUND(SUM(BC55:BC58),2)</f>
        <v>0</v>
      </c>
      <c r="BD54" s="73" t="n">
        <f aca="false">ROUND(SUM(BD55:BD58),2)</f>
        <v>0</v>
      </c>
      <c r="BS54" s="74" t="s">
        <v>66</v>
      </c>
      <c r="BT54" s="74" t="s">
        <v>67</v>
      </c>
      <c r="BU54" s="75" t="s">
        <v>68</v>
      </c>
      <c r="BV54" s="74" t="s">
        <v>69</v>
      </c>
      <c r="BW54" s="74" t="s">
        <v>3</v>
      </c>
      <c r="BX54" s="74" t="s">
        <v>70</v>
      </c>
      <c r="CL54" s="74"/>
    </row>
    <row r="55" s="87" customFormat="true" ht="16.5" hidden="false" customHeight="true" outlineLevel="0" collapsed="false">
      <c r="A55" s="76" t="s">
        <v>71</v>
      </c>
      <c r="B55" s="77"/>
      <c r="C55" s="78"/>
      <c r="D55" s="79" t="s">
        <v>72</v>
      </c>
      <c r="E55" s="79"/>
      <c r="F55" s="79"/>
      <c r="G55" s="79"/>
      <c r="H55" s="79"/>
      <c r="I55" s="80"/>
      <c r="J55" s="79" t="s">
        <v>73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n">
        <f aca="false">'ZRN1 - KOMUNIKACE'!J30</f>
        <v>0</v>
      </c>
      <c r="AH55" s="81"/>
      <c r="AI55" s="81"/>
      <c r="AJ55" s="81"/>
      <c r="AK55" s="81"/>
      <c r="AL55" s="81"/>
      <c r="AM55" s="81"/>
      <c r="AN55" s="81" t="n">
        <f aca="false">SUM(AG55,AT55)</f>
        <v>0</v>
      </c>
      <c r="AO55" s="81"/>
      <c r="AP55" s="81"/>
      <c r="AQ55" s="82" t="s">
        <v>74</v>
      </c>
      <c r="AR55" s="77"/>
      <c r="AS55" s="83" t="n">
        <v>0</v>
      </c>
      <c r="AT55" s="84" t="n">
        <f aca="false">ROUND(SUM(AV55:AW55),2)</f>
        <v>0</v>
      </c>
      <c r="AU55" s="85" t="n">
        <f aca="false">'ZRN1 - KOMUNIKACE'!P89</f>
        <v>0</v>
      </c>
      <c r="AV55" s="84" t="n">
        <f aca="false">'ZRN1 - KOMUNIKACE'!J33</f>
        <v>0</v>
      </c>
      <c r="AW55" s="84" t="n">
        <f aca="false">'ZRN1 - KOMUNIKACE'!J34</f>
        <v>0</v>
      </c>
      <c r="AX55" s="84" t="n">
        <f aca="false">'ZRN1 - KOMUNIKACE'!J35</f>
        <v>0</v>
      </c>
      <c r="AY55" s="84" t="n">
        <f aca="false">'ZRN1 - KOMUNIKACE'!J36</f>
        <v>0</v>
      </c>
      <c r="AZ55" s="84" t="n">
        <f aca="false">'ZRN1 - KOMUNIKACE'!F33</f>
        <v>0</v>
      </c>
      <c r="BA55" s="84" t="n">
        <f aca="false">'ZRN1 - KOMUNIKACE'!F34</f>
        <v>0</v>
      </c>
      <c r="BB55" s="84" t="n">
        <f aca="false">'ZRN1 - KOMUNIKACE'!F35</f>
        <v>0</v>
      </c>
      <c r="BC55" s="84" t="n">
        <f aca="false">'ZRN1 - KOMUNIKACE'!F36</f>
        <v>0</v>
      </c>
      <c r="BD55" s="86" t="n">
        <f aca="false">'ZRN1 - KOMUNIKACE'!F37</f>
        <v>0</v>
      </c>
      <c r="BT55" s="88" t="s">
        <v>75</v>
      </c>
      <c r="BV55" s="88" t="s">
        <v>69</v>
      </c>
      <c r="BW55" s="88" t="s">
        <v>76</v>
      </c>
      <c r="BX55" s="88" t="s">
        <v>3</v>
      </c>
      <c r="CL55" s="88"/>
      <c r="CM55" s="88" t="s">
        <v>77</v>
      </c>
    </row>
    <row r="56" s="87" customFormat="true" ht="16.5" hidden="false" customHeight="true" outlineLevel="0" collapsed="false">
      <c r="A56" s="76" t="s">
        <v>71</v>
      </c>
      <c r="B56" s="77"/>
      <c r="C56" s="78"/>
      <c r="D56" s="79" t="s">
        <v>78</v>
      </c>
      <c r="E56" s="79"/>
      <c r="F56" s="79"/>
      <c r="G56" s="79"/>
      <c r="H56" s="79"/>
      <c r="I56" s="80"/>
      <c r="J56" s="79" t="s">
        <v>79</v>
      </c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81" t="n">
        <f aca="false">'ZRN2 - VEŘEJNÉ OSVĚTLENÍ'!J30</f>
        <v>0</v>
      </c>
      <c r="AH56" s="81"/>
      <c r="AI56" s="81"/>
      <c r="AJ56" s="81"/>
      <c r="AK56" s="81"/>
      <c r="AL56" s="81"/>
      <c r="AM56" s="81"/>
      <c r="AN56" s="81" t="n">
        <f aca="false">SUM(AG56,AT56)</f>
        <v>0</v>
      </c>
      <c r="AO56" s="81"/>
      <c r="AP56" s="81"/>
      <c r="AQ56" s="82" t="s">
        <v>74</v>
      </c>
      <c r="AR56" s="77"/>
      <c r="AS56" s="83" t="n">
        <v>0</v>
      </c>
      <c r="AT56" s="84" t="n">
        <f aca="false">ROUND(SUM(AV56:AW56),2)</f>
        <v>0</v>
      </c>
      <c r="AU56" s="85" t="n">
        <f aca="false">'ZRN2 - VEŘEJNÉ OSVĚTLENÍ'!P83</f>
        <v>0</v>
      </c>
      <c r="AV56" s="84" t="n">
        <f aca="false">'ZRN2 - VEŘEJNÉ OSVĚTLENÍ'!J33</f>
        <v>0</v>
      </c>
      <c r="AW56" s="84" t="n">
        <f aca="false">'ZRN2 - VEŘEJNÉ OSVĚTLENÍ'!J34</f>
        <v>0</v>
      </c>
      <c r="AX56" s="84" t="n">
        <f aca="false">'ZRN2 - VEŘEJNÉ OSVĚTLENÍ'!J35</f>
        <v>0</v>
      </c>
      <c r="AY56" s="84" t="n">
        <f aca="false">'ZRN2 - VEŘEJNÉ OSVĚTLENÍ'!J36</f>
        <v>0</v>
      </c>
      <c r="AZ56" s="84" t="n">
        <f aca="false">'ZRN2 - VEŘEJNÉ OSVĚTLENÍ'!F33</f>
        <v>0</v>
      </c>
      <c r="BA56" s="84" t="n">
        <f aca="false">'ZRN2 - VEŘEJNÉ OSVĚTLENÍ'!F34</f>
        <v>0</v>
      </c>
      <c r="BB56" s="84" t="n">
        <f aca="false">'ZRN2 - VEŘEJNÉ OSVĚTLENÍ'!F35</f>
        <v>0</v>
      </c>
      <c r="BC56" s="84" t="n">
        <f aca="false">'ZRN2 - VEŘEJNÉ OSVĚTLENÍ'!F36</f>
        <v>0</v>
      </c>
      <c r="BD56" s="86" t="n">
        <f aca="false">'ZRN2 - VEŘEJNÉ OSVĚTLENÍ'!F37</f>
        <v>0</v>
      </c>
      <c r="BT56" s="88" t="s">
        <v>75</v>
      </c>
      <c r="BV56" s="88" t="s">
        <v>69</v>
      </c>
      <c r="BW56" s="88" t="s">
        <v>80</v>
      </c>
      <c r="BX56" s="88" t="s">
        <v>3</v>
      </c>
      <c r="CL56" s="88"/>
      <c r="CM56" s="88" t="s">
        <v>77</v>
      </c>
    </row>
    <row r="57" s="87" customFormat="true" ht="16.5" hidden="false" customHeight="true" outlineLevel="0" collapsed="false">
      <c r="A57" s="76" t="s">
        <v>71</v>
      </c>
      <c r="B57" s="77"/>
      <c r="C57" s="78"/>
      <c r="D57" s="79" t="s">
        <v>81</v>
      </c>
      <c r="E57" s="79"/>
      <c r="F57" s="79"/>
      <c r="G57" s="79"/>
      <c r="H57" s="79"/>
      <c r="I57" s="80"/>
      <c r="J57" s="79" t="s">
        <v>82</v>
      </c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81" t="n">
        <f aca="false">'ZRN3 - SVÁTEČNÍ OSVĚTLENÍ'!J30</f>
        <v>0</v>
      </c>
      <c r="AH57" s="81"/>
      <c r="AI57" s="81"/>
      <c r="AJ57" s="81"/>
      <c r="AK57" s="81"/>
      <c r="AL57" s="81"/>
      <c r="AM57" s="81"/>
      <c r="AN57" s="81" t="n">
        <f aca="false">SUM(AG57,AT57)</f>
        <v>0</v>
      </c>
      <c r="AO57" s="81"/>
      <c r="AP57" s="81"/>
      <c r="AQ57" s="82" t="s">
        <v>74</v>
      </c>
      <c r="AR57" s="77"/>
      <c r="AS57" s="83" t="n">
        <v>0</v>
      </c>
      <c r="AT57" s="84" t="n">
        <f aca="false">ROUND(SUM(AV57:AW57),2)</f>
        <v>0</v>
      </c>
      <c r="AU57" s="85" t="n">
        <f aca="false">'ZRN3 - SVÁTEČNÍ OSVĚTLENÍ'!P81</f>
        <v>0</v>
      </c>
      <c r="AV57" s="84" t="n">
        <f aca="false">'ZRN3 - SVÁTEČNÍ OSVĚTLENÍ'!J33</f>
        <v>0</v>
      </c>
      <c r="AW57" s="84" t="n">
        <f aca="false">'ZRN3 - SVÁTEČNÍ OSVĚTLENÍ'!J34</f>
        <v>0</v>
      </c>
      <c r="AX57" s="84" t="n">
        <f aca="false">'ZRN3 - SVÁTEČNÍ OSVĚTLENÍ'!J35</f>
        <v>0</v>
      </c>
      <c r="AY57" s="84" t="n">
        <f aca="false">'ZRN3 - SVÁTEČNÍ OSVĚTLENÍ'!J36</f>
        <v>0</v>
      </c>
      <c r="AZ57" s="84" t="n">
        <f aca="false">'ZRN3 - SVÁTEČNÍ OSVĚTLENÍ'!F33</f>
        <v>0</v>
      </c>
      <c r="BA57" s="84" t="n">
        <f aca="false">'ZRN3 - SVÁTEČNÍ OSVĚTLENÍ'!F34</f>
        <v>0</v>
      </c>
      <c r="BB57" s="84" t="n">
        <f aca="false">'ZRN3 - SVÁTEČNÍ OSVĚTLENÍ'!F35</f>
        <v>0</v>
      </c>
      <c r="BC57" s="84" t="n">
        <f aca="false">'ZRN3 - SVÁTEČNÍ OSVĚTLENÍ'!F36</f>
        <v>0</v>
      </c>
      <c r="BD57" s="86" t="n">
        <f aca="false">'ZRN3 - SVÁTEČNÍ OSVĚTLENÍ'!F37</f>
        <v>0</v>
      </c>
      <c r="BT57" s="88" t="s">
        <v>75</v>
      </c>
      <c r="BV57" s="88" t="s">
        <v>69</v>
      </c>
      <c r="BW57" s="88" t="s">
        <v>83</v>
      </c>
      <c r="BX57" s="88" t="s">
        <v>3</v>
      </c>
      <c r="CL57" s="88"/>
      <c r="CM57" s="88" t="s">
        <v>77</v>
      </c>
    </row>
    <row r="58" s="87" customFormat="true" ht="16.5" hidden="false" customHeight="true" outlineLevel="0" collapsed="false">
      <c r="A58" s="76" t="s">
        <v>71</v>
      </c>
      <c r="B58" s="77"/>
      <c r="C58" s="78"/>
      <c r="D58" s="79" t="s">
        <v>84</v>
      </c>
      <c r="E58" s="79"/>
      <c r="F58" s="79"/>
      <c r="G58" s="79"/>
      <c r="H58" s="79"/>
      <c r="I58" s="80"/>
      <c r="J58" s="79" t="s">
        <v>85</v>
      </c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81" t="n">
        <f aca="false">'VON - VEDLEJŠÍ A OSTATNÍ ...'!J30</f>
        <v>0</v>
      </c>
      <c r="AH58" s="81"/>
      <c r="AI58" s="81"/>
      <c r="AJ58" s="81"/>
      <c r="AK58" s="81"/>
      <c r="AL58" s="81"/>
      <c r="AM58" s="81"/>
      <c r="AN58" s="81" t="n">
        <f aca="false">SUM(AG58,AT58)</f>
        <v>0</v>
      </c>
      <c r="AO58" s="81"/>
      <c r="AP58" s="81"/>
      <c r="AQ58" s="82" t="s">
        <v>84</v>
      </c>
      <c r="AR58" s="77"/>
      <c r="AS58" s="89" t="n">
        <v>0</v>
      </c>
      <c r="AT58" s="90" t="n">
        <f aca="false">ROUND(SUM(AV58:AW58),2)</f>
        <v>0</v>
      </c>
      <c r="AU58" s="91" t="n">
        <f aca="false">'VON - VEDLEJŠÍ A OSTATNÍ ...'!P83</f>
        <v>0</v>
      </c>
      <c r="AV58" s="90" t="n">
        <f aca="false">'VON - VEDLEJŠÍ A OSTATNÍ ...'!J33</f>
        <v>0</v>
      </c>
      <c r="AW58" s="90" t="n">
        <f aca="false">'VON - VEDLEJŠÍ A OSTATNÍ ...'!J34</f>
        <v>0</v>
      </c>
      <c r="AX58" s="90" t="n">
        <f aca="false">'VON - VEDLEJŠÍ A OSTATNÍ ...'!J35</f>
        <v>0</v>
      </c>
      <c r="AY58" s="90" t="n">
        <f aca="false">'VON - VEDLEJŠÍ A OSTATNÍ ...'!J36</f>
        <v>0</v>
      </c>
      <c r="AZ58" s="90" t="n">
        <f aca="false">'VON - VEDLEJŠÍ A OSTATNÍ ...'!F33</f>
        <v>0</v>
      </c>
      <c r="BA58" s="90" t="n">
        <f aca="false">'VON - VEDLEJŠÍ A OSTATNÍ ...'!F34</f>
        <v>0</v>
      </c>
      <c r="BB58" s="90" t="n">
        <f aca="false">'VON - VEDLEJŠÍ A OSTATNÍ ...'!F35</f>
        <v>0</v>
      </c>
      <c r="BC58" s="90" t="n">
        <f aca="false">'VON - VEDLEJŠÍ A OSTATNÍ ...'!F36</f>
        <v>0</v>
      </c>
      <c r="BD58" s="92" t="n">
        <f aca="false">'VON - VEDLEJŠÍ A OSTATNÍ ...'!F37</f>
        <v>0</v>
      </c>
      <c r="BT58" s="88" t="s">
        <v>75</v>
      </c>
      <c r="BV58" s="88" t="s">
        <v>69</v>
      </c>
      <c r="BW58" s="88" t="s">
        <v>86</v>
      </c>
      <c r="BX58" s="88" t="s">
        <v>3</v>
      </c>
      <c r="CL58" s="88"/>
      <c r="CM58" s="88" t="s">
        <v>77</v>
      </c>
    </row>
    <row r="59" s="21" customFormat="true" ht="30" hidden="false" customHeight="true" outlineLevel="0" collapsed="false">
      <c r="B59" s="22"/>
      <c r="AR59" s="22"/>
    </row>
    <row r="60" s="21" customFormat="true" ht="6.75" hidden="false" customHeight="true" outlineLevel="0" collapsed="false">
      <c r="B60" s="37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22"/>
    </row>
  </sheetData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ZRN1 - KOMUNIKACE'!C2" display="/"/>
    <hyperlink ref="A56" location="'ZRN2 - VEŘEJNÉ OSVĚTLENÍ'!C2" display="/"/>
    <hyperlink ref="A57" location="'ZRN3 - SVÁTEČNÍ OSVĚTLENÍ'!C2" display="/"/>
    <hyperlink ref="A58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93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  <c r="AZ2" s="94" t="s">
        <v>87</v>
      </c>
      <c r="BA2" s="94" t="s">
        <v>88</v>
      </c>
      <c r="BB2" s="94" t="s">
        <v>89</v>
      </c>
      <c r="BC2" s="94" t="s">
        <v>90</v>
      </c>
      <c r="BD2" s="94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77</v>
      </c>
      <c r="AZ3" s="94" t="s">
        <v>92</v>
      </c>
      <c r="BA3" s="94" t="s">
        <v>93</v>
      </c>
      <c r="BB3" s="94" t="s">
        <v>89</v>
      </c>
      <c r="BC3" s="94" t="s">
        <v>94</v>
      </c>
      <c r="BD3" s="94" t="s">
        <v>91</v>
      </c>
    </row>
    <row r="4" customFormat="false" ht="24.75" hidden="false" customHeight="true" outlineLevel="0" collapsed="false">
      <c r="B4" s="6"/>
      <c r="D4" s="7" t="s">
        <v>95</v>
      </c>
      <c r="L4" s="6"/>
      <c r="M4" s="8" t="s">
        <v>9</v>
      </c>
      <c r="AT4" s="3" t="s">
        <v>2</v>
      </c>
      <c r="AZ4" s="94" t="s">
        <v>96</v>
      </c>
      <c r="BA4" s="94" t="s">
        <v>97</v>
      </c>
      <c r="BB4" s="94" t="s">
        <v>89</v>
      </c>
      <c r="BC4" s="94" t="s">
        <v>98</v>
      </c>
      <c r="BD4" s="94" t="s">
        <v>91</v>
      </c>
    </row>
    <row r="5" customFormat="false" ht="6.75" hidden="false" customHeight="true" outlineLevel="0" collapsed="false">
      <c r="B5" s="6"/>
      <c r="L5" s="6"/>
      <c r="AZ5" s="94" t="s">
        <v>99</v>
      </c>
      <c r="BA5" s="94" t="s">
        <v>100</v>
      </c>
      <c r="BB5" s="94" t="s">
        <v>89</v>
      </c>
      <c r="BC5" s="94" t="s">
        <v>101</v>
      </c>
      <c r="BD5" s="94" t="s">
        <v>91</v>
      </c>
    </row>
    <row r="6" customFormat="false" ht="12" hidden="false" customHeight="true" outlineLevel="0" collapsed="false">
      <c r="B6" s="6"/>
      <c r="D6" s="15" t="s">
        <v>15</v>
      </c>
      <c r="L6" s="6"/>
      <c r="AZ6" s="94" t="s">
        <v>102</v>
      </c>
      <c r="BA6" s="94" t="s">
        <v>103</v>
      </c>
      <c r="BB6" s="94" t="s">
        <v>89</v>
      </c>
      <c r="BC6" s="94" t="s">
        <v>104</v>
      </c>
      <c r="BD6" s="94" t="s">
        <v>91</v>
      </c>
    </row>
    <row r="7" customFormat="false" ht="16.5" hidden="false" customHeight="true" outlineLevel="0" collapsed="false">
      <c r="B7" s="6"/>
      <c r="E7" s="96" t="str">
        <f aca="false">'Rekapitulace stavby'!K6</f>
        <v>U ZÁMECKÉHO PARKU - LITVÍNOV</v>
      </c>
      <c r="F7" s="96"/>
      <c r="G7" s="96"/>
      <c r="H7" s="96"/>
      <c r="L7" s="6"/>
      <c r="AZ7" s="94" t="s">
        <v>105</v>
      </c>
      <c r="BA7" s="94" t="s">
        <v>106</v>
      </c>
      <c r="BB7" s="94" t="s">
        <v>89</v>
      </c>
      <c r="BC7" s="94" t="s">
        <v>107</v>
      </c>
      <c r="BD7" s="94" t="s">
        <v>91</v>
      </c>
    </row>
    <row r="8" s="21" customFormat="true" ht="12" hidden="false" customHeight="true" outlineLevel="0" collapsed="false">
      <c r="B8" s="22"/>
      <c r="D8" s="15" t="s">
        <v>108</v>
      </c>
      <c r="I8" s="97"/>
      <c r="L8" s="22"/>
      <c r="AZ8" s="94" t="s">
        <v>109</v>
      </c>
      <c r="BA8" s="94" t="s">
        <v>103</v>
      </c>
      <c r="BB8" s="94" t="s">
        <v>89</v>
      </c>
      <c r="BC8" s="94" t="s">
        <v>110</v>
      </c>
      <c r="BD8" s="94" t="s">
        <v>91</v>
      </c>
    </row>
    <row r="9" s="21" customFormat="true" ht="36.75" hidden="false" customHeight="true" outlineLevel="0" collapsed="false">
      <c r="B9" s="22"/>
      <c r="E9" s="98" t="s">
        <v>111</v>
      </c>
      <c r="F9" s="98"/>
      <c r="G9" s="98"/>
      <c r="H9" s="98"/>
      <c r="I9" s="97"/>
      <c r="L9" s="22"/>
      <c r="AZ9" s="94" t="s">
        <v>112</v>
      </c>
      <c r="BA9" s="94" t="s">
        <v>113</v>
      </c>
      <c r="BB9" s="94" t="s">
        <v>89</v>
      </c>
      <c r="BC9" s="94" t="s">
        <v>114</v>
      </c>
      <c r="BD9" s="94" t="s">
        <v>91</v>
      </c>
    </row>
    <row r="10" s="21" customFormat="true" ht="11.25" hidden="false" customHeight="false" outlineLevel="0" collapsed="false">
      <c r="B10" s="22"/>
      <c r="I10" s="97"/>
      <c r="L10" s="22"/>
      <c r="AZ10" s="94" t="s">
        <v>115</v>
      </c>
      <c r="BA10" s="94" t="s">
        <v>116</v>
      </c>
      <c r="BB10" s="94" t="s">
        <v>89</v>
      </c>
      <c r="BC10" s="94" t="s">
        <v>117</v>
      </c>
      <c r="BD10" s="94" t="s">
        <v>91</v>
      </c>
    </row>
    <row r="11" s="21" customFormat="true" ht="12" hidden="false" customHeight="true" outlineLevel="0" collapsed="false">
      <c r="B11" s="22"/>
      <c r="D11" s="15" t="s">
        <v>17</v>
      </c>
      <c r="F11" s="3"/>
      <c r="I11" s="99" t="s">
        <v>18</v>
      </c>
      <c r="J11" s="3"/>
      <c r="L11" s="22"/>
      <c r="AZ11" s="94" t="s">
        <v>118</v>
      </c>
      <c r="BA11" s="94" t="s">
        <v>119</v>
      </c>
      <c r="BB11" s="94" t="s">
        <v>120</v>
      </c>
      <c r="BC11" s="94" t="s">
        <v>121</v>
      </c>
      <c r="BD11" s="94" t="s">
        <v>91</v>
      </c>
    </row>
    <row r="12" s="21" customFormat="true" ht="12" hidden="false" customHeight="true" outlineLevel="0" collapsed="false">
      <c r="B12" s="22"/>
      <c r="D12" s="15" t="s">
        <v>19</v>
      </c>
      <c r="F12" s="3" t="s">
        <v>20</v>
      </c>
      <c r="I12" s="99" t="s">
        <v>21</v>
      </c>
      <c r="J12" s="100" t="str">
        <f aca="false">'Rekapitulace stavby'!AN8</f>
        <v>29. 12. 2018</v>
      </c>
      <c r="L12" s="22"/>
      <c r="AZ12" s="94" t="s">
        <v>122</v>
      </c>
      <c r="BA12" s="94" t="s">
        <v>123</v>
      </c>
      <c r="BB12" s="94" t="s">
        <v>120</v>
      </c>
      <c r="BC12" s="94" t="s">
        <v>124</v>
      </c>
      <c r="BD12" s="94" t="s">
        <v>91</v>
      </c>
    </row>
    <row r="13" s="21" customFormat="true" ht="10.5" hidden="false" customHeight="true" outlineLevel="0" collapsed="false">
      <c r="B13" s="22"/>
      <c r="I13" s="97"/>
      <c r="L13" s="22"/>
      <c r="AZ13" s="94" t="s">
        <v>125</v>
      </c>
      <c r="BA13" s="94" t="s">
        <v>123</v>
      </c>
      <c r="BB13" s="94" t="s">
        <v>120</v>
      </c>
      <c r="BC13" s="94" t="s">
        <v>126</v>
      </c>
      <c r="BD13" s="94" t="s">
        <v>91</v>
      </c>
    </row>
    <row r="14" s="21" customFormat="true" ht="12" hidden="false" customHeight="true" outlineLevel="0" collapsed="false">
      <c r="B14" s="22"/>
      <c r="D14" s="15" t="s">
        <v>23</v>
      </c>
      <c r="I14" s="99" t="s">
        <v>24</v>
      </c>
      <c r="J14" s="3" t="str">
        <f aca="false">IF('Rekapitulace stavby'!AN10="","",'Rekapitulace stavby'!AN10)</f>
        <v/>
      </c>
      <c r="L14" s="22"/>
      <c r="AZ14" s="94" t="s">
        <v>127</v>
      </c>
      <c r="BA14" s="94" t="s">
        <v>128</v>
      </c>
      <c r="BB14" s="94" t="s">
        <v>120</v>
      </c>
      <c r="BC14" s="94" t="s">
        <v>129</v>
      </c>
      <c r="BD14" s="94" t="s">
        <v>77</v>
      </c>
    </row>
    <row r="15" s="21" customFormat="true" ht="18" hidden="false" customHeight="true" outlineLevel="0" collapsed="false">
      <c r="B15" s="22"/>
      <c r="E15" s="3" t="str">
        <f aca="false">IF('Rekapitulace stavby'!E11="","",'Rekapitulace stavby'!E11)</f>
        <v> </v>
      </c>
      <c r="I15" s="99" t="s">
        <v>25</v>
      </c>
      <c r="J15" s="3" t="str">
        <f aca="false">IF('Rekapitulace stavby'!AN11="","",'Rekapitulace stavby'!AN11)</f>
        <v/>
      </c>
      <c r="L15" s="22"/>
      <c r="AZ15" s="94" t="s">
        <v>130</v>
      </c>
      <c r="BA15" s="94" t="s">
        <v>123</v>
      </c>
      <c r="BB15" s="94" t="s">
        <v>120</v>
      </c>
      <c r="BC15" s="94" t="s">
        <v>131</v>
      </c>
      <c r="BD15" s="94" t="s">
        <v>77</v>
      </c>
    </row>
    <row r="16" s="21" customFormat="true" ht="6.75" hidden="false" customHeight="true" outlineLevel="0" collapsed="false">
      <c r="B16" s="22"/>
      <c r="I16" s="97"/>
      <c r="L16" s="22"/>
      <c r="AZ16" s="94" t="s">
        <v>132</v>
      </c>
      <c r="BA16" s="94" t="s">
        <v>123</v>
      </c>
      <c r="BB16" s="94" t="s">
        <v>120</v>
      </c>
      <c r="BC16" s="94" t="s">
        <v>133</v>
      </c>
      <c r="BD16" s="94" t="s">
        <v>77</v>
      </c>
    </row>
    <row r="17" s="21" customFormat="true" ht="12" hidden="false" customHeight="true" outlineLevel="0" collapsed="false">
      <c r="B17" s="22"/>
      <c r="D17" s="15" t="s">
        <v>26</v>
      </c>
      <c r="I17" s="99" t="s">
        <v>24</v>
      </c>
      <c r="J17" s="16" t="str">
        <f aca="false">'Rekapitulace stavby'!AN13</f>
        <v>Vyplň údaj</v>
      </c>
      <c r="L17" s="22"/>
      <c r="AZ17" s="94" t="s">
        <v>134</v>
      </c>
      <c r="BA17" s="94" t="s">
        <v>135</v>
      </c>
      <c r="BB17" s="94" t="s">
        <v>89</v>
      </c>
      <c r="BC17" s="94" t="s">
        <v>136</v>
      </c>
      <c r="BD17" s="94" t="s">
        <v>91</v>
      </c>
    </row>
    <row r="18" s="21" customFormat="true" ht="18" hidden="false" customHeight="true" outlineLevel="0" collapsed="false">
      <c r="B18" s="22"/>
      <c r="E18" s="101" t="str">
        <f aca="false">'Rekapitulace stavby'!E14</f>
        <v>Vyplň údaj</v>
      </c>
      <c r="F18" s="101"/>
      <c r="G18" s="101"/>
      <c r="H18" s="101"/>
      <c r="I18" s="99" t="s">
        <v>25</v>
      </c>
      <c r="J18" s="16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I19" s="97"/>
      <c r="L19" s="22"/>
    </row>
    <row r="20" s="21" customFormat="true" ht="12" hidden="false" customHeight="true" outlineLevel="0" collapsed="false">
      <c r="B20" s="22"/>
      <c r="D20" s="15" t="s">
        <v>28</v>
      </c>
      <c r="I20" s="99" t="s">
        <v>24</v>
      </c>
      <c r="J20" s="3"/>
      <c r="L20" s="22"/>
    </row>
    <row r="21" s="21" customFormat="true" ht="18" hidden="false" customHeight="true" outlineLevel="0" collapsed="false">
      <c r="B21" s="22"/>
      <c r="E21" s="3" t="s">
        <v>137</v>
      </c>
      <c r="I21" s="99" t="s">
        <v>25</v>
      </c>
      <c r="J21" s="3"/>
      <c r="L21" s="22"/>
    </row>
    <row r="22" s="21" customFormat="true" ht="6.75" hidden="false" customHeight="true" outlineLevel="0" collapsed="false">
      <c r="B22" s="22"/>
      <c r="I22" s="97"/>
      <c r="L22" s="22"/>
    </row>
    <row r="23" s="21" customFormat="true" ht="12" hidden="false" customHeight="true" outlineLevel="0" collapsed="false">
      <c r="B23" s="22"/>
      <c r="D23" s="15" t="s">
        <v>30</v>
      </c>
      <c r="I23" s="99" t="s">
        <v>24</v>
      </c>
      <c r="J23" s="3"/>
      <c r="L23" s="22"/>
    </row>
    <row r="24" s="21" customFormat="true" ht="18" hidden="false" customHeight="true" outlineLevel="0" collapsed="false">
      <c r="B24" s="22"/>
      <c r="E24" s="3" t="s">
        <v>31</v>
      </c>
      <c r="I24" s="99" t="s">
        <v>25</v>
      </c>
      <c r="J24" s="3"/>
      <c r="L24" s="22"/>
    </row>
    <row r="25" s="21" customFormat="true" ht="6.75" hidden="false" customHeight="true" outlineLevel="0" collapsed="false">
      <c r="B25" s="22"/>
      <c r="I25" s="97"/>
      <c r="L25" s="22"/>
    </row>
    <row r="26" s="21" customFormat="true" ht="12" hidden="false" customHeight="true" outlineLevel="0" collapsed="false">
      <c r="B26" s="22"/>
      <c r="D26" s="15" t="s">
        <v>32</v>
      </c>
      <c r="I26" s="97"/>
      <c r="L26" s="22"/>
    </row>
    <row r="27" s="102" customFormat="true" ht="16.5" hidden="false" customHeight="true" outlineLevel="0" collapsed="false">
      <c r="B27" s="103"/>
      <c r="E27" s="19"/>
      <c r="F27" s="19"/>
      <c r="G27" s="19"/>
      <c r="H27" s="19"/>
      <c r="I27" s="104"/>
      <c r="L27" s="103"/>
    </row>
    <row r="28" s="21" customFormat="true" ht="6.75" hidden="false" customHeight="true" outlineLevel="0" collapsed="false">
      <c r="B28" s="22"/>
      <c r="I28" s="97"/>
      <c r="L28" s="22"/>
    </row>
    <row r="29" s="21" customFormat="true" ht="6.75" hidden="false" customHeight="true" outlineLevel="0" collapsed="false">
      <c r="B29" s="22"/>
      <c r="D29" s="49"/>
      <c r="E29" s="49"/>
      <c r="F29" s="49"/>
      <c r="G29" s="49"/>
      <c r="H29" s="49"/>
      <c r="I29" s="105"/>
      <c r="J29" s="49"/>
      <c r="K29" s="49"/>
      <c r="L29" s="22"/>
    </row>
    <row r="30" s="21" customFormat="true" ht="24.75" hidden="false" customHeight="true" outlineLevel="0" collapsed="false">
      <c r="B30" s="22"/>
      <c r="D30" s="106" t="s">
        <v>33</v>
      </c>
      <c r="I30" s="97"/>
      <c r="J30" s="107" t="n">
        <f aca="false">ROUND(J89, 2)</f>
        <v>0</v>
      </c>
      <c r="L30" s="22"/>
    </row>
    <row r="31" s="21" customFormat="true" ht="6.75" hidden="false" customHeight="true" outlineLevel="0" collapsed="false">
      <c r="B31" s="22"/>
      <c r="D31" s="49"/>
      <c r="E31" s="49"/>
      <c r="F31" s="49"/>
      <c r="G31" s="49"/>
      <c r="H31" s="49"/>
      <c r="I31" s="105"/>
      <c r="J31" s="49"/>
      <c r="K31" s="49"/>
      <c r="L31" s="22"/>
    </row>
    <row r="32" s="21" customFormat="true" ht="14.25" hidden="false" customHeight="true" outlineLevel="0" collapsed="false">
      <c r="B32" s="22"/>
      <c r="F32" s="108" t="s">
        <v>35</v>
      </c>
      <c r="I32" s="109" t="s">
        <v>34</v>
      </c>
      <c r="J32" s="108" t="s">
        <v>36</v>
      </c>
      <c r="L32" s="22"/>
    </row>
    <row r="33" s="21" customFormat="true" ht="14.25" hidden="false" customHeight="true" outlineLevel="0" collapsed="false">
      <c r="B33" s="22"/>
      <c r="D33" s="15" t="s">
        <v>37</v>
      </c>
      <c r="E33" s="15" t="s">
        <v>38</v>
      </c>
      <c r="F33" s="110" t="n">
        <f aca="false">ROUND((SUM(BE89:BE274)),  2)</f>
        <v>0</v>
      </c>
      <c r="I33" s="111" t="n">
        <v>0.21</v>
      </c>
      <c r="J33" s="110" t="n">
        <f aca="false">ROUND(((SUM(BE89:BE274))*I33),  2)</f>
        <v>0</v>
      </c>
      <c r="L33" s="22"/>
    </row>
    <row r="34" s="21" customFormat="true" ht="14.25" hidden="false" customHeight="true" outlineLevel="0" collapsed="false">
      <c r="B34" s="22"/>
      <c r="E34" s="15" t="s">
        <v>39</v>
      </c>
      <c r="F34" s="110" t="n">
        <f aca="false">ROUND((SUM(BF89:BF274)),  2)</f>
        <v>0</v>
      </c>
      <c r="I34" s="111" t="n">
        <v>0.15</v>
      </c>
      <c r="J34" s="110" t="n">
        <f aca="false">ROUND(((SUM(BF89:BF274))*I34),  2)</f>
        <v>0</v>
      </c>
      <c r="L34" s="22"/>
    </row>
    <row r="35" s="21" customFormat="true" ht="14.25" hidden="true" customHeight="true" outlineLevel="0" collapsed="false">
      <c r="B35" s="22"/>
      <c r="E35" s="15" t="s">
        <v>40</v>
      </c>
      <c r="F35" s="110" t="n">
        <f aca="false">ROUND((SUM(BG89:BG274)),  2)</f>
        <v>0</v>
      </c>
      <c r="I35" s="111" t="n">
        <v>0.21</v>
      </c>
      <c r="J35" s="110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1</v>
      </c>
      <c r="F36" s="110" t="n">
        <f aca="false">ROUND((SUM(BH89:BH274)),  2)</f>
        <v>0</v>
      </c>
      <c r="I36" s="111" t="n">
        <v>0.15</v>
      </c>
      <c r="J36" s="110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2</v>
      </c>
      <c r="F37" s="110" t="n">
        <f aca="false">ROUND((SUM(BI89:BI274)),  2)</f>
        <v>0</v>
      </c>
      <c r="I37" s="111" t="n">
        <v>0</v>
      </c>
      <c r="J37" s="110" t="n">
        <f aca="false">0</f>
        <v>0</v>
      </c>
      <c r="L37" s="22"/>
    </row>
    <row r="38" s="21" customFormat="true" ht="6.75" hidden="false" customHeight="true" outlineLevel="0" collapsed="false">
      <c r="B38" s="22"/>
      <c r="I38" s="97"/>
      <c r="L38" s="22"/>
    </row>
    <row r="39" s="21" customFormat="true" ht="24.75" hidden="false" customHeight="true" outlineLevel="0" collapsed="false">
      <c r="B39" s="22"/>
      <c r="C39" s="112"/>
      <c r="D39" s="113" t="s">
        <v>43</v>
      </c>
      <c r="E39" s="54"/>
      <c r="F39" s="54"/>
      <c r="G39" s="114" t="s">
        <v>44</v>
      </c>
      <c r="H39" s="115" t="s">
        <v>45</v>
      </c>
      <c r="I39" s="116"/>
      <c r="J39" s="117" t="n">
        <f aca="false">SUM(J30:J37)</f>
        <v>0</v>
      </c>
      <c r="K39" s="118"/>
      <c r="L39" s="22"/>
    </row>
    <row r="40" s="21" customFormat="true" ht="14.25" hidden="false" customHeight="true" outlineLevel="0" collapsed="false">
      <c r="B40" s="37"/>
      <c r="C40" s="38"/>
      <c r="D40" s="38"/>
      <c r="E40" s="38"/>
      <c r="F40" s="38"/>
      <c r="G40" s="38"/>
      <c r="H40" s="38"/>
      <c r="I40" s="119"/>
      <c r="J40" s="38"/>
      <c r="K40" s="38"/>
      <c r="L40" s="22"/>
    </row>
    <row r="44" s="21" customFormat="true" ht="6.75" hidden="true" customHeight="true" outlineLevel="0" collapsed="false">
      <c r="B44" s="39"/>
      <c r="C44" s="40"/>
      <c r="D44" s="40"/>
      <c r="E44" s="40"/>
      <c r="F44" s="40"/>
      <c r="G44" s="40"/>
      <c r="H44" s="40"/>
      <c r="I44" s="120"/>
      <c r="J44" s="40"/>
      <c r="K44" s="40"/>
      <c r="L44" s="22"/>
    </row>
    <row r="45" s="21" customFormat="true" ht="24.75" hidden="true" customHeight="true" outlineLevel="0" collapsed="false">
      <c r="B45" s="22"/>
      <c r="C45" s="7" t="s">
        <v>138</v>
      </c>
      <c r="I45" s="97"/>
      <c r="L45" s="22"/>
    </row>
    <row r="46" s="21" customFormat="true" ht="6.75" hidden="true" customHeight="true" outlineLevel="0" collapsed="false">
      <c r="B46" s="22"/>
      <c r="I46" s="97"/>
      <c r="L46" s="22"/>
    </row>
    <row r="47" s="21" customFormat="true" ht="12" hidden="true" customHeight="true" outlineLevel="0" collapsed="false">
      <c r="B47" s="22"/>
      <c r="C47" s="15" t="s">
        <v>15</v>
      </c>
      <c r="I47" s="97"/>
      <c r="L47" s="22"/>
    </row>
    <row r="48" s="21" customFormat="true" ht="16.5" hidden="true" customHeight="true" outlineLevel="0" collapsed="false">
      <c r="B48" s="22"/>
      <c r="E48" s="96" t="str">
        <f aca="false">E7</f>
        <v>U ZÁMECKÉHO PARKU - LITVÍNOV</v>
      </c>
      <c r="F48" s="96"/>
      <c r="G48" s="96"/>
      <c r="H48" s="96"/>
      <c r="I48" s="97"/>
      <c r="L48" s="22"/>
    </row>
    <row r="49" s="21" customFormat="true" ht="12" hidden="true" customHeight="true" outlineLevel="0" collapsed="false">
      <c r="B49" s="22"/>
      <c r="C49" s="15" t="s">
        <v>108</v>
      </c>
      <c r="I49" s="97"/>
      <c r="L49" s="22"/>
    </row>
    <row r="50" s="21" customFormat="true" ht="16.5" hidden="true" customHeight="true" outlineLevel="0" collapsed="false">
      <c r="B50" s="22"/>
      <c r="E50" s="98" t="str">
        <f aca="false">E9</f>
        <v>ZRN1 - KOMUNIKACE</v>
      </c>
      <c r="F50" s="98"/>
      <c r="G50" s="98"/>
      <c r="H50" s="98"/>
      <c r="I50" s="97"/>
      <c r="L50" s="22"/>
    </row>
    <row r="51" s="21" customFormat="true" ht="6.75" hidden="true" customHeight="true" outlineLevel="0" collapsed="false">
      <c r="B51" s="22"/>
      <c r="I51" s="97"/>
      <c r="L51" s="22"/>
    </row>
    <row r="52" s="21" customFormat="true" ht="12" hidden="true" customHeight="true" outlineLevel="0" collapsed="false">
      <c r="B52" s="22"/>
      <c r="C52" s="15" t="s">
        <v>19</v>
      </c>
      <c r="F52" s="3" t="str">
        <f aca="false">F12</f>
        <v> </v>
      </c>
      <c r="I52" s="99" t="s">
        <v>21</v>
      </c>
      <c r="J52" s="100" t="str">
        <f aca="false">IF(J12="","",J12)</f>
        <v>29. 12. 2018</v>
      </c>
      <c r="L52" s="22"/>
    </row>
    <row r="53" s="21" customFormat="true" ht="6.75" hidden="true" customHeight="true" outlineLevel="0" collapsed="false">
      <c r="B53" s="22"/>
      <c r="I53" s="97"/>
      <c r="L53" s="22"/>
    </row>
    <row r="54" s="21" customFormat="true" ht="13.5" hidden="true" customHeight="true" outlineLevel="0" collapsed="false">
      <c r="B54" s="22"/>
      <c r="C54" s="15" t="s">
        <v>23</v>
      </c>
      <c r="F54" s="3" t="str">
        <f aca="false">E15</f>
        <v> </v>
      </c>
      <c r="I54" s="99" t="s">
        <v>28</v>
      </c>
      <c r="J54" s="121" t="str">
        <f aca="false">E21</f>
        <v>NE2D PROJEKT</v>
      </c>
      <c r="L54" s="22"/>
    </row>
    <row r="55" s="21" customFormat="true" ht="13.5" hidden="true" customHeight="true" outlineLevel="0" collapsed="false">
      <c r="B55" s="22"/>
      <c r="C55" s="15" t="s">
        <v>26</v>
      </c>
      <c r="F55" s="3" t="str">
        <f aca="false">IF(E18="","",E18)</f>
        <v>Vyplň údaj</v>
      </c>
      <c r="I55" s="99" t="s">
        <v>30</v>
      </c>
      <c r="J55" s="121" t="str">
        <f aca="false">E24</f>
        <v>PLHÁK</v>
      </c>
      <c r="L55" s="22"/>
    </row>
    <row r="56" s="21" customFormat="true" ht="9.75" hidden="true" customHeight="true" outlineLevel="0" collapsed="false">
      <c r="B56" s="22"/>
      <c r="I56" s="97"/>
      <c r="L56" s="22"/>
    </row>
    <row r="57" s="21" customFormat="true" ht="29.25" hidden="true" customHeight="true" outlineLevel="0" collapsed="false">
      <c r="B57" s="22"/>
      <c r="C57" s="122" t="s">
        <v>139</v>
      </c>
      <c r="D57" s="112"/>
      <c r="E57" s="112"/>
      <c r="F57" s="112"/>
      <c r="G57" s="112"/>
      <c r="H57" s="112"/>
      <c r="I57" s="123"/>
      <c r="J57" s="124" t="s">
        <v>140</v>
      </c>
      <c r="K57" s="112"/>
      <c r="L57" s="22"/>
    </row>
    <row r="58" s="21" customFormat="true" ht="9.75" hidden="true" customHeight="true" outlineLevel="0" collapsed="false">
      <c r="B58" s="22"/>
      <c r="I58" s="97"/>
      <c r="L58" s="22"/>
    </row>
    <row r="59" s="21" customFormat="true" ht="22.5" hidden="true" customHeight="true" outlineLevel="0" collapsed="false">
      <c r="B59" s="22"/>
      <c r="C59" s="125" t="s">
        <v>141</v>
      </c>
      <c r="I59" s="97"/>
      <c r="J59" s="107" t="n">
        <f aca="false">J89</f>
        <v>0</v>
      </c>
      <c r="L59" s="22"/>
      <c r="AU59" s="3" t="s">
        <v>142</v>
      </c>
    </row>
    <row r="60" s="126" customFormat="true" ht="24.75" hidden="true" customHeight="true" outlineLevel="0" collapsed="false">
      <c r="B60" s="127"/>
      <c r="D60" s="128" t="s">
        <v>143</v>
      </c>
      <c r="E60" s="129"/>
      <c r="F60" s="129"/>
      <c r="G60" s="129"/>
      <c r="H60" s="129"/>
      <c r="I60" s="130"/>
      <c r="J60" s="131" t="n">
        <f aca="false">J90</f>
        <v>0</v>
      </c>
      <c r="L60" s="127"/>
    </row>
    <row r="61" s="132" customFormat="true" ht="19.5" hidden="true" customHeight="true" outlineLevel="0" collapsed="false">
      <c r="B61" s="133"/>
      <c r="D61" s="134" t="s">
        <v>144</v>
      </c>
      <c r="E61" s="135"/>
      <c r="F61" s="135"/>
      <c r="G61" s="135"/>
      <c r="H61" s="135"/>
      <c r="I61" s="136"/>
      <c r="J61" s="137" t="n">
        <f aca="false">J91</f>
        <v>0</v>
      </c>
      <c r="L61" s="133"/>
    </row>
    <row r="62" s="132" customFormat="true" ht="19.5" hidden="true" customHeight="true" outlineLevel="0" collapsed="false">
      <c r="B62" s="133"/>
      <c r="D62" s="134" t="s">
        <v>145</v>
      </c>
      <c r="E62" s="135"/>
      <c r="F62" s="135"/>
      <c r="G62" s="135"/>
      <c r="H62" s="135"/>
      <c r="I62" s="136"/>
      <c r="J62" s="137" t="n">
        <f aca="false">J171</f>
        <v>0</v>
      </c>
      <c r="L62" s="133"/>
    </row>
    <row r="63" s="132" customFormat="true" ht="19.5" hidden="true" customHeight="true" outlineLevel="0" collapsed="false">
      <c r="B63" s="133"/>
      <c r="D63" s="134" t="s">
        <v>146</v>
      </c>
      <c r="E63" s="135"/>
      <c r="F63" s="135"/>
      <c r="G63" s="135"/>
      <c r="H63" s="135"/>
      <c r="I63" s="136"/>
      <c r="J63" s="137" t="n">
        <f aca="false">J176</f>
        <v>0</v>
      </c>
      <c r="L63" s="133"/>
    </row>
    <row r="64" s="132" customFormat="true" ht="19.5" hidden="true" customHeight="true" outlineLevel="0" collapsed="false">
      <c r="B64" s="133"/>
      <c r="D64" s="134" t="s">
        <v>147</v>
      </c>
      <c r="E64" s="135"/>
      <c r="F64" s="135"/>
      <c r="G64" s="135"/>
      <c r="H64" s="135"/>
      <c r="I64" s="136"/>
      <c r="J64" s="137" t="n">
        <f aca="false">J212</f>
        <v>0</v>
      </c>
      <c r="L64" s="133"/>
    </row>
    <row r="65" s="132" customFormat="true" ht="19.5" hidden="true" customHeight="true" outlineLevel="0" collapsed="false">
      <c r="B65" s="133"/>
      <c r="D65" s="134" t="s">
        <v>148</v>
      </c>
      <c r="E65" s="135"/>
      <c r="F65" s="135"/>
      <c r="G65" s="135"/>
      <c r="H65" s="135"/>
      <c r="I65" s="136"/>
      <c r="J65" s="137" t="n">
        <f aca="false">J250</f>
        <v>0</v>
      </c>
      <c r="L65" s="133"/>
    </row>
    <row r="66" s="132" customFormat="true" ht="19.5" hidden="true" customHeight="true" outlineLevel="0" collapsed="false">
      <c r="B66" s="133"/>
      <c r="D66" s="134" t="s">
        <v>149</v>
      </c>
      <c r="E66" s="135"/>
      <c r="F66" s="135"/>
      <c r="G66" s="135"/>
      <c r="H66" s="135"/>
      <c r="I66" s="136"/>
      <c r="J66" s="137" t="n">
        <f aca="false">J265</f>
        <v>0</v>
      </c>
      <c r="L66" s="133"/>
    </row>
    <row r="67" s="126" customFormat="true" ht="24.75" hidden="true" customHeight="true" outlineLevel="0" collapsed="false">
      <c r="B67" s="127"/>
      <c r="D67" s="128" t="s">
        <v>150</v>
      </c>
      <c r="E67" s="129"/>
      <c r="F67" s="129"/>
      <c r="G67" s="129"/>
      <c r="H67" s="129"/>
      <c r="I67" s="130"/>
      <c r="J67" s="131" t="n">
        <f aca="false">J267</f>
        <v>0</v>
      </c>
      <c r="L67" s="127"/>
    </row>
    <row r="68" s="132" customFormat="true" ht="19.5" hidden="true" customHeight="true" outlineLevel="0" collapsed="false">
      <c r="B68" s="133"/>
      <c r="D68" s="134" t="s">
        <v>151</v>
      </c>
      <c r="E68" s="135"/>
      <c r="F68" s="135"/>
      <c r="G68" s="135"/>
      <c r="H68" s="135"/>
      <c r="I68" s="136"/>
      <c r="J68" s="137" t="n">
        <f aca="false">J268</f>
        <v>0</v>
      </c>
      <c r="L68" s="133"/>
    </row>
    <row r="69" s="132" customFormat="true" ht="19.5" hidden="true" customHeight="true" outlineLevel="0" collapsed="false">
      <c r="B69" s="133"/>
      <c r="D69" s="134" t="s">
        <v>152</v>
      </c>
      <c r="E69" s="135"/>
      <c r="F69" s="135"/>
      <c r="G69" s="135"/>
      <c r="H69" s="135"/>
      <c r="I69" s="136"/>
      <c r="J69" s="137" t="n">
        <f aca="false">J272</f>
        <v>0</v>
      </c>
      <c r="L69" s="133"/>
    </row>
    <row r="70" s="21" customFormat="true" ht="21.75" hidden="true" customHeight="true" outlineLevel="0" collapsed="false">
      <c r="B70" s="22"/>
      <c r="I70" s="97"/>
      <c r="L70" s="22"/>
    </row>
    <row r="71" s="21" customFormat="true" ht="6.75" hidden="true" customHeight="true" outlineLevel="0" collapsed="false">
      <c r="B71" s="37"/>
      <c r="C71" s="38"/>
      <c r="D71" s="38"/>
      <c r="E71" s="38"/>
      <c r="F71" s="38"/>
      <c r="G71" s="38"/>
      <c r="H71" s="38"/>
      <c r="I71" s="119"/>
      <c r="J71" s="38"/>
      <c r="K71" s="38"/>
      <c r="L71" s="22"/>
    </row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s="21" customFormat="true" ht="6.75" hidden="false" customHeight="true" outlineLevel="0" collapsed="false">
      <c r="B75" s="39"/>
      <c r="C75" s="40"/>
      <c r="D75" s="40"/>
      <c r="E75" s="40"/>
      <c r="F75" s="40"/>
      <c r="G75" s="40"/>
      <c r="H75" s="40"/>
      <c r="I75" s="120"/>
      <c r="J75" s="40"/>
      <c r="K75" s="40"/>
      <c r="L75" s="22"/>
    </row>
    <row r="76" s="21" customFormat="true" ht="24.75" hidden="false" customHeight="true" outlineLevel="0" collapsed="false">
      <c r="B76" s="22"/>
      <c r="C76" s="7" t="s">
        <v>153</v>
      </c>
      <c r="I76" s="97"/>
      <c r="L76" s="22"/>
    </row>
    <row r="77" s="21" customFormat="true" ht="6.75" hidden="false" customHeight="true" outlineLevel="0" collapsed="false">
      <c r="B77" s="22"/>
      <c r="I77" s="97"/>
      <c r="L77" s="22"/>
    </row>
    <row r="78" s="21" customFormat="true" ht="12" hidden="false" customHeight="true" outlineLevel="0" collapsed="false">
      <c r="B78" s="22"/>
      <c r="C78" s="15" t="s">
        <v>15</v>
      </c>
      <c r="I78" s="97"/>
      <c r="L78" s="22"/>
    </row>
    <row r="79" s="21" customFormat="true" ht="16.5" hidden="false" customHeight="true" outlineLevel="0" collapsed="false">
      <c r="B79" s="22"/>
      <c r="E79" s="96" t="str">
        <f aca="false">E7</f>
        <v>U ZÁMECKÉHO PARKU - LITVÍNOV</v>
      </c>
      <c r="F79" s="96"/>
      <c r="G79" s="96"/>
      <c r="H79" s="96"/>
      <c r="I79" s="97"/>
      <c r="L79" s="22"/>
    </row>
    <row r="80" s="21" customFormat="true" ht="12" hidden="false" customHeight="true" outlineLevel="0" collapsed="false">
      <c r="B80" s="22"/>
      <c r="C80" s="15" t="s">
        <v>108</v>
      </c>
      <c r="I80" s="97"/>
      <c r="L80" s="22"/>
    </row>
    <row r="81" s="21" customFormat="true" ht="16.5" hidden="false" customHeight="true" outlineLevel="0" collapsed="false">
      <c r="B81" s="22"/>
      <c r="E81" s="98" t="str">
        <f aca="false">E9</f>
        <v>ZRN1 - KOMUNIKACE</v>
      </c>
      <c r="F81" s="98"/>
      <c r="G81" s="98"/>
      <c r="H81" s="98"/>
      <c r="I81" s="97"/>
      <c r="L81" s="22"/>
    </row>
    <row r="82" s="21" customFormat="true" ht="6.75" hidden="false" customHeight="true" outlineLevel="0" collapsed="false">
      <c r="B82" s="22"/>
      <c r="I82" s="97"/>
      <c r="L82" s="22"/>
    </row>
    <row r="83" s="21" customFormat="true" ht="12" hidden="false" customHeight="true" outlineLevel="0" collapsed="false">
      <c r="B83" s="22"/>
      <c r="C83" s="15" t="s">
        <v>19</v>
      </c>
      <c r="F83" s="3" t="str">
        <f aca="false">F12</f>
        <v> </v>
      </c>
      <c r="I83" s="99" t="s">
        <v>21</v>
      </c>
      <c r="J83" s="100" t="str">
        <f aca="false">IF(J12="","",J12)</f>
        <v>29. 12. 2018</v>
      </c>
      <c r="L83" s="22"/>
    </row>
    <row r="84" s="21" customFormat="true" ht="6.75" hidden="false" customHeight="true" outlineLevel="0" collapsed="false">
      <c r="B84" s="22"/>
      <c r="I84" s="97"/>
      <c r="L84" s="22"/>
    </row>
    <row r="85" s="21" customFormat="true" ht="13.5" hidden="false" customHeight="true" outlineLevel="0" collapsed="false">
      <c r="B85" s="22"/>
      <c r="C85" s="15" t="s">
        <v>23</v>
      </c>
      <c r="F85" s="3" t="str">
        <f aca="false">E15</f>
        <v> </v>
      </c>
      <c r="I85" s="99" t="s">
        <v>28</v>
      </c>
      <c r="J85" s="121" t="str">
        <f aca="false">E21</f>
        <v>NE2D PROJEKT</v>
      </c>
      <c r="L85" s="22"/>
    </row>
    <row r="86" s="21" customFormat="true" ht="13.5" hidden="false" customHeight="true" outlineLevel="0" collapsed="false">
      <c r="B86" s="22"/>
      <c r="C86" s="15" t="s">
        <v>26</v>
      </c>
      <c r="F86" s="3" t="str">
        <f aca="false">IF(E18="","",E18)</f>
        <v>Vyplň údaj</v>
      </c>
      <c r="I86" s="99" t="s">
        <v>30</v>
      </c>
      <c r="J86" s="121" t="str">
        <f aca="false">E24</f>
        <v>PLHÁK</v>
      </c>
      <c r="L86" s="22"/>
    </row>
    <row r="87" s="21" customFormat="true" ht="9.75" hidden="false" customHeight="true" outlineLevel="0" collapsed="false">
      <c r="B87" s="22"/>
      <c r="I87" s="97"/>
      <c r="L87" s="22"/>
    </row>
    <row r="88" s="138" customFormat="true" ht="29.25" hidden="false" customHeight="true" outlineLevel="0" collapsed="false">
      <c r="B88" s="139"/>
      <c r="C88" s="140" t="s">
        <v>154</v>
      </c>
      <c r="D88" s="141" t="s">
        <v>52</v>
      </c>
      <c r="E88" s="141" t="s">
        <v>48</v>
      </c>
      <c r="F88" s="141" t="s">
        <v>49</v>
      </c>
      <c r="G88" s="141" t="s">
        <v>155</v>
      </c>
      <c r="H88" s="141" t="s">
        <v>156</v>
      </c>
      <c r="I88" s="142" t="s">
        <v>157</v>
      </c>
      <c r="J88" s="141" t="s">
        <v>140</v>
      </c>
      <c r="K88" s="143" t="s">
        <v>158</v>
      </c>
      <c r="L88" s="139"/>
      <c r="M88" s="59"/>
      <c r="N88" s="60" t="s">
        <v>37</v>
      </c>
      <c r="O88" s="60" t="s">
        <v>159</v>
      </c>
      <c r="P88" s="60" t="s">
        <v>160</v>
      </c>
      <c r="Q88" s="60" t="s">
        <v>161</v>
      </c>
      <c r="R88" s="60" t="s">
        <v>162</v>
      </c>
      <c r="S88" s="60" t="s">
        <v>163</v>
      </c>
      <c r="T88" s="61" t="s">
        <v>164</v>
      </c>
    </row>
    <row r="89" s="21" customFormat="true" ht="22.5" hidden="false" customHeight="true" outlineLevel="0" collapsed="false">
      <c r="B89" s="22"/>
      <c r="C89" s="65" t="s">
        <v>165</v>
      </c>
      <c r="I89" s="97"/>
      <c r="J89" s="144" t="n">
        <f aca="false">BK89</f>
        <v>0</v>
      </c>
      <c r="L89" s="22"/>
      <c r="M89" s="62"/>
      <c r="N89" s="49"/>
      <c r="O89" s="49"/>
      <c r="P89" s="145" t="n">
        <f aca="false">P90+P267</f>
        <v>0</v>
      </c>
      <c r="Q89" s="49"/>
      <c r="R89" s="145" t="n">
        <f aca="false">R90+R267</f>
        <v>519.3911989</v>
      </c>
      <c r="S89" s="49"/>
      <c r="T89" s="146" t="n">
        <f aca="false">T90+T267</f>
        <v>1072.509</v>
      </c>
      <c r="AT89" s="3" t="s">
        <v>66</v>
      </c>
      <c r="AU89" s="3" t="s">
        <v>142</v>
      </c>
      <c r="BK89" s="147" t="n">
        <f aca="false">BK90+BK267</f>
        <v>0</v>
      </c>
    </row>
    <row r="90" s="148" customFormat="true" ht="25.5" hidden="false" customHeight="true" outlineLevel="0" collapsed="false">
      <c r="B90" s="149"/>
      <c r="D90" s="150" t="s">
        <v>66</v>
      </c>
      <c r="E90" s="151" t="s">
        <v>166</v>
      </c>
      <c r="F90" s="151" t="s">
        <v>167</v>
      </c>
      <c r="I90" s="152"/>
      <c r="J90" s="153" t="n">
        <f aca="false">BK90</f>
        <v>0</v>
      </c>
      <c r="L90" s="149"/>
      <c r="M90" s="154"/>
      <c r="N90" s="155"/>
      <c r="O90" s="155"/>
      <c r="P90" s="156" t="n">
        <f aca="false">P91+P171+P176+P212+P250+P265</f>
        <v>0</v>
      </c>
      <c r="Q90" s="155"/>
      <c r="R90" s="156" t="n">
        <f aca="false">R91+R171+R176+R212+R250+R265</f>
        <v>505.5354334</v>
      </c>
      <c r="S90" s="155"/>
      <c r="T90" s="157" t="n">
        <f aca="false">T91+T171+T176+T212+T250+T265</f>
        <v>1072.509</v>
      </c>
      <c r="AR90" s="150" t="s">
        <v>75</v>
      </c>
      <c r="AT90" s="158" t="s">
        <v>66</v>
      </c>
      <c r="AU90" s="158" t="s">
        <v>67</v>
      </c>
      <c r="AY90" s="150" t="s">
        <v>168</v>
      </c>
      <c r="BK90" s="159" t="n">
        <f aca="false">BK91+BK171+BK176+BK212+BK250+BK265</f>
        <v>0</v>
      </c>
    </row>
    <row r="91" s="148" customFormat="true" ht="22.5" hidden="false" customHeight="true" outlineLevel="0" collapsed="false">
      <c r="B91" s="149"/>
      <c r="D91" s="150" t="s">
        <v>66</v>
      </c>
      <c r="E91" s="160" t="s">
        <v>75</v>
      </c>
      <c r="F91" s="160" t="s">
        <v>169</v>
      </c>
      <c r="I91" s="152"/>
      <c r="J91" s="161" t="n">
        <f aca="false">BK91</f>
        <v>0</v>
      </c>
      <c r="L91" s="149"/>
      <c r="M91" s="154"/>
      <c r="N91" s="155"/>
      <c r="O91" s="155"/>
      <c r="P91" s="156" t="n">
        <f aca="false">SUM(P92:P170)</f>
        <v>0</v>
      </c>
      <c r="Q91" s="155"/>
      <c r="R91" s="156" t="n">
        <f aca="false">SUM(R92:R170)</f>
        <v>40.9939</v>
      </c>
      <c r="S91" s="155"/>
      <c r="T91" s="157" t="n">
        <f aca="false">SUM(T92:T170)</f>
        <v>1072.509</v>
      </c>
      <c r="AR91" s="150" t="s">
        <v>75</v>
      </c>
      <c r="AT91" s="158" t="s">
        <v>66</v>
      </c>
      <c r="AU91" s="158" t="s">
        <v>75</v>
      </c>
      <c r="AY91" s="150" t="s">
        <v>168</v>
      </c>
      <c r="BK91" s="159" t="n">
        <f aca="false">SUM(BK92:BK170)</f>
        <v>0</v>
      </c>
    </row>
    <row r="92" s="21" customFormat="true" ht="16.5" hidden="false" customHeight="true" outlineLevel="0" collapsed="false">
      <c r="B92" s="162"/>
      <c r="C92" s="163" t="s">
        <v>75</v>
      </c>
      <c r="D92" s="163" t="s">
        <v>170</v>
      </c>
      <c r="E92" s="164" t="s">
        <v>171</v>
      </c>
      <c r="F92" s="165" t="s">
        <v>172</v>
      </c>
      <c r="G92" s="166" t="s">
        <v>173</v>
      </c>
      <c r="H92" s="167" t="n">
        <v>2</v>
      </c>
      <c r="I92" s="168"/>
      <c r="J92" s="169" t="n">
        <f aca="false">ROUND(I92*H92,2)</f>
        <v>0</v>
      </c>
      <c r="K92" s="165" t="s">
        <v>174</v>
      </c>
      <c r="L92" s="22"/>
      <c r="M92" s="170"/>
      <c r="N92" s="171" t="s">
        <v>38</v>
      </c>
      <c r="O92" s="51"/>
      <c r="P92" s="172" t="n">
        <f aca="false">O92*H92</f>
        <v>0</v>
      </c>
      <c r="Q92" s="172" t="n">
        <v>0</v>
      </c>
      <c r="R92" s="172" t="n">
        <f aca="false">Q92*H92</f>
        <v>0</v>
      </c>
      <c r="S92" s="172" t="n">
        <v>0</v>
      </c>
      <c r="T92" s="173" t="n">
        <f aca="false">S92*H92</f>
        <v>0</v>
      </c>
      <c r="AR92" s="3" t="s">
        <v>175</v>
      </c>
      <c r="AT92" s="3" t="s">
        <v>170</v>
      </c>
      <c r="AU92" s="3" t="s">
        <v>77</v>
      </c>
      <c r="AY92" s="3" t="s">
        <v>168</v>
      </c>
      <c r="BE92" s="174" t="n">
        <f aca="false">IF(N92="základní",J92,0)</f>
        <v>0</v>
      </c>
      <c r="BF92" s="174" t="n">
        <f aca="false">IF(N92="snížená",J92,0)</f>
        <v>0</v>
      </c>
      <c r="BG92" s="174" t="n">
        <f aca="false">IF(N92="zákl. přenesená",J92,0)</f>
        <v>0</v>
      </c>
      <c r="BH92" s="174" t="n">
        <f aca="false">IF(N92="sníž. přenesená",J92,0)</f>
        <v>0</v>
      </c>
      <c r="BI92" s="174" t="n">
        <f aca="false">IF(N92="nulová",J92,0)</f>
        <v>0</v>
      </c>
      <c r="BJ92" s="3" t="s">
        <v>75</v>
      </c>
      <c r="BK92" s="174" t="n">
        <f aca="false">ROUND(I92*H92,2)</f>
        <v>0</v>
      </c>
      <c r="BL92" s="3" t="s">
        <v>175</v>
      </c>
      <c r="BM92" s="3" t="s">
        <v>176</v>
      </c>
    </row>
    <row r="93" s="21" customFormat="true" ht="16.5" hidden="false" customHeight="true" outlineLevel="0" collapsed="false">
      <c r="B93" s="162"/>
      <c r="C93" s="163" t="s">
        <v>77</v>
      </c>
      <c r="D93" s="163" t="s">
        <v>170</v>
      </c>
      <c r="E93" s="164" t="s">
        <v>177</v>
      </c>
      <c r="F93" s="165" t="s">
        <v>178</v>
      </c>
      <c r="G93" s="166" t="s">
        <v>173</v>
      </c>
      <c r="H93" s="167" t="n">
        <v>2</v>
      </c>
      <c r="I93" s="168"/>
      <c r="J93" s="169" t="n">
        <f aca="false">ROUND(I93*H93,2)</f>
        <v>0</v>
      </c>
      <c r="K93" s="165" t="s">
        <v>174</v>
      </c>
      <c r="L93" s="22"/>
      <c r="M93" s="170"/>
      <c r="N93" s="171" t="s">
        <v>38</v>
      </c>
      <c r="O93" s="51"/>
      <c r="P93" s="172" t="n">
        <f aca="false">O93*H93</f>
        <v>0</v>
      </c>
      <c r="Q93" s="172" t="n">
        <v>0</v>
      </c>
      <c r="R93" s="172" t="n">
        <f aca="false">Q93*H93</f>
        <v>0</v>
      </c>
      <c r="S93" s="172" t="n">
        <v>0</v>
      </c>
      <c r="T93" s="173" t="n">
        <f aca="false">S93*H93</f>
        <v>0</v>
      </c>
      <c r="AR93" s="3" t="s">
        <v>175</v>
      </c>
      <c r="AT93" s="3" t="s">
        <v>170</v>
      </c>
      <c r="AU93" s="3" t="s">
        <v>77</v>
      </c>
      <c r="AY93" s="3" t="s">
        <v>168</v>
      </c>
      <c r="BE93" s="174" t="n">
        <f aca="false">IF(N93="základní",J93,0)</f>
        <v>0</v>
      </c>
      <c r="BF93" s="174" t="n">
        <f aca="false">IF(N93="snížená",J93,0)</f>
        <v>0</v>
      </c>
      <c r="BG93" s="174" t="n">
        <f aca="false">IF(N93="zákl. přenesená",J93,0)</f>
        <v>0</v>
      </c>
      <c r="BH93" s="174" t="n">
        <f aca="false">IF(N93="sníž. přenesená",J93,0)</f>
        <v>0</v>
      </c>
      <c r="BI93" s="174" t="n">
        <f aca="false">IF(N93="nulová",J93,0)</f>
        <v>0</v>
      </c>
      <c r="BJ93" s="3" t="s">
        <v>75</v>
      </c>
      <c r="BK93" s="174" t="n">
        <f aca="false">ROUND(I93*H93,2)</f>
        <v>0</v>
      </c>
      <c r="BL93" s="3" t="s">
        <v>175</v>
      </c>
      <c r="BM93" s="3" t="s">
        <v>179</v>
      </c>
    </row>
    <row r="94" s="21" customFormat="true" ht="16.5" hidden="false" customHeight="true" outlineLevel="0" collapsed="false">
      <c r="B94" s="162"/>
      <c r="C94" s="163" t="s">
        <v>91</v>
      </c>
      <c r="D94" s="163" t="s">
        <v>170</v>
      </c>
      <c r="E94" s="164" t="s">
        <v>180</v>
      </c>
      <c r="F94" s="165" t="s">
        <v>181</v>
      </c>
      <c r="G94" s="166" t="s">
        <v>89</v>
      </c>
      <c r="H94" s="167" t="n">
        <v>111</v>
      </c>
      <c r="I94" s="168"/>
      <c r="J94" s="169" t="n">
        <f aca="false">ROUND(I94*H94,2)</f>
        <v>0</v>
      </c>
      <c r="K94" s="165" t="s">
        <v>174</v>
      </c>
      <c r="L94" s="22"/>
      <c r="M94" s="170"/>
      <c r="N94" s="171" t="s">
        <v>38</v>
      </c>
      <c r="O94" s="51"/>
      <c r="P94" s="172" t="n">
        <f aca="false">O94*H94</f>
        <v>0</v>
      </c>
      <c r="Q94" s="172" t="n">
        <v>0</v>
      </c>
      <c r="R94" s="172" t="n">
        <f aca="false">Q94*H94</f>
        <v>0</v>
      </c>
      <c r="S94" s="172" t="n">
        <v>0.255</v>
      </c>
      <c r="T94" s="173" t="n">
        <f aca="false">S94*H94</f>
        <v>28.305</v>
      </c>
      <c r="AR94" s="3" t="s">
        <v>175</v>
      </c>
      <c r="AT94" s="3" t="s">
        <v>170</v>
      </c>
      <c r="AU94" s="3" t="s">
        <v>77</v>
      </c>
      <c r="AY94" s="3" t="s">
        <v>168</v>
      </c>
      <c r="BE94" s="174" t="n">
        <f aca="false">IF(N94="základní",J94,0)</f>
        <v>0</v>
      </c>
      <c r="BF94" s="174" t="n">
        <f aca="false">IF(N94="snížená",J94,0)</f>
        <v>0</v>
      </c>
      <c r="BG94" s="174" t="n">
        <f aca="false">IF(N94="zákl. přenesená",J94,0)</f>
        <v>0</v>
      </c>
      <c r="BH94" s="174" t="n">
        <f aca="false">IF(N94="sníž. přenesená",J94,0)</f>
        <v>0</v>
      </c>
      <c r="BI94" s="174" t="n">
        <f aca="false">IF(N94="nulová",J94,0)</f>
        <v>0</v>
      </c>
      <c r="BJ94" s="3" t="s">
        <v>75</v>
      </c>
      <c r="BK94" s="174" t="n">
        <f aca="false">ROUND(I94*H94,2)</f>
        <v>0</v>
      </c>
      <c r="BL94" s="3" t="s">
        <v>175</v>
      </c>
      <c r="BM94" s="3" t="s">
        <v>182</v>
      </c>
    </row>
    <row r="95" s="175" customFormat="true" ht="11.25" hidden="false" customHeight="false" outlineLevel="0" collapsed="false">
      <c r="B95" s="176"/>
      <c r="D95" s="177" t="s">
        <v>183</v>
      </c>
      <c r="E95" s="178"/>
      <c r="F95" s="179" t="s">
        <v>92</v>
      </c>
      <c r="H95" s="180" t="n">
        <v>111</v>
      </c>
      <c r="I95" s="181"/>
      <c r="L95" s="176"/>
      <c r="M95" s="182"/>
      <c r="N95" s="183"/>
      <c r="O95" s="183"/>
      <c r="P95" s="183"/>
      <c r="Q95" s="183"/>
      <c r="R95" s="183"/>
      <c r="S95" s="183"/>
      <c r="T95" s="184"/>
      <c r="AT95" s="178" t="s">
        <v>183</v>
      </c>
      <c r="AU95" s="178" t="s">
        <v>77</v>
      </c>
      <c r="AV95" s="175" t="s">
        <v>77</v>
      </c>
      <c r="AW95" s="175" t="s">
        <v>29</v>
      </c>
      <c r="AX95" s="175" t="s">
        <v>75</v>
      </c>
      <c r="AY95" s="178" t="s">
        <v>168</v>
      </c>
    </row>
    <row r="96" s="21" customFormat="true" ht="16.5" hidden="false" customHeight="true" outlineLevel="0" collapsed="false">
      <c r="B96" s="162"/>
      <c r="C96" s="163" t="s">
        <v>175</v>
      </c>
      <c r="D96" s="163" t="s">
        <v>170</v>
      </c>
      <c r="E96" s="164" t="s">
        <v>184</v>
      </c>
      <c r="F96" s="165" t="s">
        <v>185</v>
      </c>
      <c r="G96" s="166" t="s">
        <v>89</v>
      </c>
      <c r="H96" s="167" t="n">
        <v>88</v>
      </c>
      <c r="I96" s="168"/>
      <c r="J96" s="169" t="n">
        <f aca="false">ROUND(I96*H96,2)</f>
        <v>0</v>
      </c>
      <c r="K96" s="165" t="s">
        <v>174</v>
      </c>
      <c r="L96" s="22"/>
      <c r="M96" s="170"/>
      <c r="N96" s="171" t="s">
        <v>38</v>
      </c>
      <c r="O96" s="51"/>
      <c r="P96" s="172" t="n">
        <f aca="false">O96*H96</f>
        <v>0</v>
      </c>
      <c r="Q96" s="172" t="n">
        <v>0</v>
      </c>
      <c r="R96" s="172" t="n">
        <f aca="false">Q96*H96</f>
        <v>0</v>
      </c>
      <c r="S96" s="172" t="n">
        <v>0.505</v>
      </c>
      <c r="T96" s="173" t="n">
        <f aca="false">S96*H96</f>
        <v>44.44</v>
      </c>
      <c r="AR96" s="3" t="s">
        <v>175</v>
      </c>
      <c r="AT96" s="3" t="s">
        <v>170</v>
      </c>
      <c r="AU96" s="3" t="s">
        <v>77</v>
      </c>
      <c r="AY96" s="3" t="s">
        <v>168</v>
      </c>
      <c r="BE96" s="174" t="n">
        <f aca="false">IF(N96="základní",J96,0)</f>
        <v>0</v>
      </c>
      <c r="BF96" s="174" t="n">
        <f aca="false">IF(N96="snížená",J96,0)</f>
        <v>0</v>
      </c>
      <c r="BG96" s="174" t="n">
        <f aca="false">IF(N96="zákl. přenesená",J96,0)</f>
        <v>0</v>
      </c>
      <c r="BH96" s="174" t="n">
        <f aca="false">IF(N96="sníž. přenesená",J96,0)</f>
        <v>0</v>
      </c>
      <c r="BI96" s="174" t="n">
        <f aca="false">IF(N96="nulová",J96,0)</f>
        <v>0</v>
      </c>
      <c r="BJ96" s="3" t="s">
        <v>75</v>
      </c>
      <c r="BK96" s="174" t="n">
        <f aca="false">ROUND(I96*H96,2)</f>
        <v>0</v>
      </c>
      <c r="BL96" s="3" t="s">
        <v>175</v>
      </c>
      <c r="BM96" s="3" t="s">
        <v>186</v>
      </c>
    </row>
    <row r="97" s="175" customFormat="true" ht="11.25" hidden="false" customHeight="false" outlineLevel="0" collapsed="false">
      <c r="B97" s="176"/>
      <c r="D97" s="177" t="s">
        <v>183</v>
      </c>
      <c r="E97" s="178"/>
      <c r="F97" s="179" t="s">
        <v>99</v>
      </c>
      <c r="H97" s="180" t="n">
        <v>88</v>
      </c>
      <c r="I97" s="181"/>
      <c r="L97" s="176"/>
      <c r="M97" s="182"/>
      <c r="N97" s="183"/>
      <c r="O97" s="183"/>
      <c r="P97" s="183"/>
      <c r="Q97" s="183"/>
      <c r="R97" s="183"/>
      <c r="S97" s="183"/>
      <c r="T97" s="184"/>
      <c r="AT97" s="178" t="s">
        <v>183</v>
      </c>
      <c r="AU97" s="178" t="s">
        <v>77</v>
      </c>
      <c r="AV97" s="175" t="s">
        <v>77</v>
      </c>
      <c r="AW97" s="175" t="s">
        <v>29</v>
      </c>
      <c r="AX97" s="175" t="s">
        <v>75</v>
      </c>
      <c r="AY97" s="178" t="s">
        <v>168</v>
      </c>
    </row>
    <row r="98" s="21" customFormat="true" ht="16.5" hidden="false" customHeight="true" outlineLevel="0" collapsed="false">
      <c r="B98" s="162"/>
      <c r="C98" s="163" t="s">
        <v>187</v>
      </c>
      <c r="D98" s="163" t="s">
        <v>170</v>
      </c>
      <c r="E98" s="164" t="s">
        <v>188</v>
      </c>
      <c r="F98" s="165" t="s">
        <v>189</v>
      </c>
      <c r="G98" s="166" t="s">
        <v>89</v>
      </c>
      <c r="H98" s="167" t="n">
        <v>88</v>
      </c>
      <c r="I98" s="168"/>
      <c r="J98" s="169" t="n">
        <f aca="false">ROUND(I98*H98,2)</f>
        <v>0</v>
      </c>
      <c r="K98" s="165" t="s">
        <v>174</v>
      </c>
      <c r="L98" s="22"/>
      <c r="M98" s="170"/>
      <c r="N98" s="171" t="s">
        <v>38</v>
      </c>
      <c r="O98" s="51"/>
      <c r="P98" s="172" t="n">
        <f aca="false">O98*H98</f>
        <v>0</v>
      </c>
      <c r="Q98" s="172" t="n">
        <v>0</v>
      </c>
      <c r="R98" s="172" t="n">
        <f aca="false">Q98*H98</f>
        <v>0</v>
      </c>
      <c r="S98" s="172" t="n">
        <v>0.29</v>
      </c>
      <c r="T98" s="173" t="n">
        <f aca="false">S98*H98</f>
        <v>25.52</v>
      </c>
      <c r="AR98" s="3" t="s">
        <v>175</v>
      </c>
      <c r="AT98" s="3" t="s">
        <v>170</v>
      </c>
      <c r="AU98" s="3" t="s">
        <v>77</v>
      </c>
      <c r="AY98" s="3" t="s">
        <v>168</v>
      </c>
      <c r="BE98" s="174" t="n">
        <f aca="false">IF(N98="základní",J98,0)</f>
        <v>0</v>
      </c>
      <c r="BF98" s="174" t="n">
        <f aca="false">IF(N98="snížená",J98,0)</f>
        <v>0</v>
      </c>
      <c r="BG98" s="174" t="n">
        <f aca="false">IF(N98="zákl. přenesená",J98,0)</f>
        <v>0</v>
      </c>
      <c r="BH98" s="174" t="n">
        <f aca="false">IF(N98="sníž. přenesená",J98,0)</f>
        <v>0</v>
      </c>
      <c r="BI98" s="174" t="n">
        <f aca="false">IF(N98="nulová",J98,0)</f>
        <v>0</v>
      </c>
      <c r="BJ98" s="3" t="s">
        <v>75</v>
      </c>
      <c r="BK98" s="174" t="n">
        <f aca="false">ROUND(I98*H98,2)</f>
        <v>0</v>
      </c>
      <c r="BL98" s="3" t="s">
        <v>175</v>
      </c>
      <c r="BM98" s="3" t="s">
        <v>190</v>
      </c>
    </row>
    <row r="99" s="175" customFormat="true" ht="11.25" hidden="false" customHeight="false" outlineLevel="0" collapsed="false">
      <c r="B99" s="176"/>
      <c r="D99" s="177" t="s">
        <v>183</v>
      </c>
      <c r="E99" s="178"/>
      <c r="F99" s="179" t="s">
        <v>99</v>
      </c>
      <c r="H99" s="180" t="n">
        <v>88</v>
      </c>
      <c r="I99" s="181"/>
      <c r="L99" s="176"/>
      <c r="M99" s="182"/>
      <c r="N99" s="183"/>
      <c r="O99" s="183"/>
      <c r="P99" s="183"/>
      <c r="Q99" s="183"/>
      <c r="R99" s="183"/>
      <c r="S99" s="183"/>
      <c r="T99" s="184"/>
      <c r="AT99" s="178" t="s">
        <v>183</v>
      </c>
      <c r="AU99" s="178" t="s">
        <v>77</v>
      </c>
      <c r="AV99" s="175" t="s">
        <v>77</v>
      </c>
      <c r="AW99" s="175" t="s">
        <v>29</v>
      </c>
      <c r="AX99" s="175" t="s">
        <v>75</v>
      </c>
      <c r="AY99" s="178" t="s">
        <v>168</v>
      </c>
    </row>
    <row r="100" s="21" customFormat="true" ht="16.5" hidden="false" customHeight="true" outlineLevel="0" collapsed="false">
      <c r="B100" s="162"/>
      <c r="C100" s="163" t="s">
        <v>191</v>
      </c>
      <c r="D100" s="163" t="s">
        <v>170</v>
      </c>
      <c r="E100" s="164" t="s">
        <v>192</v>
      </c>
      <c r="F100" s="165" t="s">
        <v>193</v>
      </c>
      <c r="G100" s="166" t="s">
        <v>89</v>
      </c>
      <c r="H100" s="167" t="n">
        <v>111</v>
      </c>
      <c r="I100" s="168"/>
      <c r="J100" s="169" t="n">
        <f aca="false">ROUND(I100*H100,2)</f>
        <v>0</v>
      </c>
      <c r="K100" s="165" t="s">
        <v>174</v>
      </c>
      <c r="L100" s="22"/>
      <c r="M100" s="170"/>
      <c r="N100" s="171" t="s">
        <v>38</v>
      </c>
      <c r="O100" s="51"/>
      <c r="P100" s="172" t="n">
        <f aca="false">O100*H100</f>
        <v>0</v>
      </c>
      <c r="Q100" s="172" t="n">
        <v>0</v>
      </c>
      <c r="R100" s="172" t="n">
        <f aca="false">Q100*H100</f>
        <v>0</v>
      </c>
      <c r="S100" s="172" t="n">
        <v>0.24</v>
      </c>
      <c r="T100" s="173" t="n">
        <f aca="false">S100*H100</f>
        <v>26.64</v>
      </c>
      <c r="AR100" s="3" t="s">
        <v>175</v>
      </c>
      <c r="AT100" s="3" t="s">
        <v>170</v>
      </c>
      <c r="AU100" s="3" t="s">
        <v>77</v>
      </c>
      <c r="AY100" s="3" t="s">
        <v>168</v>
      </c>
      <c r="BE100" s="174" t="n">
        <f aca="false">IF(N100="základní",J100,0)</f>
        <v>0</v>
      </c>
      <c r="BF100" s="174" t="n">
        <f aca="false">IF(N100="snížená",J100,0)</f>
        <v>0</v>
      </c>
      <c r="BG100" s="174" t="n">
        <f aca="false">IF(N100="zákl. přenesená",J100,0)</f>
        <v>0</v>
      </c>
      <c r="BH100" s="174" t="n">
        <f aca="false">IF(N100="sníž. přenesená",J100,0)</f>
        <v>0</v>
      </c>
      <c r="BI100" s="174" t="n">
        <f aca="false">IF(N100="nulová",J100,0)</f>
        <v>0</v>
      </c>
      <c r="BJ100" s="3" t="s">
        <v>75</v>
      </c>
      <c r="BK100" s="174" t="n">
        <f aca="false">ROUND(I100*H100,2)</f>
        <v>0</v>
      </c>
      <c r="BL100" s="3" t="s">
        <v>175</v>
      </c>
      <c r="BM100" s="3" t="s">
        <v>194</v>
      </c>
    </row>
    <row r="101" s="175" customFormat="true" ht="11.25" hidden="false" customHeight="false" outlineLevel="0" collapsed="false">
      <c r="B101" s="176"/>
      <c r="D101" s="177" t="s">
        <v>183</v>
      </c>
      <c r="E101" s="178"/>
      <c r="F101" s="179" t="s">
        <v>92</v>
      </c>
      <c r="H101" s="180" t="n">
        <v>111</v>
      </c>
      <c r="I101" s="181"/>
      <c r="L101" s="176"/>
      <c r="M101" s="182"/>
      <c r="N101" s="183"/>
      <c r="O101" s="183"/>
      <c r="P101" s="183"/>
      <c r="Q101" s="183"/>
      <c r="R101" s="183"/>
      <c r="S101" s="183"/>
      <c r="T101" s="184"/>
      <c r="AT101" s="178" t="s">
        <v>183</v>
      </c>
      <c r="AU101" s="178" t="s">
        <v>77</v>
      </c>
      <c r="AV101" s="175" t="s">
        <v>77</v>
      </c>
      <c r="AW101" s="175" t="s">
        <v>29</v>
      </c>
      <c r="AX101" s="175" t="s">
        <v>75</v>
      </c>
      <c r="AY101" s="178" t="s">
        <v>168</v>
      </c>
    </row>
    <row r="102" s="21" customFormat="true" ht="16.5" hidden="false" customHeight="true" outlineLevel="0" collapsed="false">
      <c r="B102" s="162"/>
      <c r="C102" s="163" t="s">
        <v>107</v>
      </c>
      <c r="D102" s="163" t="s">
        <v>170</v>
      </c>
      <c r="E102" s="164" t="s">
        <v>195</v>
      </c>
      <c r="F102" s="165" t="s">
        <v>196</v>
      </c>
      <c r="G102" s="166" t="s">
        <v>89</v>
      </c>
      <c r="H102" s="167" t="n">
        <v>1704</v>
      </c>
      <c r="I102" s="168"/>
      <c r="J102" s="169" t="n">
        <f aca="false">ROUND(I102*H102,2)</f>
        <v>0</v>
      </c>
      <c r="K102" s="165" t="s">
        <v>174</v>
      </c>
      <c r="L102" s="22"/>
      <c r="M102" s="170"/>
      <c r="N102" s="171" t="s">
        <v>38</v>
      </c>
      <c r="O102" s="51"/>
      <c r="P102" s="172" t="n">
        <f aca="false">O102*H102</f>
        <v>0</v>
      </c>
      <c r="Q102" s="172" t="n">
        <v>0</v>
      </c>
      <c r="R102" s="172" t="n">
        <f aca="false">Q102*H102</f>
        <v>0</v>
      </c>
      <c r="S102" s="172" t="n">
        <v>0.17</v>
      </c>
      <c r="T102" s="173" t="n">
        <f aca="false">S102*H102</f>
        <v>289.68</v>
      </c>
      <c r="AR102" s="3" t="s">
        <v>175</v>
      </c>
      <c r="AT102" s="3" t="s">
        <v>170</v>
      </c>
      <c r="AU102" s="3" t="s">
        <v>77</v>
      </c>
      <c r="AY102" s="3" t="s">
        <v>168</v>
      </c>
      <c r="BE102" s="174" t="n">
        <f aca="false">IF(N102="základní",J102,0)</f>
        <v>0</v>
      </c>
      <c r="BF102" s="174" t="n">
        <f aca="false">IF(N102="snížená",J102,0)</f>
        <v>0</v>
      </c>
      <c r="BG102" s="174" t="n">
        <f aca="false">IF(N102="zákl. přenesená",J102,0)</f>
        <v>0</v>
      </c>
      <c r="BH102" s="174" t="n">
        <f aca="false">IF(N102="sníž. přenesená",J102,0)</f>
        <v>0</v>
      </c>
      <c r="BI102" s="174" t="n">
        <f aca="false">IF(N102="nulová",J102,0)</f>
        <v>0</v>
      </c>
      <c r="BJ102" s="3" t="s">
        <v>75</v>
      </c>
      <c r="BK102" s="174" t="n">
        <f aca="false">ROUND(I102*H102,2)</f>
        <v>0</v>
      </c>
      <c r="BL102" s="3" t="s">
        <v>175</v>
      </c>
      <c r="BM102" s="3" t="s">
        <v>197</v>
      </c>
    </row>
    <row r="103" s="175" customFormat="true" ht="11.25" hidden="false" customHeight="false" outlineLevel="0" collapsed="false">
      <c r="B103" s="176"/>
      <c r="D103" s="177" t="s">
        <v>183</v>
      </c>
      <c r="E103" s="178"/>
      <c r="F103" s="179" t="s">
        <v>87</v>
      </c>
      <c r="H103" s="180" t="n">
        <v>1704</v>
      </c>
      <c r="I103" s="181"/>
      <c r="L103" s="176"/>
      <c r="M103" s="182"/>
      <c r="N103" s="183"/>
      <c r="O103" s="183"/>
      <c r="P103" s="183"/>
      <c r="Q103" s="183"/>
      <c r="R103" s="183"/>
      <c r="S103" s="183"/>
      <c r="T103" s="184"/>
      <c r="AT103" s="178" t="s">
        <v>183</v>
      </c>
      <c r="AU103" s="178" t="s">
        <v>77</v>
      </c>
      <c r="AV103" s="175" t="s">
        <v>77</v>
      </c>
      <c r="AW103" s="175" t="s">
        <v>29</v>
      </c>
      <c r="AX103" s="175" t="s">
        <v>75</v>
      </c>
      <c r="AY103" s="178" t="s">
        <v>168</v>
      </c>
    </row>
    <row r="104" s="21" customFormat="true" ht="16.5" hidden="false" customHeight="true" outlineLevel="0" collapsed="false">
      <c r="B104" s="162"/>
      <c r="C104" s="163" t="s">
        <v>198</v>
      </c>
      <c r="D104" s="163" t="s">
        <v>170</v>
      </c>
      <c r="E104" s="164" t="s">
        <v>199</v>
      </c>
      <c r="F104" s="165" t="s">
        <v>200</v>
      </c>
      <c r="G104" s="166" t="s">
        <v>89</v>
      </c>
      <c r="H104" s="167" t="n">
        <v>1704</v>
      </c>
      <c r="I104" s="168"/>
      <c r="J104" s="169" t="n">
        <f aca="false">ROUND(I104*H104,2)</f>
        <v>0</v>
      </c>
      <c r="K104" s="165" t="s">
        <v>174</v>
      </c>
      <c r="L104" s="22"/>
      <c r="M104" s="170"/>
      <c r="N104" s="171" t="s">
        <v>38</v>
      </c>
      <c r="O104" s="51"/>
      <c r="P104" s="172" t="n">
        <f aca="false">O104*H104</f>
        <v>0</v>
      </c>
      <c r="Q104" s="172" t="n">
        <v>0</v>
      </c>
      <c r="R104" s="172" t="n">
        <f aca="false">Q104*H104</f>
        <v>0</v>
      </c>
      <c r="S104" s="172" t="n">
        <v>0.316</v>
      </c>
      <c r="T104" s="173" t="n">
        <f aca="false">S104*H104</f>
        <v>538.464</v>
      </c>
      <c r="AR104" s="3" t="s">
        <v>175</v>
      </c>
      <c r="AT104" s="3" t="s">
        <v>170</v>
      </c>
      <c r="AU104" s="3" t="s">
        <v>77</v>
      </c>
      <c r="AY104" s="3" t="s">
        <v>168</v>
      </c>
      <c r="BE104" s="174" t="n">
        <f aca="false">IF(N104="základní",J104,0)</f>
        <v>0</v>
      </c>
      <c r="BF104" s="174" t="n">
        <f aca="false">IF(N104="snížená",J104,0)</f>
        <v>0</v>
      </c>
      <c r="BG104" s="174" t="n">
        <f aca="false">IF(N104="zákl. přenesená",J104,0)</f>
        <v>0</v>
      </c>
      <c r="BH104" s="174" t="n">
        <f aca="false">IF(N104="sníž. přenesená",J104,0)</f>
        <v>0</v>
      </c>
      <c r="BI104" s="174" t="n">
        <f aca="false">IF(N104="nulová",J104,0)</f>
        <v>0</v>
      </c>
      <c r="BJ104" s="3" t="s">
        <v>75</v>
      </c>
      <c r="BK104" s="174" t="n">
        <f aca="false">ROUND(I104*H104,2)</f>
        <v>0</v>
      </c>
      <c r="BL104" s="3" t="s">
        <v>175</v>
      </c>
      <c r="BM104" s="3" t="s">
        <v>201</v>
      </c>
    </row>
    <row r="105" s="175" customFormat="true" ht="11.25" hidden="false" customHeight="false" outlineLevel="0" collapsed="false">
      <c r="B105" s="176"/>
      <c r="D105" s="177" t="s">
        <v>183</v>
      </c>
      <c r="E105" s="178"/>
      <c r="F105" s="179" t="s">
        <v>87</v>
      </c>
      <c r="H105" s="180" t="n">
        <v>1704</v>
      </c>
      <c r="I105" s="181"/>
      <c r="L105" s="176"/>
      <c r="M105" s="182"/>
      <c r="N105" s="183"/>
      <c r="O105" s="183"/>
      <c r="P105" s="183"/>
      <c r="Q105" s="183"/>
      <c r="R105" s="183"/>
      <c r="S105" s="183"/>
      <c r="T105" s="184"/>
      <c r="AT105" s="178" t="s">
        <v>183</v>
      </c>
      <c r="AU105" s="178" t="s">
        <v>77</v>
      </c>
      <c r="AV105" s="175" t="s">
        <v>77</v>
      </c>
      <c r="AW105" s="175" t="s">
        <v>29</v>
      </c>
      <c r="AX105" s="175" t="s">
        <v>75</v>
      </c>
      <c r="AY105" s="178" t="s">
        <v>168</v>
      </c>
    </row>
    <row r="106" s="21" customFormat="true" ht="16.5" hidden="false" customHeight="true" outlineLevel="0" collapsed="false">
      <c r="B106" s="162"/>
      <c r="C106" s="163" t="s">
        <v>202</v>
      </c>
      <c r="D106" s="163" t="s">
        <v>170</v>
      </c>
      <c r="E106" s="164" t="s">
        <v>203</v>
      </c>
      <c r="F106" s="165" t="s">
        <v>204</v>
      </c>
      <c r="G106" s="166" t="s">
        <v>89</v>
      </c>
      <c r="H106" s="167" t="n">
        <v>50</v>
      </c>
      <c r="I106" s="168"/>
      <c r="J106" s="169" t="n">
        <f aca="false">ROUND(I106*H106,2)</f>
        <v>0</v>
      </c>
      <c r="K106" s="165" t="s">
        <v>174</v>
      </c>
      <c r="L106" s="22"/>
      <c r="M106" s="170"/>
      <c r="N106" s="171" t="s">
        <v>38</v>
      </c>
      <c r="O106" s="51"/>
      <c r="P106" s="172" t="n">
        <f aca="false">O106*H106</f>
        <v>0</v>
      </c>
      <c r="Q106" s="172" t="n">
        <v>0</v>
      </c>
      <c r="R106" s="172" t="n">
        <f aca="false">Q106*H106</f>
        <v>0</v>
      </c>
      <c r="S106" s="172" t="n">
        <v>0.17</v>
      </c>
      <c r="T106" s="173" t="n">
        <f aca="false">S106*H106</f>
        <v>8.5</v>
      </c>
      <c r="AR106" s="3" t="s">
        <v>175</v>
      </c>
      <c r="AT106" s="3" t="s">
        <v>170</v>
      </c>
      <c r="AU106" s="3" t="s">
        <v>77</v>
      </c>
      <c r="AY106" s="3" t="s">
        <v>168</v>
      </c>
      <c r="BE106" s="174" t="n">
        <f aca="false">IF(N106="základní",J106,0)</f>
        <v>0</v>
      </c>
      <c r="BF106" s="174" t="n">
        <f aca="false">IF(N106="snížená",J106,0)</f>
        <v>0</v>
      </c>
      <c r="BG106" s="174" t="n">
        <f aca="false">IF(N106="zákl. přenesená",J106,0)</f>
        <v>0</v>
      </c>
      <c r="BH106" s="174" t="n">
        <f aca="false">IF(N106="sníž. přenesená",J106,0)</f>
        <v>0</v>
      </c>
      <c r="BI106" s="174" t="n">
        <f aca="false">IF(N106="nulová",J106,0)</f>
        <v>0</v>
      </c>
      <c r="BJ106" s="3" t="s">
        <v>75</v>
      </c>
      <c r="BK106" s="174" t="n">
        <f aca="false">ROUND(I106*H106,2)</f>
        <v>0</v>
      </c>
      <c r="BL106" s="3" t="s">
        <v>175</v>
      </c>
      <c r="BM106" s="3" t="s">
        <v>205</v>
      </c>
    </row>
    <row r="107" s="175" customFormat="true" ht="11.25" hidden="false" customHeight="false" outlineLevel="0" collapsed="false">
      <c r="B107" s="176"/>
      <c r="D107" s="177" t="s">
        <v>183</v>
      </c>
      <c r="E107" s="178"/>
      <c r="F107" s="179" t="s">
        <v>96</v>
      </c>
      <c r="H107" s="180" t="n">
        <v>50</v>
      </c>
      <c r="I107" s="181"/>
      <c r="L107" s="176"/>
      <c r="M107" s="182"/>
      <c r="N107" s="183"/>
      <c r="O107" s="183"/>
      <c r="P107" s="183"/>
      <c r="Q107" s="183"/>
      <c r="R107" s="183"/>
      <c r="S107" s="183"/>
      <c r="T107" s="184"/>
      <c r="AT107" s="178" t="s">
        <v>183</v>
      </c>
      <c r="AU107" s="178" t="s">
        <v>77</v>
      </c>
      <c r="AV107" s="175" t="s">
        <v>77</v>
      </c>
      <c r="AW107" s="175" t="s">
        <v>29</v>
      </c>
      <c r="AX107" s="175" t="s">
        <v>75</v>
      </c>
      <c r="AY107" s="178" t="s">
        <v>168</v>
      </c>
    </row>
    <row r="108" s="21" customFormat="true" ht="16.5" hidden="false" customHeight="true" outlineLevel="0" collapsed="false">
      <c r="B108" s="162"/>
      <c r="C108" s="163" t="s">
        <v>206</v>
      </c>
      <c r="D108" s="163" t="s">
        <v>170</v>
      </c>
      <c r="E108" s="164" t="s">
        <v>207</v>
      </c>
      <c r="F108" s="165" t="s">
        <v>208</v>
      </c>
      <c r="G108" s="166" t="s">
        <v>89</v>
      </c>
      <c r="H108" s="167" t="n">
        <v>50</v>
      </c>
      <c r="I108" s="168"/>
      <c r="J108" s="169" t="n">
        <f aca="false">ROUND(I108*H108,2)</f>
        <v>0</v>
      </c>
      <c r="K108" s="165" t="s">
        <v>174</v>
      </c>
      <c r="L108" s="22"/>
      <c r="M108" s="170"/>
      <c r="N108" s="171" t="s">
        <v>38</v>
      </c>
      <c r="O108" s="51"/>
      <c r="P108" s="172" t="n">
        <f aca="false">O108*H108</f>
        <v>0</v>
      </c>
      <c r="Q108" s="172" t="n">
        <v>0</v>
      </c>
      <c r="R108" s="172" t="n">
        <f aca="false">Q108*H108</f>
        <v>0</v>
      </c>
      <c r="S108" s="172" t="n">
        <v>0.325</v>
      </c>
      <c r="T108" s="173" t="n">
        <f aca="false">S108*H108</f>
        <v>16.25</v>
      </c>
      <c r="AR108" s="3" t="s">
        <v>175</v>
      </c>
      <c r="AT108" s="3" t="s">
        <v>170</v>
      </c>
      <c r="AU108" s="3" t="s">
        <v>77</v>
      </c>
      <c r="AY108" s="3" t="s">
        <v>168</v>
      </c>
      <c r="BE108" s="174" t="n">
        <f aca="false">IF(N108="základní",J108,0)</f>
        <v>0</v>
      </c>
      <c r="BF108" s="174" t="n">
        <f aca="false">IF(N108="snížená",J108,0)</f>
        <v>0</v>
      </c>
      <c r="BG108" s="174" t="n">
        <f aca="false">IF(N108="zákl. přenesená",J108,0)</f>
        <v>0</v>
      </c>
      <c r="BH108" s="174" t="n">
        <f aca="false">IF(N108="sníž. přenesená",J108,0)</f>
        <v>0</v>
      </c>
      <c r="BI108" s="174" t="n">
        <f aca="false">IF(N108="nulová",J108,0)</f>
        <v>0</v>
      </c>
      <c r="BJ108" s="3" t="s">
        <v>75</v>
      </c>
      <c r="BK108" s="174" t="n">
        <f aca="false">ROUND(I108*H108,2)</f>
        <v>0</v>
      </c>
      <c r="BL108" s="3" t="s">
        <v>175</v>
      </c>
      <c r="BM108" s="3" t="s">
        <v>209</v>
      </c>
    </row>
    <row r="109" s="175" customFormat="true" ht="11.25" hidden="false" customHeight="false" outlineLevel="0" collapsed="false">
      <c r="B109" s="176"/>
      <c r="D109" s="177" t="s">
        <v>183</v>
      </c>
      <c r="E109" s="178"/>
      <c r="F109" s="179" t="s">
        <v>96</v>
      </c>
      <c r="H109" s="180" t="n">
        <v>50</v>
      </c>
      <c r="I109" s="181"/>
      <c r="L109" s="176"/>
      <c r="M109" s="182"/>
      <c r="N109" s="183"/>
      <c r="O109" s="183"/>
      <c r="P109" s="183"/>
      <c r="Q109" s="183"/>
      <c r="R109" s="183"/>
      <c r="S109" s="183"/>
      <c r="T109" s="184"/>
      <c r="AT109" s="178" t="s">
        <v>183</v>
      </c>
      <c r="AU109" s="178" t="s">
        <v>77</v>
      </c>
      <c r="AV109" s="175" t="s">
        <v>77</v>
      </c>
      <c r="AW109" s="175" t="s">
        <v>29</v>
      </c>
      <c r="AX109" s="175" t="s">
        <v>75</v>
      </c>
      <c r="AY109" s="178" t="s">
        <v>168</v>
      </c>
    </row>
    <row r="110" s="21" customFormat="true" ht="16.5" hidden="false" customHeight="true" outlineLevel="0" collapsed="false">
      <c r="B110" s="162"/>
      <c r="C110" s="163" t="s">
        <v>210</v>
      </c>
      <c r="D110" s="163" t="s">
        <v>170</v>
      </c>
      <c r="E110" s="164" t="s">
        <v>211</v>
      </c>
      <c r="F110" s="165" t="s">
        <v>212</v>
      </c>
      <c r="G110" s="166" t="s">
        <v>213</v>
      </c>
      <c r="H110" s="167" t="n">
        <v>462</v>
      </c>
      <c r="I110" s="168"/>
      <c r="J110" s="169" t="n">
        <f aca="false">ROUND(I110*H110,2)</f>
        <v>0</v>
      </c>
      <c r="K110" s="165" t="s">
        <v>174</v>
      </c>
      <c r="L110" s="22"/>
      <c r="M110" s="170"/>
      <c r="N110" s="171" t="s">
        <v>38</v>
      </c>
      <c r="O110" s="51"/>
      <c r="P110" s="172" t="n">
        <f aca="false">O110*H110</f>
        <v>0</v>
      </c>
      <c r="Q110" s="172" t="n">
        <v>0</v>
      </c>
      <c r="R110" s="172" t="n">
        <f aca="false">Q110*H110</f>
        <v>0</v>
      </c>
      <c r="S110" s="172" t="n">
        <v>0.205</v>
      </c>
      <c r="T110" s="173" t="n">
        <f aca="false">S110*H110</f>
        <v>94.71</v>
      </c>
      <c r="AR110" s="3" t="s">
        <v>175</v>
      </c>
      <c r="AT110" s="3" t="s">
        <v>170</v>
      </c>
      <c r="AU110" s="3" t="s">
        <v>77</v>
      </c>
      <c r="AY110" s="3" t="s">
        <v>168</v>
      </c>
      <c r="BE110" s="174" t="n">
        <f aca="false">IF(N110="základní",J110,0)</f>
        <v>0</v>
      </c>
      <c r="BF110" s="174" t="n">
        <f aca="false">IF(N110="snížená",J110,0)</f>
        <v>0</v>
      </c>
      <c r="BG110" s="174" t="n">
        <f aca="false">IF(N110="zákl. přenesená",J110,0)</f>
        <v>0</v>
      </c>
      <c r="BH110" s="174" t="n">
        <f aca="false">IF(N110="sníž. přenesená",J110,0)</f>
        <v>0</v>
      </c>
      <c r="BI110" s="174" t="n">
        <f aca="false">IF(N110="nulová",J110,0)</f>
        <v>0</v>
      </c>
      <c r="BJ110" s="3" t="s">
        <v>75</v>
      </c>
      <c r="BK110" s="174" t="n">
        <f aca="false">ROUND(I110*H110,2)</f>
        <v>0</v>
      </c>
      <c r="BL110" s="3" t="s">
        <v>175</v>
      </c>
      <c r="BM110" s="3" t="s">
        <v>214</v>
      </c>
    </row>
    <row r="111" s="21" customFormat="true" ht="16.5" hidden="false" customHeight="true" outlineLevel="0" collapsed="false">
      <c r="B111" s="162"/>
      <c r="C111" s="163" t="s">
        <v>215</v>
      </c>
      <c r="D111" s="163" t="s">
        <v>170</v>
      </c>
      <c r="E111" s="164" t="s">
        <v>216</v>
      </c>
      <c r="F111" s="165" t="s">
        <v>217</v>
      </c>
      <c r="G111" s="166" t="s">
        <v>120</v>
      </c>
      <c r="H111" s="167" t="n">
        <v>72.2</v>
      </c>
      <c r="I111" s="168"/>
      <c r="J111" s="169" t="n">
        <f aca="false">ROUND(I111*H111,2)</f>
        <v>0</v>
      </c>
      <c r="K111" s="165" t="s">
        <v>174</v>
      </c>
      <c r="L111" s="22"/>
      <c r="M111" s="170"/>
      <c r="N111" s="171" t="s">
        <v>38</v>
      </c>
      <c r="O111" s="51"/>
      <c r="P111" s="172" t="n">
        <f aca="false">O111*H111</f>
        <v>0</v>
      </c>
      <c r="Q111" s="172" t="n">
        <v>0</v>
      </c>
      <c r="R111" s="172" t="n">
        <f aca="false">Q111*H111</f>
        <v>0</v>
      </c>
      <c r="S111" s="172" t="n">
        <v>0</v>
      </c>
      <c r="T111" s="173" t="n">
        <f aca="false">S111*H111</f>
        <v>0</v>
      </c>
      <c r="AR111" s="3" t="s">
        <v>175</v>
      </c>
      <c r="AT111" s="3" t="s">
        <v>170</v>
      </c>
      <c r="AU111" s="3" t="s">
        <v>77</v>
      </c>
      <c r="AY111" s="3" t="s">
        <v>168</v>
      </c>
      <c r="BE111" s="174" t="n">
        <f aca="false">IF(N111="základní",J111,0)</f>
        <v>0</v>
      </c>
      <c r="BF111" s="174" t="n">
        <f aca="false">IF(N111="snížená",J111,0)</f>
        <v>0</v>
      </c>
      <c r="BG111" s="174" t="n">
        <f aca="false">IF(N111="zákl. přenesená",J111,0)</f>
        <v>0</v>
      </c>
      <c r="BH111" s="174" t="n">
        <f aca="false">IF(N111="sníž. přenesená",J111,0)</f>
        <v>0</v>
      </c>
      <c r="BI111" s="174" t="n">
        <f aca="false">IF(N111="nulová",J111,0)</f>
        <v>0</v>
      </c>
      <c r="BJ111" s="3" t="s">
        <v>75</v>
      </c>
      <c r="BK111" s="174" t="n">
        <f aca="false">ROUND(I111*H111,2)</f>
        <v>0</v>
      </c>
      <c r="BL111" s="3" t="s">
        <v>175</v>
      </c>
      <c r="BM111" s="3" t="s">
        <v>218</v>
      </c>
    </row>
    <row r="112" s="175" customFormat="true" ht="11.25" hidden="false" customHeight="false" outlineLevel="0" collapsed="false">
      <c r="B112" s="176"/>
      <c r="D112" s="177" t="s">
        <v>183</v>
      </c>
      <c r="E112" s="178"/>
      <c r="F112" s="179" t="s">
        <v>118</v>
      </c>
      <c r="H112" s="180" t="n">
        <v>72.2</v>
      </c>
      <c r="I112" s="181"/>
      <c r="L112" s="176"/>
      <c r="M112" s="182"/>
      <c r="N112" s="183"/>
      <c r="O112" s="183"/>
      <c r="P112" s="183"/>
      <c r="Q112" s="183"/>
      <c r="R112" s="183"/>
      <c r="S112" s="183"/>
      <c r="T112" s="184"/>
      <c r="AT112" s="178" t="s">
        <v>183</v>
      </c>
      <c r="AU112" s="178" t="s">
        <v>77</v>
      </c>
      <c r="AV112" s="175" t="s">
        <v>77</v>
      </c>
      <c r="AW112" s="175" t="s">
        <v>29</v>
      </c>
      <c r="AX112" s="175" t="s">
        <v>75</v>
      </c>
      <c r="AY112" s="178" t="s">
        <v>168</v>
      </c>
    </row>
    <row r="113" s="21" customFormat="true" ht="16.5" hidden="false" customHeight="true" outlineLevel="0" collapsed="false">
      <c r="B113" s="162"/>
      <c r="C113" s="163" t="s">
        <v>219</v>
      </c>
      <c r="D113" s="163" t="s">
        <v>170</v>
      </c>
      <c r="E113" s="164" t="s">
        <v>220</v>
      </c>
      <c r="F113" s="165" t="s">
        <v>221</v>
      </c>
      <c r="G113" s="166" t="s">
        <v>120</v>
      </c>
      <c r="H113" s="167" t="n">
        <v>84.5</v>
      </c>
      <c r="I113" s="168"/>
      <c r="J113" s="169" t="n">
        <f aca="false">ROUND(I113*H113,2)</f>
        <v>0</v>
      </c>
      <c r="K113" s="165" t="s">
        <v>174</v>
      </c>
      <c r="L113" s="22"/>
      <c r="M113" s="170"/>
      <c r="N113" s="171" t="s">
        <v>38</v>
      </c>
      <c r="O113" s="51"/>
      <c r="P113" s="172" t="n">
        <f aca="false">O113*H113</f>
        <v>0</v>
      </c>
      <c r="Q113" s="172" t="n">
        <v>0</v>
      </c>
      <c r="R113" s="172" t="n">
        <f aca="false">Q113*H113</f>
        <v>0</v>
      </c>
      <c r="S113" s="172" t="n">
        <v>0</v>
      </c>
      <c r="T113" s="173" t="n">
        <f aca="false">S113*H113</f>
        <v>0</v>
      </c>
      <c r="AR113" s="3" t="s">
        <v>175</v>
      </c>
      <c r="AT113" s="3" t="s">
        <v>170</v>
      </c>
      <c r="AU113" s="3" t="s">
        <v>77</v>
      </c>
      <c r="AY113" s="3" t="s">
        <v>168</v>
      </c>
      <c r="BE113" s="174" t="n">
        <f aca="false">IF(N113="základní",J113,0)</f>
        <v>0</v>
      </c>
      <c r="BF113" s="174" t="n">
        <f aca="false">IF(N113="snížená",J113,0)</f>
        <v>0</v>
      </c>
      <c r="BG113" s="174" t="n">
        <f aca="false">IF(N113="zákl. přenesená",J113,0)</f>
        <v>0</v>
      </c>
      <c r="BH113" s="174" t="n">
        <f aca="false">IF(N113="sníž. přenesená",J113,0)</f>
        <v>0</v>
      </c>
      <c r="BI113" s="174" t="n">
        <f aca="false">IF(N113="nulová",J113,0)</f>
        <v>0</v>
      </c>
      <c r="BJ113" s="3" t="s">
        <v>75</v>
      </c>
      <c r="BK113" s="174" t="n">
        <f aca="false">ROUND(I113*H113,2)</f>
        <v>0</v>
      </c>
      <c r="BL113" s="3" t="s">
        <v>175</v>
      </c>
      <c r="BM113" s="3" t="s">
        <v>222</v>
      </c>
    </row>
    <row r="114" s="175" customFormat="true" ht="11.25" hidden="false" customHeight="false" outlineLevel="0" collapsed="false">
      <c r="B114" s="176"/>
      <c r="D114" s="177" t="s">
        <v>183</v>
      </c>
      <c r="E114" s="178"/>
      <c r="F114" s="179" t="s">
        <v>122</v>
      </c>
      <c r="H114" s="180" t="n">
        <v>84.5</v>
      </c>
      <c r="I114" s="181"/>
      <c r="L114" s="176"/>
      <c r="M114" s="182"/>
      <c r="N114" s="183"/>
      <c r="O114" s="183"/>
      <c r="P114" s="183"/>
      <c r="Q114" s="183"/>
      <c r="R114" s="183"/>
      <c r="S114" s="183"/>
      <c r="T114" s="184"/>
      <c r="AT114" s="178" t="s">
        <v>183</v>
      </c>
      <c r="AU114" s="178" t="s">
        <v>77</v>
      </c>
      <c r="AV114" s="175" t="s">
        <v>77</v>
      </c>
      <c r="AW114" s="175" t="s">
        <v>29</v>
      </c>
      <c r="AX114" s="175" t="s">
        <v>75</v>
      </c>
      <c r="AY114" s="178" t="s">
        <v>168</v>
      </c>
    </row>
    <row r="115" s="21" customFormat="true" ht="16.5" hidden="false" customHeight="true" outlineLevel="0" collapsed="false">
      <c r="B115" s="162"/>
      <c r="C115" s="163" t="s">
        <v>223</v>
      </c>
      <c r="D115" s="163" t="s">
        <v>170</v>
      </c>
      <c r="E115" s="164" t="s">
        <v>224</v>
      </c>
      <c r="F115" s="165" t="s">
        <v>225</v>
      </c>
      <c r="G115" s="166" t="s">
        <v>120</v>
      </c>
      <c r="H115" s="167" t="n">
        <v>42.25</v>
      </c>
      <c r="I115" s="168"/>
      <c r="J115" s="169" t="n">
        <f aca="false">ROUND(I115*H115,2)</f>
        <v>0</v>
      </c>
      <c r="K115" s="165" t="s">
        <v>174</v>
      </c>
      <c r="L115" s="22"/>
      <c r="M115" s="170"/>
      <c r="N115" s="171" t="s">
        <v>38</v>
      </c>
      <c r="O115" s="51"/>
      <c r="P115" s="172" t="n">
        <f aca="false">O115*H115</f>
        <v>0</v>
      </c>
      <c r="Q115" s="172" t="n">
        <v>0</v>
      </c>
      <c r="R115" s="172" t="n">
        <f aca="false">Q115*H115</f>
        <v>0</v>
      </c>
      <c r="S115" s="172" t="n">
        <v>0</v>
      </c>
      <c r="T115" s="173" t="n">
        <f aca="false">S115*H115</f>
        <v>0</v>
      </c>
      <c r="AR115" s="3" t="s">
        <v>175</v>
      </c>
      <c r="AT115" s="3" t="s">
        <v>170</v>
      </c>
      <c r="AU115" s="3" t="s">
        <v>77</v>
      </c>
      <c r="AY115" s="3" t="s">
        <v>168</v>
      </c>
      <c r="BE115" s="174" t="n">
        <f aca="false">IF(N115="základní",J115,0)</f>
        <v>0</v>
      </c>
      <c r="BF115" s="174" t="n">
        <f aca="false">IF(N115="snížená",J115,0)</f>
        <v>0</v>
      </c>
      <c r="BG115" s="174" t="n">
        <f aca="false">IF(N115="zákl. přenesená",J115,0)</f>
        <v>0</v>
      </c>
      <c r="BH115" s="174" t="n">
        <f aca="false">IF(N115="sníž. přenesená",J115,0)</f>
        <v>0</v>
      </c>
      <c r="BI115" s="174" t="n">
        <f aca="false">IF(N115="nulová",J115,0)</f>
        <v>0</v>
      </c>
      <c r="BJ115" s="3" t="s">
        <v>75</v>
      </c>
      <c r="BK115" s="174" t="n">
        <f aca="false">ROUND(I115*H115,2)</f>
        <v>0</v>
      </c>
      <c r="BL115" s="3" t="s">
        <v>175</v>
      </c>
      <c r="BM115" s="3" t="s">
        <v>226</v>
      </c>
    </row>
    <row r="116" s="175" customFormat="true" ht="11.25" hidden="false" customHeight="false" outlineLevel="0" collapsed="false">
      <c r="B116" s="176"/>
      <c r="D116" s="177" t="s">
        <v>183</v>
      </c>
      <c r="E116" s="178"/>
      <c r="F116" s="179" t="s">
        <v>122</v>
      </c>
      <c r="H116" s="180" t="n">
        <v>84.5</v>
      </c>
      <c r="I116" s="181"/>
      <c r="L116" s="176"/>
      <c r="M116" s="182"/>
      <c r="N116" s="183"/>
      <c r="O116" s="183"/>
      <c r="P116" s="183"/>
      <c r="Q116" s="183"/>
      <c r="R116" s="183"/>
      <c r="S116" s="183"/>
      <c r="T116" s="184"/>
      <c r="AT116" s="178" t="s">
        <v>183</v>
      </c>
      <c r="AU116" s="178" t="s">
        <v>77</v>
      </c>
      <c r="AV116" s="175" t="s">
        <v>77</v>
      </c>
      <c r="AW116" s="175" t="s">
        <v>29</v>
      </c>
      <c r="AX116" s="175" t="s">
        <v>75</v>
      </c>
      <c r="AY116" s="178" t="s">
        <v>168</v>
      </c>
    </row>
    <row r="117" s="175" customFormat="true" ht="11.25" hidden="false" customHeight="false" outlineLevel="0" collapsed="false">
      <c r="B117" s="176"/>
      <c r="D117" s="177" t="s">
        <v>183</v>
      </c>
      <c r="F117" s="179" t="s">
        <v>227</v>
      </c>
      <c r="H117" s="180" t="n">
        <v>42.25</v>
      </c>
      <c r="I117" s="181"/>
      <c r="L117" s="176"/>
      <c r="M117" s="182"/>
      <c r="N117" s="183"/>
      <c r="O117" s="183"/>
      <c r="P117" s="183"/>
      <c r="Q117" s="183"/>
      <c r="R117" s="183"/>
      <c r="S117" s="183"/>
      <c r="T117" s="184"/>
      <c r="AT117" s="178" t="s">
        <v>183</v>
      </c>
      <c r="AU117" s="178" t="s">
        <v>77</v>
      </c>
      <c r="AV117" s="175" t="s">
        <v>77</v>
      </c>
      <c r="AW117" s="175" t="s">
        <v>2</v>
      </c>
      <c r="AX117" s="175" t="s">
        <v>75</v>
      </c>
      <c r="AY117" s="178" t="s">
        <v>168</v>
      </c>
    </row>
    <row r="118" s="21" customFormat="true" ht="16.5" hidden="false" customHeight="true" outlineLevel="0" collapsed="false">
      <c r="B118" s="162"/>
      <c r="C118" s="163" t="s">
        <v>7</v>
      </c>
      <c r="D118" s="163" t="s">
        <v>170</v>
      </c>
      <c r="E118" s="164" t="s">
        <v>228</v>
      </c>
      <c r="F118" s="165" t="s">
        <v>229</v>
      </c>
      <c r="G118" s="166" t="s">
        <v>120</v>
      </c>
      <c r="H118" s="167" t="n">
        <v>91.8</v>
      </c>
      <c r="I118" s="168"/>
      <c r="J118" s="169" t="n">
        <f aca="false">ROUND(I118*H118,2)</f>
        <v>0</v>
      </c>
      <c r="K118" s="165" t="s">
        <v>174</v>
      </c>
      <c r="L118" s="22"/>
      <c r="M118" s="170"/>
      <c r="N118" s="171" t="s">
        <v>38</v>
      </c>
      <c r="O118" s="51"/>
      <c r="P118" s="172" t="n">
        <f aca="false">O118*H118</f>
        <v>0</v>
      </c>
      <c r="Q118" s="172" t="n">
        <v>0</v>
      </c>
      <c r="R118" s="172" t="n">
        <f aca="false">Q118*H118</f>
        <v>0</v>
      </c>
      <c r="S118" s="172" t="n">
        <v>0</v>
      </c>
      <c r="T118" s="173" t="n">
        <f aca="false">S118*H118</f>
        <v>0</v>
      </c>
      <c r="AR118" s="3" t="s">
        <v>175</v>
      </c>
      <c r="AT118" s="3" t="s">
        <v>170</v>
      </c>
      <c r="AU118" s="3" t="s">
        <v>77</v>
      </c>
      <c r="AY118" s="3" t="s">
        <v>168</v>
      </c>
      <c r="BE118" s="174" t="n">
        <f aca="false">IF(N118="základní",J118,0)</f>
        <v>0</v>
      </c>
      <c r="BF118" s="174" t="n">
        <f aca="false">IF(N118="snížená",J118,0)</f>
        <v>0</v>
      </c>
      <c r="BG118" s="174" t="n">
        <f aca="false">IF(N118="zákl. přenesená",J118,0)</f>
        <v>0</v>
      </c>
      <c r="BH118" s="174" t="n">
        <f aca="false">IF(N118="sníž. přenesená",J118,0)</f>
        <v>0</v>
      </c>
      <c r="BI118" s="174" t="n">
        <f aca="false">IF(N118="nulová",J118,0)</f>
        <v>0</v>
      </c>
      <c r="BJ118" s="3" t="s">
        <v>75</v>
      </c>
      <c r="BK118" s="174" t="n">
        <f aca="false">ROUND(I118*H118,2)</f>
        <v>0</v>
      </c>
      <c r="BL118" s="3" t="s">
        <v>175</v>
      </c>
      <c r="BM118" s="3" t="s">
        <v>230</v>
      </c>
    </row>
    <row r="119" s="175" customFormat="true" ht="11.25" hidden="false" customHeight="false" outlineLevel="0" collapsed="false">
      <c r="B119" s="176"/>
      <c r="D119" s="177" t="s">
        <v>183</v>
      </c>
      <c r="E119" s="178"/>
      <c r="F119" s="179" t="s">
        <v>125</v>
      </c>
      <c r="H119" s="180" t="n">
        <v>91.8</v>
      </c>
      <c r="I119" s="181"/>
      <c r="L119" s="176"/>
      <c r="M119" s="182"/>
      <c r="N119" s="183"/>
      <c r="O119" s="183"/>
      <c r="P119" s="183"/>
      <c r="Q119" s="183"/>
      <c r="R119" s="183"/>
      <c r="S119" s="183"/>
      <c r="T119" s="184"/>
      <c r="AT119" s="178" t="s">
        <v>183</v>
      </c>
      <c r="AU119" s="178" t="s">
        <v>77</v>
      </c>
      <c r="AV119" s="175" t="s">
        <v>77</v>
      </c>
      <c r="AW119" s="175" t="s">
        <v>29</v>
      </c>
      <c r="AX119" s="175" t="s">
        <v>75</v>
      </c>
      <c r="AY119" s="178" t="s">
        <v>168</v>
      </c>
    </row>
    <row r="120" s="21" customFormat="true" ht="16.5" hidden="false" customHeight="true" outlineLevel="0" collapsed="false">
      <c r="B120" s="162"/>
      <c r="C120" s="163" t="s">
        <v>231</v>
      </c>
      <c r="D120" s="163" t="s">
        <v>170</v>
      </c>
      <c r="E120" s="164" t="s">
        <v>232</v>
      </c>
      <c r="F120" s="165" t="s">
        <v>233</v>
      </c>
      <c r="G120" s="166" t="s">
        <v>120</v>
      </c>
      <c r="H120" s="167" t="n">
        <v>45.9</v>
      </c>
      <c r="I120" s="168"/>
      <c r="J120" s="169" t="n">
        <f aca="false">ROUND(I120*H120,2)</f>
        <v>0</v>
      </c>
      <c r="K120" s="165" t="s">
        <v>174</v>
      </c>
      <c r="L120" s="22"/>
      <c r="M120" s="170"/>
      <c r="N120" s="171" t="s">
        <v>38</v>
      </c>
      <c r="O120" s="51"/>
      <c r="P120" s="172" t="n">
        <f aca="false">O120*H120</f>
        <v>0</v>
      </c>
      <c r="Q120" s="172" t="n">
        <v>0</v>
      </c>
      <c r="R120" s="172" t="n">
        <f aca="false">Q120*H120</f>
        <v>0</v>
      </c>
      <c r="S120" s="172" t="n">
        <v>0</v>
      </c>
      <c r="T120" s="173" t="n">
        <f aca="false">S120*H120</f>
        <v>0</v>
      </c>
      <c r="AR120" s="3" t="s">
        <v>175</v>
      </c>
      <c r="AT120" s="3" t="s">
        <v>170</v>
      </c>
      <c r="AU120" s="3" t="s">
        <v>77</v>
      </c>
      <c r="AY120" s="3" t="s">
        <v>168</v>
      </c>
      <c r="BE120" s="174" t="n">
        <f aca="false">IF(N120="základní",J120,0)</f>
        <v>0</v>
      </c>
      <c r="BF120" s="174" t="n">
        <f aca="false">IF(N120="snížená",J120,0)</f>
        <v>0</v>
      </c>
      <c r="BG120" s="174" t="n">
        <f aca="false">IF(N120="zákl. přenesená",J120,0)</f>
        <v>0</v>
      </c>
      <c r="BH120" s="174" t="n">
        <f aca="false">IF(N120="sníž. přenesená",J120,0)</f>
        <v>0</v>
      </c>
      <c r="BI120" s="174" t="n">
        <f aca="false">IF(N120="nulová",J120,0)</f>
        <v>0</v>
      </c>
      <c r="BJ120" s="3" t="s">
        <v>75</v>
      </c>
      <c r="BK120" s="174" t="n">
        <f aca="false">ROUND(I120*H120,2)</f>
        <v>0</v>
      </c>
      <c r="BL120" s="3" t="s">
        <v>175</v>
      </c>
      <c r="BM120" s="3" t="s">
        <v>234</v>
      </c>
    </row>
    <row r="121" s="175" customFormat="true" ht="11.25" hidden="false" customHeight="false" outlineLevel="0" collapsed="false">
      <c r="B121" s="176"/>
      <c r="D121" s="177" t="s">
        <v>183</v>
      </c>
      <c r="E121" s="178"/>
      <c r="F121" s="179" t="s">
        <v>125</v>
      </c>
      <c r="H121" s="180" t="n">
        <v>91.8</v>
      </c>
      <c r="I121" s="181"/>
      <c r="L121" s="176"/>
      <c r="M121" s="182"/>
      <c r="N121" s="183"/>
      <c r="O121" s="183"/>
      <c r="P121" s="183"/>
      <c r="Q121" s="183"/>
      <c r="R121" s="183"/>
      <c r="S121" s="183"/>
      <c r="T121" s="184"/>
      <c r="AT121" s="178" t="s">
        <v>183</v>
      </c>
      <c r="AU121" s="178" t="s">
        <v>77</v>
      </c>
      <c r="AV121" s="175" t="s">
        <v>77</v>
      </c>
      <c r="AW121" s="175" t="s">
        <v>29</v>
      </c>
      <c r="AX121" s="175" t="s">
        <v>75</v>
      </c>
      <c r="AY121" s="178" t="s">
        <v>168</v>
      </c>
    </row>
    <row r="122" s="175" customFormat="true" ht="11.25" hidden="false" customHeight="false" outlineLevel="0" collapsed="false">
      <c r="B122" s="176"/>
      <c r="D122" s="177" t="s">
        <v>183</v>
      </c>
      <c r="F122" s="179" t="s">
        <v>235</v>
      </c>
      <c r="H122" s="180" t="n">
        <v>45.9</v>
      </c>
      <c r="I122" s="181"/>
      <c r="L122" s="176"/>
      <c r="M122" s="182"/>
      <c r="N122" s="183"/>
      <c r="O122" s="183"/>
      <c r="P122" s="183"/>
      <c r="Q122" s="183"/>
      <c r="R122" s="183"/>
      <c r="S122" s="183"/>
      <c r="T122" s="184"/>
      <c r="AT122" s="178" t="s">
        <v>183</v>
      </c>
      <c r="AU122" s="178" t="s">
        <v>77</v>
      </c>
      <c r="AV122" s="175" t="s">
        <v>77</v>
      </c>
      <c r="AW122" s="175" t="s">
        <v>2</v>
      </c>
      <c r="AX122" s="175" t="s">
        <v>75</v>
      </c>
      <c r="AY122" s="178" t="s">
        <v>168</v>
      </c>
    </row>
    <row r="123" s="21" customFormat="true" ht="16.5" hidden="false" customHeight="true" outlineLevel="0" collapsed="false">
      <c r="B123" s="162"/>
      <c r="C123" s="163" t="s">
        <v>236</v>
      </c>
      <c r="D123" s="163" t="s">
        <v>170</v>
      </c>
      <c r="E123" s="164" t="s">
        <v>237</v>
      </c>
      <c r="F123" s="165" t="s">
        <v>238</v>
      </c>
      <c r="G123" s="166" t="s">
        <v>120</v>
      </c>
      <c r="H123" s="167" t="n">
        <v>24.3</v>
      </c>
      <c r="I123" s="168"/>
      <c r="J123" s="169" t="n">
        <f aca="false">ROUND(I123*H123,2)</f>
        <v>0</v>
      </c>
      <c r="K123" s="165" t="s">
        <v>174</v>
      </c>
      <c r="L123" s="22"/>
      <c r="M123" s="170"/>
      <c r="N123" s="171" t="s">
        <v>38</v>
      </c>
      <c r="O123" s="51"/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AR123" s="3" t="s">
        <v>175</v>
      </c>
      <c r="AT123" s="3" t="s">
        <v>170</v>
      </c>
      <c r="AU123" s="3" t="s">
        <v>77</v>
      </c>
      <c r="AY123" s="3" t="s">
        <v>168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75</v>
      </c>
      <c r="BK123" s="174" t="n">
        <f aca="false">ROUND(I123*H123,2)</f>
        <v>0</v>
      </c>
      <c r="BL123" s="3" t="s">
        <v>175</v>
      </c>
      <c r="BM123" s="3" t="s">
        <v>239</v>
      </c>
    </row>
    <row r="124" s="175" customFormat="true" ht="11.25" hidden="false" customHeight="false" outlineLevel="0" collapsed="false">
      <c r="B124" s="176"/>
      <c r="D124" s="177" t="s">
        <v>183</v>
      </c>
      <c r="E124" s="178"/>
      <c r="F124" s="179" t="s">
        <v>132</v>
      </c>
      <c r="H124" s="180" t="n">
        <v>24.3</v>
      </c>
      <c r="I124" s="181"/>
      <c r="L124" s="176"/>
      <c r="M124" s="182"/>
      <c r="N124" s="183"/>
      <c r="O124" s="183"/>
      <c r="P124" s="183"/>
      <c r="Q124" s="183"/>
      <c r="R124" s="183"/>
      <c r="S124" s="183"/>
      <c r="T124" s="184"/>
      <c r="AT124" s="178" t="s">
        <v>183</v>
      </c>
      <c r="AU124" s="178" t="s">
        <v>77</v>
      </c>
      <c r="AV124" s="175" t="s">
        <v>77</v>
      </c>
      <c r="AW124" s="175" t="s">
        <v>29</v>
      </c>
      <c r="AX124" s="175" t="s">
        <v>75</v>
      </c>
      <c r="AY124" s="178" t="s">
        <v>168</v>
      </c>
    </row>
    <row r="125" s="21" customFormat="true" ht="16.5" hidden="false" customHeight="true" outlineLevel="0" collapsed="false">
      <c r="B125" s="162"/>
      <c r="C125" s="163" t="s">
        <v>240</v>
      </c>
      <c r="D125" s="163" t="s">
        <v>170</v>
      </c>
      <c r="E125" s="164" t="s">
        <v>241</v>
      </c>
      <c r="F125" s="165" t="s">
        <v>242</v>
      </c>
      <c r="G125" s="166" t="s">
        <v>120</v>
      </c>
      <c r="H125" s="167" t="n">
        <v>21.24</v>
      </c>
      <c r="I125" s="168"/>
      <c r="J125" s="169" t="n">
        <f aca="false">ROUND(I125*H125,2)</f>
        <v>0</v>
      </c>
      <c r="K125" s="165" t="s">
        <v>174</v>
      </c>
      <c r="L125" s="22"/>
      <c r="M125" s="170"/>
      <c r="N125" s="171" t="s">
        <v>38</v>
      </c>
      <c r="O125" s="51"/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AR125" s="3" t="s">
        <v>175</v>
      </c>
      <c r="AT125" s="3" t="s">
        <v>170</v>
      </c>
      <c r="AU125" s="3" t="s">
        <v>77</v>
      </c>
      <c r="AY125" s="3" t="s">
        <v>168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75</v>
      </c>
      <c r="BK125" s="174" t="n">
        <f aca="false">ROUND(I125*H125,2)</f>
        <v>0</v>
      </c>
      <c r="BL125" s="3" t="s">
        <v>175</v>
      </c>
      <c r="BM125" s="3" t="s">
        <v>243</v>
      </c>
    </row>
    <row r="126" s="175" customFormat="true" ht="11.25" hidden="false" customHeight="false" outlineLevel="0" collapsed="false">
      <c r="B126" s="176"/>
      <c r="D126" s="177" t="s">
        <v>183</v>
      </c>
      <c r="E126" s="178" t="s">
        <v>130</v>
      </c>
      <c r="F126" s="179" t="s">
        <v>244</v>
      </c>
      <c r="H126" s="180" t="n">
        <v>21.24</v>
      </c>
      <c r="I126" s="181"/>
      <c r="L126" s="176"/>
      <c r="M126" s="182"/>
      <c r="N126" s="183"/>
      <c r="O126" s="183"/>
      <c r="P126" s="183"/>
      <c r="Q126" s="183"/>
      <c r="R126" s="183"/>
      <c r="S126" s="183"/>
      <c r="T126" s="184"/>
      <c r="AT126" s="178" t="s">
        <v>183</v>
      </c>
      <c r="AU126" s="178" t="s">
        <v>77</v>
      </c>
      <c r="AV126" s="175" t="s">
        <v>77</v>
      </c>
      <c r="AW126" s="175" t="s">
        <v>29</v>
      </c>
      <c r="AX126" s="175" t="s">
        <v>75</v>
      </c>
      <c r="AY126" s="178" t="s">
        <v>168</v>
      </c>
    </row>
    <row r="127" s="21" customFormat="true" ht="16.5" hidden="false" customHeight="true" outlineLevel="0" collapsed="false">
      <c r="B127" s="162"/>
      <c r="C127" s="163" t="s">
        <v>245</v>
      </c>
      <c r="D127" s="163" t="s">
        <v>170</v>
      </c>
      <c r="E127" s="164" t="s">
        <v>246</v>
      </c>
      <c r="F127" s="165" t="s">
        <v>247</v>
      </c>
      <c r="G127" s="166" t="s">
        <v>120</v>
      </c>
      <c r="H127" s="167" t="n">
        <v>10.62</v>
      </c>
      <c r="I127" s="168"/>
      <c r="J127" s="169" t="n">
        <f aca="false">ROUND(I127*H127,2)</f>
        <v>0</v>
      </c>
      <c r="K127" s="165" t="s">
        <v>174</v>
      </c>
      <c r="L127" s="22"/>
      <c r="M127" s="170"/>
      <c r="N127" s="171" t="s">
        <v>38</v>
      </c>
      <c r="O127" s="51"/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AR127" s="3" t="s">
        <v>175</v>
      </c>
      <c r="AT127" s="3" t="s">
        <v>170</v>
      </c>
      <c r="AU127" s="3" t="s">
        <v>77</v>
      </c>
      <c r="AY127" s="3" t="s">
        <v>168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75</v>
      </c>
      <c r="BK127" s="174" t="n">
        <f aca="false">ROUND(I127*H127,2)</f>
        <v>0</v>
      </c>
      <c r="BL127" s="3" t="s">
        <v>175</v>
      </c>
      <c r="BM127" s="3" t="s">
        <v>248</v>
      </c>
    </row>
    <row r="128" s="175" customFormat="true" ht="11.25" hidden="false" customHeight="false" outlineLevel="0" collapsed="false">
      <c r="B128" s="176"/>
      <c r="D128" s="177" t="s">
        <v>183</v>
      </c>
      <c r="F128" s="179" t="s">
        <v>249</v>
      </c>
      <c r="H128" s="180" t="n">
        <v>10.62</v>
      </c>
      <c r="I128" s="181"/>
      <c r="L128" s="176"/>
      <c r="M128" s="182"/>
      <c r="N128" s="183"/>
      <c r="O128" s="183"/>
      <c r="P128" s="183"/>
      <c r="Q128" s="183"/>
      <c r="R128" s="183"/>
      <c r="S128" s="183"/>
      <c r="T128" s="184"/>
      <c r="AT128" s="178" t="s">
        <v>183</v>
      </c>
      <c r="AU128" s="178" t="s">
        <v>77</v>
      </c>
      <c r="AV128" s="175" t="s">
        <v>77</v>
      </c>
      <c r="AW128" s="175" t="s">
        <v>2</v>
      </c>
      <c r="AX128" s="175" t="s">
        <v>75</v>
      </c>
      <c r="AY128" s="178" t="s">
        <v>168</v>
      </c>
    </row>
    <row r="129" s="21" customFormat="true" ht="16.5" hidden="false" customHeight="true" outlineLevel="0" collapsed="false">
      <c r="B129" s="162"/>
      <c r="C129" s="163" t="s">
        <v>250</v>
      </c>
      <c r="D129" s="163" t="s">
        <v>170</v>
      </c>
      <c r="E129" s="164" t="s">
        <v>251</v>
      </c>
      <c r="F129" s="165" t="s">
        <v>252</v>
      </c>
      <c r="G129" s="166" t="s">
        <v>120</v>
      </c>
      <c r="H129" s="167" t="n">
        <v>24.3</v>
      </c>
      <c r="I129" s="168"/>
      <c r="J129" s="169" t="n">
        <f aca="false">ROUND(I129*H129,2)</f>
        <v>0</v>
      </c>
      <c r="K129" s="165" t="s">
        <v>174</v>
      </c>
      <c r="L129" s="22"/>
      <c r="M129" s="170"/>
      <c r="N129" s="171" t="s">
        <v>38</v>
      </c>
      <c r="O129" s="51"/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3" t="s">
        <v>175</v>
      </c>
      <c r="AT129" s="3" t="s">
        <v>170</v>
      </c>
      <c r="AU129" s="3" t="s">
        <v>77</v>
      </c>
      <c r="AY129" s="3" t="s">
        <v>168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75</v>
      </c>
      <c r="BK129" s="174" t="n">
        <f aca="false">ROUND(I129*H129,2)</f>
        <v>0</v>
      </c>
      <c r="BL129" s="3" t="s">
        <v>175</v>
      </c>
      <c r="BM129" s="3" t="s">
        <v>253</v>
      </c>
    </row>
    <row r="130" s="175" customFormat="true" ht="11.25" hidden="false" customHeight="false" outlineLevel="0" collapsed="false">
      <c r="B130" s="176"/>
      <c r="D130" s="177" t="s">
        <v>183</v>
      </c>
      <c r="E130" s="178" t="s">
        <v>132</v>
      </c>
      <c r="F130" s="179" t="s">
        <v>254</v>
      </c>
      <c r="H130" s="180" t="n">
        <v>24.3</v>
      </c>
      <c r="I130" s="181"/>
      <c r="L130" s="176"/>
      <c r="M130" s="182"/>
      <c r="N130" s="183"/>
      <c r="O130" s="183"/>
      <c r="P130" s="183"/>
      <c r="Q130" s="183"/>
      <c r="R130" s="183"/>
      <c r="S130" s="183"/>
      <c r="T130" s="184"/>
      <c r="AT130" s="178" t="s">
        <v>183</v>
      </c>
      <c r="AU130" s="178" t="s">
        <v>77</v>
      </c>
      <c r="AV130" s="175" t="s">
        <v>77</v>
      </c>
      <c r="AW130" s="175" t="s">
        <v>29</v>
      </c>
      <c r="AX130" s="175" t="s">
        <v>75</v>
      </c>
      <c r="AY130" s="178" t="s">
        <v>168</v>
      </c>
    </row>
    <row r="131" s="21" customFormat="true" ht="16.5" hidden="false" customHeight="true" outlineLevel="0" collapsed="false">
      <c r="B131" s="162"/>
      <c r="C131" s="163" t="s">
        <v>6</v>
      </c>
      <c r="D131" s="163" t="s">
        <v>170</v>
      </c>
      <c r="E131" s="164" t="s">
        <v>255</v>
      </c>
      <c r="F131" s="165" t="s">
        <v>256</v>
      </c>
      <c r="G131" s="166" t="s">
        <v>120</v>
      </c>
      <c r="H131" s="167" t="n">
        <v>12.15</v>
      </c>
      <c r="I131" s="168"/>
      <c r="J131" s="169" t="n">
        <f aca="false">ROUND(I131*H131,2)</f>
        <v>0</v>
      </c>
      <c r="K131" s="165" t="s">
        <v>174</v>
      </c>
      <c r="L131" s="22"/>
      <c r="M131" s="170"/>
      <c r="N131" s="171" t="s">
        <v>38</v>
      </c>
      <c r="O131" s="51"/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3" t="s">
        <v>175</v>
      </c>
      <c r="AT131" s="3" t="s">
        <v>170</v>
      </c>
      <c r="AU131" s="3" t="s">
        <v>77</v>
      </c>
      <c r="AY131" s="3" t="s">
        <v>168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75</v>
      </c>
      <c r="BK131" s="174" t="n">
        <f aca="false">ROUND(I131*H131,2)</f>
        <v>0</v>
      </c>
      <c r="BL131" s="3" t="s">
        <v>175</v>
      </c>
      <c r="BM131" s="3" t="s">
        <v>257</v>
      </c>
    </row>
    <row r="132" s="175" customFormat="true" ht="11.25" hidden="false" customHeight="false" outlineLevel="0" collapsed="false">
      <c r="B132" s="176"/>
      <c r="D132" s="177" t="s">
        <v>183</v>
      </c>
      <c r="E132" s="178"/>
      <c r="F132" s="179" t="s">
        <v>132</v>
      </c>
      <c r="H132" s="180" t="n">
        <v>24.3</v>
      </c>
      <c r="I132" s="181"/>
      <c r="L132" s="176"/>
      <c r="M132" s="182"/>
      <c r="N132" s="183"/>
      <c r="O132" s="183"/>
      <c r="P132" s="183"/>
      <c r="Q132" s="183"/>
      <c r="R132" s="183"/>
      <c r="S132" s="183"/>
      <c r="T132" s="184"/>
      <c r="AT132" s="178" t="s">
        <v>183</v>
      </c>
      <c r="AU132" s="178" t="s">
        <v>77</v>
      </c>
      <c r="AV132" s="175" t="s">
        <v>77</v>
      </c>
      <c r="AW132" s="175" t="s">
        <v>29</v>
      </c>
      <c r="AX132" s="175" t="s">
        <v>75</v>
      </c>
      <c r="AY132" s="178" t="s">
        <v>168</v>
      </c>
    </row>
    <row r="133" s="175" customFormat="true" ht="11.25" hidden="false" customHeight="false" outlineLevel="0" collapsed="false">
      <c r="B133" s="176"/>
      <c r="D133" s="177" t="s">
        <v>183</v>
      </c>
      <c r="F133" s="179" t="s">
        <v>258</v>
      </c>
      <c r="H133" s="180" t="n">
        <v>12.15</v>
      </c>
      <c r="I133" s="181"/>
      <c r="L133" s="176"/>
      <c r="M133" s="182"/>
      <c r="N133" s="183"/>
      <c r="O133" s="183"/>
      <c r="P133" s="183"/>
      <c r="Q133" s="183"/>
      <c r="R133" s="183"/>
      <c r="S133" s="183"/>
      <c r="T133" s="184"/>
      <c r="AT133" s="178" t="s">
        <v>183</v>
      </c>
      <c r="AU133" s="178" t="s">
        <v>77</v>
      </c>
      <c r="AV133" s="175" t="s">
        <v>77</v>
      </c>
      <c r="AW133" s="175" t="s">
        <v>2</v>
      </c>
      <c r="AX133" s="175" t="s">
        <v>75</v>
      </c>
      <c r="AY133" s="178" t="s">
        <v>168</v>
      </c>
    </row>
    <row r="134" s="21" customFormat="true" ht="16.5" hidden="false" customHeight="true" outlineLevel="0" collapsed="false">
      <c r="B134" s="162"/>
      <c r="C134" s="163" t="s">
        <v>259</v>
      </c>
      <c r="D134" s="163" t="s">
        <v>170</v>
      </c>
      <c r="E134" s="164" t="s">
        <v>260</v>
      </c>
      <c r="F134" s="165" t="s">
        <v>261</v>
      </c>
      <c r="G134" s="166" t="s">
        <v>173</v>
      </c>
      <c r="H134" s="167" t="n">
        <v>2</v>
      </c>
      <c r="I134" s="168"/>
      <c r="J134" s="169" t="n">
        <f aca="false">ROUND(I134*H134,2)</f>
        <v>0</v>
      </c>
      <c r="K134" s="165" t="s">
        <v>174</v>
      </c>
      <c r="L134" s="22"/>
      <c r="M134" s="170"/>
      <c r="N134" s="171" t="s">
        <v>38</v>
      </c>
      <c r="O134" s="51"/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3" t="s">
        <v>175</v>
      </c>
      <c r="AT134" s="3" t="s">
        <v>170</v>
      </c>
      <c r="AU134" s="3" t="s">
        <v>77</v>
      </c>
      <c r="AY134" s="3" t="s">
        <v>168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75</v>
      </c>
      <c r="BK134" s="174" t="n">
        <f aca="false">ROUND(I134*H134,2)</f>
        <v>0</v>
      </c>
      <c r="BL134" s="3" t="s">
        <v>175</v>
      </c>
      <c r="BM134" s="3" t="s">
        <v>262</v>
      </c>
    </row>
    <row r="135" s="21" customFormat="true" ht="16.5" hidden="false" customHeight="true" outlineLevel="0" collapsed="false">
      <c r="B135" s="162"/>
      <c r="C135" s="163" t="s">
        <v>263</v>
      </c>
      <c r="D135" s="163" t="s">
        <v>170</v>
      </c>
      <c r="E135" s="164" t="s">
        <v>264</v>
      </c>
      <c r="F135" s="165" t="s">
        <v>265</v>
      </c>
      <c r="G135" s="166" t="s">
        <v>173</v>
      </c>
      <c r="H135" s="167" t="n">
        <v>6</v>
      </c>
      <c r="I135" s="168"/>
      <c r="J135" s="169" t="n">
        <f aca="false">ROUND(I135*H135,2)</f>
        <v>0</v>
      </c>
      <c r="K135" s="165" t="s">
        <v>174</v>
      </c>
      <c r="L135" s="22"/>
      <c r="M135" s="170"/>
      <c r="N135" s="171" t="s">
        <v>38</v>
      </c>
      <c r="O135" s="51"/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3" t="s">
        <v>175</v>
      </c>
      <c r="AT135" s="3" t="s">
        <v>170</v>
      </c>
      <c r="AU135" s="3" t="s">
        <v>77</v>
      </c>
      <c r="AY135" s="3" t="s">
        <v>168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75</v>
      </c>
      <c r="BK135" s="174" t="n">
        <f aca="false">ROUND(I135*H135,2)</f>
        <v>0</v>
      </c>
      <c r="BL135" s="3" t="s">
        <v>175</v>
      </c>
      <c r="BM135" s="3" t="s">
        <v>266</v>
      </c>
    </row>
    <row r="136" s="21" customFormat="true" ht="16.5" hidden="false" customHeight="true" outlineLevel="0" collapsed="false">
      <c r="B136" s="162"/>
      <c r="C136" s="163" t="s">
        <v>267</v>
      </c>
      <c r="D136" s="163" t="s">
        <v>170</v>
      </c>
      <c r="E136" s="164" t="s">
        <v>268</v>
      </c>
      <c r="F136" s="165" t="s">
        <v>269</v>
      </c>
      <c r="G136" s="166" t="s">
        <v>120</v>
      </c>
      <c r="H136" s="167" t="n">
        <v>294.04</v>
      </c>
      <c r="I136" s="168"/>
      <c r="J136" s="169" t="n">
        <f aca="false">ROUND(I136*H136,2)</f>
        <v>0</v>
      </c>
      <c r="K136" s="165" t="s">
        <v>174</v>
      </c>
      <c r="L136" s="22"/>
      <c r="M136" s="170"/>
      <c r="N136" s="171" t="s">
        <v>38</v>
      </c>
      <c r="O136" s="51"/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3" t="s">
        <v>175</v>
      </c>
      <c r="AT136" s="3" t="s">
        <v>170</v>
      </c>
      <c r="AU136" s="3" t="s">
        <v>77</v>
      </c>
      <c r="AY136" s="3" t="s">
        <v>168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75</v>
      </c>
      <c r="BK136" s="174" t="n">
        <f aca="false">ROUND(I136*H136,2)</f>
        <v>0</v>
      </c>
      <c r="BL136" s="3" t="s">
        <v>175</v>
      </c>
      <c r="BM136" s="3" t="s">
        <v>270</v>
      </c>
    </row>
    <row r="137" s="175" customFormat="true" ht="11.25" hidden="false" customHeight="false" outlineLevel="0" collapsed="false">
      <c r="B137" s="176"/>
      <c r="D137" s="177" t="s">
        <v>183</v>
      </c>
      <c r="E137" s="178"/>
      <c r="F137" s="179" t="s">
        <v>118</v>
      </c>
      <c r="H137" s="180" t="n">
        <v>72.2</v>
      </c>
      <c r="I137" s="181"/>
      <c r="L137" s="176"/>
      <c r="M137" s="182"/>
      <c r="N137" s="183"/>
      <c r="O137" s="183"/>
      <c r="P137" s="183"/>
      <c r="Q137" s="183"/>
      <c r="R137" s="183"/>
      <c r="S137" s="183"/>
      <c r="T137" s="184"/>
      <c r="AT137" s="178" t="s">
        <v>183</v>
      </c>
      <c r="AU137" s="178" t="s">
        <v>77</v>
      </c>
      <c r="AV137" s="175" t="s">
        <v>77</v>
      </c>
      <c r="AW137" s="175" t="s">
        <v>29</v>
      </c>
      <c r="AX137" s="175" t="s">
        <v>67</v>
      </c>
      <c r="AY137" s="178" t="s">
        <v>168</v>
      </c>
    </row>
    <row r="138" s="175" customFormat="true" ht="11.25" hidden="false" customHeight="false" outlineLevel="0" collapsed="false">
      <c r="B138" s="176"/>
      <c r="D138" s="177" t="s">
        <v>183</v>
      </c>
      <c r="E138" s="178"/>
      <c r="F138" s="179" t="s">
        <v>122</v>
      </c>
      <c r="H138" s="180" t="n">
        <v>84.5</v>
      </c>
      <c r="I138" s="181"/>
      <c r="L138" s="176"/>
      <c r="M138" s="182"/>
      <c r="N138" s="183"/>
      <c r="O138" s="183"/>
      <c r="P138" s="183"/>
      <c r="Q138" s="183"/>
      <c r="R138" s="183"/>
      <c r="S138" s="183"/>
      <c r="T138" s="184"/>
      <c r="AT138" s="178" t="s">
        <v>183</v>
      </c>
      <c r="AU138" s="178" t="s">
        <v>77</v>
      </c>
      <c r="AV138" s="175" t="s">
        <v>77</v>
      </c>
      <c r="AW138" s="175" t="s">
        <v>29</v>
      </c>
      <c r="AX138" s="175" t="s">
        <v>67</v>
      </c>
      <c r="AY138" s="178" t="s">
        <v>168</v>
      </c>
    </row>
    <row r="139" s="175" customFormat="true" ht="11.25" hidden="false" customHeight="false" outlineLevel="0" collapsed="false">
      <c r="B139" s="176"/>
      <c r="D139" s="177" t="s">
        <v>183</v>
      </c>
      <c r="E139" s="178"/>
      <c r="F139" s="179" t="s">
        <v>125</v>
      </c>
      <c r="H139" s="180" t="n">
        <v>91.8</v>
      </c>
      <c r="I139" s="181"/>
      <c r="L139" s="176"/>
      <c r="M139" s="182"/>
      <c r="N139" s="183"/>
      <c r="O139" s="183"/>
      <c r="P139" s="183"/>
      <c r="Q139" s="183"/>
      <c r="R139" s="183"/>
      <c r="S139" s="183"/>
      <c r="T139" s="184"/>
      <c r="AT139" s="178" t="s">
        <v>183</v>
      </c>
      <c r="AU139" s="178" t="s">
        <v>77</v>
      </c>
      <c r="AV139" s="175" t="s">
        <v>77</v>
      </c>
      <c r="AW139" s="175" t="s">
        <v>29</v>
      </c>
      <c r="AX139" s="175" t="s">
        <v>67</v>
      </c>
      <c r="AY139" s="178" t="s">
        <v>168</v>
      </c>
    </row>
    <row r="140" s="175" customFormat="true" ht="11.25" hidden="false" customHeight="false" outlineLevel="0" collapsed="false">
      <c r="B140" s="176"/>
      <c r="D140" s="177" t="s">
        <v>183</v>
      </c>
      <c r="E140" s="178"/>
      <c r="F140" s="179" t="s">
        <v>130</v>
      </c>
      <c r="H140" s="180" t="n">
        <v>21.24</v>
      </c>
      <c r="I140" s="181"/>
      <c r="L140" s="176"/>
      <c r="M140" s="182"/>
      <c r="N140" s="183"/>
      <c r="O140" s="183"/>
      <c r="P140" s="183"/>
      <c r="Q140" s="183"/>
      <c r="R140" s="183"/>
      <c r="S140" s="183"/>
      <c r="T140" s="184"/>
      <c r="AT140" s="178" t="s">
        <v>183</v>
      </c>
      <c r="AU140" s="178" t="s">
        <v>77</v>
      </c>
      <c r="AV140" s="175" t="s">
        <v>77</v>
      </c>
      <c r="AW140" s="175" t="s">
        <v>29</v>
      </c>
      <c r="AX140" s="175" t="s">
        <v>67</v>
      </c>
      <c r="AY140" s="178" t="s">
        <v>168</v>
      </c>
    </row>
    <row r="141" s="175" customFormat="true" ht="11.25" hidden="false" customHeight="false" outlineLevel="0" collapsed="false">
      <c r="B141" s="176"/>
      <c r="D141" s="177" t="s">
        <v>183</v>
      </c>
      <c r="E141" s="178"/>
      <c r="F141" s="179" t="s">
        <v>132</v>
      </c>
      <c r="H141" s="180" t="n">
        <v>24.3</v>
      </c>
      <c r="I141" s="181"/>
      <c r="L141" s="176"/>
      <c r="M141" s="182"/>
      <c r="N141" s="183"/>
      <c r="O141" s="183"/>
      <c r="P141" s="183"/>
      <c r="Q141" s="183"/>
      <c r="R141" s="183"/>
      <c r="S141" s="183"/>
      <c r="T141" s="184"/>
      <c r="AT141" s="178" t="s">
        <v>183</v>
      </c>
      <c r="AU141" s="178" t="s">
        <v>77</v>
      </c>
      <c r="AV141" s="175" t="s">
        <v>77</v>
      </c>
      <c r="AW141" s="175" t="s">
        <v>29</v>
      </c>
      <c r="AX141" s="175" t="s">
        <v>67</v>
      </c>
      <c r="AY141" s="178" t="s">
        <v>168</v>
      </c>
    </row>
    <row r="142" s="185" customFormat="true" ht="11.25" hidden="false" customHeight="false" outlineLevel="0" collapsed="false">
      <c r="B142" s="186"/>
      <c r="D142" s="177" t="s">
        <v>183</v>
      </c>
      <c r="E142" s="187" t="s">
        <v>127</v>
      </c>
      <c r="F142" s="188" t="s">
        <v>271</v>
      </c>
      <c r="H142" s="189" t="n">
        <v>294.04</v>
      </c>
      <c r="I142" s="190"/>
      <c r="L142" s="186"/>
      <c r="M142" s="191"/>
      <c r="N142" s="192"/>
      <c r="O142" s="192"/>
      <c r="P142" s="192"/>
      <c r="Q142" s="192"/>
      <c r="R142" s="192"/>
      <c r="S142" s="192"/>
      <c r="T142" s="193"/>
      <c r="AT142" s="187" t="s">
        <v>183</v>
      </c>
      <c r="AU142" s="187" t="s">
        <v>77</v>
      </c>
      <c r="AV142" s="185" t="s">
        <v>175</v>
      </c>
      <c r="AW142" s="185" t="s">
        <v>29</v>
      </c>
      <c r="AX142" s="185" t="s">
        <v>75</v>
      </c>
      <c r="AY142" s="187" t="s">
        <v>168</v>
      </c>
    </row>
    <row r="143" s="21" customFormat="true" ht="16.5" hidden="false" customHeight="true" outlineLevel="0" collapsed="false">
      <c r="B143" s="162"/>
      <c r="C143" s="163" t="s">
        <v>272</v>
      </c>
      <c r="D143" s="163" t="s">
        <v>170</v>
      </c>
      <c r="E143" s="164" t="s">
        <v>273</v>
      </c>
      <c r="F143" s="165" t="s">
        <v>274</v>
      </c>
      <c r="G143" s="166" t="s">
        <v>120</v>
      </c>
      <c r="H143" s="167" t="n">
        <v>1470.2</v>
      </c>
      <c r="I143" s="168"/>
      <c r="J143" s="169" t="n">
        <f aca="false">ROUND(I143*H143,2)</f>
        <v>0</v>
      </c>
      <c r="K143" s="165" t="s">
        <v>174</v>
      </c>
      <c r="L143" s="22"/>
      <c r="M143" s="170"/>
      <c r="N143" s="171" t="s">
        <v>38</v>
      </c>
      <c r="O143" s="51"/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3" t="s">
        <v>175</v>
      </c>
      <c r="AT143" s="3" t="s">
        <v>170</v>
      </c>
      <c r="AU143" s="3" t="s">
        <v>77</v>
      </c>
      <c r="AY143" s="3" t="s">
        <v>168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75</v>
      </c>
      <c r="BK143" s="174" t="n">
        <f aca="false">ROUND(I143*H143,2)</f>
        <v>0</v>
      </c>
      <c r="BL143" s="3" t="s">
        <v>175</v>
      </c>
      <c r="BM143" s="3" t="s">
        <v>275</v>
      </c>
    </row>
    <row r="144" s="21" customFormat="true" ht="19.5" hidden="false" customHeight="false" outlineLevel="0" collapsed="false">
      <c r="B144" s="22"/>
      <c r="D144" s="177" t="s">
        <v>276</v>
      </c>
      <c r="F144" s="194" t="s">
        <v>277</v>
      </c>
      <c r="I144" s="97"/>
      <c r="L144" s="22"/>
      <c r="M144" s="195"/>
      <c r="N144" s="51"/>
      <c r="O144" s="51"/>
      <c r="P144" s="51"/>
      <c r="Q144" s="51"/>
      <c r="R144" s="51"/>
      <c r="S144" s="51"/>
      <c r="T144" s="52"/>
      <c r="AT144" s="3" t="s">
        <v>276</v>
      </c>
      <c r="AU144" s="3" t="s">
        <v>77</v>
      </c>
    </row>
    <row r="145" s="175" customFormat="true" ht="11.25" hidden="false" customHeight="false" outlineLevel="0" collapsed="false">
      <c r="B145" s="176"/>
      <c r="D145" s="177" t="s">
        <v>183</v>
      </c>
      <c r="F145" s="179" t="s">
        <v>278</v>
      </c>
      <c r="H145" s="180" t="n">
        <v>1470.2</v>
      </c>
      <c r="I145" s="181"/>
      <c r="L145" s="176"/>
      <c r="M145" s="182"/>
      <c r="N145" s="183"/>
      <c r="O145" s="183"/>
      <c r="P145" s="183"/>
      <c r="Q145" s="183"/>
      <c r="R145" s="183"/>
      <c r="S145" s="183"/>
      <c r="T145" s="184"/>
      <c r="AT145" s="178" t="s">
        <v>183</v>
      </c>
      <c r="AU145" s="178" t="s">
        <v>77</v>
      </c>
      <c r="AV145" s="175" t="s">
        <v>77</v>
      </c>
      <c r="AW145" s="175" t="s">
        <v>2</v>
      </c>
      <c r="AX145" s="175" t="s">
        <v>75</v>
      </c>
      <c r="AY145" s="178" t="s">
        <v>168</v>
      </c>
    </row>
    <row r="146" s="21" customFormat="true" ht="16.5" hidden="false" customHeight="true" outlineLevel="0" collapsed="false">
      <c r="B146" s="162"/>
      <c r="C146" s="163" t="s">
        <v>279</v>
      </c>
      <c r="D146" s="163" t="s">
        <v>170</v>
      </c>
      <c r="E146" s="164" t="s">
        <v>280</v>
      </c>
      <c r="F146" s="165" t="s">
        <v>281</v>
      </c>
      <c r="G146" s="166" t="s">
        <v>282</v>
      </c>
      <c r="H146" s="167" t="n">
        <v>514.57</v>
      </c>
      <c r="I146" s="168"/>
      <c r="J146" s="169" t="n">
        <f aca="false">ROUND(I146*H146,2)</f>
        <v>0</v>
      </c>
      <c r="K146" s="165" t="s">
        <v>174</v>
      </c>
      <c r="L146" s="22"/>
      <c r="M146" s="170"/>
      <c r="N146" s="171" t="s">
        <v>38</v>
      </c>
      <c r="O146" s="51"/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3" t="s">
        <v>175</v>
      </c>
      <c r="AT146" s="3" t="s">
        <v>170</v>
      </c>
      <c r="AU146" s="3" t="s">
        <v>77</v>
      </c>
      <c r="AY146" s="3" t="s">
        <v>168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75</v>
      </c>
      <c r="BK146" s="174" t="n">
        <f aca="false">ROUND(I146*H146,2)</f>
        <v>0</v>
      </c>
      <c r="BL146" s="3" t="s">
        <v>175</v>
      </c>
      <c r="BM146" s="3" t="s">
        <v>283</v>
      </c>
    </row>
    <row r="147" s="21" customFormat="true" ht="19.5" hidden="false" customHeight="false" outlineLevel="0" collapsed="false">
      <c r="B147" s="22"/>
      <c r="D147" s="177" t="s">
        <v>276</v>
      </c>
      <c r="F147" s="194" t="s">
        <v>284</v>
      </c>
      <c r="I147" s="97"/>
      <c r="L147" s="22"/>
      <c r="M147" s="195"/>
      <c r="N147" s="51"/>
      <c r="O147" s="51"/>
      <c r="P147" s="51"/>
      <c r="Q147" s="51"/>
      <c r="R147" s="51"/>
      <c r="S147" s="51"/>
      <c r="T147" s="52"/>
      <c r="AT147" s="3" t="s">
        <v>276</v>
      </c>
      <c r="AU147" s="3" t="s">
        <v>77</v>
      </c>
    </row>
    <row r="148" s="175" customFormat="true" ht="11.25" hidden="false" customHeight="false" outlineLevel="0" collapsed="false">
      <c r="B148" s="176"/>
      <c r="D148" s="177" t="s">
        <v>183</v>
      </c>
      <c r="E148" s="178"/>
      <c r="F148" s="179" t="s">
        <v>127</v>
      </c>
      <c r="H148" s="180" t="n">
        <v>294.04</v>
      </c>
      <c r="I148" s="181"/>
      <c r="L148" s="176"/>
      <c r="M148" s="182"/>
      <c r="N148" s="183"/>
      <c r="O148" s="183"/>
      <c r="P148" s="183"/>
      <c r="Q148" s="183"/>
      <c r="R148" s="183"/>
      <c r="S148" s="183"/>
      <c r="T148" s="184"/>
      <c r="AT148" s="178" t="s">
        <v>183</v>
      </c>
      <c r="AU148" s="178" t="s">
        <v>77</v>
      </c>
      <c r="AV148" s="175" t="s">
        <v>77</v>
      </c>
      <c r="AW148" s="175" t="s">
        <v>29</v>
      </c>
      <c r="AX148" s="175" t="s">
        <v>75</v>
      </c>
      <c r="AY148" s="178" t="s">
        <v>168</v>
      </c>
    </row>
    <row r="149" s="175" customFormat="true" ht="11.25" hidden="false" customHeight="false" outlineLevel="0" collapsed="false">
      <c r="B149" s="176"/>
      <c r="D149" s="177" t="s">
        <v>183</v>
      </c>
      <c r="F149" s="179" t="s">
        <v>285</v>
      </c>
      <c r="H149" s="180" t="n">
        <v>514.57</v>
      </c>
      <c r="I149" s="181"/>
      <c r="L149" s="176"/>
      <c r="M149" s="182"/>
      <c r="N149" s="183"/>
      <c r="O149" s="183"/>
      <c r="P149" s="183"/>
      <c r="Q149" s="183"/>
      <c r="R149" s="183"/>
      <c r="S149" s="183"/>
      <c r="T149" s="184"/>
      <c r="AT149" s="178" t="s">
        <v>183</v>
      </c>
      <c r="AU149" s="178" t="s">
        <v>77</v>
      </c>
      <c r="AV149" s="175" t="s">
        <v>77</v>
      </c>
      <c r="AW149" s="175" t="s">
        <v>2</v>
      </c>
      <c r="AX149" s="175" t="s">
        <v>75</v>
      </c>
      <c r="AY149" s="178" t="s">
        <v>168</v>
      </c>
    </row>
    <row r="150" s="21" customFormat="true" ht="16.5" hidden="false" customHeight="true" outlineLevel="0" collapsed="false">
      <c r="B150" s="162"/>
      <c r="C150" s="163" t="s">
        <v>286</v>
      </c>
      <c r="D150" s="163" t="s">
        <v>170</v>
      </c>
      <c r="E150" s="164" t="s">
        <v>287</v>
      </c>
      <c r="F150" s="165" t="s">
        <v>288</v>
      </c>
      <c r="G150" s="166" t="s">
        <v>120</v>
      </c>
      <c r="H150" s="167" t="n">
        <v>12.15</v>
      </c>
      <c r="I150" s="168"/>
      <c r="J150" s="169" t="n">
        <f aca="false">ROUND(I150*H150,2)</f>
        <v>0</v>
      </c>
      <c r="K150" s="165" t="s">
        <v>174</v>
      </c>
      <c r="L150" s="22"/>
      <c r="M150" s="170"/>
      <c r="N150" s="171" t="s">
        <v>38</v>
      </c>
      <c r="O150" s="51"/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AR150" s="3" t="s">
        <v>175</v>
      </c>
      <c r="AT150" s="3" t="s">
        <v>170</v>
      </c>
      <c r="AU150" s="3" t="s">
        <v>77</v>
      </c>
      <c r="AY150" s="3" t="s">
        <v>168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75</v>
      </c>
      <c r="BK150" s="174" t="n">
        <f aca="false">ROUND(I150*H150,2)</f>
        <v>0</v>
      </c>
      <c r="BL150" s="3" t="s">
        <v>175</v>
      </c>
      <c r="BM150" s="3" t="s">
        <v>289</v>
      </c>
    </row>
    <row r="151" s="175" customFormat="true" ht="11.25" hidden="false" customHeight="false" outlineLevel="0" collapsed="false">
      <c r="B151" s="176"/>
      <c r="D151" s="177" t="s">
        <v>183</v>
      </c>
      <c r="E151" s="178"/>
      <c r="F151" s="179" t="s">
        <v>290</v>
      </c>
      <c r="H151" s="180" t="n">
        <v>12.15</v>
      </c>
      <c r="I151" s="181"/>
      <c r="L151" s="176"/>
      <c r="M151" s="182"/>
      <c r="N151" s="183"/>
      <c r="O151" s="183"/>
      <c r="P151" s="183"/>
      <c r="Q151" s="183"/>
      <c r="R151" s="183"/>
      <c r="S151" s="183"/>
      <c r="T151" s="184"/>
      <c r="AT151" s="178" t="s">
        <v>183</v>
      </c>
      <c r="AU151" s="178" t="s">
        <v>77</v>
      </c>
      <c r="AV151" s="175" t="s">
        <v>77</v>
      </c>
      <c r="AW151" s="175" t="s">
        <v>29</v>
      </c>
      <c r="AX151" s="175" t="s">
        <v>75</v>
      </c>
      <c r="AY151" s="178" t="s">
        <v>168</v>
      </c>
    </row>
    <row r="152" s="21" customFormat="true" ht="16.5" hidden="false" customHeight="true" outlineLevel="0" collapsed="false">
      <c r="B152" s="162"/>
      <c r="C152" s="196" t="s">
        <v>291</v>
      </c>
      <c r="D152" s="196" t="s">
        <v>292</v>
      </c>
      <c r="E152" s="197" t="s">
        <v>293</v>
      </c>
      <c r="F152" s="198" t="s">
        <v>294</v>
      </c>
      <c r="G152" s="199" t="s">
        <v>282</v>
      </c>
      <c r="H152" s="200" t="n">
        <v>24.3</v>
      </c>
      <c r="I152" s="201"/>
      <c r="J152" s="202" t="n">
        <f aca="false">ROUND(I152*H152,2)</f>
        <v>0</v>
      </c>
      <c r="K152" s="198" t="s">
        <v>174</v>
      </c>
      <c r="L152" s="203"/>
      <c r="M152" s="204"/>
      <c r="N152" s="205" t="s">
        <v>38</v>
      </c>
      <c r="O152" s="51"/>
      <c r="P152" s="172" t="n">
        <f aca="false">O152*H152</f>
        <v>0</v>
      </c>
      <c r="Q152" s="172" t="n">
        <v>1</v>
      </c>
      <c r="R152" s="172" t="n">
        <f aca="false">Q152*H152</f>
        <v>24.3</v>
      </c>
      <c r="S152" s="172" t="n">
        <v>0</v>
      </c>
      <c r="T152" s="173" t="n">
        <f aca="false">S152*H152</f>
        <v>0</v>
      </c>
      <c r="AR152" s="3" t="s">
        <v>198</v>
      </c>
      <c r="AT152" s="3" t="s">
        <v>292</v>
      </c>
      <c r="AU152" s="3" t="s">
        <v>77</v>
      </c>
      <c r="AY152" s="3" t="s">
        <v>168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75</v>
      </c>
      <c r="BK152" s="174" t="n">
        <f aca="false">ROUND(I152*H152,2)</f>
        <v>0</v>
      </c>
      <c r="BL152" s="3" t="s">
        <v>175</v>
      </c>
      <c r="BM152" s="3" t="s">
        <v>295</v>
      </c>
    </row>
    <row r="153" s="175" customFormat="true" ht="11.25" hidden="false" customHeight="false" outlineLevel="0" collapsed="false">
      <c r="B153" s="176"/>
      <c r="D153" s="177" t="s">
        <v>183</v>
      </c>
      <c r="F153" s="179" t="s">
        <v>296</v>
      </c>
      <c r="H153" s="180" t="n">
        <v>24.3</v>
      </c>
      <c r="I153" s="181"/>
      <c r="L153" s="176"/>
      <c r="M153" s="182"/>
      <c r="N153" s="183"/>
      <c r="O153" s="183"/>
      <c r="P153" s="183"/>
      <c r="Q153" s="183"/>
      <c r="R153" s="183"/>
      <c r="S153" s="183"/>
      <c r="T153" s="184"/>
      <c r="AT153" s="178" t="s">
        <v>183</v>
      </c>
      <c r="AU153" s="178" t="s">
        <v>77</v>
      </c>
      <c r="AV153" s="175" t="s">
        <v>77</v>
      </c>
      <c r="AW153" s="175" t="s">
        <v>2</v>
      </c>
      <c r="AX153" s="175" t="s">
        <v>75</v>
      </c>
      <c r="AY153" s="178" t="s">
        <v>168</v>
      </c>
    </row>
    <row r="154" s="21" customFormat="true" ht="16.5" hidden="false" customHeight="true" outlineLevel="0" collapsed="false">
      <c r="B154" s="162"/>
      <c r="C154" s="163" t="s">
        <v>297</v>
      </c>
      <c r="D154" s="163" t="s">
        <v>170</v>
      </c>
      <c r="E154" s="164" t="s">
        <v>298</v>
      </c>
      <c r="F154" s="165" t="s">
        <v>299</v>
      </c>
      <c r="G154" s="166" t="s">
        <v>89</v>
      </c>
      <c r="H154" s="167" t="n">
        <v>278</v>
      </c>
      <c r="I154" s="168"/>
      <c r="J154" s="169" t="n">
        <f aca="false">ROUND(I154*H154,2)</f>
        <v>0</v>
      </c>
      <c r="K154" s="165" t="s">
        <v>174</v>
      </c>
      <c r="L154" s="22"/>
      <c r="M154" s="170"/>
      <c r="N154" s="171" t="s">
        <v>38</v>
      </c>
      <c r="O154" s="51"/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AR154" s="3" t="s">
        <v>175</v>
      </c>
      <c r="AT154" s="3" t="s">
        <v>170</v>
      </c>
      <c r="AU154" s="3" t="s">
        <v>77</v>
      </c>
      <c r="AY154" s="3" t="s">
        <v>168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75</v>
      </c>
      <c r="BK154" s="174" t="n">
        <f aca="false">ROUND(I154*H154,2)</f>
        <v>0</v>
      </c>
      <c r="BL154" s="3" t="s">
        <v>175</v>
      </c>
      <c r="BM154" s="3" t="s">
        <v>300</v>
      </c>
    </row>
    <row r="155" s="175" customFormat="true" ht="11.25" hidden="false" customHeight="false" outlineLevel="0" collapsed="false">
      <c r="B155" s="176"/>
      <c r="D155" s="177" t="s">
        <v>183</v>
      </c>
      <c r="E155" s="178"/>
      <c r="F155" s="179" t="s">
        <v>134</v>
      </c>
      <c r="H155" s="180" t="n">
        <v>278</v>
      </c>
      <c r="I155" s="181"/>
      <c r="L155" s="176"/>
      <c r="M155" s="182"/>
      <c r="N155" s="183"/>
      <c r="O155" s="183"/>
      <c r="P155" s="183"/>
      <c r="Q155" s="183"/>
      <c r="R155" s="183"/>
      <c r="S155" s="183"/>
      <c r="T155" s="184"/>
      <c r="AT155" s="178" t="s">
        <v>183</v>
      </c>
      <c r="AU155" s="178" t="s">
        <v>77</v>
      </c>
      <c r="AV155" s="175" t="s">
        <v>77</v>
      </c>
      <c r="AW155" s="175" t="s">
        <v>29</v>
      </c>
      <c r="AX155" s="175" t="s">
        <v>75</v>
      </c>
      <c r="AY155" s="178" t="s">
        <v>168</v>
      </c>
    </row>
    <row r="156" s="21" customFormat="true" ht="16.5" hidden="false" customHeight="true" outlineLevel="0" collapsed="false">
      <c r="B156" s="162"/>
      <c r="C156" s="196" t="s">
        <v>301</v>
      </c>
      <c r="D156" s="196" t="s">
        <v>292</v>
      </c>
      <c r="E156" s="197" t="s">
        <v>302</v>
      </c>
      <c r="F156" s="198" t="s">
        <v>303</v>
      </c>
      <c r="G156" s="199" t="s">
        <v>304</v>
      </c>
      <c r="H156" s="200" t="n">
        <v>13.9</v>
      </c>
      <c r="I156" s="201"/>
      <c r="J156" s="202" t="n">
        <f aca="false">ROUND(I156*H156,2)</f>
        <v>0</v>
      </c>
      <c r="K156" s="198" t="s">
        <v>174</v>
      </c>
      <c r="L156" s="203"/>
      <c r="M156" s="204"/>
      <c r="N156" s="205" t="s">
        <v>38</v>
      </c>
      <c r="O156" s="51"/>
      <c r="P156" s="172" t="n">
        <f aca="false">O156*H156</f>
        <v>0</v>
      </c>
      <c r="Q156" s="172" t="n">
        <v>0.001</v>
      </c>
      <c r="R156" s="172" t="n">
        <f aca="false">Q156*H156</f>
        <v>0.0139</v>
      </c>
      <c r="S156" s="172" t="n">
        <v>0</v>
      </c>
      <c r="T156" s="173" t="n">
        <f aca="false">S156*H156</f>
        <v>0</v>
      </c>
      <c r="AR156" s="3" t="s">
        <v>198</v>
      </c>
      <c r="AT156" s="3" t="s">
        <v>292</v>
      </c>
      <c r="AU156" s="3" t="s">
        <v>77</v>
      </c>
      <c r="AY156" s="3" t="s">
        <v>168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75</v>
      </c>
      <c r="BK156" s="174" t="n">
        <f aca="false">ROUND(I156*H156,2)</f>
        <v>0</v>
      </c>
      <c r="BL156" s="3" t="s">
        <v>175</v>
      </c>
      <c r="BM156" s="3" t="s">
        <v>305</v>
      </c>
    </row>
    <row r="157" s="175" customFormat="true" ht="11.25" hidden="false" customHeight="false" outlineLevel="0" collapsed="false">
      <c r="B157" s="176"/>
      <c r="D157" s="177" t="s">
        <v>183</v>
      </c>
      <c r="E157" s="178"/>
      <c r="F157" s="179" t="s">
        <v>134</v>
      </c>
      <c r="H157" s="180" t="n">
        <v>278</v>
      </c>
      <c r="I157" s="181"/>
      <c r="L157" s="176"/>
      <c r="M157" s="182"/>
      <c r="N157" s="183"/>
      <c r="O157" s="183"/>
      <c r="P157" s="183"/>
      <c r="Q157" s="183"/>
      <c r="R157" s="183"/>
      <c r="S157" s="183"/>
      <c r="T157" s="184"/>
      <c r="AT157" s="178" t="s">
        <v>183</v>
      </c>
      <c r="AU157" s="178" t="s">
        <v>77</v>
      </c>
      <c r="AV157" s="175" t="s">
        <v>77</v>
      </c>
      <c r="AW157" s="175" t="s">
        <v>29</v>
      </c>
      <c r="AX157" s="175" t="s">
        <v>75</v>
      </c>
      <c r="AY157" s="178" t="s">
        <v>168</v>
      </c>
    </row>
    <row r="158" s="175" customFormat="true" ht="11.25" hidden="false" customHeight="false" outlineLevel="0" collapsed="false">
      <c r="B158" s="176"/>
      <c r="D158" s="177" t="s">
        <v>183</v>
      </c>
      <c r="F158" s="179" t="s">
        <v>306</v>
      </c>
      <c r="H158" s="180" t="n">
        <v>13.9</v>
      </c>
      <c r="I158" s="181"/>
      <c r="L158" s="176"/>
      <c r="M158" s="182"/>
      <c r="N158" s="183"/>
      <c r="O158" s="183"/>
      <c r="P158" s="183"/>
      <c r="Q158" s="183"/>
      <c r="R158" s="183"/>
      <c r="S158" s="183"/>
      <c r="T158" s="184"/>
      <c r="AT158" s="178" t="s">
        <v>183</v>
      </c>
      <c r="AU158" s="178" t="s">
        <v>77</v>
      </c>
      <c r="AV158" s="175" t="s">
        <v>77</v>
      </c>
      <c r="AW158" s="175" t="s">
        <v>2</v>
      </c>
      <c r="AX158" s="175" t="s">
        <v>75</v>
      </c>
      <c r="AY158" s="178" t="s">
        <v>168</v>
      </c>
    </row>
    <row r="159" s="21" customFormat="true" ht="16.5" hidden="false" customHeight="true" outlineLevel="0" collapsed="false">
      <c r="B159" s="162"/>
      <c r="C159" s="163" t="s">
        <v>307</v>
      </c>
      <c r="D159" s="163" t="s">
        <v>170</v>
      </c>
      <c r="E159" s="164" t="s">
        <v>308</v>
      </c>
      <c r="F159" s="165" t="s">
        <v>309</v>
      </c>
      <c r="G159" s="166" t="s">
        <v>89</v>
      </c>
      <c r="H159" s="167" t="n">
        <v>278</v>
      </c>
      <c r="I159" s="168"/>
      <c r="J159" s="169" t="n">
        <f aca="false">ROUND(I159*H159,2)</f>
        <v>0</v>
      </c>
      <c r="K159" s="165" t="s">
        <v>174</v>
      </c>
      <c r="L159" s="22"/>
      <c r="M159" s="170"/>
      <c r="N159" s="171" t="s">
        <v>38</v>
      </c>
      <c r="O159" s="51"/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AR159" s="3" t="s">
        <v>175</v>
      </c>
      <c r="AT159" s="3" t="s">
        <v>170</v>
      </c>
      <c r="AU159" s="3" t="s">
        <v>77</v>
      </c>
      <c r="AY159" s="3" t="s">
        <v>168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75</v>
      </c>
      <c r="BK159" s="174" t="n">
        <f aca="false">ROUND(I159*H159,2)</f>
        <v>0</v>
      </c>
      <c r="BL159" s="3" t="s">
        <v>175</v>
      </c>
      <c r="BM159" s="3" t="s">
        <v>310</v>
      </c>
    </row>
    <row r="160" s="175" customFormat="true" ht="11.25" hidden="false" customHeight="false" outlineLevel="0" collapsed="false">
      <c r="B160" s="176"/>
      <c r="D160" s="177" t="s">
        <v>183</v>
      </c>
      <c r="E160" s="178"/>
      <c r="F160" s="179" t="s">
        <v>134</v>
      </c>
      <c r="H160" s="180" t="n">
        <v>278</v>
      </c>
      <c r="I160" s="181"/>
      <c r="L160" s="176"/>
      <c r="M160" s="182"/>
      <c r="N160" s="183"/>
      <c r="O160" s="183"/>
      <c r="P160" s="183"/>
      <c r="Q160" s="183"/>
      <c r="R160" s="183"/>
      <c r="S160" s="183"/>
      <c r="T160" s="184"/>
      <c r="AT160" s="178" t="s">
        <v>183</v>
      </c>
      <c r="AU160" s="178" t="s">
        <v>77</v>
      </c>
      <c r="AV160" s="175" t="s">
        <v>77</v>
      </c>
      <c r="AW160" s="175" t="s">
        <v>29</v>
      </c>
      <c r="AX160" s="175" t="s">
        <v>75</v>
      </c>
      <c r="AY160" s="178" t="s">
        <v>168</v>
      </c>
    </row>
    <row r="161" s="21" customFormat="true" ht="16.5" hidden="false" customHeight="true" outlineLevel="0" collapsed="false">
      <c r="B161" s="162"/>
      <c r="C161" s="196" t="s">
        <v>311</v>
      </c>
      <c r="D161" s="196" t="s">
        <v>292</v>
      </c>
      <c r="E161" s="197" t="s">
        <v>312</v>
      </c>
      <c r="F161" s="198" t="s">
        <v>313</v>
      </c>
      <c r="G161" s="199" t="s">
        <v>120</v>
      </c>
      <c r="H161" s="200" t="n">
        <v>27.8</v>
      </c>
      <c r="I161" s="201"/>
      <c r="J161" s="202" t="n">
        <f aca="false">ROUND(I161*H161,2)</f>
        <v>0</v>
      </c>
      <c r="K161" s="198"/>
      <c r="L161" s="203"/>
      <c r="M161" s="204"/>
      <c r="N161" s="205" t="s">
        <v>38</v>
      </c>
      <c r="O161" s="51"/>
      <c r="P161" s="172" t="n">
        <f aca="false">O161*H161</f>
        <v>0</v>
      </c>
      <c r="Q161" s="172" t="n">
        <v>0.6</v>
      </c>
      <c r="R161" s="172" t="n">
        <f aca="false">Q161*H161</f>
        <v>16.68</v>
      </c>
      <c r="S161" s="172" t="n">
        <v>0</v>
      </c>
      <c r="T161" s="173" t="n">
        <f aca="false">S161*H161</f>
        <v>0</v>
      </c>
      <c r="AR161" s="3" t="s">
        <v>198</v>
      </c>
      <c r="AT161" s="3" t="s">
        <v>292</v>
      </c>
      <c r="AU161" s="3" t="s">
        <v>77</v>
      </c>
      <c r="AY161" s="3" t="s">
        <v>168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75</v>
      </c>
      <c r="BK161" s="174" t="n">
        <f aca="false">ROUND(I161*H161,2)</f>
        <v>0</v>
      </c>
      <c r="BL161" s="3" t="s">
        <v>175</v>
      </c>
      <c r="BM161" s="3" t="s">
        <v>314</v>
      </c>
    </row>
    <row r="162" s="175" customFormat="true" ht="11.25" hidden="false" customHeight="false" outlineLevel="0" collapsed="false">
      <c r="B162" s="176"/>
      <c r="D162" s="177" t="s">
        <v>183</v>
      </c>
      <c r="E162" s="178"/>
      <c r="F162" s="179" t="s">
        <v>134</v>
      </c>
      <c r="H162" s="180" t="n">
        <v>278</v>
      </c>
      <c r="I162" s="181"/>
      <c r="L162" s="176"/>
      <c r="M162" s="182"/>
      <c r="N162" s="183"/>
      <c r="O162" s="183"/>
      <c r="P162" s="183"/>
      <c r="Q162" s="183"/>
      <c r="R162" s="183"/>
      <c r="S162" s="183"/>
      <c r="T162" s="184"/>
      <c r="AT162" s="178" t="s">
        <v>183</v>
      </c>
      <c r="AU162" s="178" t="s">
        <v>77</v>
      </c>
      <c r="AV162" s="175" t="s">
        <v>77</v>
      </c>
      <c r="AW162" s="175" t="s">
        <v>29</v>
      </c>
      <c r="AX162" s="175" t="s">
        <v>75</v>
      </c>
      <c r="AY162" s="178" t="s">
        <v>168</v>
      </c>
    </row>
    <row r="163" s="175" customFormat="true" ht="11.25" hidden="false" customHeight="false" outlineLevel="0" collapsed="false">
      <c r="B163" s="176"/>
      <c r="D163" s="177" t="s">
        <v>183</v>
      </c>
      <c r="F163" s="179" t="s">
        <v>315</v>
      </c>
      <c r="H163" s="180" t="n">
        <v>27.8</v>
      </c>
      <c r="I163" s="181"/>
      <c r="L163" s="176"/>
      <c r="M163" s="182"/>
      <c r="N163" s="183"/>
      <c r="O163" s="183"/>
      <c r="P163" s="183"/>
      <c r="Q163" s="183"/>
      <c r="R163" s="183"/>
      <c r="S163" s="183"/>
      <c r="T163" s="184"/>
      <c r="AT163" s="178" t="s">
        <v>183</v>
      </c>
      <c r="AU163" s="178" t="s">
        <v>77</v>
      </c>
      <c r="AV163" s="175" t="s">
        <v>77</v>
      </c>
      <c r="AW163" s="175" t="s">
        <v>2</v>
      </c>
      <c r="AX163" s="175" t="s">
        <v>75</v>
      </c>
      <c r="AY163" s="178" t="s">
        <v>168</v>
      </c>
    </row>
    <row r="164" s="21" customFormat="true" ht="16.5" hidden="false" customHeight="true" outlineLevel="0" collapsed="false">
      <c r="B164" s="162"/>
      <c r="C164" s="163" t="s">
        <v>316</v>
      </c>
      <c r="D164" s="163" t="s">
        <v>170</v>
      </c>
      <c r="E164" s="164" t="s">
        <v>317</v>
      </c>
      <c r="F164" s="165" t="s">
        <v>318</v>
      </c>
      <c r="G164" s="166" t="s">
        <v>89</v>
      </c>
      <c r="H164" s="167" t="n">
        <v>2408</v>
      </c>
      <c r="I164" s="168"/>
      <c r="J164" s="169" t="n">
        <f aca="false">ROUND(I164*H164,2)</f>
        <v>0</v>
      </c>
      <c r="K164" s="165" t="s">
        <v>174</v>
      </c>
      <c r="L164" s="22"/>
      <c r="M164" s="170"/>
      <c r="N164" s="171" t="s">
        <v>38</v>
      </c>
      <c r="O164" s="51"/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AR164" s="3" t="s">
        <v>175</v>
      </c>
      <c r="AT164" s="3" t="s">
        <v>170</v>
      </c>
      <c r="AU164" s="3" t="s">
        <v>77</v>
      </c>
      <c r="AY164" s="3" t="s">
        <v>168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75</v>
      </c>
      <c r="BK164" s="174" t="n">
        <f aca="false">ROUND(I164*H164,2)</f>
        <v>0</v>
      </c>
      <c r="BL164" s="3" t="s">
        <v>175</v>
      </c>
      <c r="BM164" s="3" t="s">
        <v>319</v>
      </c>
    </row>
    <row r="165" s="175" customFormat="true" ht="11.25" hidden="false" customHeight="false" outlineLevel="0" collapsed="false">
      <c r="B165" s="176"/>
      <c r="D165" s="177" t="s">
        <v>183</v>
      </c>
      <c r="E165" s="178"/>
      <c r="F165" s="179" t="s">
        <v>102</v>
      </c>
      <c r="H165" s="180" t="n">
        <v>193</v>
      </c>
      <c r="I165" s="181"/>
      <c r="L165" s="176"/>
      <c r="M165" s="182"/>
      <c r="N165" s="183"/>
      <c r="O165" s="183"/>
      <c r="P165" s="183"/>
      <c r="Q165" s="183"/>
      <c r="R165" s="183"/>
      <c r="S165" s="183"/>
      <c r="T165" s="184"/>
      <c r="AT165" s="178" t="s">
        <v>183</v>
      </c>
      <c r="AU165" s="178" t="s">
        <v>77</v>
      </c>
      <c r="AV165" s="175" t="s">
        <v>77</v>
      </c>
      <c r="AW165" s="175" t="s">
        <v>29</v>
      </c>
      <c r="AX165" s="175" t="s">
        <v>67</v>
      </c>
      <c r="AY165" s="178" t="s">
        <v>168</v>
      </c>
    </row>
    <row r="166" s="175" customFormat="true" ht="11.25" hidden="false" customHeight="false" outlineLevel="0" collapsed="false">
      <c r="B166" s="176"/>
      <c r="D166" s="177" t="s">
        <v>183</v>
      </c>
      <c r="E166" s="178"/>
      <c r="F166" s="179" t="s">
        <v>105</v>
      </c>
      <c r="H166" s="180" t="n">
        <v>7</v>
      </c>
      <c r="I166" s="181"/>
      <c r="L166" s="176"/>
      <c r="M166" s="182"/>
      <c r="N166" s="183"/>
      <c r="O166" s="183"/>
      <c r="P166" s="183"/>
      <c r="Q166" s="183"/>
      <c r="R166" s="183"/>
      <c r="S166" s="183"/>
      <c r="T166" s="184"/>
      <c r="AT166" s="178" t="s">
        <v>183</v>
      </c>
      <c r="AU166" s="178" t="s">
        <v>77</v>
      </c>
      <c r="AV166" s="175" t="s">
        <v>77</v>
      </c>
      <c r="AW166" s="175" t="s">
        <v>29</v>
      </c>
      <c r="AX166" s="175" t="s">
        <v>67</v>
      </c>
      <c r="AY166" s="178" t="s">
        <v>168</v>
      </c>
    </row>
    <row r="167" s="175" customFormat="true" ht="11.25" hidden="false" customHeight="false" outlineLevel="0" collapsed="false">
      <c r="B167" s="176"/>
      <c r="D167" s="177" t="s">
        <v>183</v>
      </c>
      <c r="E167" s="178"/>
      <c r="F167" s="179" t="s">
        <v>109</v>
      </c>
      <c r="H167" s="180" t="n">
        <v>374</v>
      </c>
      <c r="I167" s="181"/>
      <c r="L167" s="176"/>
      <c r="M167" s="182"/>
      <c r="N167" s="183"/>
      <c r="O167" s="183"/>
      <c r="P167" s="183"/>
      <c r="Q167" s="183"/>
      <c r="R167" s="183"/>
      <c r="S167" s="183"/>
      <c r="T167" s="184"/>
      <c r="AT167" s="178" t="s">
        <v>183</v>
      </c>
      <c r="AU167" s="178" t="s">
        <v>77</v>
      </c>
      <c r="AV167" s="175" t="s">
        <v>77</v>
      </c>
      <c r="AW167" s="175" t="s">
        <v>29</v>
      </c>
      <c r="AX167" s="175" t="s">
        <v>67</v>
      </c>
      <c r="AY167" s="178" t="s">
        <v>168</v>
      </c>
    </row>
    <row r="168" s="175" customFormat="true" ht="11.25" hidden="false" customHeight="false" outlineLevel="0" collapsed="false">
      <c r="B168" s="176"/>
      <c r="D168" s="177" t="s">
        <v>183</v>
      </c>
      <c r="E168" s="178"/>
      <c r="F168" s="179" t="s">
        <v>112</v>
      </c>
      <c r="H168" s="180" t="n">
        <v>916</v>
      </c>
      <c r="I168" s="181"/>
      <c r="L168" s="176"/>
      <c r="M168" s="182"/>
      <c r="N168" s="183"/>
      <c r="O168" s="183"/>
      <c r="P168" s="183"/>
      <c r="Q168" s="183"/>
      <c r="R168" s="183"/>
      <c r="S168" s="183"/>
      <c r="T168" s="184"/>
      <c r="AT168" s="178" t="s">
        <v>183</v>
      </c>
      <c r="AU168" s="178" t="s">
        <v>77</v>
      </c>
      <c r="AV168" s="175" t="s">
        <v>77</v>
      </c>
      <c r="AW168" s="175" t="s">
        <v>29</v>
      </c>
      <c r="AX168" s="175" t="s">
        <v>67</v>
      </c>
      <c r="AY168" s="178" t="s">
        <v>168</v>
      </c>
    </row>
    <row r="169" s="175" customFormat="true" ht="11.25" hidden="false" customHeight="false" outlineLevel="0" collapsed="false">
      <c r="B169" s="176"/>
      <c r="D169" s="177" t="s">
        <v>183</v>
      </c>
      <c r="E169" s="178"/>
      <c r="F169" s="179" t="s">
        <v>115</v>
      </c>
      <c r="H169" s="180" t="n">
        <v>918</v>
      </c>
      <c r="I169" s="181"/>
      <c r="L169" s="176"/>
      <c r="M169" s="182"/>
      <c r="N169" s="183"/>
      <c r="O169" s="183"/>
      <c r="P169" s="183"/>
      <c r="Q169" s="183"/>
      <c r="R169" s="183"/>
      <c r="S169" s="183"/>
      <c r="T169" s="184"/>
      <c r="AT169" s="178" t="s">
        <v>183</v>
      </c>
      <c r="AU169" s="178" t="s">
        <v>77</v>
      </c>
      <c r="AV169" s="175" t="s">
        <v>77</v>
      </c>
      <c r="AW169" s="175" t="s">
        <v>29</v>
      </c>
      <c r="AX169" s="175" t="s">
        <v>67</v>
      </c>
      <c r="AY169" s="178" t="s">
        <v>168</v>
      </c>
    </row>
    <row r="170" s="185" customFormat="true" ht="11.25" hidden="false" customHeight="false" outlineLevel="0" collapsed="false">
      <c r="B170" s="186"/>
      <c r="D170" s="177" t="s">
        <v>183</v>
      </c>
      <c r="E170" s="187"/>
      <c r="F170" s="188" t="s">
        <v>271</v>
      </c>
      <c r="H170" s="189" t="n">
        <v>2408</v>
      </c>
      <c r="I170" s="190"/>
      <c r="L170" s="186"/>
      <c r="M170" s="191"/>
      <c r="N170" s="192"/>
      <c r="O170" s="192"/>
      <c r="P170" s="192"/>
      <c r="Q170" s="192"/>
      <c r="R170" s="192"/>
      <c r="S170" s="192"/>
      <c r="T170" s="193"/>
      <c r="AT170" s="187" t="s">
        <v>183</v>
      </c>
      <c r="AU170" s="187" t="s">
        <v>77</v>
      </c>
      <c r="AV170" s="185" t="s">
        <v>175</v>
      </c>
      <c r="AW170" s="185" t="s">
        <v>29</v>
      </c>
      <c r="AX170" s="185" t="s">
        <v>75</v>
      </c>
      <c r="AY170" s="187" t="s">
        <v>168</v>
      </c>
    </row>
    <row r="171" s="148" customFormat="true" ht="22.5" hidden="false" customHeight="true" outlineLevel="0" collapsed="false">
      <c r="B171" s="149"/>
      <c r="D171" s="150" t="s">
        <v>66</v>
      </c>
      <c r="E171" s="160" t="s">
        <v>77</v>
      </c>
      <c r="F171" s="160" t="s">
        <v>320</v>
      </c>
      <c r="I171" s="152"/>
      <c r="J171" s="161" t="n">
        <f aca="false">BK171</f>
        <v>0</v>
      </c>
      <c r="L171" s="149"/>
      <c r="M171" s="154"/>
      <c r="N171" s="155"/>
      <c r="O171" s="155"/>
      <c r="P171" s="156" t="n">
        <f aca="false">SUM(P172:P175)</f>
        <v>0</v>
      </c>
      <c r="Q171" s="155"/>
      <c r="R171" s="156" t="n">
        <f aca="false">SUM(R172:R175)</f>
        <v>0.596556</v>
      </c>
      <c r="S171" s="155"/>
      <c r="T171" s="157" t="n">
        <f aca="false">SUM(T172:T175)</f>
        <v>0</v>
      </c>
      <c r="AR171" s="150" t="s">
        <v>75</v>
      </c>
      <c r="AT171" s="158" t="s">
        <v>66</v>
      </c>
      <c r="AU171" s="158" t="s">
        <v>75</v>
      </c>
      <c r="AY171" s="150" t="s">
        <v>168</v>
      </c>
      <c r="BK171" s="159" t="n">
        <f aca="false">SUM(BK172:BK175)</f>
        <v>0</v>
      </c>
    </row>
    <row r="172" s="21" customFormat="true" ht="16.5" hidden="false" customHeight="true" outlineLevel="0" collapsed="false">
      <c r="B172" s="162"/>
      <c r="C172" s="163" t="s">
        <v>321</v>
      </c>
      <c r="D172" s="163" t="s">
        <v>170</v>
      </c>
      <c r="E172" s="164" t="s">
        <v>322</v>
      </c>
      <c r="F172" s="165" t="s">
        <v>323</v>
      </c>
      <c r="G172" s="166" t="s">
        <v>89</v>
      </c>
      <c r="H172" s="167" t="n">
        <v>908</v>
      </c>
      <c r="I172" s="168"/>
      <c r="J172" s="169" t="n">
        <f aca="false">ROUND(I172*H172,2)</f>
        <v>0</v>
      </c>
      <c r="K172" s="165" t="s">
        <v>174</v>
      </c>
      <c r="L172" s="22"/>
      <c r="M172" s="170"/>
      <c r="N172" s="171" t="s">
        <v>38</v>
      </c>
      <c r="O172" s="51"/>
      <c r="P172" s="172" t="n">
        <f aca="false">O172*H172</f>
        <v>0</v>
      </c>
      <c r="Q172" s="172" t="n">
        <v>0.00014</v>
      </c>
      <c r="R172" s="172" t="n">
        <f aca="false">Q172*H172</f>
        <v>0.12712</v>
      </c>
      <c r="S172" s="172" t="n">
        <v>0</v>
      </c>
      <c r="T172" s="173" t="n">
        <f aca="false">S172*H172</f>
        <v>0</v>
      </c>
      <c r="AR172" s="3" t="s">
        <v>175</v>
      </c>
      <c r="AT172" s="3" t="s">
        <v>170</v>
      </c>
      <c r="AU172" s="3" t="s">
        <v>77</v>
      </c>
      <c r="AY172" s="3" t="s">
        <v>168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75</v>
      </c>
      <c r="BK172" s="174" t="n">
        <f aca="false">ROUND(I172*H172,2)</f>
        <v>0</v>
      </c>
      <c r="BL172" s="3" t="s">
        <v>175</v>
      </c>
      <c r="BM172" s="3" t="s">
        <v>324</v>
      </c>
    </row>
    <row r="173" s="21" customFormat="true" ht="16.5" hidden="false" customHeight="true" outlineLevel="0" collapsed="false">
      <c r="B173" s="162"/>
      <c r="C173" s="196" t="s">
        <v>325</v>
      </c>
      <c r="D173" s="196" t="s">
        <v>292</v>
      </c>
      <c r="E173" s="197" t="s">
        <v>326</v>
      </c>
      <c r="F173" s="198" t="s">
        <v>327</v>
      </c>
      <c r="G173" s="199" t="s">
        <v>89</v>
      </c>
      <c r="H173" s="200" t="n">
        <v>998.8</v>
      </c>
      <c r="I173" s="201"/>
      <c r="J173" s="202" t="n">
        <f aca="false">ROUND(I173*H173,2)</f>
        <v>0</v>
      </c>
      <c r="K173" s="198"/>
      <c r="L173" s="203"/>
      <c r="M173" s="204"/>
      <c r="N173" s="205" t="s">
        <v>38</v>
      </c>
      <c r="O173" s="51"/>
      <c r="P173" s="172" t="n">
        <f aca="false">O173*H173</f>
        <v>0</v>
      </c>
      <c r="Q173" s="172" t="n">
        <v>0.00047</v>
      </c>
      <c r="R173" s="172" t="n">
        <f aca="false">Q173*H173</f>
        <v>0.469436</v>
      </c>
      <c r="S173" s="172" t="n">
        <v>0</v>
      </c>
      <c r="T173" s="173" t="n">
        <f aca="false">S173*H173</f>
        <v>0</v>
      </c>
      <c r="AR173" s="3" t="s">
        <v>198</v>
      </c>
      <c r="AT173" s="3" t="s">
        <v>292</v>
      </c>
      <c r="AU173" s="3" t="s">
        <v>77</v>
      </c>
      <c r="AY173" s="3" t="s">
        <v>168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75</v>
      </c>
      <c r="BK173" s="174" t="n">
        <f aca="false">ROUND(I173*H173,2)</f>
        <v>0</v>
      </c>
      <c r="BL173" s="3" t="s">
        <v>175</v>
      </c>
      <c r="BM173" s="3" t="s">
        <v>328</v>
      </c>
    </row>
    <row r="174" s="206" customFormat="true" ht="11.25" hidden="false" customHeight="false" outlineLevel="0" collapsed="false">
      <c r="B174" s="207"/>
      <c r="D174" s="177" t="s">
        <v>183</v>
      </c>
      <c r="E174" s="208"/>
      <c r="F174" s="209" t="s">
        <v>329</v>
      </c>
      <c r="H174" s="208"/>
      <c r="I174" s="210"/>
      <c r="L174" s="207"/>
      <c r="M174" s="211"/>
      <c r="N174" s="212"/>
      <c r="O174" s="212"/>
      <c r="P174" s="212"/>
      <c r="Q174" s="212"/>
      <c r="R174" s="212"/>
      <c r="S174" s="212"/>
      <c r="T174" s="213"/>
      <c r="AT174" s="208" t="s">
        <v>183</v>
      </c>
      <c r="AU174" s="208" t="s">
        <v>77</v>
      </c>
      <c r="AV174" s="206" t="s">
        <v>75</v>
      </c>
      <c r="AW174" s="206" t="s">
        <v>29</v>
      </c>
      <c r="AX174" s="206" t="s">
        <v>67</v>
      </c>
      <c r="AY174" s="208" t="s">
        <v>168</v>
      </c>
    </row>
    <row r="175" s="175" customFormat="true" ht="11.25" hidden="false" customHeight="false" outlineLevel="0" collapsed="false">
      <c r="B175" s="176"/>
      <c r="D175" s="177" t="s">
        <v>183</v>
      </c>
      <c r="E175" s="178"/>
      <c r="F175" s="179" t="s">
        <v>330</v>
      </c>
      <c r="H175" s="180" t="n">
        <v>998.8</v>
      </c>
      <c r="I175" s="181"/>
      <c r="L175" s="176"/>
      <c r="M175" s="182"/>
      <c r="N175" s="183"/>
      <c r="O175" s="183"/>
      <c r="P175" s="183"/>
      <c r="Q175" s="183"/>
      <c r="R175" s="183"/>
      <c r="S175" s="183"/>
      <c r="T175" s="184"/>
      <c r="AT175" s="178" t="s">
        <v>183</v>
      </c>
      <c r="AU175" s="178" t="s">
        <v>77</v>
      </c>
      <c r="AV175" s="175" t="s">
        <v>77</v>
      </c>
      <c r="AW175" s="175" t="s">
        <v>29</v>
      </c>
      <c r="AX175" s="175" t="s">
        <v>75</v>
      </c>
      <c r="AY175" s="178" t="s">
        <v>168</v>
      </c>
    </row>
    <row r="176" s="148" customFormat="true" ht="22.5" hidden="false" customHeight="true" outlineLevel="0" collapsed="false">
      <c r="B176" s="149"/>
      <c r="D176" s="150" t="s">
        <v>66</v>
      </c>
      <c r="E176" s="160" t="s">
        <v>187</v>
      </c>
      <c r="F176" s="160" t="s">
        <v>331</v>
      </c>
      <c r="I176" s="152"/>
      <c r="J176" s="161" t="n">
        <f aca="false">BK176</f>
        <v>0</v>
      </c>
      <c r="L176" s="149"/>
      <c r="M176" s="154"/>
      <c r="N176" s="155"/>
      <c r="O176" s="155"/>
      <c r="P176" s="156" t="n">
        <f aca="false">SUM(P177:P211)</f>
        <v>0</v>
      </c>
      <c r="Q176" s="155"/>
      <c r="R176" s="156" t="n">
        <f aca="false">SUM(R177:R211)</f>
        <v>313.70256</v>
      </c>
      <c r="S176" s="155"/>
      <c r="T176" s="157" t="n">
        <f aca="false">SUM(T177:T211)</f>
        <v>0</v>
      </c>
      <c r="AR176" s="150" t="s">
        <v>75</v>
      </c>
      <c r="AT176" s="158" t="s">
        <v>66</v>
      </c>
      <c r="AU176" s="158" t="s">
        <v>75</v>
      </c>
      <c r="AY176" s="150" t="s">
        <v>168</v>
      </c>
      <c r="BK176" s="159" t="n">
        <f aca="false">SUM(BK177:BK211)</f>
        <v>0</v>
      </c>
    </row>
    <row r="177" s="21" customFormat="true" ht="16.5" hidden="false" customHeight="true" outlineLevel="0" collapsed="false">
      <c r="B177" s="162"/>
      <c r="C177" s="163" t="s">
        <v>332</v>
      </c>
      <c r="D177" s="163" t="s">
        <v>170</v>
      </c>
      <c r="E177" s="164" t="s">
        <v>333</v>
      </c>
      <c r="F177" s="165" t="s">
        <v>334</v>
      </c>
      <c r="G177" s="166" t="s">
        <v>89</v>
      </c>
      <c r="H177" s="167" t="n">
        <v>70.8</v>
      </c>
      <c r="I177" s="168"/>
      <c r="J177" s="169" t="n">
        <f aca="false">ROUND(I177*H177,2)</f>
        <v>0</v>
      </c>
      <c r="K177" s="165" t="s">
        <v>174</v>
      </c>
      <c r="L177" s="22"/>
      <c r="M177" s="170"/>
      <c r="N177" s="171" t="s">
        <v>38</v>
      </c>
      <c r="O177" s="51"/>
      <c r="P177" s="172" t="n">
        <f aca="false">O177*H177</f>
        <v>0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AR177" s="3" t="s">
        <v>175</v>
      </c>
      <c r="AT177" s="3" t="s">
        <v>170</v>
      </c>
      <c r="AU177" s="3" t="s">
        <v>77</v>
      </c>
      <c r="AY177" s="3" t="s">
        <v>168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75</v>
      </c>
      <c r="BK177" s="174" t="n">
        <f aca="false">ROUND(I177*H177,2)</f>
        <v>0</v>
      </c>
      <c r="BL177" s="3" t="s">
        <v>175</v>
      </c>
      <c r="BM177" s="3" t="s">
        <v>335</v>
      </c>
    </row>
    <row r="178" s="175" customFormat="true" ht="11.25" hidden="false" customHeight="false" outlineLevel="0" collapsed="false">
      <c r="B178" s="176"/>
      <c r="D178" s="177" t="s">
        <v>183</v>
      </c>
      <c r="E178" s="178"/>
      <c r="F178" s="179" t="s">
        <v>336</v>
      </c>
      <c r="H178" s="180" t="n">
        <v>70.8</v>
      </c>
      <c r="I178" s="181"/>
      <c r="L178" s="176"/>
      <c r="M178" s="182"/>
      <c r="N178" s="183"/>
      <c r="O178" s="183"/>
      <c r="P178" s="183"/>
      <c r="Q178" s="183"/>
      <c r="R178" s="183"/>
      <c r="S178" s="183"/>
      <c r="T178" s="184"/>
      <c r="AT178" s="178" t="s">
        <v>183</v>
      </c>
      <c r="AU178" s="178" t="s">
        <v>77</v>
      </c>
      <c r="AV178" s="175" t="s">
        <v>77</v>
      </c>
      <c r="AW178" s="175" t="s">
        <v>29</v>
      </c>
      <c r="AX178" s="175" t="s">
        <v>75</v>
      </c>
      <c r="AY178" s="178" t="s">
        <v>168</v>
      </c>
    </row>
    <row r="179" s="21" customFormat="true" ht="16.5" hidden="false" customHeight="true" outlineLevel="0" collapsed="false">
      <c r="B179" s="162"/>
      <c r="C179" s="163" t="s">
        <v>337</v>
      </c>
      <c r="D179" s="163" t="s">
        <v>170</v>
      </c>
      <c r="E179" s="164" t="s">
        <v>338</v>
      </c>
      <c r="F179" s="165" t="s">
        <v>339</v>
      </c>
      <c r="G179" s="166" t="s">
        <v>89</v>
      </c>
      <c r="H179" s="167" t="n">
        <v>2036</v>
      </c>
      <c r="I179" s="168"/>
      <c r="J179" s="169" t="n">
        <f aca="false">ROUND(I179*H179,2)</f>
        <v>0</v>
      </c>
      <c r="K179" s="165" t="s">
        <v>174</v>
      </c>
      <c r="L179" s="22"/>
      <c r="M179" s="170"/>
      <c r="N179" s="171" t="s">
        <v>38</v>
      </c>
      <c r="O179" s="51"/>
      <c r="P179" s="172" t="n">
        <f aca="false">O179*H179</f>
        <v>0</v>
      </c>
      <c r="Q179" s="172" t="n">
        <v>0</v>
      </c>
      <c r="R179" s="172" t="n">
        <f aca="false">Q179*H179</f>
        <v>0</v>
      </c>
      <c r="S179" s="172" t="n">
        <v>0</v>
      </c>
      <c r="T179" s="173" t="n">
        <f aca="false">S179*H179</f>
        <v>0</v>
      </c>
      <c r="AR179" s="3" t="s">
        <v>175</v>
      </c>
      <c r="AT179" s="3" t="s">
        <v>170</v>
      </c>
      <c r="AU179" s="3" t="s">
        <v>77</v>
      </c>
      <c r="AY179" s="3" t="s">
        <v>168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75</v>
      </c>
      <c r="BK179" s="174" t="n">
        <f aca="false">ROUND(I179*H179,2)</f>
        <v>0</v>
      </c>
      <c r="BL179" s="3" t="s">
        <v>175</v>
      </c>
      <c r="BM179" s="3" t="s">
        <v>340</v>
      </c>
    </row>
    <row r="180" s="175" customFormat="true" ht="11.25" hidden="false" customHeight="false" outlineLevel="0" collapsed="false">
      <c r="B180" s="176"/>
      <c r="D180" s="177" t="s">
        <v>183</v>
      </c>
      <c r="E180" s="178"/>
      <c r="F180" s="179" t="s">
        <v>102</v>
      </c>
      <c r="H180" s="180" t="n">
        <v>193</v>
      </c>
      <c r="I180" s="181"/>
      <c r="L180" s="176"/>
      <c r="M180" s="182"/>
      <c r="N180" s="183"/>
      <c r="O180" s="183"/>
      <c r="P180" s="183"/>
      <c r="Q180" s="183"/>
      <c r="R180" s="183"/>
      <c r="S180" s="183"/>
      <c r="T180" s="184"/>
      <c r="AT180" s="178" t="s">
        <v>183</v>
      </c>
      <c r="AU180" s="178" t="s">
        <v>77</v>
      </c>
      <c r="AV180" s="175" t="s">
        <v>77</v>
      </c>
      <c r="AW180" s="175" t="s">
        <v>29</v>
      </c>
      <c r="AX180" s="175" t="s">
        <v>67</v>
      </c>
      <c r="AY180" s="178" t="s">
        <v>168</v>
      </c>
    </row>
    <row r="181" s="175" customFormat="true" ht="11.25" hidden="false" customHeight="false" outlineLevel="0" collapsed="false">
      <c r="B181" s="176"/>
      <c r="D181" s="177" t="s">
        <v>183</v>
      </c>
      <c r="E181" s="178"/>
      <c r="F181" s="179" t="s">
        <v>105</v>
      </c>
      <c r="H181" s="180" t="n">
        <v>7</v>
      </c>
      <c r="I181" s="181"/>
      <c r="L181" s="176"/>
      <c r="M181" s="182"/>
      <c r="N181" s="183"/>
      <c r="O181" s="183"/>
      <c r="P181" s="183"/>
      <c r="Q181" s="183"/>
      <c r="R181" s="183"/>
      <c r="S181" s="183"/>
      <c r="T181" s="184"/>
      <c r="AT181" s="178" t="s">
        <v>183</v>
      </c>
      <c r="AU181" s="178" t="s">
        <v>77</v>
      </c>
      <c r="AV181" s="175" t="s">
        <v>77</v>
      </c>
      <c r="AW181" s="175" t="s">
        <v>29</v>
      </c>
      <c r="AX181" s="175" t="s">
        <v>67</v>
      </c>
      <c r="AY181" s="178" t="s">
        <v>168</v>
      </c>
    </row>
    <row r="182" s="175" customFormat="true" ht="11.25" hidden="false" customHeight="false" outlineLevel="0" collapsed="false">
      <c r="B182" s="176"/>
      <c r="D182" s="177" t="s">
        <v>183</v>
      </c>
      <c r="E182" s="178"/>
      <c r="F182" s="179" t="s">
        <v>341</v>
      </c>
      <c r="H182" s="180" t="n">
        <v>1836</v>
      </c>
      <c r="I182" s="181"/>
      <c r="L182" s="176"/>
      <c r="M182" s="182"/>
      <c r="N182" s="183"/>
      <c r="O182" s="183"/>
      <c r="P182" s="183"/>
      <c r="Q182" s="183"/>
      <c r="R182" s="183"/>
      <c r="S182" s="183"/>
      <c r="T182" s="184"/>
      <c r="AT182" s="178" t="s">
        <v>183</v>
      </c>
      <c r="AU182" s="178" t="s">
        <v>77</v>
      </c>
      <c r="AV182" s="175" t="s">
        <v>77</v>
      </c>
      <c r="AW182" s="175" t="s">
        <v>29</v>
      </c>
      <c r="AX182" s="175" t="s">
        <v>67</v>
      </c>
      <c r="AY182" s="178" t="s">
        <v>168</v>
      </c>
    </row>
    <row r="183" s="185" customFormat="true" ht="11.25" hidden="false" customHeight="false" outlineLevel="0" collapsed="false">
      <c r="B183" s="186"/>
      <c r="D183" s="177" t="s">
        <v>183</v>
      </c>
      <c r="E183" s="187"/>
      <c r="F183" s="188" t="s">
        <v>271</v>
      </c>
      <c r="H183" s="189" t="n">
        <v>2036</v>
      </c>
      <c r="I183" s="190"/>
      <c r="L183" s="186"/>
      <c r="M183" s="191"/>
      <c r="N183" s="192"/>
      <c r="O183" s="192"/>
      <c r="P183" s="192"/>
      <c r="Q183" s="192"/>
      <c r="R183" s="192"/>
      <c r="S183" s="192"/>
      <c r="T183" s="193"/>
      <c r="AT183" s="187" t="s">
        <v>183</v>
      </c>
      <c r="AU183" s="187" t="s">
        <v>77</v>
      </c>
      <c r="AV183" s="185" t="s">
        <v>175</v>
      </c>
      <c r="AW183" s="185" t="s">
        <v>29</v>
      </c>
      <c r="AX183" s="185" t="s">
        <v>75</v>
      </c>
      <c r="AY183" s="187" t="s">
        <v>168</v>
      </c>
    </row>
    <row r="184" s="21" customFormat="true" ht="16.5" hidden="false" customHeight="true" outlineLevel="0" collapsed="false">
      <c r="B184" s="162"/>
      <c r="C184" s="163" t="s">
        <v>342</v>
      </c>
      <c r="D184" s="163" t="s">
        <v>170</v>
      </c>
      <c r="E184" s="164" t="s">
        <v>343</v>
      </c>
      <c r="F184" s="165" t="s">
        <v>344</v>
      </c>
      <c r="G184" s="166" t="s">
        <v>89</v>
      </c>
      <c r="H184" s="167" t="n">
        <v>1290</v>
      </c>
      <c r="I184" s="168"/>
      <c r="J184" s="169" t="n">
        <f aca="false">ROUND(I184*H184,2)</f>
        <v>0</v>
      </c>
      <c r="K184" s="165" t="s">
        <v>174</v>
      </c>
      <c r="L184" s="22"/>
      <c r="M184" s="170"/>
      <c r="N184" s="171" t="s">
        <v>38</v>
      </c>
      <c r="O184" s="51"/>
      <c r="P184" s="172" t="n">
        <f aca="false">O184*H184</f>
        <v>0</v>
      </c>
      <c r="Q184" s="172" t="n">
        <v>0</v>
      </c>
      <c r="R184" s="172" t="n">
        <f aca="false">Q184*H184</f>
        <v>0</v>
      </c>
      <c r="S184" s="172" t="n">
        <v>0</v>
      </c>
      <c r="T184" s="173" t="n">
        <f aca="false">S184*H184</f>
        <v>0</v>
      </c>
      <c r="AR184" s="3" t="s">
        <v>175</v>
      </c>
      <c r="AT184" s="3" t="s">
        <v>170</v>
      </c>
      <c r="AU184" s="3" t="s">
        <v>77</v>
      </c>
      <c r="AY184" s="3" t="s">
        <v>168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75</v>
      </c>
      <c r="BK184" s="174" t="n">
        <f aca="false">ROUND(I184*H184,2)</f>
        <v>0</v>
      </c>
      <c r="BL184" s="3" t="s">
        <v>175</v>
      </c>
      <c r="BM184" s="3" t="s">
        <v>345</v>
      </c>
    </row>
    <row r="185" s="175" customFormat="true" ht="11.25" hidden="false" customHeight="false" outlineLevel="0" collapsed="false">
      <c r="B185" s="176"/>
      <c r="D185" s="177" t="s">
        <v>183</v>
      </c>
      <c r="E185" s="178"/>
      <c r="F185" s="179" t="s">
        <v>109</v>
      </c>
      <c r="H185" s="180" t="n">
        <v>374</v>
      </c>
      <c r="I185" s="181"/>
      <c r="L185" s="176"/>
      <c r="M185" s="182"/>
      <c r="N185" s="183"/>
      <c r="O185" s="183"/>
      <c r="P185" s="183"/>
      <c r="Q185" s="183"/>
      <c r="R185" s="183"/>
      <c r="S185" s="183"/>
      <c r="T185" s="184"/>
      <c r="AT185" s="178" t="s">
        <v>183</v>
      </c>
      <c r="AU185" s="178" t="s">
        <v>77</v>
      </c>
      <c r="AV185" s="175" t="s">
        <v>77</v>
      </c>
      <c r="AW185" s="175" t="s">
        <v>29</v>
      </c>
      <c r="AX185" s="175" t="s">
        <v>67</v>
      </c>
      <c r="AY185" s="178" t="s">
        <v>168</v>
      </c>
    </row>
    <row r="186" s="175" customFormat="true" ht="11.25" hidden="false" customHeight="false" outlineLevel="0" collapsed="false">
      <c r="B186" s="176"/>
      <c r="D186" s="177" t="s">
        <v>183</v>
      </c>
      <c r="E186" s="178"/>
      <c r="F186" s="179" t="s">
        <v>112</v>
      </c>
      <c r="H186" s="180" t="n">
        <v>916</v>
      </c>
      <c r="I186" s="181"/>
      <c r="L186" s="176"/>
      <c r="M186" s="182"/>
      <c r="N186" s="183"/>
      <c r="O186" s="183"/>
      <c r="P186" s="183"/>
      <c r="Q186" s="183"/>
      <c r="R186" s="183"/>
      <c r="S186" s="183"/>
      <c r="T186" s="184"/>
      <c r="AT186" s="178" t="s">
        <v>183</v>
      </c>
      <c r="AU186" s="178" t="s">
        <v>77</v>
      </c>
      <c r="AV186" s="175" t="s">
        <v>77</v>
      </c>
      <c r="AW186" s="175" t="s">
        <v>29</v>
      </c>
      <c r="AX186" s="175" t="s">
        <v>67</v>
      </c>
      <c r="AY186" s="178" t="s">
        <v>168</v>
      </c>
    </row>
    <row r="187" s="185" customFormat="true" ht="11.25" hidden="false" customHeight="false" outlineLevel="0" collapsed="false">
      <c r="B187" s="186"/>
      <c r="D187" s="177" t="s">
        <v>183</v>
      </c>
      <c r="E187" s="187"/>
      <c r="F187" s="188" t="s">
        <v>271</v>
      </c>
      <c r="H187" s="189" t="n">
        <v>1290</v>
      </c>
      <c r="I187" s="190"/>
      <c r="L187" s="186"/>
      <c r="M187" s="191"/>
      <c r="N187" s="192"/>
      <c r="O187" s="192"/>
      <c r="P187" s="192"/>
      <c r="Q187" s="192"/>
      <c r="R187" s="192"/>
      <c r="S187" s="192"/>
      <c r="T187" s="193"/>
      <c r="AT187" s="187" t="s">
        <v>183</v>
      </c>
      <c r="AU187" s="187" t="s">
        <v>77</v>
      </c>
      <c r="AV187" s="185" t="s">
        <v>175</v>
      </c>
      <c r="AW187" s="185" t="s">
        <v>29</v>
      </c>
      <c r="AX187" s="185" t="s">
        <v>75</v>
      </c>
      <c r="AY187" s="187" t="s">
        <v>168</v>
      </c>
    </row>
    <row r="188" s="21" customFormat="true" ht="16.5" hidden="false" customHeight="true" outlineLevel="0" collapsed="false">
      <c r="B188" s="162"/>
      <c r="C188" s="163" t="s">
        <v>346</v>
      </c>
      <c r="D188" s="163" t="s">
        <v>170</v>
      </c>
      <c r="E188" s="164" t="s">
        <v>347</v>
      </c>
      <c r="F188" s="165" t="s">
        <v>348</v>
      </c>
      <c r="G188" s="166" t="s">
        <v>89</v>
      </c>
      <c r="H188" s="167" t="n">
        <v>918</v>
      </c>
      <c r="I188" s="168"/>
      <c r="J188" s="169" t="n">
        <f aca="false">ROUND(I188*H188,2)</f>
        <v>0</v>
      </c>
      <c r="K188" s="165" t="s">
        <v>174</v>
      </c>
      <c r="L188" s="22"/>
      <c r="M188" s="170"/>
      <c r="N188" s="171" t="s">
        <v>38</v>
      </c>
      <c r="O188" s="51"/>
      <c r="P188" s="172" t="n">
        <f aca="false">O188*H188</f>
        <v>0</v>
      </c>
      <c r="Q188" s="172" t="n">
        <v>0</v>
      </c>
      <c r="R188" s="172" t="n">
        <f aca="false">Q188*H188</f>
        <v>0</v>
      </c>
      <c r="S188" s="172" t="n">
        <v>0</v>
      </c>
      <c r="T188" s="173" t="n">
        <f aca="false">S188*H188</f>
        <v>0</v>
      </c>
      <c r="AR188" s="3" t="s">
        <v>175</v>
      </c>
      <c r="AT188" s="3" t="s">
        <v>170</v>
      </c>
      <c r="AU188" s="3" t="s">
        <v>77</v>
      </c>
      <c r="AY188" s="3" t="s">
        <v>168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75</v>
      </c>
      <c r="BK188" s="174" t="n">
        <f aca="false">ROUND(I188*H188,2)</f>
        <v>0</v>
      </c>
      <c r="BL188" s="3" t="s">
        <v>175</v>
      </c>
      <c r="BM188" s="3" t="s">
        <v>349</v>
      </c>
    </row>
    <row r="189" s="175" customFormat="true" ht="11.25" hidden="false" customHeight="false" outlineLevel="0" collapsed="false">
      <c r="B189" s="176"/>
      <c r="D189" s="177" t="s">
        <v>183</v>
      </c>
      <c r="E189" s="178"/>
      <c r="F189" s="179" t="s">
        <v>115</v>
      </c>
      <c r="H189" s="180" t="n">
        <v>918</v>
      </c>
      <c r="I189" s="181"/>
      <c r="L189" s="176"/>
      <c r="M189" s="182"/>
      <c r="N189" s="183"/>
      <c r="O189" s="183"/>
      <c r="P189" s="183"/>
      <c r="Q189" s="183"/>
      <c r="R189" s="183"/>
      <c r="S189" s="183"/>
      <c r="T189" s="184"/>
      <c r="AT189" s="178" t="s">
        <v>183</v>
      </c>
      <c r="AU189" s="178" t="s">
        <v>77</v>
      </c>
      <c r="AV189" s="175" t="s">
        <v>77</v>
      </c>
      <c r="AW189" s="175" t="s">
        <v>29</v>
      </c>
      <c r="AX189" s="175" t="s">
        <v>75</v>
      </c>
      <c r="AY189" s="178" t="s">
        <v>168</v>
      </c>
    </row>
    <row r="190" s="21" customFormat="true" ht="16.5" hidden="false" customHeight="true" outlineLevel="0" collapsed="false">
      <c r="B190" s="162"/>
      <c r="C190" s="163" t="s">
        <v>350</v>
      </c>
      <c r="D190" s="163" t="s">
        <v>170</v>
      </c>
      <c r="E190" s="164" t="s">
        <v>351</v>
      </c>
      <c r="F190" s="165" t="s">
        <v>352</v>
      </c>
      <c r="G190" s="166" t="s">
        <v>89</v>
      </c>
      <c r="H190" s="167" t="n">
        <v>918</v>
      </c>
      <c r="I190" s="168"/>
      <c r="J190" s="169" t="n">
        <f aca="false">ROUND(I190*H190,2)</f>
        <v>0</v>
      </c>
      <c r="K190" s="165" t="s">
        <v>174</v>
      </c>
      <c r="L190" s="22"/>
      <c r="M190" s="170"/>
      <c r="N190" s="171" t="s">
        <v>38</v>
      </c>
      <c r="O190" s="51"/>
      <c r="P190" s="172" t="n">
        <f aca="false">O190*H190</f>
        <v>0</v>
      </c>
      <c r="Q190" s="172" t="n">
        <v>0.00061</v>
      </c>
      <c r="R190" s="172" t="n">
        <f aca="false">Q190*H190</f>
        <v>0.55998</v>
      </c>
      <c r="S190" s="172" t="n">
        <v>0</v>
      </c>
      <c r="T190" s="173" t="n">
        <f aca="false">S190*H190</f>
        <v>0</v>
      </c>
      <c r="AR190" s="3" t="s">
        <v>175</v>
      </c>
      <c r="AT190" s="3" t="s">
        <v>170</v>
      </c>
      <c r="AU190" s="3" t="s">
        <v>77</v>
      </c>
      <c r="AY190" s="3" t="s">
        <v>168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75</v>
      </c>
      <c r="BK190" s="174" t="n">
        <f aca="false">ROUND(I190*H190,2)</f>
        <v>0</v>
      </c>
      <c r="BL190" s="3" t="s">
        <v>175</v>
      </c>
      <c r="BM190" s="3" t="s">
        <v>353</v>
      </c>
    </row>
    <row r="191" s="175" customFormat="true" ht="11.25" hidden="false" customHeight="false" outlineLevel="0" collapsed="false">
      <c r="B191" s="176"/>
      <c r="D191" s="177" t="s">
        <v>183</v>
      </c>
      <c r="E191" s="178"/>
      <c r="F191" s="179" t="s">
        <v>115</v>
      </c>
      <c r="H191" s="180" t="n">
        <v>918</v>
      </c>
      <c r="I191" s="181"/>
      <c r="L191" s="176"/>
      <c r="M191" s="182"/>
      <c r="N191" s="183"/>
      <c r="O191" s="183"/>
      <c r="P191" s="183"/>
      <c r="Q191" s="183"/>
      <c r="R191" s="183"/>
      <c r="S191" s="183"/>
      <c r="T191" s="184"/>
      <c r="AT191" s="178" t="s">
        <v>183</v>
      </c>
      <c r="AU191" s="178" t="s">
        <v>77</v>
      </c>
      <c r="AV191" s="175" t="s">
        <v>77</v>
      </c>
      <c r="AW191" s="175" t="s">
        <v>29</v>
      </c>
      <c r="AX191" s="175" t="s">
        <v>75</v>
      </c>
      <c r="AY191" s="178" t="s">
        <v>168</v>
      </c>
    </row>
    <row r="192" s="21" customFormat="true" ht="16.5" hidden="false" customHeight="true" outlineLevel="0" collapsed="false">
      <c r="B192" s="162"/>
      <c r="C192" s="163" t="s">
        <v>354</v>
      </c>
      <c r="D192" s="163" t="s">
        <v>170</v>
      </c>
      <c r="E192" s="164" t="s">
        <v>355</v>
      </c>
      <c r="F192" s="165" t="s">
        <v>356</v>
      </c>
      <c r="G192" s="166" t="s">
        <v>89</v>
      </c>
      <c r="H192" s="167" t="n">
        <v>918</v>
      </c>
      <c r="I192" s="168"/>
      <c r="J192" s="169" t="n">
        <f aca="false">ROUND(I192*H192,2)</f>
        <v>0</v>
      </c>
      <c r="K192" s="165" t="s">
        <v>174</v>
      </c>
      <c r="L192" s="22"/>
      <c r="M192" s="170"/>
      <c r="N192" s="171" t="s">
        <v>38</v>
      </c>
      <c r="O192" s="51"/>
      <c r="P192" s="172" t="n">
        <f aca="false">O192*H192</f>
        <v>0</v>
      </c>
      <c r="Q192" s="172" t="n">
        <v>0</v>
      </c>
      <c r="R192" s="172" t="n">
        <f aca="false">Q192*H192</f>
        <v>0</v>
      </c>
      <c r="S192" s="172" t="n">
        <v>0</v>
      </c>
      <c r="T192" s="173" t="n">
        <f aca="false">S192*H192</f>
        <v>0</v>
      </c>
      <c r="AR192" s="3" t="s">
        <v>175</v>
      </c>
      <c r="AT192" s="3" t="s">
        <v>170</v>
      </c>
      <c r="AU192" s="3" t="s">
        <v>77</v>
      </c>
      <c r="AY192" s="3" t="s">
        <v>168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75</v>
      </c>
      <c r="BK192" s="174" t="n">
        <f aca="false">ROUND(I192*H192,2)</f>
        <v>0</v>
      </c>
      <c r="BL192" s="3" t="s">
        <v>175</v>
      </c>
      <c r="BM192" s="3" t="s">
        <v>357</v>
      </c>
    </row>
    <row r="193" s="175" customFormat="true" ht="11.25" hidden="false" customHeight="false" outlineLevel="0" collapsed="false">
      <c r="B193" s="176"/>
      <c r="D193" s="177" t="s">
        <v>183</v>
      </c>
      <c r="E193" s="178"/>
      <c r="F193" s="179" t="s">
        <v>115</v>
      </c>
      <c r="H193" s="180" t="n">
        <v>918</v>
      </c>
      <c r="I193" s="181"/>
      <c r="L193" s="176"/>
      <c r="M193" s="182"/>
      <c r="N193" s="183"/>
      <c r="O193" s="183"/>
      <c r="P193" s="183"/>
      <c r="Q193" s="183"/>
      <c r="R193" s="183"/>
      <c r="S193" s="183"/>
      <c r="T193" s="184"/>
      <c r="AT193" s="178" t="s">
        <v>183</v>
      </c>
      <c r="AU193" s="178" t="s">
        <v>77</v>
      </c>
      <c r="AV193" s="175" t="s">
        <v>77</v>
      </c>
      <c r="AW193" s="175" t="s">
        <v>29</v>
      </c>
      <c r="AX193" s="175" t="s">
        <v>75</v>
      </c>
      <c r="AY193" s="178" t="s">
        <v>168</v>
      </c>
    </row>
    <row r="194" s="21" customFormat="true" ht="16.5" hidden="false" customHeight="true" outlineLevel="0" collapsed="false">
      <c r="B194" s="162"/>
      <c r="C194" s="163" t="s">
        <v>358</v>
      </c>
      <c r="D194" s="163" t="s">
        <v>170</v>
      </c>
      <c r="E194" s="164" t="s">
        <v>359</v>
      </c>
      <c r="F194" s="165" t="s">
        <v>360</v>
      </c>
      <c r="G194" s="166" t="s">
        <v>89</v>
      </c>
      <c r="H194" s="167" t="n">
        <v>200</v>
      </c>
      <c r="I194" s="168"/>
      <c r="J194" s="169" t="n">
        <f aca="false">ROUND(I194*H194,2)</f>
        <v>0</v>
      </c>
      <c r="K194" s="165" t="s">
        <v>174</v>
      </c>
      <c r="L194" s="22"/>
      <c r="M194" s="170"/>
      <c r="N194" s="171" t="s">
        <v>38</v>
      </c>
      <c r="O194" s="51"/>
      <c r="P194" s="172" t="n">
        <f aca="false">O194*H194</f>
        <v>0</v>
      </c>
      <c r="Q194" s="172" t="n">
        <v>0.08425</v>
      </c>
      <c r="R194" s="172" t="n">
        <f aca="false">Q194*H194</f>
        <v>16.85</v>
      </c>
      <c r="S194" s="172" t="n">
        <v>0</v>
      </c>
      <c r="T194" s="173" t="n">
        <f aca="false">S194*H194</f>
        <v>0</v>
      </c>
      <c r="AR194" s="3" t="s">
        <v>175</v>
      </c>
      <c r="AT194" s="3" t="s">
        <v>170</v>
      </c>
      <c r="AU194" s="3" t="s">
        <v>77</v>
      </c>
      <c r="AY194" s="3" t="s">
        <v>168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75</v>
      </c>
      <c r="BK194" s="174" t="n">
        <f aca="false">ROUND(I194*H194,2)</f>
        <v>0</v>
      </c>
      <c r="BL194" s="3" t="s">
        <v>175</v>
      </c>
      <c r="BM194" s="3" t="s">
        <v>361</v>
      </c>
    </row>
    <row r="195" s="175" customFormat="true" ht="11.25" hidden="false" customHeight="false" outlineLevel="0" collapsed="false">
      <c r="B195" s="176"/>
      <c r="D195" s="177" t="s">
        <v>183</v>
      </c>
      <c r="E195" s="178"/>
      <c r="F195" s="179" t="s">
        <v>102</v>
      </c>
      <c r="H195" s="180" t="n">
        <v>193</v>
      </c>
      <c r="I195" s="181"/>
      <c r="L195" s="176"/>
      <c r="M195" s="182"/>
      <c r="N195" s="183"/>
      <c r="O195" s="183"/>
      <c r="P195" s="183"/>
      <c r="Q195" s="183"/>
      <c r="R195" s="183"/>
      <c r="S195" s="183"/>
      <c r="T195" s="184"/>
      <c r="AT195" s="178" t="s">
        <v>183</v>
      </c>
      <c r="AU195" s="178" t="s">
        <v>77</v>
      </c>
      <c r="AV195" s="175" t="s">
        <v>77</v>
      </c>
      <c r="AW195" s="175" t="s">
        <v>29</v>
      </c>
      <c r="AX195" s="175" t="s">
        <v>67</v>
      </c>
      <c r="AY195" s="178" t="s">
        <v>168</v>
      </c>
    </row>
    <row r="196" s="175" customFormat="true" ht="11.25" hidden="false" customHeight="false" outlineLevel="0" collapsed="false">
      <c r="B196" s="176"/>
      <c r="D196" s="177" t="s">
        <v>183</v>
      </c>
      <c r="E196" s="178"/>
      <c r="F196" s="179" t="s">
        <v>105</v>
      </c>
      <c r="H196" s="180" t="n">
        <v>7</v>
      </c>
      <c r="I196" s="181"/>
      <c r="L196" s="176"/>
      <c r="M196" s="182"/>
      <c r="N196" s="183"/>
      <c r="O196" s="183"/>
      <c r="P196" s="183"/>
      <c r="Q196" s="183"/>
      <c r="R196" s="183"/>
      <c r="S196" s="183"/>
      <c r="T196" s="184"/>
      <c r="AT196" s="178" t="s">
        <v>183</v>
      </c>
      <c r="AU196" s="178" t="s">
        <v>77</v>
      </c>
      <c r="AV196" s="175" t="s">
        <v>77</v>
      </c>
      <c r="AW196" s="175" t="s">
        <v>29</v>
      </c>
      <c r="AX196" s="175" t="s">
        <v>67</v>
      </c>
      <c r="AY196" s="178" t="s">
        <v>168</v>
      </c>
    </row>
    <row r="197" s="185" customFormat="true" ht="11.25" hidden="false" customHeight="false" outlineLevel="0" collapsed="false">
      <c r="B197" s="186"/>
      <c r="D197" s="177" t="s">
        <v>183</v>
      </c>
      <c r="E197" s="187"/>
      <c r="F197" s="188" t="s">
        <v>271</v>
      </c>
      <c r="H197" s="189" t="n">
        <v>200</v>
      </c>
      <c r="I197" s="190"/>
      <c r="L197" s="186"/>
      <c r="M197" s="191"/>
      <c r="N197" s="192"/>
      <c r="O197" s="192"/>
      <c r="P197" s="192"/>
      <c r="Q197" s="192"/>
      <c r="R197" s="192"/>
      <c r="S197" s="192"/>
      <c r="T197" s="193"/>
      <c r="AT197" s="187" t="s">
        <v>183</v>
      </c>
      <c r="AU197" s="187" t="s">
        <v>77</v>
      </c>
      <c r="AV197" s="185" t="s">
        <v>175</v>
      </c>
      <c r="AW197" s="185" t="s">
        <v>29</v>
      </c>
      <c r="AX197" s="185" t="s">
        <v>75</v>
      </c>
      <c r="AY197" s="187" t="s">
        <v>168</v>
      </c>
    </row>
    <row r="198" s="21" customFormat="true" ht="16.5" hidden="false" customHeight="true" outlineLevel="0" collapsed="false">
      <c r="B198" s="162"/>
      <c r="C198" s="196" t="s">
        <v>362</v>
      </c>
      <c r="D198" s="196" t="s">
        <v>292</v>
      </c>
      <c r="E198" s="197" t="s">
        <v>363</v>
      </c>
      <c r="F198" s="198" t="s">
        <v>364</v>
      </c>
      <c r="G198" s="199" t="s">
        <v>89</v>
      </c>
      <c r="H198" s="200" t="n">
        <v>193</v>
      </c>
      <c r="I198" s="201"/>
      <c r="J198" s="202" t="n">
        <f aca="false">ROUND(I198*H198,2)</f>
        <v>0</v>
      </c>
      <c r="K198" s="198" t="s">
        <v>174</v>
      </c>
      <c r="L198" s="203"/>
      <c r="M198" s="204"/>
      <c r="N198" s="205" t="s">
        <v>38</v>
      </c>
      <c r="O198" s="51"/>
      <c r="P198" s="172" t="n">
        <f aca="false">O198*H198</f>
        <v>0</v>
      </c>
      <c r="Q198" s="172" t="n">
        <v>0.131</v>
      </c>
      <c r="R198" s="172" t="n">
        <f aca="false">Q198*H198</f>
        <v>25.283</v>
      </c>
      <c r="S198" s="172" t="n">
        <v>0</v>
      </c>
      <c r="T198" s="173" t="n">
        <f aca="false">S198*H198</f>
        <v>0</v>
      </c>
      <c r="AR198" s="3" t="s">
        <v>198</v>
      </c>
      <c r="AT198" s="3" t="s">
        <v>292</v>
      </c>
      <c r="AU198" s="3" t="s">
        <v>77</v>
      </c>
      <c r="AY198" s="3" t="s">
        <v>168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75</v>
      </c>
      <c r="BK198" s="174" t="n">
        <f aca="false">ROUND(I198*H198,2)</f>
        <v>0</v>
      </c>
      <c r="BL198" s="3" t="s">
        <v>175</v>
      </c>
      <c r="BM198" s="3" t="s">
        <v>365</v>
      </c>
    </row>
    <row r="199" s="175" customFormat="true" ht="11.25" hidden="false" customHeight="false" outlineLevel="0" collapsed="false">
      <c r="B199" s="176"/>
      <c r="D199" s="177" t="s">
        <v>183</v>
      </c>
      <c r="E199" s="178"/>
      <c r="F199" s="179" t="s">
        <v>102</v>
      </c>
      <c r="H199" s="180" t="n">
        <v>193</v>
      </c>
      <c r="I199" s="181"/>
      <c r="L199" s="176"/>
      <c r="M199" s="182"/>
      <c r="N199" s="183"/>
      <c r="O199" s="183"/>
      <c r="P199" s="183"/>
      <c r="Q199" s="183"/>
      <c r="R199" s="183"/>
      <c r="S199" s="183"/>
      <c r="T199" s="184"/>
      <c r="AT199" s="178" t="s">
        <v>183</v>
      </c>
      <c r="AU199" s="178" t="s">
        <v>77</v>
      </c>
      <c r="AV199" s="175" t="s">
        <v>77</v>
      </c>
      <c r="AW199" s="175" t="s">
        <v>29</v>
      </c>
      <c r="AX199" s="175" t="s">
        <v>75</v>
      </c>
      <c r="AY199" s="178" t="s">
        <v>168</v>
      </c>
    </row>
    <row r="200" s="21" customFormat="true" ht="16.5" hidden="false" customHeight="true" outlineLevel="0" collapsed="false">
      <c r="B200" s="162"/>
      <c r="C200" s="196" t="s">
        <v>366</v>
      </c>
      <c r="D200" s="196" t="s">
        <v>292</v>
      </c>
      <c r="E200" s="197" t="s">
        <v>367</v>
      </c>
      <c r="F200" s="198" t="s">
        <v>368</v>
      </c>
      <c r="G200" s="199" t="s">
        <v>89</v>
      </c>
      <c r="H200" s="200" t="n">
        <v>7</v>
      </c>
      <c r="I200" s="201"/>
      <c r="J200" s="202" t="n">
        <f aca="false">ROUND(I200*H200,2)</f>
        <v>0</v>
      </c>
      <c r="K200" s="198" t="s">
        <v>174</v>
      </c>
      <c r="L200" s="203"/>
      <c r="M200" s="204"/>
      <c r="N200" s="205" t="s">
        <v>38</v>
      </c>
      <c r="O200" s="51"/>
      <c r="P200" s="172" t="n">
        <f aca="false">O200*H200</f>
        <v>0</v>
      </c>
      <c r="Q200" s="172" t="n">
        <v>0.131</v>
      </c>
      <c r="R200" s="172" t="n">
        <f aca="false">Q200*H200</f>
        <v>0.917</v>
      </c>
      <c r="S200" s="172" t="n">
        <v>0</v>
      </c>
      <c r="T200" s="173" t="n">
        <f aca="false">S200*H200</f>
        <v>0</v>
      </c>
      <c r="AR200" s="3" t="s">
        <v>198</v>
      </c>
      <c r="AT200" s="3" t="s">
        <v>292</v>
      </c>
      <c r="AU200" s="3" t="s">
        <v>77</v>
      </c>
      <c r="AY200" s="3" t="s">
        <v>168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75</v>
      </c>
      <c r="BK200" s="174" t="n">
        <f aca="false">ROUND(I200*H200,2)</f>
        <v>0</v>
      </c>
      <c r="BL200" s="3" t="s">
        <v>175</v>
      </c>
      <c r="BM200" s="3" t="s">
        <v>369</v>
      </c>
    </row>
    <row r="201" s="175" customFormat="true" ht="11.25" hidden="false" customHeight="false" outlineLevel="0" collapsed="false">
      <c r="B201" s="176"/>
      <c r="D201" s="177" t="s">
        <v>183</v>
      </c>
      <c r="E201" s="178"/>
      <c r="F201" s="179" t="s">
        <v>105</v>
      </c>
      <c r="H201" s="180" t="n">
        <v>7</v>
      </c>
      <c r="I201" s="181"/>
      <c r="L201" s="176"/>
      <c r="M201" s="182"/>
      <c r="N201" s="183"/>
      <c r="O201" s="183"/>
      <c r="P201" s="183"/>
      <c r="Q201" s="183"/>
      <c r="R201" s="183"/>
      <c r="S201" s="183"/>
      <c r="T201" s="184"/>
      <c r="AT201" s="178" t="s">
        <v>183</v>
      </c>
      <c r="AU201" s="178" t="s">
        <v>77</v>
      </c>
      <c r="AV201" s="175" t="s">
        <v>77</v>
      </c>
      <c r="AW201" s="175" t="s">
        <v>29</v>
      </c>
      <c r="AX201" s="175" t="s">
        <v>75</v>
      </c>
      <c r="AY201" s="178" t="s">
        <v>168</v>
      </c>
    </row>
    <row r="202" s="21" customFormat="true" ht="16.5" hidden="false" customHeight="true" outlineLevel="0" collapsed="false">
      <c r="B202" s="162"/>
      <c r="C202" s="163" t="s">
        <v>370</v>
      </c>
      <c r="D202" s="163" t="s">
        <v>170</v>
      </c>
      <c r="E202" s="164" t="s">
        <v>371</v>
      </c>
      <c r="F202" s="165" t="s">
        <v>372</v>
      </c>
      <c r="G202" s="166" t="s">
        <v>89</v>
      </c>
      <c r="H202" s="167" t="n">
        <v>7</v>
      </c>
      <c r="I202" s="168"/>
      <c r="J202" s="169" t="n">
        <f aca="false">ROUND(I202*H202,2)</f>
        <v>0</v>
      </c>
      <c r="K202" s="165" t="s">
        <v>174</v>
      </c>
      <c r="L202" s="22"/>
      <c r="M202" s="170"/>
      <c r="N202" s="171" t="s">
        <v>38</v>
      </c>
      <c r="O202" s="51"/>
      <c r="P202" s="172" t="n">
        <f aca="false">O202*H202</f>
        <v>0</v>
      </c>
      <c r="Q202" s="172" t="n">
        <v>0</v>
      </c>
      <c r="R202" s="172" t="n">
        <f aca="false">Q202*H202</f>
        <v>0</v>
      </c>
      <c r="S202" s="172" t="n">
        <v>0</v>
      </c>
      <c r="T202" s="173" t="n">
        <f aca="false">S202*H202</f>
        <v>0</v>
      </c>
      <c r="AR202" s="3" t="s">
        <v>175</v>
      </c>
      <c r="AT202" s="3" t="s">
        <v>170</v>
      </c>
      <c r="AU202" s="3" t="s">
        <v>77</v>
      </c>
      <c r="AY202" s="3" t="s">
        <v>168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75</v>
      </c>
      <c r="BK202" s="174" t="n">
        <f aca="false">ROUND(I202*H202,2)</f>
        <v>0</v>
      </c>
      <c r="BL202" s="3" t="s">
        <v>175</v>
      </c>
      <c r="BM202" s="3" t="s">
        <v>373</v>
      </c>
    </row>
    <row r="203" s="175" customFormat="true" ht="11.25" hidden="false" customHeight="false" outlineLevel="0" collapsed="false">
      <c r="B203" s="176"/>
      <c r="D203" s="177" t="s">
        <v>183</v>
      </c>
      <c r="E203" s="178"/>
      <c r="F203" s="179" t="s">
        <v>105</v>
      </c>
      <c r="H203" s="180" t="n">
        <v>7</v>
      </c>
      <c r="I203" s="181"/>
      <c r="L203" s="176"/>
      <c r="M203" s="182"/>
      <c r="N203" s="183"/>
      <c r="O203" s="183"/>
      <c r="P203" s="183"/>
      <c r="Q203" s="183"/>
      <c r="R203" s="183"/>
      <c r="S203" s="183"/>
      <c r="T203" s="184"/>
      <c r="AT203" s="178" t="s">
        <v>183</v>
      </c>
      <c r="AU203" s="178" t="s">
        <v>77</v>
      </c>
      <c r="AV203" s="175" t="s">
        <v>77</v>
      </c>
      <c r="AW203" s="175" t="s">
        <v>29</v>
      </c>
      <c r="AX203" s="175" t="s">
        <v>75</v>
      </c>
      <c r="AY203" s="178" t="s">
        <v>168</v>
      </c>
    </row>
    <row r="204" s="21" customFormat="true" ht="16.5" hidden="false" customHeight="true" outlineLevel="0" collapsed="false">
      <c r="B204" s="162"/>
      <c r="C204" s="163" t="s">
        <v>374</v>
      </c>
      <c r="D204" s="163" t="s">
        <v>170</v>
      </c>
      <c r="E204" s="164" t="s">
        <v>375</v>
      </c>
      <c r="F204" s="165" t="s">
        <v>376</v>
      </c>
      <c r="G204" s="166" t="s">
        <v>89</v>
      </c>
      <c r="H204" s="167" t="n">
        <v>374</v>
      </c>
      <c r="I204" s="168"/>
      <c r="J204" s="169" t="n">
        <f aca="false">ROUND(I204*H204,2)</f>
        <v>0</v>
      </c>
      <c r="K204" s="165" t="s">
        <v>174</v>
      </c>
      <c r="L204" s="22"/>
      <c r="M204" s="170"/>
      <c r="N204" s="171" t="s">
        <v>38</v>
      </c>
      <c r="O204" s="51"/>
      <c r="P204" s="172" t="n">
        <f aca="false">O204*H204</f>
        <v>0</v>
      </c>
      <c r="Q204" s="172" t="n">
        <v>0.08565</v>
      </c>
      <c r="R204" s="172" t="n">
        <f aca="false">Q204*H204</f>
        <v>32.0331</v>
      </c>
      <c r="S204" s="172" t="n">
        <v>0</v>
      </c>
      <c r="T204" s="173" t="n">
        <f aca="false">S204*H204</f>
        <v>0</v>
      </c>
      <c r="AR204" s="3" t="s">
        <v>175</v>
      </c>
      <c r="AT204" s="3" t="s">
        <v>170</v>
      </c>
      <c r="AU204" s="3" t="s">
        <v>77</v>
      </c>
      <c r="AY204" s="3" t="s">
        <v>168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75</v>
      </c>
      <c r="BK204" s="174" t="n">
        <f aca="false">ROUND(I204*H204,2)</f>
        <v>0</v>
      </c>
      <c r="BL204" s="3" t="s">
        <v>175</v>
      </c>
      <c r="BM204" s="3" t="s">
        <v>377</v>
      </c>
    </row>
    <row r="205" s="175" customFormat="true" ht="11.25" hidden="false" customHeight="false" outlineLevel="0" collapsed="false">
      <c r="B205" s="176"/>
      <c r="D205" s="177" t="s">
        <v>183</v>
      </c>
      <c r="E205" s="178"/>
      <c r="F205" s="179" t="s">
        <v>109</v>
      </c>
      <c r="H205" s="180" t="n">
        <v>374</v>
      </c>
      <c r="I205" s="181"/>
      <c r="L205" s="176"/>
      <c r="M205" s="182"/>
      <c r="N205" s="183"/>
      <c r="O205" s="183"/>
      <c r="P205" s="183"/>
      <c r="Q205" s="183"/>
      <c r="R205" s="183"/>
      <c r="S205" s="183"/>
      <c r="T205" s="184"/>
      <c r="AT205" s="178" t="s">
        <v>183</v>
      </c>
      <c r="AU205" s="178" t="s">
        <v>77</v>
      </c>
      <c r="AV205" s="175" t="s">
        <v>77</v>
      </c>
      <c r="AW205" s="175" t="s">
        <v>29</v>
      </c>
      <c r="AX205" s="175" t="s">
        <v>75</v>
      </c>
      <c r="AY205" s="178" t="s">
        <v>168</v>
      </c>
    </row>
    <row r="206" s="21" customFormat="true" ht="16.5" hidden="false" customHeight="true" outlineLevel="0" collapsed="false">
      <c r="B206" s="162"/>
      <c r="C206" s="196" t="s">
        <v>378</v>
      </c>
      <c r="D206" s="196" t="s">
        <v>292</v>
      </c>
      <c r="E206" s="197" t="s">
        <v>379</v>
      </c>
      <c r="F206" s="198" t="s">
        <v>380</v>
      </c>
      <c r="G206" s="199" t="s">
        <v>89</v>
      </c>
      <c r="H206" s="200" t="n">
        <v>374</v>
      </c>
      <c r="I206" s="201"/>
      <c r="J206" s="202" t="n">
        <f aca="false">ROUND(I206*H206,2)</f>
        <v>0</v>
      </c>
      <c r="K206" s="198" t="s">
        <v>174</v>
      </c>
      <c r="L206" s="203"/>
      <c r="M206" s="204"/>
      <c r="N206" s="205" t="s">
        <v>38</v>
      </c>
      <c r="O206" s="51"/>
      <c r="P206" s="172" t="n">
        <f aca="false">O206*H206</f>
        <v>0</v>
      </c>
      <c r="Q206" s="172" t="n">
        <v>0.176</v>
      </c>
      <c r="R206" s="172" t="n">
        <f aca="false">Q206*H206</f>
        <v>65.824</v>
      </c>
      <c r="S206" s="172" t="n">
        <v>0</v>
      </c>
      <c r="T206" s="173" t="n">
        <f aca="false">S206*H206</f>
        <v>0</v>
      </c>
      <c r="AR206" s="3" t="s">
        <v>198</v>
      </c>
      <c r="AT206" s="3" t="s">
        <v>292</v>
      </c>
      <c r="AU206" s="3" t="s">
        <v>77</v>
      </c>
      <c r="AY206" s="3" t="s">
        <v>168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75</v>
      </c>
      <c r="BK206" s="174" t="n">
        <f aca="false">ROUND(I206*H206,2)</f>
        <v>0</v>
      </c>
      <c r="BL206" s="3" t="s">
        <v>175</v>
      </c>
      <c r="BM206" s="3" t="s">
        <v>381</v>
      </c>
    </row>
    <row r="207" s="175" customFormat="true" ht="11.25" hidden="false" customHeight="false" outlineLevel="0" collapsed="false">
      <c r="B207" s="176"/>
      <c r="D207" s="177" t="s">
        <v>183</v>
      </c>
      <c r="E207" s="178"/>
      <c r="F207" s="179" t="s">
        <v>109</v>
      </c>
      <c r="H207" s="180" t="n">
        <v>374</v>
      </c>
      <c r="I207" s="181"/>
      <c r="L207" s="176"/>
      <c r="M207" s="182"/>
      <c r="N207" s="183"/>
      <c r="O207" s="183"/>
      <c r="P207" s="183"/>
      <c r="Q207" s="183"/>
      <c r="R207" s="183"/>
      <c r="S207" s="183"/>
      <c r="T207" s="184"/>
      <c r="AT207" s="178" t="s">
        <v>183</v>
      </c>
      <c r="AU207" s="178" t="s">
        <v>77</v>
      </c>
      <c r="AV207" s="175" t="s">
        <v>77</v>
      </c>
      <c r="AW207" s="175" t="s">
        <v>29</v>
      </c>
      <c r="AX207" s="175" t="s">
        <v>75</v>
      </c>
      <c r="AY207" s="178" t="s">
        <v>168</v>
      </c>
    </row>
    <row r="208" s="21" customFormat="true" ht="16.5" hidden="false" customHeight="true" outlineLevel="0" collapsed="false">
      <c r="B208" s="162"/>
      <c r="C208" s="163" t="s">
        <v>382</v>
      </c>
      <c r="D208" s="163" t="s">
        <v>170</v>
      </c>
      <c r="E208" s="164" t="s">
        <v>383</v>
      </c>
      <c r="F208" s="165" t="s">
        <v>384</v>
      </c>
      <c r="G208" s="166" t="s">
        <v>89</v>
      </c>
      <c r="H208" s="167" t="n">
        <v>916</v>
      </c>
      <c r="I208" s="168"/>
      <c r="J208" s="169" t="n">
        <f aca="false">ROUND(I208*H208,2)</f>
        <v>0</v>
      </c>
      <c r="K208" s="165" t="s">
        <v>174</v>
      </c>
      <c r="L208" s="22"/>
      <c r="M208" s="170"/>
      <c r="N208" s="171" t="s">
        <v>38</v>
      </c>
      <c r="O208" s="51"/>
      <c r="P208" s="172" t="n">
        <f aca="false">O208*H208</f>
        <v>0</v>
      </c>
      <c r="Q208" s="172" t="n">
        <v>0.08003</v>
      </c>
      <c r="R208" s="172" t="n">
        <f aca="false">Q208*H208</f>
        <v>73.30748</v>
      </c>
      <c r="S208" s="172" t="n">
        <v>0</v>
      </c>
      <c r="T208" s="173" t="n">
        <f aca="false">S208*H208</f>
        <v>0</v>
      </c>
      <c r="AR208" s="3" t="s">
        <v>175</v>
      </c>
      <c r="AT208" s="3" t="s">
        <v>170</v>
      </c>
      <c r="AU208" s="3" t="s">
        <v>77</v>
      </c>
      <c r="AY208" s="3" t="s">
        <v>168</v>
      </c>
      <c r="BE208" s="174" t="n">
        <f aca="false">IF(N208="základní",J208,0)</f>
        <v>0</v>
      </c>
      <c r="BF208" s="174" t="n">
        <f aca="false">IF(N208="snížená",J208,0)</f>
        <v>0</v>
      </c>
      <c r="BG208" s="174" t="n">
        <f aca="false">IF(N208="zákl. přenesená",J208,0)</f>
        <v>0</v>
      </c>
      <c r="BH208" s="174" t="n">
        <f aca="false">IF(N208="sníž. přenesená",J208,0)</f>
        <v>0</v>
      </c>
      <c r="BI208" s="174" t="n">
        <f aca="false">IF(N208="nulová",J208,0)</f>
        <v>0</v>
      </c>
      <c r="BJ208" s="3" t="s">
        <v>75</v>
      </c>
      <c r="BK208" s="174" t="n">
        <f aca="false">ROUND(I208*H208,2)</f>
        <v>0</v>
      </c>
      <c r="BL208" s="3" t="s">
        <v>175</v>
      </c>
      <c r="BM208" s="3" t="s">
        <v>385</v>
      </c>
    </row>
    <row r="209" s="175" customFormat="true" ht="11.25" hidden="false" customHeight="false" outlineLevel="0" collapsed="false">
      <c r="B209" s="176"/>
      <c r="D209" s="177" t="s">
        <v>183</v>
      </c>
      <c r="E209" s="178"/>
      <c r="F209" s="179" t="s">
        <v>112</v>
      </c>
      <c r="H209" s="180" t="n">
        <v>916</v>
      </c>
      <c r="I209" s="181"/>
      <c r="L209" s="176"/>
      <c r="M209" s="182"/>
      <c r="N209" s="183"/>
      <c r="O209" s="183"/>
      <c r="P209" s="183"/>
      <c r="Q209" s="183"/>
      <c r="R209" s="183"/>
      <c r="S209" s="183"/>
      <c r="T209" s="184"/>
      <c r="AT209" s="178" t="s">
        <v>183</v>
      </c>
      <c r="AU209" s="178" t="s">
        <v>77</v>
      </c>
      <c r="AV209" s="175" t="s">
        <v>77</v>
      </c>
      <c r="AW209" s="175" t="s">
        <v>29</v>
      </c>
      <c r="AX209" s="175" t="s">
        <v>75</v>
      </c>
      <c r="AY209" s="178" t="s">
        <v>168</v>
      </c>
    </row>
    <row r="210" s="21" customFormat="true" ht="16.5" hidden="false" customHeight="true" outlineLevel="0" collapsed="false">
      <c r="B210" s="162"/>
      <c r="C210" s="196" t="s">
        <v>386</v>
      </c>
      <c r="D210" s="196" t="s">
        <v>292</v>
      </c>
      <c r="E210" s="197" t="s">
        <v>387</v>
      </c>
      <c r="F210" s="198" t="s">
        <v>388</v>
      </c>
      <c r="G210" s="199" t="s">
        <v>89</v>
      </c>
      <c r="H210" s="200" t="n">
        <v>916</v>
      </c>
      <c r="I210" s="201"/>
      <c r="J210" s="202" t="n">
        <f aca="false">ROUND(I210*H210,2)</f>
        <v>0</v>
      </c>
      <c r="K210" s="198"/>
      <c r="L210" s="203"/>
      <c r="M210" s="204"/>
      <c r="N210" s="205" t="s">
        <v>38</v>
      </c>
      <c r="O210" s="51"/>
      <c r="P210" s="172" t="n">
        <f aca="false">O210*H210</f>
        <v>0</v>
      </c>
      <c r="Q210" s="172" t="n">
        <v>0.108</v>
      </c>
      <c r="R210" s="172" t="n">
        <f aca="false">Q210*H210</f>
        <v>98.928</v>
      </c>
      <c r="S210" s="172" t="n">
        <v>0</v>
      </c>
      <c r="T210" s="173" t="n">
        <f aca="false">S210*H210</f>
        <v>0</v>
      </c>
      <c r="AR210" s="3" t="s">
        <v>198</v>
      </c>
      <c r="AT210" s="3" t="s">
        <v>292</v>
      </c>
      <c r="AU210" s="3" t="s">
        <v>77</v>
      </c>
      <c r="AY210" s="3" t="s">
        <v>168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75</v>
      </c>
      <c r="BK210" s="174" t="n">
        <f aca="false">ROUND(I210*H210,2)</f>
        <v>0</v>
      </c>
      <c r="BL210" s="3" t="s">
        <v>175</v>
      </c>
      <c r="BM210" s="3" t="s">
        <v>389</v>
      </c>
    </row>
    <row r="211" s="175" customFormat="true" ht="11.25" hidden="false" customHeight="false" outlineLevel="0" collapsed="false">
      <c r="B211" s="176"/>
      <c r="D211" s="177" t="s">
        <v>183</v>
      </c>
      <c r="E211" s="178"/>
      <c r="F211" s="179" t="s">
        <v>112</v>
      </c>
      <c r="H211" s="180" t="n">
        <v>916</v>
      </c>
      <c r="I211" s="181"/>
      <c r="L211" s="176"/>
      <c r="M211" s="182"/>
      <c r="N211" s="183"/>
      <c r="O211" s="183"/>
      <c r="P211" s="183"/>
      <c r="Q211" s="183"/>
      <c r="R211" s="183"/>
      <c r="S211" s="183"/>
      <c r="T211" s="184"/>
      <c r="AT211" s="178" t="s">
        <v>183</v>
      </c>
      <c r="AU211" s="178" t="s">
        <v>77</v>
      </c>
      <c r="AV211" s="175" t="s">
        <v>77</v>
      </c>
      <c r="AW211" s="175" t="s">
        <v>29</v>
      </c>
      <c r="AX211" s="175" t="s">
        <v>75</v>
      </c>
      <c r="AY211" s="178" t="s">
        <v>168</v>
      </c>
    </row>
    <row r="212" s="148" customFormat="true" ht="22.5" hidden="false" customHeight="true" outlineLevel="0" collapsed="false">
      <c r="B212" s="149"/>
      <c r="D212" s="150" t="s">
        <v>66</v>
      </c>
      <c r="E212" s="160" t="s">
        <v>202</v>
      </c>
      <c r="F212" s="160" t="s">
        <v>390</v>
      </c>
      <c r="I212" s="152"/>
      <c r="J212" s="161" t="n">
        <f aca="false">BK212</f>
        <v>0</v>
      </c>
      <c r="L212" s="149"/>
      <c r="M212" s="154"/>
      <c r="N212" s="155"/>
      <c r="O212" s="155"/>
      <c r="P212" s="156" t="n">
        <f aca="false">SUM(P213:P249)</f>
        <v>0</v>
      </c>
      <c r="Q212" s="155"/>
      <c r="R212" s="156" t="n">
        <f aca="false">SUM(R213:R249)</f>
        <v>150.2424174</v>
      </c>
      <c r="S212" s="155"/>
      <c r="T212" s="157" t="n">
        <f aca="false">SUM(T213:T249)</f>
        <v>0</v>
      </c>
      <c r="AR212" s="150" t="s">
        <v>75</v>
      </c>
      <c r="AT212" s="158" t="s">
        <v>66</v>
      </c>
      <c r="AU212" s="158" t="s">
        <v>75</v>
      </c>
      <c r="AY212" s="150" t="s">
        <v>168</v>
      </c>
      <c r="BK212" s="159" t="n">
        <f aca="false">SUM(BK213:BK249)</f>
        <v>0</v>
      </c>
    </row>
    <row r="213" s="21" customFormat="true" ht="16.5" hidden="false" customHeight="true" outlineLevel="0" collapsed="false">
      <c r="B213" s="162"/>
      <c r="C213" s="163" t="s">
        <v>98</v>
      </c>
      <c r="D213" s="163" t="s">
        <v>170</v>
      </c>
      <c r="E213" s="164" t="s">
        <v>391</v>
      </c>
      <c r="F213" s="165" t="s">
        <v>392</v>
      </c>
      <c r="G213" s="166" t="s">
        <v>173</v>
      </c>
      <c r="H213" s="167" t="n">
        <v>12</v>
      </c>
      <c r="I213" s="168"/>
      <c r="J213" s="169" t="n">
        <f aca="false">ROUND(I213*H213,2)</f>
        <v>0</v>
      </c>
      <c r="K213" s="165" t="s">
        <v>174</v>
      </c>
      <c r="L213" s="22"/>
      <c r="M213" s="170"/>
      <c r="N213" s="171" t="s">
        <v>38</v>
      </c>
      <c r="O213" s="51"/>
      <c r="P213" s="172" t="n">
        <f aca="false">O213*H213</f>
        <v>0</v>
      </c>
      <c r="Q213" s="172" t="n">
        <v>0.0007</v>
      </c>
      <c r="R213" s="172" t="n">
        <f aca="false">Q213*H213</f>
        <v>0.0084</v>
      </c>
      <c r="S213" s="172" t="n">
        <v>0</v>
      </c>
      <c r="T213" s="173" t="n">
        <f aca="false">S213*H213</f>
        <v>0</v>
      </c>
      <c r="AR213" s="3" t="s">
        <v>175</v>
      </c>
      <c r="AT213" s="3" t="s">
        <v>170</v>
      </c>
      <c r="AU213" s="3" t="s">
        <v>77</v>
      </c>
      <c r="AY213" s="3" t="s">
        <v>168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75</v>
      </c>
      <c r="BK213" s="174" t="n">
        <f aca="false">ROUND(I213*H213,2)</f>
        <v>0</v>
      </c>
      <c r="BL213" s="3" t="s">
        <v>175</v>
      </c>
      <c r="BM213" s="3" t="s">
        <v>393</v>
      </c>
    </row>
    <row r="214" s="21" customFormat="true" ht="16.5" hidden="false" customHeight="true" outlineLevel="0" collapsed="false">
      <c r="B214" s="162"/>
      <c r="C214" s="196" t="s">
        <v>394</v>
      </c>
      <c r="D214" s="196" t="s">
        <v>292</v>
      </c>
      <c r="E214" s="197" t="s">
        <v>395</v>
      </c>
      <c r="F214" s="198" t="s">
        <v>396</v>
      </c>
      <c r="G214" s="199" t="s">
        <v>173</v>
      </c>
      <c r="H214" s="200" t="n">
        <v>6</v>
      </c>
      <c r="I214" s="201"/>
      <c r="J214" s="202" t="n">
        <f aca="false">ROUND(I214*H214,2)</f>
        <v>0</v>
      </c>
      <c r="K214" s="198" t="s">
        <v>174</v>
      </c>
      <c r="L214" s="203"/>
      <c r="M214" s="204"/>
      <c r="N214" s="205" t="s">
        <v>38</v>
      </c>
      <c r="O214" s="51"/>
      <c r="P214" s="172" t="n">
        <f aca="false">O214*H214</f>
        <v>0</v>
      </c>
      <c r="Q214" s="172" t="n">
        <v>0.004</v>
      </c>
      <c r="R214" s="172" t="n">
        <f aca="false">Q214*H214</f>
        <v>0.024</v>
      </c>
      <c r="S214" s="172" t="n">
        <v>0</v>
      </c>
      <c r="T214" s="173" t="n">
        <f aca="false">S214*H214</f>
        <v>0</v>
      </c>
      <c r="AR214" s="3" t="s">
        <v>198</v>
      </c>
      <c r="AT214" s="3" t="s">
        <v>292</v>
      </c>
      <c r="AU214" s="3" t="s">
        <v>77</v>
      </c>
      <c r="AY214" s="3" t="s">
        <v>168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75</v>
      </c>
      <c r="BK214" s="174" t="n">
        <f aca="false">ROUND(I214*H214,2)</f>
        <v>0</v>
      </c>
      <c r="BL214" s="3" t="s">
        <v>175</v>
      </c>
      <c r="BM214" s="3" t="s">
        <v>397</v>
      </c>
    </row>
    <row r="215" s="175" customFormat="true" ht="11.25" hidden="false" customHeight="false" outlineLevel="0" collapsed="false">
      <c r="B215" s="176"/>
      <c r="D215" s="177" t="s">
        <v>183</v>
      </c>
      <c r="E215" s="178"/>
      <c r="F215" s="179" t="s">
        <v>398</v>
      </c>
      <c r="H215" s="180" t="n">
        <v>4</v>
      </c>
      <c r="I215" s="181"/>
      <c r="L215" s="176"/>
      <c r="M215" s="182"/>
      <c r="N215" s="183"/>
      <c r="O215" s="183"/>
      <c r="P215" s="183"/>
      <c r="Q215" s="183"/>
      <c r="R215" s="183"/>
      <c r="S215" s="183"/>
      <c r="T215" s="184"/>
      <c r="AT215" s="178" t="s">
        <v>183</v>
      </c>
      <c r="AU215" s="178" t="s">
        <v>77</v>
      </c>
      <c r="AV215" s="175" t="s">
        <v>77</v>
      </c>
      <c r="AW215" s="175" t="s">
        <v>29</v>
      </c>
      <c r="AX215" s="175" t="s">
        <v>67</v>
      </c>
      <c r="AY215" s="178" t="s">
        <v>168</v>
      </c>
    </row>
    <row r="216" s="175" customFormat="true" ht="11.25" hidden="false" customHeight="false" outlineLevel="0" collapsed="false">
      <c r="B216" s="176"/>
      <c r="D216" s="177" t="s">
        <v>183</v>
      </c>
      <c r="E216" s="178"/>
      <c r="F216" s="179" t="s">
        <v>399</v>
      </c>
      <c r="H216" s="180" t="n">
        <v>1</v>
      </c>
      <c r="I216" s="181"/>
      <c r="L216" s="176"/>
      <c r="M216" s="182"/>
      <c r="N216" s="183"/>
      <c r="O216" s="183"/>
      <c r="P216" s="183"/>
      <c r="Q216" s="183"/>
      <c r="R216" s="183"/>
      <c r="S216" s="183"/>
      <c r="T216" s="184"/>
      <c r="AT216" s="178" t="s">
        <v>183</v>
      </c>
      <c r="AU216" s="178" t="s">
        <v>77</v>
      </c>
      <c r="AV216" s="175" t="s">
        <v>77</v>
      </c>
      <c r="AW216" s="175" t="s">
        <v>29</v>
      </c>
      <c r="AX216" s="175" t="s">
        <v>67</v>
      </c>
      <c r="AY216" s="178" t="s">
        <v>168</v>
      </c>
    </row>
    <row r="217" s="175" customFormat="true" ht="11.25" hidden="false" customHeight="false" outlineLevel="0" collapsed="false">
      <c r="B217" s="176"/>
      <c r="D217" s="177" t="s">
        <v>183</v>
      </c>
      <c r="E217" s="178"/>
      <c r="F217" s="179" t="s">
        <v>400</v>
      </c>
      <c r="H217" s="180" t="n">
        <v>1</v>
      </c>
      <c r="I217" s="181"/>
      <c r="L217" s="176"/>
      <c r="M217" s="182"/>
      <c r="N217" s="183"/>
      <c r="O217" s="183"/>
      <c r="P217" s="183"/>
      <c r="Q217" s="183"/>
      <c r="R217" s="183"/>
      <c r="S217" s="183"/>
      <c r="T217" s="184"/>
      <c r="AT217" s="178" t="s">
        <v>183</v>
      </c>
      <c r="AU217" s="178" t="s">
        <v>77</v>
      </c>
      <c r="AV217" s="175" t="s">
        <v>77</v>
      </c>
      <c r="AW217" s="175" t="s">
        <v>29</v>
      </c>
      <c r="AX217" s="175" t="s">
        <v>67</v>
      </c>
      <c r="AY217" s="178" t="s">
        <v>168</v>
      </c>
    </row>
    <row r="218" s="185" customFormat="true" ht="11.25" hidden="false" customHeight="false" outlineLevel="0" collapsed="false">
      <c r="B218" s="186"/>
      <c r="D218" s="177" t="s">
        <v>183</v>
      </c>
      <c r="E218" s="187"/>
      <c r="F218" s="188" t="s">
        <v>271</v>
      </c>
      <c r="H218" s="189" t="n">
        <v>6</v>
      </c>
      <c r="I218" s="190"/>
      <c r="L218" s="186"/>
      <c r="M218" s="191"/>
      <c r="N218" s="192"/>
      <c r="O218" s="192"/>
      <c r="P218" s="192"/>
      <c r="Q218" s="192"/>
      <c r="R218" s="192"/>
      <c r="S218" s="192"/>
      <c r="T218" s="193"/>
      <c r="AT218" s="187" t="s">
        <v>183</v>
      </c>
      <c r="AU218" s="187" t="s">
        <v>77</v>
      </c>
      <c r="AV218" s="185" t="s">
        <v>175</v>
      </c>
      <c r="AW218" s="185" t="s">
        <v>29</v>
      </c>
      <c r="AX218" s="185" t="s">
        <v>75</v>
      </c>
      <c r="AY218" s="187" t="s">
        <v>168</v>
      </c>
    </row>
    <row r="219" s="21" customFormat="true" ht="16.5" hidden="false" customHeight="true" outlineLevel="0" collapsed="false">
      <c r="B219" s="162"/>
      <c r="C219" s="196" t="s">
        <v>401</v>
      </c>
      <c r="D219" s="196" t="s">
        <v>292</v>
      </c>
      <c r="E219" s="197" t="s">
        <v>402</v>
      </c>
      <c r="F219" s="198" t="s">
        <v>403</v>
      </c>
      <c r="G219" s="199" t="s">
        <v>173</v>
      </c>
      <c r="H219" s="200" t="n">
        <v>3</v>
      </c>
      <c r="I219" s="201"/>
      <c r="J219" s="202" t="n">
        <f aca="false">ROUND(I219*H219,2)</f>
        <v>0</v>
      </c>
      <c r="K219" s="198" t="s">
        <v>174</v>
      </c>
      <c r="L219" s="203"/>
      <c r="M219" s="204"/>
      <c r="N219" s="205" t="s">
        <v>38</v>
      </c>
      <c r="O219" s="51"/>
      <c r="P219" s="172" t="n">
        <f aca="false">O219*H219</f>
        <v>0</v>
      </c>
      <c r="Q219" s="172" t="n">
        <v>0.004</v>
      </c>
      <c r="R219" s="172" t="n">
        <f aca="false">Q219*H219</f>
        <v>0.012</v>
      </c>
      <c r="S219" s="172" t="n">
        <v>0</v>
      </c>
      <c r="T219" s="173" t="n">
        <f aca="false">S219*H219</f>
        <v>0</v>
      </c>
      <c r="AR219" s="3" t="s">
        <v>198</v>
      </c>
      <c r="AT219" s="3" t="s">
        <v>292</v>
      </c>
      <c r="AU219" s="3" t="s">
        <v>77</v>
      </c>
      <c r="AY219" s="3" t="s">
        <v>168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3" t="s">
        <v>75</v>
      </c>
      <c r="BK219" s="174" t="n">
        <f aca="false">ROUND(I219*H219,2)</f>
        <v>0</v>
      </c>
      <c r="BL219" s="3" t="s">
        <v>175</v>
      </c>
      <c r="BM219" s="3" t="s">
        <v>404</v>
      </c>
    </row>
    <row r="220" s="175" customFormat="true" ht="11.25" hidden="false" customHeight="false" outlineLevel="0" collapsed="false">
      <c r="B220" s="176"/>
      <c r="D220" s="177" t="s">
        <v>183</v>
      </c>
      <c r="E220" s="178"/>
      <c r="F220" s="179" t="s">
        <v>405</v>
      </c>
      <c r="H220" s="180" t="n">
        <v>2</v>
      </c>
      <c r="I220" s="181"/>
      <c r="L220" s="176"/>
      <c r="M220" s="182"/>
      <c r="N220" s="183"/>
      <c r="O220" s="183"/>
      <c r="P220" s="183"/>
      <c r="Q220" s="183"/>
      <c r="R220" s="183"/>
      <c r="S220" s="183"/>
      <c r="T220" s="184"/>
      <c r="AT220" s="178" t="s">
        <v>183</v>
      </c>
      <c r="AU220" s="178" t="s">
        <v>77</v>
      </c>
      <c r="AV220" s="175" t="s">
        <v>77</v>
      </c>
      <c r="AW220" s="175" t="s">
        <v>29</v>
      </c>
      <c r="AX220" s="175" t="s">
        <v>67</v>
      </c>
      <c r="AY220" s="178" t="s">
        <v>168</v>
      </c>
    </row>
    <row r="221" s="175" customFormat="true" ht="11.25" hidden="false" customHeight="false" outlineLevel="0" collapsed="false">
      <c r="B221" s="176"/>
      <c r="D221" s="177" t="s">
        <v>183</v>
      </c>
      <c r="E221" s="178"/>
      <c r="F221" s="179" t="s">
        <v>406</v>
      </c>
      <c r="H221" s="180" t="n">
        <v>1</v>
      </c>
      <c r="I221" s="181"/>
      <c r="L221" s="176"/>
      <c r="M221" s="182"/>
      <c r="N221" s="183"/>
      <c r="O221" s="183"/>
      <c r="P221" s="183"/>
      <c r="Q221" s="183"/>
      <c r="R221" s="183"/>
      <c r="S221" s="183"/>
      <c r="T221" s="184"/>
      <c r="AT221" s="178" t="s">
        <v>183</v>
      </c>
      <c r="AU221" s="178" t="s">
        <v>77</v>
      </c>
      <c r="AV221" s="175" t="s">
        <v>77</v>
      </c>
      <c r="AW221" s="175" t="s">
        <v>29</v>
      </c>
      <c r="AX221" s="175" t="s">
        <v>67</v>
      </c>
      <c r="AY221" s="178" t="s">
        <v>168</v>
      </c>
    </row>
    <row r="222" s="185" customFormat="true" ht="11.25" hidden="false" customHeight="false" outlineLevel="0" collapsed="false">
      <c r="B222" s="186"/>
      <c r="D222" s="177" t="s">
        <v>183</v>
      </c>
      <c r="E222" s="187"/>
      <c r="F222" s="188" t="s">
        <v>271</v>
      </c>
      <c r="H222" s="189" t="n">
        <v>3</v>
      </c>
      <c r="I222" s="190"/>
      <c r="L222" s="186"/>
      <c r="M222" s="191"/>
      <c r="N222" s="192"/>
      <c r="O222" s="192"/>
      <c r="P222" s="192"/>
      <c r="Q222" s="192"/>
      <c r="R222" s="192"/>
      <c r="S222" s="192"/>
      <c r="T222" s="193"/>
      <c r="AT222" s="187" t="s">
        <v>183</v>
      </c>
      <c r="AU222" s="187" t="s">
        <v>77</v>
      </c>
      <c r="AV222" s="185" t="s">
        <v>175</v>
      </c>
      <c r="AW222" s="185" t="s">
        <v>29</v>
      </c>
      <c r="AX222" s="185" t="s">
        <v>75</v>
      </c>
      <c r="AY222" s="187" t="s">
        <v>168</v>
      </c>
    </row>
    <row r="223" s="21" customFormat="true" ht="16.5" hidden="false" customHeight="true" outlineLevel="0" collapsed="false">
      <c r="B223" s="162"/>
      <c r="C223" s="196" t="s">
        <v>407</v>
      </c>
      <c r="D223" s="196" t="s">
        <v>292</v>
      </c>
      <c r="E223" s="197" t="s">
        <v>408</v>
      </c>
      <c r="F223" s="198" t="s">
        <v>409</v>
      </c>
      <c r="G223" s="199" t="s">
        <v>173</v>
      </c>
      <c r="H223" s="200" t="n">
        <v>3</v>
      </c>
      <c r="I223" s="201"/>
      <c r="J223" s="202" t="n">
        <f aca="false">ROUND(I223*H223,2)</f>
        <v>0</v>
      </c>
      <c r="K223" s="198" t="s">
        <v>174</v>
      </c>
      <c r="L223" s="203"/>
      <c r="M223" s="204"/>
      <c r="N223" s="205" t="s">
        <v>38</v>
      </c>
      <c r="O223" s="51"/>
      <c r="P223" s="172" t="n">
        <f aca="false">O223*H223</f>
        <v>0</v>
      </c>
      <c r="Q223" s="172" t="n">
        <v>0.006</v>
      </c>
      <c r="R223" s="172" t="n">
        <f aca="false">Q223*H223</f>
        <v>0.018</v>
      </c>
      <c r="S223" s="172" t="n">
        <v>0</v>
      </c>
      <c r="T223" s="173" t="n">
        <f aca="false">S223*H223</f>
        <v>0</v>
      </c>
      <c r="AR223" s="3" t="s">
        <v>198</v>
      </c>
      <c r="AT223" s="3" t="s">
        <v>292</v>
      </c>
      <c r="AU223" s="3" t="s">
        <v>77</v>
      </c>
      <c r="AY223" s="3" t="s">
        <v>168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3" t="s">
        <v>75</v>
      </c>
      <c r="BK223" s="174" t="n">
        <f aca="false">ROUND(I223*H223,2)</f>
        <v>0</v>
      </c>
      <c r="BL223" s="3" t="s">
        <v>175</v>
      </c>
      <c r="BM223" s="3" t="s">
        <v>410</v>
      </c>
    </row>
    <row r="224" s="175" customFormat="true" ht="11.25" hidden="false" customHeight="false" outlineLevel="0" collapsed="false">
      <c r="B224" s="176"/>
      <c r="D224" s="177" t="s">
        <v>183</v>
      </c>
      <c r="E224" s="178"/>
      <c r="F224" s="179" t="s">
        <v>400</v>
      </c>
      <c r="H224" s="180" t="n">
        <v>1</v>
      </c>
      <c r="I224" s="181"/>
      <c r="L224" s="176"/>
      <c r="M224" s="182"/>
      <c r="N224" s="183"/>
      <c r="O224" s="183"/>
      <c r="P224" s="183"/>
      <c r="Q224" s="183"/>
      <c r="R224" s="183"/>
      <c r="S224" s="183"/>
      <c r="T224" s="184"/>
      <c r="AT224" s="178" t="s">
        <v>183</v>
      </c>
      <c r="AU224" s="178" t="s">
        <v>77</v>
      </c>
      <c r="AV224" s="175" t="s">
        <v>77</v>
      </c>
      <c r="AW224" s="175" t="s">
        <v>29</v>
      </c>
      <c r="AX224" s="175" t="s">
        <v>67</v>
      </c>
      <c r="AY224" s="178" t="s">
        <v>168</v>
      </c>
    </row>
    <row r="225" s="175" customFormat="true" ht="11.25" hidden="false" customHeight="false" outlineLevel="0" collapsed="false">
      <c r="B225" s="176"/>
      <c r="D225" s="177" t="s">
        <v>183</v>
      </c>
      <c r="E225" s="178"/>
      <c r="F225" s="179" t="s">
        <v>411</v>
      </c>
      <c r="H225" s="180" t="n">
        <v>2</v>
      </c>
      <c r="I225" s="181"/>
      <c r="L225" s="176"/>
      <c r="M225" s="182"/>
      <c r="N225" s="183"/>
      <c r="O225" s="183"/>
      <c r="P225" s="183"/>
      <c r="Q225" s="183"/>
      <c r="R225" s="183"/>
      <c r="S225" s="183"/>
      <c r="T225" s="184"/>
      <c r="AT225" s="178" t="s">
        <v>183</v>
      </c>
      <c r="AU225" s="178" t="s">
        <v>77</v>
      </c>
      <c r="AV225" s="175" t="s">
        <v>77</v>
      </c>
      <c r="AW225" s="175" t="s">
        <v>29</v>
      </c>
      <c r="AX225" s="175" t="s">
        <v>67</v>
      </c>
      <c r="AY225" s="178" t="s">
        <v>168</v>
      </c>
    </row>
    <row r="226" s="185" customFormat="true" ht="11.25" hidden="false" customHeight="false" outlineLevel="0" collapsed="false">
      <c r="B226" s="186"/>
      <c r="D226" s="177" t="s">
        <v>183</v>
      </c>
      <c r="E226" s="187"/>
      <c r="F226" s="188" t="s">
        <v>271</v>
      </c>
      <c r="H226" s="189" t="n">
        <v>3</v>
      </c>
      <c r="I226" s="190"/>
      <c r="L226" s="186"/>
      <c r="M226" s="191"/>
      <c r="N226" s="192"/>
      <c r="O226" s="192"/>
      <c r="P226" s="192"/>
      <c r="Q226" s="192"/>
      <c r="R226" s="192"/>
      <c r="S226" s="192"/>
      <c r="T226" s="193"/>
      <c r="AT226" s="187" t="s">
        <v>183</v>
      </c>
      <c r="AU226" s="187" t="s">
        <v>77</v>
      </c>
      <c r="AV226" s="185" t="s">
        <v>175</v>
      </c>
      <c r="AW226" s="185" t="s">
        <v>29</v>
      </c>
      <c r="AX226" s="185" t="s">
        <v>75</v>
      </c>
      <c r="AY226" s="187" t="s">
        <v>168</v>
      </c>
    </row>
    <row r="227" s="21" customFormat="true" ht="16.5" hidden="false" customHeight="true" outlineLevel="0" collapsed="false">
      <c r="B227" s="162"/>
      <c r="C227" s="163" t="s">
        <v>412</v>
      </c>
      <c r="D227" s="163" t="s">
        <v>170</v>
      </c>
      <c r="E227" s="164" t="s">
        <v>413</v>
      </c>
      <c r="F227" s="165" t="s">
        <v>414</v>
      </c>
      <c r="G227" s="166" t="s">
        <v>173</v>
      </c>
      <c r="H227" s="167" t="n">
        <v>2</v>
      </c>
      <c r="I227" s="168"/>
      <c r="J227" s="169" t="n">
        <f aca="false">ROUND(I227*H227,2)</f>
        <v>0</v>
      </c>
      <c r="K227" s="165" t="s">
        <v>174</v>
      </c>
      <c r="L227" s="22"/>
      <c r="M227" s="170"/>
      <c r="N227" s="171" t="s">
        <v>38</v>
      </c>
      <c r="O227" s="51"/>
      <c r="P227" s="172" t="n">
        <f aca="false">O227*H227</f>
        <v>0</v>
      </c>
      <c r="Q227" s="172" t="n">
        <v>2.50188</v>
      </c>
      <c r="R227" s="172" t="n">
        <f aca="false">Q227*H227</f>
        <v>5.00376</v>
      </c>
      <c r="S227" s="172" t="n">
        <v>0</v>
      </c>
      <c r="T227" s="173" t="n">
        <f aca="false">S227*H227</f>
        <v>0</v>
      </c>
      <c r="AR227" s="3" t="s">
        <v>175</v>
      </c>
      <c r="AT227" s="3" t="s">
        <v>170</v>
      </c>
      <c r="AU227" s="3" t="s">
        <v>77</v>
      </c>
      <c r="AY227" s="3" t="s">
        <v>168</v>
      </c>
      <c r="BE227" s="174" t="n">
        <f aca="false">IF(N227="základní",J227,0)</f>
        <v>0</v>
      </c>
      <c r="BF227" s="174" t="n">
        <f aca="false">IF(N227="snížená",J227,0)</f>
        <v>0</v>
      </c>
      <c r="BG227" s="174" t="n">
        <f aca="false">IF(N227="zákl. přenesená",J227,0)</f>
        <v>0</v>
      </c>
      <c r="BH227" s="174" t="n">
        <f aca="false">IF(N227="sníž. přenesená",J227,0)</f>
        <v>0</v>
      </c>
      <c r="BI227" s="174" t="n">
        <f aca="false">IF(N227="nulová",J227,0)</f>
        <v>0</v>
      </c>
      <c r="BJ227" s="3" t="s">
        <v>75</v>
      </c>
      <c r="BK227" s="174" t="n">
        <f aca="false">ROUND(I227*H227,2)</f>
        <v>0</v>
      </c>
      <c r="BL227" s="3" t="s">
        <v>175</v>
      </c>
      <c r="BM227" s="3" t="s">
        <v>415</v>
      </c>
    </row>
    <row r="228" s="21" customFormat="true" ht="16.5" hidden="false" customHeight="true" outlineLevel="0" collapsed="false">
      <c r="B228" s="162"/>
      <c r="C228" s="196" t="s">
        <v>416</v>
      </c>
      <c r="D228" s="196" t="s">
        <v>292</v>
      </c>
      <c r="E228" s="197" t="s">
        <v>417</v>
      </c>
      <c r="F228" s="198" t="s">
        <v>418</v>
      </c>
      <c r="G228" s="199" t="s">
        <v>173</v>
      </c>
      <c r="H228" s="200" t="n">
        <v>2</v>
      </c>
      <c r="I228" s="201"/>
      <c r="J228" s="202" t="n">
        <f aca="false">ROUND(I228*H228,2)</f>
        <v>0</v>
      </c>
      <c r="K228" s="198" t="s">
        <v>174</v>
      </c>
      <c r="L228" s="203"/>
      <c r="M228" s="204"/>
      <c r="N228" s="205" t="s">
        <v>38</v>
      </c>
      <c r="O228" s="51"/>
      <c r="P228" s="172" t="n">
        <f aca="false">O228*H228</f>
        <v>0</v>
      </c>
      <c r="Q228" s="172" t="n">
        <v>0.0156</v>
      </c>
      <c r="R228" s="172" t="n">
        <f aca="false">Q228*H228</f>
        <v>0.0312</v>
      </c>
      <c r="S228" s="172" t="n">
        <v>0</v>
      </c>
      <c r="T228" s="173" t="n">
        <f aca="false">S228*H228</f>
        <v>0</v>
      </c>
      <c r="AR228" s="3" t="s">
        <v>198</v>
      </c>
      <c r="AT228" s="3" t="s">
        <v>292</v>
      </c>
      <c r="AU228" s="3" t="s">
        <v>77</v>
      </c>
      <c r="AY228" s="3" t="s">
        <v>168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75</v>
      </c>
      <c r="BK228" s="174" t="n">
        <f aca="false">ROUND(I228*H228,2)</f>
        <v>0</v>
      </c>
      <c r="BL228" s="3" t="s">
        <v>175</v>
      </c>
      <c r="BM228" s="3" t="s">
        <v>419</v>
      </c>
    </row>
    <row r="229" s="21" customFormat="true" ht="16.5" hidden="false" customHeight="true" outlineLevel="0" collapsed="false">
      <c r="B229" s="162"/>
      <c r="C229" s="163" t="s">
        <v>420</v>
      </c>
      <c r="D229" s="163" t="s">
        <v>170</v>
      </c>
      <c r="E229" s="164" t="s">
        <v>421</v>
      </c>
      <c r="F229" s="165" t="s">
        <v>422</v>
      </c>
      <c r="G229" s="166" t="s">
        <v>173</v>
      </c>
      <c r="H229" s="167" t="n">
        <v>12</v>
      </c>
      <c r="I229" s="168"/>
      <c r="J229" s="169" t="n">
        <f aca="false">ROUND(I229*H229,2)</f>
        <v>0</v>
      </c>
      <c r="K229" s="165" t="s">
        <v>174</v>
      </c>
      <c r="L229" s="22"/>
      <c r="M229" s="170"/>
      <c r="N229" s="171" t="s">
        <v>38</v>
      </c>
      <c r="O229" s="51"/>
      <c r="P229" s="172" t="n">
        <f aca="false">O229*H229</f>
        <v>0</v>
      </c>
      <c r="Q229" s="172" t="n">
        <v>0.10941</v>
      </c>
      <c r="R229" s="172" t="n">
        <f aca="false">Q229*H229</f>
        <v>1.31292</v>
      </c>
      <c r="S229" s="172" t="n">
        <v>0</v>
      </c>
      <c r="T229" s="173" t="n">
        <f aca="false">S229*H229</f>
        <v>0</v>
      </c>
      <c r="AR229" s="3" t="s">
        <v>175</v>
      </c>
      <c r="AT229" s="3" t="s">
        <v>170</v>
      </c>
      <c r="AU229" s="3" t="s">
        <v>77</v>
      </c>
      <c r="AY229" s="3" t="s">
        <v>168</v>
      </c>
      <c r="BE229" s="174" t="n">
        <f aca="false">IF(N229="základní",J229,0)</f>
        <v>0</v>
      </c>
      <c r="BF229" s="174" t="n">
        <f aca="false">IF(N229="snížená",J229,0)</f>
        <v>0</v>
      </c>
      <c r="BG229" s="174" t="n">
        <f aca="false">IF(N229="zákl. přenesená",J229,0)</f>
        <v>0</v>
      </c>
      <c r="BH229" s="174" t="n">
        <f aca="false">IF(N229="sníž. přenesená",J229,0)</f>
        <v>0</v>
      </c>
      <c r="BI229" s="174" t="n">
        <f aca="false">IF(N229="nulová",J229,0)</f>
        <v>0</v>
      </c>
      <c r="BJ229" s="3" t="s">
        <v>75</v>
      </c>
      <c r="BK229" s="174" t="n">
        <f aca="false">ROUND(I229*H229,2)</f>
        <v>0</v>
      </c>
      <c r="BL229" s="3" t="s">
        <v>175</v>
      </c>
      <c r="BM229" s="3" t="s">
        <v>423</v>
      </c>
    </row>
    <row r="230" s="21" customFormat="true" ht="16.5" hidden="false" customHeight="true" outlineLevel="0" collapsed="false">
      <c r="B230" s="162"/>
      <c r="C230" s="196" t="s">
        <v>424</v>
      </c>
      <c r="D230" s="196" t="s">
        <v>292</v>
      </c>
      <c r="E230" s="197" t="s">
        <v>425</v>
      </c>
      <c r="F230" s="198" t="s">
        <v>426</v>
      </c>
      <c r="G230" s="199" t="s">
        <v>173</v>
      </c>
      <c r="H230" s="200" t="n">
        <v>12</v>
      </c>
      <c r="I230" s="201"/>
      <c r="J230" s="202" t="n">
        <f aca="false">ROUND(I230*H230,2)</f>
        <v>0</v>
      </c>
      <c r="K230" s="198" t="s">
        <v>174</v>
      </c>
      <c r="L230" s="203"/>
      <c r="M230" s="204"/>
      <c r="N230" s="205" t="s">
        <v>38</v>
      </c>
      <c r="O230" s="51"/>
      <c r="P230" s="172" t="n">
        <f aca="false">O230*H230</f>
        <v>0</v>
      </c>
      <c r="Q230" s="172" t="n">
        <v>0.0065</v>
      </c>
      <c r="R230" s="172" t="n">
        <f aca="false">Q230*H230</f>
        <v>0.078</v>
      </c>
      <c r="S230" s="172" t="n">
        <v>0</v>
      </c>
      <c r="T230" s="173" t="n">
        <f aca="false">S230*H230</f>
        <v>0</v>
      </c>
      <c r="AR230" s="3" t="s">
        <v>198</v>
      </c>
      <c r="AT230" s="3" t="s">
        <v>292</v>
      </c>
      <c r="AU230" s="3" t="s">
        <v>77</v>
      </c>
      <c r="AY230" s="3" t="s">
        <v>168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75</v>
      </c>
      <c r="BK230" s="174" t="n">
        <f aca="false">ROUND(I230*H230,2)</f>
        <v>0</v>
      </c>
      <c r="BL230" s="3" t="s">
        <v>175</v>
      </c>
      <c r="BM230" s="3" t="s">
        <v>427</v>
      </c>
    </row>
    <row r="231" s="21" customFormat="true" ht="16.5" hidden="false" customHeight="true" outlineLevel="0" collapsed="false">
      <c r="B231" s="162"/>
      <c r="C231" s="196" t="s">
        <v>428</v>
      </c>
      <c r="D231" s="196" t="s">
        <v>292</v>
      </c>
      <c r="E231" s="197" t="s">
        <v>429</v>
      </c>
      <c r="F231" s="198" t="s">
        <v>430</v>
      </c>
      <c r="G231" s="199" t="s">
        <v>173</v>
      </c>
      <c r="H231" s="200" t="n">
        <v>12</v>
      </c>
      <c r="I231" s="201"/>
      <c r="J231" s="202" t="n">
        <f aca="false">ROUND(I231*H231,2)</f>
        <v>0</v>
      </c>
      <c r="K231" s="198" t="s">
        <v>174</v>
      </c>
      <c r="L231" s="203"/>
      <c r="M231" s="204"/>
      <c r="N231" s="205" t="s">
        <v>38</v>
      </c>
      <c r="O231" s="51"/>
      <c r="P231" s="172" t="n">
        <f aca="false">O231*H231</f>
        <v>0</v>
      </c>
      <c r="Q231" s="172" t="n">
        <v>0.00015</v>
      </c>
      <c r="R231" s="172" t="n">
        <f aca="false">Q231*H231</f>
        <v>0.0018</v>
      </c>
      <c r="S231" s="172" t="n">
        <v>0</v>
      </c>
      <c r="T231" s="173" t="n">
        <f aca="false">S231*H231</f>
        <v>0</v>
      </c>
      <c r="AR231" s="3" t="s">
        <v>198</v>
      </c>
      <c r="AT231" s="3" t="s">
        <v>292</v>
      </c>
      <c r="AU231" s="3" t="s">
        <v>77</v>
      </c>
      <c r="AY231" s="3" t="s">
        <v>168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3" t="s">
        <v>75</v>
      </c>
      <c r="BK231" s="174" t="n">
        <f aca="false">ROUND(I231*H231,2)</f>
        <v>0</v>
      </c>
      <c r="BL231" s="3" t="s">
        <v>175</v>
      </c>
      <c r="BM231" s="3" t="s">
        <v>431</v>
      </c>
    </row>
    <row r="232" s="21" customFormat="true" ht="16.5" hidden="false" customHeight="true" outlineLevel="0" collapsed="false">
      <c r="B232" s="162"/>
      <c r="C232" s="196" t="s">
        <v>432</v>
      </c>
      <c r="D232" s="196" t="s">
        <v>292</v>
      </c>
      <c r="E232" s="197" t="s">
        <v>433</v>
      </c>
      <c r="F232" s="198" t="s">
        <v>434</v>
      </c>
      <c r="G232" s="199" t="s">
        <v>173</v>
      </c>
      <c r="H232" s="200" t="n">
        <v>20</v>
      </c>
      <c r="I232" s="201"/>
      <c r="J232" s="202" t="n">
        <f aca="false">ROUND(I232*H232,2)</f>
        <v>0</v>
      </c>
      <c r="K232" s="198" t="s">
        <v>174</v>
      </c>
      <c r="L232" s="203"/>
      <c r="M232" s="204"/>
      <c r="N232" s="205" t="s">
        <v>38</v>
      </c>
      <c r="O232" s="51"/>
      <c r="P232" s="172" t="n">
        <f aca="false">O232*H232</f>
        <v>0</v>
      </c>
      <c r="Q232" s="172" t="n">
        <v>0.0004</v>
      </c>
      <c r="R232" s="172" t="n">
        <f aca="false">Q232*H232</f>
        <v>0.008</v>
      </c>
      <c r="S232" s="172" t="n">
        <v>0</v>
      </c>
      <c r="T232" s="173" t="n">
        <f aca="false">S232*H232</f>
        <v>0</v>
      </c>
      <c r="AR232" s="3" t="s">
        <v>198</v>
      </c>
      <c r="AT232" s="3" t="s">
        <v>292</v>
      </c>
      <c r="AU232" s="3" t="s">
        <v>77</v>
      </c>
      <c r="AY232" s="3" t="s">
        <v>168</v>
      </c>
      <c r="BE232" s="174" t="n">
        <f aca="false">IF(N232="základní",J232,0)</f>
        <v>0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3" t="s">
        <v>75</v>
      </c>
      <c r="BK232" s="174" t="n">
        <f aca="false">ROUND(I232*H232,2)</f>
        <v>0</v>
      </c>
      <c r="BL232" s="3" t="s">
        <v>175</v>
      </c>
      <c r="BM232" s="3" t="s">
        <v>435</v>
      </c>
    </row>
    <row r="233" s="21" customFormat="true" ht="16.5" hidden="false" customHeight="true" outlineLevel="0" collapsed="false">
      <c r="B233" s="162"/>
      <c r="C233" s="163" t="s">
        <v>436</v>
      </c>
      <c r="D233" s="163" t="s">
        <v>170</v>
      </c>
      <c r="E233" s="164" t="s">
        <v>437</v>
      </c>
      <c r="F233" s="165" t="s">
        <v>438</v>
      </c>
      <c r="G233" s="166" t="s">
        <v>213</v>
      </c>
      <c r="H233" s="167" t="n">
        <v>464</v>
      </c>
      <c r="I233" s="168"/>
      <c r="J233" s="169" t="n">
        <f aca="false">ROUND(I233*H233,2)</f>
        <v>0</v>
      </c>
      <c r="K233" s="165" t="s">
        <v>174</v>
      </c>
      <c r="L233" s="22"/>
      <c r="M233" s="170"/>
      <c r="N233" s="171" t="s">
        <v>38</v>
      </c>
      <c r="O233" s="51"/>
      <c r="P233" s="172" t="n">
        <f aca="false">O233*H233</f>
        <v>0</v>
      </c>
      <c r="Q233" s="172" t="n">
        <v>0.0002</v>
      </c>
      <c r="R233" s="172" t="n">
        <f aca="false">Q233*H233</f>
        <v>0.0928</v>
      </c>
      <c r="S233" s="172" t="n">
        <v>0</v>
      </c>
      <c r="T233" s="173" t="n">
        <f aca="false">S233*H233</f>
        <v>0</v>
      </c>
      <c r="AR233" s="3" t="s">
        <v>175</v>
      </c>
      <c r="AT233" s="3" t="s">
        <v>170</v>
      </c>
      <c r="AU233" s="3" t="s">
        <v>77</v>
      </c>
      <c r="AY233" s="3" t="s">
        <v>168</v>
      </c>
      <c r="BE233" s="174" t="n">
        <f aca="false">IF(N233="základní",J233,0)</f>
        <v>0</v>
      </c>
      <c r="BF233" s="174" t="n">
        <f aca="false">IF(N233="snížená",J233,0)</f>
        <v>0</v>
      </c>
      <c r="BG233" s="174" t="n">
        <f aca="false">IF(N233="zákl. přenesená",J233,0)</f>
        <v>0</v>
      </c>
      <c r="BH233" s="174" t="n">
        <f aca="false">IF(N233="sníž. přenesená",J233,0)</f>
        <v>0</v>
      </c>
      <c r="BI233" s="174" t="n">
        <f aca="false">IF(N233="nulová",J233,0)</f>
        <v>0</v>
      </c>
      <c r="BJ233" s="3" t="s">
        <v>75</v>
      </c>
      <c r="BK233" s="174" t="n">
        <f aca="false">ROUND(I233*H233,2)</f>
        <v>0</v>
      </c>
      <c r="BL233" s="3" t="s">
        <v>175</v>
      </c>
      <c r="BM233" s="3" t="s">
        <v>439</v>
      </c>
    </row>
    <row r="234" s="21" customFormat="true" ht="16.5" hidden="false" customHeight="true" outlineLevel="0" collapsed="false">
      <c r="B234" s="162"/>
      <c r="C234" s="163" t="s">
        <v>440</v>
      </c>
      <c r="D234" s="163" t="s">
        <v>170</v>
      </c>
      <c r="E234" s="164" t="s">
        <v>441</v>
      </c>
      <c r="F234" s="165" t="s">
        <v>442</v>
      </c>
      <c r="G234" s="166" t="s">
        <v>213</v>
      </c>
      <c r="H234" s="167" t="n">
        <v>15</v>
      </c>
      <c r="I234" s="168"/>
      <c r="J234" s="169" t="n">
        <f aca="false">ROUND(I234*H234,2)</f>
        <v>0</v>
      </c>
      <c r="K234" s="165" t="s">
        <v>174</v>
      </c>
      <c r="L234" s="22"/>
      <c r="M234" s="170"/>
      <c r="N234" s="171" t="s">
        <v>38</v>
      </c>
      <c r="O234" s="51"/>
      <c r="P234" s="172" t="n">
        <f aca="false">O234*H234</f>
        <v>0</v>
      </c>
      <c r="Q234" s="172" t="n">
        <v>7E-005</v>
      </c>
      <c r="R234" s="172" t="n">
        <f aca="false">Q234*H234</f>
        <v>0.00105</v>
      </c>
      <c r="S234" s="172" t="n">
        <v>0</v>
      </c>
      <c r="T234" s="173" t="n">
        <f aca="false">S234*H234</f>
        <v>0</v>
      </c>
      <c r="AR234" s="3" t="s">
        <v>175</v>
      </c>
      <c r="AT234" s="3" t="s">
        <v>170</v>
      </c>
      <c r="AU234" s="3" t="s">
        <v>77</v>
      </c>
      <c r="AY234" s="3" t="s">
        <v>168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75</v>
      </c>
      <c r="BK234" s="174" t="n">
        <f aca="false">ROUND(I234*H234,2)</f>
        <v>0</v>
      </c>
      <c r="BL234" s="3" t="s">
        <v>175</v>
      </c>
      <c r="BM234" s="3" t="s">
        <v>443</v>
      </c>
    </row>
    <row r="235" s="21" customFormat="true" ht="16.5" hidden="false" customHeight="true" outlineLevel="0" collapsed="false">
      <c r="B235" s="162"/>
      <c r="C235" s="163" t="s">
        <v>444</v>
      </c>
      <c r="D235" s="163" t="s">
        <v>170</v>
      </c>
      <c r="E235" s="164" t="s">
        <v>445</v>
      </c>
      <c r="F235" s="165" t="s">
        <v>446</v>
      </c>
      <c r="G235" s="166" t="s">
        <v>89</v>
      </c>
      <c r="H235" s="167" t="n">
        <v>3</v>
      </c>
      <c r="I235" s="168"/>
      <c r="J235" s="169" t="n">
        <f aca="false">ROUND(I235*H235,2)</f>
        <v>0</v>
      </c>
      <c r="K235" s="165" t="s">
        <v>174</v>
      </c>
      <c r="L235" s="22"/>
      <c r="M235" s="170"/>
      <c r="N235" s="171" t="s">
        <v>38</v>
      </c>
      <c r="O235" s="51"/>
      <c r="P235" s="172" t="n">
        <f aca="false">O235*H235</f>
        <v>0</v>
      </c>
      <c r="Q235" s="172" t="n">
        <v>0.0016</v>
      </c>
      <c r="R235" s="172" t="n">
        <f aca="false">Q235*H235</f>
        <v>0.0048</v>
      </c>
      <c r="S235" s="172" t="n">
        <v>0</v>
      </c>
      <c r="T235" s="173" t="n">
        <f aca="false">S235*H235</f>
        <v>0</v>
      </c>
      <c r="AR235" s="3" t="s">
        <v>175</v>
      </c>
      <c r="AT235" s="3" t="s">
        <v>170</v>
      </c>
      <c r="AU235" s="3" t="s">
        <v>77</v>
      </c>
      <c r="AY235" s="3" t="s">
        <v>168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3" t="s">
        <v>75</v>
      </c>
      <c r="BK235" s="174" t="n">
        <f aca="false">ROUND(I235*H235,2)</f>
        <v>0</v>
      </c>
      <c r="BL235" s="3" t="s">
        <v>175</v>
      </c>
      <c r="BM235" s="3" t="s">
        <v>447</v>
      </c>
    </row>
    <row r="236" s="21" customFormat="true" ht="16.5" hidden="false" customHeight="true" outlineLevel="0" collapsed="false">
      <c r="B236" s="162"/>
      <c r="C236" s="163" t="s">
        <v>448</v>
      </c>
      <c r="D236" s="163" t="s">
        <v>170</v>
      </c>
      <c r="E236" s="164" t="s">
        <v>449</v>
      </c>
      <c r="F236" s="165" t="s">
        <v>450</v>
      </c>
      <c r="G236" s="166" t="s">
        <v>213</v>
      </c>
      <c r="H236" s="167" t="n">
        <v>479</v>
      </c>
      <c r="I236" s="168"/>
      <c r="J236" s="169" t="n">
        <f aca="false">ROUND(I236*H236,2)</f>
        <v>0</v>
      </c>
      <c r="K236" s="165" t="s">
        <v>174</v>
      </c>
      <c r="L236" s="22"/>
      <c r="M236" s="170"/>
      <c r="N236" s="171" t="s">
        <v>38</v>
      </c>
      <c r="O236" s="51"/>
      <c r="P236" s="172" t="n">
        <f aca="false">O236*H236</f>
        <v>0</v>
      </c>
      <c r="Q236" s="172" t="n">
        <v>0</v>
      </c>
      <c r="R236" s="172" t="n">
        <f aca="false">Q236*H236</f>
        <v>0</v>
      </c>
      <c r="S236" s="172" t="n">
        <v>0</v>
      </c>
      <c r="T236" s="173" t="n">
        <f aca="false">S236*H236</f>
        <v>0</v>
      </c>
      <c r="AR236" s="3" t="s">
        <v>175</v>
      </c>
      <c r="AT236" s="3" t="s">
        <v>170</v>
      </c>
      <c r="AU236" s="3" t="s">
        <v>77</v>
      </c>
      <c r="AY236" s="3" t="s">
        <v>168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3" t="s">
        <v>75</v>
      </c>
      <c r="BK236" s="174" t="n">
        <f aca="false">ROUND(I236*H236,2)</f>
        <v>0</v>
      </c>
      <c r="BL236" s="3" t="s">
        <v>175</v>
      </c>
      <c r="BM236" s="3" t="s">
        <v>451</v>
      </c>
    </row>
    <row r="237" s="175" customFormat="true" ht="11.25" hidden="false" customHeight="false" outlineLevel="0" collapsed="false">
      <c r="B237" s="176"/>
      <c r="D237" s="177" t="s">
        <v>183</v>
      </c>
      <c r="E237" s="178"/>
      <c r="F237" s="179" t="s">
        <v>452</v>
      </c>
      <c r="H237" s="180" t="n">
        <v>479</v>
      </c>
      <c r="I237" s="181"/>
      <c r="L237" s="176"/>
      <c r="M237" s="182"/>
      <c r="N237" s="183"/>
      <c r="O237" s="183"/>
      <c r="P237" s="183"/>
      <c r="Q237" s="183"/>
      <c r="R237" s="183"/>
      <c r="S237" s="183"/>
      <c r="T237" s="184"/>
      <c r="AT237" s="178" t="s">
        <v>183</v>
      </c>
      <c r="AU237" s="178" t="s">
        <v>77</v>
      </c>
      <c r="AV237" s="175" t="s">
        <v>77</v>
      </c>
      <c r="AW237" s="175" t="s">
        <v>29</v>
      </c>
      <c r="AX237" s="175" t="s">
        <v>75</v>
      </c>
      <c r="AY237" s="178" t="s">
        <v>168</v>
      </c>
    </row>
    <row r="238" s="21" customFormat="true" ht="16.5" hidden="false" customHeight="true" outlineLevel="0" collapsed="false">
      <c r="B238" s="162"/>
      <c r="C238" s="163" t="s">
        <v>453</v>
      </c>
      <c r="D238" s="163" t="s">
        <v>170</v>
      </c>
      <c r="E238" s="164" t="s">
        <v>454</v>
      </c>
      <c r="F238" s="165" t="s">
        <v>455</v>
      </c>
      <c r="G238" s="166" t="s">
        <v>89</v>
      </c>
      <c r="H238" s="167" t="n">
        <v>3</v>
      </c>
      <c r="I238" s="168"/>
      <c r="J238" s="169" t="n">
        <f aca="false">ROUND(I238*H238,2)</f>
        <v>0</v>
      </c>
      <c r="K238" s="165" t="s">
        <v>174</v>
      </c>
      <c r="L238" s="22"/>
      <c r="M238" s="170"/>
      <c r="N238" s="171" t="s">
        <v>38</v>
      </c>
      <c r="O238" s="51"/>
      <c r="P238" s="172" t="n">
        <f aca="false">O238*H238</f>
        <v>0</v>
      </c>
      <c r="Q238" s="172" t="n">
        <v>1E-005</v>
      </c>
      <c r="R238" s="172" t="n">
        <f aca="false">Q238*H238</f>
        <v>3E-005</v>
      </c>
      <c r="S238" s="172" t="n">
        <v>0</v>
      </c>
      <c r="T238" s="173" t="n">
        <f aca="false">S238*H238</f>
        <v>0</v>
      </c>
      <c r="AR238" s="3" t="s">
        <v>175</v>
      </c>
      <c r="AT238" s="3" t="s">
        <v>170</v>
      </c>
      <c r="AU238" s="3" t="s">
        <v>77</v>
      </c>
      <c r="AY238" s="3" t="s">
        <v>168</v>
      </c>
      <c r="BE238" s="174" t="n">
        <f aca="false">IF(N238="základní",J238,0)</f>
        <v>0</v>
      </c>
      <c r="BF238" s="174" t="n">
        <f aca="false">IF(N238="snížená",J238,0)</f>
        <v>0</v>
      </c>
      <c r="BG238" s="174" t="n">
        <f aca="false">IF(N238="zákl. přenesená",J238,0)</f>
        <v>0</v>
      </c>
      <c r="BH238" s="174" t="n">
        <f aca="false">IF(N238="sníž. přenesená",J238,0)</f>
        <v>0</v>
      </c>
      <c r="BI238" s="174" t="n">
        <f aca="false">IF(N238="nulová",J238,0)</f>
        <v>0</v>
      </c>
      <c r="BJ238" s="3" t="s">
        <v>75</v>
      </c>
      <c r="BK238" s="174" t="n">
        <f aca="false">ROUND(I238*H238,2)</f>
        <v>0</v>
      </c>
      <c r="BL238" s="3" t="s">
        <v>175</v>
      </c>
      <c r="BM238" s="3" t="s">
        <v>456</v>
      </c>
    </row>
    <row r="239" s="21" customFormat="true" ht="16.5" hidden="false" customHeight="true" outlineLevel="0" collapsed="false">
      <c r="B239" s="162"/>
      <c r="C239" s="163" t="s">
        <v>457</v>
      </c>
      <c r="D239" s="163" t="s">
        <v>170</v>
      </c>
      <c r="E239" s="164" t="s">
        <v>458</v>
      </c>
      <c r="F239" s="165" t="s">
        <v>459</v>
      </c>
      <c r="G239" s="166" t="s">
        <v>213</v>
      </c>
      <c r="H239" s="167" t="n">
        <v>404</v>
      </c>
      <c r="I239" s="168"/>
      <c r="J239" s="169" t="n">
        <f aca="false">ROUND(I239*H239,2)</f>
        <v>0</v>
      </c>
      <c r="K239" s="165" t="s">
        <v>174</v>
      </c>
      <c r="L239" s="22"/>
      <c r="M239" s="170"/>
      <c r="N239" s="171" t="s">
        <v>38</v>
      </c>
      <c r="O239" s="51"/>
      <c r="P239" s="172" t="n">
        <f aca="false">O239*H239</f>
        <v>0</v>
      </c>
      <c r="Q239" s="172" t="n">
        <v>0.1554</v>
      </c>
      <c r="R239" s="172" t="n">
        <f aca="false">Q239*H239</f>
        <v>62.7816</v>
      </c>
      <c r="S239" s="172" t="n">
        <v>0</v>
      </c>
      <c r="T239" s="173" t="n">
        <f aca="false">S239*H239</f>
        <v>0</v>
      </c>
      <c r="AR239" s="3" t="s">
        <v>175</v>
      </c>
      <c r="AT239" s="3" t="s">
        <v>170</v>
      </c>
      <c r="AU239" s="3" t="s">
        <v>77</v>
      </c>
      <c r="AY239" s="3" t="s">
        <v>168</v>
      </c>
      <c r="BE239" s="174" t="n">
        <f aca="false">IF(N239="základní",J239,0)</f>
        <v>0</v>
      </c>
      <c r="BF239" s="174" t="n">
        <f aca="false">IF(N239="snížená",J239,0)</f>
        <v>0</v>
      </c>
      <c r="BG239" s="174" t="n">
        <f aca="false">IF(N239="zákl. přenesená",J239,0)</f>
        <v>0</v>
      </c>
      <c r="BH239" s="174" t="n">
        <f aca="false">IF(N239="sníž. přenesená",J239,0)</f>
        <v>0</v>
      </c>
      <c r="BI239" s="174" t="n">
        <f aca="false">IF(N239="nulová",J239,0)</f>
        <v>0</v>
      </c>
      <c r="BJ239" s="3" t="s">
        <v>75</v>
      </c>
      <c r="BK239" s="174" t="n">
        <f aca="false">ROUND(I239*H239,2)</f>
        <v>0</v>
      </c>
      <c r="BL239" s="3" t="s">
        <v>175</v>
      </c>
      <c r="BM239" s="3" t="s">
        <v>460</v>
      </c>
    </row>
    <row r="240" s="175" customFormat="true" ht="11.25" hidden="false" customHeight="false" outlineLevel="0" collapsed="false">
      <c r="B240" s="176"/>
      <c r="D240" s="177" t="s">
        <v>183</v>
      </c>
      <c r="E240" s="178"/>
      <c r="F240" s="179" t="s">
        <v>461</v>
      </c>
      <c r="H240" s="180" t="n">
        <v>404</v>
      </c>
      <c r="I240" s="181"/>
      <c r="L240" s="176"/>
      <c r="M240" s="182"/>
      <c r="N240" s="183"/>
      <c r="O240" s="183"/>
      <c r="P240" s="183"/>
      <c r="Q240" s="183"/>
      <c r="R240" s="183"/>
      <c r="S240" s="183"/>
      <c r="T240" s="184"/>
      <c r="AT240" s="178" t="s">
        <v>183</v>
      </c>
      <c r="AU240" s="178" t="s">
        <v>77</v>
      </c>
      <c r="AV240" s="175" t="s">
        <v>77</v>
      </c>
      <c r="AW240" s="175" t="s">
        <v>29</v>
      </c>
      <c r="AX240" s="175" t="s">
        <v>75</v>
      </c>
      <c r="AY240" s="178" t="s">
        <v>168</v>
      </c>
    </row>
    <row r="241" s="21" customFormat="true" ht="16.5" hidden="false" customHeight="true" outlineLevel="0" collapsed="false">
      <c r="B241" s="162"/>
      <c r="C241" s="196" t="s">
        <v>462</v>
      </c>
      <c r="D241" s="196" t="s">
        <v>292</v>
      </c>
      <c r="E241" s="197" t="s">
        <v>463</v>
      </c>
      <c r="F241" s="198" t="s">
        <v>464</v>
      </c>
      <c r="G241" s="199" t="s">
        <v>213</v>
      </c>
      <c r="H241" s="200" t="n">
        <v>373</v>
      </c>
      <c r="I241" s="201"/>
      <c r="J241" s="202" t="n">
        <f aca="false">ROUND(I241*H241,2)</f>
        <v>0</v>
      </c>
      <c r="K241" s="198" t="s">
        <v>174</v>
      </c>
      <c r="L241" s="203"/>
      <c r="M241" s="204"/>
      <c r="N241" s="205" t="s">
        <v>38</v>
      </c>
      <c r="O241" s="51"/>
      <c r="P241" s="172" t="n">
        <f aca="false">O241*H241</f>
        <v>0</v>
      </c>
      <c r="Q241" s="172" t="n">
        <v>0.081</v>
      </c>
      <c r="R241" s="172" t="n">
        <f aca="false">Q241*H241</f>
        <v>30.213</v>
      </c>
      <c r="S241" s="172" t="n">
        <v>0</v>
      </c>
      <c r="T241" s="173" t="n">
        <f aca="false">S241*H241</f>
        <v>0</v>
      </c>
      <c r="AR241" s="3" t="s">
        <v>198</v>
      </c>
      <c r="AT241" s="3" t="s">
        <v>292</v>
      </c>
      <c r="AU241" s="3" t="s">
        <v>77</v>
      </c>
      <c r="AY241" s="3" t="s">
        <v>168</v>
      </c>
      <c r="BE241" s="174" t="n">
        <f aca="false">IF(N241="základní",J241,0)</f>
        <v>0</v>
      </c>
      <c r="BF241" s="174" t="n">
        <f aca="false">IF(N241="snížená",J241,0)</f>
        <v>0</v>
      </c>
      <c r="BG241" s="174" t="n">
        <f aca="false">IF(N241="zákl. přenesená",J241,0)</f>
        <v>0</v>
      </c>
      <c r="BH241" s="174" t="n">
        <f aca="false">IF(N241="sníž. přenesená",J241,0)</f>
        <v>0</v>
      </c>
      <c r="BI241" s="174" t="n">
        <f aca="false">IF(N241="nulová",J241,0)</f>
        <v>0</v>
      </c>
      <c r="BJ241" s="3" t="s">
        <v>75</v>
      </c>
      <c r="BK241" s="174" t="n">
        <f aca="false">ROUND(I241*H241,2)</f>
        <v>0</v>
      </c>
      <c r="BL241" s="3" t="s">
        <v>175</v>
      </c>
      <c r="BM241" s="3" t="s">
        <v>465</v>
      </c>
    </row>
    <row r="242" s="175" customFormat="true" ht="11.25" hidden="false" customHeight="false" outlineLevel="0" collapsed="false">
      <c r="B242" s="176"/>
      <c r="D242" s="177" t="s">
        <v>183</v>
      </c>
      <c r="E242" s="178"/>
      <c r="F242" s="179" t="s">
        <v>466</v>
      </c>
      <c r="H242" s="180" t="n">
        <v>373</v>
      </c>
      <c r="I242" s="181"/>
      <c r="L242" s="176"/>
      <c r="M242" s="182"/>
      <c r="N242" s="183"/>
      <c r="O242" s="183"/>
      <c r="P242" s="183"/>
      <c r="Q242" s="183"/>
      <c r="R242" s="183"/>
      <c r="S242" s="183"/>
      <c r="T242" s="184"/>
      <c r="AT242" s="178" t="s">
        <v>183</v>
      </c>
      <c r="AU242" s="178" t="s">
        <v>77</v>
      </c>
      <c r="AV242" s="175" t="s">
        <v>77</v>
      </c>
      <c r="AW242" s="175" t="s">
        <v>29</v>
      </c>
      <c r="AX242" s="175" t="s">
        <v>75</v>
      </c>
      <c r="AY242" s="178" t="s">
        <v>168</v>
      </c>
    </row>
    <row r="243" s="21" customFormat="true" ht="16.5" hidden="false" customHeight="true" outlineLevel="0" collapsed="false">
      <c r="B243" s="162"/>
      <c r="C243" s="196" t="s">
        <v>467</v>
      </c>
      <c r="D243" s="196" t="s">
        <v>292</v>
      </c>
      <c r="E243" s="197" t="s">
        <v>468</v>
      </c>
      <c r="F243" s="198" t="s">
        <v>469</v>
      </c>
      <c r="G243" s="199" t="s">
        <v>213</v>
      </c>
      <c r="H243" s="200" t="n">
        <v>25</v>
      </c>
      <c r="I243" s="201"/>
      <c r="J243" s="202" t="n">
        <f aca="false">ROUND(I243*H243,2)</f>
        <v>0</v>
      </c>
      <c r="K243" s="198" t="s">
        <v>174</v>
      </c>
      <c r="L243" s="203"/>
      <c r="M243" s="204"/>
      <c r="N243" s="205" t="s">
        <v>38</v>
      </c>
      <c r="O243" s="51"/>
      <c r="P243" s="172" t="n">
        <f aca="false">O243*H243</f>
        <v>0</v>
      </c>
      <c r="Q243" s="172" t="n">
        <v>0.0483</v>
      </c>
      <c r="R243" s="172" t="n">
        <f aca="false">Q243*H243</f>
        <v>1.2075</v>
      </c>
      <c r="S243" s="172" t="n">
        <v>0</v>
      </c>
      <c r="T243" s="173" t="n">
        <f aca="false">S243*H243</f>
        <v>0</v>
      </c>
      <c r="AR243" s="3" t="s">
        <v>198</v>
      </c>
      <c r="AT243" s="3" t="s">
        <v>292</v>
      </c>
      <c r="AU243" s="3" t="s">
        <v>77</v>
      </c>
      <c r="AY243" s="3" t="s">
        <v>168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3" t="s">
        <v>75</v>
      </c>
      <c r="BK243" s="174" t="n">
        <f aca="false">ROUND(I243*H243,2)</f>
        <v>0</v>
      </c>
      <c r="BL243" s="3" t="s">
        <v>175</v>
      </c>
      <c r="BM243" s="3" t="s">
        <v>470</v>
      </c>
    </row>
    <row r="244" s="21" customFormat="true" ht="16.5" hidden="false" customHeight="true" outlineLevel="0" collapsed="false">
      <c r="B244" s="162"/>
      <c r="C244" s="196" t="s">
        <v>471</v>
      </c>
      <c r="D244" s="196" t="s">
        <v>292</v>
      </c>
      <c r="E244" s="197" t="s">
        <v>472</v>
      </c>
      <c r="F244" s="198" t="s">
        <v>473</v>
      </c>
      <c r="G244" s="199" t="s">
        <v>213</v>
      </c>
      <c r="H244" s="200" t="n">
        <v>6</v>
      </c>
      <c r="I244" s="201"/>
      <c r="J244" s="202" t="n">
        <f aca="false">ROUND(I244*H244,2)</f>
        <v>0</v>
      </c>
      <c r="K244" s="198" t="s">
        <v>174</v>
      </c>
      <c r="L244" s="203"/>
      <c r="M244" s="204"/>
      <c r="N244" s="205" t="s">
        <v>38</v>
      </c>
      <c r="O244" s="51"/>
      <c r="P244" s="172" t="n">
        <f aca="false">O244*H244</f>
        <v>0</v>
      </c>
      <c r="Q244" s="172" t="n">
        <v>0.064</v>
      </c>
      <c r="R244" s="172" t="n">
        <f aca="false">Q244*H244</f>
        <v>0.384</v>
      </c>
      <c r="S244" s="172" t="n">
        <v>0</v>
      </c>
      <c r="T244" s="173" t="n">
        <f aca="false">S244*H244</f>
        <v>0</v>
      </c>
      <c r="AR244" s="3" t="s">
        <v>198</v>
      </c>
      <c r="AT244" s="3" t="s">
        <v>292</v>
      </c>
      <c r="AU244" s="3" t="s">
        <v>77</v>
      </c>
      <c r="AY244" s="3" t="s">
        <v>168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75</v>
      </c>
      <c r="BK244" s="174" t="n">
        <f aca="false">ROUND(I244*H244,2)</f>
        <v>0</v>
      </c>
      <c r="BL244" s="3" t="s">
        <v>175</v>
      </c>
      <c r="BM244" s="3" t="s">
        <v>474</v>
      </c>
    </row>
    <row r="245" s="21" customFormat="true" ht="16.5" hidden="false" customHeight="true" outlineLevel="0" collapsed="false">
      <c r="B245" s="162"/>
      <c r="C245" s="163" t="s">
        <v>475</v>
      </c>
      <c r="D245" s="163" t="s">
        <v>170</v>
      </c>
      <c r="E245" s="164" t="s">
        <v>476</v>
      </c>
      <c r="F245" s="165" t="s">
        <v>477</v>
      </c>
      <c r="G245" s="166" t="s">
        <v>213</v>
      </c>
      <c r="H245" s="167" t="n">
        <v>228</v>
      </c>
      <c r="I245" s="168"/>
      <c r="J245" s="169" t="n">
        <f aca="false">ROUND(I245*H245,2)</f>
        <v>0</v>
      </c>
      <c r="K245" s="165" t="s">
        <v>174</v>
      </c>
      <c r="L245" s="22"/>
      <c r="M245" s="170"/>
      <c r="N245" s="171" t="s">
        <v>38</v>
      </c>
      <c r="O245" s="51"/>
      <c r="P245" s="172" t="n">
        <f aca="false">O245*H245</f>
        <v>0</v>
      </c>
      <c r="Q245" s="172" t="n">
        <v>0.1295</v>
      </c>
      <c r="R245" s="172" t="n">
        <f aca="false">Q245*H245</f>
        <v>29.526</v>
      </c>
      <c r="S245" s="172" t="n">
        <v>0</v>
      </c>
      <c r="T245" s="173" t="n">
        <f aca="false">S245*H245</f>
        <v>0</v>
      </c>
      <c r="AR245" s="3" t="s">
        <v>175</v>
      </c>
      <c r="AT245" s="3" t="s">
        <v>170</v>
      </c>
      <c r="AU245" s="3" t="s">
        <v>77</v>
      </c>
      <c r="AY245" s="3" t="s">
        <v>168</v>
      </c>
      <c r="BE245" s="174" t="n">
        <f aca="false">IF(N245="základní",J245,0)</f>
        <v>0</v>
      </c>
      <c r="BF245" s="174" t="n">
        <f aca="false">IF(N245="snížená",J245,0)</f>
        <v>0</v>
      </c>
      <c r="BG245" s="174" t="n">
        <f aca="false">IF(N245="zákl. přenesená",J245,0)</f>
        <v>0</v>
      </c>
      <c r="BH245" s="174" t="n">
        <f aca="false">IF(N245="sníž. přenesená",J245,0)</f>
        <v>0</v>
      </c>
      <c r="BI245" s="174" t="n">
        <f aca="false">IF(N245="nulová",J245,0)</f>
        <v>0</v>
      </c>
      <c r="BJ245" s="3" t="s">
        <v>75</v>
      </c>
      <c r="BK245" s="174" t="n">
        <f aca="false">ROUND(I245*H245,2)</f>
        <v>0</v>
      </c>
      <c r="BL245" s="3" t="s">
        <v>175</v>
      </c>
      <c r="BM245" s="3" t="s">
        <v>478</v>
      </c>
    </row>
    <row r="246" s="21" customFormat="true" ht="16.5" hidden="false" customHeight="true" outlineLevel="0" collapsed="false">
      <c r="B246" s="162"/>
      <c r="C246" s="196" t="s">
        <v>479</v>
      </c>
      <c r="D246" s="196" t="s">
        <v>292</v>
      </c>
      <c r="E246" s="197" t="s">
        <v>480</v>
      </c>
      <c r="F246" s="198" t="s">
        <v>481</v>
      </c>
      <c r="G246" s="199" t="s">
        <v>213</v>
      </c>
      <c r="H246" s="200" t="n">
        <v>228</v>
      </c>
      <c r="I246" s="201"/>
      <c r="J246" s="202" t="n">
        <f aca="false">ROUND(I246*H246,2)</f>
        <v>0</v>
      </c>
      <c r="K246" s="198" t="s">
        <v>174</v>
      </c>
      <c r="L246" s="203"/>
      <c r="M246" s="204"/>
      <c r="N246" s="205" t="s">
        <v>38</v>
      </c>
      <c r="O246" s="51"/>
      <c r="P246" s="172" t="n">
        <f aca="false">O246*H246</f>
        <v>0</v>
      </c>
      <c r="Q246" s="172" t="n">
        <v>0.045</v>
      </c>
      <c r="R246" s="172" t="n">
        <f aca="false">Q246*H246</f>
        <v>10.26</v>
      </c>
      <c r="S246" s="172" t="n">
        <v>0</v>
      </c>
      <c r="T246" s="173" t="n">
        <f aca="false">S246*H246</f>
        <v>0</v>
      </c>
      <c r="AR246" s="3" t="s">
        <v>198</v>
      </c>
      <c r="AT246" s="3" t="s">
        <v>292</v>
      </c>
      <c r="AU246" s="3" t="s">
        <v>77</v>
      </c>
      <c r="AY246" s="3" t="s">
        <v>168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3" t="s">
        <v>75</v>
      </c>
      <c r="BK246" s="174" t="n">
        <f aca="false">ROUND(I246*H246,2)</f>
        <v>0</v>
      </c>
      <c r="BL246" s="3" t="s">
        <v>175</v>
      </c>
      <c r="BM246" s="3" t="s">
        <v>482</v>
      </c>
    </row>
    <row r="247" s="21" customFormat="true" ht="16.5" hidden="false" customHeight="true" outlineLevel="0" collapsed="false">
      <c r="B247" s="162"/>
      <c r="C247" s="163" t="s">
        <v>483</v>
      </c>
      <c r="D247" s="163" t="s">
        <v>170</v>
      </c>
      <c r="E247" s="164" t="s">
        <v>484</v>
      </c>
      <c r="F247" s="165" t="s">
        <v>485</v>
      </c>
      <c r="G247" s="166" t="s">
        <v>120</v>
      </c>
      <c r="H247" s="167" t="n">
        <v>4.11</v>
      </c>
      <c r="I247" s="168"/>
      <c r="J247" s="169" t="n">
        <f aca="false">ROUND(I247*H247,2)</f>
        <v>0</v>
      </c>
      <c r="K247" s="165" t="s">
        <v>174</v>
      </c>
      <c r="L247" s="22"/>
      <c r="M247" s="170"/>
      <c r="N247" s="171" t="s">
        <v>38</v>
      </c>
      <c r="O247" s="51"/>
      <c r="P247" s="172" t="n">
        <f aca="false">O247*H247</f>
        <v>0</v>
      </c>
      <c r="Q247" s="172" t="n">
        <v>2.25634</v>
      </c>
      <c r="R247" s="172" t="n">
        <f aca="false">Q247*H247</f>
        <v>9.2735574</v>
      </c>
      <c r="S247" s="172" t="n">
        <v>0</v>
      </c>
      <c r="T247" s="173" t="n">
        <f aca="false">S247*H247</f>
        <v>0</v>
      </c>
      <c r="AR247" s="3" t="s">
        <v>175</v>
      </c>
      <c r="AT247" s="3" t="s">
        <v>170</v>
      </c>
      <c r="AU247" s="3" t="s">
        <v>77</v>
      </c>
      <c r="AY247" s="3" t="s">
        <v>168</v>
      </c>
      <c r="BE247" s="174" t="n">
        <f aca="false">IF(N247="základní",J247,0)</f>
        <v>0</v>
      </c>
      <c r="BF247" s="174" t="n">
        <f aca="false">IF(N247="snížená",J247,0)</f>
        <v>0</v>
      </c>
      <c r="BG247" s="174" t="n">
        <f aca="false">IF(N247="zákl. přenesená",J247,0)</f>
        <v>0</v>
      </c>
      <c r="BH247" s="174" t="n">
        <f aca="false">IF(N247="sníž. přenesená",J247,0)</f>
        <v>0</v>
      </c>
      <c r="BI247" s="174" t="n">
        <f aca="false">IF(N247="nulová",J247,0)</f>
        <v>0</v>
      </c>
      <c r="BJ247" s="3" t="s">
        <v>75</v>
      </c>
      <c r="BK247" s="174" t="n">
        <f aca="false">ROUND(I247*H247,2)</f>
        <v>0</v>
      </c>
      <c r="BL247" s="3" t="s">
        <v>175</v>
      </c>
      <c r="BM247" s="3" t="s">
        <v>486</v>
      </c>
    </row>
    <row r="248" s="175" customFormat="true" ht="11.25" hidden="false" customHeight="false" outlineLevel="0" collapsed="false">
      <c r="B248" s="176"/>
      <c r="D248" s="177" t="s">
        <v>183</v>
      </c>
      <c r="E248" s="178"/>
      <c r="F248" s="179" t="s">
        <v>487</v>
      </c>
      <c r="H248" s="180" t="n">
        <v>4.11</v>
      </c>
      <c r="I248" s="181"/>
      <c r="L248" s="176"/>
      <c r="M248" s="182"/>
      <c r="N248" s="183"/>
      <c r="O248" s="183"/>
      <c r="P248" s="183"/>
      <c r="Q248" s="183"/>
      <c r="R248" s="183"/>
      <c r="S248" s="183"/>
      <c r="T248" s="184"/>
      <c r="AT248" s="178" t="s">
        <v>183</v>
      </c>
      <c r="AU248" s="178" t="s">
        <v>77</v>
      </c>
      <c r="AV248" s="175" t="s">
        <v>77</v>
      </c>
      <c r="AW248" s="175" t="s">
        <v>29</v>
      </c>
      <c r="AX248" s="175" t="s">
        <v>75</v>
      </c>
      <c r="AY248" s="178" t="s">
        <v>168</v>
      </c>
    </row>
    <row r="249" s="21" customFormat="true" ht="16.5" hidden="false" customHeight="true" outlineLevel="0" collapsed="false">
      <c r="B249" s="162"/>
      <c r="C249" s="163" t="s">
        <v>488</v>
      </c>
      <c r="D249" s="163" t="s">
        <v>170</v>
      </c>
      <c r="E249" s="164" t="s">
        <v>489</v>
      </c>
      <c r="F249" s="165" t="s">
        <v>490</v>
      </c>
      <c r="G249" s="166" t="s">
        <v>213</v>
      </c>
      <c r="H249" s="167" t="n">
        <v>31</v>
      </c>
      <c r="I249" s="168"/>
      <c r="J249" s="169" t="n">
        <f aca="false">ROUND(I249*H249,2)</f>
        <v>0</v>
      </c>
      <c r="K249" s="165" t="s">
        <v>174</v>
      </c>
      <c r="L249" s="22"/>
      <c r="M249" s="170"/>
      <c r="N249" s="171" t="s">
        <v>38</v>
      </c>
      <c r="O249" s="51"/>
      <c r="P249" s="172" t="n">
        <f aca="false">O249*H249</f>
        <v>0</v>
      </c>
      <c r="Q249" s="172" t="n">
        <v>0</v>
      </c>
      <c r="R249" s="172" t="n">
        <f aca="false">Q249*H249</f>
        <v>0</v>
      </c>
      <c r="S249" s="172" t="n">
        <v>0</v>
      </c>
      <c r="T249" s="173" t="n">
        <f aca="false">S249*H249</f>
        <v>0</v>
      </c>
      <c r="AR249" s="3" t="s">
        <v>175</v>
      </c>
      <c r="AT249" s="3" t="s">
        <v>170</v>
      </c>
      <c r="AU249" s="3" t="s">
        <v>77</v>
      </c>
      <c r="AY249" s="3" t="s">
        <v>168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75</v>
      </c>
      <c r="BK249" s="174" t="n">
        <f aca="false">ROUND(I249*H249,2)</f>
        <v>0</v>
      </c>
      <c r="BL249" s="3" t="s">
        <v>175</v>
      </c>
      <c r="BM249" s="3" t="s">
        <v>491</v>
      </c>
    </row>
    <row r="250" s="148" customFormat="true" ht="22.5" hidden="false" customHeight="true" outlineLevel="0" collapsed="false">
      <c r="B250" s="149"/>
      <c r="D250" s="150" t="s">
        <v>66</v>
      </c>
      <c r="E250" s="160" t="s">
        <v>492</v>
      </c>
      <c r="F250" s="160" t="s">
        <v>493</v>
      </c>
      <c r="I250" s="152"/>
      <c r="J250" s="161" t="n">
        <f aca="false">BK250</f>
        <v>0</v>
      </c>
      <c r="L250" s="149"/>
      <c r="M250" s="154"/>
      <c r="N250" s="155"/>
      <c r="O250" s="155"/>
      <c r="P250" s="156" t="n">
        <f aca="false">SUM(P251:P264)</f>
        <v>0</v>
      </c>
      <c r="Q250" s="155"/>
      <c r="R250" s="156" t="n">
        <f aca="false">SUM(R251:R264)</f>
        <v>0</v>
      </c>
      <c r="S250" s="155"/>
      <c r="T250" s="157" t="n">
        <f aca="false">SUM(T251:T264)</f>
        <v>0</v>
      </c>
      <c r="AR250" s="150" t="s">
        <v>75</v>
      </c>
      <c r="AT250" s="158" t="s">
        <v>66</v>
      </c>
      <c r="AU250" s="158" t="s">
        <v>75</v>
      </c>
      <c r="AY250" s="150" t="s">
        <v>168</v>
      </c>
      <c r="BK250" s="159" t="n">
        <f aca="false">SUM(BK251:BK264)</f>
        <v>0</v>
      </c>
    </row>
    <row r="251" s="21" customFormat="true" ht="16.5" hidden="false" customHeight="true" outlineLevel="0" collapsed="false">
      <c r="B251" s="162"/>
      <c r="C251" s="163" t="s">
        <v>494</v>
      </c>
      <c r="D251" s="163" t="s">
        <v>170</v>
      </c>
      <c r="E251" s="164" t="s">
        <v>495</v>
      </c>
      <c r="F251" s="165" t="s">
        <v>496</v>
      </c>
      <c r="G251" s="166" t="s">
        <v>282</v>
      </c>
      <c r="H251" s="167" t="n">
        <v>321.753</v>
      </c>
      <c r="I251" s="168"/>
      <c r="J251" s="169" t="n">
        <f aca="false">ROUND(I251*H251,2)</f>
        <v>0</v>
      </c>
      <c r="K251" s="165" t="s">
        <v>174</v>
      </c>
      <c r="L251" s="22"/>
      <c r="M251" s="170"/>
      <c r="N251" s="171" t="s">
        <v>38</v>
      </c>
      <c r="O251" s="51"/>
      <c r="P251" s="172" t="n">
        <f aca="false">O251*H251</f>
        <v>0</v>
      </c>
      <c r="Q251" s="172" t="n">
        <v>0</v>
      </c>
      <c r="R251" s="172" t="n">
        <f aca="false">Q251*H251</f>
        <v>0</v>
      </c>
      <c r="S251" s="172" t="n">
        <v>0</v>
      </c>
      <c r="T251" s="173" t="n">
        <f aca="false">S251*H251</f>
        <v>0</v>
      </c>
      <c r="AR251" s="3" t="s">
        <v>175</v>
      </c>
      <c r="AT251" s="3" t="s">
        <v>170</v>
      </c>
      <c r="AU251" s="3" t="s">
        <v>77</v>
      </c>
      <c r="AY251" s="3" t="s">
        <v>168</v>
      </c>
      <c r="BE251" s="174" t="n">
        <f aca="false">IF(N251="základní",J251,0)</f>
        <v>0</v>
      </c>
      <c r="BF251" s="174" t="n">
        <f aca="false">IF(N251="snížená",J251,0)</f>
        <v>0</v>
      </c>
      <c r="BG251" s="174" t="n">
        <f aca="false">IF(N251="zákl. přenesená",J251,0)</f>
        <v>0</v>
      </c>
      <c r="BH251" s="174" t="n">
        <f aca="false">IF(N251="sníž. přenesená",J251,0)</f>
        <v>0</v>
      </c>
      <c r="BI251" s="174" t="n">
        <f aca="false">IF(N251="nulová",J251,0)</f>
        <v>0</v>
      </c>
      <c r="BJ251" s="3" t="s">
        <v>75</v>
      </c>
      <c r="BK251" s="174" t="n">
        <f aca="false">ROUND(I251*H251,2)</f>
        <v>0</v>
      </c>
      <c r="BL251" s="3" t="s">
        <v>175</v>
      </c>
      <c r="BM251" s="3" t="s">
        <v>497</v>
      </c>
    </row>
    <row r="252" s="175" customFormat="true" ht="11.25" hidden="false" customHeight="false" outlineLevel="0" collapsed="false">
      <c r="B252" s="176"/>
      <c r="D252" s="177" t="s">
        <v>183</v>
      </c>
      <c r="F252" s="179" t="s">
        <v>498</v>
      </c>
      <c r="H252" s="180" t="n">
        <v>321.753</v>
      </c>
      <c r="I252" s="181"/>
      <c r="L252" s="176"/>
      <c r="M252" s="182"/>
      <c r="N252" s="183"/>
      <c r="O252" s="183"/>
      <c r="P252" s="183"/>
      <c r="Q252" s="183"/>
      <c r="R252" s="183"/>
      <c r="S252" s="183"/>
      <c r="T252" s="184"/>
      <c r="AT252" s="178" t="s">
        <v>183</v>
      </c>
      <c r="AU252" s="178" t="s">
        <v>77</v>
      </c>
      <c r="AV252" s="175" t="s">
        <v>77</v>
      </c>
      <c r="AW252" s="175" t="s">
        <v>2</v>
      </c>
      <c r="AX252" s="175" t="s">
        <v>75</v>
      </c>
      <c r="AY252" s="178" t="s">
        <v>168</v>
      </c>
    </row>
    <row r="253" s="21" customFormat="true" ht="16.5" hidden="false" customHeight="true" outlineLevel="0" collapsed="false">
      <c r="B253" s="162"/>
      <c r="C253" s="163" t="s">
        <v>499</v>
      </c>
      <c r="D253" s="163" t="s">
        <v>170</v>
      </c>
      <c r="E253" s="164" t="s">
        <v>500</v>
      </c>
      <c r="F253" s="165" t="s">
        <v>501</v>
      </c>
      <c r="G253" s="166" t="s">
        <v>282</v>
      </c>
      <c r="H253" s="167" t="n">
        <v>3217.527</v>
      </c>
      <c r="I253" s="168"/>
      <c r="J253" s="169" t="n">
        <f aca="false">ROUND(I253*H253,2)</f>
        <v>0</v>
      </c>
      <c r="K253" s="165" t="s">
        <v>174</v>
      </c>
      <c r="L253" s="22"/>
      <c r="M253" s="170"/>
      <c r="N253" s="171" t="s">
        <v>38</v>
      </c>
      <c r="O253" s="51"/>
      <c r="P253" s="172" t="n">
        <f aca="false">O253*H253</f>
        <v>0</v>
      </c>
      <c r="Q253" s="172" t="n">
        <v>0</v>
      </c>
      <c r="R253" s="172" t="n">
        <f aca="false">Q253*H253</f>
        <v>0</v>
      </c>
      <c r="S253" s="172" t="n">
        <v>0</v>
      </c>
      <c r="T253" s="173" t="n">
        <f aca="false">S253*H253</f>
        <v>0</v>
      </c>
      <c r="AR253" s="3" t="s">
        <v>175</v>
      </c>
      <c r="AT253" s="3" t="s">
        <v>170</v>
      </c>
      <c r="AU253" s="3" t="s">
        <v>77</v>
      </c>
      <c r="AY253" s="3" t="s">
        <v>168</v>
      </c>
      <c r="BE253" s="174" t="n">
        <f aca="false">IF(N253="základní",J253,0)</f>
        <v>0</v>
      </c>
      <c r="BF253" s="174" t="n">
        <f aca="false">IF(N253="snížená",J253,0)</f>
        <v>0</v>
      </c>
      <c r="BG253" s="174" t="n">
        <f aca="false">IF(N253="zákl. přenesená",J253,0)</f>
        <v>0</v>
      </c>
      <c r="BH253" s="174" t="n">
        <f aca="false">IF(N253="sníž. přenesená",J253,0)</f>
        <v>0</v>
      </c>
      <c r="BI253" s="174" t="n">
        <f aca="false">IF(N253="nulová",J253,0)</f>
        <v>0</v>
      </c>
      <c r="BJ253" s="3" t="s">
        <v>75</v>
      </c>
      <c r="BK253" s="174" t="n">
        <f aca="false">ROUND(I253*H253,2)</f>
        <v>0</v>
      </c>
      <c r="BL253" s="3" t="s">
        <v>175</v>
      </c>
      <c r="BM253" s="3" t="s">
        <v>502</v>
      </c>
    </row>
    <row r="254" s="175" customFormat="true" ht="11.25" hidden="false" customHeight="false" outlineLevel="0" collapsed="false">
      <c r="B254" s="176"/>
      <c r="D254" s="177" t="s">
        <v>183</v>
      </c>
      <c r="F254" s="179" t="s">
        <v>503</v>
      </c>
      <c r="H254" s="180" t="n">
        <v>3217.527</v>
      </c>
      <c r="I254" s="181"/>
      <c r="L254" s="176"/>
      <c r="M254" s="182"/>
      <c r="N254" s="183"/>
      <c r="O254" s="183"/>
      <c r="P254" s="183"/>
      <c r="Q254" s="183"/>
      <c r="R254" s="183"/>
      <c r="S254" s="183"/>
      <c r="T254" s="184"/>
      <c r="AT254" s="178" t="s">
        <v>183</v>
      </c>
      <c r="AU254" s="178" t="s">
        <v>77</v>
      </c>
      <c r="AV254" s="175" t="s">
        <v>77</v>
      </c>
      <c r="AW254" s="175" t="s">
        <v>2</v>
      </c>
      <c r="AX254" s="175" t="s">
        <v>75</v>
      </c>
      <c r="AY254" s="178" t="s">
        <v>168</v>
      </c>
    </row>
    <row r="255" s="21" customFormat="true" ht="16.5" hidden="false" customHeight="true" outlineLevel="0" collapsed="false">
      <c r="B255" s="162"/>
      <c r="C255" s="163" t="s">
        <v>504</v>
      </c>
      <c r="D255" s="163" t="s">
        <v>170</v>
      </c>
      <c r="E255" s="164" t="s">
        <v>505</v>
      </c>
      <c r="F255" s="165" t="s">
        <v>506</v>
      </c>
      <c r="G255" s="166" t="s">
        <v>282</v>
      </c>
      <c r="H255" s="167" t="n">
        <v>750.756</v>
      </c>
      <c r="I255" s="168"/>
      <c r="J255" s="169" t="n">
        <f aca="false">ROUND(I255*H255,2)</f>
        <v>0</v>
      </c>
      <c r="K255" s="165" t="s">
        <v>174</v>
      </c>
      <c r="L255" s="22"/>
      <c r="M255" s="170"/>
      <c r="N255" s="171" t="s">
        <v>38</v>
      </c>
      <c r="O255" s="51"/>
      <c r="P255" s="172" t="n">
        <f aca="false">O255*H255</f>
        <v>0</v>
      </c>
      <c r="Q255" s="172" t="n">
        <v>0</v>
      </c>
      <c r="R255" s="172" t="n">
        <f aca="false">Q255*H255</f>
        <v>0</v>
      </c>
      <c r="S255" s="172" t="n">
        <v>0</v>
      </c>
      <c r="T255" s="173" t="n">
        <f aca="false">S255*H255</f>
        <v>0</v>
      </c>
      <c r="AR255" s="3" t="s">
        <v>175</v>
      </c>
      <c r="AT255" s="3" t="s">
        <v>170</v>
      </c>
      <c r="AU255" s="3" t="s">
        <v>77</v>
      </c>
      <c r="AY255" s="3" t="s">
        <v>168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3" t="s">
        <v>75</v>
      </c>
      <c r="BK255" s="174" t="n">
        <f aca="false">ROUND(I255*H255,2)</f>
        <v>0</v>
      </c>
      <c r="BL255" s="3" t="s">
        <v>175</v>
      </c>
      <c r="BM255" s="3" t="s">
        <v>507</v>
      </c>
    </row>
    <row r="256" s="175" customFormat="true" ht="11.25" hidden="false" customHeight="false" outlineLevel="0" collapsed="false">
      <c r="B256" s="176"/>
      <c r="D256" s="177" t="s">
        <v>183</v>
      </c>
      <c r="F256" s="179" t="s">
        <v>508</v>
      </c>
      <c r="H256" s="180" t="n">
        <v>750.756</v>
      </c>
      <c r="I256" s="181"/>
      <c r="L256" s="176"/>
      <c r="M256" s="182"/>
      <c r="N256" s="183"/>
      <c r="O256" s="183"/>
      <c r="P256" s="183"/>
      <c r="Q256" s="183"/>
      <c r="R256" s="183"/>
      <c r="S256" s="183"/>
      <c r="T256" s="184"/>
      <c r="AT256" s="178" t="s">
        <v>183</v>
      </c>
      <c r="AU256" s="178" t="s">
        <v>77</v>
      </c>
      <c r="AV256" s="175" t="s">
        <v>77</v>
      </c>
      <c r="AW256" s="175" t="s">
        <v>2</v>
      </c>
      <c r="AX256" s="175" t="s">
        <v>75</v>
      </c>
      <c r="AY256" s="178" t="s">
        <v>168</v>
      </c>
    </row>
    <row r="257" s="21" customFormat="true" ht="16.5" hidden="false" customHeight="true" outlineLevel="0" collapsed="false">
      <c r="B257" s="162"/>
      <c r="C257" s="163" t="s">
        <v>509</v>
      </c>
      <c r="D257" s="163" t="s">
        <v>170</v>
      </c>
      <c r="E257" s="164" t="s">
        <v>510</v>
      </c>
      <c r="F257" s="165" t="s">
        <v>511</v>
      </c>
      <c r="G257" s="166" t="s">
        <v>282</v>
      </c>
      <c r="H257" s="167" t="n">
        <v>7507.563</v>
      </c>
      <c r="I257" s="168"/>
      <c r="J257" s="169" t="n">
        <f aca="false">ROUND(I257*H257,2)</f>
        <v>0</v>
      </c>
      <c r="K257" s="165" t="s">
        <v>174</v>
      </c>
      <c r="L257" s="22"/>
      <c r="M257" s="170"/>
      <c r="N257" s="171" t="s">
        <v>38</v>
      </c>
      <c r="O257" s="51"/>
      <c r="P257" s="172" t="n">
        <f aca="false">O257*H257</f>
        <v>0</v>
      </c>
      <c r="Q257" s="172" t="n">
        <v>0</v>
      </c>
      <c r="R257" s="172" t="n">
        <f aca="false">Q257*H257</f>
        <v>0</v>
      </c>
      <c r="S257" s="172" t="n">
        <v>0</v>
      </c>
      <c r="T257" s="173" t="n">
        <f aca="false">S257*H257</f>
        <v>0</v>
      </c>
      <c r="AR257" s="3" t="s">
        <v>175</v>
      </c>
      <c r="AT257" s="3" t="s">
        <v>170</v>
      </c>
      <c r="AU257" s="3" t="s">
        <v>77</v>
      </c>
      <c r="AY257" s="3" t="s">
        <v>168</v>
      </c>
      <c r="BE257" s="174" t="n">
        <f aca="false">IF(N257="základní",J257,0)</f>
        <v>0</v>
      </c>
      <c r="BF257" s="174" t="n">
        <f aca="false">IF(N257="snížená",J257,0)</f>
        <v>0</v>
      </c>
      <c r="BG257" s="174" t="n">
        <f aca="false">IF(N257="zákl. přenesená",J257,0)</f>
        <v>0</v>
      </c>
      <c r="BH257" s="174" t="n">
        <f aca="false">IF(N257="sníž. přenesená",J257,0)</f>
        <v>0</v>
      </c>
      <c r="BI257" s="174" t="n">
        <f aca="false">IF(N257="nulová",J257,0)</f>
        <v>0</v>
      </c>
      <c r="BJ257" s="3" t="s">
        <v>75</v>
      </c>
      <c r="BK257" s="174" t="n">
        <f aca="false">ROUND(I257*H257,2)</f>
        <v>0</v>
      </c>
      <c r="BL257" s="3" t="s">
        <v>175</v>
      </c>
      <c r="BM257" s="3" t="s">
        <v>512</v>
      </c>
    </row>
    <row r="258" s="175" customFormat="true" ht="11.25" hidden="false" customHeight="false" outlineLevel="0" collapsed="false">
      <c r="B258" s="176"/>
      <c r="D258" s="177" t="s">
        <v>183</v>
      </c>
      <c r="F258" s="179" t="s">
        <v>513</v>
      </c>
      <c r="H258" s="180" t="n">
        <v>7507.563</v>
      </c>
      <c r="I258" s="181"/>
      <c r="L258" s="176"/>
      <c r="M258" s="182"/>
      <c r="N258" s="183"/>
      <c r="O258" s="183"/>
      <c r="P258" s="183"/>
      <c r="Q258" s="183"/>
      <c r="R258" s="183"/>
      <c r="S258" s="183"/>
      <c r="T258" s="184"/>
      <c r="AT258" s="178" t="s">
        <v>183</v>
      </c>
      <c r="AU258" s="178" t="s">
        <v>77</v>
      </c>
      <c r="AV258" s="175" t="s">
        <v>77</v>
      </c>
      <c r="AW258" s="175" t="s">
        <v>2</v>
      </c>
      <c r="AX258" s="175" t="s">
        <v>75</v>
      </c>
      <c r="AY258" s="178" t="s">
        <v>168</v>
      </c>
    </row>
    <row r="259" s="21" customFormat="true" ht="16.5" hidden="false" customHeight="true" outlineLevel="0" collapsed="false">
      <c r="B259" s="162"/>
      <c r="C259" s="163" t="s">
        <v>514</v>
      </c>
      <c r="D259" s="163" t="s">
        <v>170</v>
      </c>
      <c r="E259" s="164" t="s">
        <v>515</v>
      </c>
      <c r="F259" s="165" t="s">
        <v>516</v>
      </c>
      <c r="G259" s="166" t="s">
        <v>282</v>
      </c>
      <c r="H259" s="167" t="n">
        <v>214.502</v>
      </c>
      <c r="I259" s="168"/>
      <c r="J259" s="169" t="n">
        <f aca="false">ROUND(I259*H259,2)</f>
        <v>0</v>
      </c>
      <c r="K259" s="165" t="s">
        <v>174</v>
      </c>
      <c r="L259" s="22"/>
      <c r="M259" s="170"/>
      <c r="N259" s="171" t="s">
        <v>38</v>
      </c>
      <c r="O259" s="51"/>
      <c r="P259" s="172" t="n">
        <f aca="false">O259*H259</f>
        <v>0</v>
      </c>
      <c r="Q259" s="172" t="n">
        <v>0</v>
      </c>
      <c r="R259" s="172" t="n">
        <f aca="false">Q259*H259</f>
        <v>0</v>
      </c>
      <c r="S259" s="172" t="n">
        <v>0</v>
      </c>
      <c r="T259" s="173" t="n">
        <f aca="false">S259*H259</f>
        <v>0</v>
      </c>
      <c r="AR259" s="3" t="s">
        <v>175</v>
      </c>
      <c r="AT259" s="3" t="s">
        <v>170</v>
      </c>
      <c r="AU259" s="3" t="s">
        <v>77</v>
      </c>
      <c r="AY259" s="3" t="s">
        <v>168</v>
      </c>
      <c r="BE259" s="174" t="n">
        <f aca="false">IF(N259="základní",J259,0)</f>
        <v>0</v>
      </c>
      <c r="BF259" s="174" t="n">
        <f aca="false">IF(N259="snížená",J259,0)</f>
        <v>0</v>
      </c>
      <c r="BG259" s="174" t="n">
        <f aca="false">IF(N259="zákl. přenesená",J259,0)</f>
        <v>0</v>
      </c>
      <c r="BH259" s="174" t="n">
        <f aca="false">IF(N259="sníž. přenesená",J259,0)</f>
        <v>0</v>
      </c>
      <c r="BI259" s="174" t="n">
        <f aca="false">IF(N259="nulová",J259,0)</f>
        <v>0</v>
      </c>
      <c r="BJ259" s="3" t="s">
        <v>75</v>
      </c>
      <c r="BK259" s="174" t="n">
        <f aca="false">ROUND(I259*H259,2)</f>
        <v>0</v>
      </c>
      <c r="BL259" s="3" t="s">
        <v>175</v>
      </c>
      <c r="BM259" s="3" t="s">
        <v>517</v>
      </c>
    </row>
    <row r="260" s="175" customFormat="true" ht="11.25" hidden="false" customHeight="false" outlineLevel="0" collapsed="false">
      <c r="B260" s="176"/>
      <c r="D260" s="177" t="s">
        <v>183</v>
      </c>
      <c r="F260" s="179" t="s">
        <v>518</v>
      </c>
      <c r="H260" s="180" t="n">
        <v>214.502</v>
      </c>
      <c r="I260" s="181"/>
      <c r="L260" s="176"/>
      <c r="M260" s="182"/>
      <c r="N260" s="183"/>
      <c r="O260" s="183"/>
      <c r="P260" s="183"/>
      <c r="Q260" s="183"/>
      <c r="R260" s="183"/>
      <c r="S260" s="183"/>
      <c r="T260" s="184"/>
      <c r="AT260" s="178" t="s">
        <v>183</v>
      </c>
      <c r="AU260" s="178" t="s">
        <v>77</v>
      </c>
      <c r="AV260" s="175" t="s">
        <v>77</v>
      </c>
      <c r="AW260" s="175" t="s">
        <v>2</v>
      </c>
      <c r="AX260" s="175" t="s">
        <v>75</v>
      </c>
      <c r="AY260" s="178" t="s">
        <v>168</v>
      </c>
    </row>
    <row r="261" s="21" customFormat="true" ht="16.5" hidden="false" customHeight="true" outlineLevel="0" collapsed="false">
      <c r="B261" s="162"/>
      <c r="C261" s="163" t="s">
        <v>519</v>
      </c>
      <c r="D261" s="163" t="s">
        <v>170</v>
      </c>
      <c r="E261" s="164" t="s">
        <v>520</v>
      </c>
      <c r="F261" s="165" t="s">
        <v>521</v>
      </c>
      <c r="G261" s="166" t="s">
        <v>282</v>
      </c>
      <c r="H261" s="167" t="n">
        <v>536.255</v>
      </c>
      <c r="I261" s="168"/>
      <c r="J261" s="169" t="n">
        <f aca="false">ROUND(I261*H261,2)</f>
        <v>0</v>
      </c>
      <c r="K261" s="165" t="s">
        <v>174</v>
      </c>
      <c r="L261" s="22"/>
      <c r="M261" s="170"/>
      <c r="N261" s="171" t="s">
        <v>38</v>
      </c>
      <c r="O261" s="51"/>
      <c r="P261" s="172" t="n">
        <f aca="false">O261*H261</f>
        <v>0</v>
      </c>
      <c r="Q261" s="172" t="n">
        <v>0</v>
      </c>
      <c r="R261" s="172" t="n">
        <f aca="false">Q261*H261</f>
        <v>0</v>
      </c>
      <c r="S261" s="172" t="n">
        <v>0</v>
      </c>
      <c r="T261" s="173" t="n">
        <f aca="false">S261*H261</f>
        <v>0</v>
      </c>
      <c r="AR261" s="3" t="s">
        <v>175</v>
      </c>
      <c r="AT261" s="3" t="s">
        <v>170</v>
      </c>
      <c r="AU261" s="3" t="s">
        <v>77</v>
      </c>
      <c r="AY261" s="3" t="s">
        <v>168</v>
      </c>
      <c r="BE261" s="174" t="n">
        <f aca="false">IF(N261="základní",J261,0)</f>
        <v>0</v>
      </c>
      <c r="BF261" s="174" t="n">
        <f aca="false">IF(N261="snížená",J261,0)</f>
        <v>0</v>
      </c>
      <c r="BG261" s="174" t="n">
        <f aca="false">IF(N261="zákl. přenesená",J261,0)</f>
        <v>0</v>
      </c>
      <c r="BH261" s="174" t="n">
        <f aca="false">IF(N261="sníž. přenesená",J261,0)</f>
        <v>0</v>
      </c>
      <c r="BI261" s="174" t="n">
        <f aca="false">IF(N261="nulová",J261,0)</f>
        <v>0</v>
      </c>
      <c r="BJ261" s="3" t="s">
        <v>75</v>
      </c>
      <c r="BK261" s="174" t="n">
        <f aca="false">ROUND(I261*H261,2)</f>
        <v>0</v>
      </c>
      <c r="BL261" s="3" t="s">
        <v>175</v>
      </c>
      <c r="BM261" s="3" t="s">
        <v>522</v>
      </c>
    </row>
    <row r="262" s="175" customFormat="true" ht="11.25" hidden="false" customHeight="false" outlineLevel="0" collapsed="false">
      <c r="B262" s="176"/>
      <c r="D262" s="177" t="s">
        <v>183</v>
      </c>
      <c r="F262" s="179" t="s">
        <v>523</v>
      </c>
      <c r="H262" s="180" t="n">
        <v>536.255</v>
      </c>
      <c r="I262" s="181"/>
      <c r="L262" s="176"/>
      <c r="M262" s="182"/>
      <c r="N262" s="183"/>
      <c r="O262" s="183"/>
      <c r="P262" s="183"/>
      <c r="Q262" s="183"/>
      <c r="R262" s="183"/>
      <c r="S262" s="183"/>
      <c r="T262" s="184"/>
      <c r="AT262" s="178" t="s">
        <v>183</v>
      </c>
      <c r="AU262" s="178" t="s">
        <v>77</v>
      </c>
      <c r="AV262" s="175" t="s">
        <v>77</v>
      </c>
      <c r="AW262" s="175" t="s">
        <v>2</v>
      </c>
      <c r="AX262" s="175" t="s">
        <v>75</v>
      </c>
      <c r="AY262" s="178" t="s">
        <v>168</v>
      </c>
    </row>
    <row r="263" s="21" customFormat="true" ht="16.5" hidden="false" customHeight="true" outlineLevel="0" collapsed="false">
      <c r="B263" s="162"/>
      <c r="C263" s="163" t="s">
        <v>524</v>
      </c>
      <c r="D263" s="163" t="s">
        <v>170</v>
      </c>
      <c r="E263" s="164" t="s">
        <v>525</v>
      </c>
      <c r="F263" s="165" t="s">
        <v>526</v>
      </c>
      <c r="G263" s="166" t="s">
        <v>282</v>
      </c>
      <c r="H263" s="167" t="n">
        <v>321.753</v>
      </c>
      <c r="I263" s="168"/>
      <c r="J263" s="169" t="n">
        <f aca="false">ROUND(I263*H263,2)</f>
        <v>0</v>
      </c>
      <c r="K263" s="165" t="s">
        <v>174</v>
      </c>
      <c r="L263" s="22"/>
      <c r="M263" s="170"/>
      <c r="N263" s="171" t="s">
        <v>38</v>
      </c>
      <c r="O263" s="51"/>
      <c r="P263" s="172" t="n">
        <f aca="false">O263*H263</f>
        <v>0</v>
      </c>
      <c r="Q263" s="172" t="n">
        <v>0</v>
      </c>
      <c r="R263" s="172" t="n">
        <f aca="false">Q263*H263</f>
        <v>0</v>
      </c>
      <c r="S263" s="172" t="n">
        <v>0</v>
      </c>
      <c r="T263" s="173" t="n">
        <f aca="false">S263*H263</f>
        <v>0</v>
      </c>
      <c r="AR263" s="3" t="s">
        <v>175</v>
      </c>
      <c r="AT263" s="3" t="s">
        <v>170</v>
      </c>
      <c r="AU263" s="3" t="s">
        <v>77</v>
      </c>
      <c r="AY263" s="3" t="s">
        <v>168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3" t="s">
        <v>75</v>
      </c>
      <c r="BK263" s="174" t="n">
        <f aca="false">ROUND(I263*H263,2)</f>
        <v>0</v>
      </c>
      <c r="BL263" s="3" t="s">
        <v>175</v>
      </c>
      <c r="BM263" s="3" t="s">
        <v>527</v>
      </c>
    </row>
    <row r="264" s="175" customFormat="true" ht="11.25" hidden="false" customHeight="false" outlineLevel="0" collapsed="false">
      <c r="B264" s="176"/>
      <c r="D264" s="177" t="s">
        <v>183</v>
      </c>
      <c r="F264" s="179" t="s">
        <v>498</v>
      </c>
      <c r="H264" s="180" t="n">
        <v>321.753</v>
      </c>
      <c r="I264" s="181"/>
      <c r="L264" s="176"/>
      <c r="M264" s="182"/>
      <c r="N264" s="183"/>
      <c r="O264" s="183"/>
      <c r="P264" s="183"/>
      <c r="Q264" s="183"/>
      <c r="R264" s="183"/>
      <c r="S264" s="183"/>
      <c r="T264" s="184"/>
      <c r="AT264" s="178" t="s">
        <v>183</v>
      </c>
      <c r="AU264" s="178" t="s">
        <v>77</v>
      </c>
      <c r="AV264" s="175" t="s">
        <v>77</v>
      </c>
      <c r="AW264" s="175" t="s">
        <v>2</v>
      </c>
      <c r="AX264" s="175" t="s">
        <v>75</v>
      </c>
      <c r="AY264" s="178" t="s">
        <v>168</v>
      </c>
    </row>
    <row r="265" s="148" customFormat="true" ht="22.5" hidden="false" customHeight="true" outlineLevel="0" collapsed="false">
      <c r="B265" s="149"/>
      <c r="D265" s="150" t="s">
        <v>66</v>
      </c>
      <c r="E265" s="160" t="s">
        <v>528</v>
      </c>
      <c r="F265" s="160" t="s">
        <v>529</v>
      </c>
      <c r="I265" s="152"/>
      <c r="J265" s="161" t="n">
        <f aca="false">BK265</f>
        <v>0</v>
      </c>
      <c r="L265" s="149"/>
      <c r="M265" s="154"/>
      <c r="N265" s="155"/>
      <c r="O265" s="155"/>
      <c r="P265" s="156" t="n">
        <f aca="false">P266</f>
        <v>0</v>
      </c>
      <c r="Q265" s="155"/>
      <c r="R265" s="156" t="n">
        <f aca="false">R266</f>
        <v>0</v>
      </c>
      <c r="S265" s="155"/>
      <c r="T265" s="157" t="n">
        <f aca="false">T266</f>
        <v>0</v>
      </c>
      <c r="AR265" s="150" t="s">
        <v>75</v>
      </c>
      <c r="AT265" s="158" t="s">
        <v>66</v>
      </c>
      <c r="AU265" s="158" t="s">
        <v>75</v>
      </c>
      <c r="AY265" s="150" t="s">
        <v>168</v>
      </c>
      <c r="BK265" s="159" t="n">
        <f aca="false">BK266</f>
        <v>0</v>
      </c>
    </row>
    <row r="266" s="21" customFormat="true" ht="16.5" hidden="false" customHeight="true" outlineLevel="0" collapsed="false">
      <c r="B266" s="162"/>
      <c r="C266" s="163" t="s">
        <v>530</v>
      </c>
      <c r="D266" s="163" t="s">
        <v>170</v>
      </c>
      <c r="E266" s="164" t="s">
        <v>531</v>
      </c>
      <c r="F266" s="165" t="s">
        <v>532</v>
      </c>
      <c r="G266" s="166" t="s">
        <v>282</v>
      </c>
      <c r="H266" s="167" t="n">
        <v>505.535</v>
      </c>
      <c r="I266" s="168"/>
      <c r="J266" s="169" t="n">
        <f aca="false">ROUND(I266*H266,2)</f>
        <v>0</v>
      </c>
      <c r="K266" s="165" t="s">
        <v>174</v>
      </c>
      <c r="L266" s="22"/>
      <c r="M266" s="170"/>
      <c r="N266" s="171" t="s">
        <v>38</v>
      </c>
      <c r="O266" s="51"/>
      <c r="P266" s="172" t="n">
        <f aca="false">O266*H266</f>
        <v>0</v>
      </c>
      <c r="Q266" s="172" t="n">
        <v>0</v>
      </c>
      <c r="R266" s="172" t="n">
        <f aca="false">Q266*H266</f>
        <v>0</v>
      </c>
      <c r="S266" s="172" t="n">
        <v>0</v>
      </c>
      <c r="T266" s="173" t="n">
        <f aca="false">S266*H266</f>
        <v>0</v>
      </c>
      <c r="AR266" s="3" t="s">
        <v>175</v>
      </c>
      <c r="AT266" s="3" t="s">
        <v>170</v>
      </c>
      <c r="AU266" s="3" t="s">
        <v>77</v>
      </c>
      <c r="AY266" s="3" t="s">
        <v>168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3" t="s">
        <v>75</v>
      </c>
      <c r="BK266" s="174" t="n">
        <f aca="false">ROUND(I266*H266,2)</f>
        <v>0</v>
      </c>
      <c r="BL266" s="3" t="s">
        <v>175</v>
      </c>
      <c r="BM266" s="3" t="s">
        <v>533</v>
      </c>
    </row>
    <row r="267" s="148" customFormat="true" ht="25.5" hidden="false" customHeight="true" outlineLevel="0" collapsed="false">
      <c r="B267" s="149"/>
      <c r="D267" s="150" t="s">
        <v>66</v>
      </c>
      <c r="E267" s="151" t="s">
        <v>292</v>
      </c>
      <c r="F267" s="151" t="s">
        <v>534</v>
      </c>
      <c r="I267" s="152"/>
      <c r="J267" s="153" t="n">
        <f aca="false">BK267</f>
        <v>0</v>
      </c>
      <c r="L267" s="149"/>
      <c r="M267" s="154"/>
      <c r="N267" s="155"/>
      <c r="O267" s="155"/>
      <c r="P267" s="156" t="n">
        <f aca="false">P268+P272</f>
        <v>0</v>
      </c>
      <c r="Q267" s="155"/>
      <c r="R267" s="156" t="n">
        <f aca="false">R268+R272</f>
        <v>13.8557655</v>
      </c>
      <c r="S267" s="155"/>
      <c r="T267" s="157" t="n">
        <f aca="false">T268+T272</f>
        <v>0</v>
      </c>
      <c r="AR267" s="150" t="s">
        <v>91</v>
      </c>
      <c r="AT267" s="158" t="s">
        <v>66</v>
      </c>
      <c r="AU267" s="158" t="s">
        <v>67</v>
      </c>
      <c r="AY267" s="150" t="s">
        <v>168</v>
      </c>
      <c r="BK267" s="159" t="n">
        <f aca="false">BK268+BK272</f>
        <v>0</v>
      </c>
    </row>
    <row r="268" s="148" customFormat="true" ht="22.5" hidden="false" customHeight="true" outlineLevel="0" collapsed="false">
      <c r="B268" s="149"/>
      <c r="D268" s="150" t="s">
        <v>66</v>
      </c>
      <c r="E268" s="160" t="s">
        <v>535</v>
      </c>
      <c r="F268" s="160" t="s">
        <v>536</v>
      </c>
      <c r="I268" s="152"/>
      <c r="J268" s="161" t="n">
        <f aca="false">BK268</f>
        <v>0</v>
      </c>
      <c r="L268" s="149"/>
      <c r="M268" s="154"/>
      <c r="N268" s="155"/>
      <c r="O268" s="155"/>
      <c r="P268" s="156" t="n">
        <f aca="false">SUM(P269:P271)</f>
        <v>0</v>
      </c>
      <c r="Q268" s="155"/>
      <c r="R268" s="156" t="n">
        <f aca="false">SUM(R269:R271)</f>
        <v>0.1485</v>
      </c>
      <c r="S268" s="155"/>
      <c r="T268" s="157" t="n">
        <f aca="false">SUM(T269:T271)</f>
        <v>0</v>
      </c>
      <c r="AR268" s="150" t="s">
        <v>91</v>
      </c>
      <c r="AT268" s="158" t="s">
        <v>66</v>
      </c>
      <c r="AU268" s="158" t="s">
        <v>75</v>
      </c>
      <c r="AY268" s="150" t="s">
        <v>168</v>
      </c>
      <c r="BK268" s="159" t="n">
        <f aca="false">SUM(BK269:BK271)</f>
        <v>0</v>
      </c>
    </row>
    <row r="269" s="21" customFormat="true" ht="16.5" hidden="false" customHeight="true" outlineLevel="0" collapsed="false">
      <c r="B269" s="162"/>
      <c r="C269" s="163" t="s">
        <v>537</v>
      </c>
      <c r="D269" s="163" t="s">
        <v>170</v>
      </c>
      <c r="E269" s="164" t="s">
        <v>538</v>
      </c>
      <c r="F269" s="165" t="s">
        <v>539</v>
      </c>
      <c r="G269" s="166" t="s">
        <v>213</v>
      </c>
      <c r="H269" s="167" t="n">
        <v>270</v>
      </c>
      <c r="I269" s="168"/>
      <c r="J269" s="169" t="n">
        <f aca="false">ROUND(I269*H269,2)</f>
        <v>0</v>
      </c>
      <c r="K269" s="165"/>
      <c r="L269" s="22"/>
      <c r="M269" s="170"/>
      <c r="N269" s="171" t="s">
        <v>38</v>
      </c>
      <c r="O269" s="51"/>
      <c r="P269" s="172" t="n">
        <f aca="false">O269*H269</f>
        <v>0</v>
      </c>
      <c r="Q269" s="172" t="n">
        <v>0</v>
      </c>
      <c r="R269" s="172" t="n">
        <f aca="false">Q269*H269</f>
        <v>0</v>
      </c>
      <c r="S269" s="172" t="n">
        <v>0</v>
      </c>
      <c r="T269" s="173" t="n">
        <f aca="false">S269*H269</f>
        <v>0</v>
      </c>
      <c r="AR269" s="3" t="s">
        <v>453</v>
      </c>
      <c r="AT269" s="3" t="s">
        <v>170</v>
      </c>
      <c r="AU269" s="3" t="s">
        <v>77</v>
      </c>
      <c r="AY269" s="3" t="s">
        <v>168</v>
      </c>
      <c r="BE269" s="174" t="n">
        <f aca="false">IF(N269="základní",J269,0)</f>
        <v>0</v>
      </c>
      <c r="BF269" s="174" t="n">
        <f aca="false">IF(N269="snížená",J269,0)</f>
        <v>0</v>
      </c>
      <c r="BG269" s="174" t="n">
        <f aca="false">IF(N269="zákl. přenesená",J269,0)</f>
        <v>0</v>
      </c>
      <c r="BH269" s="174" t="n">
        <f aca="false">IF(N269="sníž. přenesená",J269,0)</f>
        <v>0</v>
      </c>
      <c r="BI269" s="174" t="n">
        <f aca="false">IF(N269="nulová",J269,0)</f>
        <v>0</v>
      </c>
      <c r="BJ269" s="3" t="s">
        <v>75</v>
      </c>
      <c r="BK269" s="174" t="n">
        <f aca="false">ROUND(I269*H269,2)</f>
        <v>0</v>
      </c>
      <c r="BL269" s="3" t="s">
        <v>453</v>
      </c>
      <c r="BM269" s="3" t="s">
        <v>540</v>
      </c>
    </row>
    <row r="270" s="21" customFormat="true" ht="16.5" hidden="false" customHeight="true" outlineLevel="0" collapsed="false">
      <c r="B270" s="162"/>
      <c r="C270" s="196" t="s">
        <v>541</v>
      </c>
      <c r="D270" s="196" t="s">
        <v>292</v>
      </c>
      <c r="E270" s="197" t="s">
        <v>542</v>
      </c>
      <c r="F270" s="198" t="s">
        <v>543</v>
      </c>
      <c r="G270" s="199" t="s">
        <v>213</v>
      </c>
      <c r="H270" s="200" t="n">
        <v>270</v>
      </c>
      <c r="I270" s="201"/>
      <c r="J270" s="202" t="n">
        <f aca="false">ROUND(I270*H270,2)</f>
        <v>0</v>
      </c>
      <c r="K270" s="198"/>
      <c r="L270" s="203"/>
      <c r="M270" s="204"/>
      <c r="N270" s="205" t="s">
        <v>38</v>
      </c>
      <c r="O270" s="51"/>
      <c r="P270" s="172" t="n">
        <f aca="false">O270*H270</f>
        <v>0</v>
      </c>
      <c r="Q270" s="172" t="n">
        <v>0.00055</v>
      </c>
      <c r="R270" s="172" t="n">
        <f aca="false">Q270*H270</f>
        <v>0.1485</v>
      </c>
      <c r="S270" s="172" t="n">
        <v>0</v>
      </c>
      <c r="T270" s="173" t="n">
        <f aca="false">S270*H270</f>
        <v>0</v>
      </c>
      <c r="AR270" s="3" t="s">
        <v>544</v>
      </c>
      <c r="AT270" s="3" t="s">
        <v>292</v>
      </c>
      <c r="AU270" s="3" t="s">
        <v>77</v>
      </c>
      <c r="AY270" s="3" t="s">
        <v>168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75</v>
      </c>
      <c r="BK270" s="174" t="n">
        <f aca="false">ROUND(I270*H270,2)</f>
        <v>0</v>
      </c>
      <c r="BL270" s="3" t="s">
        <v>544</v>
      </c>
      <c r="BM270" s="3" t="s">
        <v>545</v>
      </c>
    </row>
    <row r="271" s="21" customFormat="true" ht="19.5" hidden="false" customHeight="false" outlineLevel="0" collapsed="false">
      <c r="B271" s="22"/>
      <c r="D271" s="177" t="s">
        <v>276</v>
      </c>
      <c r="F271" s="194" t="s">
        <v>546</v>
      </c>
      <c r="I271" s="97"/>
      <c r="L271" s="22"/>
      <c r="M271" s="195"/>
      <c r="N271" s="51"/>
      <c r="O271" s="51"/>
      <c r="P271" s="51"/>
      <c r="Q271" s="51"/>
      <c r="R271" s="51"/>
      <c r="S271" s="51"/>
      <c r="T271" s="52"/>
      <c r="AT271" s="3" t="s">
        <v>276</v>
      </c>
      <c r="AU271" s="3" t="s">
        <v>77</v>
      </c>
    </row>
    <row r="272" s="148" customFormat="true" ht="22.5" hidden="false" customHeight="true" outlineLevel="0" collapsed="false">
      <c r="B272" s="149"/>
      <c r="D272" s="150" t="s">
        <v>66</v>
      </c>
      <c r="E272" s="160" t="s">
        <v>547</v>
      </c>
      <c r="F272" s="160" t="s">
        <v>548</v>
      </c>
      <c r="I272" s="152"/>
      <c r="J272" s="161" t="n">
        <f aca="false">BK272</f>
        <v>0</v>
      </c>
      <c r="L272" s="149"/>
      <c r="M272" s="154"/>
      <c r="N272" s="155"/>
      <c r="O272" s="155"/>
      <c r="P272" s="156" t="n">
        <f aca="false">SUM(P273:P274)</f>
        <v>0</v>
      </c>
      <c r="Q272" s="155"/>
      <c r="R272" s="156" t="n">
        <f aca="false">SUM(R273:R274)</f>
        <v>13.7072655</v>
      </c>
      <c r="S272" s="155"/>
      <c r="T272" s="157" t="n">
        <f aca="false">SUM(T273:T274)</f>
        <v>0</v>
      </c>
      <c r="AR272" s="150" t="s">
        <v>91</v>
      </c>
      <c r="AT272" s="158" t="s">
        <v>66</v>
      </c>
      <c r="AU272" s="158" t="s">
        <v>75</v>
      </c>
      <c r="AY272" s="150" t="s">
        <v>168</v>
      </c>
      <c r="BK272" s="159" t="n">
        <f aca="false">SUM(BK273:BK274)</f>
        <v>0</v>
      </c>
    </row>
    <row r="273" s="21" customFormat="true" ht="16.5" hidden="false" customHeight="true" outlineLevel="0" collapsed="false">
      <c r="B273" s="162"/>
      <c r="C273" s="163" t="s">
        <v>549</v>
      </c>
      <c r="D273" s="163" t="s">
        <v>170</v>
      </c>
      <c r="E273" s="164" t="s">
        <v>550</v>
      </c>
      <c r="F273" s="165" t="s">
        <v>551</v>
      </c>
      <c r="G273" s="166" t="s">
        <v>120</v>
      </c>
      <c r="H273" s="167" t="n">
        <v>6.075</v>
      </c>
      <c r="I273" s="168"/>
      <c r="J273" s="169" t="n">
        <f aca="false">ROUND(I273*H273,2)</f>
        <v>0</v>
      </c>
      <c r="K273" s="165" t="s">
        <v>174</v>
      </c>
      <c r="L273" s="22"/>
      <c r="M273" s="170"/>
      <c r="N273" s="171" t="s">
        <v>38</v>
      </c>
      <c r="O273" s="51"/>
      <c r="P273" s="172" t="n">
        <f aca="false">O273*H273</f>
        <v>0</v>
      </c>
      <c r="Q273" s="172" t="n">
        <v>2.25634</v>
      </c>
      <c r="R273" s="172" t="n">
        <f aca="false">Q273*H273</f>
        <v>13.7072655</v>
      </c>
      <c r="S273" s="172" t="n">
        <v>0</v>
      </c>
      <c r="T273" s="173" t="n">
        <f aca="false">S273*H273</f>
        <v>0</v>
      </c>
      <c r="AR273" s="3" t="s">
        <v>453</v>
      </c>
      <c r="AT273" s="3" t="s">
        <v>170</v>
      </c>
      <c r="AU273" s="3" t="s">
        <v>77</v>
      </c>
      <c r="AY273" s="3" t="s">
        <v>168</v>
      </c>
      <c r="BE273" s="174" t="n">
        <f aca="false">IF(N273="základní",J273,0)</f>
        <v>0</v>
      </c>
      <c r="BF273" s="174" t="n">
        <f aca="false">IF(N273="snížená",J273,0)</f>
        <v>0</v>
      </c>
      <c r="BG273" s="174" t="n">
        <f aca="false">IF(N273="zákl. přenesená",J273,0)</f>
        <v>0</v>
      </c>
      <c r="BH273" s="174" t="n">
        <f aca="false">IF(N273="sníž. přenesená",J273,0)</f>
        <v>0</v>
      </c>
      <c r="BI273" s="174" t="n">
        <f aca="false">IF(N273="nulová",J273,0)</f>
        <v>0</v>
      </c>
      <c r="BJ273" s="3" t="s">
        <v>75</v>
      </c>
      <c r="BK273" s="174" t="n">
        <f aca="false">ROUND(I273*H273,2)</f>
        <v>0</v>
      </c>
      <c r="BL273" s="3" t="s">
        <v>453</v>
      </c>
      <c r="BM273" s="3" t="s">
        <v>552</v>
      </c>
    </row>
    <row r="274" s="175" customFormat="true" ht="11.25" hidden="false" customHeight="false" outlineLevel="0" collapsed="false">
      <c r="B274" s="176"/>
      <c r="D274" s="177" t="s">
        <v>183</v>
      </c>
      <c r="E274" s="178"/>
      <c r="F274" s="179" t="s">
        <v>553</v>
      </c>
      <c r="H274" s="180" t="n">
        <v>6.075</v>
      </c>
      <c r="I274" s="181"/>
      <c r="L274" s="176"/>
      <c r="M274" s="214"/>
      <c r="N274" s="215"/>
      <c r="O274" s="215"/>
      <c r="P274" s="215"/>
      <c r="Q274" s="215"/>
      <c r="R274" s="215"/>
      <c r="S274" s="215"/>
      <c r="T274" s="216"/>
      <c r="AT274" s="178" t="s">
        <v>183</v>
      </c>
      <c r="AU274" s="178" t="s">
        <v>77</v>
      </c>
      <c r="AV274" s="175" t="s">
        <v>77</v>
      </c>
      <c r="AW274" s="175" t="s">
        <v>29</v>
      </c>
      <c r="AX274" s="175" t="s">
        <v>75</v>
      </c>
      <c r="AY274" s="178" t="s">
        <v>168</v>
      </c>
    </row>
    <row r="275" s="21" customFormat="true" ht="6.75" hidden="false" customHeight="true" outlineLevel="0" collapsed="false">
      <c r="B275" s="37"/>
      <c r="C275" s="38"/>
      <c r="D275" s="38"/>
      <c r="E275" s="38"/>
      <c r="F275" s="38"/>
      <c r="G275" s="38"/>
      <c r="H275" s="38"/>
      <c r="I275" s="119"/>
      <c r="J275" s="38"/>
      <c r="K275" s="38"/>
      <c r="L275" s="22"/>
    </row>
  </sheetData>
  <autoFilter ref="C88:K274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93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94" t="s">
        <v>554</v>
      </c>
      <c r="BA2" s="94" t="s">
        <v>555</v>
      </c>
      <c r="BB2" s="94" t="s">
        <v>173</v>
      </c>
      <c r="BC2" s="94" t="s">
        <v>198</v>
      </c>
      <c r="BD2" s="94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77</v>
      </c>
      <c r="AZ3" s="94" t="s">
        <v>556</v>
      </c>
      <c r="BA3" s="94" t="s">
        <v>557</v>
      </c>
      <c r="BB3" s="94" t="s">
        <v>173</v>
      </c>
      <c r="BC3" s="94" t="s">
        <v>231</v>
      </c>
      <c r="BD3" s="94" t="s">
        <v>91</v>
      </c>
    </row>
    <row r="4" customFormat="false" ht="24.75" hidden="false" customHeight="true" outlineLevel="0" collapsed="false">
      <c r="B4" s="6"/>
      <c r="D4" s="7" t="s">
        <v>95</v>
      </c>
      <c r="L4" s="6"/>
      <c r="M4" s="8" t="s">
        <v>9</v>
      </c>
      <c r="AT4" s="3" t="s">
        <v>2</v>
      </c>
      <c r="AZ4" s="94" t="s">
        <v>558</v>
      </c>
      <c r="BA4" s="94" t="s">
        <v>559</v>
      </c>
      <c r="BB4" s="94" t="s">
        <v>173</v>
      </c>
      <c r="BC4" s="94" t="s">
        <v>198</v>
      </c>
      <c r="BD4" s="94" t="s">
        <v>91</v>
      </c>
    </row>
    <row r="5" customFormat="false" ht="6.75" hidden="false" customHeight="true" outlineLevel="0" collapsed="false">
      <c r="B5" s="6"/>
      <c r="L5" s="6"/>
      <c r="AZ5" s="94" t="s">
        <v>560</v>
      </c>
      <c r="BA5" s="94" t="s">
        <v>561</v>
      </c>
      <c r="BB5" s="94" t="s">
        <v>120</v>
      </c>
      <c r="BC5" s="94" t="s">
        <v>562</v>
      </c>
      <c r="BD5" s="94" t="s">
        <v>91</v>
      </c>
    </row>
    <row r="6" customFormat="false" ht="12" hidden="false" customHeight="true" outlineLevel="0" collapsed="false">
      <c r="B6" s="6"/>
      <c r="D6" s="15" t="s">
        <v>15</v>
      </c>
      <c r="L6" s="6"/>
      <c r="AZ6" s="94" t="s">
        <v>563</v>
      </c>
      <c r="BA6" s="94" t="s">
        <v>564</v>
      </c>
      <c r="BB6" s="94" t="s">
        <v>213</v>
      </c>
      <c r="BC6" s="94" t="s">
        <v>565</v>
      </c>
      <c r="BD6" s="94" t="s">
        <v>91</v>
      </c>
    </row>
    <row r="7" customFormat="false" ht="16.5" hidden="false" customHeight="true" outlineLevel="0" collapsed="false">
      <c r="B7" s="6"/>
      <c r="E7" s="96" t="str">
        <f aca="false">'Rekapitulace stavby'!K6</f>
        <v>U ZÁMECKÉHO PARKU - LITVÍNOV</v>
      </c>
      <c r="F7" s="96"/>
      <c r="G7" s="96"/>
      <c r="H7" s="96"/>
      <c r="L7" s="6"/>
      <c r="AZ7" s="94" t="s">
        <v>566</v>
      </c>
      <c r="BA7" s="94" t="s">
        <v>567</v>
      </c>
      <c r="BB7" s="94" t="s">
        <v>213</v>
      </c>
      <c r="BC7" s="94" t="s">
        <v>436</v>
      </c>
      <c r="BD7" s="94" t="s">
        <v>91</v>
      </c>
    </row>
    <row r="8" s="21" customFormat="true" ht="12" hidden="false" customHeight="true" outlineLevel="0" collapsed="false">
      <c r="B8" s="22"/>
      <c r="D8" s="15" t="s">
        <v>108</v>
      </c>
      <c r="I8" s="97"/>
      <c r="L8" s="22"/>
      <c r="AZ8" s="94" t="s">
        <v>568</v>
      </c>
      <c r="BA8" s="94" t="s">
        <v>569</v>
      </c>
      <c r="BB8" s="94" t="s">
        <v>120</v>
      </c>
      <c r="BC8" s="94" t="s">
        <v>570</v>
      </c>
      <c r="BD8" s="94" t="s">
        <v>91</v>
      </c>
    </row>
    <row r="9" s="21" customFormat="true" ht="36.75" hidden="false" customHeight="true" outlineLevel="0" collapsed="false">
      <c r="B9" s="22"/>
      <c r="E9" s="98" t="s">
        <v>571</v>
      </c>
      <c r="F9" s="98"/>
      <c r="G9" s="98"/>
      <c r="H9" s="98"/>
      <c r="I9" s="97"/>
      <c r="L9" s="22"/>
      <c r="AZ9" s="94" t="s">
        <v>572</v>
      </c>
      <c r="BA9" s="94" t="s">
        <v>573</v>
      </c>
      <c r="BB9" s="94" t="s">
        <v>213</v>
      </c>
      <c r="BC9" s="94" t="s">
        <v>574</v>
      </c>
      <c r="BD9" s="94" t="s">
        <v>91</v>
      </c>
    </row>
    <row r="10" s="21" customFormat="true" ht="11.25" hidden="false" customHeight="false" outlineLevel="0" collapsed="false">
      <c r="B10" s="22"/>
      <c r="I10" s="97"/>
      <c r="L10" s="22"/>
      <c r="AZ10" s="94" t="s">
        <v>575</v>
      </c>
      <c r="BA10" s="94" t="s">
        <v>576</v>
      </c>
      <c r="BB10" s="94" t="s">
        <v>213</v>
      </c>
      <c r="BC10" s="94" t="s">
        <v>577</v>
      </c>
      <c r="BD10" s="94" t="s">
        <v>91</v>
      </c>
    </row>
    <row r="11" s="21" customFormat="true" ht="12" hidden="false" customHeight="true" outlineLevel="0" collapsed="false">
      <c r="B11" s="22"/>
      <c r="D11" s="15" t="s">
        <v>17</v>
      </c>
      <c r="F11" s="3"/>
      <c r="I11" s="99" t="s">
        <v>18</v>
      </c>
      <c r="J11" s="3"/>
      <c r="L11" s="22"/>
      <c r="AZ11" s="94" t="s">
        <v>578</v>
      </c>
      <c r="BA11" s="94" t="s">
        <v>579</v>
      </c>
      <c r="BB11" s="94" t="s">
        <v>213</v>
      </c>
      <c r="BC11" s="94" t="s">
        <v>7</v>
      </c>
      <c r="BD11" s="94" t="s">
        <v>91</v>
      </c>
    </row>
    <row r="12" s="21" customFormat="true" ht="12" hidden="false" customHeight="true" outlineLevel="0" collapsed="false">
      <c r="B12" s="22"/>
      <c r="D12" s="15" t="s">
        <v>19</v>
      </c>
      <c r="F12" s="3" t="s">
        <v>580</v>
      </c>
      <c r="I12" s="99" t="s">
        <v>21</v>
      </c>
      <c r="J12" s="100" t="str">
        <f aca="false">'Rekapitulace stavby'!AN8</f>
        <v>29. 12. 2018</v>
      </c>
      <c r="L12" s="22"/>
    </row>
    <row r="13" s="21" customFormat="true" ht="10.5" hidden="false" customHeight="true" outlineLevel="0" collapsed="false">
      <c r="B13" s="22"/>
      <c r="I13" s="97"/>
      <c r="L13" s="22"/>
    </row>
    <row r="14" s="21" customFormat="true" ht="12" hidden="false" customHeight="true" outlineLevel="0" collapsed="false">
      <c r="B14" s="22"/>
      <c r="D14" s="15" t="s">
        <v>23</v>
      </c>
      <c r="I14" s="99" t="s">
        <v>24</v>
      </c>
      <c r="J14" s="3" t="str">
        <f aca="false">IF('Rekapitulace stavby'!AN10="","",'Rekapitulace stavby'!AN10)</f>
        <v/>
      </c>
      <c r="L14" s="22"/>
    </row>
    <row r="15" s="21" customFormat="true" ht="18" hidden="false" customHeight="true" outlineLevel="0" collapsed="false">
      <c r="B15" s="22"/>
      <c r="E15" s="3" t="str">
        <f aca="false">IF('Rekapitulace stavby'!E11="","",'Rekapitulace stavby'!E11)</f>
        <v> </v>
      </c>
      <c r="I15" s="99" t="s">
        <v>25</v>
      </c>
      <c r="J15" s="3" t="str">
        <f aca="false">IF('Rekapitulace stavby'!AN11="","",'Rekapitulace stavby'!AN11)</f>
        <v/>
      </c>
      <c r="L15" s="22"/>
    </row>
    <row r="16" s="21" customFormat="true" ht="6.75" hidden="false" customHeight="true" outlineLevel="0" collapsed="false">
      <c r="B16" s="22"/>
      <c r="I16" s="97"/>
      <c r="L16" s="22"/>
    </row>
    <row r="17" s="21" customFormat="true" ht="12" hidden="false" customHeight="true" outlineLevel="0" collapsed="false">
      <c r="B17" s="22"/>
      <c r="D17" s="15" t="s">
        <v>26</v>
      </c>
      <c r="I17" s="99" t="s">
        <v>24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01" t="str">
        <f aca="false">'Rekapitulace stavby'!E14</f>
        <v>Vyplň údaj</v>
      </c>
      <c r="F18" s="101"/>
      <c r="G18" s="101"/>
      <c r="H18" s="101"/>
      <c r="I18" s="99" t="s">
        <v>25</v>
      </c>
      <c r="J18" s="16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I19" s="97"/>
      <c r="L19" s="22"/>
    </row>
    <row r="20" s="21" customFormat="true" ht="12" hidden="false" customHeight="true" outlineLevel="0" collapsed="false">
      <c r="B20" s="22"/>
      <c r="D20" s="15" t="s">
        <v>28</v>
      </c>
      <c r="I20" s="99" t="s">
        <v>24</v>
      </c>
      <c r="J20" s="3" t="str">
        <f aca="false">IF('Rekapitulace stavby'!AN16="","",'Rekapitulace stavby'!AN16)</f>
        <v/>
      </c>
      <c r="L20" s="22"/>
    </row>
    <row r="21" s="21" customFormat="true" ht="18" hidden="false" customHeight="true" outlineLevel="0" collapsed="false">
      <c r="B21" s="22"/>
      <c r="E21" s="3" t="str">
        <f aca="false">IF('Rekapitulace stavby'!E17="","",'Rekapitulace stavby'!E17)</f>
        <v> </v>
      </c>
      <c r="I21" s="99" t="s">
        <v>25</v>
      </c>
      <c r="J21" s="3" t="str">
        <f aca="false">IF('Rekapitulace stavby'!AN17="","",'Rekapitulace stavby'!AN17)</f>
        <v/>
      </c>
      <c r="L21" s="22"/>
    </row>
    <row r="22" s="21" customFormat="true" ht="6.75" hidden="false" customHeight="true" outlineLevel="0" collapsed="false">
      <c r="B22" s="22"/>
      <c r="I22" s="97"/>
      <c r="L22" s="22"/>
    </row>
    <row r="23" s="21" customFormat="true" ht="12" hidden="false" customHeight="true" outlineLevel="0" collapsed="false">
      <c r="B23" s="22"/>
      <c r="D23" s="15" t="s">
        <v>30</v>
      </c>
      <c r="I23" s="99" t="s">
        <v>24</v>
      </c>
      <c r="J23" s="3"/>
      <c r="L23" s="22"/>
    </row>
    <row r="24" s="21" customFormat="true" ht="18" hidden="false" customHeight="true" outlineLevel="0" collapsed="false">
      <c r="B24" s="22"/>
      <c r="E24" s="3" t="s">
        <v>31</v>
      </c>
      <c r="I24" s="99" t="s">
        <v>25</v>
      </c>
      <c r="J24" s="3"/>
      <c r="L24" s="22"/>
    </row>
    <row r="25" s="21" customFormat="true" ht="6.75" hidden="false" customHeight="true" outlineLevel="0" collapsed="false">
      <c r="B25" s="22"/>
      <c r="I25" s="97"/>
      <c r="L25" s="22"/>
    </row>
    <row r="26" s="21" customFormat="true" ht="12" hidden="false" customHeight="true" outlineLevel="0" collapsed="false">
      <c r="B26" s="22"/>
      <c r="D26" s="15" t="s">
        <v>32</v>
      </c>
      <c r="I26" s="97"/>
      <c r="L26" s="22"/>
    </row>
    <row r="27" s="102" customFormat="true" ht="16.5" hidden="false" customHeight="true" outlineLevel="0" collapsed="false">
      <c r="B27" s="103"/>
      <c r="E27" s="19"/>
      <c r="F27" s="19"/>
      <c r="G27" s="19"/>
      <c r="H27" s="19"/>
      <c r="I27" s="104"/>
      <c r="L27" s="103"/>
    </row>
    <row r="28" s="21" customFormat="true" ht="6.75" hidden="false" customHeight="true" outlineLevel="0" collapsed="false">
      <c r="B28" s="22"/>
      <c r="I28" s="97"/>
      <c r="L28" s="22"/>
    </row>
    <row r="29" s="21" customFormat="true" ht="6.75" hidden="false" customHeight="true" outlineLevel="0" collapsed="false">
      <c r="B29" s="22"/>
      <c r="D29" s="49"/>
      <c r="E29" s="49"/>
      <c r="F29" s="49"/>
      <c r="G29" s="49"/>
      <c r="H29" s="49"/>
      <c r="I29" s="105"/>
      <c r="J29" s="49"/>
      <c r="K29" s="49"/>
      <c r="L29" s="22"/>
    </row>
    <row r="30" s="21" customFormat="true" ht="24.75" hidden="false" customHeight="true" outlineLevel="0" collapsed="false">
      <c r="B30" s="22"/>
      <c r="D30" s="106" t="s">
        <v>33</v>
      </c>
      <c r="I30" s="97"/>
      <c r="J30" s="107" t="n">
        <f aca="false">ROUND(J83, 2)</f>
        <v>0</v>
      </c>
      <c r="L30" s="22"/>
    </row>
    <row r="31" s="21" customFormat="true" ht="6.75" hidden="false" customHeight="true" outlineLevel="0" collapsed="false">
      <c r="B31" s="22"/>
      <c r="D31" s="49"/>
      <c r="E31" s="49"/>
      <c r="F31" s="49"/>
      <c r="G31" s="49"/>
      <c r="H31" s="49"/>
      <c r="I31" s="105"/>
      <c r="J31" s="49"/>
      <c r="K31" s="49"/>
      <c r="L31" s="22"/>
    </row>
    <row r="32" s="21" customFormat="true" ht="14.25" hidden="false" customHeight="true" outlineLevel="0" collapsed="false">
      <c r="B32" s="22"/>
      <c r="F32" s="108" t="s">
        <v>35</v>
      </c>
      <c r="I32" s="109" t="s">
        <v>34</v>
      </c>
      <c r="J32" s="108" t="s">
        <v>36</v>
      </c>
      <c r="L32" s="22"/>
    </row>
    <row r="33" s="21" customFormat="true" ht="14.25" hidden="false" customHeight="true" outlineLevel="0" collapsed="false">
      <c r="B33" s="22"/>
      <c r="D33" s="15" t="s">
        <v>37</v>
      </c>
      <c r="E33" s="15" t="s">
        <v>38</v>
      </c>
      <c r="F33" s="110" t="n">
        <f aca="false">ROUND((SUM(BE83:BE173)),  2)</f>
        <v>0</v>
      </c>
      <c r="I33" s="111" t="n">
        <v>0.21</v>
      </c>
      <c r="J33" s="110" t="n">
        <f aca="false">ROUND(((SUM(BE83:BE173))*I33),  2)</f>
        <v>0</v>
      </c>
      <c r="L33" s="22"/>
    </row>
    <row r="34" s="21" customFormat="true" ht="14.25" hidden="false" customHeight="true" outlineLevel="0" collapsed="false">
      <c r="B34" s="22"/>
      <c r="E34" s="15" t="s">
        <v>39</v>
      </c>
      <c r="F34" s="110" t="n">
        <f aca="false">ROUND((SUM(BF83:BF173)),  2)</f>
        <v>0</v>
      </c>
      <c r="I34" s="111" t="n">
        <v>0.15</v>
      </c>
      <c r="J34" s="110" t="n">
        <f aca="false">ROUND(((SUM(BF83:BF173))*I34),  2)</f>
        <v>0</v>
      </c>
      <c r="L34" s="22"/>
    </row>
    <row r="35" s="21" customFormat="true" ht="14.25" hidden="true" customHeight="true" outlineLevel="0" collapsed="false">
      <c r="B35" s="22"/>
      <c r="E35" s="15" t="s">
        <v>40</v>
      </c>
      <c r="F35" s="110" t="n">
        <f aca="false">ROUND((SUM(BG83:BG173)),  2)</f>
        <v>0</v>
      </c>
      <c r="I35" s="111" t="n">
        <v>0.21</v>
      </c>
      <c r="J35" s="110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1</v>
      </c>
      <c r="F36" s="110" t="n">
        <f aca="false">ROUND((SUM(BH83:BH173)),  2)</f>
        <v>0</v>
      </c>
      <c r="I36" s="111" t="n">
        <v>0.15</v>
      </c>
      <c r="J36" s="110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2</v>
      </c>
      <c r="F37" s="110" t="n">
        <f aca="false">ROUND((SUM(BI83:BI173)),  2)</f>
        <v>0</v>
      </c>
      <c r="I37" s="111" t="n">
        <v>0</v>
      </c>
      <c r="J37" s="110" t="n">
        <f aca="false">0</f>
        <v>0</v>
      </c>
      <c r="L37" s="22"/>
    </row>
    <row r="38" s="21" customFormat="true" ht="6.75" hidden="false" customHeight="true" outlineLevel="0" collapsed="false">
      <c r="B38" s="22"/>
      <c r="I38" s="97"/>
      <c r="L38" s="22"/>
    </row>
    <row r="39" s="21" customFormat="true" ht="24.75" hidden="false" customHeight="true" outlineLevel="0" collapsed="false">
      <c r="B39" s="22"/>
      <c r="C39" s="112"/>
      <c r="D39" s="113" t="s">
        <v>43</v>
      </c>
      <c r="E39" s="54"/>
      <c r="F39" s="54"/>
      <c r="G39" s="114" t="s">
        <v>44</v>
      </c>
      <c r="H39" s="115" t="s">
        <v>45</v>
      </c>
      <c r="I39" s="116"/>
      <c r="J39" s="117" t="n">
        <f aca="false">SUM(J30:J37)</f>
        <v>0</v>
      </c>
      <c r="K39" s="118"/>
      <c r="L39" s="22"/>
    </row>
    <row r="40" s="21" customFormat="true" ht="14.25" hidden="false" customHeight="true" outlineLevel="0" collapsed="false">
      <c r="B40" s="37"/>
      <c r="C40" s="38"/>
      <c r="D40" s="38"/>
      <c r="E40" s="38"/>
      <c r="F40" s="38"/>
      <c r="G40" s="38"/>
      <c r="H40" s="38"/>
      <c r="I40" s="119"/>
      <c r="J40" s="38"/>
      <c r="K40" s="38"/>
      <c r="L40" s="22"/>
    </row>
    <row r="44" s="21" customFormat="true" ht="6.75" hidden="true" customHeight="true" outlineLevel="0" collapsed="false">
      <c r="B44" s="39"/>
      <c r="C44" s="40"/>
      <c r="D44" s="40"/>
      <c r="E44" s="40"/>
      <c r="F44" s="40"/>
      <c r="G44" s="40"/>
      <c r="H44" s="40"/>
      <c r="I44" s="120"/>
      <c r="J44" s="40"/>
      <c r="K44" s="40"/>
      <c r="L44" s="22"/>
    </row>
    <row r="45" s="21" customFormat="true" ht="24.75" hidden="true" customHeight="true" outlineLevel="0" collapsed="false">
      <c r="B45" s="22"/>
      <c r="C45" s="7" t="s">
        <v>138</v>
      </c>
      <c r="I45" s="97"/>
      <c r="L45" s="22"/>
    </row>
    <row r="46" s="21" customFormat="true" ht="6.75" hidden="true" customHeight="true" outlineLevel="0" collapsed="false">
      <c r="B46" s="22"/>
      <c r="I46" s="97"/>
      <c r="L46" s="22"/>
    </row>
    <row r="47" s="21" customFormat="true" ht="12" hidden="true" customHeight="true" outlineLevel="0" collapsed="false">
      <c r="B47" s="22"/>
      <c r="C47" s="15" t="s">
        <v>15</v>
      </c>
      <c r="I47" s="97"/>
      <c r="L47" s="22"/>
    </row>
    <row r="48" s="21" customFormat="true" ht="16.5" hidden="true" customHeight="true" outlineLevel="0" collapsed="false">
      <c r="B48" s="22"/>
      <c r="E48" s="96" t="str">
        <f aca="false">E7</f>
        <v>U ZÁMECKÉHO PARKU - LITVÍNOV</v>
      </c>
      <c r="F48" s="96"/>
      <c r="G48" s="96"/>
      <c r="H48" s="96"/>
      <c r="I48" s="97"/>
      <c r="L48" s="22"/>
    </row>
    <row r="49" s="21" customFormat="true" ht="12" hidden="true" customHeight="true" outlineLevel="0" collapsed="false">
      <c r="B49" s="22"/>
      <c r="C49" s="15" t="s">
        <v>108</v>
      </c>
      <c r="I49" s="97"/>
      <c r="L49" s="22"/>
    </row>
    <row r="50" s="21" customFormat="true" ht="16.5" hidden="true" customHeight="true" outlineLevel="0" collapsed="false">
      <c r="B50" s="22"/>
      <c r="E50" s="98" t="str">
        <f aca="false">E9</f>
        <v>ZRN2 - VEŘEJNÉ OSVĚTLENÍ</v>
      </c>
      <c r="F50" s="98"/>
      <c r="G50" s="98"/>
      <c r="H50" s="98"/>
      <c r="I50" s="97"/>
      <c r="L50" s="22"/>
    </row>
    <row r="51" s="21" customFormat="true" ht="6.75" hidden="true" customHeight="true" outlineLevel="0" collapsed="false">
      <c r="B51" s="22"/>
      <c r="I51" s="97"/>
      <c r="L51" s="22"/>
    </row>
    <row r="52" s="21" customFormat="true" ht="12" hidden="true" customHeight="true" outlineLevel="0" collapsed="false">
      <c r="B52" s="22"/>
      <c r="C52" s="15" t="s">
        <v>19</v>
      </c>
      <c r="F52" s="3" t="str">
        <f aca="false">F12</f>
        <v>LITVÍNOV</v>
      </c>
      <c r="I52" s="99" t="s">
        <v>21</v>
      </c>
      <c r="J52" s="100" t="str">
        <f aca="false">IF(J12="","",J12)</f>
        <v>29. 12. 2018</v>
      </c>
      <c r="L52" s="22"/>
    </row>
    <row r="53" s="21" customFormat="true" ht="6.75" hidden="true" customHeight="true" outlineLevel="0" collapsed="false">
      <c r="B53" s="22"/>
      <c r="I53" s="97"/>
      <c r="L53" s="22"/>
    </row>
    <row r="54" s="21" customFormat="true" ht="13.5" hidden="true" customHeight="true" outlineLevel="0" collapsed="false">
      <c r="B54" s="22"/>
      <c r="C54" s="15" t="s">
        <v>23</v>
      </c>
      <c r="F54" s="3" t="str">
        <f aca="false">E15</f>
        <v> </v>
      </c>
      <c r="I54" s="99" t="s">
        <v>28</v>
      </c>
      <c r="J54" s="121" t="str">
        <f aca="false">E21</f>
        <v> </v>
      </c>
      <c r="L54" s="22"/>
    </row>
    <row r="55" s="21" customFormat="true" ht="13.5" hidden="true" customHeight="true" outlineLevel="0" collapsed="false">
      <c r="B55" s="22"/>
      <c r="C55" s="15" t="s">
        <v>26</v>
      </c>
      <c r="F55" s="3" t="str">
        <f aca="false">IF(E18="","",E18)</f>
        <v>Vyplň údaj</v>
      </c>
      <c r="I55" s="99" t="s">
        <v>30</v>
      </c>
      <c r="J55" s="121" t="str">
        <f aca="false">E24</f>
        <v>PLHÁK</v>
      </c>
      <c r="L55" s="22"/>
    </row>
    <row r="56" s="21" customFormat="true" ht="9.75" hidden="true" customHeight="true" outlineLevel="0" collapsed="false">
      <c r="B56" s="22"/>
      <c r="I56" s="97"/>
      <c r="L56" s="22"/>
    </row>
    <row r="57" s="21" customFormat="true" ht="29.25" hidden="true" customHeight="true" outlineLevel="0" collapsed="false">
      <c r="B57" s="22"/>
      <c r="C57" s="122" t="s">
        <v>139</v>
      </c>
      <c r="D57" s="112"/>
      <c r="E57" s="112"/>
      <c r="F57" s="112"/>
      <c r="G57" s="112"/>
      <c r="H57" s="112"/>
      <c r="I57" s="123"/>
      <c r="J57" s="124" t="s">
        <v>140</v>
      </c>
      <c r="K57" s="112"/>
      <c r="L57" s="22"/>
    </row>
    <row r="58" s="21" customFormat="true" ht="9.75" hidden="true" customHeight="true" outlineLevel="0" collapsed="false">
      <c r="B58" s="22"/>
      <c r="I58" s="97"/>
      <c r="L58" s="22"/>
    </row>
    <row r="59" s="21" customFormat="true" ht="22.5" hidden="true" customHeight="true" outlineLevel="0" collapsed="false">
      <c r="B59" s="22"/>
      <c r="C59" s="125" t="s">
        <v>141</v>
      </c>
      <c r="I59" s="97"/>
      <c r="J59" s="107" t="n">
        <f aca="false">J83</f>
        <v>0</v>
      </c>
      <c r="L59" s="22"/>
      <c r="AU59" s="3" t="s">
        <v>142</v>
      </c>
    </row>
    <row r="60" s="126" customFormat="true" ht="24.75" hidden="true" customHeight="true" outlineLevel="0" collapsed="false">
      <c r="B60" s="127"/>
      <c r="D60" s="128" t="s">
        <v>150</v>
      </c>
      <c r="E60" s="129"/>
      <c r="F60" s="129"/>
      <c r="G60" s="129"/>
      <c r="H60" s="129"/>
      <c r="I60" s="130"/>
      <c r="J60" s="131" t="n">
        <f aca="false">J84</f>
        <v>0</v>
      </c>
      <c r="L60" s="127"/>
    </row>
    <row r="61" s="132" customFormat="true" ht="19.5" hidden="true" customHeight="true" outlineLevel="0" collapsed="false">
      <c r="B61" s="133"/>
      <c r="D61" s="134" t="s">
        <v>151</v>
      </c>
      <c r="E61" s="135"/>
      <c r="F61" s="135"/>
      <c r="G61" s="135"/>
      <c r="H61" s="135"/>
      <c r="I61" s="136"/>
      <c r="J61" s="137" t="n">
        <f aca="false">J85</f>
        <v>0</v>
      </c>
      <c r="L61" s="133"/>
    </row>
    <row r="62" s="132" customFormat="true" ht="19.5" hidden="true" customHeight="true" outlineLevel="0" collapsed="false">
      <c r="B62" s="133"/>
      <c r="D62" s="134" t="s">
        <v>152</v>
      </c>
      <c r="E62" s="135"/>
      <c r="F62" s="135"/>
      <c r="G62" s="135"/>
      <c r="H62" s="135"/>
      <c r="I62" s="136"/>
      <c r="J62" s="137" t="n">
        <f aca="false">J130</f>
        <v>0</v>
      </c>
      <c r="L62" s="133"/>
    </row>
    <row r="63" s="132" customFormat="true" ht="19.5" hidden="true" customHeight="true" outlineLevel="0" collapsed="false">
      <c r="B63" s="133"/>
      <c r="D63" s="134" t="s">
        <v>581</v>
      </c>
      <c r="E63" s="135"/>
      <c r="F63" s="135"/>
      <c r="G63" s="135"/>
      <c r="H63" s="135"/>
      <c r="I63" s="136"/>
      <c r="J63" s="137" t="n">
        <f aca="false">J163</f>
        <v>0</v>
      </c>
      <c r="L63" s="133"/>
    </row>
    <row r="64" s="21" customFormat="true" ht="21.75" hidden="true" customHeight="true" outlineLevel="0" collapsed="false">
      <c r="B64" s="22"/>
      <c r="I64" s="97"/>
      <c r="L64" s="22"/>
    </row>
    <row r="65" s="21" customFormat="true" ht="6.75" hidden="true" customHeight="true" outlineLevel="0" collapsed="false">
      <c r="B65" s="37"/>
      <c r="C65" s="38"/>
      <c r="D65" s="38"/>
      <c r="E65" s="38"/>
      <c r="F65" s="38"/>
      <c r="G65" s="38"/>
      <c r="H65" s="38"/>
      <c r="I65" s="119"/>
      <c r="J65" s="38"/>
      <c r="K65" s="38"/>
      <c r="L65" s="22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1" customFormat="true" ht="6.75" hidden="false" customHeight="true" outlineLevel="0" collapsed="false">
      <c r="B69" s="39"/>
      <c r="C69" s="40"/>
      <c r="D69" s="40"/>
      <c r="E69" s="40"/>
      <c r="F69" s="40"/>
      <c r="G69" s="40"/>
      <c r="H69" s="40"/>
      <c r="I69" s="120"/>
      <c r="J69" s="40"/>
      <c r="K69" s="40"/>
      <c r="L69" s="22"/>
    </row>
    <row r="70" s="21" customFormat="true" ht="24.75" hidden="false" customHeight="true" outlineLevel="0" collapsed="false">
      <c r="B70" s="22"/>
      <c r="C70" s="7" t="s">
        <v>153</v>
      </c>
      <c r="I70" s="97"/>
      <c r="L70" s="22"/>
    </row>
    <row r="71" s="21" customFormat="true" ht="6.75" hidden="false" customHeight="true" outlineLevel="0" collapsed="false">
      <c r="B71" s="22"/>
      <c r="I71" s="97"/>
      <c r="L71" s="22"/>
    </row>
    <row r="72" s="21" customFormat="true" ht="12" hidden="false" customHeight="true" outlineLevel="0" collapsed="false">
      <c r="B72" s="22"/>
      <c r="C72" s="15" t="s">
        <v>15</v>
      </c>
      <c r="I72" s="97"/>
      <c r="L72" s="22"/>
    </row>
    <row r="73" s="21" customFormat="true" ht="16.5" hidden="false" customHeight="true" outlineLevel="0" collapsed="false">
      <c r="B73" s="22"/>
      <c r="E73" s="96" t="str">
        <f aca="false">E7</f>
        <v>U ZÁMECKÉHO PARKU - LITVÍNOV</v>
      </c>
      <c r="F73" s="96"/>
      <c r="G73" s="96"/>
      <c r="H73" s="96"/>
      <c r="I73" s="97"/>
      <c r="L73" s="22"/>
    </row>
    <row r="74" s="21" customFormat="true" ht="12" hidden="false" customHeight="true" outlineLevel="0" collapsed="false">
      <c r="B74" s="22"/>
      <c r="C74" s="15" t="s">
        <v>108</v>
      </c>
      <c r="I74" s="97"/>
      <c r="L74" s="22"/>
    </row>
    <row r="75" s="21" customFormat="true" ht="16.5" hidden="false" customHeight="true" outlineLevel="0" collapsed="false">
      <c r="B75" s="22"/>
      <c r="E75" s="98" t="str">
        <f aca="false">E9</f>
        <v>ZRN2 - VEŘEJNÉ OSVĚTLENÍ</v>
      </c>
      <c r="F75" s="98"/>
      <c r="G75" s="98"/>
      <c r="H75" s="98"/>
      <c r="I75" s="97"/>
      <c r="L75" s="22"/>
    </row>
    <row r="76" s="21" customFormat="true" ht="6.75" hidden="false" customHeight="true" outlineLevel="0" collapsed="false">
      <c r="B76" s="22"/>
      <c r="I76" s="97"/>
      <c r="L76" s="22"/>
    </row>
    <row r="77" s="21" customFormat="true" ht="12" hidden="false" customHeight="true" outlineLevel="0" collapsed="false">
      <c r="B77" s="22"/>
      <c r="C77" s="15" t="s">
        <v>19</v>
      </c>
      <c r="F77" s="3" t="str">
        <f aca="false">F12</f>
        <v>LITVÍNOV</v>
      </c>
      <c r="I77" s="99" t="s">
        <v>21</v>
      </c>
      <c r="J77" s="100" t="str">
        <f aca="false">IF(J12="","",J12)</f>
        <v>29. 12. 2018</v>
      </c>
      <c r="L77" s="22"/>
    </row>
    <row r="78" s="21" customFormat="true" ht="6.75" hidden="false" customHeight="true" outlineLevel="0" collapsed="false">
      <c r="B78" s="22"/>
      <c r="I78" s="97"/>
      <c r="L78" s="22"/>
    </row>
    <row r="79" s="21" customFormat="true" ht="13.5" hidden="false" customHeight="true" outlineLevel="0" collapsed="false">
      <c r="B79" s="22"/>
      <c r="C79" s="15" t="s">
        <v>23</v>
      </c>
      <c r="F79" s="3" t="str">
        <f aca="false">E15</f>
        <v> </v>
      </c>
      <c r="I79" s="99" t="s">
        <v>28</v>
      </c>
      <c r="J79" s="121" t="str">
        <f aca="false">E21</f>
        <v> </v>
      </c>
      <c r="L79" s="22"/>
    </row>
    <row r="80" s="21" customFormat="true" ht="13.5" hidden="false" customHeight="true" outlineLevel="0" collapsed="false">
      <c r="B80" s="22"/>
      <c r="C80" s="15" t="s">
        <v>26</v>
      </c>
      <c r="F80" s="3" t="str">
        <f aca="false">IF(E18="","",E18)</f>
        <v>Vyplň údaj</v>
      </c>
      <c r="I80" s="99" t="s">
        <v>30</v>
      </c>
      <c r="J80" s="121" t="str">
        <f aca="false">E24</f>
        <v>PLHÁK</v>
      </c>
      <c r="L80" s="22"/>
    </row>
    <row r="81" s="21" customFormat="true" ht="9.75" hidden="false" customHeight="true" outlineLevel="0" collapsed="false">
      <c r="B81" s="22"/>
      <c r="I81" s="97"/>
      <c r="L81" s="22"/>
    </row>
    <row r="82" s="138" customFormat="true" ht="29.25" hidden="false" customHeight="true" outlineLevel="0" collapsed="false">
      <c r="B82" s="139"/>
      <c r="C82" s="140" t="s">
        <v>154</v>
      </c>
      <c r="D82" s="141" t="s">
        <v>52</v>
      </c>
      <c r="E82" s="141" t="s">
        <v>48</v>
      </c>
      <c r="F82" s="141" t="s">
        <v>49</v>
      </c>
      <c r="G82" s="141" t="s">
        <v>155</v>
      </c>
      <c r="H82" s="141" t="s">
        <v>156</v>
      </c>
      <c r="I82" s="142" t="s">
        <v>157</v>
      </c>
      <c r="J82" s="141" t="s">
        <v>140</v>
      </c>
      <c r="K82" s="143" t="s">
        <v>158</v>
      </c>
      <c r="L82" s="139"/>
      <c r="M82" s="59"/>
      <c r="N82" s="60" t="s">
        <v>37</v>
      </c>
      <c r="O82" s="60" t="s">
        <v>159</v>
      </c>
      <c r="P82" s="60" t="s">
        <v>160</v>
      </c>
      <c r="Q82" s="60" t="s">
        <v>161</v>
      </c>
      <c r="R82" s="60" t="s">
        <v>162</v>
      </c>
      <c r="S82" s="60" t="s">
        <v>163</v>
      </c>
      <c r="T82" s="61" t="s">
        <v>164</v>
      </c>
    </row>
    <row r="83" s="21" customFormat="true" ht="22.5" hidden="false" customHeight="true" outlineLevel="0" collapsed="false">
      <c r="B83" s="22"/>
      <c r="C83" s="65" t="s">
        <v>165</v>
      </c>
      <c r="I83" s="97"/>
      <c r="J83" s="144" t="n">
        <f aca="false">BK83</f>
        <v>0</v>
      </c>
      <c r="L83" s="22"/>
      <c r="M83" s="62"/>
      <c r="N83" s="49"/>
      <c r="O83" s="49"/>
      <c r="P83" s="145" t="n">
        <f aca="false">P84</f>
        <v>0</v>
      </c>
      <c r="Q83" s="49"/>
      <c r="R83" s="145" t="n">
        <f aca="false">R84</f>
        <v>45.49300076</v>
      </c>
      <c r="S83" s="49"/>
      <c r="T83" s="146" t="n">
        <f aca="false">T84</f>
        <v>0</v>
      </c>
      <c r="AT83" s="3" t="s">
        <v>66</v>
      </c>
      <c r="AU83" s="3" t="s">
        <v>142</v>
      </c>
      <c r="BK83" s="147" t="n">
        <f aca="false">BK84</f>
        <v>0</v>
      </c>
    </row>
    <row r="84" s="148" customFormat="true" ht="25.5" hidden="false" customHeight="true" outlineLevel="0" collapsed="false">
      <c r="B84" s="149"/>
      <c r="D84" s="150" t="s">
        <v>66</v>
      </c>
      <c r="E84" s="151" t="s">
        <v>292</v>
      </c>
      <c r="F84" s="151" t="s">
        <v>534</v>
      </c>
      <c r="I84" s="152"/>
      <c r="J84" s="153" t="n">
        <f aca="false">BK84</f>
        <v>0</v>
      </c>
      <c r="L84" s="149"/>
      <c r="M84" s="154"/>
      <c r="N84" s="155"/>
      <c r="O84" s="155"/>
      <c r="P84" s="156" t="n">
        <f aca="false">P85+P130+P163</f>
        <v>0</v>
      </c>
      <c r="Q84" s="155"/>
      <c r="R84" s="156" t="n">
        <f aca="false">R85+R130+R163</f>
        <v>45.49300076</v>
      </c>
      <c r="S84" s="155"/>
      <c r="T84" s="157" t="n">
        <f aca="false">T85+T130+T163</f>
        <v>0</v>
      </c>
      <c r="AR84" s="150" t="s">
        <v>91</v>
      </c>
      <c r="AT84" s="158" t="s">
        <v>66</v>
      </c>
      <c r="AU84" s="158" t="s">
        <v>67</v>
      </c>
      <c r="AY84" s="150" t="s">
        <v>168</v>
      </c>
      <c r="BK84" s="159" t="n">
        <f aca="false">BK85+BK130+BK163</f>
        <v>0</v>
      </c>
    </row>
    <row r="85" s="148" customFormat="true" ht="22.5" hidden="false" customHeight="true" outlineLevel="0" collapsed="false">
      <c r="B85" s="149"/>
      <c r="D85" s="150" t="s">
        <v>66</v>
      </c>
      <c r="E85" s="160" t="s">
        <v>535</v>
      </c>
      <c r="F85" s="160" t="s">
        <v>536</v>
      </c>
      <c r="I85" s="152"/>
      <c r="J85" s="161" t="n">
        <f aca="false">BK85</f>
        <v>0</v>
      </c>
      <c r="L85" s="149"/>
      <c r="M85" s="154"/>
      <c r="N85" s="155"/>
      <c r="O85" s="155"/>
      <c r="P85" s="156" t="n">
        <f aca="false">SUM(P86:P129)</f>
        <v>0</v>
      </c>
      <c r="Q85" s="155"/>
      <c r="R85" s="156" t="n">
        <f aca="false">SUM(R86:R129)</f>
        <v>1.0702</v>
      </c>
      <c r="S85" s="155"/>
      <c r="T85" s="157" t="n">
        <f aca="false">SUM(T86:T129)</f>
        <v>0</v>
      </c>
      <c r="AR85" s="150" t="s">
        <v>91</v>
      </c>
      <c r="AT85" s="158" t="s">
        <v>66</v>
      </c>
      <c r="AU85" s="158" t="s">
        <v>75</v>
      </c>
      <c r="AY85" s="150" t="s">
        <v>168</v>
      </c>
      <c r="BK85" s="159" t="n">
        <f aca="false">SUM(BK86:BK129)</f>
        <v>0</v>
      </c>
    </row>
    <row r="86" s="21" customFormat="true" ht="16.5" hidden="false" customHeight="true" outlineLevel="0" collapsed="false">
      <c r="B86" s="162"/>
      <c r="C86" s="163" t="s">
        <v>75</v>
      </c>
      <c r="D86" s="163" t="s">
        <v>170</v>
      </c>
      <c r="E86" s="164" t="s">
        <v>582</v>
      </c>
      <c r="F86" s="165" t="s">
        <v>583</v>
      </c>
      <c r="G86" s="166" t="s">
        <v>173</v>
      </c>
      <c r="H86" s="167" t="n">
        <v>24</v>
      </c>
      <c r="I86" s="168"/>
      <c r="J86" s="169" t="n">
        <f aca="false">ROUND(I86*H86,2)</f>
        <v>0</v>
      </c>
      <c r="K86" s="165" t="s">
        <v>174</v>
      </c>
      <c r="L86" s="22"/>
      <c r="M86" s="170"/>
      <c r="N86" s="171" t="s">
        <v>38</v>
      </c>
      <c r="O86" s="51"/>
      <c r="P86" s="172" t="n">
        <f aca="false">O86*H86</f>
        <v>0</v>
      </c>
      <c r="Q86" s="172" t="n">
        <v>0</v>
      </c>
      <c r="R86" s="172" t="n">
        <f aca="false">Q86*H86</f>
        <v>0</v>
      </c>
      <c r="S86" s="172" t="n">
        <v>0</v>
      </c>
      <c r="T86" s="173" t="n">
        <f aca="false">S86*H86</f>
        <v>0</v>
      </c>
      <c r="AR86" s="3" t="s">
        <v>453</v>
      </c>
      <c r="AT86" s="3" t="s">
        <v>170</v>
      </c>
      <c r="AU86" s="3" t="s">
        <v>77</v>
      </c>
      <c r="AY86" s="3" t="s">
        <v>168</v>
      </c>
      <c r="BE86" s="174" t="n">
        <f aca="false">IF(N86="základní",J86,0)</f>
        <v>0</v>
      </c>
      <c r="BF86" s="174" t="n">
        <f aca="false">IF(N86="snížená",J86,0)</f>
        <v>0</v>
      </c>
      <c r="BG86" s="174" t="n">
        <f aca="false">IF(N86="zákl. přenesená",J86,0)</f>
        <v>0</v>
      </c>
      <c r="BH86" s="174" t="n">
        <f aca="false">IF(N86="sníž. přenesená",J86,0)</f>
        <v>0</v>
      </c>
      <c r="BI86" s="174" t="n">
        <f aca="false">IF(N86="nulová",J86,0)</f>
        <v>0</v>
      </c>
      <c r="BJ86" s="3" t="s">
        <v>75</v>
      </c>
      <c r="BK86" s="174" t="n">
        <f aca="false">ROUND(I86*H86,2)</f>
        <v>0</v>
      </c>
      <c r="BL86" s="3" t="s">
        <v>453</v>
      </c>
      <c r="BM86" s="3" t="s">
        <v>584</v>
      </c>
    </row>
    <row r="87" s="21" customFormat="true" ht="19.5" hidden="false" customHeight="false" outlineLevel="0" collapsed="false">
      <c r="B87" s="22"/>
      <c r="D87" s="177" t="s">
        <v>276</v>
      </c>
      <c r="F87" s="194" t="s">
        <v>585</v>
      </c>
      <c r="I87" s="97"/>
      <c r="L87" s="22"/>
      <c r="M87" s="195"/>
      <c r="N87" s="51"/>
      <c r="O87" s="51"/>
      <c r="P87" s="51"/>
      <c r="Q87" s="51"/>
      <c r="R87" s="51"/>
      <c r="S87" s="51"/>
      <c r="T87" s="52"/>
      <c r="AT87" s="3" t="s">
        <v>276</v>
      </c>
      <c r="AU87" s="3" t="s">
        <v>77</v>
      </c>
    </row>
    <row r="88" s="175" customFormat="true" ht="11.25" hidden="false" customHeight="false" outlineLevel="0" collapsed="false">
      <c r="B88" s="176"/>
      <c r="D88" s="177" t="s">
        <v>183</v>
      </c>
      <c r="E88" s="178"/>
      <c r="F88" s="179" t="s">
        <v>554</v>
      </c>
      <c r="H88" s="180" t="n">
        <v>8</v>
      </c>
      <c r="I88" s="181"/>
      <c r="L88" s="176"/>
      <c r="M88" s="182"/>
      <c r="N88" s="183"/>
      <c r="O88" s="183"/>
      <c r="P88" s="183"/>
      <c r="Q88" s="183"/>
      <c r="R88" s="183"/>
      <c r="S88" s="183"/>
      <c r="T88" s="184"/>
      <c r="AT88" s="178" t="s">
        <v>183</v>
      </c>
      <c r="AU88" s="178" t="s">
        <v>77</v>
      </c>
      <c r="AV88" s="175" t="s">
        <v>77</v>
      </c>
      <c r="AW88" s="175" t="s">
        <v>29</v>
      </c>
      <c r="AX88" s="175" t="s">
        <v>75</v>
      </c>
      <c r="AY88" s="178" t="s">
        <v>168</v>
      </c>
    </row>
    <row r="89" s="175" customFormat="true" ht="11.25" hidden="false" customHeight="false" outlineLevel="0" collapsed="false">
      <c r="B89" s="176"/>
      <c r="D89" s="177" t="s">
        <v>183</v>
      </c>
      <c r="F89" s="179" t="s">
        <v>586</v>
      </c>
      <c r="H89" s="180" t="n">
        <v>24</v>
      </c>
      <c r="I89" s="181"/>
      <c r="L89" s="176"/>
      <c r="M89" s="182"/>
      <c r="N89" s="183"/>
      <c r="O89" s="183"/>
      <c r="P89" s="183"/>
      <c r="Q89" s="183"/>
      <c r="R89" s="183"/>
      <c r="S89" s="183"/>
      <c r="T89" s="184"/>
      <c r="AT89" s="178" t="s">
        <v>183</v>
      </c>
      <c r="AU89" s="178" t="s">
        <v>77</v>
      </c>
      <c r="AV89" s="175" t="s">
        <v>77</v>
      </c>
      <c r="AW89" s="175" t="s">
        <v>2</v>
      </c>
      <c r="AX89" s="175" t="s">
        <v>75</v>
      </c>
      <c r="AY89" s="178" t="s">
        <v>168</v>
      </c>
    </row>
    <row r="90" s="21" customFormat="true" ht="16.5" hidden="false" customHeight="true" outlineLevel="0" collapsed="false">
      <c r="B90" s="162"/>
      <c r="C90" s="163" t="s">
        <v>77</v>
      </c>
      <c r="D90" s="163" t="s">
        <v>170</v>
      </c>
      <c r="E90" s="164" t="s">
        <v>587</v>
      </c>
      <c r="F90" s="165" t="s">
        <v>588</v>
      </c>
      <c r="G90" s="166" t="s">
        <v>173</v>
      </c>
      <c r="H90" s="167" t="n">
        <v>84</v>
      </c>
      <c r="I90" s="168"/>
      <c r="J90" s="169" t="n">
        <f aca="false">ROUND(I90*H90,2)</f>
        <v>0</v>
      </c>
      <c r="K90" s="165" t="s">
        <v>174</v>
      </c>
      <c r="L90" s="22"/>
      <c r="M90" s="170"/>
      <c r="N90" s="171" t="s">
        <v>38</v>
      </c>
      <c r="O90" s="51"/>
      <c r="P90" s="172" t="n">
        <f aca="false">O90*H90</f>
        <v>0</v>
      </c>
      <c r="Q90" s="172" t="n">
        <v>0</v>
      </c>
      <c r="R90" s="172" t="n">
        <f aca="false">Q90*H90</f>
        <v>0</v>
      </c>
      <c r="S90" s="172" t="n">
        <v>0</v>
      </c>
      <c r="T90" s="173" t="n">
        <f aca="false">S90*H90</f>
        <v>0</v>
      </c>
      <c r="AR90" s="3" t="s">
        <v>453</v>
      </c>
      <c r="AT90" s="3" t="s">
        <v>170</v>
      </c>
      <c r="AU90" s="3" t="s">
        <v>77</v>
      </c>
      <c r="AY90" s="3" t="s">
        <v>168</v>
      </c>
      <c r="BE90" s="174" t="n">
        <f aca="false">IF(N90="základní",J90,0)</f>
        <v>0</v>
      </c>
      <c r="BF90" s="174" t="n">
        <f aca="false">IF(N90="snížená",J90,0)</f>
        <v>0</v>
      </c>
      <c r="BG90" s="174" t="n">
        <f aca="false">IF(N90="zákl. přenesená",J90,0)</f>
        <v>0</v>
      </c>
      <c r="BH90" s="174" t="n">
        <f aca="false">IF(N90="sníž. přenesená",J90,0)</f>
        <v>0</v>
      </c>
      <c r="BI90" s="174" t="n">
        <f aca="false">IF(N90="nulová",J90,0)</f>
        <v>0</v>
      </c>
      <c r="BJ90" s="3" t="s">
        <v>75</v>
      </c>
      <c r="BK90" s="174" t="n">
        <f aca="false">ROUND(I90*H90,2)</f>
        <v>0</v>
      </c>
      <c r="BL90" s="3" t="s">
        <v>453</v>
      </c>
      <c r="BM90" s="3" t="s">
        <v>589</v>
      </c>
    </row>
    <row r="91" s="21" customFormat="true" ht="19.5" hidden="false" customHeight="false" outlineLevel="0" collapsed="false">
      <c r="B91" s="22"/>
      <c r="D91" s="177" t="s">
        <v>276</v>
      </c>
      <c r="F91" s="194" t="s">
        <v>590</v>
      </c>
      <c r="I91" s="97"/>
      <c r="L91" s="22"/>
      <c r="M91" s="195"/>
      <c r="N91" s="51"/>
      <c r="O91" s="51"/>
      <c r="P91" s="51"/>
      <c r="Q91" s="51"/>
      <c r="R91" s="51"/>
      <c r="S91" s="51"/>
      <c r="T91" s="52"/>
      <c r="AT91" s="3" t="s">
        <v>276</v>
      </c>
      <c r="AU91" s="3" t="s">
        <v>77</v>
      </c>
    </row>
    <row r="92" s="175" customFormat="true" ht="11.25" hidden="false" customHeight="false" outlineLevel="0" collapsed="false">
      <c r="B92" s="176"/>
      <c r="D92" s="177" t="s">
        <v>183</v>
      </c>
      <c r="E92" s="178"/>
      <c r="F92" s="179" t="s">
        <v>591</v>
      </c>
      <c r="H92" s="180" t="n">
        <v>21</v>
      </c>
      <c r="I92" s="181"/>
      <c r="L92" s="176"/>
      <c r="M92" s="182"/>
      <c r="N92" s="183"/>
      <c r="O92" s="183"/>
      <c r="P92" s="183"/>
      <c r="Q92" s="183"/>
      <c r="R92" s="183"/>
      <c r="S92" s="183"/>
      <c r="T92" s="184"/>
      <c r="AT92" s="178" t="s">
        <v>183</v>
      </c>
      <c r="AU92" s="178" t="s">
        <v>77</v>
      </c>
      <c r="AV92" s="175" t="s">
        <v>77</v>
      </c>
      <c r="AW92" s="175" t="s">
        <v>29</v>
      </c>
      <c r="AX92" s="175" t="s">
        <v>75</v>
      </c>
      <c r="AY92" s="178" t="s">
        <v>168</v>
      </c>
    </row>
    <row r="93" s="175" customFormat="true" ht="11.25" hidden="false" customHeight="false" outlineLevel="0" collapsed="false">
      <c r="B93" s="176"/>
      <c r="D93" s="177" t="s">
        <v>183</v>
      </c>
      <c r="F93" s="179" t="s">
        <v>592</v>
      </c>
      <c r="H93" s="180" t="n">
        <v>84</v>
      </c>
      <c r="I93" s="181"/>
      <c r="L93" s="176"/>
      <c r="M93" s="182"/>
      <c r="N93" s="183"/>
      <c r="O93" s="183"/>
      <c r="P93" s="183"/>
      <c r="Q93" s="183"/>
      <c r="R93" s="183"/>
      <c r="S93" s="183"/>
      <c r="T93" s="184"/>
      <c r="AT93" s="178" t="s">
        <v>183</v>
      </c>
      <c r="AU93" s="178" t="s">
        <v>77</v>
      </c>
      <c r="AV93" s="175" t="s">
        <v>77</v>
      </c>
      <c r="AW93" s="175" t="s">
        <v>2</v>
      </c>
      <c r="AX93" s="175" t="s">
        <v>75</v>
      </c>
      <c r="AY93" s="178" t="s">
        <v>168</v>
      </c>
    </row>
    <row r="94" s="21" customFormat="true" ht="16.5" hidden="false" customHeight="true" outlineLevel="0" collapsed="false">
      <c r="B94" s="162"/>
      <c r="C94" s="163" t="s">
        <v>91</v>
      </c>
      <c r="D94" s="163" t="s">
        <v>170</v>
      </c>
      <c r="E94" s="164" t="s">
        <v>593</v>
      </c>
      <c r="F94" s="165" t="s">
        <v>594</v>
      </c>
      <c r="G94" s="166" t="s">
        <v>173</v>
      </c>
      <c r="H94" s="167" t="n">
        <v>16</v>
      </c>
      <c r="I94" s="168"/>
      <c r="J94" s="169" t="n">
        <f aca="false">ROUND(I94*H94,2)</f>
        <v>0</v>
      </c>
      <c r="K94" s="165" t="s">
        <v>174</v>
      </c>
      <c r="L94" s="22"/>
      <c r="M94" s="170"/>
      <c r="N94" s="171" t="s">
        <v>38</v>
      </c>
      <c r="O94" s="51"/>
      <c r="P94" s="172" t="n">
        <f aca="false">O94*H94</f>
        <v>0</v>
      </c>
      <c r="Q94" s="172" t="n">
        <v>0</v>
      </c>
      <c r="R94" s="172" t="n">
        <f aca="false">Q94*H94</f>
        <v>0</v>
      </c>
      <c r="S94" s="172" t="n">
        <v>0</v>
      </c>
      <c r="T94" s="173" t="n">
        <f aca="false">S94*H94</f>
        <v>0</v>
      </c>
      <c r="AR94" s="3" t="s">
        <v>453</v>
      </c>
      <c r="AT94" s="3" t="s">
        <v>170</v>
      </c>
      <c r="AU94" s="3" t="s">
        <v>77</v>
      </c>
      <c r="AY94" s="3" t="s">
        <v>168</v>
      </c>
      <c r="BE94" s="174" t="n">
        <f aca="false">IF(N94="základní",J94,0)</f>
        <v>0</v>
      </c>
      <c r="BF94" s="174" t="n">
        <f aca="false">IF(N94="snížená",J94,0)</f>
        <v>0</v>
      </c>
      <c r="BG94" s="174" t="n">
        <f aca="false">IF(N94="zákl. přenesená",J94,0)</f>
        <v>0</v>
      </c>
      <c r="BH94" s="174" t="n">
        <f aca="false">IF(N94="sníž. přenesená",J94,0)</f>
        <v>0</v>
      </c>
      <c r="BI94" s="174" t="n">
        <f aca="false">IF(N94="nulová",J94,0)</f>
        <v>0</v>
      </c>
      <c r="BJ94" s="3" t="s">
        <v>75</v>
      </c>
      <c r="BK94" s="174" t="n">
        <f aca="false">ROUND(I94*H94,2)</f>
        <v>0</v>
      </c>
      <c r="BL94" s="3" t="s">
        <v>453</v>
      </c>
      <c r="BM94" s="3" t="s">
        <v>595</v>
      </c>
    </row>
    <row r="95" s="175" customFormat="true" ht="11.25" hidden="false" customHeight="false" outlineLevel="0" collapsed="false">
      <c r="B95" s="176"/>
      <c r="D95" s="177" t="s">
        <v>183</v>
      </c>
      <c r="E95" s="178"/>
      <c r="F95" s="179" t="s">
        <v>556</v>
      </c>
      <c r="H95" s="180" t="n">
        <v>16</v>
      </c>
      <c r="I95" s="181"/>
      <c r="L95" s="176"/>
      <c r="M95" s="182"/>
      <c r="N95" s="183"/>
      <c r="O95" s="183"/>
      <c r="P95" s="183"/>
      <c r="Q95" s="183"/>
      <c r="R95" s="183"/>
      <c r="S95" s="183"/>
      <c r="T95" s="184"/>
      <c r="AT95" s="178" t="s">
        <v>183</v>
      </c>
      <c r="AU95" s="178" t="s">
        <v>77</v>
      </c>
      <c r="AV95" s="175" t="s">
        <v>77</v>
      </c>
      <c r="AW95" s="175" t="s">
        <v>29</v>
      </c>
      <c r="AX95" s="175" t="s">
        <v>75</v>
      </c>
      <c r="AY95" s="178" t="s">
        <v>168</v>
      </c>
    </row>
    <row r="96" s="21" customFormat="true" ht="16.5" hidden="false" customHeight="true" outlineLevel="0" collapsed="false">
      <c r="B96" s="162"/>
      <c r="C96" s="196" t="s">
        <v>175</v>
      </c>
      <c r="D96" s="196" t="s">
        <v>292</v>
      </c>
      <c r="E96" s="197" t="s">
        <v>596</v>
      </c>
      <c r="F96" s="198" t="s">
        <v>597</v>
      </c>
      <c r="G96" s="199" t="s">
        <v>173</v>
      </c>
      <c r="H96" s="200" t="n">
        <v>16</v>
      </c>
      <c r="I96" s="201"/>
      <c r="J96" s="202" t="n">
        <f aca="false">ROUND(I96*H96,2)</f>
        <v>0</v>
      </c>
      <c r="K96" s="198" t="s">
        <v>174</v>
      </c>
      <c r="L96" s="203"/>
      <c r="M96" s="204"/>
      <c r="N96" s="205" t="s">
        <v>38</v>
      </c>
      <c r="O96" s="51"/>
      <c r="P96" s="172" t="n">
        <f aca="false">O96*H96</f>
        <v>0</v>
      </c>
      <c r="Q96" s="172" t="n">
        <v>0.0037</v>
      </c>
      <c r="R96" s="172" t="n">
        <f aca="false">Q96*H96</f>
        <v>0.0592</v>
      </c>
      <c r="S96" s="172" t="n">
        <v>0</v>
      </c>
      <c r="T96" s="173" t="n">
        <f aca="false">S96*H96</f>
        <v>0</v>
      </c>
      <c r="AR96" s="3" t="s">
        <v>544</v>
      </c>
      <c r="AT96" s="3" t="s">
        <v>292</v>
      </c>
      <c r="AU96" s="3" t="s">
        <v>77</v>
      </c>
      <c r="AY96" s="3" t="s">
        <v>168</v>
      </c>
      <c r="BE96" s="174" t="n">
        <f aca="false">IF(N96="základní",J96,0)</f>
        <v>0</v>
      </c>
      <c r="BF96" s="174" t="n">
        <f aca="false">IF(N96="snížená",J96,0)</f>
        <v>0</v>
      </c>
      <c r="BG96" s="174" t="n">
        <f aca="false">IF(N96="zákl. přenesená",J96,0)</f>
        <v>0</v>
      </c>
      <c r="BH96" s="174" t="n">
        <f aca="false">IF(N96="sníž. přenesená",J96,0)</f>
        <v>0</v>
      </c>
      <c r="BI96" s="174" t="n">
        <f aca="false">IF(N96="nulová",J96,0)</f>
        <v>0</v>
      </c>
      <c r="BJ96" s="3" t="s">
        <v>75</v>
      </c>
      <c r="BK96" s="174" t="n">
        <f aca="false">ROUND(I96*H96,2)</f>
        <v>0</v>
      </c>
      <c r="BL96" s="3" t="s">
        <v>544</v>
      </c>
      <c r="BM96" s="3" t="s">
        <v>598</v>
      </c>
    </row>
    <row r="97" s="175" customFormat="true" ht="11.25" hidden="false" customHeight="false" outlineLevel="0" collapsed="false">
      <c r="B97" s="176"/>
      <c r="D97" s="177" t="s">
        <v>183</v>
      </c>
      <c r="E97" s="178"/>
      <c r="F97" s="179" t="s">
        <v>556</v>
      </c>
      <c r="H97" s="180" t="n">
        <v>16</v>
      </c>
      <c r="I97" s="181"/>
      <c r="L97" s="176"/>
      <c r="M97" s="182"/>
      <c r="N97" s="183"/>
      <c r="O97" s="183"/>
      <c r="P97" s="183"/>
      <c r="Q97" s="183"/>
      <c r="R97" s="183"/>
      <c r="S97" s="183"/>
      <c r="T97" s="184"/>
      <c r="AT97" s="178" t="s">
        <v>183</v>
      </c>
      <c r="AU97" s="178" t="s">
        <v>77</v>
      </c>
      <c r="AV97" s="175" t="s">
        <v>77</v>
      </c>
      <c r="AW97" s="175" t="s">
        <v>29</v>
      </c>
      <c r="AX97" s="175" t="s">
        <v>75</v>
      </c>
      <c r="AY97" s="178" t="s">
        <v>168</v>
      </c>
    </row>
    <row r="98" s="21" customFormat="true" ht="16.5" hidden="false" customHeight="true" outlineLevel="0" collapsed="false">
      <c r="B98" s="162"/>
      <c r="C98" s="163" t="s">
        <v>187</v>
      </c>
      <c r="D98" s="163" t="s">
        <v>170</v>
      </c>
      <c r="E98" s="164" t="s">
        <v>599</v>
      </c>
      <c r="F98" s="165" t="s">
        <v>600</v>
      </c>
      <c r="G98" s="166" t="s">
        <v>173</v>
      </c>
      <c r="H98" s="167" t="n">
        <v>2</v>
      </c>
      <c r="I98" s="168"/>
      <c r="J98" s="169" t="n">
        <f aca="false">ROUND(I98*H98,2)</f>
        <v>0</v>
      </c>
      <c r="K98" s="165" t="s">
        <v>174</v>
      </c>
      <c r="L98" s="22"/>
      <c r="M98" s="170"/>
      <c r="N98" s="171" t="s">
        <v>38</v>
      </c>
      <c r="O98" s="51"/>
      <c r="P98" s="172" t="n">
        <f aca="false">O98*H98</f>
        <v>0</v>
      </c>
      <c r="Q98" s="172" t="n">
        <v>0</v>
      </c>
      <c r="R98" s="172" t="n">
        <f aca="false">Q98*H98</f>
        <v>0</v>
      </c>
      <c r="S98" s="172" t="n">
        <v>0</v>
      </c>
      <c r="T98" s="173" t="n">
        <f aca="false">S98*H98</f>
        <v>0</v>
      </c>
      <c r="AR98" s="3" t="s">
        <v>453</v>
      </c>
      <c r="AT98" s="3" t="s">
        <v>170</v>
      </c>
      <c r="AU98" s="3" t="s">
        <v>77</v>
      </c>
      <c r="AY98" s="3" t="s">
        <v>168</v>
      </c>
      <c r="BE98" s="174" t="n">
        <f aca="false">IF(N98="základní",J98,0)</f>
        <v>0</v>
      </c>
      <c r="BF98" s="174" t="n">
        <f aca="false">IF(N98="snížená",J98,0)</f>
        <v>0</v>
      </c>
      <c r="BG98" s="174" t="n">
        <f aca="false">IF(N98="zákl. přenesená",J98,0)</f>
        <v>0</v>
      </c>
      <c r="BH98" s="174" t="n">
        <f aca="false">IF(N98="sníž. přenesená",J98,0)</f>
        <v>0</v>
      </c>
      <c r="BI98" s="174" t="n">
        <f aca="false">IF(N98="nulová",J98,0)</f>
        <v>0</v>
      </c>
      <c r="BJ98" s="3" t="s">
        <v>75</v>
      </c>
      <c r="BK98" s="174" t="n">
        <f aca="false">ROUND(I98*H98,2)</f>
        <v>0</v>
      </c>
      <c r="BL98" s="3" t="s">
        <v>453</v>
      </c>
      <c r="BM98" s="3" t="s">
        <v>601</v>
      </c>
    </row>
    <row r="99" s="21" customFormat="true" ht="16.5" hidden="false" customHeight="true" outlineLevel="0" collapsed="false">
      <c r="B99" s="162"/>
      <c r="C99" s="196" t="s">
        <v>191</v>
      </c>
      <c r="D99" s="196" t="s">
        <v>292</v>
      </c>
      <c r="E99" s="197" t="s">
        <v>602</v>
      </c>
      <c r="F99" s="198" t="s">
        <v>603</v>
      </c>
      <c r="G99" s="199" t="s">
        <v>173</v>
      </c>
      <c r="H99" s="200" t="n">
        <v>2</v>
      </c>
      <c r="I99" s="201"/>
      <c r="J99" s="202" t="n">
        <f aca="false">ROUND(I99*H99,2)</f>
        <v>0</v>
      </c>
      <c r="K99" s="198" t="s">
        <v>174</v>
      </c>
      <c r="L99" s="203"/>
      <c r="M99" s="204"/>
      <c r="N99" s="205" t="s">
        <v>38</v>
      </c>
      <c r="O99" s="51"/>
      <c r="P99" s="172" t="n">
        <f aca="false">O99*H99</f>
        <v>0</v>
      </c>
      <c r="Q99" s="172" t="n">
        <v>0.0081</v>
      </c>
      <c r="R99" s="172" t="n">
        <f aca="false">Q99*H99</f>
        <v>0.0162</v>
      </c>
      <c r="S99" s="172" t="n">
        <v>0</v>
      </c>
      <c r="T99" s="173" t="n">
        <f aca="false">S99*H99</f>
        <v>0</v>
      </c>
      <c r="AR99" s="3" t="s">
        <v>544</v>
      </c>
      <c r="AT99" s="3" t="s">
        <v>292</v>
      </c>
      <c r="AU99" s="3" t="s">
        <v>77</v>
      </c>
      <c r="AY99" s="3" t="s">
        <v>168</v>
      </c>
      <c r="BE99" s="174" t="n">
        <f aca="false">IF(N99="základní",J99,0)</f>
        <v>0</v>
      </c>
      <c r="BF99" s="174" t="n">
        <f aca="false">IF(N99="snížená",J99,0)</f>
        <v>0</v>
      </c>
      <c r="BG99" s="174" t="n">
        <f aca="false">IF(N99="zákl. přenesená",J99,0)</f>
        <v>0</v>
      </c>
      <c r="BH99" s="174" t="n">
        <f aca="false">IF(N99="sníž. přenesená",J99,0)</f>
        <v>0</v>
      </c>
      <c r="BI99" s="174" t="n">
        <f aca="false">IF(N99="nulová",J99,0)</f>
        <v>0</v>
      </c>
      <c r="BJ99" s="3" t="s">
        <v>75</v>
      </c>
      <c r="BK99" s="174" t="n">
        <f aca="false">ROUND(I99*H99,2)</f>
        <v>0</v>
      </c>
      <c r="BL99" s="3" t="s">
        <v>544</v>
      </c>
      <c r="BM99" s="3" t="s">
        <v>604</v>
      </c>
    </row>
    <row r="100" s="21" customFormat="true" ht="16.5" hidden="false" customHeight="true" outlineLevel="0" collapsed="false">
      <c r="B100" s="162"/>
      <c r="C100" s="163" t="s">
        <v>107</v>
      </c>
      <c r="D100" s="163" t="s">
        <v>170</v>
      </c>
      <c r="E100" s="164" t="s">
        <v>605</v>
      </c>
      <c r="F100" s="165" t="s">
        <v>606</v>
      </c>
      <c r="G100" s="166" t="s">
        <v>173</v>
      </c>
      <c r="H100" s="167" t="n">
        <v>8</v>
      </c>
      <c r="I100" s="168"/>
      <c r="J100" s="169" t="n">
        <f aca="false">ROUND(I100*H100,2)</f>
        <v>0</v>
      </c>
      <c r="K100" s="165" t="s">
        <v>174</v>
      </c>
      <c r="L100" s="22"/>
      <c r="M100" s="170"/>
      <c r="N100" s="171" t="s">
        <v>38</v>
      </c>
      <c r="O100" s="51"/>
      <c r="P100" s="172" t="n">
        <f aca="false">O100*H100</f>
        <v>0</v>
      </c>
      <c r="Q100" s="172" t="n">
        <v>0</v>
      </c>
      <c r="R100" s="172" t="n">
        <f aca="false">Q100*H100</f>
        <v>0</v>
      </c>
      <c r="S100" s="172" t="n">
        <v>0</v>
      </c>
      <c r="T100" s="173" t="n">
        <f aca="false">S100*H100</f>
        <v>0</v>
      </c>
      <c r="AR100" s="3" t="s">
        <v>453</v>
      </c>
      <c r="AT100" s="3" t="s">
        <v>170</v>
      </c>
      <c r="AU100" s="3" t="s">
        <v>77</v>
      </c>
      <c r="AY100" s="3" t="s">
        <v>168</v>
      </c>
      <c r="BE100" s="174" t="n">
        <f aca="false">IF(N100="základní",J100,0)</f>
        <v>0</v>
      </c>
      <c r="BF100" s="174" t="n">
        <f aca="false">IF(N100="snížená",J100,0)</f>
        <v>0</v>
      </c>
      <c r="BG100" s="174" t="n">
        <f aca="false">IF(N100="zákl. přenesená",J100,0)</f>
        <v>0</v>
      </c>
      <c r="BH100" s="174" t="n">
        <f aca="false">IF(N100="sníž. přenesená",J100,0)</f>
        <v>0</v>
      </c>
      <c r="BI100" s="174" t="n">
        <f aca="false">IF(N100="nulová",J100,0)</f>
        <v>0</v>
      </c>
      <c r="BJ100" s="3" t="s">
        <v>75</v>
      </c>
      <c r="BK100" s="174" t="n">
        <f aca="false">ROUND(I100*H100,2)</f>
        <v>0</v>
      </c>
      <c r="BL100" s="3" t="s">
        <v>453</v>
      </c>
      <c r="BM100" s="3" t="s">
        <v>607</v>
      </c>
    </row>
    <row r="101" s="175" customFormat="true" ht="11.25" hidden="false" customHeight="false" outlineLevel="0" collapsed="false">
      <c r="B101" s="176"/>
      <c r="D101" s="177" t="s">
        <v>183</v>
      </c>
      <c r="E101" s="178"/>
      <c r="F101" s="179" t="s">
        <v>558</v>
      </c>
      <c r="H101" s="180" t="n">
        <v>8</v>
      </c>
      <c r="I101" s="181"/>
      <c r="L101" s="176"/>
      <c r="M101" s="182"/>
      <c r="N101" s="183"/>
      <c r="O101" s="183"/>
      <c r="P101" s="183"/>
      <c r="Q101" s="183"/>
      <c r="R101" s="183"/>
      <c r="S101" s="183"/>
      <c r="T101" s="184"/>
      <c r="AT101" s="178" t="s">
        <v>183</v>
      </c>
      <c r="AU101" s="178" t="s">
        <v>77</v>
      </c>
      <c r="AV101" s="175" t="s">
        <v>77</v>
      </c>
      <c r="AW101" s="175" t="s">
        <v>29</v>
      </c>
      <c r="AX101" s="175" t="s">
        <v>75</v>
      </c>
      <c r="AY101" s="178" t="s">
        <v>168</v>
      </c>
    </row>
    <row r="102" s="21" customFormat="true" ht="16.5" hidden="false" customHeight="true" outlineLevel="0" collapsed="false">
      <c r="B102" s="162"/>
      <c r="C102" s="196" t="s">
        <v>198</v>
      </c>
      <c r="D102" s="196" t="s">
        <v>292</v>
      </c>
      <c r="E102" s="197" t="s">
        <v>608</v>
      </c>
      <c r="F102" s="198" t="s">
        <v>609</v>
      </c>
      <c r="G102" s="199" t="s">
        <v>173</v>
      </c>
      <c r="H102" s="200" t="n">
        <v>7</v>
      </c>
      <c r="I102" s="201"/>
      <c r="J102" s="202" t="n">
        <f aca="false">ROUND(I102*H102,2)</f>
        <v>0</v>
      </c>
      <c r="K102" s="198"/>
      <c r="L102" s="203"/>
      <c r="M102" s="204"/>
      <c r="N102" s="205" t="s">
        <v>38</v>
      </c>
      <c r="O102" s="51"/>
      <c r="P102" s="172" t="n">
        <f aca="false">O102*H102</f>
        <v>0</v>
      </c>
      <c r="Q102" s="172" t="n">
        <v>0.02</v>
      </c>
      <c r="R102" s="172" t="n">
        <f aca="false">Q102*H102</f>
        <v>0.14</v>
      </c>
      <c r="S102" s="172" t="n">
        <v>0</v>
      </c>
      <c r="T102" s="173" t="n">
        <f aca="false">S102*H102</f>
        <v>0</v>
      </c>
      <c r="AR102" s="3" t="s">
        <v>544</v>
      </c>
      <c r="AT102" s="3" t="s">
        <v>292</v>
      </c>
      <c r="AU102" s="3" t="s">
        <v>77</v>
      </c>
      <c r="AY102" s="3" t="s">
        <v>168</v>
      </c>
      <c r="BE102" s="174" t="n">
        <f aca="false">IF(N102="základní",J102,0)</f>
        <v>0</v>
      </c>
      <c r="BF102" s="174" t="n">
        <f aca="false">IF(N102="snížená",J102,0)</f>
        <v>0</v>
      </c>
      <c r="BG102" s="174" t="n">
        <f aca="false">IF(N102="zákl. přenesená",J102,0)</f>
        <v>0</v>
      </c>
      <c r="BH102" s="174" t="n">
        <f aca="false">IF(N102="sníž. přenesená",J102,0)</f>
        <v>0</v>
      </c>
      <c r="BI102" s="174" t="n">
        <f aca="false">IF(N102="nulová",J102,0)</f>
        <v>0</v>
      </c>
      <c r="BJ102" s="3" t="s">
        <v>75</v>
      </c>
      <c r="BK102" s="174" t="n">
        <f aca="false">ROUND(I102*H102,2)</f>
        <v>0</v>
      </c>
      <c r="BL102" s="3" t="s">
        <v>544</v>
      </c>
      <c r="BM102" s="3" t="s">
        <v>610</v>
      </c>
    </row>
    <row r="103" s="21" customFormat="true" ht="16.5" hidden="false" customHeight="true" outlineLevel="0" collapsed="false">
      <c r="B103" s="162"/>
      <c r="C103" s="196" t="s">
        <v>202</v>
      </c>
      <c r="D103" s="196" t="s">
        <v>292</v>
      </c>
      <c r="E103" s="197" t="s">
        <v>611</v>
      </c>
      <c r="F103" s="198" t="s">
        <v>609</v>
      </c>
      <c r="G103" s="199" t="s">
        <v>173</v>
      </c>
      <c r="H103" s="200" t="n">
        <v>1</v>
      </c>
      <c r="I103" s="201"/>
      <c r="J103" s="202" t="n">
        <f aca="false">ROUND(I103*H103,2)</f>
        <v>0</v>
      </c>
      <c r="K103" s="198"/>
      <c r="L103" s="203"/>
      <c r="M103" s="204"/>
      <c r="N103" s="205" t="s">
        <v>38</v>
      </c>
      <c r="O103" s="51"/>
      <c r="P103" s="172" t="n">
        <f aca="false">O103*H103</f>
        <v>0</v>
      </c>
      <c r="Q103" s="172" t="n">
        <v>0.02</v>
      </c>
      <c r="R103" s="172" t="n">
        <f aca="false">Q103*H103</f>
        <v>0.02</v>
      </c>
      <c r="S103" s="172" t="n">
        <v>0</v>
      </c>
      <c r="T103" s="173" t="n">
        <f aca="false">S103*H103</f>
        <v>0</v>
      </c>
      <c r="AR103" s="3" t="s">
        <v>544</v>
      </c>
      <c r="AT103" s="3" t="s">
        <v>292</v>
      </c>
      <c r="AU103" s="3" t="s">
        <v>77</v>
      </c>
      <c r="AY103" s="3" t="s">
        <v>168</v>
      </c>
      <c r="BE103" s="174" t="n">
        <f aca="false">IF(N103="základní",J103,0)</f>
        <v>0</v>
      </c>
      <c r="BF103" s="174" t="n">
        <f aca="false">IF(N103="snížená",J103,0)</f>
        <v>0</v>
      </c>
      <c r="BG103" s="174" t="n">
        <f aca="false">IF(N103="zákl. přenesená",J103,0)</f>
        <v>0</v>
      </c>
      <c r="BH103" s="174" t="n">
        <f aca="false">IF(N103="sníž. přenesená",J103,0)</f>
        <v>0</v>
      </c>
      <c r="BI103" s="174" t="n">
        <f aca="false">IF(N103="nulová",J103,0)</f>
        <v>0</v>
      </c>
      <c r="BJ103" s="3" t="s">
        <v>75</v>
      </c>
      <c r="BK103" s="174" t="n">
        <f aca="false">ROUND(I103*H103,2)</f>
        <v>0</v>
      </c>
      <c r="BL103" s="3" t="s">
        <v>544</v>
      </c>
      <c r="BM103" s="3" t="s">
        <v>612</v>
      </c>
    </row>
    <row r="104" s="21" customFormat="true" ht="16.5" hidden="false" customHeight="true" outlineLevel="0" collapsed="false">
      <c r="B104" s="162"/>
      <c r="C104" s="163" t="s">
        <v>206</v>
      </c>
      <c r="D104" s="163" t="s">
        <v>170</v>
      </c>
      <c r="E104" s="164" t="s">
        <v>613</v>
      </c>
      <c r="F104" s="165" t="s">
        <v>614</v>
      </c>
      <c r="G104" s="166" t="s">
        <v>173</v>
      </c>
      <c r="H104" s="167" t="n">
        <v>2</v>
      </c>
      <c r="I104" s="168"/>
      <c r="J104" s="169" t="n">
        <f aca="false">ROUND(I104*H104,2)</f>
        <v>0</v>
      </c>
      <c r="K104" s="165" t="s">
        <v>174</v>
      </c>
      <c r="L104" s="22"/>
      <c r="M104" s="170"/>
      <c r="N104" s="171" t="s">
        <v>38</v>
      </c>
      <c r="O104" s="51"/>
      <c r="P104" s="172" t="n">
        <f aca="false">O104*H104</f>
        <v>0</v>
      </c>
      <c r="Q104" s="172" t="n">
        <v>0</v>
      </c>
      <c r="R104" s="172" t="n">
        <f aca="false">Q104*H104</f>
        <v>0</v>
      </c>
      <c r="S104" s="172" t="n">
        <v>0</v>
      </c>
      <c r="T104" s="173" t="n">
        <f aca="false">S104*H104</f>
        <v>0</v>
      </c>
      <c r="AR104" s="3" t="s">
        <v>453</v>
      </c>
      <c r="AT104" s="3" t="s">
        <v>170</v>
      </c>
      <c r="AU104" s="3" t="s">
        <v>77</v>
      </c>
      <c r="AY104" s="3" t="s">
        <v>168</v>
      </c>
      <c r="BE104" s="174" t="n">
        <f aca="false">IF(N104="základní",J104,0)</f>
        <v>0</v>
      </c>
      <c r="BF104" s="174" t="n">
        <f aca="false">IF(N104="snížená",J104,0)</f>
        <v>0</v>
      </c>
      <c r="BG104" s="174" t="n">
        <f aca="false">IF(N104="zákl. přenesená",J104,0)</f>
        <v>0</v>
      </c>
      <c r="BH104" s="174" t="n">
        <f aca="false">IF(N104="sníž. přenesená",J104,0)</f>
        <v>0</v>
      </c>
      <c r="BI104" s="174" t="n">
        <f aca="false">IF(N104="nulová",J104,0)</f>
        <v>0</v>
      </c>
      <c r="BJ104" s="3" t="s">
        <v>75</v>
      </c>
      <c r="BK104" s="174" t="n">
        <f aca="false">ROUND(I104*H104,2)</f>
        <v>0</v>
      </c>
      <c r="BL104" s="3" t="s">
        <v>453</v>
      </c>
      <c r="BM104" s="3" t="s">
        <v>615</v>
      </c>
    </row>
    <row r="105" s="21" customFormat="true" ht="16.5" hidden="false" customHeight="true" outlineLevel="0" collapsed="false">
      <c r="B105" s="162"/>
      <c r="C105" s="163" t="s">
        <v>210</v>
      </c>
      <c r="D105" s="163" t="s">
        <v>170</v>
      </c>
      <c r="E105" s="164" t="s">
        <v>616</v>
      </c>
      <c r="F105" s="165" t="s">
        <v>617</v>
      </c>
      <c r="G105" s="166" t="s">
        <v>173</v>
      </c>
      <c r="H105" s="167" t="n">
        <v>8</v>
      </c>
      <c r="I105" s="168"/>
      <c r="J105" s="169" t="n">
        <f aca="false">ROUND(I105*H105,2)</f>
        <v>0</v>
      </c>
      <c r="K105" s="165" t="s">
        <v>174</v>
      </c>
      <c r="L105" s="22"/>
      <c r="M105" s="170"/>
      <c r="N105" s="171" t="s">
        <v>38</v>
      </c>
      <c r="O105" s="51"/>
      <c r="P105" s="172" t="n">
        <f aca="false">O105*H105</f>
        <v>0</v>
      </c>
      <c r="Q105" s="172" t="n">
        <v>0</v>
      </c>
      <c r="R105" s="172" t="n">
        <f aca="false">Q105*H105</f>
        <v>0</v>
      </c>
      <c r="S105" s="172" t="n">
        <v>0</v>
      </c>
      <c r="T105" s="173" t="n">
        <f aca="false">S105*H105</f>
        <v>0</v>
      </c>
      <c r="AR105" s="3" t="s">
        <v>453</v>
      </c>
      <c r="AT105" s="3" t="s">
        <v>170</v>
      </c>
      <c r="AU105" s="3" t="s">
        <v>77</v>
      </c>
      <c r="AY105" s="3" t="s">
        <v>168</v>
      </c>
      <c r="BE105" s="174" t="n">
        <f aca="false">IF(N105="základní",J105,0)</f>
        <v>0</v>
      </c>
      <c r="BF105" s="174" t="n">
        <f aca="false">IF(N105="snížená",J105,0)</f>
        <v>0</v>
      </c>
      <c r="BG105" s="174" t="n">
        <f aca="false">IF(N105="zákl. přenesená",J105,0)</f>
        <v>0</v>
      </c>
      <c r="BH105" s="174" t="n">
        <f aca="false">IF(N105="sníž. přenesená",J105,0)</f>
        <v>0</v>
      </c>
      <c r="BI105" s="174" t="n">
        <f aca="false">IF(N105="nulová",J105,0)</f>
        <v>0</v>
      </c>
      <c r="BJ105" s="3" t="s">
        <v>75</v>
      </c>
      <c r="BK105" s="174" t="n">
        <f aca="false">ROUND(I105*H105,2)</f>
        <v>0</v>
      </c>
      <c r="BL105" s="3" t="s">
        <v>453</v>
      </c>
      <c r="BM105" s="3" t="s">
        <v>618</v>
      </c>
    </row>
    <row r="106" s="175" customFormat="true" ht="11.25" hidden="false" customHeight="false" outlineLevel="0" collapsed="false">
      <c r="B106" s="176"/>
      <c r="D106" s="177" t="s">
        <v>183</v>
      </c>
      <c r="E106" s="178"/>
      <c r="F106" s="179" t="s">
        <v>554</v>
      </c>
      <c r="H106" s="180" t="n">
        <v>8</v>
      </c>
      <c r="I106" s="181"/>
      <c r="L106" s="176"/>
      <c r="M106" s="182"/>
      <c r="N106" s="183"/>
      <c r="O106" s="183"/>
      <c r="P106" s="183"/>
      <c r="Q106" s="183"/>
      <c r="R106" s="183"/>
      <c r="S106" s="183"/>
      <c r="T106" s="184"/>
      <c r="AT106" s="178" t="s">
        <v>183</v>
      </c>
      <c r="AU106" s="178" t="s">
        <v>77</v>
      </c>
      <c r="AV106" s="175" t="s">
        <v>77</v>
      </c>
      <c r="AW106" s="175" t="s">
        <v>29</v>
      </c>
      <c r="AX106" s="175" t="s">
        <v>75</v>
      </c>
      <c r="AY106" s="178" t="s">
        <v>168</v>
      </c>
    </row>
    <row r="107" s="21" customFormat="true" ht="16.5" hidden="false" customHeight="true" outlineLevel="0" collapsed="false">
      <c r="B107" s="162"/>
      <c r="C107" s="196" t="s">
        <v>215</v>
      </c>
      <c r="D107" s="196" t="s">
        <v>292</v>
      </c>
      <c r="E107" s="197" t="s">
        <v>619</v>
      </c>
      <c r="F107" s="198" t="s">
        <v>620</v>
      </c>
      <c r="G107" s="199" t="s">
        <v>173</v>
      </c>
      <c r="H107" s="200" t="n">
        <v>7</v>
      </c>
      <c r="I107" s="201"/>
      <c r="J107" s="202" t="n">
        <f aca="false">ROUND(I107*H107,2)</f>
        <v>0</v>
      </c>
      <c r="K107" s="198"/>
      <c r="L107" s="203"/>
      <c r="M107" s="204"/>
      <c r="N107" s="205" t="s">
        <v>38</v>
      </c>
      <c r="O107" s="51"/>
      <c r="P107" s="172" t="n">
        <f aca="false">O107*H107</f>
        <v>0</v>
      </c>
      <c r="Q107" s="172" t="n">
        <v>0.06</v>
      </c>
      <c r="R107" s="172" t="n">
        <f aca="false">Q107*H107</f>
        <v>0.42</v>
      </c>
      <c r="S107" s="172" t="n">
        <v>0</v>
      </c>
      <c r="T107" s="173" t="n">
        <f aca="false">S107*H107</f>
        <v>0</v>
      </c>
      <c r="AR107" s="3" t="s">
        <v>544</v>
      </c>
      <c r="AT107" s="3" t="s">
        <v>292</v>
      </c>
      <c r="AU107" s="3" t="s">
        <v>77</v>
      </c>
      <c r="AY107" s="3" t="s">
        <v>168</v>
      </c>
      <c r="BE107" s="174" t="n">
        <f aca="false">IF(N107="základní",J107,0)</f>
        <v>0</v>
      </c>
      <c r="BF107" s="174" t="n">
        <f aca="false">IF(N107="snížená",J107,0)</f>
        <v>0</v>
      </c>
      <c r="BG107" s="174" t="n">
        <f aca="false">IF(N107="zákl. přenesená",J107,0)</f>
        <v>0</v>
      </c>
      <c r="BH107" s="174" t="n">
        <f aca="false">IF(N107="sníž. přenesená",J107,0)</f>
        <v>0</v>
      </c>
      <c r="BI107" s="174" t="n">
        <f aca="false">IF(N107="nulová",J107,0)</f>
        <v>0</v>
      </c>
      <c r="BJ107" s="3" t="s">
        <v>75</v>
      </c>
      <c r="BK107" s="174" t="n">
        <f aca="false">ROUND(I107*H107,2)</f>
        <v>0</v>
      </c>
      <c r="BL107" s="3" t="s">
        <v>544</v>
      </c>
      <c r="BM107" s="3" t="s">
        <v>621</v>
      </c>
    </row>
    <row r="108" s="21" customFormat="true" ht="16.5" hidden="false" customHeight="true" outlineLevel="0" collapsed="false">
      <c r="B108" s="162"/>
      <c r="C108" s="196" t="s">
        <v>219</v>
      </c>
      <c r="D108" s="196" t="s">
        <v>292</v>
      </c>
      <c r="E108" s="197" t="s">
        <v>622</v>
      </c>
      <c r="F108" s="198" t="s">
        <v>620</v>
      </c>
      <c r="G108" s="199" t="s">
        <v>173</v>
      </c>
      <c r="H108" s="200" t="n">
        <v>1</v>
      </c>
      <c r="I108" s="201"/>
      <c r="J108" s="202" t="n">
        <f aca="false">ROUND(I108*H108,2)</f>
        <v>0</v>
      </c>
      <c r="K108" s="198"/>
      <c r="L108" s="203"/>
      <c r="M108" s="204"/>
      <c r="N108" s="205" t="s">
        <v>38</v>
      </c>
      <c r="O108" s="51"/>
      <c r="P108" s="172" t="n">
        <f aca="false">O108*H108</f>
        <v>0</v>
      </c>
      <c r="Q108" s="172" t="n">
        <v>0.06</v>
      </c>
      <c r="R108" s="172" t="n">
        <f aca="false">Q108*H108</f>
        <v>0.06</v>
      </c>
      <c r="S108" s="172" t="n">
        <v>0</v>
      </c>
      <c r="T108" s="173" t="n">
        <f aca="false">S108*H108</f>
        <v>0</v>
      </c>
      <c r="AR108" s="3" t="s">
        <v>544</v>
      </c>
      <c r="AT108" s="3" t="s">
        <v>292</v>
      </c>
      <c r="AU108" s="3" t="s">
        <v>77</v>
      </c>
      <c r="AY108" s="3" t="s">
        <v>168</v>
      </c>
      <c r="BE108" s="174" t="n">
        <f aca="false">IF(N108="základní",J108,0)</f>
        <v>0</v>
      </c>
      <c r="BF108" s="174" t="n">
        <f aca="false">IF(N108="snížená",J108,0)</f>
        <v>0</v>
      </c>
      <c r="BG108" s="174" t="n">
        <f aca="false">IF(N108="zákl. přenesená",J108,0)</f>
        <v>0</v>
      </c>
      <c r="BH108" s="174" t="n">
        <f aca="false">IF(N108="sníž. přenesená",J108,0)</f>
        <v>0</v>
      </c>
      <c r="BI108" s="174" t="n">
        <f aca="false">IF(N108="nulová",J108,0)</f>
        <v>0</v>
      </c>
      <c r="BJ108" s="3" t="s">
        <v>75</v>
      </c>
      <c r="BK108" s="174" t="n">
        <f aca="false">ROUND(I108*H108,2)</f>
        <v>0</v>
      </c>
      <c r="BL108" s="3" t="s">
        <v>544</v>
      </c>
      <c r="BM108" s="3" t="s">
        <v>623</v>
      </c>
    </row>
    <row r="109" s="21" customFormat="true" ht="16.5" hidden="false" customHeight="true" outlineLevel="0" collapsed="false">
      <c r="B109" s="162"/>
      <c r="C109" s="163" t="s">
        <v>223</v>
      </c>
      <c r="D109" s="163" t="s">
        <v>170</v>
      </c>
      <c r="E109" s="164" t="s">
        <v>624</v>
      </c>
      <c r="F109" s="165" t="s">
        <v>625</v>
      </c>
      <c r="G109" s="166" t="s">
        <v>173</v>
      </c>
      <c r="H109" s="167" t="n">
        <v>2</v>
      </c>
      <c r="I109" s="168"/>
      <c r="J109" s="169" t="n">
        <f aca="false">ROUND(I109*H109,2)</f>
        <v>0</v>
      </c>
      <c r="K109" s="165" t="s">
        <v>174</v>
      </c>
      <c r="L109" s="22"/>
      <c r="M109" s="170"/>
      <c r="N109" s="171" t="s">
        <v>38</v>
      </c>
      <c r="O109" s="51"/>
      <c r="P109" s="172" t="n">
        <f aca="false">O109*H109</f>
        <v>0</v>
      </c>
      <c r="Q109" s="172" t="n">
        <v>0</v>
      </c>
      <c r="R109" s="172" t="n">
        <f aca="false">Q109*H109</f>
        <v>0</v>
      </c>
      <c r="S109" s="172" t="n">
        <v>0</v>
      </c>
      <c r="T109" s="173" t="n">
        <f aca="false">S109*H109</f>
        <v>0</v>
      </c>
      <c r="AR109" s="3" t="s">
        <v>453</v>
      </c>
      <c r="AT109" s="3" t="s">
        <v>170</v>
      </c>
      <c r="AU109" s="3" t="s">
        <v>77</v>
      </c>
      <c r="AY109" s="3" t="s">
        <v>168</v>
      </c>
      <c r="BE109" s="174" t="n">
        <f aca="false">IF(N109="základní",J109,0)</f>
        <v>0</v>
      </c>
      <c r="BF109" s="174" t="n">
        <f aca="false">IF(N109="snížená",J109,0)</f>
        <v>0</v>
      </c>
      <c r="BG109" s="174" t="n">
        <f aca="false">IF(N109="zákl. přenesená",J109,0)</f>
        <v>0</v>
      </c>
      <c r="BH109" s="174" t="n">
        <f aca="false">IF(N109="sníž. přenesená",J109,0)</f>
        <v>0</v>
      </c>
      <c r="BI109" s="174" t="n">
        <f aca="false">IF(N109="nulová",J109,0)</f>
        <v>0</v>
      </c>
      <c r="BJ109" s="3" t="s">
        <v>75</v>
      </c>
      <c r="BK109" s="174" t="n">
        <f aca="false">ROUND(I109*H109,2)</f>
        <v>0</v>
      </c>
      <c r="BL109" s="3" t="s">
        <v>453</v>
      </c>
      <c r="BM109" s="3" t="s">
        <v>626</v>
      </c>
    </row>
    <row r="110" s="21" customFormat="true" ht="16.5" hidden="false" customHeight="true" outlineLevel="0" collapsed="false">
      <c r="B110" s="162"/>
      <c r="C110" s="163" t="s">
        <v>7</v>
      </c>
      <c r="D110" s="163" t="s">
        <v>170</v>
      </c>
      <c r="E110" s="164" t="s">
        <v>627</v>
      </c>
      <c r="F110" s="165" t="s">
        <v>628</v>
      </c>
      <c r="G110" s="166" t="s">
        <v>173</v>
      </c>
      <c r="H110" s="167" t="n">
        <v>8</v>
      </c>
      <c r="I110" s="168"/>
      <c r="J110" s="169" t="n">
        <f aca="false">ROUND(I110*H110,2)</f>
        <v>0</v>
      </c>
      <c r="K110" s="165" t="s">
        <v>174</v>
      </c>
      <c r="L110" s="22"/>
      <c r="M110" s="170"/>
      <c r="N110" s="171" t="s">
        <v>38</v>
      </c>
      <c r="O110" s="51"/>
      <c r="P110" s="172" t="n">
        <f aca="false">O110*H110</f>
        <v>0</v>
      </c>
      <c r="Q110" s="172" t="n">
        <v>0</v>
      </c>
      <c r="R110" s="172" t="n">
        <f aca="false">Q110*H110</f>
        <v>0</v>
      </c>
      <c r="S110" s="172" t="n">
        <v>0</v>
      </c>
      <c r="T110" s="173" t="n">
        <f aca="false">S110*H110</f>
        <v>0</v>
      </c>
      <c r="AR110" s="3" t="s">
        <v>453</v>
      </c>
      <c r="AT110" s="3" t="s">
        <v>170</v>
      </c>
      <c r="AU110" s="3" t="s">
        <v>77</v>
      </c>
      <c r="AY110" s="3" t="s">
        <v>168</v>
      </c>
      <c r="BE110" s="174" t="n">
        <f aca="false">IF(N110="základní",J110,0)</f>
        <v>0</v>
      </c>
      <c r="BF110" s="174" t="n">
        <f aca="false">IF(N110="snížená",J110,0)</f>
        <v>0</v>
      </c>
      <c r="BG110" s="174" t="n">
        <f aca="false">IF(N110="zákl. přenesená",J110,0)</f>
        <v>0</v>
      </c>
      <c r="BH110" s="174" t="n">
        <f aca="false">IF(N110="sníž. přenesená",J110,0)</f>
        <v>0</v>
      </c>
      <c r="BI110" s="174" t="n">
        <f aca="false">IF(N110="nulová",J110,0)</f>
        <v>0</v>
      </c>
      <c r="BJ110" s="3" t="s">
        <v>75</v>
      </c>
      <c r="BK110" s="174" t="n">
        <f aca="false">ROUND(I110*H110,2)</f>
        <v>0</v>
      </c>
      <c r="BL110" s="3" t="s">
        <v>453</v>
      </c>
      <c r="BM110" s="3" t="s">
        <v>629</v>
      </c>
    </row>
    <row r="111" s="175" customFormat="true" ht="11.25" hidden="false" customHeight="false" outlineLevel="0" collapsed="false">
      <c r="B111" s="176"/>
      <c r="D111" s="177" t="s">
        <v>183</v>
      </c>
      <c r="E111" s="178"/>
      <c r="F111" s="179" t="s">
        <v>554</v>
      </c>
      <c r="H111" s="180" t="n">
        <v>8</v>
      </c>
      <c r="I111" s="181"/>
      <c r="L111" s="176"/>
      <c r="M111" s="182"/>
      <c r="N111" s="183"/>
      <c r="O111" s="183"/>
      <c r="P111" s="183"/>
      <c r="Q111" s="183"/>
      <c r="R111" s="183"/>
      <c r="S111" s="183"/>
      <c r="T111" s="184"/>
      <c r="AT111" s="178" t="s">
        <v>183</v>
      </c>
      <c r="AU111" s="178" t="s">
        <v>77</v>
      </c>
      <c r="AV111" s="175" t="s">
        <v>77</v>
      </c>
      <c r="AW111" s="175" t="s">
        <v>29</v>
      </c>
      <c r="AX111" s="175" t="s">
        <v>75</v>
      </c>
      <c r="AY111" s="178" t="s">
        <v>168</v>
      </c>
    </row>
    <row r="112" s="21" customFormat="true" ht="16.5" hidden="false" customHeight="true" outlineLevel="0" collapsed="false">
      <c r="B112" s="162"/>
      <c r="C112" s="196" t="s">
        <v>231</v>
      </c>
      <c r="D112" s="196" t="s">
        <v>292</v>
      </c>
      <c r="E112" s="197" t="s">
        <v>630</v>
      </c>
      <c r="F112" s="198" t="s">
        <v>631</v>
      </c>
      <c r="G112" s="199" t="s">
        <v>173</v>
      </c>
      <c r="H112" s="200" t="n">
        <v>8</v>
      </c>
      <c r="I112" s="201"/>
      <c r="J112" s="202" t="n">
        <f aca="false">ROUND(I112*H112,2)</f>
        <v>0</v>
      </c>
      <c r="K112" s="198"/>
      <c r="L112" s="203"/>
      <c r="M112" s="204"/>
      <c r="N112" s="205" t="s">
        <v>38</v>
      </c>
      <c r="O112" s="51"/>
      <c r="P112" s="172" t="n">
        <f aca="false">O112*H112</f>
        <v>0</v>
      </c>
      <c r="Q112" s="172" t="n">
        <v>0</v>
      </c>
      <c r="R112" s="172" t="n">
        <f aca="false">Q112*H112</f>
        <v>0</v>
      </c>
      <c r="S112" s="172" t="n">
        <v>0</v>
      </c>
      <c r="T112" s="173" t="n">
        <f aca="false">S112*H112</f>
        <v>0</v>
      </c>
      <c r="AR112" s="3" t="s">
        <v>544</v>
      </c>
      <c r="AT112" s="3" t="s">
        <v>292</v>
      </c>
      <c r="AU112" s="3" t="s">
        <v>77</v>
      </c>
      <c r="AY112" s="3" t="s">
        <v>168</v>
      </c>
      <c r="BE112" s="174" t="n">
        <f aca="false">IF(N112="základní",J112,0)</f>
        <v>0</v>
      </c>
      <c r="BF112" s="174" t="n">
        <f aca="false">IF(N112="snížená",J112,0)</f>
        <v>0</v>
      </c>
      <c r="BG112" s="174" t="n">
        <f aca="false">IF(N112="zákl. přenesená",J112,0)</f>
        <v>0</v>
      </c>
      <c r="BH112" s="174" t="n">
        <f aca="false">IF(N112="sníž. přenesená",J112,0)</f>
        <v>0</v>
      </c>
      <c r="BI112" s="174" t="n">
        <f aca="false">IF(N112="nulová",J112,0)</f>
        <v>0</v>
      </c>
      <c r="BJ112" s="3" t="s">
        <v>75</v>
      </c>
      <c r="BK112" s="174" t="n">
        <f aca="false">ROUND(I112*H112,2)</f>
        <v>0</v>
      </c>
      <c r="BL112" s="3" t="s">
        <v>544</v>
      </c>
      <c r="BM112" s="3" t="s">
        <v>632</v>
      </c>
    </row>
    <row r="113" s="21" customFormat="true" ht="16.5" hidden="false" customHeight="true" outlineLevel="0" collapsed="false">
      <c r="B113" s="162"/>
      <c r="C113" s="163" t="s">
        <v>236</v>
      </c>
      <c r="D113" s="163" t="s">
        <v>170</v>
      </c>
      <c r="E113" s="164" t="s">
        <v>633</v>
      </c>
      <c r="F113" s="165" t="s">
        <v>634</v>
      </c>
      <c r="G113" s="166" t="s">
        <v>213</v>
      </c>
      <c r="H113" s="167" t="n">
        <v>220</v>
      </c>
      <c r="I113" s="168"/>
      <c r="J113" s="169" t="n">
        <f aca="false">ROUND(I113*H113,2)</f>
        <v>0</v>
      </c>
      <c r="K113" s="165" t="s">
        <v>174</v>
      </c>
      <c r="L113" s="22"/>
      <c r="M113" s="170"/>
      <c r="N113" s="171" t="s">
        <v>38</v>
      </c>
      <c r="O113" s="51"/>
      <c r="P113" s="172" t="n">
        <f aca="false">O113*H113</f>
        <v>0</v>
      </c>
      <c r="Q113" s="172" t="n">
        <v>0</v>
      </c>
      <c r="R113" s="172" t="n">
        <f aca="false">Q113*H113</f>
        <v>0</v>
      </c>
      <c r="S113" s="172" t="n">
        <v>0</v>
      </c>
      <c r="T113" s="173" t="n">
        <f aca="false">S113*H113</f>
        <v>0</v>
      </c>
      <c r="AR113" s="3" t="s">
        <v>453</v>
      </c>
      <c r="AT113" s="3" t="s">
        <v>170</v>
      </c>
      <c r="AU113" s="3" t="s">
        <v>77</v>
      </c>
      <c r="AY113" s="3" t="s">
        <v>168</v>
      </c>
      <c r="BE113" s="174" t="n">
        <f aca="false">IF(N113="základní",J113,0)</f>
        <v>0</v>
      </c>
      <c r="BF113" s="174" t="n">
        <f aca="false">IF(N113="snížená",J113,0)</f>
        <v>0</v>
      </c>
      <c r="BG113" s="174" t="n">
        <f aca="false">IF(N113="zákl. přenesená",J113,0)</f>
        <v>0</v>
      </c>
      <c r="BH113" s="174" t="n">
        <f aca="false">IF(N113="sníž. přenesená",J113,0)</f>
        <v>0</v>
      </c>
      <c r="BI113" s="174" t="n">
        <f aca="false">IF(N113="nulová",J113,0)</f>
        <v>0</v>
      </c>
      <c r="BJ113" s="3" t="s">
        <v>75</v>
      </c>
      <c r="BK113" s="174" t="n">
        <f aca="false">ROUND(I113*H113,2)</f>
        <v>0</v>
      </c>
      <c r="BL113" s="3" t="s">
        <v>453</v>
      </c>
      <c r="BM113" s="3" t="s">
        <v>635</v>
      </c>
    </row>
    <row r="114" s="175" customFormat="true" ht="11.25" hidden="false" customHeight="false" outlineLevel="0" collapsed="false">
      <c r="B114" s="176"/>
      <c r="D114" s="177" t="s">
        <v>183</v>
      </c>
      <c r="E114" s="178"/>
      <c r="F114" s="179" t="s">
        <v>575</v>
      </c>
      <c r="H114" s="180" t="n">
        <v>220</v>
      </c>
      <c r="I114" s="181"/>
      <c r="L114" s="176"/>
      <c r="M114" s="182"/>
      <c r="N114" s="183"/>
      <c r="O114" s="183"/>
      <c r="P114" s="183"/>
      <c r="Q114" s="183"/>
      <c r="R114" s="183"/>
      <c r="S114" s="183"/>
      <c r="T114" s="184"/>
      <c r="AT114" s="178" t="s">
        <v>183</v>
      </c>
      <c r="AU114" s="178" t="s">
        <v>77</v>
      </c>
      <c r="AV114" s="175" t="s">
        <v>77</v>
      </c>
      <c r="AW114" s="175" t="s">
        <v>29</v>
      </c>
      <c r="AX114" s="175" t="s">
        <v>75</v>
      </c>
      <c r="AY114" s="178" t="s">
        <v>168</v>
      </c>
    </row>
    <row r="115" s="21" customFormat="true" ht="16.5" hidden="false" customHeight="true" outlineLevel="0" collapsed="false">
      <c r="B115" s="162"/>
      <c r="C115" s="196" t="s">
        <v>240</v>
      </c>
      <c r="D115" s="196" t="s">
        <v>292</v>
      </c>
      <c r="E115" s="197" t="s">
        <v>636</v>
      </c>
      <c r="F115" s="198" t="s">
        <v>637</v>
      </c>
      <c r="G115" s="199" t="s">
        <v>304</v>
      </c>
      <c r="H115" s="200" t="n">
        <v>136.4</v>
      </c>
      <c r="I115" s="201"/>
      <c r="J115" s="202" t="n">
        <f aca="false">ROUND(I115*H115,2)</f>
        <v>0</v>
      </c>
      <c r="K115" s="198" t="s">
        <v>174</v>
      </c>
      <c r="L115" s="203"/>
      <c r="M115" s="204"/>
      <c r="N115" s="205" t="s">
        <v>38</v>
      </c>
      <c r="O115" s="51"/>
      <c r="P115" s="172" t="n">
        <f aca="false">O115*H115</f>
        <v>0</v>
      </c>
      <c r="Q115" s="172" t="n">
        <v>0.001</v>
      </c>
      <c r="R115" s="172" t="n">
        <f aca="false">Q115*H115</f>
        <v>0.1364</v>
      </c>
      <c r="S115" s="172" t="n">
        <v>0</v>
      </c>
      <c r="T115" s="173" t="n">
        <f aca="false">S115*H115</f>
        <v>0</v>
      </c>
      <c r="AR115" s="3" t="s">
        <v>544</v>
      </c>
      <c r="AT115" s="3" t="s">
        <v>292</v>
      </c>
      <c r="AU115" s="3" t="s">
        <v>77</v>
      </c>
      <c r="AY115" s="3" t="s">
        <v>168</v>
      </c>
      <c r="BE115" s="174" t="n">
        <f aca="false">IF(N115="základní",J115,0)</f>
        <v>0</v>
      </c>
      <c r="BF115" s="174" t="n">
        <f aca="false">IF(N115="snížená",J115,0)</f>
        <v>0</v>
      </c>
      <c r="BG115" s="174" t="n">
        <f aca="false">IF(N115="zákl. přenesená",J115,0)</f>
        <v>0</v>
      </c>
      <c r="BH115" s="174" t="n">
        <f aca="false">IF(N115="sníž. přenesená",J115,0)</f>
        <v>0</v>
      </c>
      <c r="BI115" s="174" t="n">
        <f aca="false">IF(N115="nulová",J115,0)</f>
        <v>0</v>
      </c>
      <c r="BJ115" s="3" t="s">
        <v>75</v>
      </c>
      <c r="BK115" s="174" t="n">
        <f aca="false">ROUND(I115*H115,2)</f>
        <v>0</v>
      </c>
      <c r="BL115" s="3" t="s">
        <v>544</v>
      </c>
      <c r="BM115" s="3" t="s">
        <v>638</v>
      </c>
    </row>
    <row r="116" s="21" customFormat="true" ht="19.5" hidden="false" customHeight="false" outlineLevel="0" collapsed="false">
      <c r="B116" s="22"/>
      <c r="D116" s="177" t="s">
        <v>276</v>
      </c>
      <c r="F116" s="194" t="s">
        <v>639</v>
      </c>
      <c r="I116" s="97"/>
      <c r="L116" s="22"/>
      <c r="M116" s="195"/>
      <c r="N116" s="51"/>
      <c r="O116" s="51"/>
      <c r="P116" s="51"/>
      <c r="Q116" s="51"/>
      <c r="R116" s="51"/>
      <c r="S116" s="51"/>
      <c r="T116" s="52"/>
      <c r="AT116" s="3" t="s">
        <v>276</v>
      </c>
      <c r="AU116" s="3" t="s">
        <v>77</v>
      </c>
    </row>
    <row r="117" s="175" customFormat="true" ht="11.25" hidden="false" customHeight="false" outlineLevel="0" collapsed="false">
      <c r="B117" s="176"/>
      <c r="D117" s="177" t="s">
        <v>183</v>
      </c>
      <c r="F117" s="179" t="s">
        <v>640</v>
      </c>
      <c r="H117" s="180" t="n">
        <v>136.4</v>
      </c>
      <c r="I117" s="181"/>
      <c r="L117" s="176"/>
      <c r="M117" s="182"/>
      <c r="N117" s="183"/>
      <c r="O117" s="183"/>
      <c r="P117" s="183"/>
      <c r="Q117" s="183"/>
      <c r="R117" s="183"/>
      <c r="S117" s="183"/>
      <c r="T117" s="184"/>
      <c r="AT117" s="178" t="s">
        <v>183</v>
      </c>
      <c r="AU117" s="178" t="s">
        <v>77</v>
      </c>
      <c r="AV117" s="175" t="s">
        <v>77</v>
      </c>
      <c r="AW117" s="175" t="s">
        <v>2</v>
      </c>
      <c r="AX117" s="175" t="s">
        <v>75</v>
      </c>
      <c r="AY117" s="178" t="s">
        <v>168</v>
      </c>
    </row>
    <row r="118" s="21" customFormat="true" ht="16.5" hidden="false" customHeight="true" outlineLevel="0" collapsed="false">
      <c r="B118" s="162"/>
      <c r="C118" s="163" t="s">
        <v>245</v>
      </c>
      <c r="D118" s="163" t="s">
        <v>170</v>
      </c>
      <c r="E118" s="164" t="s">
        <v>641</v>
      </c>
      <c r="F118" s="165" t="s">
        <v>642</v>
      </c>
      <c r="G118" s="166" t="s">
        <v>213</v>
      </c>
      <c r="H118" s="167" t="n">
        <v>90</v>
      </c>
      <c r="I118" s="168"/>
      <c r="J118" s="169" t="n">
        <f aca="false">ROUND(I118*H118,2)</f>
        <v>0</v>
      </c>
      <c r="K118" s="165" t="s">
        <v>174</v>
      </c>
      <c r="L118" s="22"/>
      <c r="M118" s="170"/>
      <c r="N118" s="171" t="s">
        <v>38</v>
      </c>
      <c r="O118" s="51"/>
      <c r="P118" s="172" t="n">
        <f aca="false">O118*H118</f>
        <v>0</v>
      </c>
      <c r="Q118" s="172" t="n">
        <v>0</v>
      </c>
      <c r="R118" s="172" t="n">
        <f aca="false">Q118*H118</f>
        <v>0</v>
      </c>
      <c r="S118" s="172" t="n">
        <v>0</v>
      </c>
      <c r="T118" s="173" t="n">
        <f aca="false">S118*H118</f>
        <v>0</v>
      </c>
      <c r="AR118" s="3" t="s">
        <v>453</v>
      </c>
      <c r="AT118" s="3" t="s">
        <v>170</v>
      </c>
      <c r="AU118" s="3" t="s">
        <v>77</v>
      </c>
      <c r="AY118" s="3" t="s">
        <v>168</v>
      </c>
      <c r="BE118" s="174" t="n">
        <f aca="false">IF(N118="základní",J118,0)</f>
        <v>0</v>
      </c>
      <c r="BF118" s="174" t="n">
        <f aca="false">IF(N118="snížená",J118,0)</f>
        <v>0</v>
      </c>
      <c r="BG118" s="174" t="n">
        <f aca="false">IF(N118="zákl. přenesená",J118,0)</f>
        <v>0</v>
      </c>
      <c r="BH118" s="174" t="n">
        <f aca="false">IF(N118="sníž. přenesená",J118,0)</f>
        <v>0</v>
      </c>
      <c r="BI118" s="174" t="n">
        <f aca="false">IF(N118="nulová",J118,0)</f>
        <v>0</v>
      </c>
      <c r="BJ118" s="3" t="s">
        <v>75</v>
      </c>
      <c r="BK118" s="174" t="n">
        <f aca="false">ROUND(I118*H118,2)</f>
        <v>0</v>
      </c>
      <c r="BL118" s="3" t="s">
        <v>453</v>
      </c>
      <c r="BM118" s="3" t="s">
        <v>643</v>
      </c>
    </row>
    <row r="119" s="175" customFormat="true" ht="11.25" hidden="false" customHeight="false" outlineLevel="0" collapsed="false">
      <c r="B119" s="176"/>
      <c r="D119" s="177" t="s">
        <v>183</v>
      </c>
      <c r="E119" s="178"/>
      <c r="F119" s="179" t="s">
        <v>572</v>
      </c>
      <c r="H119" s="180" t="n">
        <v>90</v>
      </c>
      <c r="I119" s="181"/>
      <c r="L119" s="176"/>
      <c r="M119" s="182"/>
      <c r="N119" s="183"/>
      <c r="O119" s="183"/>
      <c r="P119" s="183"/>
      <c r="Q119" s="183"/>
      <c r="R119" s="183"/>
      <c r="S119" s="183"/>
      <c r="T119" s="184"/>
      <c r="AT119" s="178" t="s">
        <v>183</v>
      </c>
      <c r="AU119" s="178" t="s">
        <v>77</v>
      </c>
      <c r="AV119" s="175" t="s">
        <v>77</v>
      </c>
      <c r="AW119" s="175" t="s">
        <v>29</v>
      </c>
      <c r="AX119" s="175" t="s">
        <v>75</v>
      </c>
      <c r="AY119" s="178" t="s">
        <v>168</v>
      </c>
    </row>
    <row r="120" s="21" customFormat="true" ht="16.5" hidden="false" customHeight="true" outlineLevel="0" collapsed="false">
      <c r="B120" s="162"/>
      <c r="C120" s="196" t="s">
        <v>250</v>
      </c>
      <c r="D120" s="196" t="s">
        <v>292</v>
      </c>
      <c r="E120" s="197" t="s">
        <v>644</v>
      </c>
      <c r="F120" s="198" t="s">
        <v>645</v>
      </c>
      <c r="G120" s="199" t="s">
        <v>213</v>
      </c>
      <c r="H120" s="200" t="n">
        <v>90</v>
      </c>
      <c r="I120" s="201"/>
      <c r="J120" s="202" t="n">
        <f aca="false">ROUND(I120*H120,2)</f>
        <v>0</v>
      </c>
      <c r="K120" s="198" t="s">
        <v>174</v>
      </c>
      <c r="L120" s="203"/>
      <c r="M120" s="204"/>
      <c r="N120" s="205" t="s">
        <v>38</v>
      </c>
      <c r="O120" s="51"/>
      <c r="P120" s="172" t="n">
        <f aca="false">O120*H120</f>
        <v>0</v>
      </c>
      <c r="Q120" s="172" t="n">
        <v>0.00012</v>
      </c>
      <c r="R120" s="172" t="n">
        <f aca="false">Q120*H120</f>
        <v>0.0108</v>
      </c>
      <c r="S120" s="172" t="n">
        <v>0</v>
      </c>
      <c r="T120" s="173" t="n">
        <f aca="false">S120*H120</f>
        <v>0</v>
      </c>
      <c r="AR120" s="3" t="s">
        <v>544</v>
      </c>
      <c r="AT120" s="3" t="s">
        <v>292</v>
      </c>
      <c r="AU120" s="3" t="s">
        <v>77</v>
      </c>
      <c r="AY120" s="3" t="s">
        <v>168</v>
      </c>
      <c r="BE120" s="174" t="n">
        <f aca="false">IF(N120="základní",J120,0)</f>
        <v>0</v>
      </c>
      <c r="BF120" s="174" t="n">
        <f aca="false">IF(N120="snížená",J120,0)</f>
        <v>0</v>
      </c>
      <c r="BG120" s="174" t="n">
        <f aca="false">IF(N120="zákl. přenesená",J120,0)</f>
        <v>0</v>
      </c>
      <c r="BH120" s="174" t="n">
        <f aca="false">IF(N120="sníž. přenesená",J120,0)</f>
        <v>0</v>
      </c>
      <c r="BI120" s="174" t="n">
        <f aca="false">IF(N120="nulová",J120,0)</f>
        <v>0</v>
      </c>
      <c r="BJ120" s="3" t="s">
        <v>75</v>
      </c>
      <c r="BK120" s="174" t="n">
        <f aca="false">ROUND(I120*H120,2)</f>
        <v>0</v>
      </c>
      <c r="BL120" s="3" t="s">
        <v>544</v>
      </c>
      <c r="BM120" s="3" t="s">
        <v>646</v>
      </c>
    </row>
    <row r="121" s="21" customFormat="true" ht="16.5" hidden="false" customHeight="true" outlineLevel="0" collapsed="false">
      <c r="B121" s="162"/>
      <c r="C121" s="163" t="s">
        <v>6</v>
      </c>
      <c r="D121" s="163" t="s">
        <v>170</v>
      </c>
      <c r="E121" s="164" t="s">
        <v>647</v>
      </c>
      <c r="F121" s="165" t="s">
        <v>648</v>
      </c>
      <c r="G121" s="166" t="s">
        <v>213</v>
      </c>
      <c r="H121" s="167" t="n">
        <v>220</v>
      </c>
      <c r="I121" s="168"/>
      <c r="J121" s="169" t="n">
        <f aca="false">ROUND(I121*H121,2)</f>
        <v>0</v>
      </c>
      <c r="K121" s="165" t="s">
        <v>174</v>
      </c>
      <c r="L121" s="22"/>
      <c r="M121" s="170"/>
      <c r="N121" s="171" t="s">
        <v>38</v>
      </c>
      <c r="O121" s="51"/>
      <c r="P121" s="172" t="n">
        <f aca="false">O121*H121</f>
        <v>0</v>
      </c>
      <c r="Q121" s="172" t="n">
        <v>0</v>
      </c>
      <c r="R121" s="172" t="n">
        <f aca="false">Q121*H121</f>
        <v>0</v>
      </c>
      <c r="S121" s="172" t="n">
        <v>0</v>
      </c>
      <c r="T121" s="173" t="n">
        <f aca="false">S121*H121</f>
        <v>0</v>
      </c>
      <c r="AR121" s="3" t="s">
        <v>453</v>
      </c>
      <c r="AT121" s="3" t="s">
        <v>170</v>
      </c>
      <c r="AU121" s="3" t="s">
        <v>77</v>
      </c>
      <c r="AY121" s="3" t="s">
        <v>168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75</v>
      </c>
      <c r="BK121" s="174" t="n">
        <f aca="false">ROUND(I121*H121,2)</f>
        <v>0</v>
      </c>
      <c r="BL121" s="3" t="s">
        <v>453</v>
      </c>
      <c r="BM121" s="3" t="s">
        <v>649</v>
      </c>
    </row>
    <row r="122" s="175" customFormat="true" ht="11.25" hidden="false" customHeight="false" outlineLevel="0" collapsed="false">
      <c r="B122" s="176"/>
      <c r="D122" s="177" t="s">
        <v>183</v>
      </c>
      <c r="E122" s="178"/>
      <c r="F122" s="179" t="s">
        <v>575</v>
      </c>
      <c r="H122" s="180" t="n">
        <v>220</v>
      </c>
      <c r="I122" s="181"/>
      <c r="L122" s="176"/>
      <c r="M122" s="182"/>
      <c r="N122" s="183"/>
      <c r="O122" s="183"/>
      <c r="P122" s="183"/>
      <c r="Q122" s="183"/>
      <c r="R122" s="183"/>
      <c r="S122" s="183"/>
      <c r="T122" s="184"/>
      <c r="AT122" s="178" t="s">
        <v>183</v>
      </c>
      <c r="AU122" s="178" t="s">
        <v>77</v>
      </c>
      <c r="AV122" s="175" t="s">
        <v>77</v>
      </c>
      <c r="AW122" s="175" t="s">
        <v>29</v>
      </c>
      <c r="AX122" s="175" t="s">
        <v>75</v>
      </c>
      <c r="AY122" s="178" t="s">
        <v>168</v>
      </c>
    </row>
    <row r="123" s="21" customFormat="true" ht="16.5" hidden="false" customHeight="true" outlineLevel="0" collapsed="false">
      <c r="B123" s="162"/>
      <c r="C123" s="196" t="s">
        <v>259</v>
      </c>
      <c r="D123" s="196" t="s">
        <v>292</v>
      </c>
      <c r="E123" s="197" t="s">
        <v>650</v>
      </c>
      <c r="F123" s="198" t="s">
        <v>651</v>
      </c>
      <c r="G123" s="199" t="s">
        <v>213</v>
      </c>
      <c r="H123" s="200" t="n">
        <v>220</v>
      </c>
      <c r="I123" s="201"/>
      <c r="J123" s="202" t="n">
        <f aca="false">ROUND(I123*H123,2)</f>
        <v>0</v>
      </c>
      <c r="K123" s="198" t="s">
        <v>174</v>
      </c>
      <c r="L123" s="203"/>
      <c r="M123" s="204"/>
      <c r="N123" s="205" t="s">
        <v>38</v>
      </c>
      <c r="O123" s="51"/>
      <c r="P123" s="172" t="n">
        <f aca="false">O123*H123</f>
        <v>0</v>
      </c>
      <c r="Q123" s="172" t="n">
        <v>0.0009</v>
      </c>
      <c r="R123" s="172" t="n">
        <f aca="false">Q123*H123</f>
        <v>0.198</v>
      </c>
      <c r="S123" s="172" t="n">
        <v>0</v>
      </c>
      <c r="T123" s="173" t="n">
        <f aca="false">S123*H123</f>
        <v>0</v>
      </c>
      <c r="AR123" s="3" t="s">
        <v>544</v>
      </c>
      <c r="AT123" s="3" t="s">
        <v>292</v>
      </c>
      <c r="AU123" s="3" t="s">
        <v>77</v>
      </c>
      <c r="AY123" s="3" t="s">
        <v>168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75</v>
      </c>
      <c r="BK123" s="174" t="n">
        <f aca="false">ROUND(I123*H123,2)</f>
        <v>0</v>
      </c>
      <c r="BL123" s="3" t="s">
        <v>544</v>
      </c>
      <c r="BM123" s="3" t="s">
        <v>652</v>
      </c>
    </row>
    <row r="124" s="21" customFormat="true" ht="16.5" hidden="false" customHeight="true" outlineLevel="0" collapsed="false">
      <c r="B124" s="162"/>
      <c r="C124" s="163" t="s">
        <v>263</v>
      </c>
      <c r="D124" s="163" t="s">
        <v>170</v>
      </c>
      <c r="E124" s="164" t="s">
        <v>653</v>
      </c>
      <c r="F124" s="165" t="s">
        <v>654</v>
      </c>
      <c r="G124" s="166" t="s">
        <v>213</v>
      </c>
      <c r="H124" s="167" t="n">
        <v>60</v>
      </c>
      <c r="I124" s="168"/>
      <c r="J124" s="169" t="n">
        <f aca="false">ROUND(I124*H124,2)</f>
        <v>0</v>
      </c>
      <c r="K124" s="165" t="s">
        <v>174</v>
      </c>
      <c r="L124" s="22"/>
      <c r="M124" s="170"/>
      <c r="N124" s="171" t="s">
        <v>38</v>
      </c>
      <c r="O124" s="51"/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AR124" s="3" t="s">
        <v>453</v>
      </c>
      <c r="AT124" s="3" t="s">
        <v>170</v>
      </c>
      <c r="AU124" s="3" t="s">
        <v>77</v>
      </c>
      <c r="AY124" s="3" t="s">
        <v>168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75</v>
      </c>
      <c r="BK124" s="174" t="n">
        <f aca="false">ROUND(I124*H124,2)</f>
        <v>0</v>
      </c>
      <c r="BL124" s="3" t="s">
        <v>453</v>
      </c>
      <c r="BM124" s="3" t="s">
        <v>655</v>
      </c>
    </row>
    <row r="125" s="175" customFormat="true" ht="11.25" hidden="false" customHeight="false" outlineLevel="0" collapsed="false">
      <c r="B125" s="176"/>
      <c r="D125" s="177" t="s">
        <v>183</v>
      </c>
      <c r="E125" s="178"/>
      <c r="F125" s="179" t="s">
        <v>566</v>
      </c>
      <c r="H125" s="180" t="n">
        <v>60</v>
      </c>
      <c r="I125" s="181"/>
      <c r="L125" s="176"/>
      <c r="M125" s="182"/>
      <c r="N125" s="183"/>
      <c r="O125" s="183"/>
      <c r="P125" s="183"/>
      <c r="Q125" s="183"/>
      <c r="R125" s="183"/>
      <c r="S125" s="183"/>
      <c r="T125" s="184"/>
      <c r="AT125" s="178" t="s">
        <v>183</v>
      </c>
      <c r="AU125" s="178" t="s">
        <v>77</v>
      </c>
      <c r="AV125" s="175" t="s">
        <v>77</v>
      </c>
      <c r="AW125" s="175" t="s">
        <v>29</v>
      </c>
      <c r="AX125" s="175" t="s">
        <v>75</v>
      </c>
      <c r="AY125" s="178" t="s">
        <v>168</v>
      </c>
    </row>
    <row r="126" s="21" customFormat="true" ht="16.5" hidden="false" customHeight="true" outlineLevel="0" collapsed="false">
      <c r="B126" s="162"/>
      <c r="C126" s="196" t="s">
        <v>267</v>
      </c>
      <c r="D126" s="196" t="s">
        <v>292</v>
      </c>
      <c r="E126" s="197" t="s">
        <v>656</v>
      </c>
      <c r="F126" s="198" t="s">
        <v>657</v>
      </c>
      <c r="G126" s="199" t="s">
        <v>213</v>
      </c>
      <c r="H126" s="200" t="n">
        <v>60</v>
      </c>
      <c r="I126" s="201"/>
      <c r="J126" s="202" t="n">
        <f aca="false">ROUND(I126*H126,2)</f>
        <v>0</v>
      </c>
      <c r="K126" s="198" t="s">
        <v>174</v>
      </c>
      <c r="L126" s="203"/>
      <c r="M126" s="204"/>
      <c r="N126" s="205" t="s">
        <v>38</v>
      </c>
      <c r="O126" s="51"/>
      <c r="P126" s="172" t="n">
        <f aca="false">O126*H126</f>
        <v>0</v>
      </c>
      <c r="Q126" s="172" t="n">
        <v>0.00016</v>
      </c>
      <c r="R126" s="172" t="n">
        <f aca="false">Q126*H126</f>
        <v>0.0096</v>
      </c>
      <c r="S126" s="172" t="n">
        <v>0</v>
      </c>
      <c r="T126" s="173" t="n">
        <f aca="false">S126*H126</f>
        <v>0</v>
      </c>
      <c r="AR126" s="3" t="s">
        <v>544</v>
      </c>
      <c r="AT126" s="3" t="s">
        <v>292</v>
      </c>
      <c r="AU126" s="3" t="s">
        <v>77</v>
      </c>
      <c r="AY126" s="3" t="s">
        <v>168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75</v>
      </c>
      <c r="BK126" s="174" t="n">
        <f aca="false">ROUND(I126*H126,2)</f>
        <v>0</v>
      </c>
      <c r="BL126" s="3" t="s">
        <v>544</v>
      </c>
      <c r="BM126" s="3" t="s">
        <v>658</v>
      </c>
    </row>
    <row r="127" s="21" customFormat="true" ht="16.5" hidden="false" customHeight="true" outlineLevel="0" collapsed="false">
      <c r="B127" s="162"/>
      <c r="C127" s="163" t="s">
        <v>272</v>
      </c>
      <c r="D127" s="163" t="s">
        <v>170</v>
      </c>
      <c r="E127" s="164" t="s">
        <v>659</v>
      </c>
      <c r="F127" s="165" t="s">
        <v>660</v>
      </c>
      <c r="G127" s="166" t="s">
        <v>661</v>
      </c>
      <c r="H127" s="217"/>
      <c r="I127" s="168"/>
      <c r="J127" s="169" t="n">
        <f aca="false">ROUND(I127*H127,2)</f>
        <v>0</v>
      </c>
      <c r="K127" s="165"/>
      <c r="L127" s="22"/>
      <c r="M127" s="170"/>
      <c r="N127" s="171" t="s">
        <v>38</v>
      </c>
      <c r="O127" s="51"/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AR127" s="3" t="s">
        <v>544</v>
      </c>
      <c r="AT127" s="3" t="s">
        <v>170</v>
      </c>
      <c r="AU127" s="3" t="s">
        <v>77</v>
      </c>
      <c r="AY127" s="3" t="s">
        <v>168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75</v>
      </c>
      <c r="BK127" s="174" t="n">
        <f aca="false">ROUND(I127*H127,2)</f>
        <v>0</v>
      </c>
      <c r="BL127" s="3" t="s">
        <v>544</v>
      </c>
      <c r="BM127" s="3" t="s">
        <v>662</v>
      </c>
    </row>
    <row r="128" s="21" customFormat="true" ht="16.5" hidden="false" customHeight="true" outlineLevel="0" collapsed="false">
      <c r="B128" s="162"/>
      <c r="C128" s="163" t="s">
        <v>279</v>
      </c>
      <c r="D128" s="163" t="s">
        <v>170</v>
      </c>
      <c r="E128" s="164" t="s">
        <v>663</v>
      </c>
      <c r="F128" s="165" t="s">
        <v>664</v>
      </c>
      <c r="G128" s="166" t="s">
        <v>661</v>
      </c>
      <c r="H128" s="217"/>
      <c r="I128" s="168"/>
      <c r="J128" s="169" t="n">
        <f aca="false">ROUND(I128*H128,2)</f>
        <v>0</v>
      </c>
      <c r="K128" s="165"/>
      <c r="L128" s="22"/>
      <c r="M128" s="170"/>
      <c r="N128" s="171" t="s">
        <v>38</v>
      </c>
      <c r="O128" s="51"/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AR128" s="3" t="s">
        <v>453</v>
      </c>
      <c r="AT128" s="3" t="s">
        <v>170</v>
      </c>
      <c r="AU128" s="3" t="s">
        <v>77</v>
      </c>
      <c r="AY128" s="3" t="s">
        <v>168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75</v>
      </c>
      <c r="BK128" s="174" t="n">
        <f aca="false">ROUND(I128*H128,2)</f>
        <v>0</v>
      </c>
      <c r="BL128" s="3" t="s">
        <v>453</v>
      </c>
      <c r="BM128" s="3" t="s">
        <v>665</v>
      </c>
    </row>
    <row r="129" s="21" customFormat="true" ht="16.5" hidden="false" customHeight="true" outlineLevel="0" collapsed="false">
      <c r="B129" s="162"/>
      <c r="C129" s="163" t="s">
        <v>286</v>
      </c>
      <c r="D129" s="163" t="s">
        <v>170</v>
      </c>
      <c r="E129" s="164" t="s">
        <v>666</v>
      </c>
      <c r="F129" s="165" t="s">
        <v>667</v>
      </c>
      <c r="G129" s="166" t="s">
        <v>661</v>
      </c>
      <c r="H129" s="217"/>
      <c r="I129" s="168"/>
      <c r="J129" s="169" t="n">
        <f aca="false">ROUND(I129*H129,2)</f>
        <v>0</v>
      </c>
      <c r="K129" s="165"/>
      <c r="L129" s="22"/>
      <c r="M129" s="170"/>
      <c r="N129" s="171" t="s">
        <v>38</v>
      </c>
      <c r="O129" s="51"/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3" t="s">
        <v>453</v>
      </c>
      <c r="AT129" s="3" t="s">
        <v>170</v>
      </c>
      <c r="AU129" s="3" t="s">
        <v>77</v>
      </c>
      <c r="AY129" s="3" t="s">
        <v>168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75</v>
      </c>
      <c r="BK129" s="174" t="n">
        <f aca="false">ROUND(I129*H129,2)</f>
        <v>0</v>
      </c>
      <c r="BL129" s="3" t="s">
        <v>453</v>
      </c>
      <c r="BM129" s="3" t="s">
        <v>668</v>
      </c>
    </row>
    <row r="130" s="148" customFormat="true" ht="22.5" hidden="false" customHeight="true" outlineLevel="0" collapsed="false">
      <c r="B130" s="149"/>
      <c r="D130" s="150" t="s">
        <v>66</v>
      </c>
      <c r="E130" s="160" t="s">
        <v>547</v>
      </c>
      <c r="F130" s="160" t="s">
        <v>548</v>
      </c>
      <c r="I130" s="152"/>
      <c r="J130" s="161" t="n">
        <f aca="false">BK130</f>
        <v>0</v>
      </c>
      <c r="L130" s="149"/>
      <c r="M130" s="154"/>
      <c r="N130" s="155"/>
      <c r="O130" s="155"/>
      <c r="P130" s="156" t="n">
        <f aca="false">SUM(P131:P162)</f>
        <v>0</v>
      </c>
      <c r="Q130" s="155"/>
      <c r="R130" s="156" t="n">
        <f aca="false">SUM(R131:R162)</f>
        <v>44.42280076</v>
      </c>
      <c r="S130" s="155"/>
      <c r="T130" s="157" t="n">
        <f aca="false">SUM(T131:T162)</f>
        <v>0</v>
      </c>
      <c r="AR130" s="150" t="s">
        <v>91</v>
      </c>
      <c r="AT130" s="158" t="s">
        <v>66</v>
      </c>
      <c r="AU130" s="158" t="s">
        <v>75</v>
      </c>
      <c r="AY130" s="150" t="s">
        <v>168</v>
      </c>
      <c r="BK130" s="159" t="n">
        <f aca="false">SUM(BK131:BK162)</f>
        <v>0</v>
      </c>
    </row>
    <row r="131" s="21" customFormat="true" ht="16.5" hidden="false" customHeight="true" outlineLevel="0" collapsed="false">
      <c r="B131" s="162"/>
      <c r="C131" s="163" t="s">
        <v>291</v>
      </c>
      <c r="D131" s="163" t="s">
        <v>170</v>
      </c>
      <c r="E131" s="164" t="s">
        <v>669</v>
      </c>
      <c r="F131" s="165" t="s">
        <v>670</v>
      </c>
      <c r="G131" s="166" t="s">
        <v>671</v>
      </c>
      <c r="H131" s="167" t="n">
        <v>0.22</v>
      </c>
      <c r="I131" s="168"/>
      <c r="J131" s="169" t="n">
        <f aca="false">ROUND(I131*H131,2)</f>
        <v>0</v>
      </c>
      <c r="K131" s="165" t="s">
        <v>174</v>
      </c>
      <c r="L131" s="22"/>
      <c r="M131" s="170"/>
      <c r="N131" s="171" t="s">
        <v>38</v>
      </c>
      <c r="O131" s="51"/>
      <c r="P131" s="172" t="n">
        <f aca="false">O131*H131</f>
        <v>0</v>
      </c>
      <c r="Q131" s="172" t="n">
        <v>0.0088</v>
      </c>
      <c r="R131" s="172" t="n">
        <f aca="false">Q131*H131</f>
        <v>0.001936</v>
      </c>
      <c r="S131" s="172" t="n">
        <v>0</v>
      </c>
      <c r="T131" s="173" t="n">
        <f aca="false">S131*H131</f>
        <v>0</v>
      </c>
      <c r="AR131" s="3" t="s">
        <v>453</v>
      </c>
      <c r="AT131" s="3" t="s">
        <v>170</v>
      </c>
      <c r="AU131" s="3" t="s">
        <v>77</v>
      </c>
      <c r="AY131" s="3" t="s">
        <v>168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75</v>
      </c>
      <c r="BK131" s="174" t="n">
        <f aca="false">ROUND(I131*H131,2)</f>
        <v>0</v>
      </c>
      <c r="BL131" s="3" t="s">
        <v>453</v>
      </c>
      <c r="BM131" s="3" t="s">
        <v>672</v>
      </c>
    </row>
    <row r="132" s="21" customFormat="true" ht="19.5" hidden="false" customHeight="false" outlineLevel="0" collapsed="false">
      <c r="B132" s="22"/>
      <c r="D132" s="177" t="s">
        <v>276</v>
      </c>
      <c r="F132" s="194" t="s">
        <v>673</v>
      </c>
      <c r="I132" s="97"/>
      <c r="L132" s="22"/>
      <c r="M132" s="195"/>
      <c r="N132" s="51"/>
      <c r="O132" s="51"/>
      <c r="P132" s="51"/>
      <c r="Q132" s="51"/>
      <c r="R132" s="51"/>
      <c r="S132" s="51"/>
      <c r="T132" s="52"/>
      <c r="AT132" s="3" t="s">
        <v>276</v>
      </c>
      <c r="AU132" s="3" t="s">
        <v>77</v>
      </c>
    </row>
    <row r="133" s="175" customFormat="true" ht="11.25" hidden="false" customHeight="false" outlineLevel="0" collapsed="false">
      <c r="B133" s="176"/>
      <c r="D133" s="177" t="s">
        <v>183</v>
      </c>
      <c r="E133" s="178"/>
      <c r="F133" s="179" t="s">
        <v>575</v>
      </c>
      <c r="H133" s="180" t="n">
        <v>220</v>
      </c>
      <c r="I133" s="181"/>
      <c r="L133" s="176"/>
      <c r="M133" s="182"/>
      <c r="N133" s="183"/>
      <c r="O133" s="183"/>
      <c r="P133" s="183"/>
      <c r="Q133" s="183"/>
      <c r="R133" s="183"/>
      <c r="S133" s="183"/>
      <c r="T133" s="184"/>
      <c r="AT133" s="178" t="s">
        <v>183</v>
      </c>
      <c r="AU133" s="178" t="s">
        <v>77</v>
      </c>
      <c r="AV133" s="175" t="s">
        <v>77</v>
      </c>
      <c r="AW133" s="175" t="s">
        <v>29</v>
      </c>
      <c r="AX133" s="175" t="s">
        <v>75</v>
      </c>
      <c r="AY133" s="178" t="s">
        <v>168</v>
      </c>
    </row>
    <row r="134" s="175" customFormat="true" ht="11.25" hidden="false" customHeight="false" outlineLevel="0" collapsed="false">
      <c r="B134" s="176"/>
      <c r="D134" s="177" t="s">
        <v>183</v>
      </c>
      <c r="F134" s="179" t="s">
        <v>674</v>
      </c>
      <c r="H134" s="180" t="n">
        <v>0.22</v>
      </c>
      <c r="I134" s="181"/>
      <c r="L134" s="176"/>
      <c r="M134" s="182"/>
      <c r="N134" s="183"/>
      <c r="O134" s="183"/>
      <c r="P134" s="183"/>
      <c r="Q134" s="183"/>
      <c r="R134" s="183"/>
      <c r="S134" s="183"/>
      <c r="T134" s="184"/>
      <c r="AT134" s="178" t="s">
        <v>183</v>
      </c>
      <c r="AU134" s="178" t="s">
        <v>77</v>
      </c>
      <c r="AV134" s="175" t="s">
        <v>77</v>
      </c>
      <c r="AW134" s="175" t="s">
        <v>2</v>
      </c>
      <c r="AX134" s="175" t="s">
        <v>75</v>
      </c>
      <c r="AY134" s="178" t="s">
        <v>168</v>
      </c>
    </row>
    <row r="135" s="21" customFormat="true" ht="16.5" hidden="false" customHeight="true" outlineLevel="0" collapsed="false">
      <c r="B135" s="162"/>
      <c r="C135" s="163" t="s">
        <v>297</v>
      </c>
      <c r="D135" s="163" t="s">
        <v>170</v>
      </c>
      <c r="E135" s="164" t="s">
        <v>675</v>
      </c>
      <c r="F135" s="165" t="s">
        <v>676</v>
      </c>
      <c r="G135" s="166" t="s">
        <v>173</v>
      </c>
      <c r="H135" s="167" t="n">
        <v>8</v>
      </c>
      <c r="I135" s="168"/>
      <c r="J135" s="169" t="n">
        <f aca="false">ROUND(I135*H135,2)</f>
        <v>0</v>
      </c>
      <c r="K135" s="165" t="s">
        <v>174</v>
      </c>
      <c r="L135" s="22"/>
      <c r="M135" s="170"/>
      <c r="N135" s="171" t="s">
        <v>38</v>
      </c>
      <c r="O135" s="51"/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3" t="s">
        <v>453</v>
      </c>
      <c r="AT135" s="3" t="s">
        <v>170</v>
      </c>
      <c r="AU135" s="3" t="s">
        <v>77</v>
      </c>
      <c r="AY135" s="3" t="s">
        <v>168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75</v>
      </c>
      <c r="BK135" s="174" t="n">
        <f aca="false">ROUND(I135*H135,2)</f>
        <v>0</v>
      </c>
      <c r="BL135" s="3" t="s">
        <v>453</v>
      </c>
      <c r="BM135" s="3" t="s">
        <v>677</v>
      </c>
    </row>
    <row r="136" s="175" customFormat="true" ht="11.25" hidden="false" customHeight="false" outlineLevel="0" collapsed="false">
      <c r="B136" s="176"/>
      <c r="D136" s="177" t="s">
        <v>183</v>
      </c>
      <c r="E136" s="178"/>
      <c r="F136" s="179" t="s">
        <v>554</v>
      </c>
      <c r="H136" s="180" t="n">
        <v>8</v>
      </c>
      <c r="I136" s="181"/>
      <c r="L136" s="176"/>
      <c r="M136" s="182"/>
      <c r="N136" s="183"/>
      <c r="O136" s="183"/>
      <c r="P136" s="183"/>
      <c r="Q136" s="183"/>
      <c r="R136" s="183"/>
      <c r="S136" s="183"/>
      <c r="T136" s="184"/>
      <c r="AT136" s="178" t="s">
        <v>183</v>
      </c>
      <c r="AU136" s="178" t="s">
        <v>77</v>
      </c>
      <c r="AV136" s="175" t="s">
        <v>77</v>
      </c>
      <c r="AW136" s="175" t="s">
        <v>29</v>
      </c>
      <c r="AX136" s="175" t="s">
        <v>75</v>
      </c>
      <c r="AY136" s="178" t="s">
        <v>168</v>
      </c>
    </row>
    <row r="137" s="21" customFormat="true" ht="16.5" hidden="false" customHeight="true" outlineLevel="0" collapsed="false">
      <c r="B137" s="162"/>
      <c r="C137" s="163" t="s">
        <v>301</v>
      </c>
      <c r="D137" s="163" t="s">
        <v>170</v>
      </c>
      <c r="E137" s="164" t="s">
        <v>678</v>
      </c>
      <c r="F137" s="165" t="s">
        <v>679</v>
      </c>
      <c r="G137" s="166" t="s">
        <v>120</v>
      </c>
      <c r="H137" s="167" t="n">
        <v>0.75</v>
      </c>
      <c r="I137" s="168"/>
      <c r="J137" s="169" t="n">
        <f aca="false">ROUND(I137*H137,2)</f>
        <v>0</v>
      </c>
      <c r="K137" s="165" t="s">
        <v>174</v>
      </c>
      <c r="L137" s="22"/>
      <c r="M137" s="170"/>
      <c r="N137" s="171" t="s">
        <v>38</v>
      </c>
      <c r="O137" s="51"/>
      <c r="P137" s="172" t="n">
        <f aca="false">O137*H137</f>
        <v>0</v>
      </c>
      <c r="Q137" s="172" t="n">
        <v>2.25634</v>
      </c>
      <c r="R137" s="172" t="n">
        <f aca="false">Q137*H137</f>
        <v>1.692255</v>
      </c>
      <c r="S137" s="172" t="n">
        <v>0</v>
      </c>
      <c r="T137" s="173" t="n">
        <f aca="false">S137*H137</f>
        <v>0</v>
      </c>
      <c r="AR137" s="3" t="s">
        <v>453</v>
      </c>
      <c r="AT137" s="3" t="s">
        <v>170</v>
      </c>
      <c r="AU137" s="3" t="s">
        <v>77</v>
      </c>
      <c r="AY137" s="3" t="s">
        <v>168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75</v>
      </c>
      <c r="BK137" s="174" t="n">
        <f aca="false">ROUND(I137*H137,2)</f>
        <v>0</v>
      </c>
      <c r="BL137" s="3" t="s">
        <v>453</v>
      </c>
      <c r="BM137" s="3" t="s">
        <v>680</v>
      </c>
    </row>
    <row r="138" s="175" customFormat="true" ht="11.25" hidden="false" customHeight="false" outlineLevel="0" collapsed="false">
      <c r="B138" s="176"/>
      <c r="D138" s="177" t="s">
        <v>183</v>
      </c>
      <c r="E138" s="178"/>
      <c r="F138" s="179" t="s">
        <v>681</v>
      </c>
      <c r="H138" s="180" t="n">
        <v>0.75</v>
      </c>
      <c r="I138" s="181"/>
      <c r="L138" s="176"/>
      <c r="M138" s="182"/>
      <c r="N138" s="183"/>
      <c r="O138" s="183"/>
      <c r="P138" s="183"/>
      <c r="Q138" s="183"/>
      <c r="R138" s="183"/>
      <c r="S138" s="183"/>
      <c r="T138" s="184"/>
      <c r="AT138" s="178" t="s">
        <v>183</v>
      </c>
      <c r="AU138" s="178" t="s">
        <v>77</v>
      </c>
      <c r="AV138" s="175" t="s">
        <v>77</v>
      </c>
      <c r="AW138" s="175" t="s">
        <v>29</v>
      </c>
      <c r="AX138" s="175" t="s">
        <v>75</v>
      </c>
      <c r="AY138" s="178" t="s">
        <v>168</v>
      </c>
    </row>
    <row r="139" s="206" customFormat="true" ht="11.25" hidden="false" customHeight="false" outlineLevel="0" collapsed="false">
      <c r="B139" s="207"/>
      <c r="D139" s="177" t="s">
        <v>183</v>
      </c>
      <c r="E139" s="208"/>
      <c r="F139" s="209" t="s">
        <v>682</v>
      </c>
      <c r="H139" s="208"/>
      <c r="I139" s="210"/>
      <c r="L139" s="207"/>
      <c r="M139" s="211"/>
      <c r="N139" s="212"/>
      <c r="O139" s="212"/>
      <c r="P139" s="212"/>
      <c r="Q139" s="212"/>
      <c r="R139" s="212"/>
      <c r="S139" s="212"/>
      <c r="T139" s="213"/>
      <c r="AT139" s="208" t="s">
        <v>183</v>
      </c>
      <c r="AU139" s="208" t="s">
        <v>77</v>
      </c>
      <c r="AV139" s="206" t="s">
        <v>75</v>
      </c>
      <c r="AW139" s="206" t="s">
        <v>29</v>
      </c>
      <c r="AX139" s="206" t="s">
        <v>67</v>
      </c>
      <c r="AY139" s="208" t="s">
        <v>168</v>
      </c>
    </row>
    <row r="140" s="21" customFormat="true" ht="16.5" hidden="false" customHeight="true" outlineLevel="0" collapsed="false">
      <c r="B140" s="162"/>
      <c r="C140" s="163" t="s">
        <v>307</v>
      </c>
      <c r="D140" s="163" t="s">
        <v>170</v>
      </c>
      <c r="E140" s="164" t="s">
        <v>550</v>
      </c>
      <c r="F140" s="165" t="s">
        <v>551</v>
      </c>
      <c r="G140" s="166" t="s">
        <v>120</v>
      </c>
      <c r="H140" s="167" t="n">
        <v>5.664</v>
      </c>
      <c r="I140" s="168"/>
      <c r="J140" s="169" t="n">
        <f aca="false">ROUND(I140*H140,2)</f>
        <v>0</v>
      </c>
      <c r="K140" s="165" t="s">
        <v>174</v>
      </c>
      <c r="L140" s="22"/>
      <c r="M140" s="170"/>
      <c r="N140" s="171" t="s">
        <v>38</v>
      </c>
      <c r="O140" s="51"/>
      <c r="P140" s="172" t="n">
        <f aca="false">O140*H140</f>
        <v>0</v>
      </c>
      <c r="Q140" s="172" t="n">
        <v>2.25634</v>
      </c>
      <c r="R140" s="172" t="n">
        <f aca="false">Q140*H140</f>
        <v>12.77990976</v>
      </c>
      <c r="S140" s="172" t="n">
        <v>0</v>
      </c>
      <c r="T140" s="173" t="n">
        <f aca="false">S140*H140</f>
        <v>0</v>
      </c>
      <c r="AR140" s="3" t="s">
        <v>453</v>
      </c>
      <c r="AT140" s="3" t="s">
        <v>170</v>
      </c>
      <c r="AU140" s="3" t="s">
        <v>77</v>
      </c>
      <c r="AY140" s="3" t="s">
        <v>168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75</v>
      </c>
      <c r="BK140" s="174" t="n">
        <f aca="false">ROUND(I140*H140,2)</f>
        <v>0</v>
      </c>
      <c r="BL140" s="3" t="s">
        <v>453</v>
      </c>
      <c r="BM140" s="3" t="s">
        <v>683</v>
      </c>
    </row>
    <row r="141" s="175" customFormat="true" ht="11.25" hidden="false" customHeight="false" outlineLevel="0" collapsed="false">
      <c r="B141" s="176"/>
      <c r="D141" s="177" t="s">
        <v>183</v>
      </c>
      <c r="E141" s="178"/>
      <c r="F141" s="179" t="s">
        <v>560</v>
      </c>
      <c r="H141" s="180" t="n">
        <v>0.288</v>
      </c>
      <c r="I141" s="181"/>
      <c r="L141" s="176"/>
      <c r="M141" s="182"/>
      <c r="N141" s="183"/>
      <c r="O141" s="183"/>
      <c r="P141" s="183"/>
      <c r="Q141" s="183"/>
      <c r="R141" s="183"/>
      <c r="S141" s="183"/>
      <c r="T141" s="184"/>
      <c r="AT141" s="178" t="s">
        <v>183</v>
      </c>
      <c r="AU141" s="178" t="s">
        <v>77</v>
      </c>
      <c r="AV141" s="175" t="s">
        <v>77</v>
      </c>
      <c r="AW141" s="175" t="s">
        <v>29</v>
      </c>
      <c r="AX141" s="175" t="s">
        <v>67</v>
      </c>
      <c r="AY141" s="178" t="s">
        <v>168</v>
      </c>
    </row>
    <row r="142" s="175" customFormat="true" ht="11.25" hidden="false" customHeight="false" outlineLevel="0" collapsed="false">
      <c r="B142" s="176"/>
      <c r="D142" s="177" t="s">
        <v>183</v>
      </c>
      <c r="E142" s="178"/>
      <c r="F142" s="179" t="s">
        <v>568</v>
      </c>
      <c r="H142" s="180" t="n">
        <v>5.376</v>
      </c>
      <c r="I142" s="181"/>
      <c r="L142" s="176"/>
      <c r="M142" s="182"/>
      <c r="N142" s="183"/>
      <c r="O142" s="183"/>
      <c r="P142" s="183"/>
      <c r="Q142" s="183"/>
      <c r="R142" s="183"/>
      <c r="S142" s="183"/>
      <c r="T142" s="184"/>
      <c r="AT142" s="178" t="s">
        <v>183</v>
      </c>
      <c r="AU142" s="178" t="s">
        <v>77</v>
      </c>
      <c r="AV142" s="175" t="s">
        <v>77</v>
      </c>
      <c r="AW142" s="175" t="s">
        <v>29</v>
      </c>
      <c r="AX142" s="175" t="s">
        <v>67</v>
      </c>
      <c r="AY142" s="178" t="s">
        <v>168</v>
      </c>
    </row>
    <row r="143" s="185" customFormat="true" ht="11.25" hidden="false" customHeight="false" outlineLevel="0" collapsed="false">
      <c r="B143" s="186"/>
      <c r="D143" s="177" t="s">
        <v>183</v>
      </c>
      <c r="E143" s="187"/>
      <c r="F143" s="188" t="s">
        <v>271</v>
      </c>
      <c r="H143" s="189" t="n">
        <v>5.664</v>
      </c>
      <c r="I143" s="190"/>
      <c r="L143" s="186"/>
      <c r="M143" s="191"/>
      <c r="N143" s="192"/>
      <c r="O143" s="192"/>
      <c r="P143" s="192"/>
      <c r="Q143" s="192"/>
      <c r="R143" s="192"/>
      <c r="S143" s="192"/>
      <c r="T143" s="193"/>
      <c r="AT143" s="187" t="s">
        <v>183</v>
      </c>
      <c r="AU143" s="187" t="s">
        <v>77</v>
      </c>
      <c r="AV143" s="185" t="s">
        <v>175</v>
      </c>
      <c r="AW143" s="185" t="s">
        <v>29</v>
      </c>
      <c r="AX143" s="185" t="s">
        <v>75</v>
      </c>
      <c r="AY143" s="187" t="s">
        <v>168</v>
      </c>
    </row>
    <row r="144" s="21" customFormat="true" ht="16.5" hidden="false" customHeight="true" outlineLevel="0" collapsed="false">
      <c r="B144" s="162"/>
      <c r="C144" s="163" t="s">
        <v>311</v>
      </c>
      <c r="D144" s="163" t="s">
        <v>170</v>
      </c>
      <c r="E144" s="164" t="s">
        <v>684</v>
      </c>
      <c r="F144" s="165" t="s">
        <v>685</v>
      </c>
      <c r="G144" s="166" t="s">
        <v>213</v>
      </c>
      <c r="H144" s="167" t="n">
        <v>200</v>
      </c>
      <c r="I144" s="168"/>
      <c r="J144" s="169" t="n">
        <f aca="false">ROUND(I144*H144,2)</f>
        <v>0</v>
      </c>
      <c r="K144" s="165" t="s">
        <v>174</v>
      </c>
      <c r="L144" s="22"/>
      <c r="M144" s="170"/>
      <c r="N144" s="171" t="s">
        <v>38</v>
      </c>
      <c r="O144" s="51"/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3" t="s">
        <v>453</v>
      </c>
      <c r="AT144" s="3" t="s">
        <v>170</v>
      </c>
      <c r="AU144" s="3" t="s">
        <v>77</v>
      </c>
      <c r="AY144" s="3" t="s">
        <v>168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75</v>
      </c>
      <c r="BK144" s="174" t="n">
        <f aca="false">ROUND(I144*H144,2)</f>
        <v>0</v>
      </c>
      <c r="BL144" s="3" t="s">
        <v>453</v>
      </c>
      <c r="BM144" s="3" t="s">
        <v>686</v>
      </c>
    </row>
    <row r="145" s="175" customFormat="true" ht="11.25" hidden="false" customHeight="false" outlineLevel="0" collapsed="false">
      <c r="B145" s="176"/>
      <c r="D145" s="177" t="s">
        <v>183</v>
      </c>
      <c r="E145" s="178"/>
      <c r="F145" s="179" t="s">
        <v>563</v>
      </c>
      <c r="H145" s="180" t="n">
        <v>200</v>
      </c>
      <c r="I145" s="181"/>
      <c r="L145" s="176"/>
      <c r="M145" s="182"/>
      <c r="N145" s="183"/>
      <c r="O145" s="183"/>
      <c r="P145" s="183"/>
      <c r="Q145" s="183"/>
      <c r="R145" s="183"/>
      <c r="S145" s="183"/>
      <c r="T145" s="184"/>
      <c r="AT145" s="178" t="s">
        <v>183</v>
      </c>
      <c r="AU145" s="178" t="s">
        <v>77</v>
      </c>
      <c r="AV145" s="175" t="s">
        <v>77</v>
      </c>
      <c r="AW145" s="175" t="s">
        <v>29</v>
      </c>
      <c r="AX145" s="175" t="s">
        <v>75</v>
      </c>
      <c r="AY145" s="178" t="s">
        <v>168</v>
      </c>
    </row>
    <row r="146" s="21" customFormat="true" ht="16.5" hidden="false" customHeight="true" outlineLevel="0" collapsed="false">
      <c r="B146" s="162"/>
      <c r="C146" s="163" t="s">
        <v>316</v>
      </c>
      <c r="D146" s="163" t="s">
        <v>170</v>
      </c>
      <c r="E146" s="164" t="s">
        <v>687</v>
      </c>
      <c r="F146" s="165" t="s">
        <v>688</v>
      </c>
      <c r="G146" s="166" t="s">
        <v>213</v>
      </c>
      <c r="H146" s="167" t="n">
        <v>15</v>
      </c>
      <c r="I146" s="168"/>
      <c r="J146" s="169" t="n">
        <f aca="false">ROUND(I146*H146,2)</f>
        <v>0</v>
      </c>
      <c r="K146" s="165" t="s">
        <v>174</v>
      </c>
      <c r="L146" s="22"/>
      <c r="M146" s="170"/>
      <c r="N146" s="171" t="s">
        <v>38</v>
      </c>
      <c r="O146" s="51"/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3" t="s">
        <v>453</v>
      </c>
      <c r="AT146" s="3" t="s">
        <v>170</v>
      </c>
      <c r="AU146" s="3" t="s">
        <v>77</v>
      </c>
      <c r="AY146" s="3" t="s">
        <v>168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75</v>
      </c>
      <c r="BK146" s="174" t="n">
        <f aca="false">ROUND(I146*H146,2)</f>
        <v>0</v>
      </c>
      <c r="BL146" s="3" t="s">
        <v>453</v>
      </c>
      <c r="BM146" s="3" t="s">
        <v>689</v>
      </c>
    </row>
    <row r="147" s="175" customFormat="true" ht="11.25" hidden="false" customHeight="false" outlineLevel="0" collapsed="false">
      <c r="B147" s="176"/>
      <c r="D147" s="177" t="s">
        <v>183</v>
      </c>
      <c r="E147" s="178"/>
      <c r="F147" s="179" t="s">
        <v>578</v>
      </c>
      <c r="H147" s="180" t="n">
        <v>15</v>
      </c>
      <c r="I147" s="181"/>
      <c r="L147" s="176"/>
      <c r="M147" s="182"/>
      <c r="N147" s="183"/>
      <c r="O147" s="183"/>
      <c r="P147" s="183"/>
      <c r="Q147" s="183"/>
      <c r="R147" s="183"/>
      <c r="S147" s="183"/>
      <c r="T147" s="184"/>
      <c r="AT147" s="178" t="s">
        <v>183</v>
      </c>
      <c r="AU147" s="178" t="s">
        <v>77</v>
      </c>
      <c r="AV147" s="175" t="s">
        <v>77</v>
      </c>
      <c r="AW147" s="175" t="s">
        <v>29</v>
      </c>
      <c r="AX147" s="175" t="s">
        <v>75</v>
      </c>
      <c r="AY147" s="178" t="s">
        <v>168</v>
      </c>
    </row>
    <row r="148" s="21" customFormat="true" ht="16.5" hidden="false" customHeight="true" outlineLevel="0" collapsed="false">
      <c r="B148" s="162"/>
      <c r="C148" s="163" t="s">
        <v>321</v>
      </c>
      <c r="D148" s="163" t="s">
        <v>170</v>
      </c>
      <c r="E148" s="164" t="s">
        <v>690</v>
      </c>
      <c r="F148" s="165" t="s">
        <v>691</v>
      </c>
      <c r="G148" s="166" t="s">
        <v>213</v>
      </c>
      <c r="H148" s="167" t="n">
        <v>200</v>
      </c>
      <c r="I148" s="168"/>
      <c r="J148" s="169" t="n">
        <f aca="false">ROUND(I148*H148,2)</f>
        <v>0</v>
      </c>
      <c r="K148" s="165" t="s">
        <v>174</v>
      </c>
      <c r="L148" s="22"/>
      <c r="M148" s="170"/>
      <c r="N148" s="171" t="s">
        <v>38</v>
      </c>
      <c r="O148" s="51"/>
      <c r="P148" s="172" t="n">
        <f aca="false">O148*H148</f>
        <v>0</v>
      </c>
      <c r="Q148" s="172" t="n">
        <v>0.078</v>
      </c>
      <c r="R148" s="172" t="n">
        <f aca="false">Q148*H148</f>
        <v>15.6</v>
      </c>
      <c r="S148" s="172" t="n">
        <v>0</v>
      </c>
      <c r="T148" s="173" t="n">
        <f aca="false">S148*H148</f>
        <v>0</v>
      </c>
      <c r="AR148" s="3" t="s">
        <v>453</v>
      </c>
      <c r="AT148" s="3" t="s">
        <v>170</v>
      </c>
      <c r="AU148" s="3" t="s">
        <v>77</v>
      </c>
      <c r="AY148" s="3" t="s">
        <v>168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75</v>
      </c>
      <c r="BK148" s="174" t="n">
        <f aca="false">ROUND(I148*H148,2)</f>
        <v>0</v>
      </c>
      <c r="BL148" s="3" t="s">
        <v>453</v>
      </c>
      <c r="BM148" s="3" t="s">
        <v>692</v>
      </c>
    </row>
    <row r="149" s="175" customFormat="true" ht="11.25" hidden="false" customHeight="false" outlineLevel="0" collapsed="false">
      <c r="B149" s="176"/>
      <c r="D149" s="177" t="s">
        <v>183</v>
      </c>
      <c r="E149" s="178"/>
      <c r="F149" s="179" t="s">
        <v>563</v>
      </c>
      <c r="H149" s="180" t="n">
        <v>200</v>
      </c>
      <c r="I149" s="181"/>
      <c r="L149" s="176"/>
      <c r="M149" s="182"/>
      <c r="N149" s="183"/>
      <c r="O149" s="183"/>
      <c r="P149" s="183"/>
      <c r="Q149" s="183"/>
      <c r="R149" s="183"/>
      <c r="S149" s="183"/>
      <c r="T149" s="184"/>
      <c r="AT149" s="178" t="s">
        <v>183</v>
      </c>
      <c r="AU149" s="178" t="s">
        <v>77</v>
      </c>
      <c r="AV149" s="175" t="s">
        <v>77</v>
      </c>
      <c r="AW149" s="175" t="s">
        <v>29</v>
      </c>
      <c r="AX149" s="175" t="s">
        <v>75</v>
      </c>
      <c r="AY149" s="178" t="s">
        <v>168</v>
      </c>
    </row>
    <row r="150" s="21" customFormat="true" ht="16.5" hidden="false" customHeight="true" outlineLevel="0" collapsed="false">
      <c r="B150" s="162"/>
      <c r="C150" s="196" t="s">
        <v>325</v>
      </c>
      <c r="D150" s="196" t="s">
        <v>292</v>
      </c>
      <c r="E150" s="197" t="s">
        <v>693</v>
      </c>
      <c r="F150" s="198" t="s">
        <v>694</v>
      </c>
      <c r="G150" s="199" t="s">
        <v>213</v>
      </c>
      <c r="H150" s="200" t="n">
        <v>220</v>
      </c>
      <c r="I150" s="201"/>
      <c r="J150" s="202" t="n">
        <f aca="false">ROUND(I150*H150,2)</f>
        <v>0</v>
      </c>
      <c r="K150" s="198" t="s">
        <v>174</v>
      </c>
      <c r="L150" s="203"/>
      <c r="M150" s="204"/>
      <c r="N150" s="205" t="s">
        <v>38</v>
      </c>
      <c r="O150" s="51"/>
      <c r="P150" s="172" t="n">
        <f aca="false">O150*H150</f>
        <v>0</v>
      </c>
      <c r="Q150" s="172" t="n">
        <v>0.00098</v>
      </c>
      <c r="R150" s="172" t="n">
        <f aca="false">Q150*H150</f>
        <v>0.2156</v>
      </c>
      <c r="S150" s="172" t="n">
        <v>0</v>
      </c>
      <c r="T150" s="173" t="n">
        <f aca="false">S150*H150</f>
        <v>0</v>
      </c>
      <c r="AR150" s="3" t="s">
        <v>544</v>
      </c>
      <c r="AT150" s="3" t="s">
        <v>292</v>
      </c>
      <c r="AU150" s="3" t="s">
        <v>77</v>
      </c>
      <c r="AY150" s="3" t="s">
        <v>168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75</v>
      </c>
      <c r="BK150" s="174" t="n">
        <f aca="false">ROUND(I150*H150,2)</f>
        <v>0</v>
      </c>
      <c r="BL150" s="3" t="s">
        <v>544</v>
      </c>
      <c r="BM150" s="3" t="s">
        <v>695</v>
      </c>
    </row>
    <row r="151" s="175" customFormat="true" ht="11.25" hidden="false" customHeight="false" outlineLevel="0" collapsed="false">
      <c r="B151" s="176"/>
      <c r="D151" s="177" t="s">
        <v>183</v>
      </c>
      <c r="E151" s="178"/>
      <c r="F151" s="179" t="s">
        <v>563</v>
      </c>
      <c r="H151" s="180" t="n">
        <v>200</v>
      </c>
      <c r="I151" s="181"/>
      <c r="L151" s="176"/>
      <c r="M151" s="182"/>
      <c r="N151" s="183"/>
      <c r="O151" s="183"/>
      <c r="P151" s="183"/>
      <c r="Q151" s="183"/>
      <c r="R151" s="183"/>
      <c r="S151" s="183"/>
      <c r="T151" s="184"/>
      <c r="AT151" s="178" t="s">
        <v>183</v>
      </c>
      <c r="AU151" s="178" t="s">
        <v>77</v>
      </c>
      <c r="AV151" s="175" t="s">
        <v>77</v>
      </c>
      <c r="AW151" s="175" t="s">
        <v>29</v>
      </c>
      <c r="AX151" s="175" t="s">
        <v>75</v>
      </c>
      <c r="AY151" s="178" t="s">
        <v>168</v>
      </c>
    </row>
    <row r="152" s="175" customFormat="true" ht="11.25" hidden="false" customHeight="false" outlineLevel="0" collapsed="false">
      <c r="B152" s="176"/>
      <c r="D152" s="177" t="s">
        <v>183</v>
      </c>
      <c r="F152" s="179" t="s">
        <v>696</v>
      </c>
      <c r="H152" s="180" t="n">
        <v>220</v>
      </c>
      <c r="I152" s="181"/>
      <c r="L152" s="176"/>
      <c r="M152" s="182"/>
      <c r="N152" s="183"/>
      <c r="O152" s="183"/>
      <c r="P152" s="183"/>
      <c r="Q152" s="183"/>
      <c r="R152" s="183"/>
      <c r="S152" s="183"/>
      <c r="T152" s="184"/>
      <c r="AT152" s="178" t="s">
        <v>183</v>
      </c>
      <c r="AU152" s="178" t="s">
        <v>77</v>
      </c>
      <c r="AV152" s="175" t="s">
        <v>77</v>
      </c>
      <c r="AW152" s="175" t="s">
        <v>2</v>
      </c>
      <c r="AX152" s="175" t="s">
        <v>75</v>
      </c>
      <c r="AY152" s="178" t="s">
        <v>168</v>
      </c>
    </row>
    <row r="153" s="21" customFormat="true" ht="16.5" hidden="false" customHeight="true" outlineLevel="0" collapsed="false">
      <c r="B153" s="162"/>
      <c r="C153" s="196" t="s">
        <v>332</v>
      </c>
      <c r="D153" s="196" t="s">
        <v>292</v>
      </c>
      <c r="E153" s="197" t="s">
        <v>293</v>
      </c>
      <c r="F153" s="198" t="s">
        <v>294</v>
      </c>
      <c r="G153" s="199" t="s">
        <v>282</v>
      </c>
      <c r="H153" s="200" t="n">
        <v>14</v>
      </c>
      <c r="I153" s="201"/>
      <c r="J153" s="202" t="n">
        <f aca="false">ROUND(I153*H153,2)</f>
        <v>0</v>
      </c>
      <c r="K153" s="198" t="s">
        <v>174</v>
      </c>
      <c r="L153" s="203"/>
      <c r="M153" s="204"/>
      <c r="N153" s="205" t="s">
        <v>38</v>
      </c>
      <c r="O153" s="51"/>
      <c r="P153" s="172" t="n">
        <f aca="false">O153*H153</f>
        <v>0</v>
      </c>
      <c r="Q153" s="172" t="n">
        <v>1</v>
      </c>
      <c r="R153" s="172" t="n">
        <f aca="false">Q153*H153</f>
        <v>14</v>
      </c>
      <c r="S153" s="172" t="n">
        <v>0</v>
      </c>
      <c r="T153" s="173" t="n">
        <f aca="false">S153*H153</f>
        <v>0</v>
      </c>
      <c r="AR153" s="3" t="s">
        <v>544</v>
      </c>
      <c r="AT153" s="3" t="s">
        <v>292</v>
      </c>
      <c r="AU153" s="3" t="s">
        <v>77</v>
      </c>
      <c r="AY153" s="3" t="s">
        <v>168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75</v>
      </c>
      <c r="BK153" s="174" t="n">
        <f aca="false">ROUND(I153*H153,2)</f>
        <v>0</v>
      </c>
      <c r="BL153" s="3" t="s">
        <v>544</v>
      </c>
      <c r="BM153" s="3" t="s">
        <v>697</v>
      </c>
    </row>
    <row r="154" s="21" customFormat="true" ht="19.5" hidden="false" customHeight="false" outlineLevel="0" collapsed="false">
      <c r="B154" s="22"/>
      <c r="D154" s="177" t="s">
        <v>276</v>
      </c>
      <c r="F154" s="194" t="s">
        <v>698</v>
      </c>
      <c r="I154" s="97"/>
      <c r="L154" s="22"/>
      <c r="M154" s="195"/>
      <c r="N154" s="51"/>
      <c r="O154" s="51"/>
      <c r="P154" s="51"/>
      <c r="Q154" s="51"/>
      <c r="R154" s="51"/>
      <c r="S154" s="51"/>
      <c r="T154" s="52"/>
      <c r="AT154" s="3" t="s">
        <v>276</v>
      </c>
      <c r="AU154" s="3" t="s">
        <v>77</v>
      </c>
    </row>
    <row r="155" s="175" customFormat="true" ht="11.25" hidden="false" customHeight="false" outlineLevel="0" collapsed="false">
      <c r="B155" s="176"/>
      <c r="D155" s="177" t="s">
        <v>183</v>
      </c>
      <c r="E155" s="178"/>
      <c r="F155" s="179" t="s">
        <v>699</v>
      </c>
      <c r="H155" s="180" t="n">
        <v>14</v>
      </c>
      <c r="I155" s="181"/>
      <c r="L155" s="176"/>
      <c r="M155" s="182"/>
      <c r="N155" s="183"/>
      <c r="O155" s="183"/>
      <c r="P155" s="183"/>
      <c r="Q155" s="183"/>
      <c r="R155" s="183"/>
      <c r="S155" s="183"/>
      <c r="T155" s="184"/>
      <c r="AT155" s="178" t="s">
        <v>183</v>
      </c>
      <c r="AU155" s="178" t="s">
        <v>77</v>
      </c>
      <c r="AV155" s="175" t="s">
        <v>77</v>
      </c>
      <c r="AW155" s="175" t="s">
        <v>29</v>
      </c>
      <c r="AX155" s="175" t="s">
        <v>75</v>
      </c>
      <c r="AY155" s="178" t="s">
        <v>168</v>
      </c>
    </row>
    <row r="156" s="21" customFormat="true" ht="16.5" hidden="false" customHeight="true" outlineLevel="0" collapsed="false">
      <c r="B156" s="162"/>
      <c r="C156" s="163" t="s">
        <v>337</v>
      </c>
      <c r="D156" s="163" t="s">
        <v>170</v>
      </c>
      <c r="E156" s="164" t="s">
        <v>700</v>
      </c>
      <c r="F156" s="165" t="s">
        <v>701</v>
      </c>
      <c r="G156" s="166" t="s">
        <v>213</v>
      </c>
      <c r="H156" s="167" t="n">
        <v>242</v>
      </c>
      <c r="I156" s="168"/>
      <c r="J156" s="169" t="n">
        <f aca="false">ROUND(I156*H156,2)</f>
        <v>0</v>
      </c>
      <c r="K156" s="165" t="s">
        <v>174</v>
      </c>
      <c r="L156" s="22"/>
      <c r="M156" s="170"/>
      <c r="N156" s="171" t="s">
        <v>38</v>
      </c>
      <c r="O156" s="51"/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AR156" s="3" t="s">
        <v>453</v>
      </c>
      <c r="AT156" s="3" t="s">
        <v>170</v>
      </c>
      <c r="AU156" s="3" t="s">
        <v>77</v>
      </c>
      <c r="AY156" s="3" t="s">
        <v>168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75</v>
      </c>
      <c r="BK156" s="174" t="n">
        <f aca="false">ROUND(I156*H156,2)</f>
        <v>0</v>
      </c>
      <c r="BL156" s="3" t="s">
        <v>453</v>
      </c>
      <c r="BM156" s="3" t="s">
        <v>702</v>
      </c>
    </row>
    <row r="157" s="175" customFormat="true" ht="11.25" hidden="false" customHeight="false" outlineLevel="0" collapsed="false">
      <c r="B157" s="176"/>
      <c r="D157" s="177" t="s">
        <v>183</v>
      </c>
      <c r="E157" s="178"/>
      <c r="F157" s="179" t="s">
        <v>703</v>
      </c>
      <c r="H157" s="180" t="n">
        <v>242</v>
      </c>
      <c r="I157" s="181"/>
      <c r="L157" s="176"/>
      <c r="M157" s="182"/>
      <c r="N157" s="183"/>
      <c r="O157" s="183"/>
      <c r="P157" s="183"/>
      <c r="Q157" s="183"/>
      <c r="R157" s="183"/>
      <c r="S157" s="183"/>
      <c r="T157" s="184"/>
      <c r="AT157" s="178" t="s">
        <v>183</v>
      </c>
      <c r="AU157" s="178" t="s">
        <v>77</v>
      </c>
      <c r="AV157" s="175" t="s">
        <v>77</v>
      </c>
      <c r="AW157" s="175" t="s">
        <v>29</v>
      </c>
      <c r="AX157" s="175" t="s">
        <v>75</v>
      </c>
      <c r="AY157" s="178" t="s">
        <v>168</v>
      </c>
    </row>
    <row r="158" s="21" customFormat="true" ht="16.5" hidden="false" customHeight="true" outlineLevel="0" collapsed="false">
      <c r="B158" s="162"/>
      <c r="C158" s="196" t="s">
        <v>342</v>
      </c>
      <c r="D158" s="196" t="s">
        <v>292</v>
      </c>
      <c r="E158" s="197" t="s">
        <v>704</v>
      </c>
      <c r="F158" s="198" t="s">
        <v>705</v>
      </c>
      <c r="G158" s="199" t="s">
        <v>213</v>
      </c>
      <c r="H158" s="200" t="n">
        <v>242</v>
      </c>
      <c r="I158" s="201"/>
      <c r="J158" s="202" t="n">
        <f aca="false">ROUND(I158*H158,2)</f>
        <v>0</v>
      </c>
      <c r="K158" s="198" t="s">
        <v>174</v>
      </c>
      <c r="L158" s="203"/>
      <c r="M158" s="204"/>
      <c r="N158" s="205" t="s">
        <v>38</v>
      </c>
      <c r="O158" s="51"/>
      <c r="P158" s="172" t="n">
        <f aca="false">O158*H158</f>
        <v>0</v>
      </c>
      <c r="Q158" s="172" t="n">
        <v>0.00055</v>
      </c>
      <c r="R158" s="172" t="n">
        <f aca="false">Q158*H158</f>
        <v>0.1331</v>
      </c>
      <c r="S158" s="172" t="n">
        <v>0</v>
      </c>
      <c r="T158" s="173" t="n">
        <f aca="false">S158*H158</f>
        <v>0</v>
      </c>
      <c r="AR158" s="3" t="s">
        <v>544</v>
      </c>
      <c r="AT158" s="3" t="s">
        <v>292</v>
      </c>
      <c r="AU158" s="3" t="s">
        <v>77</v>
      </c>
      <c r="AY158" s="3" t="s">
        <v>168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75</v>
      </c>
      <c r="BK158" s="174" t="n">
        <f aca="false">ROUND(I158*H158,2)</f>
        <v>0</v>
      </c>
      <c r="BL158" s="3" t="s">
        <v>544</v>
      </c>
      <c r="BM158" s="3" t="s">
        <v>706</v>
      </c>
    </row>
    <row r="159" s="21" customFormat="true" ht="16.5" hidden="false" customHeight="true" outlineLevel="0" collapsed="false">
      <c r="B159" s="162"/>
      <c r="C159" s="163" t="s">
        <v>346</v>
      </c>
      <c r="D159" s="163" t="s">
        <v>170</v>
      </c>
      <c r="E159" s="164" t="s">
        <v>707</v>
      </c>
      <c r="F159" s="165" t="s">
        <v>708</v>
      </c>
      <c r="G159" s="166" t="s">
        <v>213</v>
      </c>
      <c r="H159" s="167" t="n">
        <v>200</v>
      </c>
      <c r="I159" s="168"/>
      <c r="J159" s="169" t="n">
        <f aca="false">ROUND(I159*H159,2)</f>
        <v>0</v>
      </c>
      <c r="K159" s="165" t="s">
        <v>174</v>
      </c>
      <c r="L159" s="22"/>
      <c r="M159" s="170"/>
      <c r="N159" s="171" t="s">
        <v>38</v>
      </c>
      <c r="O159" s="51"/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AR159" s="3" t="s">
        <v>453</v>
      </c>
      <c r="AT159" s="3" t="s">
        <v>170</v>
      </c>
      <c r="AU159" s="3" t="s">
        <v>77</v>
      </c>
      <c r="AY159" s="3" t="s">
        <v>168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75</v>
      </c>
      <c r="BK159" s="174" t="n">
        <f aca="false">ROUND(I159*H159,2)</f>
        <v>0</v>
      </c>
      <c r="BL159" s="3" t="s">
        <v>453</v>
      </c>
      <c r="BM159" s="3" t="s">
        <v>709</v>
      </c>
    </row>
    <row r="160" s="175" customFormat="true" ht="11.25" hidden="false" customHeight="false" outlineLevel="0" collapsed="false">
      <c r="B160" s="176"/>
      <c r="D160" s="177" t="s">
        <v>183</v>
      </c>
      <c r="E160" s="178"/>
      <c r="F160" s="179" t="s">
        <v>563</v>
      </c>
      <c r="H160" s="180" t="n">
        <v>200</v>
      </c>
      <c r="I160" s="181"/>
      <c r="L160" s="176"/>
      <c r="M160" s="182"/>
      <c r="N160" s="183"/>
      <c r="O160" s="183"/>
      <c r="P160" s="183"/>
      <c r="Q160" s="183"/>
      <c r="R160" s="183"/>
      <c r="S160" s="183"/>
      <c r="T160" s="184"/>
      <c r="AT160" s="178" t="s">
        <v>183</v>
      </c>
      <c r="AU160" s="178" t="s">
        <v>77</v>
      </c>
      <c r="AV160" s="175" t="s">
        <v>77</v>
      </c>
      <c r="AW160" s="175" t="s">
        <v>29</v>
      </c>
      <c r="AX160" s="175" t="s">
        <v>75</v>
      </c>
      <c r="AY160" s="178" t="s">
        <v>168</v>
      </c>
    </row>
    <row r="161" s="21" customFormat="true" ht="16.5" hidden="false" customHeight="true" outlineLevel="0" collapsed="false">
      <c r="B161" s="162"/>
      <c r="C161" s="163" t="s">
        <v>350</v>
      </c>
      <c r="D161" s="163" t="s">
        <v>170</v>
      </c>
      <c r="E161" s="164" t="s">
        <v>710</v>
      </c>
      <c r="F161" s="165" t="s">
        <v>711</v>
      </c>
      <c r="G161" s="166" t="s">
        <v>213</v>
      </c>
      <c r="H161" s="167" t="n">
        <v>15</v>
      </c>
      <c r="I161" s="168"/>
      <c r="J161" s="169" t="n">
        <f aca="false">ROUND(I161*H161,2)</f>
        <v>0</v>
      </c>
      <c r="K161" s="165" t="s">
        <v>174</v>
      </c>
      <c r="L161" s="22"/>
      <c r="M161" s="170"/>
      <c r="N161" s="171" t="s">
        <v>38</v>
      </c>
      <c r="O161" s="51"/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AR161" s="3" t="s">
        <v>453</v>
      </c>
      <c r="AT161" s="3" t="s">
        <v>170</v>
      </c>
      <c r="AU161" s="3" t="s">
        <v>77</v>
      </c>
      <c r="AY161" s="3" t="s">
        <v>168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75</v>
      </c>
      <c r="BK161" s="174" t="n">
        <f aca="false">ROUND(I161*H161,2)</f>
        <v>0</v>
      </c>
      <c r="BL161" s="3" t="s">
        <v>453</v>
      </c>
      <c r="BM161" s="3" t="s">
        <v>712</v>
      </c>
    </row>
    <row r="162" s="175" customFormat="true" ht="11.25" hidden="false" customHeight="false" outlineLevel="0" collapsed="false">
      <c r="B162" s="176"/>
      <c r="D162" s="177" t="s">
        <v>183</v>
      </c>
      <c r="E162" s="178"/>
      <c r="F162" s="179" t="s">
        <v>578</v>
      </c>
      <c r="H162" s="180" t="n">
        <v>15</v>
      </c>
      <c r="I162" s="181"/>
      <c r="L162" s="176"/>
      <c r="M162" s="182"/>
      <c r="N162" s="183"/>
      <c r="O162" s="183"/>
      <c r="P162" s="183"/>
      <c r="Q162" s="183"/>
      <c r="R162" s="183"/>
      <c r="S162" s="183"/>
      <c r="T162" s="184"/>
      <c r="AT162" s="178" t="s">
        <v>183</v>
      </c>
      <c r="AU162" s="178" t="s">
        <v>77</v>
      </c>
      <c r="AV162" s="175" t="s">
        <v>77</v>
      </c>
      <c r="AW162" s="175" t="s">
        <v>29</v>
      </c>
      <c r="AX162" s="175" t="s">
        <v>75</v>
      </c>
      <c r="AY162" s="178" t="s">
        <v>168</v>
      </c>
    </row>
    <row r="163" s="148" customFormat="true" ht="22.5" hidden="false" customHeight="true" outlineLevel="0" collapsed="false">
      <c r="B163" s="149"/>
      <c r="D163" s="150" t="s">
        <v>66</v>
      </c>
      <c r="E163" s="160" t="s">
        <v>713</v>
      </c>
      <c r="F163" s="160" t="s">
        <v>714</v>
      </c>
      <c r="I163" s="152"/>
      <c r="J163" s="161" t="n">
        <f aca="false">BK163</f>
        <v>0</v>
      </c>
      <c r="L163" s="149"/>
      <c r="M163" s="154"/>
      <c r="N163" s="155"/>
      <c r="O163" s="155"/>
      <c r="P163" s="156" t="n">
        <f aca="false">SUM(P164:P173)</f>
        <v>0</v>
      </c>
      <c r="Q163" s="155"/>
      <c r="R163" s="156" t="n">
        <f aca="false">SUM(R164:R173)</f>
        <v>0</v>
      </c>
      <c r="S163" s="155"/>
      <c r="T163" s="157" t="n">
        <f aca="false">SUM(T164:T173)</f>
        <v>0</v>
      </c>
      <c r="AR163" s="150" t="s">
        <v>91</v>
      </c>
      <c r="AT163" s="158" t="s">
        <v>66</v>
      </c>
      <c r="AU163" s="158" t="s">
        <v>75</v>
      </c>
      <c r="AY163" s="150" t="s">
        <v>168</v>
      </c>
      <c r="BK163" s="159" t="n">
        <f aca="false">SUM(BK164:BK173)</f>
        <v>0</v>
      </c>
    </row>
    <row r="164" s="21" customFormat="true" ht="16.5" hidden="false" customHeight="true" outlineLevel="0" collapsed="false">
      <c r="B164" s="162"/>
      <c r="C164" s="163" t="s">
        <v>354</v>
      </c>
      <c r="D164" s="163" t="s">
        <v>170</v>
      </c>
      <c r="E164" s="164" t="s">
        <v>715</v>
      </c>
      <c r="F164" s="165" t="s">
        <v>716</v>
      </c>
      <c r="G164" s="166" t="s">
        <v>173</v>
      </c>
      <c r="H164" s="167" t="n">
        <v>8</v>
      </c>
      <c r="I164" s="168"/>
      <c r="J164" s="169" t="n">
        <f aca="false">ROUND(I164*H164,2)</f>
        <v>0</v>
      </c>
      <c r="K164" s="165" t="s">
        <v>174</v>
      </c>
      <c r="L164" s="22"/>
      <c r="M164" s="170"/>
      <c r="N164" s="171" t="s">
        <v>38</v>
      </c>
      <c r="O164" s="51"/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AR164" s="3" t="s">
        <v>453</v>
      </c>
      <c r="AT164" s="3" t="s">
        <v>170</v>
      </c>
      <c r="AU164" s="3" t="s">
        <v>77</v>
      </c>
      <c r="AY164" s="3" t="s">
        <v>168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75</v>
      </c>
      <c r="BK164" s="174" t="n">
        <f aca="false">ROUND(I164*H164,2)</f>
        <v>0</v>
      </c>
      <c r="BL164" s="3" t="s">
        <v>453</v>
      </c>
      <c r="BM164" s="3" t="s">
        <v>717</v>
      </c>
    </row>
    <row r="165" s="175" customFormat="true" ht="11.25" hidden="false" customHeight="false" outlineLevel="0" collapsed="false">
      <c r="B165" s="176"/>
      <c r="D165" s="177" t="s">
        <v>183</v>
      </c>
      <c r="E165" s="178"/>
      <c r="F165" s="179" t="s">
        <v>558</v>
      </c>
      <c r="H165" s="180" t="n">
        <v>8</v>
      </c>
      <c r="I165" s="181"/>
      <c r="L165" s="176"/>
      <c r="M165" s="182"/>
      <c r="N165" s="183"/>
      <c r="O165" s="183"/>
      <c r="P165" s="183"/>
      <c r="Q165" s="183"/>
      <c r="R165" s="183"/>
      <c r="S165" s="183"/>
      <c r="T165" s="184"/>
      <c r="AT165" s="178" t="s">
        <v>183</v>
      </c>
      <c r="AU165" s="178" t="s">
        <v>77</v>
      </c>
      <c r="AV165" s="175" t="s">
        <v>77</v>
      </c>
      <c r="AW165" s="175" t="s">
        <v>29</v>
      </c>
      <c r="AX165" s="175" t="s">
        <v>75</v>
      </c>
      <c r="AY165" s="178" t="s">
        <v>168</v>
      </c>
    </row>
    <row r="166" s="21" customFormat="true" ht="16.5" hidden="false" customHeight="true" outlineLevel="0" collapsed="false">
      <c r="B166" s="162"/>
      <c r="C166" s="163" t="s">
        <v>358</v>
      </c>
      <c r="D166" s="163" t="s">
        <v>170</v>
      </c>
      <c r="E166" s="164" t="s">
        <v>718</v>
      </c>
      <c r="F166" s="165" t="s">
        <v>719</v>
      </c>
      <c r="G166" s="166" t="s">
        <v>173</v>
      </c>
      <c r="H166" s="167" t="n">
        <v>8</v>
      </c>
      <c r="I166" s="168"/>
      <c r="J166" s="169" t="n">
        <f aca="false">ROUND(I166*H166,2)</f>
        <v>0</v>
      </c>
      <c r="K166" s="165"/>
      <c r="L166" s="22"/>
      <c r="M166" s="170"/>
      <c r="N166" s="171" t="s">
        <v>38</v>
      </c>
      <c r="O166" s="51"/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AR166" s="3" t="s">
        <v>453</v>
      </c>
      <c r="AT166" s="3" t="s">
        <v>170</v>
      </c>
      <c r="AU166" s="3" t="s">
        <v>77</v>
      </c>
      <c r="AY166" s="3" t="s">
        <v>168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75</v>
      </c>
      <c r="BK166" s="174" t="n">
        <f aca="false">ROUND(I166*H166,2)</f>
        <v>0</v>
      </c>
      <c r="BL166" s="3" t="s">
        <v>453</v>
      </c>
      <c r="BM166" s="3" t="s">
        <v>720</v>
      </c>
    </row>
    <row r="167" s="206" customFormat="true" ht="11.25" hidden="false" customHeight="false" outlineLevel="0" collapsed="false">
      <c r="B167" s="207"/>
      <c r="D167" s="177" t="s">
        <v>183</v>
      </c>
      <c r="E167" s="208"/>
      <c r="F167" s="209" t="s">
        <v>721</v>
      </c>
      <c r="H167" s="208"/>
      <c r="I167" s="210"/>
      <c r="L167" s="207"/>
      <c r="M167" s="211"/>
      <c r="N167" s="212"/>
      <c r="O167" s="212"/>
      <c r="P167" s="212"/>
      <c r="Q167" s="212"/>
      <c r="R167" s="212"/>
      <c r="S167" s="212"/>
      <c r="T167" s="213"/>
      <c r="AT167" s="208" t="s">
        <v>183</v>
      </c>
      <c r="AU167" s="208" t="s">
        <v>77</v>
      </c>
      <c r="AV167" s="206" t="s">
        <v>75</v>
      </c>
      <c r="AW167" s="206" t="s">
        <v>29</v>
      </c>
      <c r="AX167" s="206" t="s">
        <v>67</v>
      </c>
      <c r="AY167" s="208" t="s">
        <v>168</v>
      </c>
    </row>
    <row r="168" s="206" customFormat="true" ht="11.25" hidden="false" customHeight="false" outlineLevel="0" collapsed="false">
      <c r="B168" s="207"/>
      <c r="D168" s="177" t="s">
        <v>183</v>
      </c>
      <c r="E168" s="208"/>
      <c r="F168" s="209" t="s">
        <v>722</v>
      </c>
      <c r="H168" s="208"/>
      <c r="I168" s="210"/>
      <c r="L168" s="207"/>
      <c r="M168" s="211"/>
      <c r="N168" s="212"/>
      <c r="O168" s="212"/>
      <c r="P168" s="212"/>
      <c r="Q168" s="212"/>
      <c r="R168" s="212"/>
      <c r="S168" s="212"/>
      <c r="T168" s="213"/>
      <c r="AT168" s="208" t="s">
        <v>183</v>
      </c>
      <c r="AU168" s="208" t="s">
        <v>77</v>
      </c>
      <c r="AV168" s="206" t="s">
        <v>75</v>
      </c>
      <c r="AW168" s="206" t="s">
        <v>29</v>
      </c>
      <c r="AX168" s="206" t="s">
        <v>67</v>
      </c>
      <c r="AY168" s="208" t="s">
        <v>168</v>
      </c>
    </row>
    <row r="169" s="175" customFormat="true" ht="11.25" hidden="false" customHeight="false" outlineLevel="0" collapsed="false">
      <c r="B169" s="176"/>
      <c r="D169" s="177" t="s">
        <v>183</v>
      </c>
      <c r="E169" s="178"/>
      <c r="F169" s="179" t="s">
        <v>558</v>
      </c>
      <c r="H169" s="180" t="n">
        <v>8</v>
      </c>
      <c r="I169" s="181"/>
      <c r="L169" s="176"/>
      <c r="M169" s="182"/>
      <c r="N169" s="183"/>
      <c r="O169" s="183"/>
      <c r="P169" s="183"/>
      <c r="Q169" s="183"/>
      <c r="R169" s="183"/>
      <c r="S169" s="183"/>
      <c r="T169" s="184"/>
      <c r="AT169" s="178" t="s">
        <v>183</v>
      </c>
      <c r="AU169" s="178" t="s">
        <v>77</v>
      </c>
      <c r="AV169" s="175" t="s">
        <v>77</v>
      </c>
      <c r="AW169" s="175" t="s">
        <v>29</v>
      </c>
      <c r="AX169" s="175" t="s">
        <v>75</v>
      </c>
      <c r="AY169" s="178" t="s">
        <v>168</v>
      </c>
    </row>
    <row r="170" s="21" customFormat="true" ht="16.5" hidden="false" customHeight="true" outlineLevel="0" collapsed="false">
      <c r="B170" s="162"/>
      <c r="C170" s="163" t="s">
        <v>362</v>
      </c>
      <c r="D170" s="163" t="s">
        <v>170</v>
      </c>
      <c r="E170" s="164" t="s">
        <v>723</v>
      </c>
      <c r="F170" s="165" t="s">
        <v>724</v>
      </c>
      <c r="G170" s="166" t="s">
        <v>173</v>
      </c>
      <c r="H170" s="167" t="n">
        <v>8</v>
      </c>
      <c r="I170" s="168"/>
      <c r="J170" s="169" t="n">
        <f aca="false">ROUND(I170*H170,2)</f>
        <v>0</v>
      </c>
      <c r="K170" s="165"/>
      <c r="L170" s="22"/>
      <c r="M170" s="170"/>
      <c r="N170" s="171" t="s">
        <v>38</v>
      </c>
      <c r="O170" s="51"/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AR170" s="3" t="s">
        <v>453</v>
      </c>
      <c r="AT170" s="3" t="s">
        <v>170</v>
      </c>
      <c r="AU170" s="3" t="s">
        <v>77</v>
      </c>
      <c r="AY170" s="3" t="s">
        <v>168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75</v>
      </c>
      <c r="BK170" s="174" t="n">
        <f aca="false">ROUND(I170*H170,2)</f>
        <v>0</v>
      </c>
      <c r="BL170" s="3" t="s">
        <v>453</v>
      </c>
      <c r="BM170" s="3" t="s">
        <v>725</v>
      </c>
    </row>
    <row r="171" s="175" customFormat="true" ht="11.25" hidden="false" customHeight="false" outlineLevel="0" collapsed="false">
      <c r="B171" s="176"/>
      <c r="D171" s="177" t="s">
        <v>183</v>
      </c>
      <c r="E171" s="178"/>
      <c r="F171" s="179" t="s">
        <v>554</v>
      </c>
      <c r="H171" s="180" t="n">
        <v>8</v>
      </c>
      <c r="I171" s="181"/>
      <c r="L171" s="176"/>
      <c r="M171" s="182"/>
      <c r="N171" s="183"/>
      <c r="O171" s="183"/>
      <c r="P171" s="183"/>
      <c r="Q171" s="183"/>
      <c r="R171" s="183"/>
      <c r="S171" s="183"/>
      <c r="T171" s="184"/>
      <c r="AT171" s="178" t="s">
        <v>183</v>
      </c>
      <c r="AU171" s="178" t="s">
        <v>77</v>
      </c>
      <c r="AV171" s="175" t="s">
        <v>77</v>
      </c>
      <c r="AW171" s="175" t="s">
        <v>29</v>
      </c>
      <c r="AX171" s="175" t="s">
        <v>75</v>
      </c>
      <c r="AY171" s="178" t="s">
        <v>168</v>
      </c>
    </row>
    <row r="172" s="21" customFormat="true" ht="16.5" hidden="false" customHeight="true" outlineLevel="0" collapsed="false">
      <c r="B172" s="162"/>
      <c r="C172" s="163" t="s">
        <v>366</v>
      </c>
      <c r="D172" s="163" t="s">
        <v>170</v>
      </c>
      <c r="E172" s="164" t="s">
        <v>726</v>
      </c>
      <c r="F172" s="165" t="s">
        <v>727</v>
      </c>
      <c r="G172" s="166" t="s">
        <v>728</v>
      </c>
      <c r="H172" s="167" t="n">
        <v>8</v>
      </c>
      <c r="I172" s="168"/>
      <c r="J172" s="169" t="n">
        <f aca="false">ROUND(I172*H172,2)</f>
        <v>0</v>
      </c>
      <c r="K172" s="165"/>
      <c r="L172" s="22"/>
      <c r="M172" s="170"/>
      <c r="N172" s="171" t="s">
        <v>38</v>
      </c>
      <c r="O172" s="51"/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AR172" s="3" t="s">
        <v>453</v>
      </c>
      <c r="AT172" s="3" t="s">
        <v>170</v>
      </c>
      <c r="AU172" s="3" t="s">
        <v>77</v>
      </c>
      <c r="AY172" s="3" t="s">
        <v>168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75</v>
      </c>
      <c r="BK172" s="174" t="n">
        <f aca="false">ROUND(I172*H172,2)</f>
        <v>0</v>
      </c>
      <c r="BL172" s="3" t="s">
        <v>453</v>
      </c>
      <c r="BM172" s="3" t="s">
        <v>729</v>
      </c>
    </row>
    <row r="173" s="175" customFormat="true" ht="11.25" hidden="false" customHeight="false" outlineLevel="0" collapsed="false">
      <c r="B173" s="176"/>
      <c r="D173" s="177" t="s">
        <v>183</v>
      </c>
      <c r="E173" s="178"/>
      <c r="F173" s="179" t="s">
        <v>554</v>
      </c>
      <c r="H173" s="180" t="n">
        <v>8</v>
      </c>
      <c r="I173" s="181"/>
      <c r="L173" s="176"/>
      <c r="M173" s="214"/>
      <c r="N173" s="215"/>
      <c r="O173" s="215"/>
      <c r="P173" s="215"/>
      <c r="Q173" s="215"/>
      <c r="R173" s="215"/>
      <c r="S173" s="215"/>
      <c r="T173" s="216"/>
      <c r="AT173" s="178" t="s">
        <v>183</v>
      </c>
      <c r="AU173" s="178" t="s">
        <v>77</v>
      </c>
      <c r="AV173" s="175" t="s">
        <v>77</v>
      </c>
      <c r="AW173" s="175" t="s">
        <v>29</v>
      </c>
      <c r="AX173" s="175" t="s">
        <v>75</v>
      </c>
      <c r="AY173" s="178" t="s">
        <v>168</v>
      </c>
    </row>
    <row r="174" s="21" customFormat="true" ht="6.75" hidden="false" customHeight="true" outlineLevel="0" collapsed="false">
      <c r="B174" s="37"/>
      <c r="C174" s="38"/>
      <c r="D174" s="38"/>
      <c r="E174" s="38"/>
      <c r="F174" s="38"/>
      <c r="G174" s="38"/>
      <c r="H174" s="38"/>
      <c r="I174" s="119"/>
      <c r="J174" s="38"/>
      <c r="K174" s="38"/>
      <c r="L174" s="22"/>
    </row>
  </sheetData>
  <autoFilter ref="C82:K17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93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95</v>
      </c>
      <c r="L4" s="6"/>
      <c r="M4" s="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U ZÁMECKÉHO PARKU - LITVÍNOV</v>
      </c>
      <c r="F7" s="96"/>
      <c r="G7" s="96"/>
      <c r="H7" s="96"/>
      <c r="L7" s="6"/>
    </row>
    <row r="8" s="21" customFormat="true" ht="12" hidden="false" customHeight="true" outlineLevel="0" collapsed="false">
      <c r="B8" s="22"/>
      <c r="D8" s="15" t="s">
        <v>108</v>
      </c>
      <c r="I8" s="97"/>
      <c r="L8" s="22"/>
    </row>
    <row r="9" s="21" customFormat="true" ht="36.75" hidden="false" customHeight="true" outlineLevel="0" collapsed="false">
      <c r="B9" s="22"/>
      <c r="E9" s="98" t="s">
        <v>730</v>
      </c>
      <c r="F9" s="98"/>
      <c r="G9" s="98"/>
      <c r="H9" s="98"/>
      <c r="I9" s="97"/>
      <c r="L9" s="22"/>
    </row>
    <row r="10" s="21" customFormat="true" ht="11.25" hidden="false" customHeight="false" outlineLevel="0" collapsed="false">
      <c r="B10" s="22"/>
      <c r="I10" s="97"/>
      <c r="L10" s="22"/>
    </row>
    <row r="11" s="21" customFormat="true" ht="12" hidden="false" customHeight="true" outlineLevel="0" collapsed="false">
      <c r="B11" s="22"/>
      <c r="D11" s="15" t="s">
        <v>17</v>
      </c>
      <c r="F11" s="3"/>
      <c r="I11" s="99" t="s">
        <v>18</v>
      </c>
      <c r="J11" s="3"/>
      <c r="L11" s="22"/>
    </row>
    <row r="12" s="21" customFormat="true" ht="12" hidden="false" customHeight="true" outlineLevel="0" collapsed="false">
      <c r="B12" s="22"/>
      <c r="D12" s="15" t="s">
        <v>19</v>
      </c>
      <c r="F12" s="3" t="s">
        <v>20</v>
      </c>
      <c r="I12" s="99" t="s">
        <v>21</v>
      </c>
      <c r="J12" s="100" t="str">
        <f aca="false">'Rekapitulace stavby'!AN8</f>
        <v>29. 12. 2018</v>
      </c>
      <c r="L12" s="22"/>
    </row>
    <row r="13" s="21" customFormat="true" ht="10.5" hidden="false" customHeight="true" outlineLevel="0" collapsed="false">
      <c r="B13" s="22"/>
      <c r="I13" s="97"/>
      <c r="L13" s="22"/>
    </row>
    <row r="14" s="21" customFormat="true" ht="12" hidden="false" customHeight="true" outlineLevel="0" collapsed="false">
      <c r="B14" s="22"/>
      <c r="D14" s="15" t="s">
        <v>23</v>
      </c>
      <c r="I14" s="99" t="s">
        <v>24</v>
      </c>
      <c r="J14" s="3" t="str">
        <f aca="false">IF('Rekapitulace stavby'!AN10="","",'Rekapitulace stavby'!AN10)</f>
        <v/>
      </c>
      <c r="L14" s="22"/>
    </row>
    <row r="15" s="21" customFormat="true" ht="18" hidden="false" customHeight="true" outlineLevel="0" collapsed="false">
      <c r="B15" s="22"/>
      <c r="E15" s="3" t="str">
        <f aca="false">IF('Rekapitulace stavby'!E11="","",'Rekapitulace stavby'!E11)</f>
        <v> </v>
      </c>
      <c r="I15" s="99" t="s">
        <v>25</v>
      </c>
      <c r="J15" s="3" t="str">
        <f aca="false">IF('Rekapitulace stavby'!AN11="","",'Rekapitulace stavby'!AN11)</f>
        <v/>
      </c>
      <c r="L15" s="22"/>
    </row>
    <row r="16" s="21" customFormat="true" ht="6.75" hidden="false" customHeight="true" outlineLevel="0" collapsed="false">
      <c r="B16" s="22"/>
      <c r="I16" s="97"/>
      <c r="L16" s="22"/>
    </row>
    <row r="17" s="21" customFormat="true" ht="12" hidden="false" customHeight="true" outlineLevel="0" collapsed="false">
      <c r="B17" s="22"/>
      <c r="D17" s="15" t="s">
        <v>26</v>
      </c>
      <c r="I17" s="99" t="s">
        <v>24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01" t="str">
        <f aca="false">'Rekapitulace stavby'!E14</f>
        <v>Vyplň údaj</v>
      </c>
      <c r="F18" s="101"/>
      <c r="G18" s="101"/>
      <c r="H18" s="101"/>
      <c r="I18" s="99" t="s">
        <v>25</v>
      </c>
      <c r="J18" s="16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I19" s="97"/>
      <c r="L19" s="22"/>
    </row>
    <row r="20" s="21" customFormat="true" ht="12" hidden="false" customHeight="true" outlineLevel="0" collapsed="false">
      <c r="B20" s="22"/>
      <c r="D20" s="15" t="s">
        <v>28</v>
      </c>
      <c r="I20" s="99" t="s">
        <v>24</v>
      </c>
      <c r="J20" s="3" t="str">
        <f aca="false">IF('Rekapitulace stavby'!AN16="","",'Rekapitulace stavby'!AN16)</f>
        <v/>
      </c>
      <c r="L20" s="22"/>
    </row>
    <row r="21" s="21" customFormat="true" ht="18" hidden="false" customHeight="true" outlineLevel="0" collapsed="false">
      <c r="B21" s="22"/>
      <c r="E21" s="3" t="str">
        <f aca="false">IF('Rekapitulace stavby'!E17="","",'Rekapitulace stavby'!E17)</f>
        <v> </v>
      </c>
      <c r="I21" s="99" t="s">
        <v>25</v>
      </c>
      <c r="J21" s="3" t="str">
        <f aca="false">IF('Rekapitulace stavby'!AN17="","",'Rekapitulace stavby'!AN17)</f>
        <v/>
      </c>
      <c r="L21" s="22"/>
    </row>
    <row r="22" s="21" customFormat="true" ht="6.75" hidden="false" customHeight="true" outlineLevel="0" collapsed="false">
      <c r="B22" s="22"/>
      <c r="I22" s="97"/>
      <c r="L22" s="22"/>
    </row>
    <row r="23" s="21" customFormat="true" ht="12" hidden="false" customHeight="true" outlineLevel="0" collapsed="false">
      <c r="B23" s="22"/>
      <c r="D23" s="15" t="s">
        <v>30</v>
      </c>
      <c r="I23" s="99" t="s">
        <v>24</v>
      </c>
      <c r="J23" s="3"/>
      <c r="L23" s="22"/>
    </row>
    <row r="24" s="21" customFormat="true" ht="18" hidden="false" customHeight="true" outlineLevel="0" collapsed="false">
      <c r="B24" s="22"/>
      <c r="E24" s="3" t="s">
        <v>31</v>
      </c>
      <c r="I24" s="99" t="s">
        <v>25</v>
      </c>
      <c r="J24" s="3"/>
      <c r="L24" s="22"/>
    </row>
    <row r="25" s="21" customFormat="true" ht="6.75" hidden="false" customHeight="true" outlineLevel="0" collapsed="false">
      <c r="B25" s="22"/>
      <c r="I25" s="97"/>
      <c r="L25" s="22"/>
    </row>
    <row r="26" s="21" customFormat="true" ht="12" hidden="false" customHeight="true" outlineLevel="0" collapsed="false">
      <c r="B26" s="22"/>
      <c r="D26" s="15" t="s">
        <v>32</v>
      </c>
      <c r="I26" s="97"/>
      <c r="L26" s="22"/>
    </row>
    <row r="27" s="102" customFormat="true" ht="16.5" hidden="false" customHeight="true" outlineLevel="0" collapsed="false">
      <c r="B27" s="103"/>
      <c r="E27" s="19"/>
      <c r="F27" s="19"/>
      <c r="G27" s="19"/>
      <c r="H27" s="19"/>
      <c r="I27" s="104"/>
      <c r="L27" s="103"/>
    </row>
    <row r="28" s="21" customFormat="true" ht="6.75" hidden="false" customHeight="true" outlineLevel="0" collapsed="false">
      <c r="B28" s="22"/>
      <c r="I28" s="97"/>
      <c r="L28" s="22"/>
    </row>
    <row r="29" s="21" customFormat="true" ht="6.75" hidden="false" customHeight="true" outlineLevel="0" collapsed="false">
      <c r="B29" s="22"/>
      <c r="D29" s="49"/>
      <c r="E29" s="49"/>
      <c r="F29" s="49"/>
      <c r="G29" s="49"/>
      <c r="H29" s="49"/>
      <c r="I29" s="105"/>
      <c r="J29" s="49"/>
      <c r="K29" s="49"/>
      <c r="L29" s="22"/>
    </row>
    <row r="30" s="21" customFormat="true" ht="24.75" hidden="false" customHeight="true" outlineLevel="0" collapsed="false">
      <c r="B30" s="22"/>
      <c r="D30" s="106" t="s">
        <v>33</v>
      </c>
      <c r="I30" s="97"/>
      <c r="J30" s="107" t="n">
        <f aca="false">ROUND(J81, 2)</f>
        <v>0</v>
      </c>
      <c r="L30" s="22"/>
    </row>
    <row r="31" s="21" customFormat="true" ht="6.75" hidden="false" customHeight="true" outlineLevel="0" collapsed="false">
      <c r="B31" s="22"/>
      <c r="D31" s="49"/>
      <c r="E31" s="49"/>
      <c r="F31" s="49"/>
      <c r="G31" s="49"/>
      <c r="H31" s="49"/>
      <c r="I31" s="105"/>
      <c r="J31" s="49"/>
      <c r="K31" s="49"/>
      <c r="L31" s="22"/>
    </row>
    <row r="32" s="21" customFormat="true" ht="14.25" hidden="false" customHeight="true" outlineLevel="0" collapsed="false">
      <c r="B32" s="22"/>
      <c r="F32" s="108" t="s">
        <v>35</v>
      </c>
      <c r="I32" s="109" t="s">
        <v>34</v>
      </c>
      <c r="J32" s="108" t="s">
        <v>36</v>
      </c>
      <c r="L32" s="22"/>
    </row>
    <row r="33" s="21" customFormat="true" ht="14.25" hidden="false" customHeight="true" outlineLevel="0" collapsed="false">
      <c r="B33" s="22"/>
      <c r="D33" s="15" t="s">
        <v>37</v>
      </c>
      <c r="E33" s="15" t="s">
        <v>38</v>
      </c>
      <c r="F33" s="110" t="n">
        <f aca="false">ROUND((SUM(BE81:BE94)),  2)</f>
        <v>0</v>
      </c>
      <c r="I33" s="111" t="n">
        <v>0.21</v>
      </c>
      <c r="J33" s="110" t="n">
        <f aca="false">ROUND(((SUM(BE81:BE94))*I33),  2)</f>
        <v>0</v>
      </c>
      <c r="L33" s="22"/>
    </row>
    <row r="34" s="21" customFormat="true" ht="14.25" hidden="false" customHeight="true" outlineLevel="0" collapsed="false">
      <c r="B34" s="22"/>
      <c r="E34" s="15" t="s">
        <v>39</v>
      </c>
      <c r="F34" s="110" t="n">
        <f aca="false">ROUND((SUM(BF81:BF94)),  2)</f>
        <v>0</v>
      </c>
      <c r="I34" s="111" t="n">
        <v>0.15</v>
      </c>
      <c r="J34" s="110" t="n">
        <f aca="false">ROUND(((SUM(BF81:BF94))*I34),  2)</f>
        <v>0</v>
      </c>
      <c r="L34" s="22"/>
    </row>
    <row r="35" s="21" customFormat="true" ht="14.25" hidden="true" customHeight="true" outlineLevel="0" collapsed="false">
      <c r="B35" s="22"/>
      <c r="E35" s="15" t="s">
        <v>40</v>
      </c>
      <c r="F35" s="110" t="n">
        <f aca="false">ROUND((SUM(BG81:BG94)),  2)</f>
        <v>0</v>
      </c>
      <c r="I35" s="111" t="n">
        <v>0.21</v>
      </c>
      <c r="J35" s="110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1</v>
      </c>
      <c r="F36" s="110" t="n">
        <f aca="false">ROUND((SUM(BH81:BH94)),  2)</f>
        <v>0</v>
      </c>
      <c r="I36" s="111" t="n">
        <v>0.15</v>
      </c>
      <c r="J36" s="110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2</v>
      </c>
      <c r="F37" s="110" t="n">
        <f aca="false">ROUND((SUM(BI81:BI94)),  2)</f>
        <v>0</v>
      </c>
      <c r="I37" s="111" t="n">
        <v>0</v>
      </c>
      <c r="J37" s="110" t="n">
        <f aca="false">0</f>
        <v>0</v>
      </c>
      <c r="L37" s="22"/>
    </row>
    <row r="38" s="21" customFormat="true" ht="6.75" hidden="false" customHeight="true" outlineLevel="0" collapsed="false">
      <c r="B38" s="22"/>
      <c r="I38" s="97"/>
      <c r="L38" s="22"/>
    </row>
    <row r="39" s="21" customFormat="true" ht="24.75" hidden="false" customHeight="true" outlineLevel="0" collapsed="false">
      <c r="B39" s="22"/>
      <c r="C39" s="112"/>
      <c r="D39" s="113" t="s">
        <v>43</v>
      </c>
      <c r="E39" s="54"/>
      <c r="F39" s="54"/>
      <c r="G39" s="114" t="s">
        <v>44</v>
      </c>
      <c r="H39" s="115" t="s">
        <v>45</v>
      </c>
      <c r="I39" s="116"/>
      <c r="J39" s="117" t="n">
        <f aca="false">SUM(J30:J37)</f>
        <v>0</v>
      </c>
      <c r="K39" s="118"/>
      <c r="L39" s="22"/>
    </row>
    <row r="40" s="21" customFormat="true" ht="14.25" hidden="false" customHeight="true" outlineLevel="0" collapsed="false">
      <c r="B40" s="37"/>
      <c r="C40" s="38"/>
      <c r="D40" s="38"/>
      <c r="E40" s="38"/>
      <c r="F40" s="38"/>
      <c r="G40" s="38"/>
      <c r="H40" s="38"/>
      <c r="I40" s="119"/>
      <c r="J40" s="38"/>
      <c r="K40" s="38"/>
      <c r="L40" s="22"/>
    </row>
    <row r="44" s="21" customFormat="true" ht="6.75" hidden="true" customHeight="true" outlineLevel="0" collapsed="false">
      <c r="B44" s="39"/>
      <c r="C44" s="40"/>
      <c r="D44" s="40"/>
      <c r="E44" s="40"/>
      <c r="F44" s="40"/>
      <c r="G44" s="40"/>
      <c r="H44" s="40"/>
      <c r="I44" s="120"/>
      <c r="J44" s="40"/>
      <c r="K44" s="40"/>
      <c r="L44" s="22"/>
    </row>
    <row r="45" s="21" customFormat="true" ht="24.75" hidden="true" customHeight="true" outlineLevel="0" collapsed="false">
      <c r="B45" s="22"/>
      <c r="C45" s="7" t="s">
        <v>138</v>
      </c>
      <c r="I45" s="97"/>
      <c r="L45" s="22"/>
    </row>
    <row r="46" s="21" customFormat="true" ht="6.75" hidden="true" customHeight="true" outlineLevel="0" collapsed="false">
      <c r="B46" s="22"/>
      <c r="I46" s="97"/>
      <c r="L46" s="22"/>
    </row>
    <row r="47" s="21" customFormat="true" ht="12" hidden="true" customHeight="true" outlineLevel="0" collapsed="false">
      <c r="B47" s="22"/>
      <c r="C47" s="15" t="s">
        <v>15</v>
      </c>
      <c r="I47" s="97"/>
      <c r="L47" s="22"/>
    </row>
    <row r="48" s="21" customFormat="true" ht="16.5" hidden="true" customHeight="true" outlineLevel="0" collapsed="false">
      <c r="B48" s="22"/>
      <c r="E48" s="96" t="str">
        <f aca="false">E7</f>
        <v>U ZÁMECKÉHO PARKU - LITVÍNOV</v>
      </c>
      <c r="F48" s="96"/>
      <c r="G48" s="96"/>
      <c r="H48" s="96"/>
      <c r="I48" s="97"/>
      <c r="L48" s="22"/>
    </row>
    <row r="49" s="21" customFormat="true" ht="12" hidden="true" customHeight="true" outlineLevel="0" collapsed="false">
      <c r="B49" s="22"/>
      <c r="C49" s="15" t="s">
        <v>108</v>
      </c>
      <c r="I49" s="97"/>
      <c r="L49" s="22"/>
    </row>
    <row r="50" s="21" customFormat="true" ht="16.5" hidden="true" customHeight="true" outlineLevel="0" collapsed="false">
      <c r="B50" s="22"/>
      <c r="E50" s="98" t="str">
        <f aca="false">E9</f>
        <v>ZRN3 - SVÁTEČNÍ OSVĚTLENÍ</v>
      </c>
      <c r="F50" s="98"/>
      <c r="G50" s="98"/>
      <c r="H50" s="98"/>
      <c r="I50" s="97"/>
      <c r="L50" s="22"/>
    </row>
    <row r="51" s="21" customFormat="true" ht="6.75" hidden="true" customHeight="true" outlineLevel="0" collapsed="false">
      <c r="B51" s="22"/>
      <c r="I51" s="97"/>
      <c r="L51" s="22"/>
    </row>
    <row r="52" s="21" customFormat="true" ht="12" hidden="true" customHeight="true" outlineLevel="0" collapsed="false">
      <c r="B52" s="22"/>
      <c r="C52" s="15" t="s">
        <v>19</v>
      </c>
      <c r="F52" s="3" t="str">
        <f aca="false">F12</f>
        <v> </v>
      </c>
      <c r="I52" s="99" t="s">
        <v>21</v>
      </c>
      <c r="J52" s="100" t="str">
        <f aca="false">IF(J12="","",J12)</f>
        <v>29. 12. 2018</v>
      </c>
      <c r="L52" s="22"/>
    </row>
    <row r="53" s="21" customFormat="true" ht="6.75" hidden="true" customHeight="true" outlineLevel="0" collapsed="false">
      <c r="B53" s="22"/>
      <c r="I53" s="97"/>
      <c r="L53" s="22"/>
    </row>
    <row r="54" s="21" customFormat="true" ht="13.5" hidden="true" customHeight="true" outlineLevel="0" collapsed="false">
      <c r="B54" s="22"/>
      <c r="C54" s="15" t="s">
        <v>23</v>
      </c>
      <c r="F54" s="3" t="str">
        <f aca="false">E15</f>
        <v> </v>
      </c>
      <c r="I54" s="99" t="s">
        <v>28</v>
      </c>
      <c r="J54" s="121" t="str">
        <f aca="false">E21</f>
        <v> </v>
      </c>
      <c r="L54" s="22"/>
    </row>
    <row r="55" s="21" customFormat="true" ht="13.5" hidden="true" customHeight="true" outlineLevel="0" collapsed="false">
      <c r="B55" s="22"/>
      <c r="C55" s="15" t="s">
        <v>26</v>
      </c>
      <c r="F55" s="3" t="str">
        <f aca="false">IF(E18="","",E18)</f>
        <v>Vyplň údaj</v>
      </c>
      <c r="I55" s="99" t="s">
        <v>30</v>
      </c>
      <c r="J55" s="121" t="str">
        <f aca="false">E24</f>
        <v>PLHÁK</v>
      </c>
      <c r="L55" s="22"/>
    </row>
    <row r="56" s="21" customFormat="true" ht="9.75" hidden="true" customHeight="true" outlineLevel="0" collapsed="false">
      <c r="B56" s="22"/>
      <c r="I56" s="97"/>
      <c r="L56" s="22"/>
    </row>
    <row r="57" s="21" customFormat="true" ht="29.25" hidden="true" customHeight="true" outlineLevel="0" collapsed="false">
      <c r="B57" s="22"/>
      <c r="C57" s="122" t="s">
        <v>139</v>
      </c>
      <c r="D57" s="112"/>
      <c r="E57" s="112"/>
      <c r="F57" s="112"/>
      <c r="G57" s="112"/>
      <c r="H57" s="112"/>
      <c r="I57" s="123"/>
      <c r="J57" s="124" t="s">
        <v>140</v>
      </c>
      <c r="K57" s="112"/>
      <c r="L57" s="22"/>
    </row>
    <row r="58" s="21" customFormat="true" ht="9.75" hidden="true" customHeight="true" outlineLevel="0" collapsed="false">
      <c r="B58" s="22"/>
      <c r="I58" s="97"/>
      <c r="L58" s="22"/>
    </row>
    <row r="59" s="21" customFormat="true" ht="22.5" hidden="true" customHeight="true" outlineLevel="0" collapsed="false">
      <c r="B59" s="22"/>
      <c r="C59" s="125" t="s">
        <v>141</v>
      </c>
      <c r="I59" s="97"/>
      <c r="J59" s="107" t="n">
        <f aca="false">J81</f>
        <v>0</v>
      </c>
      <c r="L59" s="22"/>
      <c r="AU59" s="3" t="s">
        <v>142</v>
      </c>
    </row>
    <row r="60" s="126" customFormat="true" ht="24.75" hidden="true" customHeight="true" outlineLevel="0" collapsed="false">
      <c r="B60" s="127"/>
      <c r="D60" s="128" t="s">
        <v>150</v>
      </c>
      <c r="E60" s="129"/>
      <c r="F60" s="129"/>
      <c r="G60" s="129"/>
      <c r="H60" s="129"/>
      <c r="I60" s="130"/>
      <c r="J60" s="131" t="n">
        <f aca="false">J82</f>
        <v>0</v>
      </c>
      <c r="L60" s="127"/>
    </row>
    <row r="61" s="132" customFormat="true" ht="19.5" hidden="true" customHeight="true" outlineLevel="0" collapsed="false">
      <c r="B61" s="133"/>
      <c r="D61" s="134" t="s">
        <v>151</v>
      </c>
      <c r="E61" s="135"/>
      <c r="F61" s="135"/>
      <c r="G61" s="135"/>
      <c r="H61" s="135"/>
      <c r="I61" s="136"/>
      <c r="J61" s="137" t="n">
        <f aca="false">J83</f>
        <v>0</v>
      </c>
      <c r="L61" s="133"/>
    </row>
    <row r="62" s="21" customFormat="true" ht="21.75" hidden="true" customHeight="true" outlineLevel="0" collapsed="false">
      <c r="B62" s="22"/>
      <c r="I62" s="97"/>
      <c r="L62" s="22"/>
    </row>
    <row r="63" s="21" customFormat="true" ht="6.75" hidden="true" customHeight="true" outlineLevel="0" collapsed="false">
      <c r="B63" s="37"/>
      <c r="C63" s="38"/>
      <c r="D63" s="38"/>
      <c r="E63" s="38"/>
      <c r="F63" s="38"/>
      <c r="G63" s="38"/>
      <c r="H63" s="38"/>
      <c r="I63" s="119"/>
      <c r="J63" s="38"/>
      <c r="K63" s="38"/>
      <c r="L63" s="22"/>
    </row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s="21" customFormat="true" ht="6.75" hidden="false" customHeight="true" outlineLevel="0" collapsed="false">
      <c r="B67" s="39"/>
      <c r="C67" s="40"/>
      <c r="D67" s="40"/>
      <c r="E67" s="40"/>
      <c r="F67" s="40"/>
      <c r="G67" s="40"/>
      <c r="H67" s="40"/>
      <c r="I67" s="120"/>
      <c r="J67" s="40"/>
      <c r="K67" s="40"/>
      <c r="L67" s="22"/>
    </row>
    <row r="68" s="21" customFormat="true" ht="24.75" hidden="false" customHeight="true" outlineLevel="0" collapsed="false">
      <c r="B68" s="22"/>
      <c r="C68" s="7" t="s">
        <v>153</v>
      </c>
      <c r="I68" s="97"/>
      <c r="L68" s="22"/>
    </row>
    <row r="69" s="21" customFormat="true" ht="6.75" hidden="false" customHeight="true" outlineLevel="0" collapsed="false">
      <c r="B69" s="22"/>
      <c r="I69" s="97"/>
      <c r="L69" s="22"/>
    </row>
    <row r="70" s="21" customFormat="true" ht="12" hidden="false" customHeight="true" outlineLevel="0" collapsed="false">
      <c r="B70" s="22"/>
      <c r="C70" s="15" t="s">
        <v>15</v>
      </c>
      <c r="I70" s="97"/>
      <c r="L70" s="22"/>
    </row>
    <row r="71" s="21" customFormat="true" ht="16.5" hidden="false" customHeight="true" outlineLevel="0" collapsed="false">
      <c r="B71" s="22"/>
      <c r="E71" s="96" t="str">
        <f aca="false">E7</f>
        <v>U ZÁMECKÉHO PARKU - LITVÍNOV</v>
      </c>
      <c r="F71" s="96"/>
      <c r="G71" s="96"/>
      <c r="H71" s="96"/>
      <c r="I71" s="97"/>
      <c r="L71" s="22"/>
    </row>
    <row r="72" s="21" customFormat="true" ht="12" hidden="false" customHeight="true" outlineLevel="0" collapsed="false">
      <c r="B72" s="22"/>
      <c r="C72" s="15" t="s">
        <v>108</v>
      </c>
      <c r="I72" s="97"/>
      <c r="L72" s="22"/>
    </row>
    <row r="73" s="21" customFormat="true" ht="16.5" hidden="false" customHeight="true" outlineLevel="0" collapsed="false">
      <c r="B73" s="22"/>
      <c r="E73" s="98" t="str">
        <f aca="false">E9</f>
        <v>ZRN3 - SVÁTEČNÍ OSVĚTLENÍ</v>
      </c>
      <c r="F73" s="98"/>
      <c r="G73" s="98"/>
      <c r="H73" s="98"/>
      <c r="I73" s="97"/>
      <c r="L73" s="22"/>
    </row>
    <row r="74" s="21" customFormat="true" ht="6.75" hidden="false" customHeight="true" outlineLevel="0" collapsed="false">
      <c r="B74" s="22"/>
      <c r="I74" s="97"/>
      <c r="L74" s="22"/>
    </row>
    <row r="75" s="21" customFormat="true" ht="12" hidden="false" customHeight="true" outlineLevel="0" collapsed="false">
      <c r="B75" s="22"/>
      <c r="C75" s="15" t="s">
        <v>19</v>
      </c>
      <c r="F75" s="3" t="str">
        <f aca="false">F12</f>
        <v> </v>
      </c>
      <c r="I75" s="99" t="s">
        <v>21</v>
      </c>
      <c r="J75" s="100" t="str">
        <f aca="false">IF(J12="","",J12)</f>
        <v>29. 12. 2018</v>
      </c>
      <c r="L75" s="22"/>
    </row>
    <row r="76" s="21" customFormat="true" ht="6.75" hidden="false" customHeight="true" outlineLevel="0" collapsed="false">
      <c r="B76" s="22"/>
      <c r="I76" s="97"/>
      <c r="L76" s="22"/>
    </row>
    <row r="77" s="21" customFormat="true" ht="13.5" hidden="false" customHeight="true" outlineLevel="0" collapsed="false">
      <c r="B77" s="22"/>
      <c r="C77" s="15" t="s">
        <v>23</v>
      </c>
      <c r="F77" s="3" t="str">
        <f aca="false">E15</f>
        <v> </v>
      </c>
      <c r="I77" s="99" t="s">
        <v>28</v>
      </c>
      <c r="J77" s="121" t="str">
        <f aca="false">E21</f>
        <v> </v>
      </c>
      <c r="L77" s="22"/>
    </row>
    <row r="78" s="21" customFormat="true" ht="13.5" hidden="false" customHeight="true" outlineLevel="0" collapsed="false">
      <c r="B78" s="22"/>
      <c r="C78" s="15" t="s">
        <v>26</v>
      </c>
      <c r="F78" s="3" t="str">
        <f aca="false">IF(E18="","",E18)</f>
        <v>Vyplň údaj</v>
      </c>
      <c r="I78" s="99" t="s">
        <v>30</v>
      </c>
      <c r="J78" s="121" t="str">
        <f aca="false">E24</f>
        <v>PLHÁK</v>
      </c>
      <c r="L78" s="22"/>
    </row>
    <row r="79" s="21" customFormat="true" ht="9.75" hidden="false" customHeight="true" outlineLevel="0" collapsed="false">
      <c r="B79" s="22"/>
      <c r="I79" s="97"/>
      <c r="L79" s="22"/>
    </row>
    <row r="80" s="138" customFormat="true" ht="29.25" hidden="false" customHeight="true" outlineLevel="0" collapsed="false">
      <c r="B80" s="139"/>
      <c r="C80" s="140" t="s">
        <v>154</v>
      </c>
      <c r="D80" s="141" t="s">
        <v>52</v>
      </c>
      <c r="E80" s="141" t="s">
        <v>48</v>
      </c>
      <c r="F80" s="141" t="s">
        <v>49</v>
      </c>
      <c r="G80" s="141" t="s">
        <v>155</v>
      </c>
      <c r="H80" s="141" t="s">
        <v>156</v>
      </c>
      <c r="I80" s="142" t="s">
        <v>157</v>
      </c>
      <c r="J80" s="141" t="s">
        <v>140</v>
      </c>
      <c r="K80" s="143" t="s">
        <v>158</v>
      </c>
      <c r="L80" s="139"/>
      <c r="M80" s="59"/>
      <c r="N80" s="60" t="s">
        <v>37</v>
      </c>
      <c r="O80" s="60" t="s">
        <v>159</v>
      </c>
      <c r="P80" s="60" t="s">
        <v>160</v>
      </c>
      <c r="Q80" s="60" t="s">
        <v>161</v>
      </c>
      <c r="R80" s="60" t="s">
        <v>162</v>
      </c>
      <c r="S80" s="60" t="s">
        <v>163</v>
      </c>
      <c r="T80" s="61" t="s">
        <v>164</v>
      </c>
    </row>
    <row r="81" s="21" customFormat="true" ht="22.5" hidden="false" customHeight="true" outlineLevel="0" collapsed="false">
      <c r="B81" s="22"/>
      <c r="C81" s="65" t="s">
        <v>165</v>
      </c>
      <c r="I81" s="97"/>
      <c r="J81" s="144" t="n">
        <f aca="false">BK81</f>
        <v>0</v>
      </c>
      <c r="L81" s="22"/>
      <c r="M81" s="62"/>
      <c r="N81" s="49"/>
      <c r="O81" s="49"/>
      <c r="P81" s="145" t="n">
        <f aca="false">P82</f>
        <v>0</v>
      </c>
      <c r="Q81" s="49"/>
      <c r="R81" s="145" t="n">
        <f aca="false">R82</f>
        <v>0</v>
      </c>
      <c r="S81" s="49"/>
      <c r="T81" s="146" t="n">
        <f aca="false">T82</f>
        <v>0</v>
      </c>
      <c r="AT81" s="3" t="s">
        <v>66</v>
      </c>
      <c r="AU81" s="3" t="s">
        <v>142</v>
      </c>
      <c r="BK81" s="147" t="n">
        <f aca="false">BK82</f>
        <v>0</v>
      </c>
    </row>
    <row r="82" s="148" customFormat="true" ht="25.5" hidden="false" customHeight="true" outlineLevel="0" collapsed="false">
      <c r="B82" s="149"/>
      <c r="D82" s="150" t="s">
        <v>66</v>
      </c>
      <c r="E82" s="151" t="s">
        <v>292</v>
      </c>
      <c r="F82" s="151" t="s">
        <v>534</v>
      </c>
      <c r="I82" s="152"/>
      <c r="J82" s="153" t="n">
        <f aca="false">BK82</f>
        <v>0</v>
      </c>
      <c r="L82" s="149"/>
      <c r="M82" s="154"/>
      <c r="N82" s="155"/>
      <c r="O82" s="155"/>
      <c r="P82" s="156" t="n">
        <f aca="false">P83</f>
        <v>0</v>
      </c>
      <c r="Q82" s="155"/>
      <c r="R82" s="156" t="n">
        <f aca="false">R83</f>
        <v>0</v>
      </c>
      <c r="S82" s="155"/>
      <c r="T82" s="157" t="n">
        <f aca="false">T83</f>
        <v>0</v>
      </c>
      <c r="AR82" s="150" t="s">
        <v>91</v>
      </c>
      <c r="AT82" s="158" t="s">
        <v>66</v>
      </c>
      <c r="AU82" s="158" t="s">
        <v>67</v>
      </c>
      <c r="AY82" s="150" t="s">
        <v>168</v>
      </c>
      <c r="BK82" s="159" t="n">
        <f aca="false">BK83</f>
        <v>0</v>
      </c>
    </row>
    <row r="83" s="148" customFormat="true" ht="22.5" hidden="false" customHeight="true" outlineLevel="0" collapsed="false">
      <c r="B83" s="149"/>
      <c r="D83" s="150" t="s">
        <v>66</v>
      </c>
      <c r="E83" s="160" t="s">
        <v>535</v>
      </c>
      <c r="F83" s="160" t="s">
        <v>536</v>
      </c>
      <c r="I83" s="152"/>
      <c r="J83" s="161" t="n">
        <f aca="false">BK83</f>
        <v>0</v>
      </c>
      <c r="L83" s="149"/>
      <c r="M83" s="154"/>
      <c r="N83" s="155"/>
      <c r="O83" s="155"/>
      <c r="P83" s="156" t="n">
        <f aca="false">SUM(P84:P94)</f>
        <v>0</v>
      </c>
      <c r="Q83" s="155"/>
      <c r="R83" s="156" t="n">
        <f aca="false">SUM(R84:R94)</f>
        <v>0</v>
      </c>
      <c r="S83" s="155"/>
      <c r="T83" s="157" t="n">
        <f aca="false">SUM(T84:T94)</f>
        <v>0</v>
      </c>
      <c r="AR83" s="150" t="s">
        <v>91</v>
      </c>
      <c r="AT83" s="158" t="s">
        <v>66</v>
      </c>
      <c r="AU83" s="158" t="s">
        <v>75</v>
      </c>
      <c r="AY83" s="150" t="s">
        <v>168</v>
      </c>
      <c r="BK83" s="159" t="n">
        <f aca="false">SUM(BK84:BK94)</f>
        <v>0</v>
      </c>
    </row>
    <row r="84" s="21" customFormat="true" ht="16.5" hidden="false" customHeight="true" outlineLevel="0" collapsed="false">
      <c r="B84" s="162"/>
      <c r="C84" s="163" t="s">
        <v>75</v>
      </c>
      <c r="D84" s="163" t="s">
        <v>170</v>
      </c>
      <c r="E84" s="164" t="s">
        <v>731</v>
      </c>
      <c r="F84" s="165" t="s">
        <v>732</v>
      </c>
      <c r="G84" s="166" t="s">
        <v>733</v>
      </c>
      <c r="H84" s="167" t="n">
        <v>1</v>
      </c>
      <c r="I84" s="168"/>
      <c r="J84" s="169" t="n">
        <f aca="false">ROUND(I84*H84,2)</f>
        <v>0</v>
      </c>
      <c r="K84" s="165"/>
      <c r="L84" s="22"/>
      <c r="M84" s="170"/>
      <c r="N84" s="171" t="s">
        <v>38</v>
      </c>
      <c r="O84" s="51"/>
      <c r="P84" s="172" t="n">
        <f aca="false">O84*H84</f>
        <v>0</v>
      </c>
      <c r="Q84" s="172" t="n">
        <v>0</v>
      </c>
      <c r="R84" s="172" t="n">
        <f aca="false">Q84*H84</f>
        <v>0</v>
      </c>
      <c r="S84" s="172" t="n">
        <v>0</v>
      </c>
      <c r="T84" s="173" t="n">
        <f aca="false">S84*H84</f>
        <v>0</v>
      </c>
      <c r="AR84" s="3" t="s">
        <v>453</v>
      </c>
      <c r="AT84" s="3" t="s">
        <v>170</v>
      </c>
      <c r="AU84" s="3" t="s">
        <v>77</v>
      </c>
      <c r="AY84" s="3" t="s">
        <v>168</v>
      </c>
      <c r="BE84" s="174" t="n">
        <f aca="false">IF(N84="základní",J84,0)</f>
        <v>0</v>
      </c>
      <c r="BF84" s="174" t="n">
        <f aca="false">IF(N84="snížená",J84,0)</f>
        <v>0</v>
      </c>
      <c r="BG84" s="174" t="n">
        <f aca="false">IF(N84="zákl. přenesená",J84,0)</f>
        <v>0</v>
      </c>
      <c r="BH84" s="174" t="n">
        <f aca="false">IF(N84="sníž. přenesená",J84,0)</f>
        <v>0</v>
      </c>
      <c r="BI84" s="174" t="n">
        <f aca="false">IF(N84="nulová",J84,0)</f>
        <v>0</v>
      </c>
      <c r="BJ84" s="3" t="s">
        <v>75</v>
      </c>
      <c r="BK84" s="174" t="n">
        <f aca="false">ROUND(I84*H84,2)</f>
        <v>0</v>
      </c>
      <c r="BL84" s="3" t="s">
        <v>453</v>
      </c>
      <c r="BM84" s="3" t="s">
        <v>734</v>
      </c>
    </row>
    <row r="85" s="175" customFormat="true" ht="11.25" hidden="false" customHeight="false" outlineLevel="0" collapsed="false">
      <c r="B85" s="176"/>
      <c r="D85" s="177" t="s">
        <v>183</v>
      </c>
      <c r="E85" s="178"/>
      <c r="F85" s="179" t="s">
        <v>735</v>
      </c>
      <c r="H85" s="180" t="n">
        <v>1</v>
      </c>
      <c r="I85" s="181"/>
      <c r="L85" s="176"/>
      <c r="M85" s="182"/>
      <c r="N85" s="183"/>
      <c r="O85" s="183"/>
      <c r="P85" s="183"/>
      <c r="Q85" s="183"/>
      <c r="R85" s="183"/>
      <c r="S85" s="183"/>
      <c r="T85" s="184"/>
      <c r="AT85" s="178" t="s">
        <v>183</v>
      </c>
      <c r="AU85" s="178" t="s">
        <v>77</v>
      </c>
      <c r="AV85" s="175" t="s">
        <v>77</v>
      </c>
      <c r="AW85" s="175" t="s">
        <v>29</v>
      </c>
      <c r="AX85" s="175" t="s">
        <v>75</v>
      </c>
      <c r="AY85" s="178" t="s">
        <v>168</v>
      </c>
    </row>
    <row r="86" s="21" customFormat="true" ht="16.5" hidden="false" customHeight="true" outlineLevel="0" collapsed="false">
      <c r="B86" s="162"/>
      <c r="C86" s="163" t="s">
        <v>77</v>
      </c>
      <c r="D86" s="163" t="s">
        <v>170</v>
      </c>
      <c r="E86" s="164" t="s">
        <v>736</v>
      </c>
      <c r="F86" s="165" t="s">
        <v>737</v>
      </c>
      <c r="G86" s="166" t="s">
        <v>733</v>
      </c>
      <c r="H86" s="167" t="n">
        <v>1</v>
      </c>
      <c r="I86" s="168"/>
      <c r="J86" s="169" t="n">
        <f aca="false">ROUND(I86*H86,2)</f>
        <v>0</v>
      </c>
      <c r="K86" s="165"/>
      <c r="L86" s="22"/>
      <c r="M86" s="170"/>
      <c r="N86" s="171" t="s">
        <v>38</v>
      </c>
      <c r="O86" s="51"/>
      <c r="P86" s="172" t="n">
        <f aca="false">O86*H86</f>
        <v>0</v>
      </c>
      <c r="Q86" s="172" t="n">
        <v>0</v>
      </c>
      <c r="R86" s="172" t="n">
        <f aca="false">Q86*H86</f>
        <v>0</v>
      </c>
      <c r="S86" s="172" t="n">
        <v>0</v>
      </c>
      <c r="T86" s="173" t="n">
        <f aca="false">S86*H86</f>
        <v>0</v>
      </c>
      <c r="AR86" s="3" t="s">
        <v>453</v>
      </c>
      <c r="AT86" s="3" t="s">
        <v>170</v>
      </c>
      <c r="AU86" s="3" t="s">
        <v>77</v>
      </c>
      <c r="AY86" s="3" t="s">
        <v>168</v>
      </c>
      <c r="BE86" s="174" t="n">
        <f aca="false">IF(N86="základní",J86,0)</f>
        <v>0</v>
      </c>
      <c r="BF86" s="174" t="n">
        <f aca="false">IF(N86="snížená",J86,0)</f>
        <v>0</v>
      </c>
      <c r="BG86" s="174" t="n">
        <f aca="false">IF(N86="zákl. přenesená",J86,0)</f>
        <v>0</v>
      </c>
      <c r="BH86" s="174" t="n">
        <f aca="false">IF(N86="sníž. přenesená",J86,0)</f>
        <v>0</v>
      </c>
      <c r="BI86" s="174" t="n">
        <f aca="false">IF(N86="nulová",J86,0)</f>
        <v>0</v>
      </c>
      <c r="BJ86" s="3" t="s">
        <v>75</v>
      </c>
      <c r="BK86" s="174" t="n">
        <f aca="false">ROUND(I86*H86,2)</f>
        <v>0</v>
      </c>
      <c r="BL86" s="3" t="s">
        <v>453</v>
      </c>
      <c r="BM86" s="3" t="s">
        <v>738</v>
      </c>
    </row>
    <row r="87" s="206" customFormat="true" ht="11.25" hidden="false" customHeight="false" outlineLevel="0" collapsed="false">
      <c r="B87" s="207"/>
      <c r="D87" s="177" t="s">
        <v>183</v>
      </c>
      <c r="E87" s="208"/>
      <c r="F87" s="209" t="s">
        <v>739</v>
      </c>
      <c r="H87" s="208"/>
      <c r="I87" s="210"/>
      <c r="L87" s="207"/>
      <c r="M87" s="211"/>
      <c r="N87" s="212"/>
      <c r="O87" s="212"/>
      <c r="P87" s="212"/>
      <c r="Q87" s="212"/>
      <c r="R87" s="212"/>
      <c r="S87" s="212"/>
      <c r="T87" s="213"/>
      <c r="AT87" s="208" t="s">
        <v>183</v>
      </c>
      <c r="AU87" s="208" t="s">
        <v>77</v>
      </c>
      <c r="AV87" s="206" t="s">
        <v>75</v>
      </c>
      <c r="AW87" s="206" t="s">
        <v>29</v>
      </c>
      <c r="AX87" s="206" t="s">
        <v>67</v>
      </c>
      <c r="AY87" s="208" t="s">
        <v>168</v>
      </c>
    </row>
    <row r="88" s="175" customFormat="true" ht="11.25" hidden="false" customHeight="false" outlineLevel="0" collapsed="false">
      <c r="B88" s="176"/>
      <c r="D88" s="177" t="s">
        <v>183</v>
      </c>
      <c r="E88" s="178"/>
      <c r="F88" s="179" t="s">
        <v>75</v>
      </c>
      <c r="H88" s="180" t="n">
        <v>1</v>
      </c>
      <c r="I88" s="181"/>
      <c r="L88" s="176"/>
      <c r="M88" s="182"/>
      <c r="N88" s="183"/>
      <c r="O88" s="183"/>
      <c r="P88" s="183"/>
      <c r="Q88" s="183"/>
      <c r="R88" s="183"/>
      <c r="S88" s="183"/>
      <c r="T88" s="184"/>
      <c r="AT88" s="178" t="s">
        <v>183</v>
      </c>
      <c r="AU88" s="178" t="s">
        <v>77</v>
      </c>
      <c r="AV88" s="175" t="s">
        <v>77</v>
      </c>
      <c r="AW88" s="175" t="s">
        <v>29</v>
      </c>
      <c r="AX88" s="175" t="s">
        <v>75</v>
      </c>
      <c r="AY88" s="178" t="s">
        <v>168</v>
      </c>
    </row>
    <row r="89" s="21" customFormat="true" ht="16.5" hidden="false" customHeight="true" outlineLevel="0" collapsed="false">
      <c r="B89" s="162"/>
      <c r="C89" s="163" t="s">
        <v>91</v>
      </c>
      <c r="D89" s="163" t="s">
        <v>170</v>
      </c>
      <c r="E89" s="164" t="s">
        <v>740</v>
      </c>
      <c r="F89" s="165" t="s">
        <v>741</v>
      </c>
      <c r="G89" s="166" t="s">
        <v>733</v>
      </c>
      <c r="H89" s="167" t="n">
        <v>1</v>
      </c>
      <c r="I89" s="168"/>
      <c r="J89" s="169" t="n">
        <f aca="false">ROUND(I89*H89,2)</f>
        <v>0</v>
      </c>
      <c r="K89" s="165"/>
      <c r="L89" s="22"/>
      <c r="M89" s="170"/>
      <c r="N89" s="171" t="s">
        <v>38</v>
      </c>
      <c r="O89" s="51"/>
      <c r="P89" s="172" t="n">
        <f aca="false">O89*H89</f>
        <v>0</v>
      </c>
      <c r="Q89" s="172" t="n">
        <v>0</v>
      </c>
      <c r="R89" s="172" t="n">
        <f aca="false">Q89*H89</f>
        <v>0</v>
      </c>
      <c r="S89" s="172" t="n">
        <v>0</v>
      </c>
      <c r="T89" s="173" t="n">
        <f aca="false">S89*H89</f>
        <v>0</v>
      </c>
      <c r="AR89" s="3" t="s">
        <v>453</v>
      </c>
      <c r="AT89" s="3" t="s">
        <v>170</v>
      </c>
      <c r="AU89" s="3" t="s">
        <v>77</v>
      </c>
      <c r="AY89" s="3" t="s">
        <v>168</v>
      </c>
      <c r="BE89" s="174" t="n">
        <f aca="false">IF(N89="základní",J89,0)</f>
        <v>0</v>
      </c>
      <c r="BF89" s="174" t="n">
        <f aca="false">IF(N89="snížená",J89,0)</f>
        <v>0</v>
      </c>
      <c r="BG89" s="174" t="n">
        <f aca="false">IF(N89="zákl. přenesená",J89,0)</f>
        <v>0</v>
      </c>
      <c r="BH89" s="174" t="n">
        <f aca="false">IF(N89="sníž. přenesená",J89,0)</f>
        <v>0</v>
      </c>
      <c r="BI89" s="174" t="n">
        <f aca="false">IF(N89="nulová",J89,0)</f>
        <v>0</v>
      </c>
      <c r="BJ89" s="3" t="s">
        <v>75</v>
      </c>
      <c r="BK89" s="174" t="n">
        <f aca="false">ROUND(I89*H89,2)</f>
        <v>0</v>
      </c>
      <c r="BL89" s="3" t="s">
        <v>453</v>
      </c>
      <c r="BM89" s="3" t="s">
        <v>742</v>
      </c>
    </row>
    <row r="90" s="206" customFormat="true" ht="11.25" hidden="false" customHeight="false" outlineLevel="0" collapsed="false">
      <c r="B90" s="207"/>
      <c r="D90" s="177" t="s">
        <v>183</v>
      </c>
      <c r="E90" s="208"/>
      <c r="F90" s="209" t="s">
        <v>743</v>
      </c>
      <c r="H90" s="208"/>
      <c r="I90" s="210"/>
      <c r="L90" s="207"/>
      <c r="M90" s="211"/>
      <c r="N90" s="212"/>
      <c r="O90" s="212"/>
      <c r="P90" s="212"/>
      <c r="Q90" s="212"/>
      <c r="R90" s="212"/>
      <c r="S90" s="212"/>
      <c r="T90" s="213"/>
      <c r="AT90" s="208" t="s">
        <v>183</v>
      </c>
      <c r="AU90" s="208" t="s">
        <v>77</v>
      </c>
      <c r="AV90" s="206" t="s">
        <v>75</v>
      </c>
      <c r="AW90" s="206" t="s">
        <v>29</v>
      </c>
      <c r="AX90" s="206" t="s">
        <v>67</v>
      </c>
      <c r="AY90" s="208" t="s">
        <v>168</v>
      </c>
    </row>
    <row r="91" s="175" customFormat="true" ht="11.25" hidden="false" customHeight="false" outlineLevel="0" collapsed="false">
      <c r="B91" s="176"/>
      <c r="D91" s="177" t="s">
        <v>183</v>
      </c>
      <c r="E91" s="178"/>
      <c r="F91" s="179" t="s">
        <v>75</v>
      </c>
      <c r="H91" s="180" t="n">
        <v>1</v>
      </c>
      <c r="I91" s="181"/>
      <c r="L91" s="176"/>
      <c r="M91" s="182"/>
      <c r="N91" s="183"/>
      <c r="O91" s="183"/>
      <c r="P91" s="183"/>
      <c r="Q91" s="183"/>
      <c r="R91" s="183"/>
      <c r="S91" s="183"/>
      <c r="T91" s="184"/>
      <c r="AT91" s="178" t="s">
        <v>183</v>
      </c>
      <c r="AU91" s="178" t="s">
        <v>77</v>
      </c>
      <c r="AV91" s="175" t="s">
        <v>77</v>
      </c>
      <c r="AW91" s="175" t="s">
        <v>29</v>
      </c>
      <c r="AX91" s="175" t="s">
        <v>75</v>
      </c>
      <c r="AY91" s="178" t="s">
        <v>168</v>
      </c>
    </row>
    <row r="92" s="21" customFormat="true" ht="16.5" hidden="false" customHeight="true" outlineLevel="0" collapsed="false">
      <c r="B92" s="162"/>
      <c r="C92" s="163" t="s">
        <v>175</v>
      </c>
      <c r="D92" s="163" t="s">
        <v>170</v>
      </c>
      <c r="E92" s="164" t="s">
        <v>744</v>
      </c>
      <c r="F92" s="165" t="s">
        <v>745</v>
      </c>
      <c r="G92" s="166" t="s">
        <v>733</v>
      </c>
      <c r="H92" s="167" t="n">
        <v>1</v>
      </c>
      <c r="I92" s="168"/>
      <c r="J92" s="169" t="n">
        <f aca="false">ROUND(I92*H92,2)</f>
        <v>0</v>
      </c>
      <c r="K92" s="165"/>
      <c r="L92" s="22"/>
      <c r="M92" s="170"/>
      <c r="N92" s="171" t="s">
        <v>38</v>
      </c>
      <c r="O92" s="51"/>
      <c r="P92" s="172" t="n">
        <f aca="false">O92*H92</f>
        <v>0</v>
      </c>
      <c r="Q92" s="172" t="n">
        <v>0</v>
      </c>
      <c r="R92" s="172" t="n">
        <f aca="false">Q92*H92</f>
        <v>0</v>
      </c>
      <c r="S92" s="172" t="n">
        <v>0</v>
      </c>
      <c r="T92" s="173" t="n">
        <f aca="false">S92*H92</f>
        <v>0</v>
      </c>
      <c r="AR92" s="3" t="s">
        <v>453</v>
      </c>
      <c r="AT92" s="3" t="s">
        <v>170</v>
      </c>
      <c r="AU92" s="3" t="s">
        <v>77</v>
      </c>
      <c r="AY92" s="3" t="s">
        <v>168</v>
      </c>
      <c r="BE92" s="174" t="n">
        <f aca="false">IF(N92="základní",J92,0)</f>
        <v>0</v>
      </c>
      <c r="BF92" s="174" t="n">
        <f aca="false">IF(N92="snížená",J92,0)</f>
        <v>0</v>
      </c>
      <c r="BG92" s="174" t="n">
        <f aca="false">IF(N92="zákl. přenesená",J92,0)</f>
        <v>0</v>
      </c>
      <c r="BH92" s="174" t="n">
        <f aca="false">IF(N92="sníž. přenesená",J92,0)</f>
        <v>0</v>
      </c>
      <c r="BI92" s="174" t="n">
        <f aca="false">IF(N92="nulová",J92,0)</f>
        <v>0</v>
      </c>
      <c r="BJ92" s="3" t="s">
        <v>75</v>
      </c>
      <c r="BK92" s="174" t="n">
        <f aca="false">ROUND(I92*H92,2)</f>
        <v>0</v>
      </c>
      <c r="BL92" s="3" t="s">
        <v>453</v>
      </c>
      <c r="BM92" s="3" t="s">
        <v>746</v>
      </c>
    </row>
    <row r="93" s="206" customFormat="true" ht="11.25" hidden="false" customHeight="false" outlineLevel="0" collapsed="false">
      <c r="B93" s="207"/>
      <c r="D93" s="177" t="s">
        <v>183</v>
      </c>
      <c r="E93" s="208"/>
      <c r="F93" s="209" t="s">
        <v>743</v>
      </c>
      <c r="H93" s="208"/>
      <c r="I93" s="210"/>
      <c r="L93" s="207"/>
      <c r="M93" s="211"/>
      <c r="N93" s="212"/>
      <c r="O93" s="212"/>
      <c r="P93" s="212"/>
      <c r="Q93" s="212"/>
      <c r="R93" s="212"/>
      <c r="S93" s="212"/>
      <c r="T93" s="213"/>
      <c r="AT93" s="208" t="s">
        <v>183</v>
      </c>
      <c r="AU93" s="208" t="s">
        <v>77</v>
      </c>
      <c r="AV93" s="206" t="s">
        <v>75</v>
      </c>
      <c r="AW93" s="206" t="s">
        <v>29</v>
      </c>
      <c r="AX93" s="206" t="s">
        <v>67</v>
      </c>
      <c r="AY93" s="208" t="s">
        <v>168</v>
      </c>
    </row>
    <row r="94" s="175" customFormat="true" ht="11.25" hidden="false" customHeight="false" outlineLevel="0" collapsed="false">
      <c r="B94" s="176"/>
      <c r="D94" s="177" t="s">
        <v>183</v>
      </c>
      <c r="E94" s="178"/>
      <c r="F94" s="179" t="s">
        <v>75</v>
      </c>
      <c r="H94" s="180" t="n">
        <v>1</v>
      </c>
      <c r="I94" s="181"/>
      <c r="L94" s="176"/>
      <c r="M94" s="214"/>
      <c r="N94" s="215"/>
      <c r="O94" s="215"/>
      <c r="P94" s="215"/>
      <c r="Q94" s="215"/>
      <c r="R94" s="215"/>
      <c r="S94" s="215"/>
      <c r="T94" s="216"/>
      <c r="AT94" s="178" t="s">
        <v>183</v>
      </c>
      <c r="AU94" s="178" t="s">
        <v>77</v>
      </c>
      <c r="AV94" s="175" t="s">
        <v>77</v>
      </c>
      <c r="AW94" s="175" t="s">
        <v>29</v>
      </c>
      <c r="AX94" s="175" t="s">
        <v>75</v>
      </c>
      <c r="AY94" s="178" t="s">
        <v>168</v>
      </c>
    </row>
    <row r="95" s="21" customFormat="true" ht="6.75" hidden="false" customHeight="true" outlineLevel="0" collapsed="false">
      <c r="B95" s="37"/>
      <c r="C95" s="38"/>
      <c r="D95" s="38"/>
      <c r="E95" s="38"/>
      <c r="F95" s="38"/>
      <c r="G95" s="38"/>
      <c r="H95" s="38"/>
      <c r="I95" s="119"/>
      <c r="J95" s="38"/>
      <c r="K95" s="38"/>
      <c r="L95" s="22"/>
    </row>
  </sheetData>
  <autoFilter ref="C80:K9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93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95</v>
      </c>
      <c r="L4" s="6"/>
      <c r="M4" s="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U ZÁMECKÉHO PARKU - LITVÍNOV</v>
      </c>
      <c r="F7" s="96"/>
      <c r="G7" s="96"/>
      <c r="H7" s="96"/>
      <c r="L7" s="6"/>
    </row>
    <row r="8" s="21" customFormat="true" ht="12" hidden="false" customHeight="true" outlineLevel="0" collapsed="false">
      <c r="B8" s="22"/>
      <c r="D8" s="15" t="s">
        <v>108</v>
      </c>
      <c r="I8" s="97"/>
      <c r="L8" s="22"/>
    </row>
    <row r="9" s="21" customFormat="true" ht="36.75" hidden="false" customHeight="true" outlineLevel="0" collapsed="false">
      <c r="B9" s="22"/>
      <c r="E9" s="98" t="s">
        <v>747</v>
      </c>
      <c r="F9" s="98"/>
      <c r="G9" s="98"/>
      <c r="H9" s="98"/>
      <c r="I9" s="97"/>
      <c r="L9" s="22"/>
    </row>
    <row r="10" s="21" customFormat="true" ht="11.25" hidden="false" customHeight="false" outlineLevel="0" collapsed="false">
      <c r="B10" s="22"/>
      <c r="I10" s="97"/>
      <c r="L10" s="22"/>
    </row>
    <row r="11" s="21" customFormat="true" ht="12" hidden="false" customHeight="true" outlineLevel="0" collapsed="false">
      <c r="B11" s="22"/>
      <c r="D11" s="15" t="s">
        <v>17</v>
      </c>
      <c r="F11" s="3"/>
      <c r="I11" s="99" t="s">
        <v>18</v>
      </c>
      <c r="J11" s="3"/>
      <c r="L11" s="22"/>
    </row>
    <row r="12" s="21" customFormat="true" ht="12" hidden="false" customHeight="true" outlineLevel="0" collapsed="false">
      <c r="B12" s="22"/>
      <c r="D12" s="15" t="s">
        <v>19</v>
      </c>
      <c r="F12" s="3" t="s">
        <v>20</v>
      </c>
      <c r="I12" s="99" t="s">
        <v>21</v>
      </c>
      <c r="J12" s="100" t="str">
        <f aca="false">'Rekapitulace stavby'!AN8</f>
        <v>29. 12. 2018</v>
      </c>
      <c r="L12" s="22"/>
    </row>
    <row r="13" s="21" customFormat="true" ht="10.5" hidden="false" customHeight="true" outlineLevel="0" collapsed="false">
      <c r="B13" s="22"/>
      <c r="I13" s="97"/>
      <c r="L13" s="22"/>
    </row>
    <row r="14" s="21" customFormat="true" ht="12" hidden="false" customHeight="true" outlineLevel="0" collapsed="false">
      <c r="B14" s="22"/>
      <c r="D14" s="15" t="s">
        <v>23</v>
      </c>
      <c r="I14" s="99" t="s">
        <v>24</v>
      </c>
      <c r="J14" s="3"/>
      <c r="L14" s="22"/>
    </row>
    <row r="15" s="21" customFormat="true" ht="18" hidden="false" customHeight="true" outlineLevel="0" collapsed="false">
      <c r="B15" s="22"/>
      <c r="E15" s="3" t="s">
        <v>20</v>
      </c>
      <c r="I15" s="99" t="s">
        <v>25</v>
      </c>
      <c r="J15" s="3"/>
      <c r="L15" s="22"/>
    </row>
    <row r="16" s="21" customFormat="true" ht="6.75" hidden="false" customHeight="true" outlineLevel="0" collapsed="false">
      <c r="B16" s="22"/>
      <c r="I16" s="97"/>
      <c r="L16" s="22"/>
    </row>
    <row r="17" s="21" customFormat="true" ht="12" hidden="false" customHeight="true" outlineLevel="0" collapsed="false">
      <c r="B17" s="22"/>
      <c r="D17" s="15" t="s">
        <v>26</v>
      </c>
      <c r="I17" s="99" t="s">
        <v>24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01" t="str">
        <f aca="false">'Rekapitulace stavby'!E14</f>
        <v>Vyplň údaj</v>
      </c>
      <c r="F18" s="101"/>
      <c r="G18" s="101"/>
      <c r="H18" s="101"/>
      <c r="I18" s="99" t="s">
        <v>25</v>
      </c>
      <c r="J18" s="16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I19" s="97"/>
      <c r="L19" s="22"/>
    </row>
    <row r="20" s="21" customFormat="true" ht="12" hidden="false" customHeight="true" outlineLevel="0" collapsed="false">
      <c r="B20" s="22"/>
      <c r="D20" s="15" t="s">
        <v>28</v>
      </c>
      <c r="I20" s="99" t="s">
        <v>24</v>
      </c>
      <c r="J20" s="3"/>
      <c r="L20" s="22"/>
    </row>
    <row r="21" s="21" customFormat="true" ht="18" hidden="false" customHeight="true" outlineLevel="0" collapsed="false">
      <c r="B21" s="22"/>
      <c r="E21" s="3" t="s">
        <v>137</v>
      </c>
      <c r="I21" s="99" t="s">
        <v>25</v>
      </c>
      <c r="J21" s="3"/>
      <c r="L21" s="22"/>
    </row>
    <row r="22" s="21" customFormat="true" ht="6.75" hidden="false" customHeight="true" outlineLevel="0" collapsed="false">
      <c r="B22" s="22"/>
      <c r="I22" s="97"/>
      <c r="L22" s="22"/>
    </row>
    <row r="23" s="21" customFormat="true" ht="12" hidden="false" customHeight="true" outlineLevel="0" collapsed="false">
      <c r="B23" s="22"/>
      <c r="D23" s="15" t="s">
        <v>30</v>
      </c>
      <c r="I23" s="99" t="s">
        <v>24</v>
      </c>
      <c r="J23" s="3"/>
      <c r="L23" s="22"/>
    </row>
    <row r="24" s="21" customFormat="true" ht="18" hidden="false" customHeight="true" outlineLevel="0" collapsed="false">
      <c r="B24" s="22"/>
      <c r="E24" s="3" t="s">
        <v>31</v>
      </c>
      <c r="I24" s="99" t="s">
        <v>25</v>
      </c>
      <c r="J24" s="3"/>
      <c r="L24" s="22"/>
    </row>
    <row r="25" s="21" customFormat="true" ht="6.75" hidden="false" customHeight="true" outlineLevel="0" collapsed="false">
      <c r="B25" s="22"/>
      <c r="I25" s="97"/>
      <c r="L25" s="22"/>
    </row>
    <row r="26" s="21" customFormat="true" ht="12" hidden="false" customHeight="true" outlineLevel="0" collapsed="false">
      <c r="B26" s="22"/>
      <c r="D26" s="15" t="s">
        <v>32</v>
      </c>
      <c r="I26" s="97"/>
      <c r="L26" s="22"/>
    </row>
    <row r="27" s="102" customFormat="true" ht="16.5" hidden="false" customHeight="true" outlineLevel="0" collapsed="false">
      <c r="B27" s="103"/>
      <c r="E27" s="19"/>
      <c r="F27" s="19"/>
      <c r="G27" s="19"/>
      <c r="H27" s="19"/>
      <c r="I27" s="104"/>
      <c r="L27" s="103"/>
    </row>
    <row r="28" s="21" customFormat="true" ht="6.75" hidden="false" customHeight="true" outlineLevel="0" collapsed="false">
      <c r="B28" s="22"/>
      <c r="I28" s="97"/>
      <c r="L28" s="22"/>
    </row>
    <row r="29" s="21" customFormat="true" ht="6.75" hidden="false" customHeight="true" outlineLevel="0" collapsed="false">
      <c r="B29" s="22"/>
      <c r="D29" s="49"/>
      <c r="E29" s="49"/>
      <c r="F29" s="49"/>
      <c r="G29" s="49"/>
      <c r="H29" s="49"/>
      <c r="I29" s="105"/>
      <c r="J29" s="49"/>
      <c r="K29" s="49"/>
      <c r="L29" s="22"/>
    </row>
    <row r="30" s="21" customFormat="true" ht="24.75" hidden="false" customHeight="true" outlineLevel="0" collapsed="false">
      <c r="B30" s="22"/>
      <c r="D30" s="106" t="s">
        <v>33</v>
      </c>
      <c r="I30" s="97"/>
      <c r="J30" s="107" t="n">
        <f aca="false">ROUND(J83, 2)</f>
        <v>0</v>
      </c>
      <c r="L30" s="22"/>
    </row>
    <row r="31" s="21" customFormat="true" ht="6.75" hidden="false" customHeight="true" outlineLevel="0" collapsed="false">
      <c r="B31" s="22"/>
      <c r="D31" s="49"/>
      <c r="E31" s="49"/>
      <c r="F31" s="49"/>
      <c r="G31" s="49"/>
      <c r="H31" s="49"/>
      <c r="I31" s="105"/>
      <c r="J31" s="49"/>
      <c r="K31" s="49"/>
      <c r="L31" s="22"/>
    </row>
    <row r="32" s="21" customFormat="true" ht="14.25" hidden="false" customHeight="true" outlineLevel="0" collapsed="false">
      <c r="B32" s="22"/>
      <c r="F32" s="108" t="s">
        <v>35</v>
      </c>
      <c r="I32" s="109" t="s">
        <v>34</v>
      </c>
      <c r="J32" s="108" t="s">
        <v>36</v>
      </c>
      <c r="L32" s="22"/>
    </row>
    <row r="33" s="21" customFormat="true" ht="14.25" hidden="false" customHeight="true" outlineLevel="0" collapsed="false">
      <c r="B33" s="22"/>
      <c r="D33" s="15" t="s">
        <v>37</v>
      </c>
      <c r="E33" s="15" t="s">
        <v>38</v>
      </c>
      <c r="F33" s="110" t="n">
        <f aca="false">ROUND((SUM(BE83:BE110)),  2)</f>
        <v>0</v>
      </c>
      <c r="I33" s="111" t="n">
        <v>0.21</v>
      </c>
      <c r="J33" s="110" t="n">
        <f aca="false">ROUND(((SUM(BE83:BE110))*I33),  2)</f>
        <v>0</v>
      </c>
      <c r="L33" s="22"/>
    </row>
    <row r="34" s="21" customFormat="true" ht="14.25" hidden="false" customHeight="true" outlineLevel="0" collapsed="false">
      <c r="B34" s="22"/>
      <c r="E34" s="15" t="s">
        <v>39</v>
      </c>
      <c r="F34" s="110" t="n">
        <f aca="false">ROUND((SUM(BF83:BF110)),  2)</f>
        <v>0</v>
      </c>
      <c r="I34" s="111" t="n">
        <v>0.15</v>
      </c>
      <c r="J34" s="110" t="n">
        <f aca="false">ROUND(((SUM(BF83:BF110))*I34),  2)</f>
        <v>0</v>
      </c>
      <c r="L34" s="22"/>
    </row>
    <row r="35" s="21" customFormat="true" ht="14.25" hidden="true" customHeight="true" outlineLevel="0" collapsed="false">
      <c r="B35" s="22"/>
      <c r="E35" s="15" t="s">
        <v>40</v>
      </c>
      <c r="F35" s="110" t="n">
        <f aca="false">ROUND((SUM(BG83:BG110)),  2)</f>
        <v>0</v>
      </c>
      <c r="I35" s="111" t="n">
        <v>0.21</v>
      </c>
      <c r="J35" s="110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1</v>
      </c>
      <c r="F36" s="110" t="n">
        <f aca="false">ROUND((SUM(BH83:BH110)),  2)</f>
        <v>0</v>
      </c>
      <c r="I36" s="111" t="n">
        <v>0.15</v>
      </c>
      <c r="J36" s="110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2</v>
      </c>
      <c r="F37" s="110" t="n">
        <f aca="false">ROUND((SUM(BI83:BI110)),  2)</f>
        <v>0</v>
      </c>
      <c r="I37" s="111" t="n">
        <v>0</v>
      </c>
      <c r="J37" s="110" t="n">
        <f aca="false">0</f>
        <v>0</v>
      </c>
      <c r="L37" s="22"/>
    </row>
    <row r="38" s="21" customFormat="true" ht="6.75" hidden="false" customHeight="true" outlineLevel="0" collapsed="false">
      <c r="B38" s="22"/>
      <c r="I38" s="97"/>
      <c r="L38" s="22"/>
    </row>
    <row r="39" s="21" customFormat="true" ht="24.75" hidden="false" customHeight="true" outlineLevel="0" collapsed="false">
      <c r="B39" s="22"/>
      <c r="C39" s="112"/>
      <c r="D39" s="113" t="s">
        <v>43</v>
      </c>
      <c r="E39" s="54"/>
      <c r="F39" s="54"/>
      <c r="G39" s="114" t="s">
        <v>44</v>
      </c>
      <c r="H39" s="115" t="s">
        <v>45</v>
      </c>
      <c r="I39" s="116"/>
      <c r="J39" s="117" t="n">
        <f aca="false">SUM(J30:J37)</f>
        <v>0</v>
      </c>
      <c r="K39" s="118"/>
      <c r="L39" s="22"/>
    </row>
    <row r="40" s="21" customFormat="true" ht="14.25" hidden="false" customHeight="true" outlineLevel="0" collapsed="false">
      <c r="B40" s="37"/>
      <c r="C40" s="38"/>
      <c r="D40" s="38"/>
      <c r="E40" s="38"/>
      <c r="F40" s="38"/>
      <c r="G40" s="38"/>
      <c r="H40" s="38"/>
      <c r="I40" s="119"/>
      <c r="J40" s="38"/>
      <c r="K40" s="38"/>
      <c r="L40" s="22"/>
    </row>
    <row r="44" s="21" customFormat="true" ht="6.75" hidden="true" customHeight="true" outlineLevel="0" collapsed="false">
      <c r="B44" s="39"/>
      <c r="C44" s="40"/>
      <c r="D44" s="40"/>
      <c r="E44" s="40"/>
      <c r="F44" s="40"/>
      <c r="G44" s="40"/>
      <c r="H44" s="40"/>
      <c r="I44" s="120"/>
      <c r="J44" s="40"/>
      <c r="K44" s="40"/>
      <c r="L44" s="22"/>
    </row>
    <row r="45" s="21" customFormat="true" ht="24.75" hidden="true" customHeight="true" outlineLevel="0" collapsed="false">
      <c r="B45" s="22"/>
      <c r="C45" s="7" t="s">
        <v>138</v>
      </c>
      <c r="I45" s="97"/>
      <c r="L45" s="22"/>
    </row>
    <row r="46" s="21" customFormat="true" ht="6.75" hidden="true" customHeight="true" outlineLevel="0" collapsed="false">
      <c r="B46" s="22"/>
      <c r="I46" s="97"/>
      <c r="L46" s="22"/>
    </row>
    <row r="47" s="21" customFormat="true" ht="12" hidden="true" customHeight="true" outlineLevel="0" collapsed="false">
      <c r="B47" s="22"/>
      <c r="C47" s="15" t="s">
        <v>15</v>
      </c>
      <c r="I47" s="97"/>
      <c r="L47" s="22"/>
    </row>
    <row r="48" s="21" customFormat="true" ht="16.5" hidden="true" customHeight="true" outlineLevel="0" collapsed="false">
      <c r="B48" s="22"/>
      <c r="E48" s="96" t="str">
        <f aca="false">E7</f>
        <v>U ZÁMECKÉHO PARKU - LITVÍNOV</v>
      </c>
      <c r="F48" s="96"/>
      <c r="G48" s="96"/>
      <c r="H48" s="96"/>
      <c r="I48" s="97"/>
      <c r="L48" s="22"/>
    </row>
    <row r="49" s="21" customFormat="true" ht="12" hidden="true" customHeight="true" outlineLevel="0" collapsed="false">
      <c r="B49" s="22"/>
      <c r="C49" s="15" t="s">
        <v>108</v>
      </c>
      <c r="I49" s="97"/>
      <c r="L49" s="22"/>
    </row>
    <row r="50" s="21" customFormat="true" ht="16.5" hidden="true" customHeight="true" outlineLevel="0" collapsed="false">
      <c r="B50" s="22"/>
      <c r="E50" s="98" t="str">
        <f aca="false">E9</f>
        <v>VON - VEDLEJŠÍ A OSTATNÍ NÁKLADY</v>
      </c>
      <c r="F50" s="98"/>
      <c r="G50" s="98"/>
      <c r="H50" s="98"/>
      <c r="I50" s="97"/>
      <c r="L50" s="22"/>
    </row>
    <row r="51" s="21" customFormat="true" ht="6.75" hidden="true" customHeight="true" outlineLevel="0" collapsed="false">
      <c r="B51" s="22"/>
      <c r="I51" s="97"/>
      <c r="L51" s="22"/>
    </row>
    <row r="52" s="21" customFormat="true" ht="12" hidden="true" customHeight="true" outlineLevel="0" collapsed="false">
      <c r="B52" s="22"/>
      <c r="C52" s="15" t="s">
        <v>19</v>
      </c>
      <c r="F52" s="3" t="str">
        <f aca="false">F12</f>
        <v> </v>
      </c>
      <c r="I52" s="99" t="s">
        <v>21</v>
      </c>
      <c r="J52" s="100" t="str">
        <f aca="false">IF(J12="","",J12)</f>
        <v>29. 12. 2018</v>
      </c>
      <c r="L52" s="22"/>
    </row>
    <row r="53" s="21" customFormat="true" ht="6.75" hidden="true" customHeight="true" outlineLevel="0" collapsed="false">
      <c r="B53" s="22"/>
      <c r="I53" s="97"/>
      <c r="L53" s="22"/>
    </row>
    <row r="54" s="21" customFormat="true" ht="13.5" hidden="true" customHeight="true" outlineLevel="0" collapsed="false">
      <c r="B54" s="22"/>
      <c r="C54" s="15" t="s">
        <v>23</v>
      </c>
      <c r="F54" s="3" t="str">
        <f aca="false">E15</f>
        <v> </v>
      </c>
      <c r="I54" s="99" t="s">
        <v>28</v>
      </c>
      <c r="J54" s="121" t="str">
        <f aca="false">E21</f>
        <v>NE2D PROJEKT</v>
      </c>
      <c r="L54" s="22"/>
    </row>
    <row r="55" s="21" customFormat="true" ht="13.5" hidden="true" customHeight="true" outlineLevel="0" collapsed="false">
      <c r="B55" s="22"/>
      <c r="C55" s="15" t="s">
        <v>26</v>
      </c>
      <c r="F55" s="3" t="str">
        <f aca="false">IF(E18="","",E18)</f>
        <v>Vyplň údaj</v>
      </c>
      <c r="I55" s="99" t="s">
        <v>30</v>
      </c>
      <c r="J55" s="121" t="str">
        <f aca="false">E24</f>
        <v>PLHÁK</v>
      </c>
      <c r="L55" s="22"/>
    </row>
    <row r="56" s="21" customFormat="true" ht="9.75" hidden="true" customHeight="true" outlineLevel="0" collapsed="false">
      <c r="B56" s="22"/>
      <c r="I56" s="97"/>
      <c r="L56" s="22"/>
    </row>
    <row r="57" s="21" customFormat="true" ht="29.25" hidden="true" customHeight="true" outlineLevel="0" collapsed="false">
      <c r="B57" s="22"/>
      <c r="C57" s="122" t="s">
        <v>139</v>
      </c>
      <c r="D57" s="112"/>
      <c r="E57" s="112"/>
      <c r="F57" s="112"/>
      <c r="G57" s="112"/>
      <c r="H57" s="112"/>
      <c r="I57" s="123"/>
      <c r="J57" s="124" t="s">
        <v>140</v>
      </c>
      <c r="K57" s="112"/>
      <c r="L57" s="22"/>
    </row>
    <row r="58" s="21" customFormat="true" ht="9.75" hidden="true" customHeight="true" outlineLevel="0" collapsed="false">
      <c r="B58" s="22"/>
      <c r="I58" s="97"/>
      <c r="L58" s="22"/>
    </row>
    <row r="59" s="21" customFormat="true" ht="22.5" hidden="true" customHeight="true" outlineLevel="0" collapsed="false">
      <c r="B59" s="22"/>
      <c r="C59" s="125" t="s">
        <v>141</v>
      </c>
      <c r="I59" s="97"/>
      <c r="J59" s="107" t="n">
        <f aca="false">J83</f>
        <v>0</v>
      </c>
      <c r="L59" s="22"/>
      <c r="AU59" s="3" t="s">
        <v>142</v>
      </c>
    </row>
    <row r="60" s="126" customFormat="true" ht="24.75" hidden="true" customHeight="true" outlineLevel="0" collapsed="false">
      <c r="B60" s="127"/>
      <c r="D60" s="128" t="s">
        <v>748</v>
      </c>
      <c r="E60" s="129"/>
      <c r="F60" s="129"/>
      <c r="G60" s="129"/>
      <c r="H60" s="129"/>
      <c r="I60" s="130"/>
      <c r="J60" s="131" t="n">
        <f aca="false">J84</f>
        <v>0</v>
      </c>
      <c r="L60" s="127"/>
    </row>
    <row r="61" s="132" customFormat="true" ht="19.5" hidden="true" customHeight="true" outlineLevel="0" collapsed="false">
      <c r="B61" s="133"/>
      <c r="D61" s="134" t="s">
        <v>749</v>
      </c>
      <c r="E61" s="135"/>
      <c r="F61" s="135"/>
      <c r="G61" s="135"/>
      <c r="H61" s="135"/>
      <c r="I61" s="136"/>
      <c r="J61" s="137" t="n">
        <f aca="false">J85</f>
        <v>0</v>
      </c>
      <c r="L61" s="133"/>
    </row>
    <row r="62" s="132" customFormat="true" ht="19.5" hidden="true" customHeight="true" outlineLevel="0" collapsed="false">
      <c r="B62" s="133"/>
      <c r="D62" s="134" t="s">
        <v>750</v>
      </c>
      <c r="E62" s="135"/>
      <c r="F62" s="135"/>
      <c r="G62" s="135"/>
      <c r="H62" s="135"/>
      <c r="I62" s="136"/>
      <c r="J62" s="137" t="n">
        <f aca="false">J94</f>
        <v>0</v>
      </c>
      <c r="L62" s="133"/>
    </row>
    <row r="63" s="132" customFormat="true" ht="19.5" hidden="true" customHeight="true" outlineLevel="0" collapsed="false">
      <c r="B63" s="133"/>
      <c r="D63" s="134" t="s">
        <v>751</v>
      </c>
      <c r="E63" s="135"/>
      <c r="F63" s="135"/>
      <c r="G63" s="135"/>
      <c r="H63" s="135"/>
      <c r="I63" s="136"/>
      <c r="J63" s="137" t="n">
        <f aca="false">J107</f>
        <v>0</v>
      </c>
      <c r="L63" s="133"/>
    </row>
    <row r="64" s="21" customFormat="true" ht="21.75" hidden="true" customHeight="true" outlineLevel="0" collapsed="false">
      <c r="B64" s="22"/>
      <c r="I64" s="97"/>
      <c r="L64" s="22"/>
    </row>
    <row r="65" s="21" customFormat="true" ht="6.75" hidden="true" customHeight="true" outlineLevel="0" collapsed="false">
      <c r="B65" s="37"/>
      <c r="C65" s="38"/>
      <c r="D65" s="38"/>
      <c r="E65" s="38"/>
      <c r="F65" s="38"/>
      <c r="G65" s="38"/>
      <c r="H65" s="38"/>
      <c r="I65" s="119"/>
      <c r="J65" s="38"/>
      <c r="K65" s="38"/>
      <c r="L65" s="22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1" customFormat="true" ht="6.75" hidden="false" customHeight="true" outlineLevel="0" collapsed="false">
      <c r="B69" s="39"/>
      <c r="C69" s="40"/>
      <c r="D69" s="40"/>
      <c r="E69" s="40"/>
      <c r="F69" s="40"/>
      <c r="G69" s="40"/>
      <c r="H69" s="40"/>
      <c r="I69" s="120"/>
      <c r="J69" s="40"/>
      <c r="K69" s="40"/>
      <c r="L69" s="22"/>
    </row>
    <row r="70" s="21" customFormat="true" ht="24.75" hidden="false" customHeight="true" outlineLevel="0" collapsed="false">
      <c r="B70" s="22"/>
      <c r="C70" s="7" t="s">
        <v>153</v>
      </c>
      <c r="I70" s="97"/>
      <c r="L70" s="22"/>
    </row>
    <row r="71" s="21" customFormat="true" ht="6.75" hidden="false" customHeight="true" outlineLevel="0" collapsed="false">
      <c r="B71" s="22"/>
      <c r="I71" s="97"/>
      <c r="L71" s="22"/>
    </row>
    <row r="72" s="21" customFormat="true" ht="12" hidden="false" customHeight="true" outlineLevel="0" collapsed="false">
      <c r="B72" s="22"/>
      <c r="C72" s="15" t="s">
        <v>15</v>
      </c>
      <c r="I72" s="97"/>
      <c r="L72" s="22"/>
    </row>
    <row r="73" s="21" customFormat="true" ht="16.5" hidden="false" customHeight="true" outlineLevel="0" collapsed="false">
      <c r="B73" s="22"/>
      <c r="E73" s="96" t="str">
        <f aca="false">E7</f>
        <v>U ZÁMECKÉHO PARKU - LITVÍNOV</v>
      </c>
      <c r="F73" s="96"/>
      <c r="G73" s="96"/>
      <c r="H73" s="96"/>
      <c r="I73" s="97"/>
      <c r="L73" s="22"/>
    </row>
    <row r="74" s="21" customFormat="true" ht="12" hidden="false" customHeight="true" outlineLevel="0" collapsed="false">
      <c r="B74" s="22"/>
      <c r="C74" s="15" t="s">
        <v>108</v>
      </c>
      <c r="I74" s="97"/>
      <c r="L74" s="22"/>
    </row>
    <row r="75" s="21" customFormat="true" ht="16.5" hidden="false" customHeight="true" outlineLevel="0" collapsed="false">
      <c r="B75" s="22"/>
      <c r="E75" s="98" t="str">
        <f aca="false">E9</f>
        <v>VON - VEDLEJŠÍ A OSTATNÍ NÁKLADY</v>
      </c>
      <c r="F75" s="98"/>
      <c r="G75" s="98"/>
      <c r="H75" s="98"/>
      <c r="I75" s="97"/>
      <c r="L75" s="22"/>
    </row>
    <row r="76" s="21" customFormat="true" ht="6.75" hidden="false" customHeight="true" outlineLevel="0" collapsed="false">
      <c r="B76" s="22"/>
      <c r="I76" s="97"/>
      <c r="L76" s="22"/>
    </row>
    <row r="77" s="21" customFormat="true" ht="12" hidden="false" customHeight="true" outlineLevel="0" collapsed="false">
      <c r="B77" s="22"/>
      <c r="C77" s="15" t="s">
        <v>19</v>
      </c>
      <c r="F77" s="3" t="str">
        <f aca="false">F12</f>
        <v> </v>
      </c>
      <c r="I77" s="99" t="s">
        <v>21</v>
      </c>
      <c r="J77" s="100" t="str">
        <f aca="false">IF(J12="","",J12)</f>
        <v>29. 12. 2018</v>
      </c>
      <c r="L77" s="22"/>
    </row>
    <row r="78" s="21" customFormat="true" ht="6.75" hidden="false" customHeight="true" outlineLevel="0" collapsed="false">
      <c r="B78" s="22"/>
      <c r="I78" s="97"/>
      <c r="L78" s="22"/>
    </row>
    <row r="79" s="21" customFormat="true" ht="13.5" hidden="false" customHeight="true" outlineLevel="0" collapsed="false">
      <c r="B79" s="22"/>
      <c r="C79" s="15" t="s">
        <v>23</v>
      </c>
      <c r="F79" s="3" t="str">
        <f aca="false">E15</f>
        <v> </v>
      </c>
      <c r="I79" s="99" t="s">
        <v>28</v>
      </c>
      <c r="J79" s="121" t="str">
        <f aca="false">E21</f>
        <v>NE2D PROJEKT</v>
      </c>
      <c r="L79" s="22"/>
    </row>
    <row r="80" s="21" customFormat="true" ht="13.5" hidden="false" customHeight="true" outlineLevel="0" collapsed="false">
      <c r="B80" s="22"/>
      <c r="C80" s="15" t="s">
        <v>26</v>
      </c>
      <c r="F80" s="3" t="str">
        <f aca="false">IF(E18="","",E18)</f>
        <v>Vyplň údaj</v>
      </c>
      <c r="I80" s="99" t="s">
        <v>30</v>
      </c>
      <c r="J80" s="121" t="str">
        <f aca="false">E24</f>
        <v>PLHÁK</v>
      </c>
      <c r="L80" s="22"/>
    </row>
    <row r="81" s="21" customFormat="true" ht="9.75" hidden="false" customHeight="true" outlineLevel="0" collapsed="false">
      <c r="B81" s="22"/>
      <c r="I81" s="97"/>
      <c r="L81" s="22"/>
    </row>
    <row r="82" s="138" customFormat="true" ht="29.25" hidden="false" customHeight="true" outlineLevel="0" collapsed="false">
      <c r="B82" s="139"/>
      <c r="C82" s="140" t="s">
        <v>154</v>
      </c>
      <c r="D82" s="141" t="s">
        <v>52</v>
      </c>
      <c r="E82" s="141" t="s">
        <v>48</v>
      </c>
      <c r="F82" s="141" t="s">
        <v>49</v>
      </c>
      <c r="G82" s="141" t="s">
        <v>155</v>
      </c>
      <c r="H82" s="141" t="s">
        <v>156</v>
      </c>
      <c r="I82" s="142" t="s">
        <v>157</v>
      </c>
      <c r="J82" s="141" t="s">
        <v>140</v>
      </c>
      <c r="K82" s="143" t="s">
        <v>158</v>
      </c>
      <c r="L82" s="139"/>
      <c r="M82" s="59"/>
      <c r="N82" s="60" t="s">
        <v>37</v>
      </c>
      <c r="O82" s="60" t="s">
        <v>159</v>
      </c>
      <c r="P82" s="60" t="s">
        <v>160</v>
      </c>
      <c r="Q82" s="60" t="s">
        <v>161</v>
      </c>
      <c r="R82" s="60" t="s">
        <v>162</v>
      </c>
      <c r="S82" s="60" t="s">
        <v>163</v>
      </c>
      <c r="T82" s="61" t="s">
        <v>164</v>
      </c>
    </row>
    <row r="83" s="21" customFormat="true" ht="22.5" hidden="false" customHeight="true" outlineLevel="0" collapsed="false">
      <c r="B83" s="22"/>
      <c r="C83" s="65" t="s">
        <v>165</v>
      </c>
      <c r="I83" s="97"/>
      <c r="J83" s="144" t="n">
        <f aca="false">BK83</f>
        <v>0</v>
      </c>
      <c r="L83" s="22"/>
      <c r="M83" s="62"/>
      <c r="N83" s="49"/>
      <c r="O83" s="49"/>
      <c r="P83" s="145" t="n">
        <f aca="false">P84</f>
        <v>0</v>
      </c>
      <c r="Q83" s="49"/>
      <c r="R83" s="145" t="n">
        <f aca="false">R84</f>
        <v>0</v>
      </c>
      <c r="S83" s="49"/>
      <c r="T83" s="146" t="n">
        <f aca="false">T84</f>
        <v>0</v>
      </c>
      <c r="AT83" s="3" t="s">
        <v>66</v>
      </c>
      <c r="AU83" s="3" t="s">
        <v>142</v>
      </c>
      <c r="BK83" s="147" t="n">
        <f aca="false">BK84</f>
        <v>0</v>
      </c>
    </row>
    <row r="84" s="148" customFormat="true" ht="25.5" hidden="false" customHeight="true" outlineLevel="0" collapsed="false">
      <c r="B84" s="149"/>
      <c r="D84" s="150" t="s">
        <v>66</v>
      </c>
      <c r="E84" s="151" t="s">
        <v>752</v>
      </c>
      <c r="F84" s="151" t="s">
        <v>753</v>
      </c>
      <c r="I84" s="152"/>
      <c r="J84" s="153" t="n">
        <f aca="false">BK84</f>
        <v>0</v>
      </c>
      <c r="L84" s="149"/>
      <c r="M84" s="154"/>
      <c r="N84" s="155"/>
      <c r="O84" s="155"/>
      <c r="P84" s="156" t="n">
        <f aca="false">P85+P94+P107</f>
        <v>0</v>
      </c>
      <c r="Q84" s="155"/>
      <c r="R84" s="156" t="n">
        <f aca="false">R85+R94+R107</f>
        <v>0</v>
      </c>
      <c r="S84" s="155"/>
      <c r="T84" s="157" t="n">
        <f aca="false">T85+T94+T107</f>
        <v>0</v>
      </c>
      <c r="AR84" s="150" t="s">
        <v>187</v>
      </c>
      <c r="AT84" s="158" t="s">
        <v>66</v>
      </c>
      <c r="AU84" s="158" t="s">
        <v>67</v>
      </c>
      <c r="AY84" s="150" t="s">
        <v>168</v>
      </c>
      <c r="BK84" s="159" t="n">
        <f aca="false">BK85+BK94+BK107</f>
        <v>0</v>
      </c>
    </row>
    <row r="85" s="148" customFormat="true" ht="22.5" hidden="false" customHeight="true" outlineLevel="0" collapsed="false">
      <c r="B85" s="149"/>
      <c r="D85" s="150" t="s">
        <v>66</v>
      </c>
      <c r="E85" s="160" t="s">
        <v>754</v>
      </c>
      <c r="F85" s="160" t="s">
        <v>755</v>
      </c>
      <c r="I85" s="152"/>
      <c r="J85" s="161" t="n">
        <f aca="false">BK85</f>
        <v>0</v>
      </c>
      <c r="L85" s="149"/>
      <c r="M85" s="154"/>
      <c r="N85" s="155"/>
      <c r="O85" s="155"/>
      <c r="P85" s="156" t="n">
        <f aca="false">SUM(P86:P93)</f>
        <v>0</v>
      </c>
      <c r="Q85" s="155"/>
      <c r="R85" s="156" t="n">
        <f aca="false">SUM(R86:R93)</f>
        <v>0</v>
      </c>
      <c r="S85" s="155"/>
      <c r="T85" s="157" t="n">
        <f aca="false">SUM(T86:T93)</f>
        <v>0</v>
      </c>
      <c r="AR85" s="150" t="s">
        <v>187</v>
      </c>
      <c r="AT85" s="158" t="s">
        <v>66</v>
      </c>
      <c r="AU85" s="158" t="s">
        <v>75</v>
      </c>
      <c r="AY85" s="150" t="s">
        <v>168</v>
      </c>
      <c r="BK85" s="159" t="n">
        <f aca="false">SUM(BK86:BK93)</f>
        <v>0</v>
      </c>
    </row>
    <row r="86" s="21" customFormat="true" ht="16.5" hidden="false" customHeight="true" outlineLevel="0" collapsed="false">
      <c r="B86" s="162"/>
      <c r="C86" s="163" t="s">
        <v>75</v>
      </c>
      <c r="D86" s="163" t="s">
        <v>170</v>
      </c>
      <c r="E86" s="164" t="s">
        <v>756</v>
      </c>
      <c r="F86" s="165" t="s">
        <v>757</v>
      </c>
      <c r="G86" s="166" t="s">
        <v>728</v>
      </c>
      <c r="H86" s="167" t="n">
        <v>10</v>
      </c>
      <c r="I86" s="168"/>
      <c r="J86" s="169" t="n">
        <f aca="false">ROUND(I86*H86,2)</f>
        <v>0</v>
      </c>
      <c r="K86" s="165" t="s">
        <v>758</v>
      </c>
      <c r="L86" s="22"/>
      <c r="M86" s="170"/>
      <c r="N86" s="171" t="s">
        <v>38</v>
      </c>
      <c r="O86" s="51"/>
      <c r="P86" s="172" t="n">
        <f aca="false">O86*H86</f>
        <v>0</v>
      </c>
      <c r="Q86" s="172" t="n">
        <v>0</v>
      </c>
      <c r="R86" s="172" t="n">
        <f aca="false">Q86*H86</f>
        <v>0</v>
      </c>
      <c r="S86" s="172" t="n">
        <v>0</v>
      </c>
      <c r="T86" s="173" t="n">
        <f aca="false">S86*H86</f>
        <v>0</v>
      </c>
      <c r="AR86" s="3" t="s">
        <v>759</v>
      </c>
      <c r="AT86" s="3" t="s">
        <v>170</v>
      </c>
      <c r="AU86" s="3" t="s">
        <v>77</v>
      </c>
      <c r="AY86" s="3" t="s">
        <v>168</v>
      </c>
      <c r="BE86" s="174" t="n">
        <f aca="false">IF(N86="základní",J86,0)</f>
        <v>0</v>
      </c>
      <c r="BF86" s="174" t="n">
        <f aca="false">IF(N86="snížená",J86,0)</f>
        <v>0</v>
      </c>
      <c r="BG86" s="174" t="n">
        <f aca="false">IF(N86="zákl. přenesená",J86,0)</f>
        <v>0</v>
      </c>
      <c r="BH86" s="174" t="n">
        <f aca="false">IF(N86="sníž. přenesená",J86,0)</f>
        <v>0</v>
      </c>
      <c r="BI86" s="174" t="n">
        <f aca="false">IF(N86="nulová",J86,0)</f>
        <v>0</v>
      </c>
      <c r="BJ86" s="3" t="s">
        <v>75</v>
      </c>
      <c r="BK86" s="174" t="n">
        <f aca="false">ROUND(I86*H86,2)</f>
        <v>0</v>
      </c>
      <c r="BL86" s="3" t="s">
        <v>759</v>
      </c>
      <c r="BM86" s="3" t="s">
        <v>760</v>
      </c>
    </row>
    <row r="87" s="175" customFormat="true" ht="11.25" hidden="false" customHeight="false" outlineLevel="0" collapsed="false">
      <c r="B87" s="176"/>
      <c r="D87" s="177" t="s">
        <v>183</v>
      </c>
      <c r="E87" s="178"/>
      <c r="F87" s="179" t="s">
        <v>761</v>
      </c>
      <c r="H87" s="180" t="n">
        <v>10</v>
      </c>
      <c r="I87" s="181"/>
      <c r="L87" s="176"/>
      <c r="M87" s="182"/>
      <c r="N87" s="183"/>
      <c r="O87" s="183"/>
      <c r="P87" s="183"/>
      <c r="Q87" s="183"/>
      <c r="R87" s="183"/>
      <c r="S87" s="183"/>
      <c r="T87" s="184"/>
      <c r="AT87" s="178" t="s">
        <v>183</v>
      </c>
      <c r="AU87" s="178" t="s">
        <v>77</v>
      </c>
      <c r="AV87" s="175" t="s">
        <v>77</v>
      </c>
      <c r="AW87" s="175" t="s">
        <v>29</v>
      </c>
      <c r="AX87" s="175" t="s">
        <v>75</v>
      </c>
      <c r="AY87" s="178" t="s">
        <v>168</v>
      </c>
    </row>
    <row r="88" s="21" customFormat="true" ht="16.5" hidden="false" customHeight="true" outlineLevel="0" collapsed="false">
      <c r="B88" s="162"/>
      <c r="C88" s="163" t="s">
        <v>77</v>
      </c>
      <c r="D88" s="163" t="s">
        <v>170</v>
      </c>
      <c r="E88" s="164" t="s">
        <v>762</v>
      </c>
      <c r="F88" s="165" t="s">
        <v>763</v>
      </c>
      <c r="G88" s="166" t="s">
        <v>728</v>
      </c>
      <c r="H88" s="167" t="n">
        <v>12</v>
      </c>
      <c r="I88" s="168"/>
      <c r="J88" s="169" t="n">
        <f aca="false">ROUND(I88*H88,2)</f>
        <v>0</v>
      </c>
      <c r="K88" s="165" t="s">
        <v>758</v>
      </c>
      <c r="L88" s="22"/>
      <c r="M88" s="170"/>
      <c r="N88" s="171" t="s">
        <v>38</v>
      </c>
      <c r="O88" s="51"/>
      <c r="P88" s="172" t="n">
        <f aca="false">O88*H88</f>
        <v>0</v>
      </c>
      <c r="Q88" s="172" t="n">
        <v>0</v>
      </c>
      <c r="R88" s="172" t="n">
        <f aca="false">Q88*H88</f>
        <v>0</v>
      </c>
      <c r="S88" s="172" t="n">
        <v>0</v>
      </c>
      <c r="T88" s="173" t="n">
        <f aca="false">S88*H88</f>
        <v>0</v>
      </c>
      <c r="AR88" s="3" t="s">
        <v>759</v>
      </c>
      <c r="AT88" s="3" t="s">
        <v>170</v>
      </c>
      <c r="AU88" s="3" t="s">
        <v>77</v>
      </c>
      <c r="AY88" s="3" t="s">
        <v>168</v>
      </c>
      <c r="BE88" s="174" t="n">
        <f aca="false">IF(N88="základní",J88,0)</f>
        <v>0</v>
      </c>
      <c r="BF88" s="174" t="n">
        <f aca="false">IF(N88="snížená",J88,0)</f>
        <v>0</v>
      </c>
      <c r="BG88" s="174" t="n">
        <f aca="false">IF(N88="zákl. přenesená",J88,0)</f>
        <v>0</v>
      </c>
      <c r="BH88" s="174" t="n">
        <f aca="false">IF(N88="sníž. přenesená",J88,0)</f>
        <v>0</v>
      </c>
      <c r="BI88" s="174" t="n">
        <f aca="false">IF(N88="nulová",J88,0)</f>
        <v>0</v>
      </c>
      <c r="BJ88" s="3" t="s">
        <v>75</v>
      </c>
      <c r="BK88" s="174" t="n">
        <f aca="false">ROUND(I88*H88,2)</f>
        <v>0</v>
      </c>
      <c r="BL88" s="3" t="s">
        <v>759</v>
      </c>
      <c r="BM88" s="3" t="s">
        <v>764</v>
      </c>
    </row>
    <row r="89" s="175" customFormat="true" ht="11.25" hidden="false" customHeight="false" outlineLevel="0" collapsed="false">
      <c r="B89" s="176"/>
      <c r="D89" s="177" t="s">
        <v>183</v>
      </c>
      <c r="E89" s="178"/>
      <c r="F89" s="179" t="s">
        <v>765</v>
      </c>
      <c r="H89" s="180" t="n">
        <v>12</v>
      </c>
      <c r="I89" s="181"/>
      <c r="L89" s="176"/>
      <c r="M89" s="182"/>
      <c r="N89" s="183"/>
      <c r="O89" s="183"/>
      <c r="P89" s="183"/>
      <c r="Q89" s="183"/>
      <c r="R89" s="183"/>
      <c r="S89" s="183"/>
      <c r="T89" s="184"/>
      <c r="AT89" s="178" t="s">
        <v>183</v>
      </c>
      <c r="AU89" s="178" t="s">
        <v>77</v>
      </c>
      <c r="AV89" s="175" t="s">
        <v>77</v>
      </c>
      <c r="AW89" s="175" t="s">
        <v>29</v>
      </c>
      <c r="AX89" s="175" t="s">
        <v>75</v>
      </c>
      <c r="AY89" s="178" t="s">
        <v>168</v>
      </c>
    </row>
    <row r="90" s="21" customFormat="true" ht="16.5" hidden="false" customHeight="true" outlineLevel="0" collapsed="false">
      <c r="B90" s="162"/>
      <c r="C90" s="163" t="s">
        <v>91</v>
      </c>
      <c r="D90" s="163" t="s">
        <v>170</v>
      </c>
      <c r="E90" s="164" t="s">
        <v>766</v>
      </c>
      <c r="F90" s="165" t="s">
        <v>767</v>
      </c>
      <c r="G90" s="166" t="s">
        <v>728</v>
      </c>
      <c r="H90" s="167" t="n">
        <v>16</v>
      </c>
      <c r="I90" s="168"/>
      <c r="J90" s="169" t="n">
        <f aca="false">ROUND(I90*H90,2)</f>
        <v>0</v>
      </c>
      <c r="K90" s="165" t="s">
        <v>758</v>
      </c>
      <c r="L90" s="22"/>
      <c r="M90" s="170"/>
      <c r="N90" s="171" t="s">
        <v>38</v>
      </c>
      <c r="O90" s="51"/>
      <c r="P90" s="172" t="n">
        <f aca="false">O90*H90</f>
        <v>0</v>
      </c>
      <c r="Q90" s="172" t="n">
        <v>0</v>
      </c>
      <c r="R90" s="172" t="n">
        <f aca="false">Q90*H90</f>
        <v>0</v>
      </c>
      <c r="S90" s="172" t="n">
        <v>0</v>
      </c>
      <c r="T90" s="173" t="n">
        <f aca="false">S90*H90</f>
        <v>0</v>
      </c>
      <c r="AR90" s="3" t="s">
        <v>759</v>
      </c>
      <c r="AT90" s="3" t="s">
        <v>170</v>
      </c>
      <c r="AU90" s="3" t="s">
        <v>77</v>
      </c>
      <c r="AY90" s="3" t="s">
        <v>168</v>
      </c>
      <c r="BE90" s="174" t="n">
        <f aca="false">IF(N90="základní",J90,0)</f>
        <v>0</v>
      </c>
      <c r="BF90" s="174" t="n">
        <f aca="false">IF(N90="snížená",J90,0)</f>
        <v>0</v>
      </c>
      <c r="BG90" s="174" t="n">
        <f aca="false">IF(N90="zákl. přenesená",J90,0)</f>
        <v>0</v>
      </c>
      <c r="BH90" s="174" t="n">
        <f aca="false">IF(N90="sníž. přenesená",J90,0)</f>
        <v>0</v>
      </c>
      <c r="BI90" s="174" t="n">
        <f aca="false">IF(N90="nulová",J90,0)</f>
        <v>0</v>
      </c>
      <c r="BJ90" s="3" t="s">
        <v>75</v>
      </c>
      <c r="BK90" s="174" t="n">
        <f aca="false">ROUND(I90*H90,2)</f>
        <v>0</v>
      </c>
      <c r="BL90" s="3" t="s">
        <v>759</v>
      </c>
      <c r="BM90" s="3" t="s">
        <v>768</v>
      </c>
    </row>
    <row r="91" s="175" customFormat="true" ht="11.25" hidden="false" customHeight="false" outlineLevel="0" collapsed="false">
      <c r="B91" s="176"/>
      <c r="D91" s="177" t="s">
        <v>183</v>
      </c>
      <c r="E91" s="178"/>
      <c r="F91" s="179" t="s">
        <v>769</v>
      </c>
      <c r="H91" s="180" t="n">
        <v>16</v>
      </c>
      <c r="I91" s="181"/>
      <c r="L91" s="176"/>
      <c r="M91" s="182"/>
      <c r="N91" s="183"/>
      <c r="O91" s="183"/>
      <c r="P91" s="183"/>
      <c r="Q91" s="183"/>
      <c r="R91" s="183"/>
      <c r="S91" s="183"/>
      <c r="T91" s="184"/>
      <c r="AT91" s="178" t="s">
        <v>183</v>
      </c>
      <c r="AU91" s="178" t="s">
        <v>77</v>
      </c>
      <c r="AV91" s="175" t="s">
        <v>77</v>
      </c>
      <c r="AW91" s="175" t="s">
        <v>29</v>
      </c>
      <c r="AX91" s="175" t="s">
        <v>75</v>
      </c>
      <c r="AY91" s="178" t="s">
        <v>168</v>
      </c>
    </row>
    <row r="92" s="21" customFormat="true" ht="16.5" hidden="false" customHeight="true" outlineLevel="0" collapsed="false">
      <c r="B92" s="162"/>
      <c r="C92" s="163" t="s">
        <v>175</v>
      </c>
      <c r="D92" s="163" t="s">
        <v>170</v>
      </c>
      <c r="E92" s="164" t="s">
        <v>770</v>
      </c>
      <c r="F92" s="165" t="s">
        <v>771</v>
      </c>
      <c r="G92" s="166" t="s">
        <v>728</v>
      </c>
      <c r="H92" s="167" t="n">
        <v>8</v>
      </c>
      <c r="I92" s="168"/>
      <c r="J92" s="169" t="n">
        <f aca="false">ROUND(I92*H92,2)</f>
        <v>0</v>
      </c>
      <c r="K92" s="165" t="s">
        <v>758</v>
      </c>
      <c r="L92" s="22"/>
      <c r="M92" s="170"/>
      <c r="N92" s="171" t="s">
        <v>38</v>
      </c>
      <c r="O92" s="51"/>
      <c r="P92" s="172" t="n">
        <f aca="false">O92*H92</f>
        <v>0</v>
      </c>
      <c r="Q92" s="172" t="n">
        <v>0</v>
      </c>
      <c r="R92" s="172" t="n">
        <f aca="false">Q92*H92</f>
        <v>0</v>
      </c>
      <c r="S92" s="172" t="n">
        <v>0</v>
      </c>
      <c r="T92" s="173" t="n">
        <f aca="false">S92*H92</f>
        <v>0</v>
      </c>
      <c r="AR92" s="3" t="s">
        <v>759</v>
      </c>
      <c r="AT92" s="3" t="s">
        <v>170</v>
      </c>
      <c r="AU92" s="3" t="s">
        <v>77</v>
      </c>
      <c r="AY92" s="3" t="s">
        <v>168</v>
      </c>
      <c r="BE92" s="174" t="n">
        <f aca="false">IF(N92="základní",J92,0)</f>
        <v>0</v>
      </c>
      <c r="BF92" s="174" t="n">
        <f aca="false">IF(N92="snížená",J92,0)</f>
        <v>0</v>
      </c>
      <c r="BG92" s="174" t="n">
        <f aca="false">IF(N92="zákl. přenesená",J92,0)</f>
        <v>0</v>
      </c>
      <c r="BH92" s="174" t="n">
        <f aca="false">IF(N92="sníž. přenesená",J92,0)</f>
        <v>0</v>
      </c>
      <c r="BI92" s="174" t="n">
        <f aca="false">IF(N92="nulová",J92,0)</f>
        <v>0</v>
      </c>
      <c r="BJ92" s="3" t="s">
        <v>75</v>
      </c>
      <c r="BK92" s="174" t="n">
        <f aca="false">ROUND(I92*H92,2)</f>
        <v>0</v>
      </c>
      <c r="BL92" s="3" t="s">
        <v>759</v>
      </c>
      <c r="BM92" s="3" t="s">
        <v>772</v>
      </c>
    </row>
    <row r="93" s="175" customFormat="true" ht="11.25" hidden="false" customHeight="false" outlineLevel="0" collapsed="false">
      <c r="B93" s="176"/>
      <c r="D93" s="177" t="s">
        <v>183</v>
      </c>
      <c r="E93" s="178"/>
      <c r="F93" s="179" t="s">
        <v>773</v>
      </c>
      <c r="H93" s="180" t="n">
        <v>8</v>
      </c>
      <c r="I93" s="181"/>
      <c r="L93" s="176"/>
      <c r="M93" s="182"/>
      <c r="N93" s="183"/>
      <c r="O93" s="183"/>
      <c r="P93" s="183"/>
      <c r="Q93" s="183"/>
      <c r="R93" s="183"/>
      <c r="S93" s="183"/>
      <c r="T93" s="184"/>
      <c r="AT93" s="178" t="s">
        <v>183</v>
      </c>
      <c r="AU93" s="178" t="s">
        <v>77</v>
      </c>
      <c r="AV93" s="175" t="s">
        <v>77</v>
      </c>
      <c r="AW93" s="175" t="s">
        <v>29</v>
      </c>
      <c r="AX93" s="175" t="s">
        <v>75</v>
      </c>
      <c r="AY93" s="178" t="s">
        <v>168</v>
      </c>
    </row>
    <row r="94" s="148" customFormat="true" ht="22.5" hidden="false" customHeight="true" outlineLevel="0" collapsed="false">
      <c r="B94" s="149"/>
      <c r="D94" s="150" t="s">
        <v>66</v>
      </c>
      <c r="E94" s="160" t="s">
        <v>774</v>
      </c>
      <c r="F94" s="160" t="s">
        <v>775</v>
      </c>
      <c r="I94" s="152"/>
      <c r="J94" s="161" t="n">
        <f aca="false">BK94</f>
        <v>0</v>
      </c>
      <c r="L94" s="149"/>
      <c r="M94" s="154"/>
      <c r="N94" s="155"/>
      <c r="O94" s="155"/>
      <c r="P94" s="156" t="n">
        <f aca="false">SUM(P95:P106)</f>
        <v>0</v>
      </c>
      <c r="Q94" s="155"/>
      <c r="R94" s="156" t="n">
        <f aca="false">SUM(R95:R106)</f>
        <v>0</v>
      </c>
      <c r="S94" s="155"/>
      <c r="T94" s="157" t="n">
        <f aca="false">SUM(T95:T106)</f>
        <v>0</v>
      </c>
      <c r="AR94" s="150" t="s">
        <v>187</v>
      </c>
      <c r="AT94" s="158" t="s">
        <v>66</v>
      </c>
      <c r="AU94" s="158" t="s">
        <v>75</v>
      </c>
      <c r="AY94" s="150" t="s">
        <v>168</v>
      </c>
      <c r="BK94" s="159" t="n">
        <f aca="false">SUM(BK95:BK106)</f>
        <v>0</v>
      </c>
    </row>
    <row r="95" s="21" customFormat="true" ht="16.5" hidden="false" customHeight="true" outlineLevel="0" collapsed="false">
      <c r="B95" s="162"/>
      <c r="C95" s="163" t="s">
        <v>187</v>
      </c>
      <c r="D95" s="163" t="s">
        <v>170</v>
      </c>
      <c r="E95" s="164" t="s">
        <v>776</v>
      </c>
      <c r="F95" s="165" t="s">
        <v>775</v>
      </c>
      <c r="G95" s="166" t="s">
        <v>777</v>
      </c>
      <c r="H95" s="167" t="n">
        <v>1</v>
      </c>
      <c r="I95" s="168"/>
      <c r="J95" s="169" t="n">
        <f aca="false">ROUND(I95*H95,2)</f>
        <v>0</v>
      </c>
      <c r="K95" s="165" t="s">
        <v>758</v>
      </c>
      <c r="L95" s="22"/>
      <c r="M95" s="170"/>
      <c r="N95" s="171" t="s">
        <v>38</v>
      </c>
      <c r="O95" s="51"/>
      <c r="P95" s="172" t="n">
        <f aca="false">O95*H95</f>
        <v>0</v>
      </c>
      <c r="Q95" s="172" t="n">
        <v>0</v>
      </c>
      <c r="R95" s="172" t="n">
        <f aca="false">Q95*H95</f>
        <v>0</v>
      </c>
      <c r="S95" s="172" t="n">
        <v>0</v>
      </c>
      <c r="T95" s="173" t="n">
        <f aca="false">S95*H95</f>
        <v>0</v>
      </c>
      <c r="AR95" s="3" t="s">
        <v>759</v>
      </c>
      <c r="AT95" s="3" t="s">
        <v>170</v>
      </c>
      <c r="AU95" s="3" t="s">
        <v>77</v>
      </c>
      <c r="AY95" s="3" t="s">
        <v>168</v>
      </c>
      <c r="BE95" s="174" t="n">
        <f aca="false">IF(N95="základní",J95,0)</f>
        <v>0</v>
      </c>
      <c r="BF95" s="174" t="n">
        <f aca="false">IF(N95="snížená",J95,0)</f>
        <v>0</v>
      </c>
      <c r="BG95" s="174" t="n">
        <f aca="false">IF(N95="zákl. přenesená",J95,0)</f>
        <v>0</v>
      </c>
      <c r="BH95" s="174" t="n">
        <f aca="false">IF(N95="sníž. přenesená",J95,0)</f>
        <v>0</v>
      </c>
      <c r="BI95" s="174" t="n">
        <f aca="false">IF(N95="nulová",J95,0)</f>
        <v>0</v>
      </c>
      <c r="BJ95" s="3" t="s">
        <v>75</v>
      </c>
      <c r="BK95" s="174" t="n">
        <f aca="false">ROUND(I95*H95,2)</f>
        <v>0</v>
      </c>
      <c r="BL95" s="3" t="s">
        <v>759</v>
      </c>
      <c r="BM95" s="3" t="s">
        <v>778</v>
      </c>
    </row>
    <row r="96" s="175" customFormat="true" ht="11.25" hidden="false" customHeight="false" outlineLevel="0" collapsed="false">
      <c r="B96" s="176"/>
      <c r="D96" s="177" t="s">
        <v>183</v>
      </c>
      <c r="E96" s="178"/>
      <c r="F96" s="179" t="s">
        <v>779</v>
      </c>
      <c r="H96" s="180" t="n">
        <v>1</v>
      </c>
      <c r="I96" s="181"/>
      <c r="L96" s="176"/>
      <c r="M96" s="182"/>
      <c r="N96" s="183"/>
      <c r="O96" s="183"/>
      <c r="P96" s="183"/>
      <c r="Q96" s="183"/>
      <c r="R96" s="183"/>
      <c r="S96" s="183"/>
      <c r="T96" s="184"/>
      <c r="AT96" s="178" t="s">
        <v>183</v>
      </c>
      <c r="AU96" s="178" t="s">
        <v>77</v>
      </c>
      <c r="AV96" s="175" t="s">
        <v>77</v>
      </c>
      <c r="AW96" s="175" t="s">
        <v>29</v>
      </c>
      <c r="AX96" s="175" t="s">
        <v>75</v>
      </c>
      <c r="AY96" s="178" t="s">
        <v>168</v>
      </c>
    </row>
    <row r="97" s="206" customFormat="true" ht="11.25" hidden="false" customHeight="false" outlineLevel="0" collapsed="false">
      <c r="B97" s="207"/>
      <c r="D97" s="177" t="s">
        <v>183</v>
      </c>
      <c r="E97" s="208"/>
      <c r="F97" s="209" t="s">
        <v>780</v>
      </c>
      <c r="H97" s="208"/>
      <c r="I97" s="210"/>
      <c r="L97" s="207"/>
      <c r="M97" s="211"/>
      <c r="N97" s="212"/>
      <c r="O97" s="212"/>
      <c r="P97" s="212"/>
      <c r="Q97" s="212"/>
      <c r="R97" s="212"/>
      <c r="S97" s="212"/>
      <c r="T97" s="213"/>
      <c r="AT97" s="208" t="s">
        <v>183</v>
      </c>
      <c r="AU97" s="208" t="s">
        <v>77</v>
      </c>
      <c r="AV97" s="206" t="s">
        <v>75</v>
      </c>
      <c r="AW97" s="206" t="s">
        <v>29</v>
      </c>
      <c r="AX97" s="206" t="s">
        <v>67</v>
      </c>
      <c r="AY97" s="208" t="s">
        <v>168</v>
      </c>
    </row>
    <row r="98" s="206" customFormat="true" ht="11.25" hidden="false" customHeight="false" outlineLevel="0" collapsed="false">
      <c r="B98" s="207"/>
      <c r="D98" s="177" t="s">
        <v>183</v>
      </c>
      <c r="E98" s="208"/>
      <c r="F98" s="209" t="s">
        <v>781</v>
      </c>
      <c r="H98" s="208"/>
      <c r="I98" s="210"/>
      <c r="L98" s="207"/>
      <c r="M98" s="211"/>
      <c r="N98" s="212"/>
      <c r="O98" s="212"/>
      <c r="P98" s="212"/>
      <c r="Q98" s="212"/>
      <c r="R98" s="212"/>
      <c r="S98" s="212"/>
      <c r="T98" s="213"/>
      <c r="AT98" s="208" t="s">
        <v>183</v>
      </c>
      <c r="AU98" s="208" t="s">
        <v>77</v>
      </c>
      <c r="AV98" s="206" t="s">
        <v>75</v>
      </c>
      <c r="AW98" s="206" t="s">
        <v>29</v>
      </c>
      <c r="AX98" s="206" t="s">
        <v>67</v>
      </c>
      <c r="AY98" s="208" t="s">
        <v>168</v>
      </c>
    </row>
    <row r="99" s="206" customFormat="true" ht="11.25" hidden="false" customHeight="false" outlineLevel="0" collapsed="false">
      <c r="B99" s="207"/>
      <c r="D99" s="177" t="s">
        <v>183</v>
      </c>
      <c r="E99" s="208"/>
      <c r="F99" s="209" t="s">
        <v>782</v>
      </c>
      <c r="H99" s="208"/>
      <c r="I99" s="210"/>
      <c r="L99" s="207"/>
      <c r="M99" s="211"/>
      <c r="N99" s="212"/>
      <c r="O99" s="212"/>
      <c r="P99" s="212"/>
      <c r="Q99" s="212"/>
      <c r="R99" s="212"/>
      <c r="S99" s="212"/>
      <c r="T99" s="213"/>
      <c r="AT99" s="208" t="s">
        <v>183</v>
      </c>
      <c r="AU99" s="208" t="s">
        <v>77</v>
      </c>
      <c r="AV99" s="206" t="s">
        <v>75</v>
      </c>
      <c r="AW99" s="206" t="s">
        <v>29</v>
      </c>
      <c r="AX99" s="206" t="s">
        <v>67</v>
      </c>
      <c r="AY99" s="208" t="s">
        <v>168</v>
      </c>
    </row>
    <row r="100" s="206" customFormat="true" ht="11.25" hidden="false" customHeight="false" outlineLevel="0" collapsed="false">
      <c r="B100" s="207"/>
      <c r="D100" s="177" t="s">
        <v>183</v>
      </c>
      <c r="E100" s="208"/>
      <c r="F100" s="209" t="s">
        <v>783</v>
      </c>
      <c r="H100" s="208"/>
      <c r="I100" s="210"/>
      <c r="L100" s="207"/>
      <c r="M100" s="211"/>
      <c r="N100" s="212"/>
      <c r="O100" s="212"/>
      <c r="P100" s="212"/>
      <c r="Q100" s="212"/>
      <c r="R100" s="212"/>
      <c r="S100" s="212"/>
      <c r="T100" s="213"/>
      <c r="AT100" s="208" t="s">
        <v>183</v>
      </c>
      <c r="AU100" s="208" t="s">
        <v>77</v>
      </c>
      <c r="AV100" s="206" t="s">
        <v>75</v>
      </c>
      <c r="AW100" s="206" t="s">
        <v>29</v>
      </c>
      <c r="AX100" s="206" t="s">
        <v>67</v>
      </c>
      <c r="AY100" s="208" t="s">
        <v>168</v>
      </c>
    </row>
    <row r="101" s="206" customFormat="true" ht="11.25" hidden="false" customHeight="false" outlineLevel="0" collapsed="false">
      <c r="B101" s="207"/>
      <c r="D101" s="177" t="s">
        <v>183</v>
      </c>
      <c r="E101" s="208"/>
      <c r="F101" s="209" t="s">
        <v>784</v>
      </c>
      <c r="H101" s="208"/>
      <c r="I101" s="210"/>
      <c r="L101" s="207"/>
      <c r="M101" s="211"/>
      <c r="N101" s="212"/>
      <c r="O101" s="212"/>
      <c r="P101" s="212"/>
      <c r="Q101" s="212"/>
      <c r="R101" s="212"/>
      <c r="S101" s="212"/>
      <c r="T101" s="213"/>
      <c r="AT101" s="208" t="s">
        <v>183</v>
      </c>
      <c r="AU101" s="208" t="s">
        <v>77</v>
      </c>
      <c r="AV101" s="206" t="s">
        <v>75</v>
      </c>
      <c r="AW101" s="206" t="s">
        <v>29</v>
      </c>
      <c r="AX101" s="206" t="s">
        <v>67</v>
      </c>
      <c r="AY101" s="208" t="s">
        <v>168</v>
      </c>
    </row>
    <row r="102" s="206" customFormat="true" ht="11.25" hidden="false" customHeight="false" outlineLevel="0" collapsed="false">
      <c r="B102" s="207"/>
      <c r="D102" s="177" t="s">
        <v>183</v>
      </c>
      <c r="E102" s="208"/>
      <c r="F102" s="209" t="s">
        <v>785</v>
      </c>
      <c r="H102" s="208"/>
      <c r="I102" s="210"/>
      <c r="L102" s="207"/>
      <c r="M102" s="211"/>
      <c r="N102" s="212"/>
      <c r="O102" s="212"/>
      <c r="P102" s="212"/>
      <c r="Q102" s="212"/>
      <c r="R102" s="212"/>
      <c r="S102" s="212"/>
      <c r="T102" s="213"/>
      <c r="AT102" s="208" t="s">
        <v>183</v>
      </c>
      <c r="AU102" s="208" t="s">
        <v>77</v>
      </c>
      <c r="AV102" s="206" t="s">
        <v>75</v>
      </c>
      <c r="AW102" s="206" t="s">
        <v>29</v>
      </c>
      <c r="AX102" s="206" t="s">
        <v>67</v>
      </c>
      <c r="AY102" s="208" t="s">
        <v>168</v>
      </c>
    </row>
    <row r="103" s="21" customFormat="true" ht="16.5" hidden="false" customHeight="true" outlineLevel="0" collapsed="false">
      <c r="B103" s="162"/>
      <c r="C103" s="163" t="s">
        <v>191</v>
      </c>
      <c r="D103" s="163" t="s">
        <v>170</v>
      </c>
      <c r="E103" s="164" t="s">
        <v>786</v>
      </c>
      <c r="F103" s="165" t="s">
        <v>787</v>
      </c>
      <c r="G103" s="166" t="s">
        <v>777</v>
      </c>
      <c r="H103" s="167" t="n">
        <v>1</v>
      </c>
      <c r="I103" s="168"/>
      <c r="J103" s="169" t="n">
        <f aca="false">ROUND(I103*H103,2)</f>
        <v>0</v>
      </c>
      <c r="K103" s="165" t="s">
        <v>758</v>
      </c>
      <c r="L103" s="22"/>
      <c r="M103" s="170"/>
      <c r="N103" s="171" t="s">
        <v>38</v>
      </c>
      <c r="O103" s="51"/>
      <c r="P103" s="172" t="n">
        <f aca="false">O103*H103</f>
        <v>0</v>
      </c>
      <c r="Q103" s="172" t="n">
        <v>0</v>
      </c>
      <c r="R103" s="172" t="n">
        <f aca="false">Q103*H103</f>
        <v>0</v>
      </c>
      <c r="S103" s="172" t="n">
        <v>0</v>
      </c>
      <c r="T103" s="173" t="n">
        <f aca="false">S103*H103</f>
        <v>0</v>
      </c>
      <c r="AR103" s="3" t="s">
        <v>759</v>
      </c>
      <c r="AT103" s="3" t="s">
        <v>170</v>
      </c>
      <c r="AU103" s="3" t="s">
        <v>77</v>
      </c>
      <c r="AY103" s="3" t="s">
        <v>168</v>
      </c>
      <c r="BE103" s="174" t="n">
        <f aca="false">IF(N103="základní",J103,0)</f>
        <v>0</v>
      </c>
      <c r="BF103" s="174" t="n">
        <f aca="false">IF(N103="snížená",J103,0)</f>
        <v>0</v>
      </c>
      <c r="BG103" s="174" t="n">
        <f aca="false">IF(N103="zákl. přenesená",J103,0)</f>
        <v>0</v>
      </c>
      <c r="BH103" s="174" t="n">
        <f aca="false">IF(N103="sníž. přenesená",J103,0)</f>
        <v>0</v>
      </c>
      <c r="BI103" s="174" t="n">
        <f aca="false">IF(N103="nulová",J103,0)</f>
        <v>0</v>
      </c>
      <c r="BJ103" s="3" t="s">
        <v>75</v>
      </c>
      <c r="BK103" s="174" t="n">
        <f aca="false">ROUND(I103*H103,2)</f>
        <v>0</v>
      </c>
      <c r="BL103" s="3" t="s">
        <v>759</v>
      </c>
      <c r="BM103" s="3" t="s">
        <v>788</v>
      </c>
    </row>
    <row r="104" s="175" customFormat="true" ht="11.25" hidden="false" customHeight="false" outlineLevel="0" collapsed="false">
      <c r="B104" s="176"/>
      <c r="D104" s="177" t="s">
        <v>183</v>
      </c>
      <c r="E104" s="178"/>
      <c r="F104" s="179" t="s">
        <v>789</v>
      </c>
      <c r="H104" s="180" t="n">
        <v>1</v>
      </c>
      <c r="I104" s="181"/>
      <c r="L104" s="176"/>
      <c r="M104" s="182"/>
      <c r="N104" s="183"/>
      <c r="O104" s="183"/>
      <c r="P104" s="183"/>
      <c r="Q104" s="183"/>
      <c r="R104" s="183"/>
      <c r="S104" s="183"/>
      <c r="T104" s="184"/>
      <c r="AT104" s="178" t="s">
        <v>183</v>
      </c>
      <c r="AU104" s="178" t="s">
        <v>77</v>
      </c>
      <c r="AV104" s="175" t="s">
        <v>77</v>
      </c>
      <c r="AW104" s="175" t="s">
        <v>29</v>
      </c>
      <c r="AX104" s="175" t="s">
        <v>75</v>
      </c>
      <c r="AY104" s="178" t="s">
        <v>168</v>
      </c>
    </row>
    <row r="105" s="206" customFormat="true" ht="11.25" hidden="false" customHeight="false" outlineLevel="0" collapsed="false">
      <c r="B105" s="207"/>
      <c r="D105" s="177" t="s">
        <v>183</v>
      </c>
      <c r="E105" s="208"/>
      <c r="F105" s="209" t="s">
        <v>790</v>
      </c>
      <c r="H105" s="208"/>
      <c r="I105" s="210"/>
      <c r="L105" s="207"/>
      <c r="M105" s="211"/>
      <c r="N105" s="212"/>
      <c r="O105" s="212"/>
      <c r="P105" s="212"/>
      <c r="Q105" s="212"/>
      <c r="R105" s="212"/>
      <c r="S105" s="212"/>
      <c r="T105" s="213"/>
      <c r="AT105" s="208" t="s">
        <v>183</v>
      </c>
      <c r="AU105" s="208" t="s">
        <v>77</v>
      </c>
      <c r="AV105" s="206" t="s">
        <v>75</v>
      </c>
      <c r="AW105" s="206" t="s">
        <v>29</v>
      </c>
      <c r="AX105" s="206" t="s">
        <v>67</v>
      </c>
      <c r="AY105" s="208" t="s">
        <v>168</v>
      </c>
    </row>
    <row r="106" s="206" customFormat="true" ht="11.25" hidden="false" customHeight="false" outlineLevel="0" collapsed="false">
      <c r="B106" s="207"/>
      <c r="D106" s="177" t="s">
        <v>183</v>
      </c>
      <c r="E106" s="208"/>
      <c r="F106" s="209" t="s">
        <v>791</v>
      </c>
      <c r="H106" s="208"/>
      <c r="I106" s="210"/>
      <c r="L106" s="207"/>
      <c r="M106" s="211"/>
      <c r="N106" s="212"/>
      <c r="O106" s="212"/>
      <c r="P106" s="212"/>
      <c r="Q106" s="212"/>
      <c r="R106" s="212"/>
      <c r="S106" s="212"/>
      <c r="T106" s="213"/>
      <c r="AT106" s="208" t="s">
        <v>183</v>
      </c>
      <c r="AU106" s="208" t="s">
        <v>77</v>
      </c>
      <c r="AV106" s="206" t="s">
        <v>75</v>
      </c>
      <c r="AW106" s="206" t="s">
        <v>29</v>
      </c>
      <c r="AX106" s="206" t="s">
        <v>67</v>
      </c>
      <c r="AY106" s="208" t="s">
        <v>168</v>
      </c>
    </row>
    <row r="107" s="148" customFormat="true" ht="22.5" hidden="false" customHeight="true" outlineLevel="0" collapsed="false">
      <c r="B107" s="149"/>
      <c r="D107" s="150" t="s">
        <v>66</v>
      </c>
      <c r="E107" s="160" t="s">
        <v>792</v>
      </c>
      <c r="F107" s="160" t="s">
        <v>793</v>
      </c>
      <c r="I107" s="152"/>
      <c r="J107" s="161" t="n">
        <f aca="false">BK107</f>
        <v>0</v>
      </c>
      <c r="L107" s="149"/>
      <c r="M107" s="154"/>
      <c r="N107" s="155"/>
      <c r="O107" s="155"/>
      <c r="P107" s="156" t="n">
        <f aca="false">SUM(P108:P110)</f>
        <v>0</v>
      </c>
      <c r="Q107" s="155"/>
      <c r="R107" s="156" t="n">
        <f aca="false">SUM(R108:R110)</f>
        <v>0</v>
      </c>
      <c r="S107" s="155"/>
      <c r="T107" s="157" t="n">
        <f aca="false">SUM(T108:T110)</f>
        <v>0</v>
      </c>
      <c r="AR107" s="150" t="s">
        <v>187</v>
      </c>
      <c r="AT107" s="158" t="s">
        <v>66</v>
      </c>
      <c r="AU107" s="158" t="s">
        <v>75</v>
      </c>
      <c r="AY107" s="150" t="s">
        <v>168</v>
      </c>
      <c r="BK107" s="159" t="n">
        <f aca="false">SUM(BK108:BK110)</f>
        <v>0</v>
      </c>
    </row>
    <row r="108" s="21" customFormat="true" ht="16.5" hidden="false" customHeight="true" outlineLevel="0" collapsed="false">
      <c r="B108" s="162"/>
      <c r="C108" s="163" t="s">
        <v>107</v>
      </c>
      <c r="D108" s="163" t="s">
        <v>170</v>
      </c>
      <c r="E108" s="164" t="s">
        <v>794</v>
      </c>
      <c r="F108" s="165" t="s">
        <v>795</v>
      </c>
      <c r="G108" s="166" t="s">
        <v>796</v>
      </c>
      <c r="H108" s="167" t="n">
        <v>10</v>
      </c>
      <c r="I108" s="168"/>
      <c r="J108" s="169" t="n">
        <f aca="false">ROUND(I108*H108,2)</f>
        <v>0</v>
      </c>
      <c r="K108" s="165" t="s">
        <v>758</v>
      </c>
      <c r="L108" s="22"/>
      <c r="M108" s="170"/>
      <c r="N108" s="171" t="s">
        <v>38</v>
      </c>
      <c r="O108" s="51"/>
      <c r="P108" s="172" t="n">
        <f aca="false">O108*H108</f>
        <v>0</v>
      </c>
      <c r="Q108" s="172" t="n">
        <v>0</v>
      </c>
      <c r="R108" s="172" t="n">
        <f aca="false">Q108*H108</f>
        <v>0</v>
      </c>
      <c r="S108" s="172" t="n">
        <v>0</v>
      </c>
      <c r="T108" s="173" t="n">
        <f aca="false">S108*H108</f>
        <v>0</v>
      </c>
      <c r="AR108" s="3" t="s">
        <v>759</v>
      </c>
      <c r="AT108" s="3" t="s">
        <v>170</v>
      </c>
      <c r="AU108" s="3" t="s">
        <v>77</v>
      </c>
      <c r="AY108" s="3" t="s">
        <v>168</v>
      </c>
      <c r="BE108" s="174" t="n">
        <f aca="false">IF(N108="základní",J108,0)</f>
        <v>0</v>
      </c>
      <c r="BF108" s="174" t="n">
        <f aca="false">IF(N108="snížená",J108,0)</f>
        <v>0</v>
      </c>
      <c r="BG108" s="174" t="n">
        <f aca="false">IF(N108="zákl. přenesená",J108,0)</f>
        <v>0</v>
      </c>
      <c r="BH108" s="174" t="n">
        <f aca="false">IF(N108="sníž. přenesená",J108,0)</f>
        <v>0</v>
      </c>
      <c r="BI108" s="174" t="n">
        <f aca="false">IF(N108="nulová",J108,0)</f>
        <v>0</v>
      </c>
      <c r="BJ108" s="3" t="s">
        <v>75</v>
      </c>
      <c r="BK108" s="174" t="n">
        <f aca="false">ROUND(I108*H108,2)</f>
        <v>0</v>
      </c>
      <c r="BL108" s="3" t="s">
        <v>759</v>
      </c>
      <c r="BM108" s="3" t="s">
        <v>797</v>
      </c>
    </row>
    <row r="109" s="206" customFormat="true" ht="11.25" hidden="false" customHeight="false" outlineLevel="0" collapsed="false">
      <c r="B109" s="207"/>
      <c r="D109" s="177" t="s">
        <v>183</v>
      </c>
      <c r="E109" s="208"/>
      <c r="F109" s="209" t="s">
        <v>798</v>
      </c>
      <c r="H109" s="208"/>
      <c r="I109" s="210"/>
      <c r="L109" s="207"/>
      <c r="M109" s="211"/>
      <c r="N109" s="212"/>
      <c r="O109" s="212"/>
      <c r="P109" s="212"/>
      <c r="Q109" s="212"/>
      <c r="R109" s="212"/>
      <c r="S109" s="212"/>
      <c r="T109" s="213"/>
      <c r="AT109" s="208" t="s">
        <v>183</v>
      </c>
      <c r="AU109" s="208" t="s">
        <v>77</v>
      </c>
      <c r="AV109" s="206" t="s">
        <v>75</v>
      </c>
      <c r="AW109" s="206" t="s">
        <v>29</v>
      </c>
      <c r="AX109" s="206" t="s">
        <v>67</v>
      </c>
      <c r="AY109" s="208" t="s">
        <v>168</v>
      </c>
    </row>
    <row r="110" s="175" customFormat="true" ht="11.25" hidden="false" customHeight="false" outlineLevel="0" collapsed="false">
      <c r="B110" s="176"/>
      <c r="D110" s="177" t="s">
        <v>183</v>
      </c>
      <c r="E110" s="178"/>
      <c r="F110" s="179" t="s">
        <v>799</v>
      </c>
      <c r="H110" s="180" t="n">
        <v>10</v>
      </c>
      <c r="I110" s="181"/>
      <c r="L110" s="176"/>
      <c r="M110" s="214"/>
      <c r="N110" s="215"/>
      <c r="O110" s="215"/>
      <c r="P110" s="215"/>
      <c r="Q110" s="215"/>
      <c r="R110" s="215"/>
      <c r="S110" s="215"/>
      <c r="T110" s="216"/>
      <c r="AT110" s="178" t="s">
        <v>183</v>
      </c>
      <c r="AU110" s="178" t="s">
        <v>77</v>
      </c>
      <c r="AV110" s="175" t="s">
        <v>77</v>
      </c>
      <c r="AW110" s="175" t="s">
        <v>29</v>
      </c>
      <c r="AX110" s="175" t="s">
        <v>75</v>
      </c>
      <c r="AY110" s="178" t="s">
        <v>168</v>
      </c>
    </row>
    <row r="111" s="21" customFormat="true" ht="6.75" hidden="false" customHeight="true" outlineLevel="0" collapsed="false">
      <c r="B111" s="37"/>
      <c r="C111" s="38"/>
      <c r="D111" s="38"/>
      <c r="E111" s="38"/>
      <c r="F111" s="38"/>
      <c r="G111" s="38"/>
      <c r="H111" s="38"/>
      <c r="I111" s="119"/>
      <c r="J111" s="38"/>
      <c r="K111" s="38"/>
      <c r="L111" s="22"/>
    </row>
  </sheetData>
  <autoFilter ref="C82:K11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1:30:08Z</dcterms:created>
  <dc:creator>DESKTOP-GGURO42\Plhak</dc:creator>
  <dc:description/>
  <dc:language>en-US</dc:language>
  <cp:lastModifiedBy>Blovska Jitka</cp:lastModifiedBy>
  <dcterms:modified xsi:type="dcterms:W3CDTF">2019-03-01T11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