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3 - Veřejné osvětlení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3 - Veřejné osvětlení'!$C$4:$J$36,'SO 03 - Veřejné osvětlení'!$C$42:$J$60,'SO 03 - Veřejné osvětlení'!$C$66:$K$128</definedName>
    <definedName function="false" hidden="false" localSheetId="1" name="_xlnm.Print_Titles" vbProcedure="false">'SO 03 - Veřejné osvětlení'!$78:$78</definedName>
    <definedName function="false" hidden="true" localSheetId="1" name="_xlnm._FilterDatabase" vbProcedure="false">'SO 03 - Veřejné osvětlení'!$C$78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5" uniqueCount="4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cedaf96-4cdc-4977-bdfa-041d68d4f5ec}</t>
  </si>
  <si>
    <t xml:space="preserve">0,000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0806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r>
      <rPr>
        <b val="true"/>
        <sz val="12"/>
        <rFont val="Trebuchet MS"/>
        <family val="0"/>
        <charset val="1"/>
      </rPr>
      <t xml:space="preserve">Demolice a výstavba mostu přes Janovský potok a komunikace v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Trebuchet MS"/>
        <family val="0"/>
        <charset val="1"/>
      </rPr>
      <t xml:space="preserve">ul. K. H. Borovského</t>
    </r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6. 2018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61341061</t>
  </si>
  <si>
    <t xml:space="preserve">Hubený Richard</t>
  </si>
  <si>
    <t xml:space="preserve">True</t>
  </si>
  <si>
    <t xml:space="preserve">0,0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</t>
  </si>
  <si>
    <t xml:space="preserve">Veřejné osvětlení</t>
  </si>
  <si>
    <t xml:space="preserve">STA</t>
  </si>
  <si>
    <t xml:space="preserve">1</t>
  </si>
  <si>
    <t xml:space="preserve">{a32355aa-daac-4c0b-996c-c0c85ba1b686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3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C21M - Elektromontáže</t>
  </si>
  <si>
    <t xml:space="preserve">C46M - Zemní práce</t>
  </si>
  <si>
    <t xml:space="preserve">OST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C21M</t>
  </si>
  <si>
    <t xml:space="preserve">Elektromontáže</t>
  </si>
  <si>
    <t xml:space="preserve">ROZPOCET</t>
  </si>
  <si>
    <t xml:space="preserve">K</t>
  </si>
  <si>
    <t xml:space="preserve">741410041</t>
  </si>
  <si>
    <t xml:space="preserve">Montáž vodič uzemňovací drát nebo lano D do 10 mm v městské zástavbě</t>
  </si>
  <si>
    <t xml:space="preserve">m</t>
  </si>
  <si>
    <t xml:space="preserve">CS ÚRS 2018 01</t>
  </si>
  <si>
    <t xml:space="preserve">4</t>
  </si>
  <si>
    <t xml:space="preserve">M</t>
  </si>
  <si>
    <t xml:space="preserve">DRÁT 10</t>
  </si>
  <si>
    <t xml:space="preserve">Drát uzem. FeZn pozink. pr.10</t>
  </si>
  <si>
    <t xml:space="preserve">kg</t>
  </si>
  <si>
    <t xml:space="preserve">8</t>
  </si>
  <si>
    <t xml:space="preserve">3</t>
  </si>
  <si>
    <t xml:space="preserve">741420022</t>
  </si>
  <si>
    <t xml:space="preserve">Montáž svorka hromosvodná se 3 šrouby</t>
  </si>
  <si>
    <t xml:space="preserve">kus</t>
  </si>
  <si>
    <t xml:space="preserve">6</t>
  </si>
  <si>
    <t xml:space="preserve">SR 3A</t>
  </si>
  <si>
    <t xml:space="preserve">Svorka SR 3a - litinová</t>
  </si>
  <si>
    <t xml:space="preserve">ks</t>
  </si>
  <si>
    <t xml:space="preserve">5</t>
  </si>
  <si>
    <t xml:space="preserve">741122134</t>
  </si>
  <si>
    <t xml:space="preserve">Montáž kabel Cu plný kulatý žíla 4x16 až 25 mm2 zatažený v trubkách (CYKY)</t>
  </si>
  <si>
    <t xml:space="preserve">10</t>
  </si>
  <si>
    <t xml:space="preserve">11187001</t>
  </si>
  <si>
    <t xml:space="preserve">CYKY 4J16 (4Bx16)</t>
  </si>
  <si>
    <t xml:space="preserve">12</t>
  </si>
  <si>
    <t xml:space="preserve">7</t>
  </si>
  <si>
    <t xml:space="preserve">741132133</t>
  </si>
  <si>
    <t xml:space="preserve">Ukončení kabelů 4x16 mm2 smršťovací záklopkou nebo páskem bez letování</t>
  </si>
  <si>
    <t xml:space="preserve">14</t>
  </si>
  <si>
    <t xml:space="preserve">KSCZ4X 6-25</t>
  </si>
  <si>
    <t xml:space="preserve">Koncovka KSCZ4X 6-25</t>
  </si>
  <si>
    <t xml:space="preserve">16</t>
  </si>
  <si>
    <t xml:space="preserve">9</t>
  </si>
  <si>
    <t xml:space="preserve">210204011</t>
  </si>
  <si>
    <t xml:space="preserve">Montáž stožárů osvětlení ocelových samostatně stojících délky do 12 m</t>
  </si>
  <si>
    <t xml:space="preserve">18</t>
  </si>
  <si>
    <t xml:space="preserve">12100-00009</t>
  </si>
  <si>
    <t xml:space="preserve">Stožár K 5-133/89/60 ŽZ sadový bezp.</t>
  </si>
  <si>
    <t xml:space="preserve">20</t>
  </si>
  <si>
    <t xml:space="preserve">11</t>
  </si>
  <si>
    <t xml:space="preserve">210204201</t>
  </si>
  <si>
    <t xml:space="preserve">Montáž elektrovýzbroje stožárů osvětlení 1 okruh</t>
  </si>
  <si>
    <t xml:space="preserve">22</t>
  </si>
  <si>
    <t xml:space="preserve">H116110</t>
  </si>
  <si>
    <t xml:space="preserve">Svorkovnice SV6.16.4   H116110</t>
  </si>
  <si>
    <t xml:space="preserve">24</t>
  </si>
  <si>
    <t xml:space="preserve">13</t>
  </si>
  <si>
    <t xml:space="preserve">741130006</t>
  </si>
  <si>
    <t xml:space="preserve">Ukončení vodič izolovaný do 16 mm2 v rozváděči nebo na přístroji</t>
  </si>
  <si>
    <t xml:space="preserve">26</t>
  </si>
  <si>
    <t xml:space="preserve">741373002</t>
  </si>
  <si>
    <t xml:space="preserve">Montáž svítidlo výbojkové průmyslové stropní na výložník</t>
  </si>
  <si>
    <t xml:space="preserve">28</t>
  </si>
  <si>
    <t xml:space="preserve">TitániaT</t>
  </si>
  <si>
    <t xml:space="preserve">Svítidlo LED SEL0070 TITANIA T 2070lm 19W IP65 3K</t>
  </si>
  <si>
    <t xml:space="preserve">30</t>
  </si>
  <si>
    <t xml:space="preserve">RPSLED</t>
  </si>
  <si>
    <t xml:space="preserve">Recyklační poplatek svítidlo LED</t>
  </si>
  <si>
    <t xml:space="preserve">32</t>
  </si>
  <si>
    <t xml:space="preserve">17</t>
  </si>
  <si>
    <t xml:space="preserve">741122231</t>
  </si>
  <si>
    <t xml:space="preserve">Montáž kabel Cu plný kulatý žíla 5x1,5 až 2,5 mm2 uložený volně (CYKY)</t>
  </si>
  <si>
    <t xml:space="preserve">34</t>
  </si>
  <si>
    <t xml:space="preserve">11110087</t>
  </si>
  <si>
    <t xml:space="preserve">CYKY 5J1,5 (5Cx1,5)</t>
  </si>
  <si>
    <t xml:space="preserve">36</t>
  </si>
  <si>
    <t xml:space="preserve">19</t>
  </si>
  <si>
    <t xml:space="preserve">HZS1</t>
  </si>
  <si>
    <t xml:space="preserve">Připojení do stávajícího stožáru</t>
  </si>
  <si>
    <t xml:space="preserve">hod</t>
  </si>
  <si>
    <t xml:space="preserve">38</t>
  </si>
  <si>
    <t xml:space="preserve">C46M</t>
  </si>
  <si>
    <t xml:space="preserve">Zemní práce</t>
  </si>
  <si>
    <t xml:space="preserve">460010023</t>
  </si>
  <si>
    <t xml:space="preserve">Vytyčení trasy vedení kabelového podzemního v terénu volném</t>
  </si>
  <si>
    <t xml:space="preserve">km</t>
  </si>
  <si>
    <t xml:space="preserve">40</t>
  </si>
  <si>
    <t xml:space="preserve">460150123</t>
  </si>
  <si>
    <t xml:space="preserve">Hloubení kabelových zapažených i nezapažených rýh ručně š 35 cm, hl 40 cm, v hornině tř 3</t>
  </si>
  <si>
    <t xml:space="preserve">42</t>
  </si>
  <si>
    <t xml:space="preserve">460421101</t>
  </si>
  <si>
    <t xml:space="preserve">Lože kabelů z písku nebo štěrkopísku tl 10 cm nad kabel, bez zakrytí, šířky lože do 65 cm</t>
  </si>
  <si>
    <t xml:space="preserve">44</t>
  </si>
  <si>
    <t xml:space="preserve">23</t>
  </si>
  <si>
    <t xml:space="preserve">460520173</t>
  </si>
  <si>
    <t xml:space="preserve">Montáž trubek ochranných plastových ohebných do 90 mm uložených do rýhy</t>
  </si>
  <si>
    <t xml:space="preserve">46</t>
  </si>
  <si>
    <t xml:space="preserve">8595057643703</t>
  </si>
  <si>
    <t xml:space="preserve">Trubka KOPOFLEX 63 rudá</t>
  </si>
  <si>
    <t xml:space="preserve">48</t>
  </si>
  <si>
    <t xml:space="preserve">25</t>
  </si>
  <si>
    <t xml:space="preserve">460560123</t>
  </si>
  <si>
    <t xml:space="preserve">Zásyp rýh ručně šířky 35 cm, hloubky 40 cm, z horniny třídy 3</t>
  </si>
  <si>
    <t xml:space="preserve">50</t>
  </si>
  <si>
    <t xml:space="preserve">460620013</t>
  </si>
  <si>
    <t xml:space="preserve">Provizorní úprava terénu se zhutněním, v hornině tř 3</t>
  </si>
  <si>
    <t xml:space="preserve">m2</t>
  </si>
  <si>
    <t xml:space="preserve">52</t>
  </si>
  <si>
    <t xml:space="preserve">27</t>
  </si>
  <si>
    <t xml:space="preserve">460620007</t>
  </si>
  <si>
    <t xml:space="preserve">Zatravnění včetně zalití vodou na rovině</t>
  </si>
  <si>
    <t xml:space="preserve">54</t>
  </si>
  <si>
    <t xml:space="preserve">91973512R</t>
  </si>
  <si>
    <t xml:space="preserve">Řezání stávajícího asfaltového/betonového krytu hl do 100 mm</t>
  </si>
  <si>
    <t xml:space="preserve">56</t>
  </si>
  <si>
    <t xml:space="preserve">29</t>
  </si>
  <si>
    <t xml:space="preserve">460030172</t>
  </si>
  <si>
    <t xml:space="preserve">Odstranění podkladu nebo krytu komunikace ze živice tloušťky do 10 cm</t>
  </si>
  <si>
    <t xml:space="preserve">58</t>
  </si>
  <si>
    <t xml:space="preserve">460150303</t>
  </si>
  <si>
    <t xml:space="preserve">Hloubení kabelových zapažených i nezapažených rýh ručně š 50 cm, hl 120 cm, v hornině tř 3</t>
  </si>
  <si>
    <t xml:space="preserve">60</t>
  </si>
  <si>
    <t xml:space="preserve">31</t>
  </si>
  <si>
    <t xml:space="preserve">62</t>
  </si>
  <si>
    <t xml:space="preserve">460510024</t>
  </si>
  <si>
    <t xml:space="preserve">Kabelové prostupy z trub betonových do rýhy s obetonováním, průměru do 15 cm</t>
  </si>
  <si>
    <t xml:space="preserve">64</t>
  </si>
  <si>
    <t xml:space="preserve">33</t>
  </si>
  <si>
    <t xml:space="preserve">460560303</t>
  </si>
  <si>
    <t xml:space="preserve">Zásyp rýh ručně šířky 50 cm, hloubky 120 cm, z horniny třídy 3</t>
  </si>
  <si>
    <t xml:space="preserve">66</t>
  </si>
  <si>
    <t xml:space="preserve">460650082</t>
  </si>
  <si>
    <t xml:space="preserve">Zřízení podkladní vrstvy vozovky a chodníku z betonu prostého tloušťky do 15 cm</t>
  </si>
  <si>
    <t xml:space="preserve">68</t>
  </si>
  <si>
    <t xml:space="preserve">35</t>
  </si>
  <si>
    <t xml:space="preserve">460650134</t>
  </si>
  <si>
    <t xml:space="preserve">Zřízení krytu vozovky a chodníku z litého asfaltu tloušťky do 7cm</t>
  </si>
  <si>
    <t xml:space="preserve">70</t>
  </si>
  <si>
    <t xml:space="preserve">46049001R</t>
  </si>
  <si>
    <t xml:space="preserve">Krytí kabelů deskou</t>
  </si>
  <si>
    <t xml:space="preserve">72</t>
  </si>
  <si>
    <t xml:space="preserve">37</t>
  </si>
  <si>
    <t xml:space="preserve">KD00000050</t>
  </si>
  <si>
    <t xml:space="preserve">Plát KD 300 (DEKAB 300/2) na krytí kab.</t>
  </si>
  <si>
    <t xml:space="preserve">74</t>
  </si>
  <si>
    <t xml:space="preserve">460050003</t>
  </si>
  <si>
    <t xml:space="preserve">Hloubení nezapažených jam pro stožáry jednoduché délky do 8 m na rovině ručně v hornině tř 3</t>
  </si>
  <si>
    <t xml:space="preserve">76</t>
  </si>
  <si>
    <t xml:space="preserve">39</t>
  </si>
  <si>
    <t xml:space="preserve">460080013</t>
  </si>
  <si>
    <t xml:space="preserve">Základové konstrukce z monolitického betonu C 12/15 bez bednění</t>
  </si>
  <si>
    <t xml:space="preserve">m3</t>
  </si>
  <si>
    <t xml:space="preserve">78</t>
  </si>
  <si>
    <t xml:space="preserve">OST</t>
  </si>
  <si>
    <t xml:space="preserve">Ostatní náklady</t>
  </si>
  <si>
    <t xml:space="preserve">741810002</t>
  </si>
  <si>
    <t xml:space="preserve">Celková prohlídka elektrického rozvodu a zařízení do 500 000,- Kč</t>
  </si>
  <si>
    <t xml:space="preserve">80</t>
  </si>
  <si>
    <t xml:space="preserve">41</t>
  </si>
  <si>
    <t xml:space="preserve">580108013</t>
  </si>
  <si>
    <t xml:space="preserve">Kontrola stavu 5 až 10 stožárových svítidel parkových nebo sadových</t>
  </si>
  <si>
    <t xml:space="preserve">82</t>
  </si>
  <si>
    <t xml:space="preserve">Pol2</t>
  </si>
  <si>
    <t xml:space="preserve">Podružný materiál</t>
  </si>
  <si>
    <t xml:space="preserve">%</t>
  </si>
  <si>
    <t xml:space="preserve">2072935771</t>
  </si>
  <si>
    <t xml:space="preserve">43</t>
  </si>
  <si>
    <t xml:space="preserve">Pol1</t>
  </si>
  <si>
    <t xml:space="preserve">Plošina</t>
  </si>
  <si>
    <t xml:space="preserve">84</t>
  </si>
  <si>
    <t xml:space="preserve">Pol3</t>
  </si>
  <si>
    <t xml:space="preserve">Podíl přidružených výkonů</t>
  </si>
  <si>
    <t xml:space="preserve">-2066608952</t>
  </si>
  <si>
    <t xml:space="preserve">45</t>
  </si>
  <si>
    <t xml:space="preserve">Pol4</t>
  </si>
  <si>
    <t xml:space="preserve">Projektové práce</t>
  </si>
  <si>
    <t xml:space="preserve">kpl</t>
  </si>
  <si>
    <t xml:space="preserve">11790115</t>
  </si>
  <si>
    <t xml:space="preserve">Pol5</t>
  </si>
  <si>
    <t xml:space="preserve">Doprava</t>
  </si>
  <si>
    <t xml:space="preserve">-6055444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2"/>
      <name val="Noto Sans"/>
      <family val="2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8</v>
      </c>
    </row>
    <row r="5" customFormat="false" ht="14.25" hidden="false" customHeight="true" outlineLevel="0" collapsed="false">
      <c r="B5" s="14"/>
      <c r="C5" s="15"/>
      <c r="D5" s="20" t="s">
        <v>14</v>
      </c>
      <c r="E5" s="15"/>
      <c r="F5" s="15"/>
      <c r="G5" s="15"/>
      <c r="H5" s="15"/>
      <c r="I5" s="15"/>
      <c r="J5" s="15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 t="s">
        <v>27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 t="s">
        <v>30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37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37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4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806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7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a výstavba mostu přes Janovský potok a komunikace v　ul. K. H. Borovského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1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3</v>
      </c>
      <c r="AJ44" s="59"/>
      <c r="AK44" s="59"/>
      <c r="AL44" s="59"/>
      <c r="AM44" s="72" t="str">
        <f aca="false">IF(AN8= "","",AN8)</f>
        <v>8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5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itv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Hubený Richard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3 - Veřejné osvětlení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O 03 - Veřejné osvětlení'!P79</f>
        <v>0</v>
      </c>
      <c r="AV52" s="111" t="n">
        <f aca="false">'SO 03 - Veřejné osvětlení'!J30</f>
        <v>0</v>
      </c>
      <c r="AW52" s="111" t="n">
        <f aca="false">'SO 03 - Veřejné osvětlení'!J31</f>
        <v>0</v>
      </c>
      <c r="AX52" s="111" t="n">
        <f aca="false">'SO 03 - Veřejné osvětlení'!J32</f>
        <v>0</v>
      </c>
      <c r="AY52" s="111" t="n">
        <f aca="false">'SO 03 - Veřejné osvětlení'!J33</f>
        <v>0</v>
      </c>
      <c r="AZ52" s="111" t="n">
        <f aca="false">'SO 03 - Veřejné osvětlení'!F30</f>
        <v>0</v>
      </c>
      <c r="BA52" s="111" t="n">
        <f aca="false">'SO 03 - Veřejné osvětlení'!F31</f>
        <v>0</v>
      </c>
      <c r="BB52" s="111" t="n">
        <f aca="false">'SO 03 - Veřejné osvětlení'!F32</f>
        <v>0</v>
      </c>
      <c r="BC52" s="111" t="n">
        <f aca="false">'SO 03 - Veřejné osvětlení'!F33</f>
        <v>0</v>
      </c>
      <c r="BD52" s="113" t="n">
        <f aca="false">'SO 03 - Veřejné osvětlení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pBF0Vh3fr+C2V72w+Yu+s5pkH/dw4g1ApdpV6FkA/jl3Hxy4qCGp82q5hbulL147JJwbrWlo+bmun6EX41jMJQ==" saltValue="qqyeZPjTj2vW4aJzKr/J/NDsHANtg3Gq5vIIGO+R1AQFOpTlWne+KXwImzb6KvHWPEySfU6KRC1wFEHp6GhBX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3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Demolice a výstavba mostu přes Janovský potok a komunikace v　ul. K. H. Borovského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26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26" t="s">
        <v>23</v>
      </c>
      <c r="J12" s="72" t="str">
        <f aca="false">'Rekapitulace stavby'!AN8</f>
        <v>8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26" t="s">
        <v>26</v>
      </c>
      <c r="J14" s="21" t="str">
        <f aca="false">IF('Rekapitulace stavby'!AN10="","",'Rekapitulace stavby'!AN10)</f>
        <v>002660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Litvínov</v>
      </c>
      <c r="F15" s="32"/>
      <c r="G15" s="32"/>
      <c r="H15" s="32"/>
      <c r="I15" s="126" t="s">
        <v>29</v>
      </c>
      <c r="J15" s="21" t="str">
        <f aca="false">IF('Rekapitulace stavby'!AN11="","",'Rekapitulace stavby'!AN11)</f>
        <v>CZ00266027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6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6" t="s">
        <v>26</v>
      </c>
      <c r="J20" s="21" t="str">
        <f aca="false">IF('Rekapitulace stavby'!AN16="","",'Rekapitulace stavby'!AN16)</f>
        <v>61341061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Hubený Richard</v>
      </c>
      <c r="F21" s="32"/>
      <c r="G21" s="32"/>
      <c r="H21" s="32"/>
      <c r="I21" s="126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9</v>
      </c>
      <c r="E27" s="32"/>
      <c r="F27" s="32"/>
      <c r="G27" s="32"/>
      <c r="H27" s="32"/>
      <c r="I27" s="124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5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6" t="n">
        <f aca="false">ROUND(SUM(BE79:BE128), 2)</f>
        <v>0</v>
      </c>
      <c r="G30" s="32"/>
      <c r="H30" s="32"/>
      <c r="I30" s="137" t="n">
        <v>0.21</v>
      </c>
      <c r="J30" s="136" t="n">
        <f aca="false">ROUND(ROUND((SUM(BE79:BE12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6" t="n">
        <f aca="false">ROUND(SUM(BF79:BF128), 2)</f>
        <v>0</v>
      </c>
      <c r="G31" s="32"/>
      <c r="H31" s="32"/>
      <c r="I31" s="137" t="n">
        <v>0.15</v>
      </c>
      <c r="J31" s="136" t="n">
        <f aca="false">ROUND(ROUND((SUM(BF79:BF12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6" t="n">
        <f aca="false">ROUND(SUM(BG79:BG12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6" t="n">
        <f aca="false">ROUND(SUM(BH79:BH12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6" t="n">
        <f aca="false">ROUND(SUM(BI79:BI12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9</v>
      </c>
      <c r="E36" s="81"/>
      <c r="F36" s="81"/>
      <c r="G36" s="140" t="s">
        <v>50</v>
      </c>
      <c r="H36" s="141" t="s">
        <v>51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Demolice a výstavba mostu přes Janovský potok a komunikace v　ul. K. H. Borovského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 03 - Veřejné osvětlení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26" t="s">
        <v>23</v>
      </c>
      <c r="J49" s="72" t="str">
        <f aca="false">IF(J12="","",J12)</f>
        <v>8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Litvínov</v>
      </c>
      <c r="G51" s="32"/>
      <c r="H51" s="32"/>
      <c r="I51" s="126" t="s">
        <v>33</v>
      </c>
      <c r="J51" s="150" t="str">
        <f aca="false">E21</f>
        <v>Hubený Richard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3</v>
      </c>
      <c r="D54" s="138"/>
      <c r="E54" s="138"/>
      <c r="F54" s="138"/>
      <c r="G54" s="138"/>
      <c r="H54" s="138"/>
      <c r="I54" s="152"/>
      <c r="J54" s="153" t="s">
        <v>94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5</v>
      </c>
      <c r="D56" s="32"/>
      <c r="E56" s="32"/>
      <c r="F56" s="32"/>
      <c r="G56" s="32"/>
      <c r="H56" s="32"/>
      <c r="I56" s="124"/>
      <c r="J56" s="94" t="n">
        <f aca="false">J79</f>
        <v>0</v>
      </c>
      <c r="K56" s="36"/>
      <c r="AU56" s="10" t="s">
        <v>96</v>
      </c>
    </row>
    <row r="57" s="156" customFormat="true" ht="24.75" hidden="false" customHeight="true" outlineLevel="0" collapsed="false">
      <c r="B57" s="157"/>
      <c r="C57" s="158"/>
      <c r="D57" s="159" t="s">
        <v>97</v>
      </c>
      <c r="E57" s="160"/>
      <c r="F57" s="160"/>
      <c r="G57" s="160"/>
      <c r="H57" s="160"/>
      <c r="I57" s="161"/>
      <c r="J57" s="162" t="n">
        <f aca="false">J80</f>
        <v>0</v>
      </c>
      <c r="K57" s="163"/>
    </row>
    <row r="58" s="156" customFormat="true" ht="24.75" hidden="false" customHeight="true" outlineLevel="0" collapsed="false">
      <c r="B58" s="157"/>
      <c r="C58" s="158"/>
      <c r="D58" s="159" t="s">
        <v>98</v>
      </c>
      <c r="E58" s="160"/>
      <c r="F58" s="160"/>
      <c r="G58" s="160"/>
      <c r="H58" s="160"/>
      <c r="I58" s="161"/>
      <c r="J58" s="162" t="n">
        <f aca="false">J100</f>
        <v>0</v>
      </c>
      <c r="K58" s="163"/>
    </row>
    <row r="59" s="156" customFormat="true" ht="24.75" hidden="false" customHeight="true" outlineLevel="0" collapsed="false">
      <c r="B59" s="157"/>
      <c r="C59" s="158"/>
      <c r="D59" s="159" t="s">
        <v>99</v>
      </c>
      <c r="E59" s="160"/>
      <c r="F59" s="160"/>
      <c r="G59" s="160"/>
      <c r="H59" s="160"/>
      <c r="I59" s="161"/>
      <c r="J59" s="162" t="n">
        <f aca="false">J121</f>
        <v>0</v>
      </c>
      <c r="K59" s="16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4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5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48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0</v>
      </c>
      <c r="D66" s="59"/>
      <c r="E66" s="59"/>
      <c r="F66" s="59"/>
      <c r="G66" s="59"/>
      <c r="H66" s="59"/>
      <c r="I66" s="164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64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7</v>
      </c>
      <c r="D68" s="59"/>
      <c r="E68" s="59"/>
      <c r="F68" s="59"/>
      <c r="G68" s="59"/>
      <c r="H68" s="59"/>
      <c r="I68" s="164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3" t="str">
        <f aca="false">E7</f>
        <v>Demolice a výstavba mostu přes Janovský potok a komunikace v　ul. K. H. Borovského</v>
      </c>
      <c r="F69" s="123"/>
      <c r="G69" s="123"/>
      <c r="H69" s="123"/>
      <c r="I69" s="164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0</v>
      </c>
      <c r="D70" s="59"/>
      <c r="E70" s="59"/>
      <c r="F70" s="59"/>
      <c r="G70" s="59"/>
      <c r="H70" s="59"/>
      <c r="I70" s="164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03 - Veřejné osvětlení</v>
      </c>
      <c r="F71" s="69"/>
      <c r="G71" s="69"/>
      <c r="H71" s="69"/>
      <c r="I71" s="16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4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1</v>
      </c>
      <c r="D73" s="59"/>
      <c r="E73" s="59"/>
      <c r="F73" s="165" t="str">
        <f aca="false">F12</f>
        <v> </v>
      </c>
      <c r="G73" s="59"/>
      <c r="H73" s="59"/>
      <c r="I73" s="166" t="s">
        <v>23</v>
      </c>
      <c r="J73" s="167" t="str">
        <f aca="false">IF(J12="","",J12)</f>
        <v>8. 6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4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5</v>
      </c>
      <c r="D75" s="59"/>
      <c r="E75" s="59"/>
      <c r="F75" s="165" t="str">
        <f aca="false">E15</f>
        <v>Město Litvínov</v>
      </c>
      <c r="G75" s="59"/>
      <c r="H75" s="59"/>
      <c r="I75" s="166" t="s">
        <v>33</v>
      </c>
      <c r="J75" s="165" t="str">
        <f aca="false">E21</f>
        <v>Hubený Richard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65" t="str">
        <f aca="false">IF(E18="","",E18)</f>
        <v/>
      </c>
      <c r="G76" s="59"/>
      <c r="H76" s="59"/>
      <c r="I76" s="164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4"/>
      <c r="J77" s="59"/>
      <c r="K77" s="59"/>
      <c r="L77" s="57"/>
    </row>
    <row r="78" s="168" customFormat="true" ht="29.25" hidden="false" customHeight="true" outlineLevel="0" collapsed="false">
      <c r="B78" s="169"/>
      <c r="C78" s="170" t="s">
        <v>101</v>
      </c>
      <c r="D78" s="171" t="s">
        <v>58</v>
      </c>
      <c r="E78" s="171" t="s">
        <v>54</v>
      </c>
      <c r="F78" s="171" t="s">
        <v>102</v>
      </c>
      <c r="G78" s="171" t="s">
        <v>103</v>
      </c>
      <c r="H78" s="171" t="s">
        <v>104</v>
      </c>
      <c r="I78" s="172" t="s">
        <v>105</v>
      </c>
      <c r="J78" s="171" t="s">
        <v>94</v>
      </c>
      <c r="K78" s="173" t="s">
        <v>106</v>
      </c>
      <c r="L78" s="174"/>
      <c r="M78" s="85" t="s">
        <v>107</v>
      </c>
      <c r="N78" s="86" t="s">
        <v>43</v>
      </c>
      <c r="O78" s="86" t="s">
        <v>108</v>
      </c>
      <c r="P78" s="86" t="s">
        <v>109</v>
      </c>
      <c r="Q78" s="86" t="s">
        <v>110</v>
      </c>
      <c r="R78" s="86" t="s">
        <v>111</v>
      </c>
      <c r="S78" s="86" t="s">
        <v>112</v>
      </c>
      <c r="T78" s="87" t="s">
        <v>113</v>
      </c>
    </row>
    <row r="79" s="30" customFormat="true" ht="29.25" hidden="false" customHeight="true" outlineLevel="0" collapsed="false">
      <c r="B79" s="31"/>
      <c r="C79" s="91" t="s">
        <v>95</v>
      </c>
      <c r="D79" s="59"/>
      <c r="E79" s="59"/>
      <c r="F79" s="59"/>
      <c r="G79" s="59"/>
      <c r="H79" s="59"/>
      <c r="I79" s="164"/>
      <c r="J79" s="175" t="n">
        <f aca="false">BK79</f>
        <v>0</v>
      </c>
      <c r="K79" s="59"/>
      <c r="L79" s="57"/>
      <c r="M79" s="88"/>
      <c r="N79" s="89"/>
      <c r="O79" s="89"/>
      <c r="P79" s="176" t="n">
        <f aca="false">P80+P100+P121</f>
        <v>0</v>
      </c>
      <c r="Q79" s="89"/>
      <c r="R79" s="176" t="n">
        <f aca="false">R80+R100+R121</f>
        <v>49.51911</v>
      </c>
      <c r="S79" s="89"/>
      <c r="T79" s="177" t="n">
        <f aca="false">T80+T100+T121</f>
        <v>0</v>
      </c>
      <c r="AT79" s="10" t="s">
        <v>72</v>
      </c>
      <c r="AU79" s="10" t="s">
        <v>96</v>
      </c>
      <c r="BK79" s="178" t="n">
        <f aca="false">BK80+BK100+BK121</f>
        <v>0</v>
      </c>
    </row>
    <row r="80" s="179" customFormat="true" ht="36.75" hidden="false" customHeight="true" outlineLevel="0" collapsed="false">
      <c r="B80" s="180"/>
      <c r="C80" s="181"/>
      <c r="D80" s="182" t="s">
        <v>72</v>
      </c>
      <c r="E80" s="183" t="s">
        <v>114</v>
      </c>
      <c r="F80" s="183" t="s">
        <v>115</v>
      </c>
      <c r="G80" s="181"/>
      <c r="H80" s="181"/>
      <c r="I80" s="184"/>
      <c r="J80" s="185" t="n">
        <f aca="false">BK80</f>
        <v>0</v>
      </c>
      <c r="K80" s="181"/>
      <c r="L80" s="186"/>
      <c r="M80" s="187"/>
      <c r="N80" s="188"/>
      <c r="O80" s="188"/>
      <c r="P80" s="189" t="n">
        <f aca="false">SUM(P81:P99)</f>
        <v>0</v>
      </c>
      <c r="Q80" s="188"/>
      <c r="R80" s="189" t="n">
        <f aca="false">SUM(R81:R99)</f>
        <v>0</v>
      </c>
      <c r="S80" s="188"/>
      <c r="T80" s="190" t="n">
        <f aca="false">SUM(T81:T99)</f>
        <v>0</v>
      </c>
      <c r="AR80" s="191" t="s">
        <v>81</v>
      </c>
      <c r="AT80" s="192" t="s">
        <v>72</v>
      </c>
      <c r="AU80" s="192" t="s">
        <v>73</v>
      </c>
      <c r="AY80" s="191" t="s">
        <v>116</v>
      </c>
      <c r="BK80" s="193" t="n">
        <f aca="false">SUM(BK81:BK99)</f>
        <v>0</v>
      </c>
    </row>
    <row r="81" s="30" customFormat="true" ht="16.5" hidden="false" customHeight="true" outlineLevel="0" collapsed="false">
      <c r="B81" s="31"/>
      <c r="C81" s="194" t="s">
        <v>81</v>
      </c>
      <c r="D81" s="194" t="s">
        <v>117</v>
      </c>
      <c r="E81" s="195" t="s">
        <v>118</v>
      </c>
      <c r="F81" s="196" t="s">
        <v>119</v>
      </c>
      <c r="G81" s="197" t="s">
        <v>120</v>
      </c>
      <c r="H81" s="198" t="n">
        <v>230</v>
      </c>
      <c r="I81" s="199"/>
      <c r="J81" s="198" t="n">
        <f aca="false">ROUND(I81*H81,5)</f>
        <v>0</v>
      </c>
      <c r="K81" s="196" t="s">
        <v>121</v>
      </c>
      <c r="L81" s="57"/>
      <c r="M81" s="200"/>
      <c r="N81" s="201" t="s">
        <v>44</v>
      </c>
      <c r="O81" s="32"/>
      <c r="P81" s="202" t="n">
        <f aca="false">O81*H81</f>
        <v>0</v>
      </c>
      <c r="Q81" s="202" t="n">
        <v>0</v>
      </c>
      <c r="R81" s="202" t="n">
        <f aca="false">Q81*H81</f>
        <v>0</v>
      </c>
      <c r="S81" s="202" t="n">
        <v>0</v>
      </c>
      <c r="T81" s="203" t="n">
        <f aca="false">S81*H81</f>
        <v>0</v>
      </c>
      <c r="AR81" s="10" t="s">
        <v>122</v>
      </c>
      <c r="AT81" s="10" t="s">
        <v>117</v>
      </c>
      <c r="AU81" s="10" t="s">
        <v>81</v>
      </c>
      <c r="AY81" s="10" t="s">
        <v>116</v>
      </c>
      <c r="BE81" s="204" t="n">
        <f aca="false">IF(N81="základní",J81,0)</f>
        <v>0</v>
      </c>
      <c r="BF81" s="204" t="n">
        <f aca="false">IF(N81="snížená",J81,0)</f>
        <v>0</v>
      </c>
      <c r="BG81" s="204" t="n">
        <f aca="false">IF(N81="zákl. přenesená",J81,0)</f>
        <v>0</v>
      </c>
      <c r="BH81" s="204" t="n">
        <f aca="false">IF(N81="sníž. přenesená",J81,0)</f>
        <v>0</v>
      </c>
      <c r="BI81" s="204" t="n">
        <f aca="false">IF(N81="nulová",J81,0)</f>
        <v>0</v>
      </c>
      <c r="BJ81" s="10" t="s">
        <v>81</v>
      </c>
      <c r="BK81" s="205" t="n">
        <f aca="false">ROUND(I81*H81,5)</f>
        <v>0</v>
      </c>
      <c r="BL81" s="10" t="s">
        <v>122</v>
      </c>
      <c r="BM81" s="10" t="s">
        <v>83</v>
      </c>
    </row>
    <row r="82" s="30" customFormat="true" ht="16.5" hidden="false" customHeight="true" outlineLevel="0" collapsed="false">
      <c r="B82" s="31"/>
      <c r="C82" s="206" t="s">
        <v>83</v>
      </c>
      <c r="D82" s="206" t="s">
        <v>123</v>
      </c>
      <c r="E82" s="207" t="s">
        <v>124</v>
      </c>
      <c r="F82" s="208" t="s">
        <v>125</v>
      </c>
      <c r="G82" s="209" t="s">
        <v>126</v>
      </c>
      <c r="H82" s="210" t="n">
        <v>142.6</v>
      </c>
      <c r="I82" s="211"/>
      <c r="J82" s="210" t="n">
        <f aca="false">ROUND(I82*H82,5)</f>
        <v>0</v>
      </c>
      <c r="K82" s="208"/>
      <c r="L82" s="212"/>
      <c r="M82" s="213"/>
      <c r="N82" s="214" t="s">
        <v>44</v>
      </c>
      <c r="O82" s="32"/>
      <c r="P82" s="202" t="n">
        <f aca="false">O82*H82</f>
        <v>0</v>
      </c>
      <c r="Q82" s="202" t="n">
        <v>0</v>
      </c>
      <c r="R82" s="202" t="n">
        <f aca="false">Q82*H82</f>
        <v>0</v>
      </c>
      <c r="S82" s="202" t="n">
        <v>0</v>
      </c>
      <c r="T82" s="203" t="n">
        <f aca="false">S82*H82</f>
        <v>0</v>
      </c>
      <c r="AR82" s="10" t="s">
        <v>127</v>
      </c>
      <c r="AT82" s="10" t="s">
        <v>123</v>
      </c>
      <c r="AU82" s="10" t="s">
        <v>81</v>
      </c>
      <c r="AY82" s="10" t="s">
        <v>116</v>
      </c>
      <c r="BE82" s="204" t="n">
        <f aca="false">IF(N82="základní",J82,0)</f>
        <v>0</v>
      </c>
      <c r="BF82" s="204" t="n">
        <f aca="false">IF(N82="snížená",J82,0)</f>
        <v>0</v>
      </c>
      <c r="BG82" s="204" t="n">
        <f aca="false">IF(N82="zákl. přenesená",J82,0)</f>
        <v>0</v>
      </c>
      <c r="BH82" s="204" t="n">
        <f aca="false">IF(N82="sníž. přenesená",J82,0)</f>
        <v>0</v>
      </c>
      <c r="BI82" s="204" t="n">
        <f aca="false">IF(N82="nulová",J82,0)</f>
        <v>0</v>
      </c>
      <c r="BJ82" s="10" t="s">
        <v>81</v>
      </c>
      <c r="BK82" s="205" t="n">
        <f aca="false">ROUND(I82*H82,5)</f>
        <v>0</v>
      </c>
      <c r="BL82" s="10" t="s">
        <v>122</v>
      </c>
      <c r="BM82" s="10" t="s">
        <v>122</v>
      </c>
    </row>
    <row r="83" s="30" customFormat="true" ht="16.5" hidden="false" customHeight="true" outlineLevel="0" collapsed="false">
      <c r="B83" s="31"/>
      <c r="C83" s="194" t="s">
        <v>128</v>
      </c>
      <c r="D83" s="194" t="s">
        <v>117</v>
      </c>
      <c r="E83" s="195" t="s">
        <v>129</v>
      </c>
      <c r="F83" s="196" t="s">
        <v>130</v>
      </c>
      <c r="G83" s="197" t="s">
        <v>131</v>
      </c>
      <c r="H83" s="198" t="n">
        <v>8</v>
      </c>
      <c r="I83" s="199"/>
      <c r="J83" s="198" t="n">
        <f aca="false">ROUND(I83*H83,5)</f>
        <v>0</v>
      </c>
      <c r="K83" s="196" t="s">
        <v>121</v>
      </c>
      <c r="L83" s="57"/>
      <c r="M83" s="200"/>
      <c r="N83" s="201" t="s">
        <v>44</v>
      </c>
      <c r="O83" s="32"/>
      <c r="P83" s="202" t="n">
        <f aca="false">O83*H83</f>
        <v>0</v>
      </c>
      <c r="Q83" s="202" t="n">
        <v>0</v>
      </c>
      <c r="R83" s="202" t="n">
        <f aca="false">Q83*H83</f>
        <v>0</v>
      </c>
      <c r="S83" s="202" t="n">
        <v>0</v>
      </c>
      <c r="T83" s="203" t="n">
        <f aca="false">S83*H83</f>
        <v>0</v>
      </c>
      <c r="AR83" s="10" t="s">
        <v>122</v>
      </c>
      <c r="AT83" s="10" t="s">
        <v>117</v>
      </c>
      <c r="AU83" s="10" t="s">
        <v>81</v>
      </c>
      <c r="AY83" s="10" t="s">
        <v>116</v>
      </c>
      <c r="BE83" s="204" t="n">
        <f aca="false">IF(N83="základní",J83,0)</f>
        <v>0</v>
      </c>
      <c r="BF83" s="204" t="n">
        <f aca="false">IF(N83="snížená",J83,0)</f>
        <v>0</v>
      </c>
      <c r="BG83" s="204" t="n">
        <f aca="false">IF(N83="zákl. přenesená",J83,0)</f>
        <v>0</v>
      </c>
      <c r="BH83" s="204" t="n">
        <f aca="false">IF(N83="sníž. přenesená",J83,0)</f>
        <v>0</v>
      </c>
      <c r="BI83" s="204" t="n">
        <f aca="false">IF(N83="nulová",J83,0)</f>
        <v>0</v>
      </c>
      <c r="BJ83" s="10" t="s">
        <v>81</v>
      </c>
      <c r="BK83" s="205" t="n">
        <f aca="false">ROUND(I83*H83,5)</f>
        <v>0</v>
      </c>
      <c r="BL83" s="10" t="s">
        <v>122</v>
      </c>
      <c r="BM83" s="10" t="s">
        <v>132</v>
      </c>
    </row>
    <row r="84" s="30" customFormat="true" ht="16.5" hidden="false" customHeight="true" outlineLevel="0" collapsed="false">
      <c r="B84" s="31"/>
      <c r="C84" s="206" t="s">
        <v>122</v>
      </c>
      <c r="D84" s="206" t="s">
        <v>123</v>
      </c>
      <c r="E84" s="207" t="s">
        <v>133</v>
      </c>
      <c r="F84" s="208" t="s">
        <v>134</v>
      </c>
      <c r="G84" s="209" t="s">
        <v>135</v>
      </c>
      <c r="H84" s="210" t="n">
        <v>8</v>
      </c>
      <c r="I84" s="211"/>
      <c r="J84" s="210" t="n">
        <f aca="false">ROUND(I84*H84,5)</f>
        <v>0</v>
      </c>
      <c r="K84" s="208"/>
      <c r="L84" s="212"/>
      <c r="M84" s="213"/>
      <c r="N84" s="214" t="s">
        <v>44</v>
      </c>
      <c r="O84" s="32"/>
      <c r="P84" s="202" t="n">
        <f aca="false">O84*H84</f>
        <v>0</v>
      </c>
      <c r="Q84" s="202" t="n">
        <v>0</v>
      </c>
      <c r="R84" s="202" t="n">
        <f aca="false">Q84*H84</f>
        <v>0</v>
      </c>
      <c r="S84" s="202" t="n">
        <v>0</v>
      </c>
      <c r="T84" s="203" t="n">
        <f aca="false">S84*H84</f>
        <v>0</v>
      </c>
      <c r="AR84" s="10" t="s">
        <v>127</v>
      </c>
      <c r="AT84" s="10" t="s">
        <v>123</v>
      </c>
      <c r="AU84" s="10" t="s">
        <v>81</v>
      </c>
      <c r="AY84" s="10" t="s">
        <v>116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10" t="s">
        <v>81</v>
      </c>
      <c r="BK84" s="205" t="n">
        <f aca="false">ROUND(I84*H84,5)</f>
        <v>0</v>
      </c>
      <c r="BL84" s="10" t="s">
        <v>122</v>
      </c>
      <c r="BM84" s="10" t="s">
        <v>127</v>
      </c>
    </row>
    <row r="85" s="30" customFormat="true" ht="25.5" hidden="false" customHeight="true" outlineLevel="0" collapsed="false">
      <c r="B85" s="31"/>
      <c r="C85" s="194" t="s">
        <v>136</v>
      </c>
      <c r="D85" s="194" t="s">
        <v>117</v>
      </c>
      <c r="E85" s="195" t="s">
        <v>137</v>
      </c>
      <c r="F85" s="196" t="s">
        <v>138</v>
      </c>
      <c r="G85" s="197" t="s">
        <v>120</v>
      </c>
      <c r="H85" s="198" t="n">
        <v>230</v>
      </c>
      <c r="I85" s="199"/>
      <c r="J85" s="198" t="n">
        <f aca="false">ROUND(I85*H85,5)</f>
        <v>0</v>
      </c>
      <c r="K85" s="196" t="s">
        <v>121</v>
      </c>
      <c r="L85" s="57"/>
      <c r="M85" s="200"/>
      <c r="N85" s="201" t="s">
        <v>44</v>
      </c>
      <c r="O85" s="32"/>
      <c r="P85" s="202" t="n">
        <f aca="false">O85*H85</f>
        <v>0</v>
      </c>
      <c r="Q85" s="202" t="n">
        <v>0</v>
      </c>
      <c r="R85" s="202" t="n">
        <f aca="false">Q85*H85</f>
        <v>0</v>
      </c>
      <c r="S85" s="202" t="n">
        <v>0</v>
      </c>
      <c r="T85" s="203" t="n">
        <f aca="false">S85*H85</f>
        <v>0</v>
      </c>
      <c r="AR85" s="10" t="s">
        <v>122</v>
      </c>
      <c r="AT85" s="10" t="s">
        <v>117</v>
      </c>
      <c r="AU85" s="10" t="s">
        <v>81</v>
      </c>
      <c r="AY85" s="10" t="s">
        <v>116</v>
      </c>
      <c r="BE85" s="204" t="n">
        <f aca="false">IF(N85="základní",J85,0)</f>
        <v>0</v>
      </c>
      <c r="BF85" s="204" t="n">
        <f aca="false">IF(N85="snížená",J85,0)</f>
        <v>0</v>
      </c>
      <c r="BG85" s="204" t="n">
        <f aca="false">IF(N85="zákl. přenesená",J85,0)</f>
        <v>0</v>
      </c>
      <c r="BH85" s="204" t="n">
        <f aca="false">IF(N85="sníž. přenesená",J85,0)</f>
        <v>0</v>
      </c>
      <c r="BI85" s="204" t="n">
        <f aca="false">IF(N85="nulová",J85,0)</f>
        <v>0</v>
      </c>
      <c r="BJ85" s="10" t="s">
        <v>81</v>
      </c>
      <c r="BK85" s="205" t="n">
        <f aca="false">ROUND(I85*H85,5)</f>
        <v>0</v>
      </c>
      <c r="BL85" s="10" t="s">
        <v>122</v>
      </c>
      <c r="BM85" s="10" t="s">
        <v>139</v>
      </c>
    </row>
    <row r="86" s="30" customFormat="true" ht="16.5" hidden="false" customHeight="true" outlineLevel="0" collapsed="false">
      <c r="B86" s="31"/>
      <c r="C86" s="206" t="s">
        <v>132</v>
      </c>
      <c r="D86" s="206" t="s">
        <v>123</v>
      </c>
      <c r="E86" s="207" t="s">
        <v>140</v>
      </c>
      <c r="F86" s="208" t="s">
        <v>141</v>
      </c>
      <c r="G86" s="209" t="s">
        <v>120</v>
      </c>
      <c r="H86" s="210" t="n">
        <v>230</v>
      </c>
      <c r="I86" s="211"/>
      <c r="J86" s="210" t="n">
        <f aca="false">ROUND(I86*H86,5)</f>
        <v>0</v>
      </c>
      <c r="K86" s="208"/>
      <c r="L86" s="212"/>
      <c r="M86" s="213"/>
      <c r="N86" s="214" t="s">
        <v>44</v>
      </c>
      <c r="O86" s="32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AR86" s="10" t="s">
        <v>127</v>
      </c>
      <c r="AT86" s="10" t="s">
        <v>123</v>
      </c>
      <c r="AU86" s="10" t="s">
        <v>81</v>
      </c>
      <c r="AY86" s="10" t="s">
        <v>116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10" t="s">
        <v>81</v>
      </c>
      <c r="BK86" s="205" t="n">
        <f aca="false">ROUND(I86*H86,5)</f>
        <v>0</v>
      </c>
      <c r="BL86" s="10" t="s">
        <v>122</v>
      </c>
      <c r="BM86" s="10" t="s">
        <v>142</v>
      </c>
    </row>
    <row r="87" s="30" customFormat="true" ht="16.5" hidden="false" customHeight="true" outlineLevel="0" collapsed="false">
      <c r="B87" s="31"/>
      <c r="C87" s="194" t="s">
        <v>143</v>
      </c>
      <c r="D87" s="194" t="s">
        <v>117</v>
      </c>
      <c r="E87" s="195" t="s">
        <v>144</v>
      </c>
      <c r="F87" s="196" t="s">
        <v>145</v>
      </c>
      <c r="G87" s="197" t="s">
        <v>131</v>
      </c>
      <c r="H87" s="198" t="n">
        <v>14</v>
      </c>
      <c r="I87" s="199"/>
      <c r="J87" s="198" t="n">
        <f aca="false">ROUND(I87*H87,5)</f>
        <v>0</v>
      </c>
      <c r="K87" s="196" t="s">
        <v>121</v>
      </c>
      <c r="L87" s="57"/>
      <c r="M87" s="200"/>
      <c r="N87" s="201" t="s">
        <v>44</v>
      </c>
      <c r="O87" s="32"/>
      <c r="P87" s="202" t="n">
        <f aca="false">O87*H87</f>
        <v>0</v>
      </c>
      <c r="Q87" s="202" t="n">
        <v>0</v>
      </c>
      <c r="R87" s="202" t="n">
        <f aca="false">Q87*H87</f>
        <v>0</v>
      </c>
      <c r="S87" s="202" t="n">
        <v>0</v>
      </c>
      <c r="T87" s="203" t="n">
        <f aca="false">S87*H87</f>
        <v>0</v>
      </c>
      <c r="AR87" s="10" t="s">
        <v>122</v>
      </c>
      <c r="AT87" s="10" t="s">
        <v>117</v>
      </c>
      <c r="AU87" s="10" t="s">
        <v>81</v>
      </c>
      <c r="AY87" s="10" t="s">
        <v>116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81</v>
      </c>
      <c r="BK87" s="205" t="n">
        <f aca="false">ROUND(I87*H87,5)</f>
        <v>0</v>
      </c>
      <c r="BL87" s="10" t="s">
        <v>122</v>
      </c>
      <c r="BM87" s="10" t="s">
        <v>146</v>
      </c>
    </row>
    <row r="88" s="30" customFormat="true" ht="16.5" hidden="false" customHeight="true" outlineLevel="0" collapsed="false">
      <c r="B88" s="31"/>
      <c r="C88" s="206" t="s">
        <v>127</v>
      </c>
      <c r="D88" s="206" t="s">
        <v>123</v>
      </c>
      <c r="E88" s="207" t="s">
        <v>147</v>
      </c>
      <c r="F88" s="208" t="s">
        <v>148</v>
      </c>
      <c r="G88" s="209" t="s">
        <v>135</v>
      </c>
      <c r="H88" s="210" t="n">
        <v>14</v>
      </c>
      <c r="I88" s="211"/>
      <c r="J88" s="210" t="n">
        <f aca="false">ROUND(I88*H88,5)</f>
        <v>0</v>
      </c>
      <c r="K88" s="208"/>
      <c r="L88" s="212"/>
      <c r="M88" s="213"/>
      <c r="N88" s="214" t="s">
        <v>44</v>
      </c>
      <c r="O88" s="32"/>
      <c r="P88" s="202" t="n">
        <f aca="false">O88*H88</f>
        <v>0</v>
      </c>
      <c r="Q88" s="202" t="n">
        <v>0</v>
      </c>
      <c r="R88" s="202" t="n">
        <f aca="false">Q88*H88</f>
        <v>0</v>
      </c>
      <c r="S88" s="202" t="n">
        <v>0</v>
      </c>
      <c r="T88" s="203" t="n">
        <f aca="false">S88*H88</f>
        <v>0</v>
      </c>
      <c r="AR88" s="10" t="s">
        <v>127</v>
      </c>
      <c r="AT88" s="10" t="s">
        <v>123</v>
      </c>
      <c r="AU88" s="10" t="s">
        <v>81</v>
      </c>
      <c r="AY88" s="10" t="s">
        <v>116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10" t="s">
        <v>81</v>
      </c>
      <c r="BK88" s="205" t="n">
        <f aca="false">ROUND(I88*H88,5)</f>
        <v>0</v>
      </c>
      <c r="BL88" s="10" t="s">
        <v>122</v>
      </c>
      <c r="BM88" s="10" t="s">
        <v>149</v>
      </c>
    </row>
    <row r="89" s="30" customFormat="true" ht="16.5" hidden="false" customHeight="true" outlineLevel="0" collapsed="false">
      <c r="B89" s="31"/>
      <c r="C89" s="194" t="s">
        <v>150</v>
      </c>
      <c r="D89" s="194" t="s">
        <v>117</v>
      </c>
      <c r="E89" s="195" t="s">
        <v>151</v>
      </c>
      <c r="F89" s="196" t="s">
        <v>152</v>
      </c>
      <c r="G89" s="197" t="s">
        <v>131</v>
      </c>
      <c r="H89" s="198" t="n">
        <v>6</v>
      </c>
      <c r="I89" s="199"/>
      <c r="J89" s="198" t="n">
        <f aca="false">ROUND(I89*H89,5)</f>
        <v>0</v>
      </c>
      <c r="K89" s="196" t="s">
        <v>121</v>
      </c>
      <c r="L89" s="57"/>
      <c r="M89" s="200"/>
      <c r="N89" s="201" t="s">
        <v>44</v>
      </c>
      <c r="O89" s="32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AR89" s="10" t="s">
        <v>122</v>
      </c>
      <c r="AT89" s="10" t="s">
        <v>117</v>
      </c>
      <c r="AU89" s="10" t="s">
        <v>81</v>
      </c>
      <c r="AY89" s="10" t="s">
        <v>116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10" t="s">
        <v>81</v>
      </c>
      <c r="BK89" s="205" t="n">
        <f aca="false">ROUND(I89*H89,5)</f>
        <v>0</v>
      </c>
      <c r="BL89" s="10" t="s">
        <v>122</v>
      </c>
      <c r="BM89" s="10" t="s">
        <v>153</v>
      </c>
    </row>
    <row r="90" s="30" customFormat="true" ht="16.5" hidden="false" customHeight="true" outlineLevel="0" collapsed="false">
      <c r="B90" s="31"/>
      <c r="C90" s="206" t="s">
        <v>139</v>
      </c>
      <c r="D90" s="206" t="s">
        <v>123</v>
      </c>
      <c r="E90" s="207" t="s">
        <v>154</v>
      </c>
      <c r="F90" s="208" t="s">
        <v>155</v>
      </c>
      <c r="G90" s="209" t="s">
        <v>135</v>
      </c>
      <c r="H90" s="210" t="n">
        <v>6</v>
      </c>
      <c r="I90" s="211"/>
      <c r="J90" s="210" t="n">
        <f aca="false">ROUND(I90*H90,5)</f>
        <v>0</v>
      </c>
      <c r="K90" s="208"/>
      <c r="L90" s="212"/>
      <c r="M90" s="213"/>
      <c r="N90" s="214" t="s">
        <v>44</v>
      </c>
      <c r="O90" s="32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AR90" s="10" t="s">
        <v>127</v>
      </c>
      <c r="AT90" s="10" t="s">
        <v>123</v>
      </c>
      <c r="AU90" s="10" t="s">
        <v>81</v>
      </c>
      <c r="AY90" s="10" t="s">
        <v>116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81</v>
      </c>
      <c r="BK90" s="205" t="n">
        <f aca="false">ROUND(I90*H90,5)</f>
        <v>0</v>
      </c>
      <c r="BL90" s="10" t="s">
        <v>122</v>
      </c>
      <c r="BM90" s="10" t="s">
        <v>156</v>
      </c>
    </row>
    <row r="91" s="30" customFormat="true" ht="16.5" hidden="false" customHeight="true" outlineLevel="0" collapsed="false">
      <c r="B91" s="31"/>
      <c r="C91" s="194" t="s">
        <v>157</v>
      </c>
      <c r="D91" s="194" t="s">
        <v>117</v>
      </c>
      <c r="E91" s="195" t="s">
        <v>158</v>
      </c>
      <c r="F91" s="196" t="s">
        <v>159</v>
      </c>
      <c r="G91" s="197" t="s">
        <v>131</v>
      </c>
      <c r="H91" s="198" t="n">
        <v>6</v>
      </c>
      <c r="I91" s="199"/>
      <c r="J91" s="198" t="n">
        <f aca="false">ROUND(I91*H91,5)</f>
        <v>0</v>
      </c>
      <c r="K91" s="196" t="s">
        <v>121</v>
      </c>
      <c r="L91" s="57"/>
      <c r="M91" s="200"/>
      <c r="N91" s="201" t="s">
        <v>44</v>
      </c>
      <c r="O91" s="32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10" t="s">
        <v>122</v>
      </c>
      <c r="AT91" s="10" t="s">
        <v>117</v>
      </c>
      <c r="AU91" s="10" t="s">
        <v>81</v>
      </c>
      <c r="AY91" s="10" t="s">
        <v>116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81</v>
      </c>
      <c r="BK91" s="205" t="n">
        <f aca="false">ROUND(I91*H91,5)</f>
        <v>0</v>
      </c>
      <c r="BL91" s="10" t="s">
        <v>122</v>
      </c>
      <c r="BM91" s="10" t="s">
        <v>160</v>
      </c>
    </row>
    <row r="92" s="30" customFormat="true" ht="16.5" hidden="false" customHeight="true" outlineLevel="0" collapsed="false">
      <c r="B92" s="31"/>
      <c r="C92" s="206" t="s">
        <v>142</v>
      </c>
      <c r="D92" s="206" t="s">
        <v>123</v>
      </c>
      <c r="E92" s="207" t="s">
        <v>161</v>
      </c>
      <c r="F92" s="208" t="s">
        <v>162</v>
      </c>
      <c r="G92" s="209" t="s">
        <v>135</v>
      </c>
      <c r="H92" s="210" t="n">
        <v>6</v>
      </c>
      <c r="I92" s="211"/>
      <c r="J92" s="210" t="n">
        <f aca="false">ROUND(I92*H92,5)</f>
        <v>0</v>
      </c>
      <c r="K92" s="208"/>
      <c r="L92" s="212"/>
      <c r="M92" s="213"/>
      <c r="N92" s="214" t="s">
        <v>44</v>
      </c>
      <c r="O92" s="32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10" t="s">
        <v>127</v>
      </c>
      <c r="AT92" s="10" t="s">
        <v>123</v>
      </c>
      <c r="AU92" s="10" t="s">
        <v>81</v>
      </c>
      <c r="AY92" s="10" t="s">
        <v>116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10" t="s">
        <v>81</v>
      </c>
      <c r="BK92" s="205" t="n">
        <f aca="false">ROUND(I92*H92,5)</f>
        <v>0</v>
      </c>
      <c r="BL92" s="10" t="s">
        <v>122</v>
      </c>
      <c r="BM92" s="10" t="s">
        <v>163</v>
      </c>
    </row>
    <row r="93" s="30" customFormat="true" ht="16.5" hidden="false" customHeight="true" outlineLevel="0" collapsed="false">
      <c r="B93" s="31"/>
      <c r="C93" s="194" t="s">
        <v>164</v>
      </c>
      <c r="D93" s="194" t="s">
        <v>117</v>
      </c>
      <c r="E93" s="195" t="s">
        <v>165</v>
      </c>
      <c r="F93" s="196" t="s">
        <v>166</v>
      </c>
      <c r="G93" s="197" t="s">
        <v>131</v>
      </c>
      <c r="H93" s="198" t="n">
        <v>56</v>
      </c>
      <c r="I93" s="199"/>
      <c r="J93" s="198" t="n">
        <f aca="false">ROUND(I93*H93,5)</f>
        <v>0</v>
      </c>
      <c r="K93" s="196" t="s">
        <v>121</v>
      </c>
      <c r="L93" s="57"/>
      <c r="M93" s="200"/>
      <c r="N93" s="201" t="s">
        <v>44</v>
      </c>
      <c r="O93" s="32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AR93" s="10" t="s">
        <v>122</v>
      </c>
      <c r="AT93" s="10" t="s">
        <v>117</v>
      </c>
      <c r="AU93" s="10" t="s">
        <v>81</v>
      </c>
      <c r="AY93" s="10" t="s">
        <v>116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10" t="s">
        <v>81</v>
      </c>
      <c r="BK93" s="205" t="n">
        <f aca="false">ROUND(I93*H93,5)</f>
        <v>0</v>
      </c>
      <c r="BL93" s="10" t="s">
        <v>122</v>
      </c>
      <c r="BM93" s="10" t="s">
        <v>167</v>
      </c>
    </row>
    <row r="94" s="30" customFormat="true" ht="16.5" hidden="false" customHeight="true" outlineLevel="0" collapsed="false">
      <c r="B94" s="31"/>
      <c r="C94" s="194" t="s">
        <v>146</v>
      </c>
      <c r="D94" s="194" t="s">
        <v>117</v>
      </c>
      <c r="E94" s="195" t="s">
        <v>168</v>
      </c>
      <c r="F94" s="196" t="s">
        <v>169</v>
      </c>
      <c r="G94" s="197" t="s">
        <v>131</v>
      </c>
      <c r="H94" s="198" t="n">
        <v>6</v>
      </c>
      <c r="I94" s="199"/>
      <c r="J94" s="198" t="n">
        <f aca="false">ROUND(I94*H94,5)</f>
        <v>0</v>
      </c>
      <c r="K94" s="196" t="s">
        <v>121</v>
      </c>
      <c r="L94" s="57"/>
      <c r="M94" s="200"/>
      <c r="N94" s="201" t="s">
        <v>44</v>
      </c>
      <c r="O94" s="32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AR94" s="10" t="s">
        <v>122</v>
      </c>
      <c r="AT94" s="10" t="s">
        <v>117</v>
      </c>
      <c r="AU94" s="10" t="s">
        <v>81</v>
      </c>
      <c r="AY94" s="10" t="s">
        <v>116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81</v>
      </c>
      <c r="BK94" s="205" t="n">
        <f aca="false">ROUND(I94*H94,5)</f>
        <v>0</v>
      </c>
      <c r="BL94" s="10" t="s">
        <v>122</v>
      </c>
      <c r="BM94" s="10" t="s">
        <v>170</v>
      </c>
    </row>
    <row r="95" s="30" customFormat="true" ht="16.5" hidden="false" customHeight="true" outlineLevel="0" collapsed="false">
      <c r="B95" s="31"/>
      <c r="C95" s="206" t="s">
        <v>10</v>
      </c>
      <c r="D95" s="206" t="s">
        <v>123</v>
      </c>
      <c r="E95" s="207" t="s">
        <v>171</v>
      </c>
      <c r="F95" s="208" t="s">
        <v>172</v>
      </c>
      <c r="G95" s="209" t="s">
        <v>135</v>
      </c>
      <c r="H95" s="210" t="n">
        <v>6</v>
      </c>
      <c r="I95" s="211"/>
      <c r="J95" s="210" t="n">
        <f aca="false">ROUND(I95*H95,5)</f>
        <v>0</v>
      </c>
      <c r="K95" s="208"/>
      <c r="L95" s="212"/>
      <c r="M95" s="213"/>
      <c r="N95" s="214" t="s">
        <v>44</v>
      </c>
      <c r="O95" s="32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AR95" s="10" t="s">
        <v>127</v>
      </c>
      <c r="AT95" s="10" t="s">
        <v>123</v>
      </c>
      <c r="AU95" s="10" t="s">
        <v>81</v>
      </c>
      <c r="AY95" s="10" t="s">
        <v>116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10" t="s">
        <v>81</v>
      </c>
      <c r="BK95" s="205" t="n">
        <f aca="false">ROUND(I95*H95,5)</f>
        <v>0</v>
      </c>
      <c r="BL95" s="10" t="s">
        <v>122</v>
      </c>
      <c r="BM95" s="10" t="s">
        <v>173</v>
      </c>
    </row>
    <row r="96" s="30" customFormat="true" ht="16.5" hidden="false" customHeight="true" outlineLevel="0" collapsed="false">
      <c r="B96" s="31"/>
      <c r="C96" s="206" t="s">
        <v>149</v>
      </c>
      <c r="D96" s="206" t="s">
        <v>123</v>
      </c>
      <c r="E96" s="207" t="s">
        <v>174</v>
      </c>
      <c r="F96" s="208" t="s">
        <v>175</v>
      </c>
      <c r="G96" s="209" t="s">
        <v>135</v>
      </c>
      <c r="H96" s="210" t="n">
        <v>6</v>
      </c>
      <c r="I96" s="211"/>
      <c r="J96" s="210" t="n">
        <f aca="false">ROUND(I96*H96,5)</f>
        <v>0</v>
      </c>
      <c r="K96" s="208"/>
      <c r="L96" s="212"/>
      <c r="M96" s="213"/>
      <c r="N96" s="214" t="s">
        <v>44</v>
      </c>
      <c r="O96" s="3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10" t="s">
        <v>127</v>
      </c>
      <c r="AT96" s="10" t="s">
        <v>123</v>
      </c>
      <c r="AU96" s="10" t="s">
        <v>81</v>
      </c>
      <c r="AY96" s="10" t="s">
        <v>116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81</v>
      </c>
      <c r="BK96" s="205" t="n">
        <f aca="false">ROUND(I96*H96,5)</f>
        <v>0</v>
      </c>
      <c r="BL96" s="10" t="s">
        <v>122</v>
      </c>
      <c r="BM96" s="10" t="s">
        <v>176</v>
      </c>
    </row>
    <row r="97" s="30" customFormat="true" ht="16.5" hidden="false" customHeight="true" outlineLevel="0" collapsed="false">
      <c r="B97" s="31"/>
      <c r="C97" s="194" t="s">
        <v>177</v>
      </c>
      <c r="D97" s="194" t="s">
        <v>117</v>
      </c>
      <c r="E97" s="195" t="s">
        <v>178</v>
      </c>
      <c r="F97" s="196" t="s">
        <v>179</v>
      </c>
      <c r="G97" s="197" t="s">
        <v>120</v>
      </c>
      <c r="H97" s="198" t="n">
        <v>70</v>
      </c>
      <c r="I97" s="199"/>
      <c r="J97" s="198" t="n">
        <f aca="false">ROUND(I97*H97,5)</f>
        <v>0</v>
      </c>
      <c r="K97" s="196" t="s">
        <v>121</v>
      </c>
      <c r="L97" s="57"/>
      <c r="M97" s="200"/>
      <c r="N97" s="201" t="s">
        <v>44</v>
      </c>
      <c r="O97" s="32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AR97" s="10" t="s">
        <v>122</v>
      </c>
      <c r="AT97" s="10" t="s">
        <v>117</v>
      </c>
      <c r="AU97" s="10" t="s">
        <v>81</v>
      </c>
      <c r="AY97" s="10" t="s">
        <v>116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10" t="s">
        <v>81</v>
      </c>
      <c r="BK97" s="205" t="n">
        <f aca="false">ROUND(I97*H97,5)</f>
        <v>0</v>
      </c>
      <c r="BL97" s="10" t="s">
        <v>122</v>
      </c>
      <c r="BM97" s="10" t="s">
        <v>180</v>
      </c>
    </row>
    <row r="98" s="30" customFormat="true" ht="16.5" hidden="false" customHeight="true" outlineLevel="0" collapsed="false">
      <c r="B98" s="31"/>
      <c r="C98" s="206" t="s">
        <v>153</v>
      </c>
      <c r="D98" s="206" t="s">
        <v>123</v>
      </c>
      <c r="E98" s="207" t="s">
        <v>181</v>
      </c>
      <c r="F98" s="208" t="s">
        <v>182</v>
      </c>
      <c r="G98" s="209" t="s">
        <v>120</v>
      </c>
      <c r="H98" s="210" t="n">
        <v>70</v>
      </c>
      <c r="I98" s="211"/>
      <c r="J98" s="210" t="n">
        <f aca="false">ROUND(I98*H98,5)</f>
        <v>0</v>
      </c>
      <c r="K98" s="208"/>
      <c r="L98" s="212"/>
      <c r="M98" s="213"/>
      <c r="N98" s="214" t="s">
        <v>44</v>
      </c>
      <c r="O98" s="32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AR98" s="10" t="s">
        <v>127</v>
      </c>
      <c r="AT98" s="10" t="s">
        <v>123</v>
      </c>
      <c r="AU98" s="10" t="s">
        <v>81</v>
      </c>
      <c r="AY98" s="10" t="s">
        <v>116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10" t="s">
        <v>81</v>
      </c>
      <c r="BK98" s="205" t="n">
        <f aca="false">ROUND(I98*H98,5)</f>
        <v>0</v>
      </c>
      <c r="BL98" s="10" t="s">
        <v>122</v>
      </c>
      <c r="BM98" s="10" t="s">
        <v>183</v>
      </c>
    </row>
    <row r="99" s="30" customFormat="true" ht="16.5" hidden="false" customHeight="true" outlineLevel="0" collapsed="false">
      <c r="B99" s="31"/>
      <c r="C99" s="194" t="s">
        <v>184</v>
      </c>
      <c r="D99" s="194" t="s">
        <v>117</v>
      </c>
      <c r="E99" s="195" t="s">
        <v>185</v>
      </c>
      <c r="F99" s="196" t="s">
        <v>186</v>
      </c>
      <c r="G99" s="197" t="s">
        <v>187</v>
      </c>
      <c r="H99" s="198" t="n">
        <v>4</v>
      </c>
      <c r="I99" s="199"/>
      <c r="J99" s="198" t="n">
        <f aca="false">ROUND(I99*H99,5)</f>
        <v>0</v>
      </c>
      <c r="K99" s="196"/>
      <c r="L99" s="57"/>
      <c r="M99" s="200"/>
      <c r="N99" s="201" t="s">
        <v>44</v>
      </c>
      <c r="O99" s="32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AR99" s="10" t="s">
        <v>122</v>
      </c>
      <c r="AT99" s="10" t="s">
        <v>117</v>
      </c>
      <c r="AU99" s="10" t="s">
        <v>81</v>
      </c>
      <c r="AY99" s="10" t="s">
        <v>116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10" t="s">
        <v>81</v>
      </c>
      <c r="BK99" s="205" t="n">
        <f aca="false">ROUND(I99*H99,5)</f>
        <v>0</v>
      </c>
      <c r="BL99" s="10" t="s">
        <v>122</v>
      </c>
      <c r="BM99" s="10" t="s">
        <v>188</v>
      </c>
    </row>
    <row r="100" s="179" customFormat="true" ht="36.75" hidden="false" customHeight="true" outlineLevel="0" collapsed="false">
      <c r="B100" s="180"/>
      <c r="C100" s="181"/>
      <c r="D100" s="182" t="s">
        <v>72</v>
      </c>
      <c r="E100" s="183" t="s">
        <v>189</v>
      </c>
      <c r="F100" s="183" t="s">
        <v>190</v>
      </c>
      <c r="G100" s="181"/>
      <c r="H100" s="181"/>
      <c r="I100" s="184"/>
      <c r="J100" s="185" t="n">
        <f aca="false">BK100</f>
        <v>0</v>
      </c>
      <c r="K100" s="181"/>
      <c r="L100" s="186"/>
      <c r="M100" s="187"/>
      <c r="N100" s="188"/>
      <c r="O100" s="188"/>
      <c r="P100" s="189" t="n">
        <f aca="false">SUM(P101:P120)</f>
        <v>0</v>
      </c>
      <c r="Q100" s="188"/>
      <c r="R100" s="189" t="n">
        <f aca="false">SUM(R101:R120)</f>
        <v>49.51911</v>
      </c>
      <c r="S100" s="188"/>
      <c r="T100" s="190" t="n">
        <f aca="false">SUM(T101:T120)</f>
        <v>0</v>
      </c>
      <c r="AR100" s="191" t="s">
        <v>81</v>
      </c>
      <c r="AT100" s="192" t="s">
        <v>72</v>
      </c>
      <c r="AU100" s="192" t="s">
        <v>73</v>
      </c>
      <c r="AY100" s="191" t="s">
        <v>116</v>
      </c>
      <c r="BK100" s="193" t="n">
        <f aca="false">SUM(BK101:BK120)</f>
        <v>0</v>
      </c>
    </row>
    <row r="101" s="30" customFormat="true" ht="16.5" hidden="false" customHeight="true" outlineLevel="0" collapsed="false">
      <c r="B101" s="31"/>
      <c r="C101" s="194" t="s">
        <v>156</v>
      </c>
      <c r="D101" s="194" t="s">
        <v>117</v>
      </c>
      <c r="E101" s="195" t="s">
        <v>191</v>
      </c>
      <c r="F101" s="196" t="s">
        <v>192</v>
      </c>
      <c r="G101" s="197" t="s">
        <v>193</v>
      </c>
      <c r="H101" s="198" t="n">
        <v>0.15</v>
      </c>
      <c r="I101" s="199"/>
      <c r="J101" s="198" t="n">
        <f aca="false">ROUND(I101*H101,5)</f>
        <v>0</v>
      </c>
      <c r="K101" s="196" t="s">
        <v>121</v>
      </c>
      <c r="L101" s="57"/>
      <c r="M101" s="200"/>
      <c r="N101" s="201" t="s">
        <v>44</v>
      </c>
      <c r="O101" s="32"/>
      <c r="P101" s="202" t="n">
        <f aca="false">O101*H101</f>
        <v>0</v>
      </c>
      <c r="Q101" s="202" t="n">
        <v>0.0088</v>
      </c>
      <c r="R101" s="202" t="n">
        <f aca="false">Q101*H101</f>
        <v>0.00132</v>
      </c>
      <c r="S101" s="202" t="n">
        <v>0</v>
      </c>
      <c r="T101" s="203" t="n">
        <f aca="false">S101*H101</f>
        <v>0</v>
      </c>
      <c r="AR101" s="10" t="s">
        <v>122</v>
      </c>
      <c r="AT101" s="10" t="s">
        <v>117</v>
      </c>
      <c r="AU101" s="10" t="s">
        <v>81</v>
      </c>
      <c r="AY101" s="10" t="s">
        <v>116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10" t="s">
        <v>81</v>
      </c>
      <c r="BK101" s="205" t="n">
        <f aca="false">ROUND(I101*H101,5)</f>
        <v>0</v>
      </c>
      <c r="BL101" s="10" t="s">
        <v>122</v>
      </c>
      <c r="BM101" s="10" t="s">
        <v>194</v>
      </c>
    </row>
    <row r="102" s="30" customFormat="true" ht="25.5" hidden="false" customHeight="true" outlineLevel="0" collapsed="false">
      <c r="B102" s="31"/>
      <c r="C102" s="194" t="s">
        <v>9</v>
      </c>
      <c r="D102" s="194" t="s">
        <v>117</v>
      </c>
      <c r="E102" s="195" t="s">
        <v>195</v>
      </c>
      <c r="F102" s="196" t="s">
        <v>196</v>
      </c>
      <c r="G102" s="197" t="s">
        <v>120</v>
      </c>
      <c r="H102" s="198" t="n">
        <v>130</v>
      </c>
      <c r="I102" s="199"/>
      <c r="J102" s="198" t="n">
        <f aca="false">ROUND(I102*H102,5)</f>
        <v>0</v>
      </c>
      <c r="K102" s="196" t="s">
        <v>121</v>
      </c>
      <c r="L102" s="57"/>
      <c r="M102" s="200"/>
      <c r="N102" s="201" t="s">
        <v>44</v>
      </c>
      <c r="O102" s="32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10" t="s">
        <v>122</v>
      </c>
      <c r="AT102" s="10" t="s">
        <v>117</v>
      </c>
      <c r="AU102" s="10" t="s">
        <v>81</v>
      </c>
      <c r="AY102" s="10" t="s">
        <v>116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10" t="s">
        <v>81</v>
      </c>
      <c r="BK102" s="205" t="n">
        <f aca="false">ROUND(I102*H102,5)</f>
        <v>0</v>
      </c>
      <c r="BL102" s="10" t="s">
        <v>122</v>
      </c>
      <c r="BM102" s="10" t="s">
        <v>197</v>
      </c>
    </row>
    <row r="103" s="30" customFormat="true" ht="25.5" hidden="false" customHeight="true" outlineLevel="0" collapsed="false">
      <c r="B103" s="31"/>
      <c r="C103" s="194" t="s">
        <v>160</v>
      </c>
      <c r="D103" s="194" t="s">
        <v>117</v>
      </c>
      <c r="E103" s="195" t="s">
        <v>198</v>
      </c>
      <c r="F103" s="196" t="s">
        <v>199</v>
      </c>
      <c r="G103" s="197" t="s">
        <v>120</v>
      </c>
      <c r="H103" s="198" t="n">
        <v>130</v>
      </c>
      <c r="I103" s="199"/>
      <c r="J103" s="198" t="n">
        <f aca="false">ROUND(I103*H103,5)</f>
        <v>0</v>
      </c>
      <c r="K103" s="196" t="s">
        <v>121</v>
      </c>
      <c r="L103" s="57"/>
      <c r="M103" s="200"/>
      <c r="N103" s="201" t="s">
        <v>44</v>
      </c>
      <c r="O103" s="32"/>
      <c r="P103" s="202" t="n">
        <f aca="false">O103*H103</f>
        <v>0</v>
      </c>
      <c r="Q103" s="202" t="n">
        <v>0.203</v>
      </c>
      <c r="R103" s="202" t="n">
        <f aca="false">Q103*H103</f>
        <v>26.39</v>
      </c>
      <c r="S103" s="202" t="n">
        <v>0</v>
      </c>
      <c r="T103" s="203" t="n">
        <f aca="false">S103*H103</f>
        <v>0</v>
      </c>
      <c r="AR103" s="10" t="s">
        <v>122</v>
      </c>
      <c r="AT103" s="10" t="s">
        <v>117</v>
      </c>
      <c r="AU103" s="10" t="s">
        <v>81</v>
      </c>
      <c r="AY103" s="10" t="s">
        <v>116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10" t="s">
        <v>81</v>
      </c>
      <c r="BK103" s="205" t="n">
        <f aca="false">ROUND(I103*H103,5)</f>
        <v>0</v>
      </c>
      <c r="BL103" s="10" t="s">
        <v>122</v>
      </c>
      <c r="BM103" s="10" t="s">
        <v>200</v>
      </c>
    </row>
    <row r="104" s="30" customFormat="true" ht="25.5" hidden="false" customHeight="true" outlineLevel="0" collapsed="false">
      <c r="B104" s="31"/>
      <c r="C104" s="194" t="s">
        <v>201</v>
      </c>
      <c r="D104" s="194" t="s">
        <v>117</v>
      </c>
      <c r="E104" s="195" t="s">
        <v>202</v>
      </c>
      <c r="F104" s="196" t="s">
        <v>203</v>
      </c>
      <c r="G104" s="197" t="s">
        <v>120</v>
      </c>
      <c r="H104" s="198" t="n">
        <v>175</v>
      </c>
      <c r="I104" s="199"/>
      <c r="J104" s="198" t="n">
        <f aca="false">ROUND(I104*H104,5)</f>
        <v>0</v>
      </c>
      <c r="K104" s="196" t="s">
        <v>121</v>
      </c>
      <c r="L104" s="57"/>
      <c r="M104" s="200"/>
      <c r="N104" s="201" t="s">
        <v>44</v>
      </c>
      <c r="O104" s="3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10" t="s">
        <v>122</v>
      </c>
      <c r="AT104" s="10" t="s">
        <v>117</v>
      </c>
      <c r="AU104" s="10" t="s">
        <v>81</v>
      </c>
      <c r="AY104" s="10" t="s">
        <v>116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10" t="s">
        <v>81</v>
      </c>
      <c r="BK104" s="205" t="n">
        <f aca="false">ROUND(I104*H104,5)</f>
        <v>0</v>
      </c>
      <c r="BL104" s="10" t="s">
        <v>122</v>
      </c>
      <c r="BM104" s="10" t="s">
        <v>204</v>
      </c>
    </row>
    <row r="105" s="30" customFormat="true" ht="16.5" hidden="false" customHeight="true" outlineLevel="0" collapsed="false">
      <c r="B105" s="31"/>
      <c r="C105" s="206" t="s">
        <v>163</v>
      </c>
      <c r="D105" s="206" t="s">
        <v>123</v>
      </c>
      <c r="E105" s="207" t="s">
        <v>205</v>
      </c>
      <c r="F105" s="208" t="s">
        <v>206</v>
      </c>
      <c r="G105" s="209" t="s">
        <v>120</v>
      </c>
      <c r="H105" s="210" t="n">
        <v>175</v>
      </c>
      <c r="I105" s="211"/>
      <c r="J105" s="210" t="n">
        <f aca="false">ROUND(I105*H105,5)</f>
        <v>0</v>
      </c>
      <c r="K105" s="208"/>
      <c r="L105" s="212"/>
      <c r="M105" s="213"/>
      <c r="N105" s="214" t="s">
        <v>44</v>
      </c>
      <c r="O105" s="32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10" t="s">
        <v>127</v>
      </c>
      <c r="AT105" s="10" t="s">
        <v>123</v>
      </c>
      <c r="AU105" s="10" t="s">
        <v>81</v>
      </c>
      <c r="AY105" s="10" t="s">
        <v>116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81</v>
      </c>
      <c r="BK105" s="205" t="n">
        <f aca="false">ROUND(I105*H105,5)</f>
        <v>0</v>
      </c>
      <c r="BL105" s="10" t="s">
        <v>122</v>
      </c>
      <c r="BM105" s="10" t="s">
        <v>207</v>
      </c>
    </row>
    <row r="106" s="30" customFormat="true" ht="16.5" hidden="false" customHeight="true" outlineLevel="0" collapsed="false">
      <c r="B106" s="31"/>
      <c r="C106" s="194" t="s">
        <v>208</v>
      </c>
      <c r="D106" s="194" t="s">
        <v>117</v>
      </c>
      <c r="E106" s="195" t="s">
        <v>209</v>
      </c>
      <c r="F106" s="196" t="s">
        <v>210</v>
      </c>
      <c r="G106" s="197" t="s">
        <v>120</v>
      </c>
      <c r="H106" s="198" t="n">
        <v>130</v>
      </c>
      <c r="I106" s="199"/>
      <c r="J106" s="198" t="n">
        <f aca="false">ROUND(I106*H106,5)</f>
        <v>0</v>
      </c>
      <c r="K106" s="196" t="s">
        <v>121</v>
      </c>
      <c r="L106" s="57"/>
      <c r="M106" s="200"/>
      <c r="N106" s="201" t="s">
        <v>44</v>
      </c>
      <c r="O106" s="3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10" t="s">
        <v>122</v>
      </c>
      <c r="AT106" s="10" t="s">
        <v>117</v>
      </c>
      <c r="AU106" s="10" t="s">
        <v>81</v>
      </c>
      <c r="AY106" s="10" t="s">
        <v>116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81</v>
      </c>
      <c r="BK106" s="205" t="n">
        <f aca="false">ROUND(I106*H106,5)</f>
        <v>0</v>
      </c>
      <c r="BL106" s="10" t="s">
        <v>122</v>
      </c>
      <c r="BM106" s="10" t="s">
        <v>211</v>
      </c>
    </row>
    <row r="107" s="30" customFormat="true" ht="16.5" hidden="false" customHeight="true" outlineLevel="0" collapsed="false">
      <c r="B107" s="31"/>
      <c r="C107" s="194" t="s">
        <v>167</v>
      </c>
      <c r="D107" s="194" t="s">
        <v>117</v>
      </c>
      <c r="E107" s="195" t="s">
        <v>212</v>
      </c>
      <c r="F107" s="196" t="s">
        <v>213</v>
      </c>
      <c r="G107" s="197" t="s">
        <v>214</v>
      </c>
      <c r="H107" s="198" t="n">
        <v>50</v>
      </c>
      <c r="I107" s="199"/>
      <c r="J107" s="198" t="n">
        <f aca="false">ROUND(I107*H107,5)</f>
        <v>0</v>
      </c>
      <c r="K107" s="196" t="s">
        <v>121</v>
      </c>
      <c r="L107" s="57"/>
      <c r="M107" s="200"/>
      <c r="N107" s="201" t="s">
        <v>44</v>
      </c>
      <c r="O107" s="32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AR107" s="10" t="s">
        <v>122</v>
      </c>
      <c r="AT107" s="10" t="s">
        <v>117</v>
      </c>
      <c r="AU107" s="10" t="s">
        <v>81</v>
      </c>
      <c r="AY107" s="10" t="s">
        <v>116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10" t="s">
        <v>81</v>
      </c>
      <c r="BK107" s="205" t="n">
        <f aca="false">ROUND(I107*H107,5)</f>
        <v>0</v>
      </c>
      <c r="BL107" s="10" t="s">
        <v>122</v>
      </c>
      <c r="BM107" s="10" t="s">
        <v>215</v>
      </c>
    </row>
    <row r="108" s="30" customFormat="true" ht="16.5" hidden="false" customHeight="true" outlineLevel="0" collapsed="false">
      <c r="B108" s="31"/>
      <c r="C108" s="194" t="s">
        <v>216</v>
      </c>
      <c r="D108" s="194" t="s">
        <v>117</v>
      </c>
      <c r="E108" s="195" t="s">
        <v>217</v>
      </c>
      <c r="F108" s="196" t="s">
        <v>218</v>
      </c>
      <c r="G108" s="197" t="s">
        <v>214</v>
      </c>
      <c r="H108" s="198" t="n">
        <v>50</v>
      </c>
      <c r="I108" s="199"/>
      <c r="J108" s="198" t="n">
        <f aca="false">ROUND(I108*H108,5)</f>
        <v>0</v>
      </c>
      <c r="K108" s="196" t="s">
        <v>121</v>
      </c>
      <c r="L108" s="57"/>
      <c r="M108" s="200"/>
      <c r="N108" s="201" t="s">
        <v>44</v>
      </c>
      <c r="O108" s="32"/>
      <c r="P108" s="202" t="n">
        <f aca="false">O108*H108</f>
        <v>0</v>
      </c>
      <c r="Q108" s="202" t="n">
        <v>3E-005</v>
      </c>
      <c r="R108" s="202" t="n">
        <f aca="false">Q108*H108</f>
        <v>0.0015</v>
      </c>
      <c r="S108" s="202" t="n">
        <v>0</v>
      </c>
      <c r="T108" s="203" t="n">
        <f aca="false">S108*H108</f>
        <v>0</v>
      </c>
      <c r="AR108" s="10" t="s">
        <v>122</v>
      </c>
      <c r="AT108" s="10" t="s">
        <v>117</v>
      </c>
      <c r="AU108" s="10" t="s">
        <v>81</v>
      </c>
      <c r="AY108" s="10" t="s">
        <v>116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10" t="s">
        <v>81</v>
      </c>
      <c r="BK108" s="205" t="n">
        <f aca="false">ROUND(I108*H108,5)</f>
        <v>0</v>
      </c>
      <c r="BL108" s="10" t="s">
        <v>122</v>
      </c>
      <c r="BM108" s="10" t="s">
        <v>219</v>
      </c>
    </row>
    <row r="109" s="30" customFormat="true" ht="16.5" hidden="false" customHeight="true" outlineLevel="0" collapsed="false">
      <c r="B109" s="31"/>
      <c r="C109" s="194" t="s">
        <v>170</v>
      </c>
      <c r="D109" s="194" t="s">
        <v>117</v>
      </c>
      <c r="E109" s="195" t="s">
        <v>220</v>
      </c>
      <c r="F109" s="196" t="s">
        <v>221</v>
      </c>
      <c r="G109" s="197" t="s">
        <v>120</v>
      </c>
      <c r="H109" s="198" t="n">
        <v>10</v>
      </c>
      <c r="I109" s="199"/>
      <c r="J109" s="198" t="n">
        <f aca="false">ROUND(I109*H109,5)</f>
        <v>0</v>
      </c>
      <c r="K109" s="196"/>
      <c r="L109" s="57"/>
      <c r="M109" s="200"/>
      <c r="N109" s="201" t="s">
        <v>44</v>
      </c>
      <c r="O109" s="3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10" t="s">
        <v>122</v>
      </c>
      <c r="AT109" s="10" t="s">
        <v>117</v>
      </c>
      <c r="AU109" s="10" t="s">
        <v>81</v>
      </c>
      <c r="AY109" s="10" t="s">
        <v>116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81</v>
      </c>
      <c r="BK109" s="205" t="n">
        <f aca="false">ROUND(I109*H109,5)</f>
        <v>0</v>
      </c>
      <c r="BL109" s="10" t="s">
        <v>122</v>
      </c>
      <c r="BM109" s="10" t="s">
        <v>222</v>
      </c>
    </row>
    <row r="110" s="30" customFormat="true" ht="16.5" hidden="false" customHeight="true" outlineLevel="0" collapsed="false">
      <c r="B110" s="31"/>
      <c r="C110" s="194" t="s">
        <v>223</v>
      </c>
      <c r="D110" s="194" t="s">
        <v>117</v>
      </c>
      <c r="E110" s="195" t="s">
        <v>224</v>
      </c>
      <c r="F110" s="196" t="s">
        <v>225</v>
      </c>
      <c r="G110" s="197" t="s">
        <v>214</v>
      </c>
      <c r="H110" s="198" t="n">
        <v>15</v>
      </c>
      <c r="I110" s="199"/>
      <c r="J110" s="198" t="n">
        <f aca="false">ROUND(I110*H110,5)</f>
        <v>0</v>
      </c>
      <c r="K110" s="196" t="s">
        <v>121</v>
      </c>
      <c r="L110" s="57"/>
      <c r="M110" s="200"/>
      <c r="N110" s="201" t="s">
        <v>44</v>
      </c>
      <c r="O110" s="3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10" t="s">
        <v>122</v>
      </c>
      <c r="AT110" s="10" t="s">
        <v>117</v>
      </c>
      <c r="AU110" s="10" t="s">
        <v>81</v>
      </c>
      <c r="AY110" s="10" t="s">
        <v>116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81</v>
      </c>
      <c r="BK110" s="205" t="n">
        <f aca="false">ROUND(I110*H110,5)</f>
        <v>0</v>
      </c>
      <c r="BL110" s="10" t="s">
        <v>122</v>
      </c>
      <c r="BM110" s="10" t="s">
        <v>226</v>
      </c>
    </row>
    <row r="111" s="30" customFormat="true" ht="25.5" hidden="false" customHeight="true" outlineLevel="0" collapsed="false">
      <c r="B111" s="31"/>
      <c r="C111" s="194" t="s">
        <v>173</v>
      </c>
      <c r="D111" s="194" t="s">
        <v>117</v>
      </c>
      <c r="E111" s="195" t="s">
        <v>227</v>
      </c>
      <c r="F111" s="196" t="s">
        <v>228</v>
      </c>
      <c r="G111" s="197" t="s">
        <v>120</v>
      </c>
      <c r="H111" s="198" t="n">
        <v>5</v>
      </c>
      <c r="I111" s="199"/>
      <c r="J111" s="198" t="n">
        <f aca="false">ROUND(I111*H111,5)</f>
        <v>0</v>
      </c>
      <c r="K111" s="196" t="s">
        <v>121</v>
      </c>
      <c r="L111" s="57"/>
      <c r="M111" s="200"/>
      <c r="N111" s="201" t="s">
        <v>44</v>
      </c>
      <c r="O111" s="3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10" t="s">
        <v>122</v>
      </c>
      <c r="AT111" s="10" t="s">
        <v>117</v>
      </c>
      <c r="AU111" s="10" t="s">
        <v>81</v>
      </c>
      <c r="AY111" s="10" t="s">
        <v>116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10" t="s">
        <v>81</v>
      </c>
      <c r="BK111" s="205" t="n">
        <f aca="false">ROUND(I111*H111,5)</f>
        <v>0</v>
      </c>
      <c r="BL111" s="10" t="s">
        <v>122</v>
      </c>
      <c r="BM111" s="10" t="s">
        <v>229</v>
      </c>
    </row>
    <row r="112" s="30" customFormat="true" ht="25.5" hidden="false" customHeight="true" outlineLevel="0" collapsed="false">
      <c r="B112" s="31"/>
      <c r="C112" s="194" t="s">
        <v>230</v>
      </c>
      <c r="D112" s="194" t="s">
        <v>117</v>
      </c>
      <c r="E112" s="195" t="s">
        <v>198</v>
      </c>
      <c r="F112" s="196" t="s">
        <v>199</v>
      </c>
      <c r="G112" s="197" t="s">
        <v>120</v>
      </c>
      <c r="H112" s="198" t="n">
        <v>5</v>
      </c>
      <c r="I112" s="199"/>
      <c r="J112" s="198" t="n">
        <f aca="false">ROUND(I112*H112,5)</f>
        <v>0</v>
      </c>
      <c r="K112" s="196" t="s">
        <v>121</v>
      </c>
      <c r="L112" s="57"/>
      <c r="M112" s="200"/>
      <c r="N112" s="201" t="s">
        <v>44</v>
      </c>
      <c r="O112" s="32"/>
      <c r="P112" s="202" t="n">
        <f aca="false">O112*H112</f>
        <v>0</v>
      </c>
      <c r="Q112" s="202" t="n">
        <v>0.203</v>
      </c>
      <c r="R112" s="202" t="n">
        <f aca="false">Q112*H112</f>
        <v>1.015</v>
      </c>
      <c r="S112" s="202" t="n">
        <v>0</v>
      </c>
      <c r="T112" s="203" t="n">
        <f aca="false">S112*H112</f>
        <v>0</v>
      </c>
      <c r="AR112" s="10" t="s">
        <v>122</v>
      </c>
      <c r="AT112" s="10" t="s">
        <v>117</v>
      </c>
      <c r="AU112" s="10" t="s">
        <v>81</v>
      </c>
      <c r="AY112" s="10" t="s">
        <v>116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10" t="s">
        <v>81</v>
      </c>
      <c r="BK112" s="205" t="n">
        <f aca="false">ROUND(I112*H112,5)</f>
        <v>0</v>
      </c>
      <c r="BL112" s="10" t="s">
        <v>122</v>
      </c>
      <c r="BM112" s="10" t="s">
        <v>231</v>
      </c>
    </row>
    <row r="113" s="30" customFormat="true" ht="25.5" hidden="false" customHeight="true" outlineLevel="0" collapsed="false">
      <c r="B113" s="31"/>
      <c r="C113" s="194" t="s">
        <v>176</v>
      </c>
      <c r="D113" s="194" t="s">
        <v>117</v>
      </c>
      <c r="E113" s="195" t="s">
        <v>232</v>
      </c>
      <c r="F113" s="196" t="s">
        <v>233</v>
      </c>
      <c r="G113" s="197" t="s">
        <v>120</v>
      </c>
      <c r="H113" s="198" t="n">
        <v>5</v>
      </c>
      <c r="I113" s="199"/>
      <c r="J113" s="198" t="n">
        <f aca="false">ROUND(I113*H113,5)</f>
        <v>0</v>
      </c>
      <c r="K113" s="196" t="s">
        <v>121</v>
      </c>
      <c r="L113" s="57"/>
      <c r="M113" s="200"/>
      <c r="N113" s="201" t="s">
        <v>44</v>
      </c>
      <c r="O113" s="32"/>
      <c r="P113" s="202" t="n">
        <f aca="false">O113*H113</f>
        <v>0</v>
      </c>
      <c r="Q113" s="202" t="n">
        <v>0.22563</v>
      </c>
      <c r="R113" s="202" t="n">
        <f aca="false">Q113*H113</f>
        <v>1.12815</v>
      </c>
      <c r="S113" s="202" t="n">
        <v>0</v>
      </c>
      <c r="T113" s="203" t="n">
        <f aca="false">S113*H113</f>
        <v>0</v>
      </c>
      <c r="AR113" s="10" t="s">
        <v>122</v>
      </c>
      <c r="AT113" s="10" t="s">
        <v>117</v>
      </c>
      <c r="AU113" s="10" t="s">
        <v>81</v>
      </c>
      <c r="AY113" s="10" t="s">
        <v>116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10" t="s">
        <v>81</v>
      </c>
      <c r="BK113" s="205" t="n">
        <f aca="false">ROUND(I113*H113,5)</f>
        <v>0</v>
      </c>
      <c r="BL113" s="10" t="s">
        <v>122</v>
      </c>
      <c r="BM113" s="10" t="s">
        <v>234</v>
      </c>
    </row>
    <row r="114" s="30" customFormat="true" ht="16.5" hidden="false" customHeight="true" outlineLevel="0" collapsed="false">
      <c r="B114" s="31"/>
      <c r="C114" s="194" t="s">
        <v>235</v>
      </c>
      <c r="D114" s="194" t="s">
        <v>117</v>
      </c>
      <c r="E114" s="195" t="s">
        <v>236</v>
      </c>
      <c r="F114" s="196" t="s">
        <v>237</v>
      </c>
      <c r="G114" s="197" t="s">
        <v>120</v>
      </c>
      <c r="H114" s="198" t="n">
        <v>5</v>
      </c>
      <c r="I114" s="199"/>
      <c r="J114" s="198" t="n">
        <f aca="false">ROUND(I114*H114,5)</f>
        <v>0</v>
      </c>
      <c r="K114" s="196" t="s">
        <v>121</v>
      </c>
      <c r="L114" s="57"/>
      <c r="M114" s="200"/>
      <c r="N114" s="201" t="s">
        <v>44</v>
      </c>
      <c r="O114" s="32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10" t="s">
        <v>122</v>
      </c>
      <c r="AT114" s="10" t="s">
        <v>117</v>
      </c>
      <c r="AU114" s="10" t="s">
        <v>81</v>
      </c>
      <c r="AY114" s="10" t="s">
        <v>116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10" t="s">
        <v>81</v>
      </c>
      <c r="BK114" s="205" t="n">
        <f aca="false">ROUND(I114*H114,5)</f>
        <v>0</v>
      </c>
      <c r="BL114" s="10" t="s">
        <v>122</v>
      </c>
      <c r="BM114" s="10" t="s">
        <v>238</v>
      </c>
    </row>
    <row r="115" s="30" customFormat="true" ht="25.5" hidden="false" customHeight="true" outlineLevel="0" collapsed="false">
      <c r="B115" s="31"/>
      <c r="C115" s="194" t="s">
        <v>180</v>
      </c>
      <c r="D115" s="194" t="s">
        <v>117</v>
      </c>
      <c r="E115" s="195" t="s">
        <v>239</v>
      </c>
      <c r="F115" s="196" t="s">
        <v>240</v>
      </c>
      <c r="G115" s="197" t="s">
        <v>214</v>
      </c>
      <c r="H115" s="198" t="n">
        <v>15</v>
      </c>
      <c r="I115" s="199"/>
      <c r="J115" s="198" t="n">
        <f aca="false">ROUND(I115*H115,5)</f>
        <v>0</v>
      </c>
      <c r="K115" s="196" t="s">
        <v>121</v>
      </c>
      <c r="L115" s="57"/>
      <c r="M115" s="200"/>
      <c r="N115" s="201" t="s">
        <v>44</v>
      </c>
      <c r="O115" s="32"/>
      <c r="P115" s="202" t="n">
        <f aca="false">O115*H115</f>
        <v>0</v>
      </c>
      <c r="Q115" s="202" t="n">
        <v>0.34012</v>
      </c>
      <c r="R115" s="202" t="n">
        <f aca="false">Q115*H115</f>
        <v>5.1018</v>
      </c>
      <c r="S115" s="202" t="n">
        <v>0</v>
      </c>
      <c r="T115" s="203" t="n">
        <f aca="false">S115*H115</f>
        <v>0</v>
      </c>
      <c r="AR115" s="10" t="s">
        <v>122</v>
      </c>
      <c r="AT115" s="10" t="s">
        <v>117</v>
      </c>
      <c r="AU115" s="10" t="s">
        <v>81</v>
      </c>
      <c r="AY115" s="10" t="s">
        <v>116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81</v>
      </c>
      <c r="BK115" s="205" t="n">
        <f aca="false">ROUND(I115*H115,5)</f>
        <v>0</v>
      </c>
      <c r="BL115" s="10" t="s">
        <v>122</v>
      </c>
      <c r="BM115" s="10" t="s">
        <v>241</v>
      </c>
    </row>
    <row r="116" s="30" customFormat="true" ht="16.5" hidden="false" customHeight="true" outlineLevel="0" collapsed="false">
      <c r="B116" s="31"/>
      <c r="C116" s="194" t="s">
        <v>242</v>
      </c>
      <c r="D116" s="194" t="s">
        <v>117</v>
      </c>
      <c r="E116" s="195" t="s">
        <v>243</v>
      </c>
      <c r="F116" s="196" t="s">
        <v>244</v>
      </c>
      <c r="G116" s="197" t="s">
        <v>214</v>
      </c>
      <c r="H116" s="198" t="n">
        <v>15</v>
      </c>
      <c r="I116" s="199"/>
      <c r="J116" s="198" t="n">
        <f aca="false">ROUND(I116*H116,5)</f>
        <v>0</v>
      </c>
      <c r="K116" s="196" t="s">
        <v>121</v>
      </c>
      <c r="L116" s="57"/>
      <c r="M116" s="200"/>
      <c r="N116" s="201" t="s">
        <v>44</v>
      </c>
      <c r="O116" s="32"/>
      <c r="P116" s="202" t="n">
        <f aca="false">O116*H116</f>
        <v>0</v>
      </c>
      <c r="Q116" s="202" t="n">
        <v>0.15622</v>
      </c>
      <c r="R116" s="202" t="n">
        <f aca="false">Q116*H116</f>
        <v>2.3433</v>
      </c>
      <c r="S116" s="202" t="n">
        <v>0</v>
      </c>
      <c r="T116" s="203" t="n">
        <f aca="false">S116*H116</f>
        <v>0</v>
      </c>
      <c r="AR116" s="10" t="s">
        <v>122</v>
      </c>
      <c r="AT116" s="10" t="s">
        <v>117</v>
      </c>
      <c r="AU116" s="10" t="s">
        <v>81</v>
      </c>
      <c r="AY116" s="10" t="s">
        <v>116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10" t="s">
        <v>81</v>
      </c>
      <c r="BK116" s="205" t="n">
        <f aca="false">ROUND(I116*H116,5)</f>
        <v>0</v>
      </c>
      <c r="BL116" s="10" t="s">
        <v>122</v>
      </c>
      <c r="BM116" s="10" t="s">
        <v>245</v>
      </c>
    </row>
    <row r="117" s="30" customFormat="true" ht="16.5" hidden="false" customHeight="true" outlineLevel="0" collapsed="false">
      <c r="B117" s="31"/>
      <c r="C117" s="194" t="s">
        <v>183</v>
      </c>
      <c r="D117" s="194" t="s">
        <v>117</v>
      </c>
      <c r="E117" s="195" t="s">
        <v>246</v>
      </c>
      <c r="F117" s="196" t="s">
        <v>247</v>
      </c>
      <c r="G117" s="197" t="s">
        <v>135</v>
      </c>
      <c r="H117" s="198" t="n">
        <v>135</v>
      </c>
      <c r="I117" s="199"/>
      <c r="J117" s="198" t="n">
        <f aca="false">ROUND(I117*H117,5)</f>
        <v>0</v>
      </c>
      <c r="K117" s="196"/>
      <c r="L117" s="57"/>
      <c r="M117" s="200"/>
      <c r="N117" s="201" t="s">
        <v>44</v>
      </c>
      <c r="O117" s="32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AR117" s="10" t="s">
        <v>122</v>
      </c>
      <c r="AT117" s="10" t="s">
        <v>117</v>
      </c>
      <c r="AU117" s="10" t="s">
        <v>81</v>
      </c>
      <c r="AY117" s="10" t="s">
        <v>116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81</v>
      </c>
      <c r="BK117" s="205" t="n">
        <f aca="false">ROUND(I117*H117,5)</f>
        <v>0</v>
      </c>
      <c r="BL117" s="10" t="s">
        <v>122</v>
      </c>
      <c r="BM117" s="10" t="s">
        <v>248</v>
      </c>
    </row>
    <row r="118" s="30" customFormat="true" ht="16.5" hidden="false" customHeight="true" outlineLevel="0" collapsed="false">
      <c r="B118" s="31"/>
      <c r="C118" s="206" t="s">
        <v>249</v>
      </c>
      <c r="D118" s="206" t="s">
        <v>123</v>
      </c>
      <c r="E118" s="207" t="s">
        <v>250</v>
      </c>
      <c r="F118" s="208" t="s">
        <v>251</v>
      </c>
      <c r="G118" s="209" t="s">
        <v>135</v>
      </c>
      <c r="H118" s="210" t="n">
        <v>135</v>
      </c>
      <c r="I118" s="211"/>
      <c r="J118" s="210" t="n">
        <f aca="false">ROUND(I118*H118,5)</f>
        <v>0</v>
      </c>
      <c r="K118" s="208"/>
      <c r="L118" s="212"/>
      <c r="M118" s="213"/>
      <c r="N118" s="214" t="s">
        <v>44</v>
      </c>
      <c r="O118" s="32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10" t="s">
        <v>127</v>
      </c>
      <c r="AT118" s="10" t="s">
        <v>123</v>
      </c>
      <c r="AU118" s="10" t="s">
        <v>81</v>
      </c>
      <c r="AY118" s="10" t="s">
        <v>116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10" t="s">
        <v>81</v>
      </c>
      <c r="BK118" s="205" t="n">
        <f aca="false">ROUND(I118*H118,5)</f>
        <v>0</v>
      </c>
      <c r="BL118" s="10" t="s">
        <v>122</v>
      </c>
      <c r="BM118" s="10" t="s">
        <v>252</v>
      </c>
    </row>
    <row r="119" s="30" customFormat="true" ht="25.5" hidden="false" customHeight="true" outlineLevel="0" collapsed="false">
      <c r="B119" s="31"/>
      <c r="C119" s="194" t="s">
        <v>188</v>
      </c>
      <c r="D119" s="194" t="s">
        <v>117</v>
      </c>
      <c r="E119" s="195" t="s">
        <v>253</v>
      </c>
      <c r="F119" s="196" t="s">
        <v>254</v>
      </c>
      <c r="G119" s="197" t="s">
        <v>131</v>
      </c>
      <c r="H119" s="198" t="n">
        <v>6</v>
      </c>
      <c r="I119" s="199"/>
      <c r="J119" s="198" t="n">
        <f aca="false">ROUND(I119*H119,5)</f>
        <v>0</v>
      </c>
      <c r="K119" s="196" t="s">
        <v>121</v>
      </c>
      <c r="L119" s="57"/>
      <c r="M119" s="200"/>
      <c r="N119" s="201" t="s">
        <v>44</v>
      </c>
      <c r="O119" s="32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AR119" s="10" t="s">
        <v>122</v>
      </c>
      <c r="AT119" s="10" t="s">
        <v>117</v>
      </c>
      <c r="AU119" s="10" t="s">
        <v>81</v>
      </c>
      <c r="AY119" s="10" t="s">
        <v>116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81</v>
      </c>
      <c r="BK119" s="205" t="n">
        <f aca="false">ROUND(I119*H119,5)</f>
        <v>0</v>
      </c>
      <c r="BL119" s="10" t="s">
        <v>122</v>
      </c>
      <c r="BM119" s="10" t="s">
        <v>255</v>
      </c>
    </row>
    <row r="120" s="30" customFormat="true" ht="16.5" hidden="false" customHeight="true" outlineLevel="0" collapsed="false">
      <c r="B120" s="31"/>
      <c r="C120" s="194" t="s">
        <v>256</v>
      </c>
      <c r="D120" s="194" t="s">
        <v>117</v>
      </c>
      <c r="E120" s="195" t="s">
        <v>257</v>
      </c>
      <c r="F120" s="196" t="s">
        <v>258</v>
      </c>
      <c r="G120" s="197" t="s">
        <v>259</v>
      </c>
      <c r="H120" s="198" t="n">
        <v>6</v>
      </c>
      <c r="I120" s="199"/>
      <c r="J120" s="198" t="n">
        <f aca="false">ROUND(I120*H120,5)</f>
        <v>0</v>
      </c>
      <c r="K120" s="196" t="s">
        <v>121</v>
      </c>
      <c r="L120" s="57"/>
      <c r="M120" s="200"/>
      <c r="N120" s="201" t="s">
        <v>44</v>
      </c>
      <c r="O120" s="32"/>
      <c r="P120" s="202" t="n">
        <f aca="false">O120*H120</f>
        <v>0</v>
      </c>
      <c r="Q120" s="202" t="n">
        <v>2.25634</v>
      </c>
      <c r="R120" s="202" t="n">
        <f aca="false">Q120*H120</f>
        <v>13.53804</v>
      </c>
      <c r="S120" s="202" t="n">
        <v>0</v>
      </c>
      <c r="T120" s="203" t="n">
        <f aca="false">S120*H120</f>
        <v>0</v>
      </c>
      <c r="AR120" s="10" t="s">
        <v>122</v>
      </c>
      <c r="AT120" s="10" t="s">
        <v>117</v>
      </c>
      <c r="AU120" s="10" t="s">
        <v>81</v>
      </c>
      <c r="AY120" s="10" t="s">
        <v>116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10" t="s">
        <v>81</v>
      </c>
      <c r="BK120" s="205" t="n">
        <f aca="false">ROUND(I120*H120,5)</f>
        <v>0</v>
      </c>
      <c r="BL120" s="10" t="s">
        <v>122</v>
      </c>
      <c r="BM120" s="10" t="s">
        <v>260</v>
      </c>
    </row>
    <row r="121" s="179" customFormat="true" ht="36.75" hidden="false" customHeight="true" outlineLevel="0" collapsed="false">
      <c r="B121" s="180"/>
      <c r="C121" s="181"/>
      <c r="D121" s="182" t="s">
        <v>72</v>
      </c>
      <c r="E121" s="183" t="s">
        <v>261</v>
      </c>
      <c r="F121" s="183" t="s">
        <v>262</v>
      </c>
      <c r="G121" s="181"/>
      <c r="H121" s="181"/>
      <c r="I121" s="184"/>
      <c r="J121" s="185" t="n">
        <f aca="false">BK121</f>
        <v>0</v>
      </c>
      <c r="K121" s="181"/>
      <c r="L121" s="186"/>
      <c r="M121" s="187"/>
      <c r="N121" s="188"/>
      <c r="O121" s="188"/>
      <c r="P121" s="189" t="n">
        <f aca="false">SUM(P122:P128)</f>
        <v>0</v>
      </c>
      <c r="Q121" s="188"/>
      <c r="R121" s="189" t="n">
        <f aca="false">SUM(R122:R128)</f>
        <v>0</v>
      </c>
      <c r="S121" s="188"/>
      <c r="T121" s="190" t="n">
        <f aca="false">SUM(T122:T128)</f>
        <v>0</v>
      </c>
      <c r="AR121" s="191" t="s">
        <v>81</v>
      </c>
      <c r="AT121" s="192" t="s">
        <v>72</v>
      </c>
      <c r="AU121" s="192" t="s">
        <v>73</v>
      </c>
      <c r="AY121" s="191" t="s">
        <v>116</v>
      </c>
      <c r="BK121" s="193" t="n">
        <f aca="false">SUM(BK122:BK128)</f>
        <v>0</v>
      </c>
    </row>
    <row r="122" s="30" customFormat="true" ht="16.5" hidden="false" customHeight="true" outlineLevel="0" collapsed="false">
      <c r="B122" s="31"/>
      <c r="C122" s="194" t="s">
        <v>194</v>
      </c>
      <c r="D122" s="194" t="s">
        <v>117</v>
      </c>
      <c r="E122" s="195" t="s">
        <v>263</v>
      </c>
      <c r="F122" s="196" t="s">
        <v>264</v>
      </c>
      <c r="G122" s="197" t="s">
        <v>131</v>
      </c>
      <c r="H122" s="198" t="n">
        <v>1</v>
      </c>
      <c r="I122" s="199"/>
      <c r="J122" s="198" t="n">
        <f aca="false">ROUND(I122*H122,5)</f>
        <v>0</v>
      </c>
      <c r="K122" s="196" t="s">
        <v>121</v>
      </c>
      <c r="L122" s="57"/>
      <c r="M122" s="200"/>
      <c r="N122" s="201" t="s">
        <v>44</v>
      </c>
      <c r="O122" s="32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AR122" s="10" t="s">
        <v>122</v>
      </c>
      <c r="AT122" s="10" t="s">
        <v>117</v>
      </c>
      <c r="AU122" s="10" t="s">
        <v>81</v>
      </c>
      <c r="AY122" s="10" t="s">
        <v>116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10" t="s">
        <v>81</v>
      </c>
      <c r="BK122" s="205" t="n">
        <f aca="false">ROUND(I122*H122,5)</f>
        <v>0</v>
      </c>
      <c r="BL122" s="10" t="s">
        <v>122</v>
      </c>
      <c r="BM122" s="10" t="s">
        <v>265</v>
      </c>
    </row>
    <row r="123" s="30" customFormat="true" ht="16.5" hidden="false" customHeight="true" outlineLevel="0" collapsed="false">
      <c r="B123" s="31"/>
      <c r="C123" s="194" t="s">
        <v>266</v>
      </c>
      <c r="D123" s="194" t="s">
        <v>117</v>
      </c>
      <c r="E123" s="195" t="s">
        <v>267</v>
      </c>
      <c r="F123" s="196" t="s">
        <v>268</v>
      </c>
      <c r="G123" s="197" t="s">
        <v>131</v>
      </c>
      <c r="H123" s="198" t="n">
        <v>6</v>
      </c>
      <c r="I123" s="199"/>
      <c r="J123" s="198" t="n">
        <f aca="false">ROUND(I123*H123,5)</f>
        <v>0</v>
      </c>
      <c r="K123" s="196" t="s">
        <v>121</v>
      </c>
      <c r="L123" s="57"/>
      <c r="M123" s="200"/>
      <c r="N123" s="201" t="s">
        <v>44</v>
      </c>
      <c r="O123" s="32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AR123" s="10" t="s">
        <v>122</v>
      </c>
      <c r="AT123" s="10" t="s">
        <v>117</v>
      </c>
      <c r="AU123" s="10" t="s">
        <v>81</v>
      </c>
      <c r="AY123" s="10" t="s">
        <v>116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10" t="s">
        <v>81</v>
      </c>
      <c r="BK123" s="205" t="n">
        <f aca="false">ROUND(I123*H123,5)</f>
        <v>0</v>
      </c>
      <c r="BL123" s="10" t="s">
        <v>122</v>
      </c>
      <c r="BM123" s="10" t="s">
        <v>269</v>
      </c>
    </row>
    <row r="124" s="30" customFormat="true" ht="16.5" hidden="false" customHeight="true" outlineLevel="0" collapsed="false">
      <c r="B124" s="31"/>
      <c r="C124" s="206" t="s">
        <v>197</v>
      </c>
      <c r="D124" s="206" t="s">
        <v>123</v>
      </c>
      <c r="E124" s="207" t="s">
        <v>270</v>
      </c>
      <c r="F124" s="208" t="s">
        <v>271</v>
      </c>
      <c r="G124" s="209" t="s">
        <v>272</v>
      </c>
      <c r="H124" s="211"/>
      <c r="I124" s="211"/>
      <c r="J124" s="210" t="n">
        <f aca="false">ROUND(I124*H124,5)</f>
        <v>0</v>
      </c>
      <c r="K124" s="208"/>
      <c r="L124" s="212"/>
      <c r="M124" s="213"/>
      <c r="N124" s="214" t="s">
        <v>44</v>
      </c>
      <c r="O124" s="32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AR124" s="10" t="s">
        <v>127</v>
      </c>
      <c r="AT124" s="10" t="s">
        <v>123</v>
      </c>
      <c r="AU124" s="10" t="s">
        <v>81</v>
      </c>
      <c r="AY124" s="10" t="s">
        <v>116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10" t="s">
        <v>81</v>
      </c>
      <c r="BK124" s="205" t="n">
        <f aca="false">ROUND(I124*H124,5)</f>
        <v>0</v>
      </c>
      <c r="BL124" s="10" t="s">
        <v>122</v>
      </c>
      <c r="BM124" s="10" t="s">
        <v>273</v>
      </c>
    </row>
    <row r="125" s="30" customFormat="true" ht="16.5" hidden="false" customHeight="true" outlineLevel="0" collapsed="false">
      <c r="B125" s="31"/>
      <c r="C125" s="194" t="s">
        <v>274</v>
      </c>
      <c r="D125" s="194" t="s">
        <v>117</v>
      </c>
      <c r="E125" s="195" t="s">
        <v>275</v>
      </c>
      <c r="F125" s="196" t="s">
        <v>276</v>
      </c>
      <c r="G125" s="197" t="s">
        <v>187</v>
      </c>
      <c r="H125" s="198" t="n">
        <v>16</v>
      </c>
      <c r="I125" s="199"/>
      <c r="J125" s="198" t="n">
        <f aca="false">ROUND(I125*H125,5)</f>
        <v>0</v>
      </c>
      <c r="K125" s="196"/>
      <c r="L125" s="57"/>
      <c r="M125" s="200"/>
      <c r="N125" s="201" t="s">
        <v>44</v>
      </c>
      <c r="O125" s="32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AR125" s="10" t="s">
        <v>122</v>
      </c>
      <c r="AT125" s="10" t="s">
        <v>117</v>
      </c>
      <c r="AU125" s="10" t="s">
        <v>81</v>
      </c>
      <c r="AY125" s="10" t="s">
        <v>116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10" t="s">
        <v>81</v>
      </c>
      <c r="BK125" s="205" t="n">
        <f aca="false">ROUND(I125*H125,5)</f>
        <v>0</v>
      </c>
      <c r="BL125" s="10" t="s">
        <v>122</v>
      </c>
      <c r="BM125" s="10" t="s">
        <v>277</v>
      </c>
    </row>
    <row r="126" s="30" customFormat="true" ht="16.5" hidden="false" customHeight="true" outlineLevel="0" collapsed="false">
      <c r="B126" s="31"/>
      <c r="C126" s="194" t="s">
        <v>200</v>
      </c>
      <c r="D126" s="194" t="s">
        <v>117</v>
      </c>
      <c r="E126" s="195" t="s">
        <v>278</v>
      </c>
      <c r="F126" s="196" t="s">
        <v>279</v>
      </c>
      <c r="G126" s="197" t="s">
        <v>272</v>
      </c>
      <c r="H126" s="199"/>
      <c r="I126" s="199"/>
      <c r="J126" s="198" t="n">
        <f aca="false">ROUND(I126*H126,5)</f>
        <v>0</v>
      </c>
      <c r="K126" s="196"/>
      <c r="L126" s="57"/>
      <c r="M126" s="200"/>
      <c r="N126" s="201" t="s">
        <v>44</v>
      </c>
      <c r="O126" s="32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AR126" s="10" t="s">
        <v>122</v>
      </c>
      <c r="AT126" s="10" t="s">
        <v>117</v>
      </c>
      <c r="AU126" s="10" t="s">
        <v>81</v>
      </c>
      <c r="AY126" s="10" t="s">
        <v>116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10" t="s">
        <v>81</v>
      </c>
      <c r="BK126" s="205" t="n">
        <f aca="false">ROUND(I126*H126,5)</f>
        <v>0</v>
      </c>
      <c r="BL126" s="10" t="s">
        <v>122</v>
      </c>
      <c r="BM126" s="10" t="s">
        <v>280</v>
      </c>
    </row>
    <row r="127" s="30" customFormat="true" ht="16.5" hidden="false" customHeight="true" outlineLevel="0" collapsed="false">
      <c r="B127" s="31"/>
      <c r="C127" s="194" t="s">
        <v>281</v>
      </c>
      <c r="D127" s="194" t="s">
        <v>117</v>
      </c>
      <c r="E127" s="195" t="s">
        <v>282</v>
      </c>
      <c r="F127" s="196" t="s">
        <v>283</v>
      </c>
      <c r="G127" s="197" t="s">
        <v>284</v>
      </c>
      <c r="H127" s="198" t="n">
        <v>1</v>
      </c>
      <c r="I127" s="199"/>
      <c r="J127" s="198" t="n">
        <f aca="false">ROUND(I127*H127,5)</f>
        <v>0</v>
      </c>
      <c r="K127" s="196"/>
      <c r="L127" s="57"/>
      <c r="M127" s="200"/>
      <c r="N127" s="201" t="s">
        <v>44</v>
      </c>
      <c r="O127" s="32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AR127" s="10" t="s">
        <v>122</v>
      </c>
      <c r="AT127" s="10" t="s">
        <v>117</v>
      </c>
      <c r="AU127" s="10" t="s">
        <v>81</v>
      </c>
      <c r="AY127" s="10" t="s">
        <v>116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81</v>
      </c>
      <c r="BK127" s="205" t="n">
        <f aca="false">ROUND(I127*H127,5)</f>
        <v>0</v>
      </c>
      <c r="BL127" s="10" t="s">
        <v>122</v>
      </c>
      <c r="BM127" s="10" t="s">
        <v>285</v>
      </c>
    </row>
    <row r="128" s="30" customFormat="true" ht="16.5" hidden="false" customHeight="true" outlineLevel="0" collapsed="false">
      <c r="B128" s="31"/>
      <c r="C128" s="194" t="s">
        <v>204</v>
      </c>
      <c r="D128" s="194" t="s">
        <v>117</v>
      </c>
      <c r="E128" s="195" t="s">
        <v>286</v>
      </c>
      <c r="F128" s="196" t="s">
        <v>287</v>
      </c>
      <c r="G128" s="197" t="s">
        <v>284</v>
      </c>
      <c r="H128" s="198" t="n">
        <v>1</v>
      </c>
      <c r="I128" s="199"/>
      <c r="J128" s="198" t="n">
        <f aca="false">ROUND(I128*H128,5)</f>
        <v>0</v>
      </c>
      <c r="K128" s="196"/>
      <c r="L128" s="57"/>
      <c r="M128" s="200"/>
      <c r="N128" s="215" t="s">
        <v>44</v>
      </c>
      <c r="O128" s="216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22</v>
      </c>
      <c r="AT128" s="10" t="s">
        <v>117</v>
      </c>
      <c r="AU128" s="10" t="s">
        <v>81</v>
      </c>
      <c r="AY128" s="10" t="s">
        <v>116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10" t="s">
        <v>81</v>
      </c>
      <c r="BK128" s="205" t="n">
        <f aca="false">ROUND(I128*H128,5)</f>
        <v>0</v>
      </c>
      <c r="BL128" s="10" t="s">
        <v>122</v>
      </c>
      <c r="BM128" s="10" t="s">
        <v>288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45"/>
      <c r="J129" s="53"/>
      <c r="K129" s="53"/>
      <c r="L129" s="57"/>
    </row>
  </sheetData>
  <sheetProtection algorithmName="SHA-512" hashValue="TCS01QwB8Nz93uW0IhiKq6TJPl4AZGajtPJSHwF1BmmazUGlZfqxPmliBYlTjpDOiDPej3LbNfD8sK+yNYhYpw==" saltValue="hi5iYIGL4tlwm78JvHy3DNa/1WKfn66YwznlMtV6C+1HgQeSsvSX3uoFPSh3L3o+ilTcIO8pg2jNLdmidFQoWQ==" spinCount="100000" sheet="true" objects="true" scenarios="true" formatColumns="false" formatRows="false" autoFilter="false"/>
  <autoFilter ref="C78:K12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9" width="8.33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6"/>
    <col collapsed="false" customWidth="true" hidden="false" outlineLevel="0" max="7" min="7" style="219" width="5"/>
    <col collapsed="false" customWidth="true" hidden="false" outlineLevel="0" max="8" min="8" style="219" width="77.84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289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290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291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292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293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294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295</v>
      </c>
      <c r="E11" s="231"/>
      <c r="F11" s="231"/>
      <c r="G11" s="231"/>
      <c r="H11" s="231"/>
      <c r="I11" s="231"/>
      <c r="J11" s="231"/>
      <c r="K11" s="229"/>
    </row>
    <row r="12" customFormat="false" ht="12.75" hidden="false" customHeight="true" outlineLevel="0" collapsed="false">
      <c r="B12" s="232"/>
      <c r="C12" s="234"/>
      <c r="D12" s="234"/>
      <c r="E12" s="234"/>
      <c r="F12" s="234"/>
      <c r="G12" s="234"/>
      <c r="H12" s="234"/>
      <c r="I12" s="234"/>
      <c r="J12" s="234"/>
      <c r="K12" s="229"/>
    </row>
    <row r="13" customFormat="false" ht="15" hidden="false" customHeight="true" outlineLevel="0" collapsed="false">
      <c r="B13" s="232"/>
      <c r="C13" s="234"/>
      <c r="D13" s="231" t="s">
        <v>296</v>
      </c>
      <c r="E13" s="231"/>
      <c r="F13" s="231"/>
      <c r="G13" s="231"/>
      <c r="H13" s="231"/>
      <c r="I13" s="231"/>
      <c r="J13" s="231"/>
      <c r="K13" s="229"/>
    </row>
    <row r="14" customFormat="false" ht="15" hidden="false" customHeight="true" outlineLevel="0" collapsed="false">
      <c r="B14" s="232"/>
      <c r="C14" s="234"/>
      <c r="D14" s="231" t="s">
        <v>297</v>
      </c>
      <c r="E14" s="231"/>
      <c r="F14" s="231"/>
      <c r="G14" s="231"/>
      <c r="H14" s="231"/>
      <c r="I14" s="231"/>
      <c r="J14" s="231"/>
      <c r="K14" s="229"/>
    </row>
    <row r="15" customFormat="false" ht="15" hidden="false" customHeight="true" outlineLevel="0" collapsed="false">
      <c r="B15" s="232"/>
      <c r="C15" s="234"/>
      <c r="D15" s="231" t="s">
        <v>298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4"/>
      <c r="E16" s="235" t="s">
        <v>80</v>
      </c>
      <c r="F16" s="231" t="s">
        <v>299</v>
      </c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4"/>
      <c r="E17" s="235" t="s">
        <v>300</v>
      </c>
      <c r="F17" s="231" t="s">
        <v>301</v>
      </c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5" t="s">
        <v>302</v>
      </c>
      <c r="F18" s="231" t="s">
        <v>303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5" t="s">
        <v>304</v>
      </c>
      <c r="F19" s="231" t="s">
        <v>305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5" t="s">
        <v>261</v>
      </c>
      <c r="F20" s="231" t="s">
        <v>306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5" t="s">
        <v>307</v>
      </c>
      <c r="F21" s="231" t="s">
        <v>308</v>
      </c>
      <c r="G21" s="231"/>
      <c r="H21" s="231"/>
      <c r="I21" s="231"/>
      <c r="J21" s="231"/>
      <c r="K21" s="229"/>
    </row>
    <row r="22" customFormat="false" ht="12.75" hidden="false" customHeight="true" outlineLevel="0" collapsed="false">
      <c r="B22" s="232"/>
      <c r="C22" s="234"/>
      <c r="D22" s="234"/>
      <c r="E22" s="234"/>
      <c r="F22" s="234"/>
      <c r="G22" s="234"/>
      <c r="H22" s="234"/>
      <c r="I22" s="234"/>
      <c r="J22" s="234"/>
      <c r="K22" s="229"/>
    </row>
    <row r="23" customFormat="false" ht="15" hidden="false" customHeight="true" outlineLevel="0" collapsed="false">
      <c r="B23" s="232"/>
      <c r="C23" s="233" t="s">
        <v>309</v>
      </c>
      <c r="D23" s="233"/>
      <c r="E23" s="233"/>
      <c r="F23" s="233"/>
      <c r="G23" s="233"/>
      <c r="H23" s="233"/>
      <c r="I23" s="233"/>
      <c r="J23" s="233"/>
      <c r="K23" s="229"/>
    </row>
    <row r="24" customFormat="false" ht="15" hidden="false" customHeight="true" outlineLevel="0" collapsed="false">
      <c r="B24" s="232"/>
      <c r="C24" s="231" t="s">
        <v>310</v>
      </c>
      <c r="D24" s="231"/>
      <c r="E24" s="231"/>
      <c r="F24" s="231"/>
      <c r="G24" s="231"/>
      <c r="H24" s="231"/>
      <c r="I24" s="231"/>
      <c r="J24" s="231"/>
      <c r="K24" s="229"/>
    </row>
    <row r="25" customFormat="false" ht="15" hidden="false" customHeight="true" outlineLevel="0" collapsed="false">
      <c r="B25" s="232"/>
      <c r="C25" s="231"/>
      <c r="D25" s="236" t="s">
        <v>311</v>
      </c>
      <c r="E25" s="236"/>
      <c r="F25" s="236"/>
      <c r="G25" s="236"/>
      <c r="H25" s="236"/>
      <c r="I25" s="236"/>
      <c r="J25" s="236"/>
      <c r="K25" s="229"/>
    </row>
    <row r="26" customFormat="false" ht="15" hidden="false" customHeight="true" outlineLevel="0" collapsed="false">
      <c r="B26" s="232"/>
      <c r="C26" s="234"/>
      <c r="D26" s="231" t="s">
        <v>312</v>
      </c>
      <c r="E26" s="231"/>
      <c r="F26" s="231"/>
      <c r="G26" s="231"/>
      <c r="H26" s="231"/>
      <c r="I26" s="231"/>
      <c r="J26" s="231"/>
      <c r="K26" s="229"/>
    </row>
    <row r="27" customFormat="false" ht="12.75" hidden="false" customHeight="true" outlineLevel="0" collapsed="false">
      <c r="B27" s="232"/>
      <c r="C27" s="234"/>
      <c r="D27" s="234"/>
      <c r="E27" s="234"/>
      <c r="F27" s="234"/>
      <c r="G27" s="234"/>
      <c r="H27" s="234"/>
      <c r="I27" s="234"/>
      <c r="J27" s="234"/>
      <c r="K27" s="229"/>
    </row>
    <row r="28" customFormat="false" ht="15" hidden="false" customHeight="true" outlineLevel="0" collapsed="false">
      <c r="B28" s="232"/>
      <c r="C28" s="234"/>
      <c r="D28" s="236" t="s">
        <v>313</v>
      </c>
      <c r="E28" s="236"/>
      <c r="F28" s="236"/>
      <c r="G28" s="236"/>
      <c r="H28" s="236"/>
      <c r="I28" s="236"/>
      <c r="J28" s="236"/>
      <c r="K28" s="229"/>
    </row>
    <row r="29" customFormat="false" ht="15" hidden="false" customHeight="true" outlineLevel="0" collapsed="false">
      <c r="B29" s="232"/>
      <c r="C29" s="234"/>
      <c r="D29" s="231" t="s">
        <v>314</v>
      </c>
      <c r="E29" s="231"/>
      <c r="F29" s="231"/>
      <c r="G29" s="231"/>
      <c r="H29" s="231"/>
      <c r="I29" s="231"/>
      <c r="J29" s="231"/>
      <c r="K29" s="229"/>
    </row>
    <row r="30" customFormat="false" ht="12.75" hidden="false" customHeight="true" outlineLevel="0" collapsed="false">
      <c r="B30" s="232"/>
      <c r="C30" s="234"/>
      <c r="D30" s="234"/>
      <c r="E30" s="234"/>
      <c r="F30" s="234"/>
      <c r="G30" s="234"/>
      <c r="H30" s="234"/>
      <c r="I30" s="234"/>
      <c r="J30" s="234"/>
      <c r="K30" s="229"/>
    </row>
    <row r="31" customFormat="false" ht="15" hidden="false" customHeight="true" outlineLevel="0" collapsed="false">
      <c r="B31" s="232"/>
      <c r="C31" s="234"/>
      <c r="D31" s="236" t="s">
        <v>315</v>
      </c>
      <c r="E31" s="236"/>
      <c r="F31" s="236"/>
      <c r="G31" s="236"/>
      <c r="H31" s="236"/>
      <c r="I31" s="236"/>
      <c r="J31" s="236"/>
      <c r="K31" s="229"/>
    </row>
    <row r="32" customFormat="false" ht="15" hidden="false" customHeight="true" outlineLevel="0" collapsed="false">
      <c r="B32" s="232"/>
      <c r="C32" s="234"/>
      <c r="D32" s="231" t="s">
        <v>316</v>
      </c>
      <c r="E32" s="231"/>
      <c r="F32" s="231"/>
      <c r="G32" s="231"/>
      <c r="H32" s="231"/>
      <c r="I32" s="231"/>
      <c r="J32" s="231"/>
      <c r="K32" s="229"/>
    </row>
    <row r="33" customFormat="false" ht="15" hidden="false" customHeight="true" outlineLevel="0" collapsed="false">
      <c r="B33" s="232"/>
      <c r="C33" s="234"/>
      <c r="D33" s="231" t="s">
        <v>317</v>
      </c>
      <c r="E33" s="231"/>
      <c r="F33" s="231"/>
      <c r="G33" s="231"/>
      <c r="H33" s="231"/>
      <c r="I33" s="231"/>
      <c r="J33" s="231"/>
      <c r="K33" s="229"/>
    </row>
    <row r="34" customFormat="false" ht="15" hidden="false" customHeight="true" outlineLevel="0" collapsed="false">
      <c r="B34" s="232"/>
      <c r="C34" s="234"/>
      <c r="D34" s="231"/>
      <c r="E34" s="237" t="s">
        <v>101</v>
      </c>
      <c r="F34" s="231"/>
      <c r="G34" s="231" t="s">
        <v>318</v>
      </c>
      <c r="H34" s="231"/>
      <c r="I34" s="231"/>
      <c r="J34" s="231"/>
      <c r="K34" s="229"/>
    </row>
    <row r="35" customFormat="false" ht="30.75" hidden="false" customHeight="true" outlineLevel="0" collapsed="false">
      <c r="B35" s="232"/>
      <c r="C35" s="234"/>
      <c r="D35" s="231"/>
      <c r="E35" s="237" t="s">
        <v>319</v>
      </c>
      <c r="F35" s="231"/>
      <c r="G35" s="231" t="s">
        <v>320</v>
      </c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7" t="s">
        <v>54</v>
      </c>
      <c r="F36" s="231"/>
      <c r="G36" s="231" t="s">
        <v>321</v>
      </c>
      <c r="H36" s="231"/>
      <c r="I36" s="231"/>
      <c r="J36" s="231"/>
      <c r="K36" s="229"/>
    </row>
    <row r="37" customFormat="false" ht="15" hidden="false" customHeight="true" outlineLevel="0" collapsed="false">
      <c r="B37" s="232"/>
      <c r="C37" s="234"/>
      <c r="D37" s="231"/>
      <c r="E37" s="237" t="s">
        <v>102</v>
      </c>
      <c r="F37" s="231"/>
      <c r="G37" s="231" t="s">
        <v>322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7" t="s">
        <v>103</v>
      </c>
      <c r="F38" s="231"/>
      <c r="G38" s="231" t="s">
        <v>323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7" t="s">
        <v>104</v>
      </c>
      <c r="F39" s="231"/>
      <c r="G39" s="231" t="s">
        <v>324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7" t="s">
        <v>325</v>
      </c>
      <c r="F40" s="231"/>
      <c r="G40" s="231" t="s">
        <v>326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7"/>
      <c r="F41" s="231"/>
      <c r="G41" s="231" t="s">
        <v>327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7" t="s">
        <v>328</v>
      </c>
      <c r="F42" s="231"/>
      <c r="G42" s="231" t="s">
        <v>329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7" t="s">
        <v>106</v>
      </c>
      <c r="F43" s="231"/>
      <c r="G43" s="231" t="s">
        <v>330</v>
      </c>
      <c r="H43" s="231"/>
      <c r="I43" s="231"/>
      <c r="J43" s="231"/>
      <c r="K43" s="229"/>
    </row>
    <row r="44" customFormat="false" ht="12.75" hidden="false" customHeight="true" outlineLevel="0" collapsed="false">
      <c r="B44" s="232"/>
      <c r="C44" s="234"/>
      <c r="D44" s="231"/>
      <c r="E44" s="231"/>
      <c r="F44" s="231"/>
      <c r="G44" s="231"/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 t="s">
        <v>331</v>
      </c>
      <c r="E45" s="231"/>
      <c r="F45" s="231"/>
      <c r="G45" s="231"/>
      <c r="H45" s="231"/>
      <c r="I45" s="231"/>
      <c r="J45" s="231"/>
      <c r="K45" s="229"/>
    </row>
    <row r="46" customFormat="false" ht="15" hidden="false" customHeight="true" outlineLevel="0" collapsed="false">
      <c r="B46" s="232"/>
      <c r="C46" s="234"/>
      <c r="D46" s="234"/>
      <c r="E46" s="231" t="s">
        <v>332</v>
      </c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4"/>
      <c r="E47" s="231" t="s">
        <v>333</v>
      </c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334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1" t="s">
        <v>335</v>
      </c>
      <c r="E49" s="231"/>
      <c r="F49" s="231"/>
      <c r="G49" s="231"/>
      <c r="H49" s="231"/>
      <c r="I49" s="231"/>
      <c r="J49" s="231"/>
      <c r="K49" s="229"/>
    </row>
    <row r="50" customFormat="false" ht="25.5" hidden="false" customHeight="true" outlineLevel="0" collapsed="false">
      <c r="B50" s="227"/>
      <c r="C50" s="228" t="s">
        <v>336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231" t="s">
        <v>337</v>
      </c>
      <c r="D52" s="231"/>
      <c r="E52" s="231"/>
      <c r="F52" s="231"/>
      <c r="G52" s="231"/>
      <c r="H52" s="231"/>
      <c r="I52" s="231"/>
      <c r="J52" s="231"/>
      <c r="K52" s="229"/>
    </row>
    <row r="53" customFormat="false" ht="15" hidden="false" customHeight="true" outlineLevel="0" collapsed="false">
      <c r="B53" s="227"/>
      <c r="C53" s="231" t="s">
        <v>338</v>
      </c>
      <c r="D53" s="231"/>
      <c r="E53" s="231"/>
      <c r="F53" s="231"/>
      <c r="G53" s="231"/>
      <c r="H53" s="231"/>
      <c r="I53" s="231"/>
      <c r="J53" s="231"/>
      <c r="K53" s="229"/>
    </row>
    <row r="54" customFormat="false" ht="12.75" hidden="false" customHeight="true" outlineLevel="0" collapsed="false">
      <c r="B54" s="227"/>
      <c r="C54" s="231"/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339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5" hidden="false" customHeight="true" outlineLevel="0" collapsed="false">
      <c r="B56" s="227"/>
      <c r="C56" s="234"/>
      <c r="D56" s="231" t="s">
        <v>340</v>
      </c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4"/>
      <c r="D57" s="231" t="s">
        <v>341</v>
      </c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342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343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8" t="s">
        <v>344</v>
      </c>
      <c r="E60" s="238"/>
      <c r="F60" s="238"/>
      <c r="G60" s="238"/>
      <c r="H60" s="238"/>
      <c r="I60" s="238"/>
      <c r="J60" s="238"/>
      <c r="K60" s="229"/>
    </row>
    <row r="61" customFormat="false" ht="15" hidden="false" customHeight="true" outlineLevel="0" collapsed="false">
      <c r="B61" s="227"/>
      <c r="C61" s="234"/>
      <c r="D61" s="231" t="s">
        <v>345</v>
      </c>
      <c r="E61" s="231"/>
      <c r="F61" s="231"/>
      <c r="G61" s="231"/>
      <c r="H61" s="231"/>
      <c r="I61" s="231"/>
      <c r="J61" s="231"/>
      <c r="K61" s="229"/>
    </row>
    <row r="62" customFormat="false" ht="12.75" hidden="false" customHeight="true" outlineLevel="0" collapsed="false">
      <c r="B62" s="227"/>
      <c r="C62" s="234"/>
      <c r="D62" s="234"/>
      <c r="E62" s="239"/>
      <c r="F62" s="234"/>
      <c r="G62" s="234"/>
      <c r="H62" s="234"/>
      <c r="I62" s="234"/>
      <c r="J62" s="234"/>
      <c r="K62" s="229"/>
    </row>
    <row r="63" customFormat="false" ht="15" hidden="false" customHeight="true" outlineLevel="0" collapsed="false">
      <c r="B63" s="227"/>
      <c r="C63" s="234"/>
      <c r="D63" s="231" t="s">
        <v>346</v>
      </c>
      <c r="E63" s="231"/>
      <c r="F63" s="231"/>
      <c r="G63" s="231"/>
      <c r="H63" s="231"/>
      <c r="I63" s="231"/>
      <c r="J63" s="231"/>
      <c r="K63" s="229"/>
    </row>
    <row r="64" customFormat="false" ht="15" hidden="false" customHeight="true" outlineLevel="0" collapsed="false">
      <c r="B64" s="227"/>
      <c r="C64" s="234"/>
      <c r="D64" s="238" t="s">
        <v>347</v>
      </c>
      <c r="E64" s="238"/>
      <c r="F64" s="238"/>
      <c r="G64" s="238"/>
      <c r="H64" s="238"/>
      <c r="I64" s="238"/>
      <c r="J64" s="238"/>
      <c r="K64" s="229"/>
    </row>
    <row r="65" customFormat="false" ht="15" hidden="false" customHeight="true" outlineLevel="0" collapsed="false">
      <c r="B65" s="227"/>
      <c r="C65" s="234"/>
      <c r="D65" s="231" t="s">
        <v>348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1" t="s">
        <v>349</v>
      </c>
      <c r="E66" s="231"/>
      <c r="F66" s="231"/>
      <c r="G66" s="231"/>
      <c r="H66" s="231"/>
      <c r="I66" s="231"/>
      <c r="J66" s="231"/>
      <c r="K66" s="229"/>
    </row>
    <row r="67" customFormat="false" ht="15" hidden="false" customHeight="true" outlineLevel="0" collapsed="false">
      <c r="B67" s="227"/>
      <c r="C67" s="234"/>
      <c r="D67" s="231" t="s">
        <v>350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351</v>
      </c>
      <c r="E68" s="231"/>
      <c r="F68" s="231"/>
      <c r="G68" s="231"/>
      <c r="H68" s="231"/>
      <c r="I68" s="231"/>
      <c r="J68" s="231"/>
      <c r="K68" s="229"/>
    </row>
    <row r="69" customFormat="false" ht="12.75" hidden="false" customHeight="tru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  <c r="K69" s="242"/>
    </row>
    <row r="70" customFormat="false" ht="18.75" hidden="false" customHeight="tru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4"/>
    </row>
    <row r="71" customFormat="false" ht="18.75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7.5" hidden="false" customHeight="true" outlineLevel="0" collapsed="false">
      <c r="B72" s="245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45" hidden="false" customHeight="true" outlineLevel="0" collapsed="false">
      <c r="B73" s="248"/>
      <c r="C73" s="249" t="s">
        <v>88</v>
      </c>
      <c r="D73" s="249"/>
      <c r="E73" s="249"/>
      <c r="F73" s="249"/>
      <c r="G73" s="249"/>
      <c r="H73" s="249"/>
      <c r="I73" s="249"/>
      <c r="J73" s="249"/>
      <c r="K73" s="250"/>
    </row>
    <row r="74" customFormat="false" ht="17.25" hidden="false" customHeight="true" outlineLevel="0" collapsed="false">
      <c r="B74" s="248"/>
      <c r="C74" s="251" t="s">
        <v>352</v>
      </c>
      <c r="D74" s="251"/>
      <c r="E74" s="251"/>
      <c r="F74" s="251" t="s">
        <v>353</v>
      </c>
      <c r="G74" s="252"/>
      <c r="H74" s="251" t="s">
        <v>102</v>
      </c>
      <c r="I74" s="251" t="s">
        <v>58</v>
      </c>
      <c r="J74" s="251" t="s">
        <v>354</v>
      </c>
      <c r="K74" s="250"/>
    </row>
    <row r="75" customFormat="false" ht="17.25" hidden="false" customHeight="true" outlineLevel="0" collapsed="false">
      <c r="B75" s="248"/>
      <c r="C75" s="253" t="s">
        <v>355</v>
      </c>
      <c r="D75" s="253"/>
      <c r="E75" s="253"/>
      <c r="F75" s="254" t="s">
        <v>356</v>
      </c>
      <c r="G75" s="255"/>
      <c r="H75" s="253"/>
      <c r="I75" s="253"/>
      <c r="J75" s="253" t="s">
        <v>357</v>
      </c>
      <c r="K75" s="250"/>
    </row>
    <row r="76" customFormat="false" ht="5.25" hidden="false" customHeight="true" outlineLevel="0" collapsed="false">
      <c r="B76" s="248"/>
      <c r="C76" s="256"/>
      <c r="D76" s="256"/>
      <c r="E76" s="256"/>
      <c r="F76" s="256"/>
      <c r="G76" s="257"/>
      <c r="H76" s="256"/>
      <c r="I76" s="256"/>
      <c r="J76" s="256"/>
      <c r="K76" s="250"/>
    </row>
    <row r="77" customFormat="false" ht="15" hidden="false" customHeight="true" outlineLevel="0" collapsed="false">
      <c r="B77" s="248"/>
      <c r="C77" s="237" t="s">
        <v>54</v>
      </c>
      <c r="D77" s="256"/>
      <c r="E77" s="256"/>
      <c r="F77" s="258" t="s">
        <v>358</v>
      </c>
      <c r="G77" s="257"/>
      <c r="H77" s="237" t="s">
        <v>359</v>
      </c>
      <c r="I77" s="237" t="s">
        <v>360</v>
      </c>
      <c r="J77" s="237" t="n">
        <v>20</v>
      </c>
      <c r="K77" s="250"/>
    </row>
    <row r="78" customFormat="false" ht="15" hidden="false" customHeight="true" outlineLevel="0" collapsed="false">
      <c r="B78" s="248"/>
      <c r="C78" s="237" t="s">
        <v>361</v>
      </c>
      <c r="D78" s="237"/>
      <c r="E78" s="237"/>
      <c r="F78" s="258" t="s">
        <v>358</v>
      </c>
      <c r="G78" s="257"/>
      <c r="H78" s="237" t="s">
        <v>362</v>
      </c>
      <c r="I78" s="237" t="s">
        <v>360</v>
      </c>
      <c r="J78" s="237" t="n">
        <v>120</v>
      </c>
      <c r="K78" s="250"/>
    </row>
    <row r="79" customFormat="false" ht="15" hidden="false" customHeight="true" outlineLevel="0" collapsed="false">
      <c r="B79" s="259"/>
      <c r="C79" s="237" t="s">
        <v>363</v>
      </c>
      <c r="D79" s="237"/>
      <c r="E79" s="237"/>
      <c r="F79" s="258" t="s">
        <v>364</v>
      </c>
      <c r="G79" s="257"/>
      <c r="H79" s="237" t="s">
        <v>365</v>
      </c>
      <c r="I79" s="237" t="s">
        <v>360</v>
      </c>
      <c r="J79" s="237" t="n">
        <v>50</v>
      </c>
      <c r="K79" s="250"/>
    </row>
    <row r="80" customFormat="false" ht="15" hidden="false" customHeight="true" outlineLevel="0" collapsed="false">
      <c r="B80" s="259"/>
      <c r="C80" s="237" t="s">
        <v>366</v>
      </c>
      <c r="D80" s="237"/>
      <c r="E80" s="237"/>
      <c r="F80" s="258" t="s">
        <v>358</v>
      </c>
      <c r="G80" s="257"/>
      <c r="H80" s="237" t="s">
        <v>367</v>
      </c>
      <c r="I80" s="237" t="s">
        <v>368</v>
      </c>
      <c r="J80" s="237"/>
      <c r="K80" s="250"/>
    </row>
    <row r="81" customFormat="false" ht="15" hidden="false" customHeight="true" outlineLevel="0" collapsed="false">
      <c r="B81" s="259"/>
      <c r="C81" s="260" t="s">
        <v>369</v>
      </c>
      <c r="D81" s="260"/>
      <c r="E81" s="260"/>
      <c r="F81" s="261" t="s">
        <v>364</v>
      </c>
      <c r="G81" s="260"/>
      <c r="H81" s="260" t="s">
        <v>370</v>
      </c>
      <c r="I81" s="260" t="s">
        <v>360</v>
      </c>
      <c r="J81" s="260" t="n">
        <v>15</v>
      </c>
      <c r="K81" s="250"/>
    </row>
    <row r="82" customFormat="false" ht="15" hidden="false" customHeight="true" outlineLevel="0" collapsed="false">
      <c r="B82" s="259"/>
      <c r="C82" s="260" t="s">
        <v>371</v>
      </c>
      <c r="D82" s="260"/>
      <c r="E82" s="260"/>
      <c r="F82" s="261" t="s">
        <v>364</v>
      </c>
      <c r="G82" s="260"/>
      <c r="H82" s="260" t="s">
        <v>372</v>
      </c>
      <c r="I82" s="260" t="s">
        <v>360</v>
      </c>
      <c r="J82" s="260" t="n">
        <v>15</v>
      </c>
      <c r="K82" s="250"/>
    </row>
    <row r="83" customFormat="false" ht="15" hidden="false" customHeight="true" outlineLevel="0" collapsed="false">
      <c r="B83" s="259"/>
      <c r="C83" s="260" t="s">
        <v>373</v>
      </c>
      <c r="D83" s="260"/>
      <c r="E83" s="260"/>
      <c r="F83" s="261" t="s">
        <v>364</v>
      </c>
      <c r="G83" s="260"/>
      <c r="H83" s="260" t="s">
        <v>374</v>
      </c>
      <c r="I83" s="260" t="s">
        <v>360</v>
      </c>
      <c r="J83" s="260" t="n">
        <v>20</v>
      </c>
      <c r="K83" s="250"/>
    </row>
    <row r="84" customFormat="false" ht="15" hidden="false" customHeight="true" outlineLevel="0" collapsed="false">
      <c r="B84" s="259"/>
      <c r="C84" s="260" t="s">
        <v>375</v>
      </c>
      <c r="D84" s="260"/>
      <c r="E84" s="260"/>
      <c r="F84" s="261" t="s">
        <v>364</v>
      </c>
      <c r="G84" s="260"/>
      <c r="H84" s="260" t="s">
        <v>376</v>
      </c>
      <c r="I84" s="260" t="s">
        <v>360</v>
      </c>
      <c r="J84" s="260" t="n">
        <v>20</v>
      </c>
      <c r="K84" s="250"/>
    </row>
    <row r="85" customFormat="false" ht="15" hidden="false" customHeight="true" outlineLevel="0" collapsed="false">
      <c r="B85" s="259"/>
      <c r="C85" s="237" t="s">
        <v>377</v>
      </c>
      <c r="D85" s="237"/>
      <c r="E85" s="237"/>
      <c r="F85" s="258" t="s">
        <v>364</v>
      </c>
      <c r="G85" s="257"/>
      <c r="H85" s="237" t="s">
        <v>378</v>
      </c>
      <c r="I85" s="237" t="s">
        <v>360</v>
      </c>
      <c r="J85" s="237" t="n">
        <v>50</v>
      </c>
      <c r="K85" s="250"/>
    </row>
    <row r="86" customFormat="false" ht="15" hidden="false" customHeight="true" outlineLevel="0" collapsed="false">
      <c r="B86" s="259"/>
      <c r="C86" s="237" t="s">
        <v>379</v>
      </c>
      <c r="D86" s="237"/>
      <c r="E86" s="237"/>
      <c r="F86" s="258" t="s">
        <v>364</v>
      </c>
      <c r="G86" s="257"/>
      <c r="H86" s="237" t="s">
        <v>380</v>
      </c>
      <c r="I86" s="237" t="s">
        <v>360</v>
      </c>
      <c r="J86" s="237" t="n">
        <v>20</v>
      </c>
      <c r="K86" s="250"/>
    </row>
    <row r="87" customFormat="false" ht="15" hidden="false" customHeight="true" outlineLevel="0" collapsed="false">
      <c r="B87" s="259"/>
      <c r="C87" s="237" t="s">
        <v>381</v>
      </c>
      <c r="D87" s="237"/>
      <c r="E87" s="237"/>
      <c r="F87" s="258" t="s">
        <v>364</v>
      </c>
      <c r="G87" s="257"/>
      <c r="H87" s="237" t="s">
        <v>382</v>
      </c>
      <c r="I87" s="237" t="s">
        <v>360</v>
      </c>
      <c r="J87" s="237" t="n">
        <v>20</v>
      </c>
      <c r="K87" s="250"/>
    </row>
    <row r="88" customFormat="false" ht="15" hidden="false" customHeight="true" outlineLevel="0" collapsed="false">
      <c r="B88" s="259"/>
      <c r="C88" s="237" t="s">
        <v>383</v>
      </c>
      <c r="D88" s="237"/>
      <c r="E88" s="237"/>
      <c r="F88" s="258" t="s">
        <v>364</v>
      </c>
      <c r="G88" s="257"/>
      <c r="H88" s="237" t="s">
        <v>384</v>
      </c>
      <c r="I88" s="237" t="s">
        <v>360</v>
      </c>
      <c r="J88" s="237" t="n">
        <v>50</v>
      </c>
      <c r="K88" s="250"/>
    </row>
    <row r="89" customFormat="false" ht="15" hidden="false" customHeight="true" outlineLevel="0" collapsed="false">
      <c r="B89" s="259"/>
      <c r="C89" s="237" t="s">
        <v>385</v>
      </c>
      <c r="D89" s="237"/>
      <c r="E89" s="237"/>
      <c r="F89" s="258" t="s">
        <v>364</v>
      </c>
      <c r="G89" s="257"/>
      <c r="H89" s="237" t="s">
        <v>385</v>
      </c>
      <c r="I89" s="237" t="s">
        <v>360</v>
      </c>
      <c r="J89" s="237" t="n">
        <v>50</v>
      </c>
      <c r="K89" s="250"/>
    </row>
    <row r="90" customFormat="false" ht="15" hidden="false" customHeight="true" outlineLevel="0" collapsed="false">
      <c r="B90" s="259"/>
      <c r="C90" s="237" t="s">
        <v>107</v>
      </c>
      <c r="D90" s="237"/>
      <c r="E90" s="237"/>
      <c r="F90" s="258" t="s">
        <v>364</v>
      </c>
      <c r="G90" s="257"/>
      <c r="H90" s="237" t="s">
        <v>386</v>
      </c>
      <c r="I90" s="237" t="s">
        <v>360</v>
      </c>
      <c r="J90" s="237" t="n">
        <v>255</v>
      </c>
      <c r="K90" s="250"/>
    </row>
    <row r="91" customFormat="false" ht="15" hidden="false" customHeight="true" outlineLevel="0" collapsed="false">
      <c r="B91" s="259"/>
      <c r="C91" s="237" t="s">
        <v>387</v>
      </c>
      <c r="D91" s="237"/>
      <c r="E91" s="237"/>
      <c r="F91" s="258" t="s">
        <v>358</v>
      </c>
      <c r="G91" s="257"/>
      <c r="H91" s="237" t="s">
        <v>388</v>
      </c>
      <c r="I91" s="237" t="s">
        <v>389</v>
      </c>
      <c r="J91" s="237"/>
      <c r="K91" s="250"/>
    </row>
    <row r="92" customFormat="false" ht="15" hidden="false" customHeight="true" outlineLevel="0" collapsed="false">
      <c r="B92" s="259"/>
      <c r="C92" s="237" t="s">
        <v>390</v>
      </c>
      <c r="D92" s="237"/>
      <c r="E92" s="237"/>
      <c r="F92" s="258" t="s">
        <v>358</v>
      </c>
      <c r="G92" s="257"/>
      <c r="H92" s="237" t="s">
        <v>391</v>
      </c>
      <c r="I92" s="237" t="s">
        <v>392</v>
      </c>
      <c r="J92" s="237"/>
      <c r="K92" s="250"/>
    </row>
    <row r="93" customFormat="false" ht="15" hidden="false" customHeight="true" outlineLevel="0" collapsed="false">
      <c r="B93" s="259"/>
      <c r="C93" s="237" t="s">
        <v>393</v>
      </c>
      <c r="D93" s="237"/>
      <c r="E93" s="237"/>
      <c r="F93" s="258" t="s">
        <v>358</v>
      </c>
      <c r="G93" s="257"/>
      <c r="H93" s="237" t="s">
        <v>393</v>
      </c>
      <c r="I93" s="237" t="s">
        <v>392</v>
      </c>
      <c r="J93" s="237"/>
      <c r="K93" s="250"/>
    </row>
    <row r="94" customFormat="false" ht="15" hidden="false" customHeight="true" outlineLevel="0" collapsed="false">
      <c r="B94" s="259"/>
      <c r="C94" s="237" t="s">
        <v>39</v>
      </c>
      <c r="D94" s="237"/>
      <c r="E94" s="237"/>
      <c r="F94" s="258" t="s">
        <v>358</v>
      </c>
      <c r="G94" s="257"/>
      <c r="H94" s="237" t="s">
        <v>394</v>
      </c>
      <c r="I94" s="237" t="s">
        <v>392</v>
      </c>
      <c r="J94" s="237"/>
      <c r="K94" s="250"/>
    </row>
    <row r="95" customFormat="false" ht="15" hidden="false" customHeight="true" outlineLevel="0" collapsed="false">
      <c r="B95" s="259"/>
      <c r="C95" s="237" t="s">
        <v>49</v>
      </c>
      <c r="D95" s="237"/>
      <c r="E95" s="237"/>
      <c r="F95" s="258" t="s">
        <v>358</v>
      </c>
      <c r="G95" s="257"/>
      <c r="H95" s="237" t="s">
        <v>395</v>
      </c>
      <c r="I95" s="237" t="s">
        <v>392</v>
      </c>
      <c r="J95" s="237"/>
      <c r="K95" s="250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7.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7"/>
    </row>
    <row r="100" customFormat="false" ht="45" hidden="false" customHeight="true" outlineLevel="0" collapsed="false">
      <c r="B100" s="248"/>
      <c r="C100" s="249" t="s">
        <v>396</v>
      </c>
      <c r="D100" s="249"/>
      <c r="E100" s="249"/>
      <c r="F100" s="249"/>
      <c r="G100" s="249"/>
      <c r="H100" s="249"/>
      <c r="I100" s="249"/>
      <c r="J100" s="249"/>
      <c r="K100" s="250"/>
    </row>
    <row r="101" customFormat="false" ht="17.25" hidden="false" customHeight="true" outlineLevel="0" collapsed="false">
      <c r="B101" s="248"/>
      <c r="C101" s="251" t="s">
        <v>352</v>
      </c>
      <c r="D101" s="251"/>
      <c r="E101" s="251"/>
      <c r="F101" s="251" t="s">
        <v>353</v>
      </c>
      <c r="G101" s="252"/>
      <c r="H101" s="251" t="s">
        <v>102</v>
      </c>
      <c r="I101" s="251" t="s">
        <v>58</v>
      </c>
      <c r="J101" s="251" t="s">
        <v>354</v>
      </c>
      <c r="K101" s="250"/>
    </row>
    <row r="102" customFormat="false" ht="17.25" hidden="false" customHeight="true" outlineLevel="0" collapsed="false">
      <c r="B102" s="248"/>
      <c r="C102" s="253" t="s">
        <v>355</v>
      </c>
      <c r="D102" s="253"/>
      <c r="E102" s="253"/>
      <c r="F102" s="254" t="s">
        <v>356</v>
      </c>
      <c r="G102" s="255"/>
      <c r="H102" s="253"/>
      <c r="I102" s="253"/>
      <c r="J102" s="253" t="s">
        <v>357</v>
      </c>
      <c r="K102" s="250"/>
    </row>
    <row r="103" customFormat="false" ht="5.25" hidden="false" customHeight="true" outlineLevel="0" collapsed="false">
      <c r="B103" s="248"/>
      <c r="C103" s="251"/>
      <c r="D103" s="251"/>
      <c r="E103" s="251"/>
      <c r="F103" s="251"/>
      <c r="G103" s="267"/>
      <c r="H103" s="251"/>
      <c r="I103" s="251"/>
      <c r="J103" s="251"/>
      <c r="K103" s="250"/>
    </row>
    <row r="104" customFormat="false" ht="15" hidden="false" customHeight="true" outlineLevel="0" collapsed="false">
      <c r="B104" s="248"/>
      <c r="C104" s="237" t="s">
        <v>54</v>
      </c>
      <c r="D104" s="256"/>
      <c r="E104" s="256"/>
      <c r="F104" s="258" t="s">
        <v>358</v>
      </c>
      <c r="G104" s="267"/>
      <c r="H104" s="237" t="s">
        <v>397</v>
      </c>
      <c r="I104" s="237" t="s">
        <v>360</v>
      </c>
      <c r="J104" s="237" t="n">
        <v>20</v>
      </c>
      <c r="K104" s="250"/>
    </row>
    <row r="105" customFormat="false" ht="15" hidden="false" customHeight="true" outlineLevel="0" collapsed="false">
      <c r="B105" s="248"/>
      <c r="C105" s="237" t="s">
        <v>361</v>
      </c>
      <c r="D105" s="237"/>
      <c r="E105" s="237"/>
      <c r="F105" s="258" t="s">
        <v>358</v>
      </c>
      <c r="G105" s="237"/>
      <c r="H105" s="237" t="s">
        <v>397</v>
      </c>
      <c r="I105" s="237" t="s">
        <v>360</v>
      </c>
      <c r="J105" s="237" t="n">
        <v>120</v>
      </c>
      <c r="K105" s="250"/>
    </row>
    <row r="106" customFormat="false" ht="15" hidden="false" customHeight="true" outlineLevel="0" collapsed="false">
      <c r="B106" s="259"/>
      <c r="C106" s="237" t="s">
        <v>363</v>
      </c>
      <c r="D106" s="237"/>
      <c r="E106" s="237"/>
      <c r="F106" s="258" t="s">
        <v>364</v>
      </c>
      <c r="G106" s="237"/>
      <c r="H106" s="237" t="s">
        <v>397</v>
      </c>
      <c r="I106" s="237" t="s">
        <v>360</v>
      </c>
      <c r="J106" s="237" t="n">
        <v>50</v>
      </c>
      <c r="K106" s="250"/>
    </row>
    <row r="107" customFormat="false" ht="15" hidden="false" customHeight="true" outlineLevel="0" collapsed="false">
      <c r="B107" s="259"/>
      <c r="C107" s="237" t="s">
        <v>366</v>
      </c>
      <c r="D107" s="237"/>
      <c r="E107" s="237"/>
      <c r="F107" s="258" t="s">
        <v>358</v>
      </c>
      <c r="G107" s="237"/>
      <c r="H107" s="237" t="s">
        <v>397</v>
      </c>
      <c r="I107" s="237" t="s">
        <v>368</v>
      </c>
      <c r="J107" s="237"/>
      <c r="K107" s="250"/>
    </row>
    <row r="108" customFormat="false" ht="15" hidden="false" customHeight="true" outlineLevel="0" collapsed="false">
      <c r="B108" s="259"/>
      <c r="C108" s="237" t="s">
        <v>377</v>
      </c>
      <c r="D108" s="237"/>
      <c r="E108" s="237"/>
      <c r="F108" s="258" t="s">
        <v>364</v>
      </c>
      <c r="G108" s="237"/>
      <c r="H108" s="237" t="s">
        <v>397</v>
      </c>
      <c r="I108" s="237" t="s">
        <v>360</v>
      </c>
      <c r="J108" s="237" t="n">
        <v>50</v>
      </c>
      <c r="K108" s="250"/>
    </row>
    <row r="109" customFormat="false" ht="15" hidden="false" customHeight="true" outlineLevel="0" collapsed="false">
      <c r="B109" s="259"/>
      <c r="C109" s="237" t="s">
        <v>385</v>
      </c>
      <c r="D109" s="237"/>
      <c r="E109" s="237"/>
      <c r="F109" s="258" t="s">
        <v>364</v>
      </c>
      <c r="G109" s="237"/>
      <c r="H109" s="237" t="s">
        <v>397</v>
      </c>
      <c r="I109" s="237" t="s">
        <v>360</v>
      </c>
      <c r="J109" s="237" t="n">
        <v>50</v>
      </c>
      <c r="K109" s="250"/>
    </row>
    <row r="110" customFormat="false" ht="15" hidden="false" customHeight="true" outlineLevel="0" collapsed="false">
      <c r="B110" s="259"/>
      <c r="C110" s="237" t="s">
        <v>383</v>
      </c>
      <c r="D110" s="237"/>
      <c r="E110" s="237"/>
      <c r="F110" s="258" t="s">
        <v>364</v>
      </c>
      <c r="G110" s="237"/>
      <c r="H110" s="237" t="s">
        <v>397</v>
      </c>
      <c r="I110" s="237" t="s">
        <v>360</v>
      </c>
      <c r="J110" s="237" t="n">
        <v>50</v>
      </c>
      <c r="K110" s="250"/>
    </row>
    <row r="111" customFormat="false" ht="15" hidden="false" customHeight="true" outlineLevel="0" collapsed="false">
      <c r="B111" s="259"/>
      <c r="C111" s="237" t="s">
        <v>54</v>
      </c>
      <c r="D111" s="237"/>
      <c r="E111" s="237"/>
      <c r="F111" s="258" t="s">
        <v>358</v>
      </c>
      <c r="G111" s="237"/>
      <c r="H111" s="237" t="s">
        <v>398</v>
      </c>
      <c r="I111" s="237" t="s">
        <v>360</v>
      </c>
      <c r="J111" s="237" t="n">
        <v>20</v>
      </c>
      <c r="K111" s="250"/>
    </row>
    <row r="112" customFormat="false" ht="15" hidden="false" customHeight="true" outlineLevel="0" collapsed="false">
      <c r="B112" s="259"/>
      <c r="C112" s="237" t="s">
        <v>399</v>
      </c>
      <c r="D112" s="237"/>
      <c r="E112" s="237"/>
      <c r="F112" s="258" t="s">
        <v>358</v>
      </c>
      <c r="G112" s="237"/>
      <c r="H112" s="237" t="s">
        <v>400</v>
      </c>
      <c r="I112" s="237" t="s">
        <v>360</v>
      </c>
      <c r="J112" s="237" t="n">
        <v>120</v>
      </c>
      <c r="K112" s="250"/>
    </row>
    <row r="113" customFormat="false" ht="15" hidden="false" customHeight="true" outlineLevel="0" collapsed="false">
      <c r="B113" s="259"/>
      <c r="C113" s="237" t="s">
        <v>39</v>
      </c>
      <c r="D113" s="237"/>
      <c r="E113" s="237"/>
      <c r="F113" s="258" t="s">
        <v>358</v>
      </c>
      <c r="G113" s="237"/>
      <c r="H113" s="237" t="s">
        <v>401</v>
      </c>
      <c r="I113" s="237" t="s">
        <v>392</v>
      </c>
      <c r="J113" s="237"/>
      <c r="K113" s="250"/>
    </row>
    <row r="114" customFormat="false" ht="15" hidden="false" customHeight="true" outlineLevel="0" collapsed="false">
      <c r="B114" s="259"/>
      <c r="C114" s="237" t="s">
        <v>49</v>
      </c>
      <c r="D114" s="237"/>
      <c r="E114" s="237"/>
      <c r="F114" s="258" t="s">
        <v>358</v>
      </c>
      <c r="G114" s="237"/>
      <c r="H114" s="237" t="s">
        <v>402</v>
      </c>
      <c r="I114" s="237" t="s">
        <v>392</v>
      </c>
      <c r="J114" s="237"/>
      <c r="K114" s="250"/>
    </row>
    <row r="115" customFormat="false" ht="15" hidden="false" customHeight="true" outlineLevel="0" collapsed="false">
      <c r="B115" s="259"/>
      <c r="C115" s="237" t="s">
        <v>58</v>
      </c>
      <c r="D115" s="237"/>
      <c r="E115" s="237"/>
      <c r="F115" s="258" t="s">
        <v>358</v>
      </c>
      <c r="G115" s="237"/>
      <c r="H115" s="237" t="s">
        <v>403</v>
      </c>
      <c r="I115" s="237" t="s">
        <v>404</v>
      </c>
      <c r="J115" s="237"/>
      <c r="K115" s="250"/>
    </row>
    <row r="116" customFormat="false" ht="15" hidden="false" customHeight="true" outlineLevel="0" collapsed="false">
      <c r="B116" s="262"/>
      <c r="C116" s="268"/>
      <c r="D116" s="268"/>
      <c r="E116" s="268"/>
      <c r="F116" s="268"/>
      <c r="G116" s="268"/>
      <c r="H116" s="268"/>
      <c r="I116" s="268"/>
      <c r="J116" s="268"/>
      <c r="K116" s="264"/>
    </row>
    <row r="117" customFormat="false" ht="18.75" hidden="false" customHeight="true" outlineLevel="0" collapsed="false">
      <c r="B117" s="269"/>
      <c r="C117" s="231"/>
      <c r="D117" s="231"/>
      <c r="E117" s="231"/>
      <c r="F117" s="270"/>
      <c r="G117" s="231"/>
      <c r="H117" s="231"/>
      <c r="I117" s="231"/>
      <c r="J117" s="231"/>
      <c r="K117" s="269"/>
    </row>
    <row r="118" customFormat="false" ht="18.75" hidden="false" customHeight="tru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7.5" hidden="false" customHeight="true" outlineLevel="0" collapsed="false">
      <c r="B119" s="271"/>
      <c r="C119" s="272"/>
      <c r="D119" s="272"/>
      <c r="E119" s="272"/>
      <c r="F119" s="272"/>
      <c r="G119" s="272"/>
      <c r="H119" s="272"/>
      <c r="I119" s="272"/>
      <c r="J119" s="272"/>
      <c r="K119" s="273"/>
    </row>
    <row r="120" customFormat="false" ht="45" hidden="false" customHeight="true" outlineLevel="0" collapsed="false">
      <c r="B120" s="274"/>
      <c r="C120" s="225" t="s">
        <v>405</v>
      </c>
      <c r="D120" s="225"/>
      <c r="E120" s="225"/>
      <c r="F120" s="225"/>
      <c r="G120" s="225"/>
      <c r="H120" s="225"/>
      <c r="I120" s="225"/>
      <c r="J120" s="225"/>
      <c r="K120" s="275"/>
    </row>
    <row r="121" customFormat="false" ht="17.25" hidden="false" customHeight="true" outlineLevel="0" collapsed="false">
      <c r="B121" s="276"/>
      <c r="C121" s="251" t="s">
        <v>352</v>
      </c>
      <c r="D121" s="251"/>
      <c r="E121" s="251"/>
      <c r="F121" s="251" t="s">
        <v>353</v>
      </c>
      <c r="G121" s="252"/>
      <c r="H121" s="251" t="s">
        <v>102</v>
      </c>
      <c r="I121" s="251" t="s">
        <v>58</v>
      </c>
      <c r="J121" s="251" t="s">
        <v>354</v>
      </c>
      <c r="K121" s="277"/>
    </row>
    <row r="122" customFormat="false" ht="17.25" hidden="false" customHeight="true" outlineLevel="0" collapsed="false">
      <c r="B122" s="276"/>
      <c r="C122" s="253" t="s">
        <v>355</v>
      </c>
      <c r="D122" s="253"/>
      <c r="E122" s="253"/>
      <c r="F122" s="254" t="s">
        <v>356</v>
      </c>
      <c r="G122" s="255"/>
      <c r="H122" s="253"/>
      <c r="I122" s="253"/>
      <c r="J122" s="253" t="s">
        <v>357</v>
      </c>
      <c r="K122" s="277"/>
    </row>
    <row r="123" customFormat="false" ht="5.25" hidden="false" customHeight="true" outlineLevel="0" collapsed="false">
      <c r="B123" s="278"/>
      <c r="C123" s="256"/>
      <c r="D123" s="256"/>
      <c r="E123" s="256"/>
      <c r="F123" s="256"/>
      <c r="G123" s="237"/>
      <c r="H123" s="256"/>
      <c r="I123" s="256"/>
      <c r="J123" s="256"/>
      <c r="K123" s="279"/>
    </row>
    <row r="124" customFormat="false" ht="15" hidden="false" customHeight="true" outlineLevel="0" collapsed="false">
      <c r="B124" s="278"/>
      <c r="C124" s="237" t="s">
        <v>361</v>
      </c>
      <c r="D124" s="256"/>
      <c r="E124" s="256"/>
      <c r="F124" s="258" t="s">
        <v>358</v>
      </c>
      <c r="G124" s="237"/>
      <c r="H124" s="237" t="s">
        <v>397</v>
      </c>
      <c r="I124" s="237" t="s">
        <v>360</v>
      </c>
      <c r="J124" s="237" t="n">
        <v>120</v>
      </c>
      <c r="K124" s="280"/>
    </row>
    <row r="125" customFormat="false" ht="15" hidden="false" customHeight="true" outlineLevel="0" collapsed="false">
      <c r="B125" s="278"/>
      <c r="C125" s="237" t="s">
        <v>406</v>
      </c>
      <c r="D125" s="237"/>
      <c r="E125" s="237"/>
      <c r="F125" s="258" t="s">
        <v>358</v>
      </c>
      <c r="G125" s="237"/>
      <c r="H125" s="237" t="s">
        <v>407</v>
      </c>
      <c r="I125" s="237" t="s">
        <v>360</v>
      </c>
      <c r="J125" s="237" t="s">
        <v>408</v>
      </c>
      <c r="K125" s="280"/>
    </row>
    <row r="126" customFormat="false" ht="15" hidden="false" customHeight="true" outlineLevel="0" collapsed="false">
      <c r="B126" s="278"/>
      <c r="C126" s="237" t="s">
        <v>307</v>
      </c>
      <c r="D126" s="237"/>
      <c r="E126" s="237"/>
      <c r="F126" s="258" t="s">
        <v>358</v>
      </c>
      <c r="G126" s="237"/>
      <c r="H126" s="237" t="s">
        <v>409</v>
      </c>
      <c r="I126" s="237" t="s">
        <v>360</v>
      </c>
      <c r="J126" s="237" t="s">
        <v>408</v>
      </c>
      <c r="K126" s="280"/>
    </row>
    <row r="127" customFormat="false" ht="15" hidden="false" customHeight="true" outlineLevel="0" collapsed="false">
      <c r="B127" s="278"/>
      <c r="C127" s="237" t="s">
        <v>369</v>
      </c>
      <c r="D127" s="237"/>
      <c r="E127" s="237"/>
      <c r="F127" s="258" t="s">
        <v>364</v>
      </c>
      <c r="G127" s="237"/>
      <c r="H127" s="237" t="s">
        <v>370</v>
      </c>
      <c r="I127" s="237" t="s">
        <v>360</v>
      </c>
      <c r="J127" s="237" t="n">
        <v>15</v>
      </c>
      <c r="K127" s="280"/>
    </row>
    <row r="128" customFormat="false" ht="15" hidden="false" customHeight="true" outlineLevel="0" collapsed="false">
      <c r="B128" s="278"/>
      <c r="C128" s="260" t="s">
        <v>371</v>
      </c>
      <c r="D128" s="260"/>
      <c r="E128" s="260"/>
      <c r="F128" s="261" t="s">
        <v>364</v>
      </c>
      <c r="G128" s="260"/>
      <c r="H128" s="260" t="s">
        <v>372</v>
      </c>
      <c r="I128" s="260" t="s">
        <v>360</v>
      </c>
      <c r="J128" s="260" t="n">
        <v>15</v>
      </c>
      <c r="K128" s="280"/>
    </row>
    <row r="129" customFormat="false" ht="15" hidden="false" customHeight="true" outlineLevel="0" collapsed="false">
      <c r="B129" s="278"/>
      <c r="C129" s="260" t="s">
        <v>373</v>
      </c>
      <c r="D129" s="260"/>
      <c r="E129" s="260"/>
      <c r="F129" s="261" t="s">
        <v>364</v>
      </c>
      <c r="G129" s="260"/>
      <c r="H129" s="260" t="s">
        <v>374</v>
      </c>
      <c r="I129" s="260" t="s">
        <v>360</v>
      </c>
      <c r="J129" s="260" t="n">
        <v>20</v>
      </c>
      <c r="K129" s="280"/>
    </row>
    <row r="130" customFormat="false" ht="15" hidden="false" customHeight="true" outlineLevel="0" collapsed="false">
      <c r="B130" s="278"/>
      <c r="C130" s="260" t="s">
        <v>375</v>
      </c>
      <c r="D130" s="260"/>
      <c r="E130" s="260"/>
      <c r="F130" s="261" t="s">
        <v>364</v>
      </c>
      <c r="G130" s="260"/>
      <c r="H130" s="260" t="s">
        <v>376</v>
      </c>
      <c r="I130" s="260" t="s">
        <v>360</v>
      </c>
      <c r="J130" s="260" t="n">
        <v>20</v>
      </c>
      <c r="K130" s="280"/>
    </row>
    <row r="131" customFormat="false" ht="15" hidden="false" customHeight="true" outlineLevel="0" collapsed="false">
      <c r="B131" s="278"/>
      <c r="C131" s="237" t="s">
        <v>363</v>
      </c>
      <c r="D131" s="237"/>
      <c r="E131" s="237"/>
      <c r="F131" s="258" t="s">
        <v>364</v>
      </c>
      <c r="G131" s="237"/>
      <c r="H131" s="237" t="s">
        <v>397</v>
      </c>
      <c r="I131" s="237" t="s">
        <v>360</v>
      </c>
      <c r="J131" s="237" t="n">
        <v>50</v>
      </c>
      <c r="K131" s="280"/>
    </row>
    <row r="132" customFormat="false" ht="15" hidden="false" customHeight="true" outlineLevel="0" collapsed="false">
      <c r="B132" s="278"/>
      <c r="C132" s="237" t="s">
        <v>377</v>
      </c>
      <c r="D132" s="237"/>
      <c r="E132" s="237"/>
      <c r="F132" s="258" t="s">
        <v>364</v>
      </c>
      <c r="G132" s="237"/>
      <c r="H132" s="237" t="s">
        <v>397</v>
      </c>
      <c r="I132" s="237" t="s">
        <v>360</v>
      </c>
      <c r="J132" s="237" t="n">
        <v>50</v>
      </c>
      <c r="K132" s="280"/>
    </row>
    <row r="133" customFormat="false" ht="15" hidden="false" customHeight="true" outlineLevel="0" collapsed="false">
      <c r="B133" s="278"/>
      <c r="C133" s="237" t="s">
        <v>383</v>
      </c>
      <c r="D133" s="237"/>
      <c r="E133" s="237"/>
      <c r="F133" s="258" t="s">
        <v>364</v>
      </c>
      <c r="G133" s="237"/>
      <c r="H133" s="237" t="s">
        <v>397</v>
      </c>
      <c r="I133" s="237" t="s">
        <v>360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385</v>
      </c>
      <c r="D134" s="237"/>
      <c r="E134" s="237"/>
      <c r="F134" s="258" t="s">
        <v>364</v>
      </c>
      <c r="G134" s="237"/>
      <c r="H134" s="237" t="s">
        <v>397</v>
      </c>
      <c r="I134" s="237" t="s">
        <v>360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107</v>
      </c>
      <c r="D135" s="237"/>
      <c r="E135" s="237"/>
      <c r="F135" s="258" t="s">
        <v>364</v>
      </c>
      <c r="G135" s="237"/>
      <c r="H135" s="237" t="s">
        <v>410</v>
      </c>
      <c r="I135" s="237" t="s">
        <v>360</v>
      </c>
      <c r="J135" s="237" t="n">
        <v>255</v>
      </c>
      <c r="K135" s="280"/>
    </row>
    <row r="136" customFormat="false" ht="15" hidden="false" customHeight="true" outlineLevel="0" collapsed="false">
      <c r="B136" s="278"/>
      <c r="C136" s="237" t="s">
        <v>387</v>
      </c>
      <c r="D136" s="237"/>
      <c r="E136" s="237"/>
      <c r="F136" s="258" t="s">
        <v>358</v>
      </c>
      <c r="G136" s="237"/>
      <c r="H136" s="237" t="s">
        <v>411</v>
      </c>
      <c r="I136" s="237" t="s">
        <v>389</v>
      </c>
      <c r="J136" s="237"/>
      <c r="K136" s="280"/>
    </row>
    <row r="137" customFormat="false" ht="15" hidden="false" customHeight="true" outlineLevel="0" collapsed="false">
      <c r="B137" s="278"/>
      <c r="C137" s="237" t="s">
        <v>390</v>
      </c>
      <c r="D137" s="237"/>
      <c r="E137" s="237"/>
      <c r="F137" s="258" t="s">
        <v>358</v>
      </c>
      <c r="G137" s="237"/>
      <c r="H137" s="237" t="s">
        <v>412</v>
      </c>
      <c r="I137" s="237" t="s">
        <v>392</v>
      </c>
      <c r="J137" s="237"/>
      <c r="K137" s="280"/>
    </row>
    <row r="138" customFormat="false" ht="15" hidden="false" customHeight="true" outlineLevel="0" collapsed="false">
      <c r="B138" s="278"/>
      <c r="C138" s="237" t="s">
        <v>393</v>
      </c>
      <c r="D138" s="237"/>
      <c r="E138" s="237"/>
      <c r="F138" s="258" t="s">
        <v>358</v>
      </c>
      <c r="G138" s="237"/>
      <c r="H138" s="237" t="s">
        <v>393</v>
      </c>
      <c r="I138" s="237" t="s">
        <v>392</v>
      </c>
      <c r="J138" s="237"/>
      <c r="K138" s="280"/>
    </row>
    <row r="139" customFormat="false" ht="15" hidden="false" customHeight="true" outlineLevel="0" collapsed="false">
      <c r="B139" s="278"/>
      <c r="C139" s="237" t="s">
        <v>39</v>
      </c>
      <c r="D139" s="237"/>
      <c r="E139" s="237"/>
      <c r="F139" s="258" t="s">
        <v>358</v>
      </c>
      <c r="G139" s="237"/>
      <c r="H139" s="237" t="s">
        <v>413</v>
      </c>
      <c r="I139" s="237" t="s">
        <v>392</v>
      </c>
      <c r="J139" s="237"/>
      <c r="K139" s="280"/>
    </row>
    <row r="140" customFormat="false" ht="15" hidden="false" customHeight="true" outlineLevel="0" collapsed="false">
      <c r="B140" s="278"/>
      <c r="C140" s="237" t="s">
        <v>414</v>
      </c>
      <c r="D140" s="237"/>
      <c r="E140" s="237"/>
      <c r="F140" s="258" t="s">
        <v>358</v>
      </c>
      <c r="G140" s="237"/>
      <c r="H140" s="237" t="s">
        <v>415</v>
      </c>
      <c r="I140" s="237" t="s">
        <v>392</v>
      </c>
      <c r="J140" s="237"/>
      <c r="K140" s="280"/>
    </row>
    <row r="141" customFormat="false" ht="15" hidden="false" customHeight="true" outlineLevel="0" collapsed="false">
      <c r="B141" s="281"/>
      <c r="C141" s="282"/>
      <c r="D141" s="282"/>
      <c r="E141" s="282"/>
      <c r="F141" s="282"/>
      <c r="G141" s="282"/>
      <c r="H141" s="282"/>
      <c r="I141" s="282"/>
      <c r="J141" s="282"/>
      <c r="K141" s="283"/>
    </row>
    <row r="142" customFormat="false" ht="18.75" hidden="false" customHeight="true" outlineLevel="0" collapsed="false">
      <c r="B142" s="231"/>
      <c r="C142" s="231"/>
      <c r="D142" s="231"/>
      <c r="E142" s="231"/>
      <c r="F142" s="270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7.5" hidden="false" customHeight="true" outlineLevel="0" collapsed="false">
      <c r="B144" s="245"/>
      <c r="C144" s="246"/>
      <c r="D144" s="246"/>
      <c r="E144" s="246"/>
      <c r="F144" s="246"/>
      <c r="G144" s="246"/>
      <c r="H144" s="246"/>
      <c r="I144" s="246"/>
      <c r="J144" s="246"/>
      <c r="K144" s="247"/>
    </row>
    <row r="145" customFormat="false" ht="45" hidden="false" customHeight="true" outlineLevel="0" collapsed="false">
      <c r="B145" s="248"/>
      <c r="C145" s="249" t="s">
        <v>416</v>
      </c>
      <c r="D145" s="249"/>
      <c r="E145" s="249"/>
      <c r="F145" s="249"/>
      <c r="G145" s="249"/>
      <c r="H145" s="249"/>
      <c r="I145" s="249"/>
      <c r="J145" s="249"/>
      <c r="K145" s="250"/>
    </row>
    <row r="146" customFormat="false" ht="17.25" hidden="false" customHeight="true" outlineLevel="0" collapsed="false">
      <c r="B146" s="248"/>
      <c r="C146" s="251" t="s">
        <v>352</v>
      </c>
      <c r="D146" s="251"/>
      <c r="E146" s="251"/>
      <c r="F146" s="251" t="s">
        <v>353</v>
      </c>
      <c r="G146" s="252"/>
      <c r="H146" s="251" t="s">
        <v>102</v>
      </c>
      <c r="I146" s="251" t="s">
        <v>58</v>
      </c>
      <c r="J146" s="251" t="s">
        <v>354</v>
      </c>
      <c r="K146" s="250"/>
    </row>
    <row r="147" customFormat="false" ht="17.25" hidden="false" customHeight="true" outlineLevel="0" collapsed="false">
      <c r="B147" s="248"/>
      <c r="C147" s="253" t="s">
        <v>355</v>
      </c>
      <c r="D147" s="253"/>
      <c r="E147" s="253"/>
      <c r="F147" s="254" t="s">
        <v>356</v>
      </c>
      <c r="G147" s="255"/>
      <c r="H147" s="253"/>
      <c r="I147" s="253"/>
      <c r="J147" s="253" t="s">
        <v>357</v>
      </c>
      <c r="K147" s="250"/>
    </row>
    <row r="148" customFormat="false" ht="5.25" hidden="false" customHeight="true" outlineLevel="0" collapsed="false">
      <c r="B148" s="259"/>
      <c r="C148" s="256"/>
      <c r="D148" s="256"/>
      <c r="E148" s="256"/>
      <c r="F148" s="256"/>
      <c r="G148" s="257"/>
      <c r="H148" s="256"/>
      <c r="I148" s="256"/>
      <c r="J148" s="256"/>
      <c r="K148" s="280"/>
    </row>
    <row r="149" customFormat="false" ht="15" hidden="false" customHeight="true" outlineLevel="0" collapsed="false">
      <c r="B149" s="259"/>
      <c r="C149" s="284" t="s">
        <v>361</v>
      </c>
      <c r="D149" s="237"/>
      <c r="E149" s="237"/>
      <c r="F149" s="285" t="s">
        <v>358</v>
      </c>
      <c r="G149" s="237"/>
      <c r="H149" s="284" t="s">
        <v>397</v>
      </c>
      <c r="I149" s="284" t="s">
        <v>360</v>
      </c>
      <c r="J149" s="284" t="n">
        <v>120</v>
      </c>
      <c r="K149" s="280"/>
    </row>
    <row r="150" customFormat="false" ht="15" hidden="false" customHeight="true" outlineLevel="0" collapsed="false">
      <c r="B150" s="259"/>
      <c r="C150" s="284" t="s">
        <v>406</v>
      </c>
      <c r="D150" s="237"/>
      <c r="E150" s="237"/>
      <c r="F150" s="285" t="s">
        <v>358</v>
      </c>
      <c r="G150" s="237"/>
      <c r="H150" s="284" t="s">
        <v>417</v>
      </c>
      <c r="I150" s="284" t="s">
        <v>360</v>
      </c>
      <c r="J150" s="284" t="s">
        <v>408</v>
      </c>
      <c r="K150" s="280"/>
    </row>
    <row r="151" customFormat="false" ht="15" hidden="false" customHeight="true" outlineLevel="0" collapsed="false">
      <c r="B151" s="259"/>
      <c r="C151" s="284" t="s">
        <v>307</v>
      </c>
      <c r="D151" s="237"/>
      <c r="E151" s="237"/>
      <c r="F151" s="285" t="s">
        <v>358</v>
      </c>
      <c r="G151" s="237"/>
      <c r="H151" s="284" t="s">
        <v>418</v>
      </c>
      <c r="I151" s="284" t="s">
        <v>360</v>
      </c>
      <c r="J151" s="284" t="s">
        <v>408</v>
      </c>
      <c r="K151" s="280"/>
    </row>
    <row r="152" customFormat="false" ht="15" hidden="false" customHeight="true" outlineLevel="0" collapsed="false">
      <c r="B152" s="259"/>
      <c r="C152" s="284" t="s">
        <v>363</v>
      </c>
      <c r="D152" s="237"/>
      <c r="E152" s="237"/>
      <c r="F152" s="285" t="s">
        <v>364</v>
      </c>
      <c r="G152" s="237"/>
      <c r="H152" s="284" t="s">
        <v>397</v>
      </c>
      <c r="I152" s="284" t="s">
        <v>360</v>
      </c>
      <c r="J152" s="284" t="n">
        <v>50</v>
      </c>
      <c r="K152" s="280"/>
    </row>
    <row r="153" customFormat="false" ht="15" hidden="false" customHeight="true" outlineLevel="0" collapsed="false">
      <c r="B153" s="259"/>
      <c r="C153" s="284" t="s">
        <v>366</v>
      </c>
      <c r="D153" s="237"/>
      <c r="E153" s="237"/>
      <c r="F153" s="285" t="s">
        <v>358</v>
      </c>
      <c r="G153" s="237"/>
      <c r="H153" s="284" t="s">
        <v>397</v>
      </c>
      <c r="I153" s="284" t="s">
        <v>368</v>
      </c>
      <c r="J153" s="284"/>
      <c r="K153" s="280"/>
    </row>
    <row r="154" customFormat="false" ht="15" hidden="false" customHeight="true" outlineLevel="0" collapsed="false">
      <c r="B154" s="259"/>
      <c r="C154" s="284" t="s">
        <v>377</v>
      </c>
      <c r="D154" s="237"/>
      <c r="E154" s="237"/>
      <c r="F154" s="285" t="s">
        <v>364</v>
      </c>
      <c r="G154" s="237"/>
      <c r="H154" s="284" t="s">
        <v>397</v>
      </c>
      <c r="I154" s="284" t="s">
        <v>360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385</v>
      </c>
      <c r="D155" s="237"/>
      <c r="E155" s="237"/>
      <c r="F155" s="285" t="s">
        <v>364</v>
      </c>
      <c r="G155" s="237"/>
      <c r="H155" s="284" t="s">
        <v>397</v>
      </c>
      <c r="I155" s="284" t="s">
        <v>360</v>
      </c>
      <c r="J155" s="284" t="n">
        <v>50</v>
      </c>
      <c r="K155" s="280"/>
    </row>
    <row r="156" customFormat="false" ht="15" hidden="false" customHeight="true" outlineLevel="0" collapsed="false">
      <c r="B156" s="259"/>
      <c r="C156" s="284" t="s">
        <v>383</v>
      </c>
      <c r="D156" s="237"/>
      <c r="E156" s="237"/>
      <c r="F156" s="285" t="s">
        <v>364</v>
      </c>
      <c r="G156" s="237"/>
      <c r="H156" s="284" t="s">
        <v>397</v>
      </c>
      <c r="I156" s="284" t="s">
        <v>360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93</v>
      </c>
      <c r="D157" s="237"/>
      <c r="E157" s="237"/>
      <c r="F157" s="285" t="s">
        <v>358</v>
      </c>
      <c r="G157" s="237"/>
      <c r="H157" s="284" t="s">
        <v>419</v>
      </c>
      <c r="I157" s="284" t="s">
        <v>360</v>
      </c>
      <c r="J157" s="284" t="s">
        <v>420</v>
      </c>
      <c r="K157" s="280"/>
    </row>
    <row r="158" customFormat="false" ht="15" hidden="false" customHeight="true" outlineLevel="0" collapsed="false">
      <c r="B158" s="259"/>
      <c r="C158" s="284" t="s">
        <v>421</v>
      </c>
      <c r="D158" s="237"/>
      <c r="E158" s="237"/>
      <c r="F158" s="285" t="s">
        <v>358</v>
      </c>
      <c r="G158" s="237"/>
      <c r="H158" s="284" t="s">
        <v>422</v>
      </c>
      <c r="I158" s="284" t="s">
        <v>392</v>
      </c>
      <c r="J158" s="284"/>
      <c r="K158" s="280"/>
    </row>
    <row r="159" customFormat="false" ht="15" hidden="false" customHeight="true" outlineLevel="0" collapsed="false">
      <c r="B159" s="286"/>
      <c r="C159" s="268"/>
      <c r="D159" s="268"/>
      <c r="E159" s="268"/>
      <c r="F159" s="268"/>
      <c r="G159" s="268"/>
      <c r="H159" s="268"/>
      <c r="I159" s="268"/>
      <c r="J159" s="268"/>
      <c r="K159" s="287"/>
    </row>
    <row r="160" customFormat="false" ht="18.75" hidden="false" customHeight="true" outlineLevel="0" collapsed="false">
      <c r="B160" s="231"/>
      <c r="C160" s="237"/>
      <c r="D160" s="237"/>
      <c r="E160" s="237"/>
      <c r="F160" s="258"/>
      <c r="G160" s="237"/>
      <c r="H160" s="237"/>
      <c r="I160" s="237"/>
      <c r="J160" s="237"/>
      <c r="K160" s="231"/>
    </row>
    <row r="161" customFormat="false" ht="18.75" hidden="false" customHeight="tru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423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51" t="s">
        <v>352</v>
      </c>
      <c r="D164" s="251"/>
      <c r="E164" s="251"/>
      <c r="F164" s="251" t="s">
        <v>353</v>
      </c>
      <c r="G164" s="288"/>
      <c r="H164" s="289" t="s">
        <v>102</v>
      </c>
      <c r="I164" s="289" t="s">
        <v>58</v>
      </c>
      <c r="J164" s="251" t="s">
        <v>354</v>
      </c>
      <c r="K164" s="226"/>
    </row>
    <row r="165" customFormat="false" ht="17.25" hidden="false" customHeight="true" outlineLevel="0" collapsed="false">
      <c r="B165" s="227"/>
      <c r="C165" s="253" t="s">
        <v>355</v>
      </c>
      <c r="D165" s="253"/>
      <c r="E165" s="253"/>
      <c r="F165" s="254" t="s">
        <v>356</v>
      </c>
      <c r="G165" s="290"/>
      <c r="H165" s="291"/>
      <c r="I165" s="291"/>
      <c r="J165" s="253" t="s">
        <v>357</v>
      </c>
      <c r="K165" s="229"/>
    </row>
    <row r="166" customFormat="false" ht="5.25" hidden="false" customHeight="true" outlineLevel="0" collapsed="false">
      <c r="B166" s="259"/>
      <c r="C166" s="256"/>
      <c r="D166" s="256"/>
      <c r="E166" s="256"/>
      <c r="F166" s="256"/>
      <c r="G166" s="257"/>
      <c r="H166" s="256"/>
      <c r="I166" s="256"/>
      <c r="J166" s="256"/>
      <c r="K166" s="280"/>
    </row>
    <row r="167" customFormat="false" ht="15" hidden="false" customHeight="true" outlineLevel="0" collapsed="false">
      <c r="B167" s="259"/>
      <c r="C167" s="237" t="s">
        <v>361</v>
      </c>
      <c r="D167" s="237"/>
      <c r="E167" s="237"/>
      <c r="F167" s="258" t="s">
        <v>358</v>
      </c>
      <c r="G167" s="237"/>
      <c r="H167" s="237" t="s">
        <v>397</v>
      </c>
      <c r="I167" s="237" t="s">
        <v>360</v>
      </c>
      <c r="J167" s="237" t="n">
        <v>120</v>
      </c>
      <c r="K167" s="280"/>
    </row>
    <row r="168" customFormat="false" ht="15" hidden="false" customHeight="true" outlineLevel="0" collapsed="false">
      <c r="B168" s="259"/>
      <c r="C168" s="237" t="s">
        <v>406</v>
      </c>
      <c r="D168" s="237"/>
      <c r="E168" s="237"/>
      <c r="F168" s="258" t="s">
        <v>358</v>
      </c>
      <c r="G168" s="237"/>
      <c r="H168" s="237" t="s">
        <v>407</v>
      </c>
      <c r="I168" s="237" t="s">
        <v>360</v>
      </c>
      <c r="J168" s="237" t="s">
        <v>408</v>
      </c>
      <c r="K168" s="280"/>
    </row>
    <row r="169" customFormat="false" ht="15" hidden="false" customHeight="true" outlineLevel="0" collapsed="false">
      <c r="B169" s="259"/>
      <c r="C169" s="237" t="s">
        <v>307</v>
      </c>
      <c r="D169" s="237"/>
      <c r="E169" s="237"/>
      <c r="F169" s="258" t="s">
        <v>358</v>
      </c>
      <c r="G169" s="237"/>
      <c r="H169" s="237" t="s">
        <v>424</v>
      </c>
      <c r="I169" s="237" t="s">
        <v>360</v>
      </c>
      <c r="J169" s="237" t="s">
        <v>408</v>
      </c>
      <c r="K169" s="280"/>
    </row>
    <row r="170" customFormat="false" ht="15" hidden="false" customHeight="true" outlineLevel="0" collapsed="false">
      <c r="B170" s="259"/>
      <c r="C170" s="237" t="s">
        <v>363</v>
      </c>
      <c r="D170" s="237"/>
      <c r="E170" s="237"/>
      <c r="F170" s="258" t="s">
        <v>364</v>
      </c>
      <c r="G170" s="237"/>
      <c r="H170" s="237" t="s">
        <v>424</v>
      </c>
      <c r="I170" s="237" t="s">
        <v>360</v>
      </c>
      <c r="J170" s="237" t="n">
        <v>50</v>
      </c>
      <c r="K170" s="280"/>
    </row>
    <row r="171" customFormat="false" ht="15" hidden="false" customHeight="true" outlineLevel="0" collapsed="false">
      <c r="B171" s="259"/>
      <c r="C171" s="237" t="s">
        <v>366</v>
      </c>
      <c r="D171" s="237"/>
      <c r="E171" s="237"/>
      <c r="F171" s="258" t="s">
        <v>358</v>
      </c>
      <c r="G171" s="237"/>
      <c r="H171" s="237" t="s">
        <v>424</v>
      </c>
      <c r="I171" s="237" t="s">
        <v>368</v>
      </c>
      <c r="J171" s="237"/>
      <c r="K171" s="280"/>
    </row>
    <row r="172" customFormat="false" ht="15" hidden="false" customHeight="true" outlineLevel="0" collapsed="false">
      <c r="B172" s="259"/>
      <c r="C172" s="237" t="s">
        <v>377</v>
      </c>
      <c r="D172" s="237"/>
      <c r="E172" s="237"/>
      <c r="F172" s="258" t="s">
        <v>364</v>
      </c>
      <c r="G172" s="237"/>
      <c r="H172" s="237" t="s">
        <v>424</v>
      </c>
      <c r="I172" s="237" t="s">
        <v>360</v>
      </c>
      <c r="J172" s="237" t="n">
        <v>50</v>
      </c>
      <c r="K172" s="280"/>
    </row>
    <row r="173" customFormat="false" ht="15" hidden="false" customHeight="true" outlineLevel="0" collapsed="false">
      <c r="B173" s="259"/>
      <c r="C173" s="237" t="s">
        <v>385</v>
      </c>
      <c r="D173" s="237"/>
      <c r="E173" s="237"/>
      <c r="F173" s="258" t="s">
        <v>364</v>
      </c>
      <c r="G173" s="237"/>
      <c r="H173" s="237" t="s">
        <v>424</v>
      </c>
      <c r="I173" s="237" t="s">
        <v>360</v>
      </c>
      <c r="J173" s="237" t="n">
        <v>50</v>
      </c>
      <c r="K173" s="280"/>
    </row>
    <row r="174" customFormat="false" ht="15" hidden="false" customHeight="true" outlineLevel="0" collapsed="false">
      <c r="B174" s="259"/>
      <c r="C174" s="237" t="s">
        <v>383</v>
      </c>
      <c r="D174" s="237"/>
      <c r="E174" s="237"/>
      <c r="F174" s="258" t="s">
        <v>364</v>
      </c>
      <c r="G174" s="237"/>
      <c r="H174" s="237" t="s">
        <v>424</v>
      </c>
      <c r="I174" s="237" t="s">
        <v>360</v>
      </c>
      <c r="J174" s="237" t="n">
        <v>50</v>
      </c>
      <c r="K174" s="280"/>
    </row>
    <row r="175" customFormat="false" ht="15" hidden="false" customHeight="true" outlineLevel="0" collapsed="false">
      <c r="B175" s="259"/>
      <c r="C175" s="237" t="s">
        <v>101</v>
      </c>
      <c r="D175" s="237"/>
      <c r="E175" s="237"/>
      <c r="F175" s="258" t="s">
        <v>358</v>
      </c>
      <c r="G175" s="237"/>
      <c r="H175" s="237" t="s">
        <v>425</v>
      </c>
      <c r="I175" s="237" t="s">
        <v>426</v>
      </c>
      <c r="J175" s="237"/>
      <c r="K175" s="280"/>
    </row>
    <row r="176" customFormat="false" ht="15" hidden="false" customHeight="true" outlineLevel="0" collapsed="false">
      <c r="B176" s="259"/>
      <c r="C176" s="237" t="s">
        <v>58</v>
      </c>
      <c r="D176" s="237"/>
      <c r="E176" s="237"/>
      <c r="F176" s="258" t="s">
        <v>358</v>
      </c>
      <c r="G176" s="237"/>
      <c r="H176" s="237" t="s">
        <v>427</v>
      </c>
      <c r="I176" s="237" t="s">
        <v>428</v>
      </c>
      <c r="J176" s="237" t="n">
        <v>1</v>
      </c>
      <c r="K176" s="280"/>
    </row>
    <row r="177" customFormat="false" ht="15" hidden="false" customHeight="true" outlineLevel="0" collapsed="false">
      <c r="B177" s="259"/>
      <c r="C177" s="237" t="s">
        <v>54</v>
      </c>
      <c r="D177" s="237"/>
      <c r="E177" s="237"/>
      <c r="F177" s="258" t="s">
        <v>358</v>
      </c>
      <c r="G177" s="237"/>
      <c r="H177" s="237" t="s">
        <v>429</v>
      </c>
      <c r="I177" s="237" t="s">
        <v>360</v>
      </c>
      <c r="J177" s="237" t="n">
        <v>20</v>
      </c>
      <c r="K177" s="280"/>
    </row>
    <row r="178" customFormat="false" ht="15" hidden="false" customHeight="true" outlineLevel="0" collapsed="false">
      <c r="B178" s="259"/>
      <c r="C178" s="237" t="s">
        <v>102</v>
      </c>
      <c r="D178" s="237"/>
      <c r="E178" s="237"/>
      <c r="F178" s="258" t="s">
        <v>358</v>
      </c>
      <c r="G178" s="237"/>
      <c r="H178" s="237" t="s">
        <v>430</v>
      </c>
      <c r="I178" s="237" t="s">
        <v>360</v>
      </c>
      <c r="J178" s="237" t="n">
        <v>255</v>
      </c>
      <c r="K178" s="280"/>
    </row>
    <row r="179" customFormat="false" ht="15" hidden="false" customHeight="true" outlineLevel="0" collapsed="false">
      <c r="B179" s="259"/>
      <c r="C179" s="237" t="s">
        <v>103</v>
      </c>
      <c r="D179" s="237"/>
      <c r="E179" s="237"/>
      <c r="F179" s="258" t="s">
        <v>358</v>
      </c>
      <c r="G179" s="237"/>
      <c r="H179" s="237" t="s">
        <v>323</v>
      </c>
      <c r="I179" s="237" t="s">
        <v>360</v>
      </c>
      <c r="J179" s="237" t="n">
        <v>10</v>
      </c>
      <c r="K179" s="280"/>
    </row>
    <row r="180" customFormat="false" ht="15" hidden="false" customHeight="true" outlineLevel="0" collapsed="false">
      <c r="B180" s="259"/>
      <c r="C180" s="237" t="s">
        <v>104</v>
      </c>
      <c r="D180" s="237"/>
      <c r="E180" s="237"/>
      <c r="F180" s="258" t="s">
        <v>358</v>
      </c>
      <c r="G180" s="237"/>
      <c r="H180" s="237" t="s">
        <v>431</v>
      </c>
      <c r="I180" s="237" t="s">
        <v>392</v>
      </c>
      <c r="J180" s="237"/>
      <c r="K180" s="280"/>
    </row>
    <row r="181" customFormat="false" ht="15" hidden="false" customHeight="true" outlineLevel="0" collapsed="false">
      <c r="B181" s="259"/>
      <c r="C181" s="237" t="s">
        <v>432</v>
      </c>
      <c r="D181" s="237"/>
      <c r="E181" s="237"/>
      <c r="F181" s="258" t="s">
        <v>358</v>
      </c>
      <c r="G181" s="237"/>
      <c r="H181" s="237" t="s">
        <v>433</v>
      </c>
      <c r="I181" s="237" t="s">
        <v>392</v>
      </c>
      <c r="J181" s="237"/>
      <c r="K181" s="280"/>
    </row>
    <row r="182" customFormat="false" ht="15" hidden="false" customHeight="true" outlineLevel="0" collapsed="false">
      <c r="B182" s="259"/>
      <c r="C182" s="237" t="s">
        <v>421</v>
      </c>
      <c r="D182" s="237"/>
      <c r="E182" s="237"/>
      <c r="F182" s="258" t="s">
        <v>358</v>
      </c>
      <c r="G182" s="237"/>
      <c r="H182" s="237" t="s">
        <v>434</v>
      </c>
      <c r="I182" s="237" t="s">
        <v>392</v>
      </c>
      <c r="J182" s="237"/>
      <c r="K182" s="280"/>
    </row>
    <row r="183" customFormat="false" ht="15" hidden="false" customHeight="true" outlineLevel="0" collapsed="false">
      <c r="B183" s="259"/>
      <c r="C183" s="237" t="s">
        <v>106</v>
      </c>
      <c r="D183" s="237"/>
      <c r="E183" s="237"/>
      <c r="F183" s="258" t="s">
        <v>364</v>
      </c>
      <c r="G183" s="237"/>
      <c r="H183" s="237" t="s">
        <v>435</v>
      </c>
      <c r="I183" s="237" t="s">
        <v>360</v>
      </c>
      <c r="J183" s="237" t="n">
        <v>50</v>
      </c>
      <c r="K183" s="280"/>
    </row>
    <row r="184" customFormat="false" ht="15" hidden="false" customHeight="true" outlineLevel="0" collapsed="false">
      <c r="B184" s="259"/>
      <c r="C184" s="237" t="s">
        <v>436</v>
      </c>
      <c r="D184" s="237"/>
      <c r="E184" s="237"/>
      <c r="F184" s="258" t="s">
        <v>364</v>
      </c>
      <c r="G184" s="237"/>
      <c r="H184" s="237" t="s">
        <v>437</v>
      </c>
      <c r="I184" s="237" t="s">
        <v>438</v>
      </c>
      <c r="J184" s="237"/>
      <c r="K184" s="280"/>
    </row>
    <row r="185" customFormat="false" ht="15" hidden="false" customHeight="true" outlineLevel="0" collapsed="false">
      <c r="B185" s="259"/>
      <c r="C185" s="237" t="s">
        <v>439</v>
      </c>
      <c r="D185" s="237"/>
      <c r="E185" s="237"/>
      <c r="F185" s="258" t="s">
        <v>364</v>
      </c>
      <c r="G185" s="237"/>
      <c r="H185" s="237" t="s">
        <v>440</v>
      </c>
      <c r="I185" s="237" t="s">
        <v>438</v>
      </c>
      <c r="J185" s="237"/>
      <c r="K185" s="280"/>
    </row>
    <row r="186" customFormat="false" ht="15" hidden="false" customHeight="true" outlineLevel="0" collapsed="false">
      <c r="B186" s="259"/>
      <c r="C186" s="237" t="s">
        <v>441</v>
      </c>
      <c r="D186" s="237"/>
      <c r="E186" s="237"/>
      <c r="F186" s="258" t="s">
        <v>364</v>
      </c>
      <c r="G186" s="237"/>
      <c r="H186" s="237" t="s">
        <v>442</v>
      </c>
      <c r="I186" s="237" t="s">
        <v>438</v>
      </c>
      <c r="J186" s="237"/>
      <c r="K186" s="280"/>
    </row>
    <row r="187" customFormat="false" ht="15" hidden="false" customHeight="true" outlineLevel="0" collapsed="false">
      <c r="B187" s="259"/>
      <c r="C187" s="292" t="s">
        <v>443</v>
      </c>
      <c r="D187" s="237"/>
      <c r="E187" s="237"/>
      <c r="F187" s="258" t="s">
        <v>364</v>
      </c>
      <c r="G187" s="237"/>
      <c r="H187" s="237" t="s">
        <v>444</v>
      </c>
      <c r="I187" s="237" t="s">
        <v>445</v>
      </c>
      <c r="J187" s="293" t="s">
        <v>446</v>
      </c>
      <c r="K187" s="280"/>
    </row>
    <row r="188" customFormat="false" ht="15" hidden="false" customHeight="true" outlineLevel="0" collapsed="false">
      <c r="B188" s="259"/>
      <c r="C188" s="243" t="s">
        <v>43</v>
      </c>
      <c r="D188" s="237"/>
      <c r="E188" s="237"/>
      <c r="F188" s="258" t="s">
        <v>358</v>
      </c>
      <c r="G188" s="237"/>
      <c r="H188" s="231" t="s">
        <v>447</v>
      </c>
      <c r="I188" s="237" t="s">
        <v>448</v>
      </c>
      <c r="J188" s="237"/>
      <c r="K188" s="280"/>
    </row>
    <row r="189" customFormat="false" ht="15" hidden="false" customHeight="true" outlineLevel="0" collapsed="false">
      <c r="B189" s="259"/>
      <c r="C189" s="243" t="s">
        <v>449</v>
      </c>
      <c r="D189" s="237"/>
      <c r="E189" s="237"/>
      <c r="F189" s="258" t="s">
        <v>358</v>
      </c>
      <c r="G189" s="237"/>
      <c r="H189" s="237" t="s">
        <v>450</v>
      </c>
      <c r="I189" s="237" t="s">
        <v>392</v>
      </c>
      <c r="J189" s="237"/>
      <c r="K189" s="280"/>
    </row>
    <row r="190" customFormat="false" ht="15" hidden="false" customHeight="true" outlineLevel="0" collapsed="false">
      <c r="B190" s="259"/>
      <c r="C190" s="243" t="s">
        <v>451</v>
      </c>
      <c r="D190" s="237"/>
      <c r="E190" s="237"/>
      <c r="F190" s="258" t="s">
        <v>358</v>
      </c>
      <c r="G190" s="237"/>
      <c r="H190" s="237" t="s">
        <v>452</v>
      </c>
      <c r="I190" s="237" t="s">
        <v>392</v>
      </c>
      <c r="J190" s="237"/>
      <c r="K190" s="280"/>
    </row>
    <row r="191" customFormat="false" ht="15" hidden="false" customHeight="true" outlineLevel="0" collapsed="false">
      <c r="B191" s="259"/>
      <c r="C191" s="243" t="s">
        <v>453</v>
      </c>
      <c r="D191" s="237"/>
      <c r="E191" s="237"/>
      <c r="F191" s="258" t="s">
        <v>364</v>
      </c>
      <c r="G191" s="237"/>
      <c r="H191" s="237" t="s">
        <v>454</v>
      </c>
      <c r="I191" s="237" t="s">
        <v>392</v>
      </c>
      <c r="J191" s="237"/>
      <c r="K191" s="280"/>
    </row>
    <row r="192" customFormat="false" ht="15" hidden="false" customHeight="true" outlineLevel="0" collapsed="false">
      <c r="B192" s="286"/>
      <c r="C192" s="294"/>
      <c r="D192" s="268"/>
      <c r="E192" s="268"/>
      <c r="F192" s="268"/>
      <c r="G192" s="268"/>
      <c r="H192" s="268"/>
      <c r="I192" s="268"/>
      <c r="J192" s="268"/>
      <c r="K192" s="287"/>
    </row>
    <row r="193" customFormat="false" ht="18.75" hidden="false" customHeight="true" outlineLevel="0" collapsed="false">
      <c r="B193" s="231"/>
      <c r="C193" s="237"/>
      <c r="D193" s="237"/>
      <c r="E193" s="237"/>
      <c r="F193" s="258"/>
      <c r="G193" s="237"/>
      <c r="H193" s="237"/>
      <c r="I193" s="237"/>
      <c r="J193" s="237"/>
      <c r="K193" s="231"/>
    </row>
    <row r="194" customFormat="false" ht="18.75" hidden="false" customHeight="true" outlineLevel="0" collapsed="false">
      <c r="B194" s="231"/>
      <c r="C194" s="237"/>
      <c r="D194" s="237"/>
      <c r="E194" s="237"/>
      <c r="F194" s="258"/>
      <c r="G194" s="237"/>
      <c r="H194" s="237"/>
      <c r="I194" s="237"/>
      <c r="J194" s="237"/>
      <c r="K194" s="231"/>
    </row>
    <row r="195" customFormat="false" ht="18.75" hidden="false" customHeight="tru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</row>
    <row r="196" customFormat="false" ht="13.5" hidden="false" customHeight="false" outlineLevel="0" collapsed="false">
      <c r="B196" s="220"/>
      <c r="C196" s="221"/>
      <c r="D196" s="221"/>
      <c r="E196" s="221"/>
      <c r="F196" s="221"/>
      <c r="G196" s="221"/>
      <c r="H196" s="221"/>
      <c r="I196" s="221"/>
      <c r="J196" s="221"/>
      <c r="K196" s="222"/>
    </row>
    <row r="197" customFormat="false" ht="21" hidden="false" customHeight="true" outlineLevel="0" collapsed="false">
      <c r="B197" s="224"/>
      <c r="C197" s="225" t="s">
        <v>455</v>
      </c>
      <c r="D197" s="225"/>
      <c r="E197" s="225"/>
      <c r="F197" s="225"/>
      <c r="G197" s="225"/>
      <c r="H197" s="225"/>
      <c r="I197" s="225"/>
      <c r="J197" s="225"/>
      <c r="K197" s="226"/>
    </row>
    <row r="198" customFormat="false" ht="25.5" hidden="false" customHeight="true" outlineLevel="0" collapsed="false">
      <c r="B198" s="224"/>
      <c r="C198" s="295" t="s">
        <v>456</v>
      </c>
      <c r="D198" s="295"/>
      <c r="E198" s="295"/>
      <c r="F198" s="295" t="s">
        <v>457</v>
      </c>
      <c r="G198" s="296"/>
      <c r="H198" s="295" t="s">
        <v>458</v>
      </c>
      <c r="I198" s="295"/>
      <c r="J198" s="295"/>
      <c r="K198" s="226"/>
    </row>
    <row r="199" customFormat="false" ht="5.25" hidden="false" customHeight="true" outlineLevel="0" collapsed="false">
      <c r="B199" s="259"/>
      <c r="C199" s="256"/>
      <c r="D199" s="256"/>
      <c r="E199" s="256"/>
      <c r="F199" s="256"/>
      <c r="G199" s="237"/>
      <c r="H199" s="256"/>
      <c r="I199" s="256"/>
      <c r="J199" s="256"/>
      <c r="K199" s="280"/>
    </row>
    <row r="200" customFormat="false" ht="15" hidden="false" customHeight="true" outlineLevel="0" collapsed="false">
      <c r="B200" s="259"/>
      <c r="C200" s="237" t="s">
        <v>448</v>
      </c>
      <c r="D200" s="237"/>
      <c r="E200" s="237"/>
      <c r="F200" s="258" t="s">
        <v>44</v>
      </c>
      <c r="G200" s="237"/>
      <c r="H200" s="237" t="s">
        <v>459</v>
      </c>
      <c r="I200" s="237"/>
      <c r="J200" s="237"/>
      <c r="K200" s="280"/>
    </row>
    <row r="201" customFormat="false" ht="15" hidden="false" customHeight="true" outlineLevel="0" collapsed="false">
      <c r="B201" s="259"/>
      <c r="C201" s="265"/>
      <c r="D201" s="237"/>
      <c r="E201" s="237"/>
      <c r="F201" s="258" t="s">
        <v>45</v>
      </c>
      <c r="G201" s="237"/>
      <c r="H201" s="237" t="s">
        <v>460</v>
      </c>
      <c r="I201" s="237"/>
      <c r="J201" s="237"/>
      <c r="K201" s="280"/>
    </row>
    <row r="202" customFormat="false" ht="15" hidden="false" customHeight="true" outlineLevel="0" collapsed="false">
      <c r="B202" s="259"/>
      <c r="C202" s="265"/>
      <c r="D202" s="237"/>
      <c r="E202" s="237"/>
      <c r="F202" s="258" t="s">
        <v>48</v>
      </c>
      <c r="G202" s="237"/>
      <c r="H202" s="237" t="s">
        <v>461</v>
      </c>
      <c r="I202" s="237"/>
      <c r="J202" s="237"/>
      <c r="K202" s="280"/>
    </row>
    <row r="203" customFormat="false" ht="15" hidden="false" customHeight="true" outlineLevel="0" collapsed="false">
      <c r="B203" s="259"/>
      <c r="C203" s="237"/>
      <c r="D203" s="237"/>
      <c r="E203" s="237"/>
      <c r="F203" s="258" t="s">
        <v>46</v>
      </c>
      <c r="G203" s="237"/>
      <c r="H203" s="237" t="s">
        <v>462</v>
      </c>
      <c r="I203" s="237"/>
      <c r="J203" s="237"/>
      <c r="K203" s="280"/>
    </row>
    <row r="204" customFormat="false" ht="15" hidden="false" customHeight="true" outlineLevel="0" collapsed="false">
      <c r="B204" s="259"/>
      <c r="C204" s="237"/>
      <c r="D204" s="237"/>
      <c r="E204" s="237"/>
      <c r="F204" s="258" t="s">
        <v>47</v>
      </c>
      <c r="G204" s="237"/>
      <c r="H204" s="237" t="s">
        <v>463</v>
      </c>
      <c r="I204" s="237"/>
      <c r="J204" s="237"/>
      <c r="K204" s="280"/>
    </row>
    <row r="205" customFormat="false" ht="15" hidden="false" customHeight="true" outlineLevel="0" collapsed="false">
      <c r="B205" s="259"/>
      <c r="C205" s="237"/>
      <c r="D205" s="237"/>
      <c r="E205" s="237"/>
      <c r="F205" s="258"/>
      <c r="G205" s="237"/>
      <c r="H205" s="237"/>
      <c r="I205" s="237"/>
      <c r="J205" s="237"/>
      <c r="K205" s="280"/>
    </row>
    <row r="206" customFormat="false" ht="15" hidden="false" customHeight="true" outlineLevel="0" collapsed="false">
      <c r="B206" s="259"/>
      <c r="C206" s="237" t="s">
        <v>404</v>
      </c>
      <c r="D206" s="237"/>
      <c r="E206" s="237"/>
      <c r="F206" s="258" t="s">
        <v>80</v>
      </c>
      <c r="G206" s="237"/>
      <c r="H206" s="237" t="s">
        <v>464</v>
      </c>
      <c r="I206" s="237"/>
      <c r="J206" s="237"/>
      <c r="K206" s="280"/>
    </row>
    <row r="207" customFormat="false" ht="15" hidden="false" customHeight="true" outlineLevel="0" collapsed="false">
      <c r="B207" s="259"/>
      <c r="C207" s="265"/>
      <c r="D207" s="237"/>
      <c r="E207" s="237"/>
      <c r="F207" s="258" t="s">
        <v>302</v>
      </c>
      <c r="G207" s="237"/>
      <c r="H207" s="237" t="s">
        <v>303</v>
      </c>
      <c r="I207" s="237"/>
      <c r="J207" s="237"/>
      <c r="K207" s="280"/>
    </row>
    <row r="208" customFormat="false" ht="15" hidden="false" customHeight="true" outlineLevel="0" collapsed="false">
      <c r="B208" s="259"/>
      <c r="C208" s="237"/>
      <c r="D208" s="237"/>
      <c r="E208" s="237"/>
      <c r="F208" s="258" t="s">
        <v>300</v>
      </c>
      <c r="G208" s="237"/>
      <c r="H208" s="237" t="s">
        <v>465</v>
      </c>
      <c r="I208" s="237"/>
      <c r="J208" s="237"/>
      <c r="K208" s="280"/>
    </row>
    <row r="209" customFormat="false" ht="15" hidden="false" customHeight="true" outlineLevel="0" collapsed="false">
      <c r="B209" s="297"/>
      <c r="C209" s="265"/>
      <c r="D209" s="265"/>
      <c r="E209" s="265"/>
      <c r="F209" s="258" t="s">
        <v>304</v>
      </c>
      <c r="G209" s="243"/>
      <c r="H209" s="284" t="s">
        <v>305</v>
      </c>
      <c r="I209" s="284"/>
      <c r="J209" s="284"/>
      <c r="K209" s="298"/>
    </row>
    <row r="210" customFormat="false" ht="15" hidden="false" customHeight="true" outlineLevel="0" collapsed="false">
      <c r="B210" s="297"/>
      <c r="C210" s="265"/>
      <c r="D210" s="265"/>
      <c r="E210" s="265"/>
      <c r="F210" s="258" t="s">
        <v>261</v>
      </c>
      <c r="G210" s="243"/>
      <c r="H210" s="284" t="s">
        <v>262</v>
      </c>
      <c r="I210" s="284"/>
      <c r="J210" s="284"/>
      <c r="K210" s="298"/>
    </row>
    <row r="211" customFormat="false" ht="15" hidden="false" customHeight="true" outlineLevel="0" collapsed="false">
      <c r="B211" s="297"/>
      <c r="C211" s="265"/>
      <c r="D211" s="265"/>
      <c r="E211" s="265"/>
      <c r="F211" s="299"/>
      <c r="G211" s="243"/>
      <c r="H211" s="300"/>
      <c r="I211" s="300"/>
      <c r="J211" s="300"/>
      <c r="K211" s="298"/>
    </row>
    <row r="212" customFormat="false" ht="15" hidden="false" customHeight="true" outlineLevel="0" collapsed="false">
      <c r="B212" s="297"/>
      <c r="C212" s="237" t="s">
        <v>428</v>
      </c>
      <c r="D212" s="265"/>
      <c r="E212" s="265"/>
      <c r="F212" s="258" t="n">
        <v>1</v>
      </c>
      <c r="G212" s="243"/>
      <c r="H212" s="284" t="s">
        <v>466</v>
      </c>
      <c r="I212" s="284"/>
      <c r="J212" s="284"/>
      <c r="K212" s="298"/>
    </row>
    <row r="213" customFormat="false" ht="15" hidden="false" customHeight="true" outlineLevel="0" collapsed="false">
      <c r="B213" s="297"/>
      <c r="C213" s="265"/>
      <c r="D213" s="265"/>
      <c r="E213" s="265"/>
      <c r="F213" s="258" t="n">
        <v>2</v>
      </c>
      <c r="G213" s="243"/>
      <c r="H213" s="284" t="s">
        <v>467</v>
      </c>
      <c r="I213" s="284"/>
      <c r="J213" s="284"/>
      <c r="K213" s="298"/>
    </row>
    <row r="214" customFormat="false" ht="15" hidden="false" customHeight="true" outlineLevel="0" collapsed="false">
      <c r="B214" s="297"/>
      <c r="C214" s="265"/>
      <c r="D214" s="265"/>
      <c r="E214" s="265"/>
      <c r="F214" s="258" t="n">
        <v>3</v>
      </c>
      <c r="G214" s="243"/>
      <c r="H214" s="284" t="s">
        <v>468</v>
      </c>
      <c r="I214" s="284"/>
      <c r="J214" s="284"/>
      <c r="K214" s="298"/>
    </row>
    <row r="215" customFormat="false" ht="15" hidden="false" customHeight="true" outlineLevel="0" collapsed="false">
      <c r="B215" s="297"/>
      <c r="C215" s="265"/>
      <c r="D215" s="265"/>
      <c r="E215" s="265"/>
      <c r="F215" s="258" t="n">
        <v>4</v>
      </c>
      <c r="G215" s="243"/>
      <c r="H215" s="284" t="s">
        <v>469</v>
      </c>
      <c r="I215" s="284"/>
      <c r="J215" s="284"/>
      <c r="K215" s="298"/>
    </row>
    <row r="216" customFormat="false" ht="12.75" hidden="false" customHeight="true" outlineLevel="0" collapsed="false">
      <c r="B216" s="301"/>
      <c r="C216" s="302"/>
      <c r="D216" s="302"/>
      <c r="E216" s="302"/>
      <c r="F216" s="302"/>
      <c r="G216" s="302"/>
      <c r="H216" s="302"/>
      <c r="I216" s="302"/>
      <c r="J216" s="302"/>
      <c r="K216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20:06:47Z</dcterms:created>
  <dc:creator>Adminn-PC\Adminn</dc:creator>
  <dc:description/>
  <dc:language>en-US</dc:language>
  <cp:lastModifiedBy>Petra</cp:lastModifiedBy>
  <dcterms:modified xsi:type="dcterms:W3CDTF">2018-07-19T0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