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DŘEVO</t>
  </si>
  <si>
    <t xml:space="preserve">průřez</t>
  </si>
  <si>
    <t xml:space="preserve">délka [m]</t>
  </si>
  <si>
    <t xml:space="preserve">ks</t>
  </si>
  <si>
    <t xml:space="preserve">celková délka [m]</t>
  </si>
  <si>
    <r>
      <rPr>
        <b val="true"/>
        <sz val="10"/>
        <rFont val="Arial"/>
        <family val="2"/>
        <charset val="238"/>
      </rPr>
      <t xml:space="preserve">jednotkový objem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m]</t>
    </r>
  </si>
  <si>
    <r>
      <rPr>
        <b val="true"/>
        <sz val="10"/>
        <rFont val="Arial"/>
        <family val="2"/>
        <charset val="238"/>
      </rPr>
      <t xml:space="preserve">celkový obejm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75/75</t>
  </si>
  <si>
    <t xml:space="preserve">75/75+2x25/75</t>
  </si>
  <si>
    <t xml:space="preserve">2x25/75</t>
  </si>
  <si>
    <t xml:space="preserve">20/50</t>
  </si>
  <si>
    <t xml:space="preserve">2x25/140</t>
  </si>
  <si>
    <t xml:space="preserve">120/120</t>
  </si>
  <si>
    <t xml:space="preserve">120/160</t>
  </si>
  <si>
    <t xml:space="preserve">140/280</t>
  </si>
  <si>
    <t xml:space="preserve">100/120</t>
  </si>
  <si>
    <t xml:space="preserve">min. C24</t>
  </si>
  <si>
    <t xml:space="preserve">celkem</t>
  </si>
  <si>
    <t xml:space="preserve">OSB/3 desky tl. 25 mm 625x2500</t>
  </si>
  <si>
    <r>
      <rPr>
        <sz val="10"/>
        <rFont val="Arial"/>
        <family val="2"/>
        <charset val="238"/>
      </rPr>
      <t xml:space="preserve">plocha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OCEL</t>
  </si>
  <si>
    <t xml:space="preserve">prvek</t>
  </si>
  <si>
    <t xml:space="preserve">délka [mm]</t>
  </si>
  <si>
    <t xml:space="preserve">hmotnost [kg/m]</t>
  </si>
  <si>
    <t xml:space="preserve">hmotnost 1 ks [kg]</t>
  </si>
  <si>
    <t xml:space="preserve">celková hmotnost [kg]</t>
  </si>
  <si>
    <t xml:space="preserve">P10/300</t>
  </si>
  <si>
    <t xml:space="preserve">P10/150</t>
  </si>
  <si>
    <t xml:space="preserve">závitová tyč M16</t>
  </si>
  <si>
    <t xml:space="preserve">závitová tyč M10</t>
  </si>
  <si>
    <t xml:space="preserve">P6/420-(U137/150/6)</t>
  </si>
  <si>
    <t xml:space="preserve">HEA 100</t>
  </si>
  <si>
    <t xml:space="preserve">P10/230</t>
  </si>
  <si>
    <t xml:space="preserve">P6/415-U132/150/6</t>
  </si>
  <si>
    <t xml:space="preserve">TR108/5</t>
  </si>
  <si>
    <r>
      <rPr>
        <sz val="10"/>
        <rFont val="Arial"/>
        <family val="2"/>
        <charset val="238"/>
      </rPr>
      <t xml:space="preserve">B500B -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.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6" min="5" style="0" width="11.42"/>
  </cols>
  <sheetData>
    <row r="2" customFormat="false" ht="18.75" hidden="false" customHeight="false" outlineLevel="0" collapsed="false">
      <c r="B2" s="1" t="s">
        <v>0</v>
      </c>
    </row>
    <row r="3" customFormat="false" ht="40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B4" s="5" t="s">
        <v>7</v>
      </c>
      <c r="C4" s="6" t="n">
        <v>2.55</v>
      </c>
      <c r="D4" s="6" t="n">
        <v>8</v>
      </c>
      <c r="E4" s="6" t="n">
        <f aca="false">C4*D4</f>
        <v>20.4</v>
      </c>
      <c r="F4" s="7" t="n">
        <f aca="false">MID(B4,1,2)/1000*MID(B4,4,4)/1000</f>
        <v>0.005625</v>
      </c>
      <c r="G4" s="8" t="n">
        <f aca="false">E4*F4</f>
        <v>0.11475</v>
      </c>
    </row>
    <row r="5" customFormat="false" ht="12.75" hidden="false" customHeight="false" outlineLevel="0" collapsed="false">
      <c r="B5" s="9" t="s">
        <v>8</v>
      </c>
      <c r="C5" s="10" t="n">
        <v>3</v>
      </c>
      <c r="D5" s="10" t="n">
        <v>8</v>
      </c>
      <c r="E5" s="10" t="n">
        <f aca="false">C5*D5</f>
        <v>24</v>
      </c>
      <c r="F5" s="11" t="n">
        <f aca="false">0.075*0.075+2*0.025*0.075</f>
        <v>0.009375</v>
      </c>
      <c r="G5" s="12" t="n">
        <f aca="false">E5*F5</f>
        <v>0.225</v>
      </c>
    </row>
    <row r="6" customFormat="false" ht="12.75" hidden="false" customHeight="false" outlineLevel="0" collapsed="false">
      <c r="B6" s="9" t="s">
        <v>9</v>
      </c>
      <c r="C6" s="10" t="n">
        <v>1.45</v>
      </c>
      <c r="D6" s="10" t="n">
        <v>8</v>
      </c>
      <c r="E6" s="10" t="n">
        <f aca="false">C6*D6</f>
        <v>11.6</v>
      </c>
      <c r="F6" s="11" t="n">
        <f aca="false">2*MID(B6,3,2)/1000*MID(B6,6,4)/1000</f>
        <v>0.00375</v>
      </c>
      <c r="G6" s="12" t="n">
        <f aca="false">E6*F6</f>
        <v>0.0435</v>
      </c>
    </row>
    <row r="7" customFormat="false" ht="12.75" hidden="false" customHeight="false" outlineLevel="0" collapsed="false">
      <c r="B7" s="9" t="s">
        <v>9</v>
      </c>
      <c r="C7" s="10" t="n">
        <v>0.6</v>
      </c>
      <c r="D7" s="10" t="n">
        <v>8</v>
      </c>
      <c r="E7" s="10" t="n">
        <f aca="false">C7*D7</f>
        <v>4.8</v>
      </c>
      <c r="F7" s="11" t="n">
        <f aca="false">2*MID(B7,3,2)/1000*MID(B7,6,4)/1000</f>
        <v>0.00375</v>
      </c>
      <c r="G7" s="12" t="n">
        <f aca="false">E7*F7</f>
        <v>0.018</v>
      </c>
    </row>
    <row r="8" customFormat="false" ht="12.75" hidden="false" customHeight="false" outlineLevel="0" collapsed="false">
      <c r="B8" s="9" t="s">
        <v>9</v>
      </c>
      <c r="C8" s="10" t="n">
        <v>1.1</v>
      </c>
      <c r="D8" s="10" t="n">
        <v>8</v>
      </c>
      <c r="E8" s="10" t="n">
        <f aca="false">C8*D8</f>
        <v>8.8</v>
      </c>
      <c r="F8" s="11" t="n">
        <f aca="false">2*MID(B8,3,2)/1000*MID(B8,6,4)/1000</f>
        <v>0.00375</v>
      </c>
      <c r="G8" s="12" t="n">
        <f aca="false">E8*F8</f>
        <v>0.033</v>
      </c>
    </row>
    <row r="9" customFormat="false" ht="12.75" hidden="false" customHeight="false" outlineLevel="0" collapsed="false">
      <c r="B9" s="9" t="s">
        <v>9</v>
      </c>
      <c r="C9" s="10" t="n">
        <v>0.35</v>
      </c>
      <c r="D9" s="10" t="n">
        <v>8</v>
      </c>
      <c r="E9" s="10" t="n">
        <f aca="false">C9*D9</f>
        <v>2.8</v>
      </c>
      <c r="F9" s="11" t="n">
        <f aca="false">2*MID(B9,3,2)/1000*MID(B9,6,4)/1000</f>
        <v>0.00375</v>
      </c>
      <c r="G9" s="12" t="n">
        <f aca="false">E9*F9</f>
        <v>0.0105</v>
      </c>
    </row>
    <row r="10" customFormat="false" ht="12.75" hidden="false" customHeight="false" outlineLevel="0" collapsed="false">
      <c r="B10" s="9" t="s">
        <v>9</v>
      </c>
      <c r="C10" s="10" t="n">
        <v>0.3</v>
      </c>
      <c r="D10" s="10" t="n">
        <v>8</v>
      </c>
      <c r="E10" s="10" t="n">
        <f aca="false">C10*D10</f>
        <v>2.4</v>
      </c>
      <c r="F10" s="11" t="n">
        <f aca="false">2*MID(B10,3,2)/1000*MID(B10,6,4)/1000</f>
        <v>0.00375</v>
      </c>
      <c r="G10" s="12" t="n">
        <f aca="false">E10*F10</f>
        <v>0.009</v>
      </c>
    </row>
    <row r="11" customFormat="false" ht="12.75" hidden="false" customHeight="false" outlineLevel="0" collapsed="false">
      <c r="B11" s="13" t="s">
        <v>10</v>
      </c>
      <c r="C11" s="10" t="n">
        <v>1.45</v>
      </c>
      <c r="D11" s="10" t="n">
        <v>24</v>
      </c>
      <c r="E11" s="10" t="n">
        <f aca="false">C11*D11</f>
        <v>34.8</v>
      </c>
      <c r="F11" s="11" t="n">
        <f aca="false">MID(B11,1,2)/1000*MID(B11,4,4)/1000</f>
        <v>0.001</v>
      </c>
      <c r="G11" s="12" t="n">
        <f aca="false">E11*F11</f>
        <v>0.0348</v>
      </c>
    </row>
    <row r="12" customFormat="false" ht="12.75" hidden="false" customHeight="false" outlineLevel="0" collapsed="false">
      <c r="B12" s="9" t="s">
        <v>11</v>
      </c>
      <c r="C12" s="10" t="n">
        <v>1.1</v>
      </c>
      <c r="D12" s="10" t="n">
        <v>8</v>
      </c>
      <c r="E12" s="10" t="n">
        <f aca="false">C12*D12</f>
        <v>8.8</v>
      </c>
      <c r="F12" s="11" t="n">
        <f aca="false">2*MID(B12,3,2)/1000*MID(B12,6,4)/1000</f>
        <v>0.007</v>
      </c>
      <c r="G12" s="12" t="n">
        <f aca="false">E12*F12</f>
        <v>0.0616</v>
      </c>
    </row>
    <row r="13" customFormat="false" ht="12.75" hidden="false" customHeight="false" outlineLevel="0" collapsed="false">
      <c r="B13" s="13" t="s">
        <v>12</v>
      </c>
      <c r="C13" s="10" t="n">
        <v>2.55</v>
      </c>
      <c r="D13" s="10" t="n">
        <v>4</v>
      </c>
      <c r="E13" s="10" t="n">
        <f aca="false">C13*D13</f>
        <v>10.2</v>
      </c>
      <c r="F13" s="11" t="n">
        <f aca="false">MID(B13,1,3)/1000*MID(B13,5,4)/1000</f>
        <v>0.0144</v>
      </c>
      <c r="G13" s="12" t="n">
        <f aca="false">E13*F13</f>
        <v>0.14688</v>
      </c>
    </row>
    <row r="14" customFormat="false" ht="12.75" hidden="false" customHeight="false" outlineLevel="0" collapsed="false">
      <c r="B14" s="13" t="s">
        <v>13</v>
      </c>
      <c r="C14" s="10" t="n">
        <v>2.65</v>
      </c>
      <c r="D14" s="10" t="n">
        <v>4</v>
      </c>
      <c r="E14" s="10" t="n">
        <f aca="false">C14*D14</f>
        <v>10.6</v>
      </c>
      <c r="F14" s="11" t="n">
        <f aca="false">MID(B14,1,3)/1000*MID(B14,5,4)/1000</f>
        <v>0.0192</v>
      </c>
      <c r="G14" s="12" t="n">
        <f aca="false">E14*F14</f>
        <v>0.20352</v>
      </c>
    </row>
    <row r="15" customFormat="false" ht="12.75" hidden="false" customHeight="false" outlineLevel="0" collapsed="false">
      <c r="B15" s="13" t="s">
        <v>13</v>
      </c>
      <c r="C15" s="10" t="n">
        <v>2.7</v>
      </c>
      <c r="D15" s="10" t="n">
        <v>2</v>
      </c>
      <c r="E15" s="10" t="n">
        <f aca="false">C15*D15</f>
        <v>5.4</v>
      </c>
      <c r="F15" s="11" t="n">
        <f aca="false">MID(B15,1,3)/1000*MID(B15,5,4)/1000</f>
        <v>0.0192</v>
      </c>
      <c r="G15" s="12" t="n">
        <f aca="false">E15*F15</f>
        <v>0.10368</v>
      </c>
    </row>
    <row r="16" customFormat="false" ht="12.75" hidden="false" customHeight="false" outlineLevel="0" collapsed="false">
      <c r="B16" s="13" t="s">
        <v>14</v>
      </c>
      <c r="C16" s="10" t="n">
        <v>3.7</v>
      </c>
      <c r="D16" s="10" t="n">
        <v>1</v>
      </c>
      <c r="E16" s="10" t="n">
        <f aca="false">C16*D16</f>
        <v>3.7</v>
      </c>
      <c r="F16" s="11" t="n">
        <f aca="false">MID(B16,1,3)/1000*MID(B16,5,4)/1000</f>
        <v>0.0392</v>
      </c>
      <c r="G16" s="12" t="n">
        <f aca="false">E16*F16</f>
        <v>0.14504</v>
      </c>
    </row>
    <row r="17" customFormat="false" ht="12.75" hidden="false" customHeight="false" outlineLevel="0" collapsed="false">
      <c r="B17" s="13" t="s">
        <v>14</v>
      </c>
      <c r="C17" s="10" t="n">
        <v>4.1</v>
      </c>
      <c r="D17" s="10" t="n">
        <v>1</v>
      </c>
      <c r="E17" s="10" t="n">
        <f aca="false">C17*D17</f>
        <v>4.1</v>
      </c>
      <c r="F17" s="11" t="n">
        <f aca="false">MID(B17,1,3)/1000*MID(B17,5,4)/1000</f>
        <v>0.0392</v>
      </c>
      <c r="G17" s="12" t="n">
        <f aca="false">E17*F17</f>
        <v>0.16072</v>
      </c>
    </row>
    <row r="18" customFormat="false" ht="12.75" hidden="false" customHeight="false" outlineLevel="0" collapsed="false">
      <c r="B18" s="13" t="s">
        <v>14</v>
      </c>
      <c r="C18" s="10" t="n">
        <v>4.65</v>
      </c>
      <c r="D18" s="10" t="n">
        <v>2</v>
      </c>
      <c r="E18" s="10" t="n">
        <f aca="false">C18*D18</f>
        <v>9.3</v>
      </c>
      <c r="F18" s="11" t="n">
        <f aca="false">MID(B18,1,3)/1000*MID(B18,5,4)/1000</f>
        <v>0.0392</v>
      </c>
      <c r="G18" s="12" t="n">
        <f aca="false">E18*F18</f>
        <v>0.36456</v>
      </c>
    </row>
    <row r="19" customFormat="false" ht="12.75" hidden="false" customHeight="false" outlineLevel="0" collapsed="false">
      <c r="B19" s="13" t="s">
        <v>15</v>
      </c>
      <c r="C19" s="10" t="n">
        <v>6.8</v>
      </c>
      <c r="D19" s="10" t="n">
        <v>1</v>
      </c>
      <c r="E19" s="10" t="n">
        <f aca="false">C19*D19</f>
        <v>6.8</v>
      </c>
      <c r="F19" s="11" t="n">
        <f aca="false">MID(B19,1,3)/1000*MID(B19,5,4)/1000</f>
        <v>0.012</v>
      </c>
      <c r="G19" s="12" t="n">
        <f aca="false">E19*F19</f>
        <v>0.0816</v>
      </c>
    </row>
    <row r="20" customFormat="false" ht="12.75" hidden="false" customHeight="false" outlineLevel="0" collapsed="false">
      <c r="B20" s="13" t="s">
        <v>15</v>
      </c>
      <c r="C20" s="10" t="n">
        <v>5.4</v>
      </c>
      <c r="D20" s="10" t="n">
        <v>1</v>
      </c>
      <c r="E20" s="10" t="n">
        <f aca="false">C20*D20</f>
        <v>5.4</v>
      </c>
      <c r="F20" s="11" t="n">
        <f aca="false">MID(B20,1,3)/1000*MID(B20,5,4)/1000</f>
        <v>0.012</v>
      </c>
      <c r="G20" s="12" t="n">
        <f aca="false">E20*F20</f>
        <v>0.0648</v>
      </c>
    </row>
    <row r="21" customFormat="false" ht="13.5" hidden="false" customHeight="false" outlineLevel="0" collapsed="false">
      <c r="B21" s="14" t="s">
        <v>15</v>
      </c>
      <c r="C21" s="15" t="n">
        <v>0.7</v>
      </c>
      <c r="D21" s="15" t="n">
        <v>1</v>
      </c>
      <c r="E21" s="15" t="n">
        <f aca="false">C21*D21</f>
        <v>0.7</v>
      </c>
      <c r="F21" s="16" t="n">
        <f aca="false">MID(B21,1,3)/1000*MID(B21,5,4)/1000</f>
        <v>0.012</v>
      </c>
      <c r="G21" s="17" t="n">
        <f aca="false">E21*F21</f>
        <v>0.0084</v>
      </c>
    </row>
    <row r="22" customFormat="false" ht="12.75" hidden="false" customHeight="false" outlineLevel="0" collapsed="false">
      <c r="B22" s="18"/>
      <c r="C22" s="18"/>
      <c r="D22" s="18"/>
      <c r="E22" s="19" t="s">
        <v>16</v>
      </c>
      <c r="F22" s="20" t="s">
        <v>17</v>
      </c>
      <c r="G22" s="21" t="n">
        <f aca="false">SUM(G4:G21)</f>
        <v>1.82935</v>
      </c>
    </row>
    <row r="23" customFormat="false" ht="13.5" hidden="false" customHeight="false" outlineLevel="0" collapsed="false">
      <c r="B23" s="18"/>
      <c r="C23" s="18"/>
      <c r="D23" s="18"/>
      <c r="E23" s="18"/>
      <c r="F23" s="20"/>
      <c r="G23" s="21"/>
    </row>
    <row r="24" customFormat="false" ht="17.25" hidden="false" customHeight="true" outlineLevel="0" collapsed="false">
      <c r="B24" s="22" t="s">
        <v>18</v>
      </c>
      <c r="C24" s="22"/>
      <c r="D24" s="23" t="n">
        <f aca="false">21*3.5+0.5+9+5</f>
        <v>88</v>
      </c>
      <c r="E24" s="24" t="s">
        <v>3</v>
      </c>
      <c r="F24" s="25" t="s">
        <v>19</v>
      </c>
      <c r="G24" s="26" t="n">
        <f aca="false">0.625*2.5*D24</f>
        <v>137.5</v>
      </c>
    </row>
    <row r="26" customFormat="false" ht="18.75" hidden="false" customHeight="false" outlineLevel="0" collapsed="false">
      <c r="B26" s="1" t="s">
        <v>20</v>
      </c>
    </row>
    <row r="27" customFormat="false" ht="39" hidden="false" customHeight="false" outlineLevel="0" collapsed="false">
      <c r="B27" s="2" t="s">
        <v>21</v>
      </c>
      <c r="C27" s="3" t="s">
        <v>22</v>
      </c>
      <c r="D27" s="3" t="s">
        <v>3</v>
      </c>
      <c r="E27" s="3" t="s">
        <v>23</v>
      </c>
      <c r="F27" s="3" t="s">
        <v>24</v>
      </c>
      <c r="G27" s="4" t="s">
        <v>25</v>
      </c>
    </row>
    <row r="28" customFormat="false" ht="12.75" hidden="false" customHeight="false" outlineLevel="0" collapsed="false">
      <c r="B28" s="5" t="s">
        <v>26</v>
      </c>
      <c r="C28" s="6" t="n">
        <v>500</v>
      </c>
      <c r="D28" s="6" t="n">
        <v>2</v>
      </c>
      <c r="E28" s="6"/>
      <c r="F28" s="27" t="n">
        <f aca="false">MID(B28,2,2)/1000*MID(B28,5,4)/1000*C28/1000*7850</f>
        <v>11.775</v>
      </c>
      <c r="G28" s="28" t="n">
        <f aca="false">D28*F28</f>
        <v>23.55</v>
      </c>
    </row>
    <row r="29" customFormat="false" ht="12.75" hidden="false" customHeight="false" outlineLevel="0" collapsed="false">
      <c r="B29" s="13" t="s">
        <v>27</v>
      </c>
      <c r="C29" s="10" t="n">
        <v>470</v>
      </c>
      <c r="D29" s="10" t="n">
        <v>4</v>
      </c>
      <c r="E29" s="10"/>
      <c r="F29" s="29" t="n">
        <f aca="false">MID(B29,2,2)/1000*MID(B29,5,4)/1000*C29/1000*7850</f>
        <v>5.53425</v>
      </c>
      <c r="G29" s="30" t="n">
        <f aca="false">D29*F29</f>
        <v>22.137</v>
      </c>
    </row>
    <row r="30" customFormat="false" ht="12.75" hidden="false" customHeight="false" outlineLevel="0" collapsed="false">
      <c r="B30" s="13" t="s">
        <v>27</v>
      </c>
      <c r="C30" s="10" t="n">
        <v>300</v>
      </c>
      <c r="D30" s="10" t="n">
        <v>2</v>
      </c>
      <c r="E30" s="10"/>
      <c r="F30" s="29" t="n">
        <f aca="false">MID(B30,2,2)/1000*MID(B30,5,4)/1000*C30/1000*7850</f>
        <v>3.5325</v>
      </c>
      <c r="G30" s="30" t="n">
        <f aca="false">D30*F30</f>
        <v>7.065</v>
      </c>
    </row>
    <row r="31" customFormat="false" ht="12.75" hidden="false" customHeight="false" outlineLevel="0" collapsed="false">
      <c r="B31" s="13" t="s">
        <v>28</v>
      </c>
      <c r="C31" s="10" t="n">
        <v>250</v>
      </c>
      <c r="D31" s="10" t="n">
        <v>4</v>
      </c>
      <c r="E31" s="31" t="n">
        <v>1.3</v>
      </c>
      <c r="F31" s="29" t="n">
        <f aca="false">C31/1000*E31</f>
        <v>0.325</v>
      </c>
      <c r="G31" s="30" t="n">
        <f aca="false">D31*F31</f>
        <v>1.3</v>
      </c>
    </row>
    <row r="32" customFormat="false" ht="12.75" hidden="false" customHeight="false" outlineLevel="0" collapsed="false">
      <c r="B32" s="13" t="s">
        <v>29</v>
      </c>
      <c r="C32" s="10" t="n">
        <v>250</v>
      </c>
      <c r="D32" s="10" t="n">
        <v>18</v>
      </c>
      <c r="E32" s="31" t="n">
        <v>0.48</v>
      </c>
      <c r="F32" s="29" t="n">
        <f aca="false">C32/1000*E32</f>
        <v>0.12</v>
      </c>
      <c r="G32" s="30" t="n">
        <f aca="false">D32*F32</f>
        <v>2.16</v>
      </c>
    </row>
    <row r="33" customFormat="false" ht="12.75" hidden="false" customHeight="false" outlineLevel="0" collapsed="false">
      <c r="B33" s="9" t="s">
        <v>30</v>
      </c>
      <c r="C33" s="10" t="n">
        <v>110</v>
      </c>
      <c r="D33" s="10" t="n">
        <v>8</v>
      </c>
      <c r="E33" s="31" t="n">
        <f aca="false">(MID(B33,2,1)/1000*MID(B33,4,3))/1000*7850</f>
        <v>19.782</v>
      </c>
      <c r="F33" s="29" t="n">
        <f aca="false">C33/1000*E33</f>
        <v>2.17602</v>
      </c>
      <c r="G33" s="30" t="n">
        <f aca="false">D33*F33</f>
        <v>17.40816</v>
      </c>
    </row>
    <row r="34" customFormat="false" ht="12.75" hidden="false" customHeight="false" outlineLevel="0" collapsed="false">
      <c r="B34" s="13" t="s">
        <v>31</v>
      </c>
      <c r="C34" s="10" t="n">
        <v>480</v>
      </c>
      <c r="D34" s="10" t="n">
        <v>8</v>
      </c>
      <c r="E34" s="31" t="n">
        <f aca="false">16.7</f>
        <v>16.7</v>
      </c>
      <c r="F34" s="29" t="n">
        <f aca="false">C34/1000*E34</f>
        <v>8.016</v>
      </c>
      <c r="G34" s="30" t="n">
        <f aca="false">D34*F34</f>
        <v>64.128</v>
      </c>
    </row>
    <row r="35" customFormat="false" ht="12.75" hidden="false" customHeight="false" outlineLevel="0" collapsed="false">
      <c r="B35" s="13" t="s">
        <v>32</v>
      </c>
      <c r="C35" s="10" t="n">
        <v>230</v>
      </c>
      <c r="D35" s="10" t="n">
        <v>8</v>
      </c>
      <c r="E35" s="31"/>
      <c r="F35" s="29" t="n">
        <f aca="false">MID(B35,2,2)/1000*MID(B35,5,4)/1000*C35/1000*7850</f>
        <v>4.15265</v>
      </c>
      <c r="G35" s="30" t="n">
        <f aca="false">D35*F35</f>
        <v>33.2212</v>
      </c>
    </row>
    <row r="36" customFormat="false" ht="12.75" hidden="false" customHeight="false" outlineLevel="0" collapsed="false">
      <c r="B36" s="13" t="s">
        <v>27</v>
      </c>
      <c r="C36" s="10" t="n">
        <v>350</v>
      </c>
      <c r="D36" s="10" t="n">
        <v>8</v>
      </c>
      <c r="E36" s="31"/>
      <c r="F36" s="29" t="n">
        <f aca="false">MID(B36,2,2)/1000*MID(B36,5,4)/1000*C36/1000*7850</f>
        <v>4.12125</v>
      </c>
      <c r="G36" s="30" t="n">
        <f aca="false">D36*F36</f>
        <v>32.97</v>
      </c>
    </row>
    <row r="37" customFormat="false" ht="12.75" hidden="false" customHeight="false" outlineLevel="0" collapsed="false">
      <c r="B37" s="9" t="s">
        <v>33</v>
      </c>
      <c r="C37" s="10" t="n">
        <v>120</v>
      </c>
      <c r="D37" s="10" t="n">
        <v>4</v>
      </c>
      <c r="E37" s="31" t="n">
        <f aca="false">(MID(B37,2,1)/1000*MID(B37,4,3))/1000*7850</f>
        <v>19.5465</v>
      </c>
      <c r="F37" s="29" t="n">
        <f aca="false">C37/1000*E37</f>
        <v>2.34558</v>
      </c>
      <c r="G37" s="30" t="n">
        <f aca="false">D37*F37</f>
        <v>9.38232</v>
      </c>
    </row>
    <row r="38" customFormat="false" ht="12.75" hidden="false" customHeight="false" outlineLevel="0" collapsed="false">
      <c r="B38" s="13" t="s">
        <v>34</v>
      </c>
      <c r="C38" s="10" t="n">
        <v>400</v>
      </c>
      <c r="D38" s="10" t="n">
        <v>4</v>
      </c>
      <c r="E38" s="31" t="n">
        <v>12.7</v>
      </c>
      <c r="F38" s="29" t="n">
        <f aca="false">C38/1000*E38</f>
        <v>5.08</v>
      </c>
      <c r="G38" s="30" t="n">
        <f aca="false">D38*F38</f>
        <v>20.32</v>
      </c>
    </row>
    <row r="39" customFormat="false" ht="12.75" hidden="false" customHeight="false" outlineLevel="0" collapsed="false">
      <c r="B39" s="13" t="s">
        <v>27</v>
      </c>
      <c r="C39" s="10" t="n">
        <v>150</v>
      </c>
      <c r="D39" s="10" t="n">
        <v>4</v>
      </c>
      <c r="E39" s="31"/>
      <c r="F39" s="29" t="n">
        <f aca="false">MID(B39,2,2)/1000*MID(B39,5,4)/1000*C39/1000*7850</f>
        <v>1.76625</v>
      </c>
      <c r="G39" s="30" t="n">
        <f aca="false">D39*F39</f>
        <v>7.065</v>
      </c>
    </row>
    <row r="40" customFormat="false" ht="12.75" hidden="false" customHeight="false" outlineLevel="0" collapsed="false">
      <c r="B40" s="9" t="s">
        <v>35</v>
      </c>
      <c r="C40" s="10" t="n">
        <v>200</v>
      </c>
      <c r="D40" s="10" t="n">
        <f aca="false">4*1+8*2</f>
        <v>20</v>
      </c>
      <c r="E40" s="31" t="n">
        <v>1.6</v>
      </c>
      <c r="F40" s="29" t="n">
        <f aca="false">C40/1000*E40</f>
        <v>0.32</v>
      </c>
      <c r="G40" s="30" t="n">
        <f aca="false">D40*F40</f>
        <v>6.4</v>
      </c>
    </row>
    <row r="41" customFormat="false" ht="13.5" hidden="false" customHeight="false" outlineLevel="0" collapsed="false">
      <c r="B41" s="14" t="s">
        <v>29</v>
      </c>
      <c r="C41" s="15" t="n">
        <v>350</v>
      </c>
      <c r="D41" s="15" t="n">
        <v>16</v>
      </c>
      <c r="E41" s="32" t="n">
        <v>0.48</v>
      </c>
      <c r="F41" s="33" t="n">
        <f aca="false">C41/1000*E41</f>
        <v>0.168</v>
      </c>
      <c r="G41" s="34" t="n">
        <f aca="false">D41*F41</f>
        <v>2.688</v>
      </c>
    </row>
    <row r="42" customFormat="false" ht="12.75" hidden="false" customHeight="false" outlineLevel="0" collapsed="false">
      <c r="F42" s="20" t="s">
        <v>17</v>
      </c>
      <c r="G42" s="35" t="n">
        <f aca="false">SUM(G28:G41)</f>
        <v>249.79468</v>
      </c>
    </row>
  </sheetData>
  <mergeCells count="1"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24:15Z</dcterms:created>
  <dc:creator>Daniel Jandera</dc:creator>
  <dc:description/>
  <dc:language>en-US</dc:language>
  <cp:lastModifiedBy>jednatelstvi</cp:lastModifiedBy>
  <cp:lastPrinted>2018-07-09T12:20:33Z</cp:lastPrinted>
  <dcterms:modified xsi:type="dcterms:W3CDTF">2018-08-28T12:26:27Z</dcterms:modified>
  <cp:revision>0</cp:revision>
  <dc:subject/>
  <dc:title/>
</cp:coreProperties>
</file>