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O$27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                                                                                                                                        - na konci listu s položkami je pole určené pro poznámky, detaily, popř. nové položky apod.</t>
  </si>
  <si>
    <t xml:space="preserve">#RTSROZP#</t>
  </si>
  <si>
    <t xml:space="preserve">Položkový rozpočet</t>
  </si>
  <si>
    <t xml:space="preserve">Zakázka:</t>
  </si>
  <si>
    <t xml:space="preserve">Stavební úpravy učebny chemie a adaptace učebny biologie, Zajištění bezbariérové dostupnosti hygienického zázemí.</t>
  </si>
  <si>
    <t xml:space="preserve">Objekt:</t>
  </si>
  <si>
    <t xml:space="preserve">Rozpočet:</t>
  </si>
  <si>
    <t xml:space="preserve">Objednatel:</t>
  </si>
  <si>
    <t xml:space="preserve">SOŠ pro ochranu a obnovu ŽP - Schola Humanitas</t>
  </si>
  <si>
    <t xml:space="preserve">IČ:</t>
  </si>
  <si>
    <t xml:space="preserve">008 32 375</t>
  </si>
  <si>
    <t xml:space="preserve">Ukrajinská 379</t>
  </si>
  <si>
    <t xml:space="preserve">DIČ:</t>
  </si>
  <si>
    <t xml:space="preserve">436 01</t>
  </si>
  <si>
    <t xml:space="preserve">Litví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1R00</t>
  </si>
  <si>
    <t xml:space="preserve">Ruční výkop jam, rýh a šachet v hornině tř. 1 - 2</t>
  </si>
  <si>
    <t xml:space="preserve">m3</t>
  </si>
  <si>
    <t xml:space="preserve">POL1_0</t>
  </si>
  <si>
    <t xml:space="preserve">174101101R00</t>
  </si>
  <si>
    <t xml:space="preserve">Zásyp jam, rýh, šachet se zhutněním</t>
  </si>
  <si>
    <t xml:space="preserve">199000002R00</t>
  </si>
  <si>
    <t xml:space="preserve">Poplatek za skládku horniny 1- 4</t>
  </si>
  <si>
    <t xml:space="preserve">162601102R00</t>
  </si>
  <si>
    <t xml:space="preserve">Vodorovné přemístění výkopku z hor.1-4 do 5000 m</t>
  </si>
  <si>
    <t xml:space="preserve">175101101RT2</t>
  </si>
  <si>
    <t xml:space="preserve">Obsyp potrubí bez prohození sypaniny, s dodáním štěrkopísku frakce 0 - 22 mm</t>
  </si>
  <si>
    <t xml:space="preserve">181300010RAC</t>
  </si>
  <si>
    <t xml:space="preserve">Rozprostření ornice v rovině tloušťka 15 cm, dovoz ornice ze vzdálenosti 5km, osetí trávou</t>
  </si>
  <si>
    <t xml:space="preserve">m2</t>
  </si>
  <si>
    <t xml:space="preserve">POL2_0</t>
  </si>
  <si>
    <t xml:space="preserve">113107310R00</t>
  </si>
  <si>
    <t xml:space="preserve">Odstranění podkladu pl. 50 m2,kam.těžené tl.10 cm</t>
  </si>
  <si>
    <t xml:space="preserve">274321321R00</t>
  </si>
  <si>
    <t xml:space="preserve">Železobeton základových pasů C 20/25 </t>
  </si>
  <si>
    <t xml:space="preserve">274361921RT8</t>
  </si>
  <si>
    <t xml:space="preserve">Výztuž základových pasů ze svařovaných sítí, průměr drátu  8,0, oka 100/100 mm KY81</t>
  </si>
  <si>
    <t xml:space="preserve">t</t>
  </si>
  <si>
    <t xml:space="preserve">271531113R00</t>
  </si>
  <si>
    <t xml:space="preserve">Polštář základu z kameniva hr. drceného 16-32 mm</t>
  </si>
  <si>
    <t xml:space="preserve">274351216R00</t>
  </si>
  <si>
    <t xml:space="preserve">Bednění stěn základových pasů - odstranění</t>
  </si>
  <si>
    <t xml:space="preserve">274351215R00</t>
  </si>
  <si>
    <t xml:space="preserve">Bednění stěn základových pasů - zřízení</t>
  </si>
  <si>
    <t xml:space="preserve">273310030RA0</t>
  </si>
  <si>
    <t xml:space="preserve">Základová deska z betonu C 16/20, včetně bednění</t>
  </si>
  <si>
    <t xml:space="preserve">342255024RT1</t>
  </si>
  <si>
    <t xml:space="preserve">Příčky z desek Ytong tl. 10 cm, desky P 2 - 500, 599 x 249 x 100 mm</t>
  </si>
  <si>
    <t xml:space="preserve">347012131R00</t>
  </si>
  <si>
    <t xml:space="preserve">Předstěna SDK,lepená, tl.155mm, RB 12,5 mm + 130PS</t>
  </si>
  <si>
    <t xml:space="preserve">58594150.ZR</t>
  </si>
  <si>
    <t xml:space="preserve">Malta zdicí šedá tenkovrstvá Ytong</t>
  </si>
  <si>
    <t xml:space="preserve">kg</t>
  </si>
  <si>
    <t xml:space="preserve">POL3_0</t>
  </si>
  <si>
    <t xml:space="preserve">311321824R00</t>
  </si>
  <si>
    <t xml:space="preserve">Železobeton nadzákladových zdí pohledový C 20/25</t>
  </si>
  <si>
    <t xml:space="preserve">311361921RT8</t>
  </si>
  <si>
    <t xml:space="preserve">Výztuž nadzákladových zdí ze svařovaných sítí, průměr drátu 8,0, oka 100/100 mm KY81</t>
  </si>
  <si>
    <t xml:space="preserve">311351111R00</t>
  </si>
  <si>
    <t xml:space="preserve">Bednění nadzákl. zdí oboustranné přesné - zřízení</t>
  </si>
  <si>
    <t xml:space="preserve">311351112R00</t>
  </si>
  <si>
    <t xml:space="preserve">Bednění nadzákl. zdí oboustranné přesné - odstr.</t>
  </si>
  <si>
    <t xml:space="preserve">317941222RA0</t>
  </si>
  <si>
    <t xml:space="preserve">Překlad z nosníků I č. 160, dl.1,5 m, zdivo 450 mm</t>
  </si>
  <si>
    <t xml:space="preserve">kus</t>
  </si>
  <si>
    <t xml:space="preserve">317942725RA0</t>
  </si>
  <si>
    <t xml:space="preserve">Překlad z nosníků I 220,dl.4,0 m,š.450 mm, podchyc</t>
  </si>
  <si>
    <t xml:space="preserve">13383430R</t>
  </si>
  <si>
    <t xml:space="preserve">Tyč průřezu IPE 160, střední, jakost oceli S235, 11375</t>
  </si>
  <si>
    <t xml:space="preserve">13480825R</t>
  </si>
  <si>
    <t xml:space="preserve">Tyč průřezu I 240, hrubé, jakost oceli 11373</t>
  </si>
  <si>
    <t xml:space="preserve">342948111R00</t>
  </si>
  <si>
    <t xml:space="preserve">Ukotvení příček k cihel.konstr. kotvami na hmožd.</t>
  </si>
  <si>
    <t xml:space="preserve">m</t>
  </si>
  <si>
    <t xml:space="preserve">340271610R00</t>
  </si>
  <si>
    <t xml:space="preserve">Zazdívka otvorů pl.do 4 m2, pórobet.tvár.,tl.10 cm</t>
  </si>
  <si>
    <t xml:space="preserve">388381122R00</t>
  </si>
  <si>
    <t xml:space="preserve">Kanály z betonu prostého přilehlé 300 x 300 mm</t>
  </si>
  <si>
    <t xml:space="preserve">451317777R00</t>
  </si>
  <si>
    <t xml:space="preserve">Podklad pod dlažbu z beton.C-/7,5,C8/10 tl.do 10cm</t>
  </si>
  <si>
    <t xml:space="preserve">568111111R00</t>
  </si>
  <si>
    <t xml:space="preserve">Zřízení vrstvy z geotextilie skl.do 1:5, š. do 3 m</t>
  </si>
  <si>
    <t xml:space="preserve">67352001R</t>
  </si>
  <si>
    <t xml:space="preserve">Geotextilie netkaná PK-Nontex PET 150 g/m2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578142111R00</t>
  </si>
  <si>
    <t xml:space="preserve">Litý asfalt z kameniva hrubozrnný do 3 m tl. 4 cm</t>
  </si>
  <si>
    <t xml:space="preserve">578901112R00</t>
  </si>
  <si>
    <t xml:space="preserve">Zdrsňovací posyp litého asf.obal.kamenivem 6 kg/m2</t>
  </si>
  <si>
    <t xml:space="preserve">597071102RT1</t>
  </si>
  <si>
    <t xml:space="preserve">Žlab odvodňovací SELF LINE 100, dl.1000 mm, A15, stavební výška 110 mm, můstkový ocelový rošt</t>
  </si>
  <si>
    <t xml:space="preserve">597071101RT1</t>
  </si>
  <si>
    <t xml:space="preserve">Žlab odvodňovací SELF LINE 100, dl. 500 mm, A15, stavební výška 110 mm, můstkový ocelový rošt</t>
  </si>
  <si>
    <t xml:space="preserve">597071292R00</t>
  </si>
  <si>
    <t xml:space="preserve">Čelní stěna s nátrubkem pro žlab SELF LINE 150</t>
  </si>
  <si>
    <t xml:space="preserve">597071291R00</t>
  </si>
  <si>
    <t xml:space="preserve">Čelní stěna plná pro žlab SELF LINE 150</t>
  </si>
  <si>
    <t xml:space="preserve">611421133R00</t>
  </si>
  <si>
    <t xml:space="preserve">Omítka vnitřní stropů rovných, MVC, štuková</t>
  </si>
  <si>
    <t xml:space="preserve">612421637R00</t>
  </si>
  <si>
    <t xml:space="preserve">Omítka vnitřní zdiva, MVC, štuková</t>
  </si>
  <si>
    <t xml:space="preserve">612481211RT2</t>
  </si>
  <si>
    <t xml:space="preserve">Montáž výztužné sítě (perlinky) do stěrky-stěny, včetně výztužné sítě a stěrkového tmelu Baumit</t>
  </si>
  <si>
    <t xml:space="preserve">612100031RA0</t>
  </si>
  <si>
    <t xml:space="preserve">Oprava omítek stěn vnitřních vápenocem. štukových</t>
  </si>
  <si>
    <t xml:space="preserve">612100010RA0</t>
  </si>
  <si>
    <t xml:space="preserve">Hrubá výplň rýh ve stěnách</t>
  </si>
  <si>
    <t xml:space="preserve">612425931R00</t>
  </si>
  <si>
    <t xml:space="preserve">Omítka vápenná vnitřního ostění - štuková</t>
  </si>
  <si>
    <t xml:space="preserve">622421132R00</t>
  </si>
  <si>
    <t xml:space="preserve">Omítka vnější stěn, MVC, hladká, složitost 3</t>
  </si>
  <si>
    <t xml:space="preserve">639561121R00</t>
  </si>
  <si>
    <t xml:space="preserve">Obrubník zahradní výšky 250 mm, šedý</t>
  </si>
  <si>
    <t xml:space="preserve">631310114RA0</t>
  </si>
  <si>
    <t xml:space="preserve">Mazanina z betonu C 8/10, tloušťka 15 cm</t>
  </si>
  <si>
    <t xml:space="preserve">642942111R00</t>
  </si>
  <si>
    <t xml:space="preserve">Osazení zárubní dveřních ocelových, pl. do 2,5 m2</t>
  </si>
  <si>
    <t xml:space="preserve">55330303R</t>
  </si>
  <si>
    <t xml:space="preserve">Zárubeň ocelová H 95   700x1970x95 L, ZAKO pro klasické zdění, bez drážky, pevně přivařené závěsy</t>
  </si>
  <si>
    <t xml:space="preserve">55330307R</t>
  </si>
  <si>
    <t xml:space="preserve">Zárubeň ocelová H 95   900x1970x95 L, ZAKO pro klasické zdění, bez drážky, pevně přivařené závěsy</t>
  </si>
  <si>
    <t xml:space="preserve">900      RT2</t>
  </si>
  <si>
    <t xml:space="preserve">HZS Práce v tarifní třídě 5,  - stěhování stávajícího zařízení a nábytku</t>
  </si>
  <si>
    <t xml:space="preserve">h</t>
  </si>
  <si>
    <t xml:space="preserve">962031132R00</t>
  </si>
  <si>
    <t xml:space="preserve">Bourání příček cihelných tl. 10 cm</t>
  </si>
  <si>
    <t xml:space="preserve">962032231R00</t>
  </si>
  <si>
    <t xml:space="preserve">Bourání zdiva z cihel pálených na MVC</t>
  </si>
  <si>
    <t xml:space="preserve">968083003R00</t>
  </si>
  <si>
    <t xml:space="preserve">Vybourání plastových oken do 4 m2</t>
  </si>
  <si>
    <t xml:space="preserve">968072455R00</t>
  </si>
  <si>
    <t xml:space="preserve">Vybourání kovových dveřních zárubní pl. do 2 m2</t>
  </si>
  <si>
    <t xml:space="preserve">965081713R00</t>
  </si>
  <si>
    <t xml:space="preserve">Bourání dlaždic keramických tl. 1 cm, nad 1 m2</t>
  </si>
  <si>
    <t xml:space="preserve">965043431RT2</t>
  </si>
  <si>
    <t xml:space="preserve">Bourání podkladů bet., potěr tl. 15 cm, pl. 4 m2, mazanina tl. 15 - 20 cm s potěrem</t>
  </si>
  <si>
    <t xml:space="preserve">965048230R00</t>
  </si>
  <si>
    <t xml:space="preserve">Dočištění povrchu po vybourání dlažeb, MC do 30%</t>
  </si>
  <si>
    <t xml:space="preserve">965049111RT1</t>
  </si>
  <si>
    <t xml:space="preserve">Příplatek, bourání mazanin se svař. síťí tl. 10 cm, jednostranná výztuž svařovanou sítí</t>
  </si>
  <si>
    <t xml:space="preserve">965042141RT1</t>
  </si>
  <si>
    <t xml:space="preserve">Bourání mazanin betonových tl. 10 cm, nad 4 m2, ručně tl. mazaniny 5 - 8 cm</t>
  </si>
  <si>
    <t xml:space="preserve">967031733R00</t>
  </si>
  <si>
    <t xml:space="preserve">Přisekání plošné zdiva cihelného na MVC tl. 15 cm</t>
  </si>
  <si>
    <t xml:space="preserve">968061125R00</t>
  </si>
  <si>
    <t xml:space="preserve">Vyvěšení dřevěných dveřních křídel pl. do 2 m2</t>
  </si>
  <si>
    <t xml:space="preserve">968062456R00</t>
  </si>
  <si>
    <t xml:space="preserve">Vybourání dřevěných dveřních zárubní pl. nad 2 m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81104R00</t>
  </si>
  <si>
    <t xml:space="preserve">Kontejner, suť bez příměsí, odvoz a likvidace, 9 t</t>
  </si>
  <si>
    <t xml:space="preserve">970231250R00</t>
  </si>
  <si>
    <t xml:space="preserve">Řezání cihelného zdiva hl. řezu 250 mm</t>
  </si>
  <si>
    <t xml:space="preserve">970231350R00</t>
  </si>
  <si>
    <t xml:space="preserve">Řezání cihelného zdiva hl. řezu 350 mm</t>
  </si>
  <si>
    <t xml:space="preserve">972033161R00</t>
  </si>
  <si>
    <t xml:space="preserve">Vybourání otvorů cih. klenba 0,0225 m2, tl. 30 cm</t>
  </si>
  <si>
    <t xml:space="preserve">971033361R00</t>
  </si>
  <si>
    <t xml:space="preserve">Vybourání otv. zeď cihel. pl.0,09 m2, tl.60cm, MVC</t>
  </si>
  <si>
    <t xml:space="preserve">974031142R00</t>
  </si>
  <si>
    <t xml:space="preserve">Vysekání rýh ve zdi cihelné 7 x 7 cm</t>
  </si>
  <si>
    <t xml:space="preserve">974031121R00</t>
  </si>
  <si>
    <t xml:space="preserve">Vysekání rýh ve zdi cihelné 3 x 3 cm</t>
  </si>
  <si>
    <t xml:space="preserve">974031264R00</t>
  </si>
  <si>
    <t xml:space="preserve">Vysekání rýh zeď cihelná u stropu 15 x 15 cm</t>
  </si>
  <si>
    <t xml:space="preserve">998981123R00</t>
  </si>
  <si>
    <t xml:space="preserve">Přesun hmot demolice postup. rozebíráním v. do 21m</t>
  </si>
  <si>
    <t xml:space="preserve">998011001R00</t>
  </si>
  <si>
    <t xml:space="preserve">Přesun hmot pro budovy zděné výšky do 6 m</t>
  </si>
  <si>
    <t xml:space="preserve">711141559R00</t>
  </si>
  <si>
    <t xml:space="preserve">Izolace proti vlhk. vodorovná pásy přitavením</t>
  </si>
  <si>
    <t xml:space="preserve">711111002R00</t>
  </si>
  <si>
    <t xml:space="preserve">Izolace proti vlhk.vodor. nátěr asf.lak za studena</t>
  </si>
  <si>
    <t xml:space="preserve">11163450.AR</t>
  </si>
  <si>
    <t xml:space="preserve">ALP M lak asfaltový penetrační po 9 kg</t>
  </si>
  <si>
    <t xml:space="preserve">62833161R</t>
  </si>
  <si>
    <t xml:space="preserve">Pás asfaltovaný těžký Extrasklobit PE G 200 S 40</t>
  </si>
  <si>
    <t xml:space="preserve">711212001RT2</t>
  </si>
  <si>
    <t xml:space="preserve">Hydroizolační povlak - nátěr, Mapegum WPS (fa Mapei), proti vlhkosti</t>
  </si>
  <si>
    <t xml:space="preserve">711212601RT2</t>
  </si>
  <si>
    <t xml:space="preserve">Těsnicí pás do spoje podlaha - stěna, Mapeband š. 100 mm (fa Mapei)</t>
  </si>
  <si>
    <t xml:space="preserve">711212111R00</t>
  </si>
  <si>
    <t xml:space="preserve">Penetrace podkladu nátěrem</t>
  </si>
  <si>
    <t xml:space="preserve">998711101R00</t>
  </si>
  <si>
    <t xml:space="preserve">Přesun hmot pro izolace proti vodě, výšky do 6 m</t>
  </si>
  <si>
    <t xml:space="preserve">713131130R00</t>
  </si>
  <si>
    <t xml:space="preserve">Izolace tepelná stěn vložením do konstrukce</t>
  </si>
  <si>
    <t xml:space="preserve">721171808R00</t>
  </si>
  <si>
    <t xml:space="preserve">Demontáž potrubí z PVC do D 114 mm</t>
  </si>
  <si>
    <t xml:space="preserve">721140802R00</t>
  </si>
  <si>
    <t xml:space="preserve">Demontáž potrubí litinového DN 100</t>
  </si>
  <si>
    <t xml:space="preserve">721176102R00</t>
  </si>
  <si>
    <t xml:space="preserve">Potrubí HT připojovací D 40 x 1,8 mm</t>
  </si>
  <si>
    <t xml:space="preserve">721176105R00</t>
  </si>
  <si>
    <t xml:space="preserve">Potrubí HT připojovací D 110 x 2,7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232R00</t>
  </si>
  <si>
    <t xml:space="preserve">Potrubí KG svodné (ležaté) zavěšené D 110 x 3,2 mm</t>
  </si>
  <si>
    <t xml:space="preserve">721211520RT2</t>
  </si>
  <si>
    <t xml:space="preserve">Vpusť dvorní HL606, klapka, lapač, litinová mřížka, litinový rám, D 110, 160 mm</t>
  </si>
  <si>
    <t xml:space="preserve">721176222R00</t>
  </si>
  <si>
    <t xml:space="preserve">Potrubí KG svodné (ležaté) v zemi D 110 x 3,2 mm</t>
  </si>
  <si>
    <t xml:space="preserve">55351122.AR</t>
  </si>
  <si>
    <t xml:space="preserve">Lindab tmel těsnicí silikonový NOVA Novaplast</t>
  </si>
  <si>
    <t xml:space="preserve">998721101R00</t>
  </si>
  <si>
    <t xml:space="preserve">Přesun hmot pro vnitřní kanalizaci, výšky do 6 m</t>
  </si>
  <si>
    <t xml:space="preserve">230170012R00</t>
  </si>
  <si>
    <t xml:space="preserve">Zkouška těsnosti potrubí, DN 50 - 80</t>
  </si>
  <si>
    <t xml:space="preserve">230170013R00</t>
  </si>
  <si>
    <t xml:space="preserve">Zkouška těsnosti potrubí, DN 100 - 125</t>
  </si>
  <si>
    <t xml:space="preserve">722172411R00</t>
  </si>
  <si>
    <t xml:space="preserve">Potrubí z PPR Ekoplastik, D 20 x 2,8 mm, PN 16</t>
  </si>
  <si>
    <t xml:space="preserve">722172412R00</t>
  </si>
  <si>
    <t xml:space="preserve">Potrubí z PPR Ekoplastik, D 25 x 3,5 mm, PN 16</t>
  </si>
  <si>
    <t xml:space="preserve">722179191R00</t>
  </si>
  <si>
    <t xml:space="preserve">Příplatek za malý rozsah do 20 m rozvodu</t>
  </si>
  <si>
    <t xml:space="preserve">soubor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202213R00</t>
  </si>
  <si>
    <t xml:space="preserve">Nástěnka MZD PP-R INSTAPLAST D 20xR1/2</t>
  </si>
  <si>
    <t xml:space="preserve">722181212RT8</t>
  </si>
  <si>
    <t xml:space="preserve">Izolace návleková MIRELON PRO tl. stěny 9 mm, vnitřní průměr 25 mm</t>
  </si>
  <si>
    <t xml:space="preserve">722181213RZ2</t>
  </si>
  <si>
    <t xml:space="preserve">Izolace návleková MIRELON PRO tl. stěny 13 mm, vnitřní průměr 110 mm</t>
  </si>
  <si>
    <t xml:space="preserve">722181214RY5</t>
  </si>
  <si>
    <t xml:space="preserve">Izolace návleková MIRELON PRO tl. stěny 20 mm, vnitřní průměr 76 mm</t>
  </si>
  <si>
    <t xml:space="preserve">722202423R00</t>
  </si>
  <si>
    <t xml:space="preserve">Kohout kul. nerozeb.s výpustí PP-R INSTAPLAST D 25</t>
  </si>
  <si>
    <t xml:space="preserve">722190401R00</t>
  </si>
  <si>
    <t xml:space="preserve">Vyvedení a upevnění výpustek DN 15</t>
  </si>
  <si>
    <t xml:space="preserve">722181212RU1</t>
  </si>
  <si>
    <t xml:space="preserve">Izolace návleková MIRELON PRO tl. stěny 9 mm, vnitřní průměr 32 mm</t>
  </si>
  <si>
    <t xml:space="preserve">998722101R00</t>
  </si>
  <si>
    <t xml:space="preserve">Přesun hmot pro vnitřní vodovod, výšky do 6 m</t>
  </si>
  <si>
    <t xml:space="preserve">723163105R00</t>
  </si>
  <si>
    <t xml:space="preserve">Potrubí z měděných trubek D 28 x 1,5 mm</t>
  </si>
  <si>
    <t xml:space="preserve">723150303R00</t>
  </si>
  <si>
    <t xml:space="preserve">Potrubí ocelové hladké černé svařované D 25x2,6</t>
  </si>
  <si>
    <t xml:space="preserve">286-14000R</t>
  </si>
  <si>
    <t xml:space="preserve">Trubka ochranná plyn d 40 x 3,0 x 6000 mm PEHD</t>
  </si>
  <si>
    <t xml:space="preserve">723190909R00</t>
  </si>
  <si>
    <t xml:space="preserve">Zkouška tlaková  plynového potrubí</t>
  </si>
  <si>
    <t xml:space="preserve">723235111R00</t>
  </si>
  <si>
    <t xml:space="preserve">Kohout kulový,vnitřní-vnitřní z. IVAR.KK G51 DN 15</t>
  </si>
  <si>
    <t xml:space="preserve">998723101R00</t>
  </si>
  <si>
    <t xml:space="preserve">Přesun hmot pro vnitřní plynovod, výšky do 6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55110063R</t>
  </si>
  <si>
    <t xml:space="preserve">Hadice FLEXI sanitární (9x13) IVAR.150204 l 60 cm</t>
  </si>
  <si>
    <t xml:space="preserve">725829301RT2</t>
  </si>
  <si>
    <t xml:space="preserve">Montáž baterie umyv.a dřezové stojánkové, včetně baterie</t>
  </si>
  <si>
    <t xml:space="preserve">725017123R00</t>
  </si>
  <si>
    <t xml:space="preserve">Umyvadlo na šrouby CUBITO 60 x 45 cm, bílé</t>
  </si>
  <si>
    <t xml:space="preserve">725017153R00</t>
  </si>
  <si>
    <t xml:space="preserve">Umyvadlo invalidní  64 x 55 cm, bílé</t>
  </si>
  <si>
    <t xml:space="preserve">725014131R00</t>
  </si>
  <si>
    <t xml:space="preserve">Klozet závěsný OLYMP + sedátko, bílý</t>
  </si>
  <si>
    <t xml:space="preserve">725291146R00</t>
  </si>
  <si>
    <t xml:space="preserve">Madlo dvojité sklopné nerez Novaservis dl. 813 mm</t>
  </si>
  <si>
    <t xml:space="preserve">725291142R00</t>
  </si>
  <si>
    <t xml:space="preserve">Madlo dvojité pevné nerez Novaservis dl. 813 mm</t>
  </si>
  <si>
    <t xml:space="preserve">615290098R</t>
  </si>
  <si>
    <t xml:space="preserve">Zrcadlo na desce MIO 64x57 cm, otočné, bílé</t>
  </si>
  <si>
    <t xml:space="preserve">725814102R00</t>
  </si>
  <si>
    <t xml:space="preserve">Ventil rohový IVAR.PARSEK DN 15 x DN 10</t>
  </si>
  <si>
    <t xml:space="preserve">998725101R00</t>
  </si>
  <si>
    <t xml:space="preserve">Přesun hmot pro zařizovací předměty, výšky do 6 m</t>
  </si>
  <si>
    <t xml:space="preserve">726211321R00</t>
  </si>
  <si>
    <t xml:space="preserve">Modul-WC Duofix, UP320, h 112 cm</t>
  </si>
  <si>
    <t xml:space="preserve">28696755R</t>
  </si>
  <si>
    <t xml:space="preserve">Tlačítko ovládací plastové Sigma10 bílá/chrom/bílá</t>
  </si>
  <si>
    <t xml:space="preserve">998726121R00</t>
  </si>
  <si>
    <t xml:space="preserve">Přesun hmot pro předstěnové systémy, výšky do 6 m</t>
  </si>
  <si>
    <t xml:space="preserve">735117110R00</t>
  </si>
  <si>
    <t xml:space="preserve">Odpojení a připojení těles po nátěru</t>
  </si>
  <si>
    <t xml:space="preserve">766660012RA0</t>
  </si>
  <si>
    <t xml:space="preserve">Montáž dveří jednokřídlových šířky 70 cm</t>
  </si>
  <si>
    <t xml:space="preserve">766660016RA0</t>
  </si>
  <si>
    <t xml:space="preserve">Montáž dveří jednokřídlových šířky 90 cm</t>
  </si>
  <si>
    <t xml:space="preserve">61160102R</t>
  </si>
  <si>
    <t xml:space="preserve">Dveře vnitřní hladké plné 1kř. 70x197 bílé</t>
  </si>
  <si>
    <t xml:space="preserve">61160104R</t>
  </si>
  <si>
    <t xml:space="preserve">Dveře vnitřní hladké plné 1kř. 90x197 bílé</t>
  </si>
  <si>
    <t xml:space="preserve">27251111R</t>
  </si>
  <si>
    <t xml:space="preserve">Rohož vstupní gumová OKTAVA 1000x750x14 mm</t>
  </si>
  <si>
    <t xml:space="preserve">766711021R00</t>
  </si>
  <si>
    <t xml:space="preserve">Montáž vstupních dveří s vypěněním</t>
  </si>
  <si>
    <t xml:space="preserve">61143792.AR</t>
  </si>
  <si>
    <t xml:space="preserve">Dveře vchodové plast ROPLASTO 1100x2200 otevíravé</t>
  </si>
  <si>
    <t xml:space="preserve">766825111R00</t>
  </si>
  <si>
    <t xml:space="preserve">Montáž vestavěné skříně 1křídlové šatní polic.</t>
  </si>
  <si>
    <t xml:space="preserve">998766101R00</t>
  </si>
  <si>
    <t xml:space="preserve">Přesun hmot pro truhlářské konstr., výšky do 6 m</t>
  </si>
  <si>
    <t xml:space="preserve">766441111R00</t>
  </si>
  <si>
    <t xml:space="preserve">Položení podlahy teras z prken, na podkladní rošt</t>
  </si>
  <si>
    <t xml:space="preserve">59590682R</t>
  </si>
  <si>
    <t xml:space="preserve">Deska cementotř CETRIS PROFIL FINISH  tl. 12 mm</t>
  </si>
  <si>
    <t xml:space="preserve">766694912R00</t>
  </si>
  <si>
    <t xml:space="preserve">Oprava-výměna parapet.desek š.30 cm dl.do 1,6 m</t>
  </si>
  <si>
    <t xml:space="preserve">766950020RA0</t>
  </si>
  <si>
    <t xml:space="preserve">Oprava dřevěných dveří, opálení a nátěr</t>
  </si>
  <si>
    <t xml:space="preserve">766622921R00</t>
  </si>
  <si>
    <t xml:space="preserve">Oprava oken dvojitých s deštěním, bez výměny prvků</t>
  </si>
  <si>
    <t xml:space="preserve">767161240R00</t>
  </si>
  <si>
    <t xml:space="preserve">Montáž zábradlí z trubek na ocel.konstr. nad 45 kg</t>
  </si>
  <si>
    <t xml:space="preserve">767165120R00</t>
  </si>
  <si>
    <t xml:space="preserve">Montáž madel z trubek zábr. rovného - svařováním</t>
  </si>
  <si>
    <t xml:space="preserve">69742404R</t>
  </si>
  <si>
    <t xml:space="preserve">Koberec - čisticí zóna Prime Nop šíře 2 m</t>
  </si>
  <si>
    <t xml:space="preserve">767222190R00</t>
  </si>
  <si>
    <t xml:space="preserve">Příplatek za vytvoření ohybu</t>
  </si>
  <si>
    <t xml:space="preserve">767225110R00</t>
  </si>
  <si>
    <t xml:space="preserve">Montáž zábradlí - osazení samostatného sloupku</t>
  </si>
  <si>
    <t xml:space="preserve">12730112R</t>
  </si>
  <si>
    <t xml:space="preserve">Trubka nerez bezešvá 50,0 x 2,0</t>
  </si>
  <si>
    <t xml:space="preserve">998767101R00</t>
  </si>
  <si>
    <t xml:space="preserve">Přesun hmot pro zámečnické konstr., výšky do 6 m</t>
  </si>
  <si>
    <t xml:space="preserve">767590110R00</t>
  </si>
  <si>
    <t xml:space="preserve">Montáž podlahových roštů - svařováním</t>
  </si>
  <si>
    <t xml:space="preserve">13330310R</t>
  </si>
  <si>
    <t xml:space="preserve">Úhelník rovnoramenný L jakost 10000 50x50x4 mm</t>
  </si>
  <si>
    <t xml:space="preserve">767612915R00</t>
  </si>
  <si>
    <t xml:space="preserve">Oprava - seřízení dřevěného okna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71570014RAA</t>
  </si>
  <si>
    <t xml:space="preserve">Dlažba z dlaždic keramických 30 x 30 cm, do malty</t>
  </si>
  <si>
    <t xml:space="preserve">771100020RAB</t>
  </si>
  <si>
    <t xml:space="preserve">Vyrovnání podkladu samoniv.hmotou Ultraplan v int., nivelační hmota tl. 20 mm, penetrace</t>
  </si>
  <si>
    <t xml:space="preserve">771100020RAC</t>
  </si>
  <si>
    <t xml:space="preserve">Vyrovnání podkladu samoniv.hmotou Ultraplan v int., nivelační hmota tl. 30 mm, penetrace</t>
  </si>
  <si>
    <t xml:space="preserve">771130111R00</t>
  </si>
  <si>
    <t xml:space="preserve">Obklad soklíků rovných do tmele výšky do 100 mm</t>
  </si>
  <si>
    <t xml:space="preserve">998771101R00</t>
  </si>
  <si>
    <t xml:space="preserve">Přesun hmot pro podlahy z dlaždic, výšky do 6 m</t>
  </si>
  <si>
    <t xml:space="preserve">776510010RA0</t>
  </si>
  <si>
    <t xml:space="preserve">Demontáž povlakových podlah z nášlapné plochy</t>
  </si>
  <si>
    <t xml:space="preserve">998712101R00</t>
  </si>
  <si>
    <t xml:space="preserve">Přesun hmot pro povlakové krytiny, výšky do 6 m</t>
  </si>
  <si>
    <t xml:space="preserve">781470014RA0</t>
  </si>
  <si>
    <t xml:space="preserve">Obklad vnitřní keramický 30 x 30 cm</t>
  </si>
  <si>
    <t xml:space="preserve">781900010RA0</t>
  </si>
  <si>
    <t xml:space="preserve">Odsekání obkladů vnitřních</t>
  </si>
  <si>
    <t xml:space="preserve">998781101R00</t>
  </si>
  <si>
    <t xml:space="preserve">Přesun hmot pro obklady keramické, výšky do 6 m</t>
  </si>
  <si>
    <t xml:space="preserve">783322120R00</t>
  </si>
  <si>
    <t xml:space="preserve">Nátěr syntetický ocel. radiát. článků 1x +1x email</t>
  </si>
  <si>
    <t xml:space="preserve">784450020RA0</t>
  </si>
  <si>
    <t xml:space="preserve">Malba ze směsi Remal, penetrace 1x, bílá 2x</t>
  </si>
  <si>
    <t xml:space="preserve">784402801R00</t>
  </si>
  <si>
    <t xml:space="preserve">Odstranění malby oškrábáním v místnosti H do 3,8 m</t>
  </si>
  <si>
    <t xml:space="preserve">597642030R</t>
  </si>
  <si>
    <t xml:space="preserve">Dlažba Taurus Granit matná 300x300x9 mm, Rio Negro</t>
  </si>
  <si>
    <t xml:space="preserve">58551204.AR</t>
  </si>
  <si>
    <t xml:space="preserve">KOMPAKT PL, flexibilní polymercementový lepicí tmel</t>
  </si>
  <si>
    <t xml:space="preserve">210200036R00</t>
  </si>
  <si>
    <t xml:space="preserve">Svítidlo žárovkové 2131201, 60 W, nástěnné</t>
  </si>
  <si>
    <t xml:space="preserve">210110001R00</t>
  </si>
  <si>
    <t xml:space="preserve">Spínač nástěnný jednopól.- řaz. 1, obyč.prostředí</t>
  </si>
  <si>
    <t xml:space="preserve">210200013R00</t>
  </si>
  <si>
    <t xml:space="preserve">Svítidlo žárovkové 2112405, 60 W, stropní</t>
  </si>
  <si>
    <t xml:space="preserve">210110062RT3</t>
  </si>
  <si>
    <t xml:space="preserve">Infrapasivní spínač osvětlení, včetně dodávky nástěnného interiérového čidla</t>
  </si>
  <si>
    <t xml:space="preserve">34821183R</t>
  </si>
  <si>
    <t xml:space="preserve">Svítidlo stropní žárovkové 2112405</t>
  </si>
  <si>
    <t xml:space="preserve">34535400R</t>
  </si>
  <si>
    <t xml:space="preserve">Strojek spínače 1pólového Tango 3558-A01340 řaz.1</t>
  </si>
  <si>
    <t xml:space="preserve">34536700R</t>
  </si>
  <si>
    <t xml:space="preserve">Rámeček pro spínače a zásuvky Tango 3901A-B10</t>
  </si>
  <si>
    <t xml:space="preserve">34536490R</t>
  </si>
  <si>
    <t xml:space="preserve">Kryt spínače Tango 3558A-A651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07RT1</t>
  </si>
  <si>
    <t xml:space="preserve">Kabel CYKY 750 V 3x4 mm2 uložený pod omítkou, včetně dodávky kabelu</t>
  </si>
  <si>
    <t xml:space="preserve">357161633R</t>
  </si>
  <si>
    <t xml:space="preserve">Rozvodnice plastová ECO-39P</t>
  </si>
  <si>
    <t xml:space="preserve">210800646RT1</t>
  </si>
  <si>
    <t xml:space="preserve">Vodič nn a vn CYA 6 mm2 uložený pevně, včetně dodávky vodiče CYA 6</t>
  </si>
  <si>
    <t xml:space="preserve">210010344RT1</t>
  </si>
  <si>
    <t xml:space="preserve">Krabice přístrojová LK 80/1, včetně dodávky krabice LK 80/1</t>
  </si>
  <si>
    <t xml:space="preserve">210010323R00</t>
  </si>
  <si>
    <t xml:space="preserve">Krabice odbočná KO, se zapojením, čtvercová</t>
  </si>
  <si>
    <t xml:space="preserve">34571523R</t>
  </si>
  <si>
    <t xml:space="preserve">Krabice přístrojová odbočná kruhová z PH KO 97/5</t>
  </si>
  <si>
    <t xml:space="preserve">210110045R00</t>
  </si>
  <si>
    <t xml:space="preserve">Spínač zapuštěný střídavý, řazení 6</t>
  </si>
  <si>
    <t xml:space="preserve">210110041R00</t>
  </si>
  <si>
    <t xml:space="preserve">Spínač zapuštěný jednopólový, řazení 1</t>
  </si>
  <si>
    <t xml:space="preserve">34535406R</t>
  </si>
  <si>
    <t xml:space="preserve">Strojek přepínače střídavého, řaz.6    3558-A06340</t>
  </si>
  <si>
    <t xml:space="preserve">34536494R</t>
  </si>
  <si>
    <t xml:space="preserve">Kryt spínače Tango 3558A-A653</t>
  </si>
  <si>
    <t xml:space="preserve">210111001R00</t>
  </si>
  <si>
    <t xml:space="preserve">Zásuvka domovní vestavná - provedení 2P</t>
  </si>
  <si>
    <t xml:space="preserve">34551622R</t>
  </si>
  <si>
    <t xml:space="preserve">Zásuvka dvojnásobná Tango 5513A-C02357</t>
  </si>
  <si>
    <t xml:space="preserve">34551610R</t>
  </si>
  <si>
    <t xml:space="preserve">Zásuvka Tango 5518A-A2349</t>
  </si>
  <si>
    <t xml:space="preserve">210010301RT1</t>
  </si>
  <si>
    <t xml:space="preserve">Krabice přístrojová KP, bez zapojení, kruhová, včetně dodávky KP 68/2</t>
  </si>
  <si>
    <t xml:space="preserve">210010321RT1</t>
  </si>
  <si>
    <t xml:space="preserve">Krabice univerzální KU a odbočná KO se zapoj.,kruh, vč.dodávky krabice KU 68-1903</t>
  </si>
  <si>
    <t xml:space="preserve">210010333RT1</t>
  </si>
  <si>
    <t xml:space="preserve">Krabice pro lištový rozvod LK 80/3,se zapojením, včetně dodávky LK 80/3</t>
  </si>
  <si>
    <t xml:space="preserve">210190012R00</t>
  </si>
  <si>
    <t xml:space="preserve">Osazení plastových rozvodnic SP, SD do výklenku</t>
  </si>
  <si>
    <t xml:space="preserve">210120411R00</t>
  </si>
  <si>
    <t xml:space="preserve">Jistič vzduch. 1pólový s krytem + sig. kontakt O/1</t>
  </si>
  <si>
    <t xml:space="preserve">210120803R00</t>
  </si>
  <si>
    <t xml:space="preserve">Chránič proudový dvoupólový do 40 A</t>
  </si>
  <si>
    <t xml:space="preserve">35889010.AR</t>
  </si>
  <si>
    <t xml:space="preserve">Chránič proudový OFE-25-2-030AC</t>
  </si>
  <si>
    <t xml:space="preserve">35822100R</t>
  </si>
  <si>
    <t xml:space="preserve">Jistič do 63 A 1pólový charakter. B  LPN-0,6B-1</t>
  </si>
  <si>
    <t xml:space="preserve">210100251R00</t>
  </si>
  <si>
    <t xml:space="preserve">Ukončení celoplast. kabelů zákl./pás.do 4x10 mm2</t>
  </si>
  <si>
    <t xml:space="preserve">D+M systém detekce úniku plynu vč. pipojení na, na stávající EZS, popř. autonomní zapojení</t>
  </si>
  <si>
    <t xml:space="preserve">005231010R</t>
  </si>
  <si>
    <t xml:space="preserve">Revize elektro</t>
  </si>
  <si>
    <t xml:space="preserve">Soubor</t>
  </si>
  <si>
    <t xml:space="preserve">429853250R</t>
  </si>
  <si>
    <t xml:space="preserve">Zpětná klapka s pérkem RKK pr.100 mm</t>
  </si>
  <si>
    <t xml:space="preserve">429148012R</t>
  </si>
  <si>
    <t xml:space="preserve">Ventilátor axiální do koupelny VENTS 100SL</t>
  </si>
  <si>
    <t xml:space="preserve">429851112R</t>
  </si>
  <si>
    <t xml:space="preserve">Potrubí plastové kulaté VP 100/1000 KP</t>
  </si>
  <si>
    <t xml:space="preserve">728614212R00</t>
  </si>
  <si>
    <t xml:space="preserve">Mtž ventilátoru axiál. nízkotl. potrub. do d 200mm</t>
  </si>
  <si>
    <t xml:space="preserve">728114111R00</t>
  </si>
  <si>
    <t xml:space="preserve">Montáž potrubí plastového kruhového do d 100 mm</t>
  </si>
  <si>
    <t xml:space="preserve">429853270R</t>
  </si>
  <si>
    <t xml:space="preserve">Montážní rámeček kruhový VP 100 KMR</t>
  </si>
  <si>
    <t xml:space="preserve">42973076R</t>
  </si>
  <si>
    <t xml:space="preserve">Mřížka stěnová uzavřená SMU 20p vel. 400x200</t>
  </si>
  <si>
    <t xml:space="preserve">42972809R</t>
  </si>
  <si>
    <t xml:space="preserve">Mřížka čtyřhranná KMM vel. 250x250.20</t>
  </si>
  <si>
    <t xml:space="preserve">728415112R00</t>
  </si>
  <si>
    <t xml:space="preserve">Montáž mřížky větrací nebo ventilační do 0,10 m2</t>
  </si>
  <si>
    <t xml:space="preserve">728415113R00</t>
  </si>
  <si>
    <t xml:space="preserve">Montáž mřížky větrací nebo ventilační do 0,15 m2</t>
  </si>
  <si>
    <t xml:space="preserve">728212412R00</t>
  </si>
  <si>
    <t xml:space="preserve">Montáž klapky plechové kruhové do d 200 mm</t>
  </si>
  <si>
    <t xml:space="preserve">42971078R</t>
  </si>
  <si>
    <t xml:space="preserve">Klapka kruhová DN200,na Spiro, ovl.ruční plast</t>
  </si>
  <si>
    <t xml:space="preserve">429853245R</t>
  </si>
  <si>
    <t xml:space="preserve">Spojka potrubí kruh. se zpětnou klapkou VP 100 KSK</t>
  </si>
  <si>
    <t xml:space="preserve">429851111R</t>
  </si>
  <si>
    <t xml:space="preserve">Potrubí plastové kulaté VP 100/500 KP</t>
  </si>
  <si>
    <t xml:space="preserve">429853215R</t>
  </si>
  <si>
    <t xml:space="preserve">Koleno 90° kulaté VP 100-45 KO</t>
  </si>
  <si>
    <t xml:space="preserve">429853220R</t>
  </si>
  <si>
    <t xml:space="preserve">T-kus kruhový VP 100 KT</t>
  </si>
  <si>
    <t xml:space="preserve">998728101R00</t>
  </si>
  <si>
    <t xml:space="preserve">Přesun hmot pro vzduchotechniku, výšky do 6 m</t>
  </si>
  <si>
    <t xml:space="preserve">728112112R00</t>
  </si>
  <si>
    <t xml:space="preserve">Montáž potrubí plechového kruhového do d 200 mm</t>
  </si>
  <si>
    <t xml:space="preserve">42981166R</t>
  </si>
  <si>
    <t xml:space="preserve">Potrubí SPIRO  200/3, délka 3 m</t>
  </si>
  <si>
    <t xml:space="preserve">CELKEM</t>
  </si>
  <si>
    <t xml:space="preserve">SUM</t>
  </si>
  <si>
    <t xml:space="preserve">POZNÁMKY, NOVÉ POLOŽKY: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7.99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53" activeCellId="0" sqref="H5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6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56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1"/>
      <c r="O2" s="12"/>
    </row>
    <row r="3" customFormat="false" ht="23.25" hidden="true" customHeight="true" outlineLevel="0" collapsed="false">
      <c r="A3" s="6"/>
      <c r="B3" s="13" t="s">
        <v>6</v>
      </c>
      <c r="C3" s="8"/>
      <c r="D3" s="14"/>
      <c r="E3" s="14"/>
      <c r="F3" s="15"/>
      <c r="G3" s="15"/>
      <c r="H3" s="8"/>
      <c r="I3" s="16"/>
      <c r="J3" s="17"/>
    </row>
    <row r="4" customFormat="false" ht="23.25" hidden="true" customHeight="true" outlineLevel="0" collapsed="false">
      <c r="A4" s="6"/>
      <c r="B4" s="18" t="s">
        <v>7</v>
      </c>
      <c r="C4" s="19"/>
      <c r="D4" s="20"/>
      <c r="E4" s="20"/>
      <c r="F4" s="21"/>
      <c r="G4" s="22"/>
      <c r="H4" s="21"/>
      <c r="I4" s="22"/>
      <c r="J4" s="23"/>
    </row>
    <row r="5" customFormat="false" ht="24" hidden="false" customHeight="true" outlineLevel="0" collapsed="false">
      <c r="A5" s="6"/>
      <c r="B5" s="24" t="s">
        <v>8</v>
      </c>
      <c r="C5" s="25"/>
      <c r="D5" s="26" t="s">
        <v>9</v>
      </c>
      <c r="E5" s="27"/>
      <c r="F5" s="27"/>
      <c r="G5" s="27"/>
      <c r="H5" s="28" t="s">
        <v>10</v>
      </c>
      <c r="I5" s="26" t="s">
        <v>11</v>
      </c>
      <c r="J5" s="29"/>
    </row>
    <row r="6" customFormat="false" ht="15.75" hidden="false" customHeight="true" outlineLevel="0" collapsed="false">
      <c r="A6" s="6"/>
      <c r="B6" s="30"/>
      <c r="C6" s="27"/>
      <c r="D6" s="26" t="s">
        <v>12</v>
      </c>
      <c r="E6" s="27"/>
      <c r="F6" s="27"/>
      <c r="G6" s="27"/>
      <c r="H6" s="28" t="s">
        <v>13</v>
      </c>
      <c r="I6" s="26"/>
      <c r="J6" s="29"/>
    </row>
    <row r="7" customFormat="false" ht="15.75" hidden="false" customHeight="true" outlineLevel="0" collapsed="false">
      <c r="A7" s="6"/>
      <c r="B7" s="31"/>
      <c r="C7" s="32" t="s">
        <v>14</v>
      </c>
      <c r="D7" s="33" t="s">
        <v>15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6"/>
      <c r="B8" s="24" t="s">
        <v>16</v>
      </c>
      <c r="C8" s="25"/>
      <c r="D8" s="37"/>
      <c r="E8" s="25"/>
      <c r="F8" s="25"/>
      <c r="G8" s="38"/>
      <c r="H8" s="28" t="s">
        <v>10</v>
      </c>
      <c r="I8" s="39"/>
      <c r="J8" s="29"/>
    </row>
    <row r="9" customFormat="false" ht="15.75" hidden="true" customHeight="true" outlineLevel="0" collapsed="false">
      <c r="A9" s="6"/>
      <c r="B9" s="6"/>
      <c r="C9" s="25"/>
      <c r="D9" s="37"/>
      <c r="E9" s="25"/>
      <c r="F9" s="25"/>
      <c r="G9" s="38"/>
      <c r="H9" s="28" t="s">
        <v>13</v>
      </c>
      <c r="I9" s="39"/>
      <c r="J9" s="29"/>
    </row>
    <row r="10" customFormat="false" ht="15.75" hidden="true" customHeight="true" outlineLevel="0" collapsed="false">
      <c r="A10" s="6"/>
      <c r="B10" s="40"/>
      <c r="C10" s="41"/>
      <c r="D10" s="42"/>
      <c r="E10" s="43"/>
      <c r="F10" s="43"/>
      <c r="G10" s="44"/>
      <c r="H10" s="44"/>
      <c r="I10" s="45"/>
      <c r="J10" s="36"/>
    </row>
    <row r="11" customFormat="false" ht="24" hidden="false" customHeight="true" outlineLevel="0" collapsed="false">
      <c r="A11" s="6"/>
      <c r="B11" s="24" t="s">
        <v>17</v>
      </c>
      <c r="C11" s="25"/>
      <c r="D11" s="46"/>
      <c r="E11" s="46"/>
      <c r="F11" s="46"/>
      <c r="G11" s="46"/>
      <c r="H11" s="28" t="s">
        <v>10</v>
      </c>
      <c r="I11" s="47"/>
      <c r="J11" s="29"/>
    </row>
    <row r="12" customFormat="false" ht="15.75" hidden="false" customHeight="true" outlineLevel="0" collapsed="false">
      <c r="A12" s="6"/>
      <c r="B12" s="30"/>
      <c r="C12" s="27"/>
      <c r="D12" s="47"/>
      <c r="E12" s="47"/>
      <c r="F12" s="47"/>
      <c r="G12" s="47"/>
      <c r="H12" s="28" t="s">
        <v>13</v>
      </c>
      <c r="I12" s="47"/>
      <c r="J12" s="29"/>
    </row>
    <row r="13" customFormat="false" ht="15.75" hidden="false" customHeight="true" outlineLevel="0" collapsed="false">
      <c r="A13" s="6"/>
      <c r="B13" s="31"/>
      <c r="C13" s="48"/>
      <c r="D13" s="49"/>
      <c r="E13" s="49"/>
      <c r="F13" s="49"/>
      <c r="G13" s="49"/>
      <c r="H13" s="50"/>
      <c r="I13" s="34"/>
      <c r="J13" s="36"/>
    </row>
    <row r="14" customFormat="false" ht="24" hidden="true" customHeight="true" outlineLevel="0" collapsed="false">
      <c r="A14" s="6"/>
      <c r="B14" s="51" t="s">
        <v>18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0" t="s">
        <v>19</v>
      </c>
      <c r="C15" s="57"/>
      <c r="D15" s="44"/>
      <c r="E15" s="58" t="s">
        <v>20</v>
      </c>
      <c r="F15" s="58"/>
      <c r="G15" s="59" t="s">
        <v>21</v>
      </c>
      <c r="H15" s="59"/>
      <c r="I15" s="60" t="s">
        <v>22</v>
      </c>
      <c r="J15" s="60"/>
    </row>
    <row r="16" customFormat="false" ht="23.25" hidden="false" customHeight="true" outlineLevel="0" collapsed="false">
      <c r="A16" s="61" t="s">
        <v>23</v>
      </c>
      <c r="B16" s="62" t="s">
        <v>23</v>
      </c>
      <c r="C16" s="63"/>
      <c r="D16" s="64"/>
      <c r="E16" s="65" t="n">
        <f aca="false">SUMIF(F47:F76,A16,G47:G76)+SUMIF(F47:F76,"PSU",G47:G76)</f>
        <v>0</v>
      </c>
      <c r="F16" s="65"/>
      <c r="G16" s="65" t="n">
        <f aca="false">SUMIF(F47:F76,A16,H47:H76)+SUMIF(F47:F76,"PSU",H47:H76)</f>
        <v>0</v>
      </c>
      <c r="H16" s="65"/>
      <c r="I16" s="66" t="n">
        <f aca="false">SUMIF(F47:F76,A16,I47:I76)+SUMIF(F47:F76,"PSU",I47:I76)</f>
        <v>0</v>
      </c>
      <c r="J16" s="66"/>
    </row>
    <row r="17" customFormat="false" ht="23.25" hidden="false" customHeight="true" outlineLevel="0" collapsed="false">
      <c r="A17" s="61" t="s">
        <v>24</v>
      </c>
      <c r="B17" s="62" t="s">
        <v>24</v>
      </c>
      <c r="C17" s="63"/>
      <c r="D17" s="64"/>
      <c r="E17" s="65" t="n">
        <f aca="false">SUMIF(F47:F76,A17,G47:G76)</f>
        <v>0</v>
      </c>
      <c r="F17" s="65"/>
      <c r="G17" s="65" t="n">
        <f aca="false">SUMIF(F47:F76,A17,H47:H76)</f>
        <v>0</v>
      </c>
      <c r="H17" s="65"/>
      <c r="I17" s="66" t="n">
        <f aca="false">SUMIF(F47:F76,A17,I47:I76)</f>
        <v>0</v>
      </c>
      <c r="J17" s="66"/>
    </row>
    <row r="18" customFormat="false" ht="23.25" hidden="false" customHeight="true" outlineLevel="0" collapsed="false">
      <c r="A18" s="61" t="s">
        <v>25</v>
      </c>
      <c r="B18" s="62" t="s">
        <v>25</v>
      </c>
      <c r="C18" s="63"/>
      <c r="D18" s="64"/>
      <c r="E18" s="65" t="n">
        <f aca="false">SUMIF(F47:F76,A18,G47:G76)</f>
        <v>0</v>
      </c>
      <c r="F18" s="65"/>
      <c r="G18" s="65" t="n">
        <f aca="false">SUMIF(F47:F76,A18,H47:H76)</f>
        <v>0</v>
      </c>
      <c r="H18" s="65"/>
      <c r="I18" s="66" t="n">
        <f aca="false">SUMIF(F47:F76,A18,I47:I76)</f>
        <v>0</v>
      </c>
      <c r="J18" s="66"/>
    </row>
    <row r="19" customFormat="false" ht="23.25" hidden="false" customHeight="true" outlineLevel="0" collapsed="false">
      <c r="A19" s="61" t="s">
        <v>26</v>
      </c>
      <c r="B19" s="62" t="s">
        <v>27</v>
      </c>
      <c r="C19" s="63"/>
      <c r="D19" s="64"/>
      <c r="E19" s="65" t="n">
        <f aca="false">SUMIF(F47:F76,A19,G47:G76)</f>
        <v>0</v>
      </c>
      <c r="F19" s="65"/>
      <c r="G19" s="65" t="n">
        <f aca="false">SUMIF(F47:F76,A19,H47:H76)</f>
        <v>0</v>
      </c>
      <c r="H19" s="65"/>
      <c r="I19" s="66" t="n">
        <f aca="false">SUMIF(F47:F76,A19,I47:I76)</f>
        <v>0</v>
      </c>
      <c r="J19" s="66"/>
    </row>
    <row r="20" customFormat="false" ht="23.25" hidden="false" customHeight="true" outlineLevel="0" collapsed="false">
      <c r="A20" s="61" t="s">
        <v>28</v>
      </c>
      <c r="B20" s="62" t="s">
        <v>29</v>
      </c>
      <c r="C20" s="63"/>
      <c r="D20" s="64"/>
      <c r="E20" s="65" t="n">
        <f aca="false">SUMIF(F47:F76,A20,G47:G76)</f>
        <v>0</v>
      </c>
      <c r="F20" s="65"/>
      <c r="G20" s="65" t="n">
        <f aca="false">SUMIF(F47:F76,A20,H47:H76)</f>
        <v>0</v>
      </c>
      <c r="H20" s="65"/>
      <c r="I20" s="66" t="n">
        <f aca="false">SUMIF(F47:F76,A20,I47:I76)</f>
        <v>0</v>
      </c>
      <c r="J20" s="66"/>
    </row>
    <row r="21" customFormat="false" ht="23.25" hidden="false" customHeight="true" outlineLevel="0" collapsed="false">
      <c r="A21" s="6"/>
      <c r="B21" s="67" t="s">
        <v>22</v>
      </c>
      <c r="C21" s="68"/>
      <c r="D21" s="69"/>
      <c r="E21" s="70" t="n">
        <f aca="false">SUM(E16:F20)</f>
        <v>0</v>
      </c>
      <c r="F21" s="70"/>
      <c r="G21" s="70" t="n">
        <f aca="false">SUM(G16:H20)</f>
        <v>0</v>
      </c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31</v>
      </c>
      <c r="C23" s="63"/>
      <c r="D23" s="64"/>
      <c r="E23" s="78" t="n">
        <v>15</v>
      </c>
      <c r="F23" s="74" t="s">
        <v>32</v>
      </c>
      <c r="G23" s="79" t="n">
        <f aca="false">ZakladDPHSniVypocet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33</v>
      </c>
      <c r="C24" s="63"/>
      <c r="D24" s="64"/>
      <c r="E24" s="78" t="n">
        <f aca="false">SazbaDPH1</f>
        <v>15</v>
      </c>
      <c r="F24" s="74" t="s">
        <v>32</v>
      </c>
      <c r="G24" s="80" t="n">
        <f aca="false">ZakladDPHSni*SazbaDPH1/100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34</v>
      </c>
      <c r="C25" s="63"/>
      <c r="D25" s="64"/>
      <c r="E25" s="78" t="n">
        <v>21</v>
      </c>
      <c r="F25" s="74" t="s">
        <v>32</v>
      </c>
      <c r="G25" s="79" t="n">
        <f aca="false">ZakladDPHZaklVypocet</f>
        <v>0</v>
      </c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5</v>
      </c>
      <c r="C26" s="82"/>
      <c r="D26" s="83"/>
      <c r="E26" s="84" t="n">
        <f aca="false">SazbaDPH2</f>
        <v>21</v>
      </c>
      <c r="F26" s="85" t="s">
        <v>32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4" t="s">
        <v>36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7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8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39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38"/>
      <c r="H30" s="25"/>
      <c r="I30" s="38"/>
      <c r="J30" s="102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38"/>
      <c r="H31" s="25"/>
      <c r="I31" s="38"/>
      <c r="J31" s="102"/>
    </row>
    <row r="32" customFormat="false" ht="18.75" hidden="false" customHeight="true" outlineLevel="0" collapsed="false">
      <c r="A32" s="6"/>
      <c r="B32" s="103"/>
      <c r="C32" s="104" t="s">
        <v>40</v>
      </c>
      <c r="D32" s="105"/>
      <c r="E32" s="105"/>
      <c r="F32" s="104" t="s">
        <v>41</v>
      </c>
      <c r="G32" s="106"/>
      <c r="H32" s="107"/>
      <c r="I32" s="106"/>
      <c r="J32" s="102"/>
    </row>
    <row r="33" customFormat="false" ht="23.25" hidden="false" customHeight="true" outlineLevel="0" collapsed="false">
      <c r="A33" s="6"/>
      <c r="B33" s="6"/>
      <c r="C33" s="25"/>
      <c r="D33" s="25"/>
      <c r="E33" s="25"/>
      <c r="F33" s="25"/>
      <c r="G33" s="38"/>
      <c r="H33" s="25"/>
      <c r="I33" s="38"/>
      <c r="J33" s="102"/>
    </row>
    <row r="34" s="1" customFormat="true" ht="4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2"/>
      <c r="I34" s="111"/>
      <c r="J34" s="113"/>
    </row>
    <row r="35" customFormat="false" ht="12.75" hidden="false" customHeight="true" outlineLevel="0" collapsed="false">
      <c r="A35" s="6"/>
      <c r="B35" s="6"/>
      <c r="C35" s="25"/>
      <c r="D35" s="114" t="s">
        <v>42</v>
      </c>
      <c r="E35" s="114"/>
      <c r="F35" s="25"/>
      <c r="G35" s="38"/>
      <c r="H35" s="115" t="s">
        <v>43</v>
      </c>
      <c r="I35" s="38"/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7"/>
      <c r="I36" s="118"/>
      <c r="J36" s="119"/>
    </row>
    <row r="37" customFormat="false" ht="27" hidden="true" customHeight="true" outlineLevel="0" collapsed="false">
      <c r="B37" s="120" t="s">
        <v>44</v>
      </c>
      <c r="C37" s="121"/>
      <c r="D37" s="121"/>
      <c r="E37" s="121"/>
      <c r="F37" s="122"/>
      <c r="G37" s="122"/>
      <c r="H37" s="122"/>
      <c r="I37" s="122"/>
      <c r="J37" s="121"/>
    </row>
    <row r="38" customFormat="false" ht="25.5" hidden="true" customHeight="true" outlineLevel="0" collapsed="false">
      <c r="A38" s="123" t="s">
        <v>45</v>
      </c>
      <c r="B38" s="124" t="s">
        <v>46</v>
      </c>
      <c r="C38" s="125" t="s">
        <v>47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8</v>
      </c>
      <c r="I38" s="128" t="s">
        <v>49</v>
      </c>
      <c r="J38" s="129" t="s">
        <v>32</v>
      </c>
    </row>
    <row r="39" customFormat="false" ht="25.5" hidden="true" customHeight="true" outlineLevel="0" collapsed="false">
      <c r="A39" s="123" t="n">
        <v>1</v>
      </c>
      <c r="B39" s="130"/>
      <c r="C39" s="131"/>
      <c r="D39" s="131"/>
      <c r="E39" s="131"/>
      <c r="F39" s="132" t="n">
        <f aca="false">' Pol'!AC268</f>
        <v>0</v>
      </c>
      <c r="G39" s="133" t="n">
        <f aca="false">' Pol'!AD26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3"/>
      <c r="B40" s="136" t="s">
        <v>50</v>
      </c>
      <c r="C40" s="136"/>
      <c r="D40" s="136"/>
      <c r="E40" s="136"/>
      <c r="F40" s="137" t="n">
        <f aca="false">SUMIF(A39:A39,"=1",F39:F39)</f>
        <v>0</v>
      </c>
      <c r="G40" s="138" t="n">
        <f aca="false">SUMIF(A39:A39,"=1",G39:G39)</f>
        <v>0</v>
      </c>
      <c r="H40" s="138" t="n">
        <f aca="false">SUMIF(A39:A39,"=1",H39:H39)</f>
        <v>0</v>
      </c>
      <c r="I40" s="138" t="n">
        <f aca="false">SUMIF(A39:A39,"=1",I39:I39)</f>
        <v>0</v>
      </c>
      <c r="J40" s="139" t="n">
        <f aca="false">SUMIF(A39:A39,"=1",J39:J39)</f>
        <v>0</v>
      </c>
    </row>
    <row r="44" customFormat="false" ht="15.75" hidden="false" customHeight="false" outlineLevel="0" collapsed="false">
      <c r="B44" s="140" t="s">
        <v>51</v>
      </c>
    </row>
    <row r="46" customFormat="false" ht="25.5" hidden="false" customHeight="true" outlineLevel="0" collapsed="false">
      <c r="A46" s="141"/>
      <c r="B46" s="142" t="s">
        <v>46</v>
      </c>
      <c r="C46" s="142" t="s">
        <v>47</v>
      </c>
      <c r="D46" s="143"/>
      <c r="E46" s="143"/>
      <c r="F46" s="144" t="s">
        <v>52</v>
      </c>
      <c r="G46" s="144" t="s">
        <v>20</v>
      </c>
      <c r="H46" s="144" t="s">
        <v>21</v>
      </c>
      <c r="I46" s="144" t="s">
        <v>22</v>
      </c>
      <c r="J46" s="144"/>
    </row>
    <row r="47" customFormat="false" ht="25.5" hidden="false" customHeight="true" outlineLevel="0" collapsed="false">
      <c r="A47" s="145"/>
      <c r="B47" s="146" t="s">
        <v>53</v>
      </c>
      <c r="C47" s="147" t="s">
        <v>54</v>
      </c>
      <c r="D47" s="147"/>
      <c r="E47" s="147"/>
      <c r="F47" s="148" t="s">
        <v>23</v>
      </c>
      <c r="G47" s="149" t="n">
        <f aca="false">' Pol'!I8</f>
        <v>0</v>
      </c>
      <c r="H47" s="150" t="n">
        <f aca="false">' Pol'!K8</f>
        <v>0</v>
      </c>
      <c r="I47" s="149" t="n">
        <f aca="false">G47+H47</f>
        <v>0</v>
      </c>
      <c r="J47" s="149"/>
    </row>
    <row r="48" customFormat="false" ht="25.5" hidden="false" customHeight="true" outlineLevel="0" collapsed="false">
      <c r="A48" s="145"/>
      <c r="B48" s="151" t="s">
        <v>55</v>
      </c>
      <c r="C48" s="152" t="s">
        <v>56</v>
      </c>
      <c r="D48" s="152"/>
      <c r="E48" s="152"/>
      <c r="F48" s="153" t="s">
        <v>23</v>
      </c>
      <c r="G48" s="154" t="n">
        <f aca="false">' Pol'!I16</f>
        <v>0</v>
      </c>
      <c r="H48" s="155" t="n">
        <f aca="false">' Pol'!K16</f>
        <v>0</v>
      </c>
      <c r="I48" s="154" t="n">
        <f aca="false">G48+H48</f>
        <v>0</v>
      </c>
      <c r="J48" s="154"/>
    </row>
    <row r="49" customFormat="false" ht="25.5" hidden="false" customHeight="true" outlineLevel="0" collapsed="false">
      <c r="A49" s="145"/>
      <c r="B49" s="151" t="s">
        <v>57</v>
      </c>
      <c r="C49" s="152" t="s">
        <v>58</v>
      </c>
      <c r="D49" s="152"/>
      <c r="E49" s="152"/>
      <c r="F49" s="153" t="s">
        <v>23</v>
      </c>
      <c r="G49" s="154" t="n">
        <f aca="false">' Pol'!I23</f>
        <v>0</v>
      </c>
      <c r="H49" s="155" t="n">
        <f aca="false">' Pol'!K23</f>
        <v>0</v>
      </c>
      <c r="I49" s="154" t="n">
        <f aca="false">G49+H49</f>
        <v>0</v>
      </c>
      <c r="J49" s="154"/>
    </row>
    <row r="50" customFormat="false" ht="25.5" hidden="false" customHeight="true" outlineLevel="0" collapsed="false">
      <c r="A50" s="145"/>
      <c r="B50" s="151" t="s">
        <v>59</v>
      </c>
      <c r="C50" s="152" t="s">
        <v>60</v>
      </c>
      <c r="D50" s="152"/>
      <c r="E50" s="152"/>
      <c r="F50" s="153" t="s">
        <v>23</v>
      </c>
      <c r="G50" s="154" t="n">
        <f aca="false">' Pol'!I38</f>
        <v>0</v>
      </c>
      <c r="H50" s="155" t="n">
        <f aca="false">' Pol'!K38</f>
        <v>0</v>
      </c>
      <c r="I50" s="154" t="n">
        <f aca="false">G50+H50</f>
        <v>0</v>
      </c>
      <c r="J50" s="154"/>
    </row>
    <row r="51" customFormat="false" ht="25.5" hidden="false" customHeight="true" outlineLevel="0" collapsed="false">
      <c r="A51" s="145"/>
      <c r="B51" s="151" t="s">
        <v>61</v>
      </c>
      <c r="C51" s="152" t="s">
        <v>62</v>
      </c>
      <c r="D51" s="152"/>
      <c r="E51" s="152"/>
      <c r="F51" s="153" t="s">
        <v>23</v>
      </c>
      <c r="G51" s="154" t="n">
        <f aca="false">' Pol'!I40</f>
        <v>0</v>
      </c>
      <c r="H51" s="155" t="n">
        <f aca="false">' Pol'!K40</f>
        <v>0</v>
      </c>
      <c r="I51" s="154" t="n">
        <f aca="false">G51+H51</f>
        <v>0</v>
      </c>
      <c r="J51" s="154"/>
    </row>
    <row r="52" customFormat="false" ht="25.5" hidden="false" customHeight="true" outlineLevel="0" collapsed="false">
      <c r="A52" s="145"/>
      <c r="B52" s="151" t="s">
        <v>63</v>
      </c>
      <c r="C52" s="152" t="s">
        <v>64</v>
      </c>
      <c r="D52" s="152"/>
      <c r="E52" s="152"/>
      <c r="F52" s="153" t="s">
        <v>23</v>
      </c>
      <c r="G52" s="154" t="n">
        <f aca="false">' Pol'!I51</f>
        <v>0</v>
      </c>
      <c r="H52" s="155" t="n">
        <f aca="false">' Pol'!K51</f>
        <v>0</v>
      </c>
      <c r="I52" s="154" t="n">
        <f aca="false">G52+H52</f>
        <v>0</v>
      </c>
      <c r="J52" s="154"/>
    </row>
    <row r="53" customFormat="false" ht="25.5" hidden="false" customHeight="true" outlineLevel="0" collapsed="false">
      <c r="A53" s="145"/>
      <c r="B53" s="151" t="s">
        <v>65</v>
      </c>
      <c r="C53" s="152" t="s">
        <v>66</v>
      </c>
      <c r="D53" s="152"/>
      <c r="E53" s="152"/>
      <c r="F53" s="153" t="s">
        <v>23</v>
      </c>
      <c r="G53" s="154" t="n">
        <f aca="false">' Pol'!I58</f>
        <v>0</v>
      </c>
      <c r="H53" s="155" t="n">
        <f aca="false">' Pol'!K58</f>
        <v>0</v>
      </c>
      <c r="I53" s="154" t="n">
        <f aca="false">G53+H53</f>
        <v>0</v>
      </c>
      <c r="J53" s="154"/>
    </row>
    <row r="54" customFormat="false" ht="25.5" hidden="false" customHeight="true" outlineLevel="0" collapsed="false">
      <c r="A54" s="145"/>
      <c r="B54" s="151" t="s">
        <v>67</v>
      </c>
      <c r="C54" s="152" t="s">
        <v>68</v>
      </c>
      <c r="D54" s="152"/>
      <c r="E54" s="152"/>
      <c r="F54" s="153" t="s">
        <v>23</v>
      </c>
      <c r="G54" s="154" t="n">
        <f aca="false">' Pol'!I60</f>
        <v>0</v>
      </c>
      <c r="H54" s="155" t="n">
        <f aca="false">' Pol'!K60</f>
        <v>0</v>
      </c>
      <c r="I54" s="154" t="n">
        <f aca="false">G54+H54</f>
        <v>0</v>
      </c>
      <c r="J54" s="154"/>
    </row>
    <row r="55" customFormat="false" ht="25.5" hidden="false" customHeight="true" outlineLevel="0" collapsed="false">
      <c r="A55" s="145"/>
      <c r="B55" s="151" t="s">
        <v>69</v>
      </c>
      <c r="C55" s="152" t="s">
        <v>70</v>
      </c>
      <c r="D55" s="152"/>
      <c r="E55" s="152"/>
      <c r="F55" s="153" t="s">
        <v>23</v>
      </c>
      <c r="G55" s="154" t="n">
        <f aca="false">' Pol'!I63</f>
        <v>0</v>
      </c>
      <c r="H55" s="155" t="n">
        <f aca="false">' Pol'!K63</f>
        <v>0</v>
      </c>
      <c r="I55" s="154" t="n">
        <f aca="false">G55+H55</f>
        <v>0</v>
      </c>
      <c r="J55" s="154"/>
    </row>
    <row r="56" customFormat="false" ht="25.5" hidden="false" customHeight="true" outlineLevel="0" collapsed="false">
      <c r="A56" s="145"/>
      <c r="B56" s="151" t="s">
        <v>71</v>
      </c>
      <c r="C56" s="152" t="s">
        <v>72</v>
      </c>
      <c r="D56" s="152"/>
      <c r="E56" s="152"/>
      <c r="F56" s="153" t="s">
        <v>23</v>
      </c>
      <c r="G56" s="154" t="n">
        <f aca="false">' Pol'!I67</f>
        <v>0</v>
      </c>
      <c r="H56" s="155" t="n">
        <f aca="false">' Pol'!K67</f>
        <v>0</v>
      </c>
      <c r="I56" s="154" t="n">
        <f aca="false">G56+H56</f>
        <v>0</v>
      </c>
      <c r="J56" s="154"/>
    </row>
    <row r="57" customFormat="false" ht="25.5" hidden="false" customHeight="true" outlineLevel="0" collapsed="false">
      <c r="A57" s="145"/>
      <c r="B57" s="151" t="s">
        <v>73</v>
      </c>
      <c r="C57" s="152" t="s">
        <v>74</v>
      </c>
      <c r="D57" s="152"/>
      <c r="E57" s="152"/>
      <c r="F57" s="153" t="s">
        <v>23</v>
      </c>
      <c r="G57" s="154" t="n">
        <f aca="false">' Pol'!I69</f>
        <v>0</v>
      </c>
      <c r="H57" s="155" t="n">
        <f aca="false">' Pol'!K69</f>
        <v>0</v>
      </c>
      <c r="I57" s="154" t="n">
        <f aca="false">G57+H57</f>
        <v>0</v>
      </c>
      <c r="J57" s="154"/>
    </row>
    <row r="58" customFormat="false" ht="25.5" hidden="false" customHeight="true" outlineLevel="0" collapsed="false">
      <c r="A58" s="145"/>
      <c r="B58" s="151" t="s">
        <v>75</v>
      </c>
      <c r="C58" s="152" t="s">
        <v>76</v>
      </c>
      <c r="D58" s="152"/>
      <c r="E58" s="152"/>
      <c r="F58" s="153" t="s">
        <v>23</v>
      </c>
      <c r="G58" s="154" t="n">
        <f aca="false">' Pol'!I82</f>
        <v>0</v>
      </c>
      <c r="H58" s="155" t="n">
        <f aca="false">' Pol'!K82</f>
        <v>0</v>
      </c>
      <c r="I58" s="154" t="n">
        <f aca="false">G58+H58</f>
        <v>0</v>
      </c>
      <c r="J58" s="154"/>
    </row>
    <row r="59" customFormat="false" ht="25.5" hidden="false" customHeight="true" outlineLevel="0" collapsed="false">
      <c r="A59" s="145"/>
      <c r="B59" s="151" t="s">
        <v>77</v>
      </c>
      <c r="C59" s="152" t="s">
        <v>78</v>
      </c>
      <c r="D59" s="152"/>
      <c r="E59" s="152"/>
      <c r="F59" s="153" t="s">
        <v>23</v>
      </c>
      <c r="G59" s="154" t="n">
        <f aca="false">' Pol'!I93</f>
        <v>0</v>
      </c>
      <c r="H59" s="155" t="n">
        <f aca="false">' Pol'!K93</f>
        <v>0</v>
      </c>
      <c r="I59" s="154" t="n">
        <f aca="false">G59+H59</f>
        <v>0</v>
      </c>
      <c r="J59" s="154"/>
    </row>
    <row r="60" customFormat="false" ht="25.5" hidden="false" customHeight="true" outlineLevel="0" collapsed="false">
      <c r="A60" s="145"/>
      <c r="B60" s="151" t="s">
        <v>79</v>
      </c>
      <c r="C60" s="152" t="s">
        <v>80</v>
      </c>
      <c r="D60" s="152"/>
      <c r="E60" s="152"/>
      <c r="F60" s="153" t="s">
        <v>24</v>
      </c>
      <c r="G60" s="154" t="n">
        <f aca="false">' Pol'!I96</f>
        <v>0</v>
      </c>
      <c r="H60" s="155" t="n">
        <f aca="false">' Pol'!K96</f>
        <v>0</v>
      </c>
      <c r="I60" s="154" t="n">
        <f aca="false">G60+H60</f>
        <v>0</v>
      </c>
      <c r="J60" s="154"/>
    </row>
    <row r="61" customFormat="false" ht="25.5" hidden="false" customHeight="true" outlineLevel="0" collapsed="false">
      <c r="A61" s="145"/>
      <c r="B61" s="151" t="s">
        <v>81</v>
      </c>
      <c r="C61" s="152" t="s">
        <v>82</v>
      </c>
      <c r="D61" s="152"/>
      <c r="E61" s="152"/>
      <c r="F61" s="153" t="s">
        <v>24</v>
      </c>
      <c r="G61" s="154" t="n">
        <f aca="false">' Pol'!I105</f>
        <v>0</v>
      </c>
      <c r="H61" s="155" t="n">
        <f aca="false">' Pol'!K105</f>
        <v>0</v>
      </c>
      <c r="I61" s="154" t="n">
        <f aca="false">G61+H61</f>
        <v>0</v>
      </c>
      <c r="J61" s="154"/>
    </row>
    <row r="62" customFormat="false" ht="25.5" hidden="false" customHeight="true" outlineLevel="0" collapsed="false">
      <c r="A62" s="145"/>
      <c r="B62" s="151" t="s">
        <v>83</v>
      </c>
      <c r="C62" s="152" t="s">
        <v>84</v>
      </c>
      <c r="D62" s="152"/>
      <c r="E62" s="152"/>
      <c r="F62" s="153" t="s">
        <v>24</v>
      </c>
      <c r="G62" s="154" t="n">
        <f aca="false">' Pol'!I107</f>
        <v>0</v>
      </c>
      <c r="H62" s="155" t="n">
        <f aca="false">' Pol'!K107</f>
        <v>0</v>
      </c>
      <c r="I62" s="154" t="n">
        <f aca="false">G62+H62</f>
        <v>0</v>
      </c>
      <c r="J62" s="154"/>
    </row>
    <row r="63" customFormat="false" ht="25.5" hidden="false" customHeight="true" outlineLevel="0" collapsed="false">
      <c r="A63" s="145"/>
      <c r="B63" s="151" t="s">
        <v>85</v>
      </c>
      <c r="C63" s="152" t="s">
        <v>86</v>
      </c>
      <c r="D63" s="152"/>
      <c r="E63" s="152"/>
      <c r="F63" s="153" t="s">
        <v>24</v>
      </c>
      <c r="G63" s="154" t="n">
        <f aca="false">' Pol'!I121</f>
        <v>0</v>
      </c>
      <c r="H63" s="155" t="n">
        <f aca="false">' Pol'!K121</f>
        <v>0</v>
      </c>
      <c r="I63" s="154" t="n">
        <f aca="false">G63+H63</f>
        <v>0</v>
      </c>
      <c r="J63" s="154"/>
    </row>
    <row r="64" customFormat="false" ht="25.5" hidden="false" customHeight="true" outlineLevel="0" collapsed="false">
      <c r="A64" s="145"/>
      <c r="B64" s="151" t="s">
        <v>87</v>
      </c>
      <c r="C64" s="152" t="s">
        <v>88</v>
      </c>
      <c r="D64" s="152"/>
      <c r="E64" s="152"/>
      <c r="F64" s="153" t="s">
        <v>24</v>
      </c>
      <c r="G64" s="154" t="n">
        <f aca="false">' Pol'!I135</f>
        <v>0</v>
      </c>
      <c r="H64" s="155" t="n">
        <f aca="false">' Pol'!K135</f>
        <v>0</v>
      </c>
      <c r="I64" s="154" t="n">
        <f aca="false">G64+H64</f>
        <v>0</v>
      </c>
      <c r="J64" s="154"/>
    </row>
    <row r="65" customFormat="false" ht="25.5" hidden="false" customHeight="true" outlineLevel="0" collapsed="false">
      <c r="A65" s="145"/>
      <c r="B65" s="151" t="s">
        <v>89</v>
      </c>
      <c r="C65" s="152" t="s">
        <v>90</v>
      </c>
      <c r="D65" s="152"/>
      <c r="E65" s="152"/>
      <c r="F65" s="153" t="s">
        <v>24</v>
      </c>
      <c r="G65" s="154" t="n">
        <f aca="false">' Pol'!I142</f>
        <v>0</v>
      </c>
      <c r="H65" s="155" t="n">
        <f aca="false">' Pol'!K142</f>
        <v>0</v>
      </c>
      <c r="I65" s="154" t="n">
        <f aca="false">G65+H65</f>
        <v>0</v>
      </c>
      <c r="J65" s="154"/>
    </row>
    <row r="66" customFormat="false" ht="25.5" hidden="false" customHeight="true" outlineLevel="0" collapsed="false">
      <c r="A66" s="145"/>
      <c r="B66" s="151" t="s">
        <v>91</v>
      </c>
      <c r="C66" s="152" t="s">
        <v>92</v>
      </c>
      <c r="D66" s="152"/>
      <c r="E66" s="152"/>
      <c r="F66" s="153" t="s">
        <v>24</v>
      </c>
      <c r="G66" s="154" t="n">
        <f aca="false">' Pol'!I156</f>
        <v>0</v>
      </c>
      <c r="H66" s="155" t="n">
        <f aca="false">' Pol'!K156</f>
        <v>0</v>
      </c>
      <c r="I66" s="154" t="n">
        <f aca="false">G66+H66</f>
        <v>0</v>
      </c>
      <c r="J66" s="154"/>
    </row>
    <row r="67" customFormat="false" ht="25.5" hidden="false" customHeight="true" outlineLevel="0" collapsed="false">
      <c r="A67" s="145"/>
      <c r="B67" s="151" t="s">
        <v>93</v>
      </c>
      <c r="C67" s="152" t="s">
        <v>94</v>
      </c>
      <c r="D67" s="152"/>
      <c r="E67" s="152"/>
      <c r="F67" s="153" t="s">
        <v>24</v>
      </c>
      <c r="G67" s="154" t="n">
        <f aca="false">' Pol'!I160</f>
        <v>0</v>
      </c>
      <c r="H67" s="155" t="n">
        <f aca="false">' Pol'!K160</f>
        <v>0</v>
      </c>
      <c r="I67" s="154" t="n">
        <f aca="false">G67+H67</f>
        <v>0</v>
      </c>
      <c r="J67" s="154"/>
    </row>
    <row r="68" customFormat="false" ht="25.5" hidden="false" customHeight="true" outlineLevel="0" collapsed="false">
      <c r="A68" s="145"/>
      <c r="B68" s="151" t="s">
        <v>95</v>
      </c>
      <c r="C68" s="152" t="s">
        <v>96</v>
      </c>
      <c r="D68" s="152"/>
      <c r="E68" s="152"/>
      <c r="F68" s="153" t="s">
        <v>24</v>
      </c>
      <c r="G68" s="154" t="n">
        <f aca="false">' Pol'!I162</f>
        <v>0</v>
      </c>
      <c r="H68" s="155" t="n">
        <f aca="false">' Pol'!K162</f>
        <v>0</v>
      </c>
      <c r="I68" s="154" t="n">
        <f aca="false">G68+H68</f>
        <v>0</v>
      </c>
      <c r="J68" s="154"/>
    </row>
    <row r="69" customFormat="false" ht="25.5" hidden="false" customHeight="true" outlineLevel="0" collapsed="false">
      <c r="A69" s="145"/>
      <c r="B69" s="151" t="s">
        <v>97</v>
      </c>
      <c r="C69" s="152" t="s">
        <v>98</v>
      </c>
      <c r="D69" s="152"/>
      <c r="E69" s="152"/>
      <c r="F69" s="153" t="s">
        <v>24</v>
      </c>
      <c r="G69" s="154" t="n">
        <f aca="false">' Pol'!I177</f>
        <v>0</v>
      </c>
      <c r="H69" s="155" t="n">
        <f aca="false">' Pol'!K177</f>
        <v>0</v>
      </c>
      <c r="I69" s="154" t="n">
        <f aca="false">G69+H69</f>
        <v>0</v>
      </c>
      <c r="J69" s="154"/>
    </row>
    <row r="70" customFormat="false" ht="25.5" hidden="false" customHeight="true" outlineLevel="0" collapsed="false">
      <c r="A70" s="145"/>
      <c r="B70" s="151" t="s">
        <v>99</v>
      </c>
      <c r="C70" s="152" t="s">
        <v>100</v>
      </c>
      <c r="D70" s="152"/>
      <c r="E70" s="152"/>
      <c r="F70" s="153" t="s">
        <v>24</v>
      </c>
      <c r="G70" s="154" t="n">
        <f aca="false">' Pol'!I190</f>
        <v>0</v>
      </c>
      <c r="H70" s="155" t="n">
        <f aca="false">' Pol'!K190</f>
        <v>0</v>
      </c>
      <c r="I70" s="154" t="n">
        <f aca="false">G70+H70</f>
        <v>0</v>
      </c>
      <c r="J70" s="154"/>
    </row>
    <row r="71" customFormat="false" ht="25.5" hidden="false" customHeight="true" outlineLevel="0" collapsed="false">
      <c r="A71" s="145"/>
      <c r="B71" s="151" t="s">
        <v>101</v>
      </c>
      <c r="C71" s="152" t="s">
        <v>102</v>
      </c>
      <c r="D71" s="152"/>
      <c r="E71" s="152"/>
      <c r="F71" s="153" t="s">
        <v>24</v>
      </c>
      <c r="G71" s="154" t="n">
        <f aca="false">' Pol'!I196</f>
        <v>0</v>
      </c>
      <c r="H71" s="155" t="n">
        <f aca="false">' Pol'!K196</f>
        <v>0</v>
      </c>
      <c r="I71" s="154" t="n">
        <f aca="false">G71+H71</f>
        <v>0</v>
      </c>
      <c r="J71" s="154"/>
    </row>
    <row r="72" customFormat="false" ht="25.5" hidden="false" customHeight="true" outlineLevel="0" collapsed="false">
      <c r="A72" s="145"/>
      <c r="B72" s="151" t="s">
        <v>103</v>
      </c>
      <c r="C72" s="152" t="s">
        <v>104</v>
      </c>
      <c r="D72" s="152"/>
      <c r="E72" s="152"/>
      <c r="F72" s="153" t="s">
        <v>24</v>
      </c>
      <c r="G72" s="154" t="n">
        <f aca="false">' Pol'!I199</f>
        <v>0</v>
      </c>
      <c r="H72" s="155" t="n">
        <f aca="false">' Pol'!K199</f>
        <v>0</v>
      </c>
      <c r="I72" s="154" t="n">
        <f aca="false">G72+H72</f>
        <v>0</v>
      </c>
      <c r="J72" s="154"/>
    </row>
    <row r="73" customFormat="false" ht="25.5" hidden="false" customHeight="true" outlineLevel="0" collapsed="false">
      <c r="A73" s="145"/>
      <c r="B73" s="151" t="s">
        <v>105</v>
      </c>
      <c r="C73" s="152" t="s">
        <v>106</v>
      </c>
      <c r="D73" s="152"/>
      <c r="E73" s="152"/>
      <c r="F73" s="153" t="s">
        <v>24</v>
      </c>
      <c r="G73" s="154" t="n">
        <f aca="false">' Pol'!I203</f>
        <v>0</v>
      </c>
      <c r="H73" s="155" t="n">
        <f aca="false">' Pol'!K203</f>
        <v>0</v>
      </c>
      <c r="I73" s="154" t="n">
        <f aca="false">G73+H73</f>
        <v>0</v>
      </c>
      <c r="J73" s="154"/>
    </row>
    <row r="74" customFormat="false" ht="25.5" hidden="false" customHeight="true" outlineLevel="0" collapsed="false">
      <c r="A74" s="145"/>
      <c r="B74" s="151" t="s">
        <v>107</v>
      </c>
      <c r="C74" s="152" t="s">
        <v>108</v>
      </c>
      <c r="D74" s="152"/>
      <c r="E74" s="152"/>
      <c r="F74" s="153" t="s">
        <v>24</v>
      </c>
      <c r="G74" s="154" t="n">
        <f aca="false">' Pol'!I205</f>
        <v>0</v>
      </c>
      <c r="H74" s="155" t="n">
        <f aca="false">' Pol'!K205</f>
        <v>0</v>
      </c>
      <c r="I74" s="154" t="n">
        <f aca="false">G74+H74</f>
        <v>0</v>
      </c>
      <c r="J74" s="154"/>
    </row>
    <row r="75" customFormat="false" ht="25.5" hidden="false" customHeight="true" outlineLevel="0" collapsed="false">
      <c r="A75" s="145"/>
      <c r="B75" s="151" t="s">
        <v>109</v>
      </c>
      <c r="C75" s="152" t="s">
        <v>110</v>
      </c>
      <c r="D75" s="152"/>
      <c r="E75" s="152"/>
      <c r="F75" s="153" t="s">
        <v>25</v>
      </c>
      <c r="G75" s="154" t="n">
        <f aca="false">' Pol'!I210</f>
        <v>0</v>
      </c>
      <c r="H75" s="155" t="n">
        <f aca="false">' Pol'!K210</f>
        <v>0</v>
      </c>
      <c r="I75" s="154" t="n">
        <f aca="false">G75+H75</f>
        <v>0</v>
      </c>
      <c r="J75" s="154"/>
    </row>
    <row r="76" customFormat="false" ht="25.5" hidden="false" customHeight="true" outlineLevel="0" collapsed="false">
      <c r="A76" s="145"/>
      <c r="B76" s="156" t="s">
        <v>111</v>
      </c>
      <c r="C76" s="157" t="s">
        <v>112</v>
      </c>
      <c r="D76" s="157"/>
      <c r="E76" s="157"/>
      <c r="F76" s="158" t="s">
        <v>25</v>
      </c>
      <c r="G76" s="159" t="n">
        <f aca="false">' Pol'!I247</f>
        <v>0</v>
      </c>
      <c r="H76" s="160" t="n">
        <f aca="false">' Pol'!K247</f>
        <v>0</v>
      </c>
      <c r="I76" s="159" t="n">
        <f aca="false">G76+H76</f>
        <v>0</v>
      </c>
      <c r="J76" s="159"/>
    </row>
    <row r="77" customFormat="false" ht="25.5" hidden="false" customHeight="true" outlineLevel="0" collapsed="false">
      <c r="A77" s="161"/>
      <c r="B77" s="162" t="s">
        <v>49</v>
      </c>
      <c r="C77" s="162"/>
      <c r="D77" s="163"/>
      <c r="E77" s="163"/>
      <c r="F77" s="164"/>
      <c r="G77" s="165" t="n">
        <f aca="false">SUM(G47:G76)</f>
        <v>0</v>
      </c>
      <c r="H77" s="165" t="n">
        <f aca="false">SUM(H47:H76)</f>
        <v>0</v>
      </c>
      <c r="I77" s="165" t="n">
        <f aca="false">SUM(I47:I76)</f>
        <v>0</v>
      </c>
      <c r="J77" s="165"/>
    </row>
    <row r="78" customFormat="false" ht="12.75" hidden="false" customHeight="false" outlineLevel="0" collapsed="false">
      <c r="F78" s="166"/>
      <c r="G78" s="167"/>
      <c r="H78" s="166"/>
      <c r="I78" s="167"/>
      <c r="J78" s="167"/>
    </row>
    <row r="79" customFormat="false" ht="12.75" hidden="false" customHeight="false" outlineLevel="0" collapsed="false">
      <c r="F79" s="166"/>
      <c r="G79" s="167"/>
      <c r="H79" s="166"/>
      <c r="I79" s="167"/>
      <c r="J79" s="167"/>
    </row>
    <row r="80" customFormat="false" ht="12.75" hidden="false" customHeight="false" outlineLevel="0" collapsed="false">
      <c r="F80" s="166"/>
      <c r="G80" s="167"/>
      <c r="H80" s="166"/>
      <c r="I80" s="167"/>
      <c r="J80" s="167"/>
    </row>
  </sheetData>
  <sheetProtection sheet="true" password="f9c4"/>
  <mergeCells count="99">
    <mergeCell ref="B1:J1"/>
    <mergeCell ref="E2:I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2:E32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I77:J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28"/>
    <col collapsed="false" customWidth="true" hidden="false" outlineLevel="0" max="2" min="2" style="168" width="14.41"/>
    <col collapsed="false" customWidth="true" hidden="false" outlineLevel="0" max="3" min="3" style="169" width="38.28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5"/>
    <col collapsed="false" customWidth="true" hidden="false" outlineLevel="0" max="7" min="7" style="168" width="12.7"/>
    <col collapsed="false" customWidth="false" hidden="false" outlineLevel="0" max="257" min="8" style="168" width="9.14"/>
  </cols>
  <sheetData>
    <row r="1" customFormat="false" ht="15.75" hidden="false" customHeight="false" outlineLevel="0" collapsed="false">
      <c r="A1" s="170" t="s">
        <v>113</v>
      </c>
      <c r="B1" s="170"/>
      <c r="C1" s="170"/>
      <c r="D1" s="170"/>
      <c r="E1" s="170"/>
      <c r="F1" s="170"/>
      <c r="G1" s="170"/>
    </row>
    <row r="2" customFormat="false" ht="24.95" hidden="false" customHeight="true" outlineLevel="0" collapsed="false">
      <c r="A2" s="171" t="s">
        <v>114</v>
      </c>
      <c r="B2" s="172"/>
      <c r="C2" s="173"/>
      <c r="D2" s="173"/>
      <c r="E2" s="173"/>
      <c r="F2" s="173"/>
      <c r="G2" s="173"/>
    </row>
    <row r="3" customFormat="false" ht="24.95" hidden="true" customHeight="true" outlineLevel="0" collapsed="false">
      <c r="A3" s="171" t="s">
        <v>115</v>
      </c>
      <c r="B3" s="172"/>
      <c r="C3" s="173"/>
      <c r="D3" s="173"/>
      <c r="E3" s="173"/>
      <c r="F3" s="173"/>
      <c r="G3" s="173"/>
    </row>
    <row r="4" customFormat="false" ht="24.95" hidden="true" customHeight="true" outlineLevel="0" collapsed="false">
      <c r="A4" s="171" t="s">
        <v>116</v>
      </c>
      <c r="B4" s="172"/>
      <c r="C4" s="173"/>
      <c r="D4" s="173"/>
      <c r="E4" s="173"/>
      <c r="F4" s="173"/>
      <c r="G4" s="173"/>
    </row>
    <row r="5" customFormat="false" ht="12.75" hidden="tru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7" width="14.41"/>
    <col collapsed="false" customWidth="true" hidden="false" outlineLevel="0" max="3" min="3" style="17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0" min="16" style="0" width="9.06"/>
    <col collapsed="false" customWidth="true" hidden="true" outlineLevel="0" max="21" min="21" style="0" width="6.41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8" t="s">
        <v>11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AE1" s="0" t="s">
        <v>117</v>
      </c>
    </row>
    <row r="2" customFormat="false" ht="24.95" hidden="false" customHeight="true" outlineLevel="0" collapsed="false">
      <c r="A2" s="179" t="s">
        <v>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AE2" s="0" t="s">
        <v>118</v>
      </c>
    </row>
    <row r="3" customFormat="false" ht="24.95" hidden="true" customHeight="true" outlineLevel="0" collapsed="false">
      <c r="A3" s="171" t="s">
        <v>115</v>
      </c>
      <c r="B3" s="172"/>
      <c r="C3" s="180"/>
      <c r="D3" s="180"/>
      <c r="E3" s="180"/>
      <c r="F3" s="180"/>
      <c r="G3" s="180"/>
      <c r="AE3" s="0" t="s">
        <v>119</v>
      </c>
    </row>
    <row r="4" customFormat="false" ht="24.95" hidden="true" customHeight="true" outlineLevel="0" collapsed="false">
      <c r="A4" s="171" t="s">
        <v>116</v>
      </c>
      <c r="B4" s="172"/>
      <c r="C4" s="181"/>
      <c r="D4" s="181"/>
      <c r="E4" s="181"/>
      <c r="F4" s="181"/>
      <c r="G4" s="181"/>
      <c r="AE4" s="0" t="s">
        <v>120</v>
      </c>
    </row>
    <row r="5" customFormat="false" ht="12.75" hidden="true" customHeight="false" outlineLevel="0" collapsed="false">
      <c r="A5" s="182" t="s">
        <v>121</v>
      </c>
      <c r="B5" s="183"/>
      <c r="C5" s="184"/>
      <c r="D5" s="185"/>
      <c r="E5" s="186"/>
      <c r="F5" s="186"/>
      <c r="G5" s="187"/>
      <c r="AE5" s="0" t="s">
        <v>122</v>
      </c>
    </row>
    <row r="6" customFormat="false" ht="12.75" hidden="false" customHeight="false" outlineLevel="0" collapsed="false">
      <c r="D6" s="188"/>
    </row>
    <row r="7" customFormat="false" ht="38.25" hidden="false" customHeight="false" outlineLevel="0" collapsed="false">
      <c r="A7" s="189" t="s">
        <v>123</v>
      </c>
      <c r="B7" s="190" t="s">
        <v>124</v>
      </c>
      <c r="C7" s="190" t="s">
        <v>125</v>
      </c>
      <c r="D7" s="191" t="s">
        <v>126</v>
      </c>
      <c r="E7" s="189" t="s">
        <v>127</v>
      </c>
      <c r="F7" s="192" t="s">
        <v>128</v>
      </c>
      <c r="G7" s="193" t="s">
        <v>22</v>
      </c>
      <c r="H7" s="194" t="s">
        <v>20</v>
      </c>
      <c r="I7" s="194" t="s">
        <v>129</v>
      </c>
      <c r="J7" s="194" t="s">
        <v>21</v>
      </c>
      <c r="K7" s="194" t="s">
        <v>130</v>
      </c>
      <c r="L7" s="194" t="s">
        <v>131</v>
      </c>
      <c r="M7" s="194" t="s">
        <v>132</v>
      </c>
      <c r="N7" s="194" t="s">
        <v>133</v>
      </c>
      <c r="O7" s="194" t="s">
        <v>134</v>
      </c>
      <c r="P7" s="194" t="s">
        <v>135</v>
      </c>
      <c r="Q7" s="194" t="s">
        <v>136</v>
      </c>
      <c r="R7" s="194" t="s">
        <v>137</v>
      </c>
      <c r="S7" s="194" t="s">
        <v>138</v>
      </c>
      <c r="T7" s="194" t="s">
        <v>139</v>
      </c>
      <c r="U7" s="194" t="s">
        <v>140</v>
      </c>
    </row>
    <row r="8" customFormat="false" ht="12.75" hidden="false" customHeight="false" outlineLevel="0" collapsed="false">
      <c r="A8" s="195" t="s">
        <v>141</v>
      </c>
      <c r="B8" s="196" t="s">
        <v>53</v>
      </c>
      <c r="C8" s="197" t="s">
        <v>54</v>
      </c>
      <c r="D8" s="198"/>
      <c r="E8" s="199"/>
      <c r="F8" s="200"/>
      <c r="G8" s="201" t="n">
        <f aca="false">SUMIF(AE9:AE15,"&lt;&gt;NOR",G9:G15)</f>
        <v>0</v>
      </c>
      <c r="H8" s="200"/>
      <c r="I8" s="200" t="n">
        <f aca="false">SUM(I9:I15)</f>
        <v>0</v>
      </c>
      <c r="J8" s="200"/>
      <c r="K8" s="200" t="n">
        <f aca="false">SUM(K9:K15)</f>
        <v>0</v>
      </c>
      <c r="L8" s="200"/>
      <c r="M8" s="200" t="n">
        <f aca="false">SUM(M9:M15)</f>
        <v>0</v>
      </c>
      <c r="N8" s="200"/>
      <c r="O8" s="200" t="n">
        <f aca="false">SUM(O9:O15)</f>
        <v>6.29</v>
      </c>
      <c r="P8" s="200"/>
      <c r="Q8" s="200" t="n">
        <f aca="false">SUM(Q9:Q15)</f>
        <v>2.38</v>
      </c>
      <c r="R8" s="200"/>
      <c r="S8" s="200"/>
      <c r="T8" s="202"/>
      <c r="U8" s="200" t="n">
        <f aca="false">SUM(U9:U15)</f>
        <v>41.54</v>
      </c>
      <c r="AE8" s="0" t="s">
        <v>142</v>
      </c>
    </row>
    <row r="9" customFormat="false" ht="12.75" hidden="false" customHeight="false" outlineLevel="1" collapsed="false">
      <c r="A9" s="203" t="n">
        <v>1</v>
      </c>
      <c r="B9" s="204" t="s">
        <v>143</v>
      </c>
      <c r="C9" s="205" t="s">
        <v>144</v>
      </c>
      <c r="D9" s="206" t="s">
        <v>145</v>
      </c>
      <c r="E9" s="207" t="n">
        <v>12.96</v>
      </c>
      <c r="F9" s="208" t="n">
        <f aca="false">H9+J9</f>
        <v>0</v>
      </c>
      <c r="G9" s="209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1"/>
      <c r="S9" s="211"/>
      <c r="T9" s="212" t="n">
        <v>2.335</v>
      </c>
      <c r="U9" s="211" t="n">
        <f aca="false">ROUND(E9*T9,2)</f>
        <v>30.26</v>
      </c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46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3" t="n">
        <v>2</v>
      </c>
      <c r="B10" s="204" t="s">
        <v>147</v>
      </c>
      <c r="C10" s="205" t="s">
        <v>148</v>
      </c>
      <c r="D10" s="206" t="s">
        <v>145</v>
      </c>
      <c r="E10" s="207" t="n">
        <v>3.499</v>
      </c>
      <c r="F10" s="208" t="n">
        <f aca="false">H10+J10</f>
        <v>0</v>
      </c>
      <c r="G10" s="209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11" t="n">
        <v>0</v>
      </c>
      <c r="O10" s="211" t="n">
        <f aca="false">ROUND(E10*N10,2)</f>
        <v>0</v>
      </c>
      <c r="P10" s="211" t="n">
        <v>0</v>
      </c>
      <c r="Q10" s="211" t="n">
        <f aca="false">ROUND(E10*P10,2)</f>
        <v>0</v>
      </c>
      <c r="R10" s="211"/>
      <c r="S10" s="211"/>
      <c r="T10" s="212" t="n">
        <v>0.202</v>
      </c>
      <c r="U10" s="211" t="n">
        <f aca="false">ROUND(E10*T10,2)</f>
        <v>0.71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46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3" t="n">
        <v>3</v>
      </c>
      <c r="B11" s="204" t="s">
        <v>149</v>
      </c>
      <c r="C11" s="205" t="s">
        <v>150</v>
      </c>
      <c r="D11" s="206" t="s">
        <v>145</v>
      </c>
      <c r="E11" s="207" t="n">
        <v>9.46</v>
      </c>
      <c r="F11" s="208" t="n">
        <f aca="false">H11+J11</f>
        <v>0</v>
      </c>
      <c r="G11" s="209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1"/>
      <c r="T11" s="212" t="n">
        <v>0</v>
      </c>
      <c r="U11" s="211" t="n">
        <f aca="false">ROUND(E11*T11,2)</f>
        <v>0</v>
      </c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46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3" t="n">
        <v>4</v>
      </c>
      <c r="B12" s="204" t="s">
        <v>151</v>
      </c>
      <c r="C12" s="205" t="s">
        <v>152</v>
      </c>
      <c r="D12" s="206" t="s">
        <v>145</v>
      </c>
      <c r="E12" s="207" t="n">
        <v>9.46</v>
      </c>
      <c r="F12" s="208" t="n">
        <f aca="false">H12+J12</f>
        <v>0</v>
      </c>
      <c r="G12" s="209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/>
      <c r="T12" s="212" t="n">
        <v>0.011</v>
      </c>
      <c r="U12" s="211" t="n">
        <f aca="false">ROUND(E12*T12,2)</f>
        <v>0.1</v>
      </c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46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3" t="n">
        <v>5</v>
      </c>
      <c r="B13" s="204" t="s">
        <v>153</v>
      </c>
      <c r="C13" s="205" t="s">
        <v>154</v>
      </c>
      <c r="D13" s="206" t="s">
        <v>145</v>
      </c>
      <c r="E13" s="207" t="n">
        <v>3.7</v>
      </c>
      <c r="F13" s="208" t="n">
        <f aca="false">H13+J13</f>
        <v>0</v>
      </c>
      <c r="G13" s="209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1.7</v>
      </c>
      <c r="O13" s="211" t="n">
        <f aca="false">ROUND(E13*N13,2)</f>
        <v>6.29</v>
      </c>
      <c r="P13" s="211" t="n">
        <v>0</v>
      </c>
      <c r="Q13" s="211" t="n">
        <f aca="false">ROUND(E13*P13,2)</f>
        <v>0</v>
      </c>
      <c r="R13" s="211"/>
      <c r="S13" s="211"/>
      <c r="T13" s="212" t="n">
        <v>1.587</v>
      </c>
      <c r="U13" s="211" t="n">
        <f aca="false">ROUND(E13*T13,2)</f>
        <v>5.87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46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03" t="n">
        <v>6</v>
      </c>
      <c r="B14" s="204" t="s">
        <v>155</v>
      </c>
      <c r="C14" s="205" t="s">
        <v>156</v>
      </c>
      <c r="D14" s="206" t="s">
        <v>157</v>
      </c>
      <c r="E14" s="207" t="n">
        <v>7.35</v>
      </c>
      <c r="F14" s="208" t="n">
        <f aca="false">H14+J14</f>
        <v>0</v>
      </c>
      <c r="G14" s="209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3E-005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/>
      <c r="T14" s="212" t="n">
        <v>0.25752</v>
      </c>
      <c r="U14" s="211" t="n">
        <f aca="false">ROUND(E14*T14,2)</f>
        <v>1.89</v>
      </c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58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3" t="n">
        <v>7</v>
      </c>
      <c r="B15" s="204" t="s">
        <v>159</v>
      </c>
      <c r="C15" s="205" t="s">
        <v>160</v>
      </c>
      <c r="D15" s="206" t="s">
        <v>157</v>
      </c>
      <c r="E15" s="207" t="n">
        <v>10.8</v>
      </c>
      <c r="F15" s="208" t="n">
        <f aca="false">H15+J15</f>
        <v>0</v>
      </c>
      <c r="G15" s="209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.22</v>
      </c>
      <c r="Q15" s="211" t="n">
        <f aca="false">ROUND(E15*P15,2)</f>
        <v>2.38</v>
      </c>
      <c r="R15" s="211"/>
      <c r="S15" s="211"/>
      <c r="T15" s="212" t="n">
        <v>0.251</v>
      </c>
      <c r="U15" s="211" t="n">
        <f aca="false">ROUND(E15*T15,2)</f>
        <v>2.71</v>
      </c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46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0" collapsed="false">
      <c r="A16" s="214" t="s">
        <v>141</v>
      </c>
      <c r="B16" s="215" t="s">
        <v>55</v>
      </c>
      <c r="C16" s="216" t="s">
        <v>56</v>
      </c>
      <c r="D16" s="217"/>
      <c r="E16" s="218"/>
      <c r="F16" s="219"/>
      <c r="G16" s="220" t="n">
        <f aca="false">SUMIF(AE17:AE22,"&lt;&gt;NOR",G17:G22)</f>
        <v>0</v>
      </c>
      <c r="H16" s="221"/>
      <c r="I16" s="221" t="n">
        <f aca="false">SUM(I17:I22)</f>
        <v>0</v>
      </c>
      <c r="J16" s="221"/>
      <c r="K16" s="221" t="n">
        <f aca="false">SUM(K17:K22)</f>
        <v>0</v>
      </c>
      <c r="L16" s="221"/>
      <c r="M16" s="221" t="n">
        <f aca="false">SUM(M17:M22)</f>
        <v>0</v>
      </c>
      <c r="N16" s="221"/>
      <c r="O16" s="221" t="n">
        <f aca="false">SUM(O17:O22)</f>
        <v>9.81</v>
      </c>
      <c r="P16" s="221"/>
      <c r="Q16" s="221" t="n">
        <f aca="false">SUM(Q17:Q22)</f>
        <v>0</v>
      </c>
      <c r="R16" s="221"/>
      <c r="S16" s="221"/>
      <c r="T16" s="222"/>
      <c r="U16" s="221" t="n">
        <f aca="false">SUM(U17:U22)</f>
        <v>18.65</v>
      </c>
      <c r="AE16" s="0" t="s">
        <v>142</v>
      </c>
    </row>
    <row r="17" customFormat="false" ht="12.75" hidden="false" customHeight="false" outlineLevel="1" collapsed="false">
      <c r="A17" s="203" t="n">
        <v>8</v>
      </c>
      <c r="B17" s="204" t="s">
        <v>161</v>
      </c>
      <c r="C17" s="205" t="s">
        <v>162</v>
      </c>
      <c r="D17" s="206" t="s">
        <v>145</v>
      </c>
      <c r="E17" s="207" t="n">
        <v>1.5</v>
      </c>
      <c r="F17" s="208" t="n">
        <f aca="false">H17+J17</f>
        <v>0</v>
      </c>
      <c r="G17" s="209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2.525</v>
      </c>
      <c r="O17" s="211" t="n">
        <f aca="false">ROUND(E17*N17,2)</f>
        <v>3.79</v>
      </c>
      <c r="P17" s="211" t="n">
        <v>0</v>
      </c>
      <c r="Q17" s="211" t="n">
        <f aca="false">ROUND(E17*P17,2)</f>
        <v>0</v>
      </c>
      <c r="R17" s="211"/>
      <c r="S17" s="211"/>
      <c r="T17" s="212" t="n">
        <v>0.48</v>
      </c>
      <c r="U17" s="211" t="n">
        <f aca="false">ROUND(E17*T17,2)</f>
        <v>0.72</v>
      </c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46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false" outlineLevel="1" collapsed="false">
      <c r="A18" s="203" t="n">
        <v>9</v>
      </c>
      <c r="B18" s="204" t="s">
        <v>163</v>
      </c>
      <c r="C18" s="205" t="s">
        <v>164</v>
      </c>
      <c r="D18" s="206" t="s">
        <v>165</v>
      </c>
      <c r="E18" s="207" t="n">
        <v>0.028</v>
      </c>
      <c r="F18" s="208" t="n">
        <f aca="false">H18+J18</f>
        <v>0</v>
      </c>
      <c r="G18" s="209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11" t="n">
        <v>1.05439</v>
      </c>
      <c r="O18" s="211" t="n">
        <f aca="false">ROUND(E18*N18,2)</f>
        <v>0.03</v>
      </c>
      <c r="P18" s="211" t="n">
        <v>0</v>
      </c>
      <c r="Q18" s="211" t="n">
        <f aca="false">ROUND(E18*P18,2)</f>
        <v>0</v>
      </c>
      <c r="R18" s="211"/>
      <c r="S18" s="211"/>
      <c r="T18" s="212" t="n">
        <v>15.231</v>
      </c>
      <c r="U18" s="211" t="n">
        <f aca="false">ROUND(E18*T18,2)</f>
        <v>0.43</v>
      </c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46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3" t="n">
        <v>10</v>
      </c>
      <c r="B19" s="204" t="s">
        <v>166</v>
      </c>
      <c r="C19" s="205" t="s">
        <v>167</v>
      </c>
      <c r="D19" s="206" t="s">
        <v>145</v>
      </c>
      <c r="E19" s="207" t="n">
        <v>0.95</v>
      </c>
      <c r="F19" s="208" t="n">
        <f aca="false">H19+J19</f>
        <v>0</v>
      </c>
      <c r="G19" s="209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1.78164</v>
      </c>
      <c r="O19" s="211" t="n">
        <f aca="false">ROUND(E19*N19,2)</f>
        <v>1.69</v>
      </c>
      <c r="P19" s="211" t="n">
        <v>0</v>
      </c>
      <c r="Q19" s="211" t="n">
        <f aca="false">ROUND(E19*P19,2)</f>
        <v>0</v>
      </c>
      <c r="R19" s="211"/>
      <c r="S19" s="211"/>
      <c r="T19" s="212" t="n">
        <v>1.085</v>
      </c>
      <c r="U19" s="211" t="n">
        <f aca="false">ROUND(E19*T19,2)</f>
        <v>1.03</v>
      </c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46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3" t="n">
        <v>11</v>
      </c>
      <c r="B20" s="204" t="s">
        <v>168</v>
      </c>
      <c r="C20" s="205" t="s">
        <v>169</v>
      </c>
      <c r="D20" s="206" t="s">
        <v>157</v>
      </c>
      <c r="E20" s="207" t="n">
        <v>9.7</v>
      </c>
      <c r="F20" s="208" t="n">
        <f aca="false">H20+J20</f>
        <v>0</v>
      </c>
      <c r="G20" s="209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1"/>
      <c r="S20" s="211"/>
      <c r="T20" s="212" t="n">
        <v>0.32</v>
      </c>
      <c r="U20" s="211" t="n">
        <f aca="false">ROUND(E20*T20,2)</f>
        <v>3.1</v>
      </c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46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3" t="n">
        <v>12</v>
      </c>
      <c r="B21" s="204" t="s">
        <v>170</v>
      </c>
      <c r="C21" s="205" t="s">
        <v>171</v>
      </c>
      <c r="D21" s="206" t="s">
        <v>157</v>
      </c>
      <c r="E21" s="207" t="n">
        <v>9.7</v>
      </c>
      <c r="F21" s="208" t="n">
        <f aca="false">H21+J21</f>
        <v>0</v>
      </c>
      <c r="G21" s="209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.03916</v>
      </c>
      <c r="O21" s="211" t="n">
        <f aca="false">ROUND(E21*N21,2)</f>
        <v>0.38</v>
      </c>
      <c r="P21" s="211" t="n">
        <v>0</v>
      </c>
      <c r="Q21" s="211" t="n">
        <f aca="false">ROUND(E21*P21,2)</f>
        <v>0</v>
      </c>
      <c r="R21" s="211"/>
      <c r="S21" s="211"/>
      <c r="T21" s="212" t="n">
        <v>1.05</v>
      </c>
      <c r="U21" s="211" t="n">
        <f aca="false">ROUND(E21*T21,2)</f>
        <v>10.19</v>
      </c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46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3" t="n">
        <v>13</v>
      </c>
      <c r="B22" s="204" t="s">
        <v>172</v>
      </c>
      <c r="C22" s="205" t="s">
        <v>173</v>
      </c>
      <c r="D22" s="206" t="s">
        <v>145</v>
      </c>
      <c r="E22" s="207" t="n">
        <v>1.296</v>
      </c>
      <c r="F22" s="208" t="n">
        <f aca="false">H22+J22</f>
        <v>0</v>
      </c>
      <c r="G22" s="209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3.02639</v>
      </c>
      <c r="O22" s="211" t="n">
        <f aca="false">ROUND(E22*N22,2)</f>
        <v>3.92</v>
      </c>
      <c r="P22" s="211" t="n">
        <v>0</v>
      </c>
      <c r="Q22" s="211" t="n">
        <f aca="false">ROUND(E22*P22,2)</f>
        <v>0</v>
      </c>
      <c r="R22" s="211"/>
      <c r="S22" s="211"/>
      <c r="T22" s="212" t="n">
        <v>2.45376</v>
      </c>
      <c r="U22" s="211" t="n">
        <f aca="false">ROUND(E22*T22,2)</f>
        <v>3.18</v>
      </c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58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0" collapsed="false">
      <c r="A23" s="214" t="s">
        <v>141</v>
      </c>
      <c r="B23" s="215" t="s">
        <v>57</v>
      </c>
      <c r="C23" s="216" t="s">
        <v>58</v>
      </c>
      <c r="D23" s="217"/>
      <c r="E23" s="218"/>
      <c r="F23" s="219"/>
      <c r="G23" s="220" t="n">
        <f aca="false">SUMIF(AE24:AE37,"&lt;&gt;NOR",G24:G37)</f>
        <v>0</v>
      </c>
      <c r="H23" s="221"/>
      <c r="I23" s="221" t="n">
        <f aca="false">SUM(I24:I37)</f>
        <v>0</v>
      </c>
      <c r="J23" s="221"/>
      <c r="K23" s="221" t="n">
        <f aca="false">SUM(K24:K37)</f>
        <v>0</v>
      </c>
      <c r="L23" s="221"/>
      <c r="M23" s="221" t="n">
        <f aca="false">SUM(M24:M37)</f>
        <v>0</v>
      </c>
      <c r="N23" s="221"/>
      <c r="O23" s="221" t="n">
        <f aca="false">SUM(O24:O37)</f>
        <v>10.42</v>
      </c>
      <c r="P23" s="221"/>
      <c r="Q23" s="221" t="n">
        <f aca="false">SUM(Q24:Q37)</f>
        <v>1.46</v>
      </c>
      <c r="R23" s="221"/>
      <c r="S23" s="221"/>
      <c r="T23" s="222"/>
      <c r="U23" s="221" t="n">
        <f aca="false">SUM(U24:U37)</f>
        <v>120.63</v>
      </c>
      <c r="AE23" s="0" t="s">
        <v>142</v>
      </c>
    </row>
    <row r="24" customFormat="false" ht="22.5" hidden="false" customHeight="false" outlineLevel="1" collapsed="false">
      <c r="A24" s="203" t="n">
        <v>14</v>
      </c>
      <c r="B24" s="204" t="s">
        <v>174</v>
      </c>
      <c r="C24" s="205" t="s">
        <v>175</v>
      </c>
      <c r="D24" s="206" t="s">
        <v>157</v>
      </c>
      <c r="E24" s="207" t="n">
        <v>24.142</v>
      </c>
      <c r="F24" s="208" t="n">
        <f aca="false">H24+J24</f>
        <v>0</v>
      </c>
      <c r="G24" s="209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.0706</v>
      </c>
      <c r="O24" s="211" t="n">
        <f aca="false">ROUND(E24*N24,2)</f>
        <v>1.7</v>
      </c>
      <c r="P24" s="211" t="n">
        <v>0</v>
      </c>
      <c r="Q24" s="211" t="n">
        <f aca="false">ROUND(E24*P24,2)</f>
        <v>0</v>
      </c>
      <c r="R24" s="211"/>
      <c r="S24" s="211"/>
      <c r="T24" s="212" t="n">
        <v>0.52915</v>
      </c>
      <c r="U24" s="211" t="n">
        <f aca="false">ROUND(E24*T24,2)</f>
        <v>12.77</v>
      </c>
      <c r="V24" s="213"/>
      <c r="W24" s="213"/>
      <c r="X24" s="213"/>
      <c r="Y24" s="213"/>
      <c r="Z24" s="213"/>
      <c r="AA24" s="213"/>
      <c r="AB24" s="213"/>
      <c r="AC24" s="213"/>
      <c r="AD24" s="213"/>
      <c r="AE24" s="213" t="s">
        <v>146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3" t="n">
        <v>15</v>
      </c>
      <c r="B25" s="204" t="s">
        <v>176</v>
      </c>
      <c r="C25" s="205" t="s">
        <v>177</v>
      </c>
      <c r="D25" s="206" t="s">
        <v>157</v>
      </c>
      <c r="E25" s="207" t="n">
        <v>6.83</v>
      </c>
      <c r="F25" s="208" t="n">
        <f aca="false">H25+J25</f>
        <v>0</v>
      </c>
      <c r="G25" s="209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1658</v>
      </c>
      <c r="O25" s="211" t="n">
        <f aca="false">ROUND(E25*N25,2)</f>
        <v>0.11</v>
      </c>
      <c r="P25" s="211" t="n">
        <v>0</v>
      </c>
      <c r="Q25" s="211" t="n">
        <f aca="false">ROUND(E25*P25,2)</f>
        <v>0</v>
      </c>
      <c r="R25" s="211"/>
      <c r="S25" s="211"/>
      <c r="T25" s="212" t="n">
        <v>0.83</v>
      </c>
      <c r="U25" s="211" t="n">
        <f aca="false">ROUND(E25*T25,2)</f>
        <v>5.67</v>
      </c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46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3" t="n">
        <v>16</v>
      </c>
      <c r="B26" s="204" t="s">
        <v>178</v>
      </c>
      <c r="C26" s="205" t="s">
        <v>179</v>
      </c>
      <c r="D26" s="206" t="s">
        <v>180</v>
      </c>
      <c r="E26" s="207" t="n">
        <v>34</v>
      </c>
      <c r="F26" s="208" t="n">
        <f aca="false">H26+J26</f>
        <v>0</v>
      </c>
      <c r="G26" s="209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.001</v>
      </c>
      <c r="O26" s="211" t="n">
        <f aca="false">ROUND(E26*N26,2)</f>
        <v>0.03</v>
      </c>
      <c r="P26" s="211" t="n">
        <v>0</v>
      </c>
      <c r="Q26" s="211" t="n">
        <f aca="false">ROUND(E26*P26,2)</f>
        <v>0</v>
      </c>
      <c r="R26" s="211"/>
      <c r="S26" s="211"/>
      <c r="T26" s="212" t="n">
        <v>0</v>
      </c>
      <c r="U26" s="211" t="n">
        <f aca="false">ROUND(E26*T26,2)</f>
        <v>0</v>
      </c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81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3" t="n">
        <v>17</v>
      </c>
      <c r="B27" s="204" t="s">
        <v>182</v>
      </c>
      <c r="C27" s="205" t="s">
        <v>183</v>
      </c>
      <c r="D27" s="206" t="s">
        <v>145</v>
      </c>
      <c r="E27" s="207" t="n">
        <v>0.7</v>
      </c>
      <c r="F27" s="208" t="n">
        <f aca="false">H27+J27</f>
        <v>0</v>
      </c>
      <c r="G27" s="209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1" t="n">
        <f aca="false">G27*(1+L27/100)</f>
        <v>0</v>
      </c>
      <c r="N27" s="211" t="n">
        <v>2.5327</v>
      </c>
      <c r="O27" s="211" t="n">
        <f aca="false">ROUND(E27*N27,2)</f>
        <v>1.77</v>
      </c>
      <c r="P27" s="211" t="n">
        <v>0</v>
      </c>
      <c r="Q27" s="211" t="n">
        <f aca="false">ROUND(E27*P27,2)</f>
        <v>0</v>
      </c>
      <c r="R27" s="211"/>
      <c r="S27" s="211"/>
      <c r="T27" s="212" t="n">
        <v>1.212</v>
      </c>
      <c r="U27" s="211" t="n">
        <f aca="false">ROUND(E27*T27,2)</f>
        <v>0.85</v>
      </c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46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03" t="n">
        <v>18</v>
      </c>
      <c r="B28" s="204" t="s">
        <v>184</v>
      </c>
      <c r="C28" s="205" t="s">
        <v>185</v>
      </c>
      <c r="D28" s="206" t="s">
        <v>165</v>
      </c>
      <c r="E28" s="207" t="n">
        <v>0.08</v>
      </c>
      <c r="F28" s="208" t="n">
        <f aca="false">H28+J28</f>
        <v>0</v>
      </c>
      <c r="G28" s="209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1.05488</v>
      </c>
      <c r="O28" s="211" t="n">
        <f aca="false">ROUND(E28*N28,2)</f>
        <v>0.08</v>
      </c>
      <c r="P28" s="211" t="n">
        <v>0</v>
      </c>
      <c r="Q28" s="211" t="n">
        <f aca="false">ROUND(E28*P28,2)</f>
        <v>0</v>
      </c>
      <c r="R28" s="211"/>
      <c r="S28" s="211"/>
      <c r="T28" s="212" t="n">
        <v>15.231</v>
      </c>
      <c r="U28" s="211" t="n">
        <f aca="false">ROUND(E28*T28,2)</f>
        <v>1.22</v>
      </c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46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3" t="n">
        <v>19</v>
      </c>
      <c r="B29" s="204" t="s">
        <v>186</v>
      </c>
      <c r="C29" s="205" t="s">
        <v>187</v>
      </c>
      <c r="D29" s="206" t="s">
        <v>157</v>
      </c>
      <c r="E29" s="207" t="n">
        <v>6.2</v>
      </c>
      <c r="F29" s="208" t="n">
        <f aca="false">H29+J29</f>
        <v>0</v>
      </c>
      <c r="G29" s="209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11" t="n">
        <v>0.03931</v>
      </c>
      <c r="O29" s="211" t="n">
        <f aca="false">ROUND(E29*N29,2)</f>
        <v>0.24</v>
      </c>
      <c r="P29" s="211" t="n">
        <v>0</v>
      </c>
      <c r="Q29" s="211" t="n">
        <f aca="false">ROUND(E29*P29,2)</f>
        <v>0</v>
      </c>
      <c r="R29" s="211"/>
      <c r="S29" s="211"/>
      <c r="T29" s="212" t="n">
        <v>0.66781</v>
      </c>
      <c r="U29" s="211" t="n">
        <f aca="false">ROUND(E29*T29,2)</f>
        <v>4.14</v>
      </c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46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3" t="n">
        <v>20</v>
      </c>
      <c r="B30" s="204" t="s">
        <v>188</v>
      </c>
      <c r="C30" s="205" t="s">
        <v>189</v>
      </c>
      <c r="D30" s="206" t="s">
        <v>157</v>
      </c>
      <c r="E30" s="207" t="n">
        <v>6.2</v>
      </c>
      <c r="F30" s="208" t="n">
        <f aca="false">H30+J30</f>
        <v>0</v>
      </c>
      <c r="G30" s="209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11"/>
      <c r="S30" s="211"/>
      <c r="T30" s="212" t="n">
        <v>0.33074</v>
      </c>
      <c r="U30" s="211" t="n">
        <f aca="false">ROUND(E30*T30,2)</f>
        <v>2.05</v>
      </c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46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3" t="n">
        <v>21</v>
      </c>
      <c r="B31" s="204" t="s">
        <v>190</v>
      </c>
      <c r="C31" s="205" t="s">
        <v>191</v>
      </c>
      <c r="D31" s="206" t="s">
        <v>192</v>
      </c>
      <c r="E31" s="207" t="n">
        <v>3</v>
      </c>
      <c r="F31" s="208" t="n">
        <f aca="false">H31+J31</f>
        <v>0</v>
      </c>
      <c r="G31" s="209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1" t="n">
        <v>0.31998</v>
      </c>
      <c r="O31" s="211" t="n">
        <f aca="false">ROUND(E31*N31,2)</f>
        <v>0.96</v>
      </c>
      <c r="P31" s="211" t="n">
        <v>0.225</v>
      </c>
      <c r="Q31" s="211" t="n">
        <f aca="false">ROUND(E31*P31,2)</f>
        <v>0.68</v>
      </c>
      <c r="R31" s="211"/>
      <c r="S31" s="211"/>
      <c r="T31" s="212" t="n">
        <v>8.52721</v>
      </c>
      <c r="U31" s="211" t="n">
        <f aca="false">ROUND(E31*T31,2)</f>
        <v>25.58</v>
      </c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58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3" t="n">
        <v>22</v>
      </c>
      <c r="B32" s="204" t="s">
        <v>193</v>
      </c>
      <c r="C32" s="205" t="s">
        <v>194</v>
      </c>
      <c r="D32" s="206" t="s">
        <v>192</v>
      </c>
      <c r="E32" s="207" t="n">
        <v>1</v>
      </c>
      <c r="F32" s="208" t="n">
        <f aca="false">H32+J32</f>
        <v>0</v>
      </c>
      <c r="G32" s="209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1.48684</v>
      </c>
      <c r="O32" s="211" t="n">
        <f aca="false">ROUND(E32*N32,2)</f>
        <v>1.49</v>
      </c>
      <c r="P32" s="211" t="n">
        <v>0.7826</v>
      </c>
      <c r="Q32" s="211" t="n">
        <f aca="false">ROUND(E32*P32,2)</f>
        <v>0.78</v>
      </c>
      <c r="R32" s="211"/>
      <c r="S32" s="211"/>
      <c r="T32" s="212" t="n">
        <v>49.20483</v>
      </c>
      <c r="U32" s="211" t="n">
        <f aca="false">ROUND(E32*T32,2)</f>
        <v>49.2</v>
      </c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58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03" t="n">
        <v>23</v>
      </c>
      <c r="B33" s="204" t="s">
        <v>195</v>
      </c>
      <c r="C33" s="205" t="s">
        <v>196</v>
      </c>
      <c r="D33" s="206" t="s">
        <v>165</v>
      </c>
      <c r="E33" s="207" t="n">
        <v>0.082</v>
      </c>
      <c r="F33" s="208" t="n">
        <f aca="false">H33+J33</f>
        <v>0</v>
      </c>
      <c r="G33" s="209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1" t="n">
        <f aca="false">G33*(1+L33/100)</f>
        <v>0</v>
      </c>
      <c r="N33" s="211" t="n">
        <v>1</v>
      </c>
      <c r="O33" s="211" t="n">
        <f aca="false">ROUND(E33*N33,2)</f>
        <v>0.08</v>
      </c>
      <c r="P33" s="211" t="n">
        <v>0</v>
      </c>
      <c r="Q33" s="211" t="n">
        <f aca="false">ROUND(E33*P33,2)</f>
        <v>0</v>
      </c>
      <c r="R33" s="211"/>
      <c r="S33" s="211"/>
      <c r="T33" s="212" t="n">
        <v>0</v>
      </c>
      <c r="U33" s="211" t="n">
        <f aca="false">ROUND(E33*T33,2)</f>
        <v>0</v>
      </c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81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3" t="n">
        <v>24</v>
      </c>
      <c r="B34" s="204" t="s">
        <v>197</v>
      </c>
      <c r="C34" s="205" t="s">
        <v>198</v>
      </c>
      <c r="D34" s="206" t="s">
        <v>165</v>
      </c>
      <c r="E34" s="207" t="n">
        <v>0.404</v>
      </c>
      <c r="F34" s="208" t="n">
        <f aca="false">H34+J34</f>
        <v>0</v>
      </c>
      <c r="G34" s="209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1" t="n">
        <f aca="false">G34*(1+L34/100)</f>
        <v>0</v>
      </c>
      <c r="N34" s="211" t="n">
        <v>1</v>
      </c>
      <c r="O34" s="211" t="n">
        <f aca="false">ROUND(E34*N34,2)</f>
        <v>0.4</v>
      </c>
      <c r="P34" s="211" t="n">
        <v>0</v>
      </c>
      <c r="Q34" s="211" t="n">
        <f aca="false">ROUND(E34*P34,2)</f>
        <v>0</v>
      </c>
      <c r="R34" s="211"/>
      <c r="S34" s="211"/>
      <c r="T34" s="212" t="n">
        <v>0</v>
      </c>
      <c r="U34" s="211" t="n">
        <f aca="false">ROUND(E34*T34,2)</f>
        <v>0</v>
      </c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81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3" t="n">
        <v>25</v>
      </c>
      <c r="B35" s="204" t="s">
        <v>199</v>
      </c>
      <c r="C35" s="205" t="s">
        <v>200</v>
      </c>
      <c r="D35" s="206" t="s">
        <v>201</v>
      </c>
      <c r="E35" s="207" t="n">
        <v>18</v>
      </c>
      <c r="F35" s="208" t="n">
        <f aca="false">H35+J35</f>
        <v>0</v>
      </c>
      <c r="G35" s="209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102</v>
      </c>
      <c r="O35" s="211" t="n">
        <f aca="false">ROUND(E35*N35,2)</f>
        <v>0.02</v>
      </c>
      <c r="P35" s="211" t="n">
        <v>0</v>
      </c>
      <c r="Q35" s="211" t="n">
        <f aca="false">ROUND(E35*P35,2)</f>
        <v>0</v>
      </c>
      <c r="R35" s="211"/>
      <c r="S35" s="211"/>
      <c r="T35" s="212" t="n">
        <v>0.36</v>
      </c>
      <c r="U35" s="211" t="n">
        <f aca="false">ROUND(E35*T35,2)</f>
        <v>6.48</v>
      </c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46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3" t="n">
        <v>26</v>
      </c>
      <c r="B36" s="204" t="s">
        <v>202</v>
      </c>
      <c r="C36" s="205" t="s">
        <v>203</v>
      </c>
      <c r="D36" s="206" t="s">
        <v>145</v>
      </c>
      <c r="E36" s="207" t="n">
        <v>1.2</v>
      </c>
      <c r="F36" s="208" t="n">
        <f aca="false">H36+J36</f>
        <v>0</v>
      </c>
      <c r="G36" s="209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11" t="n">
        <v>0.75082</v>
      </c>
      <c r="O36" s="211" t="n">
        <f aca="false">ROUND(E36*N36,2)</f>
        <v>0.9</v>
      </c>
      <c r="P36" s="211" t="n">
        <v>0</v>
      </c>
      <c r="Q36" s="211" t="n">
        <f aca="false">ROUND(E36*P36,2)</f>
        <v>0</v>
      </c>
      <c r="R36" s="211"/>
      <c r="S36" s="211"/>
      <c r="T36" s="212" t="n">
        <v>3.08188</v>
      </c>
      <c r="U36" s="211" t="n">
        <f aca="false">ROUND(E36*T36,2)</f>
        <v>3.7</v>
      </c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46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3" t="n">
        <v>27</v>
      </c>
      <c r="B37" s="204" t="s">
        <v>204</v>
      </c>
      <c r="C37" s="205" t="s">
        <v>205</v>
      </c>
      <c r="D37" s="206" t="s">
        <v>201</v>
      </c>
      <c r="E37" s="207" t="n">
        <v>9.8</v>
      </c>
      <c r="F37" s="208" t="n">
        <f aca="false">H37+J37</f>
        <v>0</v>
      </c>
      <c r="G37" s="209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11" t="n">
        <v>0.26933</v>
      </c>
      <c r="O37" s="211" t="n">
        <f aca="false">ROUND(E37*N37,2)</f>
        <v>2.64</v>
      </c>
      <c r="P37" s="211" t="n">
        <v>0</v>
      </c>
      <c r="Q37" s="211" t="n">
        <f aca="false">ROUND(E37*P37,2)</f>
        <v>0</v>
      </c>
      <c r="R37" s="211"/>
      <c r="S37" s="211"/>
      <c r="T37" s="212" t="n">
        <v>0.915</v>
      </c>
      <c r="U37" s="211" t="n">
        <f aca="false">ROUND(E37*T37,2)</f>
        <v>8.97</v>
      </c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46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214" t="s">
        <v>141</v>
      </c>
      <c r="B38" s="215" t="s">
        <v>59</v>
      </c>
      <c r="C38" s="216" t="s">
        <v>60</v>
      </c>
      <c r="D38" s="217"/>
      <c r="E38" s="218"/>
      <c r="F38" s="219"/>
      <c r="G38" s="220" t="n">
        <f aca="false">SUMIF(AE39:AE39,"&lt;&gt;NOR",G39:G39)</f>
        <v>0</v>
      </c>
      <c r="H38" s="221"/>
      <c r="I38" s="221" t="n">
        <f aca="false">SUM(I39:I39)</f>
        <v>0</v>
      </c>
      <c r="J38" s="221"/>
      <c r="K38" s="221" t="n">
        <f aca="false">SUM(K39:K39)</f>
        <v>0</v>
      </c>
      <c r="L38" s="221"/>
      <c r="M38" s="221" t="n">
        <f aca="false">SUM(M39:M39)</f>
        <v>0</v>
      </c>
      <c r="N38" s="221"/>
      <c r="O38" s="221" t="n">
        <f aca="false">SUM(O39:O39)</f>
        <v>0.54</v>
      </c>
      <c r="P38" s="221"/>
      <c r="Q38" s="221" t="n">
        <f aca="false">SUM(Q39:Q39)</f>
        <v>0</v>
      </c>
      <c r="R38" s="221"/>
      <c r="S38" s="221"/>
      <c r="T38" s="222"/>
      <c r="U38" s="221" t="n">
        <f aca="false">SUM(U39:U39)</f>
        <v>0.28</v>
      </c>
      <c r="AE38" s="0" t="s">
        <v>142</v>
      </c>
    </row>
    <row r="39" customFormat="false" ht="12.75" hidden="false" customHeight="false" outlineLevel="1" collapsed="false">
      <c r="A39" s="203" t="n">
        <v>28</v>
      </c>
      <c r="B39" s="204" t="s">
        <v>206</v>
      </c>
      <c r="C39" s="205" t="s">
        <v>207</v>
      </c>
      <c r="D39" s="206" t="s">
        <v>157</v>
      </c>
      <c r="E39" s="207" t="n">
        <v>2.65</v>
      </c>
      <c r="F39" s="208" t="n">
        <f aca="false">H39+J39</f>
        <v>0</v>
      </c>
      <c r="G39" s="209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11" t="n">
        <v>0.202</v>
      </c>
      <c r="O39" s="211" t="n">
        <f aca="false">ROUND(E39*N39,2)</f>
        <v>0.54</v>
      </c>
      <c r="P39" s="211" t="n">
        <v>0</v>
      </c>
      <c r="Q39" s="211" t="n">
        <f aca="false">ROUND(E39*P39,2)</f>
        <v>0</v>
      </c>
      <c r="R39" s="211"/>
      <c r="S39" s="211"/>
      <c r="T39" s="212" t="n">
        <v>0.105</v>
      </c>
      <c r="U39" s="211" t="n">
        <f aca="false">ROUND(E39*T39,2)</f>
        <v>0.28</v>
      </c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46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214" t="s">
        <v>141</v>
      </c>
      <c r="B40" s="215" t="s">
        <v>61</v>
      </c>
      <c r="C40" s="216" t="s">
        <v>62</v>
      </c>
      <c r="D40" s="217"/>
      <c r="E40" s="218"/>
      <c r="F40" s="219"/>
      <c r="G40" s="220" t="n">
        <f aca="false">SUMIF(AE41:AE50,"&lt;&gt;NOR",G41:G50)</f>
        <v>0</v>
      </c>
      <c r="H40" s="221"/>
      <c r="I40" s="221" t="n">
        <f aca="false">SUM(I41:I50)</f>
        <v>0</v>
      </c>
      <c r="J40" s="221"/>
      <c r="K40" s="221" t="n">
        <f aca="false">SUM(K41:K50)</f>
        <v>0</v>
      </c>
      <c r="L40" s="221"/>
      <c r="M40" s="221" t="n">
        <f aca="false">SUM(M41:M50)</f>
        <v>0</v>
      </c>
      <c r="N40" s="221"/>
      <c r="O40" s="221" t="n">
        <f aca="false">SUM(O41:O50)</f>
        <v>0.79</v>
      </c>
      <c r="P40" s="221"/>
      <c r="Q40" s="221" t="n">
        <f aca="false">SUM(Q41:Q50)</f>
        <v>0</v>
      </c>
      <c r="R40" s="221"/>
      <c r="S40" s="221"/>
      <c r="T40" s="222"/>
      <c r="U40" s="221" t="n">
        <f aca="false">SUM(U41:U50)</f>
        <v>7.34</v>
      </c>
      <c r="AE40" s="0" t="s">
        <v>142</v>
      </c>
    </row>
    <row r="41" customFormat="false" ht="12.75" hidden="false" customHeight="false" outlineLevel="1" collapsed="false">
      <c r="A41" s="203" t="n">
        <v>29</v>
      </c>
      <c r="B41" s="204" t="s">
        <v>208</v>
      </c>
      <c r="C41" s="205" t="s">
        <v>209</v>
      </c>
      <c r="D41" s="206" t="s">
        <v>157</v>
      </c>
      <c r="E41" s="207" t="n">
        <v>14.477</v>
      </c>
      <c r="F41" s="208" t="n">
        <f aca="false">H41+J41</f>
        <v>0</v>
      </c>
      <c r="G41" s="209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0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/>
      <c r="T41" s="212" t="n">
        <v>0.091</v>
      </c>
      <c r="U41" s="211" t="n">
        <f aca="false">ROUND(E41*T41,2)</f>
        <v>1.32</v>
      </c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46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3" t="n">
        <v>30</v>
      </c>
      <c r="B42" s="204" t="s">
        <v>210</v>
      </c>
      <c r="C42" s="205" t="s">
        <v>211</v>
      </c>
      <c r="D42" s="206" t="s">
        <v>157</v>
      </c>
      <c r="E42" s="207" t="n">
        <v>17.1</v>
      </c>
      <c r="F42" s="208" t="n">
        <f aca="false">H42+J42</f>
        <v>0</v>
      </c>
      <c r="G42" s="209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0.00015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/>
      <c r="T42" s="212" t="n">
        <v>0</v>
      </c>
      <c r="U42" s="211" t="n">
        <f aca="false">ROUND(E42*T42,2)</f>
        <v>0</v>
      </c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81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3" t="n">
        <v>31</v>
      </c>
      <c r="B43" s="204" t="s">
        <v>212</v>
      </c>
      <c r="C43" s="205" t="s">
        <v>213</v>
      </c>
      <c r="D43" s="206" t="s">
        <v>157</v>
      </c>
      <c r="E43" s="207" t="n">
        <v>6.3</v>
      </c>
      <c r="F43" s="208" t="n">
        <f aca="false">H43+J43</f>
        <v>0</v>
      </c>
      <c r="G43" s="209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.0739</v>
      </c>
      <c r="O43" s="211" t="n">
        <f aca="false">ROUND(E43*N43,2)</f>
        <v>0.47</v>
      </c>
      <c r="P43" s="211" t="n">
        <v>0</v>
      </c>
      <c r="Q43" s="211" t="n">
        <f aca="false">ROUND(E43*P43,2)</f>
        <v>0</v>
      </c>
      <c r="R43" s="211"/>
      <c r="S43" s="211"/>
      <c r="T43" s="212" t="n">
        <v>0.452</v>
      </c>
      <c r="U43" s="211" t="n">
        <f aca="false">ROUND(E43*T43,2)</f>
        <v>2.85</v>
      </c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46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3" t="n">
        <v>32</v>
      </c>
      <c r="B44" s="204" t="s">
        <v>214</v>
      </c>
      <c r="C44" s="205" t="s">
        <v>215</v>
      </c>
      <c r="D44" s="206" t="s">
        <v>201</v>
      </c>
      <c r="E44" s="207" t="n">
        <v>5.45</v>
      </c>
      <c r="F44" s="208" t="n">
        <f aca="false">H44+J44</f>
        <v>0</v>
      </c>
      <c r="G44" s="209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0.00033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/>
      <c r="S44" s="211"/>
      <c r="T44" s="212" t="n">
        <v>0.41</v>
      </c>
      <c r="U44" s="211" t="n">
        <f aca="false">ROUND(E44*T44,2)</f>
        <v>2.23</v>
      </c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46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3" t="n">
        <v>33</v>
      </c>
      <c r="B45" s="204" t="s">
        <v>216</v>
      </c>
      <c r="C45" s="205" t="s">
        <v>217</v>
      </c>
      <c r="D45" s="206" t="s">
        <v>157</v>
      </c>
      <c r="E45" s="207" t="n">
        <v>0.88</v>
      </c>
      <c r="F45" s="208" t="n">
        <f aca="false">H45+J45</f>
        <v>0</v>
      </c>
      <c r="G45" s="209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9797</v>
      </c>
      <c r="O45" s="211" t="n">
        <f aca="false">ROUND(E45*N45,2)</f>
        <v>0.09</v>
      </c>
      <c r="P45" s="211" t="n">
        <v>0</v>
      </c>
      <c r="Q45" s="211" t="n">
        <f aca="false">ROUND(E45*P45,2)</f>
        <v>0</v>
      </c>
      <c r="R45" s="211"/>
      <c r="S45" s="211"/>
      <c r="T45" s="212" t="n">
        <v>0.237</v>
      </c>
      <c r="U45" s="211" t="n">
        <f aca="false">ROUND(E45*T45,2)</f>
        <v>0.21</v>
      </c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46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3" t="n">
        <v>34</v>
      </c>
      <c r="B46" s="204" t="s">
        <v>218</v>
      </c>
      <c r="C46" s="205" t="s">
        <v>219</v>
      </c>
      <c r="D46" s="206" t="s">
        <v>157</v>
      </c>
      <c r="E46" s="207" t="n">
        <v>0.88</v>
      </c>
      <c r="F46" s="208" t="n">
        <f aca="false">H46+J46</f>
        <v>0</v>
      </c>
      <c r="G46" s="209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.00609</v>
      </c>
      <c r="O46" s="211" t="n">
        <f aca="false">ROUND(E46*N46,2)</f>
        <v>0.01</v>
      </c>
      <c r="P46" s="211" t="n">
        <v>0</v>
      </c>
      <c r="Q46" s="211" t="n">
        <f aca="false">ROUND(E46*P46,2)</f>
        <v>0</v>
      </c>
      <c r="R46" s="211"/>
      <c r="S46" s="211"/>
      <c r="T46" s="212" t="n">
        <v>0.016</v>
      </c>
      <c r="U46" s="211" t="n">
        <f aca="false">ROUND(E46*T46,2)</f>
        <v>0.01</v>
      </c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46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03" t="n">
        <v>35</v>
      </c>
      <c r="B47" s="204" t="s">
        <v>220</v>
      </c>
      <c r="C47" s="205" t="s">
        <v>221</v>
      </c>
      <c r="D47" s="206" t="s">
        <v>192</v>
      </c>
      <c r="E47" s="207" t="n">
        <v>2</v>
      </c>
      <c r="F47" s="208" t="n">
        <f aca="false">H47+J47</f>
        <v>0</v>
      </c>
      <c r="G47" s="209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.0882</v>
      </c>
      <c r="O47" s="211" t="n">
        <f aca="false">ROUND(E47*N47,2)</f>
        <v>0.18</v>
      </c>
      <c r="P47" s="211" t="n">
        <v>0</v>
      </c>
      <c r="Q47" s="211" t="n">
        <f aca="false">ROUND(E47*P47,2)</f>
        <v>0</v>
      </c>
      <c r="R47" s="211"/>
      <c r="S47" s="211"/>
      <c r="T47" s="212" t="n">
        <v>0.22582</v>
      </c>
      <c r="U47" s="211" t="n">
        <f aca="false">ROUND(E47*T47,2)</f>
        <v>0.45</v>
      </c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46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03" t="n">
        <v>36</v>
      </c>
      <c r="B48" s="204" t="s">
        <v>222</v>
      </c>
      <c r="C48" s="205" t="s">
        <v>223</v>
      </c>
      <c r="D48" s="206" t="s">
        <v>192</v>
      </c>
      <c r="E48" s="207" t="n">
        <v>1</v>
      </c>
      <c r="F48" s="208" t="n">
        <f aca="false">H48+J48</f>
        <v>0</v>
      </c>
      <c r="G48" s="209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11" t="n">
        <v>0.04414</v>
      </c>
      <c r="O48" s="211" t="n">
        <f aca="false">ROUND(E48*N48,2)</f>
        <v>0.04</v>
      </c>
      <c r="P48" s="211" t="n">
        <v>0</v>
      </c>
      <c r="Q48" s="211" t="n">
        <f aca="false">ROUND(E48*P48,2)</f>
        <v>0</v>
      </c>
      <c r="R48" s="211"/>
      <c r="S48" s="211"/>
      <c r="T48" s="212" t="n">
        <v>0.1899</v>
      </c>
      <c r="U48" s="211" t="n">
        <f aca="false">ROUND(E48*T48,2)</f>
        <v>0.19</v>
      </c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46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3" t="n">
        <v>37</v>
      </c>
      <c r="B49" s="204" t="s">
        <v>224</v>
      </c>
      <c r="C49" s="205" t="s">
        <v>225</v>
      </c>
      <c r="D49" s="206" t="s">
        <v>192</v>
      </c>
      <c r="E49" s="207" t="n">
        <v>2</v>
      </c>
      <c r="F49" s="208" t="n">
        <f aca="false">H49+J49</f>
        <v>0</v>
      </c>
      <c r="G49" s="209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.00084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/>
      <c r="T49" s="212" t="n">
        <v>0.02</v>
      </c>
      <c r="U49" s="211" t="n">
        <f aca="false">ROUND(E49*T49,2)</f>
        <v>0.04</v>
      </c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46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3" t="n">
        <v>38</v>
      </c>
      <c r="B50" s="204" t="s">
        <v>226</v>
      </c>
      <c r="C50" s="205" t="s">
        <v>227</v>
      </c>
      <c r="D50" s="206" t="s">
        <v>192</v>
      </c>
      <c r="E50" s="207" t="n">
        <v>2</v>
      </c>
      <c r="F50" s="208" t="n">
        <f aca="false">H50+J50</f>
        <v>0</v>
      </c>
      <c r="G50" s="209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.00126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/>
      <c r="T50" s="212" t="n">
        <v>0.02</v>
      </c>
      <c r="U50" s="211" t="n">
        <f aca="false">ROUND(E50*T50,2)</f>
        <v>0.04</v>
      </c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46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214" t="s">
        <v>141</v>
      </c>
      <c r="B51" s="215" t="s">
        <v>63</v>
      </c>
      <c r="C51" s="216" t="s">
        <v>64</v>
      </c>
      <c r="D51" s="217"/>
      <c r="E51" s="218"/>
      <c r="F51" s="219"/>
      <c r="G51" s="220" t="n">
        <f aca="false">SUMIF(AE52:AE57,"&lt;&gt;NOR",G52:G57)</f>
        <v>0</v>
      </c>
      <c r="H51" s="221"/>
      <c r="I51" s="221" t="n">
        <f aca="false">SUM(I52:I57)</f>
        <v>0</v>
      </c>
      <c r="J51" s="221"/>
      <c r="K51" s="221" t="n">
        <f aca="false">SUM(K52:K57)</f>
        <v>0</v>
      </c>
      <c r="L51" s="221"/>
      <c r="M51" s="221" t="n">
        <f aca="false">SUM(M52:M57)</f>
        <v>0</v>
      </c>
      <c r="N51" s="221"/>
      <c r="O51" s="221" t="n">
        <f aca="false">SUM(O52:O57)</f>
        <v>8.51</v>
      </c>
      <c r="P51" s="221"/>
      <c r="Q51" s="221" t="n">
        <f aca="false">SUM(Q52:Q57)</f>
        <v>0.07</v>
      </c>
      <c r="R51" s="221"/>
      <c r="S51" s="221"/>
      <c r="T51" s="222"/>
      <c r="U51" s="221" t="n">
        <f aca="false">SUM(U52:U57)</f>
        <v>141.59</v>
      </c>
      <c r="AE51" s="0" t="s">
        <v>142</v>
      </c>
    </row>
    <row r="52" customFormat="false" ht="12.75" hidden="false" customHeight="false" outlineLevel="1" collapsed="false">
      <c r="A52" s="203" t="n">
        <v>39</v>
      </c>
      <c r="B52" s="204" t="s">
        <v>228</v>
      </c>
      <c r="C52" s="205" t="s">
        <v>229</v>
      </c>
      <c r="D52" s="206" t="s">
        <v>157</v>
      </c>
      <c r="E52" s="207" t="n">
        <v>17.8</v>
      </c>
      <c r="F52" s="208" t="n">
        <f aca="false">H52+J52</f>
        <v>0</v>
      </c>
      <c r="G52" s="209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.05123</v>
      </c>
      <c r="O52" s="211" t="n">
        <f aca="false">ROUND(E52*N52,2)</f>
        <v>0.91</v>
      </c>
      <c r="P52" s="211" t="n">
        <v>0</v>
      </c>
      <c r="Q52" s="211" t="n">
        <f aca="false">ROUND(E52*P52,2)</f>
        <v>0</v>
      </c>
      <c r="R52" s="211"/>
      <c r="S52" s="211"/>
      <c r="T52" s="212" t="n">
        <v>0.908</v>
      </c>
      <c r="U52" s="211" t="n">
        <f aca="false">ROUND(E52*T52,2)</f>
        <v>16.16</v>
      </c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46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3" t="n">
        <v>40</v>
      </c>
      <c r="B53" s="204" t="s">
        <v>230</v>
      </c>
      <c r="C53" s="205" t="s">
        <v>231</v>
      </c>
      <c r="D53" s="206" t="s">
        <v>157</v>
      </c>
      <c r="E53" s="207" t="n">
        <v>61.9</v>
      </c>
      <c r="F53" s="208" t="n">
        <f aca="false">H53+J53</f>
        <v>0</v>
      </c>
      <c r="G53" s="209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.04766</v>
      </c>
      <c r="O53" s="211" t="n">
        <f aca="false">ROUND(E53*N53,2)</f>
        <v>2.95</v>
      </c>
      <c r="P53" s="211" t="n">
        <v>0</v>
      </c>
      <c r="Q53" s="211" t="n">
        <f aca="false">ROUND(E53*P53,2)</f>
        <v>0</v>
      </c>
      <c r="R53" s="211"/>
      <c r="S53" s="211"/>
      <c r="T53" s="212" t="n">
        <v>0.656</v>
      </c>
      <c r="U53" s="211" t="n">
        <f aca="false">ROUND(E53*T53,2)</f>
        <v>40.61</v>
      </c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46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22.5" hidden="false" customHeight="false" outlineLevel="1" collapsed="false">
      <c r="A54" s="203" t="n">
        <v>41</v>
      </c>
      <c r="B54" s="204" t="s">
        <v>232</v>
      </c>
      <c r="C54" s="205" t="s">
        <v>233</v>
      </c>
      <c r="D54" s="206" t="s">
        <v>157</v>
      </c>
      <c r="E54" s="207" t="n">
        <v>48</v>
      </c>
      <c r="F54" s="208" t="n">
        <f aca="false">H54+J54</f>
        <v>0</v>
      </c>
      <c r="G54" s="209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0367</v>
      </c>
      <c r="O54" s="211" t="n">
        <f aca="false">ROUND(E54*N54,2)</f>
        <v>0.18</v>
      </c>
      <c r="P54" s="211" t="n">
        <v>0</v>
      </c>
      <c r="Q54" s="211" t="n">
        <f aca="false">ROUND(E54*P54,2)</f>
        <v>0</v>
      </c>
      <c r="R54" s="211"/>
      <c r="S54" s="211"/>
      <c r="T54" s="212" t="n">
        <v>0.362</v>
      </c>
      <c r="U54" s="211" t="n">
        <f aca="false">ROUND(E54*T54,2)</f>
        <v>17.38</v>
      </c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46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3" t="n">
        <v>42</v>
      </c>
      <c r="B55" s="204" t="s">
        <v>234</v>
      </c>
      <c r="C55" s="205" t="s">
        <v>235</v>
      </c>
      <c r="D55" s="206" t="s">
        <v>157</v>
      </c>
      <c r="E55" s="207" t="n">
        <v>18.275</v>
      </c>
      <c r="F55" s="208" t="n">
        <f aca="false">H55+J55</f>
        <v>0</v>
      </c>
      <c r="G55" s="209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0601</v>
      </c>
      <c r="O55" s="211" t="n">
        <f aca="false">ROUND(E55*N55,2)</f>
        <v>0.11</v>
      </c>
      <c r="P55" s="211" t="n">
        <v>0.004</v>
      </c>
      <c r="Q55" s="211" t="n">
        <f aca="false">ROUND(E55*P55,2)</f>
        <v>0.07</v>
      </c>
      <c r="R55" s="211"/>
      <c r="S55" s="211"/>
      <c r="T55" s="212" t="n">
        <v>0.31135</v>
      </c>
      <c r="U55" s="211" t="n">
        <f aca="false">ROUND(E55*T55,2)</f>
        <v>5.69</v>
      </c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58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3" t="n">
        <v>43</v>
      </c>
      <c r="B56" s="204" t="s">
        <v>236</v>
      </c>
      <c r="C56" s="205" t="s">
        <v>237</v>
      </c>
      <c r="D56" s="206" t="s">
        <v>157</v>
      </c>
      <c r="E56" s="207" t="n">
        <v>25.74</v>
      </c>
      <c r="F56" s="208" t="n">
        <f aca="false">H56+J56</f>
        <v>0</v>
      </c>
      <c r="G56" s="209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11" t="n">
        <v>0.15277</v>
      </c>
      <c r="O56" s="211" t="n">
        <f aca="false">ROUND(E56*N56,2)</f>
        <v>3.93</v>
      </c>
      <c r="P56" s="211" t="n">
        <v>0</v>
      </c>
      <c r="Q56" s="211" t="n">
        <f aca="false">ROUND(E56*P56,2)</f>
        <v>0</v>
      </c>
      <c r="R56" s="211"/>
      <c r="S56" s="211"/>
      <c r="T56" s="212" t="n">
        <v>2.05701</v>
      </c>
      <c r="U56" s="211" t="n">
        <f aca="false">ROUND(E56*T56,2)</f>
        <v>52.95</v>
      </c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58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3" t="n">
        <v>44</v>
      </c>
      <c r="B57" s="204" t="s">
        <v>238</v>
      </c>
      <c r="C57" s="205" t="s">
        <v>239</v>
      </c>
      <c r="D57" s="206" t="s">
        <v>157</v>
      </c>
      <c r="E57" s="207" t="n">
        <v>7.475</v>
      </c>
      <c r="F57" s="208" t="n">
        <f aca="false">H57+J57</f>
        <v>0</v>
      </c>
      <c r="G57" s="209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0.05729</v>
      </c>
      <c r="O57" s="211" t="n">
        <f aca="false">ROUND(E57*N57,2)</f>
        <v>0.43</v>
      </c>
      <c r="P57" s="211" t="n">
        <v>0</v>
      </c>
      <c r="Q57" s="211" t="n">
        <f aca="false">ROUND(E57*P57,2)</f>
        <v>0</v>
      </c>
      <c r="R57" s="211"/>
      <c r="S57" s="211"/>
      <c r="T57" s="212" t="n">
        <v>1.17717</v>
      </c>
      <c r="U57" s="211" t="n">
        <f aca="false">ROUND(E57*T57,2)</f>
        <v>8.8</v>
      </c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46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214" t="s">
        <v>141</v>
      </c>
      <c r="B58" s="215" t="s">
        <v>65</v>
      </c>
      <c r="C58" s="216" t="s">
        <v>66</v>
      </c>
      <c r="D58" s="217"/>
      <c r="E58" s="218"/>
      <c r="F58" s="219"/>
      <c r="G58" s="220" t="n">
        <f aca="false">SUMIF(AE59:AE59,"&lt;&gt;NOR",G59:G59)</f>
        <v>0</v>
      </c>
      <c r="H58" s="221"/>
      <c r="I58" s="221" t="n">
        <f aca="false">SUM(I59:I59)</f>
        <v>0</v>
      </c>
      <c r="J58" s="221"/>
      <c r="K58" s="221" t="n">
        <f aca="false">SUM(K59:K59)</f>
        <v>0</v>
      </c>
      <c r="L58" s="221"/>
      <c r="M58" s="221" t="n">
        <f aca="false">SUM(M59:M59)</f>
        <v>0</v>
      </c>
      <c r="N58" s="221"/>
      <c r="O58" s="221" t="n">
        <f aca="false">SUM(O59:O59)</f>
        <v>0.13</v>
      </c>
      <c r="P58" s="221"/>
      <c r="Q58" s="221" t="n">
        <f aca="false">SUM(Q59:Q59)</f>
        <v>0</v>
      </c>
      <c r="R58" s="221"/>
      <c r="S58" s="221"/>
      <c r="T58" s="222"/>
      <c r="U58" s="221" t="n">
        <f aca="false">SUM(U59:U59)</f>
        <v>3.41</v>
      </c>
      <c r="AE58" s="0" t="s">
        <v>142</v>
      </c>
    </row>
    <row r="59" customFormat="false" ht="12.75" hidden="false" customHeight="false" outlineLevel="1" collapsed="false">
      <c r="A59" s="203" t="n">
        <v>45</v>
      </c>
      <c r="B59" s="204" t="s">
        <v>240</v>
      </c>
      <c r="C59" s="205" t="s">
        <v>241</v>
      </c>
      <c r="D59" s="206" t="s">
        <v>157</v>
      </c>
      <c r="E59" s="207" t="n">
        <v>2.5</v>
      </c>
      <c r="F59" s="208" t="n">
        <f aca="false">H59+J59</f>
        <v>0</v>
      </c>
      <c r="G59" s="209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.05172</v>
      </c>
      <c r="O59" s="211" t="n">
        <f aca="false">ROUND(E59*N59,2)</f>
        <v>0.13</v>
      </c>
      <c r="P59" s="211" t="n">
        <v>0</v>
      </c>
      <c r="Q59" s="211" t="n">
        <f aca="false">ROUND(E59*P59,2)</f>
        <v>0</v>
      </c>
      <c r="R59" s="211"/>
      <c r="S59" s="211"/>
      <c r="T59" s="212" t="n">
        <v>1.365</v>
      </c>
      <c r="U59" s="211" t="n">
        <f aca="false">ROUND(E59*T59,2)</f>
        <v>3.41</v>
      </c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46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214" t="s">
        <v>141</v>
      </c>
      <c r="B60" s="215" t="s">
        <v>67</v>
      </c>
      <c r="C60" s="216" t="s">
        <v>68</v>
      </c>
      <c r="D60" s="217"/>
      <c r="E60" s="218"/>
      <c r="F60" s="219"/>
      <c r="G60" s="220" t="n">
        <f aca="false">SUMIF(AE61:AE62,"&lt;&gt;NOR",G61:G62)</f>
        <v>0</v>
      </c>
      <c r="H60" s="221"/>
      <c r="I60" s="221" t="n">
        <f aca="false">SUM(I61:I62)</f>
        <v>0</v>
      </c>
      <c r="J60" s="221"/>
      <c r="K60" s="221" t="n">
        <f aca="false">SUM(K61:K62)</f>
        <v>0</v>
      </c>
      <c r="L60" s="221"/>
      <c r="M60" s="221" t="n">
        <f aca="false">SUM(M61:M62)</f>
        <v>0</v>
      </c>
      <c r="N60" s="221"/>
      <c r="O60" s="221" t="n">
        <f aca="false">SUM(O61:O62)</f>
        <v>1.06</v>
      </c>
      <c r="P60" s="221"/>
      <c r="Q60" s="221" t="n">
        <f aca="false">SUM(Q61:Q62)</f>
        <v>0</v>
      </c>
      <c r="R60" s="221"/>
      <c r="S60" s="221"/>
      <c r="T60" s="222"/>
      <c r="U60" s="221" t="n">
        <f aca="false">SUM(U61:U62)</f>
        <v>2.26</v>
      </c>
      <c r="AE60" s="0" t="s">
        <v>142</v>
      </c>
    </row>
    <row r="61" customFormat="false" ht="12.75" hidden="false" customHeight="false" outlineLevel="1" collapsed="false">
      <c r="A61" s="203" t="n">
        <v>46</v>
      </c>
      <c r="B61" s="204" t="s">
        <v>242</v>
      </c>
      <c r="C61" s="205" t="s">
        <v>243</v>
      </c>
      <c r="D61" s="206" t="s">
        <v>201</v>
      </c>
      <c r="E61" s="207" t="n">
        <v>2.4</v>
      </c>
      <c r="F61" s="208" t="n">
        <f aca="false">H61+J61</f>
        <v>0</v>
      </c>
      <c r="G61" s="209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11" t="n">
        <v>0.12068</v>
      </c>
      <c r="O61" s="211" t="n">
        <f aca="false">ROUND(E61*N61,2)</f>
        <v>0.29</v>
      </c>
      <c r="P61" s="211" t="n">
        <v>0</v>
      </c>
      <c r="Q61" s="211" t="n">
        <f aca="false">ROUND(E61*P61,2)</f>
        <v>0</v>
      </c>
      <c r="R61" s="211"/>
      <c r="S61" s="211"/>
      <c r="T61" s="212" t="n">
        <v>0.14</v>
      </c>
      <c r="U61" s="211" t="n">
        <f aca="false">ROUND(E61*T61,2)</f>
        <v>0.34</v>
      </c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46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3" t="n">
        <v>47</v>
      </c>
      <c r="B62" s="204" t="s">
        <v>244</v>
      </c>
      <c r="C62" s="205" t="s">
        <v>245</v>
      </c>
      <c r="D62" s="206" t="s">
        <v>157</v>
      </c>
      <c r="E62" s="207" t="n">
        <v>2</v>
      </c>
      <c r="F62" s="208" t="n">
        <f aca="false">H62+J62</f>
        <v>0</v>
      </c>
      <c r="G62" s="209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0.38432</v>
      </c>
      <c r="O62" s="211" t="n">
        <f aca="false">ROUND(E62*N62,2)</f>
        <v>0.77</v>
      </c>
      <c r="P62" s="211" t="n">
        <v>0</v>
      </c>
      <c r="Q62" s="211" t="n">
        <f aca="false">ROUND(E62*P62,2)</f>
        <v>0</v>
      </c>
      <c r="R62" s="211"/>
      <c r="S62" s="211"/>
      <c r="T62" s="212" t="n">
        <v>0.9599</v>
      </c>
      <c r="U62" s="211" t="n">
        <f aca="false">ROUND(E62*T62,2)</f>
        <v>1.92</v>
      </c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58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0" collapsed="false">
      <c r="A63" s="214" t="s">
        <v>141</v>
      </c>
      <c r="B63" s="215" t="s">
        <v>69</v>
      </c>
      <c r="C63" s="216" t="s">
        <v>70</v>
      </c>
      <c r="D63" s="217"/>
      <c r="E63" s="218"/>
      <c r="F63" s="219"/>
      <c r="G63" s="220" t="n">
        <f aca="false">SUMIF(AE64:AE66,"&lt;&gt;NOR",G64:G66)</f>
        <v>0</v>
      </c>
      <c r="H63" s="221"/>
      <c r="I63" s="221" t="n">
        <f aca="false">SUM(I64:I66)</f>
        <v>0</v>
      </c>
      <c r="J63" s="221"/>
      <c r="K63" s="221" t="n">
        <f aca="false">SUM(K64:K66)</f>
        <v>0</v>
      </c>
      <c r="L63" s="221"/>
      <c r="M63" s="221" t="n">
        <f aca="false">SUM(M64:M66)</f>
        <v>0</v>
      </c>
      <c r="N63" s="221"/>
      <c r="O63" s="221" t="n">
        <f aca="false">SUM(O64:O66)</f>
        <v>0.12</v>
      </c>
      <c r="P63" s="221"/>
      <c r="Q63" s="221" t="n">
        <f aca="false">SUM(Q64:Q66)</f>
        <v>0</v>
      </c>
      <c r="R63" s="221"/>
      <c r="S63" s="221"/>
      <c r="T63" s="222"/>
      <c r="U63" s="221" t="n">
        <f aca="false">SUM(U64:U66)</f>
        <v>7.44</v>
      </c>
      <c r="AE63" s="0" t="s">
        <v>142</v>
      </c>
    </row>
    <row r="64" customFormat="false" ht="12.75" hidden="false" customHeight="false" outlineLevel="1" collapsed="false">
      <c r="A64" s="203" t="n">
        <v>48</v>
      </c>
      <c r="B64" s="204" t="s">
        <v>246</v>
      </c>
      <c r="C64" s="205" t="s">
        <v>247</v>
      </c>
      <c r="D64" s="206" t="s">
        <v>192</v>
      </c>
      <c r="E64" s="207" t="n">
        <v>4</v>
      </c>
      <c r="F64" s="208" t="n">
        <f aca="false">H64+J64</f>
        <v>0</v>
      </c>
      <c r="G64" s="209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11" t="n">
        <v>0.01897</v>
      </c>
      <c r="O64" s="211" t="n">
        <f aca="false">ROUND(E64*N64,2)</f>
        <v>0.08</v>
      </c>
      <c r="P64" s="211" t="n">
        <v>0</v>
      </c>
      <c r="Q64" s="211" t="n">
        <f aca="false">ROUND(E64*P64,2)</f>
        <v>0</v>
      </c>
      <c r="R64" s="211"/>
      <c r="S64" s="211"/>
      <c r="T64" s="212" t="n">
        <v>1.86</v>
      </c>
      <c r="U64" s="211" t="n">
        <f aca="false">ROUND(E64*T64,2)</f>
        <v>7.44</v>
      </c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46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2.5" hidden="false" customHeight="false" outlineLevel="1" collapsed="false">
      <c r="A65" s="203" t="n">
        <v>49</v>
      </c>
      <c r="B65" s="204" t="s">
        <v>248</v>
      </c>
      <c r="C65" s="205" t="s">
        <v>249</v>
      </c>
      <c r="D65" s="206" t="s">
        <v>192</v>
      </c>
      <c r="E65" s="207" t="n">
        <v>2</v>
      </c>
      <c r="F65" s="208" t="n">
        <f aca="false">H65+J65</f>
        <v>0</v>
      </c>
      <c r="G65" s="209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.01073</v>
      </c>
      <c r="O65" s="211" t="n">
        <f aca="false">ROUND(E65*N65,2)</f>
        <v>0.02</v>
      </c>
      <c r="P65" s="211" t="n">
        <v>0</v>
      </c>
      <c r="Q65" s="211" t="n">
        <f aca="false">ROUND(E65*P65,2)</f>
        <v>0</v>
      </c>
      <c r="R65" s="211"/>
      <c r="S65" s="211"/>
      <c r="T65" s="212" t="n">
        <v>0</v>
      </c>
      <c r="U65" s="211" t="n">
        <f aca="false">ROUND(E65*T65,2)</f>
        <v>0</v>
      </c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81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false" outlineLevel="1" collapsed="false">
      <c r="A66" s="203" t="n">
        <v>50</v>
      </c>
      <c r="B66" s="204" t="s">
        <v>250</v>
      </c>
      <c r="C66" s="205" t="s">
        <v>251</v>
      </c>
      <c r="D66" s="206" t="s">
        <v>192</v>
      </c>
      <c r="E66" s="207" t="n">
        <v>2</v>
      </c>
      <c r="F66" s="208" t="n">
        <f aca="false">H66+J66</f>
        <v>0</v>
      </c>
      <c r="G66" s="209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11" t="n">
        <v>0.0113</v>
      </c>
      <c r="O66" s="211" t="n">
        <f aca="false">ROUND(E66*N66,2)</f>
        <v>0.02</v>
      </c>
      <c r="P66" s="211" t="n">
        <v>0</v>
      </c>
      <c r="Q66" s="211" t="n">
        <f aca="false">ROUND(E66*P66,2)</f>
        <v>0</v>
      </c>
      <c r="R66" s="211"/>
      <c r="S66" s="211"/>
      <c r="T66" s="212" t="n">
        <v>0</v>
      </c>
      <c r="U66" s="211" t="n">
        <f aca="false">ROUND(E66*T66,2)</f>
        <v>0</v>
      </c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81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0" collapsed="false">
      <c r="A67" s="214" t="s">
        <v>141</v>
      </c>
      <c r="B67" s="215" t="s">
        <v>71</v>
      </c>
      <c r="C67" s="216" t="s">
        <v>72</v>
      </c>
      <c r="D67" s="217"/>
      <c r="E67" s="218"/>
      <c r="F67" s="219"/>
      <c r="G67" s="220" t="n">
        <f aca="false">SUMIF(AE68:AE68,"&lt;&gt;NOR",G68:G68)</f>
        <v>0</v>
      </c>
      <c r="H67" s="221"/>
      <c r="I67" s="221" t="n">
        <f aca="false">SUM(I68:I68)</f>
        <v>0</v>
      </c>
      <c r="J67" s="221"/>
      <c r="K67" s="221" t="n">
        <f aca="false">SUM(K68:K68)</f>
        <v>0</v>
      </c>
      <c r="L67" s="221"/>
      <c r="M67" s="221" t="n">
        <f aca="false">SUM(M68:M68)</f>
        <v>0</v>
      </c>
      <c r="N67" s="221"/>
      <c r="O67" s="221" t="n">
        <f aca="false">SUM(O68:O68)</f>
        <v>0</v>
      </c>
      <c r="P67" s="221"/>
      <c r="Q67" s="221" t="n">
        <f aca="false">SUM(Q68:Q68)</f>
        <v>0</v>
      </c>
      <c r="R67" s="221"/>
      <c r="S67" s="221"/>
      <c r="T67" s="222"/>
      <c r="U67" s="221" t="n">
        <f aca="false">SUM(U68:U68)</f>
        <v>12</v>
      </c>
      <c r="AE67" s="0" t="s">
        <v>142</v>
      </c>
    </row>
    <row r="68" customFormat="false" ht="22.5" hidden="false" customHeight="false" outlineLevel="1" collapsed="false">
      <c r="A68" s="203" t="n">
        <v>51</v>
      </c>
      <c r="B68" s="204" t="s">
        <v>252</v>
      </c>
      <c r="C68" s="205" t="s">
        <v>253</v>
      </c>
      <c r="D68" s="206" t="s">
        <v>254</v>
      </c>
      <c r="E68" s="207" t="n">
        <v>12</v>
      </c>
      <c r="F68" s="208" t="n">
        <f aca="false">H68+J68</f>
        <v>0</v>
      </c>
      <c r="G68" s="209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/>
      <c r="S68" s="211"/>
      <c r="T68" s="212" t="n">
        <v>1</v>
      </c>
      <c r="U68" s="211" t="n">
        <f aca="false">ROUND(E68*T68,2)</f>
        <v>12</v>
      </c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46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0" collapsed="false">
      <c r="A69" s="214" t="s">
        <v>141</v>
      </c>
      <c r="B69" s="215" t="s">
        <v>73</v>
      </c>
      <c r="C69" s="216" t="s">
        <v>74</v>
      </c>
      <c r="D69" s="217"/>
      <c r="E69" s="218"/>
      <c r="F69" s="219"/>
      <c r="G69" s="220" t="n">
        <f aca="false">SUMIF(AE70:AE81,"&lt;&gt;NOR",G70:G81)</f>
        <v>0</v>
      </c>
      <c r="H69" s="221"/>
      <c r="I69" s="221" t="n">
        <f aca="false">SUM(I70:I81)</f>
        <v>0</v>
      </c>
      <c r="J69" s="221"/>
      <c r="K69" s="221" t="n">
        <f aca="false">SUM(K70:K81)</f>
        <v>0</v>
      </c>
      <c r="L69" s="221"/>
      <c r="M69" s="221" t="n">
        <f aca="false">SUM(M70:M81)</f>
        <v>0</v>
      </c>
      <c r="N69" s="221"/>
      <c r="O69" s="221" t="n">
        <f aca="false">SUM(O70:O81)</f>
        <v>0.04</v>
      </c>
      <c r="P69" s="221"/>
      <c r="Q69" s="221" t="n">
        <f aca="false">SUM(Q70:Q81)</f>
        <v>26.2</v>
      </c>
      <c r="R69" s="221"/>
      <c r="S69" s="221"/>
      <c r="T69" s="222"/>
      <c r="U69" s="221" t="n">
        <f aca="false">SUM(U70:U81)</f>
        <v>112.27</v>
      </c>
      <c r="AE69" s="0" t="s">
        <v>142</v>
      </c>
    </row>
    <row r="70" customFormat="false" ht="12.75" hidden="false" customHeight="false" outlineLevel="1" collapsed="false">
      <c r="A70" s="203" t="n">
        <v>52</v>
      </c>
      <c r="B70" s="204" t="s">
        <v>255</v>
      </c>
      <c r="C70" s="205" t="s">
        <v>256</v>
      </c>
      <c r="D70" s="206" t="s">
        <v>157</v>
      </c>
      <c r="E70" s="207" t="n">
        <v>43.325</v>
      </c>
      <c r="F70" s="208" t="n">
        <f aca="false">H70+J70</f>
        <v>0</v>
      </c>
      <c r="G70" s="209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.00067</v>
      </c>
      <c r="O70" s="211" t="n">
        <f aca="false">ROUND(E70*N70,2)</f>
        <v>0.03</v>
      </c>
      <c r="P70" s="211" t="n">
        <v>0.131</v>
      </c>
      <c r="Q70" s="211" t="n">
        <f aca="false">ROUND(E70*P70,2)</f>
        <v>5.68</v>
      </c>
      <c r="R70" s="211"/>
      <c r="S70" s="211"/>
      <c r="T70" s="212" t="n">
        <v>0.207</v>
      </c>
      <c r="U70" s="211" t="n">
        <f aca="false">ROUND(E70*T70,2)</f>
        <v>8.97</v>
      </c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46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3" t="n">
        <v>53</v>
      </c>
      <c r="B71" s="204" t="s">
        <v>257</v>
      </c>
      <c r="C71" s="205" t="s">
        <v>258</v>
      </c>
      <c r="D71" s="206" t="s">
        <v>145</v>
      </c>
      <c r="E71" s="207" t="n">
        <v>3.2</v>
      </c>
      <c r="F71" s="208" t="n">
        <f aca="false">H71+J71</f>
        <v>0</v>
      </c>
      <c r="G71" s="209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1" t="n">
        <f aca="false">G71*(1+L71/100)</f>
        <v>0</v>
      </c>
      <c r="N71" s="211" t="n">
        <v>0.00128</v>
      </c>
      <c r="O71" s="211" t="n">
        <f aca="false">ROUND(E71*N71,2)</f>
        <v>0</v>
      </c>
      <c r="P71" s="211" t="n">
        <v>1.8</v>
      </c>
      <c r="Q71" s="211" t="n">
        <f aca="false">ROUND(E71*P71,2)</f>
        <v>5.76</v>
      </c>
      <c r="R71" s="211"/>
      <c r="S71" s="211"/>
      <c r="T71" s="212" t="n">
        <v>1.52</v>
      </c>
      <c r="U71" s="211" t="n">
        <f aca="false">ROUND(E71*T71,2)</f>
        <v>4.86</v>
      </c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46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3" t="n">
        <v>54</v>
      </c>
      <c r="B72" s="204" t="s">
        <v>259</v>
      </c>
      <c r="C72" s="205" t="s">
        <v>260</v>
      </c>
      <c r="D72" s="206" t="s">
        <v>157</v>
      </c>
      <c r="E72" s="207" t="n">
        <v>2.6</v>
      </c>
      <c r="F72" s="208" t="n">
        <f aca="false">H72+J72</f>
        <v>0</v>
      </c>
      <c r="G72" s="209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1" t="n">
        <f aca="false">G72*(1+L72/100)</f>
        <v>0</v>
      </c>
      <c r="N72" s="211" t="n">
        <v>0.00092</v>
      </c>
      <c r="O72" s="211" t="n">
        <f aca="false">ROUND(E72*N72,2)</f>
        <v>0</v>
      </c>
      <c r="P72" s="211" t="n">
        <v>0.04</v>
      </c>
      <c r="Q72" s="211" t="n">
        <f aca="false">ROUND(E72*P72,2)</f>
        <v>0.1</v>
      </c>
      <c r="R72" s="211"/>
      <c r="S72" s="211"/>
      <c r="T72" s="212" t="n">
        <v>0.373</v>
      </c>
      <c r="U72" s="211" t="n">
        <f aca="false">ROUND(E72*T72,2)</f>
        <v>0.97</v>
      </c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46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3" t="n">
        <v>55</v>
      </c>
      <c r="B73" s="204" t="s">
        <v>261</v>
      </c>
      <c r="C73" s="205" t="s">
        <v>262</v>
      </c>
      <c r="D73" s="206" t="s">
        <v>157</v>
      </c>
      <c r="E73" s="207" t="n">
        <v>12</v>
      </c>
      <c r="F73" s="208" t="n">
        <f aca="false">H73+J73</f>
        <v>0</v>
      </c>
      <c r="G73" s="209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1" t="n">
        <f aca="false">G73*(1+L73/100)</f>
        <v>0</v>
      </c>
      <c r="N73" s="211" t="n">
        <v>0.00117</v>
      </c>
      <c r="O73" s="211" t="n">
        <f aca="false">ROUND(E73*N73,2)</f>
        <v>0.01</v>
      </c>
      <c r="P73" s="211" t="n">
        <v>0.076</v>
      </c>
      <c r="Q73" s="211" t="n">
        <f aca="false">ROUND(E73*P73,2)</f>
        <v>0.91</v>
      </c>
      <c r="R73" s="211"/>
      <c r="S73" s="211"/>
      <c r="T73" s="212" t="n">
        <v>0.939</v>
      </c>
      <c r="U73" s="211" t="n">
        <f aca="false">ROUND(E73*T73,2)</f>
        <v>11.27</v>
      </c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46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3" t="n">
        <v>56</v>
      </c>
      <c r="B74" s="204" t="s">
        <v>263</v>
      </c>
      <c r="C74" s="205" t="s">
        <v>264</v>
      </c>
      <c r="D74" s="206" t="s">
        <v>157</v>
      </c>
      <c r="E74" s="207" t="n">
        <v>56.5</v>
      </c>
      <c r="F74" s="208" t="n">
        <f aca="false">H74+J74</f>
        <v>0</v>
      </c>
      <c r="G74" s="209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.02</v>
      </c>
      <c r="Q74" s="211" t="n">
        <f aca="false">ROUND(E74*P74,2)</f>
        <v>1.13</v>
      </c>
      <c r="R74" s="211"/>
      <c r="S74" s="211"/>
      <c r="T74" s="212" t="n">
        <v>0.147</v>
      </c>
      <c r="U74" s="211" t="n">
        <f aca="false">ROUND(E74*T74,2)</f>
        <v>8.31</v>
      </c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46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03" t="n">
        <v>57</v>
      </c>
      <c r="B75" s="204" t="s">
        <v>265</v>
      </c>
      <c r="C75" s="205" t="s">
        <v>266</v>
      </c>
      <c r="D75" s="206" t="s">
        <v>145</v>
      </c>
      <c r="E75" s="207" t="n">
        <v>2.29</v>
      </c>
      <c r="F75" s="208" t="n">
        <f aca="false">H75+J75</f>
        <v>0</v>
      </c>
      <c r="G75" s="209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</v>
      </c>
      <c r="O75" s="211" t="n">
        <f aca="false">ROUND(E75*N75,2)</f>
        <v>0</v>
      </c>
      <c r="P75" s="211" t="n">
        <v>2.2</v>
      </c>
      <c r="Q75" s="211" t="n">
        <f aca="false">ROUND(E75*P75,2)</f>
        <v>5.04</v>
      </c>
      <c r="R75" s="211"/>
      <c r="S75" s="211"/>
      <c r="T75" s="212" t="n">
        <v>10.773</v>
      </c>
      <c r="U75" s="211" t="n">
        <f aca="false">ROUND(E75*T75,2)</f>
        <v>24.67</v>
      </c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46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3" t="n">
        <v>58</v>
      </c>
      <c r="B76" s="204" t="s">
        <v>267</v>
      </c>
      <c r="C76" s="205" t="s">
        <v>268</v>
      </c>
      <c r="D76" s="206" t="s">
        <v>157</v>
      </c>
      <c r="E76" s="207" t="n">
        <v>0.96</v>
      </c>
      <c r="F76" s="208" t="n">
        <f aca="false">H76+J76</f>
        <v>0</v>
      </c>
      <c r="G76" s="209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.0153</v>
      </c>
      <c r="Q76" s="211" t="n">
        <f aca="false">ROUND(E76*P76,2)</f>
        <v>0.01</v>
      </c>
      <c r="R76" s="211"/>
      <c r="S76" s="211"/>
      <c r="T76" s="212" t="n">
        <v>0.0693</v>
      </c>
      <c r="U76" s="211" t="n">
        <f aca="false">ROUND(E76*T76,2)</f>
        <v>0.07</v>
      </c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46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false" outlineLevel="1" collapsed="false">
      <c r="A77" s="203" t="n">
        <v>59</v>
      </c>
      <c r="B77" s="204" t="s">
        <v>269</v>
      </c>
      <c r="C77" s="205" t="s">
        <v>270</v>
      </c>
      <c r="D77" s="206" t="s">
        <v>145</v>
      </c>
      <c r="E77" s="207" t="n">
        <v>3.144</v>
      </c>
      <c r="F77" s="208" t="n">
        <f aca="false">H77+J77</f>
        <v>0</v>
      </c>
      <c r="G77" s="209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1"/>
      <c r="S77" s="211"/>
      <c r="T77" s="212" t="n">
        <v>4.828</v>
      </c>
      <c r="U77" s="211" t="n">
        <f aca="false">ROUND(E77*T77,2)</f>
        <v>15.18</v>
      </c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46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03" t="n">
        <v>60</v>
      </c>
      <c r="B78" s="204" t="s">
        <v>271</v>
      </c>
      <c r="C78" s="205" t="s">
        <v>272</v>
      </c>
      <c r="D78" s="206" t="s">
        <v>145</v>
      </c>
      <c r="E78" s="207" t="n">
        <v>3.144</v>
      </c>
      <c r="F78" s="208" t="n">
        <f aca="false">H78+J78</f>
        <v>0</v>
      </c>
      <c r="G78" s="209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2.2</v>
      </c>
      <c r="Q78" s="211" t="n">
        <f aca="false">ROUND(E78*P78,2)</f>
        <v>6.92</v>
      </c>
      <c r="R78" s="211"/>
      <c r="S78" s="211"/>
      <c r="T78" s="212" t="n">
        <v>11.05</v>
      </c>
      <c r="U78" s="211" t="n">
        <f aca="false">ROUND(E78*T78,2)</f>
        <v>34.74</v>
      </c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46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3" t="n">
        <v>61</v>
      </c>
      <c r="B79" s="204" t="s">
        <v>273</v>
      </c>
      <c r="C79" s="205" t="s">
        <v>274</v>
      </c>
      <c r="D79" s="206" t="s">
        <v>157</v>
      </c>
      <c r="E79" s="207" t="n">
        <v>1.76</v>
      </c>
      <c r="F79" s="208" t="n">
        <f aca="false">H79+J79</f>
        <v>0</v>
      </c>
      <c r="G79" s="209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034</v>
      </c>
      <c r="O79" s="211" t="n">
        <f aca="false">ROUND(E79*N79,2)</f>
        <v>0</v>
      </c>
      <c r="P79" s="211" t="n">
        <v>0.275</v>
      </c>
      <c r="Q79" s="211" t="n">
        <f aca="false">ROUND(E79*P79,2)</f>
        <v>0.48</v>
      </c>
      <c r="R79" s="211"/>
      <c r="S79" s="211"/>
      <c r="T79" s="212" t="n">
        <v>1.053</v>
      </c>
      <c r="U79" s="211" t="n">
        <f aca="false">ROUND(E79*T79,2)</f>
        <v>1.85</v>
      </c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46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3" t="n">
        <v>62</v>
      </c>
      <c r="B80" s="204" t="s">
        <v>275</v>
      </c>
      <c r="C80" s="205" t="s">
        <v>276</v>
      </c>
      <c r="D80" s="206" t="s">
        <v>192</v>
      </c>
      <c r="E80" s="207" t="n">
        <v>1</v>
      </c>
      <c r="F80" s="208" t="n">
        <f aca="false">H80+J80</f>
        <v>0</v>
      </c>
      <c r="G80" s="209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1"/>
      <c r="S80" s="211"/>
      <c r="T80" s="212" t="n">
        <v>0.05</v>
      </c>
      <c r="U80" s="211" t="n">
        <f aca="false">ROUND(E80*T80,2)</f>
        <v>0.05</v>
      </c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46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3" t="n">
        <v>63</v>
      </c>
      <c r="B81" s="204" t="s">
        <v>277</v>
      </c>
      <c r="C81" s="205" t="s">
        <v>278</v>
      </c>
      <c r="D81" s="206" t="s">
        <v>157</v>
      </c>
      <c r="E81" s="207" t="n">
        <v>2.5</v>
      </c>
      <c r="F81" s="208" t="n">
        <f aca="false">H81+J81</f>
        <v>0</v>
      </c>
      <c r="G81" s="209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.001</v>
      </c>
      <c r="O81" s="211" t="n">
        <f aca="false">ROUND(E81*N81,2)</f>
        <v>0</v>
      </c>
      <c r="P81" s="211" t="n">
        <v>0.067</v>
      </c>
      <c r="Q81" s="211" t="n">
        <f aca="false">ROUND(E81*P81,2)</f>
        <v>0.17</v>
      </c>
      <c r="R81" s="211"/>
      <c r="S81" s="211"/>
      <c r="T81" s="212" t="n">
        <v>0.533</v>
      </c>
      <c r="U81" s="211" t="n">
        <f aca="false">ROUND(E81*T81,2)</f>
        <v>1.33</v>
      </c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46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0" collapsed="false">
      <c r="A82" s="214" t="s">
        <v>141</v>
      </c>
      <c r="B82" s="215" t="s">
        <v>75</v>
      </c>
      <c r="C82" s="216" t="s">
        <v>76</v>
      </c>
      <c r="D82" s="217"/>
      <c r="E82" s="218"/>
      <c r="F82" s="219"/>
      <c r="G82" s="220" t="n">
        <f aca="false">SUMIF(AE83:AE92,"&lt;&gt;NOR",G83:G92)</f>
        <v>0</v>
      </c>
      <c r="H82" s="221"/>
      <c r="I82" s="221" t="n">
        <f aca="false">SUM(I83:I92)</f>
        <v>0</v>
      </c>
      <c r="J82" s="221"/>
      <c r="K82" s="221" t="n">
        <f aca="false">SUM(K83:K92)</f>
        <v>0</v>
      </c>
      <c r="L82" s="221"/>
      <c r="M82" s="221" t="n">
        <f aca="false">SUM(M83:M92)</f>
        <v>0</v>
      </c>
      <c r="N82" s="221"/>
      <c r="O82" s="221" t="n">
        <f aca="false">SUM(O83:O92)</f>
        <v>0.06</v>
      </c>
      <c r="P82" s="221"/>
      <c r="Q82" s="221" t="n">
        <f aca="false">SUM(Q83:Q92)</f>
        <v>1.39</v>
      </c>
      <c r="R82" s="221"/>
      <c r="S82" s="221"/>
      <c r="T82" s="222"/>
      <c r="U82" s="221" t="n">
        <f aca="false">SUM(U83:U92)</f>
        <v>76.06</v>
      </c>
      <c r="AE82" s="0" t="s">
        <v>142</v>
      </c>
    </row>
    <row r="83" customFormat="false" ht="12.75" hidden="false" customHeight="false" outlineLevel="1" collapsed="false">
      <c r="A83" s="203" t="n">
        <v>64</v>
      </c>
      <c r="B83" s="204" t="s">
        <v>279</v>
      </c>
      <c r="C83" s="205" t="s">
        <v>280</v>
      </c>
      <c r="D83" s="206" t="s">
        <v>165</v>
      </c>
      <c r="E83" s="207" t="n">
        <v>7.34</v>
      </c>
      <c r="F83" s="208" t="n">
        <f aca="false">H83+J83</f>
        <v>0</v>
      </c>
      <c r="G83" s="209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/>
      <c r="T83" s="212" t="n">
        <v>0.942</v>
      </c>
      <c r="U83" s="211" t="n">
        <f aca="false">ROUND(E83*T83,2)</f>
        <v>6.91</v>
      </c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46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3" t="n">
        <v>65</v>
      </c>
      <c r="B84" s="204" t="s">
        <v>281</v>
      </c>
      <c r="C84" s="205" t="s">
        <v>282</v>
      </c>
      <c r="D84" s="206" t="s">
        <v>165</v>
      </c>
      <c r="E84" s="207" t="n">
        <v>51.34</v>
      </c>
      <c r="F84" s="208" t="n">
        <f aca="false">H84+J84</f>
        <v>0</v>
      </c>
      <c r="G84" s="209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/>
      <c r="S84" s="211"/>
      <c r="T84" s="212" t="n">
        <v>0.105</v>
      </c>
      <c r="U84" s="211" t="n">
        <f aca="false">ROUND(E84*T84,2)</f>
        <v>5.39</v>
      </c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46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3" t="n">
        <v>66</v>
      </c>
      <c r="B85" s="204" t="s">
        <v>283</v>
      </c>
      <c r="C85" s="205" t="s">
        <v>284</v>
      </c>
      <c r="D85" s="206" t="s">
        <v>165</v>
      </c>
      <c r="E85" s="207" t="n">
        <v>7.34</v>
      </c>
      <c r="F85" s="208" t="n">
        <f aca="false">H85+J85</f>
        <v>0</v>
      </c>
      <c r="G85" s="209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/>
      <c r="S85" s="211"/>
      <c r="T85" s="212" t="n">
        <v>0</v>
      </c>
      <c r="U85" s="211" t="n">
        <f aca="false">ROUND(E85*T85,2)</f>
        <v>0</v>
      </c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46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3" t="n">
        <v>67</v>
      </c>
      <c r="B86" s="204" t="s">
        <v>285</v>
      </c>
      <c r="C86" s="205" t="s">
        <v>286</v>
      </c>
      <c r="D86" s="206" t="s">
        <v>201</v>
      </c>
      <c r="E86" s="207" t="n">
        <v>4.5</v>
      </c>
      <c r="F86" s="208" t="n">
        <f aca="false">H86+J86</f>
        <v>0</v>
      </c>
      <c r="G86" s="209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</v>
      </c>
      <c r="O86" s="211" t="n">
        <f aca="false">ROUND(E86*N86,2)</f>
        <v>0</v>
      </c>
      <c r="P86" s="211" t="n">
        <v>0.00046</v>
      </c>
      <c r="Q86" s="211" t="n">
        <f aca="false">ROUND(E86*P86,2)</f>
        <v>0</v>
      </c>
      <c r="R86" s="211"/>
      <c r="S86" s="211"/>
      <c r="T86" s="212" t="n">
        <v>2.025</v>
      </c>
      <c r="U86" s="211" t="n">
        <f aca="false">ROUND(E86*T86,2)</f>
        <v>9.11</v>
      </c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46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3" t="n">
        <v>68</v>
      </c>
      <c r="B87" s="204" t="s">
        <v>287</v>
      </c>
      <c r="C87" s="205" t="s">
        <v>288</v>
      </c>
      <c r="D87" s="206" t="s">
        <v>201</v>
      </c>
      <c r="E87" s="207" t="n">
        <v>6.25</v>
      </c>
      <c r="F87" s="208" t="n">
        <f aca="false">H87+J87</f>
        <v>0</v>
      </c>
      <c r="G87" s="209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0</v>
      </c>
      <c r="O87" s="211" t="n">
        <f aca="false">ROUND(E87*N87,2)</f>
        <v>0</v>
      </c>
      <c r="P87" s="211" t="n">
        <v>0.00046</v>
      </c>
      <c r="Q87" s="211" t="n">
        <f aca="false">ROUND(E87*P87,2)</f>
        <v>0</v>
      </c>
      <c r="R87" s="211"/>
      <c r="S87" s="211"/>
      <c r="T87" s="212" t="n">
        <v>2.835</v>
      </c>
      <c r="U87" s="211" t="n">
        <f aca="false">ROUND(E87*T87,2)</f>
        <v>17.72</v>
      </c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46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3" t="n">
        <v>69</v>
      </c>
      <c r="B88" s="204" t="s">
        <v>289</v>
      </c>
      <c r="C88" s="205" t="s">
        <v>290</v>
      </c>
      <c r="D88" s="206" t="s">
        <v>192</v>
      </c>
      <c r="E88" s="207" t="n">
        <v>2</v>
      </c>
      <c r="F88" s="208" t="n">
        <f aca="false">H88+J88</f>
        <v>0</v>
      </c>
      <c r="G88" s="209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.012</v>
      </c>
      <c r="Q88" s="211" t="n">
        <f aca="false">ROUND(E88*P88,2)</f>
        <v>0.02</v>
      </c>
      <c r="R88" s="211"/>
      <c r="S88" s="211"/>
      <c r="T88" s="212" t="n">
        <v>0.364</v>
      </c>
      <c r="U88" s="211" t="n">
        <f aca="false">ROUND(E88*T88,2)</f>
        <v>0.73</v>
      </c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46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3" t="n">
        <v>70</v>
      </c>
      <c r="B89" s="204" t="s">
        <v>291</v>
      </c>
      <c r="C89" s="205" t="s">
        <v>292</v>
      </c>
      <c r="D89" s="206" t="s">
        <v>192</v>
      </c>
      <c r="E89" s="207" t="n">
        <v>2</v>
      </c>
      <c r="F89" s="208" t="n">
        <f aca="false">H89+J89</f>
        <v>0</v>
      </c>
      <c r="G89" s="209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.00133</v>
      </c>
      <c r="O89" s="211" t="n">
        <f aca="false">ROUND(E89*N89,2)</f>
        <v>0</v>
      </c>
      <c r="P89" s="211" t="n">
        <v>0.099</v>
      </c>
      <c r="Q89" s="211" t="n">
        <f aca="false">ROUND(E89*P89,2)</f>
        <v>0.2</v>
      </c>
      <c r="R89" s="211"/>
      <c r="S89" s="211"/>
      <c r="T89" s="212" t="n">
        <v>1.147</v>
      </c>
      <c r="U89" s="211" t="n">
        <f aca="false">ROUND(E89*T89,2)</f>
        <v>2.29</v>
      </c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46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3" t="n">
        <v>71</v>
      </c>
      <c r="B90" s="204" t="s">
        <v>293</v>
      </c>
      <c r="C90" s="205" t="s">
        <v>294</v>
      </c>
      <c r="D90" s="206" t="s">
        <v>201</v>
      </c>
      <c r="E90" s="207" t="n">
        <v>84.7</v>
      </c>
      <c r="F90" s="208" t="n">
        <f aca="false">H90+J90</f>
        <v>0</v>
      </c>
      <c r="G90" s="209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.00049</v>
      </c>
      <c r="O90" s="211" t="n">
        <f aca="false">ROUND(E90*N90,2)</f>
        <v>0.04</v>
      </c>
      <c r="P90" s="211" t="n">
        <v>0.009</v>
      </c>
      <c r="Q90" s="211" t="n">
        <f aca="false">ROUND(E90*P90,2)</f>
        <v>0.76</v>
      </c>
      <c r="R90" s="211"/>
      <c r="S90" s="211"/>
      <c r="T90" s="212" t="n">
        <v>0.247</v>
      </c>
      <c r="U90" s="211" t="n">
        <f aca="false">ROUND(E90*T90,2)</f>
        <v>20.92</v>
      </c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46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3" t="n">
        <v>72</v>
      </c>
      <c r="B91" s="204" t="s">
        <v>295</v>
      </c>
      <c r="C91" s="205" t="s">
        <v>296</v>
      </c>
      <c r="D91" s="206" t="s">
        <v>201</v>
      </c>
      <c r="E91" s="207" t="n">
        <v>32.5</v>
      </c>
      <c r="F91" s="208" t="n">
        <f aca="false">H91+J91</f>
        <v>0</v>
      </c>
      <c r="G91" s="209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.00049</v>
      </c>
      <c r="O91" s="211" t="n">
        <f aca="false">ROUND(E91*N91,2)</f>
        <v>0.02</v>
      </c>
      <c r="P91" s="211" t="n">
        <v>0.002</v>
      </c>
      <c r="Q91" s="211" t="n">
        <f aca="false">ROUND(E91*P91,2)</f>
        <v>0.07</v>
      </c>
      <c r="R91" s="211"/>
      <c r="S91" s="211"/>
      <c r="T91" s="212" t="n">
        <v>0.176</v>
      </c>
      <c r="U91" s="211" t="n">
        <f aca="false">ROUND(E91*T91,2)</f>
        <v>5.72</v>
      </c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46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3" t="n">
        <v>73</v>
      </c>
      <c r="B92" s="204" t="s">
        <v>297</v>
      </c>
      <c r="C92" s="205" t="s">
        <v>298</v>
      </c>
      <c r="D92" s="206" t="s">
        <v>201</v>
      </c>
      <c r="E92" s="207" t="n">
        <v>8.5</v>
      </c>
      <c r="F92" s="208" t="n">
        <f aca="false">H92+J92</f>
        <v>0</v>
      </c>
      <c r="G92" s="209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11" t="n">
        <v>0.00049</v>
      </c>
      <c r="O92" s="211" t="n">
        <f aca="false">ROUND(E92*N92,2)</f>
        <v>0</v>
      </c>
      <c r="P92" s="211" t="n">
        <v>0.04</v>
      </c>
      <c r="Q92" s="211" t="n">
        <f aca="false">ROUND(E92*P92,2)</f>
        <v>0.34</v>
      </c>
      <c r="R92" s="211"/>
      <c r="S92" s="211"/>
      <c r="T92" s="212" t="n">
        <v>0.855</v>
      </c>
      <c r="U92" s="211" t="n">
        <f aca="false">ROUND(E92*T92,2)</f>
        <v>7.27</v>
      </c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146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214" t="s">
        <v>141</v>
      </c>
      <c r="B93" s="215" t="s">
        <v>77</v>
      </c>
      <c r="C93" s="216" t="s">
        <v>78</v>
      </c>
      <c r="D93" s="217"/>
      <c r="E93" s="218"/>
      <c r="F93" s="219"/>
      <c r="G93" s="220" t="n">
        <f aca="false">SUMIF(AE94:AE95,"&lt;&gt;NOR",G94:G95)</f>
        <v>0</v>
      </c>
      <c r="H93" s="221"/>
      <c r="I93" s="221" t="n">
        <f aca="false">SUM(I94:I95)</f>
        <v>0</v>
      </c>
      <c r="J93" s="221"/>
      <c r="K93" s="221" t="n">
        <f aca="false">SUM(K94:K95)</f>
        <v>0</v>
      </c>
      <c r="L93" s="221"/>
      <c r="M93" s="221" t="n">
        <f aca="false">SUM(M94:M95)</f>
        <v>0</v>
      </c>
      <c r="N93" s="221"/>
      <c r="O93" s="221" t="n">
        <f aca="false">SUM(O94:O95)</f>
        <v>0</v>
      </c>
      <c r="P93" s="221"/>
      <c r="Q93" s="221" t="n">
        <f aca="false">SUM(Q94:Q95)</f>
        <v>0</v>
      </c>
      <c r="R93" s="221"/>
      <c r="S93" s="221"/>
      <c r="T93" s="222"/>
      <c r="U93" s="221" t="n">
        <f aca="false">SUM(U94:U95)</f>
        <v>125.39</v>
      </c>
      <c r="AE93" s="0" t="s">
        <v>142</v>
      </c>
    </row>
    <row r="94" customFormat="false" ht="12.75" hidden="false" customHeight="false" outlineLevel="1" collapsed="false">
      <c r="A94" s="203" t="n">
        <v>74</v>
      </c>
      <c r="B94" s="204" t="s">
        <v>299</v>
      </c>
      <c r="C94" s="205" t="s">
        <v>300</v>
      </c>
      <c r="D94" s="206" t="s">
        <v>165</v>
      </c>
      <c r="E94" s="207" t="n">
        <v>30.597</v>
      </c>
      <c r="F94" s="208" t="n">
        <f aca="false">H94+J94</f>
        <v>0</v>
      </c>
      <c r="G94" s="209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1"/>
      <c r="S94" s="211"/>
      <c r="T94" s="212" t="n">
        <v>2.872</v>
      </c>
      <c r="U94" s="211" t="n">
        <f aca="false">ROUND(E94*T94,2)</f>
        <v>87.87</v>
      </c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46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3" t="n">
        <v>75</v>
      </c>
      <c r="B95" s="204" t="s">
        <v>301</v>
      </c>
      <c r="C95" s="205" t="s">
        <v>302</v>
      </c>
      <c r="D95" s="206" t="s">
        <v>165</v>
      </c>
      <c r="E95" s="207" t="n">
        <v>44.037</v>
      </c>
      <c r="F95" s="208" t="n">
        <f aca="false">H95+J95</f>
        <v>0</v>
      </c>
      <c r="G95" s="209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1"/>
      <c r="S95" s="211"/>
      <c r="T95" s="212" t="n">
        <v>0.852</v>
      </c>
      <c r="U95" s="211" t="n">
        <f aca="false">ROUND(E95*T95,2)</f>
        <v>37.52</v>
      </c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46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214" t="s">
        <v>141</v>
      </c>
      <c r="B96" s="215" t="s">
        <v>79</v>
      </c>
      <c r="C96" s="216" t="s">
        <v>80</v>
      </c>
      <c r="D96" s="217"/>
      <c r="E96" s="218"/>
      <c r="F96" s="219"/>
      <c r="G96" s="220" t="n">
        <f aca="false">SUMIF(AE97:AE104,"&lt;&gt;NOR",G97:G104)</f>
        <v>0</v>
      </c>
      <c r="H96" s="221"/>
      <c r="I96" s="221" t="n">
        <f aca="false">SUM(I97:I104)</f>
        <v>0</v>
      </c>
      <c r="J96" s="221"/>
      <c r="K96" s="221" t="n">
        <f aca="false">SUM(K97:K104)</f>
        <v>0</v>
      </c>
      <c r="L96" s="221"/>
      <c r="M96" s="221" t="n">
        <f aca="false">SUM(M97:M104)</f>
        <v>0</v>
      </c>
      <c r="N96" s="221"/>
      <c r="O96" s="221" t="n">
        <f aca="false">SUM(O97:O104)</f>
        <v>0.12</v>
      </c>
      <c r="P96" s="221"/>
      <c r="Q96" s="221" t="n">
        <f aca="false">SUM(Q97:Q104)</f>
        <v>0</v>
      </c>
      <c r="R96" s="221"/>
      <c r="S96" s="221"/>
      <c r="T96" s="222"/>
      <c r="U96" s="221" t="n">
        <f aca="false">SUM(U97:U104)</f>
        <v>18.94</v>
      </c>
      <c r="AE96" s="0" t="s">
        <v>142</v>
      </c>
    </row>
    <row r="97" customFormat="false" ht="12.75" hidden="false" customHeight="false" outlineLevel="1" collapsed="false">
      <c r="A97" s="203" t="n">
        <v>76</v>
      </c>
      <c r="B97" s="204" t="s">
        <v>303</v>
      </c>
      <c r="C97" s="205" t="s">
        <v>304</v>
      </c>
      <c r="D97" s="206" t="s">
        <v>157</v>
      </c>
      <c r="E97" s="207" t="n">
        <v>10.8</v>
      </c>
      <c r="F97" s="208" t="n">
        <f aca="false">H97+J97</f>
        <v>0</v>
      </c>
      <c r="G97" s="209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.00041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1"/>
      <c r="S97" s="211"/>
      <c r="T97" s="212" t="n">
        <v>0.22991</v>
      </c>
      <c r="U97" s="211" t="n">
        <f aca="false">ROUND(E97*T97,2)</f>
        <v>2.48</v>
      </c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46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3" t="n">
        <v>77</v>
      </c>
      <c r="B98" s="204" t="s">
        <v>305</v>
      </c>
      <c r="C98" s="205" t="s">
        <v>306</v>
      </c>
      <c r="D98" s="206" t="s">
        <v>157</v>
      </c>
      <c r="E98" s="207" t="n">
        <v>10.8</v>
      </c>
      <c r="F98" s="208" t="n">
        <f aca="false">H98+J98</f>
        <v>0</v>
      </c>
      <c r="G98" s="209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0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/>
      <c r="S98" s="211"/>
      <c r="T98" s="212" t="n">
        <v>0.036</v>
      </c>
      <c r="U98" s="211" t="n">
        <f aca="false">ROUND(E98*T98,2)</f>
        <v>0.39</v>
      </c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46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3" t="n">
        <v>78</v>
      </c>
      <c r="B99" s="204" t="s">
        <v>307</v>
      </c>
      <c r="C99" s="205" t="s">
        <v>308</v>
      </c>
      <c r="D99" s="206" t="s">
        <v>192</v>
      </c>
      <c r="E99" s="207" t="n">
        <v>2</v>
      </c>
      <c r="F99" s="208" t="n">
        <f aca="false">H99+J99</f>
        <v>0</v>
      </c>
      <c r="G99" s="209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11" t="n">
        <v>0.009</v>
      </c>
      <c r="O99" s="211" t="n">
        <f aca="false">ROUND(E99*N99,2)</f>
        <v>0.02</v>
      </c>
      <c r="P99" s="211" t="n">
        <v>0</v>
      </c>
      <c r="Q99" s="211" t="n">
        <f aca="false">ROUND(E99*P99,2)</f>
        <v>0</v>
      </c>
      <c r="R99" s="211"/>
      <c r="S99" s="211"/>
      <c r="T99" s="212" t="n">
        <v>0</v>
      </c>
      <c r="U99" s="211" t="n">
        <f aca="false">ROUND(E99*T99,2)</f>
        <v>0</v>
      </c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81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3" t="n">
        <v>79</v>
      </c>
      <c r="B100" s="204" t="s">
        <v>309</v>
      </c>
      <c r="C100" s="205" t="s">
        <v>310</v>
      </c>
      <c r="D100" s="206" t="s">
        <v>157</v>
      </c>
      <c r="E100" s="207" t="n">
        <v>13</v>
      </c>
      <c r="F100" s="208" t="n">
        <f aca="false">H100+J100</f>
        <v>0</v>
      </c>
      <c r="G100" s="209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0.0045</v>
      </c>
      <c r="O100" s="211" t="n">
        <f aca="false">ROUND(E100*N100,2)</f>
        <v>0.06</v>
      </c>
      <c r="P100" s="211" t="n">
        <v>0</v>
      </c>
      <c r="Q100" s="211" t="n">
        <f aca="false">ROUND(E100*P100,2)</f>
        <v>0</v>
      </c>
      <c r="R100" s="211"/>
      <c r="S100" s="211"/>
      <c r="T100" s="212" t="n">
        <v>0</v>
      </c>
      <c r="U100" s="211" t="n">
        <f aca="false">ROUND(E100*T100,2)</f>
        <v>0</v>
      </c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81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22.5" hidden="false" customHeight="false" outlineLevel="1" collapsed="false">
      <c r="A101" s="203" t="n">
        <v>80</v>
      </c>
      <c r="B101" s="204" t="s">
        <v>311</v>
      </c>
      <c r="C101" s="205" t="s">
        <v>312</v>
      </c>
      <c r="D101" s="206" t="s">
        <v>157</v>
      </c>
      <c r="E101" s="207" t="n">
        <v>8.6</v>
      </c>
      <c r="F101" s="208" t="n">
        <f aca="false">H101+J101</f>
        <v>0</v>
      </c>
      <c r="G101" s="209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0158</v>
      </c>
      <c r="O101" s="211" t="n">
        <f aca="false">ROUND(E101*N101,2)</f>
        <v>0.01</v>
      </c>
      <c r="P101" s="211" t="n">
        <v>0</v>
      </c>
      <c r="Q101" s="211" t="n">
        <f aca="false">ROUND(E101*P101,2)</f>
        <v>0</v>
      </c>
      <c r="R101" s="211"/>
      <c r="S101" s="211"/>
      <c r="T101" s="212" t="n">
        <v>0.24</v>
      </c>
      <c r="U101" s="211" t="n">
        <f aca="false">ROUND(E101*T101,2)</f>
        <v>2.06</v>
      </c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46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22.5" hidden="false" customHeight="false" outlineLevel="1" collapsed="false">
      <c r="A102" s="203" t="n">
        <v>81</v>
      </c>
      <c r="B102" s="204" t="s">
        <v>313</v>
      </c>
      <c r="C102" s="205" t="s">
        <v>314</v>
      </c>
      <c r="D102" s="206" t="s">
        <v>201</v>
      </c>
      <c r="E102" s="207" t="n">
        <v>1.6</v>
      </c>
      <c r="F102" s="208" t="n">
        <f aca="false">H102+J102</f>
        <v>0</v>
      </c>
      <c r="G102" s="209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.00029</v>
      </c>
      <c r="O102" s="211" t="n">
        <f aca="false">ROUND(E102*N102,2)</f>
        <v>0</v>
      </c>
      <c r="P102" s="211" t="n">
        <v>0</v>
      </c>
      <c r="Q102" s="211" t="n">
        <f aca="false">ROUND(E102*P102,2)</f>
        <v>0</v>
      </c>
      <c r="R102" s="211"/>
      <c r="S102" s="211"/>
      <c r="T102" s="212" t="n">
        <v>0.11</v>
      </c>
      <c r="U102" s="211" t="n">
        <f aca="false">ROUND(E102*T102,2)</f>
        <v>0.18</v>
      </c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46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3" t="n">
        <v>82</v>
      </c>
      <c r="B103" s="204" t="s">
        <v>315</v>
      </c>
      <c r="C103" s="205" t="s">
        <v>316</v>
      </c>
      <c r="D103" s="206" t="s">
        <v>157</v>
      </c>
      <c r="E103" s="207" t="n">
        <v>143.463</v>
      </c>
      <c r="F103" s="208" t="n">
        <f aca="false">H103+J103</f>
        <v>0</v>
      </c>
      <c r="G103" s="209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.00022</v>
      </c>
      <c r="O103" s="211" t="n">
        <f aca="false">ROUND(E103*N103,2)</f>
        <v>0.03</v>
      </c>
      <c r="P103" s="211" t="n">
        <v>0</v>
      </c>
      <c r="Q103" s="211" t="n">
        <f aca="false">ROUND(E103*P103,2)</f>
        <v>0</v>
      </c>
      <c r="R103" s="211"/>
      <c r="S103" s="211"/>
      <c r="T103" s="212" t="n">
        <v>0.095</v>
      </c>
      <c r="U103" s="211" t="n">
        <f aca="false">ROUND(E103*T103,2)</f>
        <v>13.63</v>
      </c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46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3" t="n">
        <v>83</v>
      </c>
      <c r="B104" s="204" t="s">
        <v>317</v>
      </c>
      <c r="C104" s="205" t="s">
        <v>318</v>
      </c>
      <c r="D104" s="206" t="s">
        <v>165</v>
      </c>
      <c r="E104" s="207" t="n">
        <v>0.127</v>
      </c>
      <c r="F104" s="208" t="n">
        <f aca="false">H104+J104</f>
        <v>0</v>
      </c>
      <c r="G104" s="209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0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1"/>
      <c r="T104" s="212" t="n">
        <v>1.567</v>
      </c>
      <c r="U104" s="211" t="n">
        <f aca="false">ROUND(E104*T104,2)</f>
        <v>0.2</v>
      </c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46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0" collapsed="false">
      <c r="A105" s="214" t="s">
        <v>141</v>
      </c>
      <c r="B105" s="215" t="s">
        <v>81</v>
      </c>
      <c r="C105" s="216" t="s">
        <v>82</v>
      </c>
      <c r="D105" s="217"/>
      <c r="E105" s="218"/>
      <c r="F105" s="219"/>
      <c r="G105" s="220" t="n">
        <f aca="false">SUMIF(AE106:AE106,"&lt;&gt;NOR",G106:G106)</f>
        <v>0</v>
      </c>
      <c r="H105" s="221"/>
      <c r="I105" s="221" t="n">
        <f aca="false">SUM(I106:I106)</f>
        <v>0</v>
      </c>
      <c r="J105" s="221"/>
      <c r="K105" s="221" t="n">
        <f aca="false">SUM(K106:K106)</f>
        <v>0</v>
      </c>
      <c r="L105" s="221"/>
      <c r="M105" s="221" t="n">
        <f aca="false">SUM(M106:M106)</f>
        <v>0</v>
      </c>
      <c r="N105" s="221"/>
      <c r="O105" s="221" t="n">
        <f aca="false">SUM(O106:O106)</f>
        <v>0</v>
      </c>
      <c r="P105" s="221"/>
      <c r="Q105" s="221" t="n">
        <f aca="false">SUM(Q106:Q106)</f>
        <v>0</v>
      </c>
      <c r="R105" s="221"/>
      <c r="S105" s="221"/>
      <c r="T105" s="222"/>
      <c r="U105" s="221" t="n">
        <f aca="false">SUM(U106:U106)</f>
        <v>0.14</v>
      </c>
      <c r="AE105" s="0" t="s">
        <v>142</v>
      </c>
    </row>
    <row r="106" customFormat="false" ht="12.75" hidden="false" customHeight="false" outlineLevel="1" collapsed="false">
      <c r="A106" s="203" t="n">
        <v>84</v>
      </c>
      <c r="B106" s="204" t="s">
        <v>319</v>
      </c>
      <c r="C106" s="205" t="s">
        <v>320</v>
      </c>
      <c r="D106" s="206" t="s">
        <v>157</v>
      </c>
      <c r="E106" s="207" t="n">
        <v>0.84</v>
      </c>
      <c r="F106" s="208" t="n">
        <f aca="false">H106+J106</f>
        <v>0</v>
      </c>
      <c r="G106" s="209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11" t="n">
        <v>0.00023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1"/>
      <c r="S106" s="211"/>
      <c r="T106" s="212" t="n">
        <v>0.161</v>
      </c>
      <c r="U106" s="211" t="n">
        <f aca="false">ROUND(E106*T106,2)</f>
        <v>0.14</v>
      </c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46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0" collapsed="false">
      <c r="A107" s="214" t="s">
        <v>141</v>
      </c>
      <c r="B107" s="215" t="s">
        <v>83</v>
      </c>
      <c r="C107" s="216" t="s">
        <v>84</v>
      </c>
      <c r="D107" s="217"/>
      <c r="E107" s="218"/>
      <c r="F107" s="219"/>
      <c r="G107" s="220" t="n">
        <f aca="false">SUMIF(AE108:AE120,"&lt;&gt;NOR",G108:G120)</f>
        <v>0</v>
      </c>
      <c r="H107" s="221"/>
      <c r="I107" s="221" t="n">
        <f aca="false">SUM(I108:I120)</f>
        <v>0</v>
      </c>
      <c r="J107" s="221"/>
      <c r="K107" s="221" t="n">
        <f aca="false">SUM(K108:K120)</f>
        <v>0</v>
      </c>
      <c r="L107" s="221"/>
      <c r="M107" s="221" t="n">
        <f aca="false">SUM(M108:M120)</f>
        <v>0</v>
      </c>
      <c r="N107" s="221"/>
      <c r="O107" s="221" t="n">
        <f aca="false">SUM(O108:O120)</f>
        <v>0.26</v>
      </c>
      <c r="P107" s="221"/>
      <c r="Q107" s="221" t="n">
        <f aca="false">SUM(Q108:Q120)</f>
        <v>0.04</v>
      </c>
      <c r="R107" s="221"/>
      <c r="S107" s="221"/>
      <c r="T107" s="222"/>
      <c r="U107" s="221" t="n">
        <f aca="false">SUM(U108:U120)</f>
        <v>49.66</v>
      </c>
      <c r="AE107" s="0" t="s">
        <v>142</v>
      </c>
    </row>
    <row r="108" customFormat="false" ht="12.75" hidden="false" customHeight="false" outlineLevel="1" collapsed="false">
      <c r="A108" s="203" t="n">
        <v>85</v>
      </c>
      <c r="B108" s="204" t="s">
        <v>321</v>
      </c>
      <c r="C108" s="205" t="s">
        <v>322</v>
      </c>
      <c r="D108" s="206" t="s">
        <v>201</v>
      </c>
      <c r="E108" s="207" t="n">
        <v>14</v>
      </c>
      <c r="F108" s="208" t="n">
        <f aca="false">H108+J108</f>
        <v>0</v>
      </c>
      <c r="G108" s="209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.00198</v>
      </c>
      <c r="Q108" s="211" t="n">
        <f aca="false">ROUND(E108*P108,2)</f>
        <v>0.03</v>
      </c>
      <c r="R108" s="211"/>
      <c r="S108" s="211"/>
      <c r="T108" s="212" t="n">
        <v>0.083</v>
      </c>
      <c r="U108" s="211" t="n">
        <f aca="false">ROUND(E108*T108,2)</f>
        <v>1.16</v>
      </c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46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3" t="n">
        <v>86</v>
      </c>
      <c r="B109" s="204" t="s">
        <v>323</v>
      </c>
      <c r="C109" s="205" t="s">
        <v>324</v>
      </c>
      <c r="D109" s="206" t="s">
        <v>201</v>
      </c>
      <c r="E109" s="207" t="n">
        <v>1</v>
      </c>
      <c r="F109" s="208" t="n">
        <f aca="false">H109+J109</f>
        <v>0</v>
      </c>
      <c r="G109" s="209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11" t="n">
        <v>0</v>
      </c>
      <c r="O109" s="211" t="n">
        <f aca="false">ROUND(E109*N109,2)</f>
        <v>0</v>
      </c>
      <c r="P109" s="211" t="n">
        <v>0.01492</v>
      </c>
      <c r="Q109" s="211" t="n">
        <f aca="false">ROUND(E109*P109,2)</f>
        <v>0.01</v>
      </c>
      <c r="R109" s="211"/>
      <c r="S109" s="211"/>
      <c r="T109" s="212" t="n">
        <v>0.413</v>
      </c>
      <c r="U109" s="211" t="n">
        <f aca="false">ROUND(E109*T109,2)</f>
        <v>0.41</v>
      </c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46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3" t="n">
        <v>87</v>
      </c>
      <c r="B110" s="204" t="s">
        <v>325</v>
      </c>
      <c r="C110" s="205" t="s">
        <v>326</v>
      </c>
      <c r="D110" s="206" t="s">
        <v>201</v>
      </c>
      <c r="E110" s="207" t="n">
        <v>7.2</v>
      </c>
      <c r="F110" s="208" t="n">
        <f aca="false">H110+J110</f>
        <v>0</v>
      </c>
      <c r="G110" s="209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.00038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/>
      <c r="S110" s="211"/>
      <c r="T110" s="212" t="n">
        <v>0.32</v>
      </c>
      <c r="U110" s="211" t="n">
        <f aca="false">ROUND(E110*T110,2)</f>
        <v>2.3</v>
      </c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146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3" t="n">
        <v>88</v>
      </c>
      <c r="B111" s="204" t="s">
        <v>327</v>
      </c>
      <c r="C111" s="205" t="s">
        <v>328</v>
      </c>
      <c r="D111" s="206" t="s">
        <v>201</v>
      </c>
      <c r="E111" s="207" t="n">
        <v>11.3</v>
      </c>
      <c r="F111" s="208" t="n">
        <f aca="false">H111+J111</f>
        <v>0</v>
      </c>
      <c r="G111" s="209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.00152</v>
      </c>
      <c r="O111" s="211" t="n">
        <f aca="false">ROUND(E111*N111,2)</f>
        <v>0.02</v>
      </c>
      <c r="P111" s="211" t="n">
        <v>0</v>
      </c>
      <c r="Q111" s="211" t="n">
        <f aca="false">ROUND(E111*P111,2)</f>
        <v>0</v>
      </c>
      <c r="R111" s="211"/>
      <c r="S111" s="211"/>
      <c r="T111" s="212" t="n">
        <v>1.173</v>
      </c>
      <c r="U111" s="211" t="n">
        <f aca="false">ROUND(E111*T111,2)</f>
        <v>13.25</v>
      </c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46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3" t="n">
        <v>89</v>
      </c>
      <c r="B112" s="204" t="s">
        <v>329</v>
      </c>
      <c r="C112" s="205" t="s">
        <v>330</v>
      </c>
      <c r="D112" s="206" t="s">
        <v>201</v>
      </c>
      <c r="E112" s="207" t="n">
        <v>14.4</v>
      </c>
      <c r="F112" s="208" t="n">
        <f aca="false">H112+J112</f>
        <v>0</v>
      </c>
      <c r="G112" s="209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11" t="n">
        <v>0.00047</v>
      </c>
      <c r="O112" s="211" t="n">
        <f aca="false">ROUND(E112*N112,2)</f>
        <v>0.01</v>
      </c>
      <c r="P112" s="211" t="n">
        <v>0</v>
      </c>
      <c r="Q112" s="211" t="n">
        <f aca="false">ROUND(E112*P112,2)</f>
        <v>0</v>
      </c>
      <c r="R112" s="211"/>
      <c r="S112" s="211"/>
      <c r="T112" s="212" t="n">
        <v>0.359</v>
      </c>
      <c r="U112" s="211" t="n">
        <f aca="false">ROUND(E112*T112,2)</f>
        <v>5.17</v>
      </c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46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3" t="n">
        <v>90</v>
      </c>
      <c r="B113" s="204" t="s">
        <v>331</v>
      </c>
      <c r="C113" s="205" t="s">
        <v>332</v>
      </c>
      <c r="D113" s="206" t="s">
        <v>201</v>
      </c>
      <c r="E113" s="207" t="n">
        <v>4.5</v>
      </c>
      <c r="F113" s="208" t="n">
        <f aca="false">H113+J113</f>
        <v>0</v>
      </c>
      <c r="G113" s="209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11" t="n">
        <v>0.0007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/>
      <c r="S113" s="211"/>
      <c r="T113" s="212" t="n">
        <v>0.452</v>
      </c>
      <c r="U113" s="211" t="n">
        <f aca="false">ROUND(E113*T113,2)</f>
        <v>2.03</v>
      </c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46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22.5" hidden="false" customHeight="false" outlineLevel="1" collapsed="false">
      <c r="A114" s="203" t="n">
        <v>91</v>
      </c>
      <c r="B114" s="204" t="s">
        <v>333</v>
      </c>
      <c r="C114" s="205" t="s">
        <v>334</v>
      </c>
      <c r="D114" s="206" t="s">
        <v>201</v>
      </c>
      <c r="E114" s="207" t="n">
        <v>4</v>
      </c>
      <c r="F114" s="208" t="n">
        <f aca="false">H114+J114</f>
        <v>0</v>
      </c>
      <c r="G114" s="209" t="n">
        <f aca="false">ROUND(E114*F114,2)</f>
        <v>0</v>
      </c>
      <c r="H114" s="210"/>
      <c r="I114" s="211" t="n">
        <f aca="false">ROUND(E114*H114,2)</f>
        <v>0</v>
      </c>
      <c r="J114" s="210"/>
      <c r="K114" s="211" t="n">
        <f aca="false">ROUND(E114*J114,2)</f>
        <v>0</v>
      </c>
      <c r="L114" s="211" t="n">
        <v>21</v>
      </c>
      <c r="M114" s="211" t="n">
        <f aca="false">G114*(1+L114/100)</f>
        <v>0</v>
      </c>
      <c r="N114" s="211" t="n">
        <v>0.00183</v>
      </c>
      <c r="O114" s="211" t="n">
        <f aca="false">ROUND(E114*N114,2)</f>
        <v>0.01</v>
      </c>
      <c r="P114" s="211" t="n">
        <v>0</v>
      </c>
      <c r="Q114" s="211" t="n">
        <f aca="false">ROUND(E114*P114,2)</f>
        <v>0</v>
      </c>
      <c r="R114" s="211"/>
      <c r="S114" s="211"/>
      <c r="T114" s="212" t="n">
        <v>0.7967</v>
      </c>
      <c r="U114" s="211" t="n">
        <f aca="false">ROUND(E114*T114,2)</f>
        <v>3.19</v>
      </c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46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22.5" hidden="false" customHeight="false" outlineLevel="1" collapsed="false">
      <c r="A115" s="203" t="n">
        <v>92</v>
      </c>
      <c r="B115" s="204" t="s">
        <v>335</v>
      </c>
      <c r="C115" s="205" t="s">
        <v>336</v>
      </c>
      <c r="D115" s="206" t="s">
        <v>192</v>
      </c>
      <c r="E115" s="207" t="n">
        <v>2</v>
      </c>
      <c r="F115" s="208" t="n">
        <f aca="false">H115+J115</f>
        <v>0</v>
      </c>
      <c r="G115" s="209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11" t="n">
        <v>0.08688</v>
      </c>
      <c r="O115" s="211" t="n">
        <f aca="false">ROUND(E115*N115,2)</f>
        <v>0.17</v>
      </c>
      <c r="P115" s="211" t="n">
        <v>0</v>
      </c>
      <c r="Q115" s="211" t="n">
        <f aca="false">ROUND(E115*P115,2)</f>
        <v>0</v>
      </c>
      <c r="R115" s="211"/>
      <c r="S115" s="211"/>
      <c r="T115" s="212" t="n">
        <v>0.5</v>
      </c>
      <c r="U115" s="211" t="n">
        <f aca="false">ROUND(E115*T115,2)</f>
        <v>1</v>
      </c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46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3" t="n">
        <v>93</v>
      </c>
      <c r="B116" s="204" t="s">
        <v>337</v>
      </c>
      <c r="C116" s="205" t="s">
        <v>338</v>
      </c>
      <c r="D116" s="206" t="s">
        <v>201</v>
      </c>
      <c r="E116" s="207" t="n">
        <v>22.1</v>
      </c>
      <c r="F116" s="208" t="n">
        <f aca="false">H116+J116</f>
        <v>0</v>
      </c>
      <c r="G116" s="209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.00209</v>
      </c>
      <c r="O116" s="211" t="n">
        <f aca="false">ROUND(E116*N116,2)</f>
        <v>0.05</v>
      </c>
      <c r="P116" s="211" t="n">
        <v>0</v>
      </c>
      <c r="Q116" s="211" t="n">
        <f aca="false">ROUND(E116*P116,2)</f>
        <v>0</v>
      </c>
      <c r="R116" s="211"/>
      <c r="S116" s="211"/>
      <c r="T116" s="212" t="n">
        <v>0.8</v>
      </c>
      <c r="U116" s="211" t="n">
        <f aca="false">ROUND(E116*T116,2)</f>
        <v>17.68</v>
      </c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46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3" t="n">
        <v>94</v>
      </c>
      <c r="B117" s="204" t="s">
        <v>339</v>
      </c>
      <c r="C117" s="205" t="s">
        <v>340</v>
      </c>
      <c r="D117" s="206" t="s">
        <v>192</v>
      </c>
      <c r="E117" s="207" t="n">
        <v>2</v>
      </c>
      <c r="F117" s="208" t="n">
        <f aca="false">H117+J117</f>
        <v>0</v>
      </c>
      <c r="G117" s="209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0.00031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1"/>
      <c r="S117" s="211"/>
      <c r="T117" s="212" t="n">
        <v>0</v>
      </c>
      <c r="U117" s="211" t="n">
        <f aca="false">ROUND(E117*T117,2)</f>
        <v>0</v>
      </c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181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3" t="n">
        <v>95</v>
      </c>
      <c r="B118" s="204" t="s">
        <v>341</v>
      </c>
      <c r="C118" s="205" t="s">
        <v>342</v>
      </c>
      <c r="D118" s="206" t="s">
        <v>165</v>
      </c>
      <c r="E118" s="207" t="n">
        <v>0.315</v>
      </c>
      <c r="F118" s="208" t="n">
        <f aca="false">H118+J118</f>
        <v>0</v>
      </c>
      <c r="G118" s="209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0</v>
      </c>
      <c r="O118" s="211" t="n">
        <f aca="false">ROUND(E118*N118,2)</f>
        <v>0</v>
      </c>
      <c r="P118" s="211" t="n">
        <v>0</v>
      </c>
      <c r="Q118" s="211" t="n">
        <f aca="false">ROUND(E118*P118,2)</f>
        <v>0</v>
      </c>
      <c r="R118" s="211"/>
      <c r="S118" s="211"/>
      <c r="T118" s="212" t="n">
        <v>1.47</v>
      </c>
      <c r="U118" s="211" t="n">
        <f aca="false">ROUND(E118*T118,2)</f>
        <v>0.46</v>
      </c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46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3" t="n">
        <v>96</v>
      </c>
      <c r="B119" s="204" t="s">
        <v>343</v>
      </c>
      <c r="C119" s="205" t="s">
        <v>344</v>
      </c>
      <c r="D119" s="206" t="s">
        <v>201</v>
      </c>
      <c r="E119" s="207" t="n">
        <v>26</v>
      </c>
      <c r="F119" s="208" t="n">
        <f aca="false">H119+J119</f>
        <v>0</v>
      </c>
      <c r="G119" s="209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11"/>
      <c r="S119" s="211"/>
      <c r="T119" s="212" t="n">
        <v>0.041</v>
      </c>
      <c r="U119" s="211" t="n">
        <f aca="false">ROUND(E119*T119,2)</f>
        <v>1.07</v>
      </c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46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3" t="n">
        <v>97</v>
      </c>
      <c r="B120" s="204" t="s">
        <v>345</v>
      </c>
      <c r="C120" s="205" t="s">
        <v>346</v>
      </c>
      <c r="D120" s="206" t="s">
        <v>201</v>
      </c>
      <c r="E120" s="207" t="n">
        <v>38</v>
      </c>
      <c r="F120" s="208" t="n">
        <f aca="false">H120+J120</f>
        <v>0</v>
      </c>
      <c r="G120" s="209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</v>
      </c>
      <c r="O120" s="211" t="n">
        <f aca="false">ROUND(E120*N120,2)</f>
        <v>0</v>
      </c>
      <c r="P120" s="211" t="n">
        <v>0</v>
      </c>
      <c r="Q120" s="211" t="n">
        <f aca="false">ROUND(E120*P120,2)</f>
        <v>0</v>
      </c>
      <c r="R120" s="211"/>
      <c r="S120" s="211"/>
      <c r="T120" s="212" t="n">
        <v>0.051</v>
      </c>
      <c r="U120" s="211" t="n">
        <f aca="false">ROUND(E120*T120,2)</f>
        <v>1.94</v>
      </c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46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0" collapsed="false">
      <c r="A121" s="214" t="s">
        <v>141</v>
      </c>
      <c r="B121" s="215" t="s">
        <v>85</v>
      </c>
      <c r="C121" s="216" t="s">
        <v>86</v>
      </c>
      <c r="D121" s="217"/>
      <c r="E121" s="218"/>
      <c r="F121" s="219"/>
      <c r="G121" s="220" t="n">
        <f aca="false">SUMIF(AE122:AE134,"&lt;&gt;NOR",G122:G134)</f>
        <v>0</v>
      </c>
      <c r="H121" s="221"/>
      <c r="I121" s="221" t="n">
        <f aca="false">SUM(I122:I134)</f>
        <v>0</v>
      </c>
      <c r="J121" s="221"/>
      <c r="K121" s="221" t="n">
        <f aca="false">SUM(K122:K134)</f>
        <v>0</v>
      </c>
      <c r="L121" s="221"/>
      <c r="M121" s="221" t="n">
        <f aca="false">SUM(M122:M134)</f>
        <v>0</v>
      </c>
      <c r="N121" s="221"/>
      <c r="O121" s="221" t="n">
        <f aca="false">SUM(O122:O134)</f>
        <v>0.04</v>
      </c>
      <c r="P121" s="221"/>
      <c r="Q121" s="221" t="n">
        <f aca="false">SUM(Q122:Q134)</f>
        <v>0</v>
      </c>
      <c r="R121" s="221"/>
      <c r="S121" s="221"/>
      <c r="T121" s="222"/>
      <c r="U121" s="221" t="n">
        <f aca="false">SUM(U122:U134)</f>
        <v>68.85</v>
      </c>
      <c r="AE121" s="0" t="s">
        <v>142</v>
      </c>
    </row>
    <row r="122" customFormat="false" ht="12.75" hidden="false" customHeight="false" outlineLevel="1" collapsed="false">
      <c r="A122" s="203" t="n">
        <v>98</v>
      </c>
      <c r="B122" s="204" t="s">
        <v>347</v>
      </c>
      <c r="C122" s="205" t="s">
        <v>348</v>
      </c>
      <c r="D122" s="206" t="s">
        <v>201</v>
      </c>
      <c r="E122" s="207" t="n">
        <v>49.3</v>
      </c>
      <c r="F122" s="208" t="n">
        <f aca="false">H122+J122</f>
        <v>0</v>
      </c>
      <c r="G122" s="209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11" t="n">
        <v>0.00047</v>
      </c>
      <c r="O122" s="211" t="n">
        <f aca="false">ROUND(E122*N122,2)</f>
        <v>0.02</v>
      </c>
      <c r="P122" s="211" t="n">
        <v>0</v>
      </c>
      <c r="Q122" s="211" t="n">
        <f aca="false">ROUND(E122*P122,2)</f>
        <v>0</v>
      </c>
      <c r="R122" s="211"/>
      <c r="S122" s="211"/>
      <c r="T122" s="212" t="n">
        <v>0.522</v>
      </c>
      <c r="U122" s="211" t="n">
        <f aca="false">ROUND(E122*T122,2)</f>
        <v>25.73</v>
      </c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46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3" t="n">
        <v>99</v>
      </c>
      <c r="B123" s="204" t="s">
        <v>349</v>
      </c>
      <c r="C123" s="205" t="s">
        <v>350</v>
      </c>
      <c r="D123" s="206" t="s">
        <v>201</v>
      </c>
      <c r="E123" s="207" t="n">
        <v>14.7</v>
      </c>
      <c r="F123" s="208" t="n">
        <f aca="false">H123+J123</f>
        <v>0</v>
      </c>
      <c r="G123" s="209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0.00058</v>
      </c>
      <c r="O123" s="211" t="n">
        <f aca="false">ROUND(E123*N123,2)</f>
        <v>0.01</v>
      </c>
      <c r="P123" s="211" t="n">
        <v>0</v>
      </c>
      <c r="Q123" s="211" t="n">
        <f aca="false">ROUND(E123*P123,2)</f>
        <v>0</v>
      </c>
      <c r="R123" s="211"/>
      <c r="S123" s="211"/>
      <c r="T123" s="212" t="n">
        <v>0.6159</v>
      </c>
      <c r="U123" s="211" t="n">
        <f aca="false">ROUND(E123*T123,2)</f>
        <v>9.05</v>
      </c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46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3" t="n">
        <v>100</v>
      </c>
      <c r="B124" s="204" t="s">
        <v>351</v>
      </c>
      <c r="C124" s="205" t="s">
        <v>352</v>
      </c>
      <c r="D124" s="206" t="s">
        <v>353</v>
      </c>
      <c r="E124" s="207" t="n">
        <v>2</v>
      </c>
      <c r="F124" s="208" t="n">
        <f aca="false">H124+J124</f>
        <v>0</v>
      </c>
      <c r="G124" s="209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</v>
      </c>
      <c r="O124" s="211" t="n">
        <f aca="false">ROUND(E124*N124,2)</f>
        <v>0</v>
      </c>
      <c r="P124" s="211" t="n">
        <v>0</v>
      </c>
      <c r="Q124" s="211" t="n">
        <f aca="false">ROUND(E124*P124,2)</f>
        <v>0</v>
      </c>
      <c r="R124" s="211"/>
      <c r="S124" s="211"/>
      <c r="T124" s="212" t="n">
        <v>0.65566</v>
      </c>
      <c r="U124" s="211" t="n">
        <f aca="false">ROUND(E124*T124,2)</f>
        <v>1.31</v>
      </c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46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03" t="n">
        <v>101</v>
      </c>
      <c r="B125" s="204" t="s">
        <v>354</v>
      </c>
      <c r="C125" s="205" t="s">
        <v>355</v>
      </c>
      <c r="D125" s="206" t="s">
        <v>201</v>
      </c>
      <c r="E125" s="207" t="n">
        <v>56.7</v>
      </c>
      <c r="F125" s="208" t="n">
        <f aca="false">H125+J125</f>
        <v>0</v>
      </c>
      <c r="G125" s="209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1"/>
      <c r="S125" s="211"/>
      <c r="T125" s="212" t="n">
        <v>0.029</v>
      </c>
      <c r="U125" s="211" t="n">
        <f aca="false">ROUND(E125*T125,2)</f>
        <v>1.64</v>
      </c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46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3" t="n">
        <v>102</v>
      </c>
      <c r="B126" s="204" t="s">
        <v>356</v>
      </c>
      <c r="C126" s="205" t="s">
        <v>357</v>
      </c>
      <c r="D126" s="206" t="s">
        <v>201</v>
      </c>
      <c r="E126" s="207" t="n">
        <v>46.7</v>
      </c>
      <c r="F126" s="208" t="n">
        <f aca="false">H126+J126</f>
        <v>0</v>
      </c>
      <c r="G126" s="209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1E-005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1"/>
      <c r="S126" s="211"/>
      <c r="T126" s="212" t="n">
        <v>0.062</v>
      </c>
      <c r="U126" s="211" t="n">
        <f aca="false">ROUND(E126*T126,2)</f>
        <v>2.9</v>
      </c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46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03" t="n">
        <v>103</v>
      </c>
      <c r="B127" s="204" t="s">
        <v>358</v>
      </c>
      <c r="C127" s="205" t="s">
        <v>359</v>
      </c>
      <c r="D127" s="206" t="s">
        <v>192</v>
      </c>
      <c r="E127" s="207" t="n">
        <v>55</v>
      </c>
      <c r="F127" s="208" t="n">
        <f aca="false">H127+J127</f>
        <v>0</v>
      </c>
      <c r="G127" s="209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.00018</v>
      </c>
      <c r="O127" s="211" t="n">
        <f aca="false">ROUND(E127*N127,2)</f>
        <v>0.01</v>
      </c>
      <c r="P127" s="211" t="n">
        <v>0</v>
      </c>
      <c r="Q127" s="211" t="n">
        <f aca="false">ROUND(E127*P127,2)</f>
        <v>0</v>
      </c>
      <c r="R127" s="211"/>
      <c r="S127" s="211"/>
      <c r="T127" s="212" t="n">
        <v>0.254</v>
      </c>
      <c r="U127" s="211" t="n">
        <f aca="false">ROUND(E127*T127,2)</f>
        <v>13.97</v>
      </c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46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22.5" hidden="false" customHeight="false" outlineLevel="1" collapsed="false">
      <c r="A128" s="203" t="n">
        <v>104</v>
      </c>
      <c r="B128" s="204" t="s">
        <v>360</v>
      </c>
      <c r="C128" s="205" t="s">
        <v>361</v>
      </c>
      <c r="D128" s="206" t="s">
        <v>201</v>
      </c>
      <c r="E128" s="207" t="n">
        <v>49.3</v>
      </c>
      <c r="F128" s="208" t="n">
        <f aca="false">H128+J128</f>
        <v>0</v>
      </c>
      <c r="G128" s="209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6E-005</v>
      </c>
      <c r="O128" s="211" t="n">
        <f aca="false">ROUND(E128*N128,2)</f>
        <v>0</v>
      </c>
      <c r="P128" s="211" t="n">
        <v>0</v>
      </c>
      <c r="Q128" s="211" t="n">
        <f aca="false">ROUND(E128*P128,2)</f>
        <v>0</v>
      </c>
      <c r="R128" s="211"/>
      <c r="S128" s="211"/>
      <c r="T128" s="212" t="n">
        <v>0.129</v>
      </c>
      <c r="U128" s="211" t="n">
        <f aca="false">ROUND(E128*T128,2)</f>
        <v>6.36</v>
      </c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46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22.5" hidden="false" customHeight="false" outlineLevel="1" collapsed="false">
      <c r="A129" s="203" t="n">
        <v>105</v>
      </c>
      <c r="B129" s="204" t="s">
        <v>362</v>
      </c>
      <c r="C129" s="205" t="s">
        <v>363</v>
      </c>
      <c r="D129" s="206" t="s">
        <v>201</v>
      </c>
      <c r="E129" s="207" t="n">
        <v>1</v>
      </c>
      <c r="F129" s="208" t="n">
        <f aca="false">H129+J129</f>
        <v>0</v>
      </c>
      <c r="G129" s="209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1" t="n">
        <f aca="false">G129*(1+L129/100)</f>
        <v>0</v>
      </c>
      <c r="N129" s="211" t="n">
        <v>0.0004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1"/>
      <c r="S129" s="211"/>
      <c r="T129" s="212" t="n">
        <v>0.245</v>
      </c>
      <c r="U129" s="211" t="n">
        <f aca="false">ROUND(E129*T129,2)</f>
        <v>0.25</v>
      </c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46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22.5" hidden="false" customHeight="false" outlineLevel="1" collapsed="false">
      <c r="A130" s="203" t="n">
        <v>106</v>
      </c>
      <c r="B130" s="204" t="s">
        <v>364</v>
      </c>
      <c r="C130" s="205" t="s">
        <v>365</v>
      </c>
      <c r="D130" s="206" t="s">
        <v>201</v>
      </c>
      <c r="E130" s="207" t="n">
        <v>1</v>
      </c>
      <c r="F130" s="208" t="n">
        <f aca="false">H130+J130</f>
        <v>0</v>
      </c>
      <c r="G130" s="209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11" t="n">
        <v>0.00024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1"/>
      <c r="S130" s="211"/>
      <c r="T130" s="212" t="n">
        <v>0.215</v>
      </c>
      <c r="U130" s="211" t="n">
        <f aca="false">ROUND(E130*T130,2)</f>
        <v>0.22</v>
      </c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46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22.5" hidden="false" customHeight="false" outlineLevel="1" collapsed="false">
      <c r="A131" s="203" t="n">
        <v>107</v>
      </c>
      <c r="B131" s="204" t="s">
        <v>366</v>
      </c>
      <c r="C131" s="205" t="s">
        <v>367</v>
      </c>
      <c r="D131" s="206" t="s">
        <v>192</v>
      </c>
      <c r="E131" s="207" t="n">
        <v>7</v>
      </c>
      <c r="F131" s="208" t="n">
        <f aca="false">H131+J131</f>
        <v>0</v>
      </c>
      <c r="G131" s="209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0.00017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1"/>
      <c r="S131" s="211"/>
      <c r="T131" s="212" t="n">
        <v>0.20269</v>
      </c>
      <c r="U131" s="211" t="n">
        <f aca="false">ROUND(E131*T131,2)</f>
        <v>1.42</v>
      </c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46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3" t="n">
        <v>108</v>
      </c>
      <c r="B132" s="204" t="s">
        <v>368</v>
      </c>
      <c r="C132" s="205" t="s">
        <v>369</v>
      </c>
      <c r="D132" s="206" t="s">
        <v>192</v>
      </c>
      <c r="E132" s="207" t="n">
        <v>9</v>
      </c>
      <c r="F132" s="208" t="n">
        <f aca="false">H132+J132</f>
        <v>0</v>
      </c>
      <c r="G132" s="209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11"/>
      <c r="S132" s="211"/>
      <c r="T132" s="212" t="n">
        <v>0.425</v>
      </c>
      <c r="U132" s="211" t="n">
        <f aca="false">ROUND(E132*T132,2)</f>
        <v>3.83</v>
      </c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46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22.5" hidden="false" customHeight="false" outlineLevel="1" collapsed="false">
      <c r="A133" s="203" t="n">
        <v>109</v>
      </c>
      <c r="B133" s="204" t="s">
        <v>370</v>
      </c>
      <c r="C133" s="205" t="s">
        <v>371</v>
      </c>
      <c r="D133" s="206" t="s">
        <v>201</v>
      </c>
      <c r="E133" s="207" t="n">
        <v>14.7</v>
      </c>
      <c r="F133" s="208" t="n">
        <f aca="false">H133+J133</f>
        <v>0</v>
      </c>
      <c r="G133" s="209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21</v>
      </c>
      <c r="M133" s="211" t="n">
        <f aca="false">G133*(1+L133/100)</f>
        <v>0</v>
      </c>
      <c r="N133" s="211" t="n">
        <v>5E-005</v>
      </c>
      <c r="O133" s="211" t="n">
        <f aca="false">ROUND(E133*N133,2)</f>
        <v>0</v>
      </c>
      <c r="P133" s="211" t="n">
        <v>0</v>
      </c>
      <c r="Q133" s="211" t="n">
        <f aca="false">ROUND(E133*P133,2)</f>
        <v>0</v>
      </c>
      <c r="R133" s="211"/>
      <c r="S133" s="211"/>
      <c r="T133" s="212" t="n">
        <v>0.142</v>
      </c>
      <c r="U133" s="211" t="n">
        <f aca="false">ROUND(E133*T133,2)</f>
        <v>2.09</v>
      </c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46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3" t="n">
        <v>110</v>
      </c>
      <c r="B134" s="204" t="s">
        <v>372</v>
      </c>
      <c r="C134" s="205" t="s">
        <v>373</v>
      </c>
      <c r="D134" s="206" t="s">
        <v>165</v>
      </c>
      <c r="E134" s="207" t="n">
        <v>0.059</v>
      </c>
      <c r="F134" s="208" t="n">
        <f aca="false">H134+J134</f>
        <v>0</v>
      </c>
      <c r="G134" s="209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1"/>
      <c r="S134" s="211"/>
      <c r="T134" s="212" t="n">
        <v>1.327</v>
      </c>
      <c r="U134" s="211" t="n">
        <f aca="false">ROUND(E134*T134,2)</f>
        <v>0.08</v>
      </c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146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0" collapsed="false">
      <c r="A135" s="214" t="s">
        <v>141</v>
      </c>
      <c r="B135" s="215" t="s">
        <v>87</v>
      </c>
      <c r="C135" s="216" t="s">
        <v>88</v>
      </c>
      <c r="D135" s="217"/>
      <c r="E135" s="218"/>
      <c r="F135" s="219"/>
      <c r="G135" s="220" t="n">
        <f aca="false">SUMIF(AE136:AE141,"&lt;&gt;NOR",G136:G141)</f>
        <v>0</v>
      </c>
      <c r="H135" s="221"/>
      <c r="I135" s="221" t="n">
        <f aca="false">SUM(I136:I141)</f>
        <v>0</v>
      </c>
      <c r="J135" s="221"/>
      <c r="K135" s="221" t="n">
        <f aca="false">SUM(K136:K141)</f>
        <v>0</v>
      </c>
      <c r="L135" s="221"/>
      <c r="M135" s="221" t="n">
        <f aca="false">SUM(M136:M141)</f>
        <v>0</v>
      </c>
      <c r="N135" s="221"/>
      <c r="O135" s="221" t="n">
        <f aca="false">SUM(O136:O141)</f>
        <v>0.12</v>
      </c>
      <c r="P135" s="221"/>
      <c r="Q135" s="221" t="n">
        <f aca="false">SUM(Q136:Q141)</f>
        <v>0</v>
      </c>
      <c r="R135" s="221"/>
      <c r="S135" s="221"/>
      <c r="T135" s="222"/>
      <c r="U135" s="221" t="n">
        <f aca="false">SUM(U136:U141)</f>
        <v>14.2</v>
      </c>
      <c r="AE135" s="0" t="s">
        <v>142</v>
      </c>
    </row>
    <row r="136" customFormat="false" ht="12.75" hidden="false" customHeight="false" outlineLevel="1" collapsed="false">
      <c r="A136" s="203" t="n">
        <v>111</v>
      </c>
      <c r="B136" s="204" t="s">
        <v>374</v>
      </c>
      <c r="C136" s="205" t="s">
        <v>375</v>
      </c>
      <c r="D136" s="206" t="s">
        <v>201</v>
      </c>
      <c r="E136" s="207" t="n">
        <v>14.8</v>
      </c>
      <c r="F136" s="208" t="n">
        <f aca="false">H136+J136</f>
        <v>0</v>
      </c>
      <c r="G136" s="209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11" t="n">
        <v>0.00166</v>
      </c>
      <c r="O136" s="211" t="n">
        <f aca="false">ROUND(E136*N136,2)</f>
        <v>0.02</v>
      </c>
      <c r="P136" s="211" t="n">
        <v>0</v>
      </c>
      <c r="Q136" s="211" t="n">
        <f aca="false">ROUND(E136*P136,2)</f>
        <v>0</v>
      </c>
      <c r="R136" s="211"/>
      <c r="S136" s="211"/>
      <c r="T136" s="212" t="n">
        <v>0.3547</v>
      </c>
      <c r="U136" s="211" t="n">
        <f aca="false">ROUND(E136*T136,2)</f>
        <v>5.25</v>
      </c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146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03" t="n">
        <v>112</v>
      </c>
      <c r="B137" s="204" t="s">
        <v>376</v>
      </c>
      <c r="C137" s="205" t="s">
        <v>377</v>
      </c>
      <c r="D137" s="206" t="s">
        <v>201</v>
      </c>
      <c r="E137" s="207" t="n">
        <v>16.5</v>
      </c>
      <c r="F137" s="208" t="n">
        <f aca="false">H137+J137</f>
        <v>0</v>
      </c>
      <c r="G137" s="209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21</v>
      </c>
      <c r="M137" s="211" t="n">
        <f aca="false">G137*(1+L137/100)</f>
        <v>0</v>
      </c>
      <c r="N137" s="211" t="n">
        <v>0.00585</v>
      </c>
      <c r="O137" s="211" t="n">
        <f aca="false">ROUND(E137*N137,2)</f>
        <v>0.1</v>
      </c>
      <c r="P137" s="211" t="n">
        <v>0</v>
      </c>
      <c r="Q137" s="211" t="n">
        <f aca="false">ROUND(E137*P137,2)</f>
        <v>0</v>
      </c>
      <c r="R137" s="211"/>
      <c r="S137" s="211"/>
      <c r="T137" s="212" t="n">
        <v>0.461</v>
      </c>
      <c r="U137" s="211" t="n">
        <f aca="false">ROUND(E137*T137,2)</f>
        <v>7.61</v>
      </c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46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03" t="n">
        <v>113</v>
      </c>
      <c r="B138" s="204" t="s">
        <v>378</v>
      </c>
      <c r="C138" s="205" t="s">
        <v>379</v>
      </c>
      <c r="D138" s="206" t="s">
        <v>201</v>
      </c>
      <c r="E138" s="207" t="n">
        <v>3.9</v>
      </c>
      <c r="F138" s="208" t="n">
        <f aca="false">H138+J138</f>
        <v>0</v>
      </c>
      <c r="G138" s="209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11" t="n">
        <v>0.0004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1"/>
      <c r="S138" s="211"/>
      <c r="T138" s="212" t="n">
        <v>0</v>
      </c>
      <c r="U138" s="211" t="n">
        <f aca="false">ROUND(E138*T138,2)</f>
        <v>0</v>
      </c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 t="s">
        <v>146</v>
      </c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03" t="n">
        <v>114</v>
      </c>
      <c r="B139" s="204" t="s">
        <v>380</v>
      </c>
      <c r="C139" s="205" t="s">
        <v>381</v>
      </c>
      <c r="D139" s="206" t="s">
        <v>192</v>
      </c>
      <c r="E139" s="207" t="n">
        <v>1</v>
      </c>
      <c r="F139" s="208" t="n">
        <f aca="false">H139+J139</f>
        <v>0</v>
      </c>
      <c r="G139" s="209" t="n">
        <f aca="false">ROUND(E139*F139,2)</f>
        <v>0</v>
      </c>
      <c r="H139" s="210"/>
      <c r="I139" s="211" t="n">
        <f aca="false">ROUND(E139*H139,2)</f>
        <v>0</v>
      </c>
      <c r="J139" s="210"/>
      <c r="K139" s="211" t="n">
        <f aca="false">ROUND(E139*J139,2)</f>
        <v>0</v>
      </c>
      <c r="L139" s="211" t="n">
        <v>21</v>
      </c>
      <c r="M139" s="211" t="n">
        <f aca="false">G139*(1+L139/100)</f>
        <v>0</v>
      </c>
      <c r="N139" s="211" t="n">
        <v>0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1"/>
      <c r="S139" s="211"/>
      <c r="T139" s="212" t="n">
        <v>0.482</v>
      </c>
      <c r="U139" s="211" t="n">
        <f aca="false">ROUND(E139*T139,2)</f>
        <v>0.48</v>
      </c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46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3" t="n">
        <v>115</v>
      </c>
      <c r="B140" s="204" t="s">
        <v>382</v>
      </c>
      <c r="C140" s="205" t="s">
        <v>383</v>
      </c>
      <c r="D140" s="206" t="s">
        <v>192</v>
      </c>
      <c r="E140" s="207" t="n">
        <v>4</v>
      </c>
      <c r="F140" s="208" t="n">
        <f aca="false">H140+J140</f>
        <v>0</v>
      </c>
      <c r="G140" s="209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11" t="n">
        <v>0.00023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1"/>
      <c r="S140" s="211"/>
      <c r="T140" s="212" t="n">
        <v>0.166</v>
      </c>
      <c r="U140" s="211" t="n">
        <f aca="false">ROUND(E140*T140,2)</f>
        <v>0.66</v>
      </c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46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3" t="n">
        <v>116</v>
      </c>
      <c r="B141" s="204" t="s">
        <v>384</v>
      </c>
      <c r="C141" s="205" t="s">
        <v>385</v>
      </c>
      <c r="D141" s="206" t="s">
        <v>165</v>
      </c>
      <c r="E141" s="207" t="n">
        <v>0.153</v>
      </c>
      <c r="F141" s="208" t="n">
        <f aca="false">H141+J141</f>
        <v>0</v>
      </c>
      <c r="G141" s="209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1"/>
      <c r="S141" s="211"/>
      <c r="T141" s="212" t="n">
        <v>1.333</v>
      </c>
      <c r="U141" s="211" t="n">
        <f aca="false">ROUND(E141*T141,2)</f>
        <v>0.2</v>
      </c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46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0" collapsed="false">
      <c r="A142" s="214" t="s">
        <v>141</v>
      </c>
      <c r="B142" s="215" t="s">
        <v>89</v>
      </c>
      <c r="C142" s="216" t="s">
        <v>90</v>
      </c>
      <c r="D142" s="217"/>
      <c r="E142" s="218"/>
      <c r="F142" s="219"/>
      <c r="G142" s="220" t="n">
        <f aca="false">SUMIF(AE143:AE155,"&lt;&gt;NOR",G143:G155)</f>
        <v>0</v>
      </c>
      <c r="H142" s="221"/>
      <c r="I142" s="221" t="n">
        <f aca="false">SUM(I143:I155)</f>
        <v>0</v>
      </c>
      <c r="J142" s="221"/>
      <c r="K142" s="221" t="n">
        <f aca="false">SUM(K143:K155)</f>
        <v>0</v>
      </c>
      <c r="L142" s="221"/>
      <c r="M142" s="221" t="n">
        <f aca="false">SUM(M143:M155)</f>
        <v>0</v>
      </c>
      <c r="N142" s="221"/>
      <c r="O142" s="221" t="n">
        <f aca="false">SUM(O143:O155)</f>
        <v>0.12</v>
      </c>
      <c r="P142" s="221"/>
      <c r="Q142" s="221" t="n">
        <f aca="false">SUM(Q143:Q155)</f>
        <v>0.15</v>
      </c>
      <c r="R142" s="221"/>
      <c r="S142" s="221"/>
      <c r="T142" s="222"/>
      <c r="U142" s="221" t="n">
        <f aca="false">SUM(U143:U155)</f>
        <v>16.45</v>
      </c>
      <c r="AE142" s="0" t="s">
        <v>142</v>
      </c>
    </row>
    <row r="143" customFormat="false" ht="12.75" hidden="false" customHeight="false" outlineLevel="1" collapsed="false">
      <c r="A143" s="203" t="n">
        <v>117</v>
      </c>
      <c r="B143" s="204" t="s">
        <v>386</v>
      </c>
      <c r="C143" s="205" t="s">
        <v>387</v>
      </c>
      <c r="D143" s="206" t="s">
        <v>353</v>
      </c>
      <c r="E143" s="207" t="n">
        <v>3</v>
      </c>
      <c r="F143" s="208" t="n">
        <f aca="false">H143+J143</f>
        <v>0</v>
      </c>
      <c r="G143" s="209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.01933</v>
      </c>
      <c r="Q143" s="211" t="n">
        <f aca="false">ROUND(E143*P143,2)</f>
        <v>0.06</v>
      </c>
      <c r="R143" s="211"/>
      <c r="S143" s="211"/>
      <c r="T143" s="212" t="n">
        <v>0.59</v>
      </c>
      <c r="U143" s="211" t="n">
        <f aca="false">ROUND(E143*T143,2)</f>
        <v>1.77</v>
      </c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46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3" t="n">
        <v>118</v>
      </c>
      <c r="B144" s="204" t="s">
        <v>388</v>
      </c>
      <c r="C144" s="205" t="s">
        <v>389</v>
      </c>
      <c r="D144" s="206" t="s">
        <v>353</v>
      </c>
      <c r="E144" s="207" t="n">
        <v>4</v>
      </c>
      <c r="F144" s="208" t="n">
        <f aca="false">H144+J144</f>
        <v>0</v>
      </c>
      <c r="G144" s="209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.01946</v>
      </c>
      <c r="Q144" s="211" t="n">
        <f aca="false">ROUND(E144*P144,2)</f>
        <v>0.08</v>
      </c>
      <c r="R144" s="211"/>
      <c r="S144" s="211"/>
      <c r="T144" s="212" t="n">
        <v>0.382</v>
      </c>
      <c r="U144" s="211" t="n">
        <f aca="false">ROUND(E144*T144,2)</f>
        <v>1.53</v>
      </c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46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3" t="n">
        <v>119</v>
      </c>
      <c r="B145" s="204" t="s">
        <v>390</v>
      </c>
      <c r="C145" s="205" t="s">
        <v>391</v>
      </c>
      <c r="D145" s="206" t="s">
        <v>353</v>
      </c>
      <c r="E145" s="207" t="n">
        <v>4</v>
      </c>
      <c r="F145" s="208" t="n">
        <f aca="false">H145+J145</f>
        <v>0</v>
      </c>
      <c r="G145" s="209" t="n">
        <f aca="false">ROUND(E145*F145,2)</f>
        <v>0</v>
      </c>
      <c r="H145" s="210"/>
      <c r="I145" s="211" t="n">
        <f aca="false">ROUND(E145*H145,2)</f>
        <v>0</v>
      </c>
      <c r="J145" s="210"/>
      <c r="K145" s="211" t="n">
        <f aca="false">ROUND(E145*J145,2)</f>
        <v>0</v>
      </c>
      <c r="L145" s="211" t="n">
        <v>21</v>
      </c>
      <c r="M145" s="211" t="n">
        <f aca="false">G145*(1+L145/100)</f>
        <v>0</v>
      </c>
      <c r="N145" s="211" t="n">
        <v>0</v>
      </c>
      <c r="O145" s="211" t="n">
        <f aca="false">ROUND(E145*N145,2)</f>
        <v>0</v>
      </c>
      <c r="P145" s="211" t="n">
        <v>0.00156</v>
      </c>
      <c r="Q145" s="211" t="n">
        <f aca="false">ROUND(E145*P145,2)</f>
        <v>0.01</v>
      </c>
      <c r="R145" s="211"/>
      <c r="S145" s="211"/>
      <c r="T145" s="212" t="n">
        <v>0.217</v>
      </c>
      <c r="U145" s="211" t="n">
        <f aca="false">ROUND(E145*T145,2)</f>
        <v>0.87</v>
      </c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146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03" t="n">
        <v>120</v>
      </c>
      <c r="B146" s="204" t="s">
        <v>392</v>
      </c>
      <c r="C146" s="205" t="s">
        <v>393</v>
      </c>
      <c r="D146" s="206" t="s">
        <v>192</v>
      </c>
      <c r="E146" s="207" t="n">
        <v>3</v>
      </c>
      <c r="F146" s="208" t="n">
        <f aca="false">H146+J146</f>
        <v>0</v>
      </c>
      <c r="G146" s="209" t="n">
        <f aca="false">ROUND(E146*F146,2)</f>
        <v>0</v>
      </c>
      <c r="H146" s="210"/>
      <c r="I146" s="211" t="n">
        <f aca="false">ROUND(E146*H146,2)</f>
        <v>0</v>
      </c>
      <c r="J146" s="210"/>
      <c r="K146" s="211" t="n">
        <f aca="false">ROUND(E146*J146,2)</f>
        <v>0</v>
      </c>
      <c r="L146" s="211" t="n">
        <v>21</v>
      </c>
      <c r="M146" s="211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1"/>
      <c r="S146" s="211"/>
      <c r="T146" s="212" t="n">
        <v>0</v>
      </c>
      <c r="U146" s="211" t="n">
        <f aca="false">ROUND(E146*T146,2)</f>
        <v>0</v>
      </c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 t="s">
        <v>181</v>
      </c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22.5" hidden="false" customHeight="false" outlineLevel="1" collapsed="false">
      <c r="A147" s="203" t="n">
        <v>121</v>
      </c>
      <c r="B147" s="204" t="s">
        <v>394</v>
      </c>
      <c r="C147" s="205" t="s">
        <v>395</v>
      </c>
      <c r="D147" s="206" t="s">
        <v>192</v>
      </c>
      <c r="E147" s="207" t="n">
        <v>4</v>
      </c>
      <c r="F147" s="208" t="n">
        <f aca="false">H147+J147</f>
        <v>0</v>
      </c>
      <c r="G147" s="209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.00104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/>
      <c r="S147" s="211"/>
      <c r="T147" s="212" t="n">
        <v>0.445</v>
      </c>
      <c r="U147" s="211" t="n">
        <f aca="false">ROUND(E147*T147,2)</f>
        <v>1.78</v>
      </c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146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03" t="n">
        <v>122</v>
      </c>
      <c r="B148" s="204" t="s">
        <v>396</v>
      </c>
      <c r="C148" s="205" t="s">
        <v>397</v>
      </c>
      <c r="D148" s="206" t="s">
        <v>353</v>
      </c>
      <c r="E148" s="207" t="n">
        <v>2</v>
      </c>
      <c r="F148" s="208" t="n">
        <f aca="false">H148+J148</f>
        <v>0</v>
      </c>
      <c r="G148" s="209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11" t="n">
        <v>0.01521</v>
      </c>
      <c r="O148" s="211" t="n">
        <f aca="false">ROUND(E148*N148,2)</f>
        <v>0.03</v>
      </c>
      <c r="P148" s="211" t="n">
        <v>0</v>
      </c>
      <c r="Q148" s="211" t="n">
        <f aca="false">ROUND(E148*P148,2)</f>
        <v>0</v>
      </c>
      <c r="R148" s="211"/>
      <c r="S148" s="211"/>
      <c r="T148" s="212" t="n">
        <v>1.189</v>
      </c>
      <c r="U148" s="211" t="n">
        <f aca="false">ROUND(E148*T148,2)</f>
        <v>2.38</v>
      </c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46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3" t="n">
        <v>123</v>
      </c>
      <c r="B149" s="204" t="s">
        <v>398</v>
      </c>
      <c r="C149" s="205" t="s">
        <v>399</v>
      </c>
      <c r="D149" s="206" t="s">
        <v>353</v>
      </c>
      <c r="E149" s="207" t="n">
        <v>2</v>
      </c>
      <c r="F149" s="208" t="n">
        <f aca="false">H149+J149</f>
        <v>0</v>
      </c>
      <c r="G149" s="209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11" t="n">
        <v>0.01701</v>
      </c>
      <c r="O149" s="211" t="n">
        <f aca="false">ROUND(E149*N149,2)</f>
        <v>0.03</v>
      </c>
      <c r="P149" s="211" t="n">
        <v>0</v>
      </c>
      <c r="Q149" s="211" t="n">
        <f aca="false">ROUND(E149*P149,2)</f>
        <v>0</v>
      </c>
      <c r="R149" s="211"/>
      <c r="S149" s="211"/>
      <c r="T149" s="212" t="n">
        <v>1.253</v>
      </c>
      <c r="U149" s="211" t="n">
        <f aca="false">ROUND(E149*T149,2)</f>
        <v>2.51</v>
      </c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146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03" t="n">
        <v>124</v>
      </c>
      <c r="B150" s="204" t="s">
        <v>400</v>
      </c>
      <c r="C150" s="205" t="s">
        <v>401</v>
      </c>
      <c r="D150" s="206" t="s">
        <v>353</v>
      </c>
      <c r="E150" s="207" t="n">
        <v>3</v>
      </c>
      <c r="F150" s="208" t="n">
        <f aca="false">H150+J150</f>
        <v>0</v>
      </c>
      <c r="G150" s="209" t="n">
        <f aca="false">ROUND(E150*F150,2)</f>
        <v>0</v>
      </c>
      <c r="H150" s="210"/>
      <c r="I150" s="211" t="n">
        <f aca="false">ROUND(E150*H150,2)</f>
        <v>0</v>
      </c>
      <c r="J150" s="210"/>
      <c r="K150" s="211" t="n">
        <f aca="false">ROUND(E150*J150,2)</f>
        <v>0</v>
      </c>
      <c r="L150" s="211" t="n">
        <v>21</v>
      </c>
      <c r="M150" s="211" t="n">
        <f aca="false">G150*(1+L150/100)</f>
        <v>0</v>
      </c>
      <c r="N150" s="211" t="n">
        <v>0.01772</v>
      </c>
      <c r="O150" s="211" t="n">
        <f aca="false">ROUND(E150*N150,2)</f>
        <v>0.05</v>
      </c>
      <c r="P150" s="211" t="n">
        <v>0</v>
      </c>
      <c r="Q150" s="211" t="n">
        <f aca="false">ROUND(E150*P150,2)</f>
        <v>0</v>
      </c>
      <c r="R150" s="211"/>
      <c r="S150" s="211"/>
      <c r="T150" s="212" t="n">
        <v>0.973</v>
      </c>
      <c r="U150" s="211" t="n">
        <f aca="false">ROUND(E150*T150,2)</f>
        <v>2.92</v>
      </c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146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3" t="n">
        <v>125</v>
      </c>
      <c r="B151" s="204" t="s">
        <v>402</v>
      </c>
      <c r="C151" s="205" t="s">
        <v>403</v>
      </c>
      <c r="D151" s="206" t="s">
        <v>353</v>
      </c>
      <c r="E151" s="207" t="n">
        <v>2</v>
      </c>
      <c r="F151" s="208" t="n">
        <f aca="false">H151+J151</f>
        <v>0</v>
      </c>
      <c r="G151" s="209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11" t="n">
        <v>0.0022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1"/>
      <c r="S151" s="211"/>
      <c r="T151" s="212" t="n">
        <v>0.38</v>
      </c>
      <c r="U151" s="211" t="n">
        <f aca="false">ROUND(E151*T151,2)</f>
        <v>0.76</v>
      </c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46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3" t="n">
        <v>126</v>
      </c>
      <c r="B152" s="204" t="s">
        <v>404</v>
      </c>
      <c r="C152" s="205" t="s">
        <v>405</v>
      </c>
      <c r="D152" s="206" t="s">
        <v>353</v>
      </c>
      <c r="E152" s="207" t="n">
        <v>2</v>
      </c>
      <c r="F152" s="208" t="n">
        <f aca="false">H152+J152</f>
        <v>0</v>
      </c>
      <c r="G152" s="209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11" t="n">
        <v>0.002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1"/>
      <c r="S152" s="211"/>
      <c r="T152" s="212" t="n">
        <v>0.38</v>
      </c>
      <c r="U152" s="211" t="n">
        <f aca="false">ROUND(E152*T152,2)</f>
        <v>0.76</v>
      </c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146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3" t="n">
        <v>127</v>
      </c>
      <c r="B153" s="204" t="s">
        <v>406</v>
      </c>
      <c r="C153" s="205" t="s">
        <v>407</v>
      </c>
      <c r="D153" s="206" t="s">
        <v>192</v>
      </c>
      <c r="E153" s="207" t="n">
        <v>2</v>
      </c>
      <c r="F153" s="208" t="n">
        <f aca="false">H153+J153</f>
        <v>0</v>
      </c>
      <c r="G153" s="209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11" t="n">
        <v>0.005</v>
      </c>
      <c r="O153" s="211" t="n">
        <f aca="false">ROUND(E153*N153,2)</f>
        <v>0.01</v>
      </c>
      <c r="P153" s="211" t="n">
        <v>0</v>
      </c>
      <c r="Q153" s="211" t="n">
        <f aca="false">ROUND(E153*P153,2)</f>
        <v>0</v>
      </c>
      <c r="R153" s="211"/>
      <c r="S153" s="211"/>
      <c r="T153" s="212" t="n">
        <v>0</v>
      </c>
      <c r="U153" s="211" t="n">
        <f aca="false">ROUND(E153*T153,2)</f>
        <v>0</v>
      </c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 t="s">
        <v>181</v>
      </c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3" t="n">
        <v>128</v>
      </c>
      <c r="B154" s="204" t="s">
        <v>408</v>
      </c>
      <c r="C154" s="205" t="s">
        <v>409</v>
      </c>
      <c r="D154" s="206" t="s">
        <v>353</v>
      </c>
      <c r="E154" s="207" t="n">
        <v>6</v>
      </c>
      <c r="F154" s="208" t="n">
        <f aca="false">H154+J154</f>
        <v>0</v>
      </c>
      <c r="G154" s="209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21</v>
      </c>
      <c r="M154" s="211" t="n">
        <f aca="false">G154*(1+L154/100)</f>
        <v>0</v>
      </c>
      <c r="N154" s="211" t="n">
        <v>0.00024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1"/>
      <c r="S154" s="211"/>
      <c r="T154" s="212" t="n">
        <v>0.124</v>
      </c>
      <c r="U154" s="211" t="n">
        <f aca="false">ROUND(E154*T154,2)</f>
        <v>0.74</v>
      </c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146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3" t="n">
        <v>129</v>
      </c>
      <c r="B155" s="204" t="s">
        <v>410</v>
      </c>
      <c r="C155" s="205" t="s">
        <v>411</v>
      </c>
      <c r="D155" s="206" t="s">
        <v>165</v>
      </c>
      <c r="E155" s="207" t="n">
        <v>0.284</v>
      </c>
      <c r="F155" s="208" t="n">
        <f aca="false">H155+J155</f>
        <v>0</v>
      </c>
      <c r="G155" s="209" t="n">
        <f aca="false">ROUND(E155*F155,2)</f>
        <v>0</v>
      </c>
      <c r="H155" s="210"/>
      <c r="I155" s="211" t="n">
        <f aca="false">ROUND(E155*H155,2)</f>
        <v>0</v>
      </c>
      <c r="J155" s="210"/>
      <c r="K155" s="211" t="n">
        <f aca="false">ROUND(E155*J155,2)</f>
        <v>0</v>
      </c>
      <c r="L155" s="211" t="n">
        <v>21</v>
      </c>
      <c r="M155" s="211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1"/>
      <c r="S155" s="211"/>
      <c r="T155" s="212" t="n">
        <v>1.517</v>
      </c>
      <c r="U155" s="211" t="n">
        <f aca="false">ROUND(E155*T155,2)</f>
        <v>0.43</v>
      </c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46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0" collapsed="false">
      <c r="A156" s="214" t="s">
        <v>141</v>
      </c>
      <c r="B156" s="215" t="s">
        <v>91</v>
      </c>
      <c r="C156" s="216" t="s">
        <v>92</v>
      </c>
      <c r="D156" s="217"/>
      <c r="E156" s="218"/>
      <c r="F156" s="219"/>
      <c r="G156" s="220" t="n">
        <f aca="false">SUMIF(AE157:AE159,"&lt;&gt;NOR",G157:G159)</f>
        <v>0</v>
      </c>
      <c r="H156" s="221"/>
      <c r="I156" s="221" t="n">
        <f aca="false">SUM(I157:I159)</f>
        <v>0</v>
      </c>
      <c r="J156" s="221"/>
      <c r="K156" s="221" t="n">
        <f aca="false">SUM(K157:K159)</f>
        <v>0</v>
      </c>
      <c r="L156" s="221"/>
      <c r="M156" s="221" t="n">
        <f aca="false">SUM(M157:M159)</f>
        <v>0</v>
      </c>
      <c r="N156" s="221"/>
      <c r="O156" s="221" t="n">
        <f aca="false">SUM(O157:O159)</f>
        <v>0.04</v>
      </c>
      <c r="P156" s="221"/>
      <c r="Q156" s="221" t="n">
        <f aca="false">SUM(Q157:Q159)</f>
        <v>0</v>
      </c>
      <c r="R156" s="221"/>
      <c r="S156" s="221"/>
      <c r="T156" s="222"/>
      <c r="U156" s="221" t="n">
        <f aca="false">SUM(U157:U159)</f>
        <v>5.77</v>
      </c>
      <c r="AE156" s="0" t="s">
        <v>142</v>
      </c>
    </row>
    <row r="157" customFormat="false" ht="12.75" hidden="false" customHeight="false" outlineLevel="1" collapsed="false">
      <c r="A157" s="203" t="n">
        <v>130</v>
      </c>
      <c r="B157" s="204" t="s">
        <v>412</v>
      </c>
      <c r="C157" s="205" t="s">
        <v>413</v>
      </c>
      <c r="D157" s="206" t="s">
        <v>353</v>
      </c>
      <c r="E157" s="207" t="n">
        <v>3</v>
      </c>
      <c r="F157" s="208" t="n">
        <f aca="false">H157+J157</f>
        <v>0</v>
      </c>
      <c r="G157" s="209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11" t="n">
        <v>0.01297</v>
      </c>
      <c r="O157" s="211" t="n">
        <f aca="false">ROUND(E157*N157,2)</f>
        <v>0.04</v>
      </c>
      <c r="P157" s="211" t="n">
        <v>0</v>
      </c>
      <c r="Q157" s="211" t="n">
        <f aca="false">ROUND(E157*P157,2)</f>
        <v>0</v>
      </c>
      <c r="R157" s="211"/>
      <c r="S157" s="211"/>
      <c r="T157" s="212" t="n">
        <v>1.9</v>
      </c>
      <c r="U157" s="211" t="n">
        <f aca="false">ROUND(E157*T157,2)</f>
        <v>5.7</v>
      </c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46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3" t="n">
        <v>131</v>
      </c>
      <c r="B158" s="204" t="s">
        <v>414</v>
      </c>
      <c r="C158" s="205" t="s">
        <v>415</v>
      </c>
      <c r="D158" s="206" t="s">
        <v>192</v>
      </c>
      <c r="E158" s="207" t="n">
        <v>3</v>
      </c>
      <c r="F158" s="208" t="n">
        <f aca="false">H158+J158</f>
        <v>0</v>
      </c>
      <c r="G158" s="209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1" t="n">
        <f aca="false">G158*(1+L158/100)</f>
        <v>0</v>
      </c>
      <c r="N158" s="211" t="n">
        <v>0.00098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1"/>
      <c r="S158" s="211"/>
      <c r="T158" s="212" t="n">
        <v>0</v>
      </c>
      <c r="U158" s="211" t="n">
        <f aca="false">ROUND(E158*T158,2)</f>
        <v>0</v>
      </c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181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22.5" hidden="false" customHeight="false" outlineLevel="1" collapsed="false">
      <c r="A159" s="203" t="n">
        <v>132</v>
      </c>
      <c r="B159" s="204" t="s">
        <v>416</v>
      </c>
      <c r="C159" s="205" t="s">
        <v>417</v>
      </c>
      <c r="D159" s="206" t="s">
        <v>165</v>
      </c>
      <c r="E159" s="207" t="n">
        <v>0.042</v>
      </c>
      <c r="F159" s="208" t="n">
        <f aca="false">H159+J159</f>
        <v>0</v>
      </c>
      <c r="G159" s="209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11" t="n">
        <v>0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1"/>
      <c r="S159" s="211"/>
      <c r="T159" s="212" t="n">
        <v>1.667</v>
      </c>
      <c r="U159" s="211" t="n">
        <f aca="false">ROUND(E159*T159,2)</f>
        <v>0.07</v>
      </c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46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0" collapsed="false">
      <c r="A160" s="214" t="s">
        <v>141</v>
      </c>
      <c r="B160" s="215" t="s">
        <v>93</v>
      </c>
      <c r="C160" s="216" t="s">
        <v>94</v>
      </c>
      <c r="D160" s="217"/>
      <c r="E160" s="218"/>
      <c r="F160" s="219"/>
      <c r="G160" s="220" t="n">
        <f aca="false">SUMIF(AE161:AE161,"&lt;&gt;NOR",G161:G161)</f>
        <v>0</v>
      </c>
      <c r="H160" s="221"/>
      <c r="I160" s="221" t="n">
        <f aca="false">SUM(I161:I161)</f>
        <v>0</v>
      </c>
      <c r="J160" s="221"/>
      <c r="K160" s="221" t="n">
        <f aca="false">SUM(K161:K161)</f>
        <v>0</v>
      </c>
      <c r="L160" s="221"/>
      <c r="M160" s="221" t="n">
        <f aca="false">SUM(M161:M161)</f>
        <v>0</v>
      </c>
      <c r="N160" s="221"/>
      <c r="O160" s="221" t="n">
        <f aca="false">SUM(O161:O161)</f>
        <v>0</v>
      </c>
      <c r="P160" s="221"/>
      <c r="Q160" s="221" t="n">
        <f aca="false">SUM(Q161:Q161)</f>
        <v>0</v>
      </c>
      <c r="R160" s="221"/>
      <c r="S160" s="221"/>
      <c r="T160" s="222"/>
      <c r="U160" s="221" t="n">
        <f aca="false">SUM(U161:U161)</f>
        <v>0.58</v>
      </c>
      <c r="AE160" s="0" t="s">
        <v>142</v>
      </c>
    </row>
    <row r="161" customFormat="false" ht="12.75" hidden="false" customHeight="false" outlineLevel="1" collapsed="false">
      <c r="A161" s="203" t="n">
        <v>133</v>
      </c>
      <c r="B161" s="204" t="s">
        <v>418</v>
      </c>
      <c r="C161" s="205" t="s">
        <v>419</v>
      </c>
      <c r="D161" s="206" t="s">
        <v>157</v>
      </c>
      <c r="E161" s="207" t="n">
        <v>4</v>
      </c>
      <c r="F161" s="208" t="n">
        <f aca="false">H161+J161</f>
        <v>0</v>
      </c>
      <c r="G161" s="209" t="n">
        <f aca="false">ROUND(E161*F161,2)</f>
        <v>0</v>
      </c>
      <c r="H161" s="210"/>
      <c r="I161" s="211" t="n">
        <f aca="false">ROUND(E161*H161,2)</f>
        <v>0</v>
      </c>
      <c r="J161" s="210"/>
      <c r="K161" s="211" t="n">
        <f aca="false">ROUND(E161*J161,2)</f>
        <v>0</v>
      </c>
      <c r="L161" s="211" t="n">
        <v>21</v>
      </c>
      <c r="M161" s="211" t="n">
        <f aca="false">G161*(1+L161/100)</f>
        <v>0</v>
      </c>
      <c r="N161" s="211" t="n">
        <v>0</v>
      </c>
      <c r="O161" s="211" t="n">
        <f aca="false">ROUND(E161*N161,2)</f>
        <v>0</v>
      </c>
      <c r="P161" s="211" t="n">
        <v>0</v>
      </c>
      <c r="Q161" s="211" t="n">
        <f aca="false">ROUND(E161*P161,2)</f>
        <v>0</v>
      </c>
      <c r="R161" s="211"/>
      <c r="S161" s="211"/>
      <c r="T161" s="212" t="n">
        <v>0.144</v>
      </c>
      <c r="U161" s="211" t="n">
        <f aca="false">ROUND(E161*T161,2)</f>
        <v>0.58</v>
      </c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46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0" collapsed="false">
      <c r="A162" s="214" t="s">
        <v>141</v>
      </c>
      <c r="B162" s="215" t="s">
        <v>95</v>
      </c>
      <c r="C162" s="216" t="s">
        <v>96</v>
      </c>
      <c r="D162" s="217"/>
      <c r="E162" s="218"/>
      <c r="F162" s="219"/>
      <c r="G162" s="220" t="n">
        <f aca="false">SUMIF(AE163:AE176,"&lt;&gt;NOR",G163:G176)</f>
        <v>0</v>
      </c>
      <c r="H162" s="221"/>
      <c r="I162" s="221" t="n">
        <f aca="false">SUM(I163:I176)</f>
        <v>0</v>
      </c>
      <c r="J162" s="221"/>
      <c r="K162" s="221" t="n">
        <f aca="false">SUM(K163:K176)</f>
        <v>0</v>
      </c>
      <c r="L162" s="221"/>
      <c r="M162" s="221" t="n">
        <f aca="false">SUM(M163:M176)</f>
        <v>0</v>
      </c>
      <c r="N162" s="221"/>
      <c r="O162" s="221" t="n">
        <f aca="false">SUM(O163:O176)</f>
        <v>0.48</v>
      </c>
      <c r="P162" s="221"/>
      <c r="Q162" s="221" t="n">
        <f aca="false">SUM(Q163:Q176)</f>
        <v>0</v>
      </c>
      <c r="R162" s="221"/>
      <c r="S162" s="221"/>
      <c r="T162" s="222"/>
      <c r="U162" s="221" t="n">
        <f aca="false">SUM(U163:U176)</f>
        <v>67.3</v>
      </c>
      <c r="AE162" s="0" t="s">
        <v>142</v>
      </c>
    </row>
    <row r="163" customFormat="false" ht="12.75" hidden="false" customHeight="false" outlineLevel="1" collapsed="false">
      <c r="A163" s="203" t="n">
        <v>134</v>
      </c>
      <c r="B163" s="204" t="s">
        <v>420</v>
      </c>
      <c r="C163" s="205" t="s">
        <v>421</v>
      </c>
      <c r="D163" s="206" t="s">
        <v>192</v>
      </c>
      <c r="E163" s="207" t="n">
        <v>2</v>
      </c>
      <c r="F163" s="208" t="n">
        <f aca="false">H163+J163</f>
        <v>0</v>
      </c>
      <c r="G163" s="209" t="n">
        <f aca="false">ROUND(E163*F163,2)</f>
        <v>0</v>
      </c>
      <c r="H163" s="210"/>
      <c r="I163" s="211" t="n">
        <f aca="false">ROUND(E163*H163,2)</f>
        <v>0</v>
      </c>
      <c r="J163" s="210"/>
      <c r="K163" s="211" t="n">
        <f aca="false">ROUND(E163*J163,2)</f>
        <v>0</v>
      </c>
      <c r="L163" s="211" t="n">
        <v>21</v>
      </c>
      <c r="M163" s="211" t="n">
        <f aca="false">G163*(1+L163/100)</f>
        <v>0</v>
      </c>
      <c r="N163" s="211" t="n">
        <v>0.00142</v>
      </c>
      <c r="O163" s="211" t="n">
        <f aca="false">ROUND(E163*N163,2)</f>
        <v>0</v>
      </c>
      <c r="P163" s="211" t="n">
        <v>0</v>
      </c>
      <c r="Q163" s="211" t="n">
        <f aca="false">ROUND(E163*P163,2)</f>
        <v>0</v>
      </c>
      <c r="R163" s="211"/>
      <c r="S163" s="211"/>
      <c r="T163" s="212" t="n">
        <v>2.04344</v>
      </c>
      <c r="U163" s="211" t="n">
        <f aca="false">ROUND(E163*T163,2)</f>
        <v>4.09</v>
      </c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58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3" t="n">
        <v>135</v>
      </c>
      <c r="B164" s="204" t="s">
        <v>422</v>
      </c>
      <c r="C164" s="205" t="s">
        <v>423</v>
      </c>
      <c r="D164" s="206" t="s">
        <v>192</v>
      </c>
      <c r="E164" s="207" t="n">
        <v>2</v>
      </c>
      <c r="F164" s="208" t="n">
        <f aca="false">H164+J164</f>
        <v>0</v>
      </c>
      <c r="G164" s="209" t="n">
        <f aca="false">ROUND(E164*F164,2)</f>
        <v>0</v>
      </c>
      <c r="H164" s="210"/>
      <c r="I164" s="211" t="n">
        <f aca="false">ROUND(E164*H164,2)</f>
        <v>0</v>
      </c>
      <c r="J164" s="210"/>
      <c r="K164" s="211" t="n">
        <f aca="false">ROUND(E164*J164,2)</f>
        <v>0</v>
      </c>
      <c r="L164" s="211" t="n">
        <v>21</v>
      </c>
      <c r="M164" s="211" t="n">
        <f aca="false">G164*(1+L164/100)</f>
        <v>0</v>
      </c>
      <c r="N164" s="211" t="n">
        <v>0.00182</v>
      </c>
      <c r="O164" s="211" t="n">
        <f aca="false">ROUND(E164*N164,2)</f>
        <v>0</v>
      </c>
      <c r="P164" s="211" t="n">
        <v>0</v>
      </c>
      <c r="Q164" s="211" t="n">
        <f aca="false">ROUND(E164*P164,2)</f>
        <v>0</v>
      </c>
      <c r="R164" s="211"/>
      <c r="S164" s="211"/>
      <c r="T164" s="212" t="n">
        <v>2.09441</v>
      </c>
      <c r="U164" s="211" t="n">
        <f aca="false">ROUND(E164*T164,2)</f>
        <v>4.19</v>
      </c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 t="s">
        <v>158</v>
      </c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03" t="n">
        <v>136</v>
      </c>
      <c r="B165" s="204" t="s">
        <v>424</v>
      </c>
      <c r="C165" s="205" t="s">
        <v>425</v>
      </c>
      <c r="D165" s="206" t="s">
        <v>192</v>
      </c>
      <c r="E165" s="207" t="n">
        <v>2</v>
      </c>
      <c r="F165" s="208" t="n">
        <f aca="false">H165+J165</f>
        <v>0</v>
      </c>
      <c r="G165" s="209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11" t="n">
        <v>0.0145</v>
      </c>
      <c r="O165" s="211" t="n">
        <f aca="false">ROUND(E165*N165,2)</f>
        <v>0.03</v>
      </c>
      <c r="P165" s="211" t="n">
        <v>0</v>
      </c>
      <c r="Q165" s="211" t="n">
        <f aca="false">ROUND(E165*P165,2)</f>
        <v>0</v>
      </c>
      <c r="R165" s="211"/>
      <c r="S165" s="211"/>
      <c r="T165" s="212" t="n">
        <v>0</v>
      </c>
      <c r="U165" s="211" t="n">
        <f aca="false">ROUND(E165*T165,2)</f>
        <v>0</v>
      </c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 t="s">
        <v>181</v>
      </c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03" t="n">
        <v>137</v>
      </c>
      <c r="B166" s="204" t="s">
        <v>426</v>
      </c>
      <c r="C166" s="205" t="s">
        <v>427</v>
      </c>
      <c r="D166" s="206" t="s">
        <v>192</v>
      </c>
      <c r="E166" s="207" t="n">
        <v>2</v>
      </c>
      <c r="F166" s="208" t="n">
        <f aca="false">H166+J166</f>
        <v>0</v>
      </c>
      <c r="G166" s="209" t="n">
        <f aca="false">ROUND(E166*F166,2)</f>
        <v>0</v>
      </c>
      <c r="H166" s="210"/>
      <c r="I166" s="211" t="n">
        <f aca="false">ROUND(E166*H166,2)</f>
        <v>0</v>
      </c>
      <c r="J166" s="210"/>
      <c r="K166" s="211" t="n">
        <f aca="false">ROUND(E166*J166,2)</f>
        <v>0</v>
      </c>
      <c r="L166" s="211" t="n">
        <v>21</v>
      </c>
      <c r="M166" s="211" t="n">
        <f aca="false">G166*(1+L166/100)</f>
        <v>0</v>
      </c>
      <c r="N166" s="211" t="n">
        <v>0.017</v>
      </c>
      <c r="O166" s="211" t="n">
        <f aca="false">ROUND(E166*N166,2)</f>
        <v>0.03</v>
      </c>
      <c r="P166" s="211" t="n">
        <v>0</v>
      </c>
      <c r="Q166" s="211" t="n">
        <f aca="false">ROUND(E166*P166,2)</f>
        <v>0</v>
      </c>
      <c r="R166" s="211"/>
      <c r="S166" s="211"/>
      <c r="T166" s="212" t="n">
        <v>0</v>
      </c>
      <c r="U166" s="211" t="n">
        <f aca="false">ROUND(E166*T166,2)</f>
        <v>0</v>
      </c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 t="s">
        <v>181</v>
      </c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3" t="n">
        <v>138</v>
      </c>
      <c r="B167" s="204" t="s">
        <v>428</v>
      </c>
      <c r="C167" s="205" t="s">
        <v>429</v>
      </c>
      <c r="D167" s="206" t="s">
        <v>192</v>
      </c>
      <c r="E167" s="207" t="n">
        <v>1</v>
      </c>
      <c r="F167" s="208" t="n">
        <f aca="false">H167+J167</f>
        <v>0</v>
      </c>
      <c r="G167" s="209" t="n">
        <f aca="false">ROUND(E167*F167,2)</f>
        <v>0</v>
      </c>
      <c r="H167" s="210"/>
      <c r="I167" s="211" t="n">
        <f aca="false">ROUND(E167*H167,2)</f>
        <v>0</v>
      </c>
      <c r="J167" s="210"/>
      <c r="K167" s="211" t="n">
        <f aca="false">ROUND(E167*J167,2)</f>
        <v>0</v>
      </c>
      <c r="L167" s="211" t="n">
        <v>21</v>
      </c>
      <c r="M167" s="211" t="n">
        <f aca="false">G167*(1+L167/100)</f>
        <v>0</v>
      </c>
      <c r="N167" s="211" t="n">
        <v>0.006</v>
      </c>
      <c r="O167" s="211" t="n">
        <f aca="false">ROUND(E167*N167,2)</f>
        <v>0.01</v>
      </c>
      <c r="P167" s="211" t="n">
        <v>0</v>
      </c>
      <c r="Q167" s="211" t="n">
        <f aca="false">ROUND(E167*P167,2)</f>
        <v>0</v>
      </c>
      <c r="R167" s="211"/>
      <c r="S167" s="211"/>
      <c r="T167" s="212" t="n">
        <v>0</v>
      </c>
      <c r="U167" s="211" t="n">
        <f aca="false">ROUND(E167*T167,2)</f>
        <v>0</v>
      </c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 t="s">
        <v>181</v>
      </c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03" t="n">
        <v>139</v>
      </c>
      <c r="B168" s="204" t="s">
        <v>430</v>
      </c>
      <c r="C168" s="205" t="s">
        <v>431</v>
      </c>
      <c r="D168" s="206" t="s">
        <v>201</v>
      </c>
      <c r="E168" s="207" t="n">
        <v>6.3</v>
      </c>
      <c r="F168" s="208" t="n">
        <f aca="false">H168+J168</f>
        <v>0</v>
      </c>
      <c r="G168" s="209" t="n">
        <f aca="false">ROUND(E168*F168,2)</f>
        <v>0</v>
      </c>
      <c r="H168" s="210"/>
      <c r="I168" s="211" t="n">
        <f aca="false">ROUND(E168*H168,2)</f>
        <v>0</v>
      </c>
      <c r="J168" s="210"/>
      <c r="K168" s="211" t="n">
        <f aca="false">ROUND(E168*J168,2)</f>
        <v>0</v>
      </c>
      <c r="L168" s="211" t="n">
        <v>21</v>
      </c>
      <c r="M168" s="211" t="n">
        <f aca="false">G168*(1+L168/100)</f>
        <v>0</v>
      </c>
      <c r="N168" s="211" t="n">
        <v>8E-005</v>
      </c>
      <c r="O168" s="211" t="n">
        <f aca="false">ROUND(E168*N168,2)</f>
        <v>0</v>
      </c>
      <c r="P168" s="211" t="n">
        <v>0</v>
      </c>
      <c r="Q168" s="211" t="n">
        <f aca="false">ROUND(E168*P168,2)</f>
        <v>0</v>
      </c>
      <c r="R168" s="211"/>
      <c r="S168" s="211"/>
      <c r="T168" s="212" t="n">
        <v>0.757</v>
      </c>
      <c r="U168" s="211" t="n">
        <f aca="false">ROUND(E168*T168,2)</f>
        <v>4.77</v>
      </c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 t="s">
        <v>146</v>
      </c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22.5" hidden="false" customHeight="false" outlineLevel="1" collapsed="false">
      <c r="A169" s="203" t="n">
        <v>140</v>
      </c>
      <c r="B169" s="204" t="s">
        <v>432</v>
      </c>
      <c r="C169" s="205" t="s">
        <v>433</v>
      </c>
      <c r="D169" s="206" t="s">
        <v>192</v>
      </c>
      <c r="E169" s="207" t="n">
        <v>1</v>
      </c>
      <c r="F169" s="208" t="n">
        <f aca="false">H169+J169</f>
        <v>0</v>
      </c>
      <c r="G169" s="209" t="n">
        <f aca="false">ROUND(E169*F169,2)</f>
        <v>0</v>
      </c>
      <c r="H169" s="210"/>
      <c r="I169" s="211" t="n">
        <f aca="false">ROUND(E169*H169,2)</f>
        <v>0</v>
      </c>
      <c r="J169" s="210"/>
      <c r="K169" s="211" t="n">
        <f aca="false">ROUND(E169*J169,2)</f>
        <v>0</v>
      </c>
      <c r="L169" s="211" t="n">
        <v>21</v>
      </c>
      <c r="M169" s="211" t="n">
        <f aca="false">G169*(1+L169/100)</f>
        <v>0</v>
      </c>
      <c r="N169" s="211" t="n">
        <v>0.044</v>
      </c>
      <c r="O169" s="211" t="n">
        <f aca="false">ROUND(E169*N169,2)</f>
        <v>0.04</v>
      </c>
      <c r="P169" s="211" t="n">
        <v>0</v>
      </c>
      <c r="Q169" s="211" t="n">
        <f aca="false">ROUND(E169*P169,2)</f>
        <v>0</v>
      </c>
      <c r="R169" s="211"/>
      <c r="S169" s="211"/>
      <c r="T169" s="212" t="n">
        <v>0</v>
      </c>
      <c r="U169" s="211" t="n">
        <f aca="false">ROUND(E169*T169,2)</f>
        <v>0</v>
      </c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 t="s">
        <v>181</v>
      </c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03" t="n">
        <v>141</v>
      </c>
      <c r="B170" s="204" t="s">
        <v>434</v>
      </c>
      <c r="C170" s="205" t="s">
        <v>435</v>
      </c>
      <c r="D170" s="206" t="s">
        <v>192</v>
      </c>
      <c r="E170" s="207" t="n">
        <v>1</v>
      </c>
      <c r="F170" s="208" t="n">
        <f aca="false">H170+J170</f>
        <v>0</v>
      </c>
      <c r="G170" s="209" t="n">
        <f aca="false">ROUND(E170*F170,2)</f>
        <v>0</v>
      </c>
      <c r="H170" s="210"/>
      <c r="I170" s="211" t="n">
        <f aca="false">ROUND(E170*H170,2)</f>
        <v>0</v>
      </c>
      <c r="J170" s="210"/>
      <c r="K170" s="211" t="n">
        <f aca="false">ROUND(E170*J170,2)</f>
        <v>0</v>
      </c>
      <c r="L170" s="211" t="n">
        <v>21</v>
      </c>
      <c r="M170" s="211" t="n">
        <f aca="false">G170*(1+L170/100)</f>
        <v>0</v>
      </c>
      <c r="N170" s="211" t="n">
        <v>0.00019</v>
      </c>
      <c r="O170" s="211" t="n">
        <f aca="false">ROUND(E170*N170,2)</f>
        <v>0</v>
      </c>
      <c r="P170" s="211" t="n">
        <v>0</v>
      </c>
      <c r="Q170" s="211" t="n">
        <f aca="false">ROUND(E170*P170,2)</f>
        <v>0</v>
      </c>
      <c r="R170" s="211"/>
      <c r="S170" s="211"/>
      <c r="T170" s="212" t="n">
        <v>1.697</v>
      </c>
      <c r="U170" s="211" t="n">
        <f aca="false">ROUND(E170*T170,2)</f>
        <v>1.7</v>
      </c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 t="s">
        <v>146</v>
      </c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03" t="n">
        <v>142</v>
      </c>
      <c r="B171" s="204" t="s">
        <v>436</v>
      </c>
      <c r="C171" s="205" t="s">
        <v>437</v>
      </c>
      <c r="D171" s="206" t="s">
        <v>165</v>
      </c>
      <c r="E171" s="207" t="n">
        <v>2.698</v>
      </c>
      <c r="F171" s="208" t="n">
        <f aca="false">H171+J171</f>
        <v>0</v>
      </c>
      <c r="G171" s="209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11" t="n">
        <v>0</v>
      </c>
      <c r="O171" s="211" t="n">
        <f aca="false">ROUND(E171*N171,2)</f>
        <v>0</v>
      </c>
      <c r="P171" s="211" t="n">
        <v>0</v>
      </c>
      <c r="Q171" s="211" t="n">
        <f aca="false">ROUND(E171*P171,2)</f>
        <v>0</v>
      </c>
      <c r="R171" s="211"/>
      <c r="S171" s="211"/>
      <c r="T171" s="212" t="n">
        <v>2.255</v>
      </c>
      <c r="U171" s="211" t="n">
        <f aca="false">ROUND(E171*T171,2)</f>
        <v>6.08</v>
      </c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 t="s">
        <v>146</v>
      </c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03" t="n">
        <v>143</v>
      </c>
      <c r="B172" s="204" t="s">
        <v>438</v>
      </c>
      <c r="C172" s="205" t="s">
        <v>439</v>
      </c>
      <c r="D172" s="206" t="s">
        <v>157</v>
      </c>
      <c r="E172" s="207" t="n">
        <v>17.94</v>
      </c>
      <c r="F172" s="208" t="n">
        <f aca="false">H172+J172</f>
        <v>0</v>
      </c>
      <c r="G172" s="209" t="n">
        <f aca="false">ROUND(E172*F172,2)</f>
        <v>0</v>
      </c>
      <c r="H172" s="210"/>
      <c r="I172" s="211" t="n">
        <f aca="false">ROUND(E172*H172,2)</f>
        <v>0</v>
      </c>
      <c r="J172" s="210"/>
      <c r="K172" s="211" t="n">
        <f aca="false">ROUND(E172*J172,2)</f>
        <v>0</v>
      </c>
      <c r="L172" s="211" t="n">
        <v>21</v>
      </c>
      <c r="M172" s="211" t="n">
        <f aca="false">G172*(1+L172/100)</f>
        <v>0</v>
      </c>
      <c r="N172" s="211" t="n">
        <v>0.00025</v>
      </c>
      <c r="O172" s="211" t="n">
        <f aca="false">ROUND(E172*N172,2)</f>
        <v>0</v>
      </c>
      <c r="P172" s="211" t="n">
        <v>0</v>
      </c>
      <c r="Q172" s="211" t="n">
        <f aca="false">ROUND(E172*P172,2)</f>
        <v>0</v>
      </c>
      <c r="R172" s="211"/>
      <c r="S172" s="211"/>
      <c r="T172" s="212" t="n">
        <v>1.32</v>
      </c>
      <c r="U172" s="211" t="n">
        <f aca="false">ROUND(E172*T172,2)</f>
        <v>23.68</v>
      </c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 t="s">
        <v>146</v>
      </c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03" t="n">
        <v>144</v>
      </c>
      <c r="B173" s="204" t="s">
        <v>440</v>
      </c>
      <c r="C173" s="205" t="s">
        <v>441</v>
      </c>
      <c r="D173" s="206" t="s">
        <v>157</v>
      </c>
      <c r="E173" s="207" t="n">
        <v>20.63</v>
      </c>
      <c r="F173" s="208" t="n">
        <f aca="false">H173+J173</f>
        <v>0</v>
      </c>
      <c r="G173" s="209" t="n">
        <f aca="false">ROUND(E173*F173,2)</f>
        <v>0</v>
      </c>
      <c r="H173" s="210"/>
      <c r="I173" s="211" t="n">
        <f aca="false">ROUND(E173*H173,2)</f>
        <v>0</v>
      </c>
      <c r="J173" s="210"/>
      <c r="K173" s="211" t="n">
        <f aca="false">ROUND(E173*J173,2)</f>
        <v>0</v>
      </c>
      <c r="L173" s="211" t="n">
        <v>21</v>
      </c>
      <c r="M173" s="211" t="n">
        <f aca="false">G173*(1+L173/100)</f>
        <v>0</v>
      </c>
      <c r="N173" s="211" t="n">
        <v>0.01729</v>
      </c>
      <c r="O173" s="211" t="n">
        <f aca="false">ROUND(E173*N173,2)</f>
        <v>0.36</v>
      </c>
      <c r="P173" s="211" t="n">
        <v>0</v>
      </c>
      <c r="Q173" s="211" t="n">
        <f aca="false">ROUND(E173*P173,2)</f>
        <v>0</v>
      </c>
      <c r="R173" s="211"/>
      <c r="S173" s="211"/>
      <c r="T173" s="212" t="n">
        <v>0</v>
      </c>
      <c r="U173" s="211" t="n">
        <f aca="false">ROUND(E173*T173,2)</f>
        <v>0</v>
      </c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 t="s">
        <v>181</v>
      </c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1" collapsed="false">
      <c r="A174" s="203" t="n">
        <v>145</v>
      </c>
      <c r="B174" s="204" t="s">
        <v>442</v>
      </c>
      <c r="C174" s="205" t="s">
        <v>443</v>
      </c>
      <c r="D174" s="206" t="s">
        <v>192</v>
      </c>
      <c r="E174" s="207" t="n">
        <v>2</v>
      </c>
      <c r="F174" s="208" t="n">
        <f aca="false">H174+J174</f>
        <v>0</v>
      </c>
      <c r="G174" s="209" t="n">
        <f aca="false">ROUND(E174*F174,2)</f>
        <v>0</v>
      </c>
      <c r="H174" s="210"/>
      <c r="I174" s="211" t="n">
        <f aca="false">ROUND(E174*H174,2)</f>
        <v>0</v>
      </c>
      <c r="J174" s="210"/>
      <c r="K174" s="211" t="n">
        <f aca="false">ROUND(E174*J174,2)</f>
        <v>0</v>
      </c>
      <c r="L174" s="211" t="n">
        <v>21</v>
      </c>
      <c r="M174" s="211" t="n">
        <f aca="false">G174*(1+L174/100)</f>
        <v>0</v>
      </c>
      <c r="N174" s="211" t="n">
        <v>0</v>
      </c>
      <c r="O174" s="211" t="n">
        <f aca="false">ROUND(E174*N174,2)</f>
        <v>0</v>
      </c>
      <c r="P174" s="211" t="n">
        <v>0</v>
      </c>
      <c r="Q174" s="211" t="n">
        <f aca="false">ROUND(E174*P174,2)</f>
        <v>0</v>
      </c>
      <c r="R174" s="211"/>
      <c r="S174" s="211"/>
      <c r="T174" s="212" t="n">
        <v>0.346</v>
      </c>
      <c r="U174" s="211" t="n">
        <f aca="false">ROUND(E174*T174,2)</f>
        <v>0.69</v>
      </c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 t="s">
        <v>146</v>
      </c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1" collapsed="false">
      <c r="A175" s="203" t="n">
        <v>147</v>
      </c>
      <c r="B175" s="204" t="s">
        <v>444</v>
      </c>
      <c r="C175" s="205" t="s">
        <v>445</v>
      </c>
      <c r="D175" s="206" t="s">
        <v>157</v>
      </c>
      <c r="E175" s="207" t="n">
        <v>3.7</v>
      </c>
      <c r="F175" s="208" t="n">
        <f aca="false">H175+J175</f>
        <v>0</v>
      </c>
      <c r="G175" s="209" t="n">
        <f aca="false">ROUND(E175*F175,2)</f>
        <v>0</v>
      </c>
      <c r="H175" s="210"/>
      <c r="I175" s="211" t="n">
        <f aca="false">ROUND(E175*H175,2)</f>
        <v>0</v>
      </c>
      <c r="J175" s="210"/>
      <c r="K175" s="211" t="n">
        <f aca="false">ROUND(E175*J175,2)</f>
        <v>0</v>
      </c>
      <c r="L175" s="211" t="n">
        <v>21</v>
      </c>
      <c r="M175" s="211" t="n">
        <f aca="false">G175*(1+L175/100)</f>
        <v>0</v>
      </c>
      <c r="N175" s="211" t="n">
        <v>0.00183</v>
      </c>
      <c r="O175" s="211" t="n">
        <f aca="false">ROUND(E175*N175,2)</f>
        <v>0.01</v>
      </c>
      <c r="P175" s="211" t="n">
        <v>0</v>
      </c>
      <c r="Q175" s="211" t="n">
        <f aca="false">ROUND(E175*P175,2)</f>
        <v>0</v>
      </c>
      <c r="R175" s="211"/>
      <c r="S175" s="211"/>
      <c r="T175" s="212" t="n">
        <v>2.96023</v>
      </c>
      <c r="U175" s="211" t="n">
        <f aca="false">ROUND(E175*T175,2)</f>
        <v>10.95</v>
      </c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 t="s">
        <v>158</v>
      </c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22.5" hidden="false" customHeight="false" outlineLevel="1" collapsed="false">
      <c r="A176" s="203" t="n">
        <v>148</v>
      </c>
      <c r="B176" s="204" t="s">
        <v>446</v>
      </c>
      <c r="C176" s="205" t="s">
        <v>447</v>
      </c>
      <c r="D176" s="206" t="s">
        <v>157</v>
      </c>
      <c r="E176" s="207" t="n">
        <v>8.3</v>
      </c>
      <c r="F176" s="208" t="n">
        <f aca="false">H176+J176</f>
        <v>0</v>
      </c>
      <c r="G176" s="209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11" t="n">
        <v>0.00028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1"/>
      <c r="S176" s="211"/>
      <c r="T176" s="212" t="n">
        <v>1.343</v>
      </c>
      <c r="U176" s="211" t="n">
        <f aca="false">ROUND(E176*T176,2)</f>
        <v>11.15</v>
      </c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 t="s">
        <v>146</v>
      </c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0" collapsed="false">
      <c r="A177" s="214" t="s">
        <v>141</v>
      </c>
      <c r="B177" s="215" t="s">
        <v>97</v>
      </c>
      <c r="C177" s="216" t="s">
        <v>98</v>
      </c>
      <c r="D177" s="217"/>
      <c r="E177" s="218"/>
      <c r="F177" s="219"/>
      <c r="G177" s="220" t="n">
        <f aca="false">SUMIF(AE178:AE189,"&lt;&gt;NOR",G178:G189)</f>
        <v>0</v>
      </c>
      <c r="H177" s="221"/>
      <c r="I177" s="221" t="n">
        <f aca="false">SUM(I178:I189)</f>
        <v>0</v>
      </c>
      <c r="J177" s="221"/>
      <c r="K177" s="221" t="n">
        <f aca="false">SUM(K178:K189)</f>
        <v>0</v>
      </c>
      <c r="L177" s="221"/>
      <c r="M177" s="221" t="n">
        <f aca="false">SUM(M178:M189)</f>
        <v>0</v>
      </c>
      <c r="N177" s="221"/>
      <c r="O177" s="221" t="n">
        <f aca="false">SUM(O178:O189)</f>
        <v>0.43</v>
      </c>
      <c r="P177" s="221"/>
      <c r="Q177" s="221" t="n">
        <f aca="false">SUM(Q178:Q189)</f>
        <v>0.23</v>
      </c>
      <c r="R177" s="221"/>
      <c r="S177" s="221"/>
      <c r="T177" s="222"/>
      <c r="U177" s="221" t="n">
        <f aca="false">SUM(U178:U189)</f>
        <v>43.42</v>
      </c>
      <c r="AE177" s="0" t="s">
        <v>142</v>
      </c>
    </row>
    <row r="178" customFormat="false" ht="12.75" hidden="false" customHeight="false" outlineLevel="1" collapsed="false">
      <c r="A178" s="203" t="n">
        <v>149</v>
      </c>
      <c r="B178" s="204" t="s">
        <v>448</v>
      </c>
      <c r="C178" s="205" t="s">
        <v>449</v>
      </c>
      <c r="D178" s="206" t="s">
        <v>201</v>
      </c>
      <c r="E178" s="207" t="n">
        <v>7.6</v>
      </c>
      <c r="F178" s="208" t="n">
        <f aca="false">H178+J178</f>
        <v>0</v>
      </c>
      <c r="G178" s="209" t="n">
        <f aca="false">ROUND(E178*F178,2)</f>
        <v>0</v>
      </c>
      <c r="H178" s="210"/>
      <c r="I178" s="211" t="n">
        <f aca="false">ROUND(E178*H178,2)</f>
        <v>0</v>
      </c>
      <c r="J178" s="210"/>
      <c r="K178" s="211" t="n">
        <f aca="false">ROUND(E178*J178,2)</f>
        <v>0</v>
      </c>
      <c r="L178" s="211" t="n">
        <v>21</v>
      </c>
      <c r="M178" s="211" t="n">
        <f aca="false">G178*(1+L178/100)</f>
        <v>0</v>
      </c>
      <c r="N178" s="211" t="n">
        <v>6E-005</v>
      </c>
      <c r="O178" s="211" t="n">
        <f aca="false">ROUND(E178*N178,2)</f>
        <v>0</v>
      </c>
      <c r="P178" s="211" t="n">
        <v>0</v>
      </c>
      <c r="Q178" s="211" t="n">
        <f aca="false">ROUND(E178*P178,2)</f>
        <v>0</v>
      </c>
      <c r="R178" s="211"/>
      <c r="S178" s="211"/>
      <c r="T178" s="212" t="n">
        <v>0.586</v>
      </c>
      <c r="U178" s="211" t="n">
        <f aca="false">ROUND(E178*T178,2)</f>
        <v>4.45</v>
      </c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 t="s">
        <v>146</v>
      </c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1" collapsed="false">
      <c r="A179" s="203" t="n">
        <v>150</v>
      </c>
      <c r="B179" s="204" t="s">
        <v>450</v>
      </c>
      <c r="C179" s="205" t="s">
        <v>451</v>
      </c>
      <c r="D179" s="206" t="s">
        <v>201</v>
      </c>
      <c r="E179" s="207" t="n">
        <v>7.6</v>
      </c>
      <c r="F179" s="208" t="n">
        <f aca="false">H179+J179</f>
        <v>0</v>
      </c>
      <c r="G179" s="209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11" t="n">
        <v>0.00019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1"/>
      <c r="S179" s="211"/>
      <c r="T179" s="212" t="n">
        <v>0.234</v>
      </c>
      <c r="U179" s="211" t="n">
        <f aca="false">ROUND(E179*T179,2)</f>
        <v>1.78</v>
      </c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 t="s">
        <v>146</v>
      </c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03" t="n">
        <v>151</v>
      </c>
      <c r="B180" s="204" t="s">
        <v>452</v>
      </c>
      <c r="C180" s="205" t="s">
        <v>453</v>
      </c>
      <c r="D180" s="206" t="s">
        <v>157</v>
      </c>
      <c r="E180" s="207" t="n">
        <v>1</v>
      </c>
      <c r="F180" s="208" t="n">
        <f aca="false">H180+J180</f>
        <v>0</v>
      </c>
      <c r="G180" s="209" t="n">
        <f aca="false">ROUND(E180*F180,2)</f>
        <v>0</v>
      </c>
      <c r="H180" s="210"/>
      <c r="I180" s="211" t="n">
        <f aca="false">ROUND(E180*H180,2)</f>
        <v>0</v>
      </c>
      <c r="J180" s="210"/>
      <c r="K180" s="211" t="n">
        <f aca="false">ROUND(E180*J180,2)</f>
        <v>0</v>
      </c>
      <c r="L180" s="211" t="n">
        <v>21</v>
      </c>
      <c r="M180" s="211" t="n">
        <f aca="false">G180*(1+L180/100)</f>
        <v>0</v>
      </c>
      <c r="N180" s="211" t="n">
        <v>0.00215</v>
      </c>
      <c r="O180" s="211" t="n">
        <f aca="false">ROUND(E180*N180,2)</f>
        <v>0</v>
      </c>
      <c r="P180" s="211" t="n">
        <v>0</v>
      </c>
      <c r="Q180" s="211" t="n">
        <f aca="false">ROUND(E180*P180,2)</f>
        <v>0</v>
      </c>
      <c r="R180" s="211"/>
      <c r="S180" s="211"/>
      <c r="T180" s="212" t="n">
        <v>0</v>
      </c>
      <c r="U180" s="211" t="n">
        <f aca="false">ROUND(E180*T180,2)</f>
        <v>0</v>
      </c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 t="s">
        <v>181</v>
      </c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1" collapsed="false">
      <c r="A181" s="203" t="n">
        <v>152</v>
      </c>
      <c r="B181" s="204" t="s">
        <v>454</v>
      </c>
      <c r="C181" s="205" t="s">
        <v>455</v>
      </c>
      <c r="D181" s="206" t="s">
        <v>192</v>
      </c>
      <c r="E181" s="207" t="n">
        <v>24</v>
      </c>
      <c r="F181" s="208" t="n">
        <f aca="false">H181+J181</f>
        <v>0</v>
      </c>
      <c r="G181" s="209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21</v>
      </c>
      <c r="M181" s="211" t="n">
        <f aca="false">G181*(1+L181/100)</f>
        <v>0</v>
      </c>
      <c r="N181" s="211" t="n">
        <v>0.00019</v>
      </c>
      <c r="O181" s="211" t="n">
        <f aca="false">ROUND(E181*N181,2)</f>
        <v>0</v>
      </c>
      <c r="P181" s="211" t="n">
        <v>0</v>
      </c>
      <c r="Q181" s="211" t="n">
        <f aca="false">ROUND(E181*P181,2)</f>
        <v>0</v>
      </c>
      <c r="R181" s="211"/>
      <c r="S181" s="211"/>
      <c r="T181" s="212" t="n">
        <v>0.56</v>
      </c>
      <c r="U181" s="211" t="n">
        <f aca="false">ROUND(E181*T181,2)</f>
        <v>13.44</v>
      </c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 t="s">
        <v>146</v>
      </c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03" t="n">
        <v>153</v>
      </c>
      <c r="B182" s="204" t="s">
        <v>456</v>
      </c>
      <c r="C182" s="205" t="s">
        <v>457</v>
      </c>
      <c r="D182" s="206" t="s">
        <v>192</v>
      </c>
      <c r="E182" s="207" t="n">
        <v>14</v>
      </c>
      <c r="F182" s="208" t="n">
        <f aca="false">H182+J182</f>
        <v>0</v>
      </c>
      <c r="G182" s="209" t="n">
        <f aca="false">ROUND(E182*F182,2)</f>
        <v>0</v>
      </c>
      <c r="H182" s="210"/>
      <c r="I182" s="211" t="n">
        <f aca="false">ROUND(E182*H182,2)</f>
        <v>0</v>
      </c>
      <c r="J182" s="210"/>
      <c r="K182" s="211" t="n">
        <f aca="false">ROUND(E182*J182,2)</f>
        <v>0</v>
      </c>
      <c r="L182" s="211" t="n">
        <v>21</v>
      </c>
      <c r="M182" s="211" t="n">
        <f aca="false">G182*(1+L182/100)</f>
        <v>0</v>
      </c>
      <c r="N182" s="211" t="n">
        <v>0.00012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1"/>
      <c r="S182" s="211"/>
      <c r="T182" s="212" t="n">
        <v>0.2</v>
      </c>
      <c r="U182" s="211" t="n">
        <f aca="false">ROUND(E182*T182,2)</f>
        <v>2.8</v>
      </c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 t="s">
        <v>146</v>
      </c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03" t="n">
        <v>154</v>
      </c>
      <c r="B183" s="204" t="s">
        <v>458</v>
      </c>
      <c r="C183" s="205" t="s">
        <v>459</v>
      </c>
      <c r="D183" s="206" t="s">
        <v>201</v>
      </c>
      <c r="E183" s="207" t="n">
        <v>36.1</v>
      </c>
      <c r="F183" s="208" t="n">
        <f aca="false">H183+J183</f>
        <v>0</v>
      </c>
      <c r="G183" s="209" t="n">
        <f aca="false">ROUND(E183*F183,2)</f>
        <v>0</v>
      </c>
      <c r="H183" s="210"/>
      <c r="I183" s="211" t="n">
        <f aca="false">ROUND(E183*H183,2)</f>
        <v>0</v>
      </c>
      <c r="J183" s="210"/>
      <c r="K183" s="211" t="n">
        <f aca="false">ROUND(E183*J183,2)</f>
        <v>0</v>
      </c>
      <c r="L183" s="211" t="n">
        <v>21</v>
      </c>
      <c r="M183" s="211" t="n">
        <f aca="false">G183*(1+L183/100)</f>
        <v>0</v>
      </c>
      <c r="N183" s="211" t="n">
        <v>0.00241</v>
      </c>
      <c r="O183" s="211" t="n">
        <f aca="false">ROUND(E183*N183,2)</f>
        <v>0.09</v>
      </c>
      <c r="P183" s="211" t="n">
        <v>0</v>
      </c>
      <c r="Q183" s="211" t="n">
        <f aca="false">ROUND(E183*P183,2)</f>
        <v>0</v>
      </c>
      <c r="R183" s="211"/>
      <c r="S183" s="211"/>
      <c r="T183" s="212" t="n">
        <v>0</v>
      </c>
      <c r="U183" s="211" t="n">
        <f aca="false">ROUND(E183*T183,2)</f>
        <v>0</v>
      </c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 t="s">
        <v>181</v>
      </c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03" t="n">
        <v>155</v>
      </c>
      <c r="B184" s="204" t="s">
        <v>460</v>
      </c>
      <c r="C184" s="205" t="s">
        <v>461</v>
      </c>
      <c r="D184" s="206" t="s">
        <v>165</v>
      </c>
      <c r="E184" s="207" t="n">
        <v>0.732</v>
      </c>
      <c r="F184" s="208" t="n">
        <f aca="false">H184+J184</f>
        <v>0</v>
      </c>
      <c r="G184" s="209" t="n">
        <f aca="false">ROUND(E184*F184,2)</f>
        <v>0</v>
      </c>
      <c r="H184" s="210"/>
      <c r="I184" s="211" t="n">
        <f aca="false">ROUND(E184*H184,2)</f>
        <v>0</v>
      </c>
      <c r="J184" s="210"/>
      <c r="K184" s="211" t="n">
        <f aca="false">ROUND(E184*J184,2)</f>
        <v>0</v>
      </c>
      <c r="L184" s="211" t="n">
        <v>21</v>
      </c>
      <c r="M184" s="211" t="n">
        <f aca="false">G184*(1+L184/100)</f>
        <v>0</v>
      </c>
      <c r="N184" s="211" t="n">
        <v>0</v>
      </c>
      <c r="O184" s="211" t="n">
        <f aca="false">ROUND(E184*N184,2)</f>
        <v>0</v>
      </c>
      <c r="P184" s="211" t="n">
        <v>0</v>
      </c>
      <c r="Q184" s="211" t="n">
        <f aca="false">ROUND(E184*P184,2)</f>
        <v>0</v>
      </c>
      <c r="R184" s="211"/>
      <c r="S184" s="211"/>
      <c r="T184" s="212" t="n">
        <v>3.327</v>
      </c>
      <c r="U184" s="211" t="n">
        <f aca="false">ROUND(E184*T184,2)</f>
        <v>2.44</v>
      </c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 t="s">
        <v>146</v>
      </c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1" collapsed="false">
      <c r="A185" s="203" t="n">
        <v>156</v>
      </c>
      <c r="B185" s="204" t="s">
        <v>462</v>
      </c>
      <c r="C185" s="205" t="s">
        <v>463</v>
      </c>
      <c r="D185" s="206" t="s">
        <v>180</v>
      </c>
      <c r="E185" s="207" t="n">
        <v>380</v>
      </c>
      <c r="F185" s="208" t="n">
        <f aca="false">H185+J185</f>
        <v>0</v>
      </c>
      <c r="G185" s="209" t="n">
        <f aca="false">ROUND(E185*F185,2)</f>
        <v>0</v>
      </c>
      <c r="H185" s="210"/>
      <c r="I185" s="211" t="n">
        <f aca="false">ROUND(E185*H185,2)</f>
        <v>0</v>
      </c>
      <c r="J185" s="210"/>
      <c r="K185" s="211" t="n">
        <f aca="false">ROUND(E185*J185,2)</f>
        <v>0</v>
      </c>
      <c r="L185" s="211" t="n">
        <v>21</v>
      </c>
      <c r="M185" s="211" t="n">
        <f aca="false">G185*(1+L185/100)</f>
        <v>0</v>
      </c>
      <c r="N185" s="211" t="n">
        <v>6E-005</v>
      </c>
      <c r="O185" s="211" t="n">
        <f aca="false">ROUND(E185*N185,2)</f>
        <v>0.02</v>
      </c>
      <c r="P185" s="211" t="n">
        <v>0</v>
      </c>
      <c r="Q185" s="211" t="n">
        <f aca="false">ROUND(E185*P185,2)</f>
        <v>0</v>
      </c>
      <c r="R185" s="211"/>
      <c r="S185" s="211"/>
      <c r="T185" s="212" t="n">
        <v>0.021</v>
      </c>
      <c r="U185" s="211" t="n">
        <f aca="false">ROUND(E185*T185,2)</f>
        <v>7.98</v>
      </c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 t="s">
        <v>146</v>
      </c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03" t="n">
        <v>157</v>
      </c>
      <c r="B186" s="204" t="s">
        <v>464</v>
      </c>
      <c r="C186" s="205" t="s">
        <v>465</v>
      </c>
      <c r="D186" s="206" t="s">
        <v>165</v>
      </c>
      <c r="E186" s="207" t="n">
        <v>0.32</v>
      </c>
      <c r="F186" s="208" t="n">
        <f aca="false">H186+J186</f>
        <v>0</v>
      </c>
      <c r="G186" s="209" t="n">
        <f aca="false">ROUND(E186*F186,2)</f>
        <v>0</v>
      </c>
      <c r="H186" s="210"/>
      <c r="I186" s="211" t="n">
        <f aca="false">ROUND(E186*H186,2)</f>
        <v>0</v>
      </c>
      <c r="J186" s="210"/>
      <c r="K186" s="211" t="n">
        <f aca="false">ROUND(E186*J186,2)</f>
        <v>0</v>
      </c>
      <c r="L186" s="211" t="n">
        <v>21</v>
      </c>
      <c r="M186" s="211" t="n">
        <f aca="false">G186*(1+L186/100)</f>
        <v>0</v>
      </c>
      <c r="N186" s="211" t="n">
        <v>1</v>
      </c>
      <c r="O186" s="211" t="n">
        <f aca="false">ROUND(E186*N186,2)</f>
        <v>0.32</v>
      </c>
      <c r="P186" s="211" t="n">
        <v>0</v>
      </c>
      <c r="Q186" s="211" t="n">
        <f aca="false">ROUND(E186*P186,2)</f>
        <v>0</v>
      </c>
      <c r="R186" s="211"/>
      <c r="S186" s="211"/>
      <c r="T186" s="212" t="n">
        <v>0</v>
      </c>
      <c r="U186" s="211" t="n">
        <f aca="false">ROUND(E186*T186,2)</f>
        <v>0</v>
      </c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 t="s">
        <v>181</v>
      </c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03" t="n">
        <v>158</v>
      </c>
      <c r="B187" s="204" t="s">
        <v>466</v>
      </c>
      <c r="C187" s="205" t="s">
        <v>467</v>
      </c>
      <c r="D187" s="206" t="s">
        <v>192</v>
      </c>
      <c r="E187" s="207" t="n">
        <v>2</v>
      </c>
      <c r="F187" s="208" t="n">
        <f aca="false">H187+J187</f>
        <v>0</v>
      </c>
      <c r="G187" s="209" t="n">
        <f aca="false">ROUND(E187*F187,2)</f>
        <v>0</v>
      </c>
      <c r="H187" s="210"/>
      <c r="I187" s="211" t="n">
        <f aca="false">ROUND(E187*H187,2)</f>
        <v>0</v>
      </c>
      <c r="J187" s="210"/>
      <c r="K187" s="211" t="n">
        <f aca="false">ROUND(E187*J187,2)</f>
        <v>0</v>
      </c>
      <c r="L187" s="211" t="n">
        <v>21</v>
      </c>
      <c r="M187" s="211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1"/>
      <c r="S187" s="211"/>
      <c r="T187" s="212" t="n">
        <v>1.1</v>
      </c>
      <c r="U187" s="211" t="n">
        <f aca="false">ROUND(E187*T187,2)</f>
        <v>2.2</v>
      </c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 t="s">
        <v>146</v>
      </c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03" t="n">
        <v>159</v>
      </c>
      <c r="B188" s="204" t="s">
        <v>468</v>
      </c>
      <c r="C188" s="205" t="s">
        <v>469</v>
      </c>
      <c r="D188" s="206" t="s">
        <v>157</v>
      </c>
      <c r="E188" s="207" t="n">
        <v>8.1</v>
      </c>
      <c r="F188" s="208" t="n">
        <f aca="false">H188+J188</f>
        <v>0</v>
      </c>
      <c r="G188" s="209" t="n">
        <f aca="false">ROUND(E188*F188,2)</f>
        <v>0</v>
      </c>
      <c r="H188" s="210"/>
      <c r="I188" s="211" t="n">
        <f aca="false">ROUND(E188*H188,2)</f>
        <v>0</v>
      </c>
      <c r="J188" s="210"/>
      <c r="K188" s="211" t="n">
        <f aca="false">ROUND(E188*J188,2)</f>
        <v>0</v>
      </c>
      <c r="L188" s="211" t="n">
        <v>21</v>
      </c>
      <c r="M188" s="211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2</v>
      </c>
      <c r="Q188" s="211" t="n">
        <f aca="false">ROUND(E188*P188,2)</f>
        <v>0.16</v>
      </c>
      <c r="R188" s="211"/>
      <c r="S188" s="211"/>
      <c r="T188" s="212" t="n">
        <v>0.925</v>
      </c>
      <c r="U188" s="211" t="n">
        <f aca="false">ROUND(E188*T188,2)</f>
        <v>7.49</v>
      </c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 t="s">
        <v>146</v>
      </c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1" collapsed="false">
      <c r="A189" s="203" t="n">
        <v>160</v>
      </c>
      <c r="B189" s="204" t="s">
        <v>470</v>
      </c>
      <c r="C189" s="205" t="s">
        <v>471</v>
      </c>
      <c r="D189" s="206" t="s">
        <v>157</v>
      </c>
      <c r="E189" s="207" t="n">
        <v>7</v>
      </c>
      <c r="F189" s="208" t="n">
        <f aca="false">H189+J189</f>
        <v>0</v>
      </c>
      <c r="G189" s="209" t="n">
        <f aca="false">ROUND(E189*F189,2)</f>
        <v>0</v>
      </c>
      <c r="H189" s="210"/>
      <c r="I189" s="211" t="n">
        <f aca="false">ROUND(E189*H189,2)</f>
        <v>0</v>
      </c>
      <c r="J189" s="210"/>
      <c r="K189" s="211" t="n">
        <f aca="false">ROUND(E189*J189,2)</f>
        <v>0</v>
      </c>
      <c r="L189" s="211" t="n">
        <v>21</v>
      </c>
      <c r="M189" s="211" t="n">
        <f aca="false">G189*(1+L189/100)</f>
        <v>0</v>
      </c>
      <c r="N189" s="211" t="n">
        <v>0</v>
      </c>
      <c r="O189" s="211" t="n">
        <f aca="false">ROUND(E189*N189,2)</f>
        <v>0</v>
      </c>
      <c r="P189" s="211" t="n">
        <v>0.01</v>
      </c>
      <c r="Q189" s="211" t="n">
        <f aca="false">ROUND(E189*P189,2)</f>
        <v>0.07</v>
      </c>
      <c r="R189" s="211"/>
      <c r="S189" s="211"/>
      <c r="T189" s="212" t="n">
        <v>0.12</v>
      </c>
      <c r="U189" s="211" t="n">
        <f aca="false">ROUND(E189*T189,2)</f>
        <v>0.84</v>
      </c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 t="s">
        <v>146</v>
      </c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0" collapsed="false">
      <c r="A190" s="214" t="s">
        <v>141</v>
      </c>
      <c r="B190" s="215" t="s">
        <v>99</v>
      </c>
      <c r="C190" s="216" t="s">
        <v>100</v>
      </c>
      <c r="D190" s="217"/>
      <c r="E190" s="218"/>
      <c r="F190" s="219"/>
      <c r="G190" s="220" t="n">
        <f aca="false">SUMIF(AE191:AE195,"&lt;&gt;NOR",G191:G195)</f>
        <v>0</v>
      </c>
      <c r="H190" s="221"/>
      <c r="I190" s="221" t="n">
        <f aca="false">SUM(I191:I195)</f>
        <v>0</v>
      </c>
      <c r="J190" s="221"/>
      <c r="K190" s="221" t="n">
        <f aca="false">SUM(K191:K195)</f>
        <v>0</v>
      </c>
      <c r="L190" s="221"/>
      <c r="M190" s="221" t="n">
        <f aca="false">SUM(M191:M195)</f>
        <v>0</v>
      </c>
      <c r="N190" s="221"/>
      <c r="O190" s="221" t="n">
        <f aca="false">SUM(O191:O195)</f>
        <v>15.74</v>
      </c>
      <c r="P190" s="221"/>
      <c r="Q190" s="221" t="n">
        <f aca="false">SUM(Q191:Q195)</f>
        <v>0</v>
      </c>
      <c r="R190" s="221"/>
      <c r="S190" s="221"/>
      <c r="T190" s="222"/>
      <c r="U190" s="221" t="n">
        <f aca="false">SUM(U191:U195)</f>
        <v>257.62</v>
      </c>
      <c r="AE190" s="0" t="s">
        <v>142</v>
      </c>
    </row>
    <row r="191" customFormat="false" ht="12.75" hidden="false" customHeight="false" outlineLevel="1" collapsed="false">
      <c r="A191" s="203" t="n">
        <v>161</v>
      </c>
      <c r="B191" s="204" t="s">
        <v>472</v>
      </c>
      <c r="C191" s="205" t="s">
        <v>473</v>
      </c>
      <c r="D191" s="206" t="s">
        <v>157</v>
      </c>
      <c r="E191" s="207" t="n">
        <v>117.441</v>
      </c>
      <c r="F191" s="208" t="n">
        <f aca="false">H191+J191</f>
        <v>0</v>
      </c>
      <c r="G191" s="209" t="n">
        <f aca="false">ROUND(E191*F191,2)</f>
        <v>0</v>
      </c>
      <c r="H191" s="210"/>
      <c r="I191" s="211" t="n">
        <f aca="false">ROUND(E191*H191,2)</f>
        <v>0</v>
      </c>
      <c r="J191" s="210"/>
      <c r="K191" s="211" t="n">
        <f aca="false">ROUND(E191*J191,2)</f>
        <v>0</v>
      </c>
      <c r="L191" s="211" t="n">
        <v>21</v>
      </c>
      <c r="M191" s="211" t="n">
        <f aca="false">G191*(1+L191/100)</f>
        <v>0</v>
      </c>
      <c r="N191" s="211" t="n">
        <v>0.07614</v>
      </c>
      <c r="O191" s="211" t="n">
        <f aca="false">ROUND(E191*N191,2)</f>
        <v>8.94</v>
      </c>
      <c r="P191" s="211" t="n">
        <v>0</v>
      </c>
      <c r="Q191" s="211" t="n">
        <f aca="false">ROUND(E191*P191,2)</f>
        <v>0</v>
      </c>
      <c r="R191" s="211"/>
      <c r="S191" s="211"/>
      <c r="T191" s="212" t="n">
        <v>1.32961</v>
      </c>
      <c r="U191" s="211" t="n">
        <f aca="false">ROUND(E191*T191,2)</f>
        <v>156.15</v>
      </c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 t="s">
        <v>158</v>
      </c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22.5" hidden="false" customHeight="false" outlineLevel="1" collapsed="false">
      <c r="A192" s="203" t="n">
        <v>162</v>
      </c>
      <c r="B192" s="204" t="s">
        <v>474</v>
      </c>
      <c r="C192" s="205" t="s">
        <v>475</v>
      </c>
      <c r="D192" s="206" t="s">
        <v>157</v>
      </c>
      <c r="E192" s="207" t="n">
        <v>35.74</v>
      </c>
      <c r="F192" s="208" t="n">
        <f aca="false">H192+J192</f>
        <v>0</v>
      </c>
      <c r="G192" s="209" t="n">
        <f aca="false">ROUND(E192*F192,2)</f>
        <v>0</v>
      </c>
      <c r="H192" s="210"/>
      <c r="I192" s="211" t="n">
        <f aca="false">ROUND(E192*H192,2)</f>
        <v>0</v>
      </c>
      <c r="J192" s="210"/>
      <c r="K192" s="211" t="n">
        <f aca="false">ROUND(E192*J192,2)</f>
        <v>0</v>
      </c>
      <c r="L192" s="211" t="n">
        <v>21</v>
      </c>
      <c r="M192" s="211" t="n">
        <f aca="false">G192*(1+L192/100)</f>
        <v>0</v>
      </c>
      <c r="N192" s="211" t="n">
        <v>0.0321</v>
      </c>
      <c r="O192" s="211" t="n">
        <f aca="false">ROUND(E192*N192,2)</f>
        <v>1.15</v>
      </c>
      <c r="P192" s="211" t="n">
        <v>0</v>
      </c>
      <c r="Q192" s="211" t="n">
        <f aca="false">ROUND(E192*P192,2)</f>
        <v>0</v>
      </c>
      <c r="R192" s="211"/>
      <c r="S192" s="211"/>
      <c r="T192" s="212" t="n">
        <v>0.43061</v>
      </c>
      <c r="U192" s="211" t="n">
        <f aca="false">ROUND(E192*T192,2)</f>
        <v>15.39</v>
      </c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 t="s">
        <v>158</v>
      </c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22.5" hidden="false" customHeight="false" outlineLevel="1" collapsed="false">
      <c r="A193" s="203" t="n">
        <v>163</v>
      </c>
      <c r="B193" s="204" t="s">
        <v>476</v>
      </c>
      <c r="C193" s="205" t="s">
        <v>477</v>
      </c>
      <c r="D193" s="206" t="s">
        <v>157</v>
      </c>
      <c r="E193" s="207" t="n">
        <v>117.441</v>
      </c>
      <c r="F193" s="208" t="n">
        <f aca="false">H193+J193</f>
        <v>0</v>
      </c>
      <c r="G193" s="209" t="n">
        <f aca="false">ROUND(E193*F193,2)</f>
        <v>0</v>
      </c>
      <c r="H193" s="210"/>
      <c r="I193" s="211" t="n">
        <f aca="false">ROUND(E193*H193,2)</f>
        <v>0</v>
      </c>
      <c r="J193" s="210"/>
      <c r="K193" s="211" t="n">
        <f aca="false">ROUND(E193*J193,2)</f>
        <v>0</v>
      </c>
      <c r="L193" s="211" t="n">
        <v>21</v>
      </c>
      <c r="M193" s="211" t="n">
        <f aca="false">G193*(1+L193/100)</f>
        <v>0</v>
      </c>
      <c r="N193" s="211" t="n">
        <v>0.0481</v>
      </c>
      <c r="O193" s="211" t="n">
        <f aca="false">ROUND(E193*N193,2)</f>
        <v>5.65</v>
      </c>
      <c r="P193" s="211" t="n">
        <v>0</v>
      </c>
      <c r="Q193" s="211" t="n">
        <f aca="false">ROUND(E193*P193,2)</f>
        <v>0</v>
      </c>
      <c r="R193" s="211"/>
      <c r="S193" s="211"/>
      <c r="T193" s="212" t="n">
        <v>0.45084</v>
      </c>
      <c r="U193" s="211" t="n">
        <f aca="false">ROUND(E193*T193,2)</f>
        <v>52.95</v>
      </c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 t="s">
        <v>158</v>
      </c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03" t="n">
        <v>164</v>
      </c>
      <c r="B194" s="204" t="s">
        <v>478</v>
      </c>
      <c r="C194" s="205" t="s">
        <v>479</v>
      </c>
      <c r="D194" s="206" t="s">
        <v>201</v>
      </c>
      <c r="E194" s="207" t="n">
        <v>37.4</v>
      </c>
      <c r="F194" s="208" t="n">
        <f aca="false">H194+J194</f>
        <v>0</v>
      </c>
      <c r="G194" s="209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1"/>
      <c r="S194" s="211"/>
      <c r="T194" s="212" t="n">
        <v>0.236</v>
      </c>
      <c r="U194" s="211" t="n">
        <f aca="false">ROUND(E194*T194,2)</f>
        <v>8.83</v>
      </c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 t="s">
        <v>146</v>
      </c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1" collapsed="false">
      <c r="A195" s="203" t="n">
        <v>165</v>
      </c>
      <c r="B195" s="204" t="s">
        <v>480</v>
      </c>
      <c r="C195" s="205" t="s">
        <v>481</v>
      </c>
      <c r="D195" s="206" t="s">
        <v>165</v>
      </c>
      <c r="E195" s="207" t="n">
        <v>15.204</v>
      </c>
      <c r="F195" s="208" t="n">
        <f aca="false">H195+J195</f>
        <v>0</v>
      </c>
      <c r="G195" s="209" t="n">
        <f aca="false">ROUND(E195*F195,2)</f>
        <v>0</v>
      </c>
      <c r="H195" s="210"/>
      <c r="I195" s="211" t="n">
        <f aca="false">ROUND(E195*H195,2)</f>
        <v>0</v>
      </c>
      <c r="J195" s="210"/>
      <c r="K195" s="211" t="n">
        <f aca="false">ROUND(E195*J195,2)</f>
        <v>0</v>
      </c>
      <c r="L195" s="211" t="n">
        <v>21</v>
      </c>
      <c r="M195" s="211" t="n">
        <f aca="false">G195*(1+L195/100)</f>
        <v>0</v>
      </c>
      <c r="N195" s="211" t="n">
        <v>0</v>
      </c>
      <c r="O195" s="211" t="n">
        <f aca="false">ROUND(E195*N195,2)</f>
        <v>0</v>
      </c>
      <c r="P195" s="211" t="n">
        <v>0</v>
      </c>
      <c r="Q195" s="211" t="n">
        <f aca="false">ROUND(E195*P195,2)</f>
        <v>0</v>
      </c>
      <c r="R195" s="211"/>
      <c r="S195" s="211"/>
      <c r="T195" s="212" t="n">
        <v>1.598</v>
      </c>
      <c r="U195" s="211" t="n">
        <f aca="false">ROUND(E195*T195,2)</f>
        <v>24.3</v>
      </c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 t="s">
        <v>146</v>
      </c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0" collapsed="false">
      <c r="A196" s="214" t="s">
        <v>141</v>
      </c>
      <c r="B196" s="215" t="s">
        <v>101</v>
      </c>
      <c r="C196" s="216" t="s">
        <v>102</v>
      </c>
      <c r="D196" s="217"/>
      <c r="E196" s="218"/>
      <c r="F196" s="219"/>
      <c r="G196" s="220" t="n">
        <f aca="false">SUMIF(AE197:AE198,"&lt;&gt;NOR",G197:G198)</f>
        <v>0</v>
      </c>
      <c r="H196" s="221"/>
      <c r="I196" s="221" t="n">
        <f aca="false">SUM(I197:I198)</f>
        <v>0</v>
      </c>
      <c r="J196" s="221"/>
      <c r="K196" s="221" t="n">
        <f aca="false">SUM(K197:K198)</f>
        <v>0</v>
      </c>
      <c r="L196" s="221"/>
      <c r="M196" s="221" t="n">
        <f aca="false">SUM(M197:M198)</f>
        <v>0</v>
      </c>
      <c r="N196" s="221"/>
      <c r="O196" s="221" t="n">
        <f aca="false">SUM(O197:O198)</f>
        <v>0</v>
      </c>
      <c r="P196" s="221"/>
      <c r="Q196" s="221" t="n">
        <f aca="false">SUM(Q197:Q198)</f>
        <v>0.06</v>
      </c>
      <c r="R196" s="221"/>
      <c r="S196" s="221"/>
      <c r="T196" s="222"/>
      <c r="U196" s="221" t="n">
        <f aca="false">SUM(U197:U198)</f>
        <v>16.17</v>
      </c>
      <c r="AE196" s="0" t="s">
        <v>142</v>
      </c>
    </row>
    <row r="197" customFormat="false" ht="12.75" hidden="false" customHeight="false" outlineLevel="1" collapsed="false">
      <c r="A197" s="203" t="n">
        <v>166</v>
      </c>
      <c r="B197" s="204" t="s">
        <v>482</v>
      </c>
      <c r="C197" s="205" t="s">
        <v>483</v>
      </c>
      <c r="D197" s="206" t="s">
        <v>157</v>
      </c>
      <c r="E197" s="207" t="n">
        <v>55.1</v>
      </c>
      <c r="F197" s="208" t="n">
        <f aca="false">H197+J197</f>
        <v>0</v>
      </c>
      <c r="G197" s="209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11" t="n">
        <v>0</v>
      </c>
      <c r="O197" s="211" t="n">
        <f aca="false">ROUND(E197*N197,2)</f>
        <v>0</v>
      </c>
      <c r="P197" s="211" t="n">
        <v>0.001</v>
      </c>
      <c r="Q197" s="211" t="n">
        <f aca="false">ROUND(E197*P197,2)</f>
        <v>0.06</v>
      </c>
      <c r="R197" s="211"/>
      <c r="S197" s="211"/>
      <c r="T197" s="212" t="n">
        <v>0.29143</v>
      </c>
      <c r="U197" s="211" t="n">
        <f aca="false">ROUND(E197*T197,2)</f>
        <v>16.06</v>
      </c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 t="s">
        <v>158</v>
      </c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03" t="n">
        <v>167</v>
      </c>
      <c r="B198" s="204" t="s">
        <v>484</v>
      </c>
      <c r="C198" s="205" t="s">
        <v>485</v>
      </c>
      <c r="D198" s="206" t="s">
        <v>165</v>
      </c>
      <c r="E198" s="207" t="n">
        <v>0.055</v>
      </c>
      <c r="F198" s="208" t="n">
        <f aca="false">H198+J198</f>
        <v>0</v>
      </c>
      <c r="G198" s="209" t="n">
        <f aca="false">ROUND(E198*F198,2)</f>
        <v>0</v>
      </c>
      <c r="H198" s="210"/>
      <c r="I198" s="211" t="n">
        <f aca="false">ROUND(E198*H198,2)</f>
        <v>0</v>
      </c>
      <c r="J198" s="210"/>
      <c r="K198" s="211" t="n">
        <f aca="false">ROUND(E198*J198,2)</f>
        <v>0</v>
      </c>
      <c r="L198" s="211" t="n">
        <v>21</v>
      </c>
      <c r="M198" s="211" t="n">
        <f aca="false">G198*(1+L198/100)</f>
        <v>0</v>
      </c>
      <c r="N198" s="211" t="n">
        <v>0</v>
      </c>
      <c r="O198" s="211" t="n">
        <f aca="false">ROUND(E198*N198,2)</f>
        <v>0</v>
      </c>
      <c r="P198" s="211" t="n">
        <v>0</v>
      </c>
      <c r="Q198" s="211" t="n">
        <f aca="false">ROUND(E198*P198,2)</f>
        <v>0</v>
      </c>
      <c r="R198" s="211"/>
      <c r="S198" s="211"/>
      <c r="T198" s="212" t="n">
        <v>2.048</v>
      </c>
      <c r="U198" s="211" t="n">
        <f aca="false">ROUND(E198*T198,2)</f>
        <v>0.11</v>
      </c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 t="s">
        <v>146</v>
      </c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0" collapsed="false">
      <c r="A199" s="214" t="s">
        <v>141</v>
      </c>
      <c r="B199" s="215" t="s">
        <v>103</v>
      </c>
      <c r="C199" s="216" t="s">
        <v>104</v>
      </c>
      <c r="D199" s="217"/>
      <c r="E199" s="218"/>
      <c r="F199" s="219"/>
      <c r="G199" s="220" t="n">
        <f aca="false">SUMIF(AE200:AE202,"&lt;&gt;NOR",G200:G202)</f>
        <v>0</v>
      </c>
      <c r="H199" s="221"/>
      <c r="I199" s="221" t="n">
        <f aca="false">SUM(I200:I202)</f>
        <v>0</v>
      </c>
      <c r="J199" s="221"/>
      <c r="K199" s="221" t="n">
        <f aca="false">SUM(K200:K202)</f>
        <v>0</v>
      </c>
      <c r="L199" s="221"/>
      <c r="M199" s="221" t="n">
        <f aca="false">SUM(M200:M202)</f>
        <v>0</v>
      </c>
      <c r="N199" s="221"/>
      <c r="O199" s="221" t="n">
        <f aca="false">SUM(O200:O202)</f>
        <v>6.99</v>
      </c>
      <c r="P199" s="221"/>
      <c r="Q199" s="221" t="n">
        <f aca="false">SUM(Q200:Q202)</f>
        <v>4.44</v>
      </c>
      <c r="R199" s="221"/>
      <c r="S199" s="221"/>
      <c r="T199" s="222"/>
      <c r="U199" s="221" t="n">
        <f aca="false">SUM(U200:U202)</f>
        <v>177.81</v>
      </c>
      <c r="AE199" s="0" t="s">
        <v>142</v>
      </c>
    </row>
    <row r="200" customFormat="false" ht="12.75" hidden="false" customHeight="false" outlineLevel="1" collapsed="false">
      <c r="A200" s="203" t="n">
        <v>168</v>
      </c>
      <c r="B200" s="204" t="s">
        <v>486</v>
      </c>
      <c r="C200" s="205" t="s">
        <v>487</v>
      </c>
      <c r="D200" s="206" t="s">
        <v>157</v>
      </c>
      <c r="E200" s="207" t="n">
        <v>81.9</v>
      </c>
      <c r="F200" s="208" t="n">
        <f aca="false">H200+J200</f>
        <v>0</v>
      </c>
      <c r="G200" s="209" t="n">
        <f aca="false">ROUND(E200*F200,2)</f>
        <v>0</v>
      </c>
      <c r="H200" s="210"/>
      <c r="I200" s="211" t="n">
        <f aca="false">ROUND(E200*H200,2)</f>
        <v>0</v>
      </c>
      <c r="J200" s="210"/>
      <c r="K200" s="211" t="n">
        <f aca="false">ROUND(E200*J200,2)</f>
        <v>0</v>
      </c>
      <c r="L200" s="211" t="n">
        <v>21</v>
      </c>
      <c r="M200" s="211" t="n">
        <f aca="false">G200*(1+L200/100)</f>
        <v>0</v>
      </c>
      <c r="N200" s="211" t="n">
        <v>0.08531</v>
      </c>
      <c r="O200" s="211" t="n">
        <f aca="false">ROUND(E200*N200,2)</f>
        <v>6.99</v>
      </c>
      <c r="P200" s="211" t="n">
        <v>0</v>
      </c>
      <c r="Q200" s="211" t="n">
        <f aca="false">ROUND(E200*P200,2)</f>
        <v>0</v>
      </c>
      <c r="R200" s="211"/>
      <c r="S200" s="211"/>
      <c r="T200" s="212" t="n">
        <v>1.40317</v>
      </c>
      <c r="U200" s="211" t="n">
        <f aca="false">ROUND(E200*T200,2)</f>
        <v>114.92</v>
      </c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 t="s">
        <v>158</v>
      </c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03" t="n">
        <v>169</v>
      </c>
      <c r="B201" s="204" t="s">
        <v>488</v>
      </c>
      <c r="C201" s="205" t="s">
        <v>489</v>
      </c>
      <c r="D201" s="206" t="s">
        <v>157</v>
      </c>
      <c r="E201" s="207" t="n">
        <v>65.23</v>
      </c>
      <c r="F201" s="208" t="n">
        <f aca="false">H201+J201</f>
        <v>0</v>
      </c>
      <c r="G201" s="209" t="n">
        <f aca="false">ROUND(E201*F201,2)</f>
        <v>0</v>
      </c>
      <c r="H201" s="210"/>
      <c r="I201" s="211" t="n">
        <f aca="false">ROUND(E201*H201,2)</f>
        <v>0</v>
      </c>
      <c r="J201" s="210"/>
      <c r="K201" s="211" t="n">
        <f aca="false">ROUND(E201*J201,2)</f>
        <v>0</v>
      </c>
      <c r="L201" s="211" t="n">
        <v>21</v>
      </c>
      <c r="M201" s="211" t="n">
        <f aca="false">G201*(1+L201/100)</f>
        <v>0</v>
      </c>
      <c r="N201" s="211" t="n">
        <v>0</v>
      </c>
      <c r="O201" s="211" t="n">
        <f aca="false">ROUND(E201*N201,2)</f>
        <v>0</v>
      </c>
      <c r="P201" s="211" t="n">
        <v>0.068</v>
      </c>
      <c r="Q201" s="211" t="n">
        <f aca="false">ROUND(E201*P201,2)</f>
        <v>4.44</v>
      </c>
      <c r="R201" s="211"/>
      <c r="S201" s="211"/>
      <c r="T201" s="212" t="n">
        <v>0.66938</v>
      </c>
      <c r="U201" s="211" t="n">
        <f aca="false">ROUND(E201*T201,2)</f>
        <v>43.66</v>
      </c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 t="s">
        <v>158</v>
      </c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1" collapsed="false">
      <c r="A202" s="203" t="n">
        <v>170</v>
      </c>
      <c r="B202" s="204" t="s">
        <v>490</v>
      </c>
      <c r="C202" s="205" t="s">
        <v>491</v>
      </c>
      <c r="D202" s="206" t="s">
        <v>165</v>
      </c>
      <c r="E202" s="207" t="n">
        <v>12.034</v>
      </c>
      <c r="F202" s="208" t="n">
        <f aca="false">H202+J202</f>
        <v>0</v>
      </c>
      <c r="G202" s="209" t="n">
        <f aca="false">ROUND(E202*F202,2)</f>
        <v>0</v>
      </c>
      <c r="H202" s="210"/>
      <c r="I202" s="211" t="n">
        <f aca="false">ROUND(E202*H202,2)</f>
        <v>0</v>
      </c>
      <c r="J202" s="210"/>
      <c r="K202" s="211" t="n">
        <f aca="false">ROUND(E202*J202,2)</f>
        <v>0</v>
      </c>
      <c r="L202" s="211" t="n">
        <v>21</v>
      </c>
      <c r="M202" s="211" t="n">
        <f aca="false">G202*(1+L202/100)</f>
        <v>0</v>
      </c>
      <c r="N202" s="211" t="n">
        <v>0</v>
      </c>
      <c r="O202" s="211" t="n">
        <f aca="false">ROUND(E202*N202,2)</f>
        <v>0</v>
      </c>
      <c r="P202" s="211" t="n">
        <v>0</v>
      </c>
      <c r="Q202" s="211" t="n">
        <f aca="false">ROUND(E202*P202,2)</f>
        <v>0</v>
      </c>
      <c r="R202" s="211"/>
      <c r="S202" s="211"/>
      <c r="T202" s="212" t="n">
        <v>1.598</v>
      </c>
      <c r="U202" s="211" t="n">
        <f aca="false">ROUND(E202*T202,2)</f>
        <v>19.23</v>
      </c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 t="s">
        <v>146</v>
      </c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0" collapsed="false">
      <c r="A203" s="214" t="s">
        <v>141</v>
      </c>
      <c r="B203" s="215" t="s">
        <v>105</v>
      </c>
      <c r="C203" s="216" t="s">
        <v>106</v>
      </c>
      <c r="D203" s="217"/>
      <c r="E203" s="218"/>
      <c r="F203" s="219"/>
      <c r="G203" s="220" t="n">
        <f aca="false">SUMIF(AE204:AE204,"&lt;&gt;NOR",G204:G204)</f>
        <v>0</v>
      </c>
      <c r="H203" s="221"/>
      <c r="I203" s="221" t="n">
        <f aca="false">SUM(I204:I204)</f>
        <v>0</v>
      </c>
      <c r="J203" s="221"/>
      <c r="K203" s="221" t="n">
        <f aca="false">SUM(K204:K204)</f>
        <v>0</v>
      </c>
      <c r="L203" s="221"/>
      <c r="M203" s="221" t="n">
        <f aca="false">SUM(M204:M204)</f>
        <v>0</v>
      </c>
      <c r="N203" s="221"/>
      <c r="O203" s="221" t="n">
        <f aca="false">SUM(O204:O204)</f>
        <v>0</v>
      </c>
      <c r="P203" s="221"/>
      <c r="Q203" s="221" t="n">
        <f aca="false">SUM(Q204:Q204)</f>
        <v>0</v>
      </c>
      <c r="R203" s="221"/>
      <c r="S203" s="221"/>
      <c r="T203" s="222"/>
      <c r="U203" s="221" t="n">
        <f aca="false">SUM(U204:U204)</f>
        <v>1.36</v>
      </c>
      <c r="AE203" s="0" t="s">
        <v>142</v>
      </c>
    </row>
    <row r="204" customFormat="false" ht="12.75" hidden="false" customHeight="false" outlineLevel="1" collapsed="false">
      <c r="A204" s="203" t="n">
        <v>171</v>
      </c>
      <c r="B204" s="204" t="s">
        <v>492</v>
      </c>
      <c r="C204" s="205" t="s">
        <v>493</v>
      </c>
      <c r="D204" s="206" t="s">
        <v>157</v>
      </c>
      <c r="E204" s="207" t="n">
        <v>8</v>
      </c>
      <c r="F204" s="208" t="n">
        <f aca="false">H204+J204</f>
        <v>0</v>
      </c>
      <c r="G204" s="209" t="n">
        <f aca="false">ROUND(E204*F204,2)</f>
        <v>0</v>
      </c>
      <c r="H204" s="210"/>
      <c r="I204" s="211" t="n">
        <f aca="false">ROUND(E204*H204,2)</f>
        <v>0</v>
      </c>
      <c r="J204" s="210"/>
      <c r="K204" s="211" t="n">
        <f aca="false">ROUND(E204*J204,2)</f>
        <v>0</v>
      </c>
      <c r="L204" s="211" t="n">
        <v>21</v>
      </c>
      <c r="M204" s="211" t="n">
        <f aca="false">G204*(1+L204/100)</f>
        <v>0</v>
      </c>
      <c r="N204" s="211" t="n">
        <v>0.00024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1"/>
      <c r="S204" s="211"/>
      <c r="T204" s="212" t="n">
        <v>0.17</v>
      </c>
      <c r="U204" s="211" t="n">
        <f aca="false">ROUND(E204*T204,2)</f>
        <v>1.36</v>
      </c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 t="s">
        <v>146</v>
      </c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0" collapsed="false">
      <c r="A205" s="214" t="s">
        <v>141</v>
      </c>
      <c r="B205" s="215" t="s">
        <v>107</v>
      </c>
      <c r="C205" s="216" t="s">
        <v>108</v>
      </c>
      <c r="D205" s="217"/>
      <c r="E205" s="218"/>
      <c r="F205" s="219"/>
      <c r="G205" s="220" t="n">
        <f aca="false">SUMIF(AE206:AE209,"&lt;&gt;NOR",G206:G209)</f>
        <v>0</v>
      </c>
      <c r="H205" s="221"/>
      <c r="I205" s="221" t="n">
        <f aca="false">SUM(I206:I209)</f>
        <v>0</v>
      </c>
      <c r="J205" s="221"/>
      <c r="K205" s="221" t="n">
        <f aca="false">SUM(K206:K209)</f>
        <v>0</v>
      </c>
      <c r="L205" s="221"/>
      <c r="M205" s="221" t="n">
        <f aca="false">SUM(M206:M209)</f>
        <v>0</v>
      </c>
      <c r="N205" s="221"/>
      <c r="O205" s="221" t="n">
        <f aca="false">SUM(O206:O209)</f>
        <v>0.19</v>
      </c>
      <c r="P205" s="221"/>
      <c r="Q205" s="221" t="n">
        <f aca="false">SUM(Q206:Q209)</f>
        <v>0</v>
      </c>
      <c r="R205" s="221"/>
      <c r="S205" s="221"/>
      <c r="T205" s="222"/>
      <c r="U205" s="221" t="n">
        <f aca="false">SUM(U206:U209)</f>
        <v>35.04</v>
      </c>
      <c r="AE205" s="0" t="s">
        <v>142</v>
      </c>
    </row>
    <row r="206" customFormat="false" ht="12.75" hidden="false" customHeight="false" outlineLevel="1" collapsed="false">
      <c r="A206" s="203" t="n">
        <v>172</v>
      </c>
      <c r="B206" s="204" t="s">
        <v>494</v>
      </c>
      <c r="C206" s="205" t="s">
        <v>495</v>
      </c>
      <c r="D206" s="206" t="s">
        <v>157</v>
      </c>
      <c r="E206" s="207" t="n">
        <v>225.59</v>
      </c>
      <c r="F206" s="208" t="n">
        <f aca="false">H206+J206</f>
        <v>0</v>
      </c>
      <c r="G206" s="209" t="n">
        <f aca="false">ROUND(E206*F206,2)</f>
        <v>0</v>
      </c>
      <c r="H206" s="210"/>
      <c r="I206" s="211" t="n">
        <f aca="false">ROUND(E206*H206,2)</f>
        <v>0</v>
      </c>
      <c r="J206" s="210"/>
      <c r="K206" s="211" t="n">
        <f aca="false">ROUND(E206*J206,2)</f>
        <v>0</v>
      </c>
      <c r="L206" s="211" t="n">
        <v>21</v>
      </c>
      <c r="M206" s="211" t="n">
        <f aca="false">G206*(1+L206/100)</f>
        <v>0</v>
      </c>
      <c r="N206" s="211" t="n">
        <v>0.00042</v>
      </c>
      <c r="O206" s="211" t="n">
        <f aca="false">ROUND(E206*N206,2)</f>
        <v>0.09</v>
      </c>
      <c r="P206" s="211" t="n">
        <v>0</v>
      </c>
      <c r="Q206" s="211" t="n">
        <f aca="false">ROUND(E206*P206,2)</f>
        <v>0</v>
      </c>
      <c r="R206" s="211"/>
      <c r="S206" s="211"/>
      <c r="T206" s="212" t="n">
        <v>0.13439</v>
      </c>
      <c r="U206" s="211" t="n">
        <f aca="false">ROUND(E206*T206,2)</f>
        <v>30.32</v>
      </c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 t="s">
        <v>158</v>
      </c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3" t="n">
        <v>173</v>
      </c>
      <c r="B207" s="204" t="s">
        <v>496</v>
      </c>
      <c r="C207" s="205" t="s">
        <v>497</v>
      </c>
      <c r="D207" s="206" t="s">
        <v>157</v>
      </c>
      <c r="E207" s="207" t="n">
        <v>67.7</v>
      </c>
      <c r="F207" s="208" t="n">
        <f aca="false">H207+J207</f>
        <v>0</v>
      </c>
      <c r="G207" s="209" t="n">
        <f aca="false">ROUND(E207*F207,2)</f>
        <v>0</v>
      </c>
      <c r="H207" s="210"/>
      <c r="I207" s="211" t="n">
        <f aca="false">ROUND(E207*H207,2)</f>
        <v>0</v>
      </c>
      <c r="J207" s="210"/>
      <c r="K207" s="211" t="n">
        <f aca="false">ROUND(E207*J207,2)</f>
        <v>0</v>
      </c>
      <c r="L207" s="211" t="n">
        <v>21</v>
      </c>
      <c r="M207" s="211" t="n">
        <f aca="false">G207*(1+L207/100)</f>
        <v>0</v>
      </c>
      <c r="N207" s="211" t="n">
        <v>0</v>
      </c>
      <c r="O207" s="211" t="n">
        <f aca="false">ROUND(E207*N207,2)</f>
        <v>0</v>
      </c>
      <c r="P207" s="211" t="n">
        <v>0</v>
      </c>
      <c r="Q207" s="211" t="n">
        <f aca="false">ROUND(E207*P207,2)</f>
        <v>0</v>
      </c>
      <c r="R207" s="211"/>
      <c r="S207" s="211"/>
      <c r="T207" s="212" t="n">
        <v>0.06971</v>
      </c>
      <c r="U207" s="211" t="n">
        <f aca="false">ROUND(E207*T207,2)</f>
        <v>4.72</v>
      </c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 t="s">
        <v>146</v>
      </c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22.5" hidden="false" customHeight="false" outlineLevel="1" collapsed="false">
      <c r="A208" s="203" t="n">
        <v>174</v>
      </c>
      <c r="B208" s="204" t="s">
        <v>498</v>
      </c>
      <c r="C208" s="205" t="s">
        <v>499</v>
      </c>
      <c r="D208" s="206" t="s">
        <v>157</v>
      </c>
      <c r="E208" s="207" t="n">
        <v>3.44</v>
      </c>
      <c r="F208" s="208" t="n">
        <f aca="false">H208+J208</f>
        <v>0</v>
      </c>
      <c r="G208" s="209" t="n">
        <f aca="false">ROUND(E208*F208,2)</f>
        <v>0</v>
      </c>
      <c r="H208" s="210"/>
      <c r="I208" s="211" t="n">
        <f aca="false">ROUND(E208*H208,2)</f>
        <v>0</v>
      </c>
      <c r="J208" s="210"/>
      <c r="K208" s="211" t="n">
        <f aca="false">ROUND(E208*J208,2)</f>
        <v>0</v>
      </c>
      <c r="L208" s="211" t="n">
        <v>21</v>
      </c>
      <c r="M208" s="211" t="n">
        <f aca="false">G208*(1+L208/100)</f>
        <v>0</v>
      </c>
      <c r="N208" s="211" t="n">
        <v>0.0192</v>
      </c>
      <c r="O208" s="211" t="n">
        <f aca="false">ROUND(E208*N208,2)</f>
        <v>0.07</v>
      </c>
      <c r="P208" s="211" t="n">
        <v>0</v>
      </c>
      <c r="Q208" s="211" t="n">
        <f aca="false">ROUND(E208*P208,2)</f>
        <v>0</v>
      </c>
      <c r="R208" s="211"/>
      <c r="S208" s="211"/>
      <c r="T208" s="212" t="n">
        <v>0</v>
      </c>
      <c r="U208" s="211" t="n">
        <f aca="false">ROUND(E208*T208,2)</f>
        <v>0</v>
      </c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 t="s">
        <v>181</v>
      </c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false" outlineLevel="1" collapsed="false">
      <c r="A209" s="203" t="n">
        <v>175</v>
      </c>
      <c r="B209" s="204" t="s">
        <v>500</v>
      </c>
      <c r="C209" s="205" t="s">
        <v>501</v>
      </c>
      <c r="D209" s="206" t="s">
        <v>180</v>
      </c>
      <c r="E209" s="207" t="n">
        <v>25</v>
      </c>
      <c r="F209" s="208" t="n">
        <f aca="false">H209+J209</f>
        <v>0</v>
      </c>
      <c r="G209" s="209" t="n">
        <f aca="false">ROUND(E209*F209,2)</f>
        <v>0</v>
      </c>
      <c r="H209" s="210"/>
      <c r="I209" s="211" t="n">
        <f aca="false">ROUND(E209*H209,2)</f>
        <v>0</v>
      </c>
      <c r="J209" s="210"/>
      <c r="K209" s="211" t="n">
        <f aca="false">ROUND(E209*J209,2)</f>
        <v>0</v>
      </c>
      <c r="L209" s="211" t="n">
        <v>21</v>
      </c>
      <c r="M209" s="211" t="n">
        <f aca="false">G209*(1+L209/100)</f>
        <v>0</v>
      </c>
      <c r="N209" s="211" t="n">
        <v>0.001</v>
      </c>
      <c r="O209" s="211" t="n">
        <f aca="false">ROUND(E209*N209,2)</f>
        <v>0.03</v>
      </c>
      <c r="P209" s="211" t="n">
        <v>0</v>
      </c>
      <c r="Q209" s="211" t="n">
        <f aca="false">ROUND(E209*P209,2)</f>
        <v>0</v>
      </c>
      <c r="R209" s="211"/>
      <c r="S209" s="211"/>
      <c r="T209" s="212" t="n">
        <v>0</v>
      </c>
      <c r="U209" s="211" t="n">
        <f aca="false">ROUND(E209*T209,2)</f>
        <v>0</v>
      </c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 t="s">
        <v>181</v>
      </c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false" outlineLevel="0" collapsed="false">
      <c r="A210" s="214" t="s">
        <v>141</v>
      </c>
      <c r="B210" s="215" t="s">
        <v>109</v>
      </c>
      <c r="C210" s="216" t="s">
        <v>110</v>
      </c>
      <c r="D210" s="217"/>
      <c r="E210" s="218"/>
      <c r="F210" s="219"/>
      <c r="G210" s="220" t="n">
        <f aca="false">SUMIF(AE211:AE246,"&lt;&gt;NOR",G211:G246)</f>
        <v>0</v>
      </c>
      <c r="H210" s="221"/>
      <c r="I210" s="221" t="n">
        <f aca="false">SUM(I211:I246)</f>
        <v>0</v>
      </c>
      <c r="J210" s="221"/>
      <c r="K210" s="221" t="n">
        <f aca="false">SUM(K211:K246)</f>
        <v>0</v>
      </c>
      <c r="L210" s="221"/>
      <c r="M210" s="221" t="n">
        <f aca="false">SUM(M211:M246)</f>
        <v>0</v>
      </c>
      <c r="N210" s="221"/>
      <c r="O210" s="221" t="n">
        <f aca="false">SUM(O211:O246)</f>
        <v>0.05</v>
      </c>
      <c r="P210" s="221"/>
      <c r="Q210" s="221" t="n">
        <f aca="false">SUM(Q211:Q246)</f>
        <v>0</v>
      </c>
      <c r="R210" s="221"/>
      <c r="S210" s="221"/>
      <c r="T210" s="222"/>
      <c r="U210" s="221" t="n">
        <f aca="false">SUM(U211:U246)</f>
        <v>40.16</v>
      </c>
      <c r="AE210" s="0" t="s">
        <v>142</v>
      </c>
    </row>
    <row r="211" customFormat="false" ht="12.75" hidden="false" customHeight="false" outlineLevel="1" collapsed="false">
      <c r="A211" s="203" t="n">
        <v>180</v>
      </c>
      <c r="B211" s="204" t="s">
        <v>502</v>
      </c>
      <c r="C211" s="205" t="s">
        <v>503</v>
      </c>
      <c r="D211" s="206" t="s">
        <v>192</v>
      </c>
      <c r="E211" s="207" t="n">
        <v>5</v>
      </c>
      <c r="F211" s="208" t="n">
        <f aca="false">H211+J211</f>
        <v>0</v>
      </c>
      <c r="G211" s="209" t="n">
        <f aca="false">ROUND(E211*F211,2)</f>
        <v>0</v>
      </c>
      <c r="H211" s="210"/>
      <c r="I211" s="211" t="n">
        <f aca="false">ROUND(E211*H211,2)</f>
        <v>0</v>
      </c>
      <c r="J211" s="210"/>
      <c r="K211" s="211" t="n">
        <f aca="false">ROUND(E211*J211,2)</f>
        <v>0</v>
      </c>
      <c r="L211" s="211" t="n">
        <v>21</v>
      </c>
      <c r="M211" s="211" t="n">
        <f aca="false">G211*(1+L211/100)</f>
        <v>0</v>
      </c>
      <c r="N211" s="211" t="n">
        <v>0</v>
      </c>
      <c r="O211" s="211" t="n">
        <f aca="false">ROUND(E211*N211,2)</f>
        <v>0</v>
      </c>
      <c r="P211" s="211" t="n">
        <v>0</v>
      </c>
      <c r="Q211" s="211" t="n">
        <f aca="false">ROUND(E211*P211,2)</f>
        <v>0</v>
      </c>
      <c r="R211" s="211"/>
      <c r="S211" s="211"/>
      <c r="T211" s="212" t="n">
        <v>0.33733</v>
      </c>
      <c r="U211" s="211" t="n">
        <f aca="false">ROUND(E211*T211,2)</f>
        <v>1.69</v>
      </c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 t="s">
        <v>146</v>
      </c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false" outlineLevel="1" collapsed="false">
      <c r="A212" s="203" t="n">
        <v>181</v>
      </c>
      <c r="B212" s="204" t="s">
        <v>504</v>
      </c>
      <c r="C212" s="205" t="s">
        <v>505</v>
      </c>
      <c r="D212" s="206" t="s">
        <v>192</v>
      </c>
      <c r="E212" s="207" t="n">
        <v>3</v>
      </c>
      <c r="F212" s="208" t="n">
        <f aca="false">H212+J212</f>
        <v>0</v>
      </c>
      <c r="G212" s="209" t="n">
        <f aca="false">ROUND(E212*F212,2)</f>
        <v>0</v>
      </c>
      <c r="H212" s="210"/>
      <c r="I212" s="211" t="n">
        <f aca="false">ROUND(E212*H212,2)</f>
        <v>0</v>
      </c>
      <c r="J212" s="210"/>
      <c r="K212" s="211" t="n">
        <f aca="false">ROUND(E212*J212,2)</f>
        <v>0</v>
      </c>
      <c r="L212" s="211" t="n">
        <v>21</v>
      </c>
      <c r="M212" s="211" t="n">
        <f aca="false">G212*(1+L212/100)</f>
        <v>0</v>
      </c>
      <c r="N212" s="211" t="n">
        <v>0</v>
      </c>
      <c r="O212" s="211" t="n">
        <f aca="false">ROUND(E212*N212,2)</f>
        <v>0</v>
      </c>
      <c r="P212" s="211" t="n">
        <v>0</v>
      </c>
      <c r="Q212" s="211" t="n">
        <f aca="false">ROUND(E212*P212,2)</f>
        <v>0</v>
      </c>
      <c r="R212" s="211"/>
      <c r="S212" s="211"/>
      <c r="T212" s="212" t="n">
        <v>0.30567</v>
      </c>
      <c r="U212" s="211" t="n">
        <f aca="false">ROUND(E212*T212,2)</f>
        <v>0.92</v>
      </c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 t="s">
        <v>146</v>
      </c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1" collapsed="false">
      <c r="A213" s="203" t="n">
        <v>182</v>
      </c>
      <c r="B213" s="204" t="s">
        <v>506</v>
      </c>
      <c r="C213" s="205" t="s">
        <v>507</v>
      </c>
      <c r="D213" s="206" t="s">
        <v>192</v>
      </c>
      <c r="E213" s="207" t="n">
        <v>4</v>
      </c>
      <c r="F213" s="208" t="n">
        <f aca="false">H213+J213</f>
        <v>0</v>
      </c>
      <c r="G213" s="209" t="n">
        <f aca="false">ROUND(E213*F213,2)</f>
        <v>0</v>
      </c>
      <c r="H213" s="210"/>
      <c r="I213" s="211" t="n">
        <f aca="false">ROUND(E213*H213,2)</f>
        <v>0</v>
      </c>
      <c r="J213" s="210"/>
      <c r="K213" s="211" t="n">
        <f aca="false">ROUND(E213*J213,2)</f>
        <v>0</v>
      </c>
      <c r="L213" s="211" t="n">
        <v>21</v>
      </c>
      <c r="M213" s="211" t="n">
        <f aca="false">G213*(1+L213/100)</f>
        <v>0</v>
      </c>
      <c r="N213" s="211" t="n">
        <v>0</v>
      </c>
      <c r="O213" s="211" t="n">
        <f aca="false">ROUND(E213*N213,2)</f>
        <v>0</v>
      </c>
      <c r="P213" s="211" t="n">
        <v>0</v>
      </c>
      <c r="Q213" s="211" t="n">
        <f aca="false">ROUND(E213*P213,2)</f>
        <v>0</v>
      </c>
      <c r="R213" s="211"/>
      <c r="S213" s="211"/>
      <c r="T213" s="212" t="n">
        <v>0.31617</v>
      </c>
      <c r="U213" s="211" t="n">
        <f aca="false">ROUND(E213*T213,2)</f>
        <v>1.26</v>
      </c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 t="s">
        <v>146</v>
      </c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22.5" hidden="false" customHeight="false" outlineLevel="1" collapsed="false">
      <c r="A214" s="203" t="n">
        <v>183</v>
      </c>
      <c r="B214" s="204" t="s">
        <v>508</v>
      </c>
      <c r="C214" s="205" t="s">
        <v>509</v>
      </c>
      <c r="D214" s="206" t="s">
        <v>192</v>
      </c>
      <c r="E214" s="207" t="n">
        <v>7</v>
      </c>
      <c r="F214" s="208" t="n">
        <f aca="false">H214+J214</f>
        <v>0</v>
      </c>
      <c r="G214" s="209" t="n">
        <f aca="false">ROUND(E214*F214,2)</f>
        <v>0</v>
      </c>
      <c r="H214" s="210"/>
      <c r="I214" s="211" t="n">
        <f aca="false">ROUND(E214*H214,2)</f>
        <v>0</v>
      </c>
      <c r="J214" s="210"/>
      <c r="K214" s="211" t="n">
        <f aca="false">ROUND(E214*J214,2)</f>
        <v>0</v>
      </c>
      <c r="L214" s="211" t="n">
        <v>21</v>
      </c>
      <c r="M214" s="211" t="n">
        <f aca="false">G214*(1+L214/100)</f>
        <v>0</v>
      </c>
      <c r="N214" s="211" t="n">
        <v>1E-005</v>
      </c>
      <c r="O214" s="211" t="n">
        <f aca="false">ROUND(E214*N214,2)</f>
        <v>0</v>
      </c>
      <c r="P214" s="211" t="n">
        <v>0.00015</v>
      </c>
      <c r="Q214" s="211" t="n">
        <f aca="false">ROUND(E214*P214,2)</f>
        <v>0</v>
      </c>
      <c r="R214" s="211"/>
      <c r="S214" s="211"/>
      <c r="T214" s="212" t="n">
        <v>0.48</v>
      </c>
      <c r="U214" s="211" t="n">
        <f aca="false">ROUND(E214*T214,2)</f>
        <v>3.36</v>
      </c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 t="s">
        <v>146</v>
      </c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1" collapsed="false">
      <c r="A215" s="203" t="n">
        <v>184</v>
      </c>
      <c r="B215" s="204" t="s">
        <v>510</v>
      </c>
      <c r="C215" s="205" t="s">
        <v>511</v>
      </c>
      <c r="D215" s="206" t="s">
        <v>192</v>
      </c>
      <c r="E215" s="207" t="n">
        <v>9</v>
      </c>
      <c r="F215" s="208" t="n">
        <f aca="false">H215+J215</f>
        <v>0</v>
      </c>
      <c r="G215" s="209" t="n">
        <f aca="false">ROUND(E215*F215,2)</f>
        <v>0</v>
      </c>
      <c r="H215" s="210"/>
      <c r="I215" s="211" t="n">
        <f aca="false">ROUND(E215*H215,2)</f>
        <v>0</v>
      </c>
      <c r="J215" s="210"/>
      <c r="K215" s="211" t="n">
        <f aca="false">ROUND(E215*J215,2)</f>
        <v>0</v>
      </c>
      <c r="L215" s="211" t="n">
        <v>21</v>
      </c>
      <c r="M215" s="211" t="n">
        <f aca="false">G215*(1+L215/100)</f>
        <v>0</v>
      </c>
      <c r="N215" s="211" t="n">
        <v>0</v>
      </c>
      <c r="O215" s="211" t="n">
        <f aca="false">ROUND(E215*N215,2)</f>
        <v>0</v>
      </c>
      <c r="P215" s="211" t="n">
        <v>0</v>
      </c>
      <c r="Q215" s="211" t="n">
        <f aca="false">ROUND(E215*P215,2)</f>
        <v>0</v>
      </c>
      <c r="R215" s="211"/>
      <c r="S215" s="211"/>
      <c r="T215" s="212" t="n">
        <v>0</v>
      </c>
      <c r="U215" s="211" t="n">
        <f aca="false">ROUND(E215*T215,2)</f>
        <v>0</v>
      </c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 t="s">
        <v>181</v>
      </c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22.5" hidden="false" customHeight="false" outlineLevel="1" collapsed="false">
      <c r="A216" s="203" t="n">
        <v>185</v>
      </c>
      <c r="B216" s="204" t="s">
        <v>512</v>
      </c>
      <c r="C216" s="205" t="s">
        <v>513</v>
      </c>
      <c r="D216" s="206" t="s">
        <v>192</v>
      </c>
      <c r="E216" s="207" t="n">
        <v>3</v>
      </c>
      <c r="F216" s="208" t="n">
        <f aca="false">H216+J216</f>
        <v>0</v>
      </c>
      <c r="G216" s="209" t="n">
        <f aca="false">ROUND(E216*F216,2)</f>
        <v>0</v>
      </c>
      <c r="H216" s="210"/>
      <c r="I216" s="211" t="n">
        <f aca="false">ROUND(E216*H216,2)</f>
        <v>0</v>
      </c>
      <c r="J216" s="210"/>
      <c r="K216" s="211" t="n">
        <f aca="false">ROUND(E216*J216,2)</f>
        <v>0</v>
      </c>
      <c r="L216" s="211" t="n">
        <v>21</v>
      </c>
      <c r="M216" s="211" t="n">
        <f aca="false">G216*(1+L216/100)</f>
        <v>0</v>
      </c>
      <c r="N216" s="211" t="n">
        <v>1E-005</v>
      </c>
      <c r="O216" s="211" t="n">
        <f aca="false">ROUND(E216*N216,2)</f>
        <v>0</v>
      </c>
      <c r="P216" s="211" t="n">
        <v>0</v>
      </c>
      <c r="Q216" s="211" t="n">
        <f aca="false">ROUND(E216*P216,2)</f>
        <v>0</v>
      </c>
      <c r="R216" s="211"/>
      <c r="S216" s="211"/>
      <c r="T216" s="212" t="n">
        <v>0</v>
      </c>
      <c r="U216" s="211" t="n">
        <f aca="false">ROUND(E216*T216,2)</f>
        <v>0</v>
      </c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 t="s">
        <v>181</v>
      </c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1" collapsed="false">
      <c r="A217" s="203" t="n">
        <v>186</v>
      </c>
      <c r="B217" s="204" t="s">
        <v>514</v>
      </c>
      <c r="C217" s="205" t="s">
        <v>515</v>
      </c>
      <c r="D217" s="206" t="s">
        <v>192</v>
      </c>
      <c r="E217" s="207" t="n">
        <v>3</v>
      </c>
      <c r="F217" s="208" t="n">
        <f aca="false">H217+J217</f>
        <v>0</v>
      </c>
      <c r="G217" s="209" t="n">
        <f aca="false">ROUND(E217*F217,2)</f>
        <v>0</v>
      </c>
      <c r="H217" s="210"/>
      <c r="I217" s="211" t="n">
        <f aca="false">ROUND(E217*H217,2)</f>
        <v>0</v>
      </c>
      <c r="J217" s="210"/>
      <c r="K217" s="211" t="n">
        <f aca="false">ROUND(E217*J217,2)</f>
        <v>0</v>
      </c>
      <c r="L217" s="211" t="n">
        <v>21</v>
      </c>
      <c r="M217" s="211" t="n">
        <f aca="false">G217*(1+L217/100)</f>
        <v>0</v>
      </c>
      <c r="N217" s="211" t="n">
        <v>5E-005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1"/>
      <c r="S217" s="211"/>
      <c r="T217" s="212" t="n">
        <v>0</v>
      </c>
      <c r="U217" s="211" t="n">
        <f aca="false">ROUND(E217*T217,2)</f>
        <v>0</v>
      </c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 t="s">
        <v>181</v>
      </c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1" collapsed="false">
      <c r="A218" s="203" t="n">
        <v>187</v>
      </c>
      <c r="B218" s="204" t="s">
        <v>516</v>
      </c>
      <c r="C218" s="205" t="s">
        <v>517</v>
      </c>
      <c r="D218" s="206" t="s">
        <v>192</v>
      </c>
      <c r="E218" s="207" t="n">
        <v>3</v>
      </c>
      <c r="F218" s="208" t="n">
        <f aca="false">H218+J218</f>
        <v>0</v>
      </c>
      <c r="G218" s="209" t="n">
        <f aca="false">ROUND(E218*F218,2)</f>
        <v>0</v>
      </c>
      <c r="H218" s="210"/>
      <c r="I218" s="211" t="n">
        <f aca="false">ROUND(E218*H218,2)</f>
        <v>0</v>
      </c>
      <c r="J218" s="210"/>
      <c r="K218" s="211" t="n">
        <f aca="false">ROUND(E218*J218,2)</f>
        <v>0</v>
      </c>
      <c r="L218" s="211" t="n">
        <v>21</v>
      </c>
      <c r="M218" s="211" t="n">
        <f aca="false">G218*(1+L218/100)</f>
        <v>0</v>
      </c>
      <c r="N218" s="211" t="n">
        <v>1E-005</v>
      </c>
      <c r="O218" s="211" t="n">
        <f aca="false">ROUND(E218*N218,2)</f>
        <v>0</v>
      </c>
      <c r="P218" s="211" t="n">
        <v>0</v>
      </c>
      <c r="Q218" s="211" t="n">
        <f aca="false">ROUND(E218*P218,2)</f>
        <v>0</v>
      </c>
      <c r="R218" s="211"/>
      <c r="S218" s="211"/>
      <c r="T218" s="212" t="n">
        <v>0</v>
      </c>
      <c r="U218" s="211" t="n">
        <f aca="false">ROUND(E218*T218,2)</f>
        <v>0</v>
      </c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 t="s">
        <v>181</v>
      </c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22.5" hidden="false" customHeight="false" outlineLevel="1" collapsed="false">
      <c r="A219" s="203" t="n">
        <v>188</v>
      </c>
      <c r="B219" s="204" t="s">
        <v>518</v>
      </c>
      <c r="C219" s="205" t="s">
        <v>519</v>
      </c>
      <c r="D219" s="206" t="s">
        <v>201</v>
      </c>
      <c r="E219" s="207" t="n">
        <v>123</v>
      </c>
      <c r="F219" s="208" t="n">
        <f aca="false">H219+J219</f>
        <v>0</v>
      </c>
      <c r="G219" s="209" t="n">
        <f aca="false">ROUND(E219*F219,2)</f>
        <v>0</v>
      </c>
      <c r="H219" s="210"/>
      <c r="I219" s="211" t="n">
        <f aca="false">ROUND(E219*H219,2)</f>
        <v>0</v>
      </c>
      <c r="J219" s="210"/>
      <c r="K219" s="211" t="n">
        <f aca="false">ROUND(E219*J219,2)</f>
        <v>0</v>
      </c>
      <c r="L219" s="211" t="n">
        <v>21</v>
      </c>
      <c r="M219" s="211" t="n">
        <f aca="false">G219*(1+L219/100)</f>
        <v>0</v>
      </c>
      <c r="N219" s="211" t="n">
        <v>0.00016</v>
      </c>
      <c r="O219" s="211" t="n">
        <f aca="false">ROUND(E219*N219,2)</f>
        <v>0.02</v>
      </c>
      <c r="P219" s="211" t="n">
        <v>0</v>
      </c>
      <c r="Q219" s="211" t="n">
        <f aca="false">ROUND(E219*P219,2)</f>
        <v>0</v>
      </c>
      <c r="R219" s="211"/>
      <c r="S219" s="211"/>
      <c r="T219" s="212" t="n">
        <v>0.07</v>
      </c>
      <c r="U219" s="211" t="n">
        <f aca="false">ROUND(E219*T219,2)</f>
        <v>8.61</v>
      </c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 t="s">
        <v>146</v>
      </c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22.5" hidden="false" customHeight="false" outlineLevel="1" collapsed="false">
      <c r="A220" s="203" t="n">
        <v>189</v>
      </c>
      <c r="B220" s="204" t="s">
        <v>520</v>
      </c>
      <c r="C220" s="205" t="s">
        <v>521</v>
      </c>
      <c r="D220" s="206" t="s">
        <v>201</v>
      </c>
      <c r="E220" s="207" t="n">
        <v>89</v>
      </c>
      <c r="F220" s="208" t="n">
        <f aca="false">H220+J220</f>
        <v>0</v>
      </c>
      <c r="G220" s="209" t="n">
        <f aca="false">ROUND(E220*F220,2)</f>
        <v>0</v>
      </c>
      <c r="H220" s="210"/>
      <c r="I220" s="211" t="n">
        <f aca="false">ROUND(E220*H220,2)</f>
        <v>0</v>
      </c>
      <c r="J220" s="210"/>
      <c r="K220" s="211" t="n">
        <f aca="false">ROUND(E220*J220,2)</f>
        <v>0</v>
      </c>
      <c r="L220" s="211" t="n">
        <v>21</v>
      </c>
      <c r="M220" s="211" t="n">
        <f aca="false">G220*(1+L220/100)</f>
        <v>0</v>
      </c>
      <c r="N220" s="211" t="n">
        <v>0.00021</v>
      </c>
      <c r="O220" s="211" t="n">
        <f aca="false">ROUND(E220*N220,2)</f>
        <v>0.02</v>
      </c>
      <c r="P220" s="211" t="n">
        <v>0</v>
      </c>
      <c r="Q220" s="211" t="n">
        <f aca="false">ROUND(E220*P220,2)</f>
        <v>0</v>
      </c>
      <c r="R220" s="211"/>
      <c r="S220" s="211"/>
      <c r="T220" s="212" t="n">
        <v>0.07</v>
      </c>
      <c r="U220" s="211" t="n">
        <f aca="false">ROUND(E220*T220,2)</f>
        <v>6.23</v>
      </c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 t="s">
        <v>146</v>
      </c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22.5" hidden="false" customHeight="false" outlineLevel="1" collapsed="false">
      <c r="A221" s="203" t="n">
        <v>190</v>
      </c>
      <c r="B221" s="204" t="s">
        <v>522</v>
      </c>
      <c r="C221" s="205" t="s">
        <v>523</v>
      </c>
      <c r="D221" s="206" t="s">
        <v>201</v>
      </c>
      <c r="E221" s="207" t="n">
        <v>35</v>
      </c>
      <c r="F221" s="208" t="n">
        <f aca="false">H221+J221</f>
        <v>0</v>
      </c>
      <c r="G221" s="209" t="n">
        <f aca="false">ROUND(E221*F221,2)</f>
        <v>0</v>
      </c>
      <c r="H221" s="210"/>
      <c r="I221" s="211" t="n">
        <f aca="false">ROUND(E221*H221,2)</f>
        <v>0</v>
      </c>
      <c r="J221" s="210"/>
      <c r="K221" s="211" t="n">
        <f aca="false">ROUND(E221*J221,2)</f>
        <v>0</v>
      </c>
      <c r="L221" s="211" t="n">
        <v>21</v>
      </c>
      <c r="M221" s="211" t="n">
        <f aca="false">G221*(1+L221/100)</f>
        <v>0</v>
      </c>
      <c r="N221" s="211" t="n">
        <v>0.0003</v>
      </c>
      <c r="O221" s="211" t="n">
        <f aca="false">ROUND(E221*N221,2)</f>
        <v>0.01</v>
      </c>
      <c r="P221" s="211" t="n">
        <v>0</v>
      </c>
      <c r="Q221" s="211" t="n">
        <f aca="false">ROUND(E221*P221,2)</f>
        <v>0</v>
      </c>
      <c r="R221" s="211"/>
      <c r="S221" s="211"/>
      <c r="T221" s="212" t="n">
        <v>0.07246</v>
      </c>
      <c r="U221" s="211" t="n">
        <f aca="false">ROUND(E221*T221,2)</f>
        <v>2.54</v>
      </c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 t="s">
        <v>146</v>
      </c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1" collapsed="false">
      <c r="A222" s="203" t="n">
        <v>191</v>
      </c>
      <c r="B222" s="204" t="s">
        <v>524</v>
      </c>
      <c r="C222" s="205" t="s">
        <v>525</v>
      </c>
      <c r="D222" s="206" t="s">
        <v>192</v>
      </c>
      <c r="E222" s="207" t="n">
        <v>1</v>
      </c>
      <c r="F222" s="208" t="n">
        <f aca="false">H222+J222</f>
        <v>0</v>
      </c>
      <c r="G222" s="209" t="n">
        <f aca="false">ROUND(E222*F222,2)</f>
        <v>0</v>
      </c>
      <c r="H222" s="210"/>
      <c r="I222" s="211" t="n">
        <f aca="false">ROUND(E222*H222,2)</f>
        <v>0</v>
      </c>
      <c r="J222" s="210"/>
      <c r="K222" s="211" t="n">
        <f aca="false">ROUND(E222*J222,2)</f>
        <v>0</v>
      </c>
      <c r="L222" s="211" t="n">
        <v>21</v>
      </c>
      <c r="M222" s="211" t="n">
        <f aca="false">G222*(1+L222/100)</f>
        <v>0</v>
      </c>
      <c r="N222" s="211" t="n">
        <v>0.0033</v>
      </c>
      <c r="O222" s="211" t="n">
        <f aca="false">ROUND(E222*N222,2)</f>
        <v>0</v>
      </c>
      <c r="P222" s="211" t="n">
        <v>0</v>
      </c>
      <c r="Q222" s="211" t="n">
        <f aca="false">ROUND(E222*P222,2)</f>
        <v>0</v>
      </c>
      <c r="R222" s="211"/>
      <c r="S222" s="211"/>
      <c r="T222" s="212" t="n">
        <v>0</v>
      </c>
      <c r="U222" s="211" t="n">
        <f aca="false">ROUND(E222*T222,2)</f>
        <v>0</v>
      </c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 t="s">
        <v>181</v>
      </c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22.5" hidden="false" customHeight="false" outlineLevel="1" collapsed="false">
      <c r="A223" s="203" t="n">
        <v>192</v>
      </c>
      <c r="B223" s="204" t="s">
        <v>526</v>
      </c>
      <c r="C223" s="205" t="s">
        <v>527</v>
      </c>
      <c r="D223" s="206" t="s">
        <v>201</v>
      </c>
      <c r="E223" s="207" t="n">
        <v>20</v>
      </c>
      <c r="F223" s="208" t="n">
        <f aca="false">H223+J223</f>
        <v>0</v>
      </c>
      <c r="G223" s="209" t="n">
        <f aca="false">ROUND(E223*F223,2)</f>
        <v>0</v>
      </c>
      <c r="H223" s="210"/>
      <c r="I223" s="211" t="n">
        <f aca="false">ROUND(E223*H223,2)</f>
        <v>0</v>
      </c>
      <c r="J223" s="210"/>
      <c r="K223" s="211" t="n">
        <f aca="false">ROUND(E223*J223,2)</f>
        <v>0</v>
      </c>
      <c r="L223" s="211" t="n">
        <v>21</v>
      </c>
      <c r="M223" s="211" t="n">
        <f aca="false">G223*(1+L223/100)</f>
        <v>0</v>
      </c>
      <c r="N223" s="211" t="n">
        <v>7E-005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1"/>
      <c r="S223" s="211"/>
      <c r="T223" s="212" t="n">
        <v>0.09122</v>
      </c>
      <c r="U223" s="211" t="n">
        <f aca="false">ROUND(E223*T223,2)</f>
        <v>1.82</v>
      </c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 t="s">
        <v>146</v>
      </c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22.5" hidden="false" customHeight="false" outlineLevel="1" collapsed="false">
      <c r="A224" s="203" t="n">
        <v>193</v>
      </c>
      <c r="B224" s="204" t="s">
        <v>528</v>
      </c>
      <c r="C224" s="205" t="s">
        <v>529</v>
      </c>
      <c r="D224" s="206" t="s">
        <v>192</v>
      </c>
      <c r="E224" s="207" t="n">
        <v>10</v>
      </c>
      <c r="F224" s="208" t="n">
        <f aca="false">H224+J224</f>
        <v>0</v>
      </c>
      <c r="G224" s="209" t="n">
        <f aca="false">ROUND(E224*F224,2)</f>
        <v>0</v>
      </c>
      <c r="H224" s="210"/>
      <c r="I224" s="211" t="n">
        <f aca="false">ROUND(E224*H224,2)</f>
        <v>0</v>
      </c>
      <c r="J224" s="210"/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11" t="n">
        <v>3E-005</v>
      </c>
      <c r="O224" s="211" t="n">
        <f aca="false">ROUND(E224*N224,2)</f>
        <v>0</v>
      </c>
      <c r="P224" s="211" t="n">
        <v>0</v>
      </c>
      <c r="Q224" s="211" t="n">
        <f aca="false">ROUND(E224*P224,2)</f>
        <v>0</v>
      </c>
      <c r="R224" s="211"/>
      <c r="S224" s="211"/>
      <c r="T224" s="212" t="n">
        <v>0.08017</v>
      </c>
      <c r="U224" s="211" t="n">
        <f aca="false">ROUND(E224*T224,2)</f>
        <v>0.8</v>
      </c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 t="s">
        <v>146</v>
      </c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2.75" hidden="false" customHeight="false" outlineLevel="1" collapsed="false">
      <c r="A225" s="203" t="n">
        <v>194</v>
      </c>
      <c r="B225" s="204" t="s">
        <v>530</v>
      </c>
      <c r="C225" s="205" t="s">
        <v>531</v>
      </c>
      <c r="D225" s="206" t="s">
        <v>192</v>
      </c>
      <c r="E225" s="207" t="n">
        <v>3</v>
      </c>
      <c r="F225" s="208" t="n">
        <f aca="false">H225+J225</f>
        <v>0</v>
      </c>
      <c r="G225" s="209" t="n">
        <f aca="false">ROUND(E225*F225,2)</f>
        <v>0</v>
      </c>
      <c r="H225" s="210"/>
      <c r="I225" s="211" t="n">
        <f aca="false">ROUND(E225*H225,2)</f>
        <v>0</v>
      </c>
      <c r="J225" s="210"/>
      <c r="K225" s="211" t="n">
        <f aca="false">ROUND(E225*J225,2)</f>
        <v>0</v>
      </c>
      <c r="L225" s="211" t="n">
        <v>21</v>
      </c>
      <c r="M225" s="211" t="n">
        <f aca="false">G225*(1+L225/100)</f>
        <v>0</v>
      </c>
      <c r="N225" s="211" t="n">
        <v>0</v>
      </c>
      <c r="O225" s="211" t="n">
        <f aca="false">ROUND(E225*N225,2)</f>
        <v>0</v>
      </c>
      <c r="P225" s="211" t="n">
        <v>0</v>
      </c>
      <c r="Q225" s="211" t="n">
        <f aca="false">ROUND(E225*P225,2)</f>
        <v>0</v>
      </c>
      <c r="R225" s="211"/>
      <c r="S225" s="211"/>
      <c r="T225" s="212" t="n">
        <v>0.4325</v>
      </c>
      <c r="U225" s="211" t="n">
        <f aca="false">ROUND(E225*T225,2)</f>
        <v>1.3</v>
      </c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 t="s">
        <v>146</v>
      </c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1" collapsed="false">
      <c r="A226" s="203" t="n">
        <v>195</v>
      </c>
      <c r="B226" s="204" t="s">
        <v>532</v>
      </c>
      <c r="C226" s="205" t="s">
        <v>533</v>
      </c>
      <c r="D226" s="206" t="s">
        <v>192</v>
      </c>
      <c r="E226" s="207" t="n">
        <v>3</v>
      </c>
      <c r="F226" s="208" t="n">
        <f aca="false">H226+J226</f>
        <v>0</v>
      </c>
      <c r="G226" s="209" t="n">
        <f aca="false">ROUND(E226*F226,2)</f>
        <v>0</v>
      </c>
      <c r="H226" s="210"/>
      <c r="I226" s="211" t="n">
        <f aca="false">ROUND(E226*H226,2)</f>
        <v>0</v>
      </c>
      <c r="J226" s="210"/>
      <c r="K226" s="211" t="n">
        <f aca="false">ROUND(E226*J226,2)</f>
        <v>0</v>
      </c>
      <c r="L226" s="211" t="n">
        <v>21</v>
      </c>
      <c r="M226" s="211" t="n">
        <f aca="false">G226*(1+L226/100)</f>
        <v>0</v>
      </c>
      <c r="N226" s="211" t="n">
        <v>3E-005</v>
      </c>
      <c r="O226" s="211" t="n">
        <f aca="false">ROUND(E226*N226,2)</f>
        <v>0</v>
      </c>
      <c r="P226" s="211" t="n">
        <v>0</v>
      </c>
      <c r="Q226" s="211" t="n">
        <f aca="false">ROUND(E226*P226,2)</f>
        <v>0</v>
      </c>
      <c r="R226" s="211"/>
      <c r="S226" s="211"/>
      <c r="T226" s="212" t="n">
        <v>0</v>
      </c>
      <c r="U226" s="211" t="n">
        <f aca="false">ROUND(E226*T226,2)</f>
        <v>0</v>
      </c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 t="s">
        <v>181</v>
      </c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3" t="n">
        <v>196</v>
      </c>
      <c r="B227" s="204" t="s">
        <v>534</v>
      </c>
      <c r="C227" s="205" t="s">
        <v>535</v>
      </c>
      <c r="D227" s="206" t="s">
        <v>192</v>
      </c>
      <c r="E227" s="207" t="n">
        <v>2</v>
      </c>
      <c r="F227" s="208" t="n">
        <f aca="false">H227+J227</f>
        <v>0</v>
      </c>
      <c r="G227" s="209" t="n">
        <f aca="false">ROUND(E227*F227,2)</f>
        <v>0</v>
      </c>
      <c r="H227" s="210"/>
      <c r="I227" s="211" t="n">
        <f aca="false">ROUND(E227*H227,2)</f>
        <v>0</v>
      </c>
      <c r="J227" s="210"/>
      <c r="K227" s="211" t="n">
        <f aca="false">ROUND(E227*J227,2)</f>
        <v>0</v>
      </c>
      <c r="L227" s="211" t="n">
        <v>21</v>
      </c>
      <c r="M227" s="211" t="n">
        <f aca="false">G227*(1+L227/100)</f>
        <v>0</v>
      </c>
      <c r="N227" s="211" t="n">
        <v>0</v>
      </c>
      <c r="O227" s="211" t="n">
        <f aca="false">ROUND(E227*N227,2)</f>
        <v>0</v>
      </c>
      <c r="P227" s="211" t="n">
        <v>0</v>
      </c>
      <c r="Q227" s="211" t="n">
        <f aca="false">ROUND(E227*P227,2)</f>
        <v>0</v>
      </c>
      <c r="R227" s="211"/>
      <c r="S227" s="211"/>
      <c r="T227" s="212" t="n">
        <v>0.16867</v>
      </c>
      <c r="U227" s="211" t="n">
        <f aca="false">ROUND(E227*T227,2)</f>
        <v>0.34</v>
      </c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 t="s">
        <v>146</v>
      </c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2.75" hidden="false" customHeight="false" outlineLevel="1" collapsed="false">
      <c r="A228" s="203" t="n">
        <v>197</v>
      </c>
      <c r="B228" s="204" t="s">
        <v>536</v>
      </c>
      <c r="C228" s="205" t="s">
        <v>537</v>
      </c>
      <c r="D228" s="206" t="s">
        <v>192</v>
      </c>
      <c r="E228" s="207" t="n">
        <v>2</v>
      </c>
      <c r="F228" s="208" t="n">
        <f aca="false">H228+J228</f>
        <v>0</v>
      </c>
      <c r="G228" s="209" t="n">
        <f aca="false">ROUND(E228*F228,2)</f>
        <v>0</v>
      </c>
      <c r="H228" s="210"/>
      <c r="I228" s="211" t="n">
        <f aca="false">ROUND(E228*H228,2)</f>
        <v>0</v>
      </c>
      <c r="J228" s="210"/>
      <c r="K228" s="211" t="n">
        <f aca="false">ROUND(E228*J228,2)</f>
        <v>0</v>
      </c>
      <c r="L228" s="211" t="n">
        <v>21</v>
      </c>
      <c r="M228" s="211" t="n">
        <f aca="false">G228*(1+L228/100)</f>
        <v>0</v>
      </c>
      <c r="N228" s="211" t="n">
        <v>0</v>
      </c>
      <c r="O228" s="211" t="n">
        <f aca="false">ROUND(E228*N228,2)</f>
        <v>0</v>
      </c>
      <c r="P228" s="211" t="n">
        <v>0</v>
      </c>
      <c r="Q228" s="211" t="n">
        <f aca="false">ROUND(E228*P228,2)</f>
        <v>0</v>
      </c>
      <c r="R228" s="211"/>
      <c r="S228" s="211"/>
      <c r="T228" s="212" t="n">
        <v>0.1475</v>
      </c>
      <c r="U228" s="211" t="n">
        <f aca="false">ROUND(E228*T228,2)</f>
        <v>0.3</v>
      </c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 t="s">
        <v>146</v>
      </c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22.5" hidden="false" customHeight="false" outlineLevel="1" collapsed="false">
      <c r="A229" s="203" t="n">
        <v>198</v>
      </c>
      <c r="B229" s="204" t="s">
        <v>512</v>
      </c>
      <c r="C229" s="205" t="s">
        <v>513</v>
      </c>
      <c r="D229" s="206" t="s">
        <v>192</v>
      </c>
      <c r="E229" s="207" t="n">
        <v>2</v>
      </c>
      <c r="F229" s="208" t="n">
        <f aca="false">H229+J229</f>
        <v>0</v>
      </c>
      <c r="G229" s="209" t="n">
        <f aca="false">ROUND(E229*F229,2)</f>
        <v>0</v>
      </c>
      <c r="H229" s="210"/>
      <c r="I229" s="211" t="n">
        <f aca="false">ROUND(E229*H229,2)</f>
        <v>0</v>
      </c>
      <c r="J229" s="210"/>
      <c r="K229" s="211" t="n">
        <f aca="false">ROUND(E229*J229,2)</f>
        <v>0</v>
      </c>
      <c r="L229" s="211" t="n">
        <v>21</v>
      </c>
      <c r="M229" s="211" t="n">
        <f aca="false">G229*(1+L229/100)</f>
        <v>0</v>
      </c>
      <c r="N229" s="211" t="n">
        <v>1E-005</v>
      </c>
      <c r="O229" s="211" t="n">
        <f aca="false">ROUND(E229*N229,2)</f>
        <v>0</v>
      </c>
      <c r="P229" s="211" t="n">
        <v>0</v>
      </c>
      <c r="Q229" s="211" t="n">
        <f aca="false">ROUND(E229*P229,2)</f>
        <v>0</v>
      </c>
      <c r="R229" s="211"/>
      <c r="S229" s="211"/>
      <c r="T229" s="212" t="n">
        <v>0</v>
      </c>
      <c r="U229" s="211" t="n">
        <f aca="false">ROUND(E229*T229,2)</f>
        <v>0</v>
      </c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 t="s">
        <v>181</v>
      </c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1" collapsed="false">
      <c r="A230" s="203" t="n">
        <v>199</v>
      </c>
      <c r="B230" s="204" t="s">
        <v>538</v>
      </c>
      <c r="C230" s="205" t="s">
        <v>539</v>
      </c>
      <c r="D230" s="206" t="s">
        <v>192</v>
      </c>
      <c r="E230" s="207" t="n">
        <v>2</v>
      </c>
      <c r="F230" s="208" t="n">
        <f aca="false">H230+J230</f>
        <v>0</v>
      </c>
      <c r="G230" s="209" t="n">
        <f aca="false">ROUND(E230*F230,2)</f>
        <v>0</v>
      </c>
      <c r="H230" s="210"/>
      <c r="I230" s="211" t="n">
        <f aca="false">ROUND(E230*H230,2)</f>
        <v>0</v>
      </c>
      <c r="J230" s="210"/>
      <c r="K230" s="211" t="n">
        <f aca="false">ROUND(E230*J230,2)</f>
        <v>0</v>
      </c>
      <c r="L230" s="211" t="n">
        <v>21</v>
      </c>
      <c r="M230" s="211" t="n">
        <f aca="false">G230*(1+L230/100)</f>
        <v>0</v>
      </c>
      <c r="N230" s="211" t="n">
        <v>4E-005</v>
      </c>
      <c r="O230" s="211" t="n">
        <f aca="false">ROUND(E230*N230,2)</f>
        <v>0</v>
      </c>
      <c r="P230" s="211" t="n">
        <v>0</v>
      </c>
      <c r="Q230" s="211" t="n">
        <f aca="false">ROUND(E230*P230,2)</f>
        <v>0</v>
      </c>
      <c r="R230" s="211"/>
      <c r="S230" s="211"/>
      <c r="T230" s="212" t="n">
        <v>0</v>
      </c>
      <c r="U230" s="211" t="n">
        <f aca="false">ROUND(E230*T230,2)</f>
        <v>0</v>
      </c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 t="s">
        <v>181</v>
      </c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1" collapsed="false">
      <c r="A231" s="203" t="n">
        <v>200</v>
      </c>
      <c r="B231" s="204" t="s">
        <v>514</v>
      </c>
      <c r="C231" s="205" t="s">
        <v>515</v>
      </c>
      <c r="D231" s="206" t="s">
        <v>192</v>
      </c>
      <c r="E231" s="207" t="n">
        <v>7</v>
      </c>
      <c r="F231" s="208" t="n">
        <f aca="false">H231+J231</f>
        <v>0</v>
      </c>
      <c r="G231" s="209" t="n">
        <f aca="false">ROUND(E231*F231,2)</f>
        <v>0</v>
      </c>
      <c r="H231" s="210"/>
      <c r="I231" s="211" t="n">
        <f aca="false">ROUND(E231*H231,2)</f>
        <v>0</v>
      </c>
      <c r="J231" s="210"/>
      <c r="K231" s="211" t="n">
        <f aca="false">ROUND(E231*J231,2)</f>
        <v>0</v>
      </c>
      <c r="L231" s="211" t="n">
        <v>21</v>
      </c>
      <c r="M231" s="211" t="n">
        <f aca="false">G231*(1+L231/100)</f>
        <v>0</v>
      </c>
      <c r="N231" s="211" t="n">
        <v>5E-005</v>
      </c>
      <c r="O231" s="211" t="n">
        <f aca="false">ROUND(E231*N231,2)</f>
        <v>0</v>
      </c>
      <c r="P231" s="211" t="n">
        <v>0</v>
      </c>
      <c r="Q231" s="211" t="n">
        <f aca="false">ROUND(E231*P231,2)</f>
        <v>0</v>
      </c>
      <c r="R231" s="211"/>
      <c r="S231" s="211"/>
      <c r="T231" s="212" t="n">
        <v>0</v>
      </c>
      <c r="U231" s="211" t="n">
        <f aca="false">ROUND(E231*T231,2)</f>
        <v>0</v>
      </c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 t="s">
        <v>181</v>
      </c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1" collapsed="false">
      <c r="A232" s="203" t="n">
        <v>201</v>
      </c>
      <c r="B232" s="204" t="s">
        <v>540</v>
      </c>
      <c r="C232" s="205" t="s">
        <v>541</v>
      </c>
      <c r="D232" s="206" t="s">
        <v>192</v>
      </c>
      <c r="E232" s="207" t="n">
        <v>4</v>
      </c>
      <c r="F232" s="208" t="n">
        <f aca="false">H232+J232</f>
        <v>0</v>
      </c>
      <c r="G232" s="209" t="n">
        <f aca="false">ROUND(E232*F232,2)</f>
        <v>0</v>
      </c>
      <c r="H232" s="210"/>
      <c r="I232" s="211" t="n">
        <f aca="false">ROUND(E232*H232,2)</f>
        <v>0</v>
      </c>
      <c r="J232" s="210"/>
      <c r="K232" s="211" t="n">
        <f aca="false">ROUND(E232*J232,2)</f>
        <v>0</v>
      </c>
      <c r="L232" s="211" t="n">
        <v>21</v>
      </c>
      <c r="M232" s="211" t="n">
        <f aca="false">G232*(1+L232/100)</f>
        <v>0</v>
      </c>
      <c r="N232" s="211" t="n">
        <v>1E-005</v>
      </c>
      <c r="O232" s="211" t="n">
        <f aca="false">ROUND(E232*N232,2)</f>
        <v>0</v>
      </c>
      <c r="P232" s="211" t="n">
        <v>0</v>
      </c>
      <c r="Q232" s="211" t="n">
        <f aca="false">ROUND(E232*P232,2)</f>
        <v>0</v>
      </c>
      <c r="R232" s="211"/>
      <c r="S232" s="211"/>
      <c r="T232" s="212" t="n">
        <v>0</v>
      </c>
      <c r="U232" s="211" t="n">
        <f aca="false">ROUND(E232*T232,2)</f>
        <v>0</v>
      </c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 t="s">
        <v>181</v>
      </c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2.75" hidden="false" customHeight="false" outlineLevel="1" collapsed="false">
      <c r="A233" s="203" t="n">
        <v>202</v>
      </c>
      <c r="B233" s="204" t="s">
        <v>542</v>
      </c>
      <c r="C233" s="205" t="s">
        <v>543</v>
      </c>
      <c r="D233" s="206" t="s">
        <v>192</v>
      </c>
      <c r="E233" s="207" t="n">
        <v>9</v>
      </c>
      <c r="F233" s="208" t="n">
        <f aca="false">H233+J233</f>
        <v>0</v>
      </c>
      <c r="G233" s="209" t="n">
        <f aca="false">ROUND(E233*F233,2)</f>
        <v>0</v>
      </c>
      <c r="H233" s="210"/>
      <c r="I233" s="211" t="n">
        <f aca="false">ROUND(E233*H233,2)</f>
        <v>0</v>
      </c>
      <c r="J233" s="210"/>
      <c r="K233" s="211" t="n">
        <f aca="false">ROUND(E233*J233,2)</f>
        <v>0</v>
      </c>
      <c r="L233" s="211" t="n">
        <v>21</v>
      </c>
      <c r="M233" s="211" t="n">
        <f aca="false">G233*(1+L233/100)</f>
        <v>0</v>
      </c>
      <c r="N233" s="211" t="n">
        <v>0</v>
      </c>
      <c r="O233" s="211" t="n">
        <f aca="false">ROUND(E233*N233,2)</f>
        <v>0</v>
      </c>
      <c r="P233" s="211" t="n">
        <v>0</v>
      </c>
      <c r="Q233" s="211" t="n">
        <f aca="false">ROUND(E233*P233,2)</f>
        <v>0</v>
      </c>
      <c r="R233" s="211"/>
      <c r="S233" s="211"/>
      <c r="T233" s="212" t="n">
        <v>0.23183</v>
      </c>
      <c r="U233" s="211" t="n">
        <f aca="false">ROUND(E233*T233,2)</f>
        <v>2.09</v>
      </c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 t="s">
        <v>146</v>
      </c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1" collapsed="false">
      <c r="A234" s="203" t="n">
        <v>203</v>
      </c>
      <c r="B234" s="204" t="s">
        <v>544</v>
      </c>
      <c r="C234" s="205" t="s">
        <v>545</v>
      </c>
      <c r="D234" s="206" t="s">
        <v>192</v>
      </c>
      <c r="E234" s="207" t="n">
        <v>6</v>
      </c>
      <c r="F234" s="208" t="n">
        <f aca="false">H234+J234</f>
        <v>0</v>
      </c>
      <c r="G234" s="209" t="n">
        <f aca="false">ROUND(E234*F234,2)</f>
        <v>0</v>
      </c>
      <c r="H234" s="210"/>
      <c r="I234" s="211" t="n">
        <f aca="false">ROUND(E234*H234,2)</f>
        <v>0</v>
      </c>
      <c r="J234" s="210"/>
      <c r="K234" s="211" t="n">
        <f aca="false">ROUND(E234*J234,2)</f>
        <v>0</v>
      </c>
      <c r="L234" s="211" t="n">
        <v>21</v>
      </c>
      <c r="M234" s="211" t="n">
        <f aca="false">G234*(1+L234/100)</f>
        <v>0</v>
      </c>
      <c r="N234" s="211" t="n">
        <v>5E-005</v>
      </c>
      <c r="O234" s="211" t="n">
        <f aca="false">ROUND(E234*N234,2)</f>
        <v>0</v>
      </c>
      <c r="P234" s="211" t="n">
        <v>0</v>
      </c>
      <c r="Q234" s="211" t="n">
        <f aca="false">ROUND(E234*P234,2)</f>
        <v>0</v>
      </c>
      <c r="R234" s="211"/>
      <c r="S234" s="211"/>
      <c r="T234" s="212" t="n">
        <v>0</v>
      </c>
      <c r="U234" s="211" t="n">
        <f aca="false">ROUND(E234*T234,2)</f>
        <v>0</v>
      </c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 t="s">
        <v>181</v>
      </c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1" collapsed="false">
      <c r="A235" s="203" t="n">
        <v>204</v>
      </c>
      <c r="B235" s="204" t="s">
        <v>546</v>
      </c>
      <c r="C235" s="205" t="s">
        <v>547</v>
      </c>
      <c r="D235" s="206" t="s">
        <v>192</v>
      </c>
      <c r="E235" s="207" t="n">
        <v>4</v>
      </c>
      <c r="F235" s="208" t="n">
        <f aca="false">H235+J235</f>
        <v>0</v>
      </c>
      <c r="G235" s="209" t="n">
        <f aca="false">ROUND(E235*F235,2)</f>
        <v>0</v>
      </c>
      <c r="H235" s="210"/>
      <c r="I235" s="211" t="n">
        <f aca="false">ROUND(E235*H235,2)</f>
        <v>0</v>
      </c>
      <c r="J235" s="210"/>
      <c r="K235" s="211" t="n">
        <f aca="false">ROUND(E235*J235,2)</f>
        <v>0</v>
      </c>
      <c r="L235" s="211" t="n">
        <v>21</v>
      </c>
      <c r="M235" s="211" t="n">
        <f aca="false">G235*(1+L235/100)</f>
        <v>0</v>
      </c>
      <c r="N235" s="211" t="n">
        <v>1E-005</v>
      </c>
      <c r="O235" s="211" t="n">
        <f aca="false">ROUND(E235*N235,2)</f>
        <v>0</v>
      </c>
      <c r="P235" s="211" t="n">
        <v>0</v>
      </c>
      <c r="Q235" s="211" t="n">
        <f aca="false">ROUND(E235*P235,2)</f>
        <v>0</v>
      </c>
      <c r="R235" s="211"/>
      <c r="S235" s="211"/>
      <c r="T235" s="212" t="n">
        <v>0</v>
      </c>
      <c r="U235" s="211" t="n">
        <f aca="false">ROUND(E235*T235,2)</f>
        <v>0</v>
      </c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 t="s">
        <v>181</v>
      </c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22.5" hidden="false" customHeight="false" outlineLevel="1" collapsed="false">
      <c r="A236" s="203" t="n">
        <v>205</v>
      </c>
      <c r="B236" s="204" t="s">
        <v>548</v>
      </c>
      <c r="C236" s="205" t="s">
        <v>549</v>
      </c>
      <c r="D236" s="206" t="s">
        <v>192</v>
      </c>
      <c r="E236" s="207" t="n">
        <v>14</v>
      </c>
      <c r="F236" s="208" t="n">
        <f aca="false">H236+J236</f>
        <v>0</v>
      </c>
      <c r="G236" s="209" t="n">
        <f aca="false">ROUND(E236*F236,2)</f>
        <v>0</v>
      </c>
      <c r="H236" s="210"/>
      <c r="I236" s="211" t="n">
        <f aca="false">ROUND(E236*H236,2)</f>
        <v>0</v>
      </c>
      <c r="J236" s="210"/>
      <c r="K236" s="211" t="n">
        <f aca="false">ROUND(E236*J236,2)</f>
        <v>0</v>
      </c>
      <c r="L236" s="211" t="n">
        <v>21</v>
      </c>
      <c r="M236" s="211" t="n">
        <f aca="false">G236*(1+L236/100)</f>
        <v>0</v>
      </c>
      <c r="N236" s="211" t="n">
        <v>2E-005</v>
      </c>
      <c r="O236" s="211" t="n">
        <f aca="false">ROUND(E236*N236,2)</f>
        <v>0</v>
      </c>
      <c r="P236" s="211" t="n">
        <v>0</v>
      </c>
      <c r="Q236" s="211" t="n">
        <f aca="false">ROUND(E236*P236,2)</f>
        <v>0</v>
      </c>
      <c r="R236" s="211"/>
      <c r="S236" s="211"/>
      <c r="T236" s="212" t="n">
        <v>0.1413</v>
      </c>
      <c r="U236" s="211" t="n">
        <f aca="false">ROUND(E236*T236,2)</f>
        <v>1.98</v>
      </c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 t="s">
        <v>146</v>
      </c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22.5" hidden="false" customHeight="false" outlineLevel="1" collapsed="false">
      <c r="A237" s="203" t="n">
        <v>206</v>
      </c>
      <c r="B237" s="204" t="s">
        <v>550</v>
      </c>
      <c r="C237" s="205" t="s">
        <v>551</v>
      </c>
      <c r="D237" s="206" t="s">
        <v>192</v>
      </c>
      <c r="E237" s="207" t="n">
        <v>6</v>
      </c>
      <c r="F237" s="208" t="n">
        <f aca="false">H237+J237</f>
        <v>0</v>
      </c>
      <c r="G237" s="209" t="n">
        <f aca="false">ROUND(E237*F237,2)</f>
        <v>0</v>
      </c>
      <c r="H237" s="210"/>
      <c r="I237" s="211" t="n">
        <f aca="false">ROUND(E237*H237,2)</f>
        <v>0</v>
      </c>
      <c r="J237" s="210"/>
      <c r="K237" s="211" t="n">
        <f aca="false">ROUND(E237*J237,2)</f>
        <v>0</v>
      </c>
      <c r="L237" s="211" t="n">
        <v>21</v>
      </c>
      <c r="M237" s="211" t="n">
        <f aca="false">G237*(1+L237/100)</f>
        <v>0</v>
      </c>
      <c r="N237" s="211" t="n">
        <v>9E-005</v>
      </c>
      <c r="O237" s="211" t="n">
        <f aca="false">ROUND(E237*N237,2)</f>
        <v>0</v>
      </c>
      <c r="P237" s="211" t="n">
        <v>0</v>
      </c>
      <c r="Q237" s="211" t="n">
        <f aca="false">ROUND(E237*P237,2)</f>
        <v>0</v>
      </c>
      <c r="R237" s="211"/>
      <c r="S237" s="211"/>
      <c r="T237" s="212" t="n">
        <v>0.39017</v>
      </c>
      <c r="U237" s="211" t="n">
        <f aca="false">ROUND(E237*T237,2)</f>
        <v>2.34</v>
      </c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 t="s">
        <v>146</v>
      </c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22.5" hidden="false" customHeight="false" outlineLevel="1" collapsed="false">
      <c r="A238" s="203" t="n">
        <v>207</v>
      </c>
      <c r="B238" s="204" t="s">
        <v>552</v>
      </c>
      <c r="C238" s="205" t="s">
        <v>553</v>
      </c>
      <c r="D238" s="206" t="s">
        <v>192</v>
      </c>
      <c r="E238" s="207" t="n">
        <v>2</v>
      </c>
      <c r="F238" s="208" t="n">
        <f aca="false">H238+J238</f>
        <v>0</v>
      </c>
      <c r="G238" s="209" t="n">
        <f aca="false">ROUND(E238*F238,2)</f>
        <v>0</v>
      </c>
      <c r="H238" s="210"/>
      <c r="I238" s="211" t="n">
        <f aca="false">ROUND(E238*H238,2)</f>
        <v>0</v>
      </c>
      <c r="J238" s="210"/>
      <c r="K238" s="211" t="n">
        <f aca="false">ROUND(E238*J238,2)</f>
        <v>0</v>
      </c>
      <c r="L238" s="211" t="n">
        <v>21</v>
      </c>
      <c r="M238" s="211" t="n">
        <f aca="false">G238*(1+L238/100)</f>
        <v>0</v>
      </c>
      <c r="N238" s="211" t="n">
        <v>9E-005</v>
      </c>
      <c r="O238" s="211" t="n">
        <f aca="false">ROUND(E238*N238,2)</f>
        <v>0</v>
      </c>
      <c r="P238" s="211" t="n">
        <v>0</v>
      </c>
      <c r="Q238" s="211" t="n">
        <f aca="false">ROUND(E238*P238,2)</f>
        <v>0</v>
      </c>
      <c r="R238" s="211"/>
      <c r="S238" s="211"/>
      <c r="T238" s="212" t="n">
        <v>0.44933</v>
      </c>
      <c r="U238" s="211" t="n">
        <f aca="false">ROUND(E238*T238,2)</f>
        <v>0.9</v>
      </c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 t="s">
        <v>146</v>
      </c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1" collapsed="false">
      <c r="A239" s="203" t="n">
        <v>208</v>
      </c>
      <c r="B239" s="204" t="s">
        <v>554</v>
      </c>
      <c r="C239" s="205" t="s">
        <v>555</v>
      </c>
      <c r="D239" s="206" t="s">
        <v>192</v>
      </c>
      <c r="E239" s="207" t="n">
        <v>1</v>
      </c>
      <c r="F239" s="208" t="n">
        <f aca="false">H239+J239</f>
        <v>0</v>
      </c>
      <c r="G239" s="209" t="n">
        <f aca="false">ROUND(E239*F239,2)</f>
        <v>0</v>
      </c>
      <c r="H239" s="210"/>
      <c r="I239" s="211" t="n">
        <f aca="false">ROUND(E239*H239,2)</f>
        <v>0</v>
      </c>
      <c r="J239" s="210"/>
      <c r="K239" s="211" t="n">
        <f aca="false">ROUND(E239*J239,2)</f>
        <v>0</v>
      </c>
      <c r="L239" s="211" t="n">
        <v>21</v>
      </c>
      <c r="M239" s="211" t="n">
        <f aca="false">G239*(1+L239/100)</f>
        <v>0</v>
      </c>
      <c r="N239" s="211" t="n">
        <v>0</v>
      </c>
      <c r="O239" s="211" t="n">
        <f aca="false">ROUND(E239*N239,2)</f>
        <v>0</v>
      </c>
      <c r="P239" s="211" t="n">
        <v>0</v>
      </c>
      <c r="Q239" s="211" t="n">
        <f aca="false">ROUND(E239*P239,2)</f>
        <v>0</v>
      </c>
      <c r="R239" s="211"/>
      <c r="S239" s="211"/>
      <c r="T239" s="212" t="n">
        <v>1</v>
      </c>
      <c r="U239" s="211" t="n">
        <f aca="false">ROUND(E239*T239,2)</f>
        <v>1</v>
      </c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 t="s">
        <v>146</v>
      </c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1" collapsed="false">
      <c r="A240" s="203" t="n">
        <v>209</v>
      </c>
      <c r="B240" s="204" t="s">
        <v>556</v>
      </c>
      <c r="C240" s="205" t="s">
        <v>557</v>
      </c>
      <c r="D240" s="206" t="s">
        <v>192</v>
      </c>
      <c r="E240" s="207" t="n">
        <v>8</v>
      </c>
      <c r="F240" s="208" t="n">
        <f aca="false">H240+J240</f>
        <v>0</v>
      </c>
      <c r="G240" s="209" t="n">
        <f aca="false">ROUND(E240*F240,2)</f>
        <v>0</v>
      </c>
      <c r="H240" s="210"/>
      <c r="I240" s="211" t="n">
        <f aca="false">ROUND(E240*H240,2)</f>
        <v>0</v>
      </c>
      <c r="J240" s="210"/>
      <c r="K240" s="211" t="n">
        <f aca="false">ROUND(E240*J240,2)</f>
        <v>0</v>
      </c>
      <c r="L240" s="211" t="n">
        <v>21</v>
      </c>
      <c r="M240" s="211" t="n">
        <f aca="false">G240*(1+L240/100)</f>
        <v>0</v>
      </c>
      <c r="N240" s="211" t="n">
        <v>0</v>
      </c>
      <c r="O240" s="211" t="n">
        <f aca="false">ROUND(E240*N240,2)</f>
        <v>0</v>
      </c>
      <c r="P240" s="211" t="n">
        <v>0</v>
      </c>
      <c r="Q240" s="211" t="n">
        <f aca="false">ROUND(E240*P240,2)</f>
        <v>0</v>
      </c>
      <c r="R240" s="211"/>
      <c r="S240" s="211"/>
      <c r="T240" s="212" t="n">
        <v>0.23183</v>
      </c>
      <c r="U240" s="211" t="n">
        <f aca="false">ROUND(E240*T240,2)</f>
        <v>1.85</v>
      </c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 t="s">
        <v>146</v>
      </c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2.75" hidden="false" customHeight="false" outlineLevel="1" collapsed="false">
      <c r="A241" s="203" t="n">
        <v>210</v>
      </c>
      <c r="B241" s="204" t="s">
        <v>558</v>
      </c>
      <c r="C241" s="205" t="s">
        <v>559</v>
      </c>
      <c r="D241" s="206" t="s">
        <v>192</v>
      </c>
      <c r="E241" s="207" t="n">
        <v>1</v>
      </c>
      <c r="F241" s="208" t="n">
        <f aca="false">H241+J241</f>
        <v>0</v>
      </c>
      <c r="G241" s="209" t="n">
        <f aca="false">ROUND(E241*F241,2)</f>
        <v>0</v>
      </c>
      <c r="H241" s="210"/>
      <c r="I241" s="211" t="n">
        <f aca="false">ROUND(E241*H241,2)</f>
        <v>0</v>
      </c>
      <c r="J241" s="210"/>
      <c r="K241" s="211" t="n">
        <f aca="false">ROUND(E241*J241,2)</f>
        <v>0</v>
      </c>
      <c r="L241" s="211" t="n">
        <v>21</v>
      </c>
      <c r="M241" s="211" t="n">
        <f aca="false">G241*(1+L241/100)</f>
        <v>0</v>
      </c>
      <c r="N241" s="211" t="n">
        <v>0</v>
      </c>
      <c r="O241" s="211" t="n">
        <f aca="false">ROUND(E241*N241,2)</f>
        <v>0</v>
      </c>
      <c r="P241" s="211" t="n">
        <v>0</v>
      </c>
      <c r="Q241" s="211" t="n">
        <f aca="false">ROUND(E241*P241,2)</f>
        <v>0</v>
      </c>
      <c r="R241" s="211"/>
      <c r="S241" s="211"/>
      <c r="T241" s="212" t="n">
        <v>0.35</v>
      </c>
      <c r="U241" s="211" t="n">
        <f aca="false">ROUND(E241*T241,2)</f>
        <v>0.35</v>
      </c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 t="s">
        <v>146</v>
      </c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1" collapsed="false">
      <c r="A242" s="203" t="n">
        <v>211</v>
      </c>
      <c r="B242" s="204" t="s">
        <v>560</v>
      </c>
      <c r="C242" s="205" t="s">
        <v>561</v>
      </c>
      <c r="D242" s="206" t="s">
        <v>192</v>
      </c>
      <c r="E242" s="207" t="n">
        <v>1</v>
      </c>
      <c r="F242" s="208" t="n">
        <f aca="false">H242+J242</f>
        <v>0</v>
      </c>
      <c r="G242" s="209" t="n">
        <f aca="false">ROUND(E242*F242,2)</f>
        <v>0</v>
      </c>
      <c r="H242" s="210"/>
      <c r="I242" s="211" t="n">
        <f aca="false">ROUND(E242*H242,2)</f>
        <v>0</v>
      </c>
      <c r="J242" s="210"/>
      <c r="K242" s="211" t="n">
        <f aca="false">ROUND(E242*J242,2)</f>
        <v>0</v>
      </c>
      <c r="L242" s="211" t="n">
        <v>21</v>
      </c>
      <c r="M242" s="211" t="n">
        <f aca="false">G242*(1+L242/100)</f>
        <v>0</v>
      </c>
      <c r="N242" s="211" t="n">
        <v>0.00024</v>
      </c>
      <c r="O242" s="211" t="n">
        <f aca="false">ROUND(E242*N242,2)</f>
        <v>0</v>
      </c>
      <c r="P242" s="211" t="n">
        <v>0</v>
      </c>
      <c r="Q242" s="211" t="n">
        <f aca="false">ROUND(E242*P242,2)</f>
        <v>0</v>
      </c>
      <c r="R242" s="211"/>
      <c r="S242" s="211"/>
      <c r="T242" s="212" t="n">
        <v>0</v>
      </c>
      <c r="U242" s="211" t="n">
        <f aca="false">ROUND(E242*T242,2)</f>
        <v>0</v>
      </c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 t="s">
        <v>181</v>
      </c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1" collapsed="false">
      <c r="A243" s="203" t="n">
        <v>212</v>
      </c>
      <c r="B243" s="204" t="s">
        <v>562</v>
      </c>
      <c r="C243" s="205" t="s">
        <v>563</v>
      </c>
      <c r="D243" s="206" t="s">
        <v>192</v>
      </c>
      <c r="E243" s="207" t="n">
        <v>8</v>
      </c>
      <c r="F243" s="208" t="n">
        <f aca="false">H243+J243</f>
        <v>0</v>
      </c>
      <c r="G243" s="209" t="n">
        <f aca="false">ROUND(E243*F243,2)</f>
        <v>0</v>
      </c>
      <c r="H243" s="210"/>
      <c r="I243" s="211" t="n">
        <f aca="false">ROUND(E243*H243,2)</f>
        <v>0</v>
      </c>
      <c r="J243" s="210"/>
      <c r="K243" s="211" t="n">
        <f aca="false">ROUND(E243*J243,2)</f>
        <v>0</v>
      </c>
      <c r="L243" s="211" t="n">
        <v>21</v>
      </c>
      <c r="M243" s="211" t="n">
        <f aca="false">G243*(1+L243/100)</f>
        <v>0</v>
      </c>
      <c r="N243" s="211" t="n">
        <v>0.00015</v>
      </c>
      <c r="O243" s="211" t="n">
        <f aca="false">ROUND(E243*N243,2)</f>
        <v>0</v>
      </c>
      <c r="P243" s="211" t="n">
        <v>0</v>
      </c>
      <c r="Q243" s="211" t="n">
        <f aca="false">ROUND(E243*P243,2)</f>
        <v>0</v>
      </c>
      <c r="R243" s="211"/>
      <c r="S243" s="211"/>
      <c r="T243" s="212" t="n">
        <v>0</v>
      </c>
      <c r="U243" s="211" t="n">
        <f aca="false">ROUND(E243*T243,2)</f>
        <v>0</v>
      </c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 t="s">
        <v>181</v>
      </c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1" collapsed="false">
      <c r="A244" s="203" t="n">
        <v>213</v>
      </c>
      <c r="B244" s="204" t="s">
        <v>564</v>
      </c>
      <c r="C244" s="205" t="s">
        <v>565</v>
      </c>
      <c r="D244" s="206" t="s">
        <v>192</v>
      </c>
      <c r="E244" s="207" t="n">
        <v>2</v>
      </c>
      <c r="F244" s="208" t="n">
        <f aca="false">H244+J244</f>
        <v>0</v>
      </c>
      <c r="G244" s="209" t="n">
        <f aca="false">ROUND(E244*F244,2)</f>
        <v>0</v>
      </c>
      <c r="H244" s="210"/>
      <c r="I244" s="211" t="n">
        <f aca="false">ROUND(E244*H244,2)</f>
        <v>0</v>
      </c>
      <c r="J244" s="210"/>
      <c r="K244" s="211" t="n">
        <f aca="false">ROUND(E244*J244,2)</f>
        <v>0</v>
      </c>
      <c r="L244" s="211" t="n">
        <v>21</v>
      </c>
      <c r="M244" s="211" t="n">
        <f aca="false">G244*(1+L244/100)</f>
        <v>0</v>
      </c>
      <c r="N244" s="211" t="n">
        <v>0</v>
      </c>
      <c r="O244" s="211" t="n">
        <f aca="false">ROUND(E244*N244,2)</f>
        <v>0</v>
      </c>
      <c r="P244" s="211" t="n">
        <v>0</v>
      </c>
      <c r="Q244" s="211" t="n">
        <f aca="false">ROUND(E244*P244,2)</f>
        <v>0</v>
      </c>
      <c r="R244" s="211"/>
      <c r="S244" s="211"/>
      <c r="T244" s="212" t="n">
        <v>0.24233</v>
      </c>
      <c r="U244" s="211" t="n">
        <f aca="false">ROUND(E244*T244,2)</f>
        <v>0.48</v>
      </c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 t="s">
        <v>146</v>
      </c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22.5" hidden="false" customHeight="false" outlineLevel="1" collapsed="false">
      <c r="A245" s="203" t="n">
        <v>215</v>
      </c>
      <c r="B245" s="204" t="s">
        <v>61</v>
      </c>
      <c r="C245" s="205" t="s">
        <v>566</v>
      </c>
      <c r="D245" s="206" t="s">
        <v>353</v>
      </c>
      <c r="E245" s="207" t="n">
        <v>2</v>
      </c>
      <c r="F245" s="208" t="n">
        <f aca="false">H245+J245</f>
        <v>0</v>
      </c>
      <c r="G245" s="209" t="n">
        <f aca="false">ROUND(E245*F245,2)</f>
        <v>0</v>
      </c>
      <c r="H245" s="210"/>
      <c r="I245" s="211" t="n">
        <f aca="false">ROUND(E245*H245,2)</f>
        <v>0</v>
      </c>
      <c r="J245" s="210"/>
      <c r="K245" s="211" t="n">
        <f aca="false">ROUND(E245*J245,2)</f>
        <v>0</v>
      </c>
      <c r="L245" s="211" t="n">
        <v>21</v>
      </c>
      <c r="M245" s="211" t="n">
        <f aca="false">G245*(1+L245/100)</f>
        <v>0</v>
      </c>
      <c r="N245" s="211" t="n">
        <v>0</v>
      </c>
      <c r="O245" s="211" t="n">
        <f aca="false">ROUND(E245*N245,2)</f>
        <v>0</v>
      </c>
      <c r="P245" s="211" t="n">
        <v>0</v>
      </c>
      <c r="Q245" s="211" t="n">
        <f aca="false">ROUND(E245*P245,2)</f>
        <v>0</v>
      </c>
      <c r="R245" s="211"/>
      <c r="S245" s="211"/>
      <c r="T245" s="212" t="n">
        <v>0</v>
      </c>
      <c r="U245" s="211" t="n">
        <f aca="false">ROUND(E245*T245,2)</f>
        <v>0</v>
      </c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 t="s">
        <v>146</v>
      </c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2.75" hidden="false" customHeight="false" outlineLevel="1" collapsed="false">
      <c r="A246" s="203" t="n">
        <v>216</v>
      </c>
      <c r="B246" s="204" t="s">
        <v>567</v>
      </c>
      <c r="C246" s="205" t="s">
        <v>568</v>
      </c>
      <c r="D246" s="206" t="s">
        <v>569</v>
      </c>
      <c r="E246" s="207" t="n">
        <v>2</v>
      </c>
      <c r="F246" s="208" t="n">
        <f aca="false">H246+J246</f>
        <v>0</v>
      </c>
      <c r="G246" s="209" t="n">
        <f aca="false">ROUND(E246*F246,2)</f>
        <v>0</v>
      </c>
      <c r="H246" s="210"/>
      <c r="I246" s="211" t="n">
        <f aca="false">ROUND(E246*H246,2)</f>
        <v>0</v>
      </c>
      <c r="J246" s="210"/>
      <c r="K246" s="211" t="n">
        <f aca="false">ROUND(E246*J246,2)</f>
        <v>0</v>
      </c>
      <c r="L246" s="211" t="n">
        <v>21</v>
      </c>
      <c r="M246" s="211" t="n">
        <f aca="false">G246*(1+L246/100)</f>
        <v>0</v>
      </c>
      <c r="N246" s="211" t="n">
        <v>0</v>
      </c>
      <c r="O246" s="211" t="n">
        <f aca="false">ROUND(E246*N246,2)</f>
        <v>0</v>
      </c>
      <c r="P246" s="211" t="n">
        <v>0</v>
      </c>
      <c r="Q246" s="211" t="n">
        <f aca="false">ROUND(E246*P246,2)</f>
        <v>0</v>
      </c>
      <c r="R246" s="211"/>
      <c r="S246" s="211"/>
      <c r="T246" s="212" t="n">
        <v>0</v>
      </c>
      <c r="U246" s="211" t="n">
        <f aca="false">ROUND(E246*T246,2)</f>
        <v>0</v>
      </c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 t="s">
        <v>146</v>
      </c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0" collapsed="false">
      <c r="A247" s="214" t="s">
        <v>141</v>
      </c>
      <c r="B247" s="215" t="s">
        <v>111</v>
      </c>
      <c r="C247" s="216" t="s">
        <v>112</v>
      </c>
      <c r="D247" s="217"/>
      <c r="E247" s="218"/>
      <c r="F247" s="219"/>
      <c r="G247" s="220" t="n">
        <f aca="false">SUMIF(AE248:AE266,"&lt;&gt;NOR",G248:G266)</f>
        <v>0</v>
      </c>
      <c r="H247" s="221"/>
      <c r="I247" s="221" t="n">
        <f aca="false">SUM(I248:I266)</f>
        <v>0</v>
      </c>
      <c r="J247" s="221"/>
      <c r="K247" s="221" t="n">
        <f aca="false">SUM(K248:K266)</f>
        <v>0</v>
      </c>
      <c r="L247" s="221"/>
      <c r="M247" s="221" t="n">
        <f aca="false">SUM(M248:M266)</f>
        <v>0</v>
      </c>
      <c r="N247" s="221"/>
      <c r="O247" s="221" t="n">
        <f aca="false">SUM(O248:O266)</f>
        <v>0.02</v>
      </c>
      <c r="P247" s="221"/>
      <c r="Q247" s="221" t="n">
        <f aca="false">SUM(Q248:Q266)</f>
        <v>0</v>
      </c>
      <c r="R247" s="221"/>
      <c r="S247" s="221"/>
      <c r="T247" s="222"/>
      <c r="U247" s="221" t="n">
        <f aca="false">SUM(U248:U266)</f>
        <v>7.94</v>
      </c>
      <c r="AE247" s="0" t="s">
        <v>142</v>
      </c>
    </row>
    <row r="248" customFormat="false" ht="12.75" hidden="false" customHeight="false" outlineLevel="1" collapsed="false">
      <c r="A248" s="203" t="n">
        <v>217</v>
      </c>
      <c r="B248" s="204" t="s">
        <v>570</v>
      </c>
      <c r="C248" s="205" t="s">
        <v>571</v>
      </c>
      <c r="D248" s="206" t="s">
        <v>192</v>
      </c>
      <c r="E248" s="207" t="n">
        <v>3</v>
      </c>
      <c r="F248" s="208" t="n">
        <f aca="false">H248+J248</f>
        <v>0</v>
      </c>
      <c r="G248" s="209" t="n">
        <f aca="false">ROUND(E248*F248,2)</f>
        <v>0</v>
      </c>
      <c r="H248" s="210"/>
      <c r="I248" s="211" t="n">
        <f aca="false">ROUND(E248*H248,2)</f>
        <v>0</v>
      </c>
      <c r="J248" s="210"/>
      <c r="K248" s="211" t="n">
        <f aca="false">ROUND(E248*J248,2)</f>
        <v>0</v>
      </c>
      <c r="L248" s="211" t="n">
        <v>21</v>
      </c>
      <c r="M248" s="211" t="n">
        <f aca="false">G248*(1+L248/100)</f>
        <v>0</v>
      </c>
      <c r="N248" s="211" t="n">
        <v>0</v>
      </c>
      <c r="O248" s="211" t="n">
        <f aca="false">ROUND(E248*N248,2)</f>
        <v>0</v>
      </c>
      <c r="P248" s="211" t="n">
        <v>0</v>
      </c>
      <c r="Q248" s="211" t="n">
        <f aca="false">ROUND(E248*P248,2)</f>
        <v>0</v>
      </c>
      <c r="R248" s="211"/>
      <c r="S248" s="211"/>
      <c r="T248" s="212" t="n">
        <v>0</v>
      </c>
      <c r="U248" s="211" t="n">
        <f aca="false">ROUND(E248*T248,2)</f>
        <v>0</v>
      </c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 t="s">
        <v>181</v>
      </c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1" collapsed="false">
      <c r="A249" s="203" t="n">
        <v>218</v>
      </c>
      <c r="B249" s="204" t="s">
        <v>572</v>
      </c>
      <c r="C249" s="205" t="s">
        <v>573</v>
      </c>
      <c r="D249" s="206" t="s">
        <v>192</v>
      </c>
      <c r="E249" s="207" t="n">
        <v>3</v>
      </c>
      <c r="F249" s="208" t="n">
        <f aca="false">H249+J249</f>
        <v>0</v>
      </c>
      <c r="G249" s="209" t="n">
        <f aca="false">ROUND(E249*F249,2)</f>
        <v>0</v>
      </c>
      <c r="H249" s="210"/>
      <c r="I249" s="211" t="n">
        <f aca="false">ROUND(E249*H249,2)</f>
        <v>0</v>
      </c>
      <c r="J249" s="210"/>
      <c r="K249" s="211" t="n">
        <f aca="false">ROUND(E249*J249,2)</f>
        <v>0</v>
      </c>
      <c r="L249" s="211" t="n">
        <v>21</v>
      </c>
      <c r="M249" s="211" t="n">
        <f aca="false">G249*(1+L249/100)</f>
        <v>0</v>
      </c>
      <c r="N249" s="211" t="n">
        <v>0.00059</v>
      </c>
      <c r="O249" s="211" t="n">
        <f aca="false">ROUND(E249*N249,2)</f>
        <v>0</v>
      </c>
      <c r="P249" s="211" t="n">
        <v>0</v>
      </c>
      <c r="Q249" s="211" t="n">
        <f aca="false">ROUND(E249*P249,2)</f>
        <v>0</v>
      </c>
      <c r="R249" s="211"/>
      <c r="S249" s="211"/>
      <c r="T249" s="212" t="n">
        <v>0</v>
      </c>
      <c r="U249" s="211" t="n">
        <f aca="false">ROUND(E249*T249,2)</f>
        <v>0</v>
      </c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 t="s">
        <v>181</v>
      </c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1" collapsed="false">
      <c r="A250" s="203" t="n">
        <v>219</v>
      </c>
      <c r="B250" s="204" t="s">
        <v>574</v>
      </c>
      <c r="C250" s="205" t="s">
        <v>575</v>
      </c>
      <c r="D250" s="206" t="s">
        <v>192</v>
      </c>
      <c r="E250" s="207" t="n">
        <v>4</v>
      </c>
      <c r="F250" s="208" t="n">
        <f aca="false">H250+J250</f>
        <v>0</v>
      </c>
      <c r="G250" s="209" t="n">
        <f aca="false">ROUND(E250*F250,2)</f>
        <v>0</v>
      </c>
      <c r="H250" s="210"/>
      <c r="I250" s="211" t="n">
        <f aca="false">ROUND(E250*H250,2)</f>
        <v>0</v>
      </c>
      <c r="J250" s="210"/>
      <c r="K250" s="211" t="n">
        <f aca="false">ROUND(E250*J250,2)</f>
        <v>0</v>
      </c>
      <c r="L250" s="211" t="n">
        <v>21</v>
      </c>
      <c r="M250" s="211" t="n">
        <f aca="false">G250*(1+L250/100)</f>
        <v>0</v>
      </c>
      <c r="N250" s="211" t="n">
        <v>0</v>
      </c>
      <c r="O250" s="211" t="n">
        <f aca="false">ROUND(E250*N250,2)</f>
        <v>0</v>
      </c>
      <c r="P250" s="211" t="n">
        <v>0</v>
      </c>
      <c r="Q250" s="211" t="n">
        <f aca="false">ROUND(E250*P250,2)</f>
        <v>0</v>
      </c>
      <c r="R250" s="211"/>
      <c r="S250" s="211"/>
      <c r="T250" s="212" t="n">
        <v>0</v>
      </c>
      <c r="U250" s="211" t="n">
        <f aca="false">ROUND(E250*T250,2)</f>
        <v>0</v>
      </c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 t="s">
        <v>181</v>
      </c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1" collapsed="false">
      <c r="A251" s="203" t="n">
        <v>220</v>
      </c>
      <c r="B251" s="204" t="s">
        <v>576</v>
      </c>
      <c r="C251" s="205" t="s">
        <v>577</v>
      </c>
      <c r="D251" s="206" t="s">
        <v>192</v>
      </c>
      <c r="E251" s="207" t="n">
        <v>3</v>
      </c>
      <c r="F251" s="208" t="n">
        <f aca="false">H251+J251</f>
        <v>0</v>
      </c>
      <c r="G251" s="209" t="n">
        <f aca="false">ROUND(E251*F251,2)</f>
        <v>0</v>
      </c>
      <c r="H251" s="210"/>
      <c r="I251" s="211" t="n">
        <f aca="false">ROUND(E251*H251,2)</f>
        <v>0</v>
      </c>
      <c r="J251" s="210"/>
      <c r="K251" s="211" t="n">
        <f aca="false">ROUND(E251*J251,2)</f>
        <v>0</v>
      </c>
      <c r="L251" s="211" t="n">
        <v>21</v>
      </c>
      <c r="M251" s="211" t="n">
        <f aca="false">G251*(1+L251/100)</f>
        <v>0</v>
      </c>
      <c r="N251" s="211" t="n">
        <v>0</v>
      </c>
      <c r="O251" s="211" t="n">
        <f aca="false">ROUND(E251*N251,2)</f>
        <v>0</v>
      </c>
      <c r="P251" s="211" t="n">
        <v>0</v>
      </c>
      <c r="Q251" s="211" t="n">
        <f aca="false">ROUND(E251*P251,2)</f>
        <v>0</v>
      </c>
      <c r="R251" s="211"/>
      <c r="S251" s="211"/>
      <c r="T251" s="212" t="n">
        <v>0.54</v>
      </c>
      <c r="U251" s="211" t="n">
        <f aca="false">ROUND(E251*T251,2)</f>
        <v>1.62</v>
      </c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 t="s">
        <v>146</v>
      </c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1" collapsed="false">
      <c r="A252" s="203" t="n">
        <v>221</v>
      </c>
      <c r="B252" s="204" t="s">
        <v>578</v>
      </c>
      <c r="C252" s="205" t="s">
        <v>579</v>
      </c>
      <c r="D252" s="206" t="s">
        <v>201</v>
      </c>
      <c r="E252" s="207" t="n">
        <v>5.2</v>
      </c>
      <c r="F252" s="208" t="n">
        <f aca="false">H252+J252</f>
        <v>0</v>
      </c>
      <c r="G252" s="209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11" t="n">
        <v>0</v>
      </c>
      <c r="O252" s="211" t="n">
        <f aca="false">ROUND(E252*N252,2)</f>
        <v>0</v>
      </c>
      <c r="P252" s="211" t="n">
        <v>0</v>
      </c>
      <c r="Q252" s="211" t="n">
        <f aca="false">ROUND(E252*P252,2)</f>
        <v>0</v>
      </c>
      <c r="R252" s="211"/>
      <c r="S252" s="211"/>
      <c r="T252" s="212" t="n">
        <v>0.41</v>
      </c>
      <c r="U252" s="211" t="n">
        <f aca="false">ROUND(E252*T252,2)</f>
        <v>2.13</v>
      </c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 t="s">
        <v>146</v>
      </c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1" collapsed="false">
      <c r="A253" s="203" t="n">
        <v>222</v>
      </c>
      <c r="B253" s="204" t="s">
        <v>580</v>
      </c>
      <c r="C253" s="205" t="s">
        <v>581</v>
      </c>
      <c r="D253" s="206" t="s">
        <v>192</v>
      </c>
      <c r="E253" s="207" t="n">
        <v>4</v>
      </c>
      <c r="F253" s="208" t="n">
        <f aca="false">H253+J253</f>
        <v>0</v>
      </c>
      <c r="G253" s="209" t="n">
        <f aca="false">ROUND(E253*F253,2)</f>
        <v>0</v>
      </c>
      <c r="H253" s="210"/>
      <c r="I253" s="211" t="n">
        <f aca="false">ROUND(E253*H253,2)</f>
        <v>0</v>
      </c>
      <c r="J253" s="210"/>
      <c r="K253" s="211" t="n">
        <f aca="false">ROUND(E253*J253,2)</f>
        <v>0</v>
      </c>
      <c r="L253" s="211" t="n">
        <v>21</v>
      </c>
      <c r="M253" s="211" t="n">
        <f aca="false">G253*(1+L253/100)</f>
        <v>0</v>
      </c>
      <c r="N253" s="211" t="n">
        <v>0</v>
      </c>
      <c r="O253" s="211" t="n">
        <f aca="false">ROUND(E253*N253,2)</f>
        <v>0</v>
      </c>
      <c r="P253" s="211" t="n">
        <v>0</v>
      </c>
      <c r="Q253" s="211" t="n">
        <f aca="false">ROUND(E253*P253,2)</f>
        <v>0</v>
      </c>
      <c r="R253" s="211"/>
      <c r="S253" s="211"/>
      <c r="T253" s="212" t="n">
        <v>0</v>
      </c>
      <c r="U253" s="211" t="n">
        <f aca="false">ROUND(E253*T253,2)</f>
        <v>0</v>
      </c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 t="s">
        <v>181</v>
      </c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1" collapsed="false">
      <c r="A254" s="203" t="n">
        <v>223</v>
      </c>
      <c r="B254" s="204" t="s">
        <v>582</v>
      </c>
      <c r="C254" s="205" t="s">
        <v>583</v>
      </c>
      <c r="D254" s="206" t="s">
        <v>192</v>
      </c>
      <c r="E254" s="207" t="n">
        <v>1</v>
      </c>
      <c r="F254" s="208" t="n">
        <f aca="false">H254+J254</f>
        <v>0</v>
      </c>
      <c r="G254" s="209" t="n">
        <f aca="false">ROUND(E254*F254,2)</f>
        <v>0</v>
      </c>
      <c r="H254" s="210"/>
      <c r="I254" s="211" t="n">
        <f aca="false">ROUND(E254*H254,2)</f>
        <v>0</v>
      </c>
      <c r="J254" s="210"/>
      <c r="K254" s="211" t="n">
        <f aca="false">ROUND(E254*J254,2)</f>
        <v>0</v>
      </c>
      <c r="L254" s="211" t="n">
        <v>21</v>
      </c>
      <c r="M254" s="211" t="n">
        <f aca="false">G254*(1+L254/100)</f>
        <v>0</v>
      </c>
      <c r="N254" s="211" t="n">
        <v>0.0011</v>
      </c>
      <c r="O254" s="211" t="n">
        <f aca="false">ROUND(E254*N254,2)</f>
        <v>0</v>
      </c>
      <c r="P254" s="211" t="n">
        <v>0</v>
      </c>
      <c r="Q254" s="211" t="n">
        <f aca="false">ROUND(E254*P254,2)</f>
        <v>0</v>
      </c>
      <c r="R254" s="211"/>
      <c r="S254" s="211"/>
      <c r="T254" s="212" t="n">
        <v>0</v>
      </c>
      <c r="U254" s="211" t="n">
        <f aca="false">ROUND(E254*T254,2)</f>
        <v>0</v>
      </c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 t="s">
        <v>181</v>
      </c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3" t="n">
        <v>224</v>
      </c>
      <c r="B255" s="204" t="s">
        <v>584</v>
      </c>
      <c r="C255" s="205" t="s">
        <v>585</v>
      </c>
      <c r="D255" s="206" t="s">
        <v>192</v>
      </c>
      <c r="E255" s="207" t="n">
        <v>1</v>
      </c>
      <c r="F255" s="208" t="n">
        <f aca="false">H255+J255</f>
        <v>0</v>
      </c>
      <c r="G255" s="209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11" t="n">
        <v>0.00065</v>
      </c>
      <c r="O255" s="211" t="n">
        <f aca="false">ROUND(E255*N255,2)</f>
        <v>0</v>
      </c>
      <c r="P255" s="211" t="n">
        <v>0</v>
      </c>
      <c r="Q255" s="211" t="n">
        <f aca="false">ROUND(E255*P255,2)</f>
        <v>0</v>
      </c>
      <c r="R255" s="211"/>
      <c r="S255" s="211"/>
      <c r="T255" s="212" t="n">
        <v>0</v>
      </c>
      <c r="U255" s="211" t="n">
        <f aca="false">ROUND(E255*T255,2)</f>
        <v>0</v>
      </c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 t="s">
        <v>181</v>
      </c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1" collapsed="false">
      <c r="A256" s="203" t="n">
        <v>225</v>
      </c>
      <c r="B256" s="204" t="s">
        <v>586</v>
      </c>
      <c r="C256" s="205" t="s">
        <v>587</v>
      </c>
      <c r="D256" s="206" t="s">
        <v>192</v>
      </c>
      <c r="E256" s="207" t="n">
        <v>1</v>
      </c>
      <c r="F256" s="208" t="n">
        <f aca="false">H256+J256</f>
        <v>0</v>
      </c>
      <c r="G256" s="209" t="n">
        <f aca="false">ROUND(E256*F256,2)</f>
        <v>0</v>
      </c>
      <c r="H256" s="210"/>
      <c r="I256" s="211" t="n">
        <f aca="false">ROUND(E256*H256,2)</f>
        <v>0</v>
      </c>
      <c r="J256" s="210"/>
      <c r="K256" s="211" t="n">
        <f aca="false">ROUND(E256*J256,2)</f>
        <v>0</v>
      </c>
      <c r="L256" s="211" t="n">
        <v>21</v>
      </c>
      <c r="M256" s="211" t="n">
        <f aca="false">G256*(1+L256/100)</f>
        <v>0</v>
      </c>
      <c r="N256" s="211" t="n">
        <v>0</v>
      </c>
      <c r="O256" s="211" t="n">
        <f aca="false">ROUND(E256*N256,2)</f>
        <v>0</v>
      </c>
      <c r="P256" s="211" t="n">
        <v>0</v>
      </c>
      <c r="Q256" s="211" t="n">
        <f aca="false">ROUND(E256*P256,2)</f>
        <v>0</v>
      </c>
      <c r="R256" s="211"/>
      <c r="S256" s="211"/>
      <c r="T256" s="212" t="n">
        <v>0.75</v>
      </c>
      <c r="U256" s="211" t="n">
        <f aca="false">ROUND(E256*T256,2)</f>
        <v>0.75</v>
      </c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 t="s">
        <v>146</v>
      </c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3" t="n">
        <v>226</v>
      </c>
      <c r="B257" s="204" t="s">
        <v>588</v>
      </c>
      <c r="C257" s="205" t="s">
        <v>589</v>
      </c>
      <c r="D257" s="206" t="s">
        <v>192</v>
      </c>
      <c r="E257" s="207" t="n">
        <v>1</v>
      </c>
      <c r="F257" s="208" t="n">
        <f aca="false">H257+J257</f>
        <v>0</v>
      </c>
      <c r="G257" s="209" t="n">
        <f aca="false">ROUND(E257*F257,2)</f>
        <v>0</v>
      </c>
      <c r="H257" s="210"/>
      <c r="I257" s="211" t="n">
        <f aca="false">ROUND(E257*H257,2)</f>
        <v>0</v>
      </c>
      <c r="J257" s="210"/>
      <c r="K257" s="211" t="n">
        <f aca="false">ROUND(E257*J257,2)</f>
        <v>0</v>
      </c>
      <c r="L257" s="211" t="n">
        <v>21</v>
      </c>
      <c r="M257" s="211" t="n">
        <f aca="false">G257*(1+L257/100)</f>
        <v>0</v>
      </c>
      <c r="N257" s="211" t="n">
        <v>0</v>
      </c>
      <c r="O257" s="211" t="n">
        <f aca="false">ROUND(E257*N257,2)</f>
        <v>0</v>
      </c>
      <c r="P257" s="211" t="n">
        <v>0</v>
      </c>
      <c r="Q257" s="211" t="n">
        <f aca="false">ROUND(E257*P257,2)</f>
        <v>0</v>
      </c>
      <c r="R257" s="211"/>
      <c r="S257" s="211"/>
      <c r="T257" s="212" t="n">
        <v>1.05</v>
      </c>
      <c r="U257" s="211" t="n">
        <f aca="false">ROUND(E257*T257,2)</f>
        <v>1.05</v>
      </c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 t="s">
        <v>146</v>
      </c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1" collapsed="false">
      <c r="A258" s="203" t="n">
        <v>227</v>
      </c>
      <c r="B258" s="204" t="s">
        <v>590</v>
      </c>
      <c r="C258" s="205" t="s">
        <v>591</v>
      </c>
      <c r="D258" s="206" t="s">
        <v>192</v>
      </c>
      <c r="E258" s="207" t="n">
        <v>1</v>
      </c>
      <c r="F258" s="208" t="n">
        <f aca="false">H258+J258</f>
        <v>0</v>
      </c>
      <c r="G258" s="209" t="n">
        <f aca="false">ROUND(E258*F258,2)</f>
        <v>0</v>
      </c>
      <c r="H258" s="210"/>
      <c r="I258" s="211" t="n">
        <f aca="false">ROUND(E258*H258,2)</f>
        <v>0</v>
      </c>
      <c r="J258" s="210"/>
      <c r="K258" s="211" t="n">
        <f aca="false">ROUND(E258*J258,2)</f>
        <v>0</v>
      </c>
      <c r="L258" s="211" t="n">
        <v>21</v>
      </c>
      <c r="M258" s="211" t="n">
        <f aca="false">G258*(1+L258/100)</f>
        <v>0</v>
      </c>
      <c r="N258" s="211" t="n">
        <v>0</v>
      </c>
      <c r="O258" s="211" t="n">
        <f aca="false">ROUND(E258*N258,2)</f>
        <v>0</v>
      </c>
      <c r="P258" s="211" t="n">
        <v>0</v>
      </c>
      <c r="Q258" s="211" t="n">
        <f aca="false">ROUND(E258*P258,2)</f>
        <v>0</v>
      </c>
      <c r="R258" s="211"/>
      <c r="S258" s="211"/>
      <c r="T258" s="212" t="n">
        <v>0.37</v>
      </c>
      <c r="U258" s="211" t="n">
        <f aca="false">ROUND(E258*T258,2)</f>
        <v>0.37</v>
      </c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 t="s">
        <v>146</v>
      </c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1" collapsed="false">
      <c r="A259" s="203" t="n">
        <v>228</v>
      </c>
      <c r="B259" s="204" t="s">
        <v>592</v>
      </c>
      <c r="C259" s="205" t="s">
        <v>593</v>
      </c>
      <c r="D259" s="206" t="s">
        <v>192</v>
      </c>
      <c r="E259" s="207" t="n">
        <v>1</v>
      </c>
      <c r="F259" s="208" t="n">
        <f aca="false">H259+J259</f>
        <v>0</v>
      </c>
      <c r="G259" s="209" t="n">
        <f aca="false">ROUND(E259*F259,2)</f>
        <v>0</v>
      </c>
      <c r="H259" s="210"/>
      <c r="I259" s="211" t="n">
        <f aca="false">ROUND(E259*H259,2)</f>
        <v>0</v>
      </c>
      <c r="J259" s="210"/>
      <c r="K259" s="211" t="n">
        <f aca="false">ROUND(E259*J259,2)</f>
        <v>0</v>
      </c>
      <c r="L259" s="211" t="n">
        <v>21</v>
      </c>
      <c r="M259" s="211" t="n">
        <f aca="false">G259*(1+L259/100)</f>
        <v>0</v>
      </c>
      <c r="N259" s="211" t="n">
        <v>0.0014</v>
      </c>
      <c r="O259" s="211" t="n">
        <f aca="false">ROUND(E259*N259,2)</f>
        <v>0</v>
      </c>
      <c r="P259" s="211" t="n">
        <v>0</v>
      </c>
      <c r="Q259" s="211" t="n">
        <f aca="false">ROUND(E259*P259,2)</f>
        <v>0</v>
      </c>
      <c r="R259" s="211"/>
      <c r="S259" s="211"/>
      <c r="T259" s="212" t="n">
        <v>0</v>
      </c>
      <c r="U259" s="211" t="n">
        <f aca="false">ROUND(E259*T259,2)</f>
        <v>0</v>
      </c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 t="s">
        <v>181</v>
      </c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1" collapsed="false">
      <c r="A260" s="203" t="n">
        <v>229</v>
      </c>
      <c r="B260" s="204" t="s">
        <v>594</v>
      </c>
      <c r="C260" s="205" t="s">
        <v>595</v>
      </c>
      <c r="D260" s="206" t="s">
        <v>192</v>
      </c>
      <c r="E260" s="207" t="n">
        <v>2</v>
      </c>
      <c r="F260" s="208" t="n">
        <f aca="false">H260+J260</f>
        <v>0</v>
      </c>
      <c r="G260" s="209" t="n">
        <f aca="false">ROUND(E260*F260,2)</f>
        <v>0</v>
      </c>
      <c r="H260" s="210"/>
      <c r="I260" s="211" t="n">
        <f aca="false">ROUND(E260*H260,2)</f>
        <v>0</v>
      </c>
      <c r="J260" s="210"/>
      <c r="K260" s="211" t="n">
        <f aca="false">ROUND(E260*J260,2)</f>
        <v>0</v>
      </c>
      <c r="L260" s="211" t="n">
        <v>21</v>
      </c>
      <c r="M260" s="211" t="n">
        <f aca="false">G260*(1+L260/100)</f>
        <v>0</v>
      </c>
      <c r="N260" s="211" t="n">
        <v>0</v>
      </c>
      <c r="O260" s="211" t="n">
        <f aca="false">ROUND(E260*N260,2)</f>
        <v>0</v>
      </c>
      <c r="P260" s="211" t="n">
        <v>0</v>
      </c>
      <c r="Q260" s="211" t="n">
        <f aca="false">ROUND(E260*P260,2)</f>
        <v>0</v>
      </c>
      <c r="R260" s="211"/>
      <c r="S260" s="211"/>
      <c r="T260" s="212" t="n">
        <v>0</v>
      </c>
      <c r="U260" s="211" t="n">
        <f aca="false">ROUND(E260*T260,2)</f>
        <v>0</v>
      </c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 t="s">
        <v>181</v>
      </c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2.75" hidden="false" customHeight="false" outlineLevel="1" collapsed="false">
      <c r="A261" s="203" t="n">
        <v>230</v>
      </c>
      <c r="B261" s="204" t="s">
        <v>596</v>
      </c>
      <c r="C261" s="205" t="s">
        <v>597</v>
      </c>
      <c r="D261" s="206" t="s">
        <v>192</v>
      </c>
      <c r="E261" s="207" t="n">
        <v>2</v>
      </c>
      <c r="F261" s="208" t="n">
        <f aca="false">H261+J261</f>
        <v>0</v>
      </c>
      <c r="G261" s="209" t="n">
        <f aca="false">ROUND(E261*F261,2)</f>
        <v>0</v>
      </c>
      <c r="H261" s="210"/>
      <c r="I261" s="211" t="n">
        <f aca="false">ROUND(E261*H261,2)</f>
        <v>0</v>
      </c>
      <c r="J261" s="210"/>
      <c r="K261" s="211" t="n">
        <f aca="false">ROUND(E261*J261,2)</f>
        <v>0</v>
      </c>
      <c r="L261" s="211" t="n">
        <v>21</v>
      </c>
      <c r="M261" s="211" t="n">
        <f aca="false">G261*(1+L261/100)</f>
        <v>0</v>
      </c>
      <c r="N261" s="211" t="n">
        <v>0</v>
      </c>
      <c r="O261" s="211" t="n">
        <f aca="false">ROUND(E261*N261,2)</f>
        <v>0</v>
      </c>
      <c r="P261" s="211" t="n">
        <v>0</v>
      </c>
      <c r="Q261" s="211" t="n">
        <f aca="false">ROUND(E261*P261,2)</f>
        <v>0</v>
      </c>
      <c r="R261" s="211"/>
      <c r="S261" s="211"/>
      <c r="T261" s="212" t="n">
        <v>0</v>
      </c>
      <c r="U261" s="211" t="n">
        <f aca="false">ROUND(E261*T261,2)</f>
        <v>0</v>
      </c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 t="s">
        <v>181</v>
      </c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1" collapsed="false">
      <c r="A262" s="203" t="n">
        <v>231</v>
      </c>
      <c r="B262" s="204" t="s">
        <v>598</v>
      </c>
      <c r="C262" s="205" t="s">
        <v>599</v>
      </c>
      <c r="D262" s="206" t="s">
        <v>192</v>
      </c>
      <c r="E262" s="207" t="n">
        <v>1</v>
      </c>
      <c r="F262" s="208" t="n">
        <f aca="false">H262+J262</f>
        <v>0</v>
      </c>
      <c r="G262" s="209" t="n">
        <f aca="false">ROUND(E262*F262,2)</f>
        <v>0</v>
      </c>
      <c r="H262" s="210"/>
      <c r="I262" s="211" t="n">
        <f aca="false">ROUND(E262*H262,2)</f>
        <v>0</v>
      </c>
      <c r="J262" s="210"/>
      <c r="K262" s="211" t="n">
        <f aca="false">ROUND(E262*J262,2)</f>
        <v>0</v>
      </c>
      <c r="L262" s="211" t="n">
        <v>21</v>
      </c>
      <c r="M262" s="211" t="n">
        <f aca="false">G262*(1+L262/100)</f>
        <v>0</v>
      </c>
      <c r="N262" s="211" t="n">
        <v>0</v>
      </c>
      <c r="O262" s="211" t="n">
        <f aca="false">ROUND(E262*N262,2)</f>
        <v>0</v>
      </c>
      <c r="P262" s="211" t="n">
        <v>0</v>
      </c>
      <c r="Q262" s="211" t="n">
        <f aca="false">ROUND(E262*P262,2)</f>
        <v>0</v>
      </c>
      <c r="R262" s="211"/>
      <c r="S262" s="211"/>
      <c r="T262" s="212" t="n">
        <v>0</v>
      </c>
      <c r="U262" s="211" t="n">
        <f aca="false">ROUND(E262*T262,2)</f>
        <v>0</v>
      </c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 t="s">
        <v>181</v>
      </c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1" collapsed="false">
      <c r="A263" s="203" t="n">
        <v>232</v>
      </c>
      <c r="B263" s="204" t="s">
        <v>600</v>
      </c>
      <c r="C263" s="205" t="s">
        <v>601</v>
      </c>
      <c r="D263" s="206" t="s">
        <v>192</v>
      </c>
      <c r="E263" s="207" t="n">
        <v>1</v>
      </c>
      <c r="F263" s="208" t="n">
        <f aca="false">H263+J263</f>
        <v>0</v>
      </c>
      <c r="G263" s="209" t="n">
        <f aca="false">ROUND(E263*F263,2)</f>
        <v>0</v>
      </c>
      <c r="H263" s="210"/>
      <c r="I263" s="211" t="n">
        <f aca="false">ROUND(E263*H263,2)</f>
        <v>0</v>
      </c>
      <c r="J263" s="210"/>
      <c r="K263" s="211" t="n">
        <f aca="false">ROUND(E263*J263,2)</f>
        <v>0</v>
      </c>
      <c r="L263" s="211" t="n">
        <v>21</v>
      </c>
      <c r="M263" s="211" t="n">
        <f aca="false">G263*(1+L263/100)</f>
        <v>0</v>
      </c>
      <c r="N263" s="211" t="n">
        <v>0</v>
      </c>
      <c r="O263" s="211" t="n">
        <f aca="false">ROUND(E263*N263,2)</f>
        <v>0</v>
      </c>
      <c r="P263" s="211" t="n">
        <v>0</v>
      </c>
      <c r="Q263" s="211" t="n">
        <f aca="false">ROUND(E263*P263,2)</f>
        <v>0</v>
      </c>
      <c r="R263" s="211"/>
      <c r="S263" s="211"/>
      <c r="T263" s="212" t="n">
        <v>0</v>
      </c>
      <c r="U263" s="211" t="n">
        <f aca="false">ROUND(E263*T263,2)</f>
        <v>0</v>
      </c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 t="s">
        <v>181</v>
      </c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12.75" hidden="false" customHeight="false" outlineLevel="1" collapsed="false">
      <c r="A264" s="203" t="n">
        <v>233</v>
      </c>
      <c r="B264" s="204" t="s">
        <v>602</v>
      </c>
      <c r="C264" s="205" t="s">
        <v>603</v>
      </c>
      <c r="D264" s="206" t="s">
        <v>165</v>
      </c>
      <c r="E264" s="207" t="n">
        <v>0.02</v>
      </c>
      <c r="F264" s="208" t="n">
        <f aca="false">H264+J264</f>
        <v>0</v>
      </c>
      <c r="G264" s="209" t="n">
        <f aca="false">ROUND(E264*F264,2)</f>
        <v>0</v>
      </c>
      <c r="H264" s="210"/>
      <c r="I264" s="211" t="n">
        <f aca="false">ROUND(E264*H264,2)</f>
        <v>0</v>
      </c>
      <c r="J264" s="210"/>
      <c r="K264" s="211" t="n">
        <f aca="false">ROUND(E264*J264,2)</f>
        <v>0</v>
      </c>
      <c r="L264" s="211" t="n">
        <v>21</v>
      </c>
      <c r="M264" s="211" t="n">
        <f aca="false">G264*(1+L264/100)</f>
        <v>0</v>
      </c>
      <c r="N264" s="211" t="n">
        <v>0</v>
      </c>
      <c r="O264" s="211" t="n">
        <f aca="false">ROUND(E264*N264,2)</f>
        <v>0</v>
      </c>
      <c r="P264" s="211" t="n">
        <v>0</v>
      </c>
      <c r="Q264" s="211" t="n">
        <f aca="false">ROUND(E264*P264,2)</f>
        <v>0</v>
      </c>
      <c r="R264" s="211"/>
      <c r="S264" s="211"/>
      <c r="T264" s="212" t="n">
        <v>5.064</v>
      </c>
      <c r="U264" s="211" t="n">
        <f aca="false">ROUND(E264*T264,2)</f>
        <v>0.1</v>
      </c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 t="s">
        <v>146</v>
      </c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1" collapsed="false">
      <c r="A265" s="203" t="n">
        <v>234</v>
      </c>
      <c r="B265" s="204" t="s">
        <v>604</v>
      </c>
      <c r="C265" s="205" t="s">
        <v>605</v>
      </c>
      <c r="D265" s="206" t="s">
        <v>201</v>
      </c>
      <c r="E265" s="207" t="n">
        <v>5.2</v>
      </c>
      <c r="F265" s="208" t="n">
        <f aca="false">H265+J265</f>
        <v>0</v>
      </c>
      <c r="G265" s="209" t="n">
        <f aca="false">ROUND(E265*F265,2)</f>
        <v>0</v>
      </c>
      <c r="H265" s="210"/>
      <c r="I265" s="211" t="n">
        <f aca="false">ROUND(E265*H265,2)</f>
        <v>0</v>
      </c>
      <c r="J265" s="210"/>
      <c r="K265" s="211" t="n">
        <f aca="false">ROUND(E265*J265,2)</f>
        <v>0</v>
      </c>
      <c r="L265" s="211" t="n">
        <v>21</v>
      </c>
      <c r="M265" s="211" t="n">
        <f aca="false">G265*(1+L265/100)</f>
        <v>0</v>
      </c>
      <c r="N265" s="211" t="n">
        <v>0</v>
      </c>
      <c r="O265" s="211" t="n">
        <f aca="false">ROUND(E265*N265,2)</f>
        <v>0</v>
      </c>
      <c r="P265" s="211" t="n">
        <v>0</v>
      </c>
      <c r="Q265" s="211" t="n">
        <f aca="false">ROUND(E265*P265,2)</f>
        <v>0</v>
      </c>
      <c r="R265" s="211"/>
      <c r="S265" s="211"/>
      <c r="T265" s="212" t="n">
        <v>0.37</v>
      </c>
      <c r="U265" s="211" t="n">
        <f aca="false">ROUND(E265*T265,2)</f>
        <v>1.92</v>
      </c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 t="s">
        <v>146</v>
      </c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2.75" hidden="false" customHeight="false" outlineLevel="1" collapsed="false">
      <c r="A266" s="223" t="n">
        <v>235</v>
      </c>
      <c r="B266" s="224" t="s">
        <v>606</v>
      </c>
      <c r="C266" s="225" t="s">
        <v>607</v>
      </c>
      <c r="D266" s="226" t="s">
        <v>192</v>
      </c>
      <c r="E266" s="227" t="n">
        <v>2</v>
      </c>
      <c r="F266" s="228" t="n">
        <f aca="false">H266+J266</f>
        <v>0</v>
      </c>
      <c r="G266" s="229" t="n">
        <f aca="false">ROUND(E266*F266,2)</f>
        <v>0</v>
      </c>
      <c r="H266" s="230"/>
      <c r="I266" s="231" t="n">
        <f aca="false">ROUND(E266*H266,2)</f>
        <v>0</v>
      </c>
      <c r="J266" s="230"/>
      <c r="K266" s="231" t="n">
        <f aca="false">ROUND(E266*J266,2)</f>
        <v>0</v>
      </c>
      <c r="L266" s="231" t="n">
        <v>21</v>
      </c>
      <c r="M266" s="231" t="n">
        <f aca="false">G266*(1+L266/100)</f>
        <v>0</v>
      </c>
      <c r="N266" s="231" t="n">
        <v>0.00768</v>
      </c>
      <c r="O266" s="231" t="n">
        <f aca="false">ROUND(E266*N266,2)</f>
        <v>0.02</v>
      </c>
      <c r="P266" s="211" t="n">
        <v>0</v>
      </c>
      <c r="Q266" s="211" t="n">
        <f aca="false">ROUND(E266*P266,2)</f>
        <v>0</v>
      </c>
      <c r="R266" s="211"/>
      <c r="S266" s="211"/>
      <c r="T266" s="212" t="n">
        <v>0</v>
      </c>
      <c r="U266" s="211" t="n">
        <f aca="false">ROUND(E266*T266,2)</f>
        <v>0</v>
      </c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 t="s">
        <v>181</v>
      </c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2.75" hidden="false" customHeight="false" outlineLevel="0" collapsed="false">
      <c r="A267" s="168"/>
      <c r="B267" s="174"/>
      <c r="C267" s="232"/>
      <c r="D267" s="176"/>
      <c r="E267" s="168"/>
      <c r="F267" s="233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AC267" s="0" t="n">
        <v>15</v>
      </c>
      <c r="AD267" s="0" t="n">
        <v>21</v>
      </c>
    </row>
    <row r="268" customFormat="false" ht="12.75" hidden="false" customHeight="false" outlineLevel="0" collapsed="false">
      <c r="A268" s="234"/>
      <c r="B268" s="235" t="s">
        <v>608</v>
      </c>
      <c r="C268" s="236"/>
      <c r="D268" s="237"/>
      <c r="E268" s="238"/>
      <c r="F268" s="239"/>
      <c r="G268" s="240" t="n">
        <f aca="false">G8+G16+G23+G38+G40+G51+G58+G60+G63+G67+G69+G82+G93+G96+G105+G107+G121+G135+G142+G156+G160+G162+G177+G190+G196+G199+G203+G205+G210+G247</f>
        <v>0</v>
      </c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AC268" s="0" t="n">
        <f aca="false">SUMIF(L7:L266,AC267,G7:G266)</f>
        <v>0</v>
      </c>
      <c r="AD268" s="0" t="n">
        <f aca="false">SUMIF(L7:L266,AD267,G7:G266)</f>
        <v>0</v>
      </c>
      <c r="AE268" s="0" t="s">
        <v>609</v>
      </c>
    </row>
    <row r="269" customFormat="false" ht="12.75" hidden="false" customHeight="false" outlineLevel="0" collapsed="false">
      <c r="A269" s="168"/>
      <c r="B269" s="174"/>
      <c r="C269" s="232"/>
      <c r="D269" s="176"/>
      <c r="E269" s="168"/>
      <c r="F269" s="233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2.75" hidden="false" customHeight="false" outlineLevel="0" collapsed="false">
      <c r="A270" s="168"/>
      <c r="B270" s="174"/>
      <c r="C270" s="232"/>
      <c r="D270" s="176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2.75" hidden="false" customHeight="false" outlineLevel="0" collapsed="false">
      <c r="A271" s="241" t="s">
        <v>610</v>
      </c>
      <c r="B271" s="241"/>
      <c r="C271" s="242"/>
      <c r="D271" s="176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2.75" hidden="false" customHeight="false" outlineLevel="0" collapsed="false">
      <c r="A272" s="243"/>
      <c r="B272" s="244"/>
      <c r="C272" s="244"/>
      <c r="D272" s="244"/>
      <c r="E272" s="244"/>
      <c r="F272" s="244"/>
      <c r="G272" s="244"/>
      <c r="H272" s="245"/>
      <c r="I272" s="246"/>
      <c r="J272" s="246"/>
      <c r="K272" s="246"/>
      <c r="L272" s="246"/>
      <c r="M272" s="246"/>
      <c r="N272" s="246"/>
      <c r="O272" s="246"/>
      <c r="P272" s="168"/>
      <c r="Q272" s="168"/>
      <c r="R272" s="168"/>
      <c r="S272" s="168"/>
      <c r="T272" s="168"/>
      <c r="U272" s="168"/>
      <c r="AE272" s="0" t="s">
        <v>611</v>
      </c>
    </row>
    <row r="273" customFormat="false" ht="12.75" hidden="false" customHeight="false" outlineLevel="0" collapsed="false">
      <c r="A273" s="247"/>
      <c r="B273" s="248"/>
      <c r="C273" s="248"/>
      <c r="D273" s="248"/>
      <c r="E273" s="248"/>
      <c r="F273" s="248"/>
      <c r="G273" s="248"/>
      <c r="H273" s="245"/>
      <c r="I273" s="246"/>
      <c r="J273" s="246"/>
      <c r="K273" s="246"/>
      <c r="L273" s="246"/>
      <c r="M273" s="246"/>
      <c r="N273" s="246"/>
      <c r="O273" s="246"/>
      <c r="P273" s="168"/>
      <c r="Q273" s="168"/>
      <c r="R273" s="168"/>
      <c r="S273" s="168"/>
      <c r="T273" s="168"/>
      <c r="U273" s="168"/>
    </row>
    <row r="274" customFormat="false" ht="12.75" hidden="false" customHeight="false" outlineLevel="0" collapsed="false">
      <c r="A274" s="247"/>
      <c r="B274" s="248"/>
      <c r="C274" s="248"/>
      <c r="D274" s="248"/>
      <c r="E274" s="248"/>
      <c r="F274" s="248"/>
      <c r="G274" s="248"/>
      <c r="H274" s="245"/>
      <c r="I274" s="246"/>
      <c r="J274" s="246"/>
      <c r="K274" s="246"/>
      <c r="L274" s="246"/>
      <c r="M274" s="246"/>
      <c r="N274" s="246"/>
      <c r="O274" s="246"/>
      <c r="P274" s="168"/>
      <c r="Q274" s="168"/>
      <c r="R274" s="168"/>
      <c r="S274" s="168"/>
      <c r="T274" s="168"/>
      <c r="U274" s="168"/>
    </row>
    <row r="275" customFormat="false" ht="12.75" hidden="false" customHeight="false" outlineLevel="0" collapsed="false">
      <c r="A275" s="247"/>
      <c r="B275" s="248"/>
      <c r="C275" s="248"/>
      <c r="D275" s="248"/>
      <c r="E275" s="248"/>
      <c r="F275" s="248"/>
      <c r="G275" s="248"/>
      <c r="H275" s="245"/>
      <c r="I275" s="246"/>
      <c r="J275" s="246"/>
      <c r="K275" s="246"/>
      <c r="L275" s="246"/>
      <c r="M275" s="246"/>
      <c r="N275" s="246"/>
      <c r="O275" s="246"/>
      <c r="P275" s="168"/>
      <c r="Q275" s="168"/>
      <c r="R275" s="168"/>
      <c r="S275" s="168"/>
      <c r="T275" s="168"/>
      <c r="U275" s="168"/>
    </row>
    <row r="276" customFormat="false" ht="12.75" hidden="false" customHeight="false" outlineLevel="0" collapsed="false">
      <c r="A276" s="249"/>
      <c r="B276" s="250"/>
      <c r="C276" s="250"/>
      <c r="D276" s="250"/>
      <c r="E276" s="250"/>
      <c r="F276" s="250"/>
      <c r="G276" s="250"/>
      <c r="H276" s="245"/>
      <c r="I276" s="246"/>
      <c r="J276" s="246"/>
      <c r="K276" s="246"/>
      <c r="L276" s="246"/>
      <c r="M276" s="246"/>
      <c r="N276" s="246"/>
      <c r="O276" s="246"/>
      <c r="P276" s="168"/>
      <c r="Q276" s="168"/>
      <c r="R276" s="168"/>
      <c r="S276" s="168"/>
      <c r="T276" s="168"/>
      <c r="U276" s="168"/>
    </row>
    <row r="277" customFormat="false" ht="12.75" hidden="false" customHeight="false" outlineLevel="0" collapsed="false">
      <c r="A277" s="168"/>
      <c r="B277" s="174"/>
      <c r="C277" s="232"/>
      <c r="D277" s="176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2.75" hidden="false" customHeight="false" outlineLevel="0" collapsed="false">
      <c r="C278" s="251"/>
      <c r="D278" s="188"/>
      <c r="AE278" s="0" t="s">
        <v>612</v>
      </c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  <row r="1045" customFormat="false" ht="12.75" hidden="false" customHeight="false" outlineLevel="0" collapsed="false">
      <c r="D1045" s="188"/>
    </row>
    <row r="1046" customFormat="false" ht="12.75" hidden="false" customHeight="false" outlineLevel="0" collapsed="false">
      <c r="D1046" s="188"/>
    </row>
    <row r="1047" customFormat="false" ht="12.75" hidden="false" customHeight="false" outlineLevel="0" collapsed="false">
      <c r="D1047" s="188"/>
    </row>
    <row r="1048" customFormat="false" ht="12.75" hidden="false" customHeight="false" outlineLevel="0" collapsed="false">
      <c r="D1048" s="188"/>
    </row>
    <row r="1049" customFormat="false" ht="12.75" hidden="false" customHeight="false" outlineLevel="0" collapsed="false">
      <c r="D1049" s="188"/>
    </row>
    <row r="1050" customFormat="false" ht="12.75" hidden="false" customHeight="false" outlineLevel="0" collapsed="false">
      <c r="D1050" s="188"/>
    </row>
    <row r="1051" customFormat="false" ht="12.75" hidden="false" customHeight="false" outlineLevel="0" collapsed="false">
      <c r="D1051" s="188"/>
    </row>
    <row r="1052" customFormat="false" ht="12.75" hidden="false" customHeight="false" outlineLevel="0" collapsed="false">
      <c r="D1052" s="188"/>
    </row>
    <row r="1053" customFormat="false" ht="12.75" hidden="false" customHeight="false" outlineLevel="0" collapsed="false">
      <c r="D1053" s="188"/>
    </row>
    <row r="1054" customFormat="false" ht="12.75" hidden="false" customHeight="false" outlineLevel="0" collapsed="false">
      <c r="D1054" s="188"/>
    </row>
    <row r="1055" customFormat="false" ht="12.75" hidden="false" customHeight="false" outlineLevel="0" collapsed="false">
      <c r="D1055" s="188"/>
    </row>
    <row r="1056" customFormat="false" ht="12.75" hidden="false" customHeight="false" outlineLevel="0" collapsed="false">
      <c r="D1056" s="188"/>
    </row>
    <row r="1057" customFormat="false" ht="12.75" hidden="false" customHeight="false" outlineLevel="0" collapsed="false">
      <c r="D1057" s="188"/>
    </row>
    <row r="1058" customFormat="false" ht="12.75" hidden="false" customHeight="false" outlineLevel="0" collapsed="false">
      <c r="D1058" s="188"/>
    </row>
    <row r="1059" customFormat="false" ht="12.75" hidden="false" customHeight="false" outlineLevel="0" collapsed="false">
      <c r="D1059" s="188"/>
    </row>
    <row r="1060" customFormat="false" ht="12.75" hidden="false" customHeight="false" outlineLevel="0" collapsed="false">
      <c r="D1060" s="188"/>
    </row>
    <row r="1061" customFormat="false" ht="12.75" hidden="false" customHeight="false" outlineLevel="0" collapsed="false">
      <c r="D1061" s="188"/>
    </row>
    <row r="1062" customFormat="false" ht="12.75" hidden="false" customHeight="false" outlineLevel="0" collapsed="false">
      <c r="D1062" s="188"/>
    </row>
    <row r="1063" customFormat="false" ht="12.75" hidden="false" customHeight="false" outlineLevel="0" collapsed="false">
      <c r="D1063" s="188"/>
    </row>
    <row r="1064" customFormat="false" ht="12.75" hidden="false" customHeight="false" outlineLevel="0" collapsed="false">
      <c r="D1064" s="188"/>
    </row>
    <row r="1065" customFormat="false" ht="12.75" hidden="false" customHeight="false" outlineLevel="0" collapsed="false">
      <c r="D1065" s="188"/>
    </row>
    <row r="1066" customFormat="false" ht="12.75" hidden="false" customHeight="false" outlineLevel="0" collapsed="false">
      <c r="D1066" s="188"/>
    </row>
    <row r="1067" customFormat="false" ht="12.75" hidden="false" customHeight="false" outlineLevel="0" collapsed="false">
      <c r="D1067" s="188"/>
    </row>
    <row r="1068" customFormat="false" ht="12.75" hidden="false" customHeight="false" outlineLevel="0" collapsed="false">
      <c r="D1068" s="188"/>
    </row>
    <row r="1069" customFormat="false" ht="12.75" hidden="false" customHeight="false" outlineLevel="0" collapsed="false">
      <c r="D1069" s="188"/>
    </row>
    <row r="1070" customFormat="false" ht="12.75" hidden="false" customHeight="false" outlineLevel="0" collapsed="false">
      <c r="D1070" s="188"/>
    </row>
    <row r="1071" customFormat="false" ht="12.75" hidden="false" customHeight="false" outlineLevel="0" collapsed="false">
      <c r="D1071" s="188"/>
    </row>
    <row r="1072" customFormat="false" ht="12.75" hidden="false" customHeight="false" outlineLevel="0" collapsed="false">
      <c r="D1072" s="188"/>
    </row>
    <row r="1073" customFormat="false" ht="12.75" hidden="false" customHeight="false" outlineLevel="0" collapsed="false">
      <c r="D1073" s="188"/>
    </row>
    <row r="1074" customFormat="false" ht="12.75" hidden="false" customHeight="false" outlineLevel="0" collapsed="false">
      <c r="D1074" s="188"/>
    </row>
    <row r="1075" customFormat="false" ht="12.75" hidden="false" customHeight="false" outlineLevel="0" collapsed="false">
      <c r="D1075" s="188"/>
    </row>
    <row r="1076" customFormat="false" ht="12.75" hidden="false" customHeight="false" outlineLevel="0" collapsed="false">
      <c r="D1076" s="188"/>
    </row>
    <row r="1077" customFormat="false" ht="12.75" hidden="false" customHeight="false" outlineLevel="0" collapsed="false">
      <c r="D1077" s="188"/>
    </row>
    <row r="1078" customFormat="false" ht="12.75" hidden="false" customHeight="false" outlineLevel="0" collapsed="false">
      <c r="D1078" s="188"/>
    </row>
    <row r="1079" customFormat="false" ht="12.75" hidden="false" customHeight="false" outlineLevel="0" collapsed="false">
      <c r="D1079" s="188"/>
    </row>
    <row r="1080" customFormat="false" ht="12.75" hidden="false" customHeight="false" outlineLevel="0" collapsed="false">
      <c r="D1080" s="188"/>
    </row>
    <row r="1081" customFormat="false" ht="12.75" hidden="false" customHeight="false" outlineLevel="0" collapsed="false">
      <c r="D1081" s="188"/>
    </row>
    <row r="1082" customFormat="false" ht="12.75" hidden="false" customHeight="false" outlineLevel="0" collapsed="false">
      <c r="D1082" s="188"/>
    </row>
    <row r="1083" customFormat="false" ht="12.75" hidden="false" customHeight="false" outlineLevel="0" collapsed="false">
      <c r="D1083" s="188"/>
    </row>
    <row r="1084" customFormat="false" ht="12.75" hidden="false" customHeight="false" outlineLevel="0" collapsed="false">
      <c r="D1084" s="188"/>
    </row>
    <row r="1085" customFormat="false" ht="12.75" hidden="false" customHeight="false" outlineLevel="0" collapsed="false">
      <c r="D1085" s="188"/>
    </row>
    <row r="1086" customFormat="false" ht="12.75" hidden="false" customHeight="false" outlineLevel="0" collapsed="false">
      <c r="D1086" s="188"/>
    </row>
    <row r="1087" customFormat="false" ht="12.75" hidden="false" customHeight="false" outlineLevel="0" collapsed="false">
      <c r="D1087" s="188"/>
    </row>
    <row r="1088" customFormat="false" ht="12.75" hidden="false" customHeight="false" outlineLevel="0" collapsed="false">
      <c r="D1088" s="188"/>
    </row>
    <row r="1089" customFormat="false" ht="12.75" hidden="false" customHeight="false" outlineLevel="0" collapsed="false">
      <c r="D1089" s="188"/>
    </row>
    <row r="1090" customFormat="false" ht="12.75" hidden="false" customHeight="false" outlineLevel="0" collapsed="false">
      <c r="D1090" s="188"/>
    </row>
    <row r="1091" customFormat="false" ht="12.75" hidden="false" customHeight="false" outlineLevel="0" collapsed="false">
      <c r="D1091" s="188"/>
    </row>
    <row r="1092" customFormat="false" ht="12.75" hidden="false" customHeight="false" outlineLevel="0" collapsed="false">
      <c r="D1092" s="188"/>
    </row>
    <row r="1093" customFormat="false" ht="12.75" hidden="false" customHeight="false" outlineLevel="0" collapsed="false">
      <c r="D1093" s="188"/>
    </row>
    <row r="1094" customFormat="false" ht="12.75" hidden="false" customHeight="false" outlineLevel="0" collapsed="false">
      <c r="D1094" s="188"/>
    </row>
    <row r="1095" customFormat="false" ht="12.75" hidden="false" customHeight="false" outlineLevel="0" collapsed="false">
      <c r="D1095" s="188"/>
    </row>
    <row r="1096" customFormat="false" ht="12.75" hidden="false" customHeight="false" outlineLevel="0" collapsed="false">
      <c r="D1096" s="188"/>
    </row>
    <row r="1097" customFormat="false" ht="12.75" hidden="false" customHeight="false" outlineLevel="0" collapsed="false">
      <c r="D1097" s="188"/>
    </row>
    <row r="1098" customFormat="false" ht="12.75" hidden="false" customHeight="false" outlineLevel="0" collapsed="false">
      <c r="D1098" s="188"/>
    </row>
    <row r="1099" customFormat="false" ht="12.75" hidden="false" customHeight="false" outlineLevel="0" collapsed="false">
      <c r="D1099" s="188"/>
    </row>
    <row r="1100" customFormat="false" ht="12.75" hidden="false" customHeight="false" outlineLevel="0" collapsed="false">
      <c r="D1100" s="188"/>
    </row>
    <row r="1101" customFormat="false" ht="12.75" hidden="false" customHeight="false" outlineLevel="0" collapsed="false">
      <c r="D1101" s="188"/>
    </row>
    <row r="1102" customFormat="false" ht="12.75" hidden="false" customHeight="false" outlineLevel="0" collapsed="false">
      <c r="D1102" s="188"/>
    </row>
    <row r="1103" customFormat="false" ht="12.75" hidden="false" customHeight="false" outlineLevel="0" collapsed="false">
      <c r="D1103" s="188"/>
    </row>
    <row r="1104" customFormat="false" ht="12.75" hidden="false" customHeight="false" outlineLevel="0" collapsed="false">
      <c r="D1104" s="188"/>
    </row>
    <row r="1105" customFormat="false" ht="12.75" hidden="false" customHeight="false" outlineLevel="0" collapsed="false">
      <c r="D1105" s="188"/>
    </row>
    <row r="1106" customFormat="false" ht="12.75" hidden="false" customHeight="false" outlineLevel="0" collapsed="false">
      <c r="D1106" s="188"/>
    </row>
    <row r="1107" customFormat="false" ht="12.75" hidden="false" customHeight="false" outlineLevel="0" collapsed="false">
      <c r="D1107" s="188"/>
    </row>
    <row r="1108" customFormat="false" ht="12.75" hidden="false" customHeight="false" outlineLevel="0" collapsed="false">
      <c r="D1108" s="188"/>
    </row>
    <row r="1109" customFormat="false" ht="12.75" hidden="false" customHeight="false" outlineLevel="0" collapsed="false">
      <c r="D1109" s="188"/>
    </row>
    <row r="1110" customFormat="false" ht="12.75" hidden="false" customHeight="false" outlineLevel="0" collapsed="false">
      <c r="D1110" s="188"/>
    </row>
    <row r="1111" customFormat="false" ht="12.75" hidden="false" customHeight="false" outlineLevel="0" collapsed="false">
      <c r="D1111" s="188"/>
    </row>
    <row r="1112" customFormat="false" ht="12.75" hidden="false" customHeight="false" outlineLevel="0" collapsed="false">
      <c r="D1112" s="188"/>
    </row>
    <row r="1113" customFormat="false" ht="12.75" hidden="false" customHeight="false" outlineLevel="0" collapsed="false">
      <c r="D1113" s="188"/>
    </row>
    <row r="1114" customFormat="false" ht="12.75" hidden="false" customHeight="false" outlineLevel="0" collapsed="false">
      <c r="D1114" s="188"/>
    </row>
    <row r="1115" customFormat="false" ht="12.75" hidden="false" customHeight="false" outlineLevel="0" collapsed="false">
      <c r="D1115" s="188"/>
    </row>
    <row r="1116" customFormat="false" ht="12.75" hidden="false" customHeight="false" outlineLevel="0" collapsed="false">
      <c r="D1116" s="188"/>
    </row>
    <row r="1117" customFormat="false" ht="12.75" hidden="false" customHeight="false" outlineLevel="0" collapsed="false">
      <c r="D1117" s="188"/>
    </row>
    <row r="1118" customFormat="false" ht="12.75" hidden="false" customHeight="false" outlineLevel="0" collapsed="false">
      <c r="D1118" s="188"/>
    </row>
    <row r="1119" customFormat="false" ht="12.75" hidden="false" customHeight="false" outlineLevel="0" collapsed="false">
      <c r="D1119" s="188"/>
    </row>
    <row r="1120" customFormat="false" ht="12.75" hidden="false" customHeight="false" outlineLevel="0" collapsed="false">
      <c r="D1120" s="188"/>
    </row>
    <row r="1121" customFormat="false" ht="12.75" hidden="false" customHeight="false" outlineLevel="0" collapsed="false">
      <c r="D1121" s="188"/>
    </row>
    <row r="1122" customFormat="false" ht="12.75" hidden="false" customHeight="false" outlineLevel="0" collapsed="false">
      <c r="D1122" s="188"/>
    </row>
    <row r="1123" customFormat="false" ht="12.75" hidden="false" customHeight="false" outlineLevel="0" collapsed="false">
      <c r="D1123" s="188"/>
    </row>
    <row r="1124" customFormat="false" ht="12.75" hidden="false" customHeight="false" outlineLevel="0" collapsed="false">
      <c r="D1124" s="188"/>
    </row>
    <row r="1125" customFormat="false" ht="12.75" hidden="false" customHeight="false" outlineLevel="0" collapsed="false">
      <c r="D1125" s="188"/>
    </row>
    <row r="1126" customFormat="false" ht="12.75" hidden="false" customHeight="false" outlineLevel="0" collapsed="false">
      <c r="D1126" s="188"/>
    </row>
    <row r="1127" customFormat="false" ht="12.75" hidden="false" customHeight="false" outlineLevel="0" collapsed="false">
      <c r="D1127" s="188"/>
    </row>
    <row r="1128" customFormat="false" ht="12.75" hidden="false" customHeight="false" outlineLevel="0" collapsed="false">
      <c r="D1128" s="188"/>
    </row>
    <row r="1129" customFormat="false" ht="12.75" hidden="false" customHeight="false" outlineLevel="0" collapsed="false">
      <c r="D1129" s="188"/>
    </row>
    <row r="1130" customFormat="false" ht="12.75" hidden="false" customHeight="false" outlineLevel="0" collapsed="false">
      <c r="D1130" s="188"/>
    </row>
    <row r="1131" customFormat="false" ht="12.75" hidden="false" customHeight="false" outlineLevel="0" collapsed="false">
      <c r="D1131" s="188"/>
    </row>
    <row r="1132" customFormat="false" ht="12.75" hidden="false" customHeight="false" outlineLevel="0" collapsed="false">
      <c r="D1132" s="188"/>
    </row>
    <row r="1133" customFormat="false" ht="12.75" hidden="false" customHeight="false" outlineLevel="0" collapsed="false">
      <c r="D1133" s="188"/>
    </row>
    <row r="1134" customFormat="false" ht="12.75" hidden="false" customHeight="false" outlineLevel="0" collapsed="false">
      <c r="D1134" s="188"/>
    </row>
    <row r="1135" customFormat="false" ht="12.75" hidden="false" customHeight="false" outlineLevel="0" collapsed="false">
      <c r="D1135" s="188"/>
    </row>
    <row r="1136" customFormat="false" ht="12.75" hidden="false" customHeight="false" outlineLevel="0" collapsed="false">
      <c r="D1136" s="188"/>
    </row>
    <row r="1137" customFormat="false" ht="12.75" hidden="false" customHeight="false" outlineLevel="0" collapsed="false">
      <c r="D1137" s="188"/>
    </row>
    <row r="1138" customFormat="false" ht="12.75" hidden="false" customHeight="false" outlineLevel="0" collapsed="false">
      <c r="D1138" s="188"/>
    </row>
    <row r="1139" customFormat="false" ht="12.75" hidden="false" customHeight="false" outlineLevel="0" collapsed="false">
      <c r="D1139" s="188"/>
    </row>
    <row r="1140" customFormat="false" ht="12.75" hidden="false" customHeight="false" outlineLevel="0" collapsed="false">
      <c r="D1140" s="188"/>
    </row>
    <row r="1141" customFormat="false" ht="12.75" hidden="false" customHeight="false" outlineLevel="0" collapsed="false">
      <c r="D1141" s="188"/>
    </row>
    <row r="1142" customFormat="false" ht="12.75" hidden="false" customHeight="false" outlineLevel="0" collapsed="false">
      <c r="D1142" s="188"/>
    </row>
    <row r="1143" customFormat="false" ht="12.75" hidden="false" customHeight="false" outlineLevel="0" collapsed="false">
      <c r="D1143" s="188"/>
    </row>
    <row r="1144" customFormat="false" ht="12.75" hidden="false" customHeight="false" outlineLevel="0" collapsed="false">
      <c r="D1144" s="188"/>
    </row>
    <row r="1145" customFormat="false" ht="12.75" hidden="false" customHeight="false" outlineLevel="0" collapsed="false">
      <c r="D1145" s="188"/>
    </row>
    <row r="1146" customFormat="false" ht="12.75" hidden="false" customHeight="false" outlineLevel="0" collapsed="false">
      <c r="D1146" s="188"/>
    </row>
    <row r="1147" customFormat="false" ht="12.75" hidden="false" customHeight="false" outlineLevel="0" collapsed="false">
      <c r="D1147" s="188"/>
    </row>
    <row r="1148" customFormat="false" ht="12.75" hidden="false" customHeight="false" outlineLevel="0" collapsed="false">
      <c r="D1148" s="188"/>
    </row>
    <row r="1149" customFormat="false" ht="12.75" hidden="false" customHeight="false" outlineLevel="0" collapsed="false">
      <c r="D1149" s="188"/>
    </row>
    <row r="1150" customFormat="false" ht="12.75" hidden="false" customHeight="false" outlineLevel="0" collapsed="false">
      <c r="D1150" s="188"/>
    </row>
    <row r="1151" customFormat="false" ht="12.75" hidden="false" customHeight="false" outlineLevel="0" collapsed="false">
      <c r="D1151" s="188"/>
    </row>
    <row r="1152" customFormat="false" ht="12.75" hidden="false" customHeight="false" outlineLevel="0" collapsed="false">
      <c r="D1152" s="188"/>
    </row>
    <row r="1153" customFormat="false" ht="12.75" hidden="false" customHeight="false" outlineLevel="0" collapsed="false">
      <c r="D1153" s="188"/>
    </row>
    <row r="1154" customFormat="false" ht="12.75" hidden="false" customHeight="false" outlineLevel="0" collapsed="false">
      <c r="D1154" s="188"/>
    </row>
    <row r="1155" customFormat="false" ht="12.75" hidden="false" customHeight="false" outlineLevel="0" collapsed="false">
      <c r="D1155" s="188"/>
    </row>
    <row r="1156" customFormat="false" ht="12.75" hidden="false" customHeight="false" outlineLevel="0" collapsed="false">
      <c r="D1156" s="188"/>
    </row>
    <row r="1157" customFormat="false" ht="12.75" hidden="false" customHeight="false" outlineLevel="0" collapsed="false">
      <c r="D1157" s="188"/>
    </row>
    <row r="1158" customFormat="false" ht="12.75" hidden="false" customHeight="false" outlineLevel="0" collapsed="false">
      <c r="D1158" s="188"/>
    </row>
    <row r="1159" customFormat="false" ht="12.75" hidden="false" customHeight="false" outlineLevel="0" collapsed="false">
      <c r="D1159" s="188"/>
    </row>
    <row r="1160" customFormat="false" ht="12.75" hidden="false" customHeight="false" outlineLevel="0" collapsed="false">
      <c r="D1160" s="188"/>
    </row>
    <row r="1161" customFormat="false" ht="12.75" hidden="false" customHeight="false" outlineLevel="0" collapsed="false">
      <c r="D1161" s="188"/>
    </row>
    <row r="1162" customFormat="false" ht="12.75" hidden="false" customHeight="false" outlineLevel="0" collapsed="false">
      <c r="D1162" s="188"/>
    </row>
    <row r="1163" customFormat="false" ht="12.75" hidden="false" customHeight="false" outlineLevel="0" collapsed="false">
      <c r="D1163" s="188"/>
    </row>
    <row r="1164" customFormat="false" ht="12.75" hidden="false" customHeight="false" outlineLevel="0" collapsed="false">
      <c r="D1164" s="188"/>
    </row>
    <row r="1165" customFormat="false" ht="12.75" hidden="false" customHeight="false" outlineLevel="0" collapsed="false">
      <c r="D1165" s="188"/>
    </row>
    <row r="1166" customFormat="false" ht="12.75" hidden="false" customHeight="false" outlineLevel="0" collapsed="false">
      <c r="D1166" s="188"/>
    </row>
    <row r="1167" customFormat="false" ht="12.75" hidden="false" customHeight="false" outlineLevel="0" collapsed="false">
      <c r="D1167" s="188"/>
    </row>
    <row r="1168" customFormat="false" ht="12.75" hidden="false" customHeight="false" outlineLevel="0" collapsed="false">
      <c r="D1168" s="188"/>
    </row>
    <row r="1169" customFormat="false" ht="12.75" hidden="false" customHeight="false" outlineLevel="0" collapsed="false">
      <c r="D1169" s="188"/>
    </row>
    <row r="1170" customFormat="false" ht="12.75" hidden="false" customHeight="false" outlineLevel="0" collapsed="false">
      <c r="D1170" s="188"/>
    </row>
    <row r="1171" customFormat="false" ht="12.75" hidden="false" customHeight="false" outlineLevel="0" collapsed="false">
      <c r="D1171" s="188"/>
    </row>
    <row r="1172" customFormat="false" ht="12.75" hidden="false" customHeight="false" outlineLevel="0" collapsed="false">
      <c r="D1172" s="188"/>
    </row>
    <row r="1173" customFormat="false" ht="12.75" hidden="false" customHeight="false" outlineLevel="0" collapsed="false">
      <c r="D1173" s="188"/>
    </row>
    <row r="1174" customFormat="false" ht="12.75" hidden="false" customHeight="false" outlineLevel="0" collapsed="false">
      <c r="D1174" s="188"/>
    </row>
    <row r="1175" customFormat="false" ht="12.75" hidden="false" customHeight="false" outlineLevel="0" collapsed="false">
      <c r="D1175" s="188"/>
    </row>
    <row r="1176" customFormat="false" ht="12.75" hidden="false" customHeight="false" outlineLevel="0" collapsed="false">
      <c r="D1176" s="188"/>
    </row>
    <row r="1177" customFormat="false" ht="12.75" hidden="false" customHeight="false" outlineLevel="0" collapsed="false">
      <c r="D1177" s="188"/>
    </row>
    <row r="1178" customFormat="false" ht="12.75" hidden="false" customHeight="false" outlineLevel="0" collapsed="false">
      <c r="D1178" s="188"/>
    </row>
    <row r="1179" customFormat="false" ht="12.75" hidden="false" customHeight="false" outlineLevel="0" collapsed="false">
      <c r="D1179" s="188"/>
    </row>
    <row r="1180" customFormat="false" ht="12.75" hidden="false" customHeight="false" outlineLevel="0" collapsed="false">
      <c r="D1180" s="188"/>
    </row>
    <row r="1181" customFormat="false" ht="12.75" hidden="false" customHeight="false" outlineLevel="0" collapsed="false">
      <c r="D1181" s="188"/>
    </row>
    <row r="1182" customFormat="false" ht="12.75" hidden="false" customHeight="false" outlineLevel="0" collapsed="false">
      <c r="D1182" s="188"/>
    </row>
    <row r="1183" customFormat="false" ht="12.75" hidden="false" customHeight="false" outlineLevel="0" collapsed="false">
      <c r="D1183" s="188"/>
    </row>
    <row r="1184" customFormat="false" ht="12.75" hidden="false" customHeight="false" outlineLevel="0" collapsed="false">
      <c r="D1184" s="188"/>
    </row>
    <row r="1185" customFormat="false" ht="12.75" hidden="false" customHeight="false" outlineLevel="0" collapsed="false">
      <c r="D1185" s="188"/>
    </row>
    <row r="1186" customFormat="false" ht="12.75" hidden="false" customHeight="false" outlineLevel="0" collapsed="false">
      <c r="D1186" s="188"/>
    </row>
    <row r="1187" customFormat="false" ht="12.75" hidden="false" customHeight="false" outlineLevel="0" collapsed="false">
      <c r="D1187" s="188"/>
    </row>
    <row r="1188" customFormat="false" ht="12.75" hidden="false" customHeight="false" outlineLevel="0" collapsed="false">
      <c r="D1188" s="188"/>
    </row>
    <row r="1189" customFormat="false" ht="12.75" hidden="false" customHeight="false" outlineLevel="0" collapsed="false">
      <c r="D1189" s="188"/>
    </row>
    <row r="1190" customFormat="false" ht="12.75" hidden="false" customHeight="false" outlineLevel="0" collapsed="false">
      <c r="D1190" s="188"/>
    </row>
    <row r="1191" customFormat="false" ht="12.75" hidden="false" customHeight="false" outlineLevel="0" collapsed="false">
      <c r="D1191" s="188"/>
    </row>
    <row r="1192" customFormat="false" ht="12.75" hidden="false" customHeight="false" outlineLevel="0" collapsed="false">
      <c r="D1192" s="188"/>
    </row>
    <row r="1193" customFormat="false" ht="12.75" hidden="false" customHeight="false" outlineLevel="0" collapsed="false">
      <c r="D1193" s="188"/>
    </row>
    <row r="1194" customFormat="false" ht="12.75" hidden="false" customHeight="false" outlineLevel="0" collapsed="false">
      <c r="D1194" s="188"/>
    </row>
    <row r="1195" customFormat="false" ht="12.75" hidden="false" customHeight="false" outlineLevel="0" collapsed="false">
      <c r="D1195" s="188"/>
    </row>
    <row r="1196" customFormat="false" ht="12.75" hidden="false" customHeight="false" outlineLevel="0" collapsed="false">
      <c r="D1196" s="188"/>
    </row>
    <row r="1197" customFormat="false" ht="12.75" hidden="false" customHeight="false" outlineLevel="0" collapsed="false">
      <c r="D1197" s="188"/>
    </row>
    <row r="1198" customFormat="false" ht="12.75" hidden="false" customHeight="false" outlineLevel="0" collapsed="false">
      <c r="D1198" s="188"/>
    </row>
    <row r="1199" customFormat="false" ht="12.75" hidden="false" customHeight="false" outlineLevel="0" collapsed="false">
      <c r="D1199" s="188"/>
    </row>
    <row r="1200" customFormat="false" ht="12.75" hidden="false" customHeight="false" outlineLevel="0" collapsed="false">
      <c r="D1200" s="188"/>
    </row>
    <row r="1201" customFormat="false" ht="12.75" hidden="false" customHeight="false" outlineLevel="0" collapsed="false">
      <c r="D1201" s="188"/>
    </row>
    <row r="1202" customFormat="false" ht="12.75" hidden="false" customHeight="false" outlineLevel="0" collapsed="false">
      <c r="D1202" s="188"/>
    </row>
    <row r="1203" customFormat="false" ht="12.75" hidden="false" customHeight="false" outlineLevel="0" collapsed="false">
      <c r="D1203" s="188"/>
    </row>
    <row r="1204" customFormat="false" ht="12.75" hidden="false" customHeight="false" outlineLevel="0" collapsed="false">
      <c r="D1204" s="188"/>
    </row>
    <row r="1205" customFormat="false" ht="12.75" hidden="false" customHeight="false" outlineLevel="0" collapsed="false">
      <c r="D1205" s="188"/>
    </row>
    <row r="1206" customFormat="false" ht="12.75" hidden="false" customHeight="false" outlineLevel="0" collapsed="false">
      <c r="D1206" s="188"/>
    </row>
    <row r="1207" customFormat="false" ht="12.75" hidden="false" customHeight="false" outlineLevel="0" collapsed="false">
      <c r="D1207" s="188"/>
    </row>
    <row r="1208" customFormat="false" ht="12.75" hidden="false" customHeight="false" outlineLevel="0" collapsed="false">
      <c r="D1208" s="188"/>
    </row>
    <row r="1209" customFormat="false" ht="12.75" hidden="false" customHeight="false" outlineLevel="0" collapsed="false">
      <c r="D1209" s="188"/>
    </row>
    <row r="1210" customFormat="false" ht="12.75" hidden="false" customHeight="false" outlineLevel="0" collapsed="false">
      <c r="D1210" s="188"/>
    </row>
    <row r="1211" customFormat="false" ht="12.75" hidden="false" customHeight="false" outlineLevel="0" collapsed="false">
      <c r="D1211" s="188"/>
    </row>
    <row r="1212" customFormat="false" ht="12.75" hidden="false" customHeight="false" outlineLevel="0" collapsed="false">
      <c r="D1212" s="188"/>
    </row>
    <row r="1213" customFormat="false" ht="12.75" hidden="false" customHeight="false" outlineLevel="0" collapsed="false">
      <c r="D1213" s="188"/>
    </row>
    <row r="1214" customFormat="false" ht="12.75" hidden="false" customHeight="false" outlineLevel="0" collapsed="false">
      <c r="D1214" s="188"/>
    </row>
    <row r="1215" customFormat="false" ht="12.75" hidden="false" customHeight="false" outlineLevel="0" collapsed="false">
      <c r="D1215" s="188"/>
    </row>
    <row r="1216" customFormat="false" ht="12.75" hidden="false" customHeight="false" outlineLevel="0" collapsed="false">
      <c r="D1216" s="188"/>
    </row>
    <row r="1217" customFormat="false" ht="12.75" hidden="false" customHeight="false" outlineLevel="0" collapsed="false">
      <c r="D1217" s="188"/>
    </row>
    <row r="1218" customFormat="false" ht="12.75" hidden="false" customHeight="false" outlineLevel="0" collapsed="false">
      <c r="D1218" s="188"/>
    </row>
    <row r="1219" customFormat="false" ht="12.75" hidden="false" customHeight="false" outlineLevel="0" collapsed="false">
      <c r="D1219" s="188"/>
    </row>
    <row r="1220" customFormat="false" ht="12.75" hidden="false" customHeight="false" outlineLevel="0" collapsed="false">
      <c r="D1220" s="188"/>
    </row>
    <row r="1221" customFormat="false" ht="12.75" hidden="false" customHeight="false" outlineLevel="0" collapsed="false">
      <c r="D1221" s="188"/>
    </row>
    <row r="1222" customFormat="false" ht="12.75" hidden="false" customHeight="false" outlineLevel="0" collapsed="false">
      <c r="D1222" s="188"/>
    </row>
    <row r="1223" customFormat="false" ht="12.75" hidden="false" customHeight="false" outlineLevel="0" collapsed="false">
      <c r="D1223" s="188"/>
    </row>
    <row r="1224" customFormat="false" ht="12.75" hidden="false" customHeight="false" outlineLevel="0" collapsed="false">
      <c r="D1224" s="188"/>
    </row>
    <row r="1225" customFormat="false" ht="12.75" hidden="false" customHeight="false" outlineLevel="0" collapsed="false">
      <c r="D1225" s="188"/>
    </row>
    <row r="1226" customFormat="false" ht="12.75" hidden="false" customHeight="false" outlineLevel="0" collapsed="false">
      <c r="D1226" s="188"/>
    </row>
    <row r="1227" customFormat="false" ht="12.75" hidden="false" customHeight="false" outlineLevel="0" collapsed="false">
      <c r="D1227" s="188"/>
    </row>
    <row r="1228" customFormat="false" ht="12.75" hidden="false" customHeight="false" outlineLevel="0" collapsed="false">
      <c r="D1228" s="188"/>
    </row>
    <row r="1229" customFormat="false" ht="12.75" hidden="false" customHeight="false" outlineLevel="0" collapsed="false">
      <c r="D1229" s="188"/>
    </row>
    <row r="1230" customFormat="false" ht="12.75" hidden="false" customHeight="false" outlineLevel="0" collapsed="false">
      <c r="D1230" s="188"/>
    </row>
    <row r="1231" customFormat="false" ht="12.75" hidden="false" customHeight="false" outlineLevel="0" collapsed="false">
      <c r="D1231" s="188"/>
    </row>
    <row r="1232" customFormat="false" ht="12.75" hidden="false" customHeight="false" outlineLevel="0" collapsed="false">
      <c r="D1232" s="188"/>
    </row>
    <row r="1233" customFormat="false" ht="12.75" hidden="false" customHeight="false" outlineLevel="0" collapsed="false">
      <c r="D1233" s="188"/>
    </row>
    <row r="1234" customFormat="false" ht="12.75" hidden="false" customHeight="false" outlineLevel="0" collapsed="false">
      <c r="D1234" s="188"/>
    </row>
    <row r="1235" customFormat="false" ht="12.75" hidden="false" customHeight="false" outlineLevel="0" collapsed="false">
      <c r="D1235" s="188"/>
    </row>
    <row r="1236" customFormat="false" ht="12.75" hidden="false" customHeight="false" outlineLevel="0" collapsed="false">
      <c r="D1236" s="188"/>
    </row>
    <row r="1237" customFormat="false" ht="12.75" hidden="false" customHeight="false" outlineLevel="0" collapsed="false">
      <c r="D1237" s="188"/>
    </row>
    <row r="1238" customFormat="false" ht="12.75" hidden="false" customHeight="false" outlineLevel="0" collapsed="false">
      <c r="D1238" s="188"/>
    </row>
    <row r="1239" customFormat="false" ht="12.75" hidden="false" customHeight="false" outlineLevel="0" collapsed="false">
      <c r="D1239" s="188"/>
    </row>
    <row r="1240" customFormat="false" ht="12.75" hidden="false" customHeight="false" outlineLevel="0" collapsed="false">
      <c r="D1240" s="188"/>
    </row>
    <row r="1241" customFormat="false" ht="12.75" hidden="false" customHeight="false" outlineLevel="0" collapsed="false">
      <c r="D1241" s="188"/>
    </row>
    <row r="1242" customFormat="false" ht="12.75" hidden="false" customHeight="false" outlineLevel="0" collapsed="false">
      <c r="D1242" s="188"/>
    </row>
    <row r="1243" customFormat="false" ht="12.75" hidden="false" customHeight="false" outlineLevel="0" collapsed="false">
      <c r="D1243" s="188"/>
    </row>
    <row r="1244" customFormat="false" ht="12.75" hidden="false" customHeight="false" outlineLevel="0" collapsed="false">
      <c r="D1244" s="188"/>
    </row>
    <row r="1245" customFormat="false" ht="12.75" hidden="false" customHeight="false" outlineLevel="0" collapsed="false">
      <c r="D1245" s="188"/>
    </row>
    <row r="1246" customFormat="false" ht="12.75" hidden="false" customHeight="false" outlineLevel="0" collapsed="false">
      <c r="D1246" s="188"/>
    </row>
    <row r="1247" customFormat="false" ht="12.75" hidden="false" customHeight="false" outlineLevel="0" collapsed="false">
      <c r="D1247" s="188"/>
    </row>
    <row r="1248" customFormat="false" ht="12.75" hidden="false" customHeight="false" outlineLevel="0" collapsed="false">
      <c r="D1248" s="188"/>
    </row>
    <row r="1249" customFormat="false" ht="12.75" hidden="false" customHeight="false" outlineLevel="0" collapsed="false">
      <c r="D1249" s="188"/>
    </row>
    <row r="1250" customFormat="false" ht="12.75" hidden="false" customHeight="false" outlineLevel="0" collapsed="false">
      <c r="D1250" s="188"/>
    </row>
    <row r="1251" customFormat="false" ht="12.75" hidden="false" customHeight="false" outlineLevel="0" collapsed="false">
      <c r="D1251" s="188"/>
    </row>
    <row r="1252" customFormat="false" ht="12.75" hidden="false" customHeight="false" outlineLevel="0" collapsed="false">
      <c r="D1252" s="188"/>
    </row>
    <row r="1253" customFormat="false" ht="12.75" hidden="false" customHeight="false" outlineLevel="0" collapsed="false">
      <c r="D1253" s="188"/>
    </row>
    <row r="1254" customFormat="false" ht="12.75" hidden="false" customHeight="false" outlineLevel="0" collapsed="false">
      <c r="D1254" s="188"/>
    </row>
    <row r="1255" customFormat="false" ht="12.75" hidden="false" customHeight="false" outlineLevel="0" collapsed="false">
      <c r="D1255" s="188"/>
    </row>
    <row r="1256" customFormat="false" ht="12.75" hidden="false" customHeight="false" outlineLevel="0" collapsed="false">
      <c r="D1256" s="188"/>
    </row>
    <row r="1257" customFormat="false" ht="12.75" hidden="false" customHeight="false" outlineLevel="0" collapsed="false">
      <c r="D1257" s="188"/>
    </row>
    <row r="1258" customFormat="false" ht="12.75" hidden="false" customHeight="false" outlineLevel="0" collapsed="false">
      <c r="D1258" s="188"/>
    </row>
    <row r="1259" customFormat="false" ht="12.75" hidden="false" customHeight="false" outlineLevel="0" collapsed="false">
      <c r="D1259" s="188"/>
    </row>
    <row r="1260" customFormat="false" ht="12.75" hidden="false" customHeight="false" outlineLevel="0" collapsed="false">
      <c r="D1260" s="188"/>
    </row>
    <row r="1261" customFormat="false" ht="12.75" hidden="false" customHeight="false" outlineLevel="0" collapsed="false">
      <c r="D1261" s="188"/>
    </row>
    <row r="1262" customFormat="false" ht="12.75" hidden="false" customHeight="false" outlineLevel="0" collapsed="false">
      <c r="D1262" s="188"/>
    </row>
    <row r="1263" customFormat="false" ht="12.75" hidden="false" customHeight="false" outlineLevel="0" collapsed="false">
      <c r="D1263" s="188"/>
    </row>
    <row r="1264" customFormat="false" ht="12.75" hidden="false" customHeight="false" outlineLevel="0" collapsed="false">
      <c r="D1264" s="188"/>
    </row>
    <row r="1265" customFormat="false" ht="12.75" hidden="false" customHeight="false" outlineLevel="0" collapsed="false">
      <c r="D1265" s="188"/>
    </row>
    <row r="1266" customFormat="false" ht="12.75" hidden="false" customHeight="false" outlineLevel="0" collapsed="false">
      <c r="D1266" s="188"/>
    </row>
    <row r="1267" customFormat="false" ht="12.75" hidden="false" customHeight="false" outlineLevel="0" collapsed="false">
      <c r="D1267" s="188"/>
    </row>
    <row r="1268" customFormat="false" ht="12.75" hidden="false" customHeight="false" outlineLevel="0" collapsed="false">
      <c r="D1268" s="188"/>
    </row>
    <row r="1269" customFormat="false" ht="12.75" hidden="false" customHeight="false" outlineLevel="0" collapsed="false">
      <c r="D1269" s="188"/>
    </row>
    <row r="1270" customFormat="false" ht="12.75" hidden="false" customHeight="false" outlineLevel="0" collapsed="false">
      <c r="D1270" s="188"/>
    </row>
    <row r="1271" customFormat="false" ht="12.75" hidden="false" customHeight="false" outlineLevel="0" collapsed="false">
      <c r="D1271" s="188"/>
    </row>
    <row r="1272" customFormat="false" ht="12.75" hidden="false" customHeight="false" outlineLevel="0" collapsed="false">
      <c r="D1272" s="188"/>
    </row>
    <row r="1273" customFormat="false" ht="12.75" hidden="false" customHeight="false" outlineLevel="0" collapsed="false">
      <c r="D1273" s="188"/>
    </row>
    <row r="1274" customFormat="false" ht="12.75" hidden="false" customHeight="false" outlineLevel="0" collapsed="false">
      <c r="D1274" s="188"/>
    </row>
    <row r="1275" customFormat="false" ht="12.75" hidden="false" customHeight="false" outlineLevel="0" collapsed="false">
      <c r="D1275" s="188"/>
    </row>
    <row r="1276" customFormat="false" ht="12.75" hidden="false" customHeight="false" outlineLevel="0" collapsed="false">
      <c r="D1276" s="188"/>
    </row>
  </sheetData>
  <sheetProtection sheet="true" password="f9c4" objects="true" scenarios="true"/>
  <mergeCells count="4">
    <mergeCell ref="A1:O1"/>
    <mergeCell ref="A2:O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Lucie Pazourková</cp:lastModifiedBy>
  <cp:lastPrinted>2018-04-19T07:48:13Z</cp:lastPrinted>
  <dcterms:modified xsi:type="dcterms:W3CDTF">2018-04-19T10:12:08Z</dcterms:modified>
  <cp:revision>0</cp:revision>
  <dc:subject/>
  <dc:title/>
</cp:coreProperties>
</file>