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Pavilon B" sheetId="2" state="visible" r:id="rId3"/>
    <sheet name="B - Pavilon C" sheetId="3" state="visible" r:id="rId4"/>
    <sheet name="C - Pavilon D" sheetId="4" state="visible" r:id="rId5"/>
    <sheet name="D - Pavilon E" sheetId="5" state="visible" r:id="rId6"/>
    <sheet name="E - Vedlejší náklady stavby" sheetId="6" state="visible" r:id="rId7"/>
    <sheet name="Pokyny pro vyplnění" sheetId="7" state="visible" r:id="rId8"/>
  </sheets>
  <definedNames>
    <definedName function="false" hidden="false" localSheetId="1" name="_xlnm.Print_Area" vbProcedure="false">'A - Pavilon B'!$C$4:$J$36,'A - Pavilon B'!$C$42:$J$73,'A - Pavilon B'!$C$79:$K$382</definedName>
    <definedName function="false" hidden="false" localSheetId="1" name="_xlnm.Print_Titles" vbProcedure="false">'A - Pavilon B'!$91:$91</definedName>
    <definedName function="false" hidden="true" localSheetId="1" name="_xlnm._FilterDatabase" vbProcedure="false">'A - Pavilon B'!$C$91:$K$382</definedName>
    <definedName function="false" hidden="false" localSheetId="2" name="_xlnm.Print_Area" vbProcedure="false">'B - Pavilon C'!$C$4:$J$36,'B - Pavilon C'!$C$42:$J$73,'B - Pavilon C'!$C$79:$K$420</definedName>
    <definedName function="false" hidden="false" localSheetId="2" name="_xlnm.Print_Titles" vbProcedure="false">'B - Pavilon C'!$91:$91</definedName>
    <definedName function="false" hidden="true" localSheetId="2" name="_xlnm._FilterDatabase" vbProcedure="false">'B - Pavilon C'!$C$91:$K$420</definedName>
    <definedName function="false" hidden="false" localSheetId="3" name="_xlnm.Print_Area" vbProcedure="false">'C - Pavilon D'!$C$4:$J$36,'C - Pavilon D'!$C$42:$J$76,'C - Pavilon D'!$C$82:$K$457</definedName>
    <definedName function="false" hidden="false" localSheetId="3" name="_xlnm.Print_Titles" vbProcedure="false">'C - Pavilon D'!$94:$94</definedName>
    <definedName function="false" hidden="true" localSheetId="3" name="_xlnm._FilterDatabase" vbProcedure="false">'C - Pavilon D'!$C$94:$K$457</definedName>
    <definedName function="false" hidden="false" localSheetId="4" name="_xlnm.Print_Area" vbProcedure="false">'D - Pavilon E'!$C$4:$J$36,'D - Pavilon E'!$C$42:$J$72,'D - Pavilon E'!$C$78:$K$337</definedName>
    <definedName function="false" hidden="false" localSheetId="4" name="_xlnm.Print_Titles" vbProcedure="false">'D - Pavilon E'!$90:$90</definedName>
    <definedName function="false" hidden="true" localSheetId="4" name="_xlnm._FilterDatabase" vbProcedure="false">'D - Pavilon E'!$C$90:$K$337</definedName>
    <definedName function="false" hidden="false" localSheetId="5" name="_xlnm.Print_Area" vbProcedure="false">'E - Vedlejší náklady stavby'!$C$4:$J$36,'E - Vedlejší náklady stavby'!$C$42:$J$59,'E - Vedlejší náklady stavby'!$C$65:$K$91</definedName>
    <definedName function="false" hidden="false" localSheetId="5" name="_xlnm.Print_Titles" vbProcedure="false">'E - Vedlejší náklady stavby'!$77:$77</definedName>
    <definedName function="false" hidden="true" localSheetId="5" name="_xlnm._FilterDatabase" vbProcedure="false">'E - Vedlejší náklady stavby'!$C$77:$K$91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32" uniqueCount="117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195aba1-efb7-4f3a-978b-ede039d8995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V18-006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B1707 Stavební úpravy ZŠ JANOV - projektová dokumentace</t>
  </si>
  <si>
    <t xml:space="preserve">KSO:</t>
  </si>
  <si>
    <t xml:space="preserve">801 32</t>
  </si>
  <si>
    <t xml:space="preserve">CC-CZ:</t>
  </si>
  <si>
    <t xml:space="preserve">zak.č.8868-25</t>
  </si>
  <si>
    <t xml:space="preserve">Místo:</t>
  </si>
  <si>
    <t xml:space="preserve">Litvínov</t>
  </si>
  <si>
    <t xml:space="preserve">Datum:</t>
  </si>
  <si>
    <t xml:space="preserve">26. 2. 2018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 s r.o.,Lidická 1239,36317 OSTROV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Pavilon B</t>
  </si>
  <si>
    <t xml:space="preserve">STA</t>
  </si>
  <si>
    <t xml:space="preserve">1</t>
  </si>
  <si>
    <t xml:space="preserve">{d1f6f0c7-bb15-4950-8060-3258da19b5f9}</t>
  </si>
  <si>
    <t xml:space="preserve">2</t>
  </si>
  <si>
    <t xml:space="preserve">B</t>
  </si>
  <si>
    <t xml:space="preserve">Pavilon C</t>
  </si>
  <si>
    <t xml:space="preserve">{0150960e-1c80-4b65-9db3-022a2b019f04}</t>
  </si>
  <si>
    <t xml:space="preserve">C</t>
  </si>
  <si>
    <t xml:space="preserve">Pavilon D</t>
  </si>
  <si>
    <t xml:space="preserve">{1170d486-9555-4f6b-9aa7-1c8cca882ea4}</t>
  </si>
  <si>
    <t xml:space="preserve">Pavilon E</t>
  </si>
  <si>
    <t xml:space="preserve">{e45d23e7-d39b-4f92-b368-c8f15c48b20f}</t>
  </si>
  <si>
    <t xml:space="preserve">E</t>
  </si>
  <si>
    <t xml:space="preserve">Vedlejší náklady stavby</t>
  </si>
  <si>
    <t xml:space="preserve">{8d9dfc05-3b39-493d-a36b-765fc9bf3b4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A - Pavilon B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35 - Ústřední vytápění - otopná tělesa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</t>
  </si>
  <si>
    <t xml:space="preserve">K</t>
  </si>
  <si>
    <t xml:space="preserve">61100010R</t>
  </si>
  <si>
    <t xml:space="preserve">Vnitřní omítka dle původní</t>
  </si>
  <si>
    <t xml:space="preserve">m2</t>
  </si>
  <si>
    <t xml:space="preserve">4</t>
  </si>
  <si>
    <t xml:space="preserve">-1059906626</t>
  </si>
  <si>
    <t xml:space="preserve">VV</t>
  </si>
  <si>
    <t xml:space="preserve">opravy - malé plochy</t>
  </si>
  <si>
    <t xml:space="preserve">2,0</t>
  </si>
  <si>
    <t xml:space="preserve">62200010R</t>
  </si>
  <si>
    <t xml:space="preserve">Vnější omítka dle původní + barevný nátěr</t>
  </si>
  <si>
    <t xml:space="preserve">-1901514475</t>
  </si>
  <si>
    <t xml:space="preserve">1,0</t>
  </si>
  <si>
    <t xml:space="preserve">94</t>
  </si>
  <si>
    <t xml:space="preserve">Lešení a stavební výtahy</t>
  </si>
  <si>
    <t xml:space="preserve">3</t>
  </si>
  <si>
    <t xml:space="preserve">941111131</t>
  </si>
  <si>
    <t xml:space="preserve">Montáž lešení řadového trubkového lehkého s podlahami zatížení do 200 kg/m2 š do 1,5 m v do 10 m</t>
  </si>
  <si>
    <t xml:space="preserve">CS ÚRS 2018 01</t>
  </si>
  <si>
    <t xml:space="preserve">1572859781</t>
  </si>
  <si>
    <t xml:space="preserve">pavilon B - lešení na střeše pavilonu A</t>
  </si>
  <si>
    <t xml:space="preserve">3,7*(2,4+1,5*2)</t>
  </si>
  <si>
    <t xml:space="preserve">lešení na terénu</t>
  </si>
  <si>
    <t xml:space="preserve">8,6*(2,4+1,5*2)</t>
  </si>
  <si>
    <t xml:space="preserve">8,0*(6,0+1,5*2)</t>
  </si>
  <si>
    <t xml:space="preserve">138,4*0,01+0,196</t>
  </si>
  <si>
    <t xml:space="preserve">Součet</t>
  </si>
  <si>
    <t xml:space="preserve">Poznámka :</t>
  </si>
  <si>
    <t xml:space="preserve">Utěsnění prostoru lešení včetně ochranné plachty je</t>
  </si>
  <si>
    <t xml:space="preserve">zahrnuto v ceně bourání obvodového pláště</t>
  </si>
  <si>
    <t xml:space="preserve">941111231</t>
  </si>
  <si>
    <t xml:space="preserve">Příplatek k lešení řadovému trubkovému lehkému s podlahami š 1,5 m v 10 m za první a ZKD den použití</t>
  </si>
  <si>
    <t xml:space="preserve">890199972</t>
  </si>
  <si>
    <t xml:space="preserve">předpoklad : 60 dní</t>
  </si>
  <si>
    <t xml:space="preserve">140,0*60</t>
  </si>
  <si>
    <t xml:space="preserve">5</t>
  </si>
  <si>
    <t xml:space="preserve">941111831</t>
  </si>
  <si>
    <t xml:space="preserve">Demontáž lešení řadového trubkového lehkého s podlahami zatížení do 200 kg/m2 š do 1,5 m v do 10 m</t>
  </si>
  <si>
    <t xml:space="preserve">474367244</t>
  </si>
  <si>
    <t xml:space="preserve">94900010R</t>
  </si>
  <si>
    <t xml:space="preserve">Pomocné a ochranné prvky a materiál při opravě fasády  s nutností pohybu a stavby lešení na stávající střeše pavilonu A</t>
  </si>
  <si>
    <t xml:space="preserve">16</t>
  </si>
  <si>
    <t xml:space="preserve">-968486216</t>
  </si>
  <si>
    <t xml:space="preserve">95</t>
  </si>
  <si>
    <t xml:space="preserve">Různé dokončovací konstrukce a práce pozemních staveb</t>
  </si>
  <si>
    <t xml:space="preserve">7</t>
  </si>
  <si>
    <t xml:space="preserve">95000100R</t>
  </si>
  <si>
    <t xml:space="preserve">Utěsnění vnitřních prostor při bourání obvodového pláště</t>
  </si>
  <si>
    <t xml:space="preserve">kpl</t>
  </si>
  <si>
    <t xml:space="preserve">-1118274085</t>
  </si>
  <si>
    <t xml:space="preserve">8</t>
  </si>
  <si>
    <t xml:space="preserve">95000201R</t>
  </si>
  <si>
    <t xml:space="preserve">Vyklizeni dotčených prostor před započetím prací</t>
  </si>
  <si>
    <t xml:space="preserve">-1009724738</t>
  </si>
  <si>
    <t xml:space="preserve">9</t>
  </si>
  <si>
    <t xml:space="preserve">95290110R</t>
  </si>
  <si>
    <t xml:space="preserve">Vyčištění budov bytové a občanské výstavby při výšce podlaží do 4 m</t>
  </si>
  <si>
    <t xml:space="preserve">1155928669</t>
  </si>
  <si>
    <t xml:space="preserve">zametení a umytí podlah, dlažeb, obkladů, schodů v místnostech,</t>
  </si>
  <si>
    <t xml:space="preserve">chodbách a schodištích, umytí dveří s rámy, zárubněmi, </t>
  </si>
  <si>
    <t xml:space="preserve">umytí a vyčištění jiných zasklených a natíraných ploch </t>
  </si>
  <si>
    <t xml:space="preserve"> a zařizovacích předmětů</t>
  </si>
  <si>
    <t xml:space="preserve">120,0</t>
  </si>
  <si>
    <t xml:space="preserve">10</t>
  </si>
  <si>
    <t xml:space="preserve">95000250R</t>
  </si>
  <si>
    <t xml:space="preserve">Kompletní úklid dotčených prostor jako příprava pro kontrolní měření azbestu</t>
  </si>
  <si>
    <t xml:space="preserve">-6293165</t>
  </si>
  <si>
    <t xml:space="preserve">11</t>
  </si>
  <si>
    <t xml:space="preserve">95000300R</t>
  </si>
  <si>
    <t xml:space="preserve">Kontrolní měření množství azbestonových vláken v ovzduší</t>
  </si>
  <si>
    <t xml:space="preserve">1391820206</t>
  </si>
  <si>
    <t xml:space="preserve">96</t>
  </si>
  <si>
    <t xml:space="preserve">Bourání konstrukcí</t>
  </si>
  <si>
    <t xml:space="preserve">12</t>
  </si>
  <si>
    <t xml:space="preserve">96001010R</t>
  </si>
  <si>
    <t xml:space="preserve">Bourání vnitřní azbestocementové desky opláštění budovy (opláštění s Boletických panelů : vnitřní azbestocem.deska+tepelná izolace+vnější panely) - musí provádět specializovaná firma</t>
  </si>
  <si>
    <t xml:space="preserve">785728392</t>
  </si>
  <si>
    <t xml:space="preserve">- cena zahrnuje náklady na všechna opatření při bourání a manipulaci </t>
  </si>
  <si>
    <t xml:space="preserve">s nebezpečným odpadem včetně pytlování a nástřiku proti uvolňování </t>
  </si>
  <si>
    <t xml:space="preserve">vláken, včetně ochranných pomůcek, odsávání, utěsnění prostoru </t>
  </si>
  <si>
    <t xml:space="preserve">provádění (ochranná plachta na lešení) atd. - musí provádět odborná firma </t>
  </si>
  <si>
    <t xml:space="preserve">dle české legislativy</t>
  </si>
  <si>
    <t xml:space="preserve">pavilon B</t>
  </si>
  <si>
    <t xml:space="preserve">1,5*(1,1+0,45+1,0+0,45*2+1,1*2)</t>
  </si>
  <si>
    <t xml:space="preserve">0,9*(1,1+0,45+1,0+0,45*2+1,1*2)</t>
  </si>
  <si>
    <t xml:space="preserve">1,2*(0,415*4+0,355*4)</t>
  </si>
  <si>
    <t xml:space="preserve">1,2*(2,03*2+2,105*2+1,145*2)</t>
  </si>
  <si>
    <t xml:space="preserve">12,7*0,1+0,802</t>
  </si>
  <si>
    <t xml:space="preserve">13</t>
  </si>
  <si>
    <t xml:space="preserve">96001020R</t>
  </si>
  <si>
    <t xml:space="preserve">Demontáž lehkého obvodového pláště - vnější fasádní panely vč. lemování,lišt a doplňků a vč. ocel.tyčí pro zajištění tepl.izolace (opláštění z Boletických panelů:vnitřní azbestocem.deska+tepelná izolace+vnější panely) - musí provádět specializovaná firma</t>
  </si>
  <si>
    <t xml:space="preserve">-750638931</t>
  </si>
  <si>
    <t xml:space="preserve">dle pol.96001010R</t>
  </si>
  <si>
    <t xml:space="preserve">32,0</t>
  </si>
  <si>
    <t xml:space="preserve">14</t>
  </si>
  <si>
    <t xml:space="preserve">97001030R</t>
  </si>
  <si>
    <t xml:space="preserve">Demontáž tepelné izolace obvodového pláště   (opláštění s Boletických panelů : vnitřní azbestocem.deska+tepelná izolace+vnější panely) - musí provádět specializovaná firma</t>
  </si>
  <si>
    <t xml:space="preserve">-304666512</t>
  </si>
  <si>
    <t xml:space="preserve">968062374</t>
  </si>
  <si>
    <t xml:space="preserve">Vybourání dřevěných rámů oken zdvojených včetně křídel pl do 1 m2</t>
  </si>
  <si>
    <t xml:space="preserve">1111178085</t>
  </si>
  <si>
    <t xml:space="preserve">1,5*0,25+0,9*0,25+1,5*0,4+0,9*0,4</t>
  </si>
  <si>
    <t xml:space="preserve">1,6*0,05+0,36</t>
  </si>
  <si>
    <t xml:space="preserve">968062375</t>
  </si>
  <si>
    <t xml:space="preserve">Vybourání dřevěných rámů oken zdvojených včetně křídel pl do 2 m2</t>
  </si>
  <si>
    <t xml:space="preserve">-1308067506</t>
  </si>
  <si>
    <t xml:space="preserve">0,9*1,5+0,9*1,75+1,2*1,145*3+0,9*2,15</t>
  </si>
  <si>
    <t xml:space="preserve">9,0*0,1+0,118</t>
  </si>
  <si>
    <t xml:space="preserve">17</t>
  </si>
  <si>
    <t xml:space="preserve">968062376</t>
  </si>
  <si>
    <t xml:space="preserve">Vybourání dřevěných rámů oken zdvojených včetně křídel pl do 4 m2</t>
  </si>
  <si>
    <t xml:space="preserve">1112429388</t>
  </si>
  <si>
    <t xml:space="preserve">pavilo B</t>
  </si>
  <si>
    <t xml:space="preserve">1,5*(1,5+1,75)+1,2*(2,03+2,105)*3</t>
  </si>
  <si>
    <t xml:space="preserve">19,8*0,05+0,249</t>
  </si>
  <si>
    <t xml:space="preserve">18</t>
  </si>
  <si>
    <t xml:space="preserve">968072455</t>
  </si>
  <si>
    <t xml:space="preserve">Vybourání kovových dveřních zárubní pl do 2 m2</t>
  </si>
  <si>
    <t xml:space="preserve">1438366807</t>
  </si>
  <si>
    <t xml:space="preserve">1,55*2,2</t>
  </si>
  <si>
    <t xml:space="preserve">3,4*0,1+0,25</t>
  </si>
  <si>
    <t xml:space="preserve">19</t>
  </si>
  <si>
    <t xml:space="preserve">766691914</t>
  </si>
  <si>
    <t xml:space="preserve">Vyvěšení nebo zavěšení dřevěných křídel dveří pl do 2 m2</t>
  </si>
  <si>
    <t xml:space="preserve">kus</t>
  </si>
  <si>
    <t xml:space="preserve">567530186</t>
  </si>
  <si>
    <t xml:space="preserve">20</t>
  </si>
  <si>
    <t xml:space="preserve">766661821</t>
  </si>
  <si>
    <t xml:space="preserve">Demontáž samozavírače dveřních křídel</t>
  </si>
  <si>
    <t xml:space="preserve">1463129679</t>
  </si>
  <si>
    <t xml:space="preserve">766441821</t>
  </si>
  <si>
    <t xml:space="preserve">Demontáž parapetních desek dřevěných nebo plastových šířky do 30 cm délky přes 1,0 m</t>
  </si>
  <si>
    <t xml:space="preserve">-820470170</t>
  </si>
  <si>
    <t xml:space="preserve">22</t>
  </si>
  <si>
    <t xml:space="preserve">764002851</t>
  </si>
  <si>
    <t xml:space="preserve">Demontáž oplechování parapetů do suti</t>
  </si>
  <si>
    <t xml:space="preserve">m</t>
  </si>
  <si>
    <t xml:space="preserve">1407640740</t>
  </si>
  <si>
    <t xml:space="preserve">23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351648402</t>
  </si>
  <si>
    <t xml:space="preserve">předpoklad : cca 50% nosné ocelové konstrukce fasádních stěn</t>
  </si>
  <si>
    <t xml:space="preserve">je poškozeno a musí být nahrazeno novýmí ocelovými prvky</t>
  </si>
  <si>
    <t xml:space="preserve">dle výkresu č.4</t>
  </si>
  <si>
    <t xml:space="preserve">625,0</t>
  </si>
  <si>
    <t xml:space="preserve">24</t>
  </si>
  <si>
    <t xml:space="preserve">784121001</t>
  </si>
  <si>
    <t xml:space="preserve">Oškrabání malby v mísnostech výšky do 3,80 m</t>
  </si>
  <si>
    <t xml:space="preserve">1056609433</t>
  </si>
  <si>
    <t xml:space="preserve">dle pol.784221101</t>
  </si>
  <si>
    <t xml:space="preserve">94,0</t>
  </si>
  <si>
    <t xml:space="preserve">997</t>
  </si>
  <si>
    <t xml:space="preserve">Přesun sutě</t>
  </si>
  <si>
    <t xml:space="preserve">25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-2030560243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-2135489435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-2000729408</t>
  </si>
  <si>
    <t xml:space="preserve">celkem 10 km</t>
  </si>
  <si>
    <t xml:space="preserve">3,524*(10-1)</t>
  </si>
  <si>
    <t xml:space="preserve">28</t>
  </si>
  <si>
    <t xml:space="preserve">997013831</t>
  </si>
  <si>
    <t xml:space="preserve">Poplatek za uložení na skládce (skládkovné) stavebního odpadu směsného kód odpadu 170 904</t>
  </si>
  <si>
    <t xml:space="preserve">1740640379</t>
  </si>
  <si>
    <t xml:space="preserve">29</t>
  </si>
  <si>
    <t xml:space="preserve">997013821</t>
  </si>
  <si>
    <t xml:space="preserve">Poplatek za uložení na skládce (skládkovné) stavebního odpadu s obsahem azbestu kód odpadu 170 605</t>
  </si>
  <si>
    <t xml:space="preserve">-818517439</t>
  </si>
  <si>
    <t xml:space="preserve">998</t>
  </si>
  <si>
    <t xml:space="preserve">Přesun hmot</t>
  </si>
  <si>
    <t xml:space="preserve">30</t>
  </si>
  <si>
    <t xml:space="preserve">998014021</t>
  </si>
  <si>
    <t xml:space="preserve">Přesun hmot pro budovy vícepodlažní v do 18 m z betonových dílců s nezděným pláštěm</t>
  </si>
  <si>
    <t xml:space="preserve">59452672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1</t>
  </si>
  <si>
    <t xml:space="preserve">713131141</t>
  </si>
  <si>
    <t xml:space="preserve">Montáž izolace tepelné stěn a základů lepením celoplošně rohoží, pásů, dílců, desek</t>
  </si>
  <si>
    <t xml:space="preserve">1274506694</t>
  </si>
  <si>
    <t xml:space="preserve">minerální izolace tl.20 mm</t>
  </si>
  <si>
    <t xml:space="preserve">spáry (výkres č.4)</t>
  </si>
  <si>
    <t xml:space="preserve">2*0,04*(24,0+6,0+42,0)</t>
  </si>
  <si>
    <t xml:space="preserve">lemování</t>
  </si>
  <si>
    <t xml:space="preserve">2*0,04*57,0</t>
  </si>
  <si>
    <t xml:space="preserve">10,32*0,05+0,164</t>
  </si>
  <si>
    <t xml:space="preserve">Mezisoučet A</t>
  </si>
  <si>
    <t xml:space="preserve">minerální izolace tl.70 mm</t>
  </si>
  <si>
    <t xml:space="preserve">0,25*24,0+0,2*6,0+0,13*42,0</t>
  </si>
  <si>
    <t xml:space="preserve">0,13*57,0</t>
  </si>
  <si>
    <t xml:space="preserve">20,1*0,05+0,425</t>
  </si>
  <si>
    <t xml:space="preserve">Mezisoučet B</t>
  </si>
  <si>
    <t xml:space="preserve">32</t>
  </si>
  <si>
    <t xml:space="preserve">M</t>
  </si>
  <si>
    <t xml:space="preserve">6314100R</t>
  </si>
  <si>
    <t xml:space="preserve">deska izolační minerální tl 20mm - dodávka, doprava</t>
  </si>
  <si>
    <t xml:space="preserve">-1543185182</t>
  </si>
  <si>
    <t xml:space="preserve">ztratné 2% - pol.713131141 mezisoučet A</t>
  </si>
  <si>
    <t xml:space="preserve">11,0*1,02+0,78</t>
  </si>
  <si>
    <t xml:space="preserve">33</t>
  </si>
  <si>
    <t xml:space="preserve">6314200R</t>
  </si>
  <si>
    <t xml:space="preserve">deska izolační minerální tl 70mm - dodávka, doprava</t>
  </si>
  <si>
    <t xml:space="preserve">1368965684</t>
  </si>
  <si>
    <t xml:space="preserve">ztratné 2% - pol.713131141 mezisoučet B</t>
  </si>
  <si>
    <t xml:space="preserve">21,5*1,02+0,07</t>
  </si>
  <si>
    <t xml:space="preserve">34</t>
  </si>
  <si>
    <t xml:space="preserve">998713103</t>
  </si>
  <si>
    <t xml:space="preserve">Přesun hmot tonážní pro izolace tepelné v objektech v do 24 m</t>
  </si>
  <si>
    <t xml:space="preserve">265456319</t>
  </si>
  <si>
    <t xml:space="preserve">735</t>
  </si>
  <si>
    <t xml:space="preserve">Ústřední vytápění - otopná tělesa</t>
  </si>
  <si>
    <t xml:space="preserve">35</t>
  </si>
  <si>
    <t xml:space="preserve">73516180R</t>
  </si>
  <si>
    <t xml:space="preserve">Demontáž otopného tělesa ke zpětnému použití</t>
  </si>
  <si>
    <t xml:space="preserve">-1987676378</t>
  </si>
  <si>
    <t xml:space="preserve">36</t>
  </si>
  <si>
    <t xml:space="preserve">73519290R</t>
  </si>
  <si>
    <t xml:space="preserve">Zpětná montáž otopného tělesa včetně napojení a doplňků</t>
  </si>
  <si>
    <t xml:space="preserve">-683113647</t>
  </si>
  <si>
    <t xml:space="preserve">37</t>
  </si>
  <si>
    <t xml:space="preserve">73519100R</t>
  </si>
  <si>
    <t xml:space="preserve">Vypuštění vody do větve otopné soustavy včetně otopných těles</t>
  </si>
  <si>
    <t xml:space="preserve">2101662028</t>
  </si>
  <si>
    <t xml:space="preserve">38</t>
  </si>
  <si>
    <t xml:space="preserve">73519200R</t>
  </si>
  <si>
    <t xml:space="preserve">Napuštění vody do větve otopné soustavy včetně otopných těles</t>
  </si>
  <si>
    <t xml:space="preserve">1772311208</t>
  </si>
  <si>
    <t xml:space="preserve">39</t>
  </si>
  <si>
    <t xml:space="preserve">73519300R</t>
  </si>
  <si>
    <t xml:space="preserve">Tlaková zkouška větve otopné soustavy včetně otopných těles</t>
  </si>
  <si>
    <t xml:space="preserve">-1579100523</t>
  </si>
  <si>
    <t xml:space="preserve">40</t>
  </si>
  <si>
    <t xml:space="preserve">73519400R</t>
  </si>
  <si>
    <t xml:space="preserve">Odvzdušnění větve otopné soustavy včetně otopných těles</t>
  </si>
  <si>
    <t xml:space="preserve">5422835</t>
  </si>
  <si>
    <t xml:space="preserve">41</t>
  </si>
  <si>
    <t xml:space="preserve">73519500R</t>
  </si>
  <si>
    <t xml:space="preserve">Vyregulování větve otopné soustavy včetně otopných těles</t>
  </si>
  <si>
    <t xml:space="preserve">-1688682250</t>
  </si>
  <si>
    <t xml:space="preserve">42</t>
  </si>
  <si>
    <t xml:space="preserve">998735101</t>
  </si>
  <si>
    <t xml:space="preserve">Přesun hmot tonážní pro otopná tělesa v objektech v do 6 m</t>
  </si>
  <si>
    <t xml:space="preserve">-2144714201</t>
  </si>
  <si>
    <t xml:space="preserve">762</t>
  </si>
  <si>
    <t xml:space="preserve">Konstrukce tesařské</t>
  </si>
  <si>
    <t xml:space="preserve">43</t>
  </si>
  <si>
    <t xml:space="preserve">76243000R</t>
  </si>
  <si>
    <t xml:space="preserve">Obložení kovové konstrukce z cementotřískových desek tl 20 mm včetně spojovacích a kotvících prvků</t>
  </si>
  <si>
    <t xml:space="preserve">1150365500</t>
  </si>
  <si>
    <t xml:space="preserve">cementotřísková deska bez povrchové úpravy tl. 20 mm</t>
  </si>
  <si>
    <t xml:space="preserve">20,0*0,04+0,13</t>
  </si>
  <si>
    <t xml:space="preserve">cementotřísková deska s povrchovou úpravou tl. 20 mm</t>
  </si>
  <si>
    <t xml:space="preserve">0,2*24,0+0,15*6,0+0,08*42,0</t>
  </si>
  <si>
    <t xml:space="preserve">0,08*57,0</t>
  </si>
  <si>
    <t xml:space="preserve">13,6*0,04+0,336</t>
  </si>
  <si>
    <t xml:space="preserve">44</t>
  </si>
  <si>
    <t xml:space="preserve">59590741</t>
  </si>
  <si>
    <t xml:space="preserve">deska cementotřísková bez povrchové úpravy tl 20mm</t>
  </si>
  <si>
    <t xml:space="preserve">-801209070</t>
  </si>
  <si>
    <t xml:space="preserve">ztratné 5%</t>
  </si>
  <si>
    <t xml:space="preserve">pol.76243000R mezisoučet A</t>
  </si>
  <si>
    <t xml:space="preserve">21,0*1,05+0,05</t>
  </si>
  <si>
    <t xml:space="preserve">45</t>
  </si>
  <si>
    <t xml:space="preserve">5959000R</t>
  </si>
  <si>
    <t xml:space="preserve">deska cementotřísková hladká tl. 20 mm s povrchovou úpravou (finální vrstva lak) - dodávka, doprava</t>
  </si>
  <si>
    <t xml:space="preserve">-1462577228</t>
  </si>
  <si>
    <t xml:space="preserve">pol.76243000R mezisoučet B</t>
  </si>
  <si>
    <t xml:space="preserve">14,5*1,05+0,775</t>
  </si>
  <si>
    <t xml:space="preserve">46</t>
  </si>
  <si>
    <t xml:space="preserve">998762103</t>
  </si>
  <si>
    <t xml:space="preserve">Přesun hmot tonážní pro kce tesařské v objektech v do 24 m</t>
  </si>
  <si>
    <t xml:space="preserve">1999865581</t>
  </si>
  <si>
    <t xml:space="preserve">764</t>
  </si>
  <si>
    <t xml:space="preserve">Konstrukce klempířské</t>
  </si>
  <si>
    <t xml:space="preserve">47</t>
  </si>
  <si>
    <t xml:space="preserve">76422640R</t>
  </si>
  <si>
    <t xml:space="preserve">Oplechování parapetů rovných mechanicky kotvené z Al plechu s povrchovou úpravou (lak) tl. 0,7 mm rš 330 mm</t>
  </si>
  <si>
    <t xml:space="preserve">-1643160663</t>
  </si>
  <si>
    <t xml:space="preserve">2,5*3+6,1+0,4</t>
  </si>
  <si>
    <t xml:space="preserve">Barva dle již vyměněných oken.</t>
  </si>
  <si>
    <t xml:space="preserve">48</t>
  </si>
  <si>
    <t xml:space="preserve">76422800R</t>
  </si>
  <si>
    <t xml:space="preserve">Oplechování zateplených spár a lemování krycím plechem z Al plechu  tl. 0,7 mm s povrchovou úpravou (lak) rš 600 mm mechanicky kotveným</t>
  </si>
  <si>
    <t xml:space="preserve">-176445831</t>
  </si>
  <si>
    <t xml:space="preserve">detail na výkrese č.4</t>
  </si>
  <si>
    <t xml:space="preserve">spáry</t>
  </si>
  <si>
    <t xml:space="preserve">24,0</t>
  </si>
  <si>
    <t xml:space="preserve">24,0*0,03+0,28</t>
  </si>
  <si>
    <t xml:space="preserve">49</t>
  </si>
  <si>
    <t xml:space="preserve">76422810R</t>
  </si>
  <si>
    <t xml:space="preserve">Oplechování zateplených spár a lemování krycím plechem z Al plechu tl. 0,7 mm s povrchovou úpravou (lak) rš 550 mm mechanicky kotveným</t>
  </si>
  <si>
    <t xml:space="preserve">-43677699</t>
  </si>
  <si>
    <t xml:space="preserve">6,0</t>
  </si>
  <si>
    <t xml:space="preserve">6,0*0,05+0,2</t>
  </si>
  <si>
    <t xml:space="preserve">50</t>
  </si>
  <si>
    <t xml:space="preserve">76422820R</t>
  </si>
  <si>
    <t xml:space="preserve">Oplechování zateplených spár a lemování krycím plechem z Al plechu  tl. 0,7 mm s povrchovou úpravou (lak) rš 480 mm mechanicky kotveným</t>
  </si>
  <si>
    <t xml:space="preserve">-1524328250</t>
  </si>
  <si>
    <t xml:space="preserve">42,0</t>
  </si>
  <si>
    <t xml:space="preserve">57,0</t>
  </si>
  <si>
    <t xml:space="preserve">99,0*0,02+0,02</t>
  </si>
  <si>
    <t xml:space="preserve">51</t>
  </si>
  <si>
    <t xml:space="preserve">76422830R</t>
  </si>
  <si>
    <t xml:space="preserve">Oplechování zateplených spár a lemování krycím plechem z Al plechu  tl. 1,0 mm s povrchovou úpravou (lak) rš 370 mm mechanicky kotveným</t>
  </si>
  <si>
    <t xml:space="preserve">-1509275112</t>
  </si>
  <si>
    <t xml:space="preserve">dle pol.76422800R</t>
  </si>
  <si>
    <t xml:space="preserve">25,0</t>
  </si>
  <si>
    <t xml:space="preserve">52</t>
  </si>
  <si>
    <t xml:space="preserve">76422840R</t>
  </si>
  <si>
    <t xml:space="preserve">Oplechování zateplených spár a lemování krycím plechem z Al plechu  tl. 1,0 mm s povrchovou úpravou (lak) rš 320 mm mechanicky kotveným</t>
  </si>
  <si>
    <t xml:space="preserve">-1907911601</t>
  </si>
  <si>
    <t xml:space="preserve">dle pol.76422810R</t>
  </si>
  <si>
    <t xml:space="preserve">6,5</t>
  </si>
  <si>
    <t xml:space="preserve">53</t>
  </si>
  <si>
    <t xml:space="preserve">76422850R</t>
  </si>
  <si>
    <t xml:space="preserve">Oplechování zateplených spár a lemování krycím plechem z Al plechu  tl. 1,0 mm s povrchovou úpravou (lak) rš 250 mm mechanicky kotveným</t>
  </si>
  <si>
    <t xml:space="preserve">489533964</t>
  </si>
  <si>
    <t xml:space="preserve">dle pol.76422820R</t>
  </si>
  <si>
    <t xml:space="preserve">101,0</t>
  </si>
  <si>
    <t xml:space="preserve">54</t>
  </si>
  <si>
    <t xml:space="preserve">998764103</t>
  </si>
  <si>
    <t xml:space="preserve">Přesun hmot tonážní pro konstrukce klempířské v objektech v do 24 m</t>
  </si>
  <si>
    <t xml:space="preserve">-1406293531</t>
  </si>
  <si>
    <t xml:space="preserve">766</t>
  </si>
  <si>
    <t xml:space="preserve">Konstrukce truhlářské</t>
  </si>
  <si>
    <t xml:space="preserve">55</t>
  </si>
  <si>
    <t xml:space="preserve">76660010R</t>
  </si>
  <si>
    <t xml:space="preserve">Montáž plastových oken  pevných výšky do 2,5 m s rámem do celostěnových panelů nebo ocelových rámů</t>
  </si>
  <si>
    <t xml:space="preserve">-948236230</t>
  </si>
  <si>
    <t xml:space="preserve">1,2*2,03*3+1,2*1,145*3+0,9*2,15</t>
  </si>
  <si>
    <t xml:space="preserve">15,0*0,05+0,325</t>
  </si>
  <si>
    <t xml:space="preserve">56</t>
  </si>
  <si>
    <t xml:space="preserve">766622136</t>
  </si>
  <si>
    <t xml:space="preserve">Montáž plastových oken  otevíravých nebo sklápěcích výšky do 2,5 m s rámem do celostěnových panelů nebo ocelových rámů</t>
  </si>
  <si>
    <t xml:space="preserve">-1231571152</t>
  </si>
  <si>
    <t xml:space="preserve">1,5*1,5+0,9*1,5+1,5*1,75+0,9*1,75</t>
  </si>
  <si>
    <t xml:space="preserve">1,2*2,105*3</t>
  </si>
  <si>
    <t xml:space="preserve">15,4*0,05+0,052</t>
  </si>
  <si>
    <t xml:space="preserve">57</t>
  </si>
  <si>
    <t xml:space="preserve">76660100R</t>
  </si>
  <si>
    <t xml:space="preserve">Montáž plastových okenních vložek do celostěnových panelů nebo ocelových rámů</t>
  </si>
  <si>
    <t xml:space="preserve">99693301</t>
  </si>
  <si>
    <t xml:space="preserve">náhrada vybouraných tzv.Boletických panelů</t>
  </si>
  <si>
    <t xml:space="preserve">58</t>
  </si>
  <si>
    <t xml:space="preserve">76600130R</t>
  </si>
  <si>
    <t xml:space="preserve">prosklenné stěny - pevné zasklení - dodávka, doprava</t>
  </si>
  <si>
    <t xml:space="preserve">1817011000</t>
  </si>
  <si>
    <t xml:space="preserve">parametry, rozměry a umístění - viz  projektová dokumentace</t>
  </si>
  <si>
    <t xml:space="preserve">dle pol.76660010R</t>
  </si>
  <si>
    <t xml:space="preserve">16,0</t>
  </si>
  <si>
    <t xml:space="preserve">59</t>
  </si>
  <si>
    <t xml:space="preserve">76600140R</t>
  </si>
  <si>
    <t xml:space="preserve">prosklenné stěny - otevíravá a sklopná okna - dodávka, doprava</t>
  </si>
  <si>
    <t xml:space="preserve">-920185625</t>
  </si>
  <si>
    <t xml:space="preserve">dle pol.766622136</t>
  </si>
  <si>
    <t xml:space="preserve">16,2</t>
  </si>
  <si>
    <t xml:space="preserve">60</t>
  </si>
  <si>
    <t xml:space="preserve">76600150R</t>
  </si>
  <si>
    <t xml:space="preserve">meziokenní plastové vložky zateplené, Un celé konstrukce = 1.1W/m2K - dodávka, doprava</t>
  </si>
  <si>
    <t xml:space="preserve">-1310619623</t>
  </si>
  <si>
    <t xml:space="preserve">dle pol.76660100R</t>
  </si>
  <si>
    <t xml:space="preserve">61</t>
  </si>
  <si>
    <t xml:space="preserve">76666000R</t>
  </si>
  <si>
    <t xml:space="preserve">Montáž plastových vchodových dveří 2 křídlových do prosklenných stěn včetně doplňků </t>
  </si>
  <si>
    <t xml:space="preserve">-971840598</t>
  </si>
  <si>
    <t xml:space="preserve">pavilon B   1500/2150 mm (š/v)</t>
  </si>
  <si>
    <t xml:space="preserve">62</t>
  </si>
  <si>
    <t xml:space="preserve">76600220R</t>
  </si>
  <si>
    <t xml:space="preserve">plastové dveře 2 křídlové 1500/2150 mm (š/v), bílé, kování: koule-paniková klika, samozavírač, bezpečnostní značení, lokální alrm, Un=1.1W/m2K - dodávka, doprava vč.doplňků</t>
  </si>
  <si>
    <t xml:space="preserve">716344846</t>
  </si>
  <si>
    <t xml:space="preserve">63</t>
  </si>
  <si>
    <t xml:space="preserve">766694113</t>
  </si>
  <si>
    <t xml:space="preserve">Montáž parapetních desek dřevěných nebo plastových šířky do 30 cm délky do 2,6 m</t>
  </si>
  <si>
    <t xml:space="preserve">-306565136</t>
  </si>
  <si>
    <t xml:space="preserve">64</t>
  </si>
  <si>
    <t xml:space="preserve">766694114</t>
  </si>
  <si>
    <t xml:space="preserve">Montáž parapetních desek dřevěných nebo plastových šířky do 30 cm délky přes 2,6 m</t>
  </si>
  <si>
    <t xml:space="preserve">1205253236</t>
  </si>
  <si>
    <t xml:space="preserve">65</t>
  </si>
  <si>
    <t xml:space="preserve">61144400</t>
  </si>
  <si>
    <t xml:space="preserve">parapet plastový vnitřní - komůrkový 17 x 2 x 100 cm</t>
  </si>
  <si>
    <t xml:space="preserve">-344445900</t>
  </si>
  <si>
    <t xml:space="preserve">66</t>
  </si>
  <si>
    <t xml:space="preserve">61144019</t>
  </si>
  <si>
    <t xml:space="preserve">koncovka k parapetu plastovému vnitřnímu 1 pár</t>
  </si>
  <si>
    <t xml:space="preserve">sada</t>
  </si>
  <si>
    <t xml:space="preserve">1560674516</t>
  </si>
  <si>
    <t xml:space="preserve">67</t>
  </si>
  <si>
    <t xml:space="preserve">998766103</t>
  </si>
  <si>
    <t xml:space="preserve">Přesun hmot tonážní pro konstrukce truhlářské v objektech v do 24 m</t>
  </si>
  <si>
    <t xml:space="preserve">-870961650</t>
  </si>
  <si>
    <t xml:space="preserve">767</t>
  </si>
  <si>
    <t xml:space="preserve">Konstrukce zámečnické</t>
  </si>
  <si>
    <t xml:space="preserve">68</t>
  </si>
  <si>
    <t xml:space="preserve">767161813</t>
  </si>
  <si>
    <t xml:space="preserve">Demontáž zábradlí rovného nerozebíratelného hmotnosti 1m zábradlí do 20 kg</t>
  </si>
  <si>
    <t xml:space="preserve">1269517082</t>
  </si>
  <si>
    <t xml:space="preserve">demontáž schodišťového zábradlí (podesty) ke zpětnému použití</t>
  </si>
  <si>
    <t xml:space="preserve">69</t>
  </si>
  <si>
    <t xml:space="preserve">76716122R</t>
  </si>
  <si>
    <t xml:space="preserve">Zpětná montáž zábradlí rovného u schodišťových podest</t>
  </si>
  <si>
    <t xml:space="preserve">-215145453</t>
  </si>
  <si>
    <t xml:space="preserve">70</t>
  </si>
  <si>
    <t xml:space="preserve">767995113</t>
  </si>
  <si>
    <t xml:space="preserve">Montáž atypických zámečnických konstrukcí hmotnosti do 20 kg</t>
  </si>
  <si>
    <t xml:space="preserve">-577978074</t>
  </si>
  <si>
    <t xml:space="preserve">dle výkresu č.4 - nové ocelové prvky :</t>
  </si>
  <si>
    <t xml:space="preserve">71</t>
  </si>
  <si>
    <t xml:space="preserve">76700010R</t>
  </si>
  <si>
    <t xml:space="preserve">ocelové prvky pro nosnou konstrukci prosklenných stěn včetně doplňků a spojovacích a kotevních prvků - dodávka, doprava</t>
  </si>
  <si>
    <t xml:space="preserve">-736429044</t>
  </si>
  <si>
    <t xml:space="preserve">72</t>
  </si>
  <si>
    <t xml:space="preserve">998767103</t>
  </si>
  <si>
    <t xml:space="preserve">Přesun hmot tonážní pro zámečnické konstrukce v objektech v do 24 m</t>
  </si>
  <si>
    <t xml:space="preserve">1727075007</t>
  </si>
  <si>
    <t xml:space="preserve">783</t>
  </si>
  <si>
    <t xml:space="preserve">Dokončovací práce - nátěry</t>
  </si>
  <si>
    <t xml:space="preserve">73</t>
  </si>
  <si>
    <t xml:space="preserve">78310010R</t>
  </si>
  <si>
    <t xml:space="preserve">Nátěrový systém na ocelovou konstrukci do vnitřního prostředí stupeň agresivity C3, doba životnosti 20 let</t>
  </si>
  <si>
    <t xml:space="preserve">-155571159</t>
  </si>
  <si>
    <t xml:space="preserve">nové vyměněné ocelové prvky nosné konstrukce</t>
  </si>
  <si>
    <t xml:space="preserve">625,0*0,032</t>
  </si>
  <si>
    <t xml:space="preserve">demontované a zpětně osazení zábradlí na podestě schodiště</t>
  </si>
  <si>
    <t xml:space="preserve">1,0*6,0*2</t>
  </si>
  <si>
    <t xml:space="preserve">74</t>
  </si>
  <si>
    <t xml:space="preserve">783306809</t>
  </si>
  <si>
    <t xml:space="preserve">Odstranění nátěru ze zámečnických konstrukcí okartáčováním</t>
  </si>
  <si>
    <t xml:space="preserve">1808803616</t>
  </si>
  <si>
    <t xml:space="preserve">75</t>
  </si>
  <si>
    <t xml:space="preserve">783301401</t>
  </si>
  <si>
    <t xml:space="preserve">Ometení zámečnických konstrukcí</t>
  </si>
  <si>
    <t xml:space="preserve">-1583545555</t>
  </si>
  <si>
    <t xml:space="preserve">12,0</t>
  </si>
  <si>
    <t xml:space="preserve">76</t>
  </si>
  <si>
    <t xml:space="preserve">783301313</t>
  </si>
  <si>
    <t xml:space="preserve">Odmaštění zámečnických konstrukcí ředidlovým odmašťovačem</t>
  </si>
  <si>
    <t xml:space="preserve">-1881317296</t>
  </si>
  <si>
    <t xml:space="preserve">77</t>
  </si>
  <si>
    <t xml:space="preserve">78311000R</t>
  </si>
  <si>
    <t xml:space="preserve">Sjednocující nátěr cementotřískových desek v interiéru</t>
  </si>
  <si>
    <t xml:space="preserve">-2016891249</t>
  </si>
  <si>
    <t xml:space="preserve">dle pol.5959000R (odd.762)</t>
  </si>
  <si>
    <t xml:space="preserve">15,0</t>
  </si>
  <si>
    <t xml:space="preserve">784</t>
  </si>
  <si>
    <t xml:space="preserve">Dokončovací práce - malby a tapety</t>
  </si>
  <si>
    <t xml:space="preserve">78</t>
  </si>
  <si>
    <t xml:space="preserve">784181101</t>
  </si>
  <si>
    <t xml:space="preserve">Základní  jednonásobná penetrace podkladu v místnostech výšky do 3,80m</t>
  </si>
  <si>
    <t xml:space="preserve">625309190</t>
  </si>
  <si>
    <t xml:space="preserve">79</t>
  </si>
  <si>
    <t xml:space="preserve">784221101</t>
  </si>
  <si>
    <t xml:space="preserve">Dvojnásobné bílé malby  ze směsí za sucha dobře otěruvzdorných v místnostech do 3,80 m</t>
  </si>
  <si>
    <t xml:space="preserve">1448663515</t>
  </si>
  <si>
    <t xml:space="preserve">výmalba dle původní - v šířce cca 1 m od okenních pásů</t>
  </si>
  <si>
    <t xml:space="preserve">1,0*(8,0*2+6,0*2)</t>
  </si>
  <si>
    <t xml:space="preserve">1,0*(3,7*2+4,4+8,0*2+4,4*3+8,0*2)</t>
  </si>
  <si>
    <t xml:space="preserve">85,0*0,1+0,5</t>
  </si>
  <si>
    <t xml:space="preserve">80</t>
  </si>
  <si>
    <t xml:space="preserve">784221131</t>
  </si>
  <si>
    <t xml:space="preserve">Příplatek k cenám 2x maleb za sucha otěruvzdorných za provádění plochy do 5 m2</t>
  </si>
  <si>
    <t xml:space="preserve">1644672096</t>
  </si>
  <si>
    <t xml:space="preserve">81</t>
  </si>
  <si>
    <t xml:space="preserve">784221141</t>
  </si>
  <si>
    <t xml:space="preserve">Příplatek k cenám 2x maleb za sucha otěruvzdorných za barevnou malbu tónovanou tónovacími přípravky</t>
  </si>
  <si>
    <t xml:space="preserve">-1309265842</t>
  </si>
  <si>
    <t xml:space="preserve">B - Pavilon C</t>
  </si>
  <si>
    <t xml:space="preserve">3,5</t>
  </si>
  <si>
    <t xml:space="preserve">pavilon C - lešení na střeše pavilonu A</t>
  </si>
  <si>
    <t xml:space="preserve">7,5*(2,4+1,5*2)</t>
  </si>
  <si>
    <t xml:space="preserve">40,5*0,01+1,095</t>
  </si>
  <si>
    <t xml:space="preserve">941111132</t>
  </si>
  <si>
    <t xml:space="preserve">Montáž lešení řadového trubkového lehkého s podlahami zatížení do 200 kg/m2 š do 1,5 m v do 25 m</t>
  </si>
  <si>
    <t xml:space="preserve">-736988710</t>
  </si>
  <si>
    <t xml:space="preserve">pavilon C - lešení na terénu</t>
  </si>
  <si>
    <t xml:space="preserve">12,75*(2,4+1,5*2)</t>
  </si>
  <si>
    <t xml:space="preserve">11,5*(6,0+1,5*2)</t>
  </si>
  <si>
    <t xml:space="preserve">172,3*0,05+0,035</t>
  </si>
  <si>
    <t xml:space="preserve">42,0*60</t>
  </si>
  <si>
    <t xml:space="preserve">941111232</t>
  </si>
  <si>
    <t xml:space="preserve">Příplatek k lešení řadovému trubkovému lehkému s podlahami š 1,5 m v 25 m za první a ZKD den použití</t>
  </si>
  <si>
    <t xml:space="preserve">-379054361</t>
  </si>
  <si>
    <t xml:space="preserve">předpoklad : 30 dní</t>
  </si>
  <si>
    <t xml:space="preserve">181,0*30</t>
  </si>
  <si>
    <t xml:space="preserve">941111832</t>
  </si>
  <si>
    <t xml:space="preserve">Demontáž lešení řadového trubkového lehkého s podlahami zatížení do 200 kg/m2 š do 1,5 m v do 25 m</t>
  </si>
  <si>
    <t xml:space="preserve">1905803093</t>
  </si>
  <si>
    <t xml:space="preserve">381824952</t>
  </si>
  <si>
    <t xml:space="preserve">-1775700424</t>
  </si>
  <si>
    <t xml:space="preserve">1889698411</t>
  </si>
  <si>
    <t xml:space="preserve">150,0</t>
  </si>
  <si>
    <t xml:space="preserve">pavilon C</t>
  </si>
  <si>
    <t xml:space="preserve">1,5*(0,45+1,02+0,45+1,1)</t>
  </si>
  <si>
    <t xml:space="preserve">0,9*(0,45+1,02+0,45+1,1)</t>
  </si>
  <si>
    <t xml:space="preserve">1,5*(0,885+0,9+0,915+0,9*2+1,1)</t>
  </si>
  <si>
    <t xml:space="preserve">0,9*(0,885+0,9+0,915+0,9*2+1,1)</t>
  </si>
  <si>
    <t xml:space="preserve">1,2*(1,17+2,08+2,05+0,8+1,3+2,15)*2</t>
  </si>
  <si>
    <t xml:space="preserve">1,2*0,75*8</t>
  </si>
  <si>
    <t xml:space="preserve">50,8*0,05+0,152</t>
  </si>
  <si>
    <t xml:space="preserve">53,5</t>
  </si>
  <si>
    <t xml:space="preserve">1,5*(0,38+0,4+0,52)</t>
  </si>
  <si>
    <t xml:space="preserve">0,9*(0,38+0,4+0,9)</t>
  </si>
  <si>
    <t xml:space="preserve">1,2*0,8*3</t>
  </si>
  <si>
    <t xml:space="preserve">6,3*0,1+0,028</t>
  </si>
  <si>
    <t xml:space="preserve">1,5*0,9+0,9*1,785+1,2*1,3*3+1,2*1,17*3</t>
  </si>
  <si>
    <t xml:space="preserve">0,9*(1,75*2+1,8)</t>
  </si>
  <si>
    <t xml:space="preserve">16,6*0,1+0,321</t>
  </si>
  <si>
    <t xml:space="preserve">1,5*1,785+0,9*2,67+1,2*2,05*3</t>
  </si>
  <si>
    <t xml:space="preserve">1,5*(1,75*2+1,8)+1,2*2,08*3</t>
  </si>
  <si>
    <t xml:space="preserve">27,9*0,05+0,706</t>
  </si>
  <si>
    <t xml:space="preserve">1,55*2,2+1,25*2,2*3</t>
  </si>
  <si>
    <t xml:space="preserve">11,7*0,1+0,17</t>
  </si>
  <si>
    <t xml:space="preserve">2021027237</t>
  </si>
  <si>
    <t xml:space="preserve">766691915</t>
  </si>
  <si>
    <t xml:space="preserve">Vyvěšení nebo zavěšení dřevěných křídel dveří pl přes 2 m2</t>
  </si>
  <si>
    <t xml:space="preserve">pavilon C+B+E</t>
  </si>
  <si>
    <t xml:space="preserve">10,0</t>
  </si>
  <si>
    <t xml:space="preserve">14,0</t>
  </si>
  <si>
    <t xml:space="preserve">1125,0</t>
  </si>
  <si>
    <t xml:space="preserve">90,0</t>
  </si>
  <si>
    <t xml:space="preserve">6,538*(10-1)</t>
  </si>
  <si>
    <t xml:space="preserve">2*0,04*(48,8+12,0+76,8)</t>
  </si>
  <si>
    <t xml:space="preserve">2*0,04*86,1</t>
  </si>
  <si>
    <t xml:space="preserve">17,9*0,05+0,209</t>
  </si>
  <si>
    <t xml:space="preserve">0,25*48,8</t>
  </si>
  <si>
    <t xml:space="preserve">0,2*12,0</t>
  </si>
  <si>
    <t xml:space="preserve">0,13*76,8</t>
  </si>
  <si>
    <t xml:space="preserve">0,13*86,1</t>
  </si>
  <si>
    <t xml:space="preserve">36,0*0,05+0,023</t>
  </si>
  <si>
    <t xml:space="preserve">19,0*1,02+0,62</t>
  </si>
  <si>
    <t xml:space="preserve">37,6*1,02+0,148</t>
  </si>
  <si>
    <t xml:space="preserve">35,8*0,03+0,149</t>
  </si>
  <si>
    <t xml:space="preserve">0,2*48,8</t>
  </si>
  <si>
    <t xml:space="preserve">0,15*12,0</t>
  </si>
  <si>
    <t xml:space="preserve">0,08*76,8</t>
  </si>
  <si>
    <t xml:space="preserve">0,08*86,1</t>
  </si>
  <si>
    <t xml:space="preserve">24,6*0,03+0,17</t>
  </si>
  <si>
    <t xml:space="preserve">37,0*1,05+0,15</t>
  </si>
  <si>
    <t xml:space="preserve">25,5*1,05+0,225</t>
  </si>
  <si>
    <t xml:space="preserve">2,45*5</t>
  </si>
  <si>
    <t xml:space="preserve">6,1*2</t>
  </si>
  <si>
    <t xml:space="preserve">24,5*0,01+0,305</t>
  </si>
  <si>
    <t xml:space="preserve">48,8</t>
  </si>
  <si>
    <t xml:space="preserve">48,8*0,03+0,0+0,236</t>
  </si>
  <si>
    <t xml:space="preserve">12,0*0,05+0,+0,4</t>
  </si>
  <si>
    <t xml:space="preserve">76,8</t>
  </si>
  <si>
    <t xml:space="preserve">86,1</t>
  </si>
  <si>
    <t xml:space="preserve">163,0*0,02+0,84</t>
  </si>
  <si>
    <t xml:space="preserve">50,5</t>
  </si>
  <si>
    <t xml:space="preserve">13,0</t>
  </si>
  <si>
    <t xml:space="preserve">167,0</t>
  </si>
  <si>
    <t xml:space="preserve">1,5*(0,38+0,4+0,52+1,785+0,9)</t>
  </si>
  <si>
    <t xml:space="preserve">0,9*(0,38+0,4+2,67+1,785+0,9)</t>
  </si>
  <si>
    <t xml:space="preserve">1,2*(1,3+0,8+2,05+1,17)*3</t>
  </si>
  <si>
    <t xml:space="preserve">30,6*0,05+0,818</t>
  </si>
  <si>
    <t xml:space="preserve">1,5*(1,75*2+1,8)</t>
  </si>
  <si>
    <t xml:space="preserve">1,2*2,08*3</t>
  </si>
  <si>
    <t xml:space="preserve">20,2*0,05+0,782</t>
  </si>
  <si>
    <t xml:space="preserve">33,0</t>
  </si>
  <si>
    <t xml:space="preserve">22,0</t>
  </si>
  <si>
    <t xml:space="preserve">76666100R</t>
  </si>
  <si>
    <t xml:space="preserve">Montáž plastových vchodových dveří 1 křídlových do prosklenných stěn včetně doplňků </t>
  </si>
  <si>
    <t xml:space="preserve">1997841571</t>
  </si>
  <si>
    <t xml:space="preserve">pavilon C   1200/2150 mm (š/v)</t>
  </si>
  <si>
    <t xml:space="preserve">pavilon C   1500/2150 mm (š/v)</t>
  </si>
  <si>
    <t xml:space="preserve">76600210R</t>
  </si>
  <si>
    <t xml:space="preserve">plastové dveře 1 křídlové 1200/2150 mm (š/v), bílé, kování: koule-paniková klika, samozavírač, bezpečnostní značení, lokální alrm, Un=1.1W/m2K - dodávka, doprava vč.doplňků</t>
  </si>
  <si>
    <t xml:space="preserve">2132847060</t>
  </si>
  <si>
    <t xml:space="preserve">1125,0*0,032</t>
  </si>
  <si>
    <t xml:space="preserve">1,0*12,0*2</t>
  </si>
  <si>
    <t xml:space="preserve">82</t>
  </si>
  <si>
    <t xml:space="preserve">83</t>
  </si>
  <si>
    <t xml:space="preserve">27,0</t>
  </si>
  <si>
    <t xml:space="preserve">84</t>
  </si>
  <si>
    <t xml:space="preserve">85</t>
  </si>
  <si>
    <t xml:space="preserve">1,0*(8,3*2+2,4+13,8*2+2,4)</t>
  </si>
  <si>
    <t xml:space="preserve">1,0*(13,2*2+6,0)</t>
  </si>
  <si>
    <t xml:space="preserve">81,4*0,1+0,46</t>
  </si>
  <si>
    <t xml:space="preserve">86</t>
  </si>
  <si>
    <t xml:space="preserve">87</t>
  </si>
  <si>
    <t xml:space="preserve">C - Pavilon D</t>
  </si>
  <si>
    <t xml:space="preserve">    3 - Svislé a kompletní konstrukce</t>
  </si>
  <si>
    <t xml:space="preserve">    786 - Dokončovací práce - čalounické úpravy</t>
  </si>
  <si>
    <t xml:space="preserve">    787 - Dokončovací práce - zasklívání</t>
  </si>
  <si>
    <t xml:space="preserve">Svislé a kompletní konstrukce</t>
  </si>
  <si>
    <t xml:space="preserve">34923000R</t>
  </si>
  <si>
    <t xml:space="preserve">Dozdívka ostění s keramických tvárnic tl 250 mm  v.800 mm  š.200 mm včetně propojení se stávajícím parapetem</t>
  </si>
  <si>
    <t xml:space="preserve">m3</t>
  </si>
  <si>
    <t xml:space="preserve">695226000</t>
  </si>
  <si>
    <t xml:space="preserve">upravený parapet</t>
  </si>
  <si>
    <t xml:space="preserve">0,8*0,2</t>
  </si>
  <si>
    <t xml:space="preserve">13,84</t>
  </si>
  <si>
    <t xml:space="preserve">8,34</t>
  </si>
  <si>
    <t xml:space="preserve">pavilon D - na terénu</t>
  </si>
  <si>
    <t xml:space="preserve">jižní fasáda</t>
  </si>
  <si>
    <t xml:space="preserve">(5,0+6,5)/2*(11,0+1,5)</t>
  </si>
  <si>
    <t xml:space="preserve">6,5*11,0+7,0*11,0</t>
  </si>
  <si>
    <t xml:space="preserve">(7,0+8,0)/2*(16,0+1,5)</t>
  </si>
  <si>
    <t xml:space="preserve">severní fasáda</t>
  </si>
  <si>
    <t xml:space="preserve">7,5*(49,0+1,5*2)</t>
  </si>
  <si>
    <t xml:space="preserve">742,0*0,01+0,955</t>
  </si>
  <si>
    <t xml:space="preserve">750,0*60</t>
  </si>
  <si>
    <t xml:space="preserve">95000200R</t>
  </si>
  <si>
    <t xml:space="preserve">1890357390</t>
  </si>
  <si>
    <t xml:space="preserve">95000210R</t>
  </si>
  <si>
    <t xml:space="preserve">Opětovné nastěhování zařízení a vybavení do dotčených prostor- po dokončení stavebních úprav</t>
  </si>
  <si>
    <t xml:space="preserve">1176517556</t>
  </si>
  <si>
    <t xml:space="preserve">Vyčištění budov bytové a občanské výstavby při výšce podlaží do 4 m </t>
  </si>
  <si>
    <t xml:space="preserve">650,0</t>
  </si>
  <si>
    <t xml:space="preserve">-14734432</t>
  </si>
  <si>
    <t xml:space="preserve">-164290189</t>
  </si>
  <si>
    <t xml:space="preserve">95000400R</t>
  </si>
  <si>
    <t xml:space="preserve">Kontrolní měření intenzity denního osvětlení</t>
  </si>
  <si>
    <t xml:space="preserve">816389859</t>
  </si>
  <si>
    <t xml:space="preserve">pavilon D</t>
  </si>
  <si>
    <t xml:space="preserve">2,45*(0,6*34+0,5+0,3*7+0,2)</t>
  </si>
  <si>
    <t xml:space="preserve">1,2*2,03*2+1,2*2,105*2</t>
  </si>
  <si>
    <t xml:space="preserve">1,2*1,145*2</t>
  </si>
  <si>
    <t xml:space="preserve">73,2*0,05+0,132</t>
  </si>
  <si>
    <t xml:space="preserve">77,0</t>
  </si>
  <si>
    <t xml:space="preserve">1,2*1,145*3</t>
  </si>
  <si>
    <t xml:space="preserve">4,2*0,05+0,668</t>
  </si>
  <si>
    <t xml:space="preserve">2,4*1,5*3+1,2*2,03*3+1,2*2,105*3+2,2*1,0</t>
  </si>
  <si>
    <t xml:space="preserve">27,9*0,05+0,719</t>
  </si>
  <si>
    <t xml:space="preserve">968062377</t>
  </si>
  <si>
    <t xml:space="preserve">Vybourání dřevěných rámů oken zdvojených včetně křídel pl přes 4 m2</t>
  </si>
  <si>
    <t xml:space="preserve">-261603263</t>
  </si>
  <si>
    <t xml:space="preserve">2,4*2,45*37</t>
  </si>
  <si>
    <t xml:space="preserve">2,4*2,45*6</t>
  </si>
  <si>
    <t xml:space="preserve">253,0*0,03+0,57</t>
  </si>
  <si>
    <t xml:space="preserve">2,05*2,3</t>
  </si>
  <si>
    <t xml:space="preserve">4,7*0,1+0,315</t>
  </si>
  <si>
    <t xml:space="preserve">52,0</t>
  </si>
  <si>
    <t xml:space="preserve">24,05*2+16,05+2,02+8,3+48,05</t>
  </si>
  <si>
    <t xml:space="preserve">2,45*9</t>
  </si>
  <si>
    <t xml:space="preserve">144,6*0,05+0,2</t>
  </si>
  <si>
    <t xml:space="preserve">977211112</t>
  </si>
  <si>
    <t xml:space="preserve">Řezání ŽB kcí hl do 350 mm stěnovou pilou do průměru výztuže 16 mm</t>
  </si>
  <si>
    <t xml:space="preserve">1936005762</t>
  </si>
  <si>
    <t xml:space="preserve">řezání ŽB parapetního panelu pro zvětšení dveřního </t>
  </si>
  <si>
    <t xml:space="preserve">otvoru na severní fasádě pavilonu D</t>
  </si>
  <si>
    <t xml:space="preserve">0,8*2</t>
  </si>
  <si>
    <t xml:space="preserve">962052210</t>
  </si>
  <si>
    <t xml:space="preserve">Bourání zdiva nadzákladového ze ŽB do 1 m3</t>
  </si>
  <si>
    <t xml:space="preserve">-1667608873</t>
  </si>
  <si>
    <t xml:space="preserve">ubourání odříznutého ŽB parapetního panelu </t>
  </si>
  <si>
    <t xml:space="preserve">0,25*0,8*(0,1+0,3)+0,02</t>
  </si>
  <si>
    <t xml:space="preserve">375,0</t>
  </si>
  <si>
    <t xml:space="preserve">329,0</t>
  </si>
  <si>
    <t xml:space="preserve">14,312*(10-1)</t>
  </si>
  <si>
    <t xml:space="preserve">2*0,04*24,0*2</t>
  </si>
  <si>
    <t xml:space="preserve">2*0,04*24,0</t>
  </si>
  <si>
    <t xml:space="preserve">5,7*0,05+0,955</t>
  </si>
  <si>
    <t xml:space="preserve">0,25*24,0</t>
  </si>
  <si>
    <t xml:space="preserve">0,13*24,0</t>
  </si>
  <si>
    <t xml:space="preserve">12,2*0,05+0,15</t>
  </si>
  <si>
    <t xml:space="preserve">7,0*1,02+0,86</t>
  </si>
  <si>
    <t xml:space="preserve">13,0*1,02+0,74</t>
  </si>
  <si>
    <t xml:space="preserve">0,2*24,0</t>
  </si>
  <si>
    <t xml:space="preserve">0,08*24,0</t>
  </si>
  <si>
    <t xml:space="preserve">8,6*0,03+0,102</t>
  </si>
  <si>
    <t xml:space="preserve">13,0*1,05+0,35</t>
  </si>
  <si>
    <t xml:space="preserve">9,0*1,05+0,55</t>
  </si>
  <si>
    <t xml:space="preserve">48,1+24,1*2+16,0+6,0+2,0</t>
  </si>
  <si>
    <t xml:space="preserve">120,0*0,02+0,3</t>
  </si>
  <si>
    <t xml:space="preserve">48,0*0,02+0,04</t>
  </si>
  <si>
    <t xml:space="preserve">49,0</t>
  </si>
  <si>
    <t xml:space="preserve">1,2*2,03*3+1,2*1,145*3</t>
  </si>
  <si>
    <t xml:space="preserve">11,43*0,05+0,498</t>
  </si>
  <si>
    <t xml:space="preserve">2,4*2,45*(37+6)</t>
  </si>
  <si>
    <t xml:space="preserve">2,4*1,5*3</t>
  </si>
  <si>
    <t xml:space="preserve">271,2*0,05+0,222</t>
  </si>
  <si>
    <t xml:space="preserve">766600100R</t>
  </si>
  <si>
    <t xml:space="preserve">76600110R</t>
  </si>
  <si>
    <t xml:space="preserve">okno plastové 2400/2450 mm (š/v),bílé,min.pětikom.profily, pákové ovládání, pojistky proti průvanu Un=1.1W/m2K - dodávka, doprava</t>
  </si>
  <si>
    <t xml:space="preserve">-1486710574</t>
  </si>
  <si>
    <t xml:space="preserve">doplňující parametry a umístění - viz  projektová dokumentace</t>
  </si>
  <si>
    <t xml:space="preserve">43,0</t>
  </si>
  <si>
    <t xml:space="preserve">76600120R</t>
  </si>
  <si>
    <t xml:space="preserve">okno plastové 2400/1500 mm (š/v),bílé,min.pětikom.profily, pákové ovládání, pojistky proti průvanu Un=1.1W/m2K - dodávka, doprava</t>
  </si>
  <si>
    <t xml:space="preserve">1310611115</t>
  </si>
  <si>
    <t xml:space="preserve">12,5</t>
  </si>
  <si>
    <t xml:space="preserve">7,6*0,05+0,042</t>
  </si>
  <si>
    <t xml:space="preserve">pavilon D   2000/2250 mm (š/v)</t>
  </si>
  <si>
    <t xml:space="preserve">76600230R</t>
  </si>
  <si>
    <t xml:space="preserve">plastové dveře 2 křídlové 2000/2250 mm (š/v), bílé, kování: koule-paniková klika, samozavírač, bezpečnostní značení, lokální alrm, Un=1.1W/m2K - dodávka, doprava vč.doplňků</t>
  </si>
  <si>
    <t xml:space="preserve">1642818499</t>
  </si>
  <si>
    <t xml:space="preserve">5,4*19</t>
  </si>
  <si>
    <t xml:space="preserve">102,6*0,05+0,27</t>
  </si>
  <si>
    <t xml:space="preserve">76669161R</t>
  </si>
  <si>
    <t xml:space="preserve">Lišty krycí venkovní  pro překrytí spojů s podtmelením - montáž dodávka, doprava</t>
  </si>
  <si>
    <t xml:space="preserve">-1974703706</t>
  </si>
  <si>
    <t xml:space="preserve">úprava spár/přechodů mezi novými okenními konstrukcemi</t>
  </si>
  <si>
    <t xml:space="preserve">a navazujícími stěnami (stěny, nadpraží)</t>
  </si>
  <si>
    <t xml:space="preserve">pavilon D - okenní pásy a samostatná okna</t>
  </si>
  <si>
    <t xml:space="preserve">48,0+2,45*2+24,0*2+2,45*4+16,0+2,45*2</t>
  </si>
  <si>
    <t xml:space="preserve">(2,4+1,5*2)*3+(2,4+2,45*2)*6</t>
  </si>
  <si>
    <t xml:space="preserve">191,6*0,05+0,82</t>
  </si>
  <si>
    <t xml:space="preserve">767661811</t>
  </si>
  <si>
    <t xml:space="preserve">Demontáž mříží pevných nebo otevíravých</t>
  </si>
  <si>
    <t xml:space="preserve">1969185063</t>
  </si>
  <si>
    <t xml:space="preserve">ke zpětnému použití - pavilon D</t>
  </si>
  <si>
    <t xml:space="preserve">2,5*2,7*2</t>
  </si>
  <si>
    <t xml:space="preserve">767662120</t>
  </si>
  <si>
    <t xml:space="preserve">Montáž mříží pevných přivařených</t>
  </si>
  <si>
    <t xml:space="preserve">-2020874372</t>
  </si>
  <si>
    <t xml:space="preserve">zpětná montáž okenních mříží včetně kotevních prvků</t>
  </si>
  <si>
    <t xml:space="preserve">375,0*0,032</t>
  </si>
  <si>
    <t xml:space="preserve">78310020R</t>
  </si>
  <si>
    <t xml:space="preserve">Nátěrový systém na ocelovou konstrukci do vnějšího prostředí stupeň agresivity C3, doba životnosti 20 let</t>
  </si>
  <si>
    <t xml:space="preserve">-1753263955</t>
  </si>
  <si>
    <t xml:space="preserve">stávající demontované mříže</t>
  </si>
  <si>
    <t xml:space="preserve">2,5*2,7*2*2</t>
  </si>
  <si>
    <t xml:space="preserve">demontované mříže</t>
  </si>
  <si>
    <t xml:space="preserve">dle pol.5959000R</t>
  </si>
  <si>
    <t xml:space="preserve">1,0*(48,0*2+2,4*2)+0,4*3*2,4*7</t>
  </si>
  <si>
    <t xml:space="preserve">1,0*(24,0*4+2,4*4+18,0*2+2,4*2)</t>
  </si>
  <si>
    <t xml:space="preserve">0,4*3*2,4*11</t>
  </si>
  <si>
    <t xml:space="preserve">299,0*0,1+0,06</t>
  </si>
  <si>
    <t xml:space="preserve">88</t>
  </si>
  <si>
    <t xml:space="preserve">786</t>
  </si>
  <si>
    <t xml:space="preserve">Dokončovací práce - čalounické úpravy</t>
  </si>
  <si>
    <t xml:space="preserve">89</t>
  </si>
  <si>
    <t xml:space="preserve">786626111</t>
  </si>
  <si>
    <t xml:space="preserve">Montáž lamelové žaluzie vnitřní nebo do oken dvojitých dřevěných</t>
  </si>
  <si>
    <t xml:space="preserve">-2069898654</t>
  </si>
  <si>
    <t xml:space="preserve">vnitřní Al žaluzie pro plastová okna</t>
  </si>
  <si>
    <t xml:space="preserve">263,2</t>
  </si>
  <si>
    <t xml:space="preserve">90</t>
  </si>
  <si>
    <t xml:space="preserve">61124300R</t>
  </si>
  <si>
    <t xml:space="preserve">žaluzie Al interiérová včetně doplňků- dodávka, doprava</t>
  </si>
  <si>
    <t xml:space="preserve">-826794228</t>
  </si>
  <si>
    <t xml:space="preserve">787</t>
  </si>
  <si>
    <t xml:space="preserve">Dokončovací práce - zasklívání</t>
  </si>
  <si>
    <t xml:space="preserve">91</t>
  </si>
  <si>
    <t xml:space="preserve">787911115</t>
  </si>
  <si>
    <t xml:space="preserve">Montáž neprůhledné fólie na sklo</t>
  </si>
  <si>
    <t xml:space="preserve">-2067624903</t>
  </si>
  <si>
    <t xml:space="preserve">2,4*1,85*6</t>
  </si>
  <si>
    <t xml:space="preserve">0,36</t>
  </si>
  <si>
    <t xml:space="preserve">92</t>
  </si>
  <si>
    <t xml:space="preserve">63479014</t>
  </si>
  <si>
    <t xml:space="preserve">fólie na sklo nereflexní kouřová </t>
  </si>
  <si>
    <t xml:space="preserve">513773052</t>
  </si>
  <si>
    <t xml:space="preserve">neprůhledná fólie - ztratné 3%</t>
  </si>
  <si>
    <t xml:space="preserve">pol.787911115</t>
  </si>
  <si>
    <t xml:space="preserve">27,0*1,03+0,19</t>
  </si>
  <si>
    <t xml:space="preserve">93</t>
  </si>
  <si>
    <t xml:space="preserve">998787102</t>
  </si>
  <si>
    <t xml:space="preserve">Přesun hmot tonážní pro zasklívání v objektech v do 12 m</t>
  </si>
  <si>
    <t xml:space="preserve">1003980808</t>
  </si>
  <si>
    <t xml:space="preserve">D - Pavilon E</t>
  </si>
  <si>
    <t xml:space="preserve">0,34</t>
  </si>
  <si>
    <t xml:space="preserve">pavilon E - lešení na terénu</t>
  </si>
  <si>
    <t xml:space="preserve">9,0*(6,0+1,5*2)</t>
  </si>
  <si>
    <t xml:space="preserve">81,0*0,01+0,19</t>
  </si>
  <si>
    <t xml:space="preserve">82,0*30</t>
  </si>
  <si>
    <t xml:space="preserve">-276749940</t>
  </si>
  <si>
    <t xml:space="preserve">30,0</t>
  </si>
  <si>
    <t xml:space="preserve">-159386542</t>
  </si>
  <si>
    <t xml:space="preserve">1209872917</t>
  </si>
  <si>
    <t xml:space="preserve">pavilon E</t>
  </si>
  <si>
    <t xml:space="preserve">16,4*0,05+0,312</t>
  </si>
  <si>
    <t xml:space="preserve">17,5</t>
  </si>
  <si>
    <t xml:space="preserve">4,1*0,1+0,068</t>
  </si>
  <si>
    <t xml:space="preserve">1,2*2,03*3+1,2*2,105*3</t>
  </si>
  <si>
    <t xml:space="preserve">14,9*0,05+0,069</t>
  </si>
  <si>
    <t xml:space="preserve">6,05</t>
  </si>
  <si>
    <t xml:space="preserve">6,05*0,05+0,047</t>
  </si>
  <si>
    <t xml:space="preserve">31,0</t>
  </si>
  <si>
    <t xml:space="preserve">1,82*(10-1)</t>
  </si>
  <si>
    <t xml:space="preserve">2*0,04*24</t>
  </si>
  <si>
    <t xml:space="preserve">5,8*0,05+0,05</t>
  </si>
  <si>
    <t xml:space="preserve">0,25*24,0+0,13*24,0</t>
  </si>
  <si>
    <t xml:space="preserve">12,2*0,05+0,05</t>
  </si>
  <si>
    <t xml:space="preserve">ztratné 2% - pol.713131141 </t>
  </si>
  <si>
    <t xml:space="preserve">6,1*1,02+0,078</t>
  </si>
  <si>
    <t xml:space="preserve">12,9*1,02+0,042</t>
  </si>
  <si>
    <t xml:space="preserve">12,2*0,03+0,094</t>
  </si>
  <si>
    <t xml:space="preserve">0,2*24,0+0,08*24,0</t>
  </si>
  <si>
    <t xml:space="preserve">12,7*1,05+0,165</t>
  </si>
  <si>
    <t xml:space="preserve">9,0*1,05+0,05</t>
  </si>
  <si>
    <t xml:space="preserve">6,2</t>
  </si>
  <si>
    <t xml:space="preserve">spáry </t>
  </si>
  <si>
    <t xml:space="preserve">24,0*1,03+0,08</t>
  </si>
  <si>
    <t xml:space="preserve">48,0*0,03+0,06</t>
  </si>
  <si>
    <t xml:space="preserve">24,8</t>
  </si>
  <si>
    <t xml:space="preserve">49,5</t>
  </si>
  <si>
    <t xml:space="preserve">1,2*2,03*3</t>
  </si>
  <si>
    <t xml:space="preserve">11,4*0,05</t>
  </si>
  <si>
    <t xml:space="preserve">8,0</t>
  </si>
  <si>
    <t xml:space="preserve">9,5</t>
  </si>
  <si>
    <t xml:space="preserve">1,0*(6,0*2+8,0*2)</t>
  </si>
  <si>
    <t xml:space="preserve">28,0*0,1+0,2</t>
  </si>
  <si>
    <t xml:space="preserve">E - Vedlejší náklady stavby</t>
  </si>
  <si>
    <t xml:space="preserve">VRN - Vedlejší rozpočtové náklady</t>
  </si>
  <si>
    <t xml:space="preserve">VON - Vedlejší ostatní náklady</t>
  </si>
  <si>
    <t xml:space="preserve">VRN</t>
  </si>
  <si>
    <t xml:space="preserve">Vedlejší rozpočtové náklady</t>
  </si>
  <si>
    <t xml:space="preserve">VRN 01</t>
  </si>
  <si>
    <t xml:space="preserve">Zařízení staveniště</t>
  </si>
  <si>
    <t xml:space="preserve">Kč</t>
  </si>
  <si>
    <t xml:space="preserve">973469676</t>
  </si>
  <si>
    <t xml:space="preserve">VRN 02</t>
  </si>
  <si>
    <t xml:space="preserve">Provozní vlivy</t>
  </si>
  <si>
    <t xml:space="preserve">-1847906273</t>
  </si>
  <si>
    <t xml:space="preserve">VON</t>
  </si>
  <si>
    <t xml:space="preserve">Vedlejší ostatní náklady</t>
  </si>
  <si>
    <t xml:space="preserve">101</t>
  </si>
  <si>
    <t xml:space="preserve">Kompletační činnost dodavatele</t>
  </si>
  <si>
    <t xml:space="preserve">512</t>
  </si>
  <si>
    <t xml:space="preserve">499266909</t>
  </si>
  <si>
    <t xml:space="preserve">102</t>
  </si>
  <si>
    <t xml:space="preserve">Obstarání dokladů a stanovisek veřejnoprávních orgánů a institucí</t>
  </si>
  <si>
    <t xml:space="preserve">1766087148</t>
  </si>
  <si>
    <t xml:space="preserve">103</t>
  </si>
  <si>
    <t xml:space="preserve">Zpracování dokumentace skutečného provedení stavby</t>
  </si>
  <si>
    <t xml:space="preserve">1126616022</t>
  </si>
  <si>
    <t xml:space="preserve">104</t>
  </si>
  <si>
    <t xml:space="preserve">Dodávka vybavení staveniště dle příslušných ČSN se zaměřením na požární ochranu objektu a bezpečnost práce (hasící přístroje, výstražné tabulky)</t>
  </si>
  <si>
    <t xml:space="preserve">-1106736036</t>
  </si>
  <si>
    <t xml:space="preserve">105</t>
  </si>
  <si>
    <t xml:space="preserve">Opatření k zajištění bezpečnosti účastníků realizace akce a veřejnosti (zejména zajištění staveniště, bezpečnostní tabulky)</t>
  </si>
  <si>
    <t xml:space="preserve">-149004141</t>
  </si>
  <si>
    <t xml:space="preserve">106</t>
  </si>
  <si>
    <t xml:space="preserve">Bezpečnostní opatření proti vniknutí cizích osob do budovy po celou dobu výměny opláštění fasády</t>
  </si>
  <si>
    <t xml:space="preserve">-2142203626</t>
  </si>
  <si>
    <t xml:space="preserve">107</t>
  </si>
  <si>
    <t xml:space="preserve">Úklid dokončené stavby  a jejího okolí</t>
  </si>
  <si>
    <t xml:space="preserve">-1327715139</t>
  </si>
  <si>
    <t xml:space="preserve">108</t>
  </si>
  <si>
    <t xml:space="preserve">Informační tabule s údaji o stavbě </t>
  </si>
  <si>
    <t xml:space="preserve">-157795500</t>
  </si>
  <si>
    <t xml:space="preserve">109</t>
  </si>
  <si>
    <t xml:space="preserve">Ochrana stávající zeleně</t>
  </si>
  <si>
    <t xml:space="preserve">-96224029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TV18-006a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B1707 Stavební úpravy ZŠ JANOV - projektová dokumenta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itvín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6. 2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Litvín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BPO spol. s r.o.,Lidická 1239,36317 OSTROV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6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6),2)</f>
        <v>0</v>
      </c>
      <c r="AT51" s="97" t="n">
        <f aca="false">ROUND(SUM(AV51:AW51),2)</f>
        <v>0</v>
      </c>
      <c r="AU51" s="98" t="n">
        <f aca="false">ROUND(SUM(AU52:AU56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6),2)</f>
        <v>0</v>
      </c>
      <c r="BA51" s="97" t="n">
        <f aca="false">ROUND(SUM(BA52:BA56),2)</f>
        <v>0</v>
      </c>
      <c r="BB51" s="97" t="n">
        <f aca="false">ROUND(SUM(BB52:BB56),2)</f>
        <v>0</v>
      </c>
      <c r="BC51" s="97" t="n">
        <f aca="false">ROUND(SUM(BC52:BC56),2)</f>
        <v>0</v>
      </c>
      <c r="BD51" s="99" t="n">
        <f aca="false">ROUND(SUM(BD52:BD56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 t="s">
        <v>21</v>
      </c>
    </row>
    <row r="52" s="114" customFormat="true" ht="16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A - Pavilon B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A - Pavilon B'!P92</f>
        <v>0</v>
      </c>
      <c r="AV52" s="111" t="n">
        <f aca="false">'A - Pavilon B'!J30</f>
        <v>0</v>
      </c>
      <c r="AW52" s="111" t="n">
        <f aca="false">'A - Pavilon B'!J31</f>
        <v>0</v>
      </c>
      <c r="AX52" s="111" t="n">
        <f aca="false">'A - Pavilon B'!J32</f>
        <v>0</v>
      </c>
      <c r="AY52" s="111" t="n">
        <f aca="false">'A - Pavilon B'!J33</f>
        <v>0</v>
      </c>
      <c r="AZ52" s="111" t="n">
        <f aca="false">'A - Pavilon B'!F30</f>
        <v>0</v>
      </c>
      <c r="BA52" s="111" t="n">
        <f aca="false">'A - Pavilon B'!F31</f>
        <v>0</v>
      </c>
      <c r="BB52" s="111" t="n">
        <f aca="false">'A - Pavilon B'!F32</f>
        <v>0</v>
      </c>
      <c r="BC52" s="111" t="n">
        <f aca="false">'A - Pavilon B'!F33</f>
        <v>0</v>
      </c>
      <c r="BD52" s="113" t="n">
        <f aca="false">'A - Pavilon B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 t="s">
        <v>21</v>
      </c>
      <c r="CM52" s="115" t="s">
        <v>83</v>
      </c>
    </row>
    <row r="53" s="114" customFormat="true" ht="16.5" hidden="false" customHeight="true" outlineLevel="0" collapsed="false">
      <c r="A53" s="102" t="s">
        <v>77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B - Pavilon C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0" t="n">
        <v>0</v>
      </c>
      <c r="AT53" s="111" t="n">
        <f aca="false">ROUND(SUM(AV53:AW53),2)</f>
        <v>0</v>
      </c>
      <c r="AU53" s="112" t="n">
        <f aca="false">'B - Pavilon C'!P92</f>
        <v>0</v>
      </c>
      <c r="AV53" s="111" t="n">
        <f aca="false">'B - Pavilon C'!J30</f>
        <v>0</v>
      </c>
      <c r="AW53" s="111" t="n">
        <f aca="false">'B - Pavilon C'!J31</f>
        <v>0</v>
      </c>
      <c r="AX53" s="111" t="n">
        <f aca="false">'B - Pavilon C'!J32</f>
        <v>0</v>
      </c>
      <c r="AY53" s="111" t="n">
        <f aca="false">'B - Pavilon C'!J33</f>
        <v>0</v>
      </c>
      <c r="AZ53" s="111" t="n">
        <f aca="false">'B - Pavilon C'!F30</f>
        <v>0</v>
      </c>
      <c r="BA53" s="111" t="n">
        <f aca="false">'B - Pavilon C'!F31</f>
        <v>0</v>
      </c>
      <c r="BB53" s="111" t="n">
        <f aca="false">'B - Pavilon C'!F32</f>
        <v>0</v>
      </c>
      <c r="BC53" s="111" t="n">
        <f aca="false">'B - Pavilon C'!F33</f>
        <v>0</v>
      </c>
      <c r="BD53" s="113" t="n">
        <f aca="false">'B - Pavilon C'!F34</f>
        <v>0</v>
      </c>
      <c r="BT53" s="115" t="s">
        <v>81</v>
      </c>
      <c r="BV53" s="115" t="s">
        <v>75</v>
      </c>
      <c r="BW53" s="115" t="s">
        <v>86</v>
      </c>
      <c r="BX53" s="115" t="s">
        <v>7</v>
      </c>
      <c r="CL53" s="115" t="s">
        <v>21</v>
      </c>
      <c r="CM53" s="115" t="s">
        <v>83</v>
      </c>
    </row>
    <row r="54" s="114" customFormat="true" ht="16.5" hidden="false" customHeight="true" outlineLevel="0" collapsed="false">
      <c r="A54" s="102" t="s">
        <v>77</v>
      </c>
      <c r="B54" s="103"/>
      <c r="C54" s="104"/>
      <c r="D54" s="105" t="s">
        <v>87</v>
      </c>
      <c r="E54" s="105"/>
      <c r="F54" s="105"/>
      <c r="G54" s="105"/>
      <c r="H54" s="105"/>
      <c r="I54" s="106"/>
      <c r="J54" s="105" t="s">
        <v>88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C - Pavilon D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0</v>
      </c>
      <c r="AR54" s="109"/>
      <c r="AS54" s="110" t="n">
        <v>0</v>
      </c>
      <c r="AT54" s="111" t="n">
        <f aca="false">ROUND(SUM(AV54:AW54),2)</f>
        <v>0</v>
      </c>
      <c r="AU54" s="112" t="n">
        <f aca="false">'C - Pavilon D'!P95</f>
        <v>0</v>
      </c>
      <c r="AV54" s="111" t="n">
        <f aca="false">'C - Pavilon D'!J30</f>
        <v>0</v>
      </c>
      <c r="AW54" s="111" t="n">
        <f aca="false">'C - Pavilon D'!J31</f>
        <v>0</v>
      </c>
      <c r="AX54" s="111" t="n">
        <f aca="false">'C - Pavilon D'!J32</f>
        <v>0</v>
      </c>
      <c r="AY54" s="111" t="n">
        <f aca="false">'C - Pavilon D'!J33</f>
        <v>0</v>
      </c>
      <c r="AZ54" s="111" t="n">
        <f aca="false">'C - Pavilon D'!F30</f>
        <v>0</v>
      </c>
      <c r="BA54" s="111" t="n">
        <f aca="false">'C - Pavilon D'!F31</f>
        <v>0</v>
      </c>
      <c r="BB54" s="111" t="n">
        <f aca="false">'C - Pavilon D'!F32</f>
        <v>0</v>
      </c>
      <c r="BC54" s="111" t="n">
        <f aca="false">'C - Pavilon D'!F33</f>
        <v>0</v>
      </c>
      <c r="BD54" s="113" t="n">
        <f aca="false">'C - Pavilon D'!F34</f>
        <v>0</v>
      </c>
      <c r="BT54" s="115" t="s">
        <v>81</v>
      </c>
      <c r="BV54" s="115" t="s">
        <v>75</v>
      </c>
      <c r="BW54" s="115" t="s">
        <v>89</v>
      </c>
      <c r="BX54" s="115" t="s">
        <v>7</v>
      </c>
      <c r="CL54" s="115" t="s">
        <v>21</v>
      </c>
      <c r="CM54" s="115" t="s">
        <v>83</v>
      </c>
    </row>
    <row r="55" s="114" customFormat="true" ht="16.5" hidden="false" customHeight="true" outlineLevel="0" collapsed="false">
      <c r="A55" s="102" t="s">
        <v>77</v>
      </c>
      <c r="B55" s="103"/>
      <c r="C55" s="104"/>
      <c r="D55" s="105" t="s">
        <v>72</v>
      </c>
      <c r="E55" s="105"/>
      <c r="F55" s="105"/>
      <c r="G55" s="105"/>
      <c r="H55" s="105"/>
      <c r="I55" s="106"/>
      <c r="J55" s="105" t="s">
        <v>90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D - Pavilon E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0</v>
      </c>
      <c r="AR55" s="109"/>
      <c r="AS55" s="110" t="n">
        <v>0</v>
      </c>
      <c r="AT55" s="111" t="n">
        <f aca="false">ROUND(SUM(AV55:AW55),2)</f>
        <v>0</v>
      </c>
      <c r="AU55" s="112" t="n">
        <f aca="false">'D - Pavilon E'!P91</f>
        <v>0</v>
      </c>
      <c r="AV55" s="111" t="n">
        <f aca="false">'D - Pavilon E'!J30</f>
        <v>0</v>
      </c>
      <c r="AW55" s="111" t="n">
        <f aca="false">'D - Pavilon E'!J31</f>
        <v>0</v>
      </c>
      <c r="AX55" s="111" t="n">
        <f aca="false">'D - Pavilon E'!J32</f>
        <v>0</v>
      </c>
      <c r="AY55" s="111" t="n">
        <f aca="false">'D - Pavilon E'!J33</f>
        <v>0</v>
      </c>
      <c r="AZ55" s="111" t="n">
        <f aca="false">'D - Pavilon E'!F30</f>
        <v>0</v>
      </c>
      <c r="BA55" s="111" t="n">
        <f aca="false">'D - Pavilon E'!F31</f>
        <v>0</v>
      </c>
      <c r="BB55" s="111" t="n">
        <f aca="false">'D - Pavilon E'!F32</f>
        <v>0</v>
      </c>
      <c r="BC55" s="111" t="n">
        <f aca="false">'D - Pavilon E'!F33</f>
        <v>0</v>
      </c>
      <c r="BD55" s="113" t="n">
        <f aca="false">'D - Pavilon E'!F34</f>
        <v>0</v>
      </c>
      <c r="BT55" s="115" t="s">
        <v>81</v>
      </c>
      <c r="BV55" s="115" t="s">
        <v>75</v>
      </c>
      <c r="BW55" s="115" t="s">
        <v>91</v>
      </c>
      <c r="BX55" s="115" t="s">
        <v>7</v>
      </c>
      <c r="CL55" s="115" t="s">
        <v>21</v>
      </c>
      <c r="CM55" s="115" t="s">
        <v>83</v>
      </c>
    </row>
    <row r="56" s="114" customFormat="true" ht="16.5" hidden="false" customHeight="true" outlineLevel="0" collapsed="false">
      <c r="A56" s="102" t="s">
        <v>77</v>
      </c>
      <c r="B56" s="103"/>
      <c r="C56" s="104"/>
      <c r="D56" s="105" t="s">
        <v>92</v>
      </c>
      <c r="E56" s="105"/>
      <c r="F56" s="105"/>
      <c r="G56" s="105"/>
      <c r="H56" s="105"/>
      <c r="I56" s="106"/>
      <c r="J56" s="105" t="s">
        <v>93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E - Vedlejší náklady stavby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0</v>
      </c>
      <c r="AR56" s="109"/>
      <c r="AS56" s="116" t="n">
        <v>0</v>
      </c>
      <c r="AT56" s="117" t="n">
        <f aca="false">ROUND(SUM(AV56:AW56),2)</f>
        <v>0</v>
      </c>
      <c r="AU56" s="118" t="n">
        <f aca="false">'E - Vedlejší náklady stavby'!P78</f>
        <v>0</v>
      </c>
      <c r="AV56" s="117" t="n">
        <f aca="false">'E - Vedlejší náklady stavby'!J30</f>
        <v>0</v>
      </c>
      <c r="AW56" s="117" t="n">
        <f aca="false">'E - Vedlejší náklady stavby'!J31</f>
        <v>0</v>
      </c>
      <c r="AX56" s="117" t="n">
        <f aca="false">'E - Vedlejší náklady stavby'!J32</f>
        <v>0</v>
      </c>
      <c r="AY56" s="117" t="n">
        <f aca="false">'E - Vedlejší náklady stavby'!J33</f>
        <v>0</v>
      </c>
      <c r="AZ56" s="117" t="n">
        <f aca="false">'E - Vedlejší náklady stavby'!F30</f>
        <v>0</v>
      </c>
      <c r="BA56" s="117" t="n">
        <f aca="false">'E - Vedlejší náklady stavby'!F31</f>
        <v>0</v>
      </c>
      <c r="BB56" s="117" t="n">
        <f aca="false">'E - Vedlejší náklady stavby'!F32</f>
        <v>0</v>
      </c>
      <c r="BC56" s="117" t="n">
        <f aca="false">'E - Vedlejší náklady stavby'!F33</f>
        <v>0</v>
      </c>
      <c r="BD56" s="119" t="n">
        <f aca="false">'E - Vedlejší náklady stavby'!F34</f>
        <v>0</v>
      </c>
      <c r="BT56" s="115" t="s">
        <v>81</v>
      </c>
      <c r="BV56" s="115" t="s">
        <v>75</v>
      </c>
      <c r="BW56" s="115" t="s">
        <v>94</v>
      </c>
      <c r="BX56" s="115" t="s">
        <v>7</v>
      </c>
      <c r="CL56" s="115" t="s">
        <v>21</v>
      </c>
      <c r="CM56" s="115" t="s">
        <v>83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algorithmName="SHA-512" hashValue="63/5YozDUBOFdle2Mt3CdritMLga8xe4ACTIRP6e2mSv9kGQygj89uGjMGTkuziSTZeg+5X53AtViyla0+MPdA==" saltValue="pWwNVNDKpF47F+L2y0MghNvcKgi42YmGP4OAeMlZfWEI4fASqqNJ66Y+n/pgOZj9d3U80JZI6ekoimM5WwMlkQ==" spinCount="100000" sheet="true" password="cc35" objects="true" scenarios="true" formatColumns="false" formatRows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A - Pavilon B'!C2" display="/"/>
    <hyperlink ref="A53" location="'B - Pavilon C'!C2" display="/"/>
    <hyperlink ref="A54" location="'C - Pavilon D'!C2" display="/"/>
    <hyperlink ref="A55" location="'D - Pavilon E'!C2" display="/"/>
    <hyperlink ref="A56" location="'E - Vedlejší náklady stavb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B1707 Stavební úpravy ZŠ JANOV - projektová dokumenta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0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 t="s">
        <v>23</v>
      </c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6. 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9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92:BE382), 2)</f>
        <v>0</v>
      </c>
      <c r="G30" s="32"/>
      <c r="H30" s="32"/>
      <c r="I30" s="141" t="n">
        <v>0.21</v>
      </c>
      <c r="J30" s="140" t="n">
        <f aca="false">ROUND(ROUND((SUM(BE92:BE38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92:BF382), 2)</f>
        <v>0</v>
      </c>
      <c r="G31" s="32"/>
      <c r="H31" s="32"/>
      <c r="I31" s="141" t="n">
        <v>0.15</v>
      </c>
      <c r="J31" s="140" t="n">
        <f aca="false">ROUND(ROUND((SUM(BF92:BF38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92:BG38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92:BH38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92:BI38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B1707 Stavební úpravy ZŠ JANOV - projektová dokumenta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A - Pavilon B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itvínov</v>
      </c>
      <c r="G49" s="32"/>
      <c r="H49" s="32"/>
      <c r="I49" s="130" t="s">
        <v>26</v>
      </c>
      <c r="J49" s="72" t="str">
        <f aca="false">IF(J12="","",J12)</f>
        <v>26. 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Město Litvínov</v>
      </c>
      <c r="G51" s="32"/>
      <c r="H51" s="32"/>
      <c r="I51" s="130" t="s">
        <v>34</v>
      </c>
      <c r="J51" s="154" t="str">
        <f aca="false">E21</f>
        <v>BPO spol. s r.o.,Lidická 1239,36317 OSTROV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4</v>
      </c>
      <c r="D54" s="142"/>
      <c r="E54" s="142"/>
      <c r="F54" s="142"/>
      <c r="G54" s="142"/>
      <c r="H54" s="142"/>
      <c r="I54" s="156"/>
      <c r="J54" s="157" t="s">
        <v>105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6</v>
      </c>
      <c r="D56" s="32"/>
      <c r="E56" s="32"/>
      <c r="F56" s="32"/>
      <c r="G56" s="32"/>
      <c r="H56" s="32"/>
      <c r="I56" s="128"/>
      <c r="J56" s="94" t="n">
        <f aca="false">J92</f>
        <v>0</v>
      </c>
      <c r="K56" s="36"/>
      <c r="AU56" s="10" t="s">
        <v>107</v>
      </c>
    </row>
    <row r="57" s="160" customFormat="true" ht="24.95" hidden="false" customHeight="true" outlineLevel="0" collapsed="false">
      <c r="B57" s="161"/>
      <c r="C57" s="162"/>
      <c r="D57" s="163" t="s">
        <v>108</v>
      </c>
      <c r="E57" s="164"/>
      <c r="F57" s="164"/>
      <c r="G57" s="164"/>
      <c r="H57" s="164"/>
      <c r="I57" s="165"/>
      <c r="J57" s="166" t="n">
        <f aca="false">J93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9</v>
      </c>
      <c r="E58" s="172"/>
      <c r="F58" s="172"/>
      <c r="G58" s="172"/>
      <c r="H58" s="172"/>
      <c r="I58" s="173"/>
      <c r="J58" s="174" t="n">
        <f aca="false">J94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10</v>
      </c>
      <c r="E59" s="172"/>
      <c r="F59" s="172"/>
      <c r="G59" s="172"/>
      <c r="H59" s="172"/>
      <c r="I59" s="173"/>
      <c r="J59" s="174" t="n">
        <f aca="false">J101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11</v>
      </c>
      <c r="E60" s="172"/>
      <c r="F60" s="172"/>
      <c r="G60" s="172"/>
      <c r="H60" s="172"/>
      <c r="I60" s="173"/>
      <c r="J60" s="174" t="n">
        <f aca="false">J118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12</v>
      </c>
      <c r="E61" s="172"/>
      <c r="F61" s="172"/>
      <c r="G61" s="172"/>
      <c r="H61" s="172"/>
      <c r="I61" s="173"/>
      <c r="J61" s="174" t="n">
        <f aca="false">J129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13</v>
      </c>
      <c r="E62" s="172"/>
      <c r="F62" s="172"/>
      <c r="G62" s="172"/>
      <c r="H62" s="172"/>
      <c r="I62" s="173"/>
      <c r="J62" s="174" t="n">
        <f aca="false">J191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14</v>
      </c>
      <c r="E63" s="172"/>
      <c r="F63" s="172"/>
      <c r="G63" s="172"/>
      <c r="H63" s="172"/>
      <c r="I63" s="173"/>
      <c r="J63" s="174" t="n">
        <f aca="false">J199</f>
        <v>0</v>
      </c>
      <c r="K63" s="175"/>
    </row>
    <row r="64" s="160" customFormat="true" ht="24.95" hidden="false" customHeight="true" outlineLevel="0" collapsed="false">
      <c r="B64" s="161"/>
      <c r="C64" s="162"/>
      <c r="D64" s="163" t="s">
        <v>115</v>
      </c>
      <c r="E64" s="164"/>
      <c r="F64" s="164"/>
      <c r="G64" s="164"/>
      <c r="H64" s="164"/>
      <c r="I64" s="165"/>
      <c r="J64" s="166" t="n">
        <f aca="false">J201</f>
        <v>0</v>
      </c>
      <c r="K64" s="167"/>
    </row>
    <row r="65" s="168" customFormat="true" ht="19.9" hidden="false" customHeight="true" outlineLevel="0" collapsed="false">
      <c r="B65" s="169"/>
      <c r="C65" s="170"/>
      <c r="D65" s="171" t="s">
        <v>116</v>
      </c>
      <c r="E65" s="172"/>
      <c r="F65" s="172"/>
      <c r="G65" s="172"/>
      <c r="H65" s="172"/>
      <c r="I65" s="173"/>
      <c r="J65" s="174" t="n">
        <f aca="false">J202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117</v>
      </c>
      <c r="E66" s="172"/>
      <c r="F66" s="172"/>
      <c r="G66" s="172"/>
      <c r="H66" s="172"/>
      <c r="I66" s="173"/>
      <c r="J66" s="174" t="n">
        <f aca="false">J226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118</v>
      </c>
      <c r="E67" s="172"/>
      <c r="F67" s="172"/>
      <c r="G67" s="172"/>
      <c r="H67" s="172"/>
      <c r="I67" s="173"/>
      <c r="J67" s="174" t="n">
        <f aca="false">J235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119</v>
      </c>
      <c r="E68" s="172"/>
      <c r="F68" s="172"/>
      <c r="G68" s="172"/>
      <c r="H68" s="172"/>
      <c r="I68" s="173"/>
      <c r="J68" s="174" t="n">
        <f aca="false">J261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120</v>
      </c>
      <c r="E69" s="172"/>
      <c r="F69" s="172"/>
      <c r="G69" s="172"/>
      <c r="H69" s="172"/>
      <c r="I69" s="173"/>
      <c r="J69" s="174" t="n">
        <f aca="false">J298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121</v>
      </c>
      <c r="E70" s="172"/>
      <c r="F70" s="172"/>
      <c r="G70" s="172"/>
      <c r="H70" s="172"/>
      <c r="I70" s="173"/>
      <c r="J70" s="174" t="n">
        <f aca="false">J339</f>
        <v>0</v>
      </c>
      <c r="K70" s="175"/>
    </row>
    <row r="71" s="168" customFormat="true" ht="19.9" hidden="false" customHeight="true" outlineLevel="0" collapsed="false">
      <c r="B71" s="169"/>
      <c r="C71" s="170"/>
      <c r="D71" s="171" t="s">
        <v>122</v>
      </c>
      <c r="E71" s="172"/>
      <c r="F71" s="172"/>
      <c r="G71" s="172"/>
      <c r="H71" s="172"/>
      <c r="I71" s="173"/>
      <c r="J71" s="174" t="n">
        <f aca="false">J351</f>
        <v>0</v>
      </c>
      <c r="K71" s="175"/>
    </row>
    <row r="72" s="168" customFormat="true" ht="19.9" hidden="false" customHeight="true" outlineLevel="0" collapsed="false">
      <c r="B72" s="169"/>
      <c r="C72" s="170"/>
      <c r="D72" s="171" t="s">
        <v>123</v>
      </c>
      <c r="E72" s="172"/>
      <c r="F72" s="172"/>
      <c r="G72" s="172"/>
      <c r="H72" s="172"/>
      <c r="I72" s="173"/>
      <c r="J72" s="174" t="n">
        <f aca="false">J370</f>
        <v>0</v>
      </c>
      <c r="K72" s="175"/>
    </row>
    <row r="73" s="30" customFormat="true" ht="21.85" hidden="false" customHeight="true" outlineLevel="0" collapsed="false">
      <c r="B73" s="31"/>
      <c r="C73" s="32"/>
      <c r="D73" s="32"/>
      <c r="E73" s="32"/>
      <c r="F73" s="32"/>
      <c r="G73" s="32"/>
      <c r="H73" s="32"/>
      <c r="I73" s="128"/>
      <c r="J73" s="32"/>
      <c r="K73" s="36"/>
    </row>
    <row r="74" s="30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149"/>
      <c r="J74" s="53"/>
      <c r="K74" s="54"/>
    </row>
    <row r="78" s="30" customFormat="true" ht="6.95" hidden="false" customHeight="true" outlineLevel="0" collapsed="false">
      <c r="B78" s="55"/>
      <c r="C78" s="56"/>
      <c r="D78" s="56"/>
      <c r="E78" s="56"/>
      <c r="F78" s="56"/>
      <c r="G78" s="56"/>
      <c r="H78" s="56"/>
      <c r="I78" s="152"/>
      <c r="J78" s="56"/>
      <c r="K78" s="56"/>
      <c r="L78" s="57"/>
    </row>
    <row r="79" s="30" customFormat="true" ht="36.95" hidden="false" customHeight="true" outlineLevel="0" collapsed="false">
      <c r="B79" s="31"/>
      <c r="C79" s="58" t="s">
        <v>124</v>
      </c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6.5" hidden="false" customHeight="true" outlineLevel="0" collapsed="false">
      <c r="B82" s="31"/>
      <c r="C82" s="59"/>
      <c r="D82" s="59"/>
      <c r="E82" s="127" t="str">
        <f aca="false">E7</f>
        <v>B1707 Stavební úpravy ZŠ JANOV - projektová dokumentace</v>
      </c>
      <c r="F82" s="127"/>
      <c r="G82" s="127"/>
      <c r="H82" s="127"/>
      <c r="I82" s="176"/>
      <c r="J82" s="59"/>
      <c r="K82" s="59"/>
      <c r="L82" s="57"/>
    </row>
    <row r="83" s="30" customFormat="true" ht="14.4" hidden="false" customHeight="true" outlineLevel="0" collapsed="false">
      <c r="B83" s="31"/>
      <c r="C83" s="62" t="s">
        <v>101</v>
      </c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9</f>
        <v>A - Pavilon B</v>
      </c>
      <c r="F84" s="69"/>
      <c r="G84" s="69"/>
      <c r="H84" s="69"/>
      <c r="I84" s="176"/>
      <c r="J84" s="59"/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77" t="str">
        <f aca="false">F12</f>
        <v>Litvínov</v>
      </c>
      <c r="G86" s="59"/>
      <c r="H86" s="59"/>
      <c r="I86" s="178" t="s">
        <v>26</v>
      </c>
      <c r="J86" s="179" t="str">
        <f aca="false">IF(J12="","",J12)</f>
        <v>26. 2. 2018</v>
      </c>
      <c r="K86" s="59"/>
      <c r="L86" s="57"/>
    </row>
    <row r="87" s="30" customFormat="true" ht="6.95" hidden="false" customHeight="true" outlineLevel="0" collapsed="false">
      <c r="B87" s="31"/>
      <c r="C87" s="59"/>
      <c r="D87" s="59"/>
      <c r="E87" s="59"/>
      <c r="F87" s="59"/>
      <c r="G87" s="59"/>
      <c r="H87" s="59"/>
      <c r="I87" s="176"/>
      <c r="J87" s="59"/>
      <c r="K87" s="59"/>
      <c r="L87" s="57"/>
    </row>
    <row r="88" s="30" customFormat="true" ht="12.8" hidden="false" customHeight="false" outlineLevel="0" collapsed="false">
      <c r="B88" s="31"/>
      <c r="C88" s="62" t="s">
        <v>28</v>
      </c>
      <c r="D88" s="59"/>
      <c r="E88" s="59"/>
      <c r="F88" s="177" t="str">
        <f aca="false">E15</f>
        <v>Město Litvínov</v>
      </c>
      <c r="G88" s="59"/>
      <c r="H88" s="59"/>
      <c r="I88" s="178" t="s">
        <v>34</v>
      </c>
      <c r="J88" s="177" t="str">
        <f aca="false">E21</f>
        <v>BPO spol. s r.o.,Lidická 1239,36317 OSTROV</v>
      </c>
      <c r="K88" s="59"/>
      <c r="L88" s="57"/>
    </row>
    <row r="89" s="30" customFormat="true" ht="14.4" hidden="false" customHeight="true" outlineLevel="0" collapsed="false">
      <c r="B89" s="31"/>
      <c r="C89" s="62" t="s">
        <v>32</v>
      </c>
      <c r="D89" s="59"/>
      <c r="E89" s="59"/>
      <c r="F89" s="177" t="str">
        <f aca="false">IF(E18="","",E18)</f>
        <v/>
      </c>
      <c r="G89" s="59"/>
      <c r="H89" s="59"/>
      <c r="I89" s="176"/>
      <c r="J89" s="59"/>
      <c r="K89" s="59"/>
      <c r="L89" s="57"/>
    </row>
    <row r="90" s="30" customFormat="true" ht="10.3" hidden="false" customHeight="true" outlineLevel="0" collapsed="false">
      <c r="B90" s="31"/>
      <c r="C90" s="59"/>
      <c r="D90" s="59"/>
      <c r="E90" s="59"/>
      <c r="F90" s="59"/>
      <c r="G90" s="59"/>
      <c r="H90" s="59"/>
      <c r="I90" s="176"/>
      <c r="J90" s="59"/>
      <c r="K90" s="59"/>
      <c r="L90" s="57"/>
    </row>
    <row r="91" s="180" customFormat="true" ht="29.3" hidden="false" customHeight="true" outlineLevel="0" collapsed="false">
      <c r="B91" s="181"/>
      <c r="C91" s="182" t="s">
        <v>125</v>
      </c>
      <c r="D91" s="183" t="s">
        <v>58</v>
      </c>
      <c r="E91" s="183" t="s">
        <v>54</v>
      </c>
      <c r="F91" s="183" t="s">
        <v>126</v>
      </c>
      <c r="G91" s="183" t="s">
        <v>127</v>
      </c>
      <c r="H91" s="183" t="s">
        <v>128</v>
      </c>
      <c r="I91" s="184" t="s">
        <v>129</v>
      </c>
      <c r="J91" s="183" t="s">
        <v>105</v>
      </c>
      <c r="K91" s="185" t="s">
        <v>130</v>
      </c>
      <c r="L91" s="186"/>
      <c r="M91" s="85" t="s">
        <v>131</v>
      </c>
      <c r="N91" s="86" t="s">
        <v>43</v>
      </c>
      <c r="O91" s="86" t="s">
        <v>132</v>
      </c>
      <c r="P91" s="86" t="s">
        <v>133</v>
      </c>
      <c r="Q91" s="86" t="s">
        <v>134</v>
      </c>
      <c r="R91" s="86" t="s">
        <v>135</v>
      </c>
      <c r="S91" s="86" t="s">
        <v>136</v>
      </c>
      <c r="T91" s="87" t="s">
        <v>137</v>
      </c>
    </row>
    <row r="92" s="30" customFormat="true" ht="29.3" hidden="false" customHeight="true" outlineLevel="0" collapsed="false">
      <c r="B92" s="31"/>
      <c r="C92" s="91" t="s">
        <v>106</v>
      </c>
      <c r="D92" s="59"/>
      <c r="E92" s="59"/>
      <c r="F92" s="59"/>
      <c r="G92" s="59"/>
      <c r="H92" s="59"/>
      <c r="I92" s="176"/>
      <c r="J92" s="187" t="n">
        <f aca="false">BK92</f>
        <v>0</v>
      </c>
      <c r="K92" s="59"/>
      <c r="L92" s="57"/>
      <c r="M92" s="88"/>
      <c r="N92" s="89"/>
      <c r="O92" s="89"/>
      <c r="P92" s="188" t="n">
        <f aca="false">P93+P201</f>
        <v>0</v>
      </c>
      <c r="Q92" s="89"/>
      <c r="R92" s="188" t="n">
        <f aca="false">R93+R201</f>
        <v>5.322259</v>
      </c>
      <c r="S92" s="89"/>
      <c r="T92" s="189" t="n">
        <f aca="false">T93+T201</f>
        <v>3.52418</v>
      </c>
      <c r="AT92" s="10" t="s">
        <v>72</v>
      </c>
      <c r="AU92" s="10" t="s">
        <v>107</v>
      </c>
      <c r="BK92" s="190" t="n">
        <f aca="false">BK93+BK201</f>
        <v>0</v>
      </c>
    </row>
    <row r="93" s="191" customFormat="true" ht="37.45" hidden="false" customHeight="true" outlineLevel="0" collapsed="false">
      <c r="B93" s="192"/>
      <c r="C93" s="193"/>
      <c r="D93" s="194" t="s">
        <v>72</v>
      </c>
      <c r="E93" s="195" t="s">
        <v>138</v>
      </c>
      <c r="F93" s="195" t="s">
        <v>139</v>
      </c>
      <c r="G93" s="193"/>
      <c r="H93" s="193"/>
      <c r="I93" s="196"/>
      <c r="J93" s="197" t="n">
        <f aca="false">BK93</f>
        <v>0</v>
      </c>
      <c r="K93" s="193"/>
      <c r="L93" s="198"/>
      <c r="M93" s="199"/>
      <c r="N93" s="200"/>
      <c r="O93" s="200"/>
      <c r="P93" s="201" t="n">
        <f aca="false">P94+P101+P118+P129+P191+P199</f>
        <v>0</v>
      </c>
      <c r="Q93" s="200"/>
      <c r="R93" s="201" t="n">
        <f aca="false">R94+R101+R118+R129+R191+R199</f>
        <v>0.0988</v>
      </c>
      <c r="S93" s="200"/>
      <c r="T93" s="202" t="n">
        <f aca="false">T94+T101+T118+T129+T191+T199</f>
        <v>3.52418</v>
      </c>
      <c r="AR93" s="203" t="s">
        <v>81</v>
      </c>
      <c r="AT93" s="204" t="s">
        <v>72</v>
      </c>
      <c r="AU93" s="204" t="s">
        <v>73</v>
      </c>
      <c r="AY93" s="203" t="s">
        <v>140</v>
      </c>
      <c r="BK93" s="205" t="n">
        <f aca="false">BK94+BK101+BK118+BK129+BK191+BK199</f>
        <v>0</v>
      </c>
    </row>
    <row r="94" s="191" customFormat="true" ht="19.9" hidden="false" customHeight="true" outlineLevel="0" collapsed="false">
      <c r="B94" s="192"/>
      <c r="C94" s="193"/>
      <c r="D94" s="194" t="s">
        <v>72</v>
      </c>
      <c r="E94" s="206" t="s">
        <v>141</v>
      </c>
      <c r="F94" s="206" t="s">
        <v>142</v>
      </c>
      <c r="G94" s="193"/>
      <c r="H94" s="193"/>
      <c r="I94" s="196"/>
      <c r="J94" s="207" t="n">
        <f aca="false">BK94</f>
        <v>0</v>
      </c>
      <c r="K94" s="193"/>
      <c r="L94" s="198"/>
      <c r="M94" s="199"/>
      <c r="N94" s="200"/>
      <c r="O94" s="200"/>
      <c r="P94" s="201" t="n">
        <f aca="false">SUM(P95:P100)</f>
        <v>0</v>
      </c>
      <c r="Q94" s="200"/>
      <c r="R94" s="201" t="n">
        <f aca="false">SUM(R95:R100)</f>
        <v>0</v>
      </c>
      <c r="S94" s="200"/>
      <c r="T94" s="202" t="n">
        <f aca="false">SUM(T95:T100)</f>
        <v>0</v>
      </c>
      <c r="AR94" s="203" t="s">
        <v>81</v>
      </c>
      <c r="AT94" s="204" t="s">
        <v>72</v>
      </c>
      <c r="AU94" s="204" t="s">
        <v>81</v>
      </c>
      <c r="AY94" s="203" t="s">
        <v>140</v>
      </c>
      <c r="BK94" s="205" t="n">
        <f aca="false">SUM(BK95:BK100)</f>
        <v>0</v>
      </c>
    </row>
    <row r="95" s="30" customFormat="true" ht="16.5" hidden="false" customHeight="true" outlineLevel="0" collapsed="false">
      <c r="B95" s="31"/>
      <c r="C95" s="208" t="s">
        <v>81</v>
      </c>
      <c r="D95" s="208" t="s">
        <v>143</v>
      </c>
      <c r="E95" s="209" t="s">
        <v>144</v>
      </c>
      <c r="F95" s="210" t="s">
        <v>145</v>
      </c>
      <c r="G95" s="211" t="s">
        <v>146</v>
      </c>
      <c r="H95" s="212" t="n">
        <v>2</v>
      </c>
      <c r="I95" s="213"/>
      <c r="J95" s="214" t="n">
        <f aca="false">ROUND(I95*H95,2)</f>
        <v>0</v>
      </c>
      <c r="K95" s="210"/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47</v>
      </c>
      <c r="AT95" s="10" t="s">
        <v>143</v>
      </c>
      <c r="AU95" s="10" t="s">
        <v>83</v>
      </c>
      <c r="AY95" s="10" t="s">
        <v>140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81</v>
      </c>
      <c r="BK95" s="219" t="n">
        <f aca="false">ROUND(I95*H95,2)</f>
        <v>0</v>
      </c>
      <c r="BL95" s="10" t="s">
        <v>147</v>
      </c>
      <c r="BM95" s="10" t="s">
        <v>148</v>
      </c>
    </row>
    <row r="96" s="220" customFormat="true" ht="12.8" hidden="false" customHeight="false" outlineLevel="0" collapsed="false">
      <c r="B96" s="221"/>
      <c r="C96" s="222"/>
      <c r="D96" s="223" t="s">
        <v>149</v>
      </c>
      <c r="E96" s="224"/>
      <c r="F96" s="225" t="s">
        <v>150</v>
      </c>
      <c r="G96" s="222"/>
      <c r="H96" s="224"/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49</v>
      </c>
      <c r="AU96" s="231" t="s">
        <v>83</v>
      </c>
      <c r="AV96" s="220" t="s">
        <v>81</v>
      </c>
      <c r="AW96" s="220" t="s">
        <v>36</v>
      </c>
      <c r="AX96" s="220" t="s">
        <v>73</v>
      </c>
      <c r="AY96" s="231" t="s">
        <v>140</v>
      </c>
    </row>
    <row r="97" s="232" customFormat="true" ht="12.8" hidden="false" customHeight="false" outlineLevel="0" collapsed="false">
      <c r="B97" s="233"/>
      <c r="C97" s="234"/>
      <c r="D97" s="223" t="s">
        <v>149</v>
      </c>
      <c r="E97" s="235"/>
      <c r="F97" s="236" t="s">
        <v>151</v>
      </c>
      <c r="G97" s="234"/>
      <c r="H97" s="237" t="n">
        <v>2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49</v>
      </c>
      <c r="AU97" s="243" t="s">
        <v>83</v>
      </c>
      <c r="AV97" s="232" t="s">
        <v>83</v>
      </c>
      <c r="AW97" s="232" t="s">
        <v>36</v>
      </c>
      <c r="AX97" s="232" t="s">
        <v>81</v>
      </c>
      <c r="AY97" s="243" t="s">
        <v>140</v>
      </c>
    </row>
    <row r="98" s="30" customFormat="true" ht="16.5" hidden="false" customHeight="true" outlineLevel="0" collapsed="false">
      <c r="B98" s="31"/>
      <c r="C98" s="208" t="s">
        <v>83</v>
      </c>
      <c r="D98" s="208" t="s">
        <v>143</v>
      </c>
      <c r="E98" s="209" t="s">
        <v>152</v>
      </c>
      <c r="F98" s="210" t="s">
        <v>153</v>
      </c>
      <c r="G98" s="211" t="s">
        <v>146</v>
      </c>
      <c r="H98" s="212" t="n">
        <v>1</v>
      </c>
      <c r="I98" s="213"/>
      <c r="J98" s="214" t="n">
        <f aca="false">ROUND(I98*H98,2)</f>
        <v>0</v>
      </c>
      <c r="K98" s="210"/>
      <c r="L98" s="57"/>
      <c r="M98" s="215"/>
      <c r="N98" s="216" t="s">
        <v>44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47</v>
      </c>
      <c r="AT98" s="10" t="s">
        <v>143</v>
      </c>
      <c r="AU98" s="10" t="s">
        <v>83</v>
      </c>
      <c r="AY98" s="10" t="s">
        <v>14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1</v>
      </c>
      <c r="BK98" s="219" t="n">
        <f aca="false">ROUND(I98*H98,2)</f>
        <v>0</v>
      </c>
      <c r="BL98" s="10" t="s">
        <v>147</v>
      </c>
      <c r="BM98" s="10" t="s">
        <v>154</v>
      </c>
    </row>
    <row r="99" s="220" customFormat="true" ht="12.8" hidden="false" customHeight="false" outlineLevel="0" collapsed="false">
      <c r="B99" s="221"/>
      <c r="C99" s="222"/>
      <c r="D99" s="223" t="s">
        <v>149</v>
      </c>
      <c r="E99" s="224"/>
      <c r="F99" s="225" t="s">
        <v>150</v>
      </c>
      <c r="G99" s="222"/>
      <c r="H99" s="224"/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49</v>
      </c>
      <c r="AU99" s="231" t="s">
        <v>83</v>
      </c>
      <c r="AV99" s="220" t="s">
        <v>81</v>
      </c>
      <c r="AW99" s="220" t="s">
        <v>36</v>
      </c>
      <c r="AX99" s="220" t="s">
        <v>73</v>
      </c>
      <c r="AY99" s="231" t="s">
        <v>140</v>
      </c>
    </row>
    <row r="100" s="232" customFormat="true" ht="12.8" hidden="false" customHeight="false" outlineLevel="0" collapsed="false">
      <c r="B100" s="233"/>
      <c r="C100" s="234"/>
      <c r="D100" s="223" t="s">
        <v>149</v>
      </c>
      <c r="E100" s="235"/>
      <c r="F100" s="236" t="s">
        <v>155</v>
      </c>
      <c r="G100" s="234"/>
      <c r="H100" s="237" t="n">
        <v>1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49</v>
      </c>
      <c r="AU100" s="243" t="s">
        <v>83</v>
      </c>
      <c r="AV100" s="232" t="s">
        <v>83</v>
      </c>
      <c r="AW100" s="232" t="s">
        <v>36</v>
      </c>
      <c r="AX100" s="232" t="s">
        <v>81</v>
      </c>
      <c r="AY100" s="243" t="s">
        <v>140</v>
      </c>
    </row>
    <row r="101" s="191" customFormat="true" ht="29.9" hidden="false" customHeight="true" outlineLevel="0" collapsed="false">
      <c r="B101" s="192"/>
      <c r="C101" s="193"/>
      <c r="D101" s="194" t="s">
        <v>72</v>
      </c>
      <c r="E101" s="206" t="s">
        <v>156</v>
      </c>
      <c r="F101" s="206" t="s">
        <v>157</v>
      </c>
      <c r="G101" s="193"/>
      <c r="H101" s="193"/>
      <c r="I101" s="196"/>
      <c r="J101" s="207" t="n">
        <f aca="false">BK101</f>
        <v>0</v>
      </c>
      <c r="K101" s="193"/>
      <c r="L101" s="198"/>
      <c r="M101" s="199"/>
      <c r="N101" s="200"/>
      <c r="O101" s="200"/>
      <c r="P101" s="201" t="n">
        <f aca="false">SUM(P102:P117)</f>
        <v>0</v>
      </c>
      <c r="Q101" s="200"/>
      <c r="R101" s="201" t="n">
        <f aca="false">SUM(R102:R117)</f>
        <v>0</v>
      </c>
      <c r="S101" s="200"/>
      <c r="T101" s="202" t="n">
        <f aca="false">SUM(T102:T117)</f>
        <v>0</v>
      </c>
      <c r="AR101" s="203" t="s">
        <v>81</v>
      </c>
      <c r="AT101" s="204" t="s">
        <v>72</v>
      </c>
      <c r="AU101" s="204" t="s">
        <v>81</v>
      </c>
      <c r="AY101" s="203" t="s">
        <v>140</v>
      </c>
      <c r="BK101" s="205" t="n">
        <f aca="false">SUM(BK102:BK117)</f>
        <v>0</v>
      </c>
    </row>
    <row r="102" s="30" customFormat="true" ht="25.5" hidden="false" customHeight="true" outlineLevel="0" collapsed="false">
      <c r="B102" s="31"/>
      <c r="C102" s="208" t="s">
        <v>158</v>
      </c>
      <c r="D102" s="208" t="s">
        <v>143</v>
      </c>
      <c r="E102" s="209" t="s">
        <v>159</v>
      </c>
      <c r="F102" s="210" t="s">
        <v>160</v>
      </c>
      <c r="G102" s="211" t="s">
        <v>146</v>
      </c>
      <c r="H102" s="212" t="n">
        <v>140</v>
      </c>
      <c r="I102" s="213"/>
      <c r="J102" s="214" t="n">
        <f aca="false">ROUND(I102*H102,2)</f>
        <v>0</v>
      </c>
      <c r="K102" s="210" t="s">
        <v>161</v>
      </c>
      <c r="L102" s="57"/>
      <c r="M102" s="215"/>
      <c r="N102" s="216" t="s">
        <v>44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47</v>
      </c>
      <c r="AT102" s="10" t="s">
        <v>143</v>
      </c>
      <c r="AU102" s="10" t="s">
        <v>83</v>
      </c>
      <c r="AY102" s="10" t="s">
        <v>140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1</v>
      </c>
      <c r="BK102" s="219" t="n">
        <f aca="false">ROUND(I102*H102,2)</f>
        <v>0</v>
      </c>
      <c r="BL102" s="10" t="s">
        <v>147</v>
      </c>
      <c r="BM102" s="10" t="s">
        <v>162</v>
      </c>
    </row>
    <row r="103" s="220" customFormat="true" ht="12.8" hidden="false" customHeight="false" outlineLevel="0" collapsed="false">
      <c r="B103" s="221"/>
      <c r="C103" s="222"/>
      <c r="D103" s="223" t="s">
        <v>149</v>
      </c>
      <c r="E103" s="224"/>
      <c r="F103" s="225" t="s">
        <v>163</v>
      </c>
      <c r="G103" s="222"/>
      <c r="H103" s="224"/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49</v>
      </c>
      <c r="AU103" s="231" t="s">
        <v>83</v>
      </c>
      <c r="AV103" s="220" t="s">
        <v>81</v>
      </c>
      <c r="AW103" s="220" t="s">
        <v>36</v>
      </c>
      <c r="AX103" s="220" t="s">
        <v>73</v>
      </c>
      <c r="AY103" s="231" t="s">
        <v>140</v>
      </c>
    </row>
    <row r="104" s="232" customFormat="true" ht="12.8" hidden="false" customHeight="false" outlineLevel="0" collapsed="false">
      <c r="B104" s="233"/>
      <c r="C104" s="234"/>
      <c r="D104" s="223" t="s">
        <v>149</v>
      </c>
      <c r="E104" s="235"/>
      <c r="F104" s="236" t="s">
        <v>164</v>
      </c>
      <c r="G104" s="234"/>
      <c r="H104" s="237" t="n">
        <v>19.98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49</v>
      </c>
      <c r="AU104" s="243" t="s">
        <v>83</v>
      </c>
      <c r="AV104" s="232" t="s">
        <v>83</v>
      </c>
      <c r="AW104" s="232" t="s">
        <v>36</v>
      </c>
      <c r="AX104" s="232" t="s">
        <v>73</v>
      </c>
      <c r="AY104" s="243" t="s">
        <v>140</v>
      </c>
    </row>
    <row r="105" s="220" customFormat="true" ht="12.8" hidden="false" customHeight="false" outlineLevel="0" collapsed="false">
      <c r="B105" s="221"/>
      <c r="C105" s="222"/>
      <c r="D105" s="223" t="s">
        <v>149</v>
      </c>
      <c r="E105" s="224"/>
      <c r="F105" s="225" t="s">
        <v>165</v>
      </c>
      <c r="G105" s="222"/>
      <c r="H105" s="224"/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49</v>
      </c>
      <c r="AU105" s="231" t="s">
        <v>83</v>
      </c>
      <c r="AV105" s="220" t="s">
        <v>81</v>
      </c>
      <c r="AW105" s="220" t="s">
        <v>36</v>
      </c>
      <c r="AX105" s="220" t="s">
        <v>73</v>
      </c>
      <c r="AY105" s="231" t="s">
        <v>140</v>
      </c>
    </row>
    <row r="106" s="232" customFormat="true" ht="12.8" hidden="false" customHeight="false" outlineLevel="0" collapsed="false">
      <c r="B106" s="233"/>
      <c r="C106" s="234"/>
      <c r="D106" s="223" t="s">
        <v>149</v>
      </c>
      <c r="E106" s="235"/>
      <c r="F106" s="236" t="s">
        <v>166</v>
      </c>
      <c r="G106" s="234"/>
      <c r="H106" s="237" t="n">
        <v>46.44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49</v>
      </c>
      <c r="AU106" s="243" t="s">
        <v>83</v>
      </c>
      <c r="AV106" s="232" t="s">
        <v>83</v>
      </c>
      <c r="AW106" s="232" t="s">
        <v>36</v>
      </c>
      <c r="AX106" s="232" t="s">
        <v>73</v>
      </c>
      <c r="AY106" s="243" t="s">
        <v>140</v>
      </c>
    </row>
    <row r="107" s="232" customFormat="true" ht="12.8" hidden="false" customHeight="false" outlineLevel="0" collapsed="false">
      <c r="B107" s="233"/>
      <c r="C107" s="234"/>
      <c r="D107" s="223" t="s">
        <v>149</v>
      </c>
      <c r="E107" s="235"/>
      <c r="F107" s="236" t="s">
        <v>167</v>
      </c>
      <c r="G107" s="234"/>
      <c r="H107" s="237" t="n">
        <v>72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49</v>
      </c>
      <c r="AU107" s="243" t="s">
        <v>83</v>
      </c>
      <c r="AV107" s="232" t="s">
        <v>83</v>
      </c>
      <c r="AW107" s="232" t="s">
        <v>36</v>
      </c>
      <c r="AX107" s="232" t="s">
        <v>73</v>
      </c>
      <c r="AY107" s="243" t="s">
        <v>140</v>
      </c>
    </row>
    <row r="108" s="232" customFormat="true" ht="12.8" hidden="false" customHeight="false" outlineLevel="0" collapsed="false">
      <c r="B108" s="233"/>
      <c r="C108" s="234"/>
      <c r="D108" s="223" t="s">
        <v>149</v>
      </c>
      <c r="E108" s="235"/>
      <c r="F108" s="236" t="s">
        <v>168</v>
      </c>
      <c r="G108" s="234"/>
      <c r="H108" s="237" t="n">
        <v>1.58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49</v>
      </c>
      <c r="AU108" s="243" t="s">
        <v>83</v>
      </c>
      <c r="AV108" s="232" t="s">
        <v>83</v>
      </c>
      <c r="AW108" s="232" t="s">
        <v>36</v>
      </c>
      <c r="AX108" s="232" t="s">
        <v>73</v>
      </c>
      <c r="AY108" s="243" t="s">
        <v>140</v>
      </c>
    </row>
    <row r="109" s="244" customFormat="true" ht="12.8" hidden="false" customHeight="false" outlineLevel="0" collapsed="false">
      <c r="B109" s="245"/>
      <c r="C109" s="246"/>
      <c r="D109" s="223" t="s">
        <v>149</v>
      </c>
      <c r="E109" s="247"/>
      <c r="F109" s="248" t="s">
        <v>169</v>
      </c>
      <c r="G109" s="246"/>
      <c r="H109" s="249" t="n">
        <v>140</v>
      </c>
      <c r="I109" s="250"/>
      <c r="J109" s="246"/>
      <c r="K109" s="246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49</v>
      </c>
      <c r="AU109" s="255" t="s">
        <v>83</v>
      </c>
      <c r="AV109" s="244" t="s">
        <v>147</v>
      </c>
      <c r="AW109" s="244" t="s">
        <v>36</v>
      </c>
      <c r="AX109" s="244" t="s">
        <v>81</v>
      </c>
      <c r="AY109" s="255" t="s">
        <v>140</v>
      </c>
    </row>
    <row r="110" s="220" customFormat="true" ht="12.8" hidden="false" customHeight="false" outlineLevel="0" collapsed="false">
      <c r="B110" s="221"/>
      <c r="C110" s="222"/>
      <c r="D110" s="223" t="s">
        <v>149</v>
      </c>
      <c r="E110" s="224"/>
      <c r="F110" s="225" t="s">
        <v>170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49</v>
      </c>
      <c r="AU110" s="231" t="s">
        <v>83</v>
      </c>
      <c r="AV110" s="220" t="s">
        <v>81</v>
      </c>
      <c r="AW110" s="220" t="s">
        <v>36</v>
      </c>
      <c r="AX110" s="220" t="s">
        <v>73</v>
      </c>
      <c r="AY110" s="231" t="s">
        <v>140</v>
      </c>
    </row>
    <row r="111" s="220" customFormat="true" ht="12.8" hidden="false" customHeight="false" outlineLevel="0" collapsed="false">
      <c r="B111" s="221"/>
      <c r="C111" s="222"/>
      <c r="D111" s="223" t="s">
        <v>149</v>
      </c>
      <c r="E111" s="224"/>
      <c r="F111" s="225" t="s">
        <v>171</v>
      </c>
      <c r="G111" s="222"/>
      <c r="H111" s="224"/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49</v>
      </c>
      <c r="AU111" s="231" t="s">
        <v>83</v>
      </c>
      <c r="AV111" s="220" t="s">
        <v>81</v>
      </c>
      <c r="AW111" s="220" t="s">
        <v>36</v>
      </c>
      <c r="AX111" s="220" t="s">
        <v>73</v>
      </c>
      <c r="AY111" s="231" t="s">
        <v>140</v>
      </c>
    </row>
    <row r="112" s="220" customFormat="true" ht="12.8" hidden="false" customHeight="false" outlineLevel="0" collapsed="false">
      <c r="B112" s="221"/>
      <c r="C112" s="222"/>
      <c r="D112" s="223" t="s">
        <v>149</v>
      </c>
      <c r="E112" s="224"/>
      <c r="F112" s="225" t="s">
        <v>172</v>
      </c>
      <c r="G112" s="222"/>
      <c r="H112" s="224"/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49</v>
      </c>
      <c r="AU112" s="231" t="s">
        <v>83</v>
      </c>
      <c r="AV112" s="220" t="s">
        <v>81</v>
      </c>
      <c r="AW112" s="220" t="s">
        <v>36</v>
      </c>
      <c r="AX112" s="220" t="s">
        <v>73</v>
      </c>
      <c r="AY112" s="231" t="s">
        <v>140</v>
      </c>
    </row>
    <row r="113" s="30" customFormat="true" ht="25.5" hidden="false" customHeight="true" outlineLevel="0" collapsed="false">
      <c r="B113" s="31"/>
      <c r="C113" s="208" t="s">
        <v>147</v>
      </c>
      <c r="D113" s="208" t="s">
        <v>143</v>
      </c>
      <c r="E113" s="209" t="s">
        <v>173</v>
      </c>
      <c r="F113" s="210" t="s">
        <v>174</v>
      </c>
      <c r="G113" s="211" t="s">
        <v>146</v>
      </c>
      <c r="H113" s="212" t="n">
        <v>8400</v>
      </c>
      <c r="I113" s="213"/>
      <c r="J113" s="214" t="n">
        <f aca="false">ROUND(I113*H113,2)</f>
        <v>0</v>
      </c>
      <c r="K113" s="210" t="s">
        <v>161</v>
      </c>
      <c r="L113" s="57"/>
      <c r="M113" s="215"/>
      <c r="N113" s="216" t="s">
        <v>44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47</v>
      </c>
      <c r="AT113" s="10" t="s">
        <v>143</v>
      </c>
      <c r="AU113" s="10" t="s">
        <v>83</v>
      </c>
      <c r="AY113" s="10" t="s">
        <v>140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81</v>
      </c>
      <c r="BK113" s="219" t="n">
        <f aca="false">ROUND(I113*H113,2)</f>
        <v>0</v>
      </c>
      <c r="BL113" s="10" t="s">
        <v>147</v>
      </c>
      <c r="BM113" s="10" t="s">
        <v>175</v>
      </c>
    </row>
    <row r="114" s="220" customFormat="true" ht="12.8" hidden="false" customHeight="false" outlineLevel="0" collapsed="false">
      <c r="B114" s="221"/>
      <c r="C114" s="222"/>
      <c r="D114" s="223" t="s">
        <v>149</v>
      </c>
      <c r="E114" s="224"/>
      <c r="F114" s="225" t="s">
        <v>176</v>
      </c>
      <c r="G114" s="222"/>
      <c r="H114" s="224"/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49</v>
      </c>
      <c r="AU114" s="231" t="s">
        <v>83</v>
      </c>
      <c r="AV114" s="220" t="s">
        <v>81</v>
      </c>
      <c r="AW114" s="220" t="s">
        <v>36</v>
      </c>
      <c r="AX114" s="220" t="s">
        <v>73</v>
      </c>
      <c r="AY114" s="231" t="s">
        <v>140</v>
      </c>
    </row>
    <row r="115" s="232" customFormat="true" ht="12.8" hidden="false" customHeight="false" outlineLevel="0" collapsed="false">
      <c r="B115" s="233"/>
      <c r="C115" s="234"/>
      <c r="D115" s="223" t="s">
        <v>149</v>
      </c>
      <c r="E115" s="235"/>
      <c r="F115" s="236" t="s">
        <v>177</v>
      </c>
      <c r="G115" s="234"/>
      <c r="H115" s="237" t="n">
        <v>8400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49</v>
      </c>
      <c r="AU115" s="243" t="s">
        <v>83</v>
      </c>
      <c r="AV115" s="232" t="s">
        <v>83</v>
      </c>
      <c r="AW115" s="232" t="s">
        <v>36</v>
      </c>
      <c r="AX115" s="232" t="s">
        <v>81</v>
      </c>
      <c r="AY115" s="243" t="s">
        <v>140</v>
      </c>
    </row>
    <row r="116" s="30" customFormat="true" ht="25.5" hidden="false" customHeight="true" outlineLevel="0" collapsed="false">
      <c r="B116" s="31"/>
      <c r="C116" s="208" t="s">
        <v>178</v>
      </c>
      <c r="D116" s="208" t="s">
        <v>143</v>
      </c>
      <c r="E116" s="209" t="s">
        <v>179</v>
      </c>
      <c r="F116" s="210" t="s">
        <v>180</v>
      </c>
      <c r="G116" s="211" t="s">
        <v>146</v>
      </c>
      <c r="H116" s="212" t="n">
        <v>140</v>
      </c>
      <c r="I116" s="213"/>
      <c r="J116" s="214" t="n">
        <f aca="false">ROUND(I116*H116,2)</f>
        <v>0</v>
      </c>
      <c r="K116" s="210" t="s">
        <v>161</v>
      </c>
      <c r="L116" s="57"/>
      <c r="M116" s="215"/>
      <c r="N116" s="216" t="s">
        <v>44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47</v>
      </c>
      <c r="AT116" s="10" t="s">
        <v>143</v>
      </c>
      <c r="AU116" s="10" t="s">
        <v>83</v>
      </c>
      <c r="AY116" s="10" t="s">
        <v>14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1</v>
      </c>
      <c r="BK116" s="219" t="n">
        <f aca="false">ROUND(I116*H116,2)</f>
        <v>0</v>
      </c>
      <c r="BL116" s="10" t="s">
        <v>147</v>
      </c>
      <c r="BM116" s="10" t="s">
        <v>181</v>
      </c>
    </row>
    <row r="117" s="30" customFormat="true" ht="25.5" hidden="false" customHeight="true" outlineLevel="0" collapsed="false">
      <c r="B117" s="31"/>
      <c r="C117" s="208" t="s">
        <v>141</v>
      </c>
      <c r="D117" s="208" t="s">
        <v>143</v>
      </c>
      <c r="E117" s="209" t="s">
        <v>182</v>
      </c>
      <c r="F117" s="210" t="s">
        <v>183</v>
      </c>
      <c r="G117" s="211" t="s">
        <v>146</v>
      </c>
      <c r="H117" s="212" t="n">
        <v>20</v>
      </c>
      <c r="I117" s="213"/>
      <c r="J117" s="214" t="n">
        <f aca="false">ROUND(I117*H117,2)</f>
        <v>0</v>
      </c>
      <c r="K117" s="210"/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84</v>
      </c>
      <c r="AT117" s="10" t="s">
        <v>143</v>
      </c>
      <c r="AU117" s="10" t="s">
        <v>83</v>
      </c>
      <c r="AY117" s="10" t="s">
        <v>140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1</v>
      </c>
      <c r="BK117" s="219" t="n">
        <f aca="false">ROUND(I117*H117,2)</f>
        <v>0</v>
      </c>
      <c r="BL117" s="10" t="s">
        <v>184</v>
      </c>
      <c r="BM117" s="10" t="s">
        <v>185</v>
      </c>
    </row>
    <row r="118" s="191" customFormat="true" ht="29.9" hidden="false" customHeight="true" outlineLevel="0" collapsed="false">
      <c r="B118" s="192"/>
      <c r="C118" s="193"/>
      <c r="D118" s="194" t="s">
        <v>72</v>
      </c>
      <c r="E118" s="206" t="s">
        <v>186</v>
      </c>
      <c r="F118" s="206" t="s">
        <v>187</v>
      </c>
      <c r="G118" s="193"/>
      <c r="H118" s="193"/>
      <c r="I118" s="196"/>
      <c r="J118" s="207" t="n">
        <f aca="false">BK118</f>
        <v>0</v>
      </c>
      <c r="K118" s="193"/>
      <c r="L118" s="198"/>
      <c r="M118" s="199"/>
      <c r="N118" s="200"/>
      <c r="O118" s="200"/>
      <c r="P118" s="201" t="n">
        <f aca="false">SUM(P119:P128)</f>
        <v>0</v>
      </c>
      <c r="Q118" s="200"/>
      <c r="R118" s="201" t="n">
        <f aca="false">SUM(R119:R128)</f>
        <v>0.0048</v>
      </c>
      <c r="S118" s="200"/>
      <c r="T118" s="202" t="n">
        <f aca="false">SUM(T119:T128)</f>
        <v>0</v>
      </c>
      <c r="AR118" s="203" t="s">
        <v>81</v>
      </c>
      <c r="AT118" s="204" t="s">
        <v>72</v>
      </c>
      <c r="AU118" s="204" t="s">
        <v>81</v>
      </c>
      <c r="AY118" s="203" t="s">
        <v>140</v>
      </c>
      <c r="BK118" s="205" t="n">
        <f aca="false">SUM(BK119:BK128)</f>
        <v>0</v>
      </c>
    </row>
    <row r="119" s="30" customFormat="true" ht="16.5" hidden="false" customHeight="true" outlineLevel="0" collapsed="false">
      <c r="B119" s="31"/>
      <c r="C119" s="208" t="s">
        <v>188</v>
      </c>
      <c r="D119" s="208" t="s">
        <v>143</v>
      </c>
      <c r="E119" s="209" t="s">
        <v>189</v>
      </c>
      <c r="F119" s="210" t="s">
        <v>190</v>
      </c>
      <c r="G119" s="211" t="s">
        <v>191</v>
      </c>
      <c r="H119" s="212" t="n">
        <v>1</v>
      </c>
      <c r="I119" s="213"/>
      <c r="J119" s="214" t="n">
        <f aca="false">ROUND(I119*H119,2)</f>
        <v>0</v>
      </c>
      <c r="K119" s="210"/>
      <c r="L119" s="57"/>
      <c r="M119" s="215"/>
      <c r="N119" s="216" t="s">
        <v>44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47</v>
      </c>
      <c r="AT119" s="10" t="s">
        <v>143</v>
      </c>
      <c r="AU119" s="10" t="s">
        <v>83</v>
      </c>
      <c r="AY119" s="10" t="s">
        <v>140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81</v>
      </c>
      <c r="BK119" s="219" t="n">
        <f aca="false">ROUND(I119*H119,2)</f>
        <v>0</v>
      </c>
      <c r="BL119" s="10" t="s">
        <v>147</v>
      </c>
      <c r="BM119" s="10" t="s">
        <v>192</v>
      </c>
    </row>
    <row r="120" s="30" customFormat="true" ht="16.5" hidden="false" customHeight="true" outlineLevel="0" collapsed="false">
      <c r="B120" s="31"/>
      <c r="C120" s="208" t="s">
        <v>193</v>
      </c>
      <c r="D120" s="208" t="s">
        <v>143</v>
      </c>
      <c r="E120" s="209" t="s">
        <v>194</v>
      </c>
      <c r="F120" s="210" t="s">
        <v>195</v>
      </c>
      <c r="G120" s="211" t="s">
        <v>191</v>
      </c>
      <c r="H120" s="212" t="n">
        <v>1</v>
      </c>
      <c r="I120" s="213"/>
      <c r="J120" s="214" t="n">
        <f aca="false">ROUND(I120*H120,2)</f>
        <v>0</v>
      </c>
      <c r="K120" s="210"/>
      <c r="L120" s="57"/>
      <c r="M120" s="215"/>
      <c r="N120" s="216" t="s">
        <v>44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47</v>
      </c>
      <c r="AT120" s="10" t="s">
        <v>143</v>
      </c>
      <c r="AU120" s="10" t="s">
        <v>83</v>
      </c>
      <c r="AY120" s="10" t="s">
        <v>14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81</v>
      </c>
      <c r="BK120" s="219" t="n">
        <f aca="false">ROUND(I120*H120,2)</f>
        <v>0</v>
      </c>
      <c r="BL120" s="10" t="s">
        <v>147</v>
      </c>
      <c r="BM120" s="10" t="s">
        <v>196</v>
      </c>
    </row>
    <row r="121" s="30" customFormat="true" ht="16.5" hidden="false" customHeight="true" outlineLevel="0" collapsed="false">
      <c r="B121" s="31"/>
      <c r="C121" s="208" t="s">
        <v>197</v>
      </c>
      <c r="D121" s="208" t="s">
        <v>143</v>
      </c>
      <c r="E121" s="209" t="s">
        <v>198</v>
      </c>
      <c r="F121" s="210" t="s">
        <v>199</v>
      </c>
      <c r="G121" s="211" t="s">
        <v>146</v>
      </c>
      <c r="H121" s="212" t="n">
        <v>120</v>
      </c>
      <c r="I121" s="213"/>
      <c r="J121" s="214" t="n">
        <f aca="false">ROUND(I121*H121,2)</f>
        <v>0</v>
      </c>
      <c r="K121" s="210"/>
      <c r="L121" s="57"/>
      <c r="M121" s="215"/>
      <c r="N121" s="216" t="s">
        <v>44</v>
      </c>
      <c r="O121" s="32"/>
      <c r="P121" s="217" t="n">
        <f aca="false">O121*H121</f>
        <v>0</v>
      </c>
      <c r="Q121" s="217" t="n">
        <v>4E-005</v>
      </c>
      <c r="R121" s="217" t="n">
        <f aca="false">Q121*H121</f>
        <v>0.0048</v>
      </c>
      <c r="S121" s="217" t="n">
        <v>0</v>
      </c>
      <c r="T121" s="218" t="n">
        <f aca="false">S121*H121</f>
        <v>0</v>
      </c>
      <c r="AR121" s="10" t="s">
        <v>147</v>
      </c>
      <c r="AT121" s="10" t="s">
        <v>143</v>
      </c>
      <c r="AU121" s="10" t="s">
        <v>83</v>
      </c>
      <c r="AY121" s="10" t="s">
        <v>14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81</v>
      </c>
      <c r="BK121" s="219" t="n">
        <f aca="false">ROUND(I121*H121,2)</f>
        <v>0</v>
      </c>
      <c r="BL121" s="10" t="s">
        <v>147</v>
      </c>
      <c r="BM121" s="10" t="s">
        <v>200</v>
      </c>
    </row>
    <row r="122" s="220" customFormat="true" ht="12.8" hidden="false" customHeight="false" outlineLevel="0" collapsed="false">
      <c r="B122" s="221"/>
      <c r="C122" s="222"/>
      <c r="D122" s="223" t="s">
        <v>149</v>
      </c>
      <c r="E122" s="224"/>
      <c r="F122" s="225" t="s">
        <v>201</v>
      </c>
      <c r="G122" s="222"/>
      <c r="H122" s="224"/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49</v>
      </c>
      <c r="AU122" s="231" t="s">
        <v>83</v>
      </c>
      <c r="AV122" s="220" t="s">
        <v>81</v>
      </c>
      <c r="AW122" s="220" t="s">
        <v>36</v>
      </c>
      <c r="AX122" s="220" t="s">
        <v>73</v>
      </c>
      <c r="AY122" s="231" t="s">
        <v>140</v>
      </c>
    </row>
    <row r="123" s="220" customFormat="true" ht="12.8" hidden="false" customHeight="false" outlineLevel="0" collapsed="false">
      <c r="B123" s="221"/>
      <c r="C123" s="222"/>
      <c r="D123" s="223" t="s">
        <v>149</v>
      </c>
      <c r="E123" s="224"/>
      <c r="F123" s="225" t="s">
        <v>202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49</v>
      </c>
      <c r="AU123" s="231" t="s">
        <v>83</v>
      </c>
      <c r="AV123" s="220" t="s">
        <v>81</v>
      </c>
      <c r="AW123" s="220" t="s">
        <v>36</v>
      </c>
      <c r="AX123" s="220" t="s">
        <v>73</v>
      </c>
      <c r="AY123" s="231" t="s">
        <v>140</v>
      </c>
    </row>
    <row r="124" s="220" customFormat="true" ht="12.8" hidden="false" customHeight="false" outlineLevel="0" collapsed="false">
      <c r="B124" s="221"/>
      <c r="C124" s="222"/>
      <c r="D124" s="223" t="s">
        <v>149</v>
      </c>
      <c r="E124" s="224"/>
      <c r="F124" s="225" t="s">
        <v>203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49</v>
      </c>
      <c r="AU124" s="231" t="s">
        <v>83</v>
      </c>
      <c r="AV124" s="220" t="s">
        <v>81</v>
      </c>
      <c r="AW124" s="220" t="s">
        <v>36</v>
      </c>
      <c r="AX124" s="220" t="s">
        <v>73</v>
      </c>
      <c r="AY124" s="231" t="s">
        <v>140</v>
      </c>
    </row>
    <row r="125" s="220" customFormat="true" ht="12.8" hidden="false" customHeight="false" outlineLevel="0" collapsed="false">
      <c r="B125" s="221"/>
      <c r="C125" s="222"/>
      <c r="D125" s="223" t="s">
        <v>149</v>
      </c>
      <c r="E125" s="224"/>
      <c r="F125" s="225" t="s">
        <v>204</v>
      </c>
      <c r="G125" s="222"/>
      <c r="H125" s="224"/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49</v>
      </c>
      <c r="AU125" s="231" t="s">
        <v>83</v>
      </c>
      <c r="AV125" s="220" t="s">
        <v>81</v>
      </c>
      <c r="AW125" s="220" t="s">
        <v>36</v>
      </c>
      <c r="AX125" s="220" t="s">
        <v>73</v>
      </c>
      <c r="AY125" s="231" t="s">
        <v>140</v>
      </c>
    </row>
    <row r="126" s="232" customFormat="true" ht="12.8" hidden="false" customHeight="false" outlineLevel="0" collapsed="false">
      <c r="B126" s="233"/>
      <c r="C126" s="234"/>
      <c r="D126" s="223" t="s">
        <v>149</v>
      </c>
      <c r="E126" s="235"/>
      <c r="F126" s="236" t="s">
        <v>205</v>
      </c>
      <c r="G126" s="234"/>
      <c r="H126" s="237" t="n">
        <v>120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49</v>
      </c>
      <c r="AU126" s="243" t="s">
        <v>83</v>
      </c>
      <c r="AV126" s="232" t="s">
        <v>83</v>
      </c>
      <c r="AW126" s="232" t="s">
        <v>36</v>
      </c>
      <c r="AX126" s="232" t="s">
        <v>81</v>
      </c>
      <c r="AY126" s="243" t="s">
        <v>140</v>
      </c>
    </row>
    <row r="127" s="30" customFormat="true" ht="16.5" hidden="false" customHeight="true" outlineLevel="0" collapsed="false">
      <c r="B127" s="31"/>
      <c r="C127" s="208" t="s">
        <v>206</v>
      </c>
      <c r="D127" s="208" t="s">
        <v>143</v>
      </c>
      <c r="E127" s="209" t="s">
        <v>207</v>
      </c>
      <c r="F127" s="210" t="s">
        <v>208</v>
      </c>
      <c r="G127" s="211" t="s">
        <v>191</v>
      </c>
      <c r="H127" s="212" t="n">
        <v>1</v>
      </c>
      <c r="I127" s="213"/>
      <c r="J127" s="214" t="n">
        <f aca="false">ROUND(I127*H127,2)</f>
        <v>0</v>
      </c>
      <c r="K127" s="210"/>
      <c r="L127" s="57"/>
      <c r="M127" s="215"/>
      <c r="N127" s="216" t="s">
        <v>44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47</v>
      </c>
      <c r="AT127" s="10" t="s">
        <v>143</v>
      </c>
      <c r="AU127" s="10" t="s">
        <v>83</v>
      </c>
      <c r="AY127" s="10" t="s">
        <v>14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81</v>
      </c>
      <c r="BK127" s="219" t="n">
        <f aca="false">ROUND(I127*H127,2)</f>
        <v>0</v>
      </c>
      <c r="BL127" s="10" t="s">
        <v>147</v>
      </c>
      <c r="BM127" s="10" t="s">
        <v>209</v>
      </c>
    </row>
    <row r="128" s="30" customFormat="true" ht="16.5" hidden="false" customHeight="true" outlineLevel="0" collapsed="false">
      <c r="B128" s="31"/>
      <c r="C128" s="208" t="s">
        <v>210</v>
      </c>
      <c r="D128" s="208" t="s">
        <v>143</v>
      </c>
      <c r="E128" s="209" t="s">
        <v>211</v>
      </c>
      <c r="F128" s="210" t="s">
        <v>212</v>
      </c>
      <c r="G128" s="211" t="s">
        <v>191</v>
      </c>
      <c r="H128" s="212" t="n">
        <v>1</v>
      </c>
      <c r="I128" s="213"/>
      <c r="J128" s="214" t="n">
        <f aca="false">ROUND(I128*H128,2)</f>
        <v>0</v>
      </c>
      <c r="K128" s="210"/>
      <c r="L128" s="57"/>
      <c r="M128" s="215"/>
      <c r="N128" s="216" t="s">
        <v>44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47</v>
      </c>
      <c r="AT128" s="10" t="s">
        <v>143</v>
      </c>
      <c r="AU128" s="10" t="s">
        <v>83</v>
      </c>
      <c r="AY128" s="10" t="s">
        <v>14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81</v>
      </c>
      <c r="BK128" s="219" t="n">
        <f aca="false">ROUND(I128*H128,2)</f>
        <v>0</v>
      </c>
      <c r="BL128" s="10" t="s">
        <v>147</v>
      </c>
      <c r="BM128" s="10" t="s">
        <v>213</v>
      </c>
    </row>
    <row r="129" s="191" customFormat="true" ht="29.9" hidden="false" customHeight="true" outlineLevel="0" collapsed="false">
      <c r="B129" s="192"/>
      <c r="C129" s="193"/>
      <c r="D129" s="194" t="s">
        <v>72</v>
      </c>
      <c r="E129" s="206" t="s">
        <v>214</v>
      </c>
      <c r="F129" s="206" t="s">
        <v>215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90)</f>
        <v>0</v>
      </c>
      <c r="Q129" s="200"/>
      <c r="R129" s="201" t="n">
        <f aca="false">SUM(R130:R190)</f>
        <v>0.094</v>
      </c>
      <c r="S129" s="200"/>
      <c r="T129" s="202" t="n">
        <f aca="false">SUM(T130:T190)</f>
        <v>3.52418</v>
      </c>
      <c r="AR129" s="203" t="s">
        <v>81</v>
      </c>
      <c r="AT129" s="204" t="s">
        <v>72</v>
      </c>
      <c r="AU129" s="204" t="s">
        <v>81</v>
      </c>
      <c r="AY129" s="203" t="s">
        <v>140</v>
      </c>
      <c r="BK129" s="205" t="n">
        <f aca="false">SUM(BK130:BK190)</f>
        <v>0</v>
      </c>
    </row>
    <row r="130" s="30" customFormat="true" ht="38.25" hidden="false" customHeight="true" outlineLevel="0" collapsed="false">
      <c r="B130" s="31"/>
      <c r="C130" s="208" t="s">
        <v>216</v>
      </c>
      <c r="D130" s="208" t="s">
        <v>143</v>
      </c>
      <c r="E130" s="209" t="s">
        <v>217</v>
      </c>
      <c r="F130" s="210" t="s">
        <v>218</v>
      </c>
      <c r="G130" s="211" t="s">
        <v>146</v>
      </c>
      <c r="H130" s="212" t="n">
        <v>32</v>
      </c>
      <c r="I130" s="213"/>
      <c r="J130" s="214" t="n">
        <f aca="false">ROUND(I130*H130,2)</f>
        <v>0</v>
      </c>
      <c r="K130" s="210"/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.0145</v>
      </c>
      <c r="T130" s="218" t="n">
        <f aca="false">S130*H130</f>
        <v>0.464</v>
      </c>
      <c r="AR130" s="10" t="s">
        <v>147</v>
      </c>
      <c r="AT130" s="10" t="s">
        <v>143</v>
      </c>
      <c r="AU130" s="10" t="s">
        <v>83</v>
      </c>
      <c r="AY130" s="10" t="s">
        <v>14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81</v>
      </c>
      <c r="BK130" s="219" t="n">
        <f aca="false">ROUND(I130*H130,2)</f>
        <v>0</v>
      </c>
      <c r="BL130" s="10" t="s">
        <v>147</v>
      </c>
      <c r="BM130" s="10" t="s">
        <v>219</v>
      </c>
    </row>
    <row r="131" s="220" customFormat="true" ht="12.8" hidden="false" customHeight="false" outlineLevel="0" collapsed="false">
      <c r="B131" s="221"/>
      <c r="C131" s="222"/>
      <c r="D131" s="223" t="s">
        <v>149</v>
      </c>
      <c r="E131" s="224"/>
      <c r="F131" s="225" t="s">
        <v>220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49</v>
      </c>
      <c r="AU131" s="231" t="s">
        <v>83</v>
      </c>
      <c r="AV131" s="220" t="s">
        <v>81</v>
      </c>
      <c r="AW131" s="220" t="s">
        <v>36</v>
      </c>
      <c r="AX131" s="220" t="s">
        <v>73</v>
      </c>
      <c r="AY131" s="231" t="s">
        <v>140</v>
      </c>
    </row>
    <row r="132" s="220" customFormat="true" ht="12.8" hidden="false" customHeight="false" outlineLevel="0" collapsed="false">
      <c r="B132" s="221"/>
      <c r="C132" s="222"/>
      <c r="D132" s="223" t="s">
        <v>149</v>
      </c>
      <c r="E132" s="224"/>
      <c r="F132" s="225" t="s">
        <v>221</v>
      </c>
      <c r="G132" s="222"/>
      <c r="H132" s="224"/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49</v>
      </c>
      <c r="AU132" s="231" t="s">
        <v>83</v>
      </c>
      <c r="AV132" s="220" t="s">
        <v>81</v>
      </c>
      <c r="AW132" s="220" t="s">
        <v>36</v>
      </c>
      <c r="AX132" s="220" t="s">
        <v>73</v>
      </c>
      <c r="AY132" s="231" t="s">
        <v>140</v>
      </c>
    </row>
    <row r="133" s="220" customFormat="true" ht="12.8" hidden="false" customHeight="false" outlineLevel="0" collapsed="false">
      <c r="B133" s="221"/>
      <c r="C133" s="222"/>
      <c r="D133" s="223" t="s">
        <v>149</v>
      </c>
      <c r="E133" s="224"/>
      <c r="F133" s="225" t="s">
        <v>222</v>
      </c>
      <c r="G133" s="222"/>
      <c r="H133" s="224"/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49</v>
      </c>
      <c r="AU133" s="231" t="s">
        <v>83</v>
      </c>
      <c r="AV133" s="220" t="s">
        <v>81</v>
      </c>
      <c r="AW133" s="220" t="s">
        <v>36</v>
      </c>
      <c r="AX133" s="220" t="s">
        <v>73</v>
      </c>
      <c r="AY133" s="231" t="s">
        <v>140</v>
      </c>
    </row>
    <row r="134" s="220" customFormat="true" ht="12.8" hidden="false" customHeight="false" outlineLevel="0" collapsed="false">
      <c r="B134" s="221"/>
      <c r="C134" s="222"/>
      <c r="D134" s="223" t="s">
        <v>149</v>
      </c>
      <c r="E134" s="224"/>
      <c r="F134" s="225" t="s">
        <v>223</v>
      </c>
      <c r="G134" s="222"/>
      <c r="H134" s="224"/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49</v>
      </c>
      <c r="AU134" s="231" t="s">
        <v>83</v>
      </c>
      <c r="AV134" s="220" t="s">
        <v>81</v>
      </c>
      <c r="AW134" s="220" t="s">
        <v>36</v>
      </c>
      <c r="AX134" s="220" t="s">
        <v>73</v>
      </c>
      <c r="AY134" s="231" t="s">
        <v>140</v>
      </c>
    </row>
    <row r="135" s="220" customFormat="true" ht="12.8" hidden="false" customHeight="false" outlineLevel="0" collapsed="false">
      <c r="B135" s="221"/>
      <c r="C135" s="222"/>
      <c r="D135" s="223" t="s">
        <v>149</v>
      </c>
      <c r="E135" s="224"/>
      <c r="F135" s="225" t="s">
        <v>224</v>
      </c>
      <c r="G135" s="222"/>
      <c r="H135" s="224"/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49</v>
      </c>
      <c r="AU135" s="231" t="s">
        <v>83</v>
      </c>
      <c r="AV135" s="220" t="s">
        <v>81</v>
      </c>
      <c r="AW135" s="220" t="s">
        <v>36</v>
      </c>
      <c r="AX135" s="220" t="s">
        <v>73</v>
      </c>
      <c r="AY135" s="231" t="s">
        <v>140</v>
      </c>
    </row>
    <row r="136" s="220" customFormat="true" ht="12.8" hidden="false" customHeight="false" outlineLevel="0" collapsed="false">
      <c r="B136" s="221"/>
      <c r="C136" s="222"/>
      <c r="D136" s="223" t="s">
        <v>149</v>
      </c>
      <c r="E136" s="224"/>
      <c r="F136" s="225" t="s">
        <v>225</v>
      </c>
      <c r="G136" s="222"/>
      <c r="H136" s="224"/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49</v>
      </c>
      <c r="AU136" s="231" t="s">
        <v>83</v>
      </c>
      <c r="AV136" s="220" t="s">
        <v>81</v>
      </c>
      <c r="AW136" s="220" t="s">
        <v>36</v>
      </c>
      <c r="AX136" s="220" t="s">
        <v>73</v>
      </c>
      <c r="AY136" s="231" t="s">
        <v>140</v>
      </c>
    </row>
    <row r="137" s="232" customFormat="true" ht="12.8" hidden="false" customHeight="false" outlineLevel="0" collapsed="false">
      <c r="B137" s="233"/>
      <c r="C137" s="234"/>
      <c r="D137" s="223" t="s">
        <v>149</v>
      </c>
      <c r="E137" s="235"/>
      <c r="F137" s="236" t="s">
        <v>226</v>
      </c>
      <c r="G137" s="234"/>
      <c r="H137" s="237" t="n">
        <v>8.475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49</v>
      </c>
      <c r="AU137" s="243" t="s">
        <v>83</v>
      </c>
      <c r="AV137" s="232" t="s">
        <v>83</v>
      </c>
      <c r="AW137" s="232" t="s">
        <v>36</v>
      </c>
      <c r="AX137" s="232" t="s">
        <v>73</v>
      </c>
      <c r="AY137" s="243" t="s">
        <v>140</v>
      </c>
    </row>
    <row r="138" s="232" customFormat="true" ht="12.8" hidden="false" customHeight="false" outlineLevel="0" collapsed="false">
      <c r="B138" s="233"/>
      <c r="C138" s="234"/>
      <c r="D138" s="223" t="s">
        <v>149</v>
      </c>
      <c r="E138" s="235"/>
      <c r="F138" s="236" t="s">
        <v>227</v>
      </c>
      <c r="G138" s="234"/>
      <c r="H138" s="237" t="n">
        <v>5.085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9</v>
      </c>
      <c r="AU138" s="243" t="s">
        <v>83</v>
      </c>
      <c r="AV138" s="232" t="s">
        <v>83</v>
      </c>
      <c r="AW138" s="232" t="s">
        <v>36</v>
      </c>
      <c r="AX138" s="232" t="s">
        <v>73</v>
      </c>
      <c r="AY138" s="243" t="s">
        <v>140</v>
      </c>
    </row>
    <row r="139" s="232" customFormat="true" ht="12.8" hidden="false" customHeight="false" outlineLevel="0" collapsed="false">
      <c r="B139" s="233"/>
      <c r="C139" s="234"/>
      <c r="D139" s="223" t="s">
        <v>149</v>
      </c>
      <c r="E139" s="235"/>
      <c r="F139" s="236" t="s">
        <v>228</v>
      </c>
      <c r="G139" s="234"/>
      <c r="H139" s="237" t="n">
        <v>3.696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49</v>
      </c>
      <c r="AU139" s="243" t="s">
        <v>83</v>
      </c>
      <c r="AV139" s="232" t="s">
        <v>83</v>
      </c>
      <c r="AW139" s="232" t="s">
        <v>36</v>
      </c>
      <c r="AX139" s="232" t="s">
        <v>73</v>
      </c>
      <c r="AY139" s="243" t="s">
        <v>140</v>
      </c>
    </row>
    <row r="140" s="232" customFormat="true" ht="12.8" hidden="false" customHeight="false" outlineLevel="0" collapsed="false">
      <c r="B140" s="233"/>
      <c r="C140" s="234"/>
      <c r="D140" s="223" t="s">
        <v>149</v>
      </c>
      <c r="E140" s="235"/>
      <c r="F140" s="236" t="s">
        <v>229</v>
      </c>
      <c r="G140" s="234"/>
      <c r="H140" s="237" t="n">
        <v>12.672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49</v>
      </c>
      <c r="AU140" s="243" t="s">
        <v>83</v>
      </c>
      <c r="AV140" s="232" t="s">
        <v>83</v>
      </c>
      <c r="AW140" s="232" t="s">
        <v>36</v>
      </c>
      <c r="AX140" s="232" t="s">
        <v>73</v>
      </c>
      <c r="AY140" s="243" t="s">
        <v>140</v>
      </c>
    </row>
    <row r="141" s="232" customFormat="true" ht="12.8" hidden="false" customHeight="false" outlineLevel="0" collapsed="false">
      <c r="B141" s="233"/>
      <c r="C141" s="234"/>
      <c r="D141" s="223" t="s">
        <v>149</v>
      </c>
      <c r="E141" s="235"/>
      <c r="F141" s="236" t="s">
        <v>230</v>
      </c>
      <c r="G141" s="234"/>
      <c r="H141" s="237" t="n">
        <v>2.072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49</v>
      </c>
      <c r="AU141" s="243" t="s">
        <v>83</v>
      </c>
      <c r="AV141" s="232" t="s">
        <v>83</v>
      </c>
      <c r="AW141" s="232" t="s">
        <v>36</v>
      </c>
      <c r="AX141" s="232" t="s">
        <v>73</v>
      </c>
      <c r="AY141" s="243" t="s">
        <v>140</v>
      </c>
    </row>
    <row r="142" s="244" customFormat="true" ht="12.8" hidden="false" customHeight="false" outlineLevel="0" collapsed="false">
      <c r="B142" s="245"/>
      <c r="C142" s="246"/>
      <c r="D142" s="223" t="s">
        <v>149</v>
      </c>
      <c r="E142" s="247"/>
      <c r="F142" s="248" t="s">
        <v>169</v>
      </c>
      <c r="G142" s="246"/>
      <c r="H142" s="249" t="n">
        <v>32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49</v>
      </c>
      <c r="AU142" s="255" t="s">
        <v>83</v>
      </c>
      <c r="AV142" s="244" t="s">
        <v>147</v>
      </c>
      <c r="AW142" s="244" t="s">
        <v>36</v>
      </c>
      <c r="AX142" s="244" t="s">
        <v>81</v>
      </c>
      <c r="AY142" s="255" t="s">
        <v>140</v>
      </c>
    </row>
    <row r="143" s="30" customFormat="true" ht="51" hidden="false" customHeight="true" outlineLevel="0" collapsed="false">
      <c r="B143" s="31"/>
      <c r="C143" s="208" t="s">
        <v>231</v>
      </c>
      <c r="D143" s="208" t="s">
        <v>143</v>
      </c>
      <c r="E143" s="209" t="s">
        <v>232</v>
      </c>
      <c r="F143" s="210" t="s">
        <v>233</v>
      </c>
      <c r="G143" s="211" t="s">
        <v>146</v>
      </c>
      <c r="H143" s="212" t="n">
        <v>32</v>
      </c>
      <c r="I143" s="213"/>
      <c r="J143" s="214" t="n">
        <f aca="false">ROUND(I143*H143,2)</f>
        <v>0</v>
      </c>
      <c r="K143" s="210"/>
      <c r="L143" s="57"/>
      <c r="M143" s="215"/>
      <c r="N143" s="216" t="s">
        <v>44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.02</v>
      </c>
      <c r="T143" s="218" t="n">
        <f aca="false">S143*H143</f>
        <v>0.64</v>
      </c>
      <c r="AR143" s="10" t="s">
        <v>147</v>
      </c>
      <c r="AT143" s="10" t="s">
        <v>143</v>
      </c>
      <c r="AU143" s="10" t="s">
        <v>83</v>
      </c>
      <c r="AY143" s="10" t="s">
        <v>14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81</v>
      </c>
      <c r="BK143" s="219" t="n">
        <f aca="false">ROUND(I143*H143,2)</f>
        <v>0</v>
      </c>
      <c r="BL143" s="10" t="s">
        <v>147</v>
      </c>
      <c r="BM143" s="10" t="s">
        <v>234</v>
      </c>
    </row>
    <row r="144" s="220" customFormat="true" ht="12.8" hidden="false" customHeight="false" outlineLevel="0" collapsed="false">
      <c r="B144" s="221"/>
      <c r="C144" s="222"/>
      <c r="D144" s="223" t="s">
        <v>149</v>
      </c>
      <c r="E144" s="224"/>
      <c r="F144" s="225" t="s">
        <v>220</v>
      </c>
      <c r="G144" s="222"/>
      <c r="H144" s="224"/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9</v>
      </c>
      <c r="AU144" s="231" t="s">
        <v>83</v>
      </c>
      <c r="AV144" s="220" t="s">
        <v>81</v>
      </c>
      <c r="AW144" s="220" t="s">
        <v>36</v>
      </c>
      <c r="AX144" s="220" t="s">
        <v>73</v>
      </c>
      <c r="AY144" s="231" t="s">
        <v>140</v>
      </c>
    </row>
    <row r="145" s="220" customFormat="true" ht="12.8" hidden="false" customHeight="false" outlineLevel="0" collapsed="false">
      <c r="B145" s="221"/>
      <c r="C145" s="222"/>
      <c r="D145" s="223" t="s">
        <v>149</v>
      </c>
      <c r="E145" s="224"/>
      <c r="F145" s="225" t="s">
        <v>221</v>
      </c>
      <c r="G145" s="222"/>
      <c r="H145" s="224"/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49</v>
      </c>
      <c r="AU145" s="231" t="s">
        <v>83</v>
      </c>
      <c r="AV145" s="220" t="s">
        <v>81</v>
      </c>
      <c r="AW145" s="220" t="s">
        <v>36</v>
      </c>
      <c r="AX145" s="220" t="s">
        <v>73</v>
      </c>
      <c r="AY145" s="231" t="s">
        <v>140</v>
      </c>
    </row>
    <row r="146" s="220" customFormat="true" ht="12.8" hidden="false" customHeight="false" outlineLevel="0" collapsed="false">
      <c r="B146" s="221"/>
      <c r="C146" s="222"/>
      <c r="D146" s="223" t="s">
        <v>149</v>
      </c>
      <c r="E146" s="224"/>
      <c r="F146" s="225" t="s">
        <v>222</v>
      </c>
      <c r="G146" s="222"/>
      <c r="H146" s="224"/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9</v>
      </c>
      <c r="AU146" s="231" t="s">
        <v>83</v>
      </c>
      <c r="AV146" s="220" t="s">
        <v>81</v>
      </c>
      <c r="AW146" s="220" t="s">
        <v>36</v>
      </c>
      <c r="AX146" s="220" t="s">
        <v>73</v>
      </c>
      <c r="AY146" s="231" t="s">
        <v>140</v>
      </c>
    </row>
    <row r="147" s="220" customFormat="true" ht="12.8" hidden="false" customHeight="false" outlineLevel="0" collapsed="false">
      <c r="B147" s="221"/>
      <c r="C147" s="222"/>
      <c r="D147" s="223" t="s">
        <v>149</v>
      </c>
      <c r="E147" s="224"/>
      <c r="F147" s="225" t="s">
        <v>223</v>
      </c>
      <c r="G147" s="222"/>
      <c r="H147" s="224"/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49</v>
      </c>
      <c r="AU147" s="231" t="s">
        <v>83</v>
      </c>
      <c r="AV147" s="220" t="s">
        <v>81</v>
      </c>
      <c r="AW147" s="220" t="s">
        <v>36</v>
      </c>
      <c r="AX147" s="220" t="s">
        <v>73</v>
      </c>
      <c r="AY147" s="231" t="s">
        <v>140</v>
      </c>
    </row>
    <row r="148" s="220" customFormat="true" ht="12.8" hidden="false" customHeight="false" outlineLevel="0" collapsed="false">
      <c r="B148" s="221"/>
      <c r="C148" s="222"/>
      <c r="D148" s="223" t="s">
        <v>149</v>
      </c>
      <c r="E148" s="224"/>
      <c r="F148" s="225" t="s">
        <v>224</v>
      </c>
      <c r="G148" s="222"/>
      <c r="H148" s="224"/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49</v>
      </c>
      <c r="AU148" s="231" t="s">
        <v>83</v>
      </c>
      <c r="AV148" s="220" t="s">
        <v>81</v>
      </c>
      <c r="AW148" s="220" t="s">
        <v>36</v>
      </c>
      <c r="AX148" s="220" t="s">
        <v>73</v>
      </c>
      <c r="AY148" s="231" t="s">
        <v>140</v>
      </c>
    </row>
    <row r="149" s="220" customFormat="true" ht="12.8" hidden="false" customHeight="false" outlineLevel="0" collapsed="false">
      <c r="B149" s="221"/>
      <c r="C149" s="222"/>
      <c r="D149" s="223" t="s">
        <v>149</v>
      </c>
      <c r="E149" s="224"/>
      <c r="F149" s="225" t="s">
        <v>235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49</v>
      </c>
      <c r="AU149" s="231" t="s">
        <v>83</v>
      </c>
      <c r="AV149" s="220" t="s">
        <v>81</v>
      </c>
      <c r="AW149" s="220" t="s">
        <v>36</v>
      </c>
      <c r="AX149" s="220" t="s">
        <v>73</v>
      </c>
      <c r="AY149" s="231" t="s">
        <v>140</v>
      </c>
    </row>
    <row r="150" s="232" customFormat="true" ht="12.8" hidden="false" customHeight="false" outlineLevel="0" collapsed="false">
      <c r="B150" s="233"/>
      <c r="C150" s="234"/>
      <c r="D150" s="223" t="s">
        <v>149</v>
      </c>
      <c r="E150" s="235"/>
      <c r="F150" s="236" t="s">
        <v>236</v>
      </c>
      <c r="G150" s="234"/>
      <c r="H150" s="237" t="n">
        <v>32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49</v>
      </c>
      <c r="AU150" s="243" t="s">
        <v>83</v>
      </c>
      <c r="AV150" s="232" t="s">
        <v>83</v>
      </c>
      <c r="AW150" s="232" t="s">
        <v>36</v>
      </c>
      <c r="AX150" s="232" t="s">
        <v>81</v>
      </c>
      <c r="AY150" s="243" t="s">
        <v>140</v>
      </c>
    </row>
    <row r="151" s="30" customFormat="true" ht="38.25" hidden="false" customHeight="true" outlineLevel="0" collapsed="false">
      <c r="B151" s="31"/>
      <c r="C151" s="208" t="s">
        <v>237</v>
      </c>
      <c r="D151" s="208" t="s">
        <v>143</v>
      </c>
      <c r="E151" s="209" t="s">
        <v>238</v>
      </c>
      <c r="F151" s="210" t="s">
        <v>239</v>
      </c>
      <c r="G151" s="211" t="s">
        <v>146</v>
      </c>
      <c r="H151" s="212" t="n">
        <v>32</v>
      </c>
      <c r="I151" s="213"/>
      <c r="J151" s="214" t="n">
        <f aca="false">ROUND(I151*H151,2)</f>
        <v>0</v>
      </c>
      <c r="K151" s="210"/>
      <c r="L151" s="57"/>
      <c r="M151" s="215"/>
      <c r="N151" s="216" t="s">
        <v>44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.005</v>
      </c>
      <c r="T151" s="218" t="n">
        <f aca="false">S151*H151</f>
        <v>0.16</v>
      </c>
      <c r="AR151" s="10" t="s">
        <v>147</v>
      </c>
      <c r="AT151" s="10" t="s">
        <v>143</v>
      </c>
      <c r="AU151" s="10" t="s">
        <v>83</v>
      </c>
      <c r="AY151" s="10" t="s">
        <v>14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81</v>
      </c>
      <c r="BK151" s="219" t="n">
        <f aca="false">ROUND(I151*H151,2)</f>
        <v>0</v>
      </c>
      <c r="BL151" s="10" t="s">
        <v>147</v>
      </c>
      <c r="BM151" s="10" t="s">
        <v>240</v>
      </c>
    </row>
    <row r="152" s="220" customFormat="true" ht="12.8" hidden="false" customHeight="false" outlineLevel="0" collapsed="false">
      <c r="B152" s="221"/>
      <c r="C152" s="222"/>
      <c r="D152" s="223" t="s">
        <v>149</v>
      </c>
      <c r="E152" s="224"/>
      <c r="F152" s="225" t="s">
        <v>220</v>
      </c>
      <c r="G152" s="222"/>
      <c r="H152" s="224"/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9</v>
      </c>
      <c r="AU152" s="231" t="s">
        <v>83</v>
      </c>
      <c r="AV152" s="220" t="s">
        <v>81</v>
      </c>
      <c r="AW152" s="220" t="s">
        <v>36</v>
      </c>
      <c r="AX152" s="220" t="s">
        <v>73</v>
      </c>
      <c r="AY152" s="231" t="s">
        <v>140</v>
      </c>
    </row>
    <row r="153" s="220" customFormat="true" ht="12.8" hidden="false" customHeight="false" outlineLevel="0" collapsed="false">
      <c r="B153" s="221"/>
      <c r="C153" s="222"/>
      <c r="D153" s="223" t="s">
        <v>149</v>
      </c>
      <c r="E153" s="224"/>
      <c r="F153" s="225" t="s">
        <v>221</v>
      </c>
      <c r="G153" s="222"/>
      <c r="H153" s="224"/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9</v>
      </c>
      <c r="AU153" s="231" t="s">
        <v>83</v>
      </c>
      <c r="AV153" s="220" t="s">
        <v>81</v>
      </c>
      <c r="AW153" s="220" t="s">
        <v>36</v>
      </c>
      <c r="AX153" s="220" t="s">
        <v>73</v>
      </c>
      <c r="AY153" s="231" t="s">
        <v>140</v>
      </c>
    </row>
    <row r="154" s="220" customFormat="true" ht="12.8" hidden="false" customHeight="false" outlineLevel="0" collapsed="false">
      <c r="B154" s="221"/>
      <c r="C154" s="222"/>
      <c r="D154" s="223" t="s">
        <v>149</v>
      </c>
      <c r="E154" s="224"/>
      <c r="F154" s="225" t="s">
        <v>222</v>
      </c>
      <c r="G154" s="222"/>
      <c r="H154" s="224"/>
      <c r="I154" s="226"/>
      <c r="J154" s="222"/>
      <c r="K154" s="222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49</v>
      </c>
      <c r="AU154" s="231" t="s">
        <v>83</v>
      </c>
      <c r="AV154" s="220" t="s">
        <v>81</v>
      </c>
      <c r="AW154" s="220" t="s">
        <v>36</v>
      </c>
      <c r="AX154" s="220" t="s">
        <v>73</v>
      </c>
      <c r="AY154" s="231" t="s">
        <v>140</v>
      </c>
    </row>
    <row r="155" s="220" customFormat="true" ht="12.8" hidden="false" customHeight="false" outlineLevel="0" collapsed="false">
      <c r="B155" s="221"/>
      <c r="C155" s="222"/>
      <c r="D155" s="223" t="s">
        <v>149</v>
      </c>
      <c r="E155" s="224"/>
      <c r="F155" s="225" t="s">
        <v>223</v>
      </c>
      <c r="G155" s="222"/>
      <c r="H155" s="224"/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9</v>
      </c>
      <c r="AU155" s="231" t="s">
        <v>83</v>
      </c>
      <c r="AV155" s="220" t="s">
        <v>81</v>
      </c>
      <c r="AW155" s="220" t="s">
        <v>36</v>
      </c>
      <c r="AX155" s="220" t="s">
        <v>73</v>
      </c>
      <c r="AY155" s="231" t="s">
        <v>140</v>
      </c>
    </row>
    <row r="156" s="220" customFormat="true" ht="12.8" hidden="false" customHeight="false" outlineLevel="0" collapsed="false">
      <c r="B156" s="221"/>
      <c r="C156" s="222"/>
      <c r="D156" s="223" t="s">
        <v>149</v>
      </c>
      <c r="E156" s="224"/>
      <c r="F156" s="225" t="s">
        <v>224</v>
      </c>
      <c r="G156" s="222"/>
      <c r="H156" s="224"/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9</v>
      </c>
      <c r="AU156" s="231" t="s">
        <v>83</v>
      </c>
      <c r="AV156" s="220" t="s">
        <v>81</v>
      </c>
      <c r="AW156" s="220" t="s">
        <v>36</v>
      </c>
      <c r="AX156" s="220" t="s">
        <v>73</v>
      </c>
      <c r="AY156" s="231" t="s">
        <v>140</v>
      </c>
    </row>
    <row r="157" s="220" customFormat="true" ht="12.8" hidden="false" customHeight="false" outlineLevel="0" collapsed="false">
      <c r="B157" s="221"/>
      <c r="C157" s="222"/>
      <c r="D157" s="223" t="s">
        <v>149</v>
      </c>
      <c r="E157" s="224"/>
      <c r="F157" s="225" t="s">
        <v>235</v>
      </c>
      <c r="G157" s="222"/>
      <c r="H157" s="224"/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9</v>
      </c>
      <c r="AU157" s="231" t="s">
        <v>83</v>
      </c>
      <c r="AV157" s="220" t="s">
        <v>81</v>
      </c>
      <c r="AW157" s="220" t="s">
        <v>36</v>
      </c>
      <c r="AX157" s="220" t="s">
        <v>73</v>
      </c>
      <c r="AY157" s="231" t="s">
        <v>140</v>
      </c>
    </row>
    <row r="158" s="232" customFormat="true" ht="12.8" hidden="false" customHeight="false" outlineLevel="0" collapsed="false">
      <c r="B158" s="233"/>
      <c r="C158" s="234"/>
      <c r="D158" s="223" t="s">
        <v>149</v>
      </c>
      <c r="E158" s="235"/>
      <c r="F158" s="236" t="s">
        <v>236</v>
      </c>
      <c r="G158" s="234"/>
      <c r="H158" s="237" t="n">
        <v>32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49</v>
      </c>
      <c r="AU158" s="243" t="s">
        <v>83</v>
      </c>
      <c r="AV158" s="232" t="s">
        <v>83</v>
      </c>
      <c r="AW158" s="232" t="s">
        <v>36</v>
      </c>
      <c r="AX158" s="232" t="s">
        <v>81</v>
      </c>
      <c r="AY158" s="243" t="s">
        <v>140</v>
      </c>
    </row>
    <row r="159" s="30" customFormat="true" ht="16.5" hidden="false" customHeight="true" outlineLevel="0" collapsed="false">
      <c r="B159" s="31"/>
      <c r="C159" s="208" t="s">
        <v>10</v>
      </c>
      <c r="D159" s="208" t="s">
        <v>143</v>
      </c>
      <c r="E159" s="209" t="s">
        <v>241</v>
      </c>
      <c r="F159" s="210" t="s">
        <v>242</v>
      </c>
      <c r="G159" s="211" t="s">
        <v>146</v>
      </c>
      <c r="H159" s="212" t="n">
        <v>2</v>
      </c>
      <c r="I159" s="213"/>
      <c r="J159" s="214" t="n">
        <f aca="false">ROUND(I159*H159,2)</f>
        <v>0</v>
      </c>
      <c r="K159" s="210" t="s">
        <v>161</v>
      </c>
      <c r="L159" s="57"/>
      <c r="M159" s="215"/>
      <c r="N159" s="216" t="s">
        <v>44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.048</v>
      </c>
      <c r="T159" s="218" t="n">
        <f aca="false">S159*H159</f>
        <v>0.096</v>
      </c>
      <c r="AR159" s="10" t="s">
        <v>147</v>
      </c>
      <c r="AT159" s="10" t="s">
        <v>143</v>
      </c>
      <c r="AU159" s="10" t="s">
        <v>83</v>
      </c>
      <c r="AY159" s="10" t="s">
        <v>14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81</v>
      </c>
      <c r="BK159" s="219" t="n">
        <f aca="false">ROUND(I159*H159,2)</f>
        <v>0</v>
      </c>
      <c r="BL159" s="10" t="s">
        <v>147</v>
      </c>
      <c r="BM159" s="10" t="s">
        <v>243</v>
      </c>
    </row>
    <row r="160" s="220" customFormat="true" ht="12.8" hidden="false" customHeight="false" outlineLevel="0" collapsed="false">
      <c r="B160" s="221"/>
      <c r="C160" s="222"/>
      <c r="D160" s="223" t="s">
        <v>149</v>
      </c>
      <c r="E160" s="224"/>
      <c r="F160" s="225" t="s">
        <v>225</v>
      </c>
      <c r="G160" s="222"/>
      <c r="H160" s="224"/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49</v>
      </c>
      <c r="AU160" s="231" t="s">
        <v>83</v>
      </c>
      <c r="AV160" s="220" t="s">
        <v>81</v>
      </c>
      <c r="AW160" s="220" t="s">
        <v>36</v>
      </c>
      <c r="AX160" s="220" t="s">
        <v>73</v>
      </c>
      <c r="AY160" s="231" t="s">
        <v>140</v>
      </c>
    </row>
    <row r="161" s="232" customFormat="true" ht="12.8" hidden="false" customHeight="false" outlineLevel="0" collapsed="false">
      <c r="B161" s="233"/>
      <c r="C161" s="234"/>
      <c r="D161" s="223" t="s">
        <v>149</v>
      </c>
      <c r="E161" s="235"/>
      <c r="F161" s="236" t="s">
        <v>244</v>
      </c>
      <c r="G161" s="234"/>
      <c r="H161" s="237" t="n">
        <v>1.56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49</v>
      </c>
      <c r="AU161" s="243" t="s">
        <v>83</v>
      </c>
      <c r="AV161" s="232" t="s">
        <v>83</v>
      </c>
      <c r="AW161" s="232" t="s">
        <v>36</v>
      </c>
      <c r="AX161" s="232" t="s">
        <v>73</v>
      </c>
      <c r="AY161" s="243" t="s">
        <v>140</v>
      </c>
    </row>
    <row r="162" s="232" customFormat="true" ht="12.8" hidden="false" customHeight="false" outlineLevel="0" collapsed="false">
      <c r="B162" s="233"/>
      <c r="C162" s="234"/>
      <c r="D162" s="223" t="s">
        <v>149</v>
      </c>
      <c r="E162" s="235"/>
      <c r="F162" s="236" t="s">
        <v>245</v>
      </c>
      <c r="G162" s="234"/>
      <c r="H162" s="237" t="n">
        <v>0.44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49</v>
      </c>
      <c r="AU162" s="243" t="s">
        <v>83</v>
      </c>
      <c r="AV162" s="232" t="s">
        <v>83</v>
      </c>
      <c r="AW162" s="232" t="s">
        <v>36</v>
      </c>
      <c r="AX162" s="232" t="s">
        <v>73</v>
      </c>
      <c r="AY162" s="243" t="s">
        <v>140</v>
      </c>
    </row>
    <row r="163" s="244" customFormat="true" ht="12.8" hidden="false" customHeight="false" outlineLevel="0" collapsed="false">
      <c r="B163" s="245"/>
      <c r="C163" s="246"/>
      <c r="D163" s="223" t="s">
        <v>149</v>
      </c>
      <c r="E163" s="247"/>
      <c r="F163" s="248" t="s">
        <v>169</v>
      </c>
      <c r="G163" s="246"/>
      <c r="H163" s="249" t="n">
        <v>2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49</v>
      </c>
      <c r="AU163" s="255" t="s">
        <v>83</v>
      </c>
      <c r="AV163" s="244" t="s">
        <v>147</v>
      </c>
      <c r="AW163" s="244" t="s">
        <v>36</v>
      </c>
      <c r="AX163" s="244" t="s">
        <v>81</v>
      </c>
      <c r="AY163" s="255" t="s">
        <v>140</v>
      </c>
    </row>
    <row r="164" s="30" customFormat="true" ht="16.5" hidden="false" customHeight="true" outlineLevel="0" collapsed="false">
      <c r="B164" s="31"/>
      <c r="C164" s="208" t="s">
        <v>184</v>
      </c>
      <c r="D164" s="208" t="s">
        <v>143</v>
      </c>
      <c r="E164" s="209" t="s">
        <v>246</v>
      </c>
      <c r="F164" s="210" t="s">
        <v>247</v>
      </c>
      <c r="G164" s="211" t="s">
        <v>146</v>
      </c>
      <c r="H164" s="212" t="n">
        <v>10</v>
      </c>
      <c r="I164" s="213"/>
      <c r="J164" s="214" t="n">
        <f aca="false">ROUND(I164*H164,2)</f>
        <v>0</v>
      </c>
      <c r="K164" s="210" t="s">
        <v>161</v>
      </c>
      <c r="L164" s="57"/>
      <c r="M164" s="215"/>
      <c r="N164" s="216" t="s">
        <v>44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.038</v>
      </c>
      <c r="T164" s="218" t="n">
        <f aca="false">S164*H164</f>
        <v>0.38</v>
      </c>
      <c r="AR164" s="10" t="s">
        <v>147</v>
      </c>
      <c r="AT164" s="10" t="s">
        <v>143</v>
      </c>
      <c r="AU164" s="10" t="s">
        <v>83</v>
      </c>
      <c r="AY164" s="10" t="s">
        <v>14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81</v>
      </c>
      <c r="BK164" s="219" t="n">
        <f aca="false">ROUND(I164*H164,2)</f>
        <v>0</v>
      </c>
      <c r="BL164" s="10" t="s">
        <v>147</v>
      </c>
      <c r="BM164" s="10" t="s">
        <v>248</v>
      </c>
    </row>
    <row r="165" s="220" customFormat="true" ht="12.8" hidden="false" customHeight="false" outlineLevel="0" collapsed="false">
      <c r="B165" s="221"/>
      <c r="C165" s="222"/>
      <c r="D165" s="223" t="s">
        <v>149</v>
      </c>
      <c r="E165" s="224"/>
      <c r="F165" s="225" t="s">
        <v>225</v>
      </c>
      <c r="G165" s="222"/>
      <c r="H165" s="224"/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9</v>
      </c>
      <c r="AU165" s="231" t="s">
        <v>83</v>
      </c>
      <c r="AV165" s="220" t="s">
        <v>81</v>
      </c>
      <c r="AW165" s="220" t="s">
        <v>36</v>
      </c>
      <c r="AX165" s="220" t="s">
        <v>73</v>
      </c>
      <c r="AY165" s="231" t="s">
        <v>140</v>
      </c>
    </row>
    <row r="166" s="232" customFormat="true" ht="12.8" hidden="false" customHeight="false" outlineLevel="0" collapsed="false">
      <c r="B166" s="233"/>
      <c r="C166" s="234"/>
      <c r="D166" s="223" t="s">
        <v>149</v>
      </c>
      <c r="E166" s="235"/>
      <c r="F166" s="236" t="s">
        <v>249</v>
      </c>
      <c r="G166" s="234"/>
      <c r="H166" s="237" t="n">
        <v>8.982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49</v>
      </c>
      <c r="AU166" s="243" t="s">
        <v>83</v>
      </c>
      <c r="AV166" s="232" t="s">
        <v>83</v>
      </c>
      <c r="AW166" s="232" t="s">
        <v>36</v>
      </c>
      <c r="AX166" s="232" t="s">
        <v>73</v>
      </c>
      <c r="AY166" s="243" t="s">
        <v>140</v>
      </c>
    </row>
    <row r="167" s="232" customFormat="true" ht="12.8" hidden="false" customHeight="false" outlineLevel="0" collapsed="false">
      <c r="B167" s="233"/>
      <c r="C167" s="234"/>
      <c r="D167" s="223" t="s">
        <v>149</v>
      </c>
      <c r="E167" s="235"/>
      <c r="F167" s="236" t="s">
        <v>250</v>
      </c>
      <c r="G167" s="234"/>
      <c r="H167" s="237" t="n">
        <v>1.018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49</v>
      </c>
      <c r="AU167" s="243" t="s">
        <v>83</v>
      </c>
      <c r="AV167" s="232" t="s">
        <v>83</v>
      </c>
      <c r="AW167" s="232" t="s">
        <v>36</v>
      </c>
      <c r="AX167" s="232" t="s">
        <v>73</v>
      </c>
      <c r="AY167" s="243" t="s">
        <v>140</v>
      </c>
    </row>
    <row r="168" s="244" customFormat="true" ht="12.8" hidden="false" customHeight="false" outlineLevel="0" collapsed="false">
      <c r="B168" s="245"/>
      <c r="C168" s="246"/>
      <c r="D168" s="223" t="s">
        <v>149</v>
      </c>
      <c r="E168" s="247"/>
      <c r="F168" s="248" t="s">
        <v>169</v>
      </c>
      <c r="G168" s="246"/>
      <c r="H168" s="249" t="n">
        <v>10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49</v>
      </c>
      <c r="AU168" s="255" t="s">
        <v>83</v>
      </c>
      <c r="AV168" s="244" t="s">
        <v>147</v>
      </c>
      <c r="AW168" s="244" t="s">
        <v>36</v>
      </c>
      <c r="AX168" s="244" t="s">
        <v>81</v>
      </c>
      <c r="AY168" s="255" t="s">
        <v>140</v>
      </c>
    </row>
    <row r="169" s="30" customFormat="true" ht="16.5" hidden="false" customHeight="true" outlineLevel="0" collapsed="false">
      <c r="B169" s="31"/>
      <c r="C169" s="208" t="s">
        <v>251</v>
      </c>
      <c r="D169" s="208" t="s">
        <v>143</v>
      </c>
      <c r="E169" s="209" t="s">
        <v>252</v>
      </c>
      <c r="F169" s="210" t="s">
        <v>253</v>
      </c>
      <c r="G169" s="211" t="s">
        <v>146</v>
      </c>
      <c r="H169" s="212" t="n">
        <v>21</v>
      </c>
      <c r="I169" s="213"/>
      <c r="J169" s="214" t="n">
        <f aca="false">ROUND(I169*H169,2)</f>
        <v>0</v>
      </c>
      <c r="K169" s="210" t="s">
        <v>161</v>
      </c>
      <c r="L169" s="57"/>
      <c r="M169" s="215"/>
      <c r="N169" s="216" t="s">
        <v>44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.034</v>
      </c>
      <c r="T169" s="218" t="n">
        <f aca="false">S169*H169</f>
        <v>0.714</v>
      </c>
      <c r="AR169" s="10" t="s">
        <v>147</v>
      </c>
      <c r="AT169" s="10" t="s">
        <v>143</v>
      </c>
      <c r="AU169" s="10" t="s">
        <v>83</v>
      </c>
      <c r="AY169" s="10" t="s">
        <v>14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81</v>
      </c>
      <c r="BK169" s="219" t="n">
        <f aca="false">ROUND(I169*H169,2)</f>
        <v>0</v>
      </c>
      <c r="BL169" s="10" t="s">
        <v>147</v>
      </c>
      <c r="BM169" s="10" t="s">
        <v>254</v>
      </c>
    </row>
    <row r="170" s="220" customFormat="true" ht="12.8" hidden="false" customHeight="false" outlineLevel="0" collapsed="false">
      <c r="B170" s="221"/>
      <c r="C170" s="222"/>
      <c r="D170" s="223" t="s">
        <v>149</v>
      </c>
      <c r="E170" s="224"/>
      <c r="F170" s="225" t="s">
        <v>255</v>
      </c>
      <c r="G170" s="222"/>
      <c r="H170" s="224"/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9</v>
      </c>
      <c r="AU170" s="231" t="s">
        <v>83</v>
      </c>
      <c r="AV170" s="220" t="s">
        <v>81</v>
      </c>
      <c r="AW170" s="220" t="s">
        <v>36</v>
      </c>
      <c r="AX170" s="220" t="s">
        <v>73</v>
      </c>
      <c r="AY170" s="231" t="s">
        <v>140</v>
      </c>
    </row>
    <row r="171" s="232" customFormat="true" ht="12.8" hidden="false" customHeight="false" outlineLevel="0" collapsed="false">
      <c r="B171" s="233"/>
      <c r="C171" s="234"/>
      <c r="D171" s="223" t="s">
        <v>149</v>
      </c>
      <c r="E171" s="235"/>
      <c r="F171" s="236" t="s">
        <v>256</v>
      </c>
      <c r="G171" s="234"/>
      <c r="H171" s="237" t="n">
        <v>19.761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49</v>
      </c>
      <c r="AU171" s="243" t="s">
        <v>83</v>
      </c>
      <c r="AV171" s="232" t="s">
        <v>83</v>
      </c>
      <c r="AW171" s="232" t="s">
        <v>36</v>
      </c>
      <c r="AX171" s="232" t="s">
        <v>73</v>
      </c>
      <c r="AY171" s="243" t="s">
        <v>140</v>
      </c>
    </row>
    <row r="172" s="232" customFormat="true" ht="12.8" hidden="false" customHeight="false" outlineLevel="0" collapsed="false">
      <c r="B172" s="233"/>
      <c r="C172" s="234"/>
      <c r="D172" s="223" t="s">
        <v>149</v>
      </c>
      <c r="E172" s="235"/>
      <c r="F172" s="236" t="s">
        <v>257</v>
      </c>
      <c r="G172" s="234"/>
      <c r="H172" s="237" t="n">
        <v>1.239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49</v>
      </c>
      <c r="AU172" s="243" t="s">
        <v>83</v>
      </c>
      <c r="AV172" s="232" t="s">
        <v>83</v>
      </c>
      <c r="AW172" s="232" t="s">
        <v>36</v>
      </c>
      <c r="AX172" s="232" t="s">
        <v>73</v>
      </c>
      <c r="AY172" s="243" t="s">
        <v>140</v>
      </c>
    </row>
    <row r="173" s="244" customFormat="true" ht="12.8" hidden="false" customHeight="false" outlineLevel="0" collapsed="false">
      <c r="B173" s="245"/>
      <c r="C173" s="246"/>
      <c r="D173" s="223" t="s">
        <v>149</v>
      </c>
      <c r="E173" s="247"/>
      <c r="F173" s="248" t="s">
        <v>169</v>
      </c>
      <c r="G173" s="246"/>
      <c r="H173" s="249" t="n">
        <v>21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49</v>
      </c>
      <c r="AU173" s="255" t="s">
        <v>83</v>
      </c>
      <c r="AV173" s="244" t="s">
        <v>147</v>
      </c>
      <c r="AW173" s="244" t="s">
        <v>36</v>
      </c>
      <c r="AX173" s="244" t="s">
        <v>81</v>
      </c>
      <c r="AY173" s="255" t="s">
        <v>140</v>
      </c>
    </row>
    <row r="174" s="30" customFormat="true" ht="16.5" hidden="false" customHeight="true" outlineLevel="0" collapsed="false">
      <c r="B174" s="31"/>
      <c r="C174" s="208" t="s">
        <v>258</v>
      </c>
      <c r="D174" s="208" t="s">
        <v>143</v>
      </c>
      <c r="E174" s="209" t="s">
        <v>259</v>
      </c>
      <c r="F174" s="210" t="s">
        <v>260</v>
      </c>
      <c r="G174" s="211" t="s">
        <v>146</v>
      </c>
      <c r="H174" s="212" t="n">
        <v>4</v>
      </c>
      <c r="I174" s="213"/>
      <c r="J174" s="214" t="n">
        <f aca="false">ROUND(I174*H174,2)</f>
        <v>0</v>
      </c>
      <c r="K174" s="210" t="s">
        <v>161</v>
      </c>
      <c r="L174" s="57"/>
      <c r="M174" s="215"/>
      <c r="N174" s="216" t="s">
        <v>44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.076</v>
      </c>
      <c r="T174" s="218" t="n">
        <f aca="false">S174*H174</f>
        <v>0.304</v>
      </c>
      <c r="AR174" s="10" t="s">
        <v>147</v>
      </c>
      <c r="AT174" s="10" t="s">
        <v>143</v>
      </c>
      <c r="AU174" s="10" t="s">
        <v>83</v>
      </c>
      <c r="AY174" s="10" t="s">
        <v>14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81</v>
      </c>
      <c r="BK174" s="219" t="n">
        <f aca="false">ROUND(I174*H174,2)</f>
        <v>0</v>
      </c>
      <c r="BL174" s="10" t="s">
        <v>147</v>
      </c>
      <c r="BM174" s="10" t="s">
        <v>261</v>
      </c>
    </row>
    <row r="175" s="220" customFormat="true" ht="12.8" hidden="false" customHeight="false" outlineLevel="0" collapsed="false">
      <c r="B175" s="221"/>
      <c r="C175" s="222"/>
      <c r="D175" s="223" t="s">
        <v>149</v>
      </c>
      <c r="E175" s="224"/>
      <c r="F175" s="225" t="s">
        <v>225</v>
      </c>
      <c r="G175" s="222"/>
      <c r="H175" s="224"/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49</v>
      </c>
      <c r="AU175" s="231" t="s">
        <v>83</v>
      </c>
      <c r="AV175" s="220" t="s">
        <v>81</v>
      </c>
      <c r="AW175" s="220" t="s">
        <v>36</v>
      </c>
      <c r="AX175" s="220" t="s">
        <v>73</v>
      </c>
      <c r="AY175" s="231" t="s">
        <v>140</v>
      </c>
    </row>
    <row r="176" s="232" customFormat="true" ht="12.8" hidden="false" customHeight="false" outlineLevel="0" collapsed="false">
      <c r="B176" s="233"/>
      <c r="C176" s="234"/>
      <c r="D176" s="223" t="s">
        <v>149</v>
      </c>
      <c r="E176" s="235"/>
      <c r="F176" s="236" t="s">
        <v>262</v>
      </c>
      <c r="G176" s="234"/>
      <c r="H176" s="237" t="n">
        <v>3.41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49</v>
      </c>
      <c r="AU176" s="243" t="s">
        <v>83</v>
      </c>
      <c r="AV176" s="232" t="s">
        <v>83</v>
      </c>
      <c r="AW176" s="232" t="s">
        <v>36</v>
      </c>
      <c r="AX176" s="232" t="s">
        <v>73</v>
      </c>
      <c r="AY176" s="243" t="s">
        <v>140</v>
      </c>
    </row>
    <row r="177" s="232" customFormat="true" ht="12.8" hidden="false" customHeight="false" outlineLevel="0" collapsed="false">
      <c r="B177" s="233"/>
      <c r="C177" s="234"/>
      <c r="D177" s="223" t="s">
        <v>149</v>
      </c>
      <c r="E177" s="235"/>
      <c r="F177" s="236" t="s">
        <v>263</v>
      </c>
      <c r="G177" s="234"/>
      <c r="H177" s="237" t="n">
        <v>0.59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49</v>
      </c>
      <c r="AU177" s="243" t="s">
        <v>83</v>
      </c>
      <c r="AV177" s="232" t="s">
        <v>83</v>
      </c>
      <c r="AW177" s="232" t="s">
        <v>36</v>
      </c>
      <c r="AX177" s="232" t="s">
        <v>73</v>
      </c>
      <c r="AY177" s="243" t="s">
        <v>140</v>
      </c>
    </row>
    <row r="178" s="244" customFormat="true" ht="12.8" hidden="false" customHeight="false" outlineLevel="0" collapsed="false">
      <c r="B178" s="245"/>
      <c r="C178" s="246"/>
      <c r="D178" s="223" t="s">
        <v>149</v>
      </c>
      <c r="E178" s="247"/>
      <c r="F178" s="248" t="s">
        <v>169</v>
      </c>
      <c r="G178" s="246"/>
      <c r="H178" s="249" t="n">
        <v>4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49</v>
      </c>
      <c r="AU178" s="255" t="s">
        <v>83</v>
      </c>
      <c r="AV178" s="244" t="s">
        <v>147</v>
      </c>
      <c r="AW178" s="244" t="s">
        <v>36</v>
      </c>
      <c r="AX178" s="244" t="s">
        <v>81</v>
      </c>
      <c r="AY178" s="255" t="s">
        <v>140</v>
      </c>
    </row>
    <row r="179" s="30" customFormat="true" ht="16.5" hidden="false" customHeight="true" outlineLevel="0" collapsed="false">
      <c r="B179" s="31"/>
      <c r="C179" s="208" t="s">
        <v>264</v>
      </c>
      <c r="D179" s="208" t="s">
        <v>143</v>
      </c>
      <c r="E179" s="209" t="s">
        <v>265</v>
      </c>
      <c r="F179" s="210" t="s">
        <v>266</v>
      </c>
      <c r="G179" s="211" t="s">
        <v>267</v>
      </c>
      <c r="H179" s="212" t="n">
        <v>2</v>
      </c>
      <c r="I179" s="213"/>
      <c r="J179" s="214" t="n">
        <f aca="false">ROUND(I179*H179,2)</f>
        <v>0</v>
      </c>
      <c r="K179" s="210" t="s">
        <v>161</v>
      </c>
      <c r="L179" s="57"/>
      <c r="M179" s="215"/>
      <c r="N179" s="216" t="s">
        <v>44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.024</v>
      </c>
      <c r="T179" s="218" t="n">
        <f aca="false">S179*H179</f>
        <v>0.048</v>
      </c>
      <c r="AR179" s="10" t="s">
        <v>147</v>
      </c>
      <c r="AT179" s="10" t="s">
        <v>143</v>
      </c>
      <c r="AU179" s="10" t="s">
        <v>83</v>
      </c>
      <c r="AY179" s="10" t="s">
        <v>14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81</v>
      </c>
      <c r="BK179" s="219" t="n">
        <f aca="false">ROUND(I179*H179,2)</f>
        <v>0</v>
      </c>
      <c r="BL179" s="10" t="s">
        <v>147</v>
      </c>
      <c r="BM179" s="10" t="s">
        <v>268</v>
      </c>
    </row>
    <row r="180" s="30" customFormat="true" ht="16.5" hidden="false" customHeight="true" outlineLevel="0" collapsed="false">
      <c r="B180" s="31"/>
      <c r="C180" s="208" t="s">
        <v>269</v>
      </c>
      <c r="D180" s="208" t="s">
        <v>143</v>
      </c>
      <c r="E180" s="209" t="s">
        <v>270</v>
      </c>
      <c r="F180" s="210" t="s">
        <v>271</v>
      </c>
      <c r="G180" s="211" t="s">
        <v>267</v>
      </c>
      <c r="H180" s="212" t="n">
        <v>1</v>
      </c>
      <c r="I180" s="213"/>
      <c r="J180" s="214" t="n">
        <f aca="false">ROUND(I180*H180,2)</f>
        <v>0</v>
      </c>
      <c r="K180" s="210" t="s">
        <v>161</v>
      </c>
      <c r="L180" s="57"/>
      <c r="M180" s="215"/>
      <c r="N180" s="216" t="s">
        <v>44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.004</v>
      </c>
      <c r="T180" s="218" t="n">
        <f aca="false">S180*H180</f>
        <v>0.004</v>
      </c>
      <c r="AR180" s="10" t="s">
        <v>147</v>
      </c>
      <c r="AT180" s="10" t="s">
        <v>143</v>
      </c>
      <c r="AU180" s="10" t="s">
        <v>83</v>
      </c>
      <c r="AY180" s="10" t="s">
        <v>14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81</v>
      </c>
      <c r="BK180" s="219" t="n">
        <f aca="false">ROUND(I180*H180,2)</f>
        <v>0</v>
      </c>
      <c r="BL180" s="10" t="s">
        <v>147</v>
      </c>
      <c r="BM180" s="10" t="s">
        <v>272</v>
      </c>
    </row>
    <row r="181" s="30" customFormat="true" ht="25.5" hidden="false" customHeight="true" outlineLevel="0" collapsed="false">
      <c r="B181" s="31"/>
      <c r="C181" s="208" t="s">
        <v>9</v>
      </c>
      <c r="D181" s="208" t="s">
        <v>143</v>
      </c>
      <c r="E181" s="209" t="s">
        <v>273</v>
      </c>
      <c r="F181" s="210" t="s">
        <v>274</v>
      </c>
      <c r="G181" s="211" t="s">
        <v>267</v>
      </c>
      <c r="H181" s="212" t="n">
        <v>8</v>
      </c>
      <c r="I181" s="213"/>
      <c r="J181" s="214" t="n">
        <f aca="false">ROUND(I181*H181,2)</f>
        <v>0</v>
      </c>
      <c r="K181" s="210" t="s">
        <v>161</v>
      </c>
      <c r="L181" s="57"/>
      <c r="M181" s="215"/>
      <c r="N181" s="216" t="s">
        <v>44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.005</v>
      </c>
      <c r="T181" s="218" t="n">
        <f aca="false">S181*H181</f>
        <v>0.04</v>
      </c>
      <c r="AR181" s="10" t="s">
        <v>147</v>
      </c>
      <c r="AT181" s="10" t="s">
        <v>143</v>
      </c>
      <c r="AU181" s="10" t="s">
        <v>83</v>
      </c>
      <c r="AY181" s="10" t="s">
        <v>14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81</v>
      </c>
      <c r="BK181" s="219" t="n">
        <f aca="false">ROUND(I181*H181,2)</f>
        <v>0</v>
      </c>
      <c r="BL181" s="10" t="s">
        <v>147</v>
      </c>
      <c r="BM181" s="10" t="s">
        <v>275</v>
      </c>
    </row>
    <row r="182" s="30" customFormat="true" ht="16.5" hidden="false" customHeight="true" outlineLevel="0" collapsed="false">
      <c r="B182" s="31"/>
      <c r="C182" s="208" t="s">
        <v>276</v>
      </c>
      <c r="D182" s="208" t="s">
        <v>143</v>
      </c>
      <c r="E182" s="209" t="s">
        <v>277</v>
      </c>
      <c r="F182" s="210" t="s">
        <v>278</v>
      </c>
      <c r="G182" s="211" t="s">
        <v>279</v>
      </c>
      <c r="H182" s="212" t="n">
        <v>12</v>
      </c>
      <c r="I182" s="213"/>
      <c r="J182" s="214" t="n">
        <f aca="false">ROUND(I182*H182,2)</f>
        <v>0</v>
      </c>
      <c r="K182" s="210" t="s">
        <v>161</v>
      </c>
      <c r="L182" s="57"/>
      <c r="M182" s="215"/>
      <c r="N182" s="216" t="s">
        <v>44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.00167</v>
      </c>
      <c r="T182" s="218" t="n">
        <f aca="false">S182*H182</f>
        <v>0.02004</v>
      </c>
      <c r="AR182" s="10" t="s">
        <v>147</v>
      </c>
      <c r="AT182" s="10" t="s">
        <v>143</v>
      </c>
      <c r="AU182" s="10" t="s">
        <v>83</v>
      </c>
      <c r="AY182" s="10" t="s">
        <v>14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81</v>
      </c>
      <c r="BK182" s="219" t="n">
        <f aca="false">ROUND(I182*H182,2)</f>
        <v>0</v>
      </c>
      <c r="BL182" s="10" t="s">
        <v>147</v>
      </c>
      <c r="BM182" s="10" t="s">
        <v>280</v>
      </c>
    </row>
    <row r="183" s="30" customFormat="true" ht="25.5" hidden="false" customHeight="true" outlineLevel="0" collapsed="false">
      <c r="B183" s="31"/>
      <c r="C183" s="208" t="s">
        <v>281</v>
      </c>
      <c r="D183" s="208" t="s">
        <v>143</v>
      </c>
      <c r="E183" s="209" t="s">
        <v>282</v>
      </c>
      <c r="F183" s="210" t="s">
        <v>283</v>
      </c>
      <c r="G183" s="211" t="s">
        <v>284</v>
      </c>
      <c r="H183" s="212" t="n">
        <v>625</v>
      </c>
      <c r="I183" s="213"/>
      <c r="J183" s="214" t="n">
        <f aca="false">ROUND(I183*H183,2)</f>
        <v>0</v>
      </c>
      <c r="K183" s="210" t="s">
        <v>161</v>
      </c>
      <c r="L183" s="57"/>
      <c r="M183" s="215"/>
      <c r="N183" s="216" t="s">
        <v>44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.001</v>
      </c>
      <c r="T183" s="218" t="n">
        <f aca="false">S183*H183</f>
        <v>0.625</v>
      </c>
      <c r="AR183" s="10" t="s">
        <v>147</v>
      </c>
      <c r="AT183" s="10" t="s">
        <v>143</v>
      </c>
      <c r="AU183" s="10" t="s">
        <v>83</v>
      </c>
      <c r="AY183" s="10" t="s">
        <v>14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81</v>
      </c>
      <c r="BK183" s="219" t="n">
        <f aca="false">ROUND(I183*H183,2)</f>
        <v>0</v>
      </c>
      <c r="BL183" s="10" t="s">
        <v>147</v>
      </c>
      <c r="BM183" s="10" t="s">
        <v>285</v>
      </c>
    </row>
    <row r="184" s="220" customFormat="true" ht="12.8" hidden="false" customHeight="false" outlineLevel="0" collapsed="false">
      <c r="B184" s="221"/>
      <c r="C184" s="222"/>
      <c r="D184" s="223" t="s">
        <v>149</v>
      </c>
      <c r="E184" s="224"/>
      <c r="F184" s="225" t="s">
        <v>286</v>
      </c>
      <c r="G184" s="222"/>
      <c r="H184" s="224"/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9</v>
      </c>
      <c r="AU184" s="231" t="s">
        <v>83</v>
      </c>
      <c r="AV184" s="220" t="s">
        <v>81</v>
      </c>
      <c r="AW184" s="220" t="s">
        <v>36</v>
      </c>
      <c r="AX184" s="220" t="s">
        <v>73</v>
      </c>
      <c r="AY184" s="231" t="s">
        <v>140</v>
      </c>
    </row>
    <row r="185" s="220" customFormat="true" ht="12.8" hidden="false" customHeight="false" outlineLevel="0" collapsed="false">
      <c r="B185" s="221"/>
      <c r="C185" s="222"/>
      <c r="D185" s="223" t="s">
        <v>149</v>
      </c>
      <c r="E185" s="224"/>
      <c r="F185" s="225" t="s">
        <v>287</v>
      </c>
      <c r="G185" s="222"/>
      <c r="H185" s="224"/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49</v>
      </c>
      <c r="AU185" s="231" t="s">
        <v>83</v>
      </c>
      <c r="AV185" s="220" t="s">
        <v>81</v>
      </c>
      <c r="AW185" s="220" t="s">
        <v>36</v>
      </c>
      <c r="AX185" s="220" t="s">
        <v>73</v>
      </c>
      <c r="AY185" s="231" t="s">
        <v>140</v>
      </c>
    </row>
    <row r="186" s="220" customFormat="true" ht="12.8" hidden="false" customHeight="false" outlineLevel="0" collapsed="false">
      <c r="B186" s="221"/>
      <c r="C186" s="222"/>
      <c r="D186" s="223" t="s">
        <v>149</v>
      </c>
      <c r="E186" s="224"/>
      <c r="F186" s="225" t="s">
        <v>288</v>
      </c>
      <c r="G186" s="222"/>
      <c r="H186" s="224"/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49</v>
      </c>
      <c r="AU186" s="231" t="s">
        <v>83</v>
      </c>
      <c r="AV186" s="220" t="s">
        <v>81</v>
      </c>
      <c r="AW186" s="220" t="s">
        <v>36</v>
      </c>
      <c r="AX186" s="220" t="s">
        <v>73</v>
      </c>
      <c r="AY186" s="231" t="s">
        <v>140</v>
      </c>
    </row>
    <row r="187" s="232" customFormat="true" ht="12.8" hidden="false" customHeight="false" outlineLevel="0" collapsed="false">
      <c r="B187" s="233"/>
      <c r="C187" s="234"/>
      <c r="D187" s="223" t="s">
        <v>149</v>
      </c>
      <c r="E187" s="235"/>
      <c r="F187" s="236" t="s">
        <v>289</v>
      </c>
      <c r="G187" s="234"/>
      <c r="H187" s="237" t="n">
        <v>625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49</v>
      </c>
      <c r="AU187" s="243" t="s">
        <v>83</v>
      </c>
      <c r="AV187" s="232" t="s">
        <v>83</v>
      </c>
      <c r="AW187" s="232" t="s">
        <v>36</v>
      </c>
      <c r="AX187" s="232" t="s">
        <v>81</v>
      </c>
      <c r="AY187" s="243" t="s">
        <v>140</v>
      </c>
    </row>
    <row r="188" s="30" customFormat="true" ht="16.5" hidden="false" customHeight="true" outlineLevel="0" collapsed="false">
      <c r="B188" s="31"/>
      <c r="C188" s="208" t="s">
        <v>290</v>
      </c>
      <c r="D188" s="208" t="s">
        <v>143</v>
      </c>
      <c r="E188" s="209" t="s">
        <v>291</v>
      </c>
      <c r="F188" s="210" t="s">
        <v>292</v>
      </c>
      <c r="G188" s="211" t="s">
        <v>146</v>
      </c>
      <c r="H188" s="212" t="n">
        <v>94</v>
      </c>
      <c r="I188" s="213"/>
      <c r="J188" s="214" t="n">
        <f aca="false">ROUND(I188*H188,2)</f>
        <v>0</v>
      </c>
      <c r="K188" s="210" t="s">
        <v>161</v>
      </c>
      <c r="L188" s="57"/>
      <c r="M188" s="215"/>
      <c r="N188" s="216" t="s">
        <v>44</v>
      </c>
      <c r="O188" s="32"/>
      <c r="P188" s="217" t="n">
        <f aca="false">O188*H188</f>
        <v>0</v>
      </c>
      <c r="Q188" s="217" t="n">
        <v>0.001</v>
      </c>
      <c r="R188" s="217" t="n">
        <f aca="false">Q188*H188</f>
        <v>0.094</v>
      </c>
      <c r="S188" s="217" t="n">
        <v>0.00031</v>
      </c>
      <c r="T188" s="218" t="n">
        <f aca="false">S188*H188</f>
        <v>0.02914</v>
      </c>
      <c r="AR188" s="10" t="s">
        <v>184</v>
      </c>
      <c r="AT188" s="10" t="s">
        <v>143</v>
      </c>
      <c r="AU188" s="10" t="s">
        <v>83</v>
      </c>
      <c r="AY188" s="10" t="s">
        <v>14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81</v>
      </c>
      <c r="BK188" s="219" t="n">
        <f aca="false">ROUND(I188*H188,2)</f>
        <v>0</v>
      </c>
      <c r="BL188" s="10" t="s">
        <v>184</v>
      </c>
      <c r="BM188" s="10" t="s">
        <v>293</v>
      </c>
    </row>
    <row r="189" s="220" customFormat="true" ht="12.8" hidden="false" customHeight="false" outlineLevel="0" collapsed="false">
      <c r="B189" s="221"/>
      <c r="C189" s="222"/>
      <c r="D189" s="223" t="s">
        <v>149</v>
      </c>
      <c r="E189" s="224"/>
      <c r="F189" s="225" t="s">
        <v>294</v>
      </c>
      <c r="G189" s="222"/>
      <c r="H189" s="224"/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9</v>
      </c>
      <c r="AU189" s="231" t="s">
        <v>83</v>
      </c>
      <c r="AV189" s="220" t="s">
        <v>81</v>
      </c>
      <c r="AW189" s="220" t="s">
        <v>36</v>
      </c>
      <c r="AX189" s="220" t="s">
        <v>73</v>
      </c>
      <c r="AY189" s="231" t="s">
        <v>140</v>
      </c>
    </row>
    <row r="190" s="232" customFormat="true" ht="12.8" hidden="false" customHeight="false" outlineLevel="0" collapsed="false">
      <c r="B190" s="233"/>
      <c r="C190" s="234"/>
      <c r="D190" s="223" t="s">
        <v>149</v>
      </c>
      <c r="E190" s="235"/>
      <c r="F190" s="236" t="s">
        <v>295</v>
      </c>
      <c r="G190" s="234"/>
      <c r="H190" s="237" t="n">
        <v>94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49</v>
      </c>
      <c r="AU190" s="243" t="s">
        <v>83</v>
      </c>
      <c r="AV190" s="232" t="s">
        <v>83</v>
      </c>
      <c r="AW190" s="232" t="s">
        <v>36</v>
      </c>
      <c r="AX190" s="232" t="s">
        <v>81</v>
      </c>
      <c r="AY190" s="243" t="s">
        <v>140</v>
      </c>
    </row>
    <row r="191" s="191" customFormat="true" ht="29.9" hidden="false" customHeight="true" outlineLevel="0" collapsed="false">
      <c r="B191" s="192"/>
      <c r="C191" s="193"/>
      <c r="D191" s="194" t="s">
        <v>72</v>
      </c>
      <c r="E191" s="206" t="s">
        <v>296</v>
      </c>
      <c r="F191" s="206" t="s">
        <v>297</v>
      </c>
      <c r="G191" s="193"/>
      <c r="H191" s="193"/>
      <c r="I191" s="196"/>
      <c r="J191" s="207" t="n">
        <f aca="false">BK191</f>
        <v>0</v>
      </c>
      <c r="K191" s="193"/>
      <c r="L191" s="198"/>
      <c r="M191" s="199"/>
      <c r="N191" s="200"/>
      <c r="O191" s="200"/>
      <c r="P191" s="201" t="n">
        <f aca="false">SUM(P192:P198)</f>
        <v>0</v>
      </c>
      <c r="Q191" s="200"/>
      <c r="R191" s="201" t="n">
        <f aca="false">SUM(R192:R198)</f>
        <v>0</v>
      </c>
      <c r="S191" s="200"/>
      <c r="T191" s="202" t="n">
        <f aca="false">SUM(T192:T198)</f>
        <v>0</v>
      </c>
      <c r="AR191" s="203" t="s">
        <v>81</v>
      </c>
      <c r="AT191" s="204" t="s">
        <v>72</v>
      </c>
      <c r="AU191" s="204" t="s">
        <v>81</v>
      </c>
      <c r="AY191" s="203" t="s">
        <v>140</v>
      </c>
      <c r="BK191" s="205" t="n">
        <f aca="false">SUM(BK192:BK198)</f>
        <v>0</v>
      </c>
    </row>
    <row r="192" s="30" customFormat="true" ht="25.5" hidden="false" customHeight="true" outlineLevel="0" collapsed="false">
      <c r="B192" s="31"/>
      <c r="C192" s="208" t="s">
        <v>298</v>
      </c>
      <c r="D192" s="208" t="s">
        <v>143</v>
      </c>
      <c r="E192" s="209" t="s">
        <v>299</v>
      </c>
      <c r="F192" s="210" t="s">
        <v>300</v>
      </c>
      <c r="G192" s="211" t="s">
        <v>301</v>
      </c>
      <c r="H192" s="212" t="n">
        <v>3.524</v>
      </c>
      <c r="I192" s="213"/>
      <c r="J192" s="214" t="n">
        <f aca="false">ROUND(I192*H192,2)</f>
        <v>0</v>
      </c>
      <c r="K192" s="210" t="s">
        <v>161</v>
      </c>
      <c r="L192" s="57"/>
      <c r="M192" s="215"/>
      <c r="N192" s="216" t="s">
        <v>44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147</v>
      </c>
      <c r="AT192" s="10" t="s">
        <v>143</v>
      </c>
      <c r="AU192" s="10" t="s">
        <v>83</v>
      </c>
      <c r="AY192" s="10" t="s">
        <v>14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81</v>
      </c>
      <c r="BK192" s="219" t="n">
        <f aca="false">ROUND(I192*H192,2)</f>
        <v>0</v>
      </c>
      <c r="BL192" s="10" t="s">
        <v>147</v>
      </c>
      <c r="BM192" s="10" t="s">
        <v>302</v>
      </c>
    </row>
    <row r="193" s="30" customFormat="true" ht="25.5" hidden="false" customHeight="true" outlineLevel="0" collapsed="false">
      <c r="B193" s="31"/>
      <c r="C193" s="208" t="s">
        <v>303</v>
      </c>
      <c r="D193" s="208" t="s">
        <v>143</v>
      </c>
      <c r="E193" s="209" t="s">
        <v>304</v>
      </c>
      <c r="F193" s="210" t="s">
        <v>305</v>
      </c>
      <c r="G193" s="211" t="s">
        <v>301</v>
      </c>
      <c r="H193" s="212" t="n">
        <v>3.524</v>
      </c>
      <c r="I193" s="213"/>
      <c r="J193" s="214" t="n">
        <f aca="false">ROUND(I193*H193,2)</f>
        <v>0</v>
      </c>
      <c r="K193" s="210" t="s">
        <v>161</v>
      </c>
      <c r="L193" s="57"/>
      <c r="M193" s="215"/>
      <c r="N193" s="216" t="s">
        <v>44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147</v>
      </c>
      <c r="AT193" s="10" t="s">
        <v>143</v>
      </c>
      <c r="AU193" s="10" t="s">
        <v>83</v>
      </c>
      <c r="AY193" s="10" t="s">
        <v>140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81</v>
      </c>
      <c r="BK193" s="219" t="n">
        <f aca="false">ROUND(I193*H193,2)</f>
        <v>0</v>
      </c>
      <c r="BL193" s="10" t="s">
        <v>147</v>
      </c>
      <c r="BM193" s="10" t="s">
        <v>306</v>
      </c>
    </row>
    <row r="194" s="30" customFormat="true" ht="25.5" hidden="false" customHeight="true" outlineLevel="0" collapsed="false">
      <c r="B194" s="31"/>
      <c r="C194" s="208" t="s">
        <v>307</v>
      </c>
      <c r="D194" s="208" t="s">
        <v>143</v>
      </c>
      <c r="E194" s="209" t="s">
        <v>308</v>
      </c>
      <c r="F194" s="210" t="s">
        <v>309</v>
      </c>
      <c r="G194" s="211" t="s">
        <v>301</v>
      </c>
      <c r="H194" s="212" t="n">
        <v>31.716</v>
      </c>
      <c r="I194" s="213"/>
      <c r="J194" s="214" t="n">
        <f aca="false">ROUND(I194*H194,2)</f>
        <v>0</v>
      </c>
      <c r="K194" s="210" t="s">
        <v>161</v>
      </c>
      <c r="L194" s="57"/>
      <c r="M194" s="215"/>
      <c r="N194" s="216" t="s">
        <v>44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147</v>
      </c>
      <c r="AT194" s="10" t="s">
        <v>143</v>
      </c>
      <c r="AU194" s="10" t="s">
        <v>83</v>
      </c>
      <c r="AY194" s="10" t="s">
        <v>14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81</v>
      </c>
      <c r="BK194" s="219" t="n">
        <f aca="false">ROUND(I194*H194,2)</f>
        <v>0</v>
      </c>
      <c r="BL194" s="10" t="s">
        <v>147</v>
      </c>
      <c r="BM194" s="10" t="s">
        <v>310</v>
      </c>
    </row>
    <row r="195" s="220" customFormat="true" ht="12.8" hidden="false" customHeight="false" outlineLevel="0" collapsed="false">
      <c r="B195" s="221"/>
      <c r="C195" s="222"/>
      <c r="D195" s="223" t="s">
        <v>149</v>
      </c>
      <c r="E195" s="224"/>
      <c r="F195" s="225" t="s">
        <v>311</v>
      </c>
      <c r="G195" s="222"/>
      <c r="H195" s="224"/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9</v>
      </c>
      <c r="AU195" s="231" t="s">
        <v>83</v>
      </c>
      <c r="AV195" s="220" t="s">
        <v>81</v>
      </c>
      <c r="AW195" s="220" t="s">
        <v>36</v>
      </c>
      <c r="AX195" s="220" t="s">
        <v>73</v>
      </c>
      <c r="AY195" s="231" t="s">
        <v>140</v>
      </c>
    </row>
    <row r="196" s="232" customFormat="true" ht="12.8" hidden="false" customHeight="false" outlineLevel="0" collapsed="false">
      <c r="B196" s="233"/>
      <c r="C196" s="234"/>
      <c r="D196" s="223" t="s">
        <v>149</v>
      </c>
      <c r="E196" s="235"/>
      <c r="F196" s="236" t="s">
        <v>312</v>
      </c>
      <c r="G196" s="234"/>
      <c r="H196" s="237" t="n">
        <v>31.716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49</v>
      </c>
      <c r="AU196" s="243" t="s">
        <v>83</v>
      </c>
      <c r="AV196" s="232" t="s">
        <v>83</v>
      </c>
      <c r="AW196" s="232" t="s">
        <v>36</v>
      </c>
      <c r="AX196" s="232" t="s">
        <v>81</v>
      </c>
      <c r="AY196" s="243" t="s">
        <v>140</v>
      </c>
    </row>
    <row r="197" s="30" customFormat="true" ht="25.5" hidden="false" customHeight="true" outlineLevel="0" collapsed="false">
      <c r="B197" s="31"/>
      <c r="C197" s="208" t="s">
        <v>313</v>
      </c>
      <c r="D197" s="208" t="s">
        <v>143</v>
      </c>
      <c r="E197" s="209" t="s">
        <v>314</v>
      </c>
      <c r="F197" s="210" t="s">
        <v>315</v>
      </c>
      <c r="G197" s="211" t="s">
        <v>301</v>
      </c>
      <c r="H197" s="212" t="n">
        <v>2.26</v>
      </c>
      <c r="I197" s="213"/>
      <c r="J197" s="214" t="n">
        <f aca="false">ROUND(I197*H197,2)</f>
        <v>0</v>
      </c>
      <c r="K197" s="210" t="s">
        <v>161</v>
      </c>
      <c r="L197" s="57"/>
      <c r="M197" s="215"/>
      <c r="N197" s="216" t="s">
        <v>44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147</v>
      </c>
      <c r="AT197" s="10" t="s">
        <v>143</v>
      </c>
      <c r="AU197" s="10" t="s">
        <v>83</v>
      </c>
      <c r="AY197" s="10" t="s">
        <v>14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81</v>
      </c>
      <c r="BK197" s="219" t="n">
        <f aca="false">ROUND(I197*H197,2)</f>
        <v>0</v>
      </c>
      <c r="BL197" s="10" t="s">
        <v>147</v>
      </c>
      <c r="BM197" s="10" t="s">
        <v>316</v>
      </c>
    </row>
    <row r="198" s="30" customFormat="true" ht="25.5" hidden="false" customHeight="true" outlineLevel="0" collapsed="false">
      <c r="B198" s="31"/>
      <c r="C198" s="208" t="s">
        <v>317</v>
      </c>
      <c r="D198" s="208" t="s">
        <v>143</v>
      </c>
      <c r="E198" s="209" t="s">
        <v>318</v>
      </c>
      <c r="F198" s="210" t="s">
        <v>319</v>
      </c>
      <c r="G198" s="211" t="s">
        <v>301</v>
      </c>
      <c r="H198" s="212" t="n">
        <v>1.264</v>
      </c>
      <c r="I198" s="213"/>
      <c r="J198" s="214" t="n">
        <f aca="false">ROUND(I198*H198,2)</f>
        <v>0</v>
      </c>
      <c r="K198" s="210" t="s">
        <v>161</v>
      </c>
      <c r="L198" s="57"/>
      <c r="M198" s="215"/>
      <c r="N198" s="216" t="s">
        <v>44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147</v>
      </c>
      <c r="AT198" s="10" t="s">
        <v>143</v>
      </c>
      <c r="AU198" s="10" t="s">
        <v>83</v>
      </c>
      <c r="AY198" s="10" t="s">
        <v>14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81</v>
      </c>
      <c r="BK198" s="219" t="n">
        <f aca="false">ROUND(I198*H198,2)</f>
        <v>0</v>
      </c>
      <c r="BL198" s="10" t="s">
        <v>147</v>
      </c>
      <c r="BM198" s="10" t="s">
        <v>320</v>
      </c>
    </row>
    <row r="199" s="191" customFormat="true" ht="29.9" hidden="false" customHeight="true" outlineLevel="0" collapsed="false">
      <c r="B199" s="192"/>
      <c r="C199" s="193"/>
      <c r="D199" s="194" t="s">
        <v>72</v>
      </c>
      <c r="E199" s="206" t="s">
        <v>321</v>
      </c>
      <c r="F199" s="206" t="s">
        <v>322</v>
      </c>
      <c r="G199" s="193"/>
      <c r="H199" s="193"/>
      <c r="I199" s="196"/>
      <c r="J199" s="207" t="n">
        <f aca="false">BK199</f>
        <v>0</v>
      </c>
      <c r="K199" s="193"/>
      <c r="L199" s="198"/>
      <c r="M199" s="199"/>
      <c r="N199" s="200"/>
      <c r="O199" s="200"/>
      <c r="P199" s="201" t="n">
        <f aca="false">P200</f>
        <v>0</v>
      </c>
      <c r="Q199" s="200"/>
      <c r="R199" s="201" t="n">
        <f aca="false">R200</f>
        <v>0</v>
      </c>
      <c r="S199" s="200"/>
      <c r="T199" s="202" t="n">
        <f aca="false">T200</f>
        <v>0</v>
      </c>
      <c r="AR199" s="203" t="s">
        <v>81</v>
      </c>
      <c r="AT199" s="204" t="s">
        <v>72</v>
      </c>
      <c r="AU199" s="204" t="s">
        <v>81</v>
      </c>
      <c r="AY199" s="203" t="s">
        <v>140</v>
      </c>
      <c r="BK199" s="205" t="n">
        <f aca="false">BK200</f>
        <v>0</v>
      </c>
    </row>
    <row r="200" s="30" customFormat="true" ht="25.5" hidden="false" customHeight="true" outlineLevel="0" collapsed="false">
      <c r="B200" s="31"/>
      <c r="C200" s="208" t="s">
        <v>323</v>
      </c>
      <c r="D200" s="208" t="s">
        <v>143</v>
      </c>
      <c r="E200" s="209" t="s">
        <v>324</v>
      </c>
      <c r="F200" s="210" t="s">
        <v>325</v>
      </c>
      <c r="G200" s="211" t="s">
        <v>301</v>
      </c>
      <c r="H200" s="212" t="n">
        <v>0.099</v>
      </c>
      <c r="I200" s="213"/>
      <c r="J200" s="214" t="n">
        <f aca="false">ROUND(I200*H200,2)</f>
        <v>0</v>
      </c>
      <c r="K200" s="210" t="s">
        <v>161</v>
      </c>
      <c r="L200" s="57"/>
      <c r="M200" s="215"/>
      <c r="N200" s="216" t="s">
        <v>44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147</v>
      </c>
      <c r="AT200" s="10" t="s">
        <v>143</v>
      </c>
      <c r="AU200" s="10" t="s">
        <v>83</v>
      </c>
      <c r="AY200" s="10" t="s">
        <v>14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81</v>
      </c>
      <c r="BK200" s="219" t="n">
        <f aca="false">ROUND(I200*H200,2)</f>
        <v>0</v>
      </c>
      <c r="BL200" s="10" t="s">
        <v>147</v>
      </c>
      <c r="BM200" s="10" t="s">
        <v>326</v>
      </c>
    </row>
    <row r="201" s="191" customFormat="true" ht="37.45" hidden="false" customHeight="true" outlineLevel="0" collapsed="false">
      <c r="B201" s="192"/>
      <c r="C201" s="193"/>
      <c r="D201" s="194" t="s">
        <v>72</v>
      </c>
      <c r="E201" s="195" t="s">
        <v>327</v>
      </c>
      <c r="F201" s="195" t="s">
        <v>328</v>
      </c>
      <c r="G201" s="193"/>
      <c r="H201" s="193"/>
      <c r="I201" s="196"/>
      <c r="J201" s="197" t="n">
        <f aca="false">BK201</f>
        <v>0</v>
      </c>
      <c r="K201" s="193"/>
      <c r="L201" s="198"/>
      <c r="M201" s="199"/>
      <c r="N201" s="200"/>
      <c r="O201" s="200"/>
      <c r="P201" s="201" t="n">
        <f aca="false">P202+P226+P235+P261+P298+P339+P351+P370</f>
        <v>0</v>
      </c>
      <c r="Q201" s="200"/>
      <c r="R201" s="201" t="n">
        <f aca="false">R202+R226+R235+R261+R298+R339+R351+R370</f>
        <v>5.223459</v>
      </c>
      <c r="S201" s="200"/>
      <c r="T201" s="202" t="n">
        <f aca="false">T202+T226+T235+T261+T298+T339+T351+T370</f>
        <v>0</v>
      </c>
      <c r="AR201" s="203" t="s">
        <v>83</v>
      </c>
      <c r="AT201" s="204" t="s">
        <v>72</v>
      </c>
      <c r="AU201" s="204" t="s">
        <v>73</v>
      </c>
      <c r="AY201" s="203" t="s">
        <v>140</v>
      </c>
      <c r="BK201" s="205" t="n">
        <f aca="false">BK202+BK226+BK235+BK261+BK298+BK339+BK351+BK370</f>
        <v>0</v>
      </c>
    </row>
    <row r="202" s="191" customFormat="true" ht="19.9" hidden="false" customHeight="true" outlineLevel="0" collapsed="false">
      <c r="B202" s="192"/>
      <c r="C202" s="193"/>
      <c r="D202" s="194" t="s">
        <v>72</v>
      </c>
      <c r="E202" s="206" t="s">
        <v>329</v>
      </c>
      <c r="F202" s="206" t="s">
        <v>330</v>
      </c>
      <c r="G202" s="193"/>
      <c r="H202" s="193"/>
      <c r="I202" s="196"/>
      <c r="J202" s="207" t="n">
        <f aca="false">BK202</f>
        <v>0</v>
      </c>
      <c r="K202" s="193"/>
      <c r="L202" s="198"/>
      <c r="M202" s="199"/>
      <c r="N202" s="200"/>
      <c r="O202" s="200"/>
      <c r="P202" s="201" t="n">
        <f aca="false">SUM(P203:P225)</f>
        <v>0</v>
      </c>
      <c r="Q202" s="200"/>
      <c r="R202" s="201" t="n">
        <f aca="false">SUM(R203:R225)</f>
        <v>0.307</v>
      </c>
      <c r="S202" s="200"/>
      <c r="T202" s="202" t="n">
        <f aca="false">SUM(T203:T225)</f>
        <v>0</v>
      </c>
      <c r="AR202" s="203" t="s">
        <v>83</v>
      </c>
      <c r="AT202" s="204" t="s">
        <v>72</v>
      </c>
      <c r="AU202" s="204" t="s">
        <v>81</v>
      </c>
      <c r="AY202" s="203" t="s">
        <v>140</v>
      </c>
      <c r="BK202" s="205" t="n">
        <f aca="false">SUM(BK203:BK225)</f>
        <v>0</v>
      </c>
    </row>
    <row r="203" s="30" customFormat="true" ht="25.5" hidden="false" customHeight="true" outlineLevel="0" collapsed="false">
      <c r="B203" s="31"/>
      <c r="C203" s="208" t="s">
        <v>331</v>
      </c>
      <c r="D203" s="208" t="s">
        <v>143</v>
      </c>
      <c r="E203" s="209" t="s">
        <v>332</v>
      </c>
      <c r="F203" s="210" t="s">
        <v>333</v>
      </c>
      <c r="G203" s="211" t="s">
        <v>146</v>
      </c>
      <c r="H203" s="212" t="n">
        <v>32.5</v>
      </c>
      <c r="I203" s="213"/>
      <c r="J203" s="214" t="n">
        <f aca="false">ROUND(I203*H203,2)</f>
        <v>0</v>
      </c>
      <c r="K203" s="210" t="s">
        <v>161</v>
      </c>
      <c r="L203" s="57"/>
      <c r="M203" s="215"/>
      <c r="N203" s="216" t="s">
        <v>44</v>
      </c>
      <c r="O203" s="32"/>
      <c r="P203" s="217" t="n">
        <f aca="false">O203*H203</f>
        <v>0</v>
      </c>
      <c r="Q203" s="217" t="n">
        <v>0.006</v>
      </c>
      <c r="R203" s="217" t="n">
        <f aca="false">Q203*H203</f>
        <v>0.195</v>
      </c>
      <c r="S203" s="217" t="n">
        <v>0</v>
      </c>
      <c r="T203" s="218" t="n">
        <f aca="false">S203*H203</f>
        <v>0</v>
      </c>
      <c r="AR203" s="10" t="s">
        <v>184</v>
      </c>
      <c r="AT203" s="10" t="s">
        <v>143</v>
      </c>
      <c r="AU203" s="10" t="s">
        <v>83</v>
      </c>
      <c r="AY203" s="10" t="s">
        <v>140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81</v>
      </c>
      <c r="BK203" s="219" t="n">
        <f aca="false">ROUND(I203*H203,2)</f>
        <v>0</v>
      </c>
      <c r="BL203" s="10" t="s">
        <v>184</v>
      </c>
      <c r="BM203" s="10" t="s">
        <v>334</v>
      </c>
    </row>
    <row r="204" s="220" customFormat="true" ht="12.8" hidden="false" customHeight="false" outlineLevel="0" collapsed="false">
      <c r="B204" s="221"/>
      <c r="C204" s="222"/>
      <c r="D204" s="223" t="s">
        <v>149</v>
      </c>
      <c r="E204" s="224"/>
      <c r="F204" s="225" t="s">
        <v>335</v>
      </c>
      <c r="G204" s="222"/>
      <c r="H204" s="224"/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9</v>
      </c>
      <c r="AU204" s="231" t="s">
        <v>83</v>
      </c>
      <c r="AV204" s="220" t="s">
        <v>81</v>
      </c>
      <c r="AW204" s="220" t="s">
        <v>36</v>
      </c>
      <c r="AX204" s="220" t="s">
        <v>73</v>
      </c>
      <c r="AY204" s="231" t="s">
        <v>140</v>
      </c>
    </row>
    <row r="205" s="220" customFormat="true" ht="12.8" hidden="false" customHeight="false" outlineLevel="0" collapsed="false">
      <c r="B205" s="221"/>
      <c r="C205" s="222"/>
      <c r="D205" s="223" t="s">
        <v>149</v>
      </c>
      <c r="E205" s="224"/>
      <c r="F205" s="225" t="s">
        <v>336</v>
      </c>
      <c r="G205" s="222"/>
      <c r="H205" s="224"/>
      <c r="I205" s="226"/>
      <c r="J205" s="222"/>
      <c r="K205" s="222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9</v>
      </c>
      <c r="AU205" s="231" t="s">
        <v>83</v>
      </c>
      <c r="AV205" s="220" t="s">
        <v>81</v>
      </c>
      <c r="AW205" s="220" t="s">
        <v>36</v>
      </c>
      <c r="AX205" s="220" t="s">
        <v>73</v>
      </c>
      <c r="AY205" s="231" t="s">
        <v>140</v>
      </c>
    </row>
    <row r="206" s="232" customFormat="true" ht="12.8" hidden="false" customHeight="false" outlineLevel="0" collapsed="false">
      <c r="B206" s="233"/>
      <c r="C206" s="234"/>
      <c r="D206" s="223" t="s">
        <v>149</v>
      </c>
      <c r="E206" s="235"/>
      <c r="F206" s="236" t="s">
        <v>337</v>
      </c>
      <c r="G206" s="234"/>
      <c r="H206" s="237" t="n">
        <v>5.76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49</v>
      </c>
      <c r="AU206" s="243" t="s">
        <v>83</v>
      </c>
      <c r="AV206" s="232" t="s">
        <v>83</v>
      </c>
      <c r="AW206" s="232" t="s">
        <v>36</v>
      </c>
      <c r="AX206" s="232" t="s">
        <v>73</v>
      </c>
      <c r="AY206" s="243" t="s">
        <v>140</v>
      </c>
    </row>
    <row r="207" s="220" customFormat="true" ht="12.8" hidden="false" customHeight="false" outlineLevel="0" collapsed="false">
      <c r="B207" s="221"/>
      <c r="C207" s="222"/>
      <c r="D207" s="223" t="s">
        <v>149</v>
      </c>
      <c r="E207" s="224"/>
      <c r="F207" s="225" t="s">
        <v>338</v>
      </c>
      <c r="G207" s="222"/>
      <c r="H207" s="224"/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49</v>
      </c>
      <c r="AU207" s="231" t="s">
        <v>83</v>
      </c>
      <c r="AV207" s="220" t="s">
        <v>81</v>
      </c>
      <c r="AW207" s="220" t="s">
        <v>36</v>
      </c>
      <c r="AX207" s="220" t="s">
        <v>73</v>
      </c>
      <c r="AY207" s="231" t="s">
        <v>140</v>
      </c>
    </row>
    <row r="208" s="232" customFormat="true" ht="12.8" hidden="false" customHeight="false" outlineLevel="0" collapsed="false">
      <c r="B208" s="233"/>
      <c r="C208" s="234"/>
      <c r="D208" s="223" t="s">
        <v>149</v>
      </c>
      <c r="E208" s="235"/>
      <c r="F208" s="236" t="s">
        <v>339</v>
      </c>
      <c r="G208" s="234"/>
      <c r="H208" s="237" t="n">
        <v>4.56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49</v>
      </c>
      <c r="AU208" s="243" t="s">
        <v>83</v>
      </c>
      <c r="AV208" s="232" t="s">
        <v>83</v>
      </c>
      <c r="AW208" s="232" t="s">
        <v>36</v>
      </c>
      <c r="AX208" s="232" t="s">
        <v>73</v>
      </c>
      <c r="AY208" s="243" t="s">
        <v>140</v>
      </c>
    </row>
    <row r="209" s="232" customFormat="true" ht="12.8" hidden="false" customHeight="false" outlineLevel="0" collapsed="false">
      <c r="B209" s="233"/>
      <c r="C209" s="234"/>
      <c r="D209" s="223" t="s">
        <v>149</v>
      </c>
      <c r="E209" s="235"/>
      <c r="F209" s="236" t="s">
        <v>340</v>
      </c>
      <c r="G209" s="234"/>
      <c r="H209" s="237" t="n">
        <v>0.68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49</v>
      </c>
      <c r="AU209" s="243" t="s">
        <v>83</v>
      </c>
      <c r="AV209" s="232" t="s">
        <v>83</v>
      </c>
      <c r="AW209" s="232" t="s">
        <v>36</v>
      </c>
      <c r="AX209" s="232" t="s">
        <v>73</v>
      </c>
      <c r="AY209" s="243" t="s">
        <v>140</v>
      </c>
    </row>
    <row r="210" s="256" customFormat="true" ht="12.8" hidden="false" customHeight="false" outlineLevel="0" collapsed="false">
      <c r="B210" s="257"/>
      <c r="C210" s="258"/>
      <c r="D210" s="223" t="s">
        <v>149</v>
      </c>
      <c r="E210" s="259"/>
      <c r="F210" s="260" t="s">
        <v>341</v>
      </c>
      <c r="G210" s="258"/>
      <c r="H210" s="261" t="n">
        <v>11</v>
      </c>
      <c r="I210" s="262"/>
      <c r="J210" s="258"/>
      <c r="K210" s="258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149</v>
      </c>
      <c r="AU210" s="267" t="s">
        <v>83</v>
      </c>
      <c r="AV210" s="256" t="s">
        <v>158</v>
      </c>
      <c r="AW210" s="256" t="s">
        <v>36</v>
      </c>
      <c r="AX210" s="256" t="s">
        <v>73</v>
      </c>
      <c r="AY210" s="267" t="s">
        <v>140</v>
      </c>
    </row>
    <row r="211" s="220" customFormat="true" ht="12.8" hidden="false" customHeight="false" outlineLevel="0" collapsed="false">
      <c r="B211" s="221"/>
      <c r="C211" s="222"/>
      <c r="D211" s="223" t="s">
        <v>149</v>
      </c>
      <c r="E211" s="224"/>
      <c r="F211" s="225" t="s">
        <v>342</v>
      </c>
      <c r="G211" s="222"/>
      <c r="H211" s="224"/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49</v>
      </c>
      <c r="AU211" s="231" t="s">
        <v>83</v>
      </c>
      <c r="AV211" s="220" t="s">
        <v>81</v>
      </c>
      <c r="AW211" s="220" t="s">
        <v>36</v>
      </c>
      <c r="AX211" s="220" t="s">
        <v>73</v>
      </c>
      <c r="AY211" s="231" t="s">
        <v>140</v>
      </c>
    </row>
    <row r="212" s="220" customFormat="true" ht="12.8" hidden="false" customHeight="false" outlineLevel="0" collapsed="false">
      <c r="B212" s="221"/>
      <c r="C212" s="222"/>
      <c r="D212" s="223" t="s">
        <v>149</v>
      </c>
      <c r="E212" s="224"/>
      <c r="F212" s="225" t="s">
        <v>336</v>
      </c>
      <c r="G212" s="222"/>
      <c r="H212" s="224"/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49</v>
      </c>
      <c r="AU212" s="231" t="s">
        <v>83</v>
      </c>
      <c r="AV212" s="220" t="s">
        <v>81</v>
      </c>
      <c r="AW212" s="220" t="s">
        <v>36</v>
      </c>
      <c r="AX212" s="220" t="s">
        <v>73</v>
      </c>
      <c r="AY212" s="231" t="s">
        <v>140</v>
      </c>
    </row>
    <row r="213" s="232" customFormat="true" ht="12.8" hidden="false" customHeight="false" outlineLevel="0" collapsed="false">
      <c r="B213" s="233"/>
      <c r="C213" s="234"/>
      <c r="D213" s="223" t="s">
        <v>149</v>
      </c>
      <c r="E213" s="235"/>
      <c r="F213" s="236" t="s">
        <v>343</v>
      </c>
      <c r="G213" s="234"/>
      <c r="H213" s="237" t="n">
        <v>12.66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49</v>
      </c>
      <c r="AU213" s="243" t="s">
        <v>83</v>
      </c>
      <c r="AV213" s="232" t="s">
        <v>83</v>
      </c>
      <c r="AW213" s="232" t="s">
        <v>36</v>
      </c>
      <c r="AX213" s="232" t="s">
        <v>73</v>
      </c>
      <c r="AY213" s="243" t="s">
        <v>140</v>
      </c>
    </row>
    <row r="214" s="220" customFormat="true" ht="12.8" hidden="false" customHeight="false" outlineLevel="0" collapsed="false">
      <c r="B214" s="221"/>
      <c r="C214" s="222"/>
      <c r="D214" s="223" t="s">
        <v>149</v>
      </c>
      <c r="E214" s="224"/>
      <c r="F214" s="225" t="s">
        <v>338</v>
      </c>
      <c r="G214" s="222"/>
      <c r="H214" s="224"/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49</v>
      </c>
      <c r="AU214" s="231" t="s">
        <v>83</v>
      </c>
      <c r="AV214" s="220" t="s">
        <v>81</v>
      </c>
      <c r="AW214" s="220" t="s">
        <v>36</v>
      </c>
      <c r="AX214" s="220" t="s">
        <v>73</v>
      </c>
      <c r="AY214" s="231" t="s">
        <v>140</v>
      </c>
    </row>
    <row r="215" s="232" customFormat="true" ht="12.8" hidden="false" customHeight="false" outlineLevel="0" collapsed="false">
      <c r="B215" s="233"/>
      <c r="C215" s="234"/>
      <c r="D215" s="223" t="s">
        <v>149</v>
      </c>
      <c r="E215" s="235"/>
      <c r="F215" s="236" t="s">
        <v>344</v>
      </c>
      <c r="G215" s="234"/>
      <c r="H215" s="237" t="n">
        <v>7.41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49</v>
      </c>
      <c r="AU215" s="243" t="s">
        <v>83</v>
      </c>
      <c r="AV215" s="232" t="s">
        <v>83</v>
      </c>
      <c r="AW215" s="232" t="s">
        <v>36</v>
      </c>
      <c r="AX215" s="232" t="s">
        <v>73</v>
      </c>
      <c r="AY215" s="243" t="s">
        <v>140</v>
      </c>
    </row>
    <row r="216" s="232" customFormat="true" ht="12.8" hidden="false" customHeight="false" outlineLevel="0" collapsed="false">
      <c r="B216" s="233"/>
      <c r="C216" s="234"/>
      <c r="D216" s="223" t="s">
        <v>149</v>
      </c>
      <c r="E216" s="235"/>
      <c r="F216" s="236" t="s">
        <v>345</v>
      </c>
      <c r="G216" s="234"/>
      <c r="H216" s="237" t="n">
        <v>1.43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49</v>
      </c>
      <c r="AU216" s="243" t="s">
        <v>83</v>
      </c>
      <c r="AV216" s="232" t="s">
        <v>83</v>
      </c>
      <c r="AW216" s="232" t="s">
        <v>36</v>
      </c>
      <c r="AX216" s="232" t="s">
        <v>73</v>
      </c>
      <c r="AY216" s="243" t="s">
        <v>140</v>
      </c>
    </row>
    <row r="217" s="256" customFormat="true" ht="12.8" hidden="false" customHeight="false" outlineLevel="0" collapsed="false">
      <c r="B217" s="257"/>
      <c r="C217" s="258"/>
      <c r="D217" s="223" t="s">
        <v>149</v>
      </c>
      <c r="E217" s="259"/>
      <c r="F217" s="260" t="s">
        <v>346</v>
      </c>
      <c r="G217" s="258"/>
      <c r="H217" s="261" t="n">
        <v>21.5</v>
      </c>
      <c r="I217" s="262"/>
      <c r="J217" s="258"/>
      <c r="K217" s="258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49</v>
      </c>
      <c r="AU217" s="267" t="s">
        <v>83</v>
      </c>
      <c r="AV217" s="256" t="s">
        <v>158</v>
      </c>
      <c r="AW217" s="256" t="s">
        <v>36</v>
      </c>
      <c r="AX217" s="256" t="s">
        <v>73</v>
      </c>
      <c r="AY217" s="267" t="s">
        <v>140</v>
      </c>
    </row>
    <row r="218" s="244" customFormat="true" ht="12.8" hidden="false" customHeight="false" outlineLevel="0" collapsed="false">
      <c r="B218" s="245"/>
      <c r="C218" s="246"/>
      <c r="D218" s="223" t="s">
        <v>149</v>
      </c>
      <c r="E218" s="247"/>
      <c r="F218" s="248" t="s">
        <v>169</v>
      </c>
      <c r="G218" s="246"/>
      <c r="H218" s="249" t="n">
        <v>32.5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49</v>
      </c>
      <c r="AU218" s="255" t="s">
        <v>83</v>
      </c>
      <c r="AV218" s="244" t="s">
        <v>147</v>
      </c>
      <c r="AW218" s="244" t="s">
        <v>36</v>
      </c>
      <c r="AX218" s="244" t="s">
        <v>81</v>
      </c>
      <c r="AY218" s="255" t="s">
        <v>140</v>
      </c>
    </row>
    <row r="219" s="30" customFormat="true" ht="16.5" hidden="false" customHeight="true" outlineLevel="0" collapsed="false">
      <c r="B219" s="31"/>
      <c r="C219" s="268" t="s">
        <v>347</v>
      </c>
      <c r="D219" s="268" t="s">
        <v>348</v>
      </c>
      <c r="E219" s="269" t="s">
        <v>349</v>
      </c>
      <c r="F219" s="270" t="s">
        <v>350</v>
      </c>
      <c r="G219" s="271" t="s">
        <v>146</v>
      </c>
      <c r="H219" s="272" t="n">
        <v>12</v>
      </c>
      <c r="I219" s="273"/>
      <c r="J219" s="274" t="n">
        <f aca="false">ROUND(I219*H219,2)</f>
        <v>0</v>
      </c>
      <c r="K219" s="270"/>
      <c r="L219" s="275"/>
      <c r="M219" s="276"/>
      <c r="N219" s="277" t="s">
        <v>44</v>
      </c>
      <c r="O219" s="32"/>
      <c r="P219" s="217" t="n">
        <f aca="false">O219*H219</f>
        <v>0</v>
      </c>
      <c r="Q219" s="217" t="n">
        <v>0.002</v>
      </c>
      <c r="R219" s="217" t="n">
        <f aca="false">Q219*H219</f>
        <v>0.024</v>
      </c>
      <c r="S219" s="217" t="n">
        <v>0</v>
      </c>
      <c r="T219" s="218" t="n">
        <f aca="false">S219*H219</f>
        <v>0</v>
      </c>
      <c r="AR219" s="10" t="s">
        <v>347</v>
      </c>
      <c r="AT219" s="10" t="s">
        <v>348</v>
      </c>
      <c r="AU219" s="10" t="s">
        <v>83</v>
      </c>
      <c r="AY219" s="10" t="s">
        <v>140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81</v>
      </c>
      <c r="BK219" s="219" t="n">
        <f aca="false">ROUND(I219*H219,2)</f>
        <v>0</v>
      </c>
      <c r="BL219" s="10" t="s">
        <v>184</v>
      </c>
      <c r="BM219" s="10" t="s">
        <v>351</v>
      </c>
    </row>
    <row r="220" s="220" customFormat="true" ht="12.8" hidden="false" customHeight="false" outlineLevel="0" collapsed="false">
      <c r="B220" s="221"/>
      <c r="C220" s="222"/>
      <c r="D220" s="223" t="s">
        <v>149</v>
      </c>
      <c r="E220" s="224"/>
      <c r="F220" s="225" t="s">
        <v>352</v>
      </c>
      <c r="G220" s="222"/>
      <c r="H220" s="224"/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49</v>
      </c>
      <c r="AU220" s="231" t="s">
        <v>83</v>
      </c>
      <c r="AV220" s="220" t="s">
        <v>81</v>
      </c>
      <c r="AW220" s="220" t="s">
        <v>36</v>
      </c>
      <c r="AX220" s="220" t="s">
        <v>73</v>
      </c>
      <c r="AY220" s="231" t="s">
        <v>140</v>
      </c>
    </row>
    <row r="221" s="232" customFormat="true" ht="12.8" hidden="false" customHeight="false" outlineLevel="0" collapsed="false">
      <c r="B221" s="233"/>
      <c r="C221" s="234"/>
      <c r="D221" s="223" t="s">
        <v>149</v>
      </c>
      <c r="E221" s="235"/>
      <c r="F221" s="236" t="s">
        <v>353</v>
      </c>
      <c r="G221" s="234"/>
      <c r="H221" s="237" t="n">
        <v>12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49</v>
      </c>
      <c r="AU221" s="243" t="s">
        <v>83</v>
      </c>
      <c r="AV221" s="232" t="s">
        <v>83</v>
      </c>
      <c r="AW221" s="232" t="s">
        <v>36</v>
      </c>
      <c r="AX221" s="232" t="s">
        <v>81</v>
      </c>
      <c r="AY221" s="243" t="s">
        <v>140</v>
      </c>
    </row>
    <row r="222" s="30" customFormat="true" ht="16.5" hidden="false" customHeight="true" outlineLevel="0" collapsed="false">
      <c r="B222" s="31"/>
      <c r="C222" s="268" t="s">
        <v>354</v>
      </c>
      <c r="D222" s="268" t="s">
        <v>348</v>
      </c>
      <c r="E222" s="269" t="s">
        <v>355</v>
      </c>
      <c r="F222" s="270" t="s">
        <v>356</v>
      </c>
      <c r="G222" s="271" t="s">
        <v>146</v>
      </c>
      <c r="H222" s="272" t="n">
        <v>22</v>
      </c>
      <c r="I222" s="273"/>
      <c r="J222" s="274" t="n">
        <f aca="false">ROUND(I222*H222,2)</f>
        <v>0</v>
      </c>
      <c r="K222" s="270"/>
      <c r="L222" s="275"/>
      <c r="M222" s="276"/>
      <c r="N222" s="277" t="s">
        <v>44</v>
      </c>
      <c r="O222" s="32"/>
      <c r="P222" s="217" t="n">
        <f aca="false">O222*H222</f>
        <v>0</v>
      </c>
      <c r="Q222" s="217" t="n">
        <v>0.004</v>
      </c>
      <c r="R222" s="217" t="n">
        <f aca="false">Q222*H222</f>
        <v>0.088</v>
      </c>
      <c r="S222" s="217" t="n">
        <v>0</v>
      </c>
      <c r="T222" s="218" t="n">
        <f aca="false">S222*H222</f>
        <v>0</v>
      </c>
      <c r="AR222" s="10" t="s">
        <v>347</v>
      </c>
      <c r="AT222" s="10" t="s">
        <v>348</v>
      </c>
      <c r="AU222" s="10" t="s">
        <v>83</v>
      </c>
      <c r="AY222" s="10" t="s">
        <v>14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81</v>
      </c>
      <c r="BK222" s="219" t="n">
        <f aca="false">ROUND(I222*H222,2)</f>
        <v>0</v>
      </c>
      <c r="BL222" s="10" t="s">
        <v>184</v>
      </c>
      <c r="BM222" s="10" t="s">
        <v>357</v>
      </c>
    </row>
    <row r="223" s="220" customFormat="true" ht="12.8" hidden="false" customHeight="false" outlineLevel="0" collapsed="false">
      <c r="B223" s="221"/>
      <c r="C223" s="222"/>
      <c r="D223" s="223" t="s">
        <v>149</v>
      </c>
      <c r="E223" s="224"/>
      <c r="F223" s="225" t="s">
        <v>358</v>
      </c>
      <c r="G223" s="222"/>
      <c r="H223" s="224"/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49</v>
      </c>
      <c r="AU223" s="231" t="s">
        <v>83</v>
      </c>
      <c r="AV223" s="220" t="s">
        <v>81</v>
      </c>
      <c r="AW223" s="220" t="s">
        <v>36</v>
      </c>
      <c r="AX223" s="220" t="s">
        <v>73</v>
      </c>
      <c r="AY223" s="231" t="s">
        <v>140</v>
      </c>
    </row>
    <row r="224" s="232" customFormat="true" ht="12.8" hidden="false" customHeight="false" outlineLevel="0" collapsed="false">
      <c r="B224" s="233"/>
      <c r="C224" s="234"/>
      <c r="D224" s="223" t="s">
        <v>149</v>
      </c>
      <c r="E224" s="235"/>
      <c r="F224" s="236" t="s">
        <v>359</v>
      </c>
      <c r="G224" s="234"/>
      <c r="H224" s="237" t="n">
        <v>22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49</v>
      </c>
      <c r="AU224" s="243" t="s">
        <v>83</v>
      </c>
      <c r="AV224" s="232" t="s">
        <v>83</v>
      </c>
      <c r="AW224" s="232" t="s">
        <v>36</v>
      </c>
      <c r="AX224" s="232" t="s">
        <v>81</v>
      </c>
      <c r="AY224" s="243" t="s">
        <v>140</v>
      </c>
    </row>
    <row r="225" s="30" customFormat="true" ht="16.5" hidden="false" customHeight="true" outlineLevel="0" collapsed="false">
      <c r="B225" s="31"/>
      <c r="C225" s="208" t="s">
        <v>360</v>
      </c>
      <c r="D225" s="208" t="s">
        <v>143</v>
      </c>
      <c r="E225" s="209" t="s">
        <v>361</v>
      </c>
      <c r="F225" s="210" t="s">
        <v>362</v>
      </c>
      <c r="G225" s="211" t="s">
        <v>301</v>
      </c>
      <c r="H225" s="212" t="n">
        <v>0.307</v>
      </c>
      <c r="I225" s="213"/>
      <c r="J225" s="214" t="n">
        <f aca="false">ROUND(I225*H225,2)</f>
        <v>0</v>
      </c>
      <c r="K225" s="210" t="s">
        <v>161</v>
      </c>
      <c r="L225" s="57"/>
      <c r="M225" s="215"/>
      <c r="N225" s="216" t="s">
        <v>44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184</v>
      </c>
      <c r="AT225" s="10" t="s">
        <v>143</v>
      </c>
      <c r="AU225" s="10" t="s">
        <v>83</v>
      </c>
      <c r="AY225" s="10" t="s">
        <v>14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81</v>
      </c>
      <c r="BK225" s="219" t="n">
        <f aca="false">ROUND(I225*H225,2)</f>
        <v>0</v>
      </c>
      <c r="BL225" s="10" t="s">
        <v>184</v>
      </c>
      <c r="BM225" s="10" t="s">
        <v>363</v>
      </c>
    </row>
    <row r="226" s="191" customFormat="true" ht="29.9" hidden="false" customHeight="true" outlineLevel="0" collapsed="false">
      <c r="B226" s="192"/>
      <c r="C226" s="193"/>
      <c r="D226" s="194" t="s">
        <v>72</v>
      </c>
      <c r="E226" s="206" t="s">
        <v>364</v>
      </c>
      <c r="F226" s="206" t="s">
        <v>365</v>
      </c>
      <c r="G226" s="193"/>
      <c r="H226" s="193"/>
      <c r="I226" s="196"/>
      <c r="J226" s="207" t="n">
        <f aca="false">BK226</f>
        <v>0</v>
      </c>
      <c r="K226" s="193"/>
      <c r="L226" s="198"/>
      <c r="M226" s="199"/>
      <c r="N226" s="200"/>
      <c r="O226" s="200"/>
      <c r="P226" s="201" t="n">
        <f aca="false">SUM(P227:P234)</f>
        <v>0</v>
      </c>
      <c r="Q226" s="200"/>
      <c r="R226" s="201" t="n">
        <f aca="false">SUM(R227:R234)</f>
        <v>0.054</v>
      </c>
      <c r="S226" s="200"/>
      <c r="T226" s="202" t="n">
        <f aca="false">SUM(T227:T234)</f>
        <v>0</v>
      </c>
      <c r="AR226" s="203" t="s">
        <v>83</v>
      </c>
      <c r="AT226" s="204" t="s">
        <v>72</v>
      </c>
      <c r="AU226" s="204" t="s">
        <v>81</v>
      </c>
      <c r="AY226" s="203" t="s">
        <v>140</v>
      </c>
      <c r="BK226" s="205" t="n">
        <f aca="false">SUM(BK227:BK234)</f>
        <v>0</v>
      </c>
    </row>
    <row r="227" s="30" customFormat="true" ht="16.5" hidden="false" customHeight="true" outlineLevel="0" collapsed="false">
      <c r="B227" s="31"/>
      <c r="C227" s="208" t="s">
        <v>366</v>
      </c>
      <c r="D227" s="208" t="s">
        <v>143</v>
      </c>
      <c r="E227" s="209" t="s">
        <v>367</v>
      </c>
      <c r="F227" s="210" t="s">
        <v>368</v>
      </c>
      <c r="G227" s="211" t="s">
        <v>267</v>
      </c>
      <c r="H227" s="212" t="n">
        <v>2</v>
      </c>
      <c r="I227" s="213"/>
      <c r="J227" s="214" t="n">
        <f aca="false">ROUND(I227*H227,2)</f>
        <v>0</v>
      </c>
      <c r="K227" s="210"/>
      <c r="L227" s="57"/>
      <c r="M227" s="215"/>
      <c r="N227" s="216" t="s">
        <v>44</v>
      </c>
      <c r="O227" s="32"/>
      <c r="P227" s="217" t="n">
        <f aca="false">O227*H227</f>
        <v>0</v>
      </c>
      <c r="Q227" s="217" t="n">
        <v>0.0135</v>
      </c>
      <c r="R227" s="217" t="n">
        <f aca="false">Q227*H227</f>
        <v>0.027</v>
      </c>
      <c r="S227" s="217" t="n">
        <v>0</v>
      </c>
      <c r="T227" s="218" t="n">
        <f aca="false">S227*H227</f>
        <v>0</v>
      </c>
      <c r="AR227" s="10" t="s">
        <v>184</v>
      </c>
      <c r="AT227" s="10" t="s">
        <v>143</v>
      </c>
      <c r="AU227" s="10" t="s">
        <v>83</v>
      </c>
      <c r="AY227" s="10" t="s">
        <v>140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81</v>
      </c>
      <c r="BK227" s="219" t="n">
        <f aca="false">ROUND(I227*H227,2)</f>
        <v>0</v>
      </c>
      <c r="BL227" s="10" t="s">
        <v>184</v>
      </c>
      <c r="BM227" s="10" t="s">
        <v>369</v>
      </c>
    </row>
    <row r="228" s="30" customFormat="true" ht="16.5" hidden="false" customHeight="true" outlineLevel="0" collapsed="false">
      <c r="B228" s="31"/>
      <c r="C228" s="208" t="s">
        <v>370</v>
      </c>
      <c r="D228" s="208" t="s">
        <v>143</v>
      </c>
      <c r="E228" s="209" t="s">
        <v>371</v>
      </c>
      <c r="F228" s="210" t="s">
        <v>372</v>
      </c>
      <c r="G228" s="211" t="s">
        <v>267</v>
      </c>
      <c r="H228" s="212" t="n">
        <v>2</v>
      </c>
      <c r="I228" s="213"/>
      <c r="J228" s="214" t="n">
        <f aca="false">ROUND(I228*H228,2)</f>
        <v>0</v>
      </c>
      <c r="K228" s="210"/>
      <c r="L228" s="57"/>
      <c r="M228" s="215"/>
      <c r="N228" s="216" t="s">
        <v>44</v>
      </c>
      <c r="O228" s="32"/>
      <c r="P228" s="217" t="n">
        <f aca="false">O228*H228</f>
        <v>0</v>
      </c>
      <c r="Q228" s="217" t="n">
        <v>0.0135</v>
      </c>
      <c r="R228" s="217" t="n">
        <f aca="false">Q228*H228</f>
        <v>0.027</v>
      </c>
      <c r="S228" s="217" t="n">
        <v>0</v>
      </c>
      <c r="T228" s="218" t="n">
        <f aca="false">S228*H228</f>
        <v>0</v>
      </c>
      <c r="AR228" s="10" t="s">
        <v>184</v>
      </c>
      <c r="AT228" s="10" t="s">
        <v>143</v>
      </c>
      <c r="AU228" s="10" t="s">
        <v>83</v>
      </c>
      <c r="AY228" s="10" t="s">
        <v>140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81</v>
      </c>
      <c r="BK228" s="219" t="n">
        <f aca="false">ROUND(I228*H228,2)</f>
        <v>0</v>
      </c>
      <c r="BL228" s="10" t="s">
        <v>184</v>
      </c>
      <c r="BM228" s="10" t="s">
        <v>373</v>
      </c>
    </row>
    <row r="229" s="30" customFormat="true" ht="16.5" hidden="false" customHeight="true" outlineLevel="0" collapsed="false">
      <c r="B229" s="31"/>
      <c r="C229" s="208" t="s">
        <v>374</v>
      </c>
      <c r="D229" s="208" t="s">
        <v>143</v>
      </c>
      <c r="E229" s="209" t="s">
        <v>375</v>
      </c>
      <c r="F229" s="210" t="s">
        <v>376</v>
      </c>
      <c r="G229" s="211" t="s">
        <v>191</v>
      </c>
      <c r="H229" s="212" t="n">
        <v>1</v>
      </c>
      <c r="I229" s="213"/>
      <c r="J229" s="214" t="n">
        <f aca="false">ROUND(I229*H229,2)</f>
        <v>0</v>
      </c>
      <c r="K229" s="210"/>
      <c r="L229" s="57"/>
      <c r="M229" s="215"/>
      <c r="N229" s="216" t="s">
        <v>44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184</v>
      </c>
      <c r="AT229" s="10" t="s">
        <v>143</v>
      </c>
      <c r="AU229" s="10" t="s">
        <v>83</v>
      </c>
      <c r="AY229" s="10" t="s">
        <v>14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81</v>
      </c>
      <c r="BK229" s="219" t="n">
        <f aca="false">ROUND(I229*H229,2)</f>
        <v>0</v>
      </c>
      <c r="BL229" s="10" t="s">
        <v>184</v>
      </c>
      <c r="BM229" s="10" t="s">
        <v>377</v>
      </c>
    </row>
    <row r="230" s="30" customFormat="true" ht="16.5" hidden="false" customHeight="true" outlineLevel="0" collapsed="false">
      <c r="B230" s="31"/>
      <c r="C230" s="208" t="s">
        <v>378</v>
      </c>
      <c r="D230" s="208" t="s">
        <v>143</v>
      </c>
      <c r="E230" s="209" t="s">
        <v>379</v>
      </c>
      <c r="F230" s="210" t="s">
        <v>380</v>
      </c>
      <c r="G230" s="211" t="s">
        <v>191</v>
      </c>
      <c r="H230" s="212" t="n">
        <v>1</v>
      </c>
      <c r="I230" s="213"/>
      <c r="J230" s="214" t="n">
        <f aca="false">ROUND(I230*H230,2)</f>
        <v>0</v>
      </c>
      <c r="K230" s="210"/>
      <c r="L230" s="57"/>
      <c r="M230" s="215"/>
      <c r="N230" s="216" t="s">
        <v>44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184</v>
      </c>
      <c r="AT230" s="10" t="s">
        <v>143</v>
      </c>
      <c r="AU230" s="10" t="s">
        <v>83</v>
      </c>
      <c r="AY230" s="10" t="s">
        <v>140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81</v>
      </c>
      <c r="BK230" s="219" t="n">
        <f aca="false">ROUND(I230*H230,2)</f>
        <v>0</v>
      </c>
      <c r="BL230" s="10" t="s">
        <v>184</v>
      </c>
      <c r="BM230" s="10" t="s">
        <v>381</v>
      </c>
    </row>
    <row r="231" s="30" customFormat="true" ht="16.5" hidden="false" customHeight="true" outlineLevel="0" collapsed="false">
      <c r="B231" s="31"/>
      <c r="C231" s="208" t="s">
        <v>382</v>
      </c>
      <c r="D231" s="208" t="s">
        <v>143</v>
      </c>
      <c r="E231" s="209" t="s">
        <v>383</v>
      </c>
      <c r="F231" s="210" t="s">
        <v>384</v>
      </c>
      <c r="G231" s="211" t="s">
        <v>191</v>
      </c>
      <c r="H231" s="212" t="n">
        <v>1</v>
      </c>
      <c r="I231" s="213"/>
      <c r="J231" s="214" t="n">
        <f aca="false">ROUND(I231*H231,2)</f>
        <v>0</v>
      </c>
      <c r="K231" s="210"/>
      <c r="L231" s="57"/>
      <c r="M231" s="215"/>
      <c r="N231" s="216" t="s">
        <v>44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184</v>
      </c>
      <c r="AT231" s="10" t="s">
        <v>143</v>
      </c>
      <c r="AU231" s="10" t="s">
        <v>83</v>
      </c>
      <c r="AY231" s="10" t="s">
        <v>140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81</v>
      </c>
      <c r="BK231" s="219" t="n">
        <f aca="false">ROUND(I231*H231,2)</f>
        <v>0</v>
      </c>
      <c r="BL231" s="10" t="s">
        <v>184</v>
      </c>
      <c r="BM231" s="10" t="s">
        <v>385</v>
      </c>
    </row>
    <row r="232" s="30" customFormat="true" ht="16.5" hidden="false" customHeight="true" outlineLevel="0" collapsed="false">
      <c r="B232" s="31"/>
      <c r="C232" s="208" t="s">
        <v>386</v>
      </c>
      <c r="D232" s="208" t="s">
        <v>143</v>
      </c>
      <c r="E232" s="209" t="s">
        <v>387</v>
      </c>
      <c r="F232" s="210" t="s">
        <v>388</v>
      </c>
      <c r="G232" s="211" t="s">
        <v>191</v>
      </c>
      <c r="H232" s="212" t="n">
        <v>1</v>
      </c>
      <c r="I232" s="213"/>
      <c r="J232" s="214" t="n">
        <f aca="false">ROUND(I232*H232,2)</f>
        <v>0</v>
      </c>
      <c r="K232" s="210"/>
      <c r="L232" s="57"/>
      <c r="M232" s="215"/>
      <c r="N232" s="216" t="s">
        <v>44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184</v>
      </c>
      <c r="AT232" s="10" t="s">
        <v>143</v>
      </c>
      <c r="AU232" s="10" t="s">
        <v>83</v>
      </c>
      <c r="AY232" s="10" t="s">
        <v>14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81</v>
      </c>
      <c r="BK232" s="219" t="n">
        <f aca="false">ROUND(I232*H232,2)</f>
        <v>0</v>
      </c>
      <c r="BL232" s="10" t="s">
        <v>184</v>
      </c>
      <c r="BM232" s="10" t="s">
        <v>389</v>
      </c>
    </row>
    <row r="233" s="30" customFormat="true" ht="16.5" hidden="false" customHeight="true" outlineLevel="0" collapsed="false">
      <c r="B233" s="31"/>
      <c r="C233" s="208" t="s">
        <v>390</v>
      </c>
      <c r="D233" s="208" t="s">
        <v>143</v>
      </c>
      <c r="E233" s="209" t="s">
        <v>391</v>
      </c>
      <c r="F233" s="210" t="s">
        <v>392</v>
      </c>
      <c r="G233" s="211" t="s">
        <v>191</v>
      </c>
      <c r="H233" s="212" t="n">
        <v>1</v>
      </c>
      <c r="I233" s="213"/>
      <c r="J233" s="214" t="n">
        <f aca="false">ROUND(I233*H233,2)</f>
        <v>0</v>
      </c>
      <c r="K233" s="210"/>
      <c r="L233" s="57"/>
      <c r="M233" s="215"/>
      <c r="N233" s="216" t="s">
        <v>44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184</v>
      </c>
      <c r="AT233" s="10" t="s">
        <v>143</v>
      </c>
      <c r="AU233" s="10" t="s">
        <v>83</v>
      </c>
      <c r="AY233" s="10" t="s">
        <v>14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81</v>
      </c>
      <c r="BK233" s="219" t="n">
        <f aca="false">ROUND(I233*H233,2)</f>
        <v>0</v>
      </c>
      <c r="BL233" s="10" t="s">
        <v>184</v>
      </c>
      <c r="BM233" s="10" t="s">
        <v>393</v>
      </c>
    </row>
    <row r="234" s="30" customFormat="true" ht="16.5" hidden="false" customHeight="true" outlineLevel="0" collapsed="false">
      <c r="B234" s="31"/>
      <c r="C234" s="208" t="s">
        <v>394</v>
      </c>
      <c r="D234" s="208" t="s">
        <v>143</v>
      </c>
      <c r="E234" s="209" t="s">
        <v>395</v>
      </c>
      <c r="F234" s="210" t="s">
        <v>396</v>
      </c>
      <c r="G234" s="211" t="s">
        <v>301</v>
      </c>
      <c r="H234" s="212" t="n">
        <v>0.054</v>
      </c>
      <c r="I234" s="213"/>
      <c r="J234" s="214" t="n">
        <f aca="false">ROUND(I234*H234,2)</f>
        <v>0</v>
      </c>
      <c r="K234" s="210" t="s">
        <v>161</v>
      </c>
      <c r="L234" s="57"/>
      <c r="M234" s="215"/>
      <c r="N234" s="216" t="s">
        <v>44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184</v>
      </c>
      <c r="AT234" s="10" t="s">
        <v>143</v>
      </c>
      <c r="AU234" s="10" t="s">
        <v>83</v>
      </c>
      <c r="AY234" s="10" t="s">
        <v>140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81</v>
      </c>
      <c r="BK234" s="219" t="n">
        <f aca="false">ROUND(I234*H234,2)</f>
        <v>0</v>
      </c>
      <c r="BL234" s="10" t="s">
        <v>184</v>
      </c>
      <c r="BM234" s="10" t="s">
        <v>397</v>
      </c>
    </row>
    <row r="235" s="191" customFormat="true" ht="29.9" hidden="false" customHeight="true" outlineLevel="0" collapsed="false">
      <c r="B235" s="192"/>
      <c r="C235" s="193"/>
      <c r="D235" s="194" t="s">
        <v>72</v>
      </c>
      <c r="E235" s="206" t="s">
        <v>398</v>
      </c>
      <c r="F235" s="206" t="s">
        <v>399</v>
      </c>
      <c r="G235" s="193"/>
      <c r="H235" s="193"/>
      <c r="I235" s="196"/>
      <c r="J235" s="207" t="n">
        <f aca="false">BK235</f>
        <v>0</v>
      </c>
      <c r="K235" s="193"/>
      <c r="L235" s="198"/>
      <c r="M235" s="199"/>
      <c r="N235" s="200"/>
      <c r="O235" s="200"/>
      <c r="P235" s="201" t="n">
        <f aca="false">SUM(P236:P260)</f>
        <v>0</v>
      </c>
      <c r="Q235" s="200"/>
      <c r="R235" s="201" t="n">
        <f aca="false">SUM(R236:R260)</f>
        <v>2.01195</v>
      </c>
      <c r="S235" s="200"/>
      <c r="T235" s="202" t="n">
        <f aca="false">SUM(T236:T260)</f>
        <v>0</v>
      </c>
      <c r="AR235" s="203" t="s">
        <v>83</v>
      </c>
      <c r="AT235" s="204" t="s">
        <v>72</v>
      </c>
      <c r="AU235" s="204" t="s">
        <v>81</v>
      </c>
      <c r="AY235" s="203" t="s">
        <v>140</v>
      </c>
      <c r="BK235" s="205" t="n">
        <f aca="false">SUM(BK236:BK260)</f>
        <v>0</v>
      </c>
    </row>
    <row r="236" s="30" customFormat="true" ht="25.5" hidden="false" customHeight="true" outlineLevel="0" collapsed="false">
      <c r="B236" s="31"/>
      <c r="C236" s="208" t="s">
        <v>400</v>
      </c>
      <c r="D236" s="208" t="s">
        <v>143</v>
      </c>
      <c r="E236" s="209" t="s">
        <v>401</v>
      </c>
      <c r="F236" s="210" t="s">
        <v>402</v>
      </c>
      <c r="G236" s="211" t="s">
        <v>146</v>
      </c>
      <c r="H236" s="212" t="n">
        <v>35.5</v>
      </c>
      <c r="I236" s="213"/>
      <c r="J236" s="214" t="n">
        <f aca="false">ROUND(I236*H236,2)</f>
        <v>0</v>
      </c>
      <c r="K236" s="210"/>
      <c r="L236" s="57"/>
      <c r="M236" s="215"/>
      <c r="N236" s="216" t="s">
        <v>44</v>
      </c>
      <c r="O236" s="32"/>
      <c r="P236" s="217" t="n">
        <f aca="false">O236*H236</f>
        <v>0</v>
      </c>
      <c r="Q236" s="217" t="n">
        <v>0.02962</v>
      </c>
      <c r="R236" s="217" t="n">
        <f aca="false">Q236*H236</f>
        <v>1.05151</v>
      </c>
      <c r="S236" s="217" t="n">
        <v>0</v>
      </c>
      <c r="T236" s="218" t="n">
        <f aca="false">S236*H236</f>
        <v>0</v>
      </c>
      <c r="AR236" s="10" t="s">
        <v>184</v>
      </c>
      <c r="AT236" s="10" t="s">
        <v>143</v>
      </c>
      <c r="AU236" s="10" t="s">
        <v>83</v>
      </c>
      <c r="AY236" s="10" t="s">
        <v>140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81</v>
      </c>
      <c r="BK236" s="219" t="n">
        <f aca="false">ROUND(I236*H236,2)</f>
        <v>0</v>
      </c>
      <c r="BL236" s="10" t="s">
        <v>184</v>
      </c>
      <c r="BM236" s="10" t="s">
        <v>403</v>
      </c>
    </row>
    <row r="237" s="220" customFormat="true" ht="12.8" hidden="false" customHeight="false" outlineLevel="0" collapsed="false">
      <c r="B237" s="221"/>
      <c r="C237" s="222"/>
      <c r="D237" s="223" t="s">
        <v>149</v>
      </c>
      <c r="E237" s="224"/>
      <c r="F237" s="225" t="s">
        <v>404</v>
      </c>
      <c r="G237" s="222"/>
      <c r="H237" s="224"/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49</v>
      </c>
      <c r="AU237" s="231" t="s">
        <v>83</v>
      </c>
      <c r="AV237" s="220" t="s">
        <v>81</v>
      </c>
      <c r="AW237" s="220" t="s">
        <v>36</v>
      </c>
      <c r="AX237" s="220" t="s">
        <v>73</v>
      </c>
      <c r="AY237" s="231" t="s">
        <v>140</v>
      </c>
    </row>
    <row r="238" s="220" customFormat="true" ht="12.8" hidden="false" customHeight="false" outlineLevel="0" collapsed="false">
      <c r="B238" s="221"/>
      <c r="C238" s="222"/>
      <c r="D238" s="223" t="s">
        <v>149</v>
      </c>
      <c r="E238" s="224"/>
      <c r="F238" s="225" t="s">
        <v>336</v>
      </c>
      <c r="G238" s="222"/>
      <c r="H238" s="224"/>
      <c r="I238" s="226"/>
      <c r="J238" s="222"/>
      <c r="K238" s="222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49</v>
      </c>
      <c r="AU238" s="231" t="s">
        <v>83</v>
      </c>
      <c r="AV238" s="220" t="s">
        <v>81</v>
      </c>
      <c r="AW238" s="220" t="s">
        <v>36</v>
      </c>
      <c r="AX238" s="220" t="s">
        <v>73</v>
      </c>
      <c r="AY238" s="231" t="s">
        <v>140</v>
      </c>
    </row>
    <row r="239" s="232" customFormat="true" ht="12.8" hidden="false" customHeight="false" outlineLevel="0" collapsed="false">
      <c r="B239" s="233"/>
      <c r="C239" s="234"/>
      <c r="D239" s="223" t="s">
        <v>149</v>
      </c>
      <c r="E239" s="235"/>
      <c r="F239" s="236" t="s">
        <v>343</v>
      </c>
      <c r="G239" s="234"/>
      <c r="H239" s="237" t="n">
        <v>12.66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49</v>
      </c>
      <c r="AU239" s="243" t="s">
        <v>83</v>
      </c>
      <c r="AV239" s="232" t="s">
        <v>83</v>
      </c>
      <c r="AW239" s="232" t="s">
        <v>36</v>
      </c>
      <c r="AX239" s="232" t="s">
        <v>73</v>
      </c>
      <c r="AY239" s="243" t="s">
        <v>140</v>
      </c>
    </row>
    <row r="240" s="220" customFormat="true" ht="12.8" hidden="false" customHeight="false" outlineLevel="0" collapsed="false">
      <c r="B240" s="221"/>
      <c r="C240" s="222"/>
      <c r="D240" s="223" t="s">
        <v>149</v>
      </c>
      <c r="E240" s="224"/>
      <c r="F240" s="225" t="s">
        <v>338</v>
      </c>
      <c r="G240" s="222"/>
      <c r="H240" s="224"/>
      <c r="I240" s="226"/>
      <c r="J240" s="222"/>
      <c r="K240" s="222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49</v>
      </c>
      <c r="AU240" s="231" t="s">
        <v>83</v>
      </c>
      <c r="AV240" s="220" t="s">
        <v>81</v>
      </c>
      <c r="AW240" s="220" t="s">
        <v>36</v>
      </c>
      <c r="AX240" s="220" t="s">
        <v>73</v>
      </c>
      <c r="AY240" s="231" t="s">
        <v>140</v>
      </c>
    </row>
    <row r="241" s="232" customFormat="true" ht="12.8" hidden="false" customHeight="false" outlineLevel="0" collapsed="false">
      <c r="B241" s="233"/>
      <c r="C241" s="234"/>
      <c r="D241" s="223" t="s">
        <v>149</v>
      </c>
      <c r="E241" s="235"/>
      <c r="F241" s="236" t="s">
        <v>344</v>
      </c>
      <c r="G241" s="234"/>
      <c r="H241" s="237" t="n">
        <v>7.41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49</v>
      </c>
      <c r="AU241" s="243" t="s">
        <v>83</v>
      </c>
      <c r="AV241" s="232" t="s">
        <v>83</v>
      </c>
      <c r="AW241" s="232" t="s">
        <v>36</v>
      </c>
      <c r="AX241" s="232" t="s">
        <v>73</v>
      </c>
      <c r="AY241" s="243" t="s">
        <v>140</v>
      </c>
    </row>
    <row r="242" s="232" customFormat="true" ht="12.8" hidden="false" customHeight="false" outlineLevel="0" collapsed="false">
      <c r="B242" s="233"/>
      <c r="C242" s="234"/>
      <c r="D242" s="223" t="s">
        <v>149</v>
      </c>
      <c r="E242" s="235"/>
      <c r="F242" s="236" t="s">
        <v>405</v>
      </c>
      <c r="G242" s="234"/>
      <c r="H242" s="237" t="n">
        <v>0.93</v>
      </c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49</v>
      </c>
      <c r="AU242" s="243" t="s">
        <v>83</v>
      </c>
      <c r="AV242" s="232" t="s">
        <v>83</v>
      </c>
      <c r="AW242" s="232" t="s">
        <v>36</v>
      </c>
      <c r="AX242" s="232" t="s">
        <v>73</v>
      </c>
      <c r="AY242" s="243" t="s">
        <v>140</v>
      </c>
    </row>
    <row r="243" s="256" customFormat="true" ht="12.8" hidden="false" customHeight="false" outlineLevel="0" collapsed="false">
      <c r="B243" s="257"/>
      <c r="C243" s="258"/>
      <c r="D243" s="223" t="s">
        <v>149</v>
      </c>
      <c r="E243" s="259"/>
      <c r="F243" s="260" t="s">
        <v>341</v>
      </c>
      <c r="G243" s="258"/>
      <c r="H243" s="261" t="n">
        <v>21</v>
      </c>
      <c r="I243" s="262"/>
      <c r="J243" s="258"/>
      <c r="K243" s="258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49</v>
      </c>
      <c r="AU243" s="267" t="s">
        <v>83</v>
      </c>
      <c r="AV243" s="256" t="s">
        <v>158</v>
      </c>
      <c r="AW243" s="256" t="s">
        <v>36</v>
      </c>
      <c r="AX243" s="256" t="s">
        <v>73</v>
      </c>
      <c r="AY243" s="267" t="s">
        <v>140</v>
      </c>
    </row>
    <row r="244" s="220" customFormat="true" ht="12.8" hidden="false" customHeight="false" outlineLevel="0" collapsed="false">
      <c r="B244" s="221"/>
      <c r="C244" s="222"/>
      <c r="D244" s="223" t="s">
        <v>149</v>
      </c>
      <c r="E244" s="224"/>
      <c r="F244" s="225" t="s">
        <v>406</v>
      </c>
      <c r="G244" s="222"/>
      <c r="H244" s="224"/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49</v>
      </c>
      <c r="AU244" s="231" t="s">
        <v>83</v>
      </c>
      <c r="AV244" s="220" t="s">
        <v>81</v>
      </c>
      <c r="AW244" s="220" t="s">
        <v>36</v>
      </c>
      <c r="AX244" s="220" t="s">
        <v>73</v>
      </c>
      <c r="AY244" s="231" t="s">
        <v>140</v>
      </c>
    </row>
    <row r="245" s="220" customFormat="true" ht="12.8" hidden="false" customHeight="false" outlineLevel="0" collapsed="false">
      <c r="B245" s="221"/>
      <c r="C245" s="222"/>
      <c r="D245" s="223" t="s">
        <v>149</v>
      </c>
      <c r="E245" s="224"/>
      <c r="F245" s="225" t="s">
        <v>336</v>
      </c>
      <c r="G245" s="222"/>
      <c r="H245" s="224"/>
      <c r="I245" s="226"/>
      <c r="J245" s="222"/>
      <c r="K245" s="222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49</v>
      </c>
      <c r="AU245" s="231" t="s">
        <v>83</v>
      </c>
      <c r="AV245" s="220" t="s">
        <v>81</v>
      </c>
      <c r="AW245" s="220" t="s">
        <v>36</v>
      </c>
      <c r="AX245" s="220" t="s">
        <v>73</v>
      </c>
      <c r="AY245" s="231" t="s">
        <v>140</v>
      </c>
    </row>
    <row r="246" s="232" customFormat="true" ht="12.8" hidden="false" customHeight="false" outlineLevel="0" collapsed="false">
      <c r="B246" s="233"/>
      <c r="C246" s="234"/>
      <c r="D246" s="223" t="s">
        <v>149</v>
      </c>
      <c r="E246" s="235"/>
      <c r="F246" s="236" t="s">
        <v>407</v>
      </c>
      <c r="G246" s="234"/>
      <c r="H246" s="237" t="n">
        <v>9.06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49</v>
      </c>
      <c r="AU246" s="243" t="s">
        <v>83</v>
      </c>
      <c r="AV246" s="232" t="s">
        <v>83</v>
      </c>
      <c r="AW246" s="232" t="s">
        <v>36</v>
      </c>
      <c r="AX246" s="232" t="s">
        <v>73</v>
      </c>
      <c r="AY246" s="243" t="s">
        <v>140</v>
      </c>
    </row>
    <row r="247" s="220" customFormat="true" ht="12.8" hidden="false" customHeight="false" outlineLevel="0" collapsed="false">
      <c r="B247" s="221"/>
      <c r="C247" s="222"/>
      <c r="D247" s="223" t="s">
        <v>149</v>
      </c>
      <c r="E247" s="224"/>
      <c r="F247" s="225" t="s">
        <v>338</v>
      </c>
      <c r="G247" s="222"/>
      <c r="H247" s="224"/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49</v>
      </c>
      <c r="AU247" s="231" t="s">
        <v>83</v>
      </c>
      <c r="AV247" s="220" t="s">
        <v>81</v>
      </c>
      <c r="AW247" s="220" t="s">
        <v>36</v>
      </c>
      <c r="AX247" s="220" t="s">
        <v>73</v>
      </c>
      <c r="AY247" s="231" t="s">
        <v>140</v>
      </c>
    </row>
    <row r="248" s="232" customFormat="true" ht="12.8" hidden="false" customHeight="false" outlineLevel="0" collapsed="false">
      <c r="B248" s="233"/>
      <c r="C248" s="234"/>
      <c r="D248" s="223" t="s">
        <v>149</v>
      </c>
      <c r="E248" s="235"/>
      <c r="F248" s="236" t="s">
        <v>408</v>
      </c>
      <c r="G248" s="234"/>
      <c r="H248" s="237" t="n">
        <v>4.56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49</v>
      </c>
      <c r="AU248" s="243" t="s">
        <v>83</v>
      </c>
      <c r="AV248" s="232" t="s">
        <v>83</v>
      </c>
      <c r="AW248" s="232" t="s">
        <v>36</v>
      </c>
      <c r="AX248" s="232" t="s">
        <v>73</v>
      </c>
      <c r="AY248" s="243" t="s">
        <v>140</v>
      </c>
    </row>
    <row r="249" s="232" customFormat="true" ht="12.8" hidden="false" customHeight="false" outlineLevel="0" collapsed="false">
      <c r="B249" s="233"/>
      <c r="C249" s="234"/>
      <c r="D249" s="223" t="s">
        <v>149</v>
      </c>
      <c r="E249" s="235"/>
      <c r="F249" s="236" t="s">
        <v>409</v>
      </c>
      <c r="G249" s="234"/>
      <c r="H249" s="237" t="n">
        <v>0.88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49</v>
      </c>
      <c r="AU249" s="243" t="s">
        <v>83</v>
      </c>
      <c r="AV249" s="232" t="s">
        <v>83</v>
      </c>
      <c r="AW249" s="232" t="s">
        <v>36</v>
      </c>
      <c r="AX249" s="232" t="s">
        <v>73</v>
      </c>
      <c r="AY249" s="243" t="s">
        <v>140</v>
      </c>
    </row>
    <row r="250" s="256" customFormat="true" ht="12.8" hidden="false" customHeight="false" outlineLevel="0" collapsed="false">
      <c r="B250" s="257"/>
      <c r="C250" s="258"/>
      <c r="D250" s="223" t="s">
        <v>149</v>
      </c>
      <c r="E250" s="259"/>
      <c r="F250" s="260" t="s">
        <v>346</v>
      </c>
      <c r="G250" s="258"/>
      <c r="H250" s="261" t="n">
        <v>14.5</v>
      </c>
      <c r="I250" s="262"/>
      <c r="J250" s="258"/>
      <c r="K250" s="258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49</v>
      </c>
      <c r="AU250" s="267" t="s">
        <v>83</v>
      </c>
      <c r="AV250" s="256" t="s">
        <v>158</v>
      </c>
      <c r="AW250" s="256" t="s">
        <v>36</v>
      </c>
      <c r="AX250" s="256" t="s">
        <v>73</v>
      </c>
      <c r="AY250" s="267" t="s">
        <v>140</v>
      </c>
    </row>
    <row r="251" s="244" customFormat="true" ht="12.8" hidden="false" customHeight="false" outlineLevel="0" collapsed="false">
      <c r="B251" s="245"/>
      <c r="C251" s="246"/>
      <c r="D251" s="223" t="s">
        <v>149</v>
      </c>
      <c r="E251" s="247"/>
      <c r="F251" s="248" t="s">
        <v>169</v>
      </c>
      <c r="G251" s="246"/>
      <c r="H251" s="249" t="n">
        <v>35.5</v>
      </c>
      <c r="I251" s="250"/>
      <c r="J251" s="246"/>
      <c r="K251" s="246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49</v>
      </c>
      <c r="AU251" s="255" t="s">
        <v>83</v>
      </c>
      <c r="AV251" s="244" t="s">
        <v>147</v>
      </c>
      <c r="AW251" s="244" t="s">
        <v>36</v>
      </c>
      <c r="AX251" s="244" t="s">
        <v>81</v>
      </c>
      <c r="AY251" s="255" t="s">
        <v>140</v>
      </c>
    </row>
    <row r="252" s="30" customFormat="true" ht="16.5" hidden="false" customHeight="true" outlineLevel="0" collapsed="false">
      <c r="B252" s="31"/>
      <c r="C252" s="268" t="s">
        <v>410</v>
      </c>
      <c r="D252" s="268" t="s">
        <v>348</v>
      </c>
      <c r="E252" s="269" t="s">
        <v>411</v>
      </c>
      <c r="F252" s="270" t="s">
        <v>412</v>
      </c>
      <c r="G252" s="271" t="s">
        <v>146</v>
      </c>
      <c r="H252" s="272" t="n">
        <v>22.1</v>
      </c>
      <c r="I252" s="273"/>
      <c r="J252" s="274" t="n">
        <f aca="false">ROUND(I252*H252,2)</f>
        <v>0</v>
      </c>
      <c r="K252" s="270" t="s">
        <v>161</v>
      </c>
      <c r="L252" s="275"/>
      <c r="M252" s="276"/>
      <c r="N252" s="277" t="s">
        <v>44</v>
      </c>
      <c r="O252" s="32"/>
      <c r="P252" s="217" t="n">
        <f aca="false">O252*H252</f>
        <v>0</v>
      </c>
      <c r="Q252" s="217" t="n">
        <v>0.0284</v>
      </c>
      <c r="R252" s="217" t="n">
        <f aca="false">Q252*H252</f>
        <v>0.62764</v>
      </c>
      <c r="S252" s="217" t="n">
        <v>0</v>
      </c>
      <c r="T252" s="218" t="n">
        <f aca="false">S252*H252</f>
        <v>0</v>
      </c>
      <c r="AR252" s="10" t="s">
        <v>347</v>
      </c>
      <c r="AT252" s="10" t="s">
        <v>348</v>
      </c>
      <c r="AU252" s="10" t="s">
        <v>83</v>
      </c>
      <c r="AY252" s="10" t="s">
        <v>140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81</v>
      </c>
      <c r="BK252" s="219" t="n">
        <f aca="false">ROUND(I252*H252,2)</f>
        <v>0</v>
      </c>
      <c r="BL252" s="10" t="s">
        <v>184</v>
      </c>
      <c r="BM252" s="10" t="s">
        <v>413</v>
      </c>
    </row>
    <row r="253" s="220" customFormat="true" ht="12.8" hidden="false" customHeight="false" outlineLevel="0" collapsed="false">
      <c r="B253" s="221"/>
      <c r="C253" s="222"/>
      <c r="D253" s="223" t="s">
        <v>149</v>
      </c>
      <c r="E253" s="224"/>
      <c r="F253" s="225" t="s">
        <v>414</v>
      </c>
      <c r="G253" s="222"/>
      <c r="H253" s="224"/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49</v>
      </c>
      <c r="AU253" s="231" t="s">
        <v>83</v>
      </c>
      <c r="AV253" s="220" t="s">
        <v>81</v>
      </c>
      <c r="AW253" s="220" t="s">
        <v>36</v>
      </c>
      <c r="AX253" s="220" t="s">
        <v>73</v>
      </c>
      <c r="AY253" s="231" t="s">
        <v>140</v>
      </c>
    </row>
    <row r="254" s="220" customFormat="true" ht="12.8" hidden="false" customHeight="false" outlineLevel="0" collapsed="false">
      <c r="B254" s="221"/>
      <c r="C254" s="222"/>
      <c r="D254" s="223" t="s">
        <v>149</v>
      </c>
      <c r="E254" s="224"/>
      <c r="F254" s="225" t="s">
        <v>415</v>
      </c>
      <c r="G254" s="222"/>
      <c r="H254" s="224"/>
      <c r="I254" s="226"/>
      <c r="J254" s="222"/>
      <c r="K254" s="222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49</v>
      </c>
      <c r="AU254" s="231" t="s">
        <v>83</v>
      </c>
      <c r="AV254" s="220" t="s">
        <v>81</v>
      </c>
      <c r="AW254" s="220" t="s">
        <v>36</v>
      </c>
      <c r="AX254" s="220" t="s">
        <v>73</v>
      </c>
      <c r="AY254" s="231" t="s">
        <v>140</v>
      </c>
    </row>
    <row r="255" s="232" customFormat="true" ht="12.8" hidden="false" customHeight="false" outlineLevel="0" collapsed="false">
      <c r="B255" s="233"/>
      <c r="C255" s="234"/>
      <c r="D255" s="223" t="s">
        <v>149</v>
      </c>
      <c r="E255" s="235"/>
      <c r="F255" s="236" t="s">
        <v>416</v>
      </c>
      <c r="G255" s="234"/>
      <c r="H255" s="237" t="n">
        <v>22.1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49</v>
      </c>
      <c r="AU255" s="243" t="s">
        <v>83</v>
      </c>
      <c r="AV255" s="232" t="s">
        <v>83</v>
      </c>
      <c r="AW255" s="232" t="s">
        <v>36</v>
      </c>
      <c r="AX255" s="232" t="s">
        <v>81</v>
      </c>
      <c r="AY255" s="243" t="s">
        <v>140</v>
      </c>
    </row>
    <row r="256" s="30" customFormat="true" ht="25.5" hidden="false" customHeight="true" outlineLevel="0" collapsed="false">
      <c r="B256" s="31"/>
      <c r="C256" s="268" t="s">
        <v>417</v>
      </c>
      <c r="D256" s="268" t="s">
        <v>348</v>
      </c>
      <c r="E256" s="269" t="s">
        <v>418</v>
      </c>
      <c r="F256" s="270" t="s">
        <v>419</v>
      </c>
      <c r="G256" s="271" t="s">
        <v>146</v>
      </c>
      <c r="H256" s="272" t="n">
        <v>16</v>
      </c>
      <c r="I256" s="273"/>
      <c r="J256" s="274" t="n">
        <f aca="false">ROUND(I256*H256,2)</f>
        <v>0</v>
      </c>
      <c r="K256" s="270"/>
      <c r="L256" s="275"/>
      <c r="M256" s="276"/>
      <c r="N256" s="277" t="s">
        <v>44</v>
      </c>
      <c r="O256" s="32"/>
      <c r="P256" s="217" t="n">
        <f aca="false">O256*H256</f>
        <v>0</v>
      </c>
      <c r="Q256" s="217" t="n">
        <v>0.0208</v>
      </c>
      <c r="R256" s="217" t="n">
        <f aca="false">Q256*H256</f>
        <v>0.3328</v>
      </c>
      <c r="S256" s="217" t="n">
        <v>0</v>
      </c>
      <c r="T256" s="218" t="n">
        <f aca="false">S256*H256</f>
        <v>0</v>
      </c>
      <c r="AR256" s="10" t="s">
        <v>347</v>
      </c>
      <c r="AT256" s="10" t="s">
        <v>348</v>
      </c>
      <c r="AU256" s="10" t="s">
        <v>83</v>
      </c>
      <c r="AY256" s="10" t="s">
        <v>140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81</v>
      </c>
      <c r="BK256" s="219" t="n">
        <f aca="false">ROUND(I256*H256,2)</f>
        <v>0</v>
      </c>
      <c r="BL256" s="10" t="s">
        <v>184</v>
      </c>
      <c r="BM256" s="10" t="s">
        <v>420</v>
      </c>
    </row>
    <row r="257" s="220" customFormat="true" ht="12.8" hidden="false" customHeight="false" outlineLevel="0" collapsed="false">
      <c r="B257" s="221"/>
      <c r="C257" s="222"/>
      <c r="D257" s="223" t="s">
        <v>149</v>
      </c>
      <c r="E257" s="224"/>
      <c r="F257" s="225" t="s">
        <v>414</v>
      </c>
      <c r="G257" s="222"/>
      <c r="H257" s="224"/>
      <c r="I257" s="226"/>
      <c r="J257" s="222"/>
      <c r="K257" s="222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49</v>
      </c>
      <c r="AU257" s="231" t="s">
        <v>83</v>
      </c>
      <c r="AV257" s="220" t="s">
        <v>81</v>
      </c>
      <c r="AW257" s="220" t="s">
        <v>36</v>
      </c>
      <c r="AX257" s="220" t="s">
        <v>73</v>
      </c>
      <c r="AY257" s="231" t="s">
        <v>140</v>
      </c>
    </row>
    <row r="258" s="220" customFormat="true" ht="12.8" hidden="false" customHeight="false" outlineLevel="0" collapsed="false">
      <c r="B258" s="221"/>
      <c r="C258" s="222"/>
      <c r="D258" s="223" t="s">
        <v>149</v>
      </c>
      <c r="E258" s="224"/>
      <c r="F258" s="225" t="s">
        <v>421</v>
      </c>
      <c r="G258" s="222"/>
      <c r="H258" s="224"/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49</v>
      </c>
      <c r="AU258" s="231" t="s">
        <v>83</v>
      </c>
      <c r="AV258" s="220" t="s">
        <v>81</v>
      </c>
      <c r="AW258" s="220" t="s">
        <v>36</v>
      </c>
      <c r="AX258" s="220" t="s">
        <v>73</v>
      </c>
      <c r="AY258" s="231" t="s">
        <v>140</v>
      </c>
    </row>
    <row r="259" s="232" customFormat="true" ht="12.8" hidden="false" customHeight="false" outlineLevel="0" collapsed="false">
      <c r="B259" s="233"/>
      <c r="C259" s="234"/>
      <c r="D259" s="223" t="s">
        <v>149</v>
      </c>
      <c r="E259" s="235"/>
      <c r="F259" s="236" t="s">
        <v>422</v>
      </c>
      <c r="G259" s="234"/>
      <c r="H259" s="237" t="n">
        <v>16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49</v>
      </c>
      <c r="AU259" s="243" t="s">
        <v>83</v>
      </c>
      <c r="AV259" s="232" t="s">
        <v>83</v>
      </c>
      <c r="AW259" s="232" t="s">
        <v>36</v>
      </c>
      <c r="AX259" s="232" t="s">
        <v>81</v>
      </c>
      <c r="AY259" s="243" t="s">
        <v>140</v>
      </c>
    </row>
    <row r="260" s="30" customFormat="true" ht="16.5" hidden="false" customHeight="true" outlineLevel="0" collapsed="false">
      <c r="B260" s="31"/>
      <c r="C260" s="208" t="s">
        <v>423</v>
      </c>
      <c r="D260" s="208" t="s">
        <v>143</v>
      </c>
      <c r="E260" s="209" t="s">
        <v>424</v>
      </c>
      <c r="F260" s="210" t="s">
        <v>425</v>
      </c>
      <c r="G260" s="211" t="s">
        <v>301</v>
      </c>
      <c r="H260" s="212" t="n">
        <v>2.012</v>
      </c>
      <c r="I260" s="213"/>
      <c r="J260" s="214" t="n">
        <f aca="false">ROUND(I260*H260,2)</f>
        <v>0</v>
      </c>
      <c r="K260" s="210" t="s">
        <v>161</v>
      </c>
      <c r="L260" s="57"/>
      <c r="M260" s="215"/>
      <c r="N260" s="216" t="s">
        <v>44</v>
      </c>
      <c r="O260" s="32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AR260" s="10" t="s">
        <v>184</v>
      </c>
      <c r="AT260" s="10" t="s">
        <v>143</v>
      </c>
      <c r="AU260" s="10" t="s">
        <v>83</v>
      </c>
      <c r="AY260" s="10" t="s">
        <v>140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81</v>
      </c>
      <c r="BK260" s="219" t="n">
        <f aca="false">ROUND(I260*H260,2)</f>
        <v>0</v>
      </c>
      <c r="BL260" s="10" t="s">
        <v>184</v>
      </c>
      <c r="BM260" s="10" t="s">
        <v>426</v>
      </c>
    </row>
    <row r="261" s="191" customFormat="true" ht="29.9" hidden="false" customHeight="true" outlineLevel="0" collapsed="false">
      <c r="B261" s="192"/>
      <c r="C261" s="193"/>
      <c r="D261" s="194" t="s">
        <v>72</v>
      </c>
      <c r="E261" s="206" t="s">
        <v>427</v>
      </c>
      <c r="F261" s="206" t="s">
        <v>428</v>
      </c>
      <c r="G261" s="193"/>
      <c r="H261" s="193"/>
      <c r="I261" s="196"/>
      <c r="J261" s="207" t="n">
        <f aca="false">BK261</f>
        <v>0</v>
      </c>
      <c r="K261" s="193"/>
      <c r="L261" s="198"/>
      <c r="M261" s="199"/>
      <c r="N261" s="200"/>
      <c r="O261" s="200"/>
      <c r="P261" s="201" t="n">
        <f aca="false">SUM(P262:P297)</f>
        <v>0</v>
      </c>
      <c r="Q261" s="200"/>
      <c r="R261" s="201" t="n">
        <f aca="false">SUM(R262:R297)</f>
        <v>0.279435</v>
      </c>
      <c r="S261" s="200"/>
      <c r="T261" s="202" t="n">
        <f aca="false">SUM(T262:T297)</f>
        <v>0</v>
      </c>
      <c r="AR261" s="203" t="s">
        <v>83</v>
      </c>
      <c r="AT261" s="204" t="s">
        <v>72</v>
      </c>
      <c r="AU261" s="204" t="s">
        <v>81</v>
      </c>
      <c r="AY261" s="203" t="s">
        <v>140</v>
      </c>
      <c r="BK261" s="205" t="n">
        <f aca="false">SUM(BK262:BK297)</f>
        <v>0</v>
      </c>
    </row>
    <row r="262" s="30" customFormat="true" ht="25.5" hidden="false" customHeight="true" outlineLevel="0" collapsed="false">
      <c r="B262" s="31"/>
      <c r="C262" s="208" t="s">
        <v>429</v>
      </c>
      <c r="D262" s="208" t="s">
        <v>143</v>
      </c>
      <c r="E262" s="209" t="s">
        <v>430</v>
      </c>
      <c r="F262" s="210" t="s">
        <v>431</v>
      </c>
      <c r="G262" s="211" t="s">
        <v>279</v>
      </c>
      <c r="H262" s="212" t="n">
        <v>14</v>
      </c>
      <c r="I262" s="213"/>
      <c r="J262" s="214" t="n">
        <f aca="false">ROUND(I262*H262,2)</f>
        <v>0</v>
      </c>
      <c r="K262" s="210"/>
      <c r="L262" s="57"/>
      <c r="M262" s="215"/>
      <c r="N262" s="216" t="s">
        <v>44</v>
      </c>
      <c r="O262" s="32"/>
      <c r="P262" s="217" t="n">
        <f aca="false">O262*H262</f>
        <v>0</v>
      </c>
      <c r="Q262" s="217" t="n">
        <v>0.00079</v>
      </c>
      <c r="R262" s="217" t="n">
        <f aca="false">Q262*H262</f>
        <v>0.01106</v>
      </c>
      <c r="S262" s="217" t="n">
        <v>0</v>
      </c>
      <c r="T262" s="218" t="n">
        <f aca="false">S262*H262</f>
        <v>0</v>
      </c>
      <c r="AR262" s="10" t="s">
        <v>184</v>
      </c>
      <c r="AT262" s="10" t="s">
        <v>143</v>
      </c>
      <c r="AU262" s="10" t="s">
        <v>83</v>
      </c>
      <c r="AY262" s="10" t="s">
        <v>140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81</v>
      </c>
      <c r="BK262" s="219" t="n">
        <f aca="false">ROUND(I262*H262,2)</f>
        <v>0</v>
      </c>
      <c r="BL262" s="10" t="s">
        <v>184</v>
      </c>
      <c r="BM262" s="10" t="s">
        <v>432</v>
      </c>
    </row>
    <row r="263" s="232" customFormat="true" ht="12.8" hidden="false" customHeight="false" outlineLevel="0" collapsed="false">
      <c r="B263" s="233"/>
      <c r="C263" s="234"/>
      <c r="D263" s="223" t="s">
        <v>149</v>
      </c>
      <c r="E263" s="235"/>
      <c r="F263" s="236" t="s">
        <v>433</v>
      </c>
      <c r="G263" s="234"/>
      <c r="H263" s="237" t="n">
        <v>14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49</v>
      </c>
      <c r="AU263" s="243" t="s">
        <v>83</v>
      </c>
      <c r="AV263" s="232" t="s">
        <v>83</v>
      </c>
      <c r="AW263" s="232" t="s">
        <v>36</v>
      </c>
      <c r="AX263" s="232" t="s">
        <v>81</v>
      </c>
      <c r="AY263" s="243" t="s">
        <v>140</v>
      </c>
    </row>
    <row r="264" s="220" customFormat="true" ht="12.8" hidden="false" customHeight="false" outlineLevel="0" collapsed="false">
      <c r="B264" s="221"/>
      <c r="C264" s="222"/>
      <c r="D264" s="223" t="s">
        <v>149</v>
      </c>
      <c r="E264" s="224"/>
      <c r="F264" s="225" t="s">
        <v>434</v>
      </c>
      <c r="G264" s="222"/>
      <c r="H264" s="224"/>
      <c r="I264" s="226"/>
      <c r="J264" s="222"/>
      <c r="K264" s="222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49</v>
      </c>
      <c r="AU264" s="231" t="s">
        <v>83</v>
      </c>
      <c r="AV264" s="220" t="s">
        <v>81</v>
      </c>
      <c r="AW264" s="220" t="s">
        <v>36</v>
      </c>
      <c r="AX264" s="220" t="s">
        <v>73</v>
      </c>
      <c r="AY264" s="231" t="s">
        <v>140</v>
      </c>
    </row>
    <row r="265" s="30" customFormat="true" ht="25.5" hidden="false" customHeight="true" outlineLevel="0" collapsed="false">
      <c r="B265" s="31"/>
      <c r="C265" s="208" t="s">
        <v>435</v>
      </c>
      <c r="D265" s="208" t="s">
        <v>143</v>
      </c>
      <c r="E265" s="209" t="s">
        <v>436</v>
      </c>
      <c r="F265" s="210" t="s">
        <v>437</v>
      </c>
      <c r="G265" s="211" t="s">
        <v>279</v>
      </c>
      <c r="H265" s="212" t="n">
        <v>25</v>
      </c>
      <c r="I265" s="213"/>
      <c r="J265" s="214" t="n">
        <f aca="false">ROUND(I265*H265,2)</f>
        <v>0</v>
      </c>
      <c r="K265" s="210"/>
      <c r="L265" s="57"/>
      <c r="M265" s="215"/>
      <c r="N265" s="216" t="s">
        <v>44</v>
      </c>
      <c r="O265" s="32"/>
      <c r="P265" s="217" t="n">
        <f aca="false">O265*H265</f>
        <v>0</v>
      </c>
      <c r="Q265" s="217" t="n">
        <v>0.00141</v>
      </c>
      <c r="R265" s="217" t="n">
        <f aca="false">Q265*H265</f>
        <v>0.03525</v>
      </c>
      <c r="S265" s="217" t="n">
        <v>0</v>
      </c>
      <c r="T265" s="218" t="n">
        <f aca="false">S265*H265</f>
        <v>0</v>
      </c>
      <c r="AR265" s="10" t="s">
        <v>184</v>
      </c>
      <c r="AT265" s="10" t="s">
        <v>143</v>
      </c>
      <c r="AU265" s="10" t="s">
        <v>83</v>
      </c>
      <c r="AY265" s="10" t="s">
        <v>140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81</v>
      </c>
      <c r="BK265" s="219" t="n">
        <f aca="false">ROUND(I265*H265,2)</f>
        <v>0</v>
      </c>
      <c r="BL265" s="10" t="s">
        <v>184</v>
      </c>
      <c r="BM265" s="10" t="s">
        <v>438</v>
      </c>
    </row>
    <row r="266" s="220" customFormat="true" ht="12.8" hidden="false" customHeight="false" outlineLevel="0" collapsed="false">
      <c r="B266" s="221"/>
      <c r="C266" s="222"/>
      <c r="D266" s="223" t="s">
        <v>149</v>
      </c>
      <c r="E266" s="224"/>
      <c r="F266" s="225" t="s">
        <v>439</v>
      </c>
      <c r="G266" s="222"/>
      <c r="H266" s="224"/>
      <c r="I266" s="226"/>
      <c r="J266" s="222"/>
      <c r="K266" s="222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49</v>
      </c>
      <c r="AU266" s="231" t="s">
        <v>83</v>
      </c>
      <c r="AV266" s="220" t="s">
        <v>81</v>
      </c>
      <c r="AW266" s="220" t="s">
        <v>36</v>
      </c>
      <c r="AX266" s="220" t="s">
        <v>73</v>
      </c>
      <c r="AY266" s="231" t="s">
        <v>140</v>
      </c>
    </row>
    <row r="267" s="220" customFormat="true" ht="12.8" hidden="false" customHeight="false" outlineLevel="0" collapsed="false">
      <c r="B267" s="221"/>
      <c r="C267" s="222"/>
      <c r="D267" s="223" t="s">
        <v>149</v>
      </c>
      <c r="E267" s="224"/>
      <c r="F267" s="225" t="s">
        <v>440</v>
      </c>
      <c r="G267" s="222"/>
      <c r="H267" s="224"/>
      <c r="I267" s="226"/>
      <c r="J267" s="222"/>
      <c r="K267" s="222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49</v>
      </c>
      <c r="AU267" s="231" t="s">
        <v>83</v>
      </c>
      <c r="AV267" s="220" t="s">
        <v>81</v>
      </c>
      <c r="AW267" s="220" t="s">
        <v>36</v>
      </c>
      <c r="AX267" s="220" t="s">
        <v>73</v>
      </c>
      <c r="AY267" s="231" t="s">
        <v>140</v>
      </c>
    </row>
    <row r="268" s="232" customFormat="true" ht="12.8" hidden="false" customHeight="false" outlineLevel="0" collapsed="false">
      <c r="B268" s="233"/>
      <c r="C268" s="234"/>
      <c r="D268" s="223" t="s">
        <v>149</v>
      </c>
      <c r="E268" s="235"/>
      <c r="F268" s="236" t="s">
        <v>441</v>
      </c>
      <c r="G268" s="234"/>
      <c r="H268" s="237" t="n">
        <v>24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49</v>
      </c>
      <c r="AU268" s="243" t="s">
        <v>83</v>
      </c>
      <c r="AV268" s="232" t="s">
        <v>83</v>
      </c>
      <c r="AW268" s="232" t="s">
        <v>36</v>
      </c>
      <c r="AX268" s="232" t="s">
        <v>73</v>
      </c>
      <c r="AY268" s="243" t="s">
        <v>140</v>
      </c>
    </row>
    <row r="269" s="232" customFormat="true" ht="12.8" hidden="false" customHeight="false" outlineLevel="0" collapsed="false">
      <c r="B269" s="233"/>
      <c r="C269" s="234"/>
      <c r="D269" s="223" t="s">
        <v>149</v>
      </c>
      <c r="E269" s="235"/>
      <c r="F269" s="236" t="s">
        <v>442</v>
      </c>
      <c r="G269" s="234"/>
      <c r="H269" s="237" t="n">
        <v>1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49</v>
      </c>
      <c r="AU269" s="243" t="s">
        <v>83</v>
      </c>
      <c r="AV269" s="232" t="s">
        <v>83</v>
      </c>
      <c r="AW269" s="232" t="s">
        <v>36</v>
      </c>
      <c r="AX269" s="232" t="s">
        <v>73</v>
      </c>
      <c r="AY269" s="243" t="s">
        <v>140</v>
      </c>
    </row>
    <row r="270" s="244" customFormat="true" ht="12.8" hidden="false" customHeight="false" outlineLevel="0" collapsed="false">
      <c r="B270" s="245"/>
      <c r="C270" s="246"/>
      <c r="D270" s="223" t="s">
        <v>149</v>
      </c>
      <c r="E270" s="247"/>
      <c r="F270" s="248" t="s">
        <v>169</v>
      </c>
      <c r="G270" s="246"/>
      <c r="H270" s="249" t="n">
        <v>25</v>
      </c>
      <c r="I270" s="250"/>
      <c r="J270" s="246"/>
      <c r="K270" s="246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49</v>
      </c>
      <c r="AU270" s="255" t="s">
        <v>83</v>
      </c>
      <c r="AV270" s="244" t="s">
        <v>147</v>
      </c>
      <c r="AW270" s="244" t="s">
        <v>36</v>
      </c>
      <c r="AX270" s="244" t="s">
        <v>81</v>
      </c>
      <c r="AY270" s="255" t="s">
        <v>140</v>
      </c>
    </row>
    <row r="271" s="30" customFormat="true" ht="25.5" hidden="false" customHeight="true" outlineLevel="0" collapsed="false">
      <c r="B271" s="31"/>
      <c r="C271" s="208" t="s">
        <v>443</v>
      </c>
      <c r="D271" s="208" t="s">
        <v>143</v>
      </c>
      <c r="E271" s="209" t="s">
        <v>444</v>
      </c>
      <c r="F271" s="210" t="s">
        <v>445</v>
      </c>
      <c r="G271" s="211" t="s">
        <v>279</v>
      </c>
      <c r="H271" s="212" t="n">
        <v>6.5</v>
      </c>
      <c r="I271" s="213"/>
      <c r="J271" s="214" t="n">
        <f aca="false">ROUND(I271*H271,2)</f>
        <v>0</v>
      </c>
      <c r="K271" s="210"/>
      <c r="L271" s="57"/>
      <c r="M271" s="215"/>
      <c r="N271" s="216" t="s">
        <v>44</v>
      </c>
      <c r="O271" s="32"/>
      <c r="P271" s="217" t="n">
        <f aca="false">O271*H271</f>
        <v>0</v>
      </c>
      <c r="Q271" s="217" t="n">
        <v>0.00116</v>
      </c>
      <c r="R271" s="217" t="n">
        <f aca="false">Q271*H271</f>
        <v>0.00754</v>
      </c>
      <c r="S271" s="217" t="n">
        <v>0</v>
      </c>
      <c r="T271" s="218" t="n">
        <f aca="false">S271*H271</f>
        <v>0</v>
      </c>
      <c r="AR271" s="10" t="s">
        <v>184</v>
      </c>
      <c r="AT271" s="10" t="s">
        <v>143</v>
      </c>
      <c r="AU271" s="10" t="s">
        <v>83</v>
      </c>
      <c r="AY271" s="10" t="s">
        <v>140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81</v>
      </c>
      <c r="BK271" s="219" t="n">
        <f aca="false">ROUND(I271*H271,2)</f>
        <v>0</v>
      </c>
      <c r="BL271" s="10" t="s">
        <v>184</v>
      </c>
      <c r="BM271" s="10" t="s">
        <v>446</v>
      </c>
    </row>
    <row r="272" s="220" customFormat="true" ht="12.8" hidden="false" customHeight="false" outlineLevel="0" collapsed="false">
      <c r="B272" s="221"/>
      <c r="C272" s="222"/>
      <c r="D272" s="223" t="s">
        <v>149</v>
      </c>
      <c r="E272" s="224"/>
      <c r="F272" s="225" t="s">
        <v>439</v>
      </c>
      <c r="G272" s="222"/>
      <c r="H272" s="224"/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49</v>
      </c>
      <c r="AU272" s="231" t="s">
        <v>83</v>
      </c>
      <c r="AV272" s="220" t="s">
        <v>81</v>
      </c>
      <c r="AW272" s="220" t="s">
        <v>36</v>
      </c>
      <c r="AX272" s="220" t="s">
        <v>73</v>
      </c>
      <c r="AY272" s="231" t="s">
        <v>140</v>
      </c>
    </row>
    <row r="273" s="220" customFormat="true" ht="12.8" hidden="false" customHeight="false" outlineLevel="0" collapsed="false">
      <c r="B273" s="221"/>
      <c r="C273" s="222"/>
      <c r="D273" s="223" t="s">
        <v>149</v>
      </c>
      <c r="E273" s="224"/>
      <c r="F273" s="225" t="s">
        <v>440</v>
      </c>
      <c r="G273" s="222"/>
      <c r="H273" s="224"/>
      <c r="I273" s="226"/>
      <c r="J273" s="222"/>
      <c r="K273" s="222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49</v>
      </c>
      <c r="AU273" s="231" t="s">
        <v>83</v>
      </c>
      <c r="AV273" s="220" t="s">
        <v>81</v>
      </c>
      <c r="AW273" s="220" t="s">
        <v>36</v>
      </c>
      <c r="AX273" s="220" t="s">
        <v>73</v>
      </c>
      <c r="AY273" s="231" t="s">
        <v>140</v>
      </c>
    </row>
    <row r="274" s="232" customFormat="true" ht="12.8" hidden="false" customHeight="false" outlineLevel="0" collapsed="false">
      <c r="B274" s="233"/>
      <c r="C274" s="234"/>
      <c r="D274" s="223" t="s">
        <v>149</v>
      </c>
      <c r="E274" s="235"/>
      <c r="F274" s="236" t="s">
        <v>447</v>
      </c>
      <c r="G274" s="234"/>
      <c r="H274" s="237" t="n">
        <v>6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49</v>
      </c>
      <c r="AU274" s="243" t="s">
        <v>83</v>
      </c>
      <c r="AV274" s="232" t="s">
        <v>83</v>
      </c>
      <c r="AW274" s="232" t="s">
        <v>36</v>
      </c>
      <c r="AX274" s="232" t="s">
        <v>73</v>
      </c>
      <c r="AY274" s="243" t="s">
        <v>140</v>
      </c>
    </row>
    <row r="275" s="232" customFormat="true" ht="12.8" hidden="false" customHeight="false" outlineLevel="0" collapsed="false">
      <c r="B275" s="233"/>
      <c r="C275" s="234"/>
      <c r="D275" s="223" t="s">
        <v>149</v>
      </c>
      <c r="E275" s="235"/>
      <c r="F275" s="236" t="s">
        <v>448</v>
      </c>
      <c r="G275" s="234"/>
      <c r="H275" s="237" t="n">
        <v>0.5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49</v>
      </c>
      <c r="AU275" s="243" t="s">
        <v>83</v>
      </c>
      <c r="AV275" s="232" t="s">
        <v>83</v>
      </c>
      <c r="AW275" s="232" t="s">
        <v>36</v>
      </c>
      <c r="AX275" s="232" t="s">
        <v>73</v>
      </c>
      <c r="AY275" s="243" t="s">
        <v>140</v>
      </c>
    </row>
    <row r="276" s="244" customFormat="true" ht="12.8" hidden="false" customHeight="false" outlineLevel="0" collapsed="false">
      <c r="B276" s="245"/>
      <c r="C276" s="246"/>
      <c r="D276" s="223" t="s">
        <v>149</v>
      </c>
      <c r="E276" s="247"/>
      <c r="F276" s="248" t="s">
        <v>169</v>
      </c>
      <c r="G276" s="246"/>
      <c r="H276" s="249" t="n">
        <v>6.5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49</v>
      </c>
      <c r="AU276" s="255" t="s">
        <v>83</v>
      </c>
      <c r="AV276" s="244" t="s">
        <v>147</v>
      </c>
      <c r="AW276" s="244" t="s">
        <v>36</v>
      </c>
      <c r="AX276" s="244" t="s">
        <v>81</v>
      </c>
      <c r="AY276" s="255" t="s">
        <v>140</v>
      </c>
    </row>
    <row r="277" s="30" customFormat="true" ht="25.5" hidden="false" customHeight="true" outlineLevel="0" collapsed="false">
      <c r="B277" s="31"/>
      <c r="C277" s="208" t="s">
        <v>449</v>
      </c>
      <c r="D277" s="208" t="s">
        <v>143</v>
      </c>
      <c r="E277" s="209" t="s">
        <v>450</v>
      </c>
      <c r="F277" s="210" t="s">
        <v>451</v>
      </c>
      <c r="G277" s="211" t="s">
        <v>279</v>
      </c>
      <c r="H277" s="212" t="n">
        <v>101</v>
      </c>
      <c r="I277" s="213"/>
      <c r="J277" s="214" t="n">
        <f aca="false">ROUND(I277*H277,2)</f>
        <v>0</v>
      </c>
      <c r="K277" s="210"/>
      <c r="L277" s="57"/>
      <c r="M277" s="215"/>
      <c r="N277" s="216" t="s">
        <v>44</v>
      </c>
      <c r="O277" s="32"/>
      <c r="P277" s="217" t="n">
        <f aca="false">O277*H277</f>
        <v>0</v>
      </c>
      <c r="Q277" s="217" t="n">
        <v>0.00116</v>
      </c>
      <c r="R277" s="217" t="n">
        <f aca="false">Q277*H277</f>
        <v>0.11716</v>
      </c>
      <c r="S277" s="217" t="n">
        <v>0</v>
      </c>
      <c r="T277" s="218" t="n">
        <f aca="false">S277*H277</f>
        <v>0</v>
      </c>
      <c r="AR277" s="10" t="s">
        <v>184</v>
      </c>
      <c r="AT277" s="10" t="s">
        <v>143</v>
      </c>
      <c r="AU277" s="10" t="s">
        <v>83</v>
      </c>
      <c r="AY277" s="10" t="s">
        <v>140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81</v>
      </c>
      <c r="BK277" s="219" t="n">
        <f aca="false">ROUND(I277*H277,2)</f>
        <v>0</v>
      </c>
      <c r="BL277" s="10" t="s">
        <v>184</v>
      </c>
      <c r="BM277" s="10" t="s">
        <v>452</v>
      </c>
    </row>
    <row r="278" s="220" customFormat="true" ht="12.8" hidden="false" customHeight="false" outlineLevel="0" collapsed="false">
      <c r="B278" s="221"/>
      <c r="C278" s="222"/>
      <c r="D278" s="223" t="s">
        <v>149</v>
      </c>
      <c r="E278" s="224"/>
      <c r="F278" s="225" t="s">
        <v>439</v>
      </c>
      <c r="G278" s="222"/>
      <c r="H278" s="224"/>
      <c r="I278" s="226"/>
      <c r="J278" s="222"/>
      <c r="K278" s="222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49</v>
      </c>
      <c r="AU278" s="231" t="s">
        <v>83</v>
      </c>
      <c r="AV278" s="220" t="s">
        <v>81</v>
      </c>
      <c r="AW278" s="220" t="s">
        <v>36</v>
      </c>
      <c r="AX278" s="220" t="s">
        <v>73</v>
      </c>
      <c r="AY278" s="231" t="s">
        <v>140</v>
      </c>
    </row>
    <row r="279" s="220" customFormat="true" ht="12.8" hidden="false" customHeight="false" outlineLevel="0" collapsed="false">
      <c r="B279" s="221"/>
      <c r="C279" s="222"/>
      <c r="D279" s="223" t="s">
        <v>149</v>
      </c>
      <c r="E279" s="224"/>
      <c r="F279" s="225" t="s">
        <v>440</v>
      </c>
      <c r="G279" s="222"/>
      <c r="H279" s="224"/>
      <c r="I279" s="226"/>
      <c r="J279" s="222"/>
      <c r="K279" s="222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49</v>
      </c>
      <c r="AU279" s="231" t="s">
        <v>83</v>
      </c>
      <c r="AV279" s="220" t="s">
        <v>81</v>
      </c>
      <c r="AW279" s="220" t="s">
        <v>36</v>
      </c>
      <c r="AX279" s="220" t="s">
        <v>73</v>
      </c>
      <c r="AY279" s="231" t="s">
        <v>140</v>
      </c>
    </row>
    <row r="280" s="232" customFormat="true" ht="12.8" hidden="false" customHeight="false" outlineLevel="0" collapsed="false">
      <c r="B280" s="233"/>
      <c r="C280" s="234"/>
      <c r="D280" s="223" t="s">
        <v>149</v>
      </c>
      <c r="E280" s="235"/>
      <c r="F280" s="236" t="s">
        <v>453</v>
      </c>
      <c r="G280" s="234"/>
      <c r="H280" s="237" t="n">
        <v>42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49</v>
      </c>
      <c r="AU280" s="243" t="s">
        <v>83</v>
      </c>
      <c r="AV280" s="232" t="s">
        <v>83</v>
      </c>
      <c r="AW280" s="232" t="s">
        <v>36</v>
      </c>
      <c r="AX280" s="232" t="s">
        <v>73</v>
      </c>
      <c r="AY280" s="243" t="s">
        <v>140</v>
      </c>
    </row>
    <row r="281" s="220" customFormat="true" ht="12.8" hidden="false" customHeight="false" outlineLevel="0" collapsed="false">
      <c r="B281" s="221"/>
      <c r="C281" s="222"/>
      <c r="D281" s="223" t="s">
        <v>149</v>
      </c>
      <c r="E281" s="224"/>
      <c r="F281" s="225" t="s">
        <v>338</v>
      </c>
      <c r="G281" s="222"/>
      <c r="H281" s="224"/>
      <c r="I281" s="226"/>
      <c r="J281" s="222"/>
      <c r="K281" s="222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49</v>
      </c>
      <c r="AU281" s="231" t="s">
        <v>83</v>
      </c>
      <c r="AV281" s="220" t="s">
        <v>81</v>
      </c>
      <c r="AW281" s="220" t="s">
        <v>36</v>
      </c>
      <c r="AX281" s="220" t="s">
        <v>73</v>
      </c>
      <c r="AY281" s="231" t="s">
        <v>140</v>
      </c>
    </row>
    <row r="282" s="232" customFormat="true" ht="12.8" hidden="false" customHeight="false" outlineLevel="0" collapsed="false">
      <c r="B282" s="233"/>
      <c r="C282" s="234"/>
      <c r="D282" s="223" t="s">
        <v>149</v>
      </c>
      <c r="E282" s="235"/>
      <c r="F282" s="236" t="s">
        <v>454</v>
      </c>
      <c r="G282" s="234"/>
      <c r="H282" s="237" t="n">
        <v>57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49</v>
      </c>
      <c r="AU282" s="243" t="s">
        <v>83</v>
      </c>
      <c r="AV282" s="232" t="s">
        <v>83</v>
      </c>
      <c r="AW282" s="232" t="s">
        <v>36</v>
      </c>
      <c r="AX282" s="232" t="s">
        <v>73</v>
      </c>
      <c r="AY282" s="243" t="s">
        <v>140</v>
      </c>
    </row>
    <row r="283" s="232" customFormat="true" ht="12.8" hidden="false" customHeight="false" outlineLevel="0" collapsed="false">
      <c r="B283" s="233"/>
      <c r="C283" s="234"/>
      <c r="D283" s="223" t="s">
        <v>149</v>
      </c>
      <c r="E283" s="235"/>
      <c r="F283" s="236" t="s">
        <v>455</v>
      </c>
      <c r="G283" s="234"/>
      <c r="H283" s="237" t="n">
        <v>2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49</v>
      </c>
      <c r="AU283" s="243" t="s">
        <v>83</v>
      </c>
      <c r="AV283" s="232" t="s">
        <v>83</v>
      </c>
      <c r="AW283" s="232" t="s">
        <v>36</v>
      </c>
      <c r="AX283" s="232" t="s">
        <v>73</v>
      </c>
      <c r="AY283" s="243" t="s">
        <v>140</v>
      </c>
    </row>
    <row r="284" s="244" customFormat="true" ht="12.8" hidden="false" customHeight="false" outlineLevel="0" collapsed="false">
      <c r="B284" s="245"/>
      <c r="C284" s="246"/>
      <c r="D284" s="223" t="s">
        <v>149</v>
      </c>
      <c r="E284" s="247"/>
      <c r="F284" s="248" t="s">
        <v>169</v>
      </c>
      <c r="G284" s="246"/>
      <c r="H284" s="249" t="n">
        <v>101</v>
      </c>
      <c r="I284" s="250"/>
      <c r="J284" s="246"/>
      <c r="K284" s="246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49</v>
      </c>
      <c r="AU284" s="255" t="s">
        <v>83</v>
      </c>
      <c r="AV284" s="244" t="s">
        <v>147</v>
      </c>
      <c r="AW284" s="244" t="s">
        <v>36</v>
      </c>
      <c r="AX284" s="244" t="s">
        <v>81</v>
      </c>
      <c r="AY284" s="255" t="s">
        <v>140</v>
      </c>
    </row>
    <row r="285" s="30" customFormat="true" ht="25.5" hidden="false" customHeight="true" outlineLevel="0" collapsed="false">
      <c r="B285" s="31"/>
      <c r="C285" s="208" t="s">
        <v>456</v>
      </c>
      <c r="D285" s="208" t="s">
        <v>143</v>
      </c>
      <c r="E285" s="209" t="s">
        <v>457</v>
      </c>
      <c r="F285" s="210" t="s">
        <v>458</v>
      </c>
      <c r="G285" s="211" t="s">
        <v>279</v>
      </c>
      <c r="H285" s="212" t="n">
        <v>25</v>
      </c>
      <c r="I285" s="213"/>
      <c r="J285" s="214" t="n">
        <f aca="false">ROUND(I285*H285,2)</f>
        <v>0</v>
      </c>
      <c r="K285" s="210"/>
      <c r="L285" s="57"/>
      <c r="M285" s="215"/>
      <c r="N285" s="216" t="s">
        <v>44</v>
      </c>
      <c r="O285" s="32"/>
      <c r="P285" s="217" t="n">
        <f aca="false">O285*H285</f>
        <v>0</v>
      </c>
      <c r="Q285" s="217" t="n">
        <v>0.00094</v>
      </c>
      <c r="R285" s="217" t="n">
        <f aca="false">Q285*H285</f>
        <v>0.0235</v>
      </c>
      <c r="S285" s="217" t="n">
        <v>0</v>
      </c>
      <c r="T285" s="218" t="n">
        <f aca="false">S285*H285</f>
        <v>0</v>
      </c>
      <c r="AR285" s="10" t="s">
        <v>184</v>
      </c>
      <c r="AT285" s="10" t="s">
        <v>143</v>
      </c>
      <c r="AU285" s="10" t="s">
        <v>83</v>
      </c>
      <c r="AY285" s="10" t="s">
        <v>140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81</v>
      </c>
      <c r="BK285" s="219" t="n">
        <f aca="false">ROUND(I285*H285,2)</f>
        <v>0</v>
      </c>
      <c r="BL285" s="10" t="s">
        <v>184</v>
      </c>
      <c r="BM285" s="10" t="s">
        <v>459</v>
      </c>
    </row>
    <row r="286" s="220" customFormat="true" ht="12.8" hidden="false" customHeight="false" outlineLevel="0" collapsed="false">
      <c r="B286" s="221"/>
      <c r="C286" s="222"/>
      <c r="D286" s="223" t="s">
        <v>149</v>
      </c>
      <c r="E286" s="224"/>
      <c r="F286" s="225" t="s">
        <v>439</v>
      </c>
      <c r="G286" s="222"/>
      <c r="H286" s="224"/>
      <c r="I286" s="226"/>
      <c r="J286" s="222"/>
      <c r="K286" s="222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49</v>
      </c>
      <c r="AU286" s="231" t="s">
        <v>83</v>
      </c>
      <c r="AV286" s="220" t="s">
        <v>81</v>
      </c>
      <c r="AW286" s="220" t="s">
        <v>36</v>
      </c>
      <c r="AX286" s="220" t="s">
        <v>73</v>
      </c>
      <c r="AY286" s="231" t="s">
        <v>140</v>
      </c>
    </row>
    <row r="287" s="220" customFormat="true" ht="12.8" hidden="false" customHeight="false" outlineLevel="0" collapsed="false">
      <c r="B287" s="221"/>
      <c r="C287" s="222"/>
      <c r="D287" s="223" t="s">
        <v>149</v>
      </c>
      <c r="E287" s="224"/>
      <c r="F287" s="225" t="s">
        <v>460</v>
      </c>
      <c r="G287" s="222"/>
      <c r="H287" s="224"/>
      <c r="I287" s="226"/>
      <c r="J287" s="222"/>
      <c r="K287" s="222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49</v>
      </c>
      <c r="AU287" s="231" t="s">
        <v>83</v>
      </c>
      <c r="AV287" s="220" t="s">
        <v>81</v>
      </c>
      <c r="AW287" s="220" t="s">
        <v>36</v>
      </c>
      <c r="AX287" s="220" t="s">
        <v>73</v>
      </c>
      <c r="AY287" s="231" t="s">
        <v>140</v>
      </c>
    </row>
    <row r="288" s="232" customFormat="true" ht="12.8" hidden="false" customHeight="false" outlineLevel="0" collapsed="false">
      <c r="B288" s="233"/>
      <c r="C288" s="234"/>
      <c r="D288" s="223" t="s">
        <v>149</v>
      </c>
      <c r="E288" s="235"/>
      <c r="F288" s="236" t="s">
        <v>461</v>
      </c>
      <c r="G288" s="234"/>
      <c r="H288" s="237" t="n">
        <v>25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49</v>
      </c>
      <c r="AU288" s="243" t="s">
        <v>83</v>
      </c>
      <c r="AV288" s="232" t="s">
        <v>83</v>
      </c>
      <c r="AW288" s="232" t="s">
        <v>36</v>
      </c>
      <c r="AX288" s="232" t="s">
        <v>81</v>
      </c>
      <c r="AY288" s="243" t="s">
        <v>140</v>
      </c>
    </row>
    <row r="289" s="30" customFormat="true" ht="25.5" hidden="false" customHeight="true" outlineLevel="0" collapsed="false">
      <c r="B289" s="31"/>
      <c r="C289" s="208" t="s">
        <v>462</v>
      </c>
      <c r="D289" s="208" t="s">
        <v>143</v>
      </c>
      <c r="E289" s="209" t="s">
        <v>463</v>
      </c>
      <c r="F289" s="210" t="s">
        <v>464</v>
      </c>
      <c r="G289" s="211" t="s">
        <v>279</v>
      </c>
      <c r="H289" s="212" t="n">
        <v>6.5</v>
      </c>
      <c r="I289" s="213"/>
      <c r="J289" s="214" t="n">
        <f aca="false">ROUND(I289*H289,2)</f>
        <v>0</v>
      </c>
      <c r="K289" s="210"/>
      <c r="L289" s="57"/>
      <c r="M289" s="215"/>
      <c r="N289" s="216" t="s">
        <v>44</v>
      </c>
      <c r="O289" s="32"/>
      <c r="P289" s="217" t="n">
        <f aca="false">O289*H289</f>
        <v>0</v>
      </c>
      <c r="Q289" s="217" t="n">
        <v>0.00079</v>
      </c>
      <c r="R289" s="217" t="n">
        <f aca="false">Q289*H289</f>
        <v>0.005135</v>
      </c>
      <c r="S289" s="217" t="n">
        <v>0</v>
      </c>
      <c r="T289" s="218" t="n">
        <f aca="false">S289*H289</f>
        <v>0</v>
      </c>
      <c r="AR289" s="10" t="s">
        <v>184</v>
      </c>
      <c r="AT289" s="10" t="s">
        <v>143</v>
      </c>
      <c r="AU289" s="10" t="s">
        <v>83</v>
      </c>
      <c r="AY289" s="10" t="s">
        <v>140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81</v>
      </c>
      <c r="BK289" s="219" t="n">
        <f aca="false">ROUND(I289*H289,2)</f>
        <v>0</v>
      </c>
      <c r="BL289" s="10" t="s">
        <v>184</v>
      </c>
      <c r="BM289" s="10" t="s">
        <v>465</v>
      </c>
    </row>
    <row r="290" s="220" customFormat="true" ht="12.8" hidden="false" customHeight="false" outlineLevel="0" collapsed="false">
      <c r="B290" s="221"/>
      <c r="C290" s="222"/>
      <c r="D290" s="223" t="s">
        <v>149</v>
      </c>
      <c r="E290" s="224"/>
      <c r="F290" s="225" t="s">
        <v>439</v>
      </c>
      <c r="G290" s="222"/>
      <c r="H290" s="224"/>
      <c r="I290" s="226"/>
      <c r="J290" s="222"/>
      <c r="K290" s="222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49</v>
      </c>
      <c r="AU290" s="231" t="s">
        <v>83</v>
      </c>
      <c r="AV290" s="220" t="s">
        <v>81</v>
      </c>
      <c r="AW290" s="220" t="s">
        <v>36</v>
      </c>
      <c r="AX290" s="220" t="s">
        <v>73</v>
      </c>
      <c r="AY290" s="231" t="s">
        <v>140</v>
      </c>
    </row>
    <row r="291" s="220" customFormat="true" ht="12.8" hidden="false" customHeight="false" outlineLevel="0" collapsed="false">
      <c r="B291" s="221"/>
      <c r="C291" s="222"/>
      <c r="D291" s="223" t="s">
        <v>149</v>
      </c>
      <c r="E291" s="224"/>
      <c r="F291" s="225" t="s">
        <v>466</v>
      </c>
      <c r="G291" s="222"/>
      <c r="H291" s="224"/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49</v>
      </c>
      <c r="AU291" s="231" t="s">
        <v>83</v>
      </c>
      <c r="AV291" s="220" t="s">
        <v>81</v>
      </c>
      <c r="AW291" s="220" t="s">
        <v>36</v>
      </c>
      <c r="AX291" s="220" t="s">
        <v>73</v>
      </c>
      <c r="AY291" s="231" t="s">
        <v>140</v>
      </c>
    </row>
    <row r="292" s="232" customFormat="true" ht="12.8" hidden="false" customHeight="false" outlineLevel="0" collapsed="false">
      <c r="B292" s="233"/>
      <c r="C292" s="234"/>
      <c r="D292" s="223" t="s">
        <v>149</v>
      </c>
      <c r="E292" s="235"/>
      <c r="F292" s="236" t="s">
        <v>467</v>
      </c>
      <c r="G292" s="234"/>
      <c r="H292" s="237" t="n">
        <v>6.5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49</v>
      </c>
      <c r="AU292" s="243" t="s">
        <v>83</v>
      </c>
      <c r="AV292" s="232" t="s">
        <v>83</v>
      </c>
      <c r="AW292" s="232" t="s">
        <v>36</v>
      </c>
      <c r="AX292" s="232" t="s">
        <v>81</v>
      </c>
      <c r="AY292" s="243" t="s">
        <v>140</v>
      </c>
    </row>
    <row r="293" s="30" customFormat="true" ht="25.5" hidden="false" customHeight="true" outlineLevel="0" collapsed="false">
      <c r="B293" s="31"/>
      <c r="C293" s="208" t="s">
        <v>468</v>
      </c>
      <c r="D293" s="208" t="s">
        <v>143</v>
      </c>
      <c r="E293" s="209" t="s">
        <v>469</v>
      </c>
      <c r="F293" s="210" t="s">
        <v>470</v>
      </c>
      <c r="G293" s="211" t="s">
        <v>279</v>
      </c>
      <c r="H293" s="212" t="n">
        <v>101</v>
      </c>
      <c r="I293" s="213"/>
      <c r="J293" s="214" t="n">
        <f aca="false">ROUND(I293*H293,2)</f>
        <v>0</v>
      </c>
      <c r="K293" s="210"/>
      <c r="L293" s="57"/>
      <c r="M293" s="215"/>
      <c r="N293" s="216" t="s">
        <v>44</v>
      </c>
      <c r="O293" s="32"/>
      <c r="P293" s="217" t="n">
        <f aca="false">O293*H293</f>
        <v>0</v>
      </c>
      <c r="Q293" s="217" t="n">
        <v>0.00079</v>
      </c>
      <c r="R293" s="217" t="n">
        <f aca="false">Q293*H293</f>
        <v>0.07979</v>
      </c>
      <c r="S293" s="217" t="n">
        <v>0</v>
      </c>
      <c r="T293" s="218" t="n">
        <f aca="false">S293*H293</f>
        <v>0</v>
      </c>
      <c r="AR293" s="10" t="s">
        <v>184</v>
      </c>
      <c r="AT293" s="10" t="s">
        <v>143</v>
      </c>
      <c r="AU293" s="10" t="s">
        <v>83</v>
      </c>
      <c r="AY293" s="10" t="s">
        <v>140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81</v>
      </c>
      <c r="BK293" s="219" t="n">
        <f aca="false">ROUND(I293*H293,2)</f>
        <v>0</v>
      </c>
      <c r="BL293" s="10" t="s">
        <v>184</v>
      </c>
      <c r="BM293" s="10" t="s">
        <v>471</v>
      </c>
    </row>
    <row r="294" s="220" customFormat="true" ht="12.8" hidden="false" customHeight="false" outlineLevel="0" collapsed="false">
      <c r="B294" s="221"/>
      <c r="C294" s="222"/>
      <c r="D294" s="223" t="s">
        <v>149</v>
      </c>
      <c r="E294" s="224"/>
      <c r="F294" s="225" t="s">
        <v>439</v>
      </c>
      <c r="G294" s="222"/>
      <c r="H294" s="224"/>
      <c r="I294" s="226"/>
      <c r="J294" s="222"/>
      <c r="K294" s="222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49</v>
      </c>
      <c r="AU294" s="231" t="s">
        <v>83</v>
      </c>
      <c r="AV294" s="220" t="s">
        <v>81</v>
      </c>
      <c r="AW294" s="220" t="s">
        <v>36</v>
      </c>
      <c r="AX294" s="220" t="s">
        <v>73</v>
      </c>
      <c r="AY294" s="231" t="s">
        <v>140</v>
      </c>
    </row>
    <row r="295" s="220" customFormat="true" ht="12.8" hidden="false" customHeight="false" outlineLevel="0" collapsed="false">
      <c r="B295" s="221"/>
      <c r="C295" s="222"/>
      <c r="D295" s="223" t="s">
        <v>149</v>
      </c>
      <c r="E295" s="224"/>
      <c r="F295" s="225" t="s">
        <v>472</v>
      </c>
      <c r="G295" s="222"/>
      <c r="H295" s="224"/>
      <c r="I295" s="226"/>
      <c r="J295" s="222"/>
      <c r="K295" s="222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49</v>
      </c>
      <c r="AU295" s="231" t="s">
        <v>83</v>
      </c>
      <c r="AV295" s="220" t="s">
        <v>81</v>
      </c>
      <c r="AW295" s="220" t="s">
        <v>36</v>
      </c>
      <c r="AX295" s="220" t="s">
        <v>73</v>
      </c>
      <c r="AY295" s="231" t="s">
        <v>140</v>
      </c>
    </row>
    <row r="296" s="232" customFormat="true" ht="12.8" hidden="false" customHeight="false" outlineLevel="0" collapsed="false">
      <c r="B296" s="233"/>
      <c r="C296" s="234"/>
      <c r="D296" s="223" t="s">
        <v>149</v>
      </c>
      <c r="E296" s="235"/>
      <c r="F296" s="236" t="s">
        <v>473</v>
      </c>
      <c r="G296" s="234"/>
      <c r="H296" s="237" t="n">
        <v>101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49</v>
      </c>
      <c r="AU296" s="243" t="s">
        <v>83</v>
      </c>
      <c r="AV296" s="232" t="s">
        <v>83</v>
      </c>
      <c r="AW296" s="232" t="s">
        <v>36</v>
      </c>
      <c r="AX296" s="232" t="s">
        <v>81</v>
      </c>
      <c r="AY296" s="243" t="s">
        <v>140</v>
      </c>
    </row>
    <row r="297" s="30" customFormat="true" ht="16.5" hidden="false" customHeight="true" outlineLevel="0" collapsed="false">
      <c r="B297" s="31"/>
      <c r="C297" s="208" t="s">
        <v>474</v>
      </c>
      <c r="D297" s="208" t="s">
        <v>143</v>
      </c>
      <c r="E297" s="209" t="s">
        <v>475</v>
      </c>
      <c r="F297" s="210" t="s">
        <v>476</v>
      </c>
      <c r="G297" s="211" t="s">
        <v>301</v>
      </c>
      <c r="H297" s="212" t="n">
        <v>0.279</v>
      </c>
      <c r="I297" s="213"/>
      <c r="J297" s="214" t="n">
        <f aca="false">ROUND(I297*H297,2)</f>
        <v>0</v>
      </c>
      <c r="K297" s="210" t="s">
        <v>161</v>
      </c>
      <c r="L297" s="57"/>
      <c r="M297" s="215"/>
      <c r="N297" s="216" t="s">
        <v>44</v>
      </c>
      <c r="O297" s="32"/>
      <c r="P297" s="217" t="n">
        <f aca="false">O297*H297</f>
        <v>0</v>
      </c>
      <c r="Q297" s="217" t="n">
        <v>0</v>
      </c>
      <c r="R297" s="217" t="n">
        <f aca="false">Q297*H297</f>
        <v>0</v>
      </c>
      <c r="S297" s="217" t="n">
        <v>0</v>
      </c>
      <c r="T297" s="218" t="n">
        <f aca="false">S297*H297</f>
        <v>0</v>
      </c>
      <c r="AR297" s="10" t="s">
        <v>184</v>
      </c>
      <c r="AT297" s="10" t="s">
        <v>143</v>
      </c>
      <c r="AU297" s="10" t="s">
        <v>83</v>
      </c>
      <c r="AY297" s="10" t="s">
        <v>140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81</v>
      </c>
      <c r="BK297" s="219" t="n">
        <f aca="false">ROUND(I297*H297,2)</f>
        <v>0</v>
      </c>
      <c r="BL297" s="10" t="s">
        <v>184</v>
      </c>
      <c r="BM297" s="10" t="s">
        <v>477</v>
      </c>
    </row>
    <row r="298" s="191" customFormat="true" ht="29.9" hidden="false" customHeight="true" outlineLevel="0" collapsed="false">
      <c r="B298" s="192"/>
      <c r="C298" s="193"/>
      <c r="D298" s="194" t="s">
        <v>72</v>
      </c>
      <c r="E298" s="206" t="s">
        <v>478</v>
      </c>
      <c r="F298" s="206" t="s">
        <v>479</v>
      </c>
      <c r="G298" s="193"/>
      <c r="H298" s="193"/>
      <c r="I298" s="196"/>
      <c r="J298" s="207" t="n">
        <f aca="false">BK298</f>
        <v>0</v>
      </c>
      <c r="K298" s="193"/>
      <c r="L298" s="198"/>
      <c r="M298" s="199"/>
      <c r="N298" s="200"/>
      <c r="O298" s="200"/>
      <c r="P298" s="201" t="n">
        <f aca="false">SUM(P299:P338)</f>
        <v>0</v>
      </c>
      <c r="Q298" s="200"/>
      <c r="R298" s="201" t="n">
        <f aca="false">SUM(R299:R338)</f>
        <v>1.666934</v>
      </c>
      <c r="S298" s="200"/>
      <c r="T298" s="202" t="n">
        <f aca="false">SUM(T299:T338)</f>
        <v>0</v>
      </c>
      <c r="AR298" s="203" t="s">
        <v>83</v>
      </c>
      <c r="AT298" s="204" t="s">
        <v>72</v>
      </c>
      <c r="AU298" s="204" t="s">
        <v>81</v>
      </c>
      <c r="AY298" s="203" t="s">
        <v>140</v>
      </c>
      <c r="BK298" s="205" t="n">
        <f aca="false">SUM(BK299:BK338)</f>
        <v>0</v>
      </c>
    </row>
    <row r="299" s="30" customFormat="true" ht="25.5" hidden="false" customHeight="true" outlineLevel="0" collapsed="false">
      <c r="B299" s="31"/>
      <c r="C299" s="208" t="s">
        <v>480</v>
      </c>
      <c r="D299" s="208" t="s">
        <v>143</v>
      </c>
      <c r="E299" s="209" t="s">
        <v>481</v>
      </c>
      <c r="F299" s="210" t="s">
        <v>482</v>
      </c>
      <c r="G299" s="211" t="s">
        <v>146</v>
      </c>
      <c r="H299" s="212" t="n">
        <v>16</v>
      </c>
      <c r="I299" s="213"/>
      <c r="J299" s="214" t="n">
        <f aca="false">ROUND(I299*H299,2)</f>
        <v>0</v>
      </c>
      <c r="K299" s="210"/>
      <c r="L299" s="57"/>
      <c r="M299" s="215"/>
      <c r="N299" s="216" t="s">
        <v>44</v>
      </c>
      <c r="O299" s="32"/>
      <c r="P299" s="217" t="n">
        <f aca="false">O299*H299</f>
        <v>0</v>
      </c>
      <c r="Q299" s="217" t="n">
        <v>0.00026</v>
      </c>
      <c r="R299" s="217" t="n">
        <f aca="false">Q299*H299</f>
        <v>0.00416</v>
      </c>
      <c r="S299" s="217" t="n">
        <v>0</v>
      </c>
      <c r="T299" s="218" t="n">
        <f aca="false">S299*H299</f>
        <v>0</v>
      </c>
      <c r="AR299" s="10" t="s">
        <v>184</v>
      </c>
      <c r="AT299" s="10" t="s">
        <v>143</v>
      </c>
      <c r="AU299" s="10" t="s">
        <v>83</v>
      </c>
      <c r="AY299" s="10" t="s">
        <v>140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81</v>
      </c>
      <c r="BK299" s="219" t="n">
        <f aca="false">ROUND(I299*H299,2)</f>
        <v>0</v>
      </c>
      <c r="BL299" s="10" t="s">
        <v>184</v>
      </c>
      <c r="BM299" s="10" t="s">
        <v>483</v>
      </c>
    </row>
    <row r="300" s="220" customFormat="true" ht="12.8" hidden="false" customHeight="false" outlineLevel="0" collapsed="false">
      <c r="B300" s="221"/>
      <c r="C300" s="222"/>
      <c r="D300" s="223" t="s">
        <v>149</v>
      </c>
      <c r="E300" s="224"/>
      <c r="F300" s="225" t="s">
        <v>225</v>
      </c>
      <c r="G300" s="222"/>
      <c r="H300" s="224"/>
      <c r="I300" s="226"/>
      <c r="J300" s="222"/>
      <c r="K300" s="222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49</v>
      </c>
      <c r="AU300" s="231" t="s">
        <v>83</v>
      </c>
      <c r="AV300" s="220" t="s">
        <v>81</v>
      </c>
      <c r="AW300" s="220" t="s">
        <v>36</v>
      </c>
      <c r="AX300" s="220" t="s">
        <v>73</v>
      </c>
      <c r="AY300" s="231" t="s">
        <v>140</v>
      </c>
    </row>
    <row r="301" s="232" customFormat="true" ht="12.8" hidden="false" customHeight="false" outlineLevel="0" collapsed="false">
      <c r="B301" s="233"/>
      <c r="C301" s="234"/>
      <c r="D301" s="223" t="s">
        <v>149</v>
      </c>
      <c r="E301" s="235"/>
      <c r="F301" s="236" t="s">
        <v>244</v>
      </c>
      <c r="G301" s="234"/>
      <c r="H301" s="237" t="n">
        <v>1.56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49</v>
      </c>
      <c r="AU301" s="243" t="s">
        <v>83</v>
      </c>
      <c r="AV301" s="232" t="s">
        <v>83</v>
      </c>
      <c r="AW301" s="232" t="s">
        <v>36</v>
      </c>
      <c r="AX301" s="232" t="s">
        <v>73</v>
      </c>
      <c r="AY301" s="243" t="s">
        <v>140</v>
      </c>
    </row>
    <row r="302" s="232" customFormat="true" ht="12.8" hidden="false" customHeight="false" outlineLevel="0" collapsed="false">
      <c r="B302" s="233"/>
      <c r="C302" s="234"/>
      <c r="D302" s="223" t="s">
        <v>149</v>
      </c>
      <c r="E302" s="235"/>
      <c r="F302" s="236" t="s">
        <v>484</v>
      </c>
      <c r="G302" s="234"/>
      <c r="H302" s="237" t="n">
        <v>13.365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49</v>
      </c>
      <c r="AU302" s="243" t="s">
        <v>83</v>
      </c>
      <c r="AV302" s="232" t="s">
        <v>83</v>
      </c>
      <c r="AW302" s="232" t="s">
        <v>36</v>
      </c>
      <c r="AX302" s="232" t="s">
        <v>73</v>
      </c>
      <c r="AY302" s="243" t="s">
        <v>140</v>
      </c>
    </row>
    <row r="303" s="232" customFormat="true" ht="12.8" hidden="false" customHeight="false" outlineLevel="0" collapsed="false">
      <c r="B303" s="233"/>
      <c r="C303" s="234"/>
      <c r="D303" s="223" t="s">
        <v>149</v>
      </c>
      <c r="E303" s="235"/>
      <c r="F303" s="236" t="s">
        <v>485</v>
      </c>
      <c r="G303" s="234"/>
      <c r="H303" s="237" t="n">
        <v>1.075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49</v>
      </c>
      <c r="AU303" s="243" t="s">
        <v>83</v>
      </c>
      <c r="AV303" s="232" t="s">
        <v>83</v>
      </c>
      <c r="AW303" s="232" t="s">
        <v>36</v>
      </c>
      <c r="AX303" s="232" t="s">
        <v>73</v>
      </c>
      <c r="AY303" s="243" t="s">
        <v>140</v>
      </c>
    </row>
    <row r="304" s="244" customFormat="true" ht="12.8" hidden="false" customHeight="false" outlineLevel="0" collapsed="false">
      <c r="B304" s="245"/>
      <c r="C304" s="246"/>
      <c r="D304" s="223" t="s">
        <v>149</v>
      </c>
      <c r="E304" s="247"/>
      <c r="F304" s="248" t="s">
        <v>169</v>
      </c>
      <c r="G304" s="246"/>
      <c r="H304" s="249" t="n">
        <v>16</v>
      </c>
      <c r="I304" s="250"/>
      <c r="J304" s="246"/>
      <c r="K304" s="246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149</v>
      </c>
      <c r="AU304" s="255" t="s">
        <v>83</v>
      </c>
      <c r="AV304" s="244" t="s">
        <v>147</v>
      </c>
      <c r="AW304" s="244" t="s">
        <v>36</v>
      </c>
      <c r="AX304" s="244" t="s">
        <v>81</v>
      </c>
      <c r="AY304" s="255" t="s">
        <v>140</v>
      </c>
    </row>
    <row r="305" s="30" customFormat="true" ht="25.5" hidden="false" customHeight="true" outlineLevel="0" collapsed="false">
      <c r="B305" s="31"/>
      <c r="C305" s="208" t="s">
        <v>486</v>
      </c>
      <c r="D305" s="208" t="s">
        <v>143</v>
      </c>
      <c r="E305" s="209" t="s">
        <v>487</v>
      </c>
      <c r="F305" s="210" t="s">
        <v>488</v>
      </c>
      <c r="G305" s="211" t="s">
        <v>146</v>
      </c>
      <c r="H305" s="212" t="n">
        <v>16.2</v>
      </c>
      <c r="I305" s="213"/>
      <c r="J305" s="214" t="n">
        <f aca="false">ROUND(I305*H305,2)</f>
        <v>0</v>
      </c>
      <c r="K305" s="210" t="s">
        <v>161</v>
      </c>
      <c r="L305" s="57"/>
      <c r="M305" s="215"/>
      <c r="N305" s="216" t="s">
        <v>44</v>
      </c>
      <c r="O305" s="32"/>
      <c r="P305" s="217" t="n">
        <f aca="false">O305*H305</f>
        <v>0</v>
      </c>
      <c r="Q305" s="217" t="n">
        <v>0.00027</v>
      </c>
      <c r="R305" s="217" t="n">
        <f aca="false">Q305*H305</f>
        <v>0.004374</v>
      </c>
      <c r="S305" s="217" t="n">
        <v>0</v>
      </c>
      <c r="T305" s="218" t="n">
        <f aca="false">S305*H305</f>
        <v>0</v>
      </c>
      <c r="AR305" s="10" t="s">
        <v>184</v>
      </c>
      <c r="AT305" s="10" t="s">
        <v>143</v>
      </c>
      <c r="AU305" s="10" t="s">
        <v>83</v>
      </c>
      <c r="AY305" s="10" t="s">
        <v>140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81</v>
      </c>
      <c r="BK305" s="219" t="n">
        <f aca="false">ROUND(I305*H305,2)</f>
        <v>0</v>
      </c>
      <c r="BL305" s="10" t="s">
        <v>184</v>
      </c>
      <c r="BM305" s="10" t="s">
        <v>489</v>
      </c>
    </row>
    <row r="306" s="220" customFormat="true" ht="12.8" hidden="false" customHeight="false" outlineLevel="0" collapsed="false">
      <c r="B306" s="221"/>
      <c r="C306" s="222"/>
      <c r="D306" s="223" t="s">
        <v>149</v>
      </c>
      <c r="E306" s="224"/>
      <c r="F306" s="225" t="s">
        <v>225</v>
      </c>
      <c r="G306" s="222"/>
      <c r="H306" s="224"/>
      <c r="I306" s="226"/>
      <c r="J306" s="222"/>
      <c r="K306" s="222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49</v>
      </c>
      <c r="AU306" s="231" t="s">
        <v>83</v>
      </c>
      <c r="AV306" s="220" t="s">
        <v>81</v>
      </c>
      <c r="AW306" s="220" t="s">
        <v>36</v>
      </c>
      <c r="AX306" s="220" t="s">
        <v>73</v>
      </c>
      <c r="AY306" s="231" t="s">
        <v>140</v>
      </c>
    </row>
    <row r="307" s="232" customFormat="true" ht="12.8" hidden="false" customHeight="false" outlineLevel="0" collapsed="false">
      <c r="B307" s="233"/>
      <c r="C307" s="234"/>
      <c r="D307" s="223" t="s">
        <v>149</v>
      </c>
      <c r="E307" s="235"/>
      <c r="F307" s="236" t="s">
        <v>490</v>
      </c>
      <c r="G307" s="234"/>
      <c r="H307" s="237" t="n">
        <v>7.8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49</v>
      </c>
      <c r="AU307" s="243" t="s">
        <v>83</v>
      </c>
      <c r="AV307" s="232" t="s">
        <v>83</v>
      </c>
      <c r="AW307" s="232" t="s">
        <v>36</v>
      </c>
      <c r="AX307" s="232" t="s">
        <v>73</v>
      </c>
      <c r="AY307" s="243" t="s">
        <v>140</v>
      </c>
    </row>
    <row r="308" s="232" customFormat="true" ht="12.8" hidden="false" customHeight="false" outlineLevel="0" collapsed="false">
      <c r="B308" s="233"/>
      <c r="C308" s="234"/>
      <c r="D308" s="223" t="s">
        <v>149</v>
      </c>
      <c r="E308" s="235"/>
      <c r="F308" s="236" t="s">
        <v>491</v>
      </c>
      <c r="G308" s="234"/>
      <c r="H308" s="237" t="n">
        <v>7.578</v>
      </c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49</v>
      </c>
      <c r="AU308" s="243" t="s">
        <v>83</v>
      </c>
      <c r="AV308" s="232" t="s">
        <v>83</v>
      </c>
      <c r="AW308" s="232" t="s">
        <v>36</v>
      </c>
      <c r="AX308" s="232" t="s">
        <v>73</v>
      </c>
      <c r="AY308" s="243" t="s">
        <v>140</v>
      </c>
    </row>
    <row r="309" s="232" customFormat="true" ht="12.8" hidden="false" customHeight="false" outlineLevel="0" collapsed="false">
      <c r="B309" s="233"/>
      <c r="C309" s="234"/>
      <c r="D309" s="223" t="s">
        <v>149</v>
      </c>
      <c r="E309" s="235"/>
      <c r="F309" s="236" t="s">
        <v>492</v>
      </c>
      <c r="G309" s="234"/>
      <c r="H309" s="237" t="n">
        <v>0.822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49</v>
      </c>
      <c r="AU309" s="243" t="s">
        <v>83</v>
      </c>
      <c r="AV309" s="232" t="s">
        <v>83</v>
      </c>
      <c r="AW309" s="232" t="s">
        <v>36</v>
      </c>
      <c r="AX309" s="232" t="s">
        <v>73</v>
      </c>
      <c r="AY309" s="243" t="s">
        <v>140</v>
      </c>
    </row>
    <row r="310" s="244" customFormat="true" ht="12.8" hidden="false" customHeight="false" outlineLevel="0" collapsed="false">
      <c r="B310" s="245"/>
      <c r="C310" s="246"/>
      <c r="D310" s="223" t="s">
        <v>149</v>
      </c>
      <c r="E310" s="247"/>
      <c r="F310" s="248" t="s">
        <v>169</v>
      </c>
      <c r="G310" s="246"/>
      <c r="H310" s="249" t="n">
        <v>16.2</v>
      </c>
      <c r="I310" s="250"/>
      <c r="J310" s="246"/>
      <c r="K310" s="246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49</v>
      </c>
      <c r="AU310" s="255" t="s">
        <v>83</v>
      </c>
      <c r="AV310" s="244" t="s">
        <v>147</v>
      </c>
      <c r="AW310" s="244" t="s">
        <v>36</v>
      </c>
      <c r="AX310" s="244" t="s">
        <v>81</v>
      </c>
      <c r="AY310" s="255" t="s">
        <v>140</v>
      </c>
    </row>
    <row r="311" s="30" customFormat="true" ht="25.5" hidden="false" customHeight="true" outlineLevel="0" collapsed="false">
      <c r="B311" s="31"/>
      <c r="C311" s="208" t="s">
        <v>493</v>
      </c>
      <c r="D311" s="208" t="s">
        <v>143</v>
      </c>
      <c r="E311" s="209" t="s">
        <v>494</v>
      </c>
      <c r="F311" s="210" t="s">
        <v>495</v>
      </c>
      <c r="G311" s="211" t="s">
        <v>146</v>
      </c>
      <c r="H311" s="212" t="n">
        <v>32</v>
      </c>
      <c r="I311" s="213"/>
      <c r="J311" s="214" t="n">
        <f aca="false">ROUND(I311*H311,2)</f>
        <v>0</v>
      </c>
      <c r="K311" s="210"/>
      <c r="L311" s="57"/>
      <c r="M311" s="215"/>
      <c r="N311" s="216" t="s">
        <v>44</v>
      </c>
      <c r="O311" s="32"/>
      <c r="P311" s="217" t="n">
        <f aca="false">O311*H311</f>
        <v>0</v>
      </c>
      <c r="Q311" s="217" t="n">
        <v>0.00026</v>
      </c>
      <c r="R311" s="217" t="n">
        <f aca="false">Q311*H311</f>
        <v>0.00832</v>
      </c>
      <c r="S311" s="217" t="n">
        <v>0</v>
      </c>
      <c r="T311" s="218" t="n">
        <f aca="false">S311*H311</f>
        <v>0</v>
      </c>
      <c r="AR311" s="10" t="s">
        <v>184</v>
      </c>
      <c r="AT311" s="10" t="s">
        <v>143</v>
      </c>
      <c r="AU311" s="10" t="s">
        <v>83</v>
      </c>
      <c r="AY311" s="10" t="s">
        <v>140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81</v>
      </c>
      <c r="BK311" s="219" t="n">
        <f aca="false">ROUND(I311*H311,2)</f>
        <v>0</v>
      </c>
      <c r="BL311" s="10" t="s">
        <v>184</v>
      </c>
      <c r="BM311" s="10" t="s">
        <v>496</v>
      </c>
    </row>
    <row r="312" s="220" customFormat="true" ht="12.8" hidden="false" customHeight="false" outlineLevel="0" collapsed="false">
      <c r="B312" s="221"/>
      <c r="C312" s="222"/>
      <c r="D312" s="223" t="s">
        <v>149</v>
      </c>
      <c r="E312" s="224"/>
      <c r="F312" s="225" t="s">
        <v>497</v>
      </c>
      <c r="G312" s="222"/>
      <c r="H312" s="224"/>
      <c r="I312" s="226"/>
      <c r="J312" s="222"/>
      <c r="K312" s="222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49</v>
      </c>
      <c r="AU312" s="231" t="s">
        <v>83</v>
      </c>
      <c r="AV312" s="220" t="s">
        <v>81</v>
      </c>
      <c r="AW312" s="220" t="s">
        <v>36</v>
      </c>
      <c r="AX312" s="220" t="s">
        <v>73</v>
      </c>
      <c r="AY312" s="231" t="s">
        <v>140</v>
      </c>
    </row>
    <row r="313" s="220" customFormat="true" ht="12.8" hidden="false" customHeight="false" outlineLevel="0" collapsed="false">
      <c r="B313" s="221"/>
      <c r="C313" s="222"/>
      <c r="D313" s="223" t="s">
        <v>149</v>
      </c>
      <c r="E313" s="224"/>
      <c r="F313" s="225" t="s">
        <v>235</v>
      </c>
      <c r="G313" s="222"/>
      <c r="H313" s="224"/>
      <c r="I313" s="226"/>
      <c r="J313" s="222"/>
      <c r="K313" s="222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49</v>
      </c>
      <c r="AU313" s="231" t="s">
        <v>83</v>
      </c>
      <c r="AV313" s="220" t="s">
        <v>81</v>
      </c>
      <c r="AW313" s="220" t="s">
        <v>36</v>
      </c>
      <c r="AX313" s="220" t="s">
        <v>73</v>
      </c>
      <c r="AY313" s="231" t="s">
        <v>140</v>
      </c>
    </row>
    <row r="314" s="232" customFormat="true" ht="12.8" hidden="false" customHeight="false" outlineLevel="0" collapsed="false">
      <c r="B314" s="233"/>
      <c r="C314" s="234"/>
      <c r="D314" s="223" t="s">
        <v>149</v>
      </c>
      <c r="E314" s="235"/>
      <c r="F314" s="236" t="s">
        <v>236</v>
      </c>
      <c r="G314" s="234"/>
      <c r="H314" s="237" t="n">
        <v>32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49</v>
      </c>
      <c r="AU314" s="243" t="s">
        <v>83</v>
      </c>
      <c r="AV314" s="232" t="s">
        <v>83</v>
      </c>
      <c r="AW314" s="232" t="s">
        <v>36</v>
      </c>
      <c r="AX314" s="232" t="s">
        <v>81</v>
      </c>
      <c r="AY314" s="243" t="s">
        <v>140</v>
      </c>
    </row>
    <row r="315" s="30" customFormat="true" ht="16.5" hidden="false" customHeight="true" outlineLevel="0" collapsed="false">
      <c r="B315" s="31"/>
      <c r="C315" s="268" t="s">
        <v>498</v>
      </c>
      <c r="D315" s="268" t="s">
        <v>348</v>
      </c>
      <c r="E315" s="269" t="s">
        <v>499</v>
      </c>
      <c r="F315" s="270" t="s">
        <v>500</v>
      </c>
      <c r="G315" s="271" t="s">
        <v>146</v>
      </c>
      <c r="H315" s="272" t="n">
        <v>16</v>
      </c>
      <c r="I315" s="273"/>
      <c r="J315" s="274" t="n">
        <f aca="false">ROUND(I315*H315,2)</f>
        <v>0</v>
      </c>
      <c r="K315" s="270"/>
      <c r="L315" s="275"/>
      <c r="M315" s="276"/>
      <c r="N315" s="277" t="s">
        <v>44</v>
      </c>
      <c r="O315" s="32"/>
      <c r="P315" s="217" t="n">
        <f aca="false">O315*H315</f>
        <v>0</v>
      </c>
      <c r="Q315" s="217" t="n">
        <v>0.013</v>
      </c>
      <c r="R315" s="217" t="n">
        <f aca="false">Q315*H315</f>
        <v>0.208</v>
      </c>
      <c r="S315" s="217" t="n">
        <v>0</v>
      </c>
      <c r="T315" s="218" t="n">
        <f aca="false">S315*H315</f>
        <v>0</v>
      </c>
      <c r="AR315" s="10" t="s">
        <v>347</v>
      </c>
      <c r="AT315" s="10" t="s">
        <v>348</v>
      </c>
      <c r="AU315" s="10" t="s">
        <v>83</v>
      </c>
      <c r="AY315" s="10" t="s">
        <v>140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81</v>
      </c>
      <c r="BK315" s="219" t="n">
        <f aca="false">ROUND(I315*H315,2)</f>
        <v>0</v>
      </c>
      <c r="BL315" s="10" t="s">
        <v>184</v>
      </c>
      <c r="BM315" s="10" t="s">
        <v>501</v>
      </c>
    </row>
    <row r="316" s="220" customFormat="true" ht="12.8" hidden="false" customHeight="false" outlineLevel="0" collapsed="false">
      <c r="B316" s="221"/>
      <c r="C316" s="222"/>
      <c r="D316" s="223" t="s">
        <v>149</v>
      </c>
      <c r="E316" s="224"/>
      <c r="F316" s="225" t="s">
        <v>502</v>
      </c>
      <c r="G316" s="222"/>
      <c r="H316" s="224"/>
      <c r="I316" s="226"/>
      <c r="J316" s="222"/>
      <c r="K316" s="222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49</v>
      </c>
      <c r="AU316" s="231" t="s">
        <v>83</v>
      </c>
      <c r="AV316" s="220" t="s">
        <v>81</v>
      </c>
      <c r="AW316" s="220" t="s">
        <v>36</v>
      </c>
      <c r="AX316" s="220" t="s">
        <v>73</v>
      </c>
      <c r="AY316" s="231" t="s">
        <v>140</v>
      </c>
    </row>
    <row r="317" s="220" customFormat="true" ht="12.8" hidden="false" customHeight="false" outlineLevel="0" collapsed="false">
      <c r="B317" s="221"/>
      <c r="C317" s="222"/>
      <c r="D317" s="223" t="s">
        <v>149</v>
      </c>
      <c r="E317" s="224"/>
      <c r="F317" s="225" t="s">
        <v>503</v>
      </c>
      <c r="G317" s="222"/>
      <c r="H317" s="224"/>
      <c r="I317" s="226"/>
      <c r="J317" s="222"/>
      <c r="K317" s="222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49</v>
      </c>
      <c r="AU317" s="231" t="s">
        <v>83</v>
      </c>
      <c r="AV317" s="220" t="s">
        <v>81</v>
      </c>
      <c r="AW317" s="220" t="s">
        <v>36</v>
      </c>
      <c r="AX317" s="220" t="s">
        <v>73</v>
      </c>
      <c r="AY317" s="231" t="s">
        <v>140</v>
      </c>
    </row>
    <row r="318" s="232" customFormat="true" ht="12.8" hidden="false" customHeight="false" outlineLevel="0" collapsed="false">
      <c r="B318" s="233"/>
      <c r="C318" s="234"/>
      <c r="D318" s="223" t="s">
        <v>149</v>
      </c>
      <c r="E318" s="235"/>
      <c r="F318" s="236" t="s">
        <v>504</v>
      </c>
      <c r="G318" s="234"/>
      <c r="H318" s="237" t="n">
        <v>16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49</v>
      </c>
      <c r="AU318" s="243" t="s">
        <v>83</v>
      </c>
      <c r="AV318" s="232" t="s">
        <v>83</v>
      </c>
      <c r="AW318" s="232" t="s">
        <v>36</v>
      </c>
      <c r="AX318" s="232" t="s">
        <v>81</v>
      </c>
      <c r="AY318" s="243" t="s">
        <v>140</v>
      </c>
    </row>
    <row r="319" s="30" customFormat="true" ht="16.5" hidden="false" customHeight="true" outlineLevel="0" collapsed="false">
      <c r="B319" s="31"/>
      <c r="C319" s="268" t="s">
        <v>505</v>
      </c>
      <c r="D319" s="268" t="s">
        <v>348</v>
      </c>
      <c r="E319" s="269" t="s">
        <v>506</v>
      </c>
      <c r="F319" s="270" t="s">
        <v>507</v>
      </c>
      <c r="G319" s="271" t="s">
        <v>146</v>
      </c>
      <c r="H319" s="272" t="n">
        <v>16.2</v>
      </c>
      <c r="I319" s="273"/>
      <c r="J319" s="274" t="n">
        <f aca="false">ROUND(I319*H319,2)</f>
        <v>0</v>
      </c>
      <c r="K319" s="270"/>
      <c r="L319" s="275"/>
      <c r="M319" s="276"/>
      <c r="N319" s="277" t="s">
        <v>44</v>
      </c>
      <c r="O319" s="32"/>
      <c r="P319" s="217" t="n">
        <f aca="false">O319*H319</f>
        <v>0</v>
      </c>
      <c r="Q319" s="217" t="n">
        <v>0.016</v>
      </c>
      <c r="R319" s="217" t="n">
        <f aca="false">Q319*H319</f>
        <v>0.2592</v>
      </c>
      <c r="S319" s="217" t="n">
        <v>0</v>
      </c>
      <c r="T319" s="218" t="n">
        <f aca="false">S319*H319</f>
        <v>0</v>
      </c>
      <c r="AR319" s="10" t="s">
        <v>347</v>
      </c>
      <c r="AT319" s="10" t="s">
        <v>348</v>
      </c>
      <c r="AU319" s="10" t="s">
        <v>83</v>
      </c>
      <c r="AY319" s="10" t="s">
        <v>140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81</v>
      </c>
      <c r="BK319" s="219" t="n">
        <f aca="false">ROUND(I319*H319,2)</f>
        <v>0</v>
      </c>
      <c r="BL319" s="10" t="s">
        <v>184</v>
      </c>
      <c r="BM319" s="10" t="s">
        <v>508</v>
      </c>
    </row>
    <row r="320" s="220" customFormat="true" ht="12.8" hidden="false" customHeight="false" outlineLevel="0" collapsed="false">
      <c r="B320" s="221"/>
      <c r="C320" s="222"/>
      <c r="D320" s="223" t="s">
        <v>149</v>
      </c>
      <c r="E320" s="224"/>
      <c r="F320" s="225" t="s">
        <v>502</v>
      </c>
      <c r="G320" s="222"/>
      <c r="H320" s="224"/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9</v>
      </c>
      <c r="AU320" s="231" t="s">
        <v>83</v>
      </c>
      <c r="AV320" s="220" t="s">
        <v>81</v>
      </c>
      <c r="AW320" s="220" t="s">
        <v>36</v>
      </c>
      <c r="AX320" s="220" t="s">
        <v>73</v>
      </c>
      <c r="AY320" s="231" t="s">
        <v>140</v>
      </c>
    </row>
    <row r="321" s="220" customFormat="true" ht="12.8" hidden="false" customHeight="false" outlineLevel="0" collapsed="false">
      <c r="B321" s="221"/>
      <c r="C321" s="222"/>
      <c r="D321" s="223" t="s">
        <v>149</v>
      </c>
      <c r="E321" s="224"/>
      <c r="F321" s="225" t="s">
        <v>225</v>
      </c>
      <c r="G321" s="222"/>
      <c r="H321" s="224"/>
      <c r="I321" s="226"/>
      <c r="J321" s="222"/>
      <c r="K321" s="222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49</v>
      </c>
      <c r="AU321" s="231" t="s">
        <v>83</v>
      </c>
      <c r="AV321" s="220" t="s">
        <v>81</v>
      </c>
      <c r="AW321" s="220" t="s">
        <v>36</v>
      </c>
      <c r="AX321" s="220" t="s">
        <v>73</v>
      </c>
      <c r="AY321" s="231" t="s">
        <v>140</v>
      </c>
    </row>
    <row r="322" s="220" customFormat="true" ht="12.8" hidden="false" customHeight="false" outlineLevel="0" collapsed="false">
      <c r="B322" s="221"/>
      <c r="C322" s="222"/>
      <c r="D322" s="223" t="s">
        <v>149</v>
      </c>
      <c r="E322" s="224"/>
      <c r="F322" s="225" t="s">
        <v>509</v>
      </c>
      <c r="G322" s="222"/>
      <c r="H322" s="224"/>
      <c r="I322" s="226"/>
      <c r="J322" s="222"/>
      <c r="K322" s="222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9</v>
      </c>
      <c r="AU322" s="231" t="s">
        <v>83</v>
      </c>
      <c r="AV322" s="220" t="s">
        <v>81</v>
      </c>
      <c r="AW322" s="220" t="s">
        <v>36</v>
      </c>
      <c r="AX322" s="220" t="s">
        <v>73</v>
      </c>
      <c r="AY322" s="231" t="s">
        <v>140</v>
      </c>
    </row>
    <row r="323" s="232" customFormat="true" ht="12.8" hidden="false" customHeight="false" outlineLevel="0" collapsed="false">
      <c r="B323" s="233"/>
      <c r="C323" s="234"/>
      <c r="D323" s="223" t="s">
        <v>149</v>
      </c>
      <c r="E323" s="235"/>
      <c r="F323" s="236" t="s">
        <v>510</v>
      </c>
      <c r="G323" s="234"/>
      <c r="H323" s="237" t="n">
        <v>16.2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49</v>
      </c>
      <c r="AU323" s="243" t="s">
        <v>83</v>
      </c>
      <c r="AV323" s="232" t="s">
        <v>83</v>
      </c>
      <c r="AW323" s="232" t="s">
        <v>36</v>
      </c>
      <c r="AX323" s="232" t="s">
        <v>81</v>
      </c>
      <c r="AY323" s="243" t="s">
        <v>140</v>
      </c>
    </row>
    <row r="324" s="30" customFormat="true" ht="25.5" hidden="false" customHeight="true" outlineLevel="0" collapsed="false">
      <c r="B324" s="31"/>
      <c r="C324" s="268" t="s">
        <v>511</v>
      </c>
      <c r="D324" s="268" t="s">
        <v>348</v>
      </c>
      <c r="E324" s="269" t="s">
        <v>512</v>
      </c>
      <c r="F324" s="270" t="s">
        <v>513</v>
      </c>
      <c r="G324" s="271" t="s">
        <v>146</v>
      </c>
      <c r="H324" s="272" t="n">
        <v>32</v>
      </c>
      <c r="I324" s="273"/>
      <c r="J324" s="274" t="n">
        <f aca="false">ROUND(I324*H324,2)</f>
        <v>0</v>
      </c>
      <c r="K324" s="270"/>
      <c r="L324" s="275"/>
      <c r="M324" s="276"/>
      <c r="N324" s="277" t="s">
        <v>44</v>
      </c>
      <c r="O324" s="32"/>
      <c r="P324" s="217" t="n">
        <f aca="false">O324*H324</f>
        <v>0</v>
      </c>
      <c r="Q324" s="217" t="n">
        <v>0.032</v>
      </c>
      <c r="R324" s="217" t="n">
        <f aca="false">Q324*H324</f>
        <v>1.024</v>
      </c>
      <c r="S324" s="217" t="n">
        <v>0</v>
      </c>
      <c r="T324" s="218" t="n">
        <f aca="false">S324*H324</f>
        <v>0</v>
      </c>
      <c r="AR324" s="10" t="s">
        <v>347</v>
      </c>
      <c r="AT324" s="10" t="s">
        <v>348</v>
      </c>
      <c r="AU324" s="10" t="s">
        <v>83</v>
      </c>
      <c r="AY324" s="10" t="s">
        <v>140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81</v>
      </c>
      <c r="BK324" s="219" t="n">
        <f aca="false">ROUND(I324*H324,2)</f>
        <v>0</v>
      </c>
      <c r="BL324" s="10" t="s">
        <v>184</v>
      </c>
      <c r="BM324" s="10" t="s">
        <v>514</v>
      </c>
    </row>
    <row r="325" s="220" customFormat="true" ht="12.8" hidden="false" customHeight="false" outlineLevel="0" collapsed="false">
      <c r="B325" s="221"/>
      <c r="C325" s="222"/>
      <c r="D325" s="223" t="s">
        <v>149</v>
      </c>
      <c r="E325" s="224"/>
      <c r="F325" s="225" t="s">
        <v>502</v>
      </c>
      <c r="G325" s="222"/>
      <c r="H325" s="224"/>
      <c r="I325" s="226"/>
      <c r="J325" s="222"/>
      <c r="K325" s="222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49</v>
      </c>
      <c r="AU325" s="231" t="s">
        <v>83</v>
      </c>
      <c r="AV325" s="220" t="s">
        <v>81</v>
      </c>
      <c r="AW325" s="220" t="s">
        <v>36</v>
      </c>
      <c r="AX325" s="220" t="s">
        <v>73</v>
      </c>
      <c r="AY325" s="231" t="s">
        <v>140</v>
      </c>
    </row>
    <row r="326" s="220" customFormat="true" ht="12.8" hidden="false" customHeight="false" outlineLevel="0" collapsed="false">
      <c r="B326" s="221"/>
      <c r="C326" s="222"/>
      <c r="D326" s="223" t="s">
        <v>149</v>
      </c>
      <c r="E326" s="224"/>
      <c r="F326" s="225" t="s">
        <v>515</v>
      </c>
      <c r="G326" s="222"/>
      <c r="H326" s="224"/>
      <c r="I326" s="226"/>
      <c r="J326" s="222"/>
      <c r="K326" s="222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49</v>
      </c>
      <c r="AU326" s="231" t="s">
        <v>83</v>
      </c>
      <c r="AV326" s="220" t="s">
        <v>81</v>
      </c>
      <c r="AW326" s="220" t="s">
        <v>36</v>
      </c>
      <c r="AX326" s="220" t="s">
        <v>73</v>
      </c>
      <c r="AY326" s="231" t="s">
        <v>140</v>
      </c>
    </row>
    <row r="327" s="232" customFormat="true" ht="12.8" hidden="false" customHeight="false" outlineLevel="0" collapsed="false">
      <c r="B327" s="233"/>
      <c r="C327" s="234"/>
      <c r="D327" s="223" t="s">
        <v>149</v>
      </c>
      <c r="E327" s="235"/>
      <c r="F327" s="236" t="s">
        <v>236</v>
      </c>
      <c r="G327" s="234"/>
      <c r="H327" s="237" t="n">
        <v>32</v>
      </c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49</v>
      </c>
      <c r="AU327" s="243" t="s">
        <v>83</v>
      </c>
      <c r="AV327" s="232" t="s">
        <v>83</v>
      </c>
      <c r="AW327" s="232" t="s">
        <v>36</v>
      </c>
      <c r="AX327" s="232" t="s">
        <v>81</v>
      </c>
      <c r="AY327" s="243" t="s">
        <v>140</v>
      </c>
    </row>
    <row r="328" s="30" customFormat="true" ht="25.5" hidden="false" customHeight="true" outlineLevel="0" collapsed="false">
      <c r="B328" s="31"/>
      <c r="C328" s="208" t="s">
        <v>516</v>
      </c>
      <c r="D328" s="208" t="s">
        <v>143</v>
      </c>
      <c r="E328" s="209" t="s">
        <v>517</v>
      </c>
      <c r="F328" s="210" t="s">
        <v>518</v>
      </c>
      <c r="G328" s="211" t="s">
        <v>267</v>
      </c>
      <c r="H328" s="212" t="n">
        <v>1</v>
      </c>
      <c r="I328" s="213"/>
      <c r="J328" s="214" t="n">
        <f aca="false">ROUND(I328*H328,2)</f>
        <v>0</v>
      </c>
      <c r="K328" s="210"/>
      <c r="L328" s="57"/>
      <c r="M328" s="215"/>
      <c r="N328" s="216" t="s">
        <v>44</v>
      </c>
      <c r="O328" s="32"/>
      <c r="P328" s="217" t="n">
        <f aca="false">O328*H328</f>
        <v>0</v>
      </c>
      <c r="Q328" s="217" t="n">
        <v>0.00088</v>
      </c>
      <c r="R328" s="217" t="n">
        <f aca="false">Q328*H328</f>
        <v>0.00088</v>
      </c>
      <c r="S328" s="217" t="n">
        <v>0</v>
      </c>
      <c r="T328" s="218" t="n">
        <f aca="false">S328*H328</f>
        <v>0</v>
      </c>
      <c r="AR328" s="10" t="s">
        <v>184</v>
      </c>
      <c r="AT328" s="10" t="s">
        <v>143</v>
      </c>
      <c r="AU328" s="10" t="s">
        <v>83</v>
      </c>
      <c r="AY328" s="10" t="s">
        <v>140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81</v>
      </c>
      <c r="BK328" s="219" t="n">
        <f aca="false">ROUND(I328*H328,2)</f>
        <v>0</v>
      </c>
      <c r="BL328" s="10" t="s">
        <v>184</v>
      </c>
      <c r="BM328" s="10" t="s">
        <v>519</v>
      </c>
    </row>
    <row r="329" s="220" customFormat="true" ht="12.8" hidden="false" customHeight="false" outlineLevel="0" collapsed="false">
      <c r="B329" s="221"/>
      <c r="C329" s="222"/>
      <c r="D329" s="223" t="s">
        <v>149</v>
      </c>
      <c r="E329" s="224"/>
      <c r="F329" s="225" t="s">
        <v>520</v>
      </c>
      <c r="G329" s="222"/>
      <c r="H329" s="224"/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9</v>
      </c>
      <c r="AU329" s="231" t="s">
        <v>83</v>
      </c>
      <c r="AV329" s="220" t="s">
        <v>81</v>
      </c>
      <c r="AW329" s="220" t="s">
        <v>36</v>
      </c>
      <c r="AX329" s="220" t="s">
        <v>73</v>
      </c>
      <c r="AY329" s="231" t="s">
        <v>140</v>
      </c>
    </row>
    <row r="330" s="232" customFormat="true" ht="12.8" hidden="false" customHeight="false" outlineLevel="0" collapsed="false">
      <c r="B330" s="233"/>
      <c r="C330" s="234"/>
      <c r="D330" s="223" t="s">
        <v>149</v>
      </c>
      <c r="E330" s="235"/>
      <c r="F330" s="236" t="s">
        <v>81</v>
      </c>
      <c r="G330" s="234"/>
      <c r="H330" s="237" t="n">
        <v>1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49</v>
      </c>
      <c r="AU330" s="243" t="s">
        <v>83</v>
      </c>
      <c r="AV330" s="232" t="s">
        <v>83</v>
      </c>
      <c r="AW330" s="232" t="s">
        <v>36</v>
      </c>
      <c r="AX330" s="232" t="s">
        <v>81</v>
      </c>
      <c r="AY330" s="243" t="s">
        <v>140</v>
      </c>
    </row>
    <row r="331" s="30" customFormat="true" ht="38.25" hidden="false" customHeight="true" outlineLevel="0" collapsed="false">
      <c r="B331" s="31"/>
      <c r="C331" s="268" t="s">
        <v>521</v>
      </c>
      <c r="D331" s="268" t="s">
        <v>348</v>
      </c>
      <c r="E331" s="269" t="s">
        <v>522</v>
      </c>
      <c r="F331" s="270" t="s">
        <v>523</v>
      </c>
      <c r="G331" s="271" t="s">
        <v>267</v>
      </c>
      <c r="H331" s="272" t="n">
        <v>1</v>
      </c>
      <c r="I331" s="273"/>
      <c r="J331" s="274" t="n">
        <f aca="false">ROUND(I331*H331,2)</f>
        <v>0</v>
      </c>
      <c r="K331" s="270"/>
      <c r="L331" s="275"/>
      <c r="M331" s="276"/>
      <c r="N331" s="277" t="s">
        <v>44</v>
      </c>
      <c r="O331" s="32"/>
      <c r="P331" s="217" t="n">
        <f aca="false">O331*H331</f>
        <v>0</v>
      </c>
      <c r="Q331" s="217" t="n">
        <v>0.135</v>
      </c>
      <c r="R331" s="217" t="n">
        <f aca="false">Q331*H331</f>
        <v>0.135</v>
      </c>
      <c r="S331" s="217" t="n">
        <v>0</v>
      </c>
      <c r="T331" s="218" t="n">
        <f aca="false">S331*H331</f>
        <v>0</v>
      </c>
      <c r="AR331" s="10" t="s">
        <v>347</v>
      </c>
      <c r="AT331" s="10" t="s">
        <v>348</v>
      </c>
      <c r="AU331" s="10" t="s">
        <v>83</v>
      </c>
      <c r="AY331" s="10" t="s">
        <v>140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81</v>
      </c>
      <c r="BK331" s="219" t="n">
        <f aca="false">ROUND(I331*H331,2)</f>
        <v>0</v>
      </c>
      <c r="BL331" s="10" t="s">
        <v>184</v>
      </c>
      <c r="BM331" s="10" t="s">
        <v>524</v>
      </c>
    </row>
    <row r="332" s="220" customFormat="true" ht="12.8" hidden="false" customHeight="false" outlineLevel="0" collapsed="false">
      <c r="B332" s="221"/>
      <c r="C332" s="222"/>
      <c r="D332" s="223" t="s">
        <v>149</v>
      </c>
      <c r="E332" s="224"/>
      <c r="F332" s="225" t="s">
        <v>225</v>
      </c>
      <c r="G332" s="222"/>
      <c r="H332" s="224"/>
      <c r="I332" s="226"/>
      <c r="J332" s="222"/>
      <c r="K332" s="222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9</v>
      </c>
      <c r="AU332" s="231" t="s">
        <v>83</v>
      </c>
      <c r="AV332" s="220" t="s">
        <v>81</v>
      </c>
      <c r="AW332" s="220" t="s">
        <v>36</v>
      </c>
      <c r="AX332" s="220" t="s">
        <v>73</v>
      </c>
      <c r="AY332" s="231" t="s">
        <v>140</v>
      </c>
    </row>
    <row r="333" s="232" customFormat="true" ht="12.8" hidden="false" customHeight="false" outlineLevel="0" collapsed="false">
      <c r="B333" s="233"/>
      <c r="C333" s="234"/>
      <c r="D333" s="223" t="s">
        <v>149</v>
      </c>
      <c r="E333" s="235"/>
      <c r="F333" s="236" t="s">
        <v>81</v>
      </c>
      <c r="G333" s="234"/>
      <c r="H333" s="237" t="n">
        <v>1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49</v>
      </c>
      <c r="AU333" s="243" t="s">
        <v>83</v>
      </c>
      <c r="AV333" s="232" t="s">
        <v>83</v>
      </c>
      <c r="AW333" s="232" t="s">
        <v>36</v>
      </c>
      <c r="AX333" s="232" t="s">
        <v>81</v>
      </c>
      <c r="AY333" s="243" t="s">
        <v>140</v>
      </c>
    </row>
    <row r="334" s="30" customFormat="true" ht="25.5" hidden="false" customHeight="true" outlineLevel="0" collapsed="false">
      <c r="B334" s="31"/>
      <c r="C334" s="208" t="s">
        <v>525</v>
      </c>
      <c r="D334" s="208" t="s">
        <v>143</v>
      </c>
      <c r="E334" s="209" t="s">
        <v>526</v>
      </c>
      <c r="F334" s="210" t="s">
        <v>527</v>
      </c>
      <c r="G334" s="211" t="s">
        <v>267</v>
      </c>
      <c r="H334" s="212" t="n">
        <v>3</v>
      </c>
      <c r="I334" s="213"/>
      <c r="J334" s="214" t="n">
        <f aca="false">ROUND(I334*H334,2)</f>
        <v>0</v>
      </c>
      <c r="K334" s="210" t="s">
        <v>161</v>
      </c>
      <c r="L334" s="57"/>
      <c r="M334" s="215"/>
      <c r="N334" s="216" t="s">
        <v>44</v>
      </c>
      <c r="O334" s="32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AR334" s="10" t="s">
        <v>184</v>
      </c>
      <c r="AT334" s="10" t="s">
        <v>143</v>
      </c>
      <c r="AU334" s="10" t="s">
        <v>83</v>
      </c>
      <c r="AY334" s="10" t="s">
        <v>140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81</v>
      </c>
      <c r="BK334" s="219" t="n">
        <f aca="false">ROUND(I334*H334,2)</f>
        <v>0</v>
      </c>
      <c r="BL334" s="10" t="s">
        <v>184</v>
      </c>
      <c r="BM334" s="10" t="s">
        <v>528</v>
      </c>
    </row>
    <row r="335" s="30" customFormat="true" ht="25.5" hidden="false" customHeight="true" outlineLevel="0" collapsed="false">
      <c r="B335" s="31"/>
      <c r="C335" s="208" t="s">
        <v>529</v>
      </c>
      <c r="D335" s="208" t="s">
        <v>143</v>
      </c>
      <c r="E335" s="209" t="s">
        <v>530</v>
      </c>
      <c r="F335" s="210" t="s">
        <v>531</v>
      </c>
      <c r="G335" s="211" t="s">
        <v>267</v>
      </c>
      <c r="H335" s="212" t="n">
        <v>2</v>
      </c>
      <c r="I335" s="213"/>
      <c r="J335" s="214" t="n">
        <f aca="false">ROUND(I335*H335,2)</f>
        <v>0</v>
      </c>
      <c r="K335" s="210" t="s">
        <v>161</v>
      </c>
      <c r="L335" s="57"/>
      <c r="M335" s="215"/>
      <c r="N335" s="216" t="s">
        <v>44</v>
      </c>
      <c r="O335" s="32"/>
      <c r="P335" s="217" t="n">
        <f aca="false">O335*H335</f>
        <v>0</v>
      </c>
      <c r="Q335" s="217" t="n">
        <v>0</v>
      </c>
      <c r="R335" s="217" t="n">
        <f aca="false">Q335*H335</f>
        <v>0</v>
      </c>
      <c r="S335" s="217" t="n">
        <v>0</v>
      </c>
      <c r="T335" s="218" t="n">
        <f aca="false">S335*H335</f>
        <v>0</v>
      </c>
      <c r="AR335" s="10" t="s">
        <v>184</v>
      </c>
      <c r="AT335" s="10" t="s">
        <v>143</v>
      </c>
      <c r="AU335" s="10" t="s">
        <v>83</v>
      </c>
      <c r="AY335" s="10" t="s">
        <v>140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10" t="s">
        <v>81</v>
      </c>
      <c r="BK335" s="219" t="n">
        <f aca="false">ROUND(I335*H335,2)</f>
        <v>0</v>
      </c>
      <c r="BL335" s="10" t="s">
        <v>184</v>
      </c>
      <c r="BM335" s="10" t="s">
        <v>532</v>
      </c>
    </row>
    <row r="336" s="30" customFormat="true" ht="16.5" hidden="false" customHeight="true" outlineLevel="0" collapsed="false">
      <c r="B336" s="31"/>
      <c r="C336" s="268" t="s">
        <v>533</v>
      </c>
      <c r="D336" s="268" t="s">
        <v>348</v>
      </c>
      <c r="E336" s="269" t="s">
        <v>534</v>
      </c>
      <c r="F336" s="270" t="s">
        <v>535</v>
      </c>
      <c r="G336" s="271" t="s">
        <v>279</v>
      </c>
      <c r="H336" s="272" t="n">
        <v>20</v>
      </c>
      <c r="I336" s="273"/>
      <c r="J336" s="274" t="n">
        <f aca="false">ROUND(I336*H336,2)</f>
        <v>0</v>
      </c>
      <c r="K336" s="270" t="s">
        <v>161</v>
      </c>
      <c r="L336" s="275"/>
      <c r="M336" s="276"/>
      <c r="N336" s="277" t="s">
        <v>44</v>
      </c>
      <c r="O336" s="32"/>
      <c r="P336" s="217" t="n">
        <f aca="false">O336*H336</f>
        <v>0</v>
      </c>
      <c r="Q336" s="217" t="n">
        <v>0.0011</v>
      </c>
      <c r="R336" s="217" t="n">
        <f aca="false">Q336*H336</f>
        <v>0.022</v>
      </c>
      <c r="S336" s="217" t="n">
        <v>0</v>
      </c>
      <c r="T336" s="218" t="n">
        <f aca="false">S336*H336</f>
        <v>0</v>
      </c>
      <c r="AR336" s="10" t="s">
        <v>347</v>
      </c>
      <c r="AT336" s="10" t="s">
        <v>348</v>
      </c>
      <c r="AU336" s="10" t="s">
        <v>83</v>
      </c>
      <c r="AY336" s="10" t="s">
        <v>140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81</v>
      </c>
      <c r="BK336" s="219" t="n">
        <f aca="false">ROUND(I336*H336,2)</f>
        <v>0</v>
      </c>
      <c r="BL336" s="10" t="s">
        <v>184</v>
      </c>
      <c r="BM336" s="10" t="s">
        <v>536</v>
      </c>
    </row>
    <row r="337" s="30" customFormat="true" ht="16.5" hidden="false" customHeight="true" outlineLevel="0" collapsed="false">
      <c r="B337" s="31"/>
      <c r="C337" s="268" t="s">
        <v>537</v>
      </c>
      <c r="D337" s="268" t="s">
        <v>348</v>
      </c>
      <c r="E337" s="269" t="s">
        <v>538</v>
      </c>
      <c r="F337" s="270" t="s">
        <v>539</v>
      </c>
      <c r="G337" s="271" t="s">
        <v>540</v>
      </c>
      <c r="H337" s="272" t="n">
        <v>5</v>
      </c>
      <c r="I337" s="273"/>
      <c r="J337" s="274" t="n">
        <f aca="false">ROUND(I337*H337,2)</f>
        <v>0</v>
      </c>
      <c r="K337" s="270" t="s">
        <v>161</v>
      </c>
      <c r="L337" s="275"/>
      <c r="M337" s="276"/>
      <c r="N337" s="277" t="s">
        <v>44</v>
      </c>
      <c r="O337" s="32"/>
      <c r="P337" s="217" t="n">
        <f aca="false">O337*H337</f>
        <v>0</v>
      </c>
      <c r="Q337" s="217" t="n">
        <v>0.0002</v>
      </c>
      <c r="R337" s="217" t="n">
        <f aca="false">Q337*H337</f>
        <v>0.001</v>
      </c>
      <c r="S337" s="217" t="n">
        <v>0</v>
      </c>
      <c r="T337" s="218" t="n">
        <f aca="false">S337*H337</f>
        <v>0</v>
      </c>
      <c r="AR337" s="10" t="s">
        <v>347</v>
      </c>
      <c r="AT337" s="10" t="s">
        <v>348</v>
      </c>
      <c r="AU337" s="10" t="s">
        <v>83</v>
      </c>
      <c r="AY337" s="10" t="s">
        <v>140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81</v>
      </c>
      <c r="BK337" s="219" t="n">
        <f aca="false">ROUND(I337*H337,2)</f>
        <v>0</v>
      </c>
      <c r="BL337" s="10" t="s">
        <v>184</v>
      </c>
      <c r="BM337" s="10" t="s">
        <v>541</v>
      </c>
    </row>
    <row r="338" s="30" customFormat="true" ht="16.5" hidden="false" customHeight="true" outlineLevel="0" collapsed="false">
      <c r="B338" s="31"/>
      <c r="C338" s="208" t="s">
        <v>542</v>
      </c>
      <c r="D338" s="208" t="s">
        <v>143</v>
      </c>
      <c r="E338" s="209" t="s">
        <v>543</v>
      </c>
      <c r="F338" s="210" t="s">
        <v>544</v>
      </c>
      <c r="G338" s="211" t="s">
        <v>301</v>
      </c>
      <c r="H338" s="212" t="n">
        <v>1.667</v>
      </c>
      <c r="I338" s="213"/>
      <c r="J338" s="214" t="n">
        <f aca="false">ROUND(I338*H338,2)</f>
        <v>0</v>
      </c>
      <c r="K338" s="210" t="s">
        <v>161</v>
      </c>
      <c r="L338" s="57"/>
      <c r="M338" s="215"/>
      <c r="N338" s="216" t="s">
        <v>44</v>
      </c>
      <c r="O338" s="32"/>
      <c r="P338" s="217" t="n">
        <f aca="false">O338*H338</f>
        <v>0</v>
      </c>
      <c r="Q338" s="217" t="n">
        <v>0</v>
      </c>
      <c r="R338" s="217" t="n">
        <f aca="false">Q338*H338</f>
        <v>0</v>
      </c>
      <c r="S338" s="217" t="n">
        <v>0</v>
      </c>
      <c r="T338" s="218" t="n">
        <f aca="false">S338*H338</f>
        <v>0</v>
      </c>
      <c r="AR338" s="10" t="s">
        <v>184</v>
      </c>
      <c r="AT338" s="10" t="s">
        <v>143</v>
      </c>
      <c r="AU338" s="10" t="s">
        <v>83</v>
      </c>
      <c r="AY338" s="10" t="s">
        <v>140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10" t="s">
        <v>81</v>
      </c>
      <c r="BK338" s="219" t="n">
        <f aca="false">ROUND(I338*H338,2)</f>
        <v>0</v>
      </c>
      <c r="BL338" s="10" t="s">
        <v>184</v>
      </c>
      <c r="BM338" s="10" t="s">
        <v>545</v>
      </c>
    </row>
    <row r="339" s="191" customFormat="true" ht="29.9" hidden="false" customHeight="true" outlineLevel="0" collapsed="false">
      <c r="B339" s="192"/>
      <c r="C339" s="193"/>
      <c r="D339" s="194" t="s">
        <v>72</v>
      </c>
      <c r="E339" s="206" t="s">
        <v>546</v>
      </c>
      <c r="F339" s="206" t="s">
        <v>547</v>
      </c>
      <c r="G339" s="193"/>
      <c r="H339" s="193"/>
      <c r="I339" s="196"/>
      <c r="J339" s="207" t="n">
        <f aca="false">BK339</f>
        <v>0</v>
      </c>
      <c r="K339" s="193"/>
      <c r="L339" s="198"/>
      <c r="M339" s="199"/>
      <c r="N339" s="200"/>
      <c r="O339" s="200"/>
      <c r="P339" s="201" t="n">
        <f aca="false">SUM(P340:P350)</f>
        <v>0</v>
      </c>
      <c r="Q339" s="200"/>
      <c r="R339" s="201" t="n">
        <f aca="false">SUM(R340:R350)</f>
        <v>0.8545</v>
      </c>
      <c r="S339" s="200"/>
      <c r="T339" s="202" t="n">
        <f aca="false">SUM(T340:T350)</f>
        <v>0</v>
      </c>
      <c r="AR339" s="203" t="s">
        <v>83</v>
      </c>
      <c r="AT339" s="204" t="s">
        <v>72</v>
      </c>
      <c r="AU339" s="204" t="s">
        <v>81</v>
      </c>
      <c r="AY339" s="203" t="s">
        <v>140</v>
      </c>
      <c r="BK339" s="205" t="n">
        <f aca="false">SUM(BK340:BK350)</f>
        <v>0</v>
      </c>
    </row>
    <row r="340" s="30" customFormat="true" ht="16.5" hidden="false" customHeight="true" outlineLevel="0" collapsed="false">
      <c r="B340" s="31"/>
      <c r="C340" s="208" t="s">
        <v>548</v>
      </c>
      <c r="D340" s="208" t="s">
        <v>143</v>
      </c>
      <c r="E340" s="209" t="s">
        <v>549</v>
      </c>
      <c r="F340" s="210" t="s">
        <v>550</v>
      </c>
      <c r="G340" s="211" t="s">
        <v>279</v>
      </c>
      <c r="H340" s="212" t="n">
        <v>6</v>
      </c>
      <c r="I340" s="213"/>
      <c r="J340" s="214" t="n">
        <f aca="false">ROUND(I340*H340,2)</f>
        <v>0</v>
      </c>
      <c r="K340" s="210" t="s">
        <v>161</v>
      </c>
      <c r="L340" s="57"/>
      <c r="M340" s="215"/>
      <c r="N340" s="216" t="s">
        <v>44</v>
      </c>
      <c r="O340" s="32"/>
      <c r="P340" s="217" t="n">
        <f aca="false">O340*H340</f>
        <v>0</v>
      </c>
      <c r="Q340" s="217" t="n">
        <v>0.016</v>
      </c>
      <c r="R340" s="217" t="n">
        <f aca="false">Q340*H340</f>
        <v>0.096</v>
      </c>
      <c r="S340" s="217" t="n">
        <v>0</v>
      </c>
      <c r="T340" s="218" t="n">
        <f aca="false">S340*H340</f>
        <v>0</v>
      </c>
      <c r="AR340" s="10" t="s">
        <v>147</v>
      </c>
      <c r="AT340" s="10" t="s">
        <v>143</v>
      </c>
      <c r="AU340" s="10" t="s">
        <v>83</v>
      </c>
      <c r="AY340" s="10" t="s">
        <v>140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10" t="s">
        <v>81</v>
      </c>
      <c r="BK340" s="219" t="n">
        <f aca="false">ROUND(I340*H340,2)</f>
        <v>0</v>
      </c>
      <c r="BL340" s="10" t="s">
        <v>147</v>
      </c>
      <c r="BM340" s="10" t="s">
        <v>551</v>
      </c>
    </row>
    <row r="341" s="220" customFormat="true" ht="12.8" hidden="false" customHeight="false" outlineLevel="0" collapsed="false">
      <c r="B341" s="221"/>
      <c r="C341" s="222"/>
      <c r="D341" s="223" t="s">
        <v>149</v>
      </c>
      <c r="E341" s="224"/>
      <c r="F341" s="225" t="s">
        <v>552</v>
      </c>
      <c r="G341" s="222"/>
      <c r="H341" s="224"/>
      <c r="I341" s="226"/>
      <c r="J341" s="222"/>
      <c r="K341" s="222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49</v>
      </c>
      <c r="AU341" s="231" t="s">
        <v>83</v>
      </c>
      <c r="AV341" s="220" t="s">
        <v>81</v>
      </c>
      <c r="AW341" s="220" t="s">
        <v>36</v>
      </c>
      <c r="AX341" s="220" t="s">
        <v>73</v>
      </c>
      <c r="AY341" s="231" t="s">
        <v>140</v>
      </c>
    </row>
    <row r="342" s="232" customFormat="true" ht="12.8" hidden="false" customHeight="false" outlineLevel="0" collapsed="false">
      <c r="B342" s="233"/>
      <c r="C342" s="234"/>
      <c r="D342" s="223" t="s">
        <v>149</v>
      </c>
      <c r="E342" s="235"/>
      <c r="F342" s="236" t="s">
        <v>447</v>
      </c>
      <c r="G342" s="234"/>
      <c r="H342" s="237" t="n">
        <v>6</v>
      </c>
      <c r="I342" s="238"/>
      <c r="J342" s="234"/>
      <c r="K342" s="234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149</v>
      </c>
      <c r="AU342" s="243" t="s">
        <v>83</v>
      </c>
      <c r="AV342" s="232" t="s">
        <v>83</v>
      </c>
      <c r="AW342" s="232" t="s">
        <v>36</v>
      </c>
      <c r="AX342" s="232" t="s">
        <v>81</v>
      </c>
      <c r="AY342" s="243" t="s">
        <v>140</v>
      </c>
    </row>
    <row r="343" s="30" customFormat="true" ht="16.5" hidden="false" customHeight="true" outlineLevel="0" collapsed="false">
      <c r="B343" s="31"/>
      <c r="C343" s="208" t="s">
        <v>553</v>
      </c>
      <c r="D343" s="208" t="s">
        <v>143</v>
      </c>
      <c r="E343" s="209" t="s">
        <v>554</v>
      </c>
      <c r="F343" s="210" t="s">
        <v>555</v>
      </c>
      <c r="G343" s="211" t="s">
        <v>279</v>
      </c>
      <c r="H343" s="212" t="n">
        <v>6</v>
      </c>
      <c r="I343" s="213"/>
      <c r="J343" s="214" t="n">
        <f aca="false">ROUND(I343*H343,2)</f>
        <v>0</v>
      </c>
      <c r="K343" s="210"/>
      <c r="L343" s="57"/>
      <c r="M343" s="215"/>
      <c r="N343" s="216" t="s">
        <v>44</v>
      </c>
      <c r="O343" s="32"/>
      <c r="P343" s="217" t="n">
        <f aca="false">O343*H343</f>
        <v>0</v>
      </c>
      <c r="Q343" s="217" t="n">
        <v>0.016</v>
      </c>
      <c r="R343" s="217" t="n">
        <f aca="false">Q343*H343</f>
        <v>0.096</v>
      </c>
      <c r="S343" s="217" t="n">
        <v>0</v>
      </c>
      <c r="T343" s="218" t="n">
        <f aca="false">S343*H343</f>
        <v>0</v>
      </c>
      <c r="AR343" s="10" t="s">
        <v>147</v>
      </c>
      <c r="AT343" s="10" t="s">
        <v>143</v>
      </c>
      <c r="AU343" s="10" t="s">
        <v>83</v>
      </c>
      <c r="AY343" s="10" t="s">
        <v>140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81</v>
      </c>
      <c r="BK343" s="219" t="n">
        <f aca="false">ROUND(I343*H343,2)</f>
        <v>0</v>
      </c>
      <c r="BL343" s="10" t="s">
        <v>147</v>
      </c>
      <c r="BM343" s="10" t="s">
        <v>556</v>
      </c>
    </row>
    <row r="344" s="30" customFormat="true" ht="16.5" hidden="false" customHeight="true" outlineLevel="0" collapsed="false">
      <c r="B344" s="31"/>
      <c r="C344" s="208" t="s">
        <v>557</v>
      </c>
      <c r="D344" s="208" t="s">
        <v>143</v>
      </c>
      <c r="E344" s="209" t="s">
        <v>558</v>
      </c>
      <c r="F344" s="210" t="s">
        <v>559</v>
      </c>
      <c r="G344" s="211" t="s">
        <v>284</v>
      </c>
      <c r="H344" s="212" t="n">
        <v>625</v>
      </c>
      <c r="I344" s="213"/>
      <c r="J344" s="214" t="n">
        <f aca="false">ROUND(I344*H344,2)</f>
        <v>0</v>
      </c>
      <c r="K344" s="210" t="s">
        <v>161</v>
      </c>
      <c r="L344" s="57"/>
      <c r="M344" s="215"/>
      <c r="N344" s="216" t="s">
        <v>44</v>
      </c>
      <c r="O344" s="32"/>
      <c r="P344" s="217" t="n">
        <f aca="false">O344*H344</f>
        <v>0</v>
      </c>
      <c r="Q344" s="217" t="n">
        <v>6E-005</v>
      </c>
      <c r="R344" s="217" t="n">
        <f aca="false">Q344*H344</f>
        <v>0.0375</v>
      </c>
      <c r="S344" s="217" t="n">
        <v>0</v>
      </c>
      <c r="T344" s="218" t="n">
        <f aca="false">S344*H344</f>
        <v>0</v>
      </c>
      <c r="AR344" s="10" t="s">
        <v>147</v>
      </c>
      <c r="AT344" s="10" t="s">
        <v>143</v>
      </c>
      <c r="AU344" s="10" t="s">
        <v>83</v>
      </c>
      <c r="AY344" s="10" t="s">
        <v>140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10" t="s">
        <v>81</v>
      </c>
      <c r="BK344" s="219" t="n">
        <f aca="false">ROUND(I344*H344,2)</f>
        <v>0</v>
      </c>
      <c r="BL344" s="10" t="s">
        <v>147</v>
      </c>
      <c r="BM344" s="10" t="s">
        <v>560</v>
      </c>
    </row>
    <row r="345" s="220" customFormat="true" ht="12.8" hidden="false" customHeight="false" outlineLevel="0" collapsed="false">
      <c r="B345" s="221"/>
      <c r="C345" s="222"/>
      <c r="D345" s="223" t="s">
        <v>149</v>
      </c>
      <c r="E345" s="224"/>
      <c r="F345" s="225" t="s">
        <v>286</v>
      </c>
      <c r="G345" s="222"/>
      <c r="H345" s="224"/>
      <c r="I345" s="226"/>
      <c r="J345" s="222"/>
      <c r="K345" s="222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9</v>
      </c>
      <c r="AU345" s="231" t="s">
        <v>83</v>
      </c>
      <c r="AV345" s="220" t="s">
        <v>81</v>
      </c>
      <c r="AW345" s="220" t="s">
        <v>36</v>
      </c>
      <c r="AX345" s="220" t="s">
        <v>73</v>
      </c>
      <c r="AY345" s="231" t="s">
        <v>140</v>
      </c>
    </row>
    <row r="346" s="220" customFormat="true" ht="12.8" hidden="false" customHeight="false" outlineLevel="0" collapsed="false">
      <c r="B346" s="221"/>
      <c r="C346" s="222"/>
      <c r="D346" s="223" t="s">
        <v>149</v>
      </c>
      <c r="E346" s="224"/>
      <c r="F346" s="225" t="s">
        <v>287</v>
      </c>
      <c r="G346" s="222"/>
      <c r="H346" s="224"/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49</v>
      </c>
      <c r="AU346" s="231" t="s">
        <v>83</v>
      </c>
      <c r="AV346" s="220" t="s">
        <v>81</v>
      </c>
      <c r="AW346" s="220" t="s">
        <v>36</v>
      </c>
      <c r="AX346" s="220" t="s">
        <v>73</v>
      </c>
      <c r="AY346" s="231" t="s">
        <v>140</v>
      </c>
    </row>
    <row r="347" s="220" customFormat="true" ht="12.8" hidden="false" customHeight="false" outlineLevel="0" collapsed="false">
      <c r="B347" s="221"/>
      <c r="C347" s="222"/>
      <c r="D347" s="223" t="s">
        <v>149</v>
      </c>
      <c r="E347" s="224"/>
      <c r="F347" s="225" t="s">
        <v>561</v>
      </c>
      <c r="G347" s="222"/>
      <c r="H347" s="224"/>
      <c r="I347" s="226"/>
      <c r="J347" s="222"/>
      <c r="K347" s="222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49</v>
      </c>
      <c r="AU347" s="231" t="s">
        <v>83</v>
      </c>
      <c r="AV347" s="220" t="s">
        <v>81</v>
      </c>
      <c r="AW347" s="220" t="s">
        <v>36</v>
      </c>
      <c r="AX347" s="220" t="s">
        <v>73</v>
      </c>
      <c r="AY347" s="231" t="s">
        <v>140</v>
      </c>
    </row>
    <row r="348" s="232" customFormat="true" ht="12.8" hidden="false" customHeight="false" outlineLevel="0" collapsed="false">
      <c r="B348" s="233"/>
      <c r="C348" s="234"/>
      <c r="D348" s="223" t="s">
        <v>149</v>
      </c>
      <c r="E348" s="235"/>
      <c r="F348" s="236" t="s">
        <v>289</v>
      </c>
      <c r="G348" s="234"/>
      <c r="H348" s="237" t="n">
        <v>625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49</v>
      </c>
      <c r="AU348" s="243" t="s">
        <v>83</v>
      </c>
      <c r="AV348" s="232" t="s">
        <v>83</v>
      </c>
      <c r="AW348" s="232" t="s">
        <v>36</v>
      </c>
      <c r="AX348" s="232" t="s">
        <v>81</v>
      </c>
      <c r="AY348" s="243" t="s">
        <v>140</v>
      </c>
    </row>
    <row r="349" s="30" customFormat="true" ht="25.5" hidden="false" customHeight="true" outlineLevel="0" collapsed="false">
      <c r="B349" s="31"/>
      <c r="C349" s="268" t="s">
        <v>562</v>
      </c>
      <c r="D349" s="268" t="s">
        <v>348</v>
      </c>
      <c r="E349" s="269" t="s">
        <v>563</v>
      </c>
      <c r="F349" s="270" t="s">
        <v>564</v>
      </c>
      <c r="G349" s="271" t="s">
        <v>284</v>
      </c>
      <c r="H349" s="272" t="n">
        <v>625</v>
      </c>
      <c r="I349" s="273"/>
      <c r="J349" s="274" t="n">
        <f aca="false">ROUND(I349*H349,2)</f>
        <v>0</v>
      </c>
      <c r="K349" s="270"/>
      <c r="L349" s="275"/>
      <c r="M349" s="276"/>
      <c r="N349" s="277" t="s">
        <v>44</v>
      </c>
      <c r="O349" s="32"/>
      <c r="P349" s="217" t="n">
        <f aca="false">O349*H349</f>
        <v>0</v>
      </c>
      <c r="Q349" s="217" t="n">
        <v>0.001</v>
      </c>
      <c r="R349" s="217" t="n">
        <f aca="false">Q349*H349</f>
        <v>0.625</v>
      </c>
      <c r="S349" s="217" t="n">
        <v>0</v>
      </c>
      <c r="T349" s="218" t="n">
        <f aca="false">S349*H349</f>
        <v>0</v>
      </c>
      <c r="AR349" s="10" t="s">
        <v>193</v>
      </c>
      <c r="AT349" s="10" t="s">
        <v>348</v>
      </c>
      <c r="AU349" s="10" t="s">
        <v>83</v>
      </c>
      <c r="AY349" s="10" t="s">
        <v>140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81</v>
      </c>
      <c r="BK349" s="219" t="n">
        <f aca="false">ROUND(I349*H349,2)</f>
        <v>0</v>
      </c>
      <c r="BL349" s="10" t="s">
        <v>147</v>
      </c>
      <c r="BM349" s="10" t="s">
        <v>565</v>
      </c>
    </row>
    <row r="350" s="30" customFormat="true" ht="16.5" hidden="false" customHeight="true" outlineLevel="0" collapsed="false">
      <c r="B350" s="31"/>
      <c r="C350" s="208" t="s">
        <v>566</v>
      </c>
      <c r="D350" s="208" t="s">
        <v>143</v>
      </c>
      <c r="E350" s="209" t="s">
        <v>567</v>
      </c>
      <c r="F350" s="210" t="s">
        <v>568</v>
      </c>
      <c r="G350" s="211" t="s">
        <v>301</v>
      </c>
      <c r="H350" s="212" t="n">
        <v>0.855</v>
      </c>
      <c r="I350" s="213"/>
      <c r="J350" s="214" t="n">
        <f aca="false">ROUND(I350*H350,2)</f>
        <v>0</v>
      </c>
      <c r="K350" s="210" t="s">
        <v>161</v>
      </c>
      <c r="L350" s="57"/>
      <c r="M350" s="215"/>
      <c r="N350" s="216" t="s">
        <v>44</v>
      </c>
      <c r="O350" s="32"/>
      <c r="P350" s="217" t="n">
        <f aca="false">O350*H350</f>
        <v>0</v>
      </c>
      <c r="Q350" s="217" t="n">
        <v>0</v>
      </c>
      <c r="R350" s="217" t="n">
        <f aca="false">Q350*H350</f>
        <v>0</v>
      </c>
      <c r="S350" s="217" t="n">
        <v>0</v>
      </c>
      <c r="T350" s="218" t="n">
        <f aca="false">S350*H350</f>
        <v>0</v>
      </c>
      <c r="AR350" s="10" t="s">
        <v>147</v>
      </c>
      <c r="AT350" s="10" t="s">
        <v>143</v>
      </c>
      <c r="AU350" s="10" t="s">
        <v>83</v>
      </c>
      <c r="AY350" s="10" t="s">
        <v>140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10" t="s">
        <v>81</v>
      </c>
      <c r="BK350" s="219" t="n">
        <f aca="false">ROUND(I350*H350,2)</f>
        <v>0</v>
      </c>
      <c r="BL350" s="10" t="s">
        <v>147</v>
      </c>
      <c r="BM350" s="10" t="s">
        <v>569</v>
      </c>
    </row>
    <row r="351" s="191" customFormat="true" ht="29.9" hidden="false" customHeight="true" outlineLevel="0" collapsed="false">
      <c r="B351" s="192"/>
      <c r="C351" s="193"/>
      <c r="D351" s="194" t="s">
        <v>72</v>
      </c>
      <c r="E351" s="206" t="s">
        <v>570</v>
      </c>
      <c r="F351" s="206" t="s">
        <v>571</v>
      </c>
      <c r="G351" s="193"/>
      <c r="H351" s="193"/>
      <c r="I351" s="196"/>
      <c r="J351" s="207" t="n">
        <f aca="false">BK351</f>
        <v>0</v>
      </c>
      <c r="K351" s="193"/>
      <c r="L351" s="198"/>
      <c r="M351" s="199"/>
      <c r="N351" s="200"/>
      <c r="O351" s="200"/>
      <c r="P351" s="201" t="n">
        <f aca="false">SUM(P352:P369)</f>
        <v>0</v>
      </c>
      <c r="Q351" s="200"/>
      <c r="R351" s="201" t="n">
        <f aca="false">SUM(R352:R369)</f>
        <v>0.00264</v>
      </c>
      <c r="S351" s="200"/>
      <c r="T351" s="202" t="n">
        <f aca="false">SUM(T352:T369)</f>
        <v>0</v>
      </c>
      <c r="AR351" s="203" t="s">
        <v>83</v>
      </c>
      <c r="AT351" s="204" t="s">
        <v>72</v>
      </c>
      <c r="AU351" s="204" t="s">
        <v>81</v>
      </c>
      <c r="AY351" s="203" t="s">
        <v>140</v>
      </c>
      <c r="BK351" s="205" t="n">
        <f aca="false">SUM(BK352:BK369)</f>
        <v>0</v>
      </c>
    </row>
    <row r="352" s="30" customFormat="true" ht="25.5" hidden="false" customHeight="true" outlineLevel="0" collapsed="false">
      <c r="B352" s="31"/>
      <c r="C352" s="208" t="s">
        <v>572</v>
      </c>
      <c r="D352" s="208" t="s">
        <v>143</v>
      </c>
      <c r="E352" s="209" t="s">
        <v>573</v>
      </c>
      <c r="F352" s="210" t="s">
        <v>574</v>
      </c>
      <c r="G352" s="211" t="s">
        <v>146</v>
      </c>
      <c r="H352" s="212" t="n">
        <v>32</v>
      </c>
      <c r="I352" s="213"/>
      <c r="J352" s="214" t="n">
        <f aca="false">ROUND(I352*H352,2)</f>
        <v>0</v>
      </c>
      <c r="K352" s="210"/>
      <c r="L352" s="57"/>
      <c r="M352" s="215"/>
      <c r="N352" s="216" t="s">
        <v>44</v>
      </c>
      <c r="O352" s="32"/>
      <c r="P352" s="217" t="n">
        <f aca="false">O352*H352</f>
        <v>0</v>
      </c>
      <c r="Q352" s="217" t="n">
        <v>0</v>
      </c>
      <c r="R352" s="217" t="n">
        <f aca="false">Q352*H352</f>
        <v>0</v>
      </c>
      <c r="S352" s="217" t="n">
        <v>0</v>
      </c>
      <c r="T352" s="218" t="n">
        <f aca="false">S352*H352</f>
        <v>0</v>
      </c>
      <c r="AR352" s="10" t="s">
        <v>184</v>
      </c>
      <c r="AT352" s="10" t="s">
        <v>143</v>
      </c>
      <c r="AU352" s="10" t="s">
        <v>83</v>
      </c>
      <c r="AY352" s="10" t="s">
        <v>140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10" t="s">
        <v>81</v>
      </c>
      <c r="BK352" s="219" t="n">
        <f aca="false">ROUND(I352*H352,2)</f>
        <v>0</v>
      </c>
      <c r="BL352" s="10" t="s">
        <v>184</v>
      </c>
      <c r="BM352" s="10" t="s">
        <v>575</v>
      </c>
    </row>
    <row r="353" s="220" customFormat="true" ht="12.8" hidden="false" customHeight="false" outlineLevel="0" collapsed="false">
      <c r="B353" s="221"/>
      <c r="C353" s="222"/>
      <c r="D353" s="223" t="s">
        <v>149</v>
      </c>
      <c r="E353" s="224"/>
      <c r="F353" s="225" t="s">
        <v>576</v>
      </c>
      <c r="G353" s="222"/>
      <c r="H353" s="224"/>
      <c r="I353" s="226"/>
      <c r="J353" s="222"/>
      <c r="K353" s="222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9</v>
      </c>
      <c r="AU353" s="231" t="s">
        <v>83</v>
      </c>
      <c r="AV353" s="220" t="s">
        <v>81</v>
      </c>
      <c r="AW353" s="220" t="s">
        <v>36</v>
      </c>
      <c r="AX353" s="220" t="s">
        <v>73</v>
      </c>
      <c r="AY353" s="231" t="s">
        <v>140</v>
      </c>
    </row>
    <row r="354" s="232" customFormat="true" ht="12.8" hidden="false" customHeight="false" outlineLevel="0" collapsed="false">
      <c r="B354" s="233"/>
      <c r="C354" s="234"/>
      <c r="D354" s="223" t="s">
        <v>149</v>
      </c>
      <c r="E354" s="235"/>
      <c r="F354" s="236" t="s">
        <v>577</v>
      </c>
      <c r="G354" s="234"/>
      <c r="H354" s="237" t="n">
        <v>20</v>
      </c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49</v>
      </c>
      <c r="AU354" s="243" t="s">
        <v>83</v>
      </c>
      <c r="AV354" s="232" t="s">
        <v>83</v>
      </c>
      <c r="AW354" s="232" t="s">
        <v>36</v>
      </c>
      <c r="AX354" s="232" t="s">
        <v>73</v>
      </c>
      <c r="AY354" s="243" t="s">
        <v>140</v>
      </c>
    </row>
    <row r="355" s="220" customFormat="true" ht="12.8" hidden="false" customHeight="false" outlineLevel="0" collapsed="false">
      <c r="B355" s="221"/>
      <c r="C355" s="222"/>
      <c r="D355" s="223" t="s">
        <v>149</v>
      </c>
      <c r="E355" s="224"/>
      <c r="F355" s="225" t="s">
        <v>578</v>
      </c>
      <c r="G355" s="222"/>
      <c r="H355" s="224"/>
      <c r="I355" s="226"/>
      <c r="J355" s="222"/>
      <c r="K355" s="222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9</v>
      </c>
      <c r="AU355" s="231" t="s">
        <v>83</v>
      </c>
      <c r="AV355" s="220" t="s">
        <v>81</v>
      </c>
      <c r="AW355" s="220" t="s">
        <v>36</v>
      </c>
      <c r="AX355" s="220" t="s">
        <v>73</v>
      </c>
      <c r="AY355" s="231" t="s">
        <v>140</v>
      </c>
    </row>
    <row r="356" s="232" customFormat="true" ht="12.8" hidden="false" customHeight="false" outlineLevel="0" collapsed="false">
      <c r="B356" s="233"/>
      <c r="C356" s="234"/>
      <c r="D356" s="223" t="s">
        <v>149</v>
      </c>
      <c r="E356" s="235"/>
      <c r="F356" s="236" t="s">
        <v>579</v>
      </c>
      <c r="G356" s="234"/>
      <c r="H356" s="237" t="n">
        <v>12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49</v>
      </c>
      <c r="AU356" s="243" t="s">
        <v>83</v>
      </c>
      <c r="AV356" s="232" t="s">
        <v>83</v>
      </c>
      <c r="AW356" s="232" t="s">
        <v>36</v>
      </c>
      <c r="AX356" s="232" t="s">
        <v>73</v>
      </c>
      <c r="AY356" s="243" t="s">
        <v>140</v>
      </c>
    </row>
    <row r="357" s="244" customFormat="true" ht="12.8" hidden="false" customHeight="false" outlineLevel="0" collapsed="false">
      <c r="B357" s="245"/>
      <c r="C357" s="246"/>
      <c r="D357" s="223" t="s">
        <v>149</v>
      </c>
      <c r="E357" s="247"/>
      <c r="F357" s="248" t="s">
        <v>169</v>
      </c>
      <c r="G357" s="246"/>
      <c r="H357" s="249" t="n">
        <v>32</v>
      </c>
      <c r="I357" s="250"/>
      <c r="J357" s="246"/>
      <c r="K357" s="246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49</v>
      </c>
      <c r="AU357" s="255" t="s">
        <v>83</v>
      </c>
      <c r="AV357" s="244" t="s">
        <v>147</v>
      </c>
      <c r="AW357" s="244" t="s">
        <v>36</v>
      </c>
      <c r="AX357" s="244" t="s">
        <v>81</v>
      </c>
      <c r="AY357" s="255" t="s">
        <v>140</v>
      </c>
    </row>
    <row r="358" s="30" customFormat="true" ht="16.5" hidden="false" customHeight="true" outlineLevel="0" collapsed="false">
      <c r="B358" s="31"/>
      <c r="C358" s="208" t="s">
        <v>580</v>
      </c>
      <c r="D358" s="208" t="s">
        <v>143</v>
      </c>
      <c r="E358" s="209" t="s">
        <v>581</v>
      </c>
      <c r="F358" s="210" t="s">
        <v>582</v>
      </c>
      <c r="G358" s="211" t="s">
        <v>146</v>
      </c>
      <c r="H358" s="212" t="n">
        <v>12</v>
      </c>
      <c r="I358" s="213"/>
      <c r="J358" s="214" t="n">
        <f aca="false">ROUND(I358*H358,2)</f>
        <v>0</v>
      </c>
      <c r="K358" s="210" t="s">
        <v>161</v>
      </c>
      <c r="L358" s="57"/>
      <c r="M358" s="215"/>
      <c r="N358" s="216" t="s">
        <v>44</v>
      </c>
      <c r="O358" s="32"/>
      <c r="P358" s="217" t="n">
        <f aca="false">O358*H358</f>
        <v>0</v>
      </c>
      <c r="Q358" s="217" t="n">
        <v>0</v>
      </c>
      <c r="R358" s="217" t="n">
        <f aca="false">Q358*H358</f>
        <v>0</v>
      </c>
      <c r="S358" s="217" t="n">
        <v>0</v>
      </c>
      <c r="T358" s="218" t="n">
        <f aca="false">S358*H358</f>
        <v>0</v>
      </c>
      <c r="AR358" s="10" t="s">
        <v>184</v>
      </c>
      <c r="AT358" s="10" t="s">
        <v>143</v>
      </c>
      <c r="AU358" s="10" t="s">
        <v>83</v>
      </c>
      <c r="AY358" s="10" t="s">
        <v>140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81</v>
      </c>
      <c r="BK358" s="219" t="n">
        <f aca="false">ROUND(I358*H358,2)</f>
        <v>0</v>
      </c>
      <c r="BL358" s="10" t="s">
        <v>184</v>
      </c>
      <c r="BM358" s="10" t="s">
        <v>583</v>
      </c>
    </row>
    <row r="359" s="220" customFormat="true" ht="12.8" hidden="false" customHeight="false" outlineLevel="0" collapsed="false">
      <c r="B359" s="221"/>
      <c r="C359" s="222"/>
      <c r="D359" s="223" t="s">
        <v>149</v>
      </c>
      <c r="E359" s="224"/>
      <c r="F359" s="225" t="s">
        <v>578</v>
      </c>
      <c r="G359" s="222"/>
      <c r="H359" s="224"/>
      <c r="I359" s="226"/>
      <c r="J359" s="222"/>
      <c r="K359" s="222"/>
      <c r="L359" s="227"/>
      <c r="M359" s="228"/>
      <c r="N359" s="229"/>
      <c r="O359" s="229"/>
      <c r="P359" s="229"/>
      <c r="Q359" s="229"/>
      <c r="R359" s="229"/>
      <c r="S359" s="229"/>
      <c r="T359" s="230"/>
      <c r="AT359" s="231" t="s">
        <v>149</v>
      </c>
      <c r="AU359" s="231" t="s">
        <v>83</v>
      </c>
      <c r="AV359" s="220" t="s">
        <v>81</v>
      </c>
      <c r="AW359" s="220" t="s">
        <v>36</v>
      </c>
      <c r="AX359" s="220" t="s">
        <v>73</v>
      </c>
      <c r="AY359" s="231" t="s">
        <v>140</v>
      </c>
    </row>
    <row r="360" s="232" customFormat="true" ht="12.8" hidden="false" customHeight="false" outlineLevel="0" collapsed="false">
      <c r="B360" s="233"/>
      <c r="C360" s="234"/>
      <c r="D360" s="223" t="s">
        <v>149</v>
      </c>
      <c r="E360" s="235"/>
      <c r="F360" s="236" t="s">
        <v>579</v>
      </c>
      <c r="G360" s="234"/>
      <c r="H360" s="237" t="n">
        <v>12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49</v>
      </c>
      <c r="AU360" s="243" t="s">
        <v>83</v>
      </c>
      <c r="AV360" s="232" t="s">
        <v>83</v>
      </c>
      <c r="AW360" s="232" t="s">
        <v>36</v>
      </c>
      <c r="AX360" s="232" t="s">
        <v>81</v>
      </c>
      <c r="AY360" s="243" t="s">
        <v>140</v>
      </c>
    </row>
    <row r="361" s="30" customFormat="true" ht="16.5" hidden="false" customHeight="true" outlineLevel="0" collapsed="false">
      <c r="B361" s="31"/>
      <c r="C361" s="208" t="s">
        <v>584</v>
      </c>
      <c r="D361" s="208" t="s">
        <v>143</v>
      </c>
      <c r="E361" s="209" t="s">
        <v>585</v>
      </c>
      <c r="F361" s="210" t="s">
        <v>586</v>
      </c>
      <c r="G361" s="211" t="s">
        <v>146</v>
      </c>
      <c r="H361" s="212" t="n">
        <v>12</v>
      </c>
      <c r="I361" s="213"/>
      <c r="J361" s="214" t="n">
        <f aca="false">ROUND(I361*H361,2)</f>
        <v>0</v>
      </c>
      <c r="K361" s="210" t="s">
        <v>161</v>
      </c>
      <c r="L361" s="57"/>
      <c r="M361" s="215"/>
      <c r="N361" s="216" t="s">
        <v>44</v>
      </c>
      <c r="O361" s="32"/>
      <c r="P361" s="217" t="n">
        <f aca="false">O361*H361</f>
        <v>0</v>
      </c>
      <c r="Q361" s="217" t="n">
        <v>0</v>
      </c>
      <c r="R361" s="217" t="n">
        <f aca="false">Q361*H361</f>
        <v>0</v>
      </c>
      <c r="S361" s="217" t="n">
        <v>0</v>
      </c>
      <c r="T361" s="218" t="n">
        <f aca="false">S361*H361</f>
        <v>0</v>
      </c>
      <c r="AR361" s="10" t="s">
        <v>184</v>
      </c>
      <c r="AT361" s="10" t="s">
        <v>143</v>
      </c>
      <c r="AU361" s="10" t="s">
        <v>83</v>
      </c>
      <c r="AY361" s="10" t="s">
        <v>140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10" t="s">
        <v>81</v>
      </c>
      <c r="BK361" s="219" t="n">
        <f aca="false">ROUND(I361*H361,2)</f>
        <v>0</v>
      </c>
      <c r="BL361" s="10" t="s">
        <v>184</v>
      </c>
      <c r="BM361" s="10" t="s">
        <v>587</v>
      </c>
    </row>
    <row r="362" s="220" customFormat="true" ht="12.8" hidden="false" customHeight="false" outlineLevel="0" collapsed="false">
      <c r="B362" s="221"/>
      <c r="C362" s="222"/>
      <c r="D362" s="223" t="s">
        <v>149</v>
      </c>
      <c r="E362" s="224"/>
      <c r="F362" s="225" t="s">
        <v>578</v>
      </c>
      <c r="G362" s="222"/>
      <c r="H362" s="224"/>
      <c r="I362" s="226"/>
      <c r="J362" s="222"/>
      <c r="K362" s="222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49</v>
      </c>
      <c r="AU362" s="231" t="s">
        <v>83</v>
      </c>
      <c r="AV362" s="220" t="s">
        <v>81</v>
      </c>
      <c r="AW362" s="220" t="s">
        <v>36</v>
      </c>
      <c r="AX362" s="220" t="s">
        <v>73</v>
      </c>
      <c r="AY362" s="231" t="s">
        <v>140</v>
      </c>
    </row>
    <row r="363" s="232" customFormat="true" ht="12.8" hidden="false" customHeight="false" outlineLevel="0" collapsed="false">
      <c r="B363" s="233"/>
      <c r="C363" s="234"/>
      <c r="D363" s="223" t="s">
        <v>149</v>
      </c>
      <c r="E363" s="235"/>
      <c r="F363" s="236" t="s">
        <v>588</v>
      </c>
      <c r="G363" s="234"/>
      <c r="H363" s="237" t="n">
        <v>12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49</v>
      </c>
      <c r="AU363" s="243" t="s">
        <v>83</v>
      </c>
      <c r="AV363" s="232" t="s">
        <v>83</v>
      </c>
      <c r="AW363" s="232" t="s">
        <v>36</v>
      </c>
      <c r="AX363" s="232" t="s">
        <v>81</v>
      </c>
      <c r="AY363" s="243" t="s">
        <v>140</v>
      </c>
    </row>
    <row r="364" s="30" customFormat="true" ht="16.5" hidden="false" customHeight="true" outlineLevel="0" collapsed="false">
      <c r="B364" s="31"/>
      <c r="C364" s="208" t="s">
        <v>589</v>
      </c>
      <c r="D364" s="208" t="s">
        <v>143</v>
      </c>
      <c r="E364" s="209" t="s">
        <v>590</v>
      </c>
      <c r="F364" s="210" t="s">
        <v>591</v>
      </c>
      <c r="G364" s="211" t="s">
        <v>146</v>
      </c>
      <c r="H364" s="212" t="n">
        <v>12</v>
      </c>
      <c r="I364" s="213"/>
      <c r="J364" s="214" t="n">
        <f aca="false">ROUND(I364*H364,2)</f>
        <v>0</v>
      </c>
      <c r="K364" s="210" t="s">
        <v>161</v>
      </c>
      <c r="L364" s="57"/>
      <c r="M364" s="215"/>
      <c r="N364" s="216" t="s">
        <v>44</v>
      </c>
      <c r="O364" s="32"/>
      <c r="P364" s="217" t="n">
        <f aca="false">O364*H364</f>
        <v>0</v>
      </c>
      <c r="Q364" s="217" t="n">
        <v>7E-005</v>
      </c>
      <c r="R364" s="217" t="n">
        <f aca="false">Q364*H364</f>
        <v>0.00084</v>
      </c>
      <c r="S364" s="217" t="n">
        <v>0</v>
      </c>
      <c r="T364" s="218" t="n">
        <f aca="false">S364*H364</f>
        <v>0</v>
      </c>
      <c r="AR364" s="10" t="s">
        <v>184</v>
      </c>
      <c r="AT364" s="10" t="s">
        <v>143</v>
      </c>
      <c r="AU364" s="10" t="s">
        <v>83</v>
      </c>
      <c r="AY364" s="10" t="s">
        <v>140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10" t="s">
        <v>81</v>
      </c>
      <c r="BK364" s="219" t="n">
        <f aca="false">ROUND(I364*H364,2)</f>
        <v>0</v>
      </c>
      <c r="BL364" s="10" t="s">
        <v>184</v>
      </c>
      <c r="BM364" s="10" t="s">
        <v>592</v>
      </c>
    </row>
    <row r="365" s="220" customFormat="true" ht="12.8" hidden="false" customHeight="false" outlineLevel="0" collapsed="false">
      <c r="B365" s="221"/>
      <c r="C365" s="222"/>
      <c r="D365" s="223" t="s">
        <v>149</v>
      </c>
      <c r="E365" s="224"/>
      <c r="F365" s="225" t="s">
        <v>578</v>
      </c>
      <c r="G365" s="222"/>
      <c r="H365" s="224"/>
      <c r="I365" s="226"/>
      <c r="J365" s="222"/>
      <c r="K365" s="222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149</v>
      </c>
      <c r="AU365" s="231" t="s">
        <v>83</v>
      </c>
      <c r="AV365" s="220" t="s">
        <v>81</v>
      </c>
      <c r="AW365" s="220" t="s">
        <v>36</v>
      </c>
      <c r="AX365" s="220" t="s">
        <v>73</v>
      </c>
      <c r="AY365" s="231" t="s">
        <v>140</v>
      </c>
    </row>
    <row r="366" s="232" customFormat="true" ht="12.8" hidden="false" customHeight="false" outlineLevel="0" collapsed="false">
      <c r="B366" s="233"/>
      <c r="C366" s="234"/>
      <c r="D366" s="223" t="s">
        <v>149</v>
      </c>
      <c r="E366" s="235"/>
      <c r="F366" s="236" t="s">
        <v>588</v>
      </c>
      <c r="G366" s="234"/>
      <c r="H366" s="237" t="n">
        <v>12</v>
      </c>
      <c r="I366" s="238"/>
      <c r="J366" s="234"/>
      <c r="K366" s="234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149</v>
      </c>
      <c r="AU366" s="243" t="s">
        <v>83</v>
      </c>
      <c r="AV366" s="232" t="s">
        <v>83</v>
      </c>
      <c r="AW366" s="232" t="s">
        <v>36</v>
      </c>
      <c r="AX366" s="232" t="s">
        <v>81</v>
      </c>
      <c r="AY366" s="243" t="s">
        <v>140</v>
      </c>
    </row>
    <row r="367" s="30" customFormat="true" ht="16.5" hidden="false" customHeight="true" outlineLevel="0" collapsed="false">
      <c r="B367" s="31"/>
      <c r="C367" s="208" t="s">
        <v>593</v>
      </c>
      <c r="D367" s="208" t="s">
        <v>143</v>
      </c>
      <c r="E367" s="209" t="s">
        <v>594</v>
      </c>
      <c r="F367" s="210" t="s">
        <v>595</v>
      </c>
      <c r="G367" s="211" t="s">
        <v>146</v>
      </c>
      <c r="H367" s="212" t="n">
        <v>15</v>
      </c>
      <c r="I367" s="213"/>
      <c r="J367" s="214" t="n">
        <f aca="false">ROUND(I367*H367,2)</f>
        <v>0</v>
      </c>
      <c r="K367" s="210"/>
      <c r="L367" s="57"/>
      <c r="M367" s="215"/>
      <c r="N367" s="216" t="s">
        <v>44</v>
      </c>
      <c r="O367" s="32"/>
      <c r="P367" s="217" t="n">
        <f aca="false">O367*H367</f>
        <v>0</v>
      </c>
      <c r="Q367" s="217" t="n">
        <v>0.00012</v>
      </c>
      <c r="R367" s="217" t="n">
        <f aca="false">Q367*H367</f>
        <v>0.0018</v>
      </c>
      <c r="S367" s="217" t="n">
        <v>0</v>
      </c>
      <c r="T367" s="218" t="n">
        <f aca="false">S367*H367</f>
        <v>0</v>
      </c>
      <c r="AR367" s="10" t="s">
        <v>184</v>
      </c>
      <c r="AT367" s="10" t="s">
        <v>143</v>
      </c>
      <c r="AU367" s="10" t="s">
        <v>83</v>
      </c>
      <c r="AY367" s="10" t="s">
        <v>140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10" t="s">
        <v>81</v>
      </c>
      <c r="BK367" s="219" t="n">
        <f aca="false">ROUND(I367*H367,2)</f>
        <v>0</v>
      </c>
      <c r="BL367" s="10" t="s">
        <v>184</v>
      </c>
      <c r="BM367" s="10" t="s">
        <v>596</v>
      </c>
    </row>
    <row r="368" s="220" customFormat="true" ht="12.8" hidden="false" customHeight="false" outlineLevel="0" collapsed="false">
      <c r="B368" s="221"/>
      <c r="C368" s="222"/>
      <c r="D368" s="223" t="s">
        <v>149</v>
      </c>
      <c r="E368" s="224"/>
      <c r="F368" s="225" t="s">
        <v>597</v>
      </c>
      <c r="G368" s="222"/>
      <c r="H368" s="224"/>
      <c r="I368" s="226"/>
      <c r="J368" s="222"/>
      <c r="K368" s="222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49</v>
      </c>
      <c r="AU368" s="231" t="s">
        <v>83</v>
      </c>
      <c r="AV368" s="220" t="s">
        <v>81</v>
      </c>
      <c r="AW368" s="220" t="s">
        <v>36</v>
      </c>
      <c r="AX368" s="220" t="s">
        <v>73</v>
      </c>
      <c r="AY368" s="231" t="s">
        <v>140</v>
      </c>
    </row>
    <row r="369" s="232" customFormat="true" ht="12.8" hidden="false" customHeight="false" outlineLevel="0" collapsed="false">
      <c r="B369" s="233"/>
      <c r="C369" s="234"/>
      <c r="D369" s="223" t="s">
        <v>149</v>
      </c>
      <c r="E369" s="235"/>
      <c r="F369" s="236" t="s">
        <v>598</v>
      </c>
      <c r="G369" s="234"/>
      <c r="H369" s="237" t="n">
        <v>15</v>
      </c>
      <c r="I369" s="238"/>
      <c r="J369" s="234"/>
      <c r="K369" s="234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49</v>
      </c>
      <c r="AU369" s="243" t="s">
        <v>83</v>
      </c>
      <c r="AV369" s="232" t="s">
        <v>83</v>
      </c>
      <c r="AW369" s="232" t="s">
        <v>36</v>
      </c>
      <c r="AX369" s="232" t="s">
        <v>81</v>
      </c>
      <c r="AY369" s="243" t="s">
        <v>140</v>
      </c>
    </row>
    <row r="370" s="191" customFormat="true" ht="29.9" hidden="false" customHeight="true" outlineLevel="0" collapsed="false">
      <c r="B370" s="192"/>
      <c r="C370" s="193"/>
      <c r="D370" s="194" t="s">
        <v>72</v>
      </c>
      <c r="E370" s="206" t="s">
        <v>599</v>
      </c>
      <c r="F370" s="206" t="s">
        <v>600</v>
      </c>
      <c r="G370" s="193"/>
      <c r="H370" s="193"/>
      <c r="I370" s="196"/>
      <c r="J370" s="207" t="n">
        <f aca="false">BK370</f>
        <v>0</v>
      </c>
      <c r="K370" s="193"/>
      <c r="L370" s="198"/>
      <c r="M370" s="199"/>
      <c r="N370" s="200"/>
      <c r="O370" s="200"/>
      <c r="P370" s="201" t="n">
        <f aca="false">SUM(P371:P382)</f>
        <v>0</v>
      </c>
      <c r="Q370" s="200"/>
      <c r="R370" s="201" t="n">
        <f aca="false">SUM(R371:R382)</f>
        <v>0.047</v>
      </c>
      <c r="S370" s="200"/>
      <c r="T370" s="202" t="n">
        <f aca="false">SUM(T371:T382)</f>
        <v>0</v>
      </c>
      <c r="AR370" s="203" t="s">
        <v>83</v>
      </c>
      <c r="AT370" s="204" t="s">
        <v>72</v>
      </c>
      <c r="AU370" s="204" t="s">
        <v>81</v>
      </c>
      <c r="AY370" s="203" t="s">
        <v>140</v>
      </c>
      <c r="BK370" s="205" t="n">
        <f aca="false">SUM(BK371:BK382)</f>
        <v>0</v>
      </c>
    </row>
    <row r="371" s="30" customFormat="true" ht="16.5" hidden="false" customHeight="true" outlineLevel="0" collapsed="false">
      <c r="B371" s="31"/>
      <c r="C371" s="208" t="s">
        <v>601</v>
      </c>
      <c r="D371" s="208" t="s">
        <v>143</v>
      </c>
      <c r="E371" s="209" t="s">
        <v>602</v>
      </c>
      <c r="F371" s="210" t="s">
        <v>603</v>
      </c>
      <c r="G371" s="211" t="s">
        <v>146</v>
      </c>
      <c r="H371" s="212" t="n">
        <v>94</v>
      </c>
      <c r="I371" s="213"/>
      <c r="J371" s="214" t="n">
        <f aca="false">ROUND(I371*H371,2)</f>
        <v>0</v>
      </c>
      <c r="K371" s="210" t="s">
        <v>161</v>
      </c>
      <c r="L371" s="57"/>
      <c r="M371" s="215"/>
      <c r="N371" s="216" t="s">
        <v>44</v>
      </c>
      <c r="O371" s="32"/>
      <c r="P371" s="217" t="n">
        <f aca="false">O371*H371</f>
        <v>0</v>
      </c>
      <c r="Q371" s="217" t="n">
        <v>0.0002</v>
      </c>
      <c r="R371" s="217" t="n">
        <f aca="false">Q371*H371</f>
        <v>0.0188</v>
      </c>
      <c r="S371" s="217" t="n">
        <v>0</v>
      </c>
      <c r="T371" s="218" t="n">
        <f aca="false">S371*H371</f>
        <v>0</v>
      </c>
      <c r="AR371" s="10" t="s">
        <v>184</v>
      </c>
      <c r="AT371" s="10" t="s">
        <v>143</v>
      </c>
      <c r="AU371" s="10" t="s">
        <v>83</v>
      </c>
      <c r="AY371" s="10" t="s">
        <v>140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10" t="s">
        <v>81</v>
      </c>
      <c r="BK371" s="219" t="n">
        <f aca="false">ROUND(I371*H371,2)</f>
        <v>0</v>
      </c>
      <c r="BL371" s="10" t="s">
        <v>184</v>
      </c>
      <c r="BM371" s="10" t="s">
        <v>604</v>
      </c>
    </row>
    <row r="372" s="220" customFormat="true" ht="12.8" hidden="false" customHeight="false" outlineLevel="0" collapsed="false">
      <c r="B372" s="221"/>
      <c r="C372" s="222"/>
      <c r="D372" s="223" t="s">
        <v>149</v>
      </c>
      <c r="E372" s="224"/>
      <c r="F372" s="225" t="s">
        <v>294</v>
      </c>
      <c r="G372" s="222"/>
      <c r="H372" s="224"/>
      <c r="I372" s="226"/>
      <c r="J372" s="222"/>
      <c r="K372" s="222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49</v>
      </c>
      <c r="AU372" s="231" t="s">
        <v>83</v>
      </c>
      <c r="AV372" s="220" t="s">
        <v>81</v>
      </c>
      <c r="AW372" s="220" t="s">
        <v>36</v>
      </c>
      <c r="AX372" s="220" t="s">
        <v>73</v>
      </c>
      <c r="AY372" s="231" t="s">
        <v>140</v>
      </c>
    </row>
    <row r="373" s="232" customFormat="true" ht="12.8" hidden="false" customHeight="false" outlineLevel="0" collapsed="false">
      <c r="B373" s="233"/>
      <c r="C373" s="234"/>
      <c r="D373" s="223" t="s">
        <v>149</v>
      </c>
      <c r="E373" s="235"/>
      <c r="F373" s="236" t="s">
        <v>295</v>
      </c>
      <c r="G373" s="234"/>
      <c r="H373" s="237" t="n">
        <v>94</v>
      </c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49</v>
      </c>
      <c r="AU373" s="243" t="s">
        <v>83</v>
      </c>
      <c r="AV373" s="232" t="s">
        <v>83</v>
      </c>
      <c r="AW373" s="232" t="s">
        <v>36</v>
      </c>
      <c r="AX373" s="232" t="s">
        <v>81</v>
      </c>
      <c r="AY373" s="243" t="s">
        <v>140</v>
      </c>
    </row>
    <row r="374" s="30" customFormat="true" ht="25.5" hidden="false" customHeight="true" outlineLevel="0" collapsed="false">
      <c r="B374" s="31"/>
      <c r="C374" s="208" t="s">
        <v>605</v>
      </c>
      <c r="D374" s="208" t="s">
        <v>143</v>
      </c>
      <c r="E374" s="209" t="s">
        <v>606</v>
      </c>
      <c r="F374" s="210" t="s">
        <v>607</v>
      </c>
      <c r="G374" s="211" t="s">
        <v>146</v>
      </c>
      <c r="H374" s="212" t="n">
        <v>94</v>
      </c>
      <c r="I374" s="213"/>
      <c r="J374" s="214" t="n">
        <f aca="false">ROUND(I374*H374,2)</f>
        <v>0</v>
      </c>
      <c r="K374" s="210" t="s">
        <v>161</v>
      </c>
      <c r="L374" s="57"/>
      <c r="M374" s="215"/>
      <c r="N374" s="216" t="s">
        <v>44</v>
      </c>
      <c r="O374" s="32"/>
      <c r="P374" s="217" t="n">
        <f aca="false">O374*H374</f>
        <v>0</v>
      </c>
      <c r="Q374" s="217" t="n">
        <v>0.00029</v>
      </c>
      <c r="R374" s="217" t="n">
        <f aca="false">Q374*H374</f>
        <v>0.02726</v>
      </c>
      <c r="S374" s="217" t="n">
        <v>0</v>
      </c>
      <c r="T374" s="218" t="n">
        <f aca="false">S374*H374</f>
        <v>0</v>
      </c>
      <c r="AR374" s="10" t="s">
        <v>184</v>
      </c>
      <c r="AT374" s="10" t="s">
        <v>143</v>
      </c>
      <c r="AU374" s="10" t="s">
        <v>83</v>
      </c>
      <c r="AY374" s="10" t="s">
        <v>140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10" t="s">
        <v>81</v>
      </c>
      <c r="BK374" s="219" t="n">
        <f aca="false">ROUND(I374*H374,2)</f>
        <v>0</v>
      </c>
      <c r="BL374" s="10" t="s">
        <v>184</v>
      </c>
      <c r="BM374" s="10" t="s">
        <v>608</v>
      </c>
    </row>
    <row r="375" s="220" customFormat="true" ht="12.8" hidden="false" customHeight="false" outlineLevel="0" collapsed="false">
      <c r="B375" s="221"/>
      <c r="C375" s="222"/>
      <c r="D375" s="223" t="s">
        <v>149</v>
      </c>
      <c r="E375" s="224"/>
      <c r="F375" s="225" t="s">
        <v>609</v>
      </c>
      <c r="G375" s="222"/>
      <c r="H375" s="224"/>
      <c r="I375" s="226"/>
      <c r="J375" s="222"/>
      <c r="K375" s="222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49</v>
      </c>
      <c r="AU375" s="231" t="s">
        <v>83</v>
      </c>
      <c r="AV375" s="220" t="s">
        <v>81</v>
      </c>
      <c r="AW375" s="220" t="s">
        <v>36</v>
      </c>
      <c r="AX375" s="220" t="s">
        <v>73</v>
      </c>
      <c r="AY375" s="231" t="s">
        <v>140</v>
      </c>
    </row>
    <row r="376" s="220" customFormat="true" ht="12.8" hidden="false" customHeight="false" outlineLevel="0" collapsed="false">
      <c r="B376" s="221"/>
      <c r="C376" s="222"/>
      <c r="D376" s="223" t="s">
        <v>149</v>
      </c>
      <c r="E376" s="224"/>
      <c r="F376" s="225" t="s">
        <v>225</v>
      </c>
      <c r="G376" s="222"/>
      <c r="H376" s="224"/>
      <c r="I376" s="226"/>
      <c r="J376" s="222"/>
      <c r="K376" s="222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49</v>
      </c>
      <c r="AU376" s="231" t="s">
        <v>83</v>
      </c>
      <c r="AV376" s="220" t="s">
        <v>81</v>
      </c>
      <c r="AW376" s="220" t="s">
        <v>36</v>
      </c>
      <c r="AX376" s="220" t="s">
        <v>73</v>
      </c>
      <c r="AY376" s="231" t="s">
        <v>140</v>
      </c>
    </row>
    <row r="377" s="232" customFormat="true" ht="12.8" hidden="false" customHeight="false" outlineLevel="0" collapsed="false">
      <c r="B377" s="233"/>
      <c r="C377" s="234"/>
      <c r="D377" s="223" t="s">
        <v>149</v>
      </c>
      <c r="E377" s="235"/>
      <c r="F377" s="236" t="s">
        <v>610</v>
      </c>
      <c r="G377" s="234"/>
      <c r="H377" s="237" t="n">
        <v>28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49</v>
      </c>
      <c r="AU377" s="243" t="s">
        <v>83</v>
      </c>
      <c r="AV377" s="232" t="s">
        <v>83</v>
      </c>
      <c r="AW377" s="232" t="s">
        <v>36</v>
      </c>
      <c r="AX377" s="232" t="s">
        <v>73</v>
      </c>
      <c r="AY377" s="243" t="s">
        <v>140</v>
      </c>
    </row>
    <row r="378" s="232" customFormat="true" ht="12.8" hidden="false" customHeight="false" outlineLevel="0" collapsed="false">
      <c r="B378" s="233"/>
      <c r="C378" s="234"/>
      <c r="D378" s="223" t="s">
        <v>149</v>
      </c>
      <c r="E378" s="235"/>
      <c r="F378" s="236" t="s">
        <v>611</v>
      </c>
      <c r="G378" s="234"/>
      <c r="H378" s="237" t="n">
        <v>57</v>
      </c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49</v>
      </c>
      <c r="AU378" s="243" t="s">
        <v>83</v>
      </c>
      <c r="AV378" s="232" t="s">
        <v>83</v>
      </c>
      <c r="AW378" s="232" t="s">
        <v>36</v>
      </c>
      <c r="AX378" s="232" t="s">
        <v>73</v>
      </c>
      <c r="AY378" s="243" t="s">
        <v>140</v>
      </c>
    </row>
    <row r="379" s="232" customFormat="true" ht="12.8" hidden="false" customHeight="false" outlineLevel="0" collapsed="false">
      <c r="B379" s="233"/>
      <c r="C379" s="234"/>
      <c r="D379" s="223" t="s">
        <v>149</v>
      </c>
      <c r="E379" s="235"/>
      <c r="F379" s="236" t="s">
        <v>612</v>
      </c>
      <c r="G379" s="234"/>
      <c r="H379" s="237" t="n">
        <v>9</v>
      </c>
      <c r="I379" s="238"/>
      <c r="J379" s="234"/>
      <c r="K379" s="234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49</v>
      </c>
      <c r="AU379" s="243" t="s">
        <v>83</v>
      </c>
      <c r="AV379" s="232" t="s">
        <v>83</v>
      </c>
      <c r="AW379" s="232" t="s">
        <v>36</v>
      </c>
      <c r="AX379" s="232" t="s">
        <v>73</v>
      </c>
      <c r="AY379" s="243" t="s">
        <v>140</v>
      </c>
    </row>
    <row r="380" s="244" customFormat="true" ht="12.8" hidden="false" customHeight="false" outlineLevel="0" collapsed="false">
      <c r="B380" s="245"/>
      <c r="C380" s="246"/>
      <c r="D380" s="223" t="s">
        <v>149</v>
      </c>
      <c r="E380" s="247"/>
      <c r="F380" s="248" t="s">
        <v>169</v>
      </c>
      <c r="G380" s="246"/>
      <c r="H380" s="249" t="n">
        <v>94</v>
      </c>
      <c r="I380" s="250"/>
      <c r="J380" s="246"/>
      <c r="K380" s="246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149</v>
      </c>
      <c r="AU380" s="255" t="s">
        <v>83</v>
      </c>
      <c r="AV380" s="244" t="s">
        <v>147</v>
      </c>
      <c r="AW380" s="244" t="s">
        <v>36</v>
      </c>
      <c r="AX380" s="244" t="s">
        <v>81</v>
      </c>
      <c r="AY380" s="255" t="s">
        <v>140</v>
      </c>
    </row>
    <row r="381" s="30" customFormat="true" ht="25.5" hidden="false" customHeight="true" outlineLevel="0" collapsed="false">
      <c r="B381" s="31"/>
      <c r="C381" s="208" t="s">
        <v>613</v>
      </c>
      <c r="D381" s="208" t="s">
        <v>143</v>
      </c>
      <c r="E381" s="209" t="s">
        <v>614</v>
      </c>
      <c r="F381" s="210" t="s">
        <v>615</v>
      </c>
      <c r="G381" s="211" t="s">
        <v>146</v>
      </c>
      <c r="H381" s="212" t="n">
        <v>94</v>
      </c>
      <c r="I381" s="213"/>
      <c r="J381" s="214" t="n">
        <f aca="false">ROUND(I381*H381,2)</f>
        <v>0</v>
      </c>
      <c r="K381" s="210" t="s">
        <v>161</v>
      </c>
      <c r="L381" s="57"/>
      <c r="M381" s="215"/>
      <c r="N381" s="216" t="s">
        <v>44</v>
      </c>
      <c r="O381" s="32"/>
      <c r="P381" s="217" t="n">
        <f aca="false">O381*H381</f>
        <v>0</v>
      </c>
      <c r="Q381" s="217" t="n">
        <v>0</v>
      </c>
      <c r="R381" s="217" t="n">
        <f aca="false">Q381*H381</f>
        <v>0</v>
      </c>
      <c r="S381" s="217" t="n">
        <v>0</v>
      </c>
      <c r="T381" s="218" t="n">
        <f aca="false">S381*H381</f>
        <v>0</v>
      </c>
      <c r="AR381" s="10" t="s">
        <v>184</v>
      </c>
      <c r="AT381" s="10" t="s">
        <v>143</v>
      </c>
      <c r="AU381" s="10" t="s">
        <v>83</v>
      </c>
      <c r="AY381" s="10" t="s">
        <v>140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10" t="s">
        <v>81</v>
      </c>
      <c r="BK381" s="219" t="n">
        <f aca="false">ROUND(I381*H381,2)</f>
        <v>0</v>
      </c>
      <c r="BL381" s="10" t="s">
        <v>184</v>
      </c>
      <c r="BM381" s="10" t="s">
        <v>616</v>
      </c>
    </row>
    <row r="382" s="30" customFormat="true" ht="25.5" hidden="false" customHeight="true" outlineLevel="0" collapsed="false">
      <c r="B382" s="31"/>
      <c r="C382" s="208" t="s">
        <v>617</v>
      </c>
      <c r="D382" s="208" t="s">
        <v>143</v>
      </c>
      <c r="E382" s="209" t="s">
        <v>618</v>
      </c>
      <c r="F382" s="210" t="s">
        <v>619</v>
      </c>
      <c r="G382" s="211" t="s">
        <v>146</v>
      </c>
      <c r="H382" s="212" t="n">
        <v>94</v>
      </c>
      <c r="I382" s="213"/>
      <c r="J382" s="214" t="n">
        <f aca="false">ROUND(I382*H382,2)</f>
        <v>0</v>
      </c>
      <c r="K382" s="210" t="s">
        <v>161</v>
      </c>
      <c r="L382" s="57"/>
      <c r="M382" s="215"/>
      <c r="N382" s="278" t="s">
        <v>44</v>
      </c>
      <c r="O382" s="279"/>
      <c r="P382" s="280" t="n">
        <f aca="false">O382*H382</f>
        <v>0</v>
      </c>
      <c r="Q382" s="280" t="n">
        <v>1E-005</v>
      </c>
      <c r="R382" s="280" t="n">
        <f aca="false">Q382*H382</f>
        <v>0.00094</v>
      </c>
      <c r="S382" s="280" t="n">
        <v>0</v>
      </c>
      <c r="T382" s="281" t="n">
        <f aca="false">S382*H382</f>
        <v>0</v>
      </c>
      <c r="AR382" s="10" t="s">
        <v>184</v>
      </c>
      <c r="AT382" s="10" t="s">
        <v>143</v>
      </c>
      <c r="AU382" s="10" t="s">
        <v>83</v>
      </c>
      <c r="AY382" s="10" t="s">
        <v>140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10" t="s">
        <v>81</v>
      </c>
      <c r="BK382" s="219" t="n">
        <f aca="false">ROUND(I382*H382,2)</f>
        <v>0</v>
      </c>
      <c r="BL382" s="10" t="s">
        <v>184</v>
      </c>
      <c r="BM382" s="10" t="s">
        <v>620</v>
      </c>
    </row>
    <row r="383" s="30" customFormat="true" ht="6.95" hidden="false" customHeight="true" outlineLevel="0" collapsed="false">
      <c r="B383" s="52"/>
      <c r="C383" s="53"/>
      <c r="D383" s="53"/>
      <c r="E383" s="53"/>
      <c r="F383" s="53"/>
      <c r="G383" s="53"/>
      <c r="H383" s="53"/>
      <c r="I383" s="149"/>
      <c r="J383" s="53"/>
      <c r="K383" s="53"/>
      <c r="L383" s="57"/>
    </row>
  </sheetData>
  <sheetProtection algorithmName="SHA-512" hashValue="YAaPelMdIBPlpkTW2MShrM7U8I6sbBx1HQYFuDEQxEZgo1tk7hrl+ZP3KpsjSInvfFKUp/gix05gniLSi/Wizw==" saltValue="eojrKriAYTs12vqTkyl1joLLBoEVA8QKMYTb5dOsdEoDOxE4MoEKMwbnNOXJjZfBuSuEj36wunkpPWStPV29mw==" spinCount="100000" sheet="true" password="cc35" objects="true" scenarios="true" formatColumns="false" formatRows="false" autoFilter="false"/>
  <autoFilter ref="C91:K38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B1707 Stavební úpravy ZŠ JANOV - projektová dokumenta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62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 t="s">
        <v>23</v>
      </c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6. 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9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92:BE420), 2)</f>
        <v>0</v>
      </c>
      <c r="G30" s="32"/>
      <c r="H30" s="32"/>
      <c r="I30" s="141" t="n">
        <v>0.21</v>
      </c>
      <c r="J30" s="140" t="n">
        <f aca="false">ROUND(ROUND((SUM(BE92:BE42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92:BF420), 2)</f>
        <v>0</v>
      </c>
      <c r="G31" s="32"/>
      <c r="H31" s="32"/>
      <c r="I31" s="141" t="n">
        <v>0.15</v>
      </c>
      <c r="J31" s="140" t="n">
        <f aca="false">ROUND(ROUND((SUM(BF92:BF42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92:BG42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92:BH42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92:BI42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B1707 Stavební úpravy ZŠ JANOV - projektová dokumenta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B - Pavilon C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itvínov</v>
      </c>
      <c r="G49" s="32"/>
      <c r="H49" s="32"/>
      <c r="I49" s="130" t="s">
        <v>26</v>
      </c>
      <c r="J49" s="72" t="str">
        <f aca="false">IF(J12="","",J12)</f>
        <v>26. 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Město Litvínov</v>
      </c>
      <c r="G51" s="32"/>
      <c r="H51" s="32"/>
      <c r="I51" s="130" t="s">
        <v>34</v>
      </c>
      <c r="J51" s="154" t="str">
        <f aca="false">E21</f>
        <v>BPO spol. s r.o.,Lidická 1239,36317 OSTROV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4</v>
      </c>
      <c r="D54" s="142"/>
      <c r="E54" s="142"/>
      <c r="F54" s="142"/>
      <c r="G54" s="142"/>
      <c r="H54" s="142"/>
      <c r="I54" s="156"/>
      <c r="J54" s="157" t="s">
        <v>105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6</v>
      </c>
      <c r="D56" s="32"/>
      <c r="E56" s="32"/>
      <c r="F56" s="32"/>
      <c r="G56" s="32"/>
      <c r="H56" s="32"/>
      <c r="I56" s="128"/>
      <c r="J56" s="94" t="n">
        <f aca="false">J92</f>
        <v>0</v>
      </c>
      <c r="K56" s="36"/>
      <c r="AU56" s="10" t="s">
        <v>107</v>
      </c>
    </row>
    <row r="57" s="160" customFormat="true" ht="24.95" hidden="false" customHeight="true" outlineLevel="0" collapsed="false">
      <c r="B57" s="161"/>
      <c r="C57" s="162"/>
      <c r="D57" s="163" t="s">
        <v>108</v>
      </c>
      <c r="E57" s="164"/>
      <c r="F57" s="164"/>
      <c r="G57" s="164"/>
      <c r="H57" s="164"/>
      <c r="I57" s="165"/>
      <c r="J57" s="166" t="n">
        <f aca="false">J93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9</v>
      </c>
      <c r="E58" s="172"/>
      <c r="F58" s="172"/>
      <c r="G58" s="172"/>
      <c r="H58" s="172"/>
      <c r="I58" s="173"/>
      <c r="J58" s="174" t="n">
        <f aca="false">J94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10</v>
      </c>
      <c r="E59" s="172"/>
      <c r="F59" s="172"/>
      <c r="G59" s="172"/>
      <c r="H59" s="172"/>
      <c r="I59" s="173"/>
      <c r="J59" s="174" t="n">
        <f aca="false">J101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11</v>
      </c>
      <c r="E60" s="172"/>
      <c r="F60" s="172"/>
      <c r="G60" s="172"/>
      <c r="H60" s="172"/>
      <c r="I60" s="173"/>
      <c r="J60" s="174" t="n">
        <f aca="false">J128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12</v>
      </c>
      <c r="E61" s="172"/>
      <c r="F61" s="172"/>
      <c r="G61" s="172"/>
      <c r="H61" s="172"/>
      <c r="I61" s="173"/>
      <c r="J61" s="174" t="n">
        <f aca="false">J139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13</v>
      </c>
      <c r="E62" s="172"/>
      <c r="F62" s="172"/>
      <c r="G62" s="172"/>
      <c r="H62" s="172"/>
      <c r="I62" s="173"/>
      <c r="J62" s="174" t="n">
        <f aca="false">J212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14</v>
      </c>
      <c r="E63" s="172"/>
      <c r="F63" s="172"/>
      <c r="G63" s="172"/>
      <c r="H63" s="172"/>
      <c r="I63" s="173"/>
      <c r="J63" s="174" t="n">
        <f aca="false">J220</f>
        <v>0</v>
      </c>
      <c r="K63" s="175"/>
    </row>
    <row r="64" s="160" customFormat="true" ht="24.95" hidden="false" customHeight="true" outlineLevel="0" collapsed="false">
      <c r="B64" s="161"/>
      <c r="C64" s="162"/>
      <c r="D64" s="163" t="s">
        <v>115</v>
      </c>
      <c r="E64" s="164"/>
      <c r="F64" s="164"/>
      <c r="G64" s="164"/>
      <c r="H64" s="164"/>
      <c r="I64" s="165"/>
      <c r="J64" s="166" t="n">
        <f aca="false">J222</f>
        <v>0</v>
      </c>
      <c r="K64" s="167"/>
    </row>
    <row r="65" s="168" customFormat="true" ht="19.9" hidden="false" customHeight="true" outlineLevel="0" collapsed="false">
      <c r="B65" s="169"/>
      <c r="C65" s="170"/>
      <c r="D65" s="171" t="s">
        <v>116</v>
      </c>
      <c r="E65" s="172"/>
      <c r="F65" s="172"/>
      <c r="G65" s="172"/>
      <c r="H65" s="172"/>
      <c r="I65" s="173"/>
      <c r="J65" s="174" t="n">
        <f aca="false">J223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117</v>
      </c>
      <c r="E66" s="172"/>
      <c r="F66" s="172"/>
      <c r="G66" s="172"/>
      <c r="H66" s="172"/>
      <c r="I66" s="173"/>
      <c r="J66" s="174" t="n">
        <f aca="false">J249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118</v>
      </c>
      <c r="E67" s="172"/>
      <c r="F67" s="172"/>
      <c r="G67" s="172"/>
      <c r="H67" s="172"/>
      <c r="I67" s="173"/>
      <c r="J67" s="174" t="n">
        <f aca="false">J258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119</v>
      </c>
      <c r="E68" s="172"/>
      <c r="F68" s="172"/>
      <c r="G68" s="172"/>
      <c r="H68" s="172"/>
      <c r="I68" s="173"/>
      <c r="J68" s="174" t="n">
        <f aca="false">J288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120</v>
      </c>
      <c r="E69" s="172"/>
      <c r="F69" s="172"/>
      <c r="G69" s="172"/>
      <c r="H69" s="172"/>
      <c r="I69" s="173"/>
      <c r="J69" s="174" t="n">
        <f aca="false">J328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121</v>
      </c>
      <c r="E70" s="172"/>
      <c r="F70" s="172"/>
      <c r="G70" s="172"/>
      <c r="H70" s="172"/>
      <c r="I70" s="173"/>
      <c r="J70" s="174" t="n">
        <f aca="false">J377</f>
        <v>0</v>
      </c>
      <c r="K70" s="175"/>
    </row>
    <row r="71" s="168" customFormat="true" ht="19.9" hidden="false" customHeight="true" outlineLevel="0" collapsed="false">
      <c r="B71" s="169"/>
      <c r="C71" s="170"/>
      <c r="D71" s="171" t="s">
        <v>122</v>
      </c>
      <c r="E71" s="172"/>
      <c r="F71" s="172"/>
      <c r="G71" s="172"/>
      <c r="H71" s="172"/>
      <c r="I71" s="173"/>
      <c r="J71" s="174" t="n">
        <f aca="false">J389</f>
        <v>0</v>
      </c>
      <c r="K71" s="175"/>
    </row>
    <row r="72" s="168" customFormat="true" ht="19.9" hidden="false" customHeight="true" outlineLevel="0" collapsed="false">
      <c r="B72" s="169"/>
      <c r="C72" s="170"/>
      <c r="D72" s="171" t="s">
        <v>123</v>
      </c>
      <c r="E72" s="172"/>
      <c r="F72" s="172"/>
      <c r="G72" s="172"/>
      <c r="H72" s="172"/>
      <c r="I72" s="173"/>
      <c r="J72" s="174" t="n">
        <f aca="false">J408</f>
        <v>0</v>
      </c>
      <c r="K72" s="175"/>
    </row>
    <row r="73" s="30" customFormat="true" ht="21.85" hidden="false" customHeight="true" outlineLevel="0" collapsed="false">
      <c r="B73" s="31"/>
      <c r="C73" s="32"/>
      <c r="D73" s="32"/>
      <c r="E73" s="32"/>
      <c r="F73" s="32"/>
      <c r="G73" s="32"/>
      <c r="H73" s="32"/>
      <c r="I73" s="128"/>
      <c r="J73" s="32"/>
      <c r="K73" s="36"/>
    </row>
    <row r="74" s="30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149"/>
      <c r="J74" s="53"/>
      <c r="K74" s="54"/>
    </row>
    <row r="78" s="30" customFormat="true" ht="6.95" hidden="false" customHeight="true" outlineLevel="0" collapsed="false">
      <c r="B78" s="55"/>
      <c r="C78" s="56"/>
      <c r="D78" s="56"/>
      <c r="E78" s="56"/>
      <c r="F78" s="56"/>
      <c r="G78" s="56"/>
      <c r="H78" s="56"/>
      <c r="I78" s="152"/>
      <c r="J78" s="56"/>
      <c r="K78" s="56"/>
      <c r="L78" s="57"/>
    </row>
    <row r="79" s="30" customFormat="true" ht="36.95" hidden="false" customHeight="true" outlineLevel="0" collapsed="false">
      <c r="B79" s="31"/>
      <c r="C79" s="58" t="s">
        <v>124</v>
      </c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6.5" hidden="false" customHeight="true" outlineLevel="0" collapsed="false">
      <c r="B82" s="31"/>
      <c r="C82" s="59"/>
      <c r="D82" s="59"/>
      <c r="E82" s="127" t="str">
        <f aca="false">E7</f>
        <v>B1707 Stavební úpravy ZŠ JANOV - projektová dokumentace</v>
      </c>
      <c r="F82" s="127"/>
      <c r="G82" s="127"/>
      <c r="H82" s="127"/>
      <c r="I82" s="176"/>
      <c r="J82" s="59"/>
      <c r="K82" s="59"/>
      <c r="L82" s="57"/>
    </row>
    <row r="83" s="30" customFormat="true" ht="14.4" hidden="false" customHeight="true" outlineLevel="0" collapsed="false">
      <c r="B83" s="31"/>
      <c r="C83" s="62" t="s">
        <v>101</v>
      </c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9</f>
        <v>B - Pavilon C</v>
      </c>
      <c r="F84" s="69"/>
      <c r="G84" s="69"/>
      <c r="H84" s="69"/>
      <c r="I84" s="176"/>
      <c r="J84" s="59"/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77" t="str">
        <f aca="false">F12</f>
        <v>Litvínov</v>
      </c>
      <c r="G86" s="59"/>
      <c r="H86" s="59"/>
      <c r="I86" s="178" t="s">
        <v>26</v>
      </c>
      <c r="J86" s="179" t="str">
        <f aca="false">IF(J12="","",J12)</f>
        <v>26. 2. 2018</v>
      </c>
      <c r="K86" s="59"/>
      <c r="L86" s="57"/>
    </row>
    <row r="87" s="30" customFormat="true" ht="6.95" hidden="false" customHeight="true" outlineLevel="0" collapsed="false">
      <c r="B87" s="31"/>
      <c r="C87" s="59"/>
      <c r="D87" s="59"/>
      <c r="E87" s="59"/>
      <c r="F87" s="59"/>
      <c r="G87" s="59"/>
      <c r="H87" s="59"/>
      <c r="I87" s="176"/>
      <c r="J87" s="59"/>
      <c r="K87" s="59"/>
      <c r="L87" s="57"/>
    </row>
    <row r="88" s="30" customFormat="true" ht="12.8" hidden="false" customHeight="false" outlineLevel="0" collapsed="false">
      <c r="B88" s="31"/>
      <c r="C88" s="62" t="s">
        <v>28</v>
      </c>
      <c r="D88" s="59"/>
      <c r="E88" s="59"/>
      <c r="F88" s="177" t="str">
        <f aca="false">E15</f>
        <v>Město Litvínov</v>
      </c>
      <c r="G88" s="59"/>
      <c r="H88" s="59"/>
      <c r="I88" s="178" t="s">
        <v>34</v>
      </c>
      <c r="J88" s="177" t="str">
        <f aca="false">E21</f>
        <v>BPO spol. s r.o.,Lidická 1239,36317 OSTROV</v>
      </c>
      <c r="K88" s="59"/>
      <c r="L88" s="57"/>
    </row>
    <row r="89" s="30" customFormat="true" ht="14.4" hidden="false" customHeight="true" outlineLevel="0" collapsed="false">
      <c r="B89" s="31"/>
      <c r="C89" s="62" t="s">
        <v>32</v>
      </c>
      <c r="D89" s="59"/>
      <c r="E89" s="59"/>
      <c r="F89" s="177" t="str">
        <f aca="false">IF(E18="","",E18)</f>
        <v/>
      </c>
      <c r="G89" s="59"/>
      <c r="H89" s="59"/>
      <c r="I89" s="176"/>
      <c r="J89" s="59"/>
      <c r="K89" s="59"/>
      <c r="L89" s="57"/>
    </row>
    <row r="90" s="30" customFormat="true" ht="10.3" hidden="false" customHeight="true" outlineLevel="0" collapsed="false">
      <c r="B90" s="31"/>
      <c r="C90" s="59"/>
      <c r="D90" s="59"/>
      <c r="E90" s="59"/>
      <c r="F90" s="59"/>
      <c r="G90" s="59"/>
      <c r="H90" s="59"/>
      <c r="I90" s="176"/>
      <c r="J90" s="59"/>
      <c r="K90" s="59"/>
      <c r="L90" s="57"/>
    </row>
    <row r="91" s="180" customFormat="true" ht="29.3" hidden="false" customHeight="true" outlineLevel="0" collapsed="false">
      <c r="B91" s="181"/>
      <c r="C91" s="182" t="s">
        <v>125</v>
      </c>
      <c r="D91" s="183" t="s">
        <v>58</v>
      </c>
      <c r="E91" s="183" t="s">
        <v>54</v>
      </c>
      <c r="F91" s="183" t="s">
        <v>126</v>
      </c>
      <c r="G91" s="183" t="s">
        <v>127</v>
      </c>
      <c r="H91" s="183" t="s">
        <v>128</v>
      </c>
      <c r="I91" s="184" t="s">
        <v>129</v>
      </c>
      <c r="J91" s="183" t="s">
        <v>105</v>
      </c>
      <c r="K91" s="185" t="s">
        <v>130</v>
      </c>
      <c r="L91" s="186"/>
      <c r="M91" s="85" t="s">
        <v>131</v>
      </c>
      <c r="N91" s="86" t="s">
        <v>43</v>
      </c>
      <c r="O91" s="86" t="s">
        <v>132</v>
      </c>
      <c r="P91" s="86" t="s">
        <v>133</v>
      </c>
      <c r="Q91" s="86" t="s">
        <v>134</v>
      </c>
      <c r="R91" s="86" t="s">
        <v>135</v>
      </c>
      <c r="S91" s="86" t="s">
        <v>136</v>
      </c>
      <c r="T91" s="87" t="s">
        <v>137</v>
      </c>
    </row>
    <row r="92" s="30" customFormat="true" ht="29.3" hidden="false" customHeight="true" outlineLevel="0" collapsed="false">
      <c r="B92" s="31"/>
      <c r="C92" s="91" t="s">
        <v>106</v>
      </c>
      <c r="D92" s="59"/>
      <c r="E92" s="59"/>
      <c r="F92" s="59"/>
      <c r="G92" s="59"/>
      <c r="H92" s="59"/>
      <c r="I92" s="176"/>
      <c r="J92" s="187" t="n">
        <f aca="false">BK92</f>
        <v>0</v>
      </c>
      <c r="K92" s="59"/>
      <c r="L92" s="57"/>
      <c r="M92" s="88"/>
      <c r="N92" s="89"/>
      <c r="O92" s="89"/>
      <c r="P92" s="188" t="n">
        <f aca="false">P93+P222</f>
        <v>0</v>
      </c>
      <c r="Q92" s="89"/>
      <c r="R92" s="188" t="n">
        <f aca="false">R93+R222</f>
        <v>9.329245</v>
      </c>
      <c r="S92" s="89"/>
      <c r="T92" s="189" t="n">
        <f aca="false">T93+T222</f>
        <v>6.53833</v>
      </c>
      <c r="AT92" s="10" t="s">
        <v>72</v>
      </c>
      <c r="AU92" s="10" t="s">
        <v>107</v>
      </c>
      <c r="BK92" s="190" t="n">
        <f aca="false">BK93+BK222</f>
        <v>0</v>
      </c>
    </row>
    <row r="93" s="191" customFormat="true" ht="37.45" hidden="false" customHeight="true" outlineLevel="0" collapsed="false">
      <c r="B93" s="192"/>
      <c r="C93" s="193"/>
      <c r="D93" s="194" t="s">
        <v>72</v>
      </c>
      <c r="E93" s="195" t="s">
        <v>138</v>
      </c>
      <c r="F93" s="195" t="s">
        <v>139</v>
      </c>
      <c r="G93" s="193"/>
      <c r="H93" s="193"/>
      <c r="I93" s="196"/>
      <c r="J93" s="197" t="n">
        <f aca="false">BK93</f>
        <v>0</v>
      </c>
      <c r="K93" s="193"/>
      <c r="L93" s="198"/>
      <c r="M93" s="199"/>
      <c r="N93" s="200"/>
      <c r="O93" s="200"/>
      <c r="P93" s="201" t="n">
        <f aca="false">P94+P101+P128+P139+P212+P220</f>
        <v>0</v>
      </c>
      <c r="Q93" s="200"/>
      <c r="R93" s="201" t="n">
        <f aca="false">R94+R101+R128+R139+R212+R220</f>
        <v>0.096</v>
      </c>
      <c r="S93" s="200"/>
      <c r="T93" s="202" t="n">
        <f aca="false">T94+T101+T128+T139+T212+T220</f>
        <v>6.53833</v>
      </c>
      <c r="AR93" s="203" t="s">
        <v>81</v>
      </c>
      <c r="AT93" s="204" t="s">
        <v>72</v>
      </c>
      <c r="AU93" s="204" t="s">
        <v>73</v>
      </c>
      <c r="AY93" s="203" t="s">
        <v>140</v>
      </c>
      <c r="BK93" s="205" t="n">
        <f aca="false">BK94+BK101+BK128+BK139+BK212+BK220</f>
        <v>0</v>
      </c>
    </row>
    <row r="94" s="191" customFormat="true" ht="19.9" hidden="false" customHeight="true" outlineLevel="0" collapsed="false">
      <c r="B94" s="192"/>
      <c r="C94" s="193"/>
      <c r="D94" s="194" t="s">
        <v>72</v>
      </c>
      <c r="E94" s="206" t="s">
        <v>141</v>
      </c>
      <c r="F94" s="206" t="s">
        <v>142</v>
      </c>
      <c r="G94" s="193"/>
      <c r="H94" s="193"/>
      <c r="I94" s="196"/>
      <c r="J94" s="207" t="n">
        <f aca="false">BK94</f>
        <v>0</v>
      </c>
      <c r="K94" s="193"/>
      <c r="L94" s="198"/>
      <c r="M94" s="199"/>
      <c r="N94" s="200"/>
      <c r="O94" s="200"/>
      <c r="P94" s="201" t="n">
        <f aca="false">SUM(P95:P100)</f>
        <v>0</v>
      </c>
      <c r="Q94" s="200"/>
      <c r="R94" s="201" t="n">
        <f aca="false">SUM(R95:R100)</f>
        <v>0</v>
      </c>
      <c r="S94" s="200"/>
      <c r="T94" s="202" t="n">
        <f aca="false">SUM(T95:T100)</f>
        <v>0</v>
      </c>
      <c r="AR94" s="203" t="s">
        <v>81</v>
      </c>
      <c r="AT94" s="204" t="s">
        <v>72</v>
      </c>
      <c r="AU94" s="204" t="s">
        <v>81</v>
      </c>
      <c r="AY94" s="203" t="s">
        <v>140</v>
      </c>
      <c r="BK94" s="205" t="n">
        <f aca="false">SUM(BK95:BK100)</f>
        <v>0</v>
      </c>
    </row>
    <row r="95" s="30" customFormat="true" ht="16.5" hidden="false" customHeight="true" outlineLevel="0" collapsed="false">
      <c r="B95" s="31"/>
      <c r="C95" s="208" t="s">
        <v>81</v>
      </c>
      <c r="D95" s="208" t="s">
        <v>143</v>
      </c>
      <c r="E95" s="209" t="s">
        <v>144</v>
      </c>
      <c r="F95" s="210" t="s">
        <v>145</v>
      </c>
      <c r="G95" s="211" t="s">
        <v>146</v>
      </c>
      <c r="H95" s="212" t="n">
        <v>3.5</v>
      </c>
      <c r="I95" s="213"/>
      <c r="J95" s="214" t="n">
        <f aca="false">ROUND(I95*H95,2)</f>
        <v>0</v>
      </c>
      <c r="K95" s="210"/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47</v>
      </c>
      <c r="AT95" s="10" t="s">
        <v>143</v>
      </c>
      <c r="AU95" s="10" t="s">
        <v>83</v>
      </c>
      <c r="AY95" s="10" t="s">
        <v>140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81</v>
      </c>
      <c r="BK95" s="219" t="n">
        <f aca="false">ROUND(I95*H95,2)</f>
        <v>0</v>
      </c>
      <c r="BL95" s="10" t="s">
        <v>147</v>
      </c>
      <c r="BM95" s="10" t="s">
        <v>148</v>
      </c>
    </row>
    <row r="96" s="220" customFormat="true" ht="12.8" hidden="false" customHeight="false" outlineLevel="0" collapsed="false">
      <c r="B96" s="221"/>
      <c r="C96" s="222"/>
      <c r="D96" s="223" t="s">
        <v>149</v>
      </c>
      <c r="E96" s="224"/>
      <c r="F96" s="225" t="s">
        <v>150</v>
      </c>
      <c r="G96" s="222"/>
      <c r="H96" s="224"/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49</v>
      </c>
      <c r="AU96" s="231" t="s">
        <v>83</v>
      </c>
      <c r="AV96" s="220" t="s">
        <v>81</v>
      </c>
      <c r="AW96" s="220" t="s">
        <v>36</v>
      </c>
      <c r="AX96" s="220" t="s">
        <v>73</v>
      </c>
      <c r="AY96" s="231" t="s">
        <v>140</v>
      </c>
    </row>
    <row r="97" s="232" customFormat="true" ht="12.8" hidden="false" customHeight="false" outlineLevel="0" collapsed="false">
      <c r="B97" s="233"/>
      <c r="C97" s="234"/>
      <c r="D97" s="223" t="s">
        <v>149</v>
      </c>
      <c r="E97" s="235"/>
      <c r="F97" s="236" t="s">
        <v>622</v>
      </c>
      <c r="G97" s="234"/>
      <c r="H97" s="237" t="n">
        <v>3.5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49</v>
      </c>
      <c r="AU97" s="243" t="s">
        <v>83</v>
      </c>
      <c r="AV97" s="232" t="s">
        <v>83</v>
      </c>
      <c r="AW97" s="232" t="s">
        <v>36</v>
      </c>
      <c r="AX97" s="232" t="s">
        <v>81</v>
      </c>
      <c r="AY97" s="243" t="s">
        <v>140</v>
      </c>
    </row>
    <row r="98" s="30" customFormat="true" ht="16.5" hidden="false" customHeight="true" outlineLevel="0" collapsed="false">
      <c r="B98" s="31"/>
      <c r="C98" s="208" t="s">
        <v>83</v>
      </c>
      <c r="D98" s="208" t="s">
        <v>143</v>
      </c>
      <c r="E98" s="209" t="s">
        <v>152</v>
      </c>
      <c r="F98" s="210" t="s">
        <v>153</v>
      </c>
      <c r="G98" s="211" t="s">
        <v>146</v>
      </c>
      <c r="H98" s="212" t="n">
        <v>1</v>
      </c>
      <c r="I98" s="213"/>
      <c r="J98" s="214" t="n">
        <f aca="false">ROUND(I98*H98,2)</f>
        <v>0</v>
      </c>
      <c r="K98" s="210"/>
      <c r="L98" s="57"/>
      <c r="M98" s="215"/>
      <c r="N98" s="216" t="s">
        <v>44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47</v>
      </c>
      <c r="AT98" s="10" t="s">
        <v>143</v>
      </c>
      <c r="AU98" s="10" t="s">
        <v>83</v>
      </c>
      <c r="AY98" s="10" t="s">
        <v>14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1</v>
      </c>
      <c r="BK98" s="219" t="n">
        <f aca="false">ROUND(I98*H98,2)</f>
        <v>0</v>
      </c>
      <c r="BL98" s="10" t="s">
        <v>147</v>
      </c>
      <c r="BM98" s="10" t="s">
        <v>154</v>
      </c>
    </row>
    <row r="99" s="220" customFormat="true" ht="12.8" hidden="false" customHeight="false" outlineLevel="0" collapsed="false">
      <c r="B99" s="221"/>
      <c r="C99" s="222"/>
      <c r="D99" s="223" t="s">
        <v>149</v>
      </c>
      <c r="E99" s="224"/>
      <c r="F99" s="225" t="s">
        <v>150</v>
      </c>
      <c r="G99" s="222"/>
      <c r="H99" s="224"/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49</v>
      </c>
      <c r="AU99" s="231" t="s">
        <v>83</v>
      </c>
      <c r="AV99" s="220" t="s">
        <v>81</v>
      </c>
      <c r="AW99" s="220" t="s">
        <v>36</v>
      </c>
      <c r="AX99" s="220" t="s">
        <v>73</v>
      </c>
      <c r="AY99" s="231" t="s">
        <v>140</v>
      </c>
    </row>
    <row r="100" s="232" customFormat="true" ht="12.8" hidden="false" customHeight="false" outlineLevel="0" collapsed="false">
      <c r="B100" s="233"/>
      <c r="C100" s="234"/>
      <c r="D100" s="223" t="s">
        <v>149</v>
      </c>
      <c r="E100" s="235"/>
      <c r="F100" s="236" t="s">
        <v>155</v>
      </c>
      <c r="G100" s="234"/>
      <c r="H100" s="237" t="n">
        <v>1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49</v>
      </c>
      <c r="AU100" s="243" t="s">
        <v>83</v>
      </c>
      <c r="AV100" s="232" t="s">
        <v>83</v>
      </c>
      <c r="AW100" s="232" t="s">
        <v>36</v>
      </c>
      <c r="AX100" s="232" t="s">
        <v>81</v>
      </c>
      <c r="AY100" s="243" t="s">
        <v>140</v>
      </c>
    </row>
    <row r="101" s="191" customFormat="true" ht="29.9" hidden="false" customHeight="true" outlineLevel="0" collapsed="false">
      <c r="B101" s="192"/>
      <c r="C101" s="193"/>
      <c r="D101" s="194" t="s">
        <v>72</v>
      </c>
      <c r="E101" s="206" t="s">
        <v>156</v>
      </c>
      <c r="F101" s="206" t="s">
        <v>157</v>
      </c>
      <c r="G101" s="193"/>
      <c r="H101" s="193"/>
      <c r="I101" s="196"/>
      <c r="J101" s="207" t="n">
        <f aca="false">BK101</f>
        <v>0</v>
      </c>
      <c r="K101" s="193"/>
      <c r="L101" s="198"/>
      <c r="M101" s="199"/>
      <c r="N101" s="200"/>
      <c r="O101" s="200"/>
      <c r="P101" s="201" t="n">
        <f aca="false">SUM(P102:P127)</f>
        <v>0</v>
      </c>
      <c r="Q101" s="200"/>
      <c r="R101" s="201" t="n">
        <f aca="false">SUM(R102:R127)</f>
        <v>0</v>
      </c>
      <c r="S101" s="200"/>
      <c r="T101" s="202" t="n">
        <f aca="false">SUM(T102:T127)</f>
        <v>0</v>
      </c>
      <c r="AR101" s="203" t="s">
        <v>81</v>
      </c>
      <c r="AT101" s="204" t="s">
        <v>72</v>
      </c>
      <c r="AU101" s="204" t="s">
        <v>81</v>
      </c>
      <c r="AY101" s="203" t="s">
        <v>140</v>
      </c>
      <c r="BK101" s="205" t="n">
        <f aca="false">SUM(BK102:BK127)</f>
        <v>0</v>
      </c>
    </row>
    <row r="102" s="30" customFormat="true" ht="25.5" hidden="false" customHeight="true" outlineLevel="0" collapsed="false">
      <c r="B102" s="31"/>
      <c r="C102" s="208" t="s">
        <v>158</v>
      </c>
      <c r="D102" s="208" t="s">
        <v>143</v>
      </c>
      <c r="E102" s="209" t="s">
        <v>159</v>
      </c>
      <c r="F102" s="210" t="s">
        <v>160</v>
      </c>
      <c r="G102" s="211" t="s">
        <v>146</v>
      </c>
      <c r="H102" s="212" t="n">
        <v>42</v>
      </c>
      <c r="I102" s="213"/>
      <c r="J102" s="214" t="n">
        <f aca="false">ROUND(I102*H102,2)</f>
        <v>0</v>
      </c>
      <c r="K102" s="210" t="s">
        <v>161</v>
      </c>
      <c r="L102" s="57"/>
      <c r="M102" s="215"/>
      <c r="N102" s="216" t="s">
        <v>44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47</v>
      </c>
      <c r="AT102" s="10" t="s">
        <v>143</v>
      </c>
      <c r="AU102" s="10" t="s">
        <v>83</v>
      </c>
      <c r="AY102" s="10" t="s">
        <v>140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1</v>
      </c>
      <c r="BK102" s="219" t="n">
        <f aca="false">ROUND(I102*H102,2)</f>
        <v>0</v>
      </c>
      <c r="BL102" s="10" t="s">
        <v>147</v>
      </c>
      <c r="BM102" s="10" t="s">
        <v>162</v>
      </c>
    </row>
    <row r="103" s="220" customFormat="true" ht="12.8" hidden="false" customHeight="false" outlineLevel="0" collapsed="false">
      <c r="B103" s="221"/>
      <c r="C103" s="222"/>
      <c r="D103" s="223" t="s">
        <v>149</v>
      </c>
      <c r="E103" s="224"/>
      <c r="F103" s="225" t="s">
        <v>623</v>
      </c>
      <c r="G103" s="222"/>
      <c r="H103" s="224"/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49</v>
      </c>
      <c r="AU103" s="231" t="s">
        <v>83</v>
      </c>
      <c r="AV103" s="220" t="s">
        <v>81</v>
      </c>
      <c r="AW103" s="220" t="s">
        <v>36</v>
      </c>
      <c r="AX103" s="220" t="s">
        <v>73</v>
      </c>
      <c r="AY103" s="231" t="s">
        <v>140</v>
      </c>
    </row>
    <row r="104" s="232" customFormat="true" ht="12.8" hidden="false" customHeight="false" outlineLevel="0" collapsed="false">
      <c r="B104" s="233"/>
      <c r="C104" s="234"/>
      <c r="D104" s="223" t="s">
        <v>149</v>
      </c>
      <c r="E104" s="235"/>
      <c r="F104" s="236" t="s">
        <v>624</v>
      </c>
      <c r="G104" s="234"/>
      <c r="H104" s="237" t="n">
        <v>40.5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49</v>
      </c>
      <c r="AU104" s="243" t="s">
        <v>83</v>
      </c>
      <c r="AV104" s="232" t="s">
        <v>83</v>
      </c>
      <c r="AW104" s="232" t="s">
        <v>36</v>
      </c>
      <c r="AX104" s="232" t="s">
        <v>73</v>
      </c>
      <c r="AY104" s="243" t="s">
        <v>140</v>
      </c>
    </row>
    <row r="105" s="232" customFormat="true" ht="12.8" hidden="false" customHeight="false" outlineLevel="0" collapsed="false">
      <c r="B105" s="233"/>
      <c r="C105" s="234"/>
      <c r="D105" s="223" t="s">
        <v>149</v>
      </c>
      <c r="E105" s="235"/>
      <c r="F105" s="236" t="s">
        <v>625</v>
      </c>
      <c r="G105" s="234"/>
      <c r="H105" s="237" t="n">
        <v>1.5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49</v>
      </c>
      <c r="AU105" s="243" t="s">
        <v>83</v>
      </c>
      <c r="AV105" s="232" t="s">
        <v>83</v>
      </c>
      <c r="AW105" s="232" t="s">
        <v>36</v>
      </c>
      <c r="AX105" s="232" t="s">
        <v>73</v>
      </c>
      <c r="AY105" s="243" t="s">
        <v>140</v>
      </c>
    </row>
    <row r="106" s="244" customFormat="true" ht="12.8" hidden="false" customHeight="false" outlineLevel="0" collapsed="false">
      <c r="B106" s="245"/>
      <c r="C106" s="246"/>
      <c r="D106" s="223" t="s">
        <v>149</v>
      </c>
      <c r="E106" s="247"/>
      <c r="F106" s="248" t="s">
        <v>169</v>
      </c>
      <c r="G106" s="246"/>
      <c r="H106" s="249" t="n">
        <v>42</v>
      </c>
      <c r="I106" s="250"/>
      <c r="J106" s="246"/>
      <c r="K106" s="246"/>
      <c r="L106" s="251"/>
      <c r="M106" s="252"/>
      <c r="N106" s="253"/>
      <c r="O106" s="253"/>
      <c r="P106" s="253"/>
      <c r="Q106" s="253"/>
      <c r="R106" s="253"/>
      <c r="S106" s="253"/>
      <c r="T106" s="254"/>
      <c r="AT106" s="255" t="s">
        <v>149</v>
      </c>
      <c r="AU106" s="255" t="s">
        <v>83</v>
      </c>
      <c r="AV106" s="244" t="s">
        <v>147</v>
      </c>
      <c r="AW106" s="244" t="s">
        <v>36</v>
      </c>
      <c r="AX106" s="244" t="s">
        <v>81</v>
      </c>
      <c r="AY106" s="255" t="s">
        <v>140</v>
      </c>
    </row>
    <row r="107" s="220" customFormat="true" ht="12.8" hidden="false" customHeight="false" outlineLevel="0" collapsed="false">
      <c r="B107" s="221"/>
      <c r="C107" s="222"/>
      <c r="D107" s="223" t="s">
        <v>149</v>
      </c>
      <c r="E107" s="224"/>
      <c r="F107" s="225" t="s">
        <v>170</v>
      </c>
      <c r="G107" s="222"/>
      <c r="H107" s="224"/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49</v>
      </c>
      <c r="AU107" s="231" t="s">
        <v>83</v>
      </c>
      <c r="AV107" s="220" t="s">
        <v>81</v>
      </c>
      <c r="AW107" s="220" t="s">
        <v>36</v>
      </c>
      <c r="AX107" s="220" t="s">
        <v>73</v>
      </c>
      <c r="AY107" s="231" t="s">
        <v>140</v>
      </c>
    </row>
    <row r="108" s="220" customFormat="true" ht="12.8" hidden="false" customHeight="false" outlineLevel="0" collapsed="false">
      <c r="B108" s="221"/>
      <c r="C108" s="222"/>
      <c r="D108" s="223" t="s">
        <v>149</v>
      </c>
      <c r="E108" s="224"/>
      <c r="F108" s="225" t="s">
        <v>171</v>
      </c>
      <c r="G108" s="222"/>
      <c r="H108" s="224"/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49</v>
      </c>
      <c r="AU108" s="231" t="s">
        <v>83</v>
      </c>
      <c r="AV108" s="220" t="s">
        <v>81</v>
      </c>
      <c r="AW108" s="220" t="s">
        <v>36</v>
      </c>
      <c r="AX108" s="220" t="s">
        <v>73</v>
      </c>
      <c r="AY108" s="231" t="s">
        <v>140</v>
      </c>
    </row>
    <row r="109" s="220" customFormat="true" ht="12.8" hidden="false" customHeight="false" outlineLevel="0" collapsed="false">
      <c r="B109" s="221"/>
      <c r="C109" s="222"/>
      <c r="D109" s="223" t="s">
        <v>149</v>
      </c>
      <c r="E109" s="224"/>
      <c r="F109" s="225" t="s">
        <v>172</v>
      </c>
      <c r="G109" s="222"/>
      <c r="H109" s="224"/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49</v>
      </c>
      <c r="AU109" s="231" t="s">
        <v>83</v>
      </c>
      <c r="AV109" s="220" t="s">
        <v>81</v>
      </c>
      <c r="AW109" s="220" t="s">
        <v>36</v>
      </c>
      <c r="AX109" s="220" t="s">
        <v>73</v>
      </c>
      <c r="AY109" s="231" t="s">
        <v>140</v>
      </c>
    </row>
    <row r="110" s="30" customFormat="true" ht="25.5" hidden="false" customHeight="true" outlineLevel="0" collapsed="false">
      <c r="B110" s="31"/>
      <c r="C110" s="208" t="s">
        <v>147</v>
      </c>
      <c r="D110" s="208" t="s">
        <v>143</v>
      </c>
      <c r="E110" s="209" t="s">
        <v>626</v>
      </c>
      <c r="F110" s="210" t="s">
        <v>627</v>
      </c>
      <c r="G110" s="211" t="s">
        <v>146</v>
      </c>
      <c r="H110" s="212" t="n">
        <v>181</v>
      </c>
      <c r="I110" s="213"/>
      <c r="J110" s="214" t="n">
        <f aca="false">ROUND(I110*H110,2)</f>
        <v>0</v>
      </c>
      <c r="K110" s="210" t="s">
        <v>161</v>
      </c>
      <c r="L110" s="57"/>
      <c r="M110" s="215"/>
      <c r="N110" s="216" t="s">
        <v>44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47</v>
      </c>
      <c r="AT110" s="10" t="s">
        <v>143</v>
      </c>
      <c r="AU110" s="10" t="s">
        <v>83</v>
      </c>
      <c r="AY110" s="10" t="s">
        <v>140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81</v>
      </c>
      <c r="BK110" s="219" t="n">
        <f aca="false">ROUND(I110*H110,2)</f>
        <v>0</v>
      </c>
      <c r="BL110" s="10" t="s">
        <v>147</v>
      </c>
      <c r="BM110" s="10" t="s">
        <v>628</v>
      </c>
    </row>
    <row r="111" s="220" customFormat="true" ht="12.8" hidden="false" customHeight="false" outlineLevel="0" collapsed="false">
      <c r="B111" s="221"/>
      <c r="C111" s="222"/>
      <c r="D111" s="223" t="s">
        <v>149</v>
      </c>
      <c r="E111" s="224"/>
      <c r="F111" s="225" t="s">
        <v>629</v>
      </c>
      <c r="G111" s="222"/>
      <c r="H111" s="224"/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49</v>
      </c>
      <c r="AU111" s="231" t="s">
        <v>83</v>
      </c>
      <c r="AV111" s="220" t="s">
        <v>81</v>
      </c>
      <c r="AW111" s="220" t="s">
        <v>36</v>
      </c>
      <c r="AX111" s="220" t="s">
        <v>73</v>
      </c>
      <c r="AY111" s="231" t="s">
        <v>140</v>
      </c>
    </row>
    <row r="112" s="232" customFormat="true" ht="12.8" hidden="false" customHeight="false" outlineLevel="0" collapsed="false">
      <c r="B112" s="233"/>
      <c r="C112" s="234"/>
      <c r="D112" s="223" t="s">
        <v>149</v>
      </c>
      <c r="E112" s="235"/>
      <c r="F112" s="236" t="s">
        <v>630</v>
      </c>
      <c r="G112" s="234"/>
      <c r="H112" s="237" t="n">
        <v>68.85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49</v>
      </c>
      <c r="AU112" s="243" t="s">
        <v>83</v>
      </c>
      <c r="AV112" s="232" t="s">
        <v>83</v>
      </c>
      <c r="AW112" s="232" t="s">
        <v>36</v>
      </c>
      <c r="AX112" s="232" t="s">
        <v>73</v>
      </c>
      <c r="AY112" s="243" t="s">
        <v>140</v>
      </c>
    </row>
    <row r="113" s="232" customFormat="true" ht="12.8" hidden="false" customHeight="false" outlineLevel="0" collapsed="false">
      <c r="B113" s="233"/>
      <c r="C113" s="234"/>
      <c r="D113" s="223" t="s">
        <v>149</v>
      </c>
      <c r="E113" s="235"/>
      <c r="F113" s="236" t="s">
        <v>631</v>
      </c>
      <c r="G113" s="234"/>
      <c r="H113" s="237" t="n">
        <v>103.5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9</v>
      </c>
      <c r="AU113" s="243" t="s">
        <v>83</v>
      </c>
      <c r="AV113" s="232" t="s">
        <v>83</v>
      </c>
      <c r="AW113" s="232" t="s">
        <v>36</v>
      </c>
      <c r="AX113" s="232" t="s">
        <v>73</v>
      </c>
      <c r="AY113" s="243" t="s">
        <v>140</v>
      </c>
    </row>
    <row r="114" s="232" customFormat="true" ht="12.8" hidden="false" customHeight="false" outlineLevel="0" collapsed="false">
      <c r="B114" s="233"/>
      <c r="C114" s="234"/>
      <c r="D114" s="223" t="s">
        <v>149</v>
      </c>
      <c r="E114" s="235"/>
      <c r="F114" s="236" t="s">
        <v>632</v>
      </c>
      <c r="G114" s="234"/>
      <c r="H114" s="237" t="n">
        <v>8.65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49</v>
      </c>
      <c r="AU114" s="243" t="s">
        <v>83</v>
      </c>
      <c r="AV114" s="232" t="s">
        <v>83</v>
      </c>
      <c r="AW114" s="232" t="s">
        <v>36</v>
      </c>
      <c r="AX114" s="232" t="s">
        <v>73</v>
      </c>
      <c r="AY114" s="243" t="s">
        <v>140</v>
      </c>
    </row>
    <row r="115" s="244" customFormat="true" ht="12.8" hidden="false" customHeight="false" outlineLevel="0" collapsed="false">
      <c r="B115" s="245"/>
      <c r="C115" s="246"/>
      <c r="D115" s="223" t="s">
        <v>149</v>
      </c>
      <c r="E115" s="247"/>
      <c r="F115" s="248" t="s">
        <v>169</v>
      </c>
      <c r="G115" s="246"/>
      <c r="H115" s="249" t="n">
        <v>181</v>
      </c>
      <c r="I115" s="250"/>
      <c r="J115" s="246"/>
      <c r="K115" s="246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49</v>
      </c>
      <c r="AU115" s="255" t="s">
        <v>83</v>
      </c>
      <c r="AV115" s="244" t="s">
        <v>147</v>
      </c>
      <c r="AW115" s="244" t="s">
        <v>36</v>
      </c>
      <c r="AX115" s="244" t="s">
        <v>81</v>
      </c>
      <c r="AY115" s="255" t="s">
        <v>140</v>
      </c>
    </row>
    <row r="116" s="220" customFormat="true" ht="12.8" hidden="false" customHeight="false" outlineLevel="0" collapsed="false">
      <c r="B116" s="221"/>
      <c r="C116" s="222"/>
      <c r="D116" s="223" t="s">
        <v>149</v>
      </c>
      <c r="E116" s="224"/>
      <c r="F116" s="225" t="s">
        <v>170</v>
      </c>
      <c r="G116" s="222"/>
      <c r="H116" s="224"/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49</v>
      </c>
      <c r="AU116" s="231" t="s">
        <v>83</v>
      </c>
      <c r="AV116" s="220" t="s">
        <v>81</v>
      </c>
      <c r="AW116" s="220" t="s">
        <v>36</v>
      </c>
      <c r="AX116" s="220" t="s">
        <v>73</v>
      </c>
      <c r="AY116" s="231" t="s">
        <v>140</v>
      </c>
    </row>
    <row r="117" s="220" customFormat="true" ht="12.8" hidden="false" customHeight="false" outlineLevel="0" collapsed="false">
      <c r="B117" s="221"/>
      <c r="C117" s="222"/>
      <c r="D117" s="223" t="s">
        <v>149</v>
      </c>
      <c r="E117" s="224"/>
      <c r="F117" s="225" t="s">
        <v>171</v>
      </c>
      <c r="G117" s="222"/>
      <c r="H117" s="224"/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49</v>
      </c>
      <c r="AU117" s="231" t="s">
        <v>83</v>
      </c>
      <c r="AV117" s="220" t="s">
        <v>81</v>
      </c>
      <c r="AW117" s="220" t="s">
        <v>36</v>
      </c>
      <c r="AX117" s="220" t="s">
        <v>73</v>
      </c>
      <c r="AY117" s="231" t="s">
        <v>140</v>
      </c>
    </row>
    <row r="118" s="220" customFormat="true" ht="12.8" hidden="false" customHeight="false" outlineLevel="0" collapsed="false">
      <c r="B118" s="221"/>
      <c r="C118" s="222"/>
      <c r="D118" s="223" t="s">
        <v>149</v>
      </c>
      <c r="E118" s="224"/>
      <c r="F118" s="225" t="s">
        <v>172</v>
      </c>
      <c r="G118" s="222"/>
      <c r="H118" s="224"/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49</v>
      </c>
      <c r="AU118" s="231" t="s">
        <v>83</v>
      </c>
      <c r="AV118" s="220" t="s">
        <v>81</v>
      </c>
      <c r="AW118" s="220" t="s">
        <v>36</v>
      </c>
      <c r="AX118" s="220" t="s">
        <v>73</v>
      </c>
      <c r="AY118" s="231" t="s">
        <v>140</v>
      </c>
    </row>
    <row r="119" s="30" customFormat="true" ht="25.5" hidden="false" customHeight="true" outlineLevel="0" collapsed="false">
      <c r="B119" s="31"/>
      <c r="C119" s="208" t="s">
        <v>178</v>
      </c>
      <c r="D119" s="208" t="s">
        <v>143</v>
      </c>
      <c r="E119" s="209" t="s">
        <v>173</v>
      </c>
      <c r="F119" s="210" t="s">
        <v>174</v>
      </c>
      <c r="G119" s="211" t="s">
        <v>146</v>
      </c>
      <c r="H119" s="212" t="n">
        <v>2520</v>
      </c>
      <c r="I119" s="213"/>
      <c r="J119" s="214" t="n">
        <f aca="false">ROUND(I119*H119,2)</f>
        <v>0</v>
      </c>
      <c r="K119" s="210" t="s">
        <v>161</v>
      </c>
      <c r="L119" s="57"/>
      <c r="M119" s="215"/>
      <c r="N119" s="216" t="s">
        <v>44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47</v>
      </c>
      <c r="AT119" s="10" t="s">
        <v>143</v>
      </c>
      <c r="AU119" s="10" t="s">
        <v>83</v>
      </c>
      <c r="AY119" s="10" t="s">
        <v>140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81</v>
      </c>
      <c r="BK119" s="219" t="n">
        <f aca="false">ROUND(I119*H119,2)</f>
        <v>0</v>
      </c>
      <c r="BL119" s="10" t="s">
        <v>147</v>
      </c>
      <c r="BM119" s="10" t="s">
        <v>175</v>
      </c>
    </row>
    <row r="120" s="220" customFormat="true" ht="12.8" hidden="false" customHeight="false" outlineLevel="0" collapsed="false">
      <c r="B120" s="221"/>
      <c r="C120" s="222"/>
      <c r="D120" s="223" t="s">
        <v>149</v>
      </c>
      <c r="E120" s="224"/>
      <c r="F120" s="225" t="s">
        <v>176</v>
      </c>
      <c r="G120" s="222"/>
      <c r="H120" s="224"/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49</v>
      </c>
      <c r="AU120" s="231" t="s">
        <v>83</v>
      </c>
      <c r="AV120" s="220" t="s">
        <v>81</v>
      </c>
      <c r="AW120" s="220" t="s">
        <v>36</v>
      </c>
      <c r="AX120" s="220" t="s">
        <v>73</v>
      </c>
      <c r="AY120" s="231" t="s">
        <v>140</v>
      </c>
    </row>
    <row r="121" s="232" customFormat="true" ht="12.8" hidden="false" customHeight="false" outlineLevel="0" collapsed="false">
      <c r="B121" s="233"/>
      <c r="C121" s="234"/>
      <c r="D121" s="223" t="s">
        <v>149</v>
      </c>
      <c r="E121" s="235"/>
      <c r="F121" s="236" t="s">
        <v>633</v>
      </c>
      <c r="G121" s="234"/>
      <c r="H121" s="237" t="n">
        <v>2520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49</v>
      </c>
      <c r="AU121" s="243" t="s">
        <v>83</v>
      </c>
      <c r="AV121" s="232" t="s">
        <v>83</v>
      </c>
      <c r="AW121" s="232" t="s">
        <v>36</v>
      </c>
      <c r="AX121" s="232" t="s">
        <v>81</v>
      </c>
      <c r="AY121" s="243" t="s">
        <v>140</v>
      </c>
    </row>
    <row r="122" s="30" customFormat="true" ht="25.5" hidden="false" customHeight="true" outlineLevel="0" collapsed="false">
      <c r="B122" s="31"/>
      <c r="C122" s="208" t="s">
        <v>141</v>
      </c>
      <c r="D122" s="208" t="s">
        <v>143</v>
      </c>
      <c r="E122" s="209" t="s">
        <v>634</v>
      </c>
      <c r="F122" s="210" t="s">
        <v>635</v>
      </c>
      <c r="G122" s="211" t="s">
        <v>146</v>
      </c>
      <c r="H122" s="212" t="n">
        <v>5430</v>
      </c>
      <c r="I122" s="213"/>
      <c r="J122" s="214" t="n">
        <f aca="false">ROUND(I122*H122,2)</f>
        <v>0</v>
      </c>
      <c r="K122" s="210" t="s">
        <v>161</v>
      </c>
      <c r="L122" s="57"/>
      <c r="M122" s="215"/>
      <c r="N122" s="216" t="s">
        <v>44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47</v>
      </c>
      <c r="AT122" s="10" t="s">
        <v>143</v>
      </c>
      <c r="AU122" s="10" t="s">
        <v>83</v>
      </c>
      <c r="AY122" s="10" t="s">
        <v>14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81</v>
      </c>
      <c r="BK122" s="219" t="n">
        <f aca="false">ROUND(I122*H122,2)</f>
        <v>0</v>
      </c>
      <c r="BL122" s="10" t="s">
        <v>147</v>
      </c>
      <c r="BM122" s="10" t="s">
        <v>636</v>
      </c>
    </row>
    <row r="123" s="220" customFormat="true" ht="12.8" hidden="false" customHeight="false" outlineLevel="0" collapsed="false">
      <c r="B123" s="221"/>
      <c r="C123" s="222"/>
      <c r="D123" s="223" t="s">
        <v>149</v>
      </c>
      <c r="E123" s="224"/>
      <c r="F123" s="225" t="s">
        <v>637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49</v>
      </c>
      <c r="AU123" s="231" t="s">
        <v>83</v>
      </c>
      <c r="AV123" s="220" t="s">
        <v>81</v>
      </c>
      <c r="AW123" s="220" t="s">
        <v>36</v>
      </c>
      <c r="AX123" s="220" t="s">
        <v>73</v>
      </c>
      <c r="AY123" s="231" t="s">
        <v>140</v>
      </c>
    </row>
    <row r="124" s="232" customFormat="true" ht="12.8" hidden="false" customHeight="false" outlineLevel="0" collapsed="false">
      <c r="B124" s="233"/>
      <c r="C124" s="234"/>
      <c r="D124" s="223" t="s">
        <v>149</v>
      </c>
      <c r="E124" s="235"/>
      <c r="F124" s="236" t="s">
        <v>638</v>
      </c>
      <c r="G124" s="234"/>
      <c r="H124" s="237" t="n">
        <v>5430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49</v>
      </c>
      <c r="AU124" s="243" t="s">
        <v>83</v>
      </c>
      <c r="AV124" s="232" t="s">
        <v>83</v>
      </c>
      <c r="AW124" s="232" t="s">
        <v>36</v>
      </c>
      <c r="AX124" s="232" t="s">
        <v>81</v>
      </c>
      <c r="AY124" s="243" t="s">
        <v>140</v>
      </c>
    </row>
    <row r="125" s="30" customFormat="true" ht="25.5" hidden="false" customHeight="true" outlineLevel="0" collapsed="false">
      <c r="B125" s="31"/>
      <c r="C125" s="208" t="s">
        <v>188</v>
      </c>
      <c r="D125" s="208" t="s">
        <v>143</v>
      </c>
      <c r="E125" s="209" t="s">
        <v>179</v>
      </c>
      <c r="F125" s="210" t="s">
        <v>180</v>
      </c>
      <c r="G125" s="211" t="s">
        <v>146</v>
      </c>
      <c r="H125" s="212" t="n">
        <v>42</v>
      </c>
      <c r="I125" s="213"/>
      <c r="J125" s="214" t="n">
        <f aca="false">ROUND(I125*H125,2)</f>
        <v>0</v>
      </c>
      <c r="K125" s="210" t="s">
        <v>161</v>
      </c>
      <c r="L125" s="57"/>
      <c r="M125" s="215"/>
      <c r="N125" s="216" t="s">
        <v>44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47</v>
      </c>
      <c r="AT125" s="10" t="s">
        <v>143</v>
      </c>
      <c r="AU125" s="10" t="s">
        <v>83</v>
      </c>
      <c r="AY125" s="10" t="s">
        <v>14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81</v>
      </c>
      <c r="BK125" s="219" t="n">
        <f aca="false">ROUND(I125*H125,2)</f>
        <v>0</v>
      </c>
      <c r="BL125" s="10" t="s">
        <v>147</v>
      </c>
      <c r="BM125" s="10" t="s">
        <v>181</v>
      </c>
    </row>
    <row r="126" s="30" customFormat="true" ht="25.5" hidden="false" customHeight="true" outlineLevel="0" collapsed="false">
      <c r="B126" s="31"/>
      <c r="C126" s="208" t="s">
        <v>193</v>
      </c>
      <c r="D126" s="208" t="s">
        <v>143</v>
      </c>
      <c r="E126" s="209" t="s">
        <v>639</v>
      </c>
      <c r="F126" s="210" t="s">
        <v>640</v>
      </c>
      <c r="G126" s="211" t="s">
        <v>146</v>
      </c>
      <c r="H126" s="212" t="n">
        <v>181</v>
      </c>
      <c r="I126" s="213"/>
      <c r="J126" s="214" t="n">
        <f aca="false">ROUND(I126*H126,2)</f>
        <v>0</v>
      </c>
      <c r="K126" s="210" t="s">
        <v>161</v>
      </c>
      <c r="L126" s="57"/>
      <c r="M126" s="215"/>
      <c r="N126" s="216" t="s">
        <v>44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47</v>
      </c>
      <c r="AT126" s="10" t="s">
        <v>143</v>
      </c>
      <c r="AU126" s="10" t="s">
        <v>83</v>
      </c>
      <c r="AY126" s="10" t="s">
        <v>14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81</v>
      </c>
      <c r="BK126" s="219" t="n">
        <f aca="false">ROUND(I126*H126,2)</f>
        <v>0</v>
      </c>
      <c r="BL126" s="10" t="s">
        <v>147</v>
      </c>
      <c r="BM126" s="10" t="s">
        <v>641</v>
      </c>
    </row>
    <row r="127" s="30" customFormat="true" ht="25.5" hidden="false" customHeight="true" outlineLevel="0" collapsed="false">
      <c r="B127" s="31"/>
      <c r="C127" s="208" t="s">
        <v>197</v>
      </c>
      <c r="D127" s="208" t="s">
        <v>143</v>
      </c>
      <c r="E127" s="209" t="s">
        <v>182</v>
      </c>
      <c r="F127" s="210" t="s">
        <v>183</v>
      </c>
      <c r="G127" s="211" t="s">
        <v>146</v>
      </c>
      <c r="H127" s="212" t="n">
        <v>20</v>
      </c>
      <c r="I127" s="213"/>
      <c r="J127" s="214" t="n">
        <f aca="false">ROUND(I127*H127,2)</f>
        <v>0</v>
      </c>
      <c r="K127" s="210"/>
      <c r="L127" s="57"/>
      <c r="M127" s="215"/>
      <c r="N127" s="216" t="s">
        <v>44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84</v>
      </c>
      <c r="AT127" s="10" t="s">
        <v>143</v>
      </c>
      <c r="AU127" s="10" t="s">
        <v>83</v>
      </c>
      <c r="AY127" s="10" t="s">
        <v>14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81</v>
      </c>
      <c r="BK127" s="219" t="n">
        <f aca="false">ROUND(I127*H127,2)</f>
        <v>0</v>
      </c>
      <c r="BL127" s="10" t="s">
        <v>184</v>
      </c>
      <c r="BM127" s="10" t="s">
        <v>185</v>
      </c>
    </row>
    <row r="128" s="191" customFormat="true" ht="29.9" hidden="false" customHeight="true" outlineLevel="0" collapsed="false">
      <c r="B128" s="192"/>
      <c r="C128" s="193"/>
      <c r="D128" s="194" t="s">
        <v>72</v>
      </c>
      <c r="E128" s="206" t="s">
        <v>186</v>
      </c>
      <c r="F128" s="206" t="s">
        <v>187</v>
      </c>
      <c r="G128" s="193"/>
      <c r="H128" s="193"/>
      <c r="I128" s="196"/>
      <c r="J128" s="207" t="n">
        <f aca="false">BK128</f>
        <v>0</v>
      </c>
      <c r="K128" s="193"/>
      <c r="L128" s="198"/>
      <c r="M128" s="199"/>
      <c r="N128" s="200"/>
      <c r="O128" s="200"/>
      <c r="P128" s="201" t="n">
        <f aca="false">SUM(P129:P138)</f>
        <v>0</v>
      </c>
      <c r="Q128" s="200"/>
      <c r="R128" s="201" t="n">
        <f aca="false">SUM(R129:R138)</f>
        <v>0.006</v>
      </c>
      <c r="S128" s="200"/>
      <c r="T128" s="202" t="n">
        <f aca="false">SUM(T129:T138)</f>
        <v>0</v>
      </c>
      <c r="AR128" s="203" t="s">
        <v>81</v>
      </c>
      <c r="AT128" s="204" t="s">
        <v>72</v>
      </c>
      <c r="AU128" s="204" t="s">
        <v>81</v>
      </c>
      <c r="AY128" s="203" t="s">
        <v>140</v>
      </c>
      <c r="BK128" s="205" t="n">
        <f aca="false">SUM(BK129:BK138)</f>
        <v>0</v>
      </c>
    </row>
    <row r="129" s="30" customFormat="true" ht="16.5" hidden="false" customHeight="true" outlineLevel="0" collapsed="false">
      <c r="B129" s="31"/>
      <c r="C129" s="208" t="s">
        <v>206</v>
      </c>
      <c r="D129" s="208" t="s">
        <v>143</v>
      </c>
      <c r="E129" s="209" t="s">
        <v>189</v>
      </c>
      <c r="F129" s="210" t="s">
        <v>190</v>
      </c>
      <c r="G129" s="211" t="s">
        <v>191</v>
      </c>
      <c r="H129" s="212" t="n">
        <v>1</v>
      </c>
      <c r="I129" s="213"/>
      <c r="J129" s="214" t="n">
        <f aca="false">ROUND(I129*H129,2)</f>
        <v>0</v>
      </c>
      <c r="K129" s="210"/>
      <c r="L129" s="57"/>
      <c r="M129" s="215"/>
      <c r="N129" s="216" t="s">
        <v>44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47</v>
      </c>
      <c r="AT129" s="10" t="s">
        <v>143</v>
      </c>
      <c r="AU129" s="10" t="s">
        <v>83</v>
      </c>
      <c r="AY129" s="10" t="s">
        <v>14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81</v>
      </c>
      <c r="BK129" s="219" t="n">
        <f aca="false">ROUND(I129*H129,2)</f>
        <v>0</v>
      </c>
      <c r="BL129" s="10" t="s">
        <v>147</v>
      </c>
      <c r="BM129" s="10" t="s">
        <v>192</v>
      </c>
    </row>
    <row r="130" s="30" customFormat="true" ht="16.5" hidden="false" customHeight="true" outlineLevel="0" collapsed="false">
      <c r="B130" s="31"/>
      <c r="C130" s="208" t="s">
        <v>210</v>
      </c>
      <c r="D130" s="208" t="s">
        <v>143</v>
      </c>
      <c r="E130" s="209" t="s">
        <v>194</v>
      </c>
      <c r="F130" s="210" t="s">
        <v>195</v>
      </c>
      <c r="G130" s="211" t="s">
        <v>191</v>
      </c>
      <c r="H130" s="212" t="n">
        <v>1</v>
      </c>
      <c r="I130" s="213"/>
      <c r="J130" s="214" t="n">
        <f aca="false">ROUND(I130*H130,2)</f>
        <v>0</v>
      </c>
      <c r="K130" s="210"/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47</v>
      </c>
      <c r="AT130" s="10" t="s">
        <v>143</v>
      </c>
      <c r="AU130" s="10" t="s">
        <v>83</v>
      </c>
      <c r="AY130" s="10" t="s">
        <v>14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81</v>
      </c>
      <c r="BK130" s="219" t="n">
        <f aca="false">ROUND(I130*H130,2)</f>
        <v>0</v>
      </c>
      <c r="BL130" s="10" t="s">
        <v>147</v>
      </c>
      <c r="BM130" s="10" t="s">
        <v>642</v>
      </c>
    </row>
    <row r="131" s="30" customFormat="true" ht="16.5" hidden="false" customHeight="true" outlineLevel="0" collapsed="false">
      <c r="B131" s="31"/>
      <c r="C131" s="208" t="s">
        <v>216</v>
      </c>
      <c r="D131" s="208" t="s">
        <v>143</v>
      </c>
      <c r="E131" s="209" t="s">
        <v>207</v>
      </c>
      <c r="F131" s="210" t="s">
        <v>208</v>
      </c>
      <c r="G131" s="211" t="s">
        <v>191</v>
      </c>
      <c r="H131" s="212" t="n">
        <v>1</v>
      </c>
      <c r="I131" s="213"/>
      <c r="J131" s="214" t="n">
        <f aca="false">ROUND(I131*H131,2)</f>
        <v>0</v>
      </c>
      <c r="K131" s="210"/>
      <c r="L131" s="57"/>
      <c r="M131" s="215"/>
      <c r="N131" s="216" t="s">
        <v>44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47</v>
      </c>
      <c r="AT131" s="10" t="s">
        <v>143</v>
      </c>
      <c r="AU131" s="10" t="s">
        <v>83</v>
      </c>
      <c r="AY131" s="10" t="s">
        <v>14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81</v>
      </c>
      <c r="BK131" s="219" t="n">
        <f aca="false">ROUND(I131*H131,2)</f>
        <v>0</v>
      </c>
      <c r="BL131" s="10" t="s">
        <v>147</v>
      </c>
      <c r="BM131" s="10" t="s">
        <v>643</v>
      </c>
    </row>
    <row r="132" s="30" customFormat="true" ht="16.5" hidden="false" customHeight="true" outlineLevel="0" collapsed="false">
      <c r="B132" s="31"/>
      <c r="C132" s="208" t="s">
        <v>231</v>
      </c>
      <c r="D132" s="208" t="s">
        <v>143</v>
      </c>
      <c r="E132" s="209" t="s">
        <v>211</v>
      </c>
      <c r="F132" s="210" t="s">
        <v>212</v>
      </c>
      <c r="G132" s="211" t="s">
        <v>191</v>
      </c>
      <c r="H132" s="212" t="n">
        <v>1</v>
      </c>
      <c r="I132" s="213"/>
      <c r="J132" s="214" t="n">
        <f aca="false">ROUND(I132*H132,2)</f>
        <v>0</v>
      </c>
      <c r="K132" s="210"/>
      <c r="L132" s="57"/>
      <c r="M132" s="215"/>
      <c r="N132" s="216" t="s">
        <v>44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47</v>
      </c>
      <c r="AT132" s="10" t="s">
        <v>143</v>
      </c>
      <c r="AU132" s="10" t="s">
        <v>83</v>
      </c>
      <c r="AY132" s="10" t="s">
        <v>14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81</v>
      </c>
      <c r="BK132" s="219" t="n">
        <f aca="false">ROUND(I132*H132,2)</f>
        <v>0</v>
      </c>
      <c r="BL132" s="10" t="s">
        <v>147</v>
      </c>
      <c r="BM132" s="10" t="s">
        <v>644</v>
      </c>
    </row>
    <row r="133" s="30" customFormat="true" ht="16.5" hidden="false" customHeight="true" outlineLevel="0" collapsed="false">
      <c r="B133" s="31"/>
      <c r="C133" s="208" t="s">
        <v>237</v>
      </c>
      <c r="D133" s="208" t="s">
        <v>143</v>
      </c>
      <c r="E133" s="209" t="s">
        <v>198</v>
      </c>
      <c r="F133" s="210" t="s">
        <v>199</v>
      </c>
      <c r="G133" s="211" t="s">
        <v>146</v>
      </c>
      <c r="H133" s="212" t="n">
        <v>150</v>
      </c>
      <c r="I133" s="213"/>
      <c r="J133" s="214" t="n">
        <f aca="false">ROUND(I133*H133,2)</f>
        <v>0</v>
      </c>
      <c r="K133" s="210"/>
      <c r="L133" s="57"/>
      <c r="M133" s="215"/>
      <c r="N133" s="216" t="s">
        <v>44</v>
      </c>
      <c r="O133" s="32"/>
      <c r="P133" s="217" t="n">
        <f aca="false">O133*H133</f>
        <v>0</v>
      </c>
      <c r="Q133" s="217" t="n">
        <v>4E-005</v>
      </c>
      <c r="R133" s="217" t="n">
        <f aca="false">Q133*H133</f>
        <v>0.006</v>
      </c>
      <c r="S133" s="217" t="n">
        <v>0</v>
      </c>
      <c r="T133" s="218" t="n">
        <f aca="false">S133*H133</f>
        <v>0</v>
      </c>
      <c r="AR133" s="10" t="s">
        <v>147</v>
      </c>
      <c r="AT133" s="10" t="s">
        <v>143</v>
      </c>
      <c r="AU133" s="10" t="s">
        <v>83</v>
      </c>
      <c r="AY133" s="10" t="s">
        <v>14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81</v>
      </c>
      <c r="BK133" s="219" t="n">
        <f aca="false">ROUND(I133*H133,2)</f>
        <v>0</v>
      </c>
      <c r="BL133" s="10" t="s">
        <v>147</v>
      </c>
      <c r="BM133" s="10" t="s">
        <v>200</v>
      </c>
    </row>
    <row r="134" s="220" customFormat="true" ht="12.8" hidden="false" customHeight="false" outlineLevel="0" collapsed="false">
      <c r="B134" s="221"/>
      <c r="C134" s="222"/>
      <c r="D134" s="223" t="s">
        <v>149</v>
      </c>
      <c r="E134" s="224"/>
      <c r="F134" s="225" t="s">
        <v>201</v>
      </c>
      <c r="G134" s="222"/>
      <c r="H134" s="224"/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49</v>
      </c>
      <c r="AU134" s="231" t="s">
        <v>83</v>
      </c>
      <c r="AV134" s="220" t="s">
        <v>81</v>
      </c>
      <c r="AW134" s="220" t="s">
        <v>36</v>
      </c>
      <c r="AX134" s="220" t="s">
        <v>73</v>
      </c>
      <c r="AY134" s="231" t="s">
        <v>140</v>
      </c>
    </row>
    <row r="135" s="220" customFormat="true" ht="12.8" hidden="false" customHeight="false" outlineLevel="0" collapsed="false">
      <c r="B135" s="221"/>
      <c r="C135" s="222"/>
      <c r="D135" s="223" t="s">
        <v>149</v>
      </c>
      <c r="E135" s="224"/>
      <c r="F135" s="225" t="s">
        <v>202</v>
      </c>
      <c r="G135" s="222"/>
      <c r="H135" s="224"/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49</v>
      </c>
      <c r="AU135" s="231" t="s">
        <v>83</v>
      </c>
      <c r="AV135" s="220" t="s">
        <v>81</v>
      </c>
      <c r="AW135" s="220" t="s">
        <v>36</v>
      </c>
      <c r="AX135" s="220" t="s">
        <v>73</v>
      </c>
      <c r="AY135" s="231" t="s">
        <v>140</v>
      </c>
    </row>
    <row r="136" s="220" customFormat="true" ht="12.8" hidden="false" customHeight="false" outlineLevel="0" collapsed="false">
      <c r="B136" s="221"/>
      <c r="C136" s="222"/>
      <c r="D136" s="223" t="s">
        <v>149</v>
      </c>
      <c r="E136" s="224"/>
      <c r="F136" s="225" t="s">
        <v>203</v>
      </c>
      <c r="G136" s="222"/>
      <c r="H136" s="224"/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49</v>
      </c>
      <c r="AU136" s="231" t="s">
        <v>83</v>
      </c>
      <c r="AV136" s="220" t="s">
        <v>81</v>
      </c>
      <c r="AW136" s="220" t="s">
        <v>36</v>
      </c>
      <c r="AX136" s="220" t="s">
        <v>73</v>
      </c>
      <c r="AY136" s="231" t="s">
        <v>140</v>
      </c>
    </row>
    <row r="137" s="220" customFormat="true" ht="12.8" hidden="false" customHeight="false" outlineLevel="0" collapsed="false">
      <c r="B137" s="221"/>
      <c r="C137" s="222"/>
      <c r="D137" s="223" t="s">
        <v>149</v>
      </c>
      <c r="E137" s="224"/>
      <c r="F137" s="225" t="s">
        <v>204</v>
      </c>
      <c r="G137" s="222"/>
      <c r="H137" s="224"/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49</v>
      </c>
      <c r="AU137" s="231" t="s">
        <v>83</v>
      </c>
      <c r="AV137" s="220" t="s">
        <v>81</v>
      </c>
      <c r="AW137" s="220" t="s">
        <v>36</v>
      </c>
      <c r="AX137" s="220" t="s">
        <v>73</v>
      </c>
      <c r="AY137" s="231" t="s">
        <v>140</v>
      </c>
    </row>
    <row r="138" s="232" customFormat="true" ht="12.8" hidden="false" customHeight="false" outlineLevel="0" collapsed="false">
      <c r="B138" s="233"/>
      <c r="C138" s="234"/>
      <c r="D138" s="223" t="s">
        <v>149</v>
      </c>
      <c r="E138" s="235"/>
      <c r="F138" s="236" t="s">
        <v>645</v>
      </c>
      <c r="G138" s="234"/>
      <c r="H138" s="237" t="n">
        <v>150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9</v>
      </c>
      <c r="AU138" s="243" t="s">
        <v>83</v>
      </c>
      <c r="AV138" s="232" t="s">
        <v>83</v>
      </c>
      <c r="AW138" s="232" t="s">
        <v>36</v>
      </c>
      <c r="AX138" s="232" t="s">
        <v>81</v>
      </c>
      <c r="AY138" s="243" t="s">
        <v>140</v>
      </c>
    </row>
    <row r="139" s="191" customFormat="true" ht="29.9" hidden="false" customHeight="true" outlineLevel="0" collapsed="false">
      <c r="B139" s="192"/>
      <c r="C139" s="193"/>
      <c r="D139" s="194" t="s">
        <v>72</v>
      </c>
      <c r="E139" s="206" t="s">
        <v>214</v>
      </c>
      <c r="F139" s="206" t="s">
        <v>215</v>
      </c>
      <c r="G139" s="193"/>
      <c r="H139" s="193"/>
      <c r="I139" s="196"/>
      <c r="J139" s="207" t="n">
        <f aca="false">BK139</f>
        <v>0</v>
      </c>
      <c r="K139" s="193"/>
      <c r="L139" s="198"/>
      <c r="M139" s="199"/>
      <c r="N139" s="200"/>
      <c r="O139" s="200"/>
      <c r="P139" s="201" t="n">
        <f aca="false">SUM(P140:P211)</f>
        <v>0</v>
      </c>
      <c r="Q139" s="200"/>
      <c r="R139" s="201" t="n">
        <f aca="false">SUM(R140:R211)</f>
        <v>0.09</v>
      </c>
      <c r="S139" s="200"/>
      <c r="T139" s="202" t="n">
        <f aca="false">SUM(T140:T211)</f>
        <v>6.53833</v>
      </c>
      <c r="AR139" s="203" t="s">
        <v>81</v>
      </c>
      <c r="AT139" s="204" t="s">
        <v>72</v>
      </c>
      <c r="AU139" s="204" t="s">
        <v>81</v>
      </c>
      <c r="AY139" s="203" t="s">
        <v>140</v>
      </c>
      <c r="BK139" s="205" t="n">
        <f aca="false">SUM(BK140:BK211)</f>
        <v>0</v>
      </c>
    </row>
    <row r="140" s="30" customFormat="true" ht="38.25" hidden="false" customHeight="true" outlineLevel="0" collapsed="false">
      <c r="B140" s="31"/>
      <c r="C140" s="208" t="s">
        <v>10</v>
      </c>
      <c r="D140" s="208" t="s">
        <v>143</v>
      </c>
      <c r="E140" s="209" t="s">
        <v>217</v>
      </c>
      <c r="F140" s="210" t="s">
        <v>218</v>
      </c>
      <c r="G140" s="211" t="s">
        <v>146</v>
      </c>
      <c r="H140" s="212" t="n">
        <v>53.5</v>
      </c>
      <c r="I140" s="213"/>
      <c r="J140" s="214" t="n">
        <f aca="false">ROUND(I140*H140,2)</f>
        <v>0</v>
      </c>
      <c r="K140" s="210"/>
      <c r="L140" s="57"/>
      <c r="M140" s="215"/>
      <c r="N140" s="216" t="s">
        <v>44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.0145</v>
      </c>
      <c r="T140" s="218" t="n">
        <f aca="false">S140*H140</f>
        <v>0.77575</v>
      </c>
      <c r="AR140" s="10" t="s">
        <v>147</v>
      </c>
      <c r="AT140" s="10" t="s">
        <v>143</v>
      </c>
      <c r="AU140" s="10" t="s">
        <v>83</v>
      </c>
      <c r="AY140" s="10" t="s">
        <v>14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81</v>
      </c>
      <c r="BK140" s="219" t="n">
        <f aca="false">ROUND(I140*H140,2)</f>
        <v>0</v>
      </c>
      <c r="BL140" s="10" t="s">
        <v>147</v>
      </c>
      <c r="BM140" s="10" t="s">
        <v>219</v>
      </c>
    </row>
    <row r="141" s="220" customFormat="true" ht="12.8" hidden="false" customHeight="false" outlineLevel="0" collapsed="false">
      <c r="B141" s="221"/>
      <c r="C141" s="222"/>
      <c r="D141" s="223" t="s">
        <v>149</v>
      </c>
      <c r="E141" s="224"/>
      <c r="F141" s="225" t="s">
        <v>220</v>
      </c>
      <c r="G141" s="222"/>
      <c r="H141" s="224"/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9</v>
      </c>
      <c r="AU141" s="231" t="s">
        <v>83</v>
      </c>
      <c r="AV141" s="220" t="s">
        <v>81</v>
      </c>
      <c r="AW141" s="220" t="s">
        <v>36</v>
      </c>
      <c r="AX141" s="220" t="s">
        <v>73</v>
      </c>
      <c r="AY141" s="231" t="s">
        <v>140</v>
      </c>
    </row>
    <row r="142" s="220" customFormat="true" ht="12.8" hidden="false" customHeight="false" outlineLevel="0" collapsed="false">
      <c r="B142" s="221"/>
      <c r="C142" s="222"/>
      <c r="D142" s="223" t="s">
        <v>149</v>
      </c>
      <c r="E142" s="224"/>
      <c r="F142" s="225" t="s">
        <v>221</v>
      </c>
      <c r="G142" s="222"/>
      <c r="H142" s="224"/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9</v>
      </c>
      <c r="AU142" s="231" t="s">
        <v>83</v>
      </c>
      <c r="AV142" s="220" t="s">
        <v>81</v>
      </c>
      <c r="AW142" s="220" t="s">
        <v>36</v>
      </c>
      <c r="AX142" s="220" t="s">
        <v>73</v>
      </c>
      <c r="AY142" s="231" t="s">
        <v>140</v>
      </c>
    </row>
    <row r="143" s="220" customFormat="true" ht="12.8" hidden="false" customHeight="false" outlineLevel="0" collapsed="false">
      <c r="B143" s="221"/>
      <c r="C143" s="222"/>
      <c r="D143" s="223" t="s">
        <v>149</v>
      </c>
      <c r="E143" s="224"/>
      <c r="F143" s="225" t="s">
        <v>222</v>
      </c>
      <c r="G143" s="222"/>
      <c r="H143" s="224"/>
      <c r="I143" s="226"/>
      <c r="J143" s="222"/>
      <c r="K143" s="222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49</v>
      </c>
      <c r="AU143" s="231" t="s">
        <v>83</v>
      </c>
      <c r="AV143" s="220" t="s">
        <v>81</v>
      </c>
      <c r="AW143" s="220" t="s">
        <v>36</v>
      </c>
      <c r="AX143" s="220" t="s">
        <v>73</v>
      </c>
      <c r="AY143" s="231" t="s">
        <v>140</v>
      </c>
    </row>
    <row r="144" s="220" customFormat="true" ht="12.8" hidden="false" customHeight="false" outlineLevel="0" collapsed="false">
      <c r="B144" s="221"/>
      <c r="C144" s="222"/>
      <c r="D144" s="223" t="s">
        <v>149</v>
      </c>
      <c r="E144" s="224"/>
      <c r="F144" s="225" t="s">
        <v>223</v>
      </c>
      <c r="G144" s="222"/>
      <c r="H144" s="224"/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9</v>
      </c>
      <c r="AU144" s="231" t="s">
        <v>83</v>
      </c>
      <c r="AV144" s="220" t="s">
        <v>81</v>
      </c>
      <c r="AW144" s="220" t="s">
        <v>36</v>
      </c>
      <c r="AX144" s="220" t="s">
        <v>73</v>
      </c>
      <c r="AY144" s="231" t="s">
        <v>140</v>
      </c>
    </row>
    <row r="145" s="220" customFormat="true" ht="12.8" hidden="false" customHeight="false" outlineLevel="0" collapsed="false">
      <c r="B145" s="221"/>
      <c r="C145" s="222"/>
      <c r="D145" s="223" t="s">
        <v>149</v>
      </c>
      <c r="E145" s="224"/>
      <c r="F145" s="225" t="s">
        <v>224</v>
      </c>
      <c r="G145" s="222"/>
      <c r="H145" s="224"/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49</v>
      </c>
      <c r="AU145" s="231" t="s">
        <v>83</v>
      </c>
      <c r="AV145" s="220" t="s">
        <v>81</v>
      </c>
      <c r="AW145" s="220" t="s">
        <v>36</v>
      </c>
      <c r="AX145" s="220" t="s">
        <v>73</v>
      </c>
      <c r="AY145" s="231" t="s">
        <v>140</v>
      </c>
    </row>
    <row r="146" s="220" customFormat="true" ht="12.8" hidden="false" customHeight="false" outlineLevel="0" collapsed="false">
      <c r="B146" s="221"/>
      <c r="C146" s="222"/>
      <c r="D146" s="223" t="s">
        <v>149</v>
      </c>
      <c r="E146" s="224"/>
      <c r="F146" s="225" t="s">
        <v>646</v>
      </c>
      <c r="G146" s="222"/>
      <c r="H146" s="224"/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9</v>
      </c>
      <c r="AU146" s="231" t="s">
        <v>83</v>
      </c>
      <c r="AV146" s="220" t="s">
        <v>81</v>
      </c>
      <c r="AW146" s="220" t="s">
        <v>36</v>
      </c>
      <c r="AX146" s="220" t="s">
        <v>73</v>
      </c>
      <c r="AY146" s="231" t="s">
        <v>140</v>
      </c>
    </row>
    <row r="147" s="232" customFormat="true" ht="12.8" hidden="false" customHeight="false" outlineLevel="0" collapsed="false">
      <c r="B147" s="233"/>
      <c r="C147" s="234"/>
      <c r="D147" s="223" t="s">
        <v>149</v>
      </c>
      <c r="E147" s="235"/>
      <c r="F147" s="236" t="s">
        <v>647</v>
      </c>
      <c r="G147" s="234"/>
      <c r="H147" s="237" t="n">
        <v>4.53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49</v>
      </c>
      <c r="AU147" s="243" t="s">
        <v>83</v>
      </c>
      <c r="AV147" s="232" t="s">
        <v>83</v>
      </c>
      <c r="AW147" s="232" t="s">
        <v>36</v>
      </c>
      <c r="AX147" s="232" t="s">
        <v>73</v>
      </c>
      <c r="AY147" s="243" t="s">
        <v>140</v>
      </c>
    </row>
    <row r="148" s="232" customFormat="true" ht="12.8" hidden="false" customHeight="false" outlineLevel="0" collapsed="false">
      <c r="B148" s="233"/>
      <c r="C148" s="234"/>
      <c r="D148" s="223" t="s">
        <v>149</v>
      </c>
      <c r="E148" s="235"/>
      <c r="F148" s="236" t="s">
        <v>648</v>
      </c>
      <c r="G148" s="234"/>
      <c r="H148" s="237" t="n">
        <v>2.718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49</v>
      </c>
      <c r="AU148" s="243" t="s">
        <v>83</v>
      </c>
      <c r="AV148" s="232" t="s">
        <v>83</v>
      </c>
      <c r="AW148" s="232" t="s">
        <v>36</v>
      </c>
      <c r="AX148" s="232" t="s">
        <v>73</v>
      </c>
      <c r="AY148" s="243" t="s">
        <v>140</v>
      </c>
    </row>
    <row r="149" s="232" customFormat="true" ht="12.8" hidden="false" customHeight="false" outlineLevel="0" collapsed="false">
      <c r="B149" s="233"/>
      <c r="C149" s="234"/>
      <c r="D149" s="223" t="s">
        <v>149</v>
      </c>
      <c r="E149" s="235"/>
      <c r="F149" s="236" t="s">
        <v>649</v>
      </c>
      <c r="G149" s="234"/>
      <c r="H149" s="237" t="n">
        <v>8.4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49</v>
      </c>
      <c r="AU149" s="243" t="s">
        <v>83</v>
      </c>
      <c r="AV149" s="232" t="s">
        <v>83</v>
      </c>
      <c r="AW149" s="232" t="s">
        <v>36</v>
      </c>
      <c r="AX149" s="232" t="s">
        <v>73</v>
      </c>
      <c r="AY149" s="243" t="s">
        <v>140</v>
      </c>
    </row>
    <row r="150" s="232" customFormat="true" ht="12.8" hidden="false" customHeight="false" outlineLevel="0" collapsed="false">
      <c r="B150" s="233"/>
      <c r="C150" s="234"/>
      <c r="D150" s="223" t="s">
        <v>149</v>
      </c>
      <c r="E150" s="235"/>
      <c r="F150" s="236" t="s">
        <v>650</v>
      </c>
      <c r="G150" s="234"/>
      <c r="H150" s="237" t="n">
        <v>5.04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49</v>
      </c>
      <c r="AU150" s="243" t="s">
        <v>83</v>
      </c>
      <c r="AV150" s="232" t="s">
        <v>83</v>
      </c>
      <c r="AW150" s="232" t="s">
        <v>36</v>
      </c>
      <c r="AX150" s="232" t="s">
        <v>73</v>
      </c>
      <c r="AY150" s="243" t="s">
        <v>140</v>
      </c>
    </row>
    <row r="151" s="232" customFormat="true" ht="12.8" hidden="false" customHeight="false" outlineLevel="0" collapsed="false">
      <c r="B151" s="233"/>
      <c r="C151" s="234"/>
      <c r="D151" s="223" t="s">
        <v>149</v>
      </c>
      <c r="E151" s="235"/>
      <c r="F151" s="236" t="s">
        <v>651</v>
      </c>
      <c r="G151" s="234"/>
      <c r="H151" s="237" t="n">
        <v>22.92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49</v>
      </c>
      <c r="AU151" s="243" t="s">
        <v>83</v>
      </c>
      <c r="AV151" s="232" t="s">
        <v>83</v>
      </c>
      <c r="AW151" s="232" t="s">
        <v>36</v>
      </c>
      <c r="AX151" s="232" t="s">
        <v>73</v>
      </c>
      <c r="AY151" s="243" t="s">
        <v>140</v>
      </c>
    </row>
    <row r="152" s="232" customFormat="true" ht="12.8" hidden="false" customHeight="false" outlineLevel="0" collapsed="false">
      <c r="B152" s="233"/>
      <c r="C152" s="234"/>
      <c r="D152" s="223" t="s">
        <v>149</v>
      </c>
      <c r="E152" s="235"/>
      <c r="F152" s="236" t="s">
        <v>652</v>
      </c>
      <c r="G152" s="234"/>
      <c r="H152" s="237" t="n">
        <v>7.2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49</v>
      </c>
      <c r="AU152" s="243" t="s">
        <v>83</v>
      </c>
      <c r="AV152" s="232" t="s">
        <v>83</v>
      </c>
      <c r="AW152" s="232" t="s">
        <v>36</v>
      </c>
      <c r="AX152" s="232" t="s">
        <v>73</v>
      </c>
      <c r="AY152" s="243" t="s">
        <v>140</v>
      </c>
    </row>
    <row r="153" s="232" customFormat="true" ht="12.8" hidden="false" customHeight="false" outlineLevel="0" collapsed="false">
      <c r="B153" s="233"/>
      <c r="C153" s="234"/>
      <c r="D153" s="223" t="s">
        <v>149</v>
      </c>
      <c r="E153" s="235"/>
      <c r="F153" s="236" t="s">
        <v>653</v>
      </c>
      <c r="G153" s="234"/>
      <c r="H153" s="237" t="n">
        <v>2.692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49</v>
      </c>
      <c r="AU153" s="243" t="s">
        <v>83</v>
      </c>
      <c r="AV153" s="232" t="s">
        <v>83</v>
      </c>
      <c r="AW153" s="232" t="s">
        <v>36</v>
      </c>
      <c r="AX153" s="232" t="s">
        <v>73</v>
      </c>
      <c r="AY153" s="243" t="s">
        <v>140</v>
      </c>
    </row>
    <row r="154" s="244" customFormat="true" ht="12.8" hidden="false" customHeight="false" outlineLevel="0" collapsed="false">
      <c r="B154" s="245"/>
      <c r="C154" s="246"/>
      <c r="D154" s="223" t="s">
        <v>149</v>
      </c>
      <c r="E154" s="247"/>
      <c r="F154" s="248" t="s">
        <v>169</v>
      </c>
      <c r="G154" s="246"/>
      <c r="H154" s="249" t="n">
        <v>53.5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49</v>
      </c>
      <c r="AU154" s="255" t="s">
        <v>83</v>
      </c>
      <c r="AV154" s="244" t="s">
        <v>147</v>
      </c>
      <c r="AW154" s="244" t="s">
        <v>36</v>
      </c>
      <c r="AX154" s="244" t="s">
        <v>81</v>
      </c>
      <c r="AY154" s="255" t="s">
        <v>140</v>
      </c>
    </row>
    <row r="155" s="30" customFormat="true" ht="51" hidden="false" customHeight="true" outlineLevel="0" collapsed="false">
      <c r="B155" s="31"/>
      <c r="C155" s="208" t="s">
        <v>184</v>
      </c>
      <c r="D155" s="208" t="s">
        <v>143</v>
      </c>
      <c r="E155" s="209" t="s">
        <v>232</v>
      </c>
      <c r="F155" s="210" t="s">
        <v>233</v>
      </c>
      <c r="G155" s="211" t="s">
        <v>146</v>
      </c>
      <c r="H155" s="212" t="n">
        <v>53.5</v>
      </c>
      <c r="I155" s="213"/>
      <c r="J155" s="214" t="n">
        <f aca="false">ROUND(I155*H155,2)</f>
        <v>0</v>
      </c>
      <c r="K155" s="210"/>
      <c r="L155" s="57"/>
      <c r="M155" s="215"/>
      <c r="N155" s="216" t="s">
        <v>44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.02</v>
      </c>
      <c r="T155" s="218" t="n">
        <f aca="false">S155*H155</f>
        <v>1.07</v>
      </c>
      <c r="AR155" s="10" t="s">
        <v>147</v>
      </c>
      <c r="AT155" s="10" t="s">
        <v>143</v>
      </c>
      <c r="AU155" s="10" t="s">
        <v>83</v>
      </c>
      <c r="AY155" s="10" t="s">
        <v>14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81</v>
      </c>
      <c r="BK155" s="219" t="n">
        <f aca="false">ROUND(I155*H155,2)</f>
        <v>0</v>
      </c>
      <c r="BL155" s="10" t="s">
        <v>147</v>
      </c>
      <c r="BM155" s="10" t="s">
        <v>234</v>
      </c>
    </row>
    <row r="156" s="220" customFormat="true" ht="12.8" hidden="false" customHeight="false" outlineLevel="0" collapsed="false">
      <c r="B156" s="221"/>
      <c r="C156" s="222"/>
      <c r="D156" s="223" t="s">
        <v>149</v>
      </c>
      <c r="E156" s="224"/>
      <c r="F156" s="225" t="s">
        <v>220</v>
      </c>
      <c r="G156" s="222"/>
      <c r="H156" s="224"/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9</v>
      </c>
      <c r="AU156" s="231" t="s">
        <v>83</v>
      </c>
      <c r="AV156" s="220" t="s">
        <v>81</v>
      </c>
      <c r="AW156" s="220" t="s">
        <v>36</v>
      </c>
      <c r="AX156" s="220" t="s">
        <v>73</v>
      </c>
      <c r="AY156" s="231" t="s">
        <v>140</v>
      </c>
    </row>
    <row r="157" s="220" customFormat="true" ht="12.8" hidden="false" customHeight="false" outlineLevel="0" collapsed="false">
      <c r="B157" s="221"/>
      <c r="C157" s="222"/>
      <c r="D157" s="223" t="s">
        <v>149</v>
      </c>
      <c r="E157" s="224"/>
      <c r="F157" s="225" t="s">
        <v>221</v>
      </c>
      <c r="G157" s="222"/>
      <c r="H157" s="224"/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9</v>
      </c>
      <c r="AU157" s="231" t="s">
        <v>83</v>
      </c>
      <c r="AV157" s="220" t="s">
        <v>81</v>
      </c>
      <c r="AW157" s="220" t="s">
        <v>36</v>
      </c>
      <c r="AX157" s="220" t="s">
        <v>73</v>
      </c>
      <c r="AY157" s="231" t="s">
        <v>140</v>
      </c>
    </row>
    <row r="158" s="220" customFormat="true" ht="12.8" hidden="false" customHeight="false" outlineLevel="0" collapsed="false">
      <c r="B158" s="221"/>
      <c r="C158" s="222"/>
      <c r="D158" s="223" t="s">
        <v>149</v>
      </c>
      <c r="E158" s="224"/>
      <c r="F158" s="225" t="s">
        <v>222</v>
      </c>
      <c r="G158" s="222"/>
      <c r="H158" s="224"/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9</v>
      </c>
      <c r="AU158" s="231" t="s">
        <v>83</v>
      </c>
      <c r="AV158" s="220" t="s">
        <v>81</v>
      </c>
      <c r="AW158" s="220" t="s">
        <v>36</v>
      </c>
      <c r="AX158" s="220" t="s">
        <v>73</v>
      </c>
      <c r="AY158" s="231" t="s">
        <v>140</v>
      </c>
    </row>
    <row r="159" s="220" customFormat="true" ht="12.8" hidden="false" customHeight="false" outlineLevel="0" collapsed="false">
      <c r="B159" s="221"/>
      <c r="C159" s="222"/>
      <c r="D159" s="223" t="s">
        <v>149</v>
      </c>
      <c r="E159" s="224"/>
      <c r="F159" s="225" t="s">
        <v>223</v>
      </c>
      <c r="G159" s="222"/>
      <c r="H159" s="224"/>
      <c r="I159" s="226"/>
      <c r="J159" s="222"/>
      <c r="K159" s="222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49</v>
      </c>
      <c r="AU159" s="231" t="s">
        <v>83</v>
      </c>
      <c r="AV159" s="220" t="s">
        <v>81</v>
      </c>
      <c r="AW159" s="220" t="s">
        <v>36</v>
      </c>
      <c r="AX159" s="220" t="s">
        <v>73</v>
      </c>
      <c r="AY159" s="231" t="s">
        <v>140</v>
      </c>
    </row>
    <row r="160" s="220" customFormat="true" ht="12.8" hidden="false" customHeight="false" outlineLevel="0" collapsed="false">
      <c r="B160" s="221"/>
      <c r="C160" s="222"/>
      <c r="D160" s="223" t="s">
        <v>149</v>
      </c>
      <c r="E160" s="224"/>
      <c r="F160" s="225" t="s">
        <v>224</v>
      </c>
      <c r="G160" s="222"/>
      <c r="H160" s="224"/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49</v>
      </c>
      <c r="AU160" s="231" t="s">
        <v>83</v>
      </c>
      <c r="AV160" s="220" t="s">
        <v>81</v>
      </c>
      <c r="AW160" s="220" t="s">
        <v>36</v>
      </c>
      <c r="AX160" s="220" t="s">
        <v>73</v>
      </c>
      <c r="AY160" s="231" t="s">
        <v>140</v>
      </c>
    </row>
    <row r="161" s="220" customFormat="true" ht="12.8" hidden="false" customHeight="false" outlineLevel="0" collapsed="false">
      <c r="B161" s="221"/>
      <c r="C161" s="222"/>
      <c r="D161" s="223" t="s">
        <v>149</v>
      </c>
      <c r="E161" s="224"/>
      <c r="F161" s="225" t="s">
        <v>235</v>
      </c>
      <c r="G161" s="222"/>
      <c r="H161" s="224"/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9</v>
      </c>
      <c r="AU161" s="231" t="s">
        <v>83</v>
      </c>
      <c r="AV161" s="220" t="s">
        <v>81</v>
      </c>
      <c r="AW161" s="220" t="s">
        <v>36</v>
      </c>
      <c r="AX161" s="220" t="s">
        <v>73</v>
      </c>
      <c r="AY161" s="231" t="s">
        <v>140</v>
      </c>
    </row>
    <row r="162" s="232" customFormat="true" ht="12.8" hidden="false" customHeight="false" outlineLevel="0" collapsed="false">
      <c r="B162" s="233"/>
      <c r="C162" s="234"/>
      <c r="D162" s="223" t="s">
        <v>149</v>
      </c>
      <c r="E162" s="235"/>
      <c r="F162" s="236" t="s">
        <v>654</v>
      </c>
      <c r="G162" s="234"/>
      <c r="H162" s="237" t="n">
        <v>53.5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49</v>
      </c>
      <c r="AU162" s="243" t="s">
        <v>83</v>
      </c>
      <c r="AV162" s="232" t="s">
        <v>83</v>
      </c>
      <c r="AW162" s="232" t="s">
        <v>36</v>
      </c>
      <c r="AX162" s="232" t="s">
        <v>81</v>
      </c>
      <c r="AY162" s="243" t="s">
        <v>140</v>
      </c>
    </row>
    <row r="163" s="30" customFormat="true" ht="38.25" hidden="false" customHeight="true" outlineLevel="0" collapsed="false">
      <c r="B163" s="31"/>
      <c r="C163" s="208" t="s">
        <v>251</v>
      </c>
      <c r="D163" s="208" t="s">
        <v>143</v>
      </c>
      <c r="E163" s="209" t="s">
        <v>238</v>
      </c>
      <c r="F163" s="210" t="s">
        <v>239</v>
      </c>
      <c r="G163" s="211" t="s">
        <v>146</v>
      </c>
      <c r="H163" s="212" t="n">
        <v>53.5</v>
      </c>
      <c r="I163" s="213"/>
      <c r="J163" s="214" t="n">
        <f aca="false">ROUND(I163*H163,2)</f>
        <v>0</v>
      </c>
      <c r="K163" s="210"/>
      <c r="L163" s="57"/>
      <c r="M163" s="215"/>
      <c r="N163" s="216" t="s">
        <v>44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.005</v>
      </c>
      <c r="T163" s="218" t="n">
        <f aca="false">S163*H163</f>
        <v>0.2675</v>
      </c>
      <c r="AR163" s="10" t="s">
        <v>147</v>
      </c>
      <c r="AT163" s="10" t="s">
        <v>143</v>
      </c>
      <c r="AU163" s="10" t="s">
        <v>83</v>
      </c>
      <c r="AY163" s="10" t="s">
        <v>14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81</v>
      </c>
      <c r="BK163" s="219" t="n">
        <f aca="false">ROUND(I163*H163,2)</f>
        <v>0</v>
      </c>
      <c r="BL163" s="10" t="s">
        <v>147</v>
      </c>
      <c r="BM163" s="10" t="s">
        <v>240</v>
      </c>
    </row>
    <row r="164" s="220" customFormat="true" ht="12.8" hidden="false" customHeight="false" outlineLevel="0" collapsed="false">
      <c r="B164" s="221"/>
      <c r="C164" s="222"/>
      <c r="D164" s="223" t="s">
        <v>149</v>
      </c>
      <c r="E164" s="224"/>
      <c r="F164" s="225" t="s">
        <v>220</v>
      </c>
      <c r="G164" s="222"/>
      <c r="H164" s="224"/>
      <c r="I164" s="226"/>
      <c r="J164" s="222"/>
      <c r="K164" s="222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9</v>
      </c>
      <c r="AU164" s="231" t="s">
        <v>83</v>
      </c>
      <c r="AV164" s="220" t="s">
        <v>81</v>
      </c>
      <c r="AW164" s="220" t="s">
        <v>36</v>
      </c>
      <c r="AX164" s="220" t="s">
        <v>73</v>
      </c>
      <c r="AY164" s="231" t="s">
        <v>140</v>
      </c>
    </row>
    <row r="165" s="220" customFormat="true" ht="12.8" hidden="false" customHeight="false" outlineLevel="0" collapsed="false">
      <c r="B165" s="221"/>
      <c r="C165" s="222"/>
      <c r="D165" s="223" t="s">
        <v>149</v>
      </c>
      <c r="E165" s="224"/>
      <c r="F165" s="225" t="s">
        <v>221</v>
      </c>
      <c r="G165" s="222"/>
      <c r="H165" s="224"/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9</v>
      </c>
      <c r="AU165" s="231" t="s">
        <v>83</v>
      </c>
      <c r="AV165" s="220" t="s">
        <v>81</v>
      </c>
      <c r="AW165" s="220" t="s">
        <v>36</v>
      </c>
      <c r="AX165" s="220" t="s">
        <v>73</v>
      </c>
      <c r="AY165" s="231" t="s">
        <v>140</v>
      </c>
    </row>
    <row r="166" s="220" customFormat="true" ht="12.8" hidden="false" customHeight="false" outlineLevel="0" collapsed="false">
      <c r="B166" s="221"/>
      <c r="C166" s="222"/>
      <c r="D166" s="223" t="s">
        <v>149</v>
      </c>
      <c r="E166" s="224"/>
      <c r="F166" s="225" t="s">
        <v>222</v>
      </c>
      <c r="G166" s="222"/>
      <c r="H166" s="224"/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9</v>
      </c>
      <c r="AU166" s="231" t="s">
        <v>83</v>
      </c>
      <c r="AV166" s="220" t="s">
        <v>81</v>
      </c>
      <c r="AW166" s="220" t="s">
        <v>36</v>
      </c>
      <c r="AX166" s="220" t="s">
        <v>73</v>
      </c>
      <c r="AY166" s="231" t="s">
        <v>140</v>
      </c>
    </row>
    <row r="167" s="220" customFormat="true" ht="12.8" hidden="false" customHeight="false" outlineLevel="0" collapsed="false">
      <c r="B167" s="221"/>
      <c r="C167" s="222"/>
      <c r="D167" s="223" t="s">
        <v>149</v>
      </c>
      <c r="E167" s="224"/>
      <c r="F167" s="225" t="s">
        <v>223</v>
      </c>
      <c r="G167" s="222"/>
      <c r="H167" s="224"/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9</v>
      </c>
      <c r="AU167" s="231" t="s">
        <v>83</v>
      </c>
      <c r="AV167" s="220" t="s">
        <v>81</v>
      </c>
      <c r="AW167" s="220" t="s">
        <v>36</v>
      </c>
      <c r="AX167" s="220" t="s">
        <v>73</v>
      </c>
      <c r="AY167" s="231" t="s">
        <v>140</v>
      </c>
    </row>
    <row r="168" s="220" customFormat="true" ht="12.8" hidden="false" customHeight="false" outlineLevel="0" collapsed="false">
      <c r="B168" s="221"/>
      <c r="C168" s="222"/>
      <c r="D168" s="223" t="s">
        <v>149</v>
      </c>
      <c r="E168" s="224"/>
      <c r="F168" s="225" t="s">
        <v>224</v>
      </c>
      <c r="G168" s="222"/>
      <c r="H168" s="224"/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49</v>
      </c>
      <c r="AU168" s="231" t="s">
        <v>83</v>
      </c>
      <c r="AV168" s="220" t="s">
        <v>81</v>
      </c>
      <c r="AW168" s="220" t="s">
        <v>36</v>
      </c>
      <c r="AX168" s="220" t="s">
        <v>73</v>
      </c>
      <c r="AY168" s="231" t="s">
        <v>140</v>
      </c>
    </row>
    <row r="169" s="220" customFormat="true" ht="12.8" hidden="false" customHeight="false" outlineLevel="0" collapsed="false">
      <c r="B169" s="221"/>
      <c r="C169" s="222"/>
      <c r="D169" s="223" t="s">
        <v>149</v>
      </c>
      <c r="E169" s="224"/>
      <c r="F169" s="225" t="s">
        <v>235</v>
      </c>
      <c r="G169" s="222"/>
      <c r="H169" s="224"/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9</v>
      </c>
      <c r="AU169" s="231" t="s">
        <v>83</v>
      </c>
      <c r="AV169" s="220" t="s">
        <v>81</v>
      </c>
      <c r="AW169" s="220" t="s">
        <v>36</v>
      </c>
      <c r="AX169" s="220" t="s">
        <v>73</v>
      </c>
      <c r="AY169" s="231" t="s">
        <v>140</v>
      </c>
    </row>
    <row r="170" s="232" customFormat="true" ht="12.8" hidden="false" customHeight="false" outlineLevel="0" collapsed="false">
      <c r="B170" s="233"/>
      <c r="C170" s="234"/>
      <c r="D170" s="223" t="s">
        <v>149</v>
      </c>
      <c r="E170" s="235"/>
      <c r="F170" s="236" t="s">
        <v>654</v>
      </c>
      <c r="G170" s="234"/>
      <c r="H170" s="237" t="n">
        <v>53.5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49</v>
      </c>
      <c r="AU170" s="243" t="s">
        <v>83</v>
      </c>
      <c r="AV170" s="232" t="s">
        <v>83</v>
      </c>
      <c r="AW170" s="232" t="s">
        <v>36</v>
      </c>
      <c r="AX170" s="232" t="s">
        <v>81</v>
      </c>
      <c r="AY170" s="243" t="s">
        <v>140</v>
      </c>
    </row>
    <row r="171" s="30" customFormat="true" ht="16.5" hidden="false" customHeight="true" outlineLevel="0" collapsed="false">
      <c r="B171" s="31"/>
      <c r="C171" s="208" t="s">
        <v>258</v>
      </c>
      <c r="D171" s="208" t="s">
        <v>143</v>
      </c>
      <c r="E171" s="209" t="s">
        <v>241</v>
      </c>
      <c r="F171" s="210" t="s">
        <v>242</v>
      </c>
      <c r="G171" s="211" t="s">
        <v>146</v>
      </c>
      <c r="H171" s="212" t="n">
        <v>7</v>
      </c>
      <c r="I171" s="213"/>
      <c r="J171" s="214" t="n">
        <f aca="false">ROUND(I171*H171,2)</f>
        <v>0</v>
      </c>
      <c r="K171" s="210" t="s">
        <v>161</v>
      </c>
      <c r="L171" s="57"/>
      <c r="M171" s="215"/>
      <c r="N171" s="216" t="s">
        <v>44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.048</v>
      </c>
      <c r="T171" s="218" t="n">
        <f aca="false">S171*H171</f>
        <v>0.336</v>
      </c>
      <c r="AR171" s="10" t="s">
        <v>147</v>
      </c>
      <c r="AT171" s="10" t="s">
        <v>143</v>
      </c>
      <c r="AU171" s="10" t="s">
        <v>83</v>
      </c>
      <c r="AY171" s="10" t="s">
        <v>14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81</v>
      </c>
      <c r="BK171" s="219" t="n">
        <f aca="false">ROUND(I171*H171,2)</f>
        <v>0</v>
      </c>
      <c r="BL171" s="10" t="s">
        <v>147</v>
      </c>
      <c r="BM171" s="10" t="s">
        <v>243</v>
      </c>
    </row>
    <row r="172" s="220" customFormat="true" ht="12.8" hidden="false" customHeight="false" outlineLevel="0" collapsed="false">
      <c r="B172" s="221"/>
      <c r="C172" s="222"/>
      <c r="D172" s="223" t="s">
        <v>149</v>
      </c>
      <c r="E172" s="224"/>
      <c r="F172" s="225" t="s">
        <v>646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49</v>
      </c>
      <c r="AU172" s="231" t="s">
        <v>83</v>
      </c>
      <c r="AV172" s="220" t="s">
        <v>81</v>
      </c>
      <c r="AW172" s="220" t="s">
        <v>36</v>
      </c>
      <c r="AX172" s="220" t="s">
        <v>73</v>
      </c>
      <c r="AY172" s="231" t="s">
        <v>140</v>
      </c>
    </row>
    <row r="173" s="232" customFormat="true" ht="12.8" hidden="false" customHeight="false" outlineLevel="0" collapsed="false">
      <c r="B173" s="233"/>
      <c r="C173" s="234"/>
      <c r="D173" s="223" t="s">
        <v>149</v>
      </c>
      <c r="E173" s="235"/>
      <c r="F173" s="236" t="s">
        <v>655</v>
      </c>
      <c r="G173" s="234"/>
      <c r="H173" s="237" t="n">
        <v>1.95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9</v>
      </c>
      <c r="AU173" s="243" t="s">
        <v>83</v>
      </c>
      <c r="AV173" s="232" t="s">
        <v>83</v>
      </c>
      <c r="AW173" s="232" t="s">
        <v>36</v>
      </c>
      <c r="AX173" s="232" t="s">
        <v>73</v>
      </c>
      <c r="AY173" s="243" t="s">
        <v>140</v>
      </c>
    </row>
    <row r="174" s="232" customFormat="true" ht="12.8" hidden="false" customHeight="false" outlineLevel="0" collapsed="false">
      <c r="B174" s="233"/>
      <c r="C174" s="234"/>
      <c r="D174" s="223" t="s">
        <v>149</v>
      </c>
      <c r="E174" s="235"/>
      <c r="F174" s="236" t="s">
        <v>656</v>
      </c>
      <c r="G174" s="234"/>
      <c r="H174" s="237" t="n">
        <v>1.512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49</v>
      </c>
      <c r="AU174" s="243" t="s">
        <v>83</v>
      </c>
      <c r="AV174" s="232" t="s">
        <v>83</v>
      </c>
      <c r="AW174" s="232" t="s">
        <v>36</v>
      </c>
      <c r="AX174" s="232" t="s">
        <v>73</v>
      </c>
      <c r="AY174" s="243" t="s">
        <v>140</v>
      </c>
    </row>
    <row r="175" s="232" customFormat="true" ht="12.8" hidden="false" customHeight="false" outlineLevel="0" collapsed="false">
      <c r="B175" s="233"/>
      <c r="C175" s="234"/>
      <c r="D175" s="223" t="s">
        <v>149</v>
      </c>
      <c r="E175" s="235"/>
      <c r="F175" s="236" t="s">
        <v>657</v>
      </c>
      <c r="G175" s="234"/>
      <c r="H175" s="237" t="n">
        <v>2.88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49</v>
      </c>
      <c r="AU175" s="243" t="s">
        <v>83</v>
      </c>
      <c r="AV175" s="232" t="s">
        <v>83</v>
      </c>
      <c r="AW175" s="232" t="s">
        <v>36</v>
      </c>
      <c r="AX175" s="232" t="s">
        <v>73</v>
      </c>
      <c r="AY175" s="243" t="s">
        <v>140</v>
      </c>
    </row>
    <row r="176" s="232" customFormat="true" ht="12.8" hidden="false" customHeight="false" outlineLevel="0" collapsed="false">
      <c r="B176" s="233"/>
      <c r="C176" s="234"/>
      <c r="D176" s="223" t="s">
        <v>149</v>
      </c>
      <c r="E176" s="235"/>
      <c r="F176" s="236" t="s">
        <v>658</v>
      </c>
      <c r="G176" s="234"/>
      <c r="H176" s="237" t="n">
        <v>0.658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49</v>
      </c>
      <c r="AU176" s="243" t="s">
        <v>83</v>
      </c>
      <c r="AV176" s="232" t="s">
        <v>83</v>
      </c>
      <c r="AW176" s="232" t="s">
        <v>36</v>
      </c>
      <c r="AX176" s="232" t="s">
        <v>73</v>
      </c>
      <c r="AY176" s="243" t="s">
        <v>140</v>
      </c>
    </row>
    <row r="177" s="244" customFormat="true" ht="12.8" hidden="false" customHeight="false" outlineLevel="0" collapsed="false">
      <c r="B177" s="245"/>
      <c r="C177" s="246"/>
      <c r="D177" s="223" t="s">
        <v>149</v>
      </c>
      <c r="E177" s="247"/>
      <c r="F177" s="248" t="s">
        <v>169</v>
      </c>
      <c r="G177" s="246"/>
      <c r="H177" s="249" t="n">
        <v>7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49</v>
      </c>
      <c r="AU177" s="255" t="s">
        <v>83</v>
      </c>
      <c r="AV177" s="244" t="s">
        <v>147</v>
      </c>
      <c r="AW177" s="244" t="s">
        <v>36</v>
      </c>
      <c r="AX177" s="244" t="s">
        <v>81</v>
      </c>
      <c r="AY177" s="255" t="s">
        <v>140</v>
      </c>
    </row>
    <row r="178" s="30" customFormat="true" ht="16.5" hidden="false" customHeight="true" outlineLevel="0" collapsed="false">
      <c r="B178" s="31"/>
      <c r="C178" s="208" t="s">
        <v>264</v>
      </c>
      <c r="D178" s="208" t="s">
        <v>143</v>
      </c>
      <c r="E178" s="209" t="s">
        <v>246</v>
      </c>
      <c r="F178" s="210" t="s">
        <v>247</v>
      </c>
      <c r="G178" s="211" t="s">
        <v>146</v>
      </c>
      <c r="H178" s="212" t="n">
        <v>18.6</v>
      </c>
      <c r="I178" s="213"/>
      <c r="J178" s="214" t="n">
        <f aca="false">ROUND(I178*H178,2)</f>
        <v>0</v>
      </c>
      <c r="K178" s="210" t="s">
        <v>161</v>
      </c>
      <c r="L178" s="57"/>
      <c r="M178" s="215"/>
      <c r="N178" s="216" t="s">
        <v>44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.038</v>
      </c>
      <c r="T178" s="218" t="n">
        <f aca="false">S178*H178</f>
        <v>0.7068</v>
      </c>
      <c r="AR178" s="10" t="s">
        <v>147</v>
      </c>
      <c r="AT178" s="10" t="s">
        <v>143</v>
      </c>
      <c r="AU178" s="10" t="s">
        <v>83</v>
      </c>
      <c r="AY178" s="10" t="s">
        <v>140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81</v>
      </c>
      <c r="BK178" s="219" t="n">
        <f aca="false">ROUND(I178*H178,2)</f>
        <v>0</v>
      </c>
      <c r="BL178" s="10" t="s">
        <v>147</v>
      </c>
      <c r="BM178" s="10" t="s">
        <v>248</v>
      </c>
    </row>
    <row r="179" s="220" customFormat="true" ht="12.8" hidden="false" customHeight="false" outlineLevel="0" collapsed="false">
      <c r="B179" s="221"/>
      <c r="C179" s="222"/>
      <c r="D179" s="223" t="s">
        <v>149</v>
      </c>
      <c r="E179" s="224"/>
      <c r="F179" s="225" t="s">
        <v>646</v>
      </c>
      <c r="G179" s="222"/>
      <c r="H179" s="224"/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49</v>
      </c>
      <c r="AU179" s="231" t="s">
        <v>83</v>
      </c>
      <c r="AV179" s="220" t="s">
        <v>81</v>
      </c>
      <c r="AW179" s="220" t="s">
        <v>36</v>
      </c>
      <c r="AX179" s="220" t="s">
        <v>73</v>
      </c>
      <c r="AY179" s="231" t="s">
        <v>140</v>
      </c>
    </row>
    <row r="180" s="232" customFormat="true" ht="12.8" hidden="false" customHeight="false" outlineLevel="0" collapsed="false">
      <c r="B180" s="233"/>
      <c r="C180" s="234"/>
      <c r="D180" s="223" t="s">
        <v>149</v>
      </c>
      <c r="E180" s="235"/>
      <c r="F180" s="236" t="s">
        <v>659</v>
      </c>
      <c r="G180" s="234"/>
      <c r="H180" s="237" t="n">
        <v>11.849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49</v>
      </c>
      <c r="AU180" s="243" t="s">
        <v>83</v>
      </c>
      <c r="AV180" s="232" t="s">
        <v>83</v>
      </c>
      <c r="AW180" s="232" t="s">
        <v>36</v>
      </c>
      <c r="AX180" s="232" t="s">
        <v>73</v>
      </c>
      <c r="AY180" s="243" t="s">
        <v>140</v>
      </c>
    </row>
    <row r="181" s="232" customFormat="true" ht="12.8" hidden="false" customHeight="false" outlineLevel="0" collapsed="false">
      <c r="B181" s="233"/>
      <c r="C181" s="234"/>
      <c r="D181" s="223" t="s">
        <v>149</v>
      </c>
      <c r="E181" s="235"/>
      <c r="F181" s="236" t="s">
        <v>660</v>
      </c>
      <c r="G181" s="234"/>
      <c r="H181" s="237" t="n">
        <v>4.77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49</v>
      </c>
      <c r="AU181" s="243" t="s">
        <v>83</v>
      </c>
      <c r="AV181" s="232" t="s">
        <v>83</v>
      </c>
      <c r="AW181" s="232" t="s">
        <v>36</v>
      </c>
      <c r="AX181" s="232" t="s">
        <v>73</v>
      </c>
      <c r="AY181" s="243" t="s">
        <v>140</v>
      </c>
    </row>
    <row r="182" s="232" customFormat="true" ht="12.8" hidden="false" customHeight="false" outlineLevel="0" collapsed="false">
      <c r="B182" s="233"/>
      <c r="C182" s="234"/>
      <c r="D182" s="223" t="s">
        <v>149</v>
      </c>
      <c r="E182" s="235"/>
      <c r="F182" s="236" t="s">
        <v>661</v>
      </c>
      <c r="G182" s="234"/>
      <c r="H182" s="237" t="n">
        <v>1.981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49</v>
      </c>
      <c r="AU182" s="243" t="s">
        <v>83</v>
      </c>
      <c r="AV182" s="232" t="s">
        <v>83</v>
      </c>
      <c r="AW182" s="232" t="s">
        <v>36</v>
      </c>
      <c r="AX182" s="232" t="s">
        <v>73</v>
      </c>
      <c r="AY182" s="243" t="s">
        <v>140</v>
      </c>
    </row>
    <row r="183" s="244" customFormat="true" ht="12.8" hidden="false" customHeight="false" outlineLevel="0" collapsed="false">
      <c r="B183" s="245"/>
      <c r="C183" s="246"/>
      <c r="D183" s="223" t="s">
        <v>149</v>
      </c>
      <c r="E183" s="247"/>
      <c r="F183" s="248" t="s">
        <v>169</v>
      </c>
      <c r="G183" s="246"/>
      <c r="H183" s="249" t="n">
        <v>18.6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49</v>
      </c>
      <c r="AU183" s="255" t="s">
        <v>83</v>
      </c>
      <c r="AV183" s="244" t="s">
        <v>147</v>
      </c>
      <c r="AW183" s="244" t="s">
        <v>36</v>
      </c>
      <c r="AX183" s="244" t="s">
        <v>81</v>
      </c>
      <c r="AY183" s="255" t="s">
        <v>140</v>
      </c>
    </row>
    <row r="184" s="30" customFormat="true" ht="16.5" hidden="false" customHeight="true" outlineLevel="0" collapsed="false">
      <c r="B184" s="31"/>
      <c r="C184" s="208" t="s">
        <v>269</v>
      </c>
      <c r="D184" s="208" t="s">
        <v>143</v>
      </c>
      <c r="E184" s="209" t="s">
        <v>252</v>
      </c>
      <c r="F184" s="210" t="s">
        <v>253</v>
      </c>
      <c r="G184" s="211" t="s">
        <v>146</v>
      </c>
      <c r="H184" s="212" t="n">
        <v>30</v>
      </c>
      <c r="I184" s="213"/>
      <c r="J184" s="214" t="n">
        <f aca="false">ROUND(I184*H184,2)</f>
        <v>0</v>
      </c>
      <c r="K184" s="210" t="s">
        <v>161</v>
      </c>
      <c r="L184" s="57"/>
      <c r="M184" s="215"/>
      <c r="N184" s="216" t="s">
        <v>44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.034</v>
      </c>
      <c r="T184" s="218" t="n">
        <f aca="false">S184*H184</f>
        <v>1.02</v>
      </c>
      <c r="AR184" s="10" t="s">
        <v>147</v>
      </c>
      <c r="AT184" s="10" t="s">
        <v>143</v>
      </c>
      <c r="AU184" s="10" t="s">
        <v>83</v>
      </c>
      <c r="AY184" s="10" t="s">
        <v>14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81</v>
      </c>
      <c r="BK184" s="219" t="n">
        <f aca="false">ROUND(I184*H184,2)</f>
        <v>0</v>
      </c>
      <c r="BL184" s="10" t="s">
        <v>147</v>
      </c>
      <c r="BM184" s="10" t="s">
        <v>254</v>
      </c>
    </row>
    <row r="185" s="220" customFormat="true" ht="12.8" hidden="false" customHeight="false" outlineLevel="0" collapsed="false">
      <c r="B185" s="221"/>
      <c r="C185" s="222"/>
      <c r="D185" s="223" t="s">
        <v>149</v>
      </c>
      <c r="E185" s="224"/>
      <c r="F185" s="225" t="s">
        <v>646</v>
      </c>
      <c r="G185" s="222"/>
      <c r="H185" s="224"/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49</v>
      </c>
      <c r="AU185" s="231" t="s">
        <v>83</v>
      </c>
      <c r="AV185" s="220" t="s">
        <v>81</v>
      </c>
      <c r="AW185" s="220" t="s">
        <v>36</v>
      </c>
      <c r="AX185" s="220" t="s">
        <v>73</v>
      </c>
      <c r="AY185" s="231" t="s">
        <v>140</v>
      </c>
    </row>
    <row r="186" s="232" customFormat="true" ht="12.8" hidden="false" customHeight="false" outlineLevel="0" collapsed="false">
      <c r="B186" s="233"/>
      <c r="C186" s="234"/>
      <c r="D186" s="223" t="s">
        <v>149</v>
      </c>
      <c r="E186" s="235"/>
      <c r="F186" s="236" t="s">
        <v>662</v>
      </c>
      <c r="G186" s="234"/>
      <c r="H186" s="237" t="n">
        <v>12.461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49</v>
      </c>
      <c r="AU186" s="243" t="s">
        <v>83</v>
      </c>
      <c r="AV186" s="232" t="s">
        <v>83</v>
      </c>
      <c r="AW186" s="232" t="s">
        <v>36</v>
      </c>
      <c r="AX186" s="232" t="s">
        <v>73</v>
      </c>
      <c r="AY186" s="243" t="s">
        <v>140</v>
      </c>
    </row>
    <row r="187" s="232" customFormat="true" ht="12.8" hidden="false" customHeight="false" outlineLevel="0" collapsed="false">
      <c r="B187" s="233"/>
      <c r="C187" s="234"/>
      <c r="D187" s="223" t="s">
        <v>149</v>
      </c>
      <c r="E187" s="235"/>
      <c r="F187" s="236" t="s">
        <v>663</v>
      </c>
      <c r="G187" s="234"/>
      <c r="H187" s="237" t="n">
        <v>15.438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49</v>
      </c>
      <c r="AU187" s="243" t="s">
        <v>83</v>
      </c>
      <c r="AV187" s="232" t="s">
        <v>83</v>
      </c>
      <c r="AW187" s="232" t="s">
        <v>36</v>
      </c>
      <c r="AX187" s="232" t="s">
        <v>73</v>
      </c>
      <c r="AY187" s="243" t="s">
        <v>140</v>
      </c>
    </row>
    <row r="188" s="232" customFormat="true" ht="12.8" hidden="false" customHeight="false" outlineLevel="0" collapsed="false">
      <c r="B188" s="233"/>
      <c r="C188" s="234"/>
      <c r="D188" s="223" t="s">
        <v>149</v>
      </c>
      <c r="E188" s="235"/>
      <c r="F188" s="236" t="s">
        <v>664</v>
      </c>
      <c r="G188" s="234"/>
      <c r="H188" s="237" t="n">
        <v>2.101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49</v>
      </c>
      <c r="AU188" s="243" t="s">
        <v>83</v>
      </c>
      <c r="AV188" s="232" t="s">
        <v>83</v>
      </c>
      <c r="AW188" s="232" t="s">
        <v>36</v>
      </c>
      <c r="AX188" s="232" t="s">
        <v>73</v>
      </c>
      <c r="AY188" s="243" t="s">
        <v>140</v>
      </c>
    </row>
    <row r="189" s="244" customFormat="true" ht="12.8" hidden="false" customHeight="false" outlineLevel="0" collapsed="false">
      <c r="B189" s="245"/>
      <c r="C189" s="246"/>
      <c r="D189" s="223" t="s">
        <v>149</v>
      </c>
      <c r="E189" s="247"/>
      <c r="F189" s="248" t="s">
        <v>169</v>
      </c>
      <c r="G189" s="246"/>
      <c r="H189" s="249" t="n">
        <v>30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49</v>
      </c>
      <c r="AU189" s="255" t="s">
        <v>83</v>
      </c>
      <c r="AV189" s="244" t="s">
        <v>147</v>
      </c>
      <c r="AW189" s="244" t="s">
        <v>36</v>
      </c>
      <c r="AX189" s="244" t="s">
        <v>81</v>
      </c>
      <c r="AY189" s="255" t="s">
        <v>140</v>
      </c>
    </row>
    <row r="190" s="30" customFormat="true" ht="16.5" hidden="false" customHeight="true" outlineLevel="0" collapsed="false">
      <c r="B190" s="31"/>
      <c r="C190" s="208" t="s">
        <v>9</v>
      </c>
      <c r="D190" s="208" t="s">
        <v>143</v>
      </c>
      <c r="E190" s="209" t="s">
        <v>259</v>
      </c>
      <c r="F190" s="210" t="s">
        <v>260</v>
      </c>
      <c r="G190" s="211" t="s">
        <v>146</v>
      </c>
      <c r="H190" s="212" t="n">
        <v>13</v>
      </c>
      <c r="I190" s="213"/>
      <c r="J190" s="214" t="n">
        <f aca="false">ROUND(I190*H190,2)</f>
        <v>0</v>
      </c>
      <c r="K190" s="210" t="s">
        <v>161</v>
      </c>
      <c r="L190" s="57"/>
      <c r="M190" s="215"/>
      <c r="N190" s="216" t="s">
        <v>44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.076</v>
      </c>
      <c r="T190" s="218" t="n">
        <f aca="false">S190*H190</f>
        <v>0.988</v>
      </c>
      <c r="AR190" s="10" t="s">
        <v>147</v>
      </c>
      <c r="AT190" s="10" t="s">
        <v>143</v>
      </c>
      <c r="AU190" s="10" t="s">
        <v>83</v>
      </c>
      <c r="AY190" s="10" t="s">
        <v>140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81</v>
      </c>
      <c r="BK190" s="219" t="n">
        <f aca="false">ROUND(I190*H190,2)</f>
        <v>0</v>
      </c>
      <c r="BL190" s="10" t="s">
        <v>147</v>
      </c>
      <c r="BM190" s="10" t="s">
        <v>261</v>
      </c>
    </row>
    <row r="191" s="220" customFormat="true" ht="12.8" hidden="false" customHeight="false" outlineLevel="0" collapsed="false">
      <c r="B191" s="221"/>
      <c r="C191" s="222"/>
      <c r="D191" s="223" t="s">
        <v>149</v>
      </c>
      <c r="E191" s="224"/>
      <c r="F191" s="225" t="s">
        <v>646</v>
      </c>
      <c r="G191" s="222"/>
      <c r="H191" s="224"/>
      <c r="I191" s="226"/>
      <c r="J191" s="222"/>
      <c r="K191" s="222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9</v>
      </c>
      <c r="AU191" s="231" t="s">
        <v>83</v>
      </c>
      <c r="AV191" s="220" t="s">
        <v>81</v>
      </c>
      <c r="AW191" s="220" t="s">
        <v>36</v>
      </c>
      <c r="AX191" s="220" t="s">
        <v>73</v>
      </c>
      <c r="AY191" s="231" t="s">
        <v>140</v>
      </c>
    </row>
    <row r="192" s="232" customFormat="true" ht="12.8" hidden="false" customHeight="false" outlineLevel="0" collapsed="false">
      <c r="B192" s="233"/>
      <c r="C192" s="234"/>
      <c r="D192" s="223" t="s">
        <v>149</v>
      </c>
      <c r="E192" s="235"/>
      <c r="F192" s="236" t="s">
        <v>665</v>
      </c>
      <c r="G192" s="234"/>
      <c r="H192" s="237" t="n">
        <v>11.66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49</v>
      </c>
      <c r="AU192" s="243" t="s">
        <v>83</v>
      </c>
      <c r="AV192" s="232" t="s">
        <v>83</v>
      </c>
      <c r="AW192" s="232" t="s">
        <v>36</v>
      </c>
      <c r="AX192" s="232" t="s">
        <v>73</v>
      </c>
      <c r="AY192" s="243" t="s">
        <v>140</v>
      </c>
    </row>
    <row r="193" s="232" customFormat="true" ht="12.8" hidden="false" customHeight="false" outlineLevel="0" collapsed="false">
      <c r="B193" s="233"/>
      <c r="C193" s="234"/>
      <c r="D193" s="223" t="s">
        <v>149</v>
      </c>
      <c r="E193" s="235"/>
      <c r="F193" s="236" t="s">
        <v>666</v>
      </c>
      <c r="G193" s="234"/>
      <c r="H193" s="237" t="n">
        <v>1.34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49</v>
      </c>
      <c r="AU193" s="243" t="s">
        <v>83</v>
      </c>
      <c r="AV193" s="232" t="s">
        <v>83</v>
      </c>
      <c r="AW193" s="232" t="s">
        <v>36</v>
      </c>
      <c r="AX193" s="232" t="s">
        <v>73</v>
      </c>
      <c r="AY193" s="243" t="s">
        <v>140</v>
      </c>
    </row>
    <row r="194" s="244" customFormat="true" ht="12.8" hidden="false" customHeight="false" outlineLevel="0" collapsed="false">
      <c r="B194" s="245"/>
      <c r="C194" s="246"/>
      <c r="D194" s="223" t="s">
        <v>149</v>
      </c>
      <c r="E194" s="247"/>
      <c r="F194" s="248" t="s">
        <v>169</v>
      </c>
      <c r="G194" s="246"/>
      <c r="H194" s="249" t="n">
        <v>13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49</v>
      </c>
      <c r="AU194" s="255" t="s">
        <v>83</v>
      </c>
      <c r="AV194" s="244" t="s">
        <v>147</v>
      </c>
      <c r="AW194" s="244" t="s">
        <v>36</v>
      </c>
      <c r="AX194" s="244" t="s">
        <v>81</v>
      </c>
      <c r="AY194" s="255" t="s">
        <v>140</v>
      </c>
    </row>
    <row r="195" s="30" customFormat="true" ht="16.5" hidden="false" customHeight="true" outlineLevel="0" collapsed="false">
      <c r="B195" s="31"/>
      <c r="C195" s="208" t="s">
        <v>276</v>
      </c>
      <c r="D195" s="208" t="s">
        <v>143</v>
      </c>
      <c r="E195" s="209" t="s">
        <v>265</v>
      </c>
      <c r="F195" s="210" t="s">
        <v>266</v>
      </c>
      <c r="G195" s="211" t="s">
        <v>267</v>
      </c>
      <c r="H195" s="212" t="n">
        <v>2</v>
      </c>
      <c r="I195" s="213"/>
      <c r="J195" s="214" t="n">
        <f aca="false">ROUND(I195*H195,2)</f>
        <v>0</v>
      </c>
      <c r="K195" s="210" t="s">
        <v>161</v>
      </c>
      <c r="L195" s="57"/>
      <c r="M195" s="215"/>
      <c r="N195" s="216" t="s">
        <v>44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.024</v>
      </c>
      <c r="T195" s="218" t="n">
        <f aca="false">S195*H195</f>
        <v>0.048</v>
      </c>
      <c r="AR195" s="10" t="s">
        <v>147</v>
      </c>
      <c r="AT195" s="10" t="s">
        <v>143</v>
      </c>
      <c r="AU195" s="10" t="s">
        <v>83</v>
      </c>
      <c r="AY195" s="10" t="s">
        <v>14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81</v>
      </c>
      <c r="BK195" s="219" t="n">
        <f aca="false">ROUND(I195*H195,2)</f>
        <v>0</v>
      </c>
      <c r="BL195" s="10" t="s">
        <v>147</v>
      </c>
      <c r="BM195" s="10" t="s">
        <v>667</v>
      </c>
    </row>
    <row r="196" s="30" customFormat="true" ht="16.5" hidden="false" customHeight="true" outlineLevel="0" collapsed="false">
      <c r="B196" s="31"/>
      <c r="C196" s="208" t="s">
        <v>281</v>
      </c>
      <c r="D196" s="208" t="s">
        <v>143</v>
      </c>
      <c r="E196" s="209" t="s">
        <v>668</v>
      </c>
      <c r="F196" s="210" t="s">
        <v>669</v>
      </c>
      <c r="G196" s="211" t="s">
        <v>267</v>
      </c>
      <c r="H196" s="212" t="n">
        <v>3</v>
      </c>
      <c r="I196" s="213"/>
      <c r="J196" s="214" t="n">
        <f aca="false">ROUND(I196*H196,2)</f>
        <v>0</v>
      </c>
      <c r="K196" s="210" t="s">
        <v>161</v>
      </c>
      <c r="L196" s="57"/>
      <c r="M196" s="215"/>
      <c r="N196" s="216" t="s">
        <v>44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.028</v>
      </c>
      <c r="T196" s="218" t="n">
        <f aca="false">S196*H196</f>
        <v>0.084</v>
      </c>
      <c r="AR196" s="10" t="s">
        <v>147</v>
      </c>
      <c r="AT196" s="10" t="s">
        <v>143</v>
      </c>
      <c r="AU196" s="10" t="s">
        <v>83</v>
      </c>
      <c r="AY196" s="10" t="s">
        <v>14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81</v>
      </c>
      <c r="BK196" s="219" t="n">
        <f aca="false">ROUND(I196*H196,2)</f>
        <v>0</v>
      </c>
      <c r="BL196" s="10" t="s">
        <v>147</v>
      </c>
      <c r="BM196" s="10" t="s">
        <v>268</v>
      </c>
    </row>
    <row r="197" s="30" customFormat="true" ht="16.5" hidden="false" customHeight="true" outlineLevel="0" collapsed="false">
      <c r="B197" s="31"/>
      <c r="C197" s="208" t="s">
        <v>290</v>
      </c>
      <c r="D197" s="208" t="s">
        <v>143</v>
      </c>
      <c r="E197" s="209" t="s">
        <v>270</v>
      </c>
      <c r="F197" s="210" t="s">
        <v>271</v>
      </c>
      <c r="G197" s="211" t="s">
        <v>267</v>
      </c>
      <c r="H197" s="212" t="n">
        <v>4</v>
      </c>
      <c r="I197" s="213"/>
      <c r="J197" s="214" t="n">
        <f aca="false">ROUND(I197*H197,2)</f>
        <v>0</v>
      </c>
      <c r="K197" s="210" t="s">
        <v>161</v>
      </c>
      <c r="L197" s="57"/>
      <c r="M197" s="215"/>
      <c r="N197" s="216" t="s">
        <v>44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.004</v>
      </c>
      <c r="T197" s="218" t="n">
        <f aca="false">S197*H197</f>
        <v>0.016</v>
      </c>
      <c r="AR197" s="10" t="s">
        <v>147</v>
      </c>
      <c r="AT197" s="10" t="s">
        <v>143</v>
      </c>
      <c r="AU197" s="10" t="s">
        <v>83</v>
      </c>
      <c r="AY197" s="10" t="s">
        <v>14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81</v>
      </c>
      <c r="BK197" s="219" t="n">
        <f aca="false">ROUND(I197*H197,2)</f>
        <v>0</v>
      </c>
      <c r="BL197" s="10" t="s">
        <v>147</v>
      </c>
      <c r="BM197" s="10" t="s">
        <v>272</v>
      </c>
    </row>
    <row r="198" s="30" customFormat="true" ht="25.5" hidden="false" customHeight="true" outlineLevel="0" collapsed="false">
      <c r="B198" s="31"/>
      <c r="C198" s="208" t="s">
        <v>298</v>
      </c>
      <c r="D198" s="208" t="s">
        <v>143</v>
      </c>
      <c r="E198" s="209" t="s">
        <v>273</v>
      </c>
      <c r="F198" s="210" t="s">
        <v>274</v>
      </c>
      <c r="G198" s="211" t="s">
        <v>267</v>
      </c>
      <c r="H198" s="212" t="n">
        <v>10</v>
      </c>
      <c r="I198" s="213"/>
      <c r="J198" s="214" t="n">
        <f aca="false">ROUND(I198*H198,2)</f>
        <v>0</v>
      </c>
      <c r="K198" s="210" t="s">
        <v>161</v>
      </c>
      <c r="L198" s="57"/>
      <c r="M198" s="215"/>
      <c r="N198" s="216" t="s">
        <v>44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.005</v>
      </c>
      <c r="T198" s="218" t="n">
        <f aca="false">S198*H198</f>
        <v>0.05</v>
      </c>
      <c r="AR198" s="10" t="s">
        <v>147</v>
      </c>
      <c r="AT198" s="10" t="s">
        <v>143</v>
      </c>
      <c r="AU198" s="10" t="s">
        <v>83</v>
      </c>
      <c r="AY198" s="10" t="s">
        <v>14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81</v>
      </c>
      <c r="BK198" s="219" t="n">
        <f aca="false">ROUND(I198*H198,2)</f>
        <v>0</v>
      </c>
      <c r="BL198" s="10" t="s">
        <v>147</v>
      </c>
      <c r="BM198" s="10" t="s">
        <v>275</v>
      </c>
    </row>
    <row r="199" s="220" customFormat="true" ht="12.8" hidden="false" customHeight="false" outlineLevel="0" collapsed="false">
      <c r="B199" s="221"/>
      <c r="C199" s="222"/>
      <c r="D199" s="223" t="s">
        <v>149</v>
      </c>
      <c r="E199" s="224"/>
      <c r="F199" s="225" t="s">
        <v>670</v>
      </c>
      <c r="G199" s="222"/>
      <c r="H199" s="224"/>
      <c r="I199" s="226"/>
      <c r="J199" s="222"/>
      <c r="K199" s="222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9</v>
      </c>
      <c r="AU199" s="231" t="s">
        <v>83</v>
      </c>
      <c r="AV199" s="220" t="s">
        <v>81</v>
      </c>
      <c r="AW199" s="220" t="s">
        <v>36</v>
      </c>
      <c r="AX199" s="220" t="s">
        <v>73</v>
      </c>
      <c r="AY199" s="231" t="s">
        <v>140</v>
      </c>
    </row>
    <row r="200" s="232" customFormat="true" ht="12.8" hidden="false" customHeight="false" outlineLevel="0" collapsed="false">
      <c r="B200" s="233"/>
      <c r="C200" s="234"/>
      <c r="D200" s="223" t="s">
        <v>149</v>
      </c>
      <c r="E200" s="235"/>
      <c r="F200" s="236" t="s">
        <v>671</v>
      </c>
      <c r="G200" s="234"/>
      <c r="H200" s="237" t="n">
        <v>10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49</v>
      </c>
      <c r="AU200" s="243" t="s">
        <v>83</v>
      </c>
      <c r="AV200" s="232" t="s">
        <v>83</v>
      </c>
      <c r="AW200" s="232" t="s">
        <v>36</v>
      </c>
      <c r="AX200" s="232" t="s">
        <v>81</v>
      </c>
      <c r="AY200" s="243" t="s">
        <v>140</v>
      </c>
    </row>
    <row r="201" s="30" customFormat="true" ht="16.5" hidden="false" customHeight="true" outlineLevel="0" collapsed="false">
      <c r="B201" s="31"/>
      <c r="C201" s="208" t="s">
        <v>303</v>
      </c>
      <c r="D201" s="208" t="s">
        <v>143</v>
      </c>
      <c r="E201" s="209" t="s">
        <v>277</v>
      </c>
      <c r="F201" s="210" t="s">
        <v>278</v>
      </c>
      <c r="G201" s="211" t="s">
        <v>279</v>
      </c>
      <c r="H201" s="212" t="n">
        <v>14</v>
      </c>
      <c r="I201" s="213"/>
      <c r="J201" s="214" t="n">
        <f aca="false">ROUND(I201*H201,2)</f>
        <v>0</v>
      </c>
      <c r="K201" s="210" t="s">
        <v>161</v>
      </c>
      <c r="L201" s="57"/>
      <c r="M201" s="215"/>
      <c r="N201" s="216" t="s">
        <v>44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.00167</v>
      </c>
      <c r="T201" s="218" t="n">
        <f aca="false">S201*H201</f>
        <v>0.02338</v>
      </c>
      <c r="AR201" s="10" t="s">
        <v>147</v>
      </c>
      <c r="AT201" s="10" t="s">
        <v>143</v>
      </c>
      <c r="AU201" s="10" t="s">
        <v>83</v>
      </c>
      <c r="AY201" s="10" t="s">
        <v>140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81</v>
      </c>
      <c r="BK201" s="219" t="n">
        <f aca="false">ROUND(I201*H201,2)</f>
        <v>0</v>
      </c>
      <c r="BL201" s="10" t="s">
        <v>147</v>
      </c>
      <c r="BM201" s="10" t="s">
        <v>280</v>
      </c>
    </row>
    <row r="202" s="220" customFormat="true" ht="12.8" hidden="false" customHeight="false" outlineLevel="0" collapsed="false">
      <c r="B202" s="221"/>
      <c r="C202" s="222"/>
      <c r="D202" s="223" t="s">
        <v>149</v>
      </c>
      <c r="E202" s="224"/>
      <c r="F202" s="225" t="s">
        <v>646</v>
      </c>
      <c r="G202" s="222"/>
      <c r="H202" s="224"/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9</v>
      </c>
      <c r="AU202" s="231" t="s">
        <v>83</v>
      </c>
      <c r="AV202" s="220" t="s">
        <v>81</v>
      </c>
      <c r="AW202" s="220" t="s">
        <v>36</v>
      </c>
      <c r="AX202" s="220" t="s">
        <v>73</v>
      </c>
      <c r="AY202" s="231" t="s">
        <v>140</v>
      </c>
    </row>
    <row r="203" s="232" customFormat="true" ht="12.8" hidden="false" customHeight="false" outlineLevel="0" collapsed="false">
      <c r="B203" s="233"/>
      <c r="C203" s="234"/>
      <c r="D203" s="223" t="s">
        <v>149</v>
      </c>
      <c r="E203" s="235"/>
      <c r="F203" s="236" t="s">
        <v>672</v>
      </c>
      <c r="G203" s="234"/>
      <c r="H203" s="237" t="n">
        <v>14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49</v>
      </c>
      <c r="AU203" s="243" t="s">
        <v>83</v>
      </c>
      <c r="AV203" s="232" t="s">
        <v>83</v>
      </c>
      <c r="AW203" s="232" t="s">
        <v>36</v>
      </c>
      <c r="AX203" s="232" t="s">
        <v>81</v>
      </c>
      <c r="AY203" s="243" t="s">
        <v>140</v>
      </c>
    </row>
    <row r="204" s="30" customFormat="true" ht="25.5" hidden="false" customHeight="true" outlineLevel="0" collapsed="false">
      <c r="B204" s="31"/>
      <c r="C204" s="208" t="s">
        <v>307</v>
      </c>
      <c r="D204" s="208" t="s">
        <v>143</v>
      </c>
      <c r="E204" s="209" t="s">
        <v>282</v>
      </c>
      <c r="F204" s="210" t="s">
        <v>283</v>
      </c>
      <c r="G204" s="211" t="s">
        <v>284</v>
      </c>
      <c r="H204" s="212" t="n">
        <v>1125</v>
      </c>
      <c r="I204" s="213"/>
      <c r="J204" s="214" t="n">
        <f aca="false">ROUND(I204*H204,2)</f>
        <v>0</v>
      </c>
      <c r="K204" s="210" t="s">
        <v>161</v>
      </c>
      <c r="L204" s="57"/>
      <c r="M204" s="215"/>
      <c r="N204" s="216" t="s">
        <v>44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.001</v>
      </c>
      <c r="T204" s="218" t="n">
        <f aca="false">S204*H204</f>
        <v>1.125</v>
      </c>
      <c r="AR204" s="10" t="s">
        <v>147</v>
      </c>
      <c r="AT204" s="10" t="s">
        <v>143</v>
      </c>
      <c r="AU204" s="10" t="s">
        <v>83</v>
      </c>
      <c r="AY204" s="10" t="s">
        <v>14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81</v>
      </c>
      <c r="BK204" s="219" t="n">
        <f aca="false">ROUND(I204*H204,2)</f>
        <v>0</v>
      </c>
      <c r="BL204" s="10" t="s">
        <v>147</v>
      </c>
      <c r="BM204" s="10" t="s">
        <v>285</v>
      </c>
    </row>
    <row r="205" s="220" customFormat="true" ht="12.8" hidden="false" customHeight="false" outlineLevel="0" collapsed="false">
      <c r="B205" s="221"/>
      <c r="C205" s="222"/>
      <c r="D205" s="223" t="s">
        <v>149</v>
      </c>
      <c r="E205" s="224"/>
      <c r="F205" s="225" t="s">
        <v>286</v>
      </c>
      <c r="G205" s="222"/>
      <c r="H205" s="224"/>
      <c r="I205" s="226"/>
      <c r="J205" s="222"/>
      <c r="K205" s="222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9</v>
      </c>
      <c r="AU205" s="231" t="s">
        <v>83</v>
      </c>
      <c r="AV205" s="220" t="s">
        <v>81</v>
      </c>
      <c r="AW205" s="220" t="s">
        <v>36</v>
      </c>
      <c r="AX205" s="220" t="s">
        <v>73</v>
      </c>
      <c r="AY205" s="231" t="s">
        <v>140</v>
      </c>
    </row>
    <row r="206" s="220" customFormat="true" ht="12.8" hidden="false" customHeight="false" outlineLevel="0" collapsed="false">
      <c r="B206" s="221"/>
      <c r="C206" s="222"/>
      <c r="D206" s="223" t="s">
        <v>149</v>
      </c>
      <c r="E206" s="224"/>
      <c r="F206" s="225" t="s">
        <v>287</v>
      </c>
      <c r="G206" s="222"/>
      <c r="H206" s="224"/>
      <c r="I206" s="226"/>
      <c r="J206" s="222"/>
      <c r="K206" s="222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49</v>
      </c>
      <c r="AU206" s="231" t="s">
        <v>83</v>
      </c>
      <c r="AV206" s="220" t="s">
        <v>81</v>
      </c>
      <c r="AW206" s="220" t="s">
        <v>36</v>
      </c>
      <c r="AX206" s="220" t="s">
        <v>73</v>
      </c>
      <c r="AY206" s="231" t="s">
        <v>140</v>
      </c>
    </row>
    <row r="207" s="220" customFormat="true" ht="12.8" hidden="false" customHeight="false" outlineLevel="0" collapsed="false">
      <c r="B207" s="221"/>
      <c r="C207" s="222"/>
      <c r="D207" s="223" t="s">
        <v>149</v>
      </c>
      <c r="E207" s="224"/>
      <c r="F207" s="225" t="s">
        <v>288</v>
      </c>
      <c r="G207" s="222"/>
      <c r="H207" s="224"/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49</v>
      </c>
      <c r="AU207" s="231" t="s">
        <v>83</v>
      </c>
      <c r="AV207" s="220" t="s">
        <v>81</v>
      </c>
      <c r="AW207" s="220" t="s">
        <v>36</v>
      </c>
      <c r="AX207" s="220" t="s">
        <v>73</v>
      </c>
      <c r="AY207" s="231" t="s">
        <v>140</v>
      </c>
    </row>
    <row r="208" s="232" customFormat="true" ht="12.8" hidden="false" customHeight="false" outlineLevel="0" collapsed="false">
      <c r="B208" s="233"/>
      <c r="C208" s="234"/>
      <c r="D208" s="223" t="s">
        <v>149</v>
      </c>
      <c r="E208" s="235"/>
      <c r="F208" s="236" t="s">
        <v>673</v>
      </c>
      <c r="G208" s="234"/>
      <c r="H208" s="237" t="n">
        <v>1125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49</v>
      </c>
      <c r="AU208" s="243" t="s">
        <v>83</v>
      </c>
      <c r="AV208" s="232" t="s">
        <v>83</v>
      </c>
      <c r="AW208" s="232" t="s">
        <v>36</v>
      </c>
      <c r="AX208" s="232" t="s">
        <v>81</v>
      </c>
      <c r="AY208" s="243" t="s">
        <v>140</v>
      </c>
    </row>
    <row r="209" s="30" customFormat="true" ht="16.5" hidden="false" customHeight="true" outlineLevel="0" collapsed="false">
      <c r="B209" s="31"/>
      <c r="C209" s="208" t="s">
        <v>313</v>
      </c>
      <c r="D209" s="208" t="s">
        <v>143</v>
      </c>
      <c r="E209" s="209" t="s">
        <v>291</v>
      </c>
      <c r="F209" s="210" t="s">
        <v>292</v>
      </c>
      <c r="G209" s="211" t="s">
        <v>146</v>
      </c>
      <c r="H209" s="212" t="n">
        <v>90</v>
      </c>
      <c r="I209" s="213"/>
      <c r="J209" s="214" t="n">
        <f aca="false">ROUND(I209*H209,2)</f>
        <v>0</v>
      </c>
      <c r="K209" s="210" t="s">
        <v>161</v>
      </c>
      <c r="L209" s="57"/>
      <c r="M209" s="215"/>
      <c r="N209" s="216" t="s">
        <v>44</v>
      </c>
      <c r="O209" s="32"/>
      <c r="P209" s="217" t="n">
        <f aca="false">O209*H209</f>
        <v>0</v>
      </c>
      <c r="Q209" s="217" t="n">
        <v>0.001</v>
      </c>
      <c r="R209" s="217" t="n">
        <f aca="false">Q209*H209</f>
        <v>0.09</v>
      </c>
      <c r="S209" s="217" t="n">
        <v>0.00031</v>
      </c>
      <c r="T209" s="218" t="n">
        <f aca="false">S209*H209</f>
        <v>0.0279</v>
      </c>
      <c r="AR209" s="10" t="s">
        <v>184</v>
      </c>
      <c r="AT209" s="10" t="s">
        <v>143</v>
      </c>
      <c r="AU209" s="10" t="s">
        <v>83</v>
      </c>
      <c r="AY209" s="10" t="s">
        <v>14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81</v>
      </c>
      <c r="BK209" s="219" t="n">
        <f aca="false">ROUND(I209*H209,2)</f>
        <v>0</v>
      </c>
      <c r="BL209" s="10" t="s">
        <v>184</v>
      </c>
      <c r="BM209" s="10" t="s">
        <v>293</v>
      </c>
    </row>
    <row r="210" s="220" customFormat="true" ht="12.8" hidden="false" customHeight="false" outlineLevel="0" collapsed="false">
      <c r="B210" s="221"/>
      <c r="C210" s="222"/>
      <c r="D210" s="223" t="s">
        <v>149</v>
      </c>
      <c r="E210" s="224"/>
      <c r="F210" s="225" t="s">
        <v>294</v>
      </c>
      <c r="G210" s="222"/>
      <c r="H210" s="224"/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9</v>
      </c>
      <c r="AU210" s="231" t="s">
        <v>83</v>
      </c>
      <c r="AV210" s="220" t="s">
        <v>81</v>
      </c>
      <c r="AW210" s="220" t="s">
        <v>36</v>
      </c>
      <c r="AX210" s="220" t="s">
        <v>73</v>
      </c>
      <c r="AY210" s="231" t="s">
        <v>140</v>
      </c>
    </row>
    <row r="211" s="232" customFormat="true" ht="12.8" hidden="false" customHeight="false" outlineLevel="0" collapsed="false">
      <c r="B211" s="233"/>
      <c r="C211" s="234"/>
      <c r="D211" s="223" t="s">
        <v>149</v>
      </c>
      <c r="E211" s="235"/>
      <c r="F211" s="236" t="s">
        <v>674</v>
      </c>
      <c r="G211" s="234"/>
      <c r="H211" s="237" t="n">
        <v>90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49</v>
      </c>
      <c r="AU211" s="243" t="s">
        <v>83</v>
      </c>
      <c r="AV211" s="232" t="s">
        <v>83</v>
      </c>
      <c r="AW211" s="232" t="s">
        <v>36</v>
      </c>
      <c r="AX211" s="232" t="s">
        <v>81</v>
      </c>
      <c r="AY211" s="243" t="s">
        <v>140</v>
      </c>
    </row>
    <row r="212" s="191" customFormat="true" ht="29.9" hidden="false" customHeight="true" outlineLevel="0" collapsed="false">
      <c r="B212" s="192"/>
      <c r="C212" s="193"/>
      <c r="D212" s="194" t="s">
        <v>72</v>
      </c>
      <c r="E212" s="206" t="s">
        <v>296</v>
      </c>
      <c r="F212" s="206" t="s">
        <v>297</v>
      </c>
      <c r="G212" s="193"/>
      <c r="H212" s="193"/>
      <c r="I212" s="196"/>
      <c r="J212" s="207" t="n">
        <f aca="false">BK212</f>
        <v>0</v>
      </c>
      <c r="K212" s="193"/>
      <c r="L212" s="198"/>
      <c r="M212" s="199"/>
      <c r="N212" s="200"/>
      <c r="O212" s="200"/>
      <c r="P212" s="201" t="n">
        <f aca="false">SUM(P213:P219)</f>
        <v>0</v>
      </c>
      <c r="Q212" s="200"/>
      <c r="R212" s="201" t="n">
        <f aca="false">SUM(R213:R219)</f>
        <v>0</v>
      </c>
      <c r="S212" s="200"/>
      <c r="T212" s="202" t="n">
        <f aca="false">SUM(T213:T219)</f>
        <v>0</v>
      </c>
      <c r="AR212" s="203" t="s">
        <v>81</v>
      </c>
      <c r="AT212" s="204" t="s">
        <v>72</v>
      </c>
      <c r="AU212" s="204" t="s">
        <v>81</v>
      </c>
      <c r="AY212" s="203" t="s">
        <v>140</v>
      </c>
      <c r="BK212" s="205" t="n">
        <f aca="false">SUM(BK213:BK219)</f>
        <v>0</v>
      </c>
    </row>
    <row r="213" s="30" customFormat="true" ht="25.5" hidden="false" customHeight="true" outlineLevel="0" collapsed="false">
      <c r="B213" s="31"/>
      <c r="C213" s="208" t="s">
        <v>317</v>
      </c>
      <c r="D213" s="208" t="s">
        <v>143</v>
      </c>
      <c r="E213" s="209" t="s">
        <v>299</v>
      </c>
      <c r="F213" s="210" t="s">
        <v>300</v>
      </c>
      <c r="G213" s="211" t="s">
        <v>301</v>
      </c>
      <c r="H213" s="212" t="n">
        <v>6.538</v>
      </c>
      <c r="I213" s="213"/>
      <c r="J213" s="214" t="n">
        <f aca="false">ROUND(I213*H213,2)</f>
        <v>0</v>
      </c>
      <c r="K213" s="210" t="s">
        <v>161</v>
      </c>
      <c r="L213" s="57"/>
      <c r="M213" s="215"/>
      <c r="N213" s="216" t="s">
        <v>44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147</v>
      </c>
      <c r="AT213" s="10" t="s">
        <v>143</v>
      </c>
      <c r="AU213" s="10" t="s">
        <v>83</v>
      </c>
      <c r="AY213" s="10" t="s">
        <v>14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81</v>
      </c>
      <c r="BK213" s="219" t="n">
        <f aca="false">ROUND(I213*H213,2)</f>
        <v>0</v>
      </c>
      <c r="BL213" s="10" t="s">
        <v>147</v>
      </c>
      <c r="BM213" s="10" t="s">
        <v>302</v>
      </c>
    </row>
    <row r="214" s="30" customFormat="true" ht="25.5" hidden="false" customHeight="true" outlineLevel="0" collapsed="false">
      <c r="B214" s="31"/>
      <c r="C214" s="208" t="s">
        <v>323</v>
      </c>
      <c r="D214" s="208" t="s">
        <v>143</v>
      </c>
      <c r="E214" s="209" t="s">
        <v>304</v>
      </c>
      <c r="F214" s="210" t="s">
        <v>305</v>
      </c>
      <c r="G214" s="211" t="s">
        <v>301</v>
      </c>
      <c r="H214" s="212" t="n">
        <v>6.538</v>
      </c>
      <c r="I214" s="213"/>
      <c r="J214" s="214" t="n">
        <f aca="false">ROUND(I214*H214,2)</f>
        <v>0</v>
      </c>
      <c r="K214" s="210" t="s">
        <v>161</v>
      </c>
      <c r="L214" s="57"/>
      <c r="M214" s="215"/>
      <c r="N214" s="216" t="s">
        <v>44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147</v>
      </c>
      <c r="AT214" s="10" t="s">
        <v>143</v>
      </c>
      <c r="AU214" s="10" t="s">
        <v>83</v>
      </c>
      <c r="AY214" s="10" t="s">
        <v>140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81</v>
      </c>
      <c r="BK214" s="219" t="n">
        <f aca="false">ROUND(I214*H214,2)</f>
        <v>0</v>
      </c>
      <c r="BL214" s="10" t="s">
        <v>147</v>
      </c>
      <c r="BM214" s="10" t="s">
        <v>306</v>
      </c>
    </row>
    <row r="215" s="30" customFormat="true" ht="25.5" hidden="false" customHeight="true" outlineLevel="0" collapsed="false">
      <c r="B215" s="31"/>
      <c r="C215" s="208" t="s">
        <v>331</v>
      </c>
      <c r="D215" s="208" t="s">
        <v>143</v>
      </c>
      <c r="E215" s="209" t="s">
        <v>308</v>
      </c>
      <c r="F215" s="210" t="s">
        <v>309</v>
      </c>
      <c r="G215" s="211" t="s">
        <v>301</v>
      </c>
      <c r="H215" s="212" t="n">
        <v>58.842</v>
      </c>
      <c r="I215" s="213"/>
      <c r="J215" s="214" t="n">
        <f aca="false">ROUND(I215*H215,2)</f>
        <v>0</v>
      </c>
      <c r="K215" s="210" t="s">
        <v>161</v>
      </c>
      <c r="L215" s="57"/>
      <c r="M215" s="215"/>
      <c r="N215" s="216" t="s">
        <v>44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147</v>
      </c>
      <c r="AT215" s="10" t="s">
        <v>143</v>
      </c>
      <c r="AU215" s="10" t="s">
        <v>83</v>
      </c>
      <c r="AY215" s="10" t="s">
        <v>140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81</v>
      </c>
      <c r="BK215" s="219" t="n">
        <f aca="false">ROUND(I215*H215,2)</f>
        <v>0</v>
      </c>
      <c r="BL215" s="10" t="s">
        <v>147</v>
      </c>
      <c r="BM215" s="10" t="s">
        <v>310</v>
      </c>
    </row>
    <row r="216" s="220" customFormat="true" ht="12.8" hidden="false" customHeight="false" outlineLevel="0" collapsed="false">
      <c r="B216" s="221"/>
      <c r="C216" s="222"/>
      <c r="D216" s="223" t="s">
        <v>149</v>
      </c>
      <c r="E216" s="224"/>
      <c r="F216" s="225" t="s">
        <v>311</v>
      </c>
      <c r="G216" s="222"/>
      <c r="H216" s="224"/>
      <c r="I216" s="226"/>
      <c r="J216" s="222"/>
      <c r="K216" s="222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49</v>
      </c>
      <c r="AU216" s="231" t="s">
        <v>83</v>
      </c>
      <c r="AV216" s="220" t="s">
        <v>81</v>
      </c>
      <c r="AW216" s="220" t="s">
        <v>36</v>
      </c>
      <c r="AX216" s="220" t="s">
        <v>73</v>
      </c>
      <c r="AY216" s="231" t="s">
        <v>140</v>
      </c>
    </row>
    <row r="217" s="232" customFormat="true" ht="12.8" hidden="false" customHeight="false" outlineLevel="0" collapsed="false">
      <c r="B217" s="233"/>
      <c r="C217" s="234"/>
      <c r="D217" s="223" t="s">
        <v>149</v>
      </c>
      <c r="E217" s="235"/>
      <c r="F217" s="236" t="s">
        <v>675</v>
      </c>
      <c r="G217" s="234"/>
      <c r="H217" s="237" t="n">
        <v>58.842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49</v>
      </c>
      <c r="AU217" s="243" t="s">
        <v>83</v>
      </c>
      <c r="AV217" s="232" t="s">
        <v>83</v>
      </c>
      <c r="AW217" s="232" t="s">
        <v>36</v>
      </c>
      <c r="AX217" s="232" t="s">
        <v>81</v>
      </c>
      <c r="AY217" s="243" t="s">
        <v>140</v>
      </c>
    </row>
    <row r="218" s="30" customFormat="true" ht="25.5" hidden="false" customHeight="true" outlineLevel="0" collapsed="false">
      <c r="B218" s="31"/>
      <c r="C218" s="208" t="s">
        <v>347</v>
      </c>
      <c r="D218" s="208" t="s">
        <v>143</v>
      </c>
      <c r="E218" s="209" t="s">
        <v>314</v>
      </c>
      <c r="F218" s="210" t="s">
        <v>315</v>
      </c>
      <c r="G218" s="211" t="s">
        <v>301</v>
      </c>
      <c r="H218" s="212" t="n">
        <v>4.425</v>
      </c>
      <c r="I218" s="213"/>
      <c r="J218" s="214" t="n">
        <f aca="false">ROUND(I218*H218,2)</f>
        <v>0</v>
      </c>
      <c r="K218" s="210" t="s">
        <v>161</v>
      </c>
      <c r="L218" s="57"/>
      <c r="M218" s="215"/>
      <c r="N218" s="216" t="s">
        <v>44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147</v>
      </c>
      <c r="AT218" s="10" t="s">
        <v>143</v>
      </c>
      <c r="AU218" s="10" t="s">
        <v>83</v>
      </c>
      <c r="AY218" s="10" t="s">
        <v>140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81</v>
      </c>
      <c r="BK218" s="219" t="n">
        <f aca="false">ROUND(I218*H218,2)</f>
        <v>0</v>
      </c>
      <c r="BL218" s="10" t="s">
        <v>147</v>
      </c>
      <c r="BM218" s="10" t="s">
        <v>316</v>
      </c>
    </row>
    <row r="219" s="30" customFormat="true" ht="25.5" hidden="false" customHeight="true" outlineLevel="0" collapsed="false">
      <c r="B219" s="31"/>
      <c r="C219" s="208" t="s">
        <v>354</v>
      </c>
      <c r="D219" s="208" t="s">
        <v>143</v>
      </c>
      <c r="E219" s="209" t="s">
        <v>318</v>
      </c>
      <c r="F219" s="210" t="s">
        <v>319</v>
      </c>
      <c r="G219" s="211" t="s">
        <v>301</v>
      </c>
      <c r="H219" s="212" t="n">
        <v>2.113</v>
      </c>
      <c r="I219" s="213"/>
      <c r="J219" s="214" t="n">
        <f aca="false">ROUND(I219*H219,2)</f>
        <v>0</v>
      </c>
      <c r="K219" s="210" t="s">
        <v>161</v>
      </c>
      <c r="L219" s="57"/>
      <c r="M219" s="215"/>
      <c r="N219" s="216" t="s">
        <v>44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AR219" s="10" t="s">
        <v>147</v>
      </c>
      <c r="AT219" s="10" t="s">
        <v>143</v>
      </c>
      <c r="AU219" s="10" t="s">
        <v>83</v>
      </c>
      <c r="AY219" s="10" t="s">
        <v>140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81</v>
      </c>
      <c r="BK219" s="219" t="n">
        <f aca="false">ROUND(I219*H219,2)</f>
        <v>0</v>
      </c>
      <c r="BL219" s="10" t="s">
        <v>147</v>
      </c>
      <c r="BM219" s="10" t="s">
        <v>320</v>
      </c>
    </row>
    <row r="220" s="191" customFormat="true" ht="29.9" hidden="false" customHeight="true" outlineLevel="0" collapsed="false">
      <c r="B220" s="192"/>
      <c r="C220" s="193"/>
      <c r="D220" s="194" t="s">
        <v>72</v>
      </c>
      <c r="E220" s="206" t="s">
        <v>321</v>
      </c>
      <c r="F220" s="206" t="s">
        <v>322</v>
      </c>
      <c r="G220" s="193"/>
      <c r="H220" s="193"/>
      <c r="I220" s="196"/>
      <c r="J220" s="207" t="n">
        <f aca="false">BK220</f>
        <v>0</v>
      </c>
      <c r="K220" s="193"/>
      <c r="L220" s="198"/>
      <c r="M220" s="199"/>
      <c r="N220" s="200"/>
      <c r="O220" s="200"/>
      <c r="P220" s="201" t="n">
        <f aca="false">P221</f>
        <v>0</v>
      </c>
      <c r="Q220" s="200"/>
      <c r="R220" s="201" t="n">
        <f aca="false">R221</f>
        <v>0</v>
      </c>
      <c r="S220" s="200"/>
      <c r="T220" s="202" t="n">
        <f aca="false">T221</f>
        <v>0</v>
      </c>
      <c r="AR220" s="203" t="s">
        <v>81</v>
      </c>
      <c r="AT220" s="204" t="s">
        <v>72</v>
      </c>
      <c r="AU220" s="204" t="s">
        <v>81</v>
      </c>
      <c r="AY220" s="203" t="s">
        <v>140</v>
      </c>
      <c r="BK220" s="205" t="n">
        <f aca="false">BK221</f>
        <v>0</v>
      </c>
    </row>
    <row r="221" s="30" customFormat="true" ht="25.5" hidden="false" customHeight="true" outlineLevel="0" collapsed="false">
      <c r="B221" s="31"/>
      <c r="C221" s="208" t="s">
        <v>360</v>
      </c>
      <c r="D221" s="208" t="s">
        <v>143</v>
      </c>
      <c r="E221" s="209" t="s">
        <v>324</v>
      </c>
      <c r="F221" s="210" t="s">
        <v>325</v>
      </c>
      <c r="G221" s="211" t="s">
        <v>301</v>
      </c>
      <c r="H221" s="212" t="n">
        <v>0.096</v>
      </c>
      <c r="I221" s="213"/>
      <c r="J221" s="214" t="n">
        <f aca="false">ROUND(I221*H221,2)</f>
        <v>0</v>
      </c>
      <c r="K221" s="210" t="s">
        <v>161</v>
      </c>
      <c r="L221" s="57"/>
      <c r="M221" s="215"/>
      <c r="N221" s="216" t="s">
        <v>44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147</v>
      </c>
      <c r="AT221" s="10" t="s">
        <v>143</v>
      </c>
      <c r="AU221" s="10" t="s">
        <v>83</v>
      </c>
      <c r="AY221" s="10" t="s">
        <v>14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81</v>
      </c>
      <c r="BK221" s="219" t="n">
        <f aca="false">ROUND(I221*H221,2)</f>
        <v>0</v>
      </c>
      <c r="BL221" s="10" t="s">
        <v>147</v>
      </c>
      <c r="BM221" s="10" t="s">
        <v>326</v>
      </c>
    </row>
    <row r="222" s="191" customFormat="true" ht="37.45" hidden="false" customHeight="true" outlineLevel="0" collapsed="false">
      <c r="B222" s="192"/>
      <c r="C222" s="193"/>
      <c r="D222" s="194" t="s">
        <v>72</v>
      </c>
      <c r="E222" s="195" t="s">
        <v>327</v>
      </c>
      <c r="F222" s="195" t="s">
        <v>328</v>
      </c>
      <c r="G222" s="193"/>
      <c r="H222" s="193"/>
      <c r="I222" s="196"/>
      <c r="J222" s="197" t="n">
        <f aca="false">BK222</f>
        <v>0</v>
      </c>
      <c r="K222" s="193"/>
      <c r="L222" s="198"/>
      <c r="M222" s="199"/>
      <c r="N222" s="200"/>
      <c r="O222" s="200"/>
      <c r="P222" s="201" t="n">
        <f aca="false">P223+P249+P258+P288+P328+P377+P389+P408</f>
        <v>0</v>
      </c>
      <c r="Q222" s="200"/>
      <c r="R222" s="201" t="n">
        <f aca="false">R223+R249+R258+R288+R328+R377+R389+R408</f>
        <v>9.233245</v>
      </c>
      <c r="S222" s="200"/>
      <c r="T222" s="202" t="n">
        <f aca="false">T223+T249+T258+T288+T328+T377+T389+T408</f>
        <v>0</v>
      </c>
      <c r="AR222" s="203" t="s">
        <v>83</v>
      </c>
      <c r="AT222" s="204" t="s">
        <v>72</v>
      </c>
      <c r="AU222" s="204" t="s">
        <v>73</v>
      </c>
      <c r="AY222" s="203" t="s">
        <v>140</v>
      </c>
      <c r="BK222" s="205" t="n">
        <f aca="false">BK223+BK249+BK258+BK288+BK328+BK377+BK389+BK408</f>
        <v>0</v>
      </c>
    </row>
    <row r="223" s="191" customFormat="true" ht="19.9" hidden="false" customHeight="true" outlineLevel="0" collapsed="false">
      <c r="B223" s="192"/>
      <c r="C223" s="193"/>
      <c r="D223" s="194" t="s">
        <v>72</v>
      </c>
      <c r="E223" s="206" t="s">
        <v>329</v>
      </c>
      <c r="F223" s="206" t="s">
        <v>330</v>
      </c>
      <c r="G223" s="193"/>
      <c r="H223" s="193"/>
      <c r="I223" s="196"/>
      <c r="J223" s="207" t="n">
        <f aca="false">BK223</f>
        <v>0</v>
      </c>
      <c r="K223" s="193"/>
      <c r="L223" s="198"/>
      <c r="M223" s="199"/>
      <c r="N223" s="200"/>
      <c r="O223" s="200"/>
      <c r="P223" s="201" t="n">
        <f aca="false">SUM(P224:P248)</f>
        <v>0</v>
      </c>
      <c r="Q223" s="200"/>
      <c r="R223" s="201" t="n">
        <f aca="false">SUM(R224:R248)</f>
        <v>0.5336</v>
      </c>
      <c r="S223" s="200"/>
      <c r="T223" s="202" t="n">
        <f aca="false">SUM(T224:T248)</f>
        <v>0</v>
      </c>
      <c r="AR223" s="203" t="s">
        <v>83</v>
      </c>
      <c r="AT223" s="204" t="s">
        <v>72</v>
      </c>
      <c r="AU223" s="204" t="s">
        <v>81</v>
      </c>
      <c r="AY223" s="203" t="s">
        <v>140</v>
      </c>
      <c r="BK223" s="205" t="n">
        <f aca="false">SUM(BK224:BK248)</f>
        <v>0</v>
      </c>
    </row>
    <row r="224" s="30" customFormat="true" ht="25.5" hidden="false" customHeight="true" outlineLevel="0" collapsed="false">
      <c r="B224" s="31"/>
      <c r="C224" s="208" t="s">
        <v>366</v>
      </c>
      <c r="D224" s="208" t="s">
        <v>143</v>
      </c>
      <c r="E224" s="209" t="s">
        <v>332</v>
      </c>
      <c r="F224" s="210" t="s">
        <v>333</v>
      </c>
      <c r="G224" s="211" t="s">
        <v>146</v>
      </c>
      <c r="H224" s="212" t="n">
        <v>56.6</v>
      </c>
      <c r="I224" s="213"/>
      <c r="J224" s="214" t="n">
        <f aca="false">ROUND(I224*H224,2)</f>
        <v>0</v>
      </c>
      <c r="K224" s="210" t="s">
        <v>161</v>
      </c>
      <c r="L224" s="57"/>
      <c r="M224" s="215"/>
      <c r="N224" s="216" t="s">
        <v>44</v>
      </c>
      <c r="O224" s="32"/>
      <c r="P224" s="217" t="n">
        <f aca="false">O224*H224</f>
        <v>0</v>
      </c>
      <c r="Q224" s="217" t="n">
        <v>0.006</v>
      </c>
      <c r="R224" s="217" t="n">
        <f aca="false">Q224*H224</f>
        <v>0.3396</v>
      </c>
      <c r="S224" s="217" t="n">
        <v>0</v>
      </c>
      <c r="T224" s="218" t="n">
        <f aca="false">S224*H224</f>
        <v>0</v>
      </c>
      <c r="AR224" s="10" t="s">
        <v>184</v>
      </c>
      <c r="AT224" s="10" t="s">
        <v>143</v>
      </c>
      <c r="AU224" s="10" t="s">
        <v>83</v>
      </c>
      <c r="AY224" s="10" t="s">
        <v>140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81</v>
      </c>
      <c r="BK224" s="219" t="n">
        <f aca="false">ROUND(I224*H224,2)</f>
        <v>0</v>
      </c>
      <c r="BL224" s="10" t="s">
        <v>184</v>
      </c>
      <c r="BM224" s="10" t="s">
        <v>334</v>
      </c>
    </row>
    <row r="225" s="220" customFormat="true" ht="12.8" hidden="false" customHeight="false" outlineLevel="0" collapsed="false">
      <c r="B225" s="221"/>
      <c r="C225" s="222"/>
      <c r="D225" s="223" t="s">
        <v>149</v>
      </c>
      <c r="E225" s="224"/>
      <c r="F225" s="225" t="s">
        <v>335</v>
      </c>
      <c r="G225" s="222"/>
      <c r="H225" s="224"/>
      <c r="I225" s="226"/>
      <c r="J225" s="222"/>
      <c r="K225" s="222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49</v>
      </c>
      <c r="AU225" s="231" t="s">
        <v>83</v>
      </c>
      <c r="AV225" s="220" t="s">
        <v>81</v>
      </c>
      <c r="AW225" s="220" t="s">
        <v>36</v>
      </c>
      <c r="AX225" s="220" t="s">
        <v>73</v>
      </c>
      <c r="AY225" s="231" t="s">
        <v>140</v>
      </c>
    </row>
    <row r="226" s="220" customFormat="true" ht="12.8" hidden="false" customHeight="false" outlineLevel="0" collapsed="false">
      <c r="B226" s="221"/>
      <c r="C226" s="222"/>
      <c r="D226" s="223" t="s">
        <v>149</v>
      </c>
      <c r="E226" s="224"/>
      <c r="F226" s="225" t="s">
        <v>336</v>
      </c>
      <c r="G226" s="222"/>
      <c r="H226" s="224"/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49</v>
      </c>
      <c r="AU226" s="231" t="s">
        <v>83</v>
      </c>
      <c r="AV226" s="220" t="s">
        <v>81</v>
      </c>
      <c r="AW226" s="220" t="s">
        <v>36</v>
      </c>
      <c r="AX226" s="220" t="s">
        <v>73</v>
      </c>
      <c r="AY226" s="231" t="s">
        <v>140</v>
      </c>
    </row>
    <row r="227" s="232" customFormat="true" ht="12.8" hidden="false" customHeight="false" outlineLevel="0" collapsed="false">
      <c r="B227" s="233"/>
      <c r="C227" s="234"/>
      <c r="D227" s="223" t="s">
        <v>149</v>
      </c>
      <c r="E227" s="235"/>
      <c r="F227" s="236" t="s">
        <v>676</v>
      </c>
      <c r="G227" s="234"/>
      <c r="H227" s="237" t="n">
        <v>11.008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49</v>
      </c>
      <c r="AU227" s="243" t="s">
        <v>83</v>
      </c>
      <c r="AV227" s="232" t="s">
        <v>83</v>
      </c>
      <c r="AW227" s="232" t="s">
        <v>36</v>
      </c>
      <c r="AX227" s="232" t="s">
        <v>73</v>
      </c>
      <c r="AY227" s="243" t="s">
        <v>140</v>
      </c>
    </row>
    <row r="228" s="220" customFormat="true" ht="12.8" hidden="false" customHeight="false" outlineLevel="0" collapsed="false">
      <c r="B228" s="221"/>
      <c r="C228" s="222"/>
      <c r="D228" s="223" t="s">
        <v>149</v>
      </c>
      <c r="E228" s="224"/>
      <c r="F228" s="225" t="s">
        <v>338</v>
      </c>
      <c r="G228" s="222"/>
      <c r="H228" s="224"/>
      <c r="I228" s="226"/>
      <c r="J228" s="222"/>
      <c r="K228" s="222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49</v>
      </c>
      <c r="AU228" s="231" t="s">
        <v>83</v>
      </c>
      <c r="AV228" s="220" t="s">
        <v>81</v>
      </c>
      <c r="AW228" s="220" t="s">
        <v>36</v>
      </c>
      <c r="AX228" s="220" t="s">
        <v>73</v>
      </c>
      <c r="AY228" s="231" t="s">
        <v>140</v>
      </c>
    </row>
    <row r="229" s="232" customFormat="true" ht="12.8" hidden="false" customHeight="false" outlineLevel="0" collapsed="false">
      <c r="B229" s="233"/>
      <c r="C229" s="234"/>
      <c r="D229" s="223" t="s">
        <v>149</v>
      </c>
      <c r="E229" s="235"/>
      <c r="F229" s="236" t="s">
        <v>677</v>
      </c>
      <c r="G229" s="234"/>
      <c r="H229" s="237" t="n">
        <v>6.888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49</v>
      </c>
      <c r="AU229" s="243" t="s">
        <v>83</v>
      </c>
      <c r="AV229" s="232" t="s">
        <v>83</v>
      </c>
      <c r="AW229" s="232" t="s">
        <v>36</v>
      </c>
      <c r="AX229" s="232" t="s">
        <v>73</v>
      </c>
      <c r="AY229" s="243" t="s">
        <v>140</v>
      </c>
    </row>
    <row r="230" s="232" customFormat="true" ht="12.8" hidden="false" customHeight="false" outlineLevel="0" collapsed="false">
      <c r="B230" s="233"/>
      <c r="C230" s="234"/>
      <c r="D230" s="223" t="s">
        <v>149</v>
      </c>
      <c r="E230" s="235"/>
      <c r="F230" s="236" t="s">
        <v>678</v>
      </c>
      <c r="G230" s="234"/>
      <c r="H230" s="237" t="n">
        <v>1.104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49</v>
      </c>
      <c r="AU230" s="243" t="s">
        <v>83</v>
      </c>
      <c r="AV230" s="232" t="s">
        <v>83</v>
      </c>
      <c r="AW230" s="232" t="s">
        <v>36</v>
      </c>
      <c r="AX230" s="232" t="s">
        <v>73</v>
      </c>
      <c r="AY230" s="243" t="s">
        <v>140</v>
      </c>
    </row>
    <row r="231" s="256" customFormat="true" ht="12.8" hidden="false" customHeight="false" outlineLevel="0" collapsed="false">
      <c r="B231" s="257"/>
      <c r="C231" s="258"/>
      <c r="D231" s="223" t="s">
        <v>149</v>
      </c>
      <c r="E231" s="259"/>
      <c r="F231" s="260" t="s">
        <v>341</v>
      </c>
      <c r="G231" s="258"/>
      <c r="H231" s="261" t="n">
        <v>19</v>
      </c>
      <c r="I231" s="262"/>
      <c r="J231" s="258"/>
      <c r="K231" s="258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149</v>
      </c>
      <c r="AU231" s="267" t="s">
        <v>83</v>
      </c>
      <c r="AV231" s="256" t="s">
        <v>158</v>
      </c>
      <c r="AW231" s="256" t="s">
        <v>36</v>
      </c>
      <c r="AX231" s="256" t="s">
        <v>73</v>
      </c>
      <c r="AY231" s="267" t="s">
        <v>140</v>
      </c>
    </row>
    <row r="232" s="220" customFormat="true" ht="12.8" hidden="false" customHeight="false" outlineLevel="0" collapsed="false">
      <c r="B232" s="221"/>
      <c r="C232" s="222"/>
      <c r="D232" s="223" t="s">
        <v>149</v>
      </c>
      <c r="E232" s="224"/>
      <c r="F232" s="225" t="s">
        <v>342</v>
      </c>
      <c r="G232" s="222"/>
      <c r="H232" s="224"/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49</v>
      </c>
      <c r="AU232" s="231" t="s">
        <v>83</v>
      </c>
      <c r="AV232" s="220" t="s">
        <v>81</v>
      </c>
      <c r="AW232" s="220" t="s">
        <v>36</v>
      </c>
      <c r="AX232" s="220" t="s">
        <v>73</v>
      </c>
      <c r="AY232" s="231" t="s">
        <v>140</v>
      </c>
    </row>
    <row r="233" s="220" customFormat="true" ht="12.8" hidden="false" customHeight="false" outlineLevel="0" collapsed="false">
      <c r="B233" s="221"/>
      <c r="C233" s="222"/>
      <c r="D233" s="223" t="s">
        <v>149</v>
      </c>
      <c r="E233" s="224"/>
      <c r="F233" s="225" t="s">
        <v>336</v>
      </c>
      <c r="G233" s="222"/>
      <c r="H233" s="224"/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49</v>
      </c>
      <c r="AU233" s="231" t="s">
        <v>83</v>
      </c>
      <c r="AV233" s="220" t="s">
        <v>81</v>
      </c>
      <c r="AW233" s="220" t="s">
        <v>36</v>
      </c>
      <c r="AX233" s="220" t="s">
        <v>73</v>
      </c>
      <c r="AY233" s="231" t="s">
        <v>140</v>
      </c>
    </row>
    <row r="234" s="232" customFormat="true" ht="12.8" hidden="false" customHeight="false" outlineLevel="0" collapsed="false">
      <c r="B234" s="233"/>
      <c r="C234" s="234"/>
      <c r="D234" s="223" t="s">
        <v>149</v>
      </c>
      <c r="E234" s="235"/>
      <c r="F234" s="236" t="s">
        <v>679</v>
      </c>
      <c r="G234" s="234"/>
      <c r="H234" s="237" t="n">
        <v>12.2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49</v>
      </c>
      <c r="AU234" s="243" t="s">
        <v>83</v>
      </c>
      <c r="AV234" s="232" t="s">
        <v>83</v>
      </c>
      <c r="AW234" s="232" t="s">
        <v>36</v>
      </c>
      <c r="AX234" s="232" t="s">
        <v>73</v>
      </c>
      <c r="AY234" s="243" t="s">
        <v>140</v>
      </c>
    </row>
    <row r="235" s="232" customFormat="true" ht="12.8" hidden="false" customHeight="false" outlineLevel="0" collapsed="false">
      <c r="B235" s="233"/>
      <c r="C235" s="234"/>
      <c r="D235" s="223" t="s">
        <v>149</v>
      </c>
      <c r="E235" s="235"/>
      <c r="F235" s="236" t="s">
        <v>680</v>
      </c>
      <c r="G235" s="234"/>
      <c r="H235" s="237" t="n">
        <v>2.4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49</v>
      </c>
      <c r="AU235" s="243" t="s">
        <v>83</v>
      </c>
      <c r="AV235" s="232" t="s">
        <v>83</v>
      </c>
      <c r="AW235" s="232" t="s">
        <v>36</v>
      </c>
      <c r="AX235" s="232" t="s">
        <v>73</v>
      </c>
      <c r="AY235" s="243" t="s">
        <v>140</v>
      </c>
    </row>
    <row r="236" s="232" customFormat="true" ht="12.8" hidden="false" customHeight="false" outlineLevel="0" collapsed="false">
      <c r="B236" s="233"/>
      <c r="C236" s="234"/>
      <c r="D236" s="223" t="s">
        <v>149</v>
      </c>
      <c r="E236" s="235"/>
      <c r="F236" s="236" t="s">
        <v>681</v>
      </c>
      <c r="G236" s="234"/>
      <c r="H236" s="237" t="n">
        <v>9.984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49</v>
      </c>
      <c r="AU236" s="243" t="s">
        <v>83</v>
      </c>
      <c r="AV236" s="232" t="s">
        <v>83</v>
      </c>
      <c r="AW236" s="232" t="s">
        <v>36</v>
      </c>
      <c r="AX236" s="232" t="s">
        <v>73</v>
      </c>
      <c r="AY236" s="243" t="s">
        <v>140</v>
      </c>
    </row>
    <row r="237" s="220" customFormat="true" ht="12.8" hidden="false" customHeight="false" outlineLevel="0" collapsed="false">
      <c r="B237" s="221"/>
      <c r="C237" s="222"/>
      <c r="D237" s="223" t="s">
        <v>149</v>
      </c>
      <c r="E237" s="224"/>
      <c r="F237" s="225" t="s">
        <v>338</v>
      </c>
      <c r="G237" s="222"/>
      <c r="H237" s="224"/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49</v>
      </c>
      <c r="AU237" s="231" t="s">
        <v>83</v>
      </c>
      <c r="AV237" s="220" t="s">
        <v>81</v>
      </c>
      <c r="AW237" s="220" t="s">
        <v>36</v>
      </c>
      <c r="AX237" s="220" t="s">
        <v>73</v>
      </c>
      <c r="AY237" s="231" t="s">
        <v>140</v>
      </c>
    </row>
    <row r="238" s="232" customFormat="true" ht="12.8" hidden="false" customHeight="false" outlineLevel="0" collapsed="false">
      <c r="B238" s="233"/>
      <c r="C238" s="234"/>
      <c r="D238" s="223" t="s">
        <v>149</v>
      </c>
      <c r="E238" s="235"/>
      <c r="F238" s="236" t="s">
        <v>682</v>
      </c>
      <c r="G238" s="234"/>
      <c r="H238" s="237" t="n">
        <v>11.193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49</v>
      </c>
      <c r="AU238" s="243" t="s">
        <v>83</v>
      </c>
      <c r="AV238" s="232" t="s">
        <v>83</v>
      </c>
      <c r="AW238" s="232" t="s">
        <v>36</v>
      </c>
      <c r="AX238" s="232" t="s">
        <v>73</v>
      </c>
      <c r="AY238" s="243" t="s">
        <v>140</v>
      </c>
    </row>
    <row r="239" s="232" customFormat="true" ht="12.8" hidden="false" customHeight="false" outlineLevel="0" collapsed="false">
      <c r="B239" s="233"/>
      <c r="C239" s="234"/>
      <c r="D239" s="223" t="s">
        <v>149</v>
      </c>
      <c r="E239" s="235"/>
      <c r="F239" s="236" t="s">
        <v>683</v>
      </c>
      <c r="G239" s="234"/>
      <c r="H239" s="237" t="n">
        <v>1.823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49</v>
      </c>
      <c r="AU239" s="243" t="s">
        <v>83</v>
      </c>
      <c r="AV239" s="232" t="s">
        <v>83</v>
      </c>
      <c r="AW239" s="232" t="s">
        <v>36</v>
      </c>
      <c r="AX239" s="232" t="s">
        <v>73</v>
      </c>
      <c r="AY239" s="243" t="s">
        <v>140</v>
      </c>
    </row>
    <row r="240" s="256" customFormat="true" ht="12.8" hidden="false" customHeight="false" outlineLevel="0" collapsed="false">
      <c r="B240" s="257"/>
      <c r="C240" s="258"/>
      <c r="D240" s="223" t="s">
        <v>149</v>
      </c>
      <c r="E240" s="259"/>
      <c r="F240" s="260" t="s">
        <v>346</v>
      </c>
      <c r="G240" s="258"/>
      <c r="H240" s="261" t="n">
        <v>37.6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49</v>
      </c>
      <c r="AU240" s="267" t="s">
        <v>83</v>
      </c>
      <c r="AV240" s="256" t="s">
        <v>158</v>
      </c>
      <c r="AW240" s="256" t="s">
        <v>36</v>
      </c>
      <c r="AX240" s="256" t="s">
        <v>73</v>
      </c>
      <c r="AY240" s="267" t="s">
        <v>140</v>
      </c>
    </row>
    <row r="241" s="244" customFormat="true" ht="12.8" hidden="false" customHeight="false" outlineLevel="0" collapsed="false">
      <c r="B241" s="245"/>
      <c r="C241" s="246"/>
      <c r="D241" s="223" t="s">
        <v>149</v>
      </c>
      <c r="E241" s="247"/>
      <c r="F241" s="248" t="s">
        <v>169</v>
      </c>
      <c r="G241" s="246"/>
      <c r="H241" s="249" t="n">
        <v>56.6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49</v>
      </c>
      <c r="AU241" s="255" t="s">
        <v>83</v>
      </c>
      <c r="AV241" s="244" t="s">
        <v>147</v>
      </c>
      <c r="AW241" s="244" t="s">
        <v>36</v>
      </c>
      <c r="AX241" s="244" t="s">
        <v>81</v>
      </c>
      <c r="AY241" s="255" t="s">
        <v>140</v>
      </c>
    </row>
    <row r="242" s="30" customFormat="true" ht="16.5" hidden="false" customHeight="true" outlineLevel="0" collapsed="false">
      <c r="B242" s="31"/>
      <c r="C242" s="268" t="s">
        <v>370</v>
      </c>
      <c r="D242" s="268" t="s">
        <v>348</v>
      </c>
      <c r="E242" s="269" t="s">
        <v>349</v>
      </c>
      <c r="F242" s="270" t="s">
        <v>350</v>
      </c>
      <c r="G242" s="271" t="s">
        <v>146</v>
      </c>
      <c r="H242" s="272" t="n">
        <v>20</v>
      </c>
      <c r="I242" s="273"/>
      <c r="J242" s="274" t="n">
        <f aca="false">ROUND(I242*H242,2)</f>
        <v>0</v>
      </c>
      <c r="K242" s="270"/>
      <c r="L242" s="275"/>
      <c r="M242" s="276"/>
      <c r="N242" s="277" t="s">
        <v>44</v>
      </c>
      <c r="O242" s="32"/>
      <c r="P242" s="217" t="n">
        <f aca="false">O242*H242</f>
        <v>0</v>
      </c>
      <c r="Q242" s="217" t="n">
        <v>0.002</v>
      </c>
      <c r="R242" s="217" t="n">
        <f aca="false">Q242*H242</f>
        <v>0.04</v>
      </c>
      <c r="S242" s="217" t="n">
        <v>0</v>
      </c>
      <c r="T242" s="218" t="n">
        <f aca="false">S242*H242</f>
        <v>0</v>
      </c>
      <c r="AR242" s="10" t="s">
        <v>347</v>
      </c>
      <c r="AT242" s="10" t="s">
        <v>348</v>
      </c>
      <c r="AU242" s="10" t="s">
        <v>83</v>
      </c>
      <c r="AY242" s="10" t="s">
        <v>140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81</v>
      </c>
      <c r="BK242" s="219" t="n">
        <f aca="false">ROUND(I242*H242,2)</f>
        <v>0</v>
      </c>
      <c r="BL242" s="10" t="s">
        <v>184</v>
      </c>
      <c r="BM242" s="10" t="s">
        <v>351</v>
      </c>
    </row>
    <row r="243" s="220" customFormat="true" ht="12.8" hidden="false" customHeight="false" outlineLevel="0" collapsed="false">
      <c r="B243" s="221"/>
      <c r="C243" s="222"/>
      <c r="D243" s="223" t="s">
        <v>149</v>
      </c>
      <c r="E243" s="224"/>
      <c r="F243" s="225" t="s">
        <v>352</v>
      </c>
      <c r="G243" s="222"/>
      <c r="H243" s="224"/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49</v>
      </c>
      <c r="AU243" s="231" t="s">
        <v>83</v>
      </c>
      <c r="AV243" s="220" t="s">
        <v>81</v>
      </c>
      <c r="AW243" s="220" t="s">
        <v>36</v>
      </c>
      <c r="AX243" s="220" t="s">
        <v>73</v>
      </c>
      <c r="AY243" s="231" t="s">
        <v>140</v>
      </c>
    </row>
    <row r="244" s="232" customFormat="true" ht="12.8" hidden="false" customHeight="false" outlineLevel="0" collapsed="false">
      <c r="B244" s="233"/>
      <c r="C244" s="234"/>
      <c r="D244" s="223" t="s">
        <v>149</v>
      </c>
      <c r="E244" s="235"/>
      <c r="F244" s="236" t="s">
        <v>684</v>
      </c>
      <c r="G244" s="234"/>
      <c r="H244" s="237" t="n">
        <v>20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49</v>
      </c>
      <c r="AU244" s="243" t="s">
        <v>83</v>
      </c>
      <c r="AV244" s="232" t="s">
        <v>83</v>
      </c>
      <c r="AW244" s="232" t="s">
        <v>36</v>
      </c>
      <c r="AX244" s="232" t="s">
        <v>81</v>
      </c>
      <c r="AY244" s="243" t="s">
        <v>140</v>
      </c>
    </row>
    <row r="245" s="30" customFormat="true" ht="16.5" hidden="false" customHeight="true" outlineLevel="0" collapsed="false">
      <c r="B245" s="31"/>
      <c r="C245" s="268" t="s">
        <v>374</v>
      </c>
      <c r="D245" s="268" t="s">
        <v>348</v>
      </c>
      <c r="E245" s="269" t="s">
        <v>355</v>
      </c>
      <c r="F245" s="270" t="s">
        <v>356</v>
      </c>
      <c r="G245" s="271" t="s">
        <v>146</v>
      </c>
      <c r="H245" s="272" t="n">
        <v>38.5</v>
      </c>
      <c r="I245" s="273"/>
      <c r="J245" s="274" t="n">
        <f aca="false">ROUND(I245*H245,2)</f>
        <v>0</v>
      </c>
      <c r="K245" s="270"/>
      <c r="L245" s="275"/>
      <c r="M245" s="276"/>
      <c r="N245" s="277" t="s">
        <v>44</v>
      </c>
      <c r="O245" s="32"/>
      <c r="P245" s="217" t="n">
        <f aca="false">O245*H245</f>
        <v>0</v>
      </c>
      <c r="Q245" s="217" t="n">
        <v>0.004</v>
      </c>
      <c r="R245" s="217" t="n">
        <f aca="false">Q245*H245</f>
        <v>0.154</v>
      </c>
      <c r="S245" s="217" t="n">
        <v>0</v>
      </c>
      <c r="T245" s="218" t="n">
        <f aca="false">S245*H245</f>
        <v>0</v>
      </c>
      <c r="AR245" s="10" t="s">
        <v>347</v>
      </c>
      <c r="AT245" s="10" t="s">
        <v>348</v>
      </c>
      <c r="AU245" s="10" t="s">
        <v>83</v>
      </c>
      <c r="AY245" s="10" t="s">
        <v>140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81</v>
      </c>
      <c r="BK245" s="219" t="n">
        <f aca="false">ROUND(I245*H245,2)</f>
        <v>0</v>
      </c>
      <c r="BL245" s="10" t="s">
        <v>184</v>
      </c>
      <c r="BM245" s="10" t="s">
        <v>357</v>
      </c>
    </row>
    <row r="246" s="220" customFormat="true" ht="12.8" hidden="false" customHeight="false" outlineLevel="0" collapsed="false">
      <c r="B246" s="221"/>
      <c r="C246" s="222"/>
      <c r="D246" s="223" t="s">
        <v>149</v>
      </c>
      <c r="E246" s="224"/>
      <c r="F246" s="225" t="s">
        <v>358</v>
      </c>
      <c r="G246" s="222"/>
      <c r="H246" s="224"/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49</v>
      </c>
      <c r="AU246" s="231" t="s">
        <v>83</v>
      </c>
      <c r="AV246" s="220" t="s">
        <v>81</v>
      </c>
      <c r="AW246" s="220" t="s">
        <v>36</v>
      </c>
      <c r="AX246" s="220" t="s">
        <v>73</v>
      </c>
      <c r="AY246" s="231" t="s">
        <v>140</v>
      </c>
    </row>
    <row r="247" s="232" customFormat="true" ht="12.8" hidden="false" customHeight="false" outlineLevel="0" collapsed="false">
      <c r="B247" s="233"/>
      <c r="C247" s="234"/>
      <c r="D247" s="223" t="s">
        <v>149</v>
      </c>
      <c r="E247" s="235"/>
      <c r="F247" s="236" t="s">
        <v>685</v>
      </c>
      <c r="G247" s="234"/>
      <c r="H247" s="237" t="n">
        <v>38.5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49</v>
      </c>
      <c r="AU247" s="243" t="s">
        <v>83</v>
      </c>
      <c r="AV247" s="232" t="s">
        <v>83</v>
      </c>
      <c r="AW247" s="232" t="s">
        <v>36</v>
      </c>
      <c r="AX247" s="232" t="s">
        <v>81</v>
      </c>
      <c r="AY247" s="243" t="s">
        <v>140</v>
      </c>
    </row>
    <row r="248" s="30" customFormat="true" ht="16.5" hidden="false" customHeight="true" outlineLevel="0" collapsed="false">
      <c r="B248" s="31"/>
      <c r="C248" s="208" t="s">
        <v>378</v>
      </c>
      <c r="D248" s="208" t="s">
        <v>143</v>
      </c>
      <c r="E248" s="209" t="s">
        <v>361</v>
      </c>
      <c r="F248" s="210" t="s">
        <v>362</v>
      </c>
      <c r="G248" s="211" t="s">
        <v>301</v>
      </c>
      <c r="H248" s="212" t="n">
        <v>0.534</v>
      </c>
      <c r="I248" s="213"/>
      <c r="J248" s="214" t="n">
        <f aca="false">ROUND(I248*H248,2)</f>
        <v>0</v>
      </c>
      <c r="K248" s="210" t="s">
        <v>161</v>
      </c>
      <c r="L248" s="57"/>
      <c r="M248" s="215"/>
      <c r="N248" s="216" t="s">
        <v>44</v>
      </c>
      <c r="O248" s="32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AR248" s="10" t="s">
        <v>184</v>
      </c>
      <c r="AT248" s="10" t="s">
        <v>143</v>
      </c>
      <c r="AU248" s="10" t="s">
        <v>83</v>
      </c>
      <c r="AY248" s="10" t="s">
        <v>140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81</v>
      </c>
      <c r="BK248" s="219" t="n">
        <f aca="false">ROUND(I248*H248,2)</f>
        <v>0</v>
      </c>
      <c r="BL248" s="10" t="s">
        <v>184</v>
      </c>
      <c r="BM248" s="10" t="s">
        <v>363</v>
      </c>
    </row>
    <row r="249" s="191" customFormat="true" ht="29.9" hidden="false" customHeight="true" outlineLevel="0" collapsed="false">
      <c r="B249" s="192"/>
      <c r="C249" s="193"/>
      <c r="D249" s="194" t="s">
        <v>72</v>
      </c>
      <c r="E249" s="206" t="s">
        <v>364</v>
      </c>
      <c r="F249" s="206" t="s">
        <v>365</v>
      </c>
      <c r="G249" s="193"/>
      <c r="H249" s="193"/>
      <c r="I249" s="196"/>
      <c r="J249" s="207" t="n">
        <f aca="false">BK249</f>
        <v>0</v>
      </c>
      <c r="K249" s="193"/>
      <c r="L249" s="198"/>
      <c r="M249" s="199"/>
      <c r="N249" s="200"/>
      <c r="O249" s="200"/>
      <c r="P249" s="201" t="n">
        <f aca="false">SUM(P250:P257)</f>
        <v>0</v>
      </c>
      <c r="Q249" s="200"/>
      <c r="R249" s="201" t="n">
        <f aca="false">SUM(R250:R257)</f>
        <v>0.054</v>
      </c>
      <c r="S249" s="200"/>
      <c r="T249" s="202" t="n">
        <f aca="false">SUM(T250:T257)</f>
        <v>0</v>
      </c>
      <c r="AR249" s="203" t="s">
        <v>83</v>
      </c>
      <c r="AT249" s="204" t="s">
        <v>72</v>
      </c>
      <c r="AU249" s="204" t="s">
        <v>81</v>
      </c>
      <c r="AY249" s="203" t="s">
        <v>140</v>
      </c>
      <c r="BK249" s="205" t="n">
        <f aca="false">SUM(BK250:BK257)</f>
        <v>0</v>
      </c>
    </row>
    <row r="250" s="30" customFormat="true" ht="16.5" hidden="false" customHeight="true" outlineLevel="0" collapsed="false">
      <c r="B250" s="31"/>
      <c r="C250" s="208" t="s">
        <v>382</v>
      </c>
      <c r="D250" s="208" t="s">
        <v>143</v>
      </c>
      <c r="E250" s="209" t="s">
        <v>367</v>
      </c>
      <c r="F250" s="210" t="s">
        <v>368</v>
      </c>
      <c r="G250" s="211" t="s">
        <v>267</v>
      </c>
      <c r="H250" s="212" t="n">
        <v>2</v>
      </c>
      <c r="I250" s="213"/>
      <c r="J250" s="214" t="n">
        <f aca="false">ROUND(I250*H250,2)</f>
        <v>0</v>
      </c>
      <c r="K250" s="210"/>
      <c r="L250" s="57"/>
      <c r="M250" s="215"/>
      <c r="N250" s="216" t="s">
        <v>44</v>
      </c>
      <c r="O250" s="32"/>
      <c r="P250" s="217" t="n">
        <f aca="false">O250*H250</f>
        <v>0</v>
      </c>
      <c r="Q250" s="217" t="n">
        <v>0.0135</v>
      </c>
      <c r="R250" s="217" t="n">
        <f aca="false">Q250*H250</f>
        <v>0.027</v>
      </c>
      <c r="S250" s="217" t="n">
        <v>0</v>
      </c>
      <c r="T250" s="218" t="n">
        <f aca="false">S250*H250</f>
        <v>0</v>
      </c>
      <c r="AR250" s="10" t="s">
        <v>184</v>
      </c>
      <c r="AT250" s="10" t="s">
        <v>143</v>
      </c>
      <c r="AU250" s="10" t="s">
        <v>83</v>
      </c>
      <c r="AY250" s="10" t="s">
        <v>140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81</v>
      </c>
      <c r="BK250" s="219" t="n">
        <f aca="false">ROUND(I250*H250,2)</f>
        <v>0</v>
      </c>
      <c r="BL250" s="10" t="s">
        <v>184</v>
      </c>
      <c r="BM250" s="10" t="s">
        <v>369</v>
      </c>
    </row>
    <row r="251" s="30" customFormat="true" ht="16.5" hidden="false" customHeight="true" outlineLevel="0" collapsed="false">
      <c r="B251" s="31"/>
      <c r="C251" s="208" t="s">
        <v>386</v>
      </c>
      <c r="D251" s="208" t="s">
        <v>143</v>
      </c>
      <c r="E251" s="209" t="s">
        <v>371</v>
      </c>
      <c r="F251" s="210" t="s">
        <v>372</v>
      </c>
      <c r="G251" s="211" t="s">
        <v>267</v>
      </c>
      <c r="H251" s="212" t="n">
        <v>2</v>
      </c>
      <c r="I251" s="213"/>
      <c r="J251" s="214" t="n">
        <f aca="false">ROUND(I251*H251,2)</f>
        <v>0</v>
      </c>
      <c r="K251" s="210"/>
      <c r="L251" s="57"/>
      <c r="M251" s="215"/>
      <c r="N251" s="216" t="s">
        <v>44</v>
      </c>
      <c r="O251" s="32"/>
      <c r="P251" s="217" t="n">
        <f aca="false">O251*H251</f>
        <v>0</v>
      </c>
      <c r="Q251" s="217" t="n">
        <v>0.0135</v>
      </c>
      <c r="R251" s="217" t="n">
        <f aca="false">Q251*H251</f>
        <v>0.027</v>
      </c>
      <c r="S251" s="217" t="n">
        <v>0</v>
      </c>
      <c r="T251" s="218" t="n">
        <f aca="false">S251*H251</f>
        <v>0</v>
      </c>
      <c r="AR251" s="10" t="s">
        <v>184</v>
      </c>
      <c r="AT251" s="10" t="s">
        <v>143</v>
      </c>
      <c r="AU251" s="10" t="s">
        <v>83</v>
      </c>
      <c r="AY251" s="10" t="s">
        <v>140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81</v>
      </c>
      <c r="BK251" s="219" t="n">
        <f aca="false">ROUND(I251*H251,2)</f>
        <v>0</v>
      </c>
      <c r="BL251" s="10" t="s">
        <v>184</v>
      </c>
      <c r="BM251" s="10" t="s">
        <v>373</v>
      </c>
    </row>
    <row r="252" s="30" customFormat="true" ht="16.5" hidden="false" customHeight="true" outlineLevel="0" collapsed="false">
      <c r="B252" s="31"/>
      <c r="C252" s="208" t="s">
        <v>390</v>
      </c>
      <c r="D252" s="208" t="s">
        <v>143</v>
      </c>
      <c r="E252" s="209" t="s">
        <v>375</v>
      </c>
      <c r="F252" s="210" t="s">
        <v>376</v>
      </c>
      <c r="G252" s="211" t="s">
        <v>191</v>
      </c>
      <c r="H252" s="212" t="n">
        <v>1</v>
      </c>
      <c r="I252" s="213"/>
      <c r="J252" s="214" t="n">
        <f aca="false">ROUND(I252*H252,2)</f>
        <v>0</v>
      </c>
      <c r="K252" s="210"/>
      <c r="L252" s="57"/>
      <c r="M252" s="215"/>
      <c r="N252" s="216" t="s">
        <v>44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AR252" s="10" t="s">
        <v>184</v>
      </c>
      <c r="AT252" s="10" t="s">
        <v>143</v>
      </c>
      <c r="AU252" s="10" t="s">
        <v>83</v>
      </c>
      <c r="AY252" s="10" t="s">
        <v>140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81</v>
      </c>
      <c r="BK252" s="219" t="n">
        <f aca="false">ROUND(I252*H252,2)</f>
        <v>0</v>
      </c>
      <c r="BL252" s="10" t="s">
        <v>184</v>
      </c>
      <c r="BM252" s="10" t="s">
        <v>377</v>
      </c>
    </row>
    <row r="253" s="30" customFormat="true" ht="16.5" hidden="false" customHeight="true" outlineLevel="0" collapsed="false">
      <c r="B253" s="31"/>
      <c r="C253" s="208" t="s">
        <v>394</v>
      </c>
      <c r="D253" s="208" t="s">
        <v>143</v>
      </c>
      <c r="E253" s="209" t="s">
        <v>379</v>
      </c>
      <c r="F253" s="210" t="s">
        <v>380</v>
      </c>
      <c r="G253" s="211" t="s">
        <v>191</v>
      </c>
      <c r="H253" s="212" t="n">
        <v>1</v>
      </c>
      <c r="I253" s="213"/>
      <c r="J253" s="214" t="n">
        <f aca="false">ROUND(I253*H253,2)</f>
        <v>0</v>
      </c>
      <c r="K253" s="210"/>
      <c r="L253" s="57"/>
      <c r="M253" s="215"/>
      <c r="N253" s="216" t="s">
        <v>44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AR253" s="10" t="s">
        <v>184</v>
      </c>
      <c r="AT253" s="10" t="s">
        <v>143</v>
      </c>
      <c r="AU253" s="10" t="s">
        <v>83</v>
      </c>
      <c r="AY253" s="10" t="s">
        <v>140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81</v>
      </c>
      <c r="BK253" s="219" t="n">
        <f aca="false">ROUND(I253*H253,2)</f>
        <v>0</v>
      </c>
      <c r="BL253" s="10" t="s">
        <v>184</v>
      </c>
      <c r="BM253" s="10" t="s">
        <v>381</v>
      </c>
    </row>
    <row r="254" s="30" customFormat="true" ht="16.5" hidden="false" customHeight="true" outlineLevel="0" collapsed="false">
      <c r="B254" s="31"/>
      <c r="C254" s="208" t="s">
        <v>400</v>
      </c>
      <c r="D254" s="208" t="s">
        <v>143</v>
      </c>
      <c r="E254" s="209" t="s">
        <v>383</v>
      </c>
      <c r="F254" s="210" t="s">
        <v>384</v>
      </c>
      <c r="G254" s="211" t="s">
        <v>191</v>
      </c>
      <c r="H254" s="212" t="n">
        <v>1</v>
      </c>
      <c r="I254" s="213"/>
      <c r="J254" s="214" t="n">
        <f aca="false">ROUND(I254*H254,2)</f>
        <v>0</v>
      </c>
      <c r="K254" s="210"/>
      <c r="L254" s="57"/>
      <c r="M254" s="215"/>
      <c r="N254" s="216" t="s">
        <v>44</v>
      </c>
      <c r="O254" s="32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AR254" s="10" t="s">
        <v>184</v>
      </c>
      <c r="AT254" s="10" t="s">
        <v>143</v>
      </c>
      <c r="AU254" s="10" t="s">
        <v>83</v>
      </c>
      <c r="AY254" s="10" t="s">
        <v>140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81</v>
      </c>
      <c r="BK254" s="219" t="n">
        <f aca="false">ROUND(I254*H254,2)</f>
        <v>0</v>
      </c>
      <c r="BL254" s="10" t="s">
        <v>184</v>
      </c>
      <c r="BM254" s="10" t="s">
        <v>385</v>
      </c>
    </row>
    <row r="255" s="30" customFormat="true" ht="16.5" hidden="false" customHeight="true" outlineLevel="0" collapsed="false">
      <c r="B255" s="31"/>
      <c r="C255" s="208" t="s">
        <v>410</v>
      </c>
      <c r="D255" s="208" t="s">
        <v>143</v>
      </c>
      <c r="E255" s="209" t="s">
        <v>387</v>
      </c>
      <c r="F255" s="210" t="s">
        <v>388</v>
      </c>
      <c r="G255" s="211" t="s">
        <v>191</v>
      </c>
      <c r="H255" s="212" t="n">
        <v>1</v>
      </c>
      <c r="I255" s="213"/>
      <c r="J255" s="214" t="n">
        <f aca="false">ROUND(I255*H255,2)</f>
        <v>0</v>
      </c>
      <c r="K255" s="210"/>
      <c r="L255" s="57"/>
      <c r="M255" s="215"/>
      <c r="N255" s="216" t="s">
        <v>44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AR255" s="10" t="s">
        <v>184</v>
      </c>
      <c r="AT255" s="10" t="s">
        <v>143</v>
      </c>
      <c r="AU255" s="10" t="s">
        <v>83</v>
      </c>
      <c r="AY255" s="10" t="s">
        <v>140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81</v>
      </c>
      <c r="BK255" s="219" t="n">
        <f aca="false">ROUND(I255*H255,2)</f>
        <v>0</v>
      </c>
      <c r="BL255" s="10" t="s">
        <v>184</v>
      </c>
      <c r="BM255" s="10" t="s">
        <v>389</v>
      </c>
    </row>
    <row r="256" s="30" customFormat="true" ht="16.5" hidden="false" customHeight="true" outlineLevel="0" collapsed="false">
      <c r="B256" s="31"/>
      <c r="C256" s="208" t="s">
        <v>417</v>
      </c>
      <c r="D256" s="208" t="s">
        <v>143</v>
      </c>
      <c r="E256" s="209" t="s">
        <v>391</v>
      </c>
      <c r="F256" s="210" t="s">
        <v>392</v>
      </c>
      <c r="G256" s="211" t="s">
        <v>191</v>
      </c>
      <c r="H256" s="212" t="n">
        <v>1</v>
      </c>
      <c r="I256" s="213"/>
      <c r="J256" s="214" t="n">
        <f aca="false">ROUND(I256*H256,2)</f>
        <v>0</v>
      </c>
      <c r="K256" s="210"/>
      <c r="L256" s="57"/>
      <c r="M256" s="215"/>
      <c r="N256" s="216" t="s">
        <v>44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AR256" s="10" t="s">
        <v>184</v>
      </c>
      <c r="AT256" s="10" t="s">
        <v>143</v>
      </c>
      <c r="AU256" s="10" t="s">
        <v>83</v>
      </c>
      <c r="AY256" s="10" t="s">
        <v>140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81</v>
      </c>
      <c r="BK256" s="219" t="n">
        <f aca="false">ROUND(I256*H256,2)</f>
        <v>0</v>
      </c>
      <c r="BL256" s="10" t="s">
        <v>184</v>
      </c>
      <c r="BM256" s="10" t="s">
        <v>393</v>
      </c>
    </row>
    <row r="257" s="30" customFormat="true" ht="16.5" hidden="false" customHeight="true" outlineLevel="0" collapsed="false">
      <c r="B257" s="31"/>
      <c r="C257" s="208" t="s">
        <v>423</v>
      </c>
      <c r="D257" s="208" t="s">
        <v>143</v>
      </c>
      <c r="E257" s="209" t="s">
        <v>395</v>
      </c>
      <c r="F257" s="210" t="s">
        <v>396</v>
      </c>
      <c r="G257" s="211" t="s">
        <v>301</v>
      </c>
      <c r="H257" s="212" t="n">
        <v>0.054</v>
      </c>
      <c r="I257" s="213"/>
      <c r="J257" s="214" t="n">
        <f aca="false">ROUND(I257*H257,2)</f>
        <v>0</v>
      </c>
      <c r="K257" s="210" t="s">
        <v>161</v>
      </c>
      <c r="L257" s="57"/>
      <c r="M257" s="215"/>
      <c r="N257" s="216" t="s">
        <v>44</v>
      </c>
      <c r="O257" s="32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AR257" s="10" t="s">
        <v>184</v>
      </c>
      <c r="AT257" s="10" t="s">
        <v>143</v>
      </c>
      <c r="AU257" s="10" t="s">
        <v>83</v>
      </c>
      <c r="AY257" s="10" t="s">
        <v>140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81</v>
      </c>
      <c r="BK257" s="219" t="n">
        <f aca="false">ROUND(I257*H257,2)</f>
        <v>0</v>
      </c>
      <c r="BL257" s="10" t="s">
        <v>184</v>
      </c>
      <c r="BM257" s="10" t="s">
        <v>397</v>
      </c>
    </row>
    <row r="258" s="191" customFormat="true" ht="29.9" hidden="false" customHeight="true" outlineLevel="0" collapsed="false">
      <c r="B258" s="192"/>
      <c r="C258" s="193"/>
      <c r="D258" s="194" t="s">
        <v>72</v>
      </c>
      <c r="E258" s="206" t="s">
        <v>398</v>
      </c>
      <c r="F258" s="206" t="s">
        <v>399</v>
      </c>
      <c r="G258" s="193"/>
      <c r="H258" s="193"/>
      <c r="I258" s="196"/>
      <c r="J258" s="207" t="n">
        <f aca="false">BK258</f>
        <v>0</v>
      </c>
      <c r="K258" s="193"/>
      <c r="L258" s="198"/>
      <c r="M258" s="199"/>
      <c r="N258" s="200"/>
      <c r="O258" s="200"/>
      <c r="P258" s="201" t="n">
        <f aca="false">SUM(P259:P287)</f>
        <v>0</v>
      </c>
      <c r="Q258" s="200"/>
      <c r="R258" s="201" t="n">
        <f aca="false">SUM(R259:R287)</f>
        <v>3.52045</v>
      </c>
      <c r="S258" s="200"/>
      <c r="T258" s="202" t="n">
        <f aca="false">SUM(T259:T287)</f>
        <v>0</v>
      </c>
      <c r="AR258" s="203" t="s">
        <v>83</v>
      </c>
      <c r="AT258" s="204" t="s">
        <v>72</v>
      </c>
      <c r="AU258" s="204" t="s">
        <v>81</v>
      </c>
      <c r="AY258" s="203" t="s">
        <v>140</v>
      </c>
      <c r="BK258" s="205" t="n">
        <f aca="false">SUM(BK259:BK287)</f>
        <v>0</v>
      </c>
    </row>
    <row r="259" s="30" customFormat="true" ht="25.5" hidden="false" customHeight="true" outlineLevel="0" collapsed="false">
      <c r="B259" s="31"/>
      <c r="C259" s="208" t="s">
        <v>429</v>
      </c>
      <c r="D259" s="208" t="s">
        <v>143</v>
      </c>
      <c r="E259" s="209" t="s">
        <v>401</v>
      </c>
      <c r="F259" s="210" t="s">
        <v>402</v>
      </c>
      <c r="G259" s="211" t="s">
        <v>146</v>
      </c>
      <c r="H259" s="212" t="n">
        <v>62.5</v>
      </c>
      <c r="I259" s="213"/>
      <c r="J259" s="214" t="n">
        <f aca="false">ROUND(I259*H259,2)</f>
        <v>0</v>
      </c>
      <c r="K259" s="210"/>
      <c r="L259" s="57"/>
      <c r="M259" s="215"/>
      <c r="N259" s="216" t="s">
        <v>44</v>
      </c>
      <c r="O259" s="32"/>
      <c r="P259" s="217" t="n">
        <f aca="false">O259*H259</f>
        <v>0</v>
      </c>
      <c r="Q259" s="217" t="n">
        <v>0.02962</v>
      </c>
      <c r="R259" s="217" t="n">
        <f aca="false">Q259*H259</f>
        <v>1.85125</v>
      </c>
      <c r="S259" s="217" t="n">
        <v>0</v>
      </c>
      <c r="T259" s="218" t="n">
        <f aca="false">S259*H259</f>
        <v>0</v>
      </c>
      <c r="AR259" s="10" t="s">
        <v>184</v>
      </c>
      <c r="AT259" s="10" t="s">
        <v>143</v>
      </c>
      <c r="AU259" s="10" t="s">
        <v>83</v>
      </c>
      <c r="AY259" s="10" t="s">
        <v>140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81</v>
      </c>
      <c r="BK259" s="219" t="n">
        <f aca="false">ROUND(I259*H259,2)</f>
        <v>0</v>
      </c>
      <c r="BL259" s="10" t="s">
        <v>184</v>
      </c>
      <c r="BM259" s="10" t="s">
        <v>403</v>
      </c>
    </row>
    <row r="260" s="220" customFormat="true" ht="12.8" hidden="false" customHeight="false" outlineLevel="0" collapsed="false">
      <c r="B260" s="221"/>
      <c r="C260" s="222"/>
      <c r="D260" s="223" t="s">
        <v>149</v>
      </c>
      <c r="E260" s="224"/>
      <c r="F260" s="225" t="s">
        <v>404</v>
      </c>
      <c r="G260" s="222"/>
      <c r="H260" s="224"/>
      <c r="I260" s="226"/>
      <c r="J260" s="222"/>
      <c r="K260" s="222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49</v>
      </c>
      <c r="AU260" s="231" t="s">
        <v>83</v>
      </c>
      <c r="AV260" s="220" t="s">
        <v>81</v>
      </c>
      <c r="AW260" s="220" t="s">
        <v>36</v>
      </c>
      <c r="AX260" s="220" t="s">
        <v>73</v>
      </c>
      <c r="AY260" s="231" t="s">
        <v>140</v>
      </c>
    </row>
    <row r="261" s="220" customFormat="true" ht="12.8" hidden="false" customHeight="false" outlineLevel="0" collapsed="false">
      <c r="B261" s="221"/>
      <c r="C261" s="222"/>
      <c r="D261" s="223" t="s">
        <v>149</v>
      </c>
      <c r="E261" s="224"/>
      <c r="F261" s="225" t="s">
        <v>336</v>
      </c>
      <c r="G261" s="222"/>
      <c r="H261" s="224"/>
      <c r="I261" s="226"/>
      <c r="J261" s="222"/>
      <c r="K261" s="222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149</v>
      </c>
      <c r="AU261" s="231" t="s">
        <v>83</v>
      </c>
      <c r="AV261" s="220" t="s">
        <v>81</v>
      </c>
      <c r="AW261" s="220" t="s">
        <v>36</v>
      </c>
      <c r="AX261" s="220" t="s">
        <v>73</v>
      </c>
      <c r="AY261" s="231" t="s">
        <v>140</v>
      </c>
    </row>
    <row r="262" s="232" customFormat="true" ht="12.8" hidden="false" customHeight="false" outlineLevel="0" collapsed="false">
      <c r="B262" s="233"/>
      <c r="C262" s="234"/>
      <c r="D262" s="223" t="s">
        <v>149</v>
      </c>
      <c r="E262" s="235"/>
      <c r="F262" s="236" t="s">
        <v>679</v>
      </c>
      <c r="G262" s="234"/>
      <c r="H262" s="237" t="n">
        <v>12.2</v>
      </c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49</v>
      </c>
      <c r="AU262" s="243" t="s">
        <v>83</v>
      </c>
      <c r="AV262" s="232" t="s">
        <v>83</v>
      </c>
      <c r="AW262" s="232" t="s">
        <v>36</v>
      </c>
      <c r="AX262" s="232" t="s">
        <v>73</v>
      </c>
      <c r="AY262" s="243" t="s">
        <v>140</v>
      </c>
    </row>
    <row r="263" s="232" customFormat="true" ht="12.8" hidden="false" customHeight="false" outlineLevel="0" collapsed="false">
      <c r="B263" s="233"/>
      <c r="C263" s="234"/>
      <c r="D263" s="223" t="s">
        <v>149</v>
      </c>
      <c r="E263" s="235"/>
      <c r="F263" s="236" t="s">
        <v>680</v>
      </c>
      <c r="G263" s="234"/>
      <c r="H263" s="237" t="n">
        <v>2.4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49</v>
      </c>
      <c r="AU263" s="243" t="s">
        <v>83</v>
      </c>
      <c r="AV263" s="232" t="s">
        <v>83</v>
      </c>
      <c r="AW263" s="232" t="s">
        <v>36</v>
      </c>
      <c r="AX263" s="232" t="s">
        <v>73</v>
      </c>
      <c r="AY263" s="243" t="s">
        <v>140</v>
      </c>
    </row>
    <row r="264" s="232" customFormat="true" ht="12.8" hidden="false" customHeight="false" outlineLevel="0" collapsed="false">
      <c r="B264" s="233"/>
      <c r="C264" s="234"/>
      <c r="D264" s="223" t="s">
        <v>149</v>
      </c>
      <c r="E264" s="235"/>
      <c r="F264" s="236" t="s">
        <v>681</v>
      </c>
      <c r="G264" s="234"/>
      <c r="H264" s="237" t="n">
        <v>9.984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49</v>
      </c>
      <c r="AU264" s="243" t="s">
        <v>83</v>
      </c>
      <c r="AV264" s="232" t="s">
        <v>83</v>
      </c>
      <c r="AW264" s="232" t="s">
        <v>36</v>
      </c>
      <c r="AX264" s="232" t="s">
        <v>73</v>
      </c>
      <c r="AY264" s="243" t="s">
        <v>140</v>
      </c>
    </row>
    <row r="265" s="220" customFormat="true" ht="12.8" hidden="false" customHeight="false" outlineLevel="0" collapsed="false">
      <c r="B265" s="221"/>
      <c r="C265" s="222"/>
      <c r="D265" s="223" t="s">
        <v>149</v>
      </c>
      <c r="E265" s="224"/>
      <c r="F265" s="225" t="s">
        <v>338</v>
      </c>
      <c r="G265" s="222"/>
      <c r="H265" s="224"/>
      <c r="I265" s="226"/>
      <c r="J265" s="222"/>
      <c r="K265" s="222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49</v>
      </c>
      <c r="AU265" s="231" t="s">
        <v>83</v>
      </c>
      <c r="AV265" s="220" t="s">
        <v>81</v>
      </c>
      <c r="AW265" s="220" t="s">
        <v>36</v>
      </c>
      <c r="AX265" s="220" t="s">
        <v>73</v>
      </c>
      <c r="AY265" s="231" t="s">
        <v>140</v>
      </c>
    </row>
    <row r="266" s="232" customFormat="true" ht="12.8" hidden="false" customHeight="false" outlineLevel="0" collapsed="false">
      <c r="B266" s="233"/>
      <c r="C266" s="234"/>
      <c r="D266" s="223" t="s">
        <v>149</v>
      </c>
      <c r="E266" s="235"/>
      <c r="F266" s="236" t="s">
        <v>682</v>
      </c>
      <c r="G266" s="234"/>
      <c r="H266" s="237" t="n">
        <v>11.193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49</v>
      </c>
      <c r="AU266" s="243" t="s">
        <v>83</v>
      </c>
      <c r="AV266" s="232" t="s">
        <v>83</v>
      </c>
      <c r="AW266" s="232" t="s">
        <v>36</v>
      </c>
      <c r="AX266" s="232" t="s">
        <v>73</v>
      </c>
      <c r="AY266" s="243" t="s">
        <v>140</v>
      </c>
    </row>
    <row r="267" s="232" customFormat="true" ht="12.8" hidden="false" customHeight="false" outlineLevel="0" collapsed="false">
      <c r="B267" s="233"/>
      <c r="C267" s="234"/>
      <c r="D267" s="223" t="s">
        <v>149</v>
      </c>
      <c r="E267" s="235"/>
      <c r="F267" s="236" t="s">
        <v>686</v>
      </c>
      <c r="G267" s="234"/>
      <c r="H267" s="237" t="n">
        <v>1.223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49</v>
      </c>
      <c r="AU267" s="243" t="s">
        <v>83</v>
      </c>
      <c r="AV267" s="232" t="s">
        <v>83</v>
      </c>
      <c r="AW267" s="232" t="s">
        <v>36</v>
      </c>
      <c r="AX267" s="232" t="s">
        <v>73</v>
      </c>
      <c r="AY267" s="243" t="s">
        <v>140</v>
      </c>
    </row>
    <row r="268" s="256" customFormat="true" ht="12.8" hidden="false" customHeight="false" outlineLevel="0" collapsed="false">
      <c r="B268" s="257"/>
      <c r="C268" s="258"/>
      <c r="D268" s="223" t="s">
        <v>149</v>
      </c>
      <c r="E268" s="259"/>
      <c r="F268" s="260" t="s">
        <v>341</v>
      </c>
      <c r="G268" s="258"/>
      <c r="H268" s="261" t="n">
        <v>37</v>
      </c>
      <c r="I268" s="262"/>
      <c r="J268" s="258"/>
      <c r="K268" s="258"/>
      <c r="L268" s="263"/>
      <c r="M268" s="264"/>
      <c r="N268" s="265"/>
      <c r="O268" s="265"/>
      <c r="P268" s="265"/>
      <c r="Q268" s="265"/>
      <c r="R268" s="265"/>
      <c r="S268" s="265"/>
      <c r="T268" s="266"/>
      <c r="AT268" s="267" t="s">
        <v>149</v>
      </c>
      <c r="AU268" s="267" t="s">
        <v>83</v>
      </c>
      <c r="AV268" s="256" t="s">
        <v>158</v>
      </c>
      <c r="AW268" s="256" t="s">
        <v>36</v>
      </c>
      <c r="AX268" s="256" t="s">
        <v>73</v>
      </c>
      <c r="AY268" s="267" t="s">
        <v>140</v>
      </c>
    </row>
    <row r="269" s="220" customFormat="true" ht="12.8" hidden="false" customHeight="false" outlineLevel="0" collapsed="false">
      <c r="B269" s="221"/>
      <c r="C269" s="222"/>
      <c r="D269" s="223" t="s">
        <v>149</v>
      </c>
      <c r="E269" s="224"/>
      <c r="F269" s="225" t="s">
        <v>406</v>
      </c>
      <c r="G269" s="222"/>
      <c r="H269" s="224"/>
      <c r="I269" s="226"/>
      <c r="J269" s="222"/>
      <c r="K269" s="222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49</v>
      </c>
      <c r="AU269" s="231" t="s">
        <v>83</v>
      </c>
      <c r="AV269" s="220" t="s">
        <v>81</v>
      </c>
      <c r="AW269" s="220" t="s">
        <v>36</v>
      </c>
      <c r="AX269" s="220" t="s">
        <v>73</v>
      </c>
      <c r="AY269" s="231" t="s">
        <v>140</v>
      </c>
    </row>
    <row r="270" s="220" customFormat="true" ht="12.8" hidden="false" customHeight="false" outlineLevel="0" collapsed="false">
      <c r="B270" s="221"/>
      <c r="C270" s="222"/>
      <c r="D270" s="223" t="s">
        <v>149</v>
      </c>
      <c r="E270" s="224"/>
      <c r="F270" s="225" t="s">
        <v>336</v>
      </c>
      <c r="G270" s="222"/>
      <c r="H270" s="224"/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49</v>
      </c>
      <c r="AU270" s="231" t="s">
        <v>83</v>
      </c>
      <c r="AV270" s="220" t="s">
        <v>81</v>
      </c>
      <c r="AW270" s="220" t="s">
        <v>36</v>
      </c>
      <c r="AX270" s="220" t="s">
        <v>73</v>
      </c>
      <c r="AY270" s="231" t="s">
        <v>140</v>
      </c>
    </row>
    <row r="271" s="232" customFormat="true" ht="12.8" hidden="false" customHeight="false" outlineLevel="0" collapsed="false">
      <c r="B271" s="233"/>
      <c r="C271" s="234"/>
      <c r="D271" s="223" t="s">
        <v>149</v>
      </c>
      <c r="E271" s="235"/>
      <c r="F271" s="236" t="s">
        <v>687</v>
      </c>
      <c r="G271" s="234"/>
      <c r="H271" s="237" t="n">
        <v>9.76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49</v>
      </c>
      <c r="AU271" s="243" t="s">
        <v>83</v>
      </c>
      <c r="AV271" s="232" t="s">
        <v>83</v>
      </c>
      <c r="AW271" s="232" t="s">
        <v>36</v>
      </c>
      <c r="AX271" s="232" t="s">
        <v>73</v>
      </c>
      <c r="AY271" s="243" t="s">
        <v>140</v>
      </c>
    </row>
    <row r="272" s="232" customFormat="true" ht="12.8" hidden="false" customHeight="false" outlineLevel="0" collapsed="false">
      <c r="B272" s="233"/>
      <c r="C272" s="234"/>
      <c r="D272" s="223" t="s">
        <v>149</v>
      </c>
      <c r="E272" s="235"/>
      <c r="F272" s="236" t="s">
        <v>688</v>
      </c>
      <c r="G272" s="234"/>
      <c r="H272" s="237" t="n">
        <v>1.8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49</v>
      </c>
      <c r="AU272" s="243" t="s">
        <v>83</v>
      </c>
      <c r="AV272" s="232" t="s">
        <v>83</v>
      </c>
      <c r="AW272" s="232" t="s">
        <v>36</v>
      </c>
      <c r="AX272" s="232" t="s">
        <v>73</v>
      </c>
      <c r="AY272" s="243" t="s">
        <v>140</v>
      </c>
    </row>
    <row r="273" s="232" customFormat="true" ht="12.8" hidden="false" customHeight="false" outlineLevel="0" collapsed="false">
      <c r="B273" s="233"/>
      <c r="C273" s="234"/>
      <c r="D273" s="223" t="s">
        <v>149</v>
      </c>
      <c r="E273" s="235"/>
      <c r="F273" s="236" t="s">
        <v>689</v>
      </c>
      <c r="G273" s="234"/>
      <c r="H273" s="237" t="n">
        <v>6.144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49</v>
      </c>
      <c r="AU273" s="243" t="s">
        <v>83</v>
      </c>
      <c r="AV273" s="232" t="s">
        <v>83</v>
      </c>
      <c r="AW273" s="232" t="s">
        <v>36</v>
      </c>
      <c r="AX273" s="232" t="s">
        <v>73</v>
      </c>
      <c r="AY273" s="243" t="s">
        <v>140</v>
      </c>
    </row>
    <row r="274" s="220" customFormat="true" ht="12.8" hidden="false" customHeight="false" outlineLevel="0" collapsed="false">
      <c r="B274" s="221"/>
      <c r="C274" s="222"/>
      <c r="D274" s="223" t="s">
        <v>149</v>
      </c>
      <c r="E274" s="224"/>
      <c r="F274" s="225" t="s">
        <v>338</v>
      </c>
      <c r="G274" s="222"/>
      <c r="H274" s="224"/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49</v>
      </c>
      <c r="AU274" s="231" t="s">
        <v>83</v>
      </c>
      <c r="AV274" s="220" t="s">
        <v>81</v>
      </c>
      <c r="AW274" s="220" t="s">
        <v>36</v>
      </c>
      <c r="AX274" s="220" t="s">
        <v>73</v>
      </c>
      <c r="AY274" s="231" t="s">
        <v>140</v>
      </c>
    </row>
    <row r="275" s="232" customFormat="true" ht="12.8" hidden="false" customHeight="false" outlineLevel="0" collapsed="false">
      <c r="B275" s="233"/>
      <c r="C275" s="234"/>
      <c r="D275" s="223" t="s">
        <v>149</v>
      </c>
      <c r="E275" s="235"/>
      <c r="F275" s="236" t="s">
        <v>690</v>
      </c>
      <c r="G275" s="234"/>
      <c r="H275" s="237" t="n">
        <v>6.888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49</v>
      </c>
      <c r="AU275" s="243" t="s">
        <v>83</v>
      </c>
      <c r="AV275" s="232" t="s">
        <v>83</v>
      </c>
      <c r="AW275" s="232" t="s">
        <v>36</v>
      </c>
      <c r="AX275" s="232" t="s">
        <v>73</v>
      </c>
      <c r="AY275" s="243" t="s">
        <v>140</v>
      </c>
    </row>
    <row r="276" s="232" customFormat="true" ht="12.8" hidden="false" customHeight="false" outlineLevel="0" collapsed="false">
      <c r="B276" s="233"/>
      <c r="C276" s="234"/>
      <c r="D276" s="223" t="s">
        <v>149</v>
      </c>
      <c r="E276" s="235"/>
      <c r="F276" s="236" t="s">
        <v>691</v>
      </c>
      <c r="G276" s="234"/>
      <c r="H276" s="237" t="n">
        <v>0.908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49</v>
      </c>
      <c r="AU276" s="243" t="s">
        <v>83</v>
      </c>
      <c r="AV276" s="232" t="s">
        <v>83</v>
      </c>
      <c r="AW276" s="232" t="s">
        <v>36</v>
      </c>
      <c r="AX276" s="232" t="s">
        <v>73</v>
      </c>
      <c r="AY276" s="243" t="s">
        <v>140</v>
      </c>
    </row>
    <row r="277" s="256" customFormat="true" ht="12.8" hidden="false" customHeight="false" outlineLevel="0" collapsed="false">
      <c r="B277" s="257"/>
      <c r="C277" s="258"/>
      <c r="D277" s="223" t="s">
        <v>149</v>
      </c>
      <c r="E277" s="259"/>
      <c r="F277" s="260" t="s">
        <v>346</v>
      </c>
      <c r="G277" s="258"/>
      <c r="H277" s="261" t="n">
        <v>25.5</v>
      </c>
      <c r="I277" s="262"/>
      <c r="J277" s="258"/>
      <c r="K277" s="258"/>
      <c r="L277" s="263"/>
      <c r="M277" s="264"/>
      <c r="N277" s="265"/>
      <c r="O277" s="265"/>
      <c r="P277" s="265"/>
      <c r="Q277" s="265"/>
      <c r="R277" s="265"/>
      <c r="S277" s="265"/>
      <c r="T277" s="266"/>
      <c r="AT277" s="267" t="s">
        <v>149</v>
      </c>
      <c r="AU277" s="267" t="s">
        <v>83</v>
      </c>
      <c r="AV277" s="256" t="s">
        <v>158</v>
      </c>
      <c r="AW277" s="256" t="s">
        <v>36</v>
      </c>
      <c r="AX277" s="256" t="s">
        <v>73</v>
      </c>
      <c r="AY277" s="267" t="s">
        <v>140</v>
      </c>
    </row>
    <row r="278" s="244" customFormat="true" ht="12.8" hidden="false" customHeight="false" outlineLevel="0" collapsed="false">
      <c r="B278" s="245"/>
      <c r="C278" s="246"/>
      <c r="D278" s="223" t="s">
        <v>149</v>
      </c>
      <c r="E278" s="247"/>
      <c r="F278" s="248" t="s">
        <v>169</v>
      </c>
      <c r="G278" s="246"/>
      <c r="H278" s="249" t="n">
        <v>62.5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49</v>
      </c>
      <c r="AU278" s="255" t="s">
        <v>83</v>
      </c>
      <c r="AV278" s="244" t="s">
        <v>147</v>
      </c>
      <c r="AW278" s="244" t="s">
        <v>36</v>
      </c>
      <c r="AX278" s="244" t="s">
        <v>81</v>
      </c>
      <c r="AY278" s="255" t="s">
        <v>140</v>
      </c>
    </row>
    <row r="279" s="30" customFormat="true" ht="16.5" hidden="false" customHeight="true" outlineLevel="0" collapsed="false">
      <c r="B279" s="31"/>
      <c r="C279" s="268" t="s">
        <v>435</v>
      </c>
      <c r="D279" s="268" t="s">
        <v>348</v>
      </c>
      <c r="E279" s="269" t="s">
        <v>411</v>
      </c>
      <c r="F279" s="270" t="s">
        <v>412</v>
      </c>
      <c r="G279" s="271" t="s">
        <v>146</v>
      </c>
      <c r="H279" s="272" t="n">
        <v>39</v>
      </c>
      <c r="I279" s="273"/>
      <c r="J279" s="274" t="n">
        <f aca="false">ROUND(I279*H279,2)</f>
        <v>0</v>
      </c>
      <c r="K279" s="270" t="s">
        <v>161</v>
      </c>
      <c r="L279" s="275"/>
      <c r="M279" s="276"/>
      <c r="N279" s="277" t="s">
        <v>44</v>
      </c>
      <c r="O279" s="32"/>
      <c r="P279" s="217" t="n">
        <f aca="false">O279*H279</f>
        <v>0</v>
      </c>
      <c r="Q279" s="217" t="n">
        <v>0.0284</v>
      </c>
      <c r="R279" s="217" t="n">
        <f aca="false">Q279*H279</f>
        <v>1.1076</v>
      </c>
      <c r="S279" s="217" t="n">
        <v>0</v>
      </c>
      <c r="T279" s="218" t="n">
        <f aca="false">S279*H279</f>
        <v>0</v>
      </c>
      <c r="AR279" s="10" t="s">
        <v>347</v>
      </c>
      <c r="AT279" s="10" t="s">
        <v>348</v>
      </c>
      <c r="AU279" s="10" t="s">
        <v>83</v>
      </c>
      <c r="AY279" s="10" t="s">
        <v>140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81</v>
      </c>
      <c r="BK279" s="219" t="n">
        <f aca="false">ROUND(I279*H279,2)</f>
        <v>0</v>
      </c>
      <c r="BL279" s="10" t="s">
        <v>184</v>
      </c>
      <c r="BM279" s="10" t="s">
        <v>413</v>
      </c>
    </row>
    <row r="280" s="220" customFormat="true" ht="12.8" hidden="false" customHeight="false" outlineLevel="0" collapsed="false">
      <c r="B280" s="221"/>
      <c r="C280" s="222"/>
      <c r="D280" s="223" t="s">
        <v>149</v>
      </c>
      <c r="E280" s="224"/>
      <c r="F280" s="225" t="s">
        <v>414</v>
      </c>
      <c r="G280" s="222"/>
      <c r="H280" s="224"/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49</v>
      </c>
      <c r="AU280" s="231" t="s">
        <v>83</v>
      </c>
      <c r="AV280" s="220" t="s">
        <v>81</v>
      </c>
      <c r="AW280" s="220" t="s">
        <v>36</v>
      </c>
      <c r="AX280" s="220" t="s">
        <v>73</v>
      </c>
      <c r="AY280" s="231" t="s">
        <v>140</v>
      </c>
    </row>
    <row r="281" s="220" customFormat="true" ht="12.8" hidden="false" customHeight="false" outlineLevel="0" collapsed="false">
      <c r="B281" s="221"/>
      <c r="C281" s="222"/>
      <c r="D281" s="223" t="s">
        <v>149</v>
      </c>
      <c r="E281" s="224"/>
      <c r="F281" s="225" t="s">
        <v>415</v>
      </c>
      <c r="G281" s="222"/>
      <c r="H281" s="224"/>
      <c r="I281" s="226"/>
      <c r="J281" s="222"/>
      <c r="K281" s="222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49</v>
      </c>
      <c r="AU281" s="231" t="s">
        <v>83</v>
      </c>
      <c r="AV281" s="220" t="s">
        <v>81</v>
      </c>
      <c r="AW281" s="220" t="s">
        <v>36</v>
      </c>
      <c r="AX281" s="220" t="s">
        <v>73</v>
      </c>
      <c r="AY281" s="231" t="s">
        <v>140</v>
      </c>
    </row>
    <row r="282" s="232" customFormat="true" ht="12.8" hidden="false" customHeight="false" outlineLevel="0" collapsed="false">
      <c r="B282" s="233"/>
      <c r="C282" s="234"/>
      <c r="D282" s="223" t="s">
        <v>149</v>
      </c>
      <c r="E282" s="235"/>
      <c r="F282" s="236" t="s">
        <v>692</v>
      </c>
      <c r="G282" s="234"/>
      <c r="H282" s="237" t="n">
        <v>39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49</v>
      </c>
      <c r="AU282" s="243" t="s">
        <v>83</v>
      </c>
      <c r="AV282" s="232" t="s">
        <v>83</v>
      </c>
      <c r="AW282" s="232" t="s">
        <v>36</v>
      </c>
      <c r="AX282" s="232" t="s">
        <v>81</v>
      </c>
      <c r="AY282" s="243" t="s">
        <v>140</v>
      </c>
    </row>
    <row r="283" s="30" customFormat="true" ht="25.5" hidden="false" customHeight="true" outlineLevel="0" collapsed="false">
      <c r="B283" s="31"/>
      <c r="C283" s="268" t="s">
        <v>443</v>
      </c>
      <c r="D283" s="268" t="s">
        <v>348</v>
      </c>
      <c r="E283" s="269" t="s">
        <v>418</v>
      </c>
      <c r="F283" s="270" t="s">
        <v>419</v>
      </c>
      <c r="G283" s="271" t="s">
        <v>146</v>
      </c>
      <c r="H283" s="272" t="n">
        <v>27</v>
      </c>
      <c r="I283" s="273"/>
      <c r="J283" s="274" t="n">
        <f aca="false">ROUND(I283*H283,2)</f>
        <v>0</v>
      </c>
      <c r="K283" s="270"/>
      <c r="L283" s="275"/>
      <c r="M283" s="276"/>
      <c r="N283" s="277" t="s">
        <v>44</v>
      </c>
      <c r="O283" s="32"/>
      <c r="P283" s="217" t="n">
        <f aca="false">O283*H283</f>
        <v>0</v>
      </c>
      <c r="Q283" s="217" t="n">
        <v>0.0208</v>
      </c>
      <c r="R283" s="217" t="n">
        <f aca="false">Q283*H283</f>
        <v>0.5616</v>
      </c>
      <c r="S283" s="217" t="n">
        <v>0</v>
      </c>
      <c r="T283" s="218" t="n">
        <f aca="false">S283*H283</f>
        <v>0</v>
      </c>
      <c r="AR283" s="10" t="s">
        <v>347</v>
      </c>
      <c r="AT283" s="10" t="s">
        <v>348</v>
      </c>
      <c r="AU283" s="10" t="s">
        <v>83</v>
      </c>
      <c r="AY283" s="10" t="s">
        <v>140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81</v>
      </c>
      <c r="BK283" s="219" t="n">
        <f aca="false">ROUND(I283*H283,2)</f>
        <v>0</v>
      </c>
      <c r="BL283" s="10" t="s">
        <v>184</v>
      </c>
      <c r="BM283" s="10" t="s">
        <v>420</v>
      </c>
    </row>
    <row r="284" s="220" customFormat="true" ht="12.8" hidden="false" customHeight="false" outlineLevel="0" collapsed="false">
      <c r="B284" s="221"/>
      <c r="C284" s="222"/>
      <c r="D284" s="223" t="s">
        <v>149</v>
      </c>
      <c r="E284" s="224"/>
      <c r="F284" s="225" t="s">
        <v>414</v>
      </c>
      <c r="G284" s="222"/>
      <c r="H284" s="224"/>
      <c r="I284" s="226"/>
      <c r="J284" s="222"/>
      <c r="K284" s="222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49</v>
      </c>
      <c r="AU284" s="231" t="s">
        <v>83</v>
      </c>
      <c r="AV284" s="220" t="s">
        <v>81</v>
      </c>
      <c r="AW284" s="220" t="s">
        <v>36</v>
      </c>
      <c r="AX284" s="220" t="s">
        <v>73</v>
      </c>
      <c r="AY284" s="231" t="s">
        <v>140</v>
      </c>
    </row>
    <row r="285" s="220" customFormat="true" ht="12.8" hidden="false" customHeight="false" outlineLevel="0" collapsed="false">
      <c r="B285" s="221"/>
      <c r="C285" s="222"/>
      <c r="D285" s="223" t="s">
        <v>149</v>
      </c>
      <c r="E285" s="224"/>
      <c r="F285" s="225" t="s">
        <v>421</v>
      </c>
      <c r="G285" s="222"/>
      <c r="H285" s="224"/>
      <c r="I285" s="226"/>
      <c r="J285" s="222"/>
      <c r="K285" s="222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149</v>
      </c>
      <c r="AU285" s="231" t="s">
        <v>83</v>
      </c>
      <c r="AV285" s="220" t="s">
        <v>81</v>
      </c>
      <c r="AW285" s="220" t="s">
        <v>36</v>
      </c>
      <c r="AX285" s="220" t="s">
        <v>73</v>
      </c>
      <c r="AY285" s="231" t="s">
        <v>140</v>
      </c>
    </row>
    <row r="286" s="232" customFormat="true" ht="12.8" hidden="false" customHeight="false" outlineLevel="0" collapsed="false">
      <c r="B286" s="233"/>
      <c r="C286" s="234"/>
      <c r="D286" s="223" t="s">
        <v>149</v>
      </c>
      <c r="E286" s="235"/>
      <c r="F286" s="236" t="s">
        <v>693</v>
      </c>
      <c r="G286" s="234"/>
      <c r="H286" s="237" t="n">
        <v>27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49</v>
      </c>
      <c r="AU286" s="243" t="s">
        <v>83</v>
      </c>
      <c r="AV286" s="232" t="s">
        <v>83</v>
      </c>
      <c r="AW286" s="232" t="s">
        <v>36</v>
      </c>
      <c r="AX286" s="232" t="s">
        <v>81</v>
      </c>
      <c r="AY286" s="243" t="s">
        <v>140</v>
      </c>
    </row>
    <row r="287" s="30" customFormat="true" ht="16.5" hidden="false" customHeight="true" outlineLevel="0" collapsed="false">
      <c r="B287" s="31"/>
      <c r="C287" s="208" t="s">
        <v>449</v>
      </c>
      <c r="D287" s="208" t="s">
        <v>143</v>
      </c>
      <c r="E287" s="209" t="s">
        <v>424</v>
      </c>
      <c r="F287" s="210" t="s">
        <v>425</v>
      </c>
      <c r="G287" s="211" t="s">
        <v>301</v>
      </c>
      <c r="H287" s="212" t="n">
        <v>3.52</v>
      </c>
      <c r="I287" s="213"/>
      <c r="J287" s="214" t="n">
        <f aca="false">ROUND(I287*H287,2)</f>
        <v>0</v>
      </c>
      <c r="K287" s="210" t="s">
        <v>161</v>
      </c>
      <c r="L287" s="57"/>
      <c r="M287" s="215"/>
      <c r="N287" s="216" t="s">
        <v>44</v>
      </c>
      <c r="O287" s="32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AR287" s="10" t="s">
        <v>184</v>
      </c>
      <c r="AT287" s="10" t="s">
        <v>143</v>
      </c>
      <c r="AU287" s="10" t="s">
        <v>83</v>
      </c>
      <c r="AY287" s="10" t="s">
        <v>140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81</v>
      </c>
      <c r="BK287" s="219" t="n">
        <f aca="false">ROUND(I287*H287,2)</f>
        <v>0</v>
      </c>
      <c r="BL287" s="10" t="s">
        <v>184</v>
      </c>
      <c r="BM287" s="10" t="s">
        <v>426</v>
      </c>
    </row>
    <row r="288" s="191" customFormat="true" ht="29.9" hidden="false" customHeight="true" outlineLevel="0" collapsed="false">
      <c r="B288" s="192"/>
      <c r="C288" s="193"/>
      <c r="D288" s="194" t="s">
        <v>72</v>
      </c>
      <c r="E288" s="206" t="s">
        <v>427</v>
      </c>
      <c r="F288" s="206" t="s">
        <v>428</v>
      </c>
      <c r="G288" s="193"/>
      <c r="H288" s="193"/>
      <c r="I288" s="196"/>
      <c r="J288" s="207" t="n">
        <f aca="false">BK288</f>
        <v>0</v>
      </c>
      <c r="K288" s="193"/>
      <c r="L288" s="198"/>
      <c r="M288" s="199"/>
      <c r="N288" s="200"/>
      <c r="O288" s="200"/>
      <c r="P288" s="201" t="n">
        <f aca="false">SUM(P289:P327)</f>
        <v>0</v>
      </c>
      <c r="Q288" s="200"/>
      <c r="R288" s="201" t="n">
        <f aca="false">SUM(R289:R327)</f>
        <v>0.489425</v>
      </c>
      <c r="S288" s="200"/>
      <c r="T288" s="202" t="n">
        <f aca="false">SUM(T289:T327)</f>
        <v>0</v>
      </c>
      <c r="AR288" s="203" t="s">
        <v>83</v>
      </c>
      <c r="AT288" s="204" t="s">
        <v>72</v>
      </c>
      <c r="AU288" s="204" t="s">
        <v>81</v>
      </c>
      <c r="AY288" s="203" t="s">
        <v>140</v>
      </c>
      <c r="BK288" s="205" t="n">
        <f aca="false">SUM(BK289:BK327)</f>
        <v>0</v>
      </c>
    </row>
    <row r="289" s="30" customFormat="true" ht="25.5" hidden="false" customHeight="true" outlineLevel="0" collapsed="false">
      <c r="B289" s="31"/>
      <c r="C289" s="208" t="s">
        <v>456</v>
      </c>
      <c r="D289" s="208" t="s">
        <v>143</v>
      </c>
      <c r="E289" s="209" t="s">
        <v>430</v>
      </c>
      <c r="F289" s="210" t="s">
        <v>431</v>
      </c>
      <c r="G289" s="211" t="s">
        <v>279</v>
      </c>
      <c r="H289" s="212" t="n">
        <v>25</v>
      </c>
      <c r="I289" s="213"/>
      <c r="J289" s="214" t="n">
        <f aca="false">ROUND(I289*H289,2)</f>
        <v>0</v>
      </c>
      <c r="K289" s="210"/>
      <c r="L289" s="57"/>
      <c r="M289" s="215"/>
      <c r="N289" s="216" t="s">
        <v>44</v>
      </c>
      <c r="O289" s="32"/>
      <c r="P289" s="217" t="n">
        <f aca="false">O289*H289</f>
        <v>0</v>
      </c>
      <c r="Q289" s="217" t="n">
        <v>0.00079</v>
      </c>
      <c r="R289" s="217" t="n">
        <f aca="false">Q289*H289</f>
        <v>0.01975</v>
      </c>
      <c r="S289" s="217" t="n">
        <v>0</v>
      </c>
      <c r="T289" s="218" t="n">
        <f aca="false">S289*H289</f>
        <v>0</v>
      </c>
      <c r="AR289" s="10" t="s">
        <v>184</v>
      </c>
      <c r="AT289" s="10" t="s">
        <v>143</v>
      </c>
      <c r="AU289" s="10" t="s">
        <v>83</v>
      </c>
      <c r="AY289" s="10" t="s">
        <v>140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81</v>
      </c>
      <c r="BK289" s="219" t="n">
        <f aca="false">ROUND(I289*H289,2)</f>
        <v>0</v>
      </c>
      <c r="BL289" s="10" t="s">
        <v>184</v>
      </c>
      <c r="BM289" s="10" t="s">
        <v>432</v>
      </c>
    </row>
    <row r="290" s="232" customFormat="true" ht="12.8" hidden="false" customHeight="false" outlineLevel="0" collapsed="false">
      <c r="B290" s="233"/>
      <c r="C290" s="234"/>
      <c r="D290" s="223" t="s">
        <v>149</v>
      </c>
      <c r="E290" s="235"/>
      <c r="F290" s="236" t="s">
        <v>694</v>
      </c>
      <c r="G290" s="234"/>
      <c r="H290" s="237" t="n">
        <v>12.25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49</v>
      </c>
      <c r="AU290" s="243" t="s">
        <v>83</v>
      </c>
      <c r="AV290" s="232" t="s">
        <v>83</v>
      </c>
      <c r="AW290" s="232" t="s">
        <v>36</v>
      </c>
      <c r="AX290" s="232" t="s">
        <v>73</v>
      </c>
      <c r="AY290" s="243" t="s">
        <v>140</v>
      </c>
    </row>
    <row r="291" s="232" customFormat="true" ht="12.8" hidden="false" customHeight="false" outlineLevel="0" collapsed="false">
      <c r="B291" s="233"/>
      <c r="C291" s="234"/>
      <c r="D291" s="223" t="s">
        <v>149</v>
      </c>
      <c r="E291" s="235"/>
      <c r="F291" s="236" t="s">
        <v>695</v>
      </c>
      <c r="G291" s="234"/>
      <c r="H291" s="237" t="n">
        <v>12.2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49</v>
      </c>
      <c r="AU291" s="243" t="s">
        <v>83</v>
      </c>
      <c r="AV291" s="232" t="s">
        <v>83</v>
      </c>
      <c r="AW291" s="232" t="s">
        <v>36</v>
      </c>
      <c r="AX291" s="232" t="s">
        <v>73</v>
      </c>
      <c r="AY291" s="243" t="s">
        <v>140</v>
      </c>
    </row>
    <row r="292" s="232" customFormat="true" ht="12.8" hidden="false" customHeight="false" outlineLevel="0" collapsed="false">
      <c r="B292" s="233"/>
      <c r="C292" s="234"/>
      <c r="D292" s="223" t="s">
        <v>149</v>
      </c>
      <c r="E292" s="235"/>
      <c r="F292" s="236" t="s">
        <v>696</v>
      </c>
      <c r="G292" s="234"/>
      <c r="H292" s="237" t="n">
        <v>0.55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49</v>
      </c>
      <c r="AU292" s="243" t="s">
        <v>83</v>
      </c>
      <c r="AV292" s="232" t="s">
        <v>83</v>
      </c>
      <c r="AW292" s="232" t="s">
        <v>36</v>
      </c>
      <c r="AX292" s="232" t="s">
        <v>73</v>
      </c>
      <c r="AY292" s="243" t="s">
        <v>140</v>
      </c>
    </row>
    <row r="293" s="244" customFormat="true" ht="12.8" hidden="false" customHeight="false" outlineLevel="0" collapsed="false">
      <c r="B293" s="245"/>
      <c r="C293" s="246"/>
      <c r="D293" s="223" t="s">
        <v>149</v>
      </c>
      <c r="E293" s="247"/>
      <c r="F293" s="248" t="s">
        <v>169</v>
      </c>
      <c r="G293" s="246"/>
      <c r="H293" s="249" t="n">
        <v>25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49</v>
      </c>
      <c r="AU293" s="255" t="s">
        <v>83</v>
      </c>
      <c r="AV293" s="244" t="s">
        <v>147</v>
      </c>
      <c r="AW293" s="244" t="s">
        <v>36</v>
      </c>
      <c r="AX293" s="244" t="s">
        <v>81</v>
      </c>
      <c r="AY293" s="255" t="s">
        <v>140</v>
      </c>
    </row>
    <row r="294" s="220" customFormat="true" ht="12.8" hidden="false" customHeight="false" outlineLevel="0" collapsed="false">
      <c r="B294" s="221"/>
      <c r="C294" s="222"/>
      <c r="D294" s="223" t="s">
        <v>149</v>
      </c>
      <c r="E294" s="224"/>
      <c r="F294" s="225" t="s">
        <v>434</v>
      </c>
      <c r="G294" s="222"/>
      <c r="H294" s="224"/>
      <c r="I294" s="226"/>
      <c r="J294" s="222"/>
      <c r="K294" s="222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49</v>
      </c>
      <c r="AU294" s="231" t="s">
        <v>83</v>
      </c>
      <c r="AV294" s="220" t="s">
        <v>81</v>
      </c>
      <c r="AW294" s="220" t="s">
        <v>36</v>
      </c>
      <c r="AX294" s="220" t="s">
        <v>73</v>
      </c>
      <c r="AY294" s="231" t="s">
        <v>140</v>
      </c>
    </row>
    <row r="295" s="30" customFormat="true" ht="25.5" hidden="false" customHeight="true" outlineLevel="0" collapsed="false">
      <c r="B295" s="31"/>
      <c r="C295" s="208" t="s">
        <v>462</v>
      </c>
      <c r="D295" s="208" t="s">
        <v>143</v>
      </c>
      <c r="E295" s="209" t="s">
        <v>436</v>
      </c>
      <c r="F295" s="210" t="s">
        <v>437</v>
      </c>
      <c r="G295" s="211" t="s">
        <v>279</v>
      </c>
      <c r="H295" s="212" t="n">
        <v>50.5</v>
      </c>
      <c r="I295" s="213"/>
      <c r="J295" s="214" t="n">
        <f aca="false">ROUND(I295*H295,2)</f>
        <v>0</v>
      </c>
      <c r="K295" s="210"/>
      <c r="L295" s="57"/>
      <c r="M295" s="215"/>
      <c r="N295" s="216" t="s">
        <v>44</v>
      </c>
      <c r="O295" s="32"/>
      <c r="P295" s="217" t="n">
        <f aca="false">O295*H295</f>
        <v>0</v>
      </c>
      <c r="Q295" s="217" t="n">
        <v>0.00141</v>
      </c>
      <c r="R295" s="217" t="n">
        <f aca="false">Q295*H295</f>
        <v>0.071205</v>
      </c>
      <c r="S295" s="217" t="n">
        <v>0</v>
      </c>
      <c r="T295" s="218" t="n">
        <f aca="false">S295*H295</f>
        <v>0</v>
      </c>
      <c r="AR295" s="10" t="s">
        <v>184</v>
      </c>
      <c r="AT295" s="10" t="s">
        <v>143</v>
      </c>
      <c r="AU295" s="10" t="s">
        <v>83</v>
      </c>
      <c r="AY295" s="10" t="s">
        <v>140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81</v>
      </c>
      <c r="BK295" s="219" t="n">
        <f aca="false">ROUND(I295*H295,2)</f>
        <v>0</v>
      </c>
      <c r="BL295" s="10" t="s">
        <v>184</v>
      </c>
      <c r="BM295" s="10" t="s">
        <v>438</v>
      </c>
    </row>
    <row r="296" s="220" customFormat="true" ht="12.8" hidden="false" customHeight="false" outlineLevel="0" collapsed="false">
      <c r="B296" s="221"/>
      <c r="C296" s="222"/>
      <c r="D296" s="223" t="s">
        <v>149</v>
      </c>
      <c r="E296" s="224"/>
      <c r="F296" s="225" t="s">
        <v>439</v>
      </c>
      <c r="G296" s="222"/>
      <c r="H296" s="224"/>
      <c r="I296" s="226"/>
      <c r="J296" s="222"/>
      <c r="K296" s="222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49</v>
      </c>
      <c r="AU296" s="231" t="s">
        <v>83</v>
      </c>
      <c r="AV296" s="220" t="s">
        <v>81</v>
      </c>
      <c r="AW296" s="220" t="s">
        <v>36</v>
      </c>
      <c r="AX296" s="220" t="s">
        <v>73</v>
      </c>
      <c r="AY296" s="231" t="s">
        <v>140</v>
      </c>
    </row>
    <row r="297" s="220" customFormat="true" ht="12.8" hidden="false" customHeight="false" outlineLevel="0" collapsed="false">
      <c r="B297" s="221"/>
      <c r="C297" s="222"/>
      <c r="D297" s="223" t="s">
        <v>149</v>
      </c>
      <c r="E297" s="224"/>
      <c r="F297" s="225" t="s">
        <v>440</v>
      </c>
      <c r="G297" s="222"/>
      <c r="H297" s="224"/>
      <c r="I297" s="226"/>
      <c r="J297" s="222"/>
      <c r="K297" s="222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49</v>
      </c>
      <c r="AU297" s="231" t="s">
        <v>83</v>
      </c>
      <c r="AV297" s="220" t="s">
        <v>81</v>
      </c>
      <c r="AW297" s="220" t="s">
        <v>36</v>
      </c>
      <c r="AX297" s="220" t="s">
        <v>73</v>
      </c>
      <c r="AY297" s="231" t="s">
        <v>140</v>
      </c>
    </row>
    <row r="298" s="232" customFormat="true" ht="12.8" hidden="false" customHeight="false" outlineLevel="0" collapsed="false">
      <c r="B298" s="233"/>
      <c r="C298" s="234"/>
      <c r="D298" s="223" t="s">
        <v>149</v>
      </c>
      <c r="E298" s="235"/>
      <c r="F298" s="236" t="s">
        <v>697</v>
      </c>
      <c r="G298" s="234"/>
      <c r="H298" s="237" t="n">
        <v>48.8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49</v>
      </c>
      <c r="AU298" s="243" t="s">
        <v>83</v>
      </c>
      <c r="AV298" s="232" t="s">
        <v>83</v>
      </c>
      <c r="AW298" s="232" t="s">
        <v>36</v>
      </c>
      <c r="AX298" s="232" t="s">
        <v>73</v>
      </c>
      <c r="AY298" s="243" t="s">
        <v>140</v>
      </c>
    </row>
    <row r="299" s="232" customFormat="true" ht="12.8" hidden="false" customHeight="false" outlineLevel="0" collapsed="false">
      <c r="B299" s="233"/>
      <c r="C299" s="234"/>
      <c r="D299" s="223" t="s">
        <v>149</v>
      </c>
      <c r="E299" s="235"/>
      <c r="F299" s="236" t="s">
        <v>698</v>
      </c>
      <c r="G299" s="234"/>
      <c r="H299" s="237" t="n">
        <v>1.7</v>
      </c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49</v>
      </c>
      <c r="AU299" s="243" t="s">
        <v>83</v>
      </c>
      <c r="AV299" s="232" t="s">
        <v>83</v>
      </c>
      <c r="AW299" s="232" t="s">
        <v>36</v>
      </c>
      <c r="AX299" s="232" t="s">
        <v>73</v>
      </c>
      <c r="AY299" s="243" t="s">
        <v>140</v>
      </c>
    </row>
    <row r="300" s="244" customFormat="true" ht="12.8" hidden="false" customHeight="false" outlineLevel="0" collapsed="false">
      <c r="B300" s="245"/>
      <c r="C300" s="246"/>
      <c r="D300" s="223" t="s">
        <v>149</v>
      </c>
      <c r="E300" s="247"/>
      <c r="F300" s="248" t="s">
        <v>169</v>
      </c>
      <c r="G300" s="246"/>
      <c r="H300" s="249" t="n">
        <v>50.5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49</v>
      </c>
      <c r="AU300" s="255" t="s">
        <v>83</v>
      </c>
      <c r="AV300" s="244" t="s">
        <v>147</v>
      </c>
      <c r="AW300" s="244" t="s">
        <v>36</v>
      </c>
      <c r="AX300" s="244" t="s">
        <v>81</v>
      </c>
      <c r="AY300" s="255" t="s">
        <v>140</v>
      </c>
    </row>
    <row r="301" s="30" customFormat="true" ht="25.5" hidden="false" customHeight="true" outlineLevel="0" collapsed="false">
      <c r="B301" s="31"/>
      <c r="C301" s="208" t="s">
        <v>468</v>
      </c>
      <c r="D301" s="208" t="s">
        <v>143</v>
      </c>
      <c r="E301" s="209" t="s">
        <v>444</v>
      </c>
      <c r="F301" s="210" t="s">
        <v>445</v>
      </c>
      <c r="G301" s="211" t="s">
        <v>279</v>
      </c>
      <c r="H301" s="212" t="n">
        <v>13</v>
      </c>
      <c r="I301" s="213"/>
      <c r="J301" s="214" t="n">
        <f aca="false">ROUND(I301*H301,2)</f>
        <v>0</v>
      </c>
      <c r="K301" s="210"/>
      <c r="L301" s="57"/>
      <c r="M301" s="215"/>
      <c r="N301" s="216" t="s">
        <v>44</v>
      </c>
      <c r="O301" s="32"/>
      <c r="P301" s="217" t="n">
        <f aca="false">O301*H301</f>
        <v>0</v>
      </c>
      <c r="Q301" s="217" t="n">
        <v>0.00116</v>
      </c>
      <c r="R301" s="217" t="n">
        <f aca="false">Q301*H301</f>
        <v>0.01508</v>
      </c>
      <c r="S301" s="217" t="n">
        <v>0</v>
      </c>
      <c r="T301" s="218" t="n">
        <f aca="false">S301*H301</f>
        <v>0</v>
      </c>
      <c r="AR301" s="10" t="s">
        <v>184</v>
      </c>
      <c r="AT301" s="10" t="s">
        <v>143</v>
      </c>
      <c r="AU301" s="10" t="s">
        <v>83</v>
      </c>
      <c r="AY301" s="10" t="s">
        <v>140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81</v>
      </c>
      <c r="BK301" s="219" t="n">
        <f aca="false">ROUND(I301*H301,2)</f>
        <v>0</v>
      </c>
      <c r="BL301" s="10" t="s">
        <v>184</v>
      </c>
      <c r="BM301" s="10" t="s">
        <v>446</v>
      </c>
    </row>
    <row r="302" s="220" customFormat="true" ht="12.8" hidden="false" customHeight="false" outlineLevel="0" collapsed="false">
      <c r="B302" s="221"/>
      <c r="C302" s="222"/>
      <c r="D302" s="223" t="s">
        <v>149</v>
      </c>
      <c r="E302" s="224"/>
      <c r="F302" s="225" t="s">
        <v>439</v>
      </c>
      <c r="G302" s="222"/>
      <c r="H302" s="224"/>
      <c r="I302" s="226"/>
      <c r="J302" s="222"/>
      <c r="K302" s="222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49</v>
      </c>
      <c r="AU302" s="231" t="s">
        <v>83</v>
      </c>
      <c r="AV302" s="220" t="s">
        <v>81</v>
      </c>
      <c r="AW302" s="220" t="s">
        <v>36</v>
      </c>
      <c r="AX302" s="220" t="s">
        <v>73</v>
      </c>
      <c r="AY302" s="231" t="s">
        <v>140</v>
      </c>
    </row>
    <row r="303" s="220" customFormat="true" ht="12.8" hidden="false" customHeight="false" outlineLevel="0" collapsed="false">
      <c r="B303" s="221"/>
      <c r="C303" s="222"/>
      <c r="D303" s="223" t="s">
        <v>149</v>
      </c>
      <c r="E303" s="224"/>
      <c r="F303" s="225" t="s">
        <v>440</v>
      </c>
      <c r="G303" s="222"/>
      <c r="H303" s="224"/>
      <c r="I303" s="226"/>
      <c r="J303" s="222"/>
      <c r="K303" s="222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49</v>
      </c>
      <c r="AU303" s="231" t="s">
        <v>83</v>
      </c>
      <c r="AV303" s="220" t="s">
        <v>81</v>
      </c>
      <c r="AW303" s="220" t="s">
        <v>36</v>
      </c>
      <c r="AX303" s="220" t="s">
        <v>73</v>
      </c>
      <c r="AY303" s="231" t="s">
        <v>140</v>
      </c>
    </row>
    <row r="304" s="232" customFormat="true" ht="12.8" hidden="false" customHeight="false" outlineLevel="0" collapsed="false">
      <c r="B304" s="233"/>
      <c r="C304" s="234"/>
      <c r="D304" s="223" t="s">
        <v>149</v>
      </c>
      <c r="E304" s="235"/>
      <c r="F304" s="236" t="s">
        <v>588</v>
      </c>
      <c r="G304" s="234"/>
      <c r="H304" s="237" t="n">
        <v>12</v>
      </c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49</v>
      </c>
      <c r="AU304" s="243" t="s">
        <v>83</v>
      </c>
      <c r="AV304" s="232" t="s">
        <v>83</v>
      </c>
      <c r="AW304" s="232" t="s">
        <v>36</v>
      </c>
      <c r="AX304" s="232" t="s">
        <v>73</v>
      </c>
      <c r="AY304" s="243" t="s">
        <v>140</v>
      </c>
    </row>
    <row r="305" s="232" customFormat="true" ht="12.8" hidden="false" customHeight="false" outlineLevel="0" collapsed="false">
      <c r="B305" s="233"/>
      <c r="C305" s="234"/>
      <c r="D305" s="223" t="s">
        <v>149</v>
      </c>
      <c r="E305" s="235"/>
      <c r="F305" s="236" t="s">
        <v>699</v>
      </c>
      <c r="G305" s="234"/>
      <c r="H305" s="237" t="n">
        <v>1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49</v>
      </c>
      <c r="AU305" s="243" t="s">
        <v>83</v>
      </c>
      <c r="AV305" s="232" t="s">
        <v>83</v>
      </c>
      <c r="AW305" s="232" t="s">
        <v>36</v>
      </c>
      <c r="AX305" s="232" t="s">
        <v>73</v>
      </c>
      <c r="AY305" s="243" t="s">
        <v>140</v>
      </c>
    </row>
    <row r="306" s="244" customFormat="true" ht="12.8" hidden="false" customHeight="false" outlineLevel="0" collapsed="false">
      <c r="B306" s="245"/>
      <c r="C306" s="246"/>
      <c r="D306" s="223" t="s">
        <v>149</v>
      </c>
      <c r="E306" s="247"/>
      <c r="F306" s="248" t="s">
        <v>169</v>
      </c>
      <c r="G306" s="246"/>
      <c r="H306" s="249" t="n">
        <v>13</v>
      </c>
      <c r="I306" s="250"/>
      <c r="J306" s="246"/>
      <c r="K306" s="246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49</v>
      </c>
      <c r="AU306" s="255" t="s">
        <v>83</v>
      </c>
      <c r="AV306" s="244" t="s">
        <v>147</v>
      </c>
      <c r="AW306" s="244" t="s">
        <v>36</v>
      </c>
      <c r="AX306" s="244" t="s">
        <v>81</v>
      </c>
      <c r="AY306" s="255" t="s">
        <v>140</v>
      </c>
    </row>
    <row r="307" s="30" customFormat="true" ht="25.5" hidden="false" customHeight="true" outlineLevel="0" collapsed="false">
      <c r="B307" s="31"/>
      <c r="C307" s="208" t="s">
        <v>474</v>
      </c>
      <c r="D307" s="208" t="s">
        <v>143</v>
      </c>
      <c r="E307" s="209" t="s">
        <v>450</v>
      </c>
      <c r="F307" s="210" t="s">
        <v>451</v>
      </c>
      <c r="G307" s="211" t="s">
        <v>279</v>
      </c>
      <c r="H307" s="212" t="n">
        <v>167</v>
      </c>
      <c r="I307" s="213"/>
      <c r="J307" s="214" t="n">
        <f aca="false">ROUND(I307*H307,2)</f>
        <v>0</v>
      </c>
      <c r="K307" s="210"/>
      <c r="L307" s="57"/>
      <c r="M307" s="215"/>
      <c r="N307" s="216" t="s">
        <v>44</v>
      </c>
      <c r="O307" s="32"/>
      <c r="P307" s="217" t="n">
        <f aca="false">O307*H307</f>
        <v>0</v>
      </c>
      <c r="Q307" s="217" t="n">
        <v>0.00116</v>
      </c>
      <c r="R307" s="217" t="n">
        <f aca="false">Q307*H307</f>
        <v>0.19372</v>
      </c>
      <c r="S307" s="217" t="n">
        <v>0</v>
      </c>
      <c r="T307" s="218" t="n">
        <f aca="false">S307*H307</f>
        <v>0</v>
      </c>
      <c r="AR307" s="10" t="s">
        <v>184</v>
      </c>
      <c r="AT307" s="10" t="s">
        <v>143</v>
      </c>
      <c r="AU307" s="10" t="s">
        <v>83</v>
      </c>
      <c r="AY307" s="10" t="s">
        <v>140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81</v>
      </c>
      <c r="BK307" s="219" t="n">
        <f aca="false">ROUND(I307*H307,2)</f>
        <v>0</v>
      </c>
      <c r="BL307" s="10" t="s">
        <v>184</v>
      </c>
      <c r="BM307" s="10" t="s">
        <v>452</v>
      </c>
    </row>
    <row r="308" s="220" customFormat="true" ht="12.8" hidden="false" customHeight="false" outlineLevel="0" collapsed="false">
      <c r="B308" s="221"/>
      <c r="C308" s="222"/>
      <c r="D308" s="223" t="s">
        <v>149</v>
      </c>
      <c r="E308" s="224"/>
      <c r="F308" s="225" t="s">
        <v>439</v>
      </c>
      <c r="G308" s="222"/>
      <c r="H308" s="224"/>
      <c r="I308" s="226"/>
      <c r="J308" s="222"/>
      <c r="K308" s="222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9</v>
      </c>
      <c r="AU308" s="231" t="s">
        <v>83</v>
      </c>
      <c r="AV308" s="220" t="s">
        <v>81</v>
      </c>
      <c r="AW308" s="220" t="s">
        <v>36</v>
      </c>
      <c r="AX308" s="220" t="s">
        <v>73</v>
      </c>
      <c r="AY308" s="231" t="s">
        <v>140</v>
      </c>
    </row>
    <row r="309" s="220" customFormat="true" ht="12.8" hidden="false" customHeight="false" outlineLevel="0" collapsed="false">
      <c r="B309" s="221"/>
      <c r="C309" s="222"/>
      <c r="D309" s="223" t="s">
        <v>149</v>
      </c>
      <c r="E309" s="224"/>
      <c r="F309" s="225" t="s">
        <v>440</v>
      </c>
      <c r="G309" s="222"/>
      <c r="H309" s="224"/>
      <c r="I309" s="226"/>
      <c r="J309" s="222"/>
      <c r="K309" s="222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9</v>
      </c>
      <c r="AU309" s="231" t="s">
        <v>83</v>
      </c>
      <c r="AV309" s="220" t="s">
        <v>81</v>
      </c>
      <c r="AW309" s="220" t="s">
        <v>36</v>
      </c>
      <c r="AX309" s="220" t="s">
        <v>73</v>
      </c>
      <c r="AY309" s="231" t="s">
        <v>140</v>
      </c>
    </row>
    <row r="310" s="232" customFormat="true" ht="12.8" hidden="false" customHeight="false" outlineLevel="0" collapsed="false">
      <c r="B310" s="233"/>
      <c r="C310" s="234"/>
      <c r="D310" s="223" t="s">
        <v>149</v>
      </c>
      <c r="E310" s="235"/>
      <c r="F310" s="236" t="s">
        <v>700</v>
      </c>
      <c r="G310" s="234"/>
      <c r="H310" s="237" t="n">
        <v>76.8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49</v>
      </c>
      <c r="AU310" s="243" t="s">
        <v>83</v>
      </c>
      <c r="AV310" s="232" t="s">
        <v>83</v>
      </c>
      <c r="AW310" s="232" t="s">
        <v>36</v>
      </c>
      <c r="AX310" s="232" t="s">
        <v>73</v>
      </c>
      <c r="AY310" s="243" t="s">
        <v>140</v>
      </c>
    </row>
    <row r="311" s="220" customFormat="true" ht="12.8" hidden="false" customHeight="false" outlineLevel="0" collapsed="false">
      <c r="B311" s="221"/>
      <c r="C311" s="222"/>
      <c r="D311" s="223" t="s">
        <v>149</v>
      </c>
      <c r="E311" s="224"/>
      <c r="F311" s="225" t="s">
        <v>338</v>
      </c>
      <c r="G311" s="222"/>
      <c r="H311" s="224"/>
      <c r="I311" s="226"/>
      <c r="J311" s="222"/>
      <c r="K311" s="222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49</v>
      </c>
      <c r="AU311" s="231" t="s">
        <v>83</v>
      </c>
      <c r="AV311" s="220" t="s">
        <v>81</v>
      </c>
      <c r="AW311" s="220" t="s">
        <v>36</v>
      </c>
      <c r="AX311" s="220" t="s">
        <v>73</v>
      </c>
      <c r="AY311" s="231" t="s">
        <v>140</v>
      </c>
    </row>
    <row r="312" s="232" customFormat="true" ht="12.8" hidden="false" customHeight="false" outlineLevel="0" collapsed="false">
      <c r="B312" s="233"/>
      <c r="C312" s="234"/>
      <c r="D312" s="223" t="s">
        <v>149</v>
      </c>
      <c r="E312" s="235"/>
      <c r="F312" s="236" t="s">
        <v>701</v>
      </c>
      <c r="G312" s="234"/>
      <c r="H312" s="237" t="n">
        <v>86.1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49</v>
      </c>
      <c r="AU312" s="243" t="s">
        <v>83</v>
      </c>
      <c r="AV312" s="232" t="s">
        <v>83</v>
      </c>
      <c r="AW312" s="232" t="s">
        <v>36</v>
      </c>
      <c r="AX312" s="232" t="s">
        <v>73</v>
      </c>
      <c r="AY312" s="243" t="s">
        <v>140</v>
      </c>
    </row>
    <row r="313" s="232" customFormat="true" ht="12.8" hidden="false" customHeight="false" outlineLevel="0" collapsed="false">
      <c r="B313" s="233"/>
      <c r="C313" s="234"/>
      <c r="D313" s="223" t="s">
        <v>149</v>
      </c>
      <c r="E313" s="235"/>
      <c r="F313" s="236" t="s">
        <v>702</v>
      </c>
      <c r="G313" s="234"/>
      <c r="H313" s="237" t="n">
        <v>4.1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49</v>
      </c>
      <c r="AU313" s="243" t="s">
        <v>83</v>
      </c>
      <c r="AV313" s="232" t="s">
        <v>83</v>
      </c>
      <c r="AW313" s="232" t="s">
        <v>36</v>
      </c>
      <c r="AX313" s="232" t="s">
        <v>73</v>
      </c>
      <c r="AY313" s="243" t="s">
        <v>140</v>
      </c>
    </row>
    <row r="314" s="244" customFormat="true" ht="12.8" hidden="false" customHeight="false" outlineLevel="0" collapsed="false">
      <c r="B314" s="245"/>
      <c r="C314" s="246"/>
      <c r="D314" s="223" t="s">
        <v>149</v>
      </c>
      <c r="E314" s="247"/>
      <c r="F314" s="248" t="s">
        <v>169</v>
      </c>
      <c r="G314" s="246"/>
      <c r="H314" s="249" t="n">
        <v>167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49</v>
      </c>
      <c r="AU314" s="255" t="s">
        <v>83</v>
      </c>
      <c r="AV314" s="244" t="s">
        <v>147</v>
      </c>
      <c r="AW314" s="244" t="s">
        <v>36</v>
      </c>
      <c r="AX314" s="244" t="s">
        <v>81</v>
      </c>
      <c r="AY314" s="255" t="s">
        <v>140</v>
      </c>
    </row>
    <row r="315" s="30" customFormat="true" ht="25.5" hidden="false" customHeight="true" outlineLevel="0" collapsed="false">
      <c r="B315" s="31"/>
      <c r="C315" s="208" t="s">
        <v>480</v>
      </c>
      <c r="D315" s="208" t="s">
        <v>143</v>
      </c>
      <c r="E315" s="209" t="s">
        <v>457</v>
      </c>
      <c r="F315" s="210" t="s">
        <v>458</v>
      </c>
      <c r="G315" s="211" t="s">
        <v>279</v>
      </c>
      <c r="H315" s="212" t="n">
        <v>50.5</v>
      </c>
      <c r="I315" s="213"/>
      <c r="J315" s="214" t="n">
        <f aca="false">ROUND(I315*H315,2)</f>
        <v>0</v>
      </c>
      <c r="K315" s="210"/>
      <c r="L315" s="57"/>
      <c r="M315" s="215"/>
      <c r="N315" s="216" t="s">
        <v>44</v>
      </c>
      <c r="O315" s="32"/>
      <c r="P315" s="217" t="n">
        <f aca="false">O315*H315</f>
        <v>0</v>
      </c>
      <c r="Q315" s="217" t="n">
        <v>0.00094</v>
      </c>
      <c r="R315" s="217" t="n">
        <f aca="false">Q315*H315</f>
        <v>0.04747</v>
      </c>
      <c r="S315" s="217" t="n">
        <v>0</v>
      </c>
      <c r="T315" s="218" t="n">
        <f aca="false">S315*H315</f>
        <v>0</v>
      </c>
      <c r="AR315" s="10" t="s">
        <v>184</v>
      </c>
      <c r="AT315" s="10" t="s">
        <v>143</v>
      </c>
      <c r="AU315" s="10" t="s">
        <v>83</v>
      </c>
      <c r="AY315" s="10" t="s">
        <v>140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81</v>
      </c>
      <c r="BK315" s="219" t="n">
        <f aca="false">ROUND(I315*H315,2)</f>
        <v>0</v>
      </c>
      <c r="BL315" s="10" t="s">
        <v>184</v>
      </c>
      <c r="BM315" s="10" t="s">
        <v>459</v>
      </c>
    </row>
    <row r="316" s="220" customFormat="true" ht="12.8" hidden="false" customHeight="false" outlineLevel="0" collapsed="false">
      <c r="B316" s="221"/>
      <c r="C316" s="222"/>
      <c r="D316" s="223" t="s">
        <v>149</v>
      </c>
      <c r="E316" s="224"/>
      <c r="F316" s="225" t="s">
        <v>439</v>
      </c>
      <c r="G316" s="222"/>
      <c r="H316" s="224"/>
      <c r="I316" s="226"/>
      <c r="J316" s="222"/>
      <c r="K316" s="222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49</v>
      </c>
      <c r="AU316" s="231" t="s">
        <v>83</v>
      </c>
      <c r="AV316" s="220" t="s">
        <v>81</v>
      </c>
      <c r="AW316" s="220" t="s">
        <v>36</v>
      </c>
      <c r="AX316" s="220" t="s">
        <v>73</v>
      </c>
      <c r="AY316" s="231" t="s">
        <v>140</v>
      </c>
    </row>
    <row r="317" s="220" customFormat="true" ht="12.8" hidden="false" customHeight="false" outlineLevel="0" collapsed="false">
      <c r="B317" s="221"/>
      <c r="C317" s="222"/>
      <c r="D317" s="223" t="s">
        <v>149</v>
      </c>
      <c r="E317" s="224"/>
      <c r="F317" s="225" t="s">
        <v>460</v>
      </c>
      <c r="G317" s="222"/>
      <c r="H317" s="224"/>
      <c r="I317" s="226"/>
      <c r="J317" s="222"/>
      <c r="K317" s="222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49</v>
      </c>
      <c r="AU317" s="231" t="s">
        <v>83</v>
      </c>
      <c r="AV317" s="220" t="s">
        <v>81</v>
      </c>
      <c r="AW317" s="220" t="s">
        <v>36</v>
      </c>
      <c r="AX317" s="220" t="s">
        <v>73</v>
      </c>
      <c r="AY317" s="231" t="s">
        <v>140</v>
      </c>
    </row>
    <row r="318" s="232" customFormat="true" ht="12.8" hidden="false" customHeight="false" outlineLevel="0" collapsed="false">
      <c r="B318" s="233"/>
      <c r="C318" s="234"/>
      <c r="D318" s="223" t="s">
        <v>149</v>
      </c>
      <c r="E318" s="235"/>
      <c r="F318" s="236" t="s">
        <v>703</v>
      </c>
      <c r="G318" s="234"/>
      <c r="H318" s="237" t="n">
        <v>50.5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49</v>
      </c>
      <c r="AU318" s="243" t="s">
        <v>83</v>
      </c>
      <c r="AV318" s="232" t="s">
        <v>83</v>
      </c>
      <c r="AW318" s="232" t="s">
        <v>36</v>
      </c>
      <c r="AX318" s="232" t="s">
        <v>81</v>
      </c>
      <c r="AY318" s="243" t="s">
        <v>140</v>
      </c>
    </row>
    <row r="319" s="30" customFormat="true" ht="25.5" hidden="false" customHeight="true" outlineLevel="0" collapsed="false">
      <c r="B319" s="31"/>
      <c r="C319" s="208" t="s">
        <v>486</v>
      </c>
      <c r="D319" s="208" t="s">
        <v>143</v>
      </c>
      <c r="E319" s="209" t="s">
        <v>463</v>
      </c>
      <c r="F319" s="210" t="s">
        <v>464</v>
      </c>
      <c r="G319" s="211" t="s">
        <v>279</v>
      </c>
      <c r="H319" s="212" t="n">
        <v>13</v>
      </c>
      <c r="I319" s="213"/>
      <c r="J319" s="214" t="n">
        <f aca="false">ROUND(I319*H319,2)</f>
        <v>0</v>
      </c>
      <c r="K319" s="210"/>
      <c r="L319" s="57"/>
      <c r="M319" s="215"/>
      <c r="N319" s="216" t="s">
        <v>44</v>
      </c>
      <c r="O319" s="32"/>
      <c r="P319" s="217" t="n">
        <f aca="false">O319*H319</f>
        <v>0</v>
      </c>
      <c r="Q319" s="217" t="n">
        <v>0.00079</v>
      </c>
      <c r="R319" s="217" t="n">
        <f aca="false">Q319*H319</f>
        <v>0.01027</v>
      </c>
      <c r="S319" s="217" t="n">
        <v>0</v>
      </c>
      <c r="T319" s="218" t="n">
        <f aca="false">S319*H319</f>
        <v>0</v>
      </c>
      <c r="AR319" s="10" t="s">
        <v>184</v>
      </c>
      <c r="AT319" s="10" t="s">
        <v>143</v>
      </c>
      <c r="AU319" s="10" t="s">
        <v>83</v>
      </c>
      <c r="AY319" s="10" t="s">
        <v>140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81</v>
      </c>
      <c r="BK319" s="219" t="n">
        <f aca="false">ROUND(I319*H319,2)</f>
        <v>0</v>
      </c>
      <c r="BL319" s="10" t="s">
        <v>184</v>
      </c>
      <c r="BM319" s="10" t="s">
        <v>465</v>
      </c>
    </row>
    <row r="320" s="220" customFormat="true" ht="12.8" hidden="false" customHeight="false" outlineLevel="0" collapsed="false">
      <c r="B320" s="221"/>
      <c r="C320" s="222"/>
      <c r="D320" s="223" t="s">
        <v>149</v>
      </c>
      <c r="E320" s="224"/>
      <c r="F320" s="225" t="s">
        <v>439</v>
      </c>
      <c r="G320" s="222"/>
      <c r="H320" s="224"/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9</v>
      </c>
      <c r="AU320" s="231" t="s">
        <v>83</v>
      </c>
      <c r="AV320" s="220" t="s">
        <v>81</v>
      </c>
      <c r="AW320" s="220" t="s">
        <v>36</v>
      </c>
      <c r="AX320" s="220" t="s">
        <v>73</v>
      </c>
      <c r="AY320" s="231" t="s">
        <v>140</v>
      </c>
    </row>
    <row r="321" s="220" customFormat="true" ht="12.8" hidden="false" customHeight="false" outlineLevel="0" collapsed="false">
      <c r="B321" s="221"/>
      <c r="C321" s="222"/>
      <c r="D321" s="223" t="s">
        <v>149</v>
      </c>
      <c r="E321" s="224"/>
      <c r="F321" s="225" t="s">
        <v>466</v>
      </c>
      <c r="G321" s="222"/>
      <c r="H321" s="224"/>
      <c r="I321" s="226"/>
      <c r="J321" s="222"/>
      <c r="K321" s="222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49</v>
      </c>
      <c r="AU321" s="231" t="s">
        <v>83</v>
      </c>
      <c r="AV321" s="220" t="s">
        <v>81</v>
      </c>
      <c r="AW321" s="220" t="s">
        <v>36</v>
      </c>
      <c r="AX321" s="220" t="s">
        <v>73</v>
      </c>
      <c r="AY321" s="231" t="s">
        <v>140</v>
      </c>
    </row>
    <row r="322" s="232" customFormat="true" ht="12.8" hidden="false" customHeight="false" outlineLevel="0" collapsed="false">
      <c r="B322" s="233"/>
      <c r="C322" s="234"/>
      <c r="D322" s="223" t="s">
        <v>149</v>
      </c>
      <c r="E322" s="235"/>
      <c r="F322" s="236" t="s">
        <v>704</v>
      </c>
      <c r="G322" s="234"/>
      <c r="H322" s="237" t="n">
        <v>13</v>
      </c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49</v>
      </c>
      <c r="AU322" s="243" t="s">
        <v>83</v>
      </c>
      <c r="AV322" s="232" t="s">
        <v>83</v>
      </c>
      <c r="AW322" s="232" t="s">
        <v>36</v>
      </c>
      <c r="AX322" s="232" t="s">
        <v>81</v>
      </c>
      <c r="AY322" s="243" t="s">
        <v>140</v>
      </c>
    </row>
    <row r="323" s="30" customFormat="true" ht="25.5" hidden="false" customHeight="true" outlineLevel="0" collapsed="false">
      <c r="B323" s="31"/>
      <c r="C323" s="208" t="s">
        <v>493</v>
      </c>
      <c r="D323" s="208" t="s">
        <v>143</v>
      </c>
      <c r="E323" s="209" t="s">
        <v>469</v>
      </c>
      <c r="F323" s="210" t="s">
        <v>470</v>
      </c>
      <c r="G323" s="211" t="s">
        <v>279</v>
      </c>
      <c r="H323" s="212" t="n">
        <v>167</v>
      </c>
      <c r="I323" s="213"/>
      <c r="J323" s="214" t="n">
        <f aca="false">ROUND(I323*H323,2)</f>
        <v>0</v>
      </c>
      <c r="K323" s="210"/>
      <c r="L323" s="57"/>
      <c r="M323" s="215"/>
      <c r="N323" s="216" t="s">
        <v>44</v>
      </c>
      <c r="O323" s="32"/>
      <c r="P323" s="217" t="n">
        <f aca="false">O323*H323</f>
        <v>0</v>
      </c>
      <c r="Q323" s="217" t="n">
        <v>0.00079</v>
      </c>
      <c r="R323" s="217" t="n">
        <f aca="false">Q323*H323</f>
        <v>0.13193</v>
      </c>
      <c r="S323" s="217" t="n">
        <v>0</v>
      </c>
      <c r="T323" s="218" t="n">
        <f aca="false">S323*H323</f>
        <v>0</v>
      </c>
      <c r="AR323" s="10" t="s">
        <v>184</v>
      </c>
      <c r="AT323" s="10" t="s">
        <v>143</v>
      </c>
      <c r="AU323" s="10" t="s">
        <v>83</v>
      </c>
      <c r="AY323" s="10" t="s">
        <v>140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81</v>
      </c>
      <c r="BK323" s="219" t="n">
        <f aca="false">ROUND(I323*H323,2)</f>
        <v>0</v>
      </c>
      <c r="BL323" s="10" t="s">
        <v>184</v>
      </c>
      <c r="BM323" s="10" t="s">
        <v>471</v>
      </c>
    </row>
    <row r="324" s="220" customFormat="true" ht="12.8" hidden="false" customHeight="false" outlineLevel="0" collapsed="false">
      <c r="B324" s="221"/>
      <c r="C324" s="222"/>
      <c r="D324" s="223" t="s">
        <v>149</v>
      </c>
      <c r="E324" s="224"/>
      <c r="F324" s="225" t="s">
        <v>439</v>
      </c>
      <c r="G324" s="222"/>
      <c r="H324" s="224"/>
      <c r="I324" s="226"/>
      <c r="J324" s="222"/>
      <c r="K324" s="222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49</v>
      </c>
      <c r="AU324" s="231" t="s">
        <v>83</v>
      </c>
      <c r="AV324" s="220" t="s">
        <v>81</v>
      </c>
      <c r="AW324" s="220" t="s">
        <v>36</v>
      </c>
      <c r="AX324" s="220" t="s">
        <v>73</v>
      </c>
      <c r="AY324" s="231" t="s">
        <v>140</v>
      </c>
    </row>
    <row r="325" s="220" customFormat="true" ht="12.8" hidden="false" customHeight="false" outlineLevel="0" collapsed="false">
      <c r="B325" s="221"/>
      <c r="C325" s="222"/>
      <c r="D325" s="223" t="s">
        <v>149</v>
      </c>
      <c r="E325" s="224"/>
      <c r="F325" s="225" t="s">
        <v>472</v>
      </c>
      <c r="G325" s="222"/>
      <c r="H325" s="224"/>
      <c r="I325" s="226"/>
      <c r="J325" s="222"/>
      <c r="K325" s="222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49</v>
      </c>
      <c r="AU325" s="231" t="s">
        <v>83</v>
      </c>
      <c r="AV325" s="220" t="s">
        <v>81</v>
      </c>
      <c r="AW325" s="220" t="s">
        <v>36</v>
      </c>
      <c r="AX325" s="220" t="s">
        <v>73</v>
      </c>
      <c r="AY325" s="231" t="s">
        <v>140</v>
      </c>
    </row>
    <row r="326" s="232" customFormat="true" ht="12.8" hidden="false" customHeight="false" outlineLevel="0" collapsed="false">
      <c r="B326" s="233"/>
      <c r="C326" s="234"/>
      <c r="D326" s="223" t="s">
        <v>149</v>
      </c>
      <c r="E326" s="235"/>
      <c r="F326" s="236" t="s">
        <v>705</v>
      </c>
      <c r="G326" s="234"/>
      <c r="H326" s="237" t="n">
        <v>167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49</v>
      </c>
      <c r="AU326" s="243" t="s">
        <v>83</v>
      </c>
      <c r="AV326" s="232" t="s">
        <v>83</v>
      </c>
      <c r="AW326" s="232" t="s">
        <v>36</v>
      </c>
      <c r="AX326" s="232" t="s">
        <v>81</v>
      </c>
      <c r="AY326" s="243" t="s">
        <v>140</v>
      </c>
    </row>
    <row r="327" s="30" customFormat="true" ht="16.5" hidden="false" customHeight="true" outlineLevel="0" collapsed="false">
      <c r="B327" s="31"/>
      <c r="C327" s="208" t="s">
        <v>498</v>
      </c>
      <c r="D327" s="208" t="s">
        <v>143</v>
      </c>
      <c r="E327" s="209" t="s">
        <v>475</v>
      </c>
      <c r="F327" s="210" t="s">
        <v>476</v>
      </c>
      <c r="G327" s="211" t="s">
        <v>301</v>
      </c>
      <c r="H327" s="212" t="n">
        <v>0.489</v>
      </c>
      <c r="I327" s="213"/>
      <c r="J327" s="214" t="n">
        <f aca="false">ROUND(I327*H327,2)</f>
        <v>0</v>
      </c>
      <c r="K327" s="210" t="s">
        <v>161</v>
      </c>
      <c r="L327" s="57"/>
      <c r="M327" s="215"/>
      <c r="N327" s="216" t="s">
        <v>44</v>
      </c>
      <c r="O327" s="32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AR327" s="10" t="s">
        <v>184</v>
      </c>
      <c r="AT327" s="10" t="s">
        <v>143</v>
      </c>
      <c r="AU327" s="10" t="s">
        <v>83</v>
      </c>
      <c r="AY327" s="10" t="s">
        <v>140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81</v>
      </c>
      <c r="BK327" s="219" t="n">
        <f aca="false">ROUND(I327*H327,2)</f>
        <v>0</v>
      </c>
      <c r="BL327" s="10" t="s">
        <v>184</v>
      </c>
      <c r="BM327" s="10" t="s">
        <v>477</v>
      </c>
    </row>
    <row r="328" s="191" customFormat="true" ht="29.9" hidden="false" customHeight="true" outlineLevel="0" collapsed="false">
      <c r="B328" s="192"/>
      <c r="C328" s="193"/>
      <c r="D328" s="194" t="s">
        <v>72</v>
      </c>
      <c r="E328" s="206" t="s">
        <v>478</v>
      </c>
      <c r="F328" s="206" t="s">
        <v>479</v>
      </c>
      <c r="G328" s="193"/>
      <c r="H328" s="193"/>
      <c r="I328" s="196"/>
      <c r="J328" s="207" t="n">
        <f aca="false">BK328</f>
        <v>0</v>
      </c>
      <c r="K328" s="193"/>
      <c r="L328" s="198"/>
      <c r="M328" s="199"/>
      <c r="N328" s="200"/>
      <c r="O328" s="200"/>
      <c r="P328" s="201" t="n">
        <f aca="false">SUM(P329:P376)</f>
        <v>0</v>
      </c>
      <c r="Q328" s="200"/>
      <c r="R328" s="201" t="n">
        <f aca="false">SUM(R329:R376)</f>
        <v>3.00935</v>
      </c>
      <c r="S328" s="200"/>
      <c r="T328" s="202" t="n">
        <f aca="false">SUM(T329:T376)</f>
        <v>0</v>
      </c>
      <c r="AR328" s="203" t="s">
        <v>83</v>
      </c>
      <c r="AT328" s="204" t="s">
        <v>72</v>
      </c>
      <c r="AU328" s="204" t="s">
        <v>81</v>
      </c>
      <c r="AY328" s="203" t="s">
        <v>140</v>
      </c>
      <c r="BK328" s="205" t="n">
        <f aca="false">SUM(BK329:BK376)</f>
        <v>0</v>
      </c>
    </row>
    <row r="329" s="30" customFormat="true" ht="25.5" hidden="false" customHeight="true" outlineLevel="0" collapsed="false">
      <c r="B329" s="31"/>
      <c r="C329" s="208" t="s">
        <v>505</v>
      </c>
      <c r="D329" s="208" t="s">
        <v>143</v>
      </c>
      <c r="E329" s="209" t="s">
        <v>481</v>
      </c>
      <c r="F329" s="210" t="s">
        <v>482</v>
      </c>
      <c r="G329" s="211" t="s">
        <v>146</v>
      </c>
      <c r="H329" s="212" t="n">
        <v>33</v>
      </c>
      <c r="I329" s="213"/>
      <c r="J329" s="214" t="n">
        <f aca="false">ROUND(I329*H329,2)</f>
        <v>0</v>
      </c>
      <c r="K329" s="210"/>
      <c r="L329" s="57"/>
      <c r="M329" s="215"/>
      <c r="N329" s="216" t="s">
        <v>44</v>
      </c>
      <c r="O329" s="32"/>
      <c r="P329" s="217" t="n">
        <f aca="false">O329*H329</f>
        <v>0</v>
      </c>
      <c r="Q329" s="217" t="n">
        <v>0.00026</v>
      </c>
      <c r="R329" s="217" t="n">
        <f aca="false">Q329*H329</f>
        <v>0.00858</v>
      </c>
      <c r="S329" s="217" t="n">
        <v>0</v>
      </c>
      <c r="T329" s="218" t="n">
        <f aca="false">S329*H329</f>
        <v>0</v>
      </c>
      <c r="AR329" s="10" t="s">
        <v>184</v>
      </c>
      <c r="AT329" s="10" t="s">
        <v>143</v>
      </c>
      <c r="AU329" s="10" t="s">
        <v>83</v>
      </c>
      <c r="AY329" s="10" t="s">
        <v>140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81</v>
      </c>
      <c r="BK329" s="219" t="n">
        <f aca="false">ROUND(I329*H329,2)</f>
        <v>0</v>
      </c>
      <c r="BL329" s="10" t="s">
        <v>184</v>
      </c>
      <c r="BM329" s="10" t="s">
        <v>483</v>
      </c>
    </row>
    <row r="330" s="220" customFormat="true" ht="12.8" hidden="false" customHeight="false" outlineLevel="0" collapsed="false">
      <c r="B330" s="221"/>
      <c r="C330" s="222"/>
      <c r="D330" s="223" t="s">
        <v>149</v>
      </c>
      <c r="E330" s="224"/>
      <c r="F330" s="225" t="s">
        <v>646</v>
      </c>
      <c r="G330" s="222"/>
      <c r="H330" s="224"/>
      <c r="I330" s="226"/>
      <c r="J330" s="222"/>
      <c r="K330" s="222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9</v>
      </c>
      <c r="AU330" s="231" t="s">
        <v>83</v>
      </c>
      <c r="AV330" s="220" t="s">
        <v>81</v>
      </c>
      <c r="AW330" s="220" t="s">
        <v>36</v>
      </c>
      <c r="AX330" s="220" t="s">
        <v>73</v>
      </c>
      <c r="AY330" s="231" t="s">
        <v>140</v>
      </c>
    </row>
    <row r="331" s="232" customFormat="true" ht="12.8" hidden="false" customHeight="false" outlineLevel="0" collapsed="false">
      <c r="B331" s="233"/>
      <c r="C331" s="234"/>
      <c r="D331" s="223" t="s">
        <v>149</v>
      </c>
      <c r="E331" s="235"/>
      <c r="F331" s="236" t="s">
        <v>706</v>
      </c>
      <c r="G331" s="234"/>
      <c r="H331" s="237" t="n">
        <v>5.978</v>
      </c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49</v>
      </c>
      <c r="AU331" s="243" t="s">
        <v>83</v>
      </c>
      <c r="AV331" s="232" t="s">
        <v>83</v>
      </c>
      <c r="AW331" s="232" t="s">
        <v>36</v>
      </c>
      <c r="AX331" s="232" t="s">
        <v>73</v>
      </c>
      <c r="AY331" s="243" t="s">
        <v>140</v>
      </c>
    </row>
    <row r="332" s="232" customFormat="true" ht="12.8" hidden="false" customHeight="false" outlineLevel="0" collapsed="false">
      <c r="B332" s="233"/>
      <c r="C332" s="234"/>
      <c r="D332" s="223" t="s">
        <v>149</v>
      </c>
      <c r="E332" s="235"/>
      <c r="F332" s="236" t="s">
        <v>707</v>
      </c>
      <c r="G332" s="234"/>
      <c r="H332" s="237" t="n">
        <v>5.522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49</v>
      </c>
      <c r="AU332" s="243" t="s">
        <v>83</v>
      </c>
      <c r="AV332" s="232" t="s">
        <v>83</v>
      </c>
      <c r="AW332" s="232" t="s">
        <v>36</v>
      </c>
      <c r="AX332" s="232" t="s">
        <v>73</v>
      </c>
      <c r="AY332" s="243" t="s">
        <v>140</v>
      </c>
    </row>
    <row r="333" s="232" customFormat="true" ht="12.8" hidden="false" customHeight="false" outlineLevel="0" collapsed="false">
      <c r="B333" s="233"/>
      <c r="C333" s="234"/>
      <c r="D333" s="223" t="s">
        <v>149</v>
      </c>
      <c r="E333" s="235"/>
      <c r="F333" s="236" t="s">
        <v>708</v>
      </c>
      <c r="G333" s="234"/>
      <c r="H333" s="237" t="n">
        <v>19.152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49</v>
      </c>
      <c r="AU333" s="243" t="s">
        <v>83</v>
      </c>
      <c r="AV333" s="232" t="s">
        <v>83</v>
      </c>
      <c r="AW333" s="232" t="s">
        <v>36</v>
      </c>
      <c r="AX333" s="232" t="s">
        <v>73</v>
      </c>
      <c r="AY333" s="243" t="s">
        <v>140</v>
      </c>
    </row>
    <row r="334" s="232" customFormat="true" ht="12.8" hidden="false" customHeight="false" outlineLevel="0" collapsed="false">
      <c r="B334" s="233"/>
      <c r="C334" s="234"/>
      <c r="D334" s="223" t="s">
        <v>149</v>
      </c>
      <c r="E334" s="235"/>
      <c r="F334" s="236" t="s">
        <v>709</v>
      </c>
      <c r="G334" s="234"/>
      <c r="H334" s="237" t="n">
        <v>2.348</v>
      </c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49</v>
      </c>
      <c r="AU334" s="243" t="s">
        <v>83</v>
      </c>
      <c r="AV334" s="232" t="s">
        <v>83</v>
      </c>
      <c r="AW334" s="232" t="s">
        <v>36</v>
      </c>
      <c r="AX334" s="232" t="s">
        <v>73</v>
      </c>
      <c r="AY334" s="243" t="s">
        <v>140</v>
      </c>
    </row>
    <row r="335" s="244" customFormat="true" ht="12.8" hidden="false" customHeight="false" outlineLevel="0" collapsed="false">
      <c r="B335" s="245"/>
      <c r="C335" s="246"/>
      <c r="D335" s="223" t="s">
        <v>149</v>
      </c>
      <c r="E335" s="247"/>
      <c r="F335" s="248" t="s">
        <v>169</v>
      </c>
      <c r="G335" s="246"/>
      <c r="H335" s="249" t="n">
        <v>33</v>
      </c>
      <c r="I335" s="250"/>
      <c r="J335" s="246"/>
      <c r="K335" s="246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49</v>
      </c>
      <c r="AU335" s="255" t="s">
        <v>83</v>
      </c>
      <c r="AV335" s="244" t="s">
        <v>147</v>
      </c>
      <c r="AW335" s="244" t="s">
        <v>36</v>
      </c>
      <c r="AX335" s="244" t="s">
        <v>81</v>
      </c>
      <c r="AY335" s="255" t="s">
        <v>140</v>
      </c>
    </row>
    <row r="336" s="30" customFormat="true" ht="25.5" hidden="false" customHeight="true" outlineLevel="0" collapsed="false">
      <c r="B336" s="31"/>
      <c r="C336" s="208" t="s">
        <v>511</v>
      </c>
      <c r="D336" s="208" t="s">
        <v>143</v>
      </c>
      <c r="E336" s="209" t="s">
        <v>487</v>
      </c>
      <c r="F336" s="210" t="s">
        <v>488</v>
      </c>
      <c r="G336" s="211" t="s">
        <v>146</v>
      </c>
      <c r="H336" s="212" t="n">
        <v>22</v>
      </c>
      <c r="I336" s="213"/>
      <c r="J336" s="214" t="n">
        <f aca="false">ROUND(I336*H336,2)</f>
        <v>0</v>
      </c>
      <c r="K336" s="210" t="s">
        <v>161</v>
      </c>
      <c r="L336" s="57"/>
      <c r="M336" s="215"/>
      <c r="N336" s="216" t="s">
        <v>44</v>
      </c>
      <c r="O336" s="32"/>
      <c r="P336" s="217" t="n">
        <f aca="false">O336*H336</f>
        <v>0</v>
      </c>
      <c r="Q336" s="217" t="n">
        <v>0.00027</v>
      </c>
      <c r="R336" s="217" t="n">
        <f aca="false">Q336*H336</f>
        <v>0.00594</v>
      </c>
      <c r="S336" s="217" t="n">
        <v>0</v>
      </c>
      <c r="T336" s="218" t="n">
        <f aca="false">S336*H336</f>
        <v>0</v>
      </c>
      <c r="AR336" s="10" t="s">
        <v>184</v>
      </c>
      <c r="AT336" s="10" t="s">
        <v>143</v>
      </c>
      <c r="AU336" s="10" t="s">
        <v>83</v>
      </c>
      <c r="AY336" s="10" t="s">
        <v>140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81</v>
      </c>
      <c r="BK336" s="219" t="n">
        <f aca="false">ROUND(I336*H336,2)</f>
        <v>0</v>
      </c>
      <c r="BL336" s="10" t="s">
        <v>184</v>
      </c>
      <c r="BM336" s="10" t="s">
        <v>489</v>
      </c>
    </row>
    <row r="337" s="220" customFormat="true" ht="12.8" hidden="false" customHeight="false" outlineLevel="0" collapsed="false">
      <c r="B337" s="221"/>
      <c r="C337" s="222"/>
      <c r="D337" s="223" t="s">
        <v>149</v>
      </c>
      <c r="E337" s="224"/>
      <c r="F337" s="225" t="s">
        <v>646</v>
      </c>
      <c r="G337" s="222"/>
      <c r="H337" s="224"/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9</v>
      </c>
      <c r="AU337" s="231" t="s">
        <v>83</v>
      </c>
      <c r="AV337" s="220" t="s">
        <v>81</v>
      </c>
      <c r="AW337" s="220" t="s">
        <v>36</v>
      </c>
      <c r="AX337" s="220" t="s">
        <v>73</v>
      </c>
      <c r="AY337" s="231" t="s">
        <v>140</v>
      </c>
    </row>
    <row r="338" s="232" customFormat="true" ht="12.8" hidden="false" customHeight="false" outlineLevel="0" collapsed="false">
      <c r="B338" s="233"/>
      <c r="C338" s="234"/>
      <c r="D338" s="223" t="s">
        <v>149</v>
      </c>
      <c r="E338" s="235"/>
      <c r="F338" s="236" t="s">
        <v>710</v>
      </c>
      <c r="G338" s="234"/>
      <c r="H338" s="237" t="n">
        <v>7.95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49</v>
      </c>
      <c r="AU338" s="243" t="s">
        <v>83</v>
      </c>
      <c r="AV338" s="232" t="s">
        <v>83</v>
      </c>
      <c r="AW338" s="232" t="s">
        <v>36</v>
      </c>
      <c r="AX338" s="232" t="s">
        <v>73</v>
      </c>
      <c r="AY338" s="243" t="s">
        <v>140</v>
      </c>
    </row>
    <row r="339" s="232" customFormat="true" ht="12.8" hidden="false" customHeight="false" outlineLevel="0" collapsed="false">
      <c r="B339" s="233"/>
      <c r="C339" s="234"/>
      <c r="D339" s="223" t="s">
        <v>149</v>
      </c>
      <c r="E339" s="235"/>
      <c r="F339" s="236" t="s">
        <v>660</v>
      </c>
      <c r="G339" s="234"/>
      <c r="H339" s="237" t="n">
        <v>4.77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49</v>
      </c>
      <c r="AU339" s="243" t="s">
        <v>83</v>
      </c>
      <c r="AV339" s="232" t="s">
        <v>83</v>
      </c>
      <c r="AW339" s="232" t="s">
        <v>36</v>
      </c>
      <c r="AX339" s="232" t="s">
        <v>73</v>
      </c>
      <c r="AY339" s="243" t="s">
        <v>140</v>
      </c>
    </row>
    <row r="340" s="232" customFormat="true" ht="12.8" hidden="false" customHeight="false" outlineLevel="0" collapsed="false">
      <c r="B340" s="233"/>
      <c r="C340" s="234"/>
      <c r="D340" s="223" t="s">
        <v>149</v>
      </c>
      <c r="E340" s="235"/>
      <c r="F340" s="236" t="s">
        <v>711</v>
      </c>
      <c r="G340" s="234"/>
      <c r="H340" s="237" t="n">
        <v>7.488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49</v>
      </c>
      <c r="AU340" s="243" t="s">
        <v>83</v>
      </c>
      <c r="AV340" s="232" t="s">
        <v>83</v>
      </c>
      <c r="AW340" s="232" t="s">
        <v>36</v>
      </c>
      <c r="AX340" s="232" t="s">
        <v>73</v>
      </c>
      <c r="AY340" s="243" t="s">
        <v>140</v>
      </c>
    </row>
    <row r="341" s="232" customFormat="true" ht="12.8" hidden="false" customHeight="false" outlineLevel="0" collapsed="false">
      <c r="B341" s="233"/>
      <c r="C341" s="234"/>
      <c r="D341" s="223" t="s">
        <v>149</v>
      </c>
      <c r="E341" s="235"/>
      <c r="F341" s="236" t="s">
        <v>712</v>
      </c>
      <c r="G341" s="234"/>
      <c r="H341" s="237" t="n">
        <v>1.792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49</v>
      </c>
      <c r="AU341" s="243" t="s">
        <v>83</v>
      </c>
      <c r="AV341" s="232" t="s">
        <v>83</v>
      </c>
      <c r="AW341" s="232" t="s">
        <v>36</v>
      </c>
      <c r="AX341" s="232" t="s">
        <v>73</v>
      </c>
      <c r="AY341" s="243" t="s">
        <v>140</v>
      </c>
    </row>
    <row r="342" s="244" customFormat="true" ht="12.8" hidden="false" customHeight="false" outlineLevel="0" collapsed="false">
      <c r="B342" s="245"/>
      <c r="C342" s="246"/>
      <c r="D342" s="223" t="s">
        <v>149</v>
      </c>
      <c r="E342" s="247"/>
      <c r="F342" s="248" t="s">
        <v>169</v>
      </c>
      <c r="G342" s="246"/>
      <c r="H342" s="249" t="n">
        <v>22</v>
      </c>
      <c r="I342" s="250"/>
      <c r="J342" s="246"/>
      <c r="K342" s="246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49</v>
      </c>
      <c r="AU342" s="255" t="s">
        <v>83</v>
      </c>
      <c r="AV342" s="244" t="s">
        <v>147</v>
      </c>
      <c r="AW342" s="244" t="s">
        <v>36</v>
      </c>
      <c r="AX342" s="244" t="s">
        <v>81</v>
      </c>
      <c r="AY342" s="255" t="s">
        <v>140</v>
      </c>
    </row>
    <row r="343" s="30" customFormat="true" ht="25.5" hidden="false" customHeight="true" outlineLevel="0" collapsed="false">
      <c r="B343" s="31"/>
      <c r="C343" s="208" t="s">
        <v>516</v>
      </c>
      <c r="D343" s="208" t="s">
        <v>143</v>
      </c>
      <c r="E343" s="209" t="s">
        <v>494</v>
      </c>
      <c r="F343" s="210" t="s">
        <v>495</v>
      </c>
      <c r="G343" s="211" t="s">
        <v>146</v>
      </c>
      <c r="H343" s="212" t="n">
        <v>53.5</v>
      </c>
      <c r="I343" s="213"/>
      <c r="J343" s="214" t="n">
        <f aca="false">ROUND(I343*H343,2)</f>
        <v>0</v>
      </c>
      <c r="K343" s="210"/>
      <c r="L343" s="57"/>
      <c r="M343" s="215"/>
      <c r="N343" s="216" t="s">
        <v>44</v>
      </c>
      <c r="O343" s="32"/>
      <c r="P343" s="217" t="n">
        <f aca="false">O343*H343</f>
        <v>0</v>
      </c>
      <c r="Q343" s="217" t="n">
        <v>0.00026</v>
      </c>
      <c r="R343" s="217" t="n">
        <f aca="false">Q343*H343</f>
        <v>0.01391</v>
      </c>
      <c r="S343" s="217" t="n">
        <v>0</v>
      </c>
      <c r="T343" s="218" t="n">
        <f aca="false">S343*H343</f>
        <v>0</v>
      </c>
      <c r="AR343" s="10" t="s">
        <v>184</v>
      </c>
      <c r="AT343" s="10" t="s">
        <v>143</v>
      </c>
      <c r="AU343" s="10" t="s">
        <v>83</v>
      </c>
      <c r="AY343" s="10" t="s">
        <v>140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81</v>
      </c>
      <c r="BK343" s="219" t="n">
        <f aca="false">ROUND(I343*H343,2)</f>
        <v>0</v>
      </c>
      <c r="BL343" s="10" t="s">
        <v>184</v>
      </c>
      <c r="BM343" s="10" t="s">
        <v>496</v>
      </c>
    </row>
    <row r="344" s="220" customFormat="true" ht="12.8" hidden="false" customHeight="false" outlineLevel="0" collapsed="false">
      <c r="B344" s="221"/>
      <c r="C344" s="222"/>
      <c r="D344" s="223" t="s">
        <v>149</v>
      </c>
      <c r="E344" s="224"/>
      <c r="F344" s="225" t="s">
        <v>497</v>
      </c>
      <c r="G344" s="222"/>
      <c r="H344" s="224"/>
      <c r="I344" s="226"/>
      <c r="J344" s="222"/>
      <c r="K344" s="222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9</v>
      </c>
      <c r="AU344" s="231" t="s">
        <v>83</v>
      </c>
      <c r="AV344" s="220" t="s">
        <v>81</v>
      </c>
      <c r="AW344" s="220" t="s">
        <v>36</v>
      </c>
      <c r="AX344" s="220" t="s">
        <v>73</v>
      </c>
      <c r="AY344" s="231" t="s">
        <v>140</v>
      </c>
    </row>
    <row r="345" s="220" customFormat="true" ht="12.8" hidden="false" customHeight="false" outlineLevel="0" collapsed="false">
      <c r="B345" s="221"/>
      <c r="C345" s="222"/>
      <c r="D345" s="223" t="s">
        <v>149</v>
      </c>
      <c r="E345" s="224"/>
      <c r="F345" s="225" t="s">
        <v>235</v>
      </c>
      <c r="G345" s="222"/>
      <c r="H345" s="224"/>
      <c r="I345" s="226"/>
      <c r="J345" s="222"/>
      <c r="K345" s="222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9</v>
      </c>
      <c r="AU345" s="231" t="s">
        <v>83</v>
      </c>
      <c r="AV345" s="220" t="s">
        <v>81</v>
      </c>
      <c r="AW345" s="220" t="s">
        <v>36</v>
      </c>
      <c r="AX345" s="220" t="s">
        <v>73</v>
      </c>
      <c r="AY345" s="231" t="s">
        <v>140</v>
      </c>
    </row>
    <row r="346" s="232" customFormat="true" ht="12.8" hidden="false" customHeight="false" outlineLevel="0" collapsed="false">
      <c r="B346" s="233"/>
      <c r="C346" s="234"/>
      <c r="D346" s="223" t="s">
        <v>149</v>
      </c>
      <c r="E346" s="235"/>
      <c r="F346" s="236" t="s">
        <v>654</v>
      </c>
      <c r="G346" s="234"/>
      <c r="H346" s="237" t="n">
        <v>53.5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49</v>
      </c>
      <c r="AU346" s="243" t="s">
        <v>83</v>
      </c>
      <c r="AV346" s="232" t="s">
        <v>83</v>
      </c>
      <c r="AW346" s="232" t="s">
        <v>36</v>
      </c>
      <c r="AX346" s="232" t="s">
        <v>81</v>
      </c>
      <c r="AY346" s="243" t="s">
        <v>140</v>
      </c>
    </row>
    <row r="347" s="30" customFormat="true" ht="16.5" hidden="false" customHeight="true" outlineLevel="0" collapsed="false">
      <c r="B347" s="31"/>
      <c r="C347" s="268" t="s">
        <v>521</v>
      </c>
      <c r="D347" s="268" t="s">
        <v>348</v>
      </c>
      <c r="E347" s="269" t="s">
        <v>499</v>
      </c>
      <c r="F347" s="270" t="s">
        <v>500</v>
      </c>
      <c r="G347" s="271" t="s">
        <v>146</v>
      </c>
      <c r="H347" s="272" t="n">
        <v>33</v>
      </c>
      <c r="I347" s="273"/>
      <c r="J347" s="274" t="n">
        <f aca="false">ROUND(I347*H347,2)</f>
        <v>0</v>
      </c>
      <c r="K347" s="270"/>
      <c r="L347" s="275"/>
      <c r="M347" s="276"/>
      <c r="N347" s="277" t="s">
        <v>44</v>
      </c>
      <c r="O347" s="32"/>
      <c r="P347" s="217" t="n">
        <f aca="false">O347*H347</f>
        <v>0</v>
      </c>
      <c r="Q347" s="217" t="n">
        <v>0.013</v>
      </c>
      <c r="R347" s="217" t="n">
        <f aca="false">Q347*H347</f>
        <v>0.429</v>
      </c>
      <c r="S347" s="217" t="n">
        <v>0</v>
      </c>
      <c r="T347" s="218" t="n">
        <f aca="false">S347*H347</f>
        <v>0</v>
      </c>
      <c r="AR347" s="10" t="s">
        <v>347</v>
      </c>
      <c r="AT347" s="10" t="s">
        <v>348</v>
      </c>
      <c r="AU347" s="10" t="s">
        <v>83</v>
      </c>
      <c r="AY347" s="10" t="s">
        <v>140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10" t="s">
        <v>81</v>
      </c>
      <c r="BK347" s="219" t="n">
        <f aca="false">ROUND(I347*H347,2)</f>
        <v>0</v>
      </c>
      <c r="BL347" s="10" t="s">
        <v>184</v>
      </c>
      <c r="BM347" s="10" t="s">
        <v>501</v>
      </c>
    </row>
    <row r="348" s="220" customFormat="true" ht="12.8" hidden="false" customHeight="false" outlineLevel="0" collapsed="false">
      <c r="B348" s="221"/>
      <c r="C348" s="222"/>
      <c r="D348" s="223" t="s">
        <v>149</v>
      </c>
      <c r="E348" s="224"/>
      <c r="F348" s="225" t="s">
        <v>502</v>
      </c>
      <c r="G348" s="222"/>
      <c r="H348" s="224"/>
      <c r="I348" s="226"/>
      <c r="J348" s="222"/>
      <c r="K348" s="222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9</v>
      </c>
      <c r="AU348" s="231" t="s">
        <v>83</v>
      </c>
      <c r="AV348" s="220" t="s">
        <v>81</v>
      </c>
      <c r="AW348" s="220" t="s">
        <v>36</v>
      </c>
      <c r="AX348" s="220" t="s">
        <v>73</v>
      </c>
      <c r="AY348" s="231" t="s">
        <v>140</v>
      </c>
    </row>
    <row r="349" s="220" customFormat="true" ht="12.8" hidden="false" customHeight="false" outlineLevel="0" collapsed="false">
      <c r="B349" s="221"/>
      <c r="C349" s="222"/>
      <c r="D349" s="223" t="s">
        <v>149</v>
      </c>
      <c r="E349" s="224"/>
      <c r="F349" s="225" t="s">
        <v>503</v>
      </c>
      <c r="G349" s="222"/>
      <c r="H349" s="224"/>
      <c r="I349" s="226"/>
      <c r="J349" s="222"/>
      <c r="K349" s="222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9</v>
      </c>
      <c r="AU349" s="231" t="s">
        <v>83</v>
      </c>
      <c r="AV349" s="220" t="s">
        <v>81</v>
      </c>
      <c r="AW349" s="220" t="s">
        <v>36</v>
      </c>
      <c r="AX349" s="220" t="s">
        <v>73</v>
      </c>
      <c r="AY349" s="231" t="s">
        <v>140</v>
      </c>
    </row>
    <row r="350" s="232" customFormat="true" ht="12.8" hidden="false" customHeight="false" outlineLevel="0" collapsed="false">
      <c r="B350" s="233"/>
      <c r="C350" s="234"/>
      <c r="D350" s="223" t="s">
        <v>149</v>
      </c>
      <c r="E350" s="235"/>
      <c r="F350" s="236" t="s">
        <v>713</v>
      </c>
      <c r="G350" s="234"/>
      <c r="H350" s="237" t="n">
        <v>33</v>
      </c>
      <c r="I350" s="238"/>
      <c r="J350" s="234"/>
      <c r="K350" s="234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49</v>
      </c>
      <c r="AU350" s="243" t="s">
        <v>83</v>
      </c>
      <c r="AV350" s="232" t="s">
        <v>83</v>
      </c>
      <c r="AW350" s="232" t="s">
        <v>36</v>
      </c>
      <c r="AX350" s="232" t="s">
        <v>81</v>
      </c>
      <c r="AY350" s="243" t="s">
        <v>140</v>
      </c>
    </row>
    <row r="351" s="30" customFormat="true" ht="16.5" hidden="false" customHeight="true" outlineLevel="0" collapsed="false">
      <c r="B351" s="31"/>
      <c r="C351" s="268" t="s">
        <v>525</v>
      </c>
      <c r="D351" s="268" t="s">
        <v>348</v>
      </c>
      <c r="E351" s="269" t="s">
        <v>506</v>
      </c>
      <c r="F351" s="270" t="s">
        <v>507</v>
      </c>
      <c r="G351" s="271" t="s">
        <v>146</v>
      </c>
      <c r="H351" s="272" t="n">
        <v>22</v>
      </c>
      <c r="I351" s="273"/>
      <c r="J351" s="274" t="n">
        <f aca="false">ROUND(I351*H351,2)</f>
        <v>0</v>
      </c>
      <c r="K351" s="270"/>
      <c r="L351" s="275"/>
      <c r="M351" s="276"/>
      <c r="N351" s="277" t="s">
        <v>44</v>
      </c>
      <c r="O351" s="32"/>
      <c r="P351" s="217" t="n">
        <f aca="false">O351*H351</f>
        <v>0</v>
      </c>
      <c r="Q351" s="217" t="n">
        <v>0.016</v>
      </c>
      <c r="R351" s="217" t="n">
        <f aca="false">Q351*H351</f>
        <v>0.352</v>
      </c>
      <c r="S351" s="217" t="n">
        <v>0</v>
      </c>
      <c r="T351" s="218" t="n">
        <f aca="false">S351*H351</f>
        <v>0</v>
      </c>
      <c r="AR351" s="10" t="s">
        <v>347</v>
      </c>
      <c r="AT351" s="10" t="s">
        <v>348</v>
      </c>
      <c r="AU351" s="10" t="s">
        <v>83</v>
      </c>
      <c r="AY351" s="10" t="s">
        <v>140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10" t="s">
        <v>81</v>
      </c>
      <c r="BK351" s="219" t="n">
        <f aca="false">ROUND(I351*H351,2)</f>
        <v>0</v>
      </c>
      <c r="BL351" s="10" t="s">
        <v>184</v>
      </c>
      <c r="BM351" s="10" t="s">
        <v>508</v>
      </c>
    </row>
    <row r="352" s="220" customFormat="true" ht="12.8" hidden="false" customHeight="false" outlineLevel="0" collapsed="false">
      <c r="B352" s="221"/>
      <c r="C352" s="222"/>
      <c r="D352" s="223" t="s">
        <v>149</v>
      </c>
      <c r="E352" s="224"/>
      <c r="F352" s="225" t="s">
        <v>502</v>
      </c>
      <c r="G352" s="222"/>
      <c r="H352" s="224"/>
      <c r="I352" s="226"/>
      <c r="J352" s="222"/>
      <c r="K352" s="222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49</v>
      </c>
      <c r="AU352" s="231" t="s">
        <v>83</v>
      </c>
      <c r="AV352" s="220" t="s">
        <v>81</v>
      </c>
      <c r="AW352" s="220" t="s">
        <v>36</v>
      </c>
      <c r="AX352" s="220" t="s">
        <v>73</v>
      </c>
      <c r="AY352" s="231" t="s">
        <v>140</v>
      </c>
    </row>
    <row r="353" s="220" customFormat="true" ht="12.8" hidden="false" customHeight="false" outlineLevel="0" collapsed="false">
      <c r="B353" s="221"/>
      <c r="C353" s="222"/>
      <c r="D353" s="223" t="s">
        <v>149</v>
      </c>
      <c r="E353" s="224"/>
      <c r="F353" s="225" t="s">
        <v>509</v>
      </c>
      <c r="G353" s="222"/>
      <c r="H353" s="224"/>
      <c r="I353" s="226"/>
      <c r="J353" s="222"/>
      <c r="K353" s="222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9</v>
      </c>
      <c r="AU353" s="231" t="s">
        <v>83</v>
      </c>
      <c r="AV353" s="220" t="s">
        <v>81</v>
      </c>
      <c r="AW353" s="220" t="s">
        <v>36</v>
      </c>
      <c r="AX353" s="220" t="s">
        <v>73</v>
      </c>
      <c r="AY353" s="231" t="s">
        <v>140</v>
      </c>
    </row>
    <row r="354" s="220" customFormat="true" ht="12.8" hidden="false" customHeight="false" outlineLevel="0" collapsed="false">
      <c r="B354" s="221"/>
      <c r="C354" s="222"/>
      <c r="D354" s="223" t="s">
        <v>149</v>
      </c>
      <c r="E354" s="224"/>
      <c r="F354" s="225" t="s">
        <v>646</v>
      </c>
      <c r="G354" s="222"/>
      <c r="H354" s="224"/>
      <c r="I354" s="226"/>
      <c r="J354" s="222"/>
      <c r="K354" s="222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9</v>
      </c>
      <c r="AU354" s="231" t="s">
        <v>83</v>
      </c>
      <c r="AV354" s="220" t="s">
        <v>81</v>
      </c>
      <c r="AW354" s="220" t="s">
        <v>36</v>
      </c>
      <c r="AX354" s="220" t="s">
        <v>73</v>
      </c>
      <c r="AY354" s="231" t="s">
        <v>140</v>
      </c>
    </row>
    <row r="355" s="232" customFormat="true" ht="12.8" hidden="false" customHeight="false" outlineLevel="0" collapsed="false">
      <c r="B355" s="233"/>
      <c r="C355" s="234"/>
      <c r="D355" s="223" t="s">
        <v>149</v>
      </c>
      <c r="E355" s="235"/>
      <c r="F355" s="236" t="s">
        <v>714</v>
      </c>
      <c r="G355" s="234"/>
      <c r="H355" s="237" t="n">
        <v>22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49</v>
      </c>
      <c r="AU355" s="243" t="s">
        <v>83</v>
      </c>
      <c r="AV355" s="232" t="s">
        <v>83</v>
      </c>
      <c r="AW355" s="232" t="s">
        <v>36</v>
      </c>
      <c r="AX355" s="232" t="s">
        <v>81</v>
      </c>
      <c r="AY355" s="243" t="s">
        <v>140</v>
      </c>
    </row>
    <row r="356" s="30" customFormat="true" ht="25.5" hidden="false" customHeight="true" outlineLevel="0" collapsed="false">
      <c r="B356" s="31"/>
      <c r="C356" s="268" t="s">
        <v>529</v>
      </c>
      <c r="D356" s="268" t="s">
        <v>348</v>
      </c>
      <c r="E356" s="269" t="s">
        <v>512</v>
      </c>
      <c r="F356" s="270" t="s">
        <v>513</v>
      </c>
      <c r="G356" s="271" t="s">
        <v>146</v>
      </c>
      <c r="H356" s="272" t="n">
        <v>53.5</v>
      </c>
      <c r="I356" s="273"/>
      <c r="J356" s="274" t="n">
        <f aca="false">ROUND(I356*H356,2)</f>
        <v>0</v>
      </c>
      <c r="K356" s="270"/>
      <c r="L356" s="275"/>
      <c r="M356" s="276"/>
      <c r="N356" s="277" t="s">
        <v>44</v>
      </c>
      <c r="O356" s="32"/>
      <c r="P356" s="217" t="n">
        <f aca="false">O356*H356</f>
        <v>0</v>
      </c>
      <c r="Q356" s="217" t="n">
        <v>0.032</v>
      </c>
      <c r="R356" s="217" t="n">
        <f aca="false">Q356*H356</f>
        <v>1.712</v>
      </c>
      <c r="S356" s="217" t="n">
        <v>0</v>
      </c>
      <c r="T356" s="218" t="n">
        <f aca="false">S356*H356</f>
        <v>0</v>
      </c>
      <c r="AR356" s="10" t="s">
        <v>347</v>
      </c>
      <c r="AT356" s="10" t="s">
        <v>348</v>
      </c>
      <c r="AU356" s="10" t="s">
        <v>83</v>
      </c>
      <c r="AY356" s="10" t="s">
        <v>140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10" t="s">
        <v>81</v>
      </c>
      <c r="BK356" s="219" t="n">
        <f aca="false">ROUND(I356*H356,2)</f>
        <v>0</v>
      </c>
      <c r="BL356" s="10" t="s">
        <v>184</v>
      </c>
      <c r="BM356" s="10" t="s">
        <v>514</v>
      </c>
    </row>
    <row r="357" s="220" customFormat="true" ht="12.8" hidden="false" customHeight="false" outlineLevel="0" collapsed="false">
      <c r="B357" s="221"/>
      <c r="C357" s="222"/>
      <c r="D357" s="223" t="s">
        <v>149</v>
      </c>
      <c r="E357" s="224"/>
      <c r="F357" s="225" t="s">
        <v>502</v>
      </c>
      <c r="G357" s="222"/>
      <c r="H357" s="224"/>
      <c r="I357" s="226"/>
      <c r="J357" s="222"/>
      <c r="K357" s="222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49</v>
      </c>
      <c r="AU357" s="231" t="s">
        <v>83</v>
      </c>
      <c r="AV357" s="220" t="s">
        <v>81</v>
      </c>
      <c r="AW357" s="220" t="s">
        <v>36</v>
      </c>
      <c r="AX357" s="220" t="s">
        <v>73</v>
      </c>
      <c r="AY357" s="231" t="s">
        <v>140</v>
      </c>
    </row>
    <row r="358" s="220" customFormat="true" ht="12.8" hidden="false" customHeight="false" outlineLevel="0" collapsed="false">
      <c r="B358" s="221"/>
      <c r="C358" s="222"/>
      <c r="D358" s="223" t="s">
        <v>149</v>
      </c>
      <c r="E358" s="224"/>
      <c r="F358" s="225" t="s">
        <v>515</v>
      </c>
      <c r="G358" s="222"/>
      <c r="H358" s="224"/>
      <c r="I358" s="226"/>
      <c r="J358" s="222"/>
      <c r="K358" s="222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9</v>
      </c>
      <c r="AU358" s="231" t="s">
        <v>83</v>
      </c>
      <c r="AV358" s="220" t="s">
        <v>81</v>
      </c>
      <c r="AW358" s="220" t="s">
        <v>36</v>
      </c>
      <c r="AX358" s="220" t="s">
        <v>73</v>
      </c>
      <c r="AY358" s="231" t="s">
        <v>140</v>
      </c>
    </row>
    <row r="359" s="232" customFormat="true" ht="12.8" hidden="false" customHeight="false" outlineLevel="0" collapsed="false">
      <c r="B359" s="233"/>
      <c r="C359" s="234"/>
      <c r="D359" s="223" t="s">
        <v>149</v>
      </c>
      <c r="E359" s="235"/>
      <c r="F359" s="236" t="s">
        <v>654</v>
      </c>
      <c r="G359" s="234"/>
      <c r="H359" s="237" t="n">
        <v>53.5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49</v>
      </c>
      <c r="AU359" s="243" t="s">
        <v>83</v>
      </c>
      <c r="AV359" s="232" t="s">
        <v>83</v>
      </c>
      <c r="AW359" s="232" t="s">
        <v>36</v>
      </c>
      <c r="AX359" s="232" t="s">
        <v>81</v>
      </c>
      <c r="AY359" s="243" t="s">
        <v>140</v>
      </c>
    </row>
    <row r="360" s="30" customFormat="true" ht="25.5" hidden="false" customHeight="true" outlineLevel="0" collapsed="false">
      <c r="B360" s="31"/>
      <c r="C360" s="208" t="s">
        <v>533</v>
      </c>
      <c r="D360" s="208" t="s">
        <v>143</v>
      </c>
      <c r="E360" s="209" t="s">
        <v>715</v>
      </c>
      <c r="F360" s="210" t="s">
        <v>716</v>
      </c>
      <c r="G360" s="211" t="s">
        <v>267</v>
      </c>
      <c r="H360" s="212" t="n">
        <v>3</v>
      </c>
      <c r="I360" s="213"/>
      <c r="J360" s="214" t="n">
        <f aca="false">ROUND(I360*H360,2)</f>
        <v>0</v>
      </c>
      <c r="K360" s="210"/>
      <c r="L360" s="57"/>
      <c r="M360" s="215"/>
      <c r="N360" s="216" t="s">
        <v>44</v>
      </c>
      <c r="O360" s="32"/>
      <c r="P360" s="217" t="n">
        <f aca="false">O360*H360</f>
        <v>0</v>
      </c>
      <c r="Q360" s="217" t="n">
        <v>0.00088</v>
      </c>
      <c r="R360" s="217" t="n">
        <f aca="false">Q360*H360</f>
        <v>0.00264</v>
      </c>
      <c r="S360" s="217" t="n">
        <v>0</v>
      </c>
      <c r="T360" s="218" t="n">
        <f aca="false">S360*H360</f>
        <v>0</v>
      </c>
      <c r="AR360" s="10" t="s">
        <v>184</v>
      </c>
      <c r="AT360" s="10" t="s">
        <v>143</v>
      </c>
      <c r="AU360" s="10" t="s">
        <v>83</v>
      </c>
      <c r="AY360" s="10" t="s">
        <v>140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81</v>
      </c>
      <c r="BK360" s="219" t="n">
        <f aca="false">ROUND(I360*H360,2)</f>
        <v>0</v>
      </c>
      <c r="BL360" s="10" t="s">
        <v>184</v>
      </c>
      <c r="BM360" s="10" t="s">
        <v>717</v>
      </c>
    </row>
    <row r="361" s="220" customFormat="true" ht="12.8" hidden="false" customHeight="false" outlineLevel="0" collapsed="false">
      <c r="B361" s="221"/>
      <c r="C361" s="222"/>
      <c r="D361" s="223" t="s">
        <v>149</v>
      </c>
      <c r="E361" s="224"/>
      <c r="F361" s="225" t="s">
        <v>718</v>
      </c>
      <c r="G361" s="222"/>
      <c r="H361" s="224"/>
      <c r="I361" s="226"/>
      <c r="J361" s="222"/>
      <c r="K361" s="222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49</v>
      </c>
      <c r="AU361" s="231" t="s">
        <v>83</v>
      </c>
      <c r="AV361" s="220" t="s">
        <v>81</v>
      </c>
      <c r="AW361" s="220" t="s">
        <v>36</v>
      </c>
      <c r="AX361" s="220" t="s">
        <v>73</v>
      </c>
      <c r="AY361" s="231" t="s">
        <v>140</v>
      </c>
    </row>
    <row r="362" s="232" customFormat="true" ht="12.8" hidden="false" customHeight="false" outlineLevel="0" collapsed="false">
      <c r="B362" s="233"/>
      <c r="C362" s="234"/>
      <c r="D362" s="223" t="s">
        <v>149</v>
      </c>
      <c r="E362" s="235"/>
      <c r="F362" s="236" t="s">
        <v>158</v>
      </c>
      <c r="G362" s="234"/>
      <c r="H362" s="237" t="n">
        <v>3</v>
      </c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49</v>
      </c>
      <c r="AU362" s="243" t="s">
        <v>83</v>
      </c>
      <c r="AV362" s="232" t="s">
        <v>83</v>
      </c>
      <c r="AW362" s="232" t="s">
        <v>36</v>
      </c>
      <c r="AX362" s="232" t="s">
        <v>81</v>
      </c>
      <c r="AY362" s="243" t="s">
        <v>140</v>
      </c>
    </row>
    <row r="363" s="30" customFormat="true" ht="25.5" hidden="false" customHeight="true" outlineLevel="0" collapsed="false">
      <c r="B363" s="31"/>
      <c r="C363" s="208" t="s">
        <v>537</v>
      </c>
      <c r="D363" s="208" t="s">
        <v>143</v>
      </c>
      <c r="E363" s="209" t="s">
        <v>517</v>
      </c>
      <c r="F363" s="210" t="s">
        <v>518</v>
      </c>
      <c r="G363" s="211" t="s">
        <v>267</v>
      </c>
      <c r="H363" s="212" t="n">
        <v>1</v>
      </c>
      <c r="I363" s="213"/>
      <c r="J363" s="214" t="n">
        <f aca="false">ROUND(I363*H363,2)</f>
        <v>0</v>
      </c>
      <c r="K363" s="210"/>
      <c r="L363" s="57"/>
      <c r="M363" s="215"/>
      <c r="N363" s="216" t="s">
        <v>44</v>
      </c>
      <c r="O363" s="32"/>
      <c r="P363" s="217" t="n">
        <f aca="false">O363*H363</f>
        <v>0</v>
      </c>
      <c r="Q363" s="217" t="n">
        <v>0.00088</v>
      </c>
      <c r="R363" s="217" t="n">
        <f aca="false">Q363*H363</f>
        <v>0.00088</v>
      </c>
      <c r="S363" s="217" t="n">
        <v>0</v>
      </c>
      <c r="T363" s="218" t="n">
        <f aca="false">S363*H363</f>
        <v>0</v>
      </c>
      <c r="AR363" s="10" t="s">
        <v>184</v>
      </c>
      <c r="AT363" s="10" t="s">
        <v>143</v>
      </c>
      <c r="AU363" s="10" t="s">
        <v>83</v>
      </c>
      <c r="AY363" s="10" t="s">
        <v>140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10" t="s">
        <v>81</v>
      </c>
      <c r="BK363" s="219" t="n">
        <f aca="false">ROUND(I363*H363,2)</f>
        <v>0</v>
      </c>
      <c r="BL363" s="10" t="s">
        <v>184</v>
      </c>
      <c r="BM363" s="10" t="s">
        <v>519</v>
      </c>
    </row>
    <row r="364" s="220" customFormat="true" ht="12.8" hidden="false" customHeight="false" outlineLevel="0" collapsed="false">
      <c r="B364" s="221"/>
      <c r="C364" s="222"/>
      <c r="D364" s="223" t="s">
        <v>149</v>
      </c>
      <c r="E364" s="224"/>
      <c r="F364" s="225" t="s">
        <v>719</v>
      </c>
      <c r="G364" s="222"/>
      <c r="H364" s="224"/>
      <c r="I364" s="226"/>
      <c r="J364" s="222"/>
      <c r="K364" s="222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9</v>
      </c>
      <c r="AU364" s="231" t="s">
        <v>83</v>
      </c>
      <c r="AV364" s="220" t="s">
        <v>81</v>
      </c>
      <c r="AW364" s="220" t="s">
        <v>36</v>
      </c>
      <c r="AX364" s="220" t="s">
        <v>73</v>
      </c>
      <c r="AY364" s="231" t="s">
        <v>140</v>
      </c>
    </row>
    <row r="365" s="232" customFormat="true" ht="12.8" hidden="false" customHeight="false" outlineLevel="0" collapsed="false">
      <c r="B365" s="233"/>
      <c r="C365" s="234"/>
      <c r="D365" s="223" t="s">
        <v>149</v>
      </c>
      <c r="E365" s="235"/>
      <c r="F365" s="236" t="s">
        <v>81</v>
      </c>
      <c r="G365" s="234"/>
      <c r="H365" s="237" t="n">
        <v>1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49</v>
      </c>
      <c r="AU365" s="243" t="s">
        <v>83</v>
      </c>
      <c r="AV365" s="232" t="s">
        <v>83</v>
      </c>
      <c r="AW365" s="232" t="s">
        <v>36</v>
      </c>
      <c r="AX365" s="232" t="s">
        <v>81</v>
      </c>
      <c r="AY365" s="243" t="s">
        <v>140</v>
      </c>
    </row>
    <row r="366" s="30" customFormat="true" ht="38.25" hidden="false" customHeight="true" outlineLevel="0" collapsed="false">
      <c r="B366" s="31"/>
      <c r="C366" s="268" t="s">
        <v>542</v>
      </c>
      <c r="D366" s="268" t="s">
        <v>348</v>
      </c>
      <c r="E366" s="269" t="s">
        <v>720</v>
      </c>
      <c r="F366" s="270" t="s">
        <v>721</v>
      </c>
      <c r="G366" s="271" t="s">
        <v>267</v>
      </c>
      <c r="H366" s="272" t="n">
        <v>3</v>
      </c>
      <c r="I366" s="273"/>
      <c r="J366" s="274" t="n">
        <f aca="false">ROUND(I366*H366,2)</f>
        <v>0</v>
      </c>
      <c r="K366" s="270"/>
      <c r="L366" s="275"/>
      <c r="M366" s="276"/>
      <c r="N366" s="277" t="s">
        <v>44</v>
      </c>
      <c r="O366" s="32"/>
      <c r="P366" s="217" t="n">
        <f aca="false">O366*H366</f>
        <v>0</v>
      </c>
      <c r="Q366" s="217" t="n">
        <v>0.108</v>
      </c>
      <c r="R366" s="217" t="n">
        <f aca="false">Q366*H366</f>
        <v>0.324</v>
      </c>
      <c r="S366" s="217" t="n">
        <v>0</v>
      </c>
      <c r="T366" s="218" t="n">
        <f aca="false">S366*H366</f>
        <v>0</v>
      </c>
      <c r="AR366" s="10" t="s">
        <v>347</v>
      </c>
      <c r="AT366" s="10" t="s">
        <v>348</v>
      </c>
      <c r="AU366" s="10" t="s">
        <v>83</v>
      </c>
      <c r="AY366" s="10" t="s">
        <v>140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10" t="s">
        <v>81</v>
      </c>
      <c r="BK366" s="219" t="n">
        <f aca="false">ROUND(I366*H366,2)</f>
        <v>0</v>
      </c>
      <c r="BL366" s="10" t="s">
        <v>184</v>
      </c>
      <c r="BM366" s="10" t="s">
        <v>722</v>
      </c>
    </row>
    <row r="367" s="220" customFormat="true" ht="12.8" hidden="false" customHeight="false" outlineLevel="0" collapsed="false">
      <c r="B367" s="221"/>
      <c r="C367" s="222"/>
      <c r="D367" s="223" t="s">
        <v>149</v>
      </c>
      <c r="E367" s="224"/>
      <c r="F367" s="225" t="s">
        <v>646</v>
      </c>
      <c r="G367" s="222"/>
      <c r="H367" s="224"/>
      <c r="I367" s="226"/>
      <c r="J367" s="222"/>
      <c r="K367" s="222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49</v>
      </c>
      <c r="AU367" s="231" t="s">
        <v>83</v>
      </c>
      <c r="AV367" s="220" t="s">
        <v>81</v>
      </c>
      <c r="AW367" s="220" t="s">
        <v>36</v>
      </c>
      <c r="AX367" s="220" t="s">
        <v>73</v>
      </c>
      <c r="AY367" s="231" t="s">
        <v>140</v>
      </c>
    </row>
    <row r="368" s="232" customFormat="true" ht="12.8" hidden="false" customHeight="false" outlineLevel="0" collapsed="false">
      <c r="B368" s="233"/>
      <c r="C368" s="234"/>
      <c r="D368" s="223" t="s">
        <v>149</v>
      </c>
      <c r="E368" s="235"/>
      <c r="F368" s="236" t="s">
        <v>158</v>
      </c>
      <c r="G368" s="234"/>
      <c r="H368" s="237" t="n">
        <v>3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49</v>
      </c>
      <c r="AU368" s="243" t="s">
        <v>83</v>
      </c>
      <c r="AV368" s="232" t="s">
        <v>83</v>
      </c>
      <c r="AW368" s="232" t="s">
        <v>36</v>
      </c>
      <c r="AX368" s="232" t="s">
        <v>81</v>
      </c>
      <c r="AY368" s="243" t="s">
        <v>140</v>
      </c>
    </row>
    <row r="369" s="30" customFormat="true" ht="38.25" hidden="false" customHeight="true" outlineLevel="0" collapsed="false">
      <c r="B369" s="31"/>
      <c r="C369" s="268" t="s">
        <v>548</v>
      </c>
      <c r="D369" s="268" t="s">
        <v>348</v>
      </c>
      <c r="E369" s="269" t="s">
        <v>522</v>
      </c>
      <c r="F369" s="270" t="s">
        <v>523</v>
      </c>
      <c r="G369" s="271" t="s">
        <v>267</v>
      </c>
      <c r="H369" s="272" t="n">
        <v>1</v>
      </c>
      <c r="I369" s="273"/>
      <c r="J369" s="274" t="n">
        <f aca="false">ROUND(I369*H369,2)</f>
        <v>0</v>
      </c>
      <c r="K369" s="270"/>
      <c r="L369" s="275"/>
      <c r="M369" s="276"/>
      <c r="N369" s="277" t="s">
        <v>44</v>
      </c>
      <c r="O369" s="32"/>
      <c r="P369" s="217" t="n">
        <f aca="false">O369*H369</f>
        <v>0</v>
      </c>
      <c r="Q369" s="217" t="n">
        <v>0.135</v>
      </c>
      <c r="R369" s="217" t="n">
        <f aca="false">Q369*H369</f>
        <v>0.135</v>
      </c>
      <c r="S369" s="217" t="n">
        <v>0</v>
      </c>
      <c r="T369" s="218" t="n">
        <f aca="false">S369*H369</f>
        <v>0</v>
      </c>
      <c r="AR369" s="10" t="s">
        <v>347</v>
      </c>
      <c r="AT369" s="10" t="s">
        <v>348</v>
      </c>
      <c r="AU369" s="10" t="s">
        <v>83</v>
      </c>
      <c r="AY369" s="10" t="s">
        <v>140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10" t="s">
        <v>81</v>
      </c>
      <c r="BK369" s="219" t="n">
        <f aca="false">ROUND(I369*H369,2)</f>
        <v>0</v>
      </c>
      <c r="BL369" s="10" t="s">
        <v>184</v>
      </c>
      <c r="BM369" s="10" t="s">
        <v>524</v>
      </c>
    </row>
    <row r="370" s="220" customFormat="true" ht="12.8" hidden="false" customHeight="false" outlineLevel="0" collapsed="false">
      <c r="B370" s="221"/>
      <c r="C370" s="222"/>
      <c r="D370" s="223" t="s">
        <v>149</v>
      </c>
      <c r="E370" s="224"/>
      <c r="F370" s="225" t="s">
        <v>646</v>
      </c>
      <c r="G370" s="222"/>
      <c r="H370" s="224"/>
      <c r="I370" s="226"/>
      <c r="J370" s="222"/>
      <c r="K370" s="222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9</v>
      </c>
      <c r="AU370" s="231" t="s">
        <v>83</v>
      </c>
      <c r="AV370" s="220" t="s">
        <v>81</v>
      </c>
      <c r="AW370" s="220" t="s">
        <v>36</v>
      </c>
      <c r="AX370" s="220" t="s">
        <v>73</v>
      </c>
      <c r="AY370" s="231" t="s">
        <v>140</v>
      </c>
    </row>
    <row r="371" s="232" customFormat="true" ht="12.8" hidden="false" customHeight="false" outlineLevel="0" collapsed="false">
      <c r="B371" s="233"/>
      <c r="C371" s="234"/>
      <c r="D371" s="223" t="s">
        <v>149</v>
      </c>
      <c r="E371" s="235"/>
      <c r="F371" s="236" t="s">
        <v>81</v>
      </c>
      <c r="G371" s="234"/>
      <c r="H371" s="237" t="n">
        <v>1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49</v>
      </c>
      <c r="AU371" s="243" t="s">
        <v>83</v>
      </c>
      <c r="AV371" s="232" t="s">
        <v>83</v>
      </c>
      <c r="AW371" s="232" t="s">
        <v>36</v>
      </c>
      <c r="AX371" s="232" t="s">
        <v>81</v>
      </c>
      <c r="AY371" s="243" t="s">
        <v>140</v>
      </c>
    </row>
    <row r="372" s="30" customFormat="true" ht="25.5" hidden="false" customHeight="true" outlineLevel="0" collapsed="false">
      <c r="B372" s="31"/>
      <c r="C372" s="208" t="s">
        <v>553</v>
      </c>
      <c r="D372" s="208" t="s">
        <v>143</v>
      </c>
      <c r="E372" s="209" t="s">
        <v>526</v>
      </c>
      <c r="F372" s="210" t="s">
        <v>527</v>
      </c>
      <c r="G372" s="211" t="s">
        <v>267</v>
      </c>
      <c r="H372" s="212" t="n">
        <v>4</v>
      </c>
      <c r="I372" s="213"/>
      <c r="J372" s="214" t="n">
        <f aca="false">ROUND(I372*H372,2)</f>
        <v>0</v>
      </c>
      <c r="K372" s="210" t="s">
        <v>161</v>
      </c>
      <c r="L372" s="57"/>
      <c r="M372" s="215"/>
      <c r="N372" s="216" t="s">
        <v>44</v>
      </c>
      <c r="O372" s="32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0</v>
      </c>
      <c r="T372" s="218" t="n">
        <f aca="false">S372*H372</f>
        <v>0</v>
      </c>
      <c r="AR372" s="10" t="s">
        <v>184</v>
      </c>
      <c r="AT372" s="10" t="s">
        <v>143</v>
      </c>
      <c r="AU372" s="10" t="s">
        <v>83</v>
      </c>
      <c r="AY372" s="10" t="s">
        <v>140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81</v>
      </c>
      <c r="BK372" s="219" t="n">
        <f aca="false">ROUND(I372*H372,2)</f>
        <v>0</v>
      </c>
      <c r="BL372" s="10" t="s">
        <v>184</v>
      </c>
      <c r="BM372" s="10" t="s">
        <v>528</v>
      </c>
    </row>
    <row r="373" s="30" customFormat="true" ht="25.5" hidden="false" customHeight="true" outlineLevel="0" collapsed="false">
      <c r="B373" s="31"/>
      <c r="C373" s="208" t="s">
        <v>557</v>
      </c>
      <c r="D373" s="208" t="s">
        <v>143</v>
      </c>
      <c r="E373" s="209" t="s">
        <v>530</v>
      </c>
      <c r="F373" s="210" t="s">
        <v>531</v>
      </c>
      <c r="G373" s="211" t="s">
        <v>267</v>
      </c>
      <c r="H373" s="212" t="n">
        <v>2</v>
      </c>
      <c r="I373" s="213"/>
      <c r="J373" s="214" t="n">
        <f aca="false">ROUND(I373*H373,2)</f>
        <v>0</v>
      </c>
      <c r="K373" s="210" t="s">
        <v>161</v>
      </c>
      <c r="L373" s="57"/>
      <c r="M373" s="215"/>
      <c r="N373" s="216" t="s">
        <v>44</v>
      </c>
      <c r="O373" s="32"/>
      <c r="P373" s="217" t="n">
        <f aca="false">O373*H373</f>
        <v>0</v>
      </c>
      <c r="Q373" s="217" t="n">
        <v>0</v>
      </c>
      <c r="R373" s="217" t="n">
        <f aca="false">Q373*H373</f>
        <v>0</v>
      </c>
      <c r="S373" s="217" t="n">
        <v>0</v>
      </c>
      <c r="T373" s="218" t="n">
        <f aca="false">S373*H373</f>
        <v>0</v>
      </c>
      <c r="AR373" s="10" t="s">
        <v>184</v>
      </c>
      <c r="AT373" s="10" t="s">
        <v>143</v>
      </c>
      <c r="AU373" s="10" t="s">
        <v>83</v>
      </c>
      <c r="AY373" s="10" t="s">
        <v>140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10" t="s">
        <v>81</v>
      </c>
      <c r="BK373" s="219" t="n">
        <f aca="false">ROUND(I373*H373,2)</f>
        <v>0</v>
      </c>
      <c r="BL373" s="10" t="s">
        <v>184</v>
      </c>
      <c r="BM373" s="10" t="s">
        <v>532</v>
      </c>
    </row>
    <row r="374" s="30" customFormat="true" ht="16.5" hidden="false" customHeight="true" outlineLevel="0" collapsed="false">
      <c r="B374" s="31"/>
      <c r="C374" s="268" t="s">
        <v>562</v>
      </c>
      <c r="D374" s="268" t="s">
        <v>348</v>
      </c>
      <c r="E374" s="269" t="s">
        <v>534</v>
      </c>
      <c r="F374" s="270" t="s">
        <v>535</v>
      </c>
      <c r="G374" s="271" t="s">
        <v>279</v>
      </c>
      <c r="H374" s="272" t="n">
        <v>22</v>
      </c>
      <c r="I374" s="273"/>
      <c r="J374" s="274" t="n">
        <f aca="false">ROUND(I374*H374,2)</f>
        <v>0</v>
      </c>
      <c r="K374" s="270" t="s">
        <v>161</v>
      </c>
      <c r="L374" s="275"/>
      <c r="M374" s="276"/>
      <c r="N374" s="277" t="s">
        <v>44</v>
      </c>
      <c r="O374" s="32"/>
      <c r="P374" s="217" t="n">
        <f aca="false">O374*H374</f>
        <v>0</v>
      </c>
      <c r="Q374" s="217" t="n">
        <v>0.0011</v>
      </c>
      <c r="R374" s="217" t="n">
        <f aca="false">Q374*H374</f>
        <v>0.0242</v>
      </c>
      <c r="S374" s="217" t="n">
        <v>0</v>
      </c>
      <c r="T374" s="218" t="n">
        <f aca="false">S374*H374</f>
        <v>0</v>
      </c>
      <c r="AR374" s="10" t="s">
        <v>347</v>
      </c>
      <c r="AT374" s="10" t="s">
        <v>348</v>
      </c>
      <c r="AU374" s="10" t="s">
        <v>83</v>
      </c>
      <c r="AY374" s="10" t="s">
        <v>140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10" t="s">
        <v>81</v>
      </c>
      <c r="BK374" s="219" t="n">
        <f aca="false">ROUND(I374*H374,2)</f>
        <v>0</v>
      </c>
      <c r="BL374" s="10" t="s">
        <v>184</v>
      </c>
      <c r="BM374" s="10" t="s">
        <v>536</v>
      </c>
    </row>
    <row r="375" s="30" customFormat="true" ht="16.5" hidden="false" customHeight="true" outlineLevel="0" collapsed="false">
      <c r="B375" s="31"/>
      <c r="C375" s="268" t="s">
        <v>566</v>
      </c>
      <c r="D375" s="268" t="s">
        <v>348</v>
      </c>
      <c r="E375" s="269" t="s">
        <v>538</v>
      </c>
      <c r="F375" s="270" t="s">
        <v>539</v>
      </c>
      <c r="G375" s="271" t="s">
        <v>540</v>
      </c>
      <c r="H375" s="272" t="n">
        <v>6</v>
      </c>
      <c r="I375" s="273"/>
      <c r="J375" s="274" t="n">
        <f aca="false">ROUND(I375*H375,2)</f>
        <v>0</v>
      </c>
      <c r="K375" s="270" t="s">
        <v>161</v>
      </c>
      <c r="L375" s="275"/>
      <c r="M375" s="276"/>
      <c r="N375" s="277" t="s">
        <v>44</v>
      </c>
      <c r="O375" s="32"/>
      <c r="P375" s="217" t="n">
        <f aca="false">O375*H375</f>
        <v>0</v>
      </c>
      <c r="Q375" s="217" t="n">
        <v>0.0002</v>
      </c>
      <c r="R375" s="217" t="n">
        <f aca="false">Q375*H375</f>
        <v>0.0012</v>
      </c>
      <c r="S375" s="217" t="n">
        <v>0</v>
      </c>
      <c r="T375" s="218" t="n">
        <f aca="false">S375*H375</f>
        <v>0</v>
      </c>
      <c r="AR375" s="10" t="s">
        <v>347</v>
      </c>
      <c r="AT375" s="10" t="s">
        <v>348</v>
      </c>
      <c r="AU375" s="10" t="s">
        <v>83</v>
      </c>
      <c r="AY375" s="10" t="s">
        <v>140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81</v>
      </c>
      <c r="BK375" s="219" t="n">
        <f aca="false">ROUND(I375*H375,2)</f>
        <v>0</v>
      </c>
      <c r="BL375" s="10" t="s">
        <v>184</v>
      </c>
      <c r="BM375" s="10" t="s">
        <v>541</v>
      </c>
    </row>
    <row r="376" s="30" customFormat="true" ht="16.5" hidden="false" customHeight="true" outlineLevel="0" collapsed="false">
      <c r="B376" s="31"/>
      <c r="C376" s="208" t="s">
        <v>572</v>
      </c>
      <c r="D376" s="208" t="s">
        <v>143</v>
      </c>
      <c r="E376" s="209" t="s">
        <v>543</v>
      </c>
      <c r="F376" s="210" t="s">
        <v>544</v>
      </c>
      <c r="G376" s="211" t="s">
        <v>301</v>
      </c>
      <c r="H376" s="212" t="n">
        <v>3.009</v>
      </c>
      <c r="I376" s="213"/>
      <c r="J376" s="214" t="n">
        <f aca="false">ROUND(I376*H376,2)</f>
        <v>0</v>
      </c>
      <c r="K376" s="210" t="s">
        <v>161</v>
      </c>
      <c r="L376" s="57"/>
      <c r="M376" s="215"/>
      <c r="N376" s="216" t="s">
        <v>44</v>
      </c>
      <c r="O376" s="32"/>
      <c r="P376" s="217" t="n">
        <f aca="false">O376*H376</f>
        <v>0</v>
      </c>
      <c r="Q376" s="217" t="n">
        <v>0</v>
      </c>
      <c r="R376" s="217" t="n">
        <f aca="false">Q376*H376</f>
        <v>0</v>
      </c>
      <c r="S376" s="217" t="n">
        <v>0</v>
      </c>
      <c r="T376" s="218" t="n">
        <f aca="false">S376*H376</f>
        <v>0</v>
      </c>
      <c r="AR376" s="10" t="s">
        <v>184</v>
      </c>
      <c r="AT376" s="10" t="s">
        <v>143</v>
      </c>
      <c r="AU376" s="10" t="s">
        <v>83</v>
      </c>
      <c r="AY376" s="10" t="s">
        <v>140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10" t="s">
        <v>81</v>
      </c>
      <c r="BK376" s="219" t="n">
        <f aca="false">ROUND(I376*H376,2)</f>
        <v>0</v>
      </c>
      <c r="BL376" s="10" t="s">
        <v>184</v>
      </c>
      <c r="BM376" s="10" t="s">
        <v>545</v>
      </c>
    </row>
    <row r="377" s="191" customFormat="true" ht="29.9" hidden="false" customHeight="true" outlineLevel="0" collapsed="false">
      <c r="B377" s="192"/>
      <c r="C377" s="193"/>
      <c r="D377" s="194" t="s">
        <v>72</v>
      </c>
      <c r="E377" s="206" t="s">
        <v>546</v>
      </c>
      <c r="F377" s="206" t="s">
        <v>547</v>
      </c>
      <c r="G377" s="193"/>
      <c r="H377" s="193"/>
      <c r="I377" s="196"/>
      <c r="J377" s="207" t="n">
        <f aca="false">BK377</f>
        <v>0</v>
      </c>
      <c r="K377" s="193"/>
      <c r="L377" s="198"/>
      <c r="M377" s="199"/>
      <c r="N377" s="200"/>
      <c r="O377" s="200"/>
      <c r="P377" s="201" t="n">
        <f aca="false">SUM(P378:P388)</f>
        <v>0</v>
      </c>
      <c r="Q377" s="200"/>
      <c r="R377" s="201" t="n">
        <f aca="false">SUM(R378:R388)</f>
        <v>1.5765</v>
      </c>
      <c r="S377" s="200"/>
      <c r="T377" s="202" t="n">
        <f aca="false">SUM(T378:T388)</f>
        <v>0</v>
      </c>
      <c r="AR377" s="203" t="s">
        <v>83</v>
      </c>
      <c r="AT377" s="204" t="s">
        <v>72</v>
      </c>
      <c r="AU377" s="204" t="s">
        <v>81</v>
      </c>
      <c r="AY377" s="203" t="s">
        <v>140</v>
      </c>
      <c r="BK377" s="205" t="n">
        <f aca="false">SUM(BK378:BK388)</f>
        <v>0</v>
      </c>
    </row>
    <row r="378" s="30" customFormat="true" ht="16.5" hidden="false" customHeight="true" outlineLevel="0" collapsed="false">
      <c r="B378" s="31"/>
      <c r="C378" s="208" t="s">
        <v>580</v>
      </c>
      <c r="D378" s="208" t="s">
        <v>143</v>
      </c>
      <c r="E378" s="209" t="s">
        <v>549</v>
      </c>
      <c r="F378" s="210" t="s">
        <v>550</v>
      </c>
      <c r="G378" s="211" t="s">
        <v>279</v>
      </c>
      <c r="H378" s="212" t="n">
        <v>12</v>
      </c>
      <c r="I378" s="213"/>
      <c r="J378" s="214" t="n">
        <f aca="false">ROUND(I378*H378,2)</f>
        <v>0</v>
      </c>
      <c r="K378" s="210" t="s">
        <v>161</v>
      </c>
      <c r="L378" s="57"/>
      <c r="M378" s="215"/>
      <c r="N378" s="216" t="s">
        <v>44</v>
      </c>
      <c r="O378" s="32"/>
      <c r="P378" s="217" t="n">
        <f aca="false">O378*H378</f>
        <v>0</v>
      </c>
      <c r="Q378" s="217" t="n">
        <v>0.016</v>
      </c>
      <c r="R378" s="217" t="n">
        <f aca="false">Q378*H378</f>
        <v>0.192</v>
      </c>
      <c r="S378" s="217" t="n">
        <v>0</v>
      </c>
      <c r="T378" s="218" t="n">
        <f aca="false">S378*H378</f>
        <v>0</v>
      </c>
      <c r="AR378" s="10" t="s">
        <v>147</v>
      </c>
      <c r="AT378" s="10" t="s">
        <v>143</v>
      </c>
      <c r="AU378" s="10" t="s">
        <v>83</v>
      </c>
      <c r="AY378" s="10" t="s">
        <v>140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81</v>
      </c>
      <c r="BK378" s="219" t="n">
        <f aca="false">ROUND(I378*H378,2)</f>
        <v>0</v>
      </c>
      <c r="BL378" s="10" t="s">
        <v>147</v>
      </c>
      <c r="BM378" s="10" t="s">
        <v>551</v>
      </c>
    </row>
    <row r="379" s="220" customFormat="true" ht="12.8" hidden="false" customHeight="false" outlineLevel="0" collapsed="false">
      <c r="B379" s="221"/>
      <c r="C379" s="222"/>
      <c r="D379" s="223" t="s">
        <v>149</v>
      </c>
      <c r="E379" s="224"/>
      <c r="F379" s="225" t="s">
        <v>552</v>
      </c>
      <c r="G379" s="222"/>
      <c r="H379" s="224"/>
      <c r="I379" s="226"/>
      <c r="J379" s="222"/>
      <c r="K379" s="222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49</v>
      </c>
      <c r="AU379" s="231" t="s">
        <v>83</v>
      </c>
      <c r="AV379" s="220" t="s">
        <v>81</v>
      </c>
      <c r="AW379" s="220" t="s">
        <v>36</v>
      </c>
      <c r="AX379" s="220" t="s">
        <v>73</v>
      </c>
      <c r="AY379" s="231" t="s">
        <v>140</v>
      </c>
    </row>
    <row r="380" s="232" customFormat="true" ht="12.8" hidden="false" customHeight="false" outlineLevel="0" collapsed="false">
      <c r="B380" s="233"/>
      <c r="C380" s="234"/>
      <c r="D380" s="223" t="s">
        <v>149</v>
      </c>
      <c r="E380" s="235"/>
      <c r="F380" s="236" t="s">
        <v>588</v>
      </c>
      <c r="G380" s="234"/>
      <c r="H380" s="237" t="n">
        <v>12</v>
      </c>
      <c r="I380" s="238"/>
      <c r="J380" s="234"/>
      <c r="K380" s="234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49</v>
      </c>
      <c r="AU380" s="243" t="s">
        <v>83</v>
      </c>
      <c r="AV380" s="232" t="s">
        <v>83</v>
      </c>
      <c r="AW380" s="232" t="s">
        <v>36</v>
      </c>
      <c r="AX380" s="232" t="s">
        <v>81</v>
      </c>
      <c r="AY380" s="243" t="s">
        <v>140</v>
      </c>
    </row>
    <row r="381" s="30" customFormat="true" ht="16.5" hidden="false" customHeight="true" outlineLevel="0" collapsed="false">
      <c r="B381" s="31"/>
      <c r="C381" s="208" t="s">
        <v>584</v>
      </c>
      <c r="D381" s="208" t="s">
        <v>143</v>
      </c>
      <c r="E381" s="209" t="s">
        <v>554</v>
      </c>
      <c r="F381" s="210" t="s">
        <v>555</v>
      </c>
      <c r="G381" s="211" t="s">
        <v>279</v>
      </c>
      <c r="H381" s="212" t="n">
        <v>12</v>
      </c>
      <c r="I381" s="213"/>
      <c r="J381" s="214" t="n">
        <f aca="false">ROUND(I381*H381,2)</f>
        <v>0</v>
      </c>
      <c r="K381" s="210"/>
      <c r="L381" s="57"/>
      <c r="M381" s="215"/>
      <c r="N381" s="216" t="s">
        <v>44</v>
      </c>
      <c r="O381" s="32"/>
      <c r="P381" s="217" t="n">
        <f aca="false">O381*H381</f>
        <v>0</v>
      </c>
      <c r="Q381" s="217" t="n">
        <v>0.016</v>
      </c>
      <c r="R381" s="217" t="n">
        <f aca="false">Q381*H381</f>
        <v>0.192</v>
      </c>
      <c r="S381" s="217" t="n">
        <v>0</v>
      </c>
      <c r="T381" s="218" t="n">
        <f aca="false">S381*H381</f>
        <v>0</v>
      </c>
      <c r="AR381" s="10" t="s">
        <v>147</v>
      </c>
      <c r="AT381" s="10" t="s">
        <v>143</v>
      </c>
      <c r="AU381" s="10" t="s">
        <v>83</v>
      </c>
      <c r="AY381" s="10" t="s">
        <v>140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10" t="s">
        <v>81</v>
      </c>
      <c r="BK381" s="219" t="n">
        <f aca="false">ROUND(I381*H381,2)</f>
        <v>0</v>
      </c>
      <c r="BL381" s="10" t="s">
        <v>147</v>
      </c>
      <c r="BM381" s="10" t="s">
        <v>556</v>
      </c>
    </row>
    <row r="382" s="30" customFormat="true" ht="16.5" hidden="false" customHeight="true" outlineLevel="0" collapsed="false">
      <c r="B382" s="31"/>
      <c r="C382" s="208" t="s">
        <v>589</v>
      </c>
      <c r="D382" s="208" t="s">
        <v>143</v>
      </c>
      <c r="E382" s="209" t="s">
        <v>558</v>
      </c>
      <c r="F382" s="210" t="s">
        <v>559</v>
      </c>
      <c r="G382" s="211" t="s">
        <v>284</v>
      </c>
      <c r="H382" s="212" t="n">
        <v>1125</v>
      </c>
      <c r="I382" s="213"/>
      <c r="J382" s="214" t="n">
        <f aca="false">ROUND(I382*H382,2)</f>
        <v>0</v>
      </c>
      <c r="K382" s="210" t="s">
        <v>161</v>
      </c>
      <c r="L382" s="57"/>
      <c r="M382" s="215"/>
      <c r="N382" s="216" t="s">
        <v>44</v>
      </c>
      <c r="O382" s="32"/>
      <c r="P382" s="217" t="n">
        <f aca="false">O382*H382</f>
        <v>0</v>
      </c>
      <c r="Q382" s="217" t="n">
        <v>6E-005</v>
      </c>
      <c r="R382" s="217" t="n">
        <f aca="false">Q382*H382</f>
        <v>0.0675</v>
      </c>
      <c r="S382" s="217" t="n">
        <v>0</v>
      </c>
      <c r="T382" s="218" t="n">
        <f aca="false">S382*H382</f>
        <v>0</v>
      </c>
      <c r="AR382" s="10" t="s">
        <v>147</v>
      </c>
      <c r="AT382" s="10" t="s">
        <v>143</v>
      </c>
      <c r="AU382" s="10" t="s">
        <v>83</v>
      </c>
      <c r="AY382" s="10" t="s">
        <v>140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10" t="s">
        <v>81</v>
      </c>
      <c r="BK382" s="219" t="n">
        <f aca="false">ROUND(I382*H382,2)</f>
        <v>0</v>
      </c>
      <c r="BL382" s="10" t="s">
        <v>147</v>
      </c>
      <c r="BM382" s="10" t="s">
        <v>560</v>
      </c>
    </row>
    <row r="383" s="220" customFormat="true" ht="12.8" hidden="false" customHeight="false" outlineLevel="0" collapsed="false">
      <c r="B383" s="221"/>
      <c r="C383" s="222"/>
      <c r="D383" s="223" t="s">
        <v>149</v>
      </c>
      <c r="E383" s="224"/>
      <c r="F383" s="225" t="s">
        <v>286</v>
      </c>
      <c r="G383" s="222"/>
      <c r="H383" s="224"/>
      <c r="I383" s="226"/>
      <c r="J383" s="222"/>
      <c r="K383" s="222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49</v>
      </c>
      <c r="AU383" s="231" t="s">
        <v>83</v>
      </c>
      <c r="AV383" s="220" t="s">
        <v>81</v>
      </c>
      <c r="AW383" s="220" t="s">
        <v>36</v>
      </c>
      <c r="AX383" s="220" t="s">
        <v>73</v>
      </c>
      <c r="AY383" s="231" t="s">
        <v>140</v>
      </c>
    </row>
    <row r="384" s="220" customFormat="true" ht="12.8" hidden="false" customHeight="false" outlineLevel="0" collapsed="false">
      <c r="B384" s="221"/>
      <c r="C384" s="222"/>
      <c r="D384" s="223" t="s">
        <v>149</v>
      </c>
      <c r="E384" s="224"/>
      <c r="F384" s="225" t="s">
        <v>287</v>
      </c>
      <c r="G384" s="222"/>
      <c r="H384" s="224"/>
      <c r="I384" s="226"/>
      <c r="J384" s="222"/>
      <c r="K384" s="222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49</v>
      </c>
      <c r="AU384" s="231" t="s">
        <v>83</v>
      </c>
      <c r="AV384" s="220" t="s">
        <v>81</v>
      </c>
      <c r="AW384" s="220" t="s">
        <v>36</v>
      </c>
      <c r="AX384" s="220" t="s">
        <v>73</v>
      </c>
      <c r="AY384" s="231" t="s">
        <v>140</v>
      </c>
    </row>
    <row r="385" s="220" customFormat="true" ht="12.8" hidden="false" customHeight="false" outlineLevel="0" collapsed="false">
      <c r="B385" s="221"/>
      <c r="C385" s="222"/>
      <c r="D385" s="223" t="s">
        <v>149</v>
      </c>
      <c r="E385" s="224"/>
      <c r="F385" s="225" t="s">
        <v>561</v>
      </c>
      <c r="G385" s="222"/>
      <c r="H385" s="224"/>
      <c r="I385" s="226"/>
      <c r="J385" s="222"/>
      <c r="K385" s="222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49</v>
      </c>
      <c r="AU385" s="231" t="s">
        <v>83</v>
      </c>
      <c r="AV385" s="220" t="s">
        <v>81</v>
      </c>
      <c r="AW385" s="220" t="s">
        <v>36</v>
      </c>
      <c r="AX385" s="220" t="s">
        <v>73</v>
      </c>
      <c r="AY385" s="231" t="s">
        <v>140</v>
      </c>
    </row>
    <row r="386" s="232" customFormat="true" ht="12.8" hidden="false" customHeight="false" outlineLevel="0" collapsed="false">
      <c r="B386" s="233"/>
      <c r="C386" s="234"/>
      <c r="D386" s="223" t="s">
        <v>149</v>
      </c>
      <c r="E386" s="235"/>
      <c r="F386" s="236" t="s">
        <v>673</v>
      </c>
      <c r="G386" s="234"/>
      <c r="H386" s="237" t="n">
        <v>1125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49</v>
      </c>
      <c r="AU386" s="243" t="s">
        <v>83</v>
      </c>
      <c r="AV386" s="232" t="s">
        <v>83</v>
      </c>
      <c r="AW386" s="232" t="s">
        <v>36</v>
      </c>
      <c r="AX386" s="232" t="s">
        <v>81</v>
      </c>
      <c r="AY386" s="243" t="s">
        <v>140</v>
      </c>
    </row>
    <row r="387" s="30" customFormat="true" ht="25.5" hidden="false" customHeight="true" outlineLevel="0" collapsed="false">
      <c r="B387" s="31"/>
      <c r="C387" s="268" t="s">
        <v>593</v>
      </c>
      <c r="D387" s="268" t="s">
        <v>348</v>
      </c>
      <c r="E387" s="269" t="s">
        <v>563</v>
      </c>
      <c r="F387" s="270" t="s">
        <v>564</v>
      </c>
      <c r="G387" s="271" t="s">
        <v>284</v>
      </c>
      <c r="H387" s="272" t="n">
        <v>1125</v>
      </c>
      <c r="I387" s="273"/>
      <c r="J387" s="274" t="n">
        <f aca="false">ROUND(I387*H387,2)</f>
        <v>0</v>
      </c>
      <c r="K387" s="270"/>
      <c r="L387" s="275"/>
      <c r="M387" s="276"/>
      <c r="N387" s="277" t="s">
        <v>44</v>
      </c>
      <c r="O387" s="32"/>
      <c r="P387" s="217" t="n">
        <f aca="false">O387*H387</f>
        <v>0</v>
      </c>
      <c r="Q387" s="217" t="n">
        <v>0.001</v>
      </c>
      <c r="R387" s="217" t="n">
        <f aca="false">Q387*H387</f>
        <v>1.125</v>
      </c>
      <c r="S387" s="217" t="n">
        <v>0</v>
      </c>
      <c r="T387" s="218" t="n">
        <f aca="false">S387*H387</f>
        <v>0</v>
      </c>
      <c r="AR387" s="10" t="s">
        <v>193</v>
      </c>
      <c r="AT387" s="10" t="s">
        <v>348</v>
      </c>
      <c r="AU387" s="10" t="s">
        <v>83</v>
      </c>
      <c r="AY387" s="10" t="s">
        <v>140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10" t="s">
        <v>81</v>
      </c>
      <c r="BK387" s="219" t="n">
        <f aca="false">ROUND(I387*H387,2)</f>
        <v>0</v>
      </c>
      <c r="BL387" s="10" t="s">
        <v>147</v>
      </c>
      <c r="BM387" s="10" t="s">
        <v>565</v>
      </c>
    </row>
    <row r="388" s="30" customFormat="true" ht="16.5" hidden="false" customHeight="true" outlineLevel="0" collapsed="false">
      <c r="B388" s="31"/>
      <c r="C388" s="208" t="s">
        <v>601</v>
      </c>
      <c r="D388" s="208" t="s">
        <v>143</v>
      </c>
      <c r="E388" s="209" t="s">
        <v>567</v>
      </c>
      <c r="F388" s="210" t="s">
        <v>568</v>
      </c>
      <c r="G388" s="211" t="s">
        <v>301</v>
      </c>
      <c r="H388" s="212" t="n">
        <v>1.577</v>
      </c>
      <c r="I388" s="213"/>
      <c r="J388" s="214" t="n">
        <f aca="false">ROUND(I388*H388,2)</f>
        <v>0</v>
      </c>
      <c r="K388" s="210" t="s">
        <v>161</v>
      </c>
      <c r="L388" s="57"/>
      <c r="M388" s="215"/>
      <c r="N388" s="216" t="s">
        <v>44</v>
      </c>
      <c r="O388" s="32"/>
      <c r="P388" s="217" t="n">
        <f aca="false">O388*H388</f>
        <v>0</v>
      </c>
      <c r="Q388" s="217" t="n">
        <v>0</v>
      </c>
      <c r="R388" s="217" t="n">
        <f aca="false">Q388*H388</f>
        <v>0</v>
      </c>
      <c r="S388" s="217" t="n">
        <v>0</v>
      </c>
      <c r="T388" s="218" t="n">
        <f aca="false">S388*H388</f>
        <v>0</v>
      </c>
      <c r="AR388" s="10" t="s">
        <v>147</v>
      </c>
      <c r="AT388" s="10" t="s">
        <v>143</v>
      </c>
      <c r="AU388" s="10" t="s">
        <v>83</v>
      </c>
      <c r="AY388" s="10" t="s">
        <v>140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10" t="s">
        <v>81</v>
      </c>
      <c r="BK388" s="219" t="n">
        <f aca="false">ROUND(I388*H388,2)</f>
        <v>0</v>
      </c>
      <c r="BL388" s="10" t="s">
        <v>147</v>
      </c>
      <c r="BM388" s="10" t="s">
        <v>569</v>
      </c>
    </row>
    <row r="389" s="191" customFormat="true" ht="29.9" hidden="false" customHeight="true" outlineLevel="0" collapsed="false">
      <c r="B389" s="192"/>
      <c r="C389" s="193"/>
      <c r="D389" s="194" t="s">
        <v>72</v>
      </c>
      <c r="E389" s="206" t="s">
        <v>570</v>
      </c>
      <c r="F389" s="206" t="s">
        <v>571</v>
      </c>
      <c r="G389" s="193"/>
      <c r="H389" s="193"/>
      <c r="I389" s="196"/>
      <c r="J389" s="207" t="n">
        <f aca="false">BK389</f>
        <v>0</v>
      </c>
      <c r="K389" s="193"/>
      <c r="L389" s="198"/>
      <c r="M389" s="199"/>
      <c r="N389" s="200"/>
      <c r="O389" s="200"/>
      <c r="P389" s="201" t="n">
        <f aca="false">SUM(P390:P407)</f>
        <v>0</v>
      </c>
      <c r="Q389" s="200"/>
      <c r="R389" s="201" t="n">
        <f aca="false">SUM(R390:R407)</f>
        <v>0.00492</v>
      </c>
      <c r="S389" s="200"/>
      <c r="T389" s="202" t="n">
        <f aca="false">SUM(T390:T407)</f>
        <v>0</v>
      </c>
      <c r="AR389" s="203" t="s">
        <v>83</v>
      </c>
      <c r="AT389" s="204" t="s">
        <v>72</v>
      </c>
      <c r="AU389" s="204" t="s">
        <v>81</v>
      </c>
      <c r="AY389" s="203" t="s">
        <v>140</v>
      </c>
      <c r="BK389" s="205" t="n">
        <f aca="false">SUM(BK390:BK407)</f>
        <v>0</v>
      </c>
    </row>
    <row r="390" s="30" customFormat="true" ht="25.5" hidden="false" customHeight="true" outlineLevel="0" collapsed="false">
      <c r="B390" s="31"/>
      <c r="C390" s="208" t="s">
        <v>605</v>
      </c>
      <c r="D390" s="208" t="s">
        <v>143</v>
      </c>
      <c r="E390" s="209" t="s">
        <v>573</v>
      </c>
      <c r="F390" s="210" t="s">
        <v>574</v>
      </c>
      <c r="G390" s="211" t="s">
        <v>146</v>
      </c>
      <c r="H390" s="212" t="n">
        <v>60</v>
      </c>
      <c r="I390" s="213"/>
      <c r="J390" s="214" t="n">
        <f aca="false">ROUND(I390*H390,2)</f>
        <v>0</v>
      </c>
      <c r="K390" s="210"/>
      <c r="L390" s="57"/>
      <c r="M390" s="215"/>
      <c r="N390" s="216" t="s">
        <v>44</v>
      </c>
      <c r="O390" s="32"/>
      <c r="P390" s="217" t="n">
        <f aca="false">O390*H390</f>
        <v>0</v>
      </c>
      <c r="Q390" s="217" t="n">
        <v>0</v>
      </c>
      <c r="R390" s="217" t="n">
        <f aca="false">Q390*H390</f>
        <v>0</v>
      </c>
      <c r="S390" s="217" t="n">
        <v>0</v>
      </c>
      <c r="T390" s="218" t="n">
        <f aca="false">S390*H390</f>
        <v>0</v>
      </c>
      <c r="AR390" s="10" t="s">
        <v>184</v>
      </c>
      <c r="AT390" s="10" t="s">
        <v>143</v>
      </c>
      <c r="AU390" s="10" t="s">
        <v>83</v>
      </c>
      <c r="AY390" s="10" t="s">
        <v>140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10" t="s">
        <v>81</v>
      </c>
      <c r="BK390" s="219" t="n">
        <f aca="false">ROUND(I390*H390,2)</f>
        <v>0</v>
      </c>
      <c r="BL390" s="10" t="s">
        <v>184</v>
      </c>
      <c r="BM390" s="10" t="s">
        <v>575</v>
      </c>
    </row>
    <row r="391" s="220" customFormat="true" ht="12.8" hidden="false" customHeight="false" outlineLevel="0" collapsed="false">
      <c r="B391" s="221"/>
      <c r="C391" s="222"/>
      <c r="D391" s="223" t="s">
        <v>149</v>
      </c>
      <c r="E391" s="224"/>
      <c r="F391" s="225" t="s">
        <v>576</v>
      </c>
      <c r="G391" s="222"/>
      <c r="H391" s="224"/>
      <c r="I391" s="226"/>
      <c r="J391" s="222"/>
      <c r="K391" s="222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49</v>
      </c>
      <c r="AU391" s="231" t="s">
        <v>83</v>
      </c>
      <c r="AV391" s="220" t="s">
        <v>81</v>
      </c>
      <c r="AW391" s="220" t="s">
        <v>36</v>
      </c>
      <c r="AX391" s="220" t="s">
        <v>73</v>
      </c>
      <c r="AY391" s="231" t="s">
        <v>140</v>
      </c>
    </row>
    <row r="392" s="232" customFormat="true" ht="12.8" hidden="false" customHeight="false" outlineLevel="0" collapsed="false">
      <c r="B392" s="233"/>
      <c r="C392" s="234"/>
      <c r="D392" s="223" t="s">
        <v>149</v>
      </c>
      <c r="E392" s="235"/>
      <c r="F392" s="236" t="s">
        <v>723</v>
      </c>
      <c r="G392" s="234"/>
      <c r="H392" s="237" t="n">
        <v>36</v>
      </c>
      <c r="I392" s="238"/>
      <c r="J392" s="234"/>
      <c r="K392" s="234"/>
      <c r="L392" s="239"/>
      <c r="M392" s="240"/>
      <c r="N392" s="241"/>
      <c r="O392" s="241"/>
      <c r="P392" s="241"/>
      <c r="Q392" s="241"/>
      <c r="R392" s="241"/>
      <c r="S392" s="241"/>
      <c r="T392" s="242"/>
      <c r="AT392" s="243" t="s">
        <v>149</v>
      </c>
      <c r="AU392" s="243" t="s">
        <v>83</v>
      </c>
      <c r="AV392" s="232" t="s">
        <v>83</v>
      </c>
      <c r="AW392" s="232" t="s">
        <v>36</v>
      </c>
      <c r="AX392" s="232" t="s">
        <v>73</v>
      </c>
      <c r="AY392" s="243" t="s">
        <v>140</v>
      </c>
    </row>
    <row r="393" s="220" customFormat="true" ht="12.8" hidden="false" customHeight="false" outlineLevel="0" collapsed="false">
      <c r="B393" s="221"/>
      <c r="C393" s="222"/>
      <c r="D393" s="223" t="s">
        <v>149</v>
      </c>
      <c r="E393" s="224"/>
      <c r="F393" s="225" t="s">
        <v>578</v>
      </c>
      <c r="G393" s="222"/>
      <c r="H393" s="224"/>
      <c r="I393" s="226"/>
      <c r="J393" s="222"/>
      <c r="K393" s="222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49</v>
      </c>
      <c r="AU393" s="231" t="s">
        <v>83</v>
      </c>
      <c r="AV393" s="220" t="s">
        <v>81</v>
      </c>
      <c r="AW393" s="220" t="s">
        <v>36</v>
      </c>
      <c r="AX393" s="220" t="s">
        <v>73</v>
      </c>
      <c r="AY393" s="231" t="s">
        <v>140</v>
      </c>
    </row>
    <row r="394" s="232" customFormat="true" ht="12.8" hidden="false" customHeight="false" outlineLevel="0" collapsed="false">
      <c r="B394" s="233"/>
      <c r="C394" s="234"/>
      <c r="D394" s="223" t="s">
        <v>149</v>
      </c>
      <c r="E394" s="235"/>
      <c r="F394" s="236" t="s">
        <v>724</v>
      </c>
      <c r="G394" s="234"/>
      <c r="H394" s="237" t="n">
        <v>24</v>
      </c>
      <c r="I394" s="238"/>
      <c r="J394" s="234"/>
      <c r="K394" s="234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49</v>
      </c>
      <c r="AU394" s="243" t="s">
        <v>83</v>
      </c>
      <c r="AV394" s="232" t="s">
        <v>83</v>
      </c>
      <c r="AW394" s="232" t="s">
        <v>36</v>
      </c>
      <c r="AX394" s="232" t="s">
        <v>73</v>
      </c>
      <c r="AY394" s="243" t="s">
        <v>140</v>
      </c>
    </row>
    <row r="395" s="244" customFormat="true" ht="12.8" hidden="false" customHeight="false" outlineLevel="0" collapsed="false">
      <c r="B395" s="245"/>
      <c r="C395" s="246"/>
      <c r="D395" s="223" t="s">
        <v>149</v>
      </c>
      <c r="E395" s="247"/>
      <c r="F395" s="248" t="s">
        <v>169</v>
      </c>
      <c r="G395" s="246"/>
      <c r="H395" s="249" t="n">
        <v>60</v>
      </c>
      <c r="I395" s="250"/>
      <c r="J395" s="246"/>
      <c r="K395" s="246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49</v>
      </c>
      <c r="AU395" s="255" t="s">
        <v>83</v>
      </c>
      <c r="AV395" s="244" t="s">
        <v>147</v>
      </c>
      <c r="AW395" s="244" t="s">
        <v>36</v>
      </c>
      <c r="AX395" s="244" t="s">
        <v>81</v>
      </c>
      <c r="AY395" s="255" t="s">
        <v>140</v>
      </c>
    </row>
    <row r="396" s="30" customFormat="true" ht="16.5" hidden="false" customHeight="true" outlineLevel="0" collapsed="false">
      <c r="B396" s="31"/>
      <c r="C396" s="208" t="s">
        <v>613</v>
      </c>
      <c r="D396" s="208" t="s">
        <v>143</v>
      </c>
      <c r="E396" s="209" t="s">
        <v>581</v>
      </c>
      <c r="F396" s="210" t="s">
        <v>582</v>
      </c>
      <c r="G396" s="211" t="s">
        <v>146</v>
      </c>
      <c r="H396" s="212" t="n">
        <v>24</v>
      </c>
      <c r="I396" s="213"/>
      <c r="J396" s="214" t="n">
        <f aca="false">ROUND(I396*H396,2)</f>
        <v>0</v>
      </c>
      <c r="K396" s="210" t="s">
        <v>161</v>
      </c>
      <c r="L396" s="57"/>
      <c r="M396" s="215"/>
      <c r="N396" s="216" t="s">
        <v>44</v>
      </c>
      <c r="O396" s="32"/>
      <c r="P396" s="217" t="n">
        <f aca="false">O396*H396</f>
        <v>0</v>
      </c>
      <c r="Q396" s="217" t="n">
        <v>0</v>
      </c>
      <c r="R396" s="217" t="n">
        <f aca="false">Q396*H396</f>
        <v>0</v>
      </c>
      <c r="S396" s="217" t="n">
        <v>0</v>
      </c>
      <c r="T396" s="218" t="n">
        <f aca="false">S396*H396</f>
        <v>0</v>
      </c>
      <c r="AR396" s="10" t="s">
        <v>184</v>
      </c>
      <c r="AT396" s="10" t="s">
        <v>143</v>
      </c>
      <c r="AU396" s="10" t="s">
        <v>83</v>
      </c>
      <c r="AY396" s="10" t="s">
        <v>140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81</v>
      </c>
      <c r="BK396" s="219" t="n">
        <f aca="false">ROUND(I396*H396,2)</f>
        <v>0</v>
      </c>
      <c r="BL396" s="10" t="s">
        <v>184</v>
      </c>
      <c r="BM396" s="10" t="s">
        <v>583</v>
      </c>
    </row>
    <row r="397" s="220" customFormat="true" ht="12.8" hidden="false" customHeight="false" outlineLevel="0" collapsed="false">
      <c r="B397" s="221"/>
      <c r="C397" s="222"/>
      <c r="D397" s="223" t="s">
        <v>149</v>
      </c>
      <c r="E397" s="224"/>
      <c r="F397" s="225" t="s">
        <v>578</v>
      </c>
      <c r="G397" s="222"/>
      <c r="H397" s="224"/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49</v>
      </c>
      <c r="AU397" s="231" t="s">
        <v>83</v>
      </c>
      <c r="AV397" s="220" t="s">
        <v>81</v>
      </c>
      <c r="AW397" s="220" t="s">
        <v>36</v>
      </c>
      <c r="AX397" s="220" t="s">
        <v>73</v>
      </c>
      <c r="AY397" s="231" t="s">
        <v>140</v>
      </c>
    </row>
    <row r="398" s="232" customFormat="true" ht="12.8" hidden="false" customHeight="false" outlineLevel="0" collapsed="false">
      <c r="B398" s="233"/>
      <c r="C398" s="234"/>
      <c r="D398" s="223" t="s">
        <v>149</v>
      </c>
      <c r="E398" s="235"/>
      <c r="F398" s="236" t="s">
        <v>724</v>
      </c>
      <c r="G398" s="234"/>
      <c r="H398" s="237" t="n">
        <v>24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49</v>
      </c>
      <c r="AU398" s="243" t="s">
        <v>83</v>
      </c>
      <c r="AV398" s="232" t="s">
        <v>83</v>
      </c>
      <c r="AW398" s="232" t="s">
        <v>36</v>
      </c>
      <c r="AX398" s="232" t="s">
        <v>81</v>
      </c>
      <c r="AY398" s="243" t="s">
        <v>140</v>
      </c>
    </row>
    <row r="399" s="30" customFormat="true" ht="16.5" hidden="false" customHeight="true" outlineLevel="0" collapsed="false">
      <c r="B399" s="31"/>
      <c r="C399" s="208" t="s">
        <v>617</v>
      </c>
      <c r="D399" s="208" t="s">
        <v>143</v>
      </c>
      <c r="E399" s="209" t="s">
        <v>585</v>
      </c>
      <c r="F399" s="210" t="s">
        <v>586</v>
      </c>
      <c r="G399" s="211" t="s">
        <v>146</v>
      </c>
      <c r="H399" s="212" t="n">
        <v>24</v>
      </c>
      <c r="I399" s="213"/>
      <c r="J399" s="214" t="n">
        <f aca="false">ROUND(I399*H399,2)</f>
        <v>0</v>
      </c>
      <c r="K399" s="210" t="s">
        <v>161</v>
      </c>
      <c r="L399" s="57"/>
      <c r="M399" s="215"/>
      <c r="N399" s="216" t="s">
        <v>44</v>
      </c>
      <c r="O399" s="32"/>
      <c r="P399" s="217" t="n">
        <f aca="false">O399*H399</f>
        <v>0</v>
      </c>
      <c r="Q399" s="217" t="n">
        <v>0</v>
      </c>
      <c r="R399" s="217" t="n">
        <f aca="false">Q399*H399</f>
        <v>0</v>
      </c>
      <c r="S399" s="217" t="n">
        <v>0</v>
      </c>
      <c r="T399" s="218" t="n">
        <f aca="false">S399*H399</f>
        <v>0</v>
      </c>
      <c r="AR399" s="10" t="s">
        <v>184</v>
      </c>
      <c r="AT399" s="10" t="s">
        <v>143</v>
      </c>
      <c r="AU399" s="10" t="s">
        <v>83</v>
      </c>
      <c r="AY399" s="10" t="s">
        <v>140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10" t="s">
        <v>81</v>
      </c>
      <c r="BK399" s="219" t="n">
        <f aca="false">ROUND(I399*H399,2)</f>
        <v>0</v>
      </c>
      <c r="BL399" s="10" t="s">
        <v>184</v>
      </c>
      <c r="BM399" s="10" t="s">
        <v>587</v>
      </c>
    </row>
    <row r="400" s="220" customFormat="true" ht="12.8" hidden="false" customHeight="false" outlineLevel="0" collapsed="false">
      <c r="B400" s="221"/>
      <c r="C400" s="222"/>
      <c r="D400" s="223" t="s">
        <v>149</v>
      </c>
      <c r="E400" s="224"/>
      <c r="F400" s="225" t="s">
        <v>578</v>
      </c>
      <c r="G400" s="222"/>
      <c r="H400" s="224"/>
      <c r="I400" s="226"/>
      <c r="J400" s="222"/>
      <c r="K400" s="222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149</v>
      </c>
      <c r="AU400" s="231" t="s">
        <v>83</v>
      </c>
      <c r="AV400" s="220" t="s">
        <v>81</v>
      </c>
      <c r="AW400" s="220" t="s">
        <v>36</v>
      </c>
      <c r="AX400" s="220" t="s">
        <v>73</v>
      </c>
      <c r="AY400" s="231" t="s">
        <v>140</v>
      </c>
    </row>
    <row r="401" s="232" customFormat="true" ht="12.8" hidden="false" customHeight="false" outlineLevel="0" collapsed="false">
      <c r="B401" s="233"/>
      <c r="C401" s="234"/>
      <c r="D401" s="223" t="s">
        <v>149</v>
      </c>
      <c r="E401" s="235"/>
      <c r="F401" s="236" t="s">
        <v>441</v>
      </c>
      <c r="G401" s="234"/>
      <c r="H401" s="237" t="n">
        <v>24</v>
      </c>
      <c r="I401" s="238"/>
      <c r="J401" s="234"/>
      <c r="K401" s="234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49</v>
      </c>
      <c r="AU401" s="243" t="s">
        <v>83</v>
      </c>
      <c r="AV401" s="232" t="s">
        <v>83</v>
      </c>
      <c r="AW401" s="232" t="s">
        <v>36</v>
      </c>
      <c r="AX401" s="232" t="s">
        <v>81</v>
      </c>
      <c r="AY401" s="243" t="s">
        <v>140</v>
      </c>
    </row>
    <row r="402" s="30" customFormat="true" ht="16.5" hidden="false" customHeight="true" outlineLevel="0" collapsed="false">
      <c r="B402" s="31"/>
      <c r="C402" s="208" t="s">
        <v>725</v>
      </c>
      <c r="D402" s="208" t="s">
        <v>143</v>
      </c>
      <c r="E402" s="209" t="s">
        <v>590</v>
      </c>
      <c r="F402" s="210" t="s">
        <v>591</v>
      </c>
      <c r="G402" s="211" t="s">
        <v>146</v>
      </c>
      <c r="H402" s="212" t="n">
        <v>24</v>
      </c>
      <c r="I402" s="213"/>
      <c r="J402" s="214" t="n">
        <f aca="false">ROUND(I402*H402,2)</f>
        <v>0</v>
      </c>
      <c r="K402" s="210" t="s">
        <v>161</v>
      </c>
      <c r="L402" s="57"/>
      <c r="M402" s="215"/>
      <c r="N402" s="216" t="s">
        <v>44</v>
      </c>
      <c r="O402" s="32"/>
      <c r="P402" s="217" t="n">
        <f aca="false">O402*H402</f>
        <v>0</v>
      </c>
      <c r="Q402" s="217" t="n">
        <v>7E-005</v>
      </c>
      <c r="R402" s="217" t="n">
        <f aca="false">Q402*H402</f>
        <v>0.00168</v>
      </c>
      <c r="S402" s="217" t="n">
        <v>0</v>
      </c>
      <c r="T402" s="218" t="n">
        <f aca="false">S402*H402</f>
        <v>0</v>
      </c>
      <c r="AR402" s="10" t="s">
        <v>184</v>
      </c>
      <c r="AT402" s="10" t="s">
        <v>143</v>
      </c>
      <c r="AU402" s="10" t="s">
        <v>83</v>
      </c>
      <c r="AY402" s="10" t="s">
        <v>140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81</v>
      </c>
      <c r="BK402" s="219" t="n">
        <f aca="false">ROUND(I402*H402,2)</f>
        <v>0</v>
      </c>
      <c r="BL402" s="10" t="s">
        <v>184</v>
      </c>
      <c r="BM402" s="10" t="s">
        <v>592</v>
      </c>
    </row>
    <row r="403" s="220" customFormat="true" ht="12.8" hidden="false" customHeight="false" outlineLevel="0" collapsed="false">
      <c r="B403" s="221"/>
      <c r="C403" s="222"/>
      <c r="D403" s="223" t="s">
        <v>149</v>
      </c>
      <c r="E403" s="224"/>
      <c r="F403" s="225" t="s">
        <v>578</v>
      </c>
      <c r="G403" s="222"/>
      <c r="H403" s="224"/>
      <c r="I403" s="226"/>
      <c r="J403" s="222"/>
      <c r="K403" s="222"/>
      <c r="L403" s="227"/>
      <c r="M403" s="228"/>
      <c r="N403" s="229"/>
      <c r="O403" s="229"/>
      <c r="P403" s="229"/>
      <c r="Q403" s="229"/>
      <c r="R403" s="229"/>
      <c r="S403" s="229"/>
      <c r="T403" s="230"/>
      <c r="AT403" s="231" t="s">
        <v>149</v>
      </c>
      <c r="AU403" s="231" t="s">
        <v>83</v>
      </c>
      <c r="AV403" s="220" t="s">
        <v>81</v>
      </c>
      <c r="AW403" s="220" t="s">
        <v>36</v>
      </c>
      <c r="AX403" s="220" t="s">
        <v>73</v>
      </c>
      <c r="AY403" s="231" t="s">
        <v>140</v>
      </c>
    </row>
    <row r="404" s="232" customFormat="true" ht="12.8" hidden="false" customHeight="false" outlineLevel="0" collapsed="false">
      <c r="B404" s="233"/>
      <c r="C404" s="234"/>
      <c r="D404" s="223" t="s">
        <v>149</v>
      </c>
      <c r="E404" s="235"/>
      <c r="F404" s="236" t="s">
        <v>441</v>
      </c>
      <c r="G404" s="234"/>
      <c r="H404" s="237" t="n">
        <v>24</v>
      </c>
      <c r="I404" s="238"/>
      <c r="J404" s="234"/>
      <c r="K404" s="234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149</v>
      </c>
      <c r="AU404" s="243" t="s">
        <v>83</v>
      </c>
      <c r="AV404" s="232" t="s">
        <v>83</v>
      </c>
      <c r="AW404" s="232" t="s">
        <v>36</v>
      </c>
      <c r="AX404" s="232" t="s">
        <v>81</v>
      </c>
      <c r="AY404" s="243" t="s">
        <v>140</v>
      </c>
    </row>
    <row r="405" s="30" customFormat="true" ht="16.5" hidden="false" customHeight="true" outlineLevel="0" collapsed="false">
      <c r="B405" s="31"/>
      <c r="C405" s="208" t="s">
        <v>726</v>
      </c>
      <c r="D405" s="208" t="s">
        <v>143</v>
      </c>
      <c r="E405" s="209" t="s">
        <v>594</v>
      </c>
      <c r="F405" s="210" t="s">
        <v>595</v>
      </c>
      <c r="G405" s="211" t="s">
        <v>146</v>
      </c>
      <c r="H405" s="212" t="n">
        <v>27</v>
      </c>
      <c r="I405" s="213"/>
      <c r="J405" s="214" t="n">
        <f aca="false">ROUND(I405*H405,2)</f>
        <v>0</v>
      </c>
      <c r="K405" s="210"/>
      <c r="L405" s="57"/>
      <c r="M405" s="215"/>
      <c r="N405" s="216" t="s">
        <v>44</v>
      </c>
      <c r="O405" s="32"/>
      <c r="P405" s="217" t="n">
        <f aca="false">O405*H405</f>
        <v>0</v>
      </c>
      <c r="Q405" s="217" t="n">
        <v>0.00012</v>
      </c>
      <c r="R405" s="217" t="n">
        <f aca="false">Q405*H405</f>
        <v>0.00324</v>
      </c>
      <c r="S405" s="217" t="n">
        <v>0</v>
      </c>
      <c r="T405" s="218" t="n">
        <f aca="false">S405*H405</f>
        <v>0</v>
      </c>
      <c r="AR405" s="10" t="s">
        <v>184</v>
      </c>
      <c r="AT405" s="10" t="s">
        <v>143</v>
      </c>
      <c r="AU405" s="10" t="s">
        <v>83</v>
      </c>
      <c r="AY405" s="10" t="s">
        <v>140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10" t="s">
        <v>81</v>
      </c>
      <c r="BK405" s="219" t="n">
        <f aca="false">ROUND(I405*H405,2)</f>
        <v>0</v>
      </c>
      <c r="BL405" s="10" t="s">
        <v>184</v>
      </c>
      <c r="BM405" s="10" t="s">
        <v>596</v>
      </c>
    </row>
    <row r="406" s="220" customFormat="true" ht="12.8" hidden="false" customHeight="false" outlineLevel="0" collapsed="false">
      <c r="B406" s="221"/>
      <c r="C406" s="222"/>
      <c r="D406" s="223" t="s">
        <v>149</v>
      </c>
      <c r="E406" s="224"/>
      <c r="F406" s="225" t="s">
        <v>597</v>
      </c>
      <c r="G406" s="222"/>
      <c r="H406" s="224"/>
      <c r="I406" s="226"/>
      <c r="J406" s="222"/>
      <c r="K406" s="222"/>
      <c r="L406" s="227"/>
      <c r="M406" s="228"/>
      <c r="N406" s="229"/>
      <c r="O406" s="229"/>
      <c r="P406" s="229"/>
      <c r="Q406" s="229"/>
      <c r="R406" s="229"/>
      <c r="S406" s="229"/>
      <c r="T406" s="230"/>
      <c r="AT406" s="231" t="s">
        <v>149</v>
      </c>
      <c r="AU406" s="231" t="s">
        <v>83</v>
      </c>
      <c r="AV406" s="220" t="s">
        <v>81</v>
      </c>
      <c r="AW406" s="220" t="s">
        <v>36</v>
      </c>
      <c r="AX406" s="220" t="s">
        <v>73</v>
      </c>
      <c r="AY406" s="231" t="s">
        <v>140</v>
      </c>
    </row>
    <row r="407" s="232" customFormat="true" ht="12.8" hidden="false" customHeight="false" outlineLevel="0" collapsed="false">
      <c r="B407" s="233"/>
      <c r="C407" s="234"/>
      <c r="D407" s="223" t="s">
        <v>149</v>
      </c>
      <c r="E407" s="235"/>
      <c r="F407" s="236" t="s">
        <v>727</v>
      </c>
      <c r="G407" s="234"/>
      <c r="H407" s="237" t="n">
        <v>27</v>
      </c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49</v>
      </c>
      <c r="AU407" s="243" t="s">
        <v>83</v>
      </c>
      <c r="AV407" s="232" t="s">
        <v>83</v>
      </c>
      <c r="AW407" s="232" t="s">
        <v>36</v>
      </c>
      <c r="AX407" s="232" t="s">
        <v>81</v>
      </c>
      <c r="AY407" s="243" t="s">
        <v>140</v>
      </c>
    </row>
    <row r="408" s="191" customFormat="true" ht="29.9" hidden="false" customHeight="true" outlineLevel="0" collapsed="false">
      <c r="B408" s="192"/>
      <c r="C408" s="193"/>
      <c r="D408" s="194" t="s">
        <v>72</v>
      </c>
      <c r="E408" s="206" t="s">
        <v>599</v>
      </c>
      <c r="F408" s="206" t="s">
        <v>600</v>
      </c>
      <c r="G408" s="193"/>
      <c r="H408" s="193"/>
      <c r="I408" s="196"/>
      <c r="J408" s="207" t="n">
        <f aca="false">BK408</f>
        <v>0</v>
      </c>
      <c r="K408" s="193"/>
      <c r="L408" s="198"/>
      <c r="M408" s="199"/>
      <c r="N408" s="200"/>
      <c r="O408" s="200"/>
      <c r="P408" s="201" t="n">
        <f aca="false">SUM(P409:P420)</f>
        <v>0</v>
      </c>
      <c r="Q408" s="200"/>
      <c r="R408" s="201" t="n">
        <f aca="false">SUM(R409:R420)</f>
        <v>0.045</v>
      </c>
      <c r="S408" s="200"/>
      <c r="T408" s="202" t="n">
        <f aca="false">SUM(T409:T420)</f>
        <v>0</v>
      </c>
      <c r="AR408" s="203" t="s">
        <v>83</v>
      </c>
      <c r="AT408" s="204" t="s">
        <v>72</v>
      </c>
      <c r="AU408" s="204" t="s">
        <v>81</v>
      </c>
      <c r="AY408" s="203" t="s">
        <v>140</v>
      </c>
      <c r="BK408" s="205" t="n">
        <f aca="false">SUM(BK409:BK420)</f>
        <v>0</v>
      </c>
    </row>
    <row r="409" s="30" customFormat="true" ht="16.5" hidden="false" customHeight="true" outlineLevel="0" collapsed="false">
      <c r="B409" s="31"/>
      <c r="C409" s="208" t="s">
        <v>728</v>
      </c>
      <c r="D409" s="208" t="s">
        <v>143</v>
      </c>
      <c r="E409" s="209" t="s">
        <v>602</v>
      </c>
      <c r="F409" s="210" t="s">
        <v>603</v>
      </c>
      <c r="G409" s="211" t="s">
        <v>146</v>
      </c>
      <c r="H409" s="212" t="n">
        <v>90</v>
      </c>
      <c r="I409" s="213"/>
      <c r="J409" s="214" t="n">
        <f aca="false">ROUND(I409*H409,2)</f>
        <v>0</v>
      </c>
      <c r="K409" s="210" t="s">
        <v>161</v>
      </c>
      <c r="L409" s="57"/>
      <c r="M409" s="215"/>
      <c r="N409" s="216" t="s">
        <v>44</v>
      </c>
      <c r="O409" s="32"/>
      <c r="P409" s="217" t="n">
        <f aca="false">O409*H409</f>
        <v>0</v>
      </c>
      <c r="Q409" s="217" t="n">
        <v>0.0002</v>
      </c>
      <c r="R409" s="217" t="n">
        <f aca="false">Q409*H409</f>
        <v>0.018</v>
      </c>
      <c r="S409" s="217" t="n">
        <v>0</v>
      </c>
      <c r="T409" s="218" t="n">
        <f aca="false">S409*H409</f>
        <v>0</v>
      </c>
      <c r="AR409" s="10" t="s">
        <v>184</v>
      </c>
      <c r="AT409" s="10" t="s">
        <v>143</v>
      </c>
      <c r="AU409" s="10" t="s">
        <v>83</v>
      </c>
      <c r="AY409" s="10" t="s">
        <v>140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10" t="s">
        <v>81</v>
      </c>
      <c r="BK409" s="219" t="n">
        <f aca="false">ROUND(I409*H409,2)</f>
        <v>0</v>
      </c>
      <c r="BL409" s="10" t="s">
        <v>184</v>
      </c>
      <c r="BM409" s="10" t="s">
        <v>604</v>
      </c>
    </row>
    <row r="410" s="220" customFormat="true" ht="12.8" hidden="false" customHeight="false" outlineLevel="0" collapsed="false">
      <c r="B410" s="221"/>
      <c r="C410" s="222"/>
      <c r="D410" s="223" t="s">
        <v>149</v>
      </c>
      <c r="E410" s="224"/>
      <c r="F410" s="225" t="s">
        <v>294</v>
      </c>
      <c r="G410" s="222"/>
      <c r="H410" s="224"/>
      <c r="I410" s="226"/>
      <c r="J410" s="222"/>
      <c r="K410" s="222"/>
      <c r="L410" s="227"/>
      <c r="M410" s="228"/>
      <c r="N410" s="229"/>
      <c r="O410" s="229"/>
      <c r="P410" s="229"/>
      <c r="Q410" s="229"/>
      <c r="R410" s="229"/>
      <c r="S410" s="229"/>
      <c r="T410" s="230"/>
      <c r="AT410" s="231" t="s">
        <v>149</v>
      </c>
      <c r="AU410" s="231" t="s">
        <v>83</v>
      </c>
      <c r="AV410" s="220" t="s">
        <v>81</v>
      </c>
      <c r="AW410" s="220" t="s">
        <v>36</v>
      </c>
      <c r="AX410" s="220" t="s">
        <v>73</v>
      </c>
      <c r="AY410" s="231" t="s">
        <v>140</v>
      </c>
    </row>
    <row r="411" s="232" customFormat="true" ht="12.8" hidden="false" customHeight="false" outlineLevel="0" collapsed="false">
      <c r="B411" s="233"/>
      <c r="C411" s="234"/>
      <c r="D411" s="223" t="s">
        <v>149</v>
      </c>
      <c r="E411" s="235"/>
      <c r="F411" s="236" t="s">
        <v>674</v>
      </c>
      <c r="G411" s="234"/>
      <c r="H411" s="237" t="n">
        <v>90</v>
      </c>
      <c r="I411" s="238"/>
      <c r="J411" s="234"/>
      <c r="K411" s="234"/>
      <c r="L411" s="239"/>
      <c r="M411" s="240"/>
      <c r="N411" s="241"/>
      <c r="O411" s="241"/>
      <c r="P411" s="241"/>
      <c r="Q411" s="241"/>
      <c r="R411" s="241"/>
      <c r="S411" s="241"/>
      <c r="T411" s="242"/>
      <c r="AT411" s="243" t="s">
        <v>149</v>
      </c>
      <c r="AU411" s="243" t="s">
        <v>83</v>
      </c>
      <c r="AV411" s="232" t="s">
        <v>83</v>
      </c>
      <c r="AW411" s="232" t="s">
        <v>36</v>
      </c>
      <c r="AX411" s="232" t="s">
        <v>81</v>
      </c>
      <c r="AY411" s="243" t="s">
        <v>140</v>
      </c>
    </row>
    <row r="412" s="30" customFormat="true" ht="25.5" hidden="false" customHeight="true" outlineLevel="0" collapsed="false">
      <c r="B412" s="31"/>
      <c r="C412" s="208" t="s">
        <v>729</v>
      </c>
      <c r="D412" s="208" t="s">
        <v>143</v>
      </c>
      <c r="E412" s="209" t="s">
        <v>606</v>
      </c>
      <c r="F412" s="210" t="s">
        <v>607</v>
      </c>
      <c r="G412" s="211" t="s">
        <v>146</v>
      </c>
      <c r="H412" s="212" t="n">
        <v>90</v>
      </c>
      <c r="I412" s="213"/>
      <c r="J412" s="214" t="n">
        <f aca="false">ROUND(I412*H412,2)</f>
        <v>0</v>
      </c>
      <c r="K412" s="210" t="s">
        <v>161</v>
      </c>
      <c r="L412" s="57"/>
      <c r="M412" s="215"/>
      <c r="N412" s="216" t="s">
        <v>44</v>
      </c>
      <c r="O412" s="32"/>
      <c r="P412" s="217" t="n">
        <f aca="false">O412*H412</f>
        <v>0</v>
      </c>
      <c r="Q412" s="217" t="n">
        <v>0.00029</v>
      </c>
      <c r="R412" s="217" t="n">
        <f aca="false">Q412*H412</f>
        <v>0.0261</v>
      </c>
      <c r="S412" s="217" t="n">
        <v>0</v>
      </c>
      <c r="T412" s="218" t="n">
        <f aca="false">S412*H412</f>
        <v>0</v>
      </c>
      <c r="AR412" s="10" t="s">
        <v>184</v>
      </c>
      <c r="AT412" s="10" t="s">
        <v>143</v>
      </c>
      <c r="AU412" s="10" t="s">
        <v>83</v>
      </c>
      <c r="AY412" s="10" t="s">
        <v>140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10" t="s">
        <v>81</v>
      </c>
      <c r="BK412" s="219" t="n">
        <f aca="false">ROUND(I412*H412,2)</f>
        <v>0</v>
      </c>
      <c r="BL412" s="10" t="s">
        <v>184</v>
      </c>
      <c r="BM412" s="10" t="s">
        <v>608</v>
      </c>
    </row>
    <row r="413" s="220" customFormat="true" ht="12.8" hidden="false" customHeight="false" outlineLevel="0" collapsed="false">
      <c r="B413" s="221"/>
      <c r="C413" s="222"/>
      <c r="D413" s="223" t="s">
        <v>149</v>
      </c>
      <c r="E413" s="224"/>
      <c r="F413" s="225" t="s">
        <v>609</v>
      </c>
      <c r="G413" s="222"/>
      <c r="H413" s="224"/>
      <c r="I413" s="226"/>
      <c r="J413" s="222"/>
      <c r="K413" s="222"/>
      <c r="L413" s="227"/>
      <c r="M413" s="228"/>
      <c r="N413" s="229"/>
      <c r="O413" s="229"/>
      <c r="P413" s="229"/>
      <c r="Q413" s="229"/>
      <c r="R413" s="229"/>
      <c r="S413" s="229"/>
      <c r="T413" s="230"/>
      <c r="AT413" s="231" t="s">
        <v>149</v>
      </c>
      <c r="AU413" s="231" t="s">
        <v>83</v>
      </c>
      <c r="AV413" s="220" t="s">
        <v>81</v>
      </c>
      <c r="AW413" s="220" t="s">
        <v>36</v>
      </c>
      <c r="AX413" s="220" t="s">
        <v>73</v>
      </c>
      <c r="AY413" s="231" t="s">
        <v>140</v>
      </c>
    </row>
    <row r="414" s="220" customFormat="true" ht="12.8" hidden="false" customHeight="false" outlineLevel="0" collapsed="false">
      <c r="B414" s="221"/>
      <c r="C414" s="222"/>
      <c r="D414" s="223" t="s">
        <v>149</v>
      </c>
      <c r="E414" s="224"/>
      <c r="F414" s="225" t="s">
        <v>646</v>
      </c>
      <c r="G414" s="222"/>
      <c r="H414" s="224"/>
      <c r="I414" s="226"/>
      <c r="J414" s="222"/>
      <c r="K414" s="222"/>
      <c r="L414" s="227"/>
      <c r="M414" s="228"/>
      <c r="N414" s="229"/>
      <c r="O414" s="229"/>
      <c r="P414" s="229"/>
      <c r="Q414" s="229"/>
      <c r="R414" s="229"/>
      <c r="S414" s="229"/>
      <c r="T414" s="230"/>
      <c r="AT414" s="231" t="s">
        <v>149</v>
      </c>
      <c r="AU414" s="231" t="s">
        <v>83</v>
      </c>
      <c r="AV414" s="220" t="s">
        <v>81</v>
      </c>
      <c r="AW414" s="220" t="s">
        <v>36</v>
      </c>
      <c r="AX414" s="220" t="s">
        <v>73</v>
      </c>
      <c r="AY414" s="231" t="s">
        <v>140</v>
      </c>
    </row>
    <row r="415" s="232" customFormat="true" ht="12.8" hidden="false" customHeight="false" outlineLevel="0" collapsed="false">
      <c r="B415" s="233"/>
      <c r="C415" s="234"/>
      <c r="D415" s="223" t="s">
        <v>149</v>
      </c>
      <c r="E415" s="235"/>
      <c r="F415" s="236" t="s">
        <v>730</v>
      </c>
      <c r="G415" s="234"/>
      <c r="H415" s="237" t="n">
        <v>49</v>
      </c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49</v>
      </c>
      <c r="AU415" s="243" t="s">
        <v>83</v>
      </c>
      <c r="AV415" s="232" t="s">
        <v>83</v>
      </c>
      <c r="AW415" s="232" t="s">
        <v>36</v>
      </c>
      <c r="AX415" s="232" t="s">
        <v>73</v>
      </c>
      <c r="AY415" s="243" t="s">
        <v>140</v>
      </c>
    </row>
    <row r="416" s="232" customFormat="true" ht="12.8" hidden="false" customHeight="false" outlineLevel="0" collapsed="false">
      <c r="B416" s="233"/>
      <c r="C416" s="234"/>
      <c r="D416" s="223" t="s">
        <v>149</v>
      </c>
      <c r="E416" s="235"/>
      <c r="F416" s="236" t="s">
        <v>731</v>
      </c>
      <c r="G416" s="234"/>
      <c r="H416" s="237" t="n">
        <v>32.4</v>
      </c>
      <c r="I416" s="238"/>
      <c r="J416" s="234"/>
      <c r="K416" s="234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49</v>
      </c>
      <c r="AU416" s="243" t="s">
        <v>83</v>
      </c>
      <c r="AV416" s="232" t="s">
        <v>83</v>
      </c>
      <c r="AW416" s="232" t="s">
        <v>36</v>
      </c>
      <c r="AX416" s="232" t="s">
        <v>73</v>
      </c>
      <c r="AY416" s="243" t="s">
        <v>140</v>
      </c>
    </row>
    <row r="417" s="232" customFormat="true" ht="12.8" hidden="false" customHeight="false" outlineLevel="0" collapsed="false">
      <c r="B417" s="233"/>
      <c r="C417" s="234"/>
      <c r="D417" s="223" t="s">
        <v>149</v>
      </c>
      <c r="E417" s="235"/>
      <c r="F417" s="236" t="s">
        <v>732</v>
      </c>
      <c r="G417" s="234"/>
      <c r="H417" s="237" t="n">
        <v>8.6</v>
      </c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49</v>
      </c>
      <c r="AU417" s="243" t="s">
        <v>83</v>
      </c>
      <c r="AV417" s="232" t="s">
        <v>83</v>
      </c>
      <c r="AW417" s="232" t="s">
        <v>36</v>
      </c>
      <c r="AX417" s="232" t="s">
        <v>73</v>
      </c>
      <c r="AY417" s="243" t="s">
        <v>140</v>
      </c>
    </row>
    <row r="418" s="244" customFormat="true" ht="12.8" hidden="false" customHeight="false" outlineLevel="0" collapsed="false">
      <c r="B418" s="245"/>
      <c r="C418" s="246"/>
      <c r="D418" s="223" t="s">
        <v>149</v>
      </c>
      <c r="E418" s="247"/>
      <c r="F418" s="248" t="s">
        <v>169</v>
      </c>
      <c r="G418" s="246"/>
      <c r="H418" s="249" t="n">
        <v>90</v>
      </c>
      <c r="I418" s="250"/>
      <c r="J418" s="246"/>
      <c r="K418" s="246"/>
      <c r="L418" s="251"/>
      <c r="M418" s="252"/>
      <c r="N418" s="253"/>
      <c r="O418" s="253"/>
      <c r="P418" s="253"/>
      <c r="Q418" s="253"/>
      <c r="R418" s="253"/>
      <c r="S418" s="253"/>
      <c r="T418" s="254"/>
      <c r="AT418" s="255" t="s">
        <v>149</v>
      </c>
      <c r="AU418" s="255" t="s">
        <v>83</v>
      </c>
      <c r="AV418" s="244" t="s">
        <v>147</v>
      </c>
      <c r="AW418" s="244" t="s">
        <v>36</v>
      </c>
      <c r="AX418" s="244" t="s">
        <v>81</v>
      </c>
      <c r="AY418" s="255" t="s">
        <v>140</v>
      </c>
    </row>
    <row r="419" s="30" customFormat="true" ht="25.5" hidden="false" customHeight="true" outlineLevel="0" collapsed="false">
      <c r="B419" s="31"/>
      <c r="C419" s="208" t="s">
        <v>733</v>
      </c>
      <c r="D419" s="208" t="s">
        <v>143</v>
      </c>
      <c r="E419" s="209" t="s">
        <v>614</v>
      </c>
      <c r="F419" s="210" t="s">
        <v>615</v>
      </c>
      <c r="G419" s="211" t="s">
        <v>146</v>
      </c>
      <c r="H419" s="212" t="n">
        <v>90</v>
      </c>
      <c r="I419" s="213"/>
      <c r="J419" s="214" t="n">
        <f aca="false">ROUND(I419*H419,2)</f>
        <v>0</v>
      </c>
      <c r="K419" s="210" t="s">
        <v>161</v>
      </c>
      <c r="L419" s="57"/>
      <c r="M419" s="215"/>
      <c r="N419" s="216" t="s">
        <v>44</v>
      </c>
      <c r="O419" s="32"/>
      <c r="P419" s="217" t="n">
        <f aca="false">O419*H419</f>
        <v>0</v>
      </c>
      <c r="Q419" s="217" t="n">
        <v>0</v>
      </c>
      <c r="R419" s="217" t="n">
        <f aca="false">Q419*H419</f>
        <v>0</v>
      </c>
      <c r="S419" s="217" t="n">
        <v>0</v>
      </c>
      <c r="T419" s="218" t="n">
        <f aca="false">S419*H419</f>
        <v>0</v>
      </c>
      <c r="AR419" s="10" t="s">
        <v>184</v>
      </c>
      <c r="AT419" s="10" t="s">
        <v>143</v>
      </c>
      <c r="AU419" s="10" t="s">
        <v>83</v>
      </c>
      <c r="AY419" s="10" t="s">
        <v>140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10" t="s">
        <v>81</v>
      </c>
      <c r="BK419" s="219" t="n">
        <f aca="false">ROUND(I419*H419,2)</f>
        <v>0</v>
      </c>
      <c r="BL419" s="10" t="s">
        <v>184</v>
      </c>
      <c r="BM419" s="10" t="s">
        <v>616</v>
      </c>
    </row>
    <row r="420" s="30" customFormat="true" ht="25.5" hidden="false" customHeight="true" outlineLevel="0" collapsed="false">
      <c r="B420" s="31"/>
      <c r="C420" s="208" t="s">
        <v>734</v>
      </c>
      <c r="D420" s="208" t="s">
        <v>143</v>
      </c>
      <c r="E420" s="209" t="s">
        <v>618</v>
      </c>
      <c r="F420" s="210" t="s">
        <v>619</v>
      </c>
      <c r="G420" s="211" t="s">
        <v>146</v>
      </c>
      <c r="H420" s="212" t="n">
        <v>90</v>
      </c>
      <c r="I420" s="213"/>
      <c r="J420" s="214" t="n">
        <f aca="false">ROUND(I420*H420,2)</f>
        <v>0</v>
      </c>
      <c r="K420" s="210" t="s">
        <v>161</v>
      </c>
      <c r="L420" s="57"/>
      <c r="M420" s="215"/>
      <c r="N420" s="278" t="s">
        <v>44</v>
      </c>
      <c r="O420" s="279"/>
      <c r="P420" s="280" t="n">
        <f aca="false">O420*H420</f>
        <v>0</v>
      </c>
      <c r="Q420" s="280" t="n">
        <v>1E-005</v>
      </c>
      <c r="R420" s="280" t="n">
        <f aca="false">Q420*H420</f>
        <v>0.0009</v>
      </c>
      <c r="S420" s="280" t="n">
        <v>0</v>
      </c>
      <c r="T420" s="281" t="n">
        <f aca="false">S420*H420</f>
        <v>0</v>
      </c>
      <c r="AR420" s="10" t="s">
        <v>184</v>
      </c>
      <c r="AT420" s="10" t="s">
        <v>143</v>
      </c>
      <c r="AU420" s="10" t="s">
        <v>83</v>
      </c>
      <c r="AY420" s="10" t="s">
        <v>140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10" t="s">
        <v>81</v>
      </c>
      <c r="BK420" s="219" t="n">
        <f aca="false">ROUND(I420*H420,2)</f>
        <v>0</v>
      </c>
      <c r="BL420" s="10" t="s">
        <v>184</v>
      </c>
      <c r="BM420" s="10" t="s">
        <v>620</v>
      </c>
    </row>
    <row r="421" s="30" customFormat="true" ht="6.95" hidden="false" customHeight="true" outlineLevel="0" collapsed="false">
      <c r="B421" s="52"/>
      <c r="C421" s="53"/>
      <c r="D421" s="53"/>
      <c r="E421" s="53"/>
      <c r="F421" s="53"/>
      <c r="G421" s="53"/>
      <c r="H421" s="53"/>
      <c r="I421" s="149"/>
      <c r="J421" s="53"/>
      <c r="K421" s="53"/>
      <c r="L421" s="57"/>
    </row>
  </sheetData>
  <sheetProtection algorithmName="SHA-512" hashValue="5EPDe0PR8IN40DRYq/9d80gTqD2S0zxI/0kBWAaHfS2okpL60Lr3rynCgFXVFXFGVW9fIv26trH8Vzhb5uDMTw==" saltValue="qaTLeYVRadQX2RDUNAIMgdtsZbfJ/jKF5Gj3XWCx87HUrkITD21jBS1o/qZ9zIwN5NU+ghFasMVd9jgMVStdIQ==" spinCount="100000" sheet="true" password="cc35" objects="true" scenarios="true" formatColumns="false" formatRows="false" autoFilter="false"/>
  <autoFilter ref="C91:K42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B1707 Stavební úpravy ZŠ JANOV - projektová dokumenta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735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 t="s">
        <v>23</v>
      </c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6. 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9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95:BE457), 2)</f>
        <v>0</v>
      </c>
      <c r="G30" s="32"/>
      <c r="H30" s="32"/>
      <c r="I30" s="141" t="n">
        <v>0.21</v>
      </c>
      <c r="J30" s="140" t="n">
        <f aca="false">ROUND(ROUND((SUM(BE95:BE45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95:BF457), 2)</f>
        <v>0</v>
      </c>
      <c r="G31" s="32"/>
      <c r="H31" s="32"/>
      <c r="I31" s="141" t="n">
        <v>0.15</v>
      </c>
      <c r="J31" s="140" t="n">
        <f aca="false">ROUND(ROUND((SUM(BF95:BF45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95:BG45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95:BH45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95:BI45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B1707 Stavební úpravy ZŠ JANOV - projektová dokumenta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C - Pavilon D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itvínov</v>
      </c>
      <c r="G49" s="32"/>
      <c r="H49" s="32"/>
      <c r="I49" s="130" t="s">
        <v>26</v>
      </c>
      <c r="J49" s="72" t="str">
        <f aca="false">IF(J12="","",J12)</f>
        <v>26. 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Město Litvínov</v>
      </c>
      <c r="G51" s="32"/>
      <c r="H51" s="32"/>
      <c r="I51" s="130" t="s">
        <v>34</v>
      </c>
      <c r="J51" s="154" t="str">
        <f aca="false">E21</f>
        <v>BPO spol. s r.o.,Lidická 1239,36317 OSTROV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4</v>
      </c>
      <c r="D54" s="142"/>
      <c r="E54" s="142"/>
      <c r="F54" s="142"/>
      <c r="G54" s="142"/>
      <c r="H54" s="142"/>
      <c r="I54" s="156"/>
      <c r="J54" s="157" t="s">
        <v>105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6</v>
      </c>
      <c r="D56" s="32"/>
      <c r="E56" s="32"/>
      <c r="F56" s="32"/>
      <c r="G56" s="32"/>
      <c r="H56" s="32"/>
      <c r="I56" s="128"/>
      <c r="J56" s="94" t="n">
        <f aca="false">J95</f>
        <v>0</v>
      </c>
      <c r="K56" s="36"/>
      <c r="AU56" s="10" t="s">
        <v>107</v>
      </c>
    </row>
    <row r="57" s="160" customFormat="true" ht="24.95" hidden="false" customHeight="true" outlineLevel="0" collapsed="false">
      <c r="B57" s="161"/>
      <c r="C57" s="162"/>
      <c r="D57" s="163" t="s">
        <v>108</v>
      </c>
      <c r="E57" s="164"/>
      <c r="F57" s="164"/>
      <c r="G57" s="164"/>
      <c r="H57" s="164"/>
      <c r="I57" s="165"/>
      <c r="J57" s="166" t="n">
        <f aca="false">J96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736</v>
      </c>
      <c r="E58" s="172"/>
      <c r="F58" s="172"/>
      <c r="G58" s="172"/>
      <c r="H58" s="172"/>
      <c r="I58" s="173"/>
      <c r="J58" s="174" t="n">
        <f aca="false">J97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9</v>
      </c>
      <c r="E59" s="172"/>
      <c r="F59" s="172"/>
      <c r="G59" s="172"/>
      <c r="H59" s="172"/>
      <c r="I59" s="173"/>
      <c r="J59" s="174" t="n">
        <f aca="false">J99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10</v>
      </c>
      <c r="E60" s="172"/>
      <c r="F60" s="172"/>
      <c r="G60" s="172"/>
      <c r="H60" s="172"/>
      <c r="I60" s="173"/>
      <c r="J60" s="174" t="n">
        <f aca="false">J112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11</v>
      </c>
      <c r="E61" s="172"/>
      <c r="F61" s="172"/>
      <c r="G61" s="172"/>
      <c r="H61" s="172"/>
      <c r="I61" s="173"/>
      <c r="J61" s="174" t="n">
        <f aca="false">J130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12</v>
      </c>
      <c r="E62" s="172"/>
      <c r="F62" s="172"/>
      <c r="G62" s="172"/>
      <c r="H62" s="172"/>
      <c r="I62" s="173"/>
      <c r="J62" s="174" t="n">
        <f aca="false">J143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13</v>
      </c>
      <c r="E63" s="172"/>
      <c r="F63" s="172"/>
      <c r="G63" s="172"/>
      <c r="H63" s="172"/>
      <c r="I63" s="173"/>
      <c r="J63" s="174" t="n">
        <f aca="false">J220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14</v>
      </c>
      <c r="E64" s="172"/>
      <c r="F64" s="172"/>
      <c r="G64" s="172"/>
      <c r="H64" s="172"/>
      <c r="I64" s="173"/>
      <c r="J64" s="174" t="n">
        <f aca="false">J228</f>
        <v>0</v>
      </c>
      <c r="K64" s="175"/>
    </row>
    <row r="65" s="160" customFormat="true" ht="24.95" hidden="false" customHeight="true" outlineLevel="0" collapsed="false">
      <c r="B65" s="161"/>
      <c r="C65" s="162"/>
      <c r="D65" s="163" t="s">
        <v>115</v>
      </c>
      <c r="E65" s="164"/>
      <c r="F65" s="164"/>
      <c r="G65" s="164"/>
      <c r="H65" s="164"/>
      <c r="I65" s="165"/>
      <c r="J65" s="166" t="n">
        <f aca="false">J230</f>
        <v>0</v>
      </c>
      <c r="K65" s="167"/>
    </row>
    <row r="66" s="168" customFormat="true" ht="19.9" hidden="false" customHeight="true" outlineLevel="0" collapsed="false">
      <c r="B66" s="169"/>
      <c r="C66" s="170"/>
      <c r="D66" s="171" t="s">
        <v>116</v>
      </c>
      <c r="E66" s="172"/>
      <c r="F66" s="172"/>
      <c r="G66" s="172"/>
      <c r="H66" s="172"/>
      <c r="I66" s="173"/>
      <c r="J66" s="174" t="n">
        <f aca="false">J231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117</v>
      </c>
      <c r="E67" s="172"/>
      <c r="F67" s="172"/>
      <c r="G67" s="172"/>
      <c r="H67" s="172"/>
      <c r="I67" s="173"/>
      <c r="J67" s="174" t="n">
        <f aca="false">J256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118</v>
      </c>
      <c r="E68" s="172"/>
      <c r="F68" s="172"/>
      <c r="G68" s="172"/>
      <c r="H68" s="172"/>
      <c r="I68" s="173"/>
      <c r="J68" s="174" t="n">
        <f aca="false">J265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119</v>
      </c>
      <c r="E69" s="172"/>
      <c r="F69" s="172"/>
      <c r="G69" s="172"/>
      <c r="H69" s="172"/>
      <c r="I69" s="173"/>
      <c r="J69" s="174" t="n">
        <f aca="false">J293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120</v>
      </c>
      <c r="E70" s="172"/>
      <c r="F70" s="172"/>
      <c r="G70" s="172"/>
      <c r="H70" s="172"/>
      <c r="I70" s="173"/>
      <c r="J70" s="174" t="n">
        <f aca="false">J322</f>
        <v>0</v>
      </c>
      <c r="K70" s="175"/>
    </row>
    <row r="71" s="168" customFormat="true" ht="19.9" hidden="false" customHeight="true" outlineLevel="0" collapsed="false">
      <c r="B71" s="169"/>
      <c r="C71" s="170"/>
      <c r="D71" s="171" t="s">
        <v>121</v>
      </c>
      <c r="E71" s="172"/>
      <c r="F71" s="172"/>
      <c r="G71" s="172"/>
      <c r="H71" s="172"/>
      <c r="I71" s="173"/>
      <c r="J71" s="174" t="n">
        <f aca="false">J380</f>
        <v>0</v>
      </c>
      <c r="K71" s="175"/>
    </row>
    <row r="72" s="168" customFormat="true" ht="19.9" hidden="false" customHeight="true" outlineLevel="0" collapsed="false">
      <c r="B72" s="169"/>
      <c r="C72" s="170"/>
      <c r="D72" s="171" t="s">
        <v>122</v>
      </c>
      <c r="E72" s="172"/>
      <c r="F72" s="172"/>
      <c r="G72" s="172"/>
      <c r="H72" s="172"/>
      <c r="I72" s="173"/>
      <c r="J72" s="174" t="n">
        <f aca="false">J398</f>
        <v>0</v>
      </c>
      <c r="K72" s="175"/>
    </row>
    <row r="73" s="168" customFormat="true" ht="19.9" hidden="false" customHeight="true" outlineLevel="0" collapsed="false">
      <c r="B73" s="169"/>
      <c r="C73" s="170"/>
      <c r="D73" s="171" t="s">
        <v>123</v>
      </c>
      <c r="E73" s="172"/>
      <c r="F73" s="172"/>
      <c r="G73" s="172"/>
      <c r="H73" s="172"/>
      <c r="I73" s="173"/>
      <c r="J73" s="174" t="n">
        <f aca="false">J429</f>
        <v>0</v>
      </c>
      <c r="K73" s="175"/>
    </row>
    <row r="74" s="168" customFormat="true" ht="19.9" hidden="false" customHeight="true" outlineLevel="0" collapsed="false">
      <c r="B74" s="169"/>
      <c r="C74" s="170"/>
      <c r="D74" s="171" t="s">
        <v>737</v>
      </c>
      <c r="E74" s="172"/>
      <c r="F74" s="172"/>
      <c r="G74" s="172"/>
      <c r="H74" s="172"/>
      <c r="I74" s="173"/>
      <c r="J74" s="174" t="n">
        <f aca="false">J443</f>
        <v>0</v>
      </c>
      <c r="K74" s="175"/>
    </row>
    <row r="75" s="168" customFormat="true" ht="19.9" hidden="false" customHeight="true" outlineLevel="0" collapsed="false">
      <c r="B75" s="169"/>
      <c r="C75" s="170"/>
      <c r="D75" s="171" t="s">
        <v>738</v>
      </c>
      <c r="E75" s="172"/>
      <c r="F75" s="172"/>
      <c r="G75" s="172"/>
      <c r="H75" s="172"/>
      <c r="I75" s="173"/>
      <c r="J75" s="174" t="n">
        <f aca="false">J448</f>
        <v>0</v>
      </c>
      <c r="K75" s="175"/>
    </row>
    <row r="76" s="30" customFormat="true" ht="21.85" hidden="false" customHeight="true" outlineLevel="0" collapsed="false">
      <c r="B76" s="31"/>
      <c r="C76" s="32"/>
      <c r="D76" s="32"/>
      <c r="E76" s="32"/>
      <c r="F76" s="32"/>
      <c r="G76" s="32"/>
      <c r="H76" s="32"/>
      <c r="I76" s="128"/>
      <c r="J76" s="32"/>
      <c r="K76" s="36"/>
    </row>
    <row r="77" s="30" customFormat="true" ht="6.95" hidden="false" customHeight="true" outlineLevel="0" collapsed="false">
      <c r="B77" s="52"/>
      <c r="C77" s="53"/>
      <c r="D77" s="53"/>
      <c r="E77" s="53"/>
      <c r="F77" s="53"/>
      <c r="G77" s="53"/>
      <c r="H77" s="53"/>
      <c r="I77" s="149"/>
      <c r="J77" s="53"/>
      <c r="K77" s="54"/>
    </row>
    <row r="81" s="30" customFormat="true" ht="6.95" hidden="false" customHeight="true" outlineLevel="0" collapsed="false">
      <c r="B81" s="55"/>
      <c r="C81" s="56"/>
      <c r="D81" s="56"/>
      <c r="E81" s="56"/>
      <c r="F81" s="56"/>
      <c r="G81" s="56"/>
      <c r="H81" s="56"/>
      <c r="I81" s="152"/>
      <c r="J81" s="56"/>
      <c r="K81" s="56"/>
      <c r="L81" s="57"/>
    </row>
    <row r="82" s="30" customFormat="true" ht="36.95" hidden="false" customHeight="true" outlineLevel="0" collapsed="false">
      <c r="B82" s="31"/>
      <c r="C82" s="58" t="s">
        <v>124</v>
      </c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4.4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6.5" hidden="false" customHeight="true" outlineLevel="0" collapsed="false">
      <c r="B85" s="31"/>
      <c r="C85" s="59"/>
      <c r="D85" s="59"/>
      <c r="E85" s="127" t="str">
        <f aca="false">E7</f>
        <v>B1707 Stavební úpravy ZŠ JANOV - projektová dokumentace</v>
      </c>
      <c r="F85" s="127"/>
      <c r="G85" s="127"/>
      <c r="H85" s="127"/>
      <c r="I85" s="176"/>
      <c r="J85" s="59"/>
      <c r="K85" s="59"/>
      <c r="L85" s="57"/>
    </row>
    <row r="86" s="30" customFormat="true" ht="14.4" hidden="false" customHeight="true" outlineLevel="0" collapsed="false">
      <c r="B86" s="31"/>
      <c r="C86" s="62" t="s">
        <v>101</v>
      </c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7.25" hidden="false" customHeight="true" outlineLevel="0" collapsed="false">
      <c r="B87" s="31"/>
      <c r="C87" s="59"/>
      <c r="D87" s="59"/>
      <c r="E87" s="69" t="str">
        <f aca="false">E9</f>
        <v>C - Pavilon D</v>
      </c>
      <c r="F87" s="69"/>
      <c r="G87" s="69"/>
      <c r="H87" s="69"/>
      <c r="I87" s="176"/>
      <c r="J87" s="59"/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76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4</v>
      </c>
      <c r="D89" s="59"/>
      <c r="E89" s="59"/>
      <c r="F89" s="177" t="str">
        <f aca="false">F12</f>
        <v>Litvínov</v>
      </c>
      <c r="G89" s="59"/>
      <c r="H89" s="59"/>
      <c r="I89" s="178" t="s">
        <v>26</v>
      </c>
      <c r="J89" s="179" t="str">
        <f aca="false">IF(J12="","",J12)</f>
        <v>26. 2. 2018</v>
      </c>
      <c r="K89" s="59"/>
      <c r="L89" s="57"/>
    </row>
    <row r="90" s="30" customFormat="true" ht="6.95" hidden="false" customHeight="true" outlineLevel="0" collapsed="false">
      <c r="B90" s="31"/>
      <c r="C90" s="59"/>
      <c r="D90" s="59"/>
      <c r="E90" s="59"/>
      <c r="F90" s="59"/>
      <c r="G90" s="59"/>
      <c r="H90" s="59"/>
      <c r="I90" s="176"/>
      <c r="J90" s="59"/>
      <c r="K90" s="59"/>
      <c r="L90" s="57"/>
    </row>
    <row r="91" s="30" customFormat="true" ht="12.8" hidden="false" customHeight="false" outlineLevel="0" collapsed="false">
      <c r="B91" s="31"/>
      <c r="C91" s="62" t="s">
        <v>28</v>
      </c>
      <c r="D91" s="59"/>
      <c r="E91" s="59"/>
      <c r="F91" s="177" t="str">
        <f aca="false">E15</f>
        <v>Město Litvínov</v>
      </c>
      <c r="G91" s="59"/>
      <c r="H91" s="59"/>
      <c r="I91" s="178" t="s">
        <v>34</v>
      </c>
      <c r="J91" s="177" t="str">
        <f aca="false">E21</f>
        <v>BPO spol. s r.o.,Lidická 1239,36317 OSTROV</v>
      </c>
      <c r="K91" s="59"/>
      <c r="L91" s="57"/>
    </row>
    <row r="92" s="30" customFormat="true" ht="14.4" hidden="false" customHeight="true" outlineLevel="0" collapsed="false">
      <c r="B92" s="31"/>
      <c r="C92" s="62" t="s">
        <v>32</v>
      </c>
      <c r="D92" s="59"/>
      <c r="E92" s="59"/>
      <c r="F92" s="177" t="str">
        <f aca="false">IF(E18="","",E18)</f>
        <v/>
      </c>
      <c r="G92" s="59"/>
      <c r="H92" s="59"/>
      <c r="I92" s="176"/>
      <c r="J92" s="59"/>
      <c r="K92" s="59"/>
      <c r="L92" s="57"/>
    </row>
    <row r="93" s="30" customFormat="true" ht="10.3" hidden="false" customHeight="true" outlineLevel="0" collapsed="false">
      <c r="B93" s="31"/>
      <c r="C93" s="59"/>
      <c r="D93" s="59"/>
      <c r="E93" s="59"/>
      <c r="F93" s="59"/>
      <c r="G93" s="59"/>
      <c r="H93" s="59"/>
      <c r="I93" s="176"/>
      <c r="J93" s="59"/>
      <c r="K93" s="59"/>
      <c r="L93" s="57"/>
    </row>
    <row r="94" s="180" customFormat="true" ht="29.3" hidden="false" customHeight="true" outlineLevel="0" collapsed="false">
      <c r="B94" s="181"/>
      <c r="C94" s="182" t="s">
        <v>125</v>
      </c>
      <c r="D94" s="183" t="s">
        <v>58</v>
      </c>
      <c r="E94" s="183" t="s">
        <v>54</v>
      </c>
      <c r="F94" s="183" t="s">
        <v>126</v>
      </c>
      <c r="G94" s="183" t="s">
        <v>127</v>
      </c>
      <c r="H94" s="183" t="s">
        <v>128</v>
      </c>
      <c r="I94" s="184" t="s">
        <v>129</v>
      </c>
      <c r="J94" s="183" t="s">
        <v>105</v>
      </c>
      <c r="K94" s="185" t="s">
        <v>130</v>
      </c>
      <c r="L94" s="186"/>
      <c r="M94" s="85" t="s">
        <v>131</v>
      </c>
      <c r="N94" s="86" t="s">
        <v>43</v>
      </c>
      <c r="O94" s="86" t="s">
        <v>132</v>
      </c>
      <c r="P94" s="86" t="s">
        <v>133</v>
      </c>
      <c r="Q94" s="86" t="s">
        <v>134</v>
      </c>
      <c r="R94" s="86" t="s">
        <v>135</v>
      </c>
      <c r="S94" s="86" t="s">
        <v>136</v>
      </c>
      <c r="T94" s="87" t="s">
        <v>137</v>
      </c>
    </row>
    <row r="95" s="30" customFormat="true" ht="29.3" hidden="false" customHeight="true" outlineLevel="0" collapsed="false">
      <c r="B95" s="31"/>
      <c r="C95" s="91" t="s">
        <v>106</v>
      </c>
      <c r="D95" s="59"/>
      <c r="E95" s="59"/>
      <c r="F95" s="59"/>
      <c r="G95" s="59"/>
      <c r="H95" s="59"/>
      <c r="I95" s="176"/>
      <c r="J95" s="187" t="n">
        <f aca="false">BK95</f>
        <v>0</v>
      </c>
      <c r="K95" s="59"/>
      <c r="L95" s="57"/>
      <c r="M95" s="88"/>
      <c r="N95" s="89"/>
      <c r="O95" s="89"/>
      <c r="P95" s="188" t="n">
        <f aca="false">P96+P230</f>
        <v>0</v>
      </c>
      <c r="Q95" s="89"/>
      <c r="R95" s="188" t="n">
        <f aca="false">R96+R230</f>
        <v>10.303018</v>
      </c>
      <c r="S95" s="89"/>
      <c r="T95" s="189" t="n">
        <f aca="false">T96+T230</f>
        <v>14.31233</v>
      </c>
      <c r="AT95" s="10" t="s">
        <v>72</v>
      </c>
      <c r="AU95" s="10" t="s">
        <v>107</v>
      </c>
      <c r="BK95" s="190" t="n">
        <f aca="false">BK96+BK230</f>
        <v>0</v>
      </c>
    </row>
    <row r="96" s="191" customFormat="true" ht="37.45" hidden="false" customHeight="true" outlineLevel="0" collapsed="false">
      <c r="B96" s="192"/>
      <c r="C96" s="193"/>
      <c r="D96" s="194" t="s">
        <v>72</v>
      </c>
      <c r="E96" s="195" t="s">
        <v>138</v>
      </c>
      <c r="F96" s="195" t="s">
        <v>139</v>
      </c>
      <c r="G96" s="193"/>
      <c r="H96" s="193"/>
      <c r="I96" s="196"/>
      <c r="J96" s="197" t="n">
        <f aca="false">BK96</f>
        <v>0</v>
      </c>
      <c r="K96" s="193"/>
      <c r="L96" s="198"/>
      <c r="M96" s="199"/>
      <c r="N96" s="200"/>
      <c r="O96" s="200"/>
      <c r="P96" s="201" t="n">
        <f aca="false">P97+P99+P112+P130+P143+P220+P228</f>
        <v>0</v>
      </c>
      <c r="Q96" s="200"/>
      <c r="R96" s="201" t="n">
        <f aca="false">R97+R99+R112+R130+R143+R220+R228</f>
        <v>0.400688</v>
      </c>
      <c r="S96" s="200"/>
      <c r="T96" s="202" t="n">
        <f aca="false">T97+T99+T112+T130+T143+T220+T228</f>
        <v>14.31233</v>
      </c>
      <c r="AR96" s="203" t="s">
        <v>81</v>
      </c>
      <c r="AT96" s="204" t="s">
        <v>72</v>
      </c>
      <c r="AU96" s="204" t="s">
        <v>73</v>
      </c>
      <c r="AY96" s="203" t="s">
        <v>140</v>
      </c>
      <c r="BK96" s="205" t="n">
        <f aca="false">BK97+BK99+BK112+BK130+BK143+BK220+BK228</f>
        <v>0</v>
      </c>
    </row>
    <row r="97" s="191" customFormat="true" ht="19.9" hidden="false" customHeight="true" outlineLevel="0" collapsed="false">
      <c r="B97" s="192"/>
      <c r="C97" s="193"/>
      <c r="D97" s="194" t="s">
        <v>72</v>
      </c>
      <c r="E97" s="206" t="s">
        <v>158</v>
      </c>
      <c r="F97" s="206" t="s">
        <v>739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P98</f>
        <v>0</v>
      </c>
      <c r="Q97" s="200"/>
      <c r="R97" s="201" t="n">
        <f aca="false">R98</f>
        <v>0.045432</v>
      </c>
      <c r="S97" s="200"/>
      <c r="T97" s="202" t="n">
        <f aca="false">T98</f>
        <v>0</v>
      </c>
      <c r="AR97" s="203" t="s">
        <v>81</v>
      </c>
      <c r="AT97" s="204" t="s">
        <v>72</v>
      </c>
      <c r="AU97" s="204" t="s">
        <v>81</v>
      </c>
      <c r="AY97" s="203" t="s">
        <v>140</v>
      </c>
      <c r="BK97" s="205" t="n">
        <f aca="false">BK98</f>
        <v>0</v>
      </c>
    </row>
    <row r="98" s="30" customFormat="true" ht="25.5" hidden="false" customHeight="true" outlineLevel="0" collapsed="false">
      <c r="B98" s="31"/>
      <c r="C98" s="208" t="s">
        <v>81</v>
      </c>
      <c r="D98" s="208" t="s">
        <v>143</v>
      </c>
      <c r="E98" s="209" t="s">
        <v>740</v>
      </c>
      <c r="F98" s="210" t="s">
        <v>741</v>
      </c>
      <c r="G98" s="211" t="s">
        <v>742</v>
      </c>
      <c r="H98" s="212" t="n">
        <v>0.1</v>
      </c>
      <c r="I98" s="213"/>
      <c r="J98" s="214" t="n">
        <f aca="false">ROUND(I98*H98,2)</f>
        <v>0</v>
      </c>
      <c r="K98" s="210"/>
      <c r="L98" s="57"/>
      <c r="M98" s="215"/>
      <c r="N98" s="216" t="s">
        <v>44</v>
      </c>
      <c r="O98" s="32"/>
      <c r="P98" s="217" t="n">
        <f aca="false">O98*H98</f>
        <v>0</v>
      </c>
      <c r="Q98" s="217" t="n">
        <v>0.45432</v>
      </c>
      <c r="R98" s="217" t="n">
        <f aca="false">Q98*H98</f>
        <v>0.045432</v>
      </c>
      <c r="S98" s="217" t="n">
        <v>0</v>
      </c>
      <c r="T98" s="218" t="n">
        <f aca="false">S98*H98</f>
        <v>0</v>
      </c>
      <c r="AR98" s="10" t="s">
        <v>147</v>
      </c>
      <c r="AT98" s="10" t="s">
        <v>143</v>
      </c>
      <c r="AU98" s="10" t="s">
        <v>83</v>
      </c>
      <c r="AY98" s="10" t="s">
        <v>14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1</v>
      </c>
      <c r="BK98" s="219" t="n">
        <f aca="false">ROUND(I98*H98,2)</f>
        <v>0</v>
      </c>
      <c r="BL98" s="10" t="s">
        <v>147</v>
      </c>
      <c r="BM98" s="10" t="s">
        <v>743</v>
      </c>
    </row>
    <row r="99" s="191" customFormat="true" ht="29.9" hidden="false" customHeight="true" outlineLevel="0" collapsed="false">
      <c r="B99" s="192"/>
      <c r="C99" s="193"/>
      <c r="D99" s="194" t="s">
        <v>72</v>
      </c>
      <c r="E99" s="206" t="s">
        <v>141</v>
      </c>
      <c r="F99" s="206" t="s">
        <v>142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11)</f>
        <v>0</v>
      </c>
      <c r="Q99" s="200"/>
      <c r="R99" s="201" t="n">
        <f aca="false">SUM(R100:R111)</f>
        <v>0</v>
      </c>
      <c r="S99" s="200"/>
      <c r="T99" s="202" t="n">
        <f aca="false">SUM(T100:T111)</f>
        <v>0</v>
      </c>
      <c r="AR99" s="203" t="s">
        <v>81</v>
      </c>
      <c r="AT99" s="204" t="s">
        <v>72</v>
      </c>
      <c r="AU99" s="204" t="s">
        <v>81</v>
      </c>
      <c r="AY99" s="203" t="s">
        <v>140</v>
      </c>
      <c r="BK99" s="205" t="n">
        <f aca="false">SUM(BK100:BK111)</f>
        <v>0</v>
      </c>
    </row>
    <row r="100" s="30" customFormat="true" ht="16.5" hidden="false" customHeight="true" outlineLevel="0" collapsed="false">
      <c r="B100" s="31"/>
      <c r="C100" s="208" t="s">
        <v>83</v>
      </c>
      <c r="D100" s="208" t="s">
        <v>143</v>
      </c>
      <c r="E100" s="209" t="s">
        <v>144</v>
      </c>
      <c r="F100" s="210" t="s">
        <v>145</v>
      </c>
      <c r="G100" s="211" t="s">
        <v>146</v>
      </c>
      <c r="H100" s="212" t="n">
        <v>14</v>
      </c>
      <c r="I100" s="213"/>
      <c r="J100" s="214" t="n">
        <f aca="false">ROUND(I100*H100,2)</f>
        <v>0</v>
      </c>
      <c r="K100" s="210"/>
      <c r="L100" s="57"/>
      <c r="M100" s="215"/>
      <c r="N100" s="216" t="s">
        <v>44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7</v>
      </c>
      <c r="AT100" s="10" t="s">
        <v>143</v>
      </c>
      <c r="AU100" s="10" t="s">
        <v>83</v>
      </c>
      <c r="AY100" s="10" t="s">
        <v>14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1</v>
      </c>
      <c r="BK100" s="219" t="n">
        <f aca="false">ROUND(I100*H100,2)</f>
        <v>0</v>
      </c>
      <c r="BL100" s="10" t="s">
        <v>147</v>
      </c>
      <c r="BM100" s="10" t="s">
        <v>148</v>
      </c>
    </row>
    <row r="101" s="220" customFormat="true" ht="12.8" hidden="false" customHeight="false" outlineLevel="0" collapsed="false">
      <c r="B101" s="221"/>
      <c r="C101" s="222"/>
      <c r="D101" s="223" t="s">
        <v>149</v>
      </c>
      <c r="E101" s="224"/>
      <c r="F101" s="225" t="s">
        <v>744</v>
      </c>
      <c r="G101" s="222"/>
      <c r="H101" s="224"/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9</v>
      </c>
      <c r="AU101" s="231" t="s">
        <v>83</v>
      </c>
      <c r="AV101" s="220" t="s">
        <v>81</v>
      </c>
      <c r="AW101" s="220" t="s">
        <v>36</v>
      </c>
      <c r="AX101" s="220" t="s">
        <v>73</v>
      </c>
      <c r="AY101" s="231" t="s">
        <v>140</v>
      </c>
    </row>
    <row r="102" s="232" customFormat="true" ht="12.8" hidden="false" customHeight="false" outlineLevel="0" collapsed="false">
      <c r="B102" s="233"/>
      <c r="C102" s="234"/>
      <c r="D102" s="223" t="s">
        <v>149</v>
      </c>
      <c r="E102" s="235"/>
      <c r="F102" s="236" t="s">
        <v>745</v>
      </c>
      <c r="G102" s="234"/>
      <c r="H102" s="237" t="n">
        <v>0.16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49</v>
      </c>
      <c r="AU102" s="243" t="s">
        <v>83</v>
      </c>
      <c r="AV102" s="232" t="s">
        <v>83</v>
      </c>
      <c r="AW102" s="232" t="s">
        <v>36</v>
      </c>
      <c r="AX102" s="232" t="s">
        <v>73</v>
      </c>
      <c r="AY102" s="243" t="s">
        <v>140</v>
      </c>
    </row>
    <row r="103" s="220" customFormat="true" ht="12.8" hidden="false" customHeight="false" outlineLevel="0" collapsed="false">
      <c r="B103" s="221"/>
      <c r="C103" s="222"/>
      <c r="D103" s="223" t="s">
        <v>149</v>
      </c>
      <c r="E103" s="224"/>
      <c r="F103" s="225" t="s">
        <v>150</v>
      </c>
      <c r="G103" s="222"/>
      <c r="H103" s="224"/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49</v>
      </c>
      <c r="AU103" s="231" t="s">
        <v>83</v>
      </c>
      <c r="AV103" s="220" t="s">
        <v>81</v>
      </c>
      <c r="AW103" s="220" t="s">
        <v>36</v>
      </c>
      <c r="AX103" s="220" t="s">
        <v>73</v>
      </c>
      <c r="AY103" s="231" t="s">
        <v>140</v>
      </c>
    </row>
    <row r="104" s="232" customFormat="true" ht="12.8" hidden="false" customHeight="false" outlineLevel="0" collapsed="false">
      <c r="B104" s="233"/>
      <c r="C104" s="234"/>
      <c r="D104" s="223" t="s">
        <v>149</v>
      </c>
      <c r="E104" s="235"/>
      <c r="F104" s="236" t="s">
        <v>746</v>
      </c>
      <c r="G104" s="234"/>
      <c r="H104" s="237" t="n">
        <v>13.84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49</v>
      </c>
      <c r="AU104" s="243" t="s">
        <v>83</v>
      </c>
      <c r="AV104" s="232" t="s">
        <v>83</v>
      </c>
      <c r="AW104" s="232" t="s">
        <v>36</v>
      </c>
      <c r="AX104" s="232" t="s">
        <v>73</v>
      </c>
      <c r="AY104" s="243" t="s">
        <v>140</v>
      </c>
    </row>
    <row r="105" s="244" customFormat="true" ht="12.8" hidden="false" customHeight="false" outlineLevel="0" collapsed="false">
      <c r="B105" s="245"/>
      <c r="C105" s="246"/>
      <c r="D105" s="223" t="s">
        <v>149</v>
      </c>
      <c r="E105" s="247"/>
      <c r="F105" s="248" t="s">
        <v>169</v>
      </c>
      <c r="G105" s="246"/>
      <c r="H105" s="249" t="n">
        <v>14</v>
      </c>
      <c r="I105" s="250"/>
      <c r="J105" s="246"/>
      <c r="K105" s="246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49</v>
      </c>
      <c r="AU105" s="255" t="s">
        <v>83</v>
      </c>
      <c r="AV105" s="244" t="s">
        <v>147</v>
      </c>
      <c r="AW105" s="244" t="s">
        <v>36</v>
      </c>
      <c r="AX105" s="244" t="s">
        <v>81</v>
      </c>
      <c r="AY105" s="255" t="s">
        <v>140</v>
      </c>
    </row>
    <row r="106" s="30" customFormat="true" ht="16.5" hidden="false" customHeight="true" outlineLevel="0" collapsed="false">
      <c r="B106" s="31"/>
      <c r="C106" s="208" t="s">
        <v>158</v>
      </c>
      <c r="D106" s="208" t="s">
        <v>143</v>
      </c>
      <c r="E106" s="209" t="s">
        <v>152</v>
      </c>
      <c r="F106" s="210" t="s">
        <v>153</v>
      </c>
      <c r="G106" s="211" t="s">
        <v>146</v>
      </c>
      <c r="H106" s="212" t="n">
        <v>8.5</v>
      </c>
      <c r="I106" s="213"/>
      <c r="J106" s="214" t="n">
        <f aca="false">ROUND(I106*H106,2)</f>
        <v>0</v>
      </c>
      <c r="K106" s="210"/>
      <c r="L106" s="57"/>
      <c r="M106" s="215"/>
      <c r="N106" s="216" t="s">
        <v>44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47</v>
      </c>
      <c r="AT106" s="10" t="s">
        <v>143</v>
      </c>
      <c r="AU106" s="10" t="s">
        <v>83</v>
      </c>
      <c r="AY106" s="10" t="s">
        <v>14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81</v>
      </c>
      <c r="BK106" s="219" t="n">
        <f aca="false">ROUND(I106*H106,2)</f>
        <v>0</v>
      </c>
      <c r="BL106" s="10" t="s">
        <v>147</v>
      </c>
      <c r="BM106" s="10" t="s">
        <v>154</v>
      </c>
    </row>
    <row r="107" s="220" customFormat="true" ht="12.8" hidden="false" customHeight="false" outlineLevel="0" collapsed="false">
      <c r="B107" s="221"/>
      <c r="C107" s="222"/>
      <c r="D107" s="223" t="s">
        <v>149</v>
      </c>
      <c r="E107" s="224"/>
      <c r="F107" s="225" t="s">
        <v>744</v>
      </c>
      <c r="G107" s="222"/>
      <c r="H107" s="224"/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49</v>
      </c>
      <c r="AU107" s="231" t="s">
        <v>83</v>
      </c>
      <c r="AV107" s="220" t="s">
        <v>81</v>
      </c>
      <c r="AW107" s="220" t="s">
        <v>36</v>
      </c>
      <c r="AX107" s="220" t="s">
        <v>73</v>
      </c>
      <c r="AY107" s="231" t="s">
        <v>140</v>
      </c>
    </row>
    <row r="108" s="232" customFormat="true" ht="12.8" hidden="false" customHeight="false" outlineLevel="0" collapsed="false">
      <c r="B108" s="233"/>
      <c r="C108" s="234"/>
      <c r="D108" s="223" t="s">
        <v>149</v>
      </c>
      <c r="E108" s="235"/>
      <c r="F108" s="236" t="s">
        <v>745</v>
      </c>
      <c r="G108" s="234"/>
      <c r="H108" s="237" t="n">
        <v>0.16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49</v>
      </c>
      <c r="AU108" s="243" t="s">
        <v>83</v>
      </c>
      <c r="AV108" s="232" t="s">
        <v>83</v>
      </c>
      <c r="AW108" s="232" t="s">
        <v>36</v>
      </c>
      <c r="AX108" s="232" t="s">
        <v>73</v>
      </c>
      <c r="AY108" s="243" t="s">
        <v>140</v>
      </c>
    </row>
    <row r="109" s="220" customFormat="true" ht="12.8" hidden="false" customHeight="false" outlineLevel="0" collapsed="false">
      <c r="B109" s="221"/>
      <c r="C109" s="222"/>
      <c r="D109" s="223" t="s">
        <v>149</v>
      </c>
      <c r="E109" s="224"/>
      <c r="F109" s="225" t="s">
        <v>150</v>
      </c>
      <c r="G109" s="222"/>
      <c r="H109" s="224"/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49</v>
      </c>
      <c r="AU109" s="231" t="s">
        <v>83</v>
      </c>
      <c r="AV109" s="220" t="s">
        <v>81</v>
      </c>
      <c r="AW109" s="220" t="s">
        <v>36</v>
      </c>
      <c r="AX109" s="220" t="s">
        <v>73</v>
      </c>
      <c r="AY109" s="231" t="s">
        <v>140</v>
      </c>
    </row>
    <row r="110" s="232" customFormat="true" ht="12.8" hidden="false" customHeight="false" outlineLevel="0" collapsed="false">
      <c r="B110" s="233"/>
      <c r="C110" s="234"/>
      <c r="D110" s="223" t="s">
        <v>149</v>
      </c>
      <c r="E110" s="235"/>
      <c r="F110" s="236" t="s">
        <v>747</v>
      </c>
      <c r="G110" s="234"/>
      <c r="H110" s="237" t="n">
        <v>8.34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49</v>
      </c>
      <c r="AU110" s="243" t="s">
        <v>83</v>
      </c>
      <c r="AV110" s="232" t="s">
        <v>83</v>
      </c>
      <c r="AW110" s="232" t="s">
        <v>36</v>
      </c>
      <c r="AX110" s="232" t="s">
        <v>73</v>
      </c>
      <c r="AY110" s="243" t="s">
        <v>140</v>
      </c>
    </row>
    <row r="111" s="244" customFormat="true" ht="12.8" hidden="false" customHeight="false" outlineLevel="0" collapsed="false">
      <c r="B111" s="245"/>
      <c r="C111" s="246"/>
      <c r="D111" s="223" t="s">
        <v>149</v>
      </c>
      <c r="E111" s="247"/>
      <c r="F111" s="248" t="s">
        <v>169</v>
      </c>
      <c r="G111" s="246"/>
      <c r="H111" s="249" t="n">
        <v>8.5</v>
      </c>
      <c r="I111" s="250"/>
      <c r="J111" s="246"/>
      <c r="K111" s="246"/>
      <c r="L111" s="251"/>
      <c r="M111" s="252"/>
      <c r="N111" s="253"/>
      <c r="O111" s="253"/>
      <c r="P111" s="253"/>
      <c r="Q111" s="253"/>
      <c r="R111" s="253"/>
      <c r="S111" s="253"/>
      <c r="T111" s="254"/>
      <c r="AT111" s="255" t="s">
        <v>149</v>
      </c>
      <c r="AU111" s="255" t="s">
        <v>83</v>
      </c>
      <c r="AV111" s="244" t="s">
        <v>147</v>
      </c>
      <c r="AW111" s="244" t="s">
        <v>36</v>
      </c>
      <c r="AX111" s="244" t="s">
        <v>81</v>
      </c>
      <c r="AY111" s="255" t="s">
        <v>140</v>
      </c>
    </row>
    <row r="112" s="191" customFormat="true" ht="29.9" hidden="false" customHeight="true" outlineLevel="0" collapsed="false">
      <c r="B112" s="192"/>
      <c r="C112" s="193"/>
      <c r="D112" s="194" t="s">
        <v>72</v>
      </c>
      <c r="E112" s="206" t="s">
        <v>156</v>
      </c>
      <c r="F112" s="206" t="s">
        <v>157</v>
      </c>
      <c r="G112" s="193"/>
      <c r="H112" s="193"/>
      <c r="I112" s="196"/>
      <c r="J112" s="207" t="n">
        <f aca="false">BK112</f>
        <v>0</v>
      </c>
      <c r="K112" s="193"/>
      <c r="L112" s="198"/>
      <c r="M112" s="199"/>
      <c r="N112" s="200"/>
      <c r="O112" s="200"/>
      <c r="P112" s="201" t="n">
        <f aca="false">SUM(P113:P129)</f>
        <v>0</v>
      </c>
      <c r="Q112" s="200"/>
      <c r="R112" s="201" t="n">
        <f aca="false">SUM(R113:R129)</f>
        <v>0</v>
      </c>
      <c r="S112" s="200"/>
      <c r="T112" s="202" t="n">
        <f aca="false">SUM(T113:T129)</f>
        <v>0</v>
      </c>
      <c r="AR112" s="203" t="s">
        <v>81</v>
      </c>
      <c r="AT112" s="204" t="s">
        <v>72</v>
      </c>
      <c r="AU112" s="204" t="s">
        <v>81</v>
      </c>
      <c r="AY112" s="203" t="s">
        <v>140</v>
      </c>
      <c r="BK112" s="205" t="n">
        <f aca="false">SUM(BK113:BK129)</f>
        <v>0</v>
      </c>
    </row>
    <row r="113" s="30" customFormat="true" ht="25.5" hidden="false" customHeight="true" outlineLevel="0" collapsed="false">
      <c r="B113" s="31"/>
      <c r="C113" s="208" t="s">
        <v>147</v>
      </c>
      <c r="D113" s="208" t="s">
        <v>143</v>
      </c>
      <c r="E113" s="209" t="s">
        <v>159</v>
      </c>
      <c r="F113" s="210" t="s">
        <v>160</v>
      </c>
      <c r="G113" s="211" t="s">
        <v>146</v>
      </c>
      <c r="H113" s="212" t="n">
        <v>750</v>
      </c>
      <c r="I113" s="213"/>
      <c r="J113" s="214" t="n">
        <f aca="false">ROUND(I113*H113,2)</f>
        <v>0</v>
      </c>
      <c r="K113" s="210" t="s">
        <v>161</v>
      </c>
      <c r="L113" s="57"/>
      <c r="M113" s="215"/>
      <c r="N113" s="216" t="s">
        <v>44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47</v>
      </c>
      <c r="AT113" s="10" t="s">
        <v>143</v>
      </c>
      <c r="AU113" s="10" t="s">
        <v>83</v>
      </c>
      <c r="AY113" s="10" t="s">
        <v>140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81</v>
      </c>
      <c r="BK113" s="219" t="n">
        <f aca="false">ROUND(I113*H113,2)</f>
        <v>0</v>
      </c>
      <c r="BL113" s="10" t="s">
        <v>147</v>
      </c>
      <c r="BM113" s="10" t="s">
        <v>162</v>
      </c>
    </row>
    <row r="114" s="220" customFormat="true" ht="12.8" hidden="false" customHeight="false" outlineLevel="0" collapsed="false">
      <c r="B114" s="221"/>
      <c r="C114" s="222"/>
      <c r="D114" s="223" t="s">
        <v>149</v>
      </c>
      <c r="E114" s="224"/>
      <c r="F114" s="225" t="s">
        <v>748</v>
      </c>
      <c r="G114" s="222"/>
      <c r="H114" s="224"/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49</v>
      </c>
      <c r="AU114" s="231" t="s">
        <v>83</v>
      </c>
      <c r="AV114" s="220" t="s">
        <v>81</v>
      </c>
      <c r="AW114" s="220" t="s">
        <v>36</v>
      </c>
      <c r="AX114" s="220" t="s">
        <v>73</v>
      </c>
      <c r="AY114" s="231" t="s">
        <v>140</v>
      </c>
    </row>
    <row r="115" s="220" customFormat="true" ht="12.8" hidden="false" customHeight="false" outlineLevel="0" collapsed="false">
      <c r="B115" s="221"/>
      <c r="C115" s="222"/>
      <c r="D115" s="223" t="s">
        <v>149</v>
      </c>
      <c r="E115" s="224"/>
      <c r="F115" s="225" t="s">
        <v>749</v>
      </c>
      <c r="G115" s="222"/>
      <c r="H115" s="224"/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49</v>
      </c>
      <c r="AU115" s="231" t="s">
        <v>83</v>
      </c>
      <c r="AV115" s="220" t="s">
        <v>81</v>
      </c>
      <c r="AW115" s="220" t="s">
        <v>36</v>
      </c>
      <c r="AX115" s="220" t="s">
        <v>73</v>
      </c>
      <c r="AY115" s="231" t="s">
        <v>140</v>
      </c>
    </row>
    <row r="116" s="232" customFormat="true" ht="12.8" hidden="false" customHeight="false" outlineLevel="0" collapsed="false">
      <c r="B116" s="233"/>
      <c r="C116" s="234"/>
      <c r="D116" s="223" t="s">
        <v>149</v>
      </c>
      <c r="E116" s="235"/>
      <c r="F116" s="236" t="s">
        <v>750</v>
      </c>
      <c r="G116" s="234"/>
      <c r="H116" s="237" t="n">
        <v>71.875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49</v>
      </c>
      <c r="AU116" s="243" t="s">
        <v>83</v>
      </c>
      <c r="AV116" s="232" t="s">
        <v>83</v>
      </c>
      <c r="AW116" s="232" t="s">
        <v>36</v>
      </c>
      <c r="AX116" s="232" t="s">
        <v>73</v>
      </c>
      <c r="AY116" s="243" t="s">
        <v>140</v>
      </c>
    </row>
    <row r="117" s="232" customFormat="true" ht="12.8" hidden="false" customHeight="false" outlineLevel="0" collapsed="false">
      <c r="B117" s="233"/>
      <c r="C117" s="234"/>
      <c r="D117" s="223" t="s">
        <v>149</v>
      </c>
      <c r="E117" s="235"/>
      <c r="F117" s="236" t="s">
        <v>751</v>
      </c>
      <c r="G117" s="234"/>
      <c r="H117" s="237" t="n">
        <v>148.5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49</v>
      </c>
      <c r="AU117" s="243" t="s">
        <v>83</v>
      </c>
      <c r="AV117" s="232" t="s">
        <v>83</v>
      </c>
      <c r="AW117" s="232" t="s">
        <v>36</v>
      </c>
      <c r="AX117" s="232" t="s">
        <v>73</v>
      </c>
      <c r="AY117" s="243" t="s">
        <v>140</v>
      </c>
    </row>
    <row r="118" s="232" customFormat="true" ht="12.8" hidden="false" customHeight="false" outlineLevel="0" collapsed="false">
      <c r="B118" s="233"/>
      <c r="C118" s="234"/>
      <c r="D118" s="223" t="s">
        <v>149</v>
      </c>
      <c r="E118" s="235"/>
      <c r="F118" s="236" t="s">
        <v>752</v>
      </c>
      <c r="G118" s="234"/>
      <c r="H118" s="237" t="n">
        <v>131.25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49</v>
      </c>
      <c r="AU118" s="243" t="s">
        <v>83</v>
      </c>
      <c r="AV118" s="232" t="s">
        <v>83</v>
      </c>
      <c r="AW118" s="232" t="s">
        <v>36</v>
      </c>
      <c r="AX118" s="232" t="s">
        <v>73</v>
      </c>
      <c r="AY118" s="243" t="s">
        <v>140</v>
      </c>
    </row>
    <row r="119" s="220" customFormat="true" ht="12.8" hidden="false" customHeight="false" outlineLevel="0" collapsed="false">
      <c r="B119" s="221"/>
      <c r="C119" s="222"/>
      <c r="D119" s="223" t="s">
        <v>149</v>
      </c>
      <c r="E119" s="224"/>
      <c r="F119" s="225" t="s">
        <v>753</v>
      </c>
      <c r="G119" s="222"/>
      <c r="H119" s="224"/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49</v>
      </c>
      <c r="AU119" s="231" t="s">
        <v>83</v>
      </c>
      <c r="AV119" s="220" t="s">
        <v>81</v>
      </c>
      <c r="AW119" s="220" t="s">
        <v>36</v>
      </c>
      <c r="AX119" s="220" t="s">
        <v>73</v>
      </c>
      <c r="AY119" s="231" t="s">
        <v>140</v>
      </c>
    </row>
    <row r="120" s="232" customFormat="true" ht="12.8" hidden="false" customHeight="false" outlineLevel="0" collapsed="false">
      <c r="B120" s="233"/>
      <c r="C120" s="234"/>
      <c r="D120" s="223" t="s">
        <v>149</v>
      </c>
      <c r="E120" s="235"/>
      <c r="F120" s="236" t="s">
        <v>754</v>
      </c>
      <c r="G120" s="234"/>
      <c r="H120" s="237" t="n">
        <v>390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49</v>
      </c>
      <c r="AU120" s="243" t="s">
        <v>83</v>
      </c>
      <c r="AV120" s="232" t="s">
        <v>83</v>
      </c>
      <c r="AW120" s="232" t="s">
        <v>36</v>
      </c>
      <c r="AX120" s="232" t="s">
        <v>73</v>
      </c>
      <c r="AY120" s="243" t="s">
        <v>140</v>
      </c>
    </row>
    <row r="121" s="232" customFormat="true" ht="12.8" hidden="false" customHeight="false" outlineLevel="0" collapsed="false">
      <c r="B121" s="233"/>
      <c r="C121" s="234"/>
      <c r="D121" s="223" t="s">
        <v>149</v>
      </c>
      <c r="E121" s="235"/>
      <c r="F121" s="236" t="s">
        <v>755</v>
      </c>
      <c r="G121" s="234"/>
      <c r="H121" s="237" t="n">
        <v>8.375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49</v>
      </c>
      <c r="AU121" s="243" t="s">
        <v>83</v>
      </c>
      <c r="AV121" s="232" t="s">
        <v>83</v>
      </c>
      <c r="AW121" s="232" t="s">
        <v>36</v>
      </c>
      <c r="AX121" s="232" t="s">
        <v>73</v>
      </c>
      <c r="AY121" s="243" t="s">
        <v>140</v>
      </c>
    </row>
    <row r="122" s="244" customFormat="true" ht="12.8" hidden="false" customHeight="false" outlineLevel="0" collapsed="false">
      <c r="B122" s="245"/>
      <c r="C122" s="246"/>
      <c r="D122" s="223" t="s">
        <v>149</v>
      </c>
      <c r="E122" s="247"/>
      <c r="F122" s="248" t="s">
        <v>169</v>
      </c>
      <c r="G122" s="246"/>
      <c r="H122" s="249" t="n">
        <v>750</v>
      </c>
      <c r="I122" s="250"/>
      <c r="J122" s="246"/>
      <c r="K122" s="246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49</v>
      </c>
      <c r="AU122" s="255" t="s">
        <v>83</v>
      </c>
      <c r="AV122" s="244" t="s">
        <v>147</v>
      </c>
      <c r="AW122" s="244" t="s">
        <v>36</v>
      </c>
      <c r="AX122" s="244" t="s">
        <v>81</v>
      </c>
      <c r="AY122" s="255" t="s">
        <v>140</v>
      </c>
    </row>
    <row r="123" s="220" customFormat="true" ht="12.8" hidden="false" customHeight="false" outlineLevel="0" collapsed="false">
      <c r="B123" s="221"/>
      <c r="C123" s="222"/>
      <c r="D123" s="223" t="s">
        <v>149</v>
      </c>
      <c r="E123" s="224"/>
      <c r="F123" s="225" t="s">
        <v>170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49</v>
      </c>
      <c r="AU123" s="231" t="s">
        <v>83</v>
      </c>
      <c r="AV123" s="220" t="s">
        <v>81</v>
      </c>
      <c r="AW123" s="220" t="s">
        <v>36</v>
      </c>
      <c r="AX123" s="220" t="s">
        <v>73</v>
      </c>
      <c r="AY123" s="231" t="s">
        <v>140</v>
      </c>
    </row>
    <row r="124" s="220" customFormat="true" ht="12.8" hidden="false" customHeight="false" outlineLevel="0" collapsed="false">
      <c r="B124" s="221"/>
      <c r="C124" s="222"/>
      <c r="D124" s="223" t="s">
        <v>149</v>
      </c>
      <c r="E124" s="224"/>
      <c r="F124" s="225" t="s">
        <v>171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49</v>
      </c>
      <c r="AU124" s="231" t="s">
        <v>83</v>
      </c>
      <c r="AV124" s="220" t="s">
        <v>81</v>
      </c>
      <c r="AW124" s="220" t="s">
        <v>36</v>
      </c>
      <c r="AX124" s="220" t="s">
        <v>73</v>
      </c>
      <c r="AY124" s="231" t="s">
        <v>140</v>
      </c>
    </row>
    <row r="125" s="220" customFormat="true" ht="12.8" hidden="false" customHeight="false" outlineLevel="0" collapsed="false">
      <c r="B125" s="221"/>
      <c r="C125" s="222"/>
      <c r="D125" s="223" t="s">
        <v>149</v>
      </c>
      <c r="E125" s="224"/>
      <c r="F125" s="225" t="s">
        <v>172</v>
      </c>
      <c r="G125" s="222"/>
      <c r="H125" s="224"/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49</v>
      </c>
      <c r="AU125" s="231" t="s">
        <v>83</v>
      </c>
      <c r="AV125" s="220" t="s">
        <v>81</v>
      </c>
      <c r="AW125" s="220" t="s">
        <v>36</v>
      </c>
      <c r="AX125" s="220" t="s">
        <v>73</v>
      </c>
      <c r="AY125" s="231" t="s">
        <v>140</v>
      </c>
    </row>
    <row r="126" s="30" customFormat="true" ht="25.5" hidden="false" customHeight="true" outlineLevel="0" collapsed="false">
      <c r="B126" s="31"/>
      <c r="C126" s="208" t="s">
        <v>178</v>
      </c>
      <c r="D126" s="208" t="s">
        <v>143</v>
      </c>
      <c r="E126" s="209" t="s">
        <v>173</v>
      </c>
      <c r="F126" s="210" t="s">
        <v>174</v>
      </c>
      <c r="G126" s="211" t="s">
        <v>146</v>
      </c>
      <c r="H126" s="212" t="n">
        <v>45000</v>
      </c>
      <c r="I126" s="213"/>
      <c r="J126" s="214" t="n">
        <f aca="false">ROUND(I126*H126,2)</f>
        <v>0</v>
      </c>
      <c r="K126" s="210" t="s">
        <v>161</v>
      </c>
      <c r="L126" s="57"/>
      <c r="M126" s="215"/>
      <c r="N126" s="216" t="s">
        <v>44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47</v>
      </c>
      <c r="AT126" s="10" t="s">
        <v>143</v>
      </c>
      <c r="AU126" s="10" t="s">
        <v>83</v>
      </c>
      <c r="AY126" s="10" t="s">
        <v>14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81</v>
      </c>
      <c r="BK126" s="219" t="n">
        <f aca="false">ROUND(I126*H126,2)</f>
        <v>0</v>
      </c>
      <c r="BL126" s="10" t="s">
        <v>147</v>
      </c>
      <c r="BM126" s="10" t="s">
        <v>175</v>
      </c>
    </row>
    <row r="127" s="220" customFormat="true" ht="12.8" hidden="false" customHeight="false" outlineLevel="0" collapsed="false">
      <c r="B127" s="221"/>
      <c r="C127" s="222"/>
      <c r="D127" s="223" t="s">
        <v>149</v>
      </c>
      <c r="E127" s="224"/>
      <c r="F127" s="225" t="s">
        <v>176</v>
      </c>
      <c r="G127" s="222"/>
      <c r="H127" s="224"/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49</v>
      </c>
      <c r="AU127" s="231" t="s">
        <v>83</v>
      </c>
      <c r="AV127" s="220" t="s">
        <v>81</v>
      </c>
      <c r="AW127" s="220" t="s">
        <v>36</v>
      </c>
      <c r="AX127" s="220" t="s">
        <v>73</v>
      </c>
      <c r="AY127" s="231" t="s">
        <v>140</v>
      </c>
    </row>
    <row r="128" s="232" customFormat="true" ht="12.8" hidden="false" customHeight="false" outlineLevel="0" collapsed="false">
      <c r="B128" s="233"/>
      <c r="C128" s="234"/>
      <c r="D128" s="223" t="s">
        <v>149</v>
      </c>
      <c r="E128" s="235"/>
      <c r="F128" s="236" t="s">
        <v>756</v>
      </c>
      <c r="G128" s="234"/>
      <c r="H128" s="237" t="n">
        <v>45000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49</v>
      </c>
      <c r="AU128" s="243" t="s">
        <v>83</v>
      </c>
      <c r="AV128" s="232" t="s">
        <v>83</v>
      </c>
      <c r="AW128" s="232" t="s">
        <v>36</v>
      </c>
      <c r="AX128" s="232" t="s">
        <v>81</v>
      </c>
      <c r="AY128" s="243" t="s">
        <v>140</v>
      </c>
    </row>
    <row r="129" s="30" customFormat="true" ht="25.5" hidden="false" customHeight="true" outlineLevel="0" collapsed="false">
      <c r="B129" s="31"/>
      <c r="C129" s="208" t="s">
        <v>141</v>
      </c>
      <c r="D129" s="208" t="s">
        <v>143</v>
      </c>
      <c r="E129" s="209" t="s">
        <v>179</v>
      </c>
      <c r="F129" s="210" t="s">
        <v>180</v>
      </c>
      <c r="G129" s="211" t="s">
        <v>146</v>
      </c>
      <c r="H129" s="212" t="n">
        <v>750</v>
      </c>
      <c r="I129" s="213"/>
      <c r="J129" s="214" t="n">
        <f aca="false">ROUND(I129*H129,2)</f>
        <v>0</v>
      </c>
      <c r="K129" s="210" t="s">
        <v>161</v>
      </c>
      <c r="L129" s="57"/>
      <c r="M129" s="215"/>
      <c r="N129" s="216" t="s">
        <v>44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47</v>
      </c>
      <c r="AT129" s="10" t="s">
        <v>143</v>
      </c>
      <c r="AU129" s="10" t="s">
        <v>83</v>
      </c>
      <c r="AY129" s="10" t="s">
        <v>14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81</v>
      </c>
      <c r="BK129" s="219" t="n">
        <f aca="false">ROUND(I129*H129,2)</f>
        <v>0</v>
      </c>
      <c r="BL129" s="10" t="s">
        <v>147</v>
      </c>
      <c r="BM129" s="10" t="s">
        <v>181</v>
      </c>
    </row>
    <row r="130" s="191" customFormat="true" ht="29.9" hidden="false" customHeight="true" outlineLevel="0" collapsed="false">
      <c r="B130" s="192"/>
      <c r="C130" s="193"/>
      <c r="D130" s="194" t="s">
        <v>72</v>
      </c>
      <c r="E130" s="206" t="s">
        <v>186</v>
      </c>
      <c r="F130" s="206" t="s">
        <v>187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SUM(P131:P142)</f>
        <v>0</v>
      </c>
      <c r="Q130" s="200"/>
      <c r="R130" s="201" t="n">
        <f aca="false">SUM(R131:R142)</f>
        <v>0.026</v>
      </c>
      <c r="S130" s="200"/>
      <c r="T130" s="202" t="n">
        <f aca="false">SUM(T131:T142)</f>
        <v>0</v>
      </c>
      <c r="AR130" s="203" t="s">
        <v>81</v>
      </c>
      <c r="AT130" s="204" t="s">
        <v>72</v>
      </c>
      <c r="AU130" s="204" t="s">
        <v>81</v>
      </c>
      <c r="AY130" s="203" t="s">
        <v>140</v>
      </c>
      <c r="BK130" s="205" t="n">
        <f aca="false">SUM(BK131:BK142)</f>
        <v>0</v>
      </c>
    </row>
    <row r="131" s="30" customFormat="true" ht="16.5" hidden="false" customHeight="true" outlineLevel="0" collapsed="false">
      <c r="B131" s="31"/>
      <c r="C131" s="208" t="s">
        <v>188</v>
      </c>
      <c r="D131" s="208" t="s">
        <v>143</v>
      </c>
      <c r="E131" s="209" t="s">
        <v>189</v>
      </c>
      <c r="F131" s="210" t="s">
        <v>190</v>
      </c>
      <c r="G131" s="211" t="s">
        <v>191</v>
      </c>
      <c r="H131" s="212" t="n">
        <v>1</v>
      </c>
      <c r="I131" s="213"/>
      <c r="J131" s="214" t="n">
        <f aca="false">ROUND(I131*H131,2)</f>
        <v>0</v>
      </c>
      <c r="K131" s="210"/>
      <c r="L131" s="57"/>
      <c r="M131" s="215"/>
      <c r="N131" s="216" t="s">
        <v>44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47</v>
      </c>
      <c r="AT131" s="10" t="s">
        <v>143</v>
      </c>
      <c r="AU131" s="10" t="s">
        <v>83</v>
      </c>
      <c r="AY131" s="10" t="s">
        <v>14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81</v>
      </c>
      <c r="BK131" s="219" t="n">
        <f aca="false">ROUND(I131*H131,2)</f>
        <v>0</v>
      </c>
      <c r="BL131" s="10" t="s">
        <v>147</v>
      </c>
      <c r="BM131" s="10" t="s">
        <v>192</v>
      </c>
    </row>
    <row r="132" s="30" customFormat="true" ht="16.5" hidden="false" customHeight="true" outlineLevel="0" collapsed="false">
      <c r="B132" s="31"/>
      <c r="C132" s="208" t="s">
        <v>193</v>
      </c>
      <c r="D132" s="208" t="s">
        <v>143</v>
      </c>
      <c r="E132" s="209" t="s">
        <v>757</v>
      </c>
      <c r="F132" s="210" t="s">
        <v>195</v>
      </c>
      <c r="G132" s="211" t="s">
        <v>191</v>
      </c>
      <c r="H132" s="212" t="n">
        <v>1</v>
      </c>
      <c r="I132" s="213"/>
      <c r="J132" s="214" t="n">
        <f aca="false">ROUND(I132*H132,2)</f>
        <v>0</v>
      </c>
      <c r="K132" s="210"/>
      <c r="L132" s="57"/>
      <c r="M132" s="215"/>
      <c r="N132" s="216" t="s">
        <v>44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47</v>
      </c>
      <c r="AT132" s="10" t="s">
        <v>143</v>
      </c>
      <c r="AU132" s="10" t="s">
        <v>83</v>
      </c>
      <c r="AY132" s="10" t="s">
        <v>14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81</v>
      </c>
      <c r="BK132" s="219" t="n">
        <f aca="false">ROUND(I132*H132,2)</f>
        <v>0</v>
      </c>
      <c r="BL132" s="10" t="s">
        <v>147</v>
      </c>
      <c r="BM132" s="10" t="s">
        <v>758</v>
      </c>
    </row>
    <row r="133" s="30" customFormat="true" ht="25.5" hidden="false" customHeight="true" outlineLevel="0" collapsed="false">
      <c r="B133" s="31"/>
      <c r="C133" s="208" t="s">
        <v>197</v>
      </c>
      <c r="D133" s="208" t="s">
        <v>143</v>
      </c>
      <c r="E133" s="209" t="s">
        <v>759</v>
      </c>
      <c r="F133" s="210" t="s">
        <v>760</v>
      </c>
      <c r="G133" s="211" t="s">
        <v>191</v>
      </c>
      <c r="H133" s="212" t="n">
        <v>1</v>
      </c>
      <c r="I133" s="213"/>
      <c r="J133" s="214" t="n">
        <f aca="false">ROUND(I133*H133,2)</f>
        <v>0</v>
      </c>
      <c r="K133" s="210"/>
      <c r="L133" s="57"/>
      <c r="M133" s="215"/>
      <c r="N133" s="216" t="s">
        <v>44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47</v>
      </c>
      <c r="AT133" s="10" t="s">
        <v>143</v>
      </c>
      <c r="AU133" s="10" t="s">
        <v>83</v>
      </c>
      <c r="AY133" s="10" t="s">
        <v>14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81</v>
      </c>
      <c r="BK133" s="219" t="n">
        <f aca="false">ROUND(I133*H133,2)</f>
        <v>0</v>
      </c>
      <c r="BL133" s="10" t="s">
        <v>147</v>
      </c>
      <c r="BM133" s="10" t="s">
        <v>761</v>
      </c>
    </row>
    <row r="134" s="30" customFormat="true" ht="16.5" hidden="false" customHeight="true" outlineLevel="0" collapsed="false">
      <c r="B134" s="31"/>
      <c r="C134" s="208" t="s">
        <v>206</v>
      </c>
      <c r="D134" s="208" t="s">
        <v>143</v>
      </c>
      <c r="E134" s="209" t="s">
        <v>198</v>
      </c>
      <c r="F134" s="210" t="s">
        <v>762</v>
      </c>
      <c r="G134" s="211" t="s">
        <v>146</v>
      </c>
      <c r="H134" s="212" t="n">
        <v>650</v>
      </c>
      <c r="I134" s="213"/>
      <c r="J134" s="214" t="n">
        <f aca="false">ROUND(I134*H134,2)</f>
        <v>0</v>
      </c>
      <c r="K134" s="210"/>
      <c r="L134" s="57"/>
      <c r="M134" s="215"/>
      <c r="N134" s="216" t="s">
        <v>44</v>
      </c>
      <c r="O134" s="32"/>
      <c r="P134" s="217" t="n">
        <f aca="false">O134*H134</f>
        <v>0</v>
      </c>
      <c r="Q134" s="217" t="n">
        <v>4E-005</v>
      </c>
      <c r="R134" s="217" t="n">
        <f aca="false">Q134*H134</f>
        <v>0.026</v>
      </c>
      <c r="S134" s="217" t="n">
        <v>0</v>
      </c>
      <c r="T134" s="218" t="n">
        <f aca="false">S134*H134</f>
        <v>0</v>
      </c>
      <c r="AR134" s="10" t="s">
        <v>147</v>
      </c>
      <c r="AT134" s="10" t="s">
        <v>143</v>
      </c>
      <c r="AU134" s="10" t="s">
        <v>83</v>
      </c>
      <c r="AY134" s="10" t="s">
        <v>14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81</v>
      </c>
      <c r="BK134" s="219" t="n">
        <f aca="false">ROUND(I134*H134,2)</f>
        <v>0</v>
      </c>
      <c r="BL134" s="10" t="s">
        <v>147</v>
      </c>
      <c r="BM134" s="10" t="s">
        <v>200</v>
      </c>
    </row>
    <row r="135" s="220" customFormat="true" ht="12.8" hidden="false" customHeight="false" outlineLevel="0" collapsed="false">
      <c r="B135" s="221"/>
      <c r="C135" s="222"/>
      <c r="D135" s="223" t="s">
        <v>149</v>
      </c>
      <c r="E135" s="224"/>
      <c r="F135" s="225" t="s">
        <v>201</v>
      </c>
      <c r="G135" s="222"/>
      <c r="H135" s="224"/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49</v>
      </c>
      <c r="AU135" s="231" t="s">
        <v>83</v>
      </c>
      <c r="AV135" s="220" t="s">
        <v>81</v>
      </c>
      <c r="AW135" s="220" t="s">
        <v>36</v>
      </c>
      <c r="AX135" s="220" t="s">
        <v>73</v>
      </c>
      <c r="AY135" s="231" t="s">
        <v>140</v>
      </c>
    </row>
    <row r="136" s="220" customFormat="true" ht="12.8" hidden="false" customHeight="false" outlineLevel="0" collapsed="false">
      <c r="B136" s="221"/>
      <c r="C136" s="222"/>
      <c r="D136" s="223" t="s">
        <v>149</v>
      </c>
      <c r="E136" s="224"/>
      <c r="F136" s="225" t="s">
        <v>202</v>
      </c>
      <c r="G136" s="222"/>
      <c r="H136" s="224"/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49</v>
      </c>
      <c r="AU136" s="231" t="s">
        <v>83</v>
      </c>
      <c r="AV136" s="220" t="s">
        <v>81</v>
      </c>
      <c r="AW136" s="220" t="s">
        <v>36</v>
      </c>
      <c r="AX136" s="220" t="s">
        <v>73</v>
      </c>
      <c r="AY136" s="231" t="s">
        <v>140</v>
      </c>
    </row>
    <row r="137" s="220" customFormat="true" ht="12.8" hidden="false" customHeight="false" outlineLevel="0" collapsed="false">
      <c r="B137" s="221"/>
      <c r="C137" s="222"/>
      <c r="D137" s="223" t="s">
        <v>149</v>
      </c>
      <c r="E137" s="224"/>
      <c r="F137" s="225" t="s">
        <v>203</v>
      </c>
      <c r="G137" s="222"/>
      <c r="H137" s="224"/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49</v>
      </c>
      <c r="AU137" s="231" t="s">
        <v>83</v>
      </c>
      <c r="AV137" s="220" t="s">
        <v>81</v>
      </c>
      <c r="AW137" s="220" t="s">
        <v>36</v>
      </c>
      <c r="AX137" s="220" t="s">
        <v>73</v>
      </c>
      <c r="AY137" s="231" t="s">
        <v>140</v>
      </c>
    </row>
    <row r="138" s="220" customFormat="true" ht="12.8" hidden="false" customHeight="false" outlineLevel="0" collapsed="false">
      <c r="B138" s="221"/>
      <c r="C138" s="222"/>
      <c r="D138" s="223" t="s">
        <v>149</v>
      </c>
      <c r="E138" s="224"/>
      <c r="F138" s="225" t="s">
        <v>204</v>
      </c>
      <c r="G138" s="222"/>
      <c r="H138" s="224"/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49</v>
      </c>
      <c r="AU138" s="231" t="s">
        <v>83</v>
      </c>
      <c r="AV138" s="220" t="s">
        <v>81</v>
      </c>
      <c r="AW138" s="220" t="s">
        <v>36</v>
      </c>
      <c r="AX138" s="220" t="s">
        <v>73</v>
      </c>
      <c r="AY138" s="231" t="s">
        <v>140</v>
      </c>
    </row>
    <row r="139" s="232" customFormat="true" ht="12.8" hidden="false" customHeight="false" outlineLevel="0" collapsed="false">
      <c r="B139" s="233"/>
      <c r="C139" s="234"/>
      <c r="D139" s="223" t="s">
        <v>149</v>
      </c>
      <c r="E139" s="235"/>
      <c r="F139" s="236" t="s">
        <v>763</v>
      </c>
      <c r="G139" s="234"/>
      <c r="H139" s="237" t="n">
        <v>650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49</v>
      </c>
      <c r="AU139" s="243" t="s">
        <v>83</v>
      </c>
      <c r="AV139" s="232" t="s">
        <v>83</v>
      </c>
      <c r="AW139" s="232" t="s">
        <v>36</v>
      </c>
      <c r="AX139" s="232" t="s">
        <v>81</v>
      </c>
      <c r="AY139" s="243" t="s">
        <v>140</v>
      </c>
    </row>
    <row r="140" s="30" customFormat="true" ht="16.5" hidden="false" customHeight="true" outlineLevel="0" collapsed="false">
      <c r="B140" s="31"/>
      <c r="C140" s="208" t="s">
        <v>210</v>
      </c>
      <c r="D140" s="208" t="s">
        <v>143</v>
      </c>
      <c r="E140" s="209" t="s">
        <v>207</v>
      </c>
      <c r="F140" s="210" t="s">
        <v>208</v>
      </c>
      <c r="G140" s="211" t="s">
        <v>191</v>
      </c>
      <c r="H140" s="212" t="n">
        <v>1</v>
      </c>
      <c r="I140" s="213"/>
      <c r="J140" s="214" t="n">
        <f aca="false">ROUND(I140*H140,2)</f>
        <v>0</v>
      </c>
      <c r="K140" s="210"/>
      <c r="L140" s="57"/>
      <c r="M140" s="215"/>
      <c r="N140" s="216" t="s">
        <v>44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47</v>
      </c>
      <c r="AT140" s="10" t="s">
        <v>143</v>
      </c>
      <c r="AU140" s="10" t="s">
        <v>83</v>
      </c>
      <c r="AY140" s="10" t="s">
        <v>14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81</v>
      </c>
      <c r="BK140" s="219" t="n">
        <f aca="false">ROUND(I140*H140,2)</f>
        <v>0</v>
      </c>
      <c r="BL140" s="10" t="s">
        <v>147</v>
      </c>
      <c r="BM140" s="10" t="s">
        <v>764</v>
      </c>
    </row>
    <row r="141" s="30" customFormat="true" ht="16.5" hidden="false" customHeight="true" outlineLevel="0" collapsed="false">
      <c r="B141" s="31"/>
      <c r="C141" s="208" t="s">
        <v>216</v>
      </c>
      <c r="D141" s="208" t="s">
        <v>143</v>
      </c>
      <c r="E141" s="209" t="s">
        <v>211</v>
      </c>
      <c r="F141" s="210" t="s">
        <v>212</v>
      </c>
      <c r="G141" s="211" t="s">
        <v>191</v>
      </c>
      <c r="H141" s="212" t="n">
        <v>1</v>
      </c>
      <c r="I141" s="213"/>
      <c r="J141" s="214" t="n">
        <f aca="false">ROUND(I141*H141,2)</f>
        <v>0</v>
      </c>
      <c r="K141" s="210"/>
      <c r="L141" s="57"/>
      <c r="M141" s="215"/>
      <c r="N141" s="216" t="s">
        <v>44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47</v>
      </c>
      <c r="AT141" s="10" t="s">
        <v>143</v>
      </c>
      <c r="AU141" s="10" t="s">
        <v>83</v>
      </c>
      <c r="AY141" s="10" t="s">
        <v>14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81</v>
      </c>
      <c r="BK141" s="219" t="n">
        <f aca="false">ROUND(I141*H141,2)</f>
        <v>0</v>
      </c>
      <c r="BL141" s="10" t="s">
        <v>147</v>
      </c>
      <c r="BM141" s="10" t="s">
        <v>765</v>
      </c>
    </row>
    <row r="142" s="30" customFormat="true" ht="16.5" hidden="false" customHeight="true" outlineLevel="0" collapsed="false">
      <c r="B142" s="31"/>
      <c r="C142" s="208" t="s">
        <v>231</v>
      </c>
      <c r="D142" s="208" t="s">
        <v>143</v>
      </c>
      <c r="E142" s="209" t="s">
        <v>766</v>
      </c>
      <c r="F142" s="210" t="s">
        <v>767</v>
      </c>
      <c r="G142" s="211" t="s">
        <v>191</v>
      </c>
      <c r="H142" s="212" t="n">
        <v>1</v>
      </c>
      <c r="I142" s="213"/>
      <c r="J142" s="214" t="n">
        <f aca="false">ROUND(I142*H142,2)</f>
        <v>0</v>
      </c>
      <c r="K142" s="210"/>
      <c r="L142" s="57"/>
      <c r="M142" s="215"/>
      <c r="N142" s="216" t="s">
        <v>44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47</v>
      </c>
      <c r="AT142" s="10" t="s">
        <v>143</v>
      </c>
      <c r="AU142" s="10" t="s">
        <v>83</v>
      </c>
      <c r="AY142" s="10" t="s">
        <v>14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81</v>
      </c>
      <c r="BK142" s="219" t="n">
        <f aca="false">ROUND(I142*H142,2)</f>
        <v>0</v>
      </c>
      <c r="BL142" s="10" t="s">
        <v>147</v>
      </c>
      <c r="BM142" s="10" t="s">
        <v>768</v>
      </c>
    </row>
    <row r="143" s="191" customFormat="true" ht="29.9" hidden="false" customHeight="true" outlineLevel="0" collapsed="false">
      <c r="B143" s="192"/>
      <c r="C143" s="193"/>
      <c r="D143" s="194" t="s">
        <v>72</v>
      </c>
      <c r="E143" s="206" t="s">
        <v>214</v>
      </c>
      <c r="F143" s="206" t="s">
        <v>215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SUM(P144:P219)</f>
        <v>0</v>
      </c>
      <c r="Q143" s="200"/>
      <c r="R143" s="201" t="n">
        <f aca="false">SUM(R144:R219)</f>
        <v>0.329256</v>
      </c>
      <c r="S143" s="200"/>
      <c r="T143" s="202" t="n">
        <f aca="false">SUM(T144:T219)</f>
        <v>14.31233</v>
      </c>
      <c r="AR143" s="203" t="s">
        <v>81</v>
      </c>
      <c r="AT143" s="204" t="s">
        <v>72</v>
      </c>
      <c r="AU143" s="204" t="s">
        <v>81</v>
      </c>
      <c r="AY143" s="203" t="s">
        <v>140</v>
      </c>
      <c r="BK143" s="205" t="n">
        <f aca="false">SUM(BK144:BK219)</f>
        <v>0</v>
      </c>
    </row>
    <row r="144" s="30" customFormat="true" ht="38.25" hidden="false" customHeight="true" outlineLevel="0" collapsed="false">
      <c r="B144" s="31"/>
      <c r="C144" s="208" t="s">
        <v>237</v>
      </c>
      <c r="D144" s="208" t="s">
        <v>143</v>
      </c>
      <c r="E144" s="209" t="s">
        <v>217</v>
      </c>
      <c r="F144" s="210" t="s">
        <v>218</v>
      </c>
      <c r="G144" s="211" t="s">
        <v>146</v>
      </c>
      <c r="H144" s="212" t="n">
        <v>77</v>
      </c>
      <c r="I144" s="213"/>
      <c r="J144" s="214" t="n">
        <f aca="false">ROUND(I144*H144,2)</f>
        <v>0</v>
      </c>
      <c r="K144" s="210"/>
      <c r="L144" s="57"/>
      <c r="M144" s="215"/>
      <c r="N144" s="216" t="s">
        <v>44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.0145</v>
      </c>
      <c r="T144" s="218" t="n">
        <f aca="false">S144*H144</f>
        <v>1.1165</v>
      </c>
      <c r="AR144" s="10" t="s">
        <v>147</v>
      </c>
      <c r="AT144" s="10" t="s">
        <v>143</v>
      </c>
      <c r="AU144" s="10" t="s">
        <v>83</v>
      </c>
      <c r="AY144" s="10" t="s">
        <v>14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81</v>
      </c>
      <c r="BK144" s="219" t="n">
        <f aca="false">ROUND(I144*H144,2)</f>
        <v>0</v>
      </c>
      <c r="BL144" s="10" t="s">
        <v>147</v>
      </c>
      <c r="BM144" s="10" t="s">
        <v>219</v>
      </c>
    </row>
    <row r="145" s="220" customFormat="true" ht="12.8" hidden="false" customHeight="false" outlineLevel="0" collapsed="false">
      <c r="B145" s="221"/>
      <c r="C145" s="222"/>
      <c r="D145" s="223" t="s">
        <v>149</v>
      </c>
      <c r="E145" s="224"/>
      <c r="F145" s="225" t="s">
        <v>220</v>
      </c>
      <c r="G145" s="222"/>
      <c r="H145" s="224"/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49</v>
      </c>
      <c r="AU145" s="231" t="s">
        <v>83</v>
      </c>
      <c r="AV145" s="220" t="s">
        <v>81</v>
      </c>
      <c r="AW145" s="220" t="s">
        <v>36</v>
      </c>
      <c r="AX145" s="220" t="s">
        <v>73</v>
      </c>
      <c r="AY145" s="231" t="s">
        <v>140</v>
      </c>
    </row>
    <row r="146" s="220" customFormat="true" ht="12.8" hidden="false" customHeight="false" outlineLevel="0" collapsed="false">
      <c r="B146" s="221"/>
      <c r="C146" s="222"/>
      <c r="D146" s="223" t="s">
        <v>149</v>
      </c>
      <c r="E146" s="224"/>
      <c r="F146" s="225" t="s">
        <v>221</v>
      </c>
      <c r="G146" s="222"/>
      <c r="H146" s="224"/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9</v>
      </c>
      <c r="AU146" s="231" t="s">
        <v>83</v>
      </c>
      <c r="AV146" s="220" t="s">
        <v>81</v>
      </c>
      <c r="AW146" s="220" t="s">
        <v>36</v>
      </c>
      <c r="AX146" s="220" t="s">
        <v>73</v>
      </c>
      <c r="AY146" s="231" t="s">
        <v>140</v>
      </c>
    </row>
    <row r="147" s="220" customFormat="true" ht="12.8" hidden="false" customHeight="false" outlineLevel="0" collapsed="false">
      <c r="B147" s="221"/>
      <c r="C147" s="222"/>
      <c r="D147" s="223" t="s">
        <v>149</v>
      </c>
      <c r="E147" s="224"/>
      <c r="F147" s="225" t="s">
        <v>222</v>
      </c>
      <c r="G147" s="222"/>
      <c r="H147" s="224"/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49</v>
      </c>
      <c r="AU147" s="231" t="s">
        <v>83</v>
      </c>
      <c r="AV147" s="220" t="s">
        <v>81</v>
      </c>
      <c r="AW147" s="220" t="s">
        <v>36</v>
      </c>
      <c r="AX147" s="220" t="s">
        <v>73</v>
      </c>
      <c r="AY147" s="231" t="s">
        <v>140</v>
      </c>
    </row>
    <row r="148" s="220" customFormat="true" ht="12.8" hidden="false" customHeight="false" outlineLevel="0" collapsed="false">
      <c r="B148" s="221"/>
      <c r="C148" s="222"/>
      <c r="D148" s="223" t="s">
        <v>149</v>
      </c>
      <c r="E148" s="224"/>
      <c r="F148" s="225" t="s">
        <v>223</v>
      </c>
      <c r="G148" s="222"/>
      <c r="H148" s="224"/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49</v>
      </c>
      <c r="AU148" s="231" t="s">
        <v>83</v>
      </c>
      <c r="AV148" s="220" t="s">
        <v>81</v>
      </c>
      <c r="AW148" s="220" t="s">
        <v>36</v>
      </c>
      <c r="AX148" s="220" t="s">
        <v>73</v>
      </c>
      <c r="AY148" s="231" t="s">
        <v>140</v>
      </c>
    </row>
    <row r="149" s="220" customFormat="true" ht="12.8" hidden="false" customHeight="false" outlineLevel="0" collapsed="false">
      <c r="B149" s="221"/>
      <c r="C149" s="222"/>
      <c r="D149" s="223" t="s">
        <v>149</v>
      </c>
      <c r="E149" s="224"/>
      <c r="F149" s="225" t="s">
        <v>224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49</v>
      </c>
      <c r="AU149" s="231" t="s">
        <v>83</v>
      </c>
      <c r="AV149" s="220" t="s">
        <v>81</v>
      </c>
      <c r="AW149" s="220" t="s">
        <v>36</v>
      </c>
      <c r="AX149" s="220" t="s">
        <v>73</v>
      </c>
      <c r="AY149" s="231" t="s">
        <v>140</v>
      </c>
    </row>
    <row r="150" s="220" customFormat="true" ht="12.8" hidden="false" customHeight="false" outlineLevel="0" collapsed="false">
      <c r="B150" s="221"/>
      <c r="C150" s="222"/>
      <c r="D150" s="223" t="s">
        <v>149</v>
      </c>
      <c r="E150" s="224"/>
      <c r="F150" s="225" t="s">
        <v>769</v>
      </c>
      <c r="G150" s="222"/>
      <c r="H150" s="224"/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49</v>
      </c>
      <c r="AU150" s="231" t="s">
        <v>83</v>
      </c>
      <c r="AV150" s="220" t="s">
        <v>81</v>
      </c>
      <c r="AW150" s="220" t="s">
        <v>36</v>
      </c>
      <c r="AX150" s="220" t="s">
        <v>73</v>
      </c>
      <c r="AY150" s="231" t="s">
        <v>140</v>
      </c>
    </row>
    <row r="151" s="232" customFormat="true" ht="12.8" hidden="false" customHeight="false" outlineLevel="0" collapsed="false">
      <c r="B151" s="233"/>
      <c r="C151" s="234"/>
      <c r="D151" s="223" t="s">
        <v>149</v>
      </c>
      <c r="E151" s="235"/>
      <c r="F151" s="236" t="s">
        <v>770</v>
      </c>
      <c r="G151" s="234"/>
      <c r="H151" s="237" t="n">
        <v>56.84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49</v>
      </c>
      <c r="AU151" s="243" t="s">
        <v>83</v>
      </c>
      <c r="AV151" s="232" t="s">
        <v>83</v>
      </c>
      <c r="AW151" s="232" t="s">
        <v>36</v>
      </c>
      <c r="AX151" s="232" t="s">
        <v>73</v>
      </c>
      <c r="AY151" s="243" t="s">
        <v>140</v>
      </c>
    </row>
    <row r="152" s="232" customFormat="true" ht="12.8" hidden="false" customHeight="false" outlineLevel="0" collapsed="false">
      <c r="B152" s="233"/>
      <c r="C152" s="234"/>
      <c r="D152" s="223" t="s">
        <v>149</v>
      </c>
      <c r="E152" s="235"/>
      <c r="F152" s="236" t="s">
        <v>771</v>
      </c>
      <c r="G152" s="234"/>
      <c r="H152" s="237" t="n">
        <v>9.924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49</v>
      </c>
      <c r="AU152" s="243" t="s">
        <v>83</v>
      </c>
      <c r="AV152" s="232" t="s">
        <v>83</v>
      </c>
      <c r="AW152" s="232" t="s">
        <v>36</v>
      </c>
      <c r="AX152" s="232" t="s">
        <v>73</v>
      </c>
      <c r="AY152" s="243" t="s">
        <v>140</v>
      </c>
    </row>
    <row r="153" s="232" customFormat="true" ht="12.8" hidden="false" customHeight="false" outlineLevel="0" collapsed="false">
      <c r="B153" s="233"/>
      <c r="C153" s="234"/>
      <c r="D153" s="223" t="s">
        <v>149</v>
      </c>
      <c r="E153" s="235"/>
      <c r="F153" s="236" t="s">
        <v>772</v>
      </c>
      <c r="G153" s="234"/>
      <c r="H153" s="237" t="n">
        <v>2.748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49</v>
      </c>
      <c r="AU153" s="243" t="s">
        <v>83</v>
      </c>
      <c r="AV153" s="232" t="s">
        <v>83</v>
      </c>
      <c r="AW153" s="232" t="s">
        <v>36</v>
      </c>
      <c r="AX153" s="232" t="s">
        <v>73</v>
      </c>
      <c r="AY153" s="243" t="s">
        <v>140</v>
      </c>
    </row>
    <row r="154" s="232" customFormat="true" ht="12.8" hidden="false" customHeight="false" outlineLevel="0" collapsed="false">
      <c r="B154" s="233"/>
      <c r="C154" s="234"/>
      <c r="D154" s="223" t="s">
        <v>149</v>
      </c>
      <c r="E154" s="235"/>
      <c r="F154" s="236" t="s">
        <v>228</v>
      </c>
      <c r="G154" s="234"/>
      <c r="H154" s="237" t="n">
        <v>3.696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49</v>
      </c>
      <c r="AU154" s="243" t="s">
        <v>83</v>
      </c>
      <c r="AV154" s="232" t="s">
        <v>83</v>
      </c>
      <c r="AW154" s="232" t="s">
        <v>36</v>
      </c>
      <c r="AX154" s="232" t="s">
        <v>73</v>
      </c>
      <c r="AY154" s="243" t="s">
        <v>140</v>
      </c>
    </row>
    <row r="155" s="232" customFormat="true" ht="12.8" hidden="false" customHeight="false" outlineLevel="0" collapsed="false">
      <c r="B155" s="233"/>
      <c r="C155" s="234"/>
      <c r="D155" s="223" t="s">
        <v>149</v>
      </c>
      <c r="E155" s="235"/>
      <c r="F155" s="236" t="s">
        <v>773</v>
      </c>
      <c r="G155" s="234"/>
      <c r="H155" s="237" t="n">
        <v>3.792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49</v>
      </c>
      <c r="AU155" s="243" t="s">
        <v>83</v>
      </c>
      <c r="AV155" s="232" t="s">
        <v>83</v>
      </c>
      <c r="AW155" s="232" t="s">
        <v>36</v>
      </c>
      <c r="AX155" s="232" t="s">
        <v>73</v>
      </c>
      <c r="AY155" s="243" t="s">
        <v>140</v>
      </c>
    </row>
    <row r="156" s="244" customFormat="true" ht="12.8" hidden="false" customHeight="false" outlineLevel="0" collapsed="false">
      <c r="B156" s="245"/>
      <c r="C156" s="246"/>
      <c r="D156" s="223" t="s">
        <v>149</v>
      </c>
      <c r="E156" s="247"/>
      <c r="F156" s="248" t="s">
        <v>169</v>
      </c>
      <c r="G156" s="246"/>
      <c r="H156" s="249" t="n">
        <v>77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49</v>
      </c>
      <c r="AU156" s="255" t="s">
        <v>83</v>
      </c>
      <c r="AV156" s="244" t="s">
        <v>147</v>
      </c>
      <c r="AW156" s="244" t="s">
        <v>36</v>
      </c>
      <c r="AX156" s="244" t="s">
        <v>81</v>
      </c>
      <c r="AY156" s="255" t="s">
        <v>140</v>
      </c>
    </row>
    <row r="157" s="30" customFormat="true" ht="51" hidden="false" customHeight="true" outlineLevel="0" collapsed="false">
      <c r="B157" s="31"/>
      <c r="C157" s="208" t="s">
        <v>10</v>
      </c>
      <c r="D157" s="208" t="s">
        <v>143</v>
      </c>
      <c r="E157" s="209" t="s">
        <v>232</v>
      </c>
      <c r="F157" s="210" t="s">
        <v>233</v>
      </c>
      <c r="G157" s="211" t="s">
        <v>146</v>
      </c>
      <c r="H157" s="212" t="n">
        <v>77</v>
      </c>
      <c r="I157" s="213"/>
      <c r="J157" s="214" t="n">
        <f aca="false">ROUND(I157*H157,2)</f>
        <v>0</v>
      </c>
      <c r="K157" s="210"/>
      <c r="L157" s="57"/>
      <c r="M157" s="215"/>
      <c r="N157" s="216" t="s">
        <v>44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.02</v>
      </c>
      <c r="T157" s="218" t="n">
        <f aca="false">S157*H157</f>
        <v>1.54</v>
      </c>
      <c r="AR157" s="10" t="s">
        <v>147</v>
      </c>
      <c r="AT157" s="10" t="s">
        <v>143</v>
      </c>
      <c r="AU157" s="10" t="s">
        <v>83</v>
      </c>
      <c r="AY157" s="10" t="s">
        <v>14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81</v>
      </c>
      <c r="BK157" s="219" t="n">
        <f aca="false">ROUND(I157*H157,2)</f>
        <v>0</v>
      </c>
      <c r="BL157" s="10" t="s">
        <v>147</v>
      </c>
      <c r="BM157" s="10" t="s">
        <v>234</v>
      </c>
    </row>
    <row r="158" s="220" customFormat="true" ht="12.8" hidden="false" customHeight="false" outlineLevel="0" collapsed="false">
      <c r="B158" s="221"/>
      <c r="C158" s="222"/>
      <c r="D158" s="223" t="s">
        <v>149</v>
      </c>
      <c r="E158" s="224"/>
      <c r="F158" s="225" t="s">
        <v>220</v>
      </c>
      <c r="G158" s="222"/>
      <c r="H158" s="224"/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9</v>
      </c>
      <c r="AU158" s="231" t="s">
        <v>83</v>
      </c>
      <c r="AV158" s="220" t="s">
        <v>81</v>
      </c>
      <c r="AW158" s="220" t="s">
        <v>36</v>
      </c>
      <c r="AX158" s="220" t="s">
        <v>73</v>
      </c>
      <c r="AY158" s="231" t="s">
        <v>140</v>
      </c>
    </row>
    <row r="159" s="220" customFormat="true" ht="12.8" hidden="false" customHeight="false" outlineLevel="0" collapsed="false">
      <c r="B159" s="221"/>
      <c r="C159" s="222"/>
      <c r="D159" s="223" t="s">
        <v>149</v>
      </c>
      <c r="E159" s="224"/>
      <c r="F159" s="225" t="s">
        <v>221</v>
      </c>
      <c r="G159" s="222"/>
      <c r="H159" s="224"/>
      <c r="I159" s="226"/>
      <c r="J159" s="222"/>
      <c r="K159" s="222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49</v>
      </c>
      <c r="AU159" s="231" t="s">
        <v>83</v>
      </c>
      <c r="AV159" s="220" t="s">
        <v>81</v>
      </c>
      <c r="AW159" s="220" t="s">
        <v>36</v>
      </c>
      <c r="AX159" s="220" t="s">
        <v>73</v>
      </c>
      <c r="AY159" s="231" t="s">
        <v>140</v>
      </c>
    </row>
    <row r="160" s="220" customFormat="true" ht="12.8" hidden="false" customHeight="false" outlineLevel="0" collapsed="false">
      <c r="B160" s="221"/>
      <c r="C160" s="222"/>
      <c r="D160" s="223" t="s">
        <v>149</v>
      </c>
      <c r="E160" s="224"/>
      <c r="F160" s="225" t="s">
        <v>222</v>
      </c>
      <c r="G160" s="222"/>
      <c r="H160" s="224"/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49</v>
      </c>
      <c r="AU160" s="231" t="s">
        <v>83</v>
      </c>
      <c r="AV160" s="220" t="s">
        <v>81</v>
      </c>
      <c r="AW160" s="220" t="s">
        <v>36</v>
      </c>
      <c r="AX160" s="220" t="s">
        <v>73</v>
      </c>
      <c r="AY160" s="231" t="s">
        <v>140</v>
      </c>
    </row>
    <row r="161" s="220" customFormat="true" ht="12.8" hidden="false" customHeight="false" outlineLevel="0" collapsed="false">
      <c r="B161" s="221"/>
      <c r="C161" s="222"/>
      <c r="D161" s="223" t="s">
        <v>149</v>
      </c>
      <c r="E161" s="224"/>
      <c r="F161" s="225" t="s">
        <v>223</v>
      </c>
      <c r="G161" s="222"/>
      <c r="H161" s="224"/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9</v>
      </c>
      <c r="AU161" s="231" t="s">
        <v>83</v>
      </c>
      <c r="AV161" s="220" t="s">
        <v>81</v>
      </c>
      <c r="AW161" s="220" t="s">
        <v>36</v>
      </c>
      <c r="AX161" s="220" t="s">
        <v>73</v>
      </c>
      <c r="AY161" s="231" t="s">
        <v>140</v>
      </c>
    </row>
    <row r="162" s="220" customFormat="true" ht="12.8" hidden="false" customHeight="false" outlineLevel="0" collapsed="false">
      <c r="B162" s="221"/>
      <c r="C162" s="222"/>
      <c r="D162" s="223" t="s">
        <v>149</v>
      </c>
      <c r="E162" s="224"/>
      <c r="F162" s="225" t="s">
        <v>224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9</v>
      </c>
      <c r="AU162" s="231" t="s">
        <v>83</v>
      </c>
      <c r="AV162" s="220" t="s">
        <v>81</v>
      </c>
      <c r="AW162" s="220" t="s">
        <v>36</v>
      </c>
      <c r="AX162" s="220" t="s">
        <v>73</v>
      </c>
      <c r="AY162" s="231" t="s">
        <v>140</v>
      </c>
    </row>
    <row r="163" s="220" customFormat="true" ht="12.8" hidden="false" customHeight="false" outlineLevel="0" collapsed="false">
      <c r="B163" s="221"/>
      <c r="C163" s="222"/>
      <c r="D163" s="223" t="s">
        <v>149</v>
      </c>
      <c r="E163" s="224"/>
      <c r="F163" s="225" t="s">
        <v>235</v>
      </c>
      <c r="G163" s="222"/>
      <c r="H163" s="224"/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9</v>
      </c>
      <c r="AU163" s="231" t="s">
        <v>83</v>
      </c>
      <c r="AV163" s="220" t="s">
        <v>81</v>
      </c>
      <c r="AW163" s="220" t="s">
        <v>36</v>
      </c>
      <c r="AX163" s="220" t="s">
        <v>73</v>
      </c>
      <c r="AY163" s="231" t="s">
        <v>140</v>
      </c>
    </row>
    <row r="164" s="232" customFormat="true" ht="12.8" hidden="false" customHeight="false" outlineLevel="0" collapsed="false">
      <c r="B164" s="233"/>
      <c r="C164" s="234"/>
      <c r="D164" s="223" t="s">
        <v>149</v>
      </c>
      <c r="E164" s="235"/>
      <c r="F164" s="236" t="s">
        <v>774</v>
      </c>
      <c r="G164" s="234"/>
      <c r="H164" s="237" t="n">
        <v>77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49</v>
      </c>
      <c r="AU164" s="243" t="s">
        <v>83</v>
      </c>
      <c r="AV164" s="232" t="s">
        <v>83</v>
      </c>
      <c r="AW164" s="232" t="s">
        <v>36</v>
      </c>
      <c r="AX164" s="232" t="s">
        <v>81</v>
      </c>
      <c r="AY164" s="243" t="s">
        <v>140</v>
      </c>
    </row>
    <row r="165" s="30" customFormat="true" ht="38.25" hidden="false" customHeight="true" outlineLevel="0" collapsed="false">
      <c r="B165" s="31"/>
      <c r="C165" s="208" t="s">
        <v>184</v>
      </c>
      <c r="D165" s="208" t="s">
        <v>143</v>
      </c>
      <c r="E165" s="209" t="s">
        <v>238</v>
      </c>
      <c r="F165" s="210" t="s">
        <v>239</v>
      </c>
      <c r="G165" s="211" t="s">
        <v>146</v>
      </c>
      <c r="H165" s="212" t="n">
        <v>77</v>
      </c>
      <c r="I165" s="213"/>
      <c r="J165" s="214" t="n">
        <f aca="false">ROUND(I165*H165,2)</f>
        <v>0</v>
      </c>
      <c r="K165" s="210"/>
      <c r="L165" s="57"/>
      <c r="M165" s="215"/>
      <c r="N165" s="216" t="s">
        <v>44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.005</v>
      </c>
      <c r="T165" s="218" t="n">
        <f aca="false">S165*H165</f>
        <v>0.385</v>
      </c>
      <c r="AR165" s="10" t="s">
        <v>147</v>
      </c>
      <c r="AT165" s="10" t="s">
        <v>143</v>
      </c>
      <c r="AU165" s="10" t="s">
        <v>83</v>
      </c>
      <c r="AY165" s="10" t="s">
        <v>140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81</v>
      </c>
      <c r="BK165" s="219" t="n">
        <f aca="false">ROUND(I165*H165,2)</f>
        <v>0</v>
      </c>
      <c r="BL165" s="10" t="s">
        <v>147</v>
      </c>
      <c r="BM165" s="10" t="s">
        <v>240</v>
      </c>
    </row>
    <row r="166" s="220" customFormat="true" ht="12.8" hidden="false" customHeight="false" outlineLevel="0" collapsed="false">
      <c r="B166" s="221"/>
      <c r="C166" s="222"/>
      <c r="D166" s="223" t="s">
        <v>149</v>
      </c>
      <c r="E166" s="224"/>
      <c r="F166" s="225" t="s">
        <v>220</v>
      </c>
      <c r="G166" s="222"/>
      <c r="H166" s="224"/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9</v>
      </c>
      <c r="AU166" s="231" t="s">
        <v>83</v>
      </c>
      <c r="AV166" s="220" t="s">
        <v>81</v>
      </c>
      <c r="AW166" s="220" t="s">
        <v>36</v>
      </c>
      <c r="AX166" s="220" t="s">
        <v>73</v>
      </c>
      <c r="AY166" s="231" t="s">
        <v>140</v>
      </c>
    </row>
    <row r="167" s="220" customFormat="true" ht="12.8" hidden="false" customHeight="false" outlineLevel="0" collapsed="false">
      <c r="B167" s="221"/>
      <c r="C167" s="222"/>
      <c r="D167" s="223" t="s">
        <v>149</v>
      </c>
      <c r="E167" s="224"/>
      <c r="F167" s="225" t="s">
        <v>221</v>
      </c>
      <c r="G167" s="222"/>
      <c r="H167" s="224"/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9</v>
      </c>
      <c r="AU167" s="231" t="s">
        <v>83</v>
      </c>
      <c r="AV167" s="220" t="s">
        <v>81</v>
      </c>
      <c r="AW167" s="220" t="s">
        <v>36</v>
      </c>
      <c r="AX167" s="220" t="s">
        <v>73</v>
      </c>
      <c r="AY167" s="231" t="s">
        <v>140</v>
      </c>
    </row>
    <row r="168" s="220" customFormat="true" ht="12.8" hidden="false" customHeight="false" outlineLevel="0" collapsed="false">
      <c r="B168" s="221"/>
      <c r="C168" s="222"/>
      <c r="D168" s="223" t="s">
        <v>149</v>
      </c>
      <c r="E168" s="224"/>
      <c r="F168" s="225" t="s">
        <v>222</v>
      </c>
      <c r="G168" s="222"/>
      <c r="H168" s="224"/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49</v>
      </c>
      <c r="AU168" s="231" t="s">
        <v>83</v>
      </c>
      <c r="AV168" s="220" t="s">
        <v>81</v>
      </c>
      <c r="AW168" s="220" t="s">
        <v>36</v>
      </c>
      <c r="AX168" s="220" t="s">
        <v>73</v>
      </c>
      <c r="AY168" s="231" t="s">
        <v>140</v>
      </c>
    </row>
    <row r="169" s="220" customFormat="true" ht="12.8" hidden="false" customHeight="false" outlineLevel="0" collapsed="false">
      <c r="B169" s="221"/>
      <c r="C169" s="222"/>
      <c r="D169" s="223" t="s">
        <v>149</v>
      </c>
      <c r="E169" s="224"/>
      <c r="F169" s="225" t="s">
        <v>223</v>
      </c>
      <c r="G169" s="222"/>
      <c r="H169" s="224"/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9</v>
      </c>
      <c r="AU169" s="231" t="s">
        <v>83</v>
      </c>
      <c r="AV169" s="220" t="s">
        <v>81</v>
      </c>
      <c r="AW169" s="220" t="s">
        <v>36</v>
      </c>
      <c r="AX169" s="220" t="s">
        <v>73</v>
      </c>
      <c r="AY169" s="231" t="s">
        <v>140</v>
      </c>
    </row>
    <row r="170" s="220" customFormat="true" ht="12.8" hidden="false" customHeight="false" outlineLevel="0" collapsed="false">
      <c r="B170" s="221"/>
      <c r="C170" s="222"/>
      <c r="D170" s="223" t="s">
        <v>149</v>
      </c>
      <c r="E170" s="224"/>
      <c r="F170" s="225" t="s">
        <v>224</v>
      </c>
      <c r="G170" s="222"/>
      <c r="H170" s="224"/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9</v>
      </c>
      <c r="AU170" s="231" t="s">
        <v>83</v>
      </c>
      <c r="AV170" s="220" t="s">
        <v>81</v>
      </c>
      <c r="AW170" s="220" t="s">
        <v>36</v>
      </c>
      <c r="AX170" s="220" t="s">
        <v>73</v>
      </c>
      <c r="AY170" s="231" t="s">
        <v>140</v>
      </c>
    </row>
    <row r="171" s="220" customFormat="true" ht="12.8" hidden="false" customHeight="false" outlineLevel="0" collapsed="false">
      <c r="B171" s="221"/>
      <c r="C171" s="222"/>
      <c r="D171" s="223" t="s">
        <v>149</v>
      </c>
      <c r="E171" s="224"/>
      <c r="F171" s="225" t="s">
        <v>235</v>
      </c>
      <c r="G171" s="222"/>
      <c r="H171" s="224"/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49</v>
      </c>
      <c r="AU171" s="231" t="s">
        <v>83</v>
      </c>
      <c r="AV171" s="220" t="s">
        <v>81</v>
      </c>
      <c r="AW171" s="220" t="s">
        <v>36</v>
      </c>
      <c r="AX171" s="220" t="s">
        <v>73</v>
      </c>
      <c r="AY171" s="231" t="s">
        <v>140</v>
      </c>
    </row>
    <row r="172" s="232" customFormat="true" ht="12.8" hidden="false" customHeight="false" outlineLevel="0" collapsed="false">
      <c r="B172" s="233"/>
      <c r="C172" s="234"/>
      <c r="D172" s="223" t="s">
        <v>149</v>
      </c>
      <c r="E172" s="235"/>
      <c r="F172" s="236" t="s">
        <v>774</v>
      </c>
      <c r="G172" s="234"/>
      <c r="H172" s="237" t="n">
        <v>77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49</v>
      </c>
      <c r="AU172" s="243" t="s">
        <v>83</v>
      </c>
      <c r="AV172" s="232" t="s">
        <v>83</v>
      </c>
      <c r="AW172" s="232" t="s">
        <v>36</v>
      </c>
      <c r="AX172" s="232" t="s">
        <v>81</v>
      </c>
      <c r="AY172" s="243" t="s">
        <v>140</v>
      </c>
    </row>
    <row r="173" s="30" customFormat="true" ht="16.5" hidden="false" customHeight="true" outlineLevel="0" collapsed="false">
      <c r="B173" s="31"/>
      <c r="C173" s="208" t="s">
        <v>251</v>
      </c>
      <c r="D173" s="208" t="s">
        <v>143</v>
      </c>
      <c r="E173" s="209" t="s">
        <v>246</v>
      </c>
      <c r="F173" s="210" t="s">
        <v>247</v>
      </c>
      <c r="G173" s="211" t="s">
        <v>146</v>
      </c>
      <c r="H173" s="212" t="n">
        <v>5</v>
      </c>
      <c r="I173" s="213"/>
      <c r="J173" s="214" t="n">
        <f aca="false">ROUND(I173*H173,2)</f>
        <v>0</v>
      </c>
      <c r="K173" s="210" t="s">
        <v>161</v>
      </c>
      <c r="L173" s="57"/>
      <c r="M173" s="215"/>
      <c r="N173" s="216" t="s">
        <v>44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.038</v>
      </c>
      <c r="T173" s="218" t="n">
        <f aca="false">S173*H173</f>
        <v>0.19</v>
      </c>
      <c r="AR173" s="10" t="s">
        <v>147</v>
      </c>
      <c r="AT173" s="10" t="s">
        <v>143</v>
      </c>
      <c r="AU173" s="10" t="s">
        <v>83</v>
      </c>
      <c r="AY173" s="10" t="s">
        <v>14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81</v>
      </c>
      <c r="BK173" s="219" t="n">
        <f aca="false">ROUND(I173*H173,2)</f>
        <v>0</v>
      </c>
      <c r="BL173" s="10" t="s">
        <v>147</v>
      </c>
      <c r="BM173" s="10" t="s">
        <v>248</v>
      </c>
    </row>
    <row r="174" s="220" customFormat="true" ht="12.8" hidden="false" customHeight="false" outlineLevel="0" collapsed="false">
      <c r="B174" s="221"/>
      <c r="C174" s="222"/>
      <c r="D174" s="223" t="s">
        <v>149</v>
      </c>
      <c r="E174" s="224"/>
      <c r="F174" s="225" t="s">
        <v>769</v>
      </c>
      <c r="G174" s="222"/>
      <c r="H174" s="224"/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49</v>
      </c>
      <c r="AU174" s="231" t="s">
        <v>83</v>
      </c>
      <c r="AV174" s="220" t="s">
        <v>81</v>
      </c>
      <c r="AW174" s="220" t="s">
        <v>36</v>
      </c>
      <c r="AX174" s="220" t="s">
        <v>73</v>
      </c>
      <c r="AY174" s="231" t="s">
        <v>140</v>
      </c>
    </row>
    <row r="175" s="232" customFormat="true" ht="12.8" hidden="false" customHeight="false" outlineLevel="0" collapsed="false">
      <c r="B175" s="233"/>
      <c r="C175" s="234"/>
      <c r="D175" s="223" t="s">
        <v>149</v>
      </c>
      <c r="E175" s="235"/>
      <c r="F175" s="236" t="s">
        <v>775</v>
      </c>
      <c r="G175" s="234"/>
      <c r="H175" s="237" t="n">
        <v>4.122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49</v>
      </c>
      <c r="AU175" s="243" t="s">
        <v>83</v>
      </c>
      <c r="AV175" s="232" t="s">
        <v>83</v>
      </c>
      <c r="AW175" s="232" t="s">
        <v>36</v>
      </c>
      <c r="AX175" s="232" t="s">
        <v>73</v>
      </c>
      <c r="AY175" s="243" t="s">
        <v>140</v>
      </c>
    </row>
    <row r="176" s="232" customFormat="true" ht="12.8" hidden="false" customHeight="false" outlineLevel="0" collapsed="false">
      <c r="B176" s="233"/>
      <c r="C176" s="234"/>
      <c r="D176" s="223" t="s">
        <v>149</v>
      </c>
      <c r="E176" s="235"/>
      <c r="F176" s="236" t="s">
        <v>776</v>
      </c>
      <c r="G176" s="234"/>
      <c r="H176" s="237" t="n">
        <v>0.878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49</v>
      </c>
      <c r="AU176" s="243" t="s">
        <v>83</v>
      </c>
      <c r="AV176" s="232" t="s">
        <v>83</v>
      </c>
      <c r="AW176" s="232" t="s">
        <v>36</v>
      </c>
      <c r="AX176" s="232" t="s">
        <v>73</v>
      </c>
      <c r="AY176" s="243" t="s">
        <v>140</v>
      </c>
    </row>
    <row r="177" s="244" customFormat="true" ht="12.8" hidden="false" customHeight="false" outlineLevel="0" collapsed="false">
      <c r="B177" s="245"/>
      <c r="C177" s="246"/>
      <c r="D177" s="223" t="s">
        <v>149</v>
      </c>
      <c r="E177" s="247"/>
      <c r="F177" s="248" t="s">
        <v>169</v>
      </c>
      <c r="G177" s="246"/>
      <c r="H177" s="249" t="n">
        <v>5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49</v>
      </c>
      <c r="AU177" s="255" t="s">
        <v>83</v>
      </c>
      <c r="AV177" s="244" t="s">
        <v>147</v>
      </c>
      <c r="AW177" s="244" t="s">
        <v>36</v>
      </c>
      <c r="AX177" s="244" t="s">
        <v>81</v>
      </c>
      <c r="AY177" s="255" t="s">
        <v>140</v>
      </c>
    </row>
    <row r="178" s="30" customFormat="true" ht="16.5" hidden="false" customHeight="true" outlineLevel="0" collapsed="false">
      <c r="B178" s="31"/>
      <c r="C178" s="208" t="s">
        <v>258</v>
      </c>
      <c r="D178" s="208" t="s">
        <v>143</v>
      </c>
      <c r="E178" s="209" t="s">
        <v>252</v>
      </c>
      <c r="F178" s="210" t="s">
        <v>253</v>
      </c>
      <c r="G178" s="211" t="s">
        <v>146</v>
      </c>
      <c r="H178" s="212" t="n">
        <v>30</v>
      </c>
      <c r="I178" s="213"/>
      <c r="J178" s="214" t="n">
        <f aca="false">ROUND(I178*H178,2)</f>
        <v>0</v>
      </c>
      <c r="K178" s="210" t="s">
        <v>161</v>
      </c>
      <c r="L178" s="57"/>
      <c r="M178" s="215"/>
      <c r="N178" s="216" t="s">
        <v>44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.034</v>
      </c>
      <c r="T178" s="218" t="n">
        <f aca="false">S178*H178</f>
        <v>1.02</v>
      </c>
      <c r="AR178" s="10" t="s">
        <v>147</v>
      </c>
      <c r="AT178" s="10" t="s">
        <v>143</v>
      </c>
      <c r="AU178" s="10" t="s">
        <v>83</v>
      </c>
      <c r="AY178" s="10" t="s">
        <v>140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81</v>
      </c>
      <c r="BK178" s="219" t="n">
        <f aca="false">ROUND(I178*H178,2)</f>
        <v>0</v>
      </c>
      <c r="BL178" s="10" t="s">
        <v>147</v>
      </c>
      <c r="BM178" s="10" t="s">
        <v>254</v>
      </c>
    </row>
    <row r="179" s="220" customFormat="true" ht="12.8" hidden="false" customHeight="false" outlineLevel="0" collapsed="false">
      <c r="B179" s="221"/>
      <c r="C179" s="222"/>
      <c r="D179" s="223" t="s">
        <v>149</v>
      </c>
      <c r="E179" s="224"/>
      <c r="F179" s="225" t="s">
        <v>769</v>
      </c>
      <c r="G179" s="222"/>
      <c r="H179" s="224"/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49</v>
      </c>
      <c r="AU179" s="231" t="s">
        <v>83</v>
      </c>
      <c r="AV179" s="220" t="s">
        <v>81</v>
      </c>
      <c r="AW179" s="220" t="s">
        <v>36</v>
      </c>
      <c r="AX179" s="220" t="s">
        <v>73</v>
      </c>
      <c r="AY179" s="231" t="s">
        <v>140</v>
      </c>
    </row>
    <row r="180" s="232" customFormat="true" ht="12.8" hidden="false" customHeight="false" outlineLevel="0" collapsed="false">
      <c r="B180" s="233"/>
      <c r="C180" s="234"/>
      <c r="D180" s="223" t="s">
        <v>149</v>
      </c>
      <c r="E180" s="235"/>
      <c r="F180" s="236" t="s">
        <v>777</v>
      </c>
      <c r="G180" s="234"/>
      <c r="H180" s="237" t="n">
        <v>27.886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49</v>
      </c>
      <c r="AU180" s="243" t="s">
        <v>83</v>
      </c>
      <c r="AV180" s="232" t="s">
        <v>83</v>
      </c>
      <c r="AW180" s="232" t="s">
        <v>36</v>
      </c>
      <c r="AX180" s="232" t="s">
        <v>73</v>
      </c>
      <c r="AY180" s="243" t="s">
        <v>140</v>
      </c>
    </row>
    <row r="181" s="232" customFormat="true" ht="12.8" hidden="false" customHeight="false" outlineLevel="0" collapsed="false">
      <c r="B181" s="233"/>
      <c r="C181" s="234"/>
      <c r="D181" s="223" t="s">
        <v>149</v>
      </c>
      <c r="E181" s="235"/>
      <c r="F181" s="236" t="s">
        <v>778</v>
      </c>
      <c r="G181" s="234"/>
      <c r="H181" s="237" t="n">
        <v>2.114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49</v>
      </c>
      <c r="AU181" s="243" t="s">
        <v>83</v>
      </c>
      <c r="AV181" s="232" t="s">
        <v>83</v>
      </c>
      <c r="AW181" s="232" t="s">
        <v>36</v>
      </c>
      <c r="AX181" s="232" t="s">
        <v>73</v>
      </c>
      <c r="AY181" s="243" t="s">
        <v>140</v>
      </c>
    </row>
    <row r="182" s="244" customFormat="true" ht="12.8" hidden="false" customHeight="false" outlineLevel="0" collapsed="false">
      <c r="B182" s="245"/>
      <c r="C182" s="246"/>
      <c r="D182" s="223" t="s">
        <v>149</v>
      </c>
      <c r="E182" s="247"/>
      <c r="F182" s="248" t="s">
        <v>169</v>
      </c>
      <c r="G182" s="246"/>
      <c r="H182" s="249" t="n">
        <v>30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49</v>
      </c>
      <c r="AU182" s="255" t="s">
        <v>83</v>
      </c>
      <c r="AV182" s="244" t="s">
        <v>147</v>
      </c>
      <c r="AW182" s="244" t="s">
        <v>36</v>
      </c>
      <c r="AX182" s="244" t="s">
        <v>81</v>
      </c>
      <c r="AY182" s="255" t="s">
        <v>140</v>
      </c>
    </row>
    <row r="183" s="30" customFormat="true" ht="16.5" hidden="false" customHeight="true" outlineLevel="0" collapsed="false">
      <c r="B183" s="31"/>
      <c r="C183" s="208" t="s">
        <v>264</v>
      </c>
      <c r="D183" s="208" t="s">
        <v>143</v>
      </c>
      <c r="E183" s="209" t="s">
        <v>779</v>
      </c>
      <c r="F183" s="210" t="s">
        <v>780</v>
      </c>
      <c r="G183" s="211" t="s">
        <v>146</v>
      </c>
      <c r="H183" s="212" t="n">
        <v>261</v>
      </c>
      <c r="I183" s="213"/>
      <c r="J183" s="214" t="n">
        <f aca="false">ROUND(I183*H183,2)</f>
        <v>0</v>
      </c>
      <c r="K183" s="210" t="s">
        <v>161</v>
      </c>
      <c r="L183" s="57"/>
      <c r="M183" s="215"/>
      <c r="N183" s="216" t="s">
        <v>44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.032</v>
      </c>
      <c r="T183" s="218" t="n">
        <f aca="false">S183*H183</f>
        <v>8.352</v>
      </c>
      <c r="AR183" s="10" t="s">
        <v>147</v>
      </c>
      <c r="AT183" s="10" t="s">
        <v>143</v>
      </c>
      <c r="AU183" s="10" t="s">
        <v>83</v>
      </c>
      <c r="AY183" s="10" t="s">
        <v>14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81</v>
      </c>
      <c r="BK183" s="219" t="n">
        <f aca="false">ROUND(I183*H183,2)</f>
        <v>0</v>
      </c>
      <c r="BL183" s="10" t="s">
        <v>147</v>
      </c>
      <c r="BM183" s="10" t="s">
        <v>781</v>
      </c>
    </row>
    <row r="184" s="220" customFormat="true" ht="12.8" hidden="false" customHeight="false" outlineLevel="0" collapsed="false">
      <c r="B184" s="221"/>
      <c r="C184" s="222"/>
      <c r="D184" s="223" t="s">
        <v>149</v>
      </c>
      <c r="E184" s="224"/>
      <c r="F184" s="225" t="s">
        <v>769</v>
      </c>
      <c r="G184" s="222"/>
      <c r="H184" s="224"/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9</v>
      </c>
      <c r="AU184" s="231" t="s">
        <v>83</v>
      </c>
      <c r="AV184" s="220" t="s">
        <v>81</v>
      </c>
      <c r="AW184" s="220" t="s">
        <v>36</v>
      </c>
      <c r="AX184" s="220" t="s">
        <v>73</v>
      </c>
      <c r="AY184" s="231" t="s">
        <v>140</v>
      </c>
    </row>
    <row r="185" s="232" customFormat="true" ht="12.8" hidden="false" customHeight="false" outlineLevel="0" collapsed="false">
      <c r="B185" s="233"/>
      <c r="C185" s="234"/>
      <c r="D185" s="223" t="s">
        <v>149</v>
      </c>
      <c r="E185" s="235"/>
      <c r="F185" s="236" t="s">
        <v>782</v>
      </c>
      <c r="G185" s="234"/>
      <c r="H185" s="237" t="n">
        <v>217.56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49</v>
      </c>
      <c r="AU185" s="243" t="s">
        <v>83</v>
      </c>
      <c r="AV185" s="232" t="s">
        <v>83</v>
      </c>
      <c r="AW185" s="232" t="s">
        <v>36</v>
      </c>
      <c r="AX185" s="232" t="s">
        <v>73</v>
      </c>
      <c r="AY185" s="243" t="s">
        <v>140</v>
      </c>
    </row>
    <row r="186" s="232" customFormat="true" ht="12.8" hidden="false" customHeight="false" outlineLevel="0" collapsed="false">
      <c r="B186" s="233"/>
      <c r="C186" s="234"/>
      <c r="D186" s="223" t="s">
        <v>149</v>
      </c>
      <c r="E186" s="235"/>
      <c r="F186" s="236" t="s">
        <v>783</v>
      </c>
      <c r="G186" s="234"/>
      <c r="H186" s="237" t="n">
        <v>35.28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49</v>
      </c>
      <c r="AU186" s="243" t="s">
        <v>83</v>
      </c>
      <c r="AV186" s="232" t="s">
        <v>83</v>
      </c>
      <c r="AW186" s="232" t="s">
        <v>36</v>
      </c>
      <c r="AX186" s="232" t="s">
        <v>73</v>
      </c>
      <c r="AY186" s="243" t="s">
        <v>140</v>
      </c>
    </row>
    <row r="187" s="232" customFormat="true" ht="12.8" hidden="false" customHeight="false" outlineLevel="0" collapsed="false">
      <c r="B187" s="233"/>
      <c r="C187" s="234"/>
      <c r="D187" s="223" t="s">
        <v>149</v>
      </c>
      <c r="E187" s="235"/>
      <c r="F187" s="236" t="s">
        <v>784</v>
      </c>
      <c r="G187" s="234"/>
      <c r="H187" s="237" t="n">
        <v>8.16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49</v>
      </c>
      <c r="AU187" s="243" t="s">
        <v>83</v>
      </c>
      <c r="AV187" s="232" t="s">
        <v>83</v>
      </c>
      <c r="AW187" s="232" t="s">
        <v>36</v>
      </c>
      <c r="AX187" s="232" t="s">
        <v>73</v>
      </c>
      <c r="AY187" s="243" t="s">
        <v>140</v>
      </c>
    </row>
    <row r="188" s="244" customFormat="true" ht="12.8" hidden="false" customHeight="false" outlineLevel="0" collapsed="false">
      <c r="B188" s="245"/>
      <c r="C188" s="246"/>
      <c r="D188" s="223" t="s">
        <v>149</v>
      </c>
      <c r="E188" s="247"/>
      <c r="F188" s="248" t="s">
        <v>169</v>
      </c>
      <c r="G188" s="246"/>
      <c r="H188" s="249" t="n">
        <v>261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49</v>
      </c>
      <c r="AU188" s="255" t="s">
        <v>83</v>
      </c>
      <c r="AV188" s="244" t="s">
        <v>147</v>
      </c>
      <c r="AW188" s="244" t="s">
        <v>36</v>
      </c>
      <c r="AX188" s="244" t="s">
        <v>81</v>
      </c>
      <c r="AY188" s="255" t="s">
        <v>140</v>
      </c>
    </row>
    <row r="189" s="30" customFormat="true" ht="16.5" hidden="false" customHeight="true" outlineLevel="0" collapsed="false">
      <c r="B189" s="31"/>
      <c r="C189" s="208" t="s">
        <v>269</v>
      </c>
      <c r="D189" s="208" t="s">
        <v>143</v>
      </c>
      <c r="E189" s="209" t="s">
        <v>259</v>
      </c>
      <c r="F189" s="210" t="s">
        <v>260</v>
      </c>
      <c r="G189" s="211" t="s">
        <v>146</v>
      </c>
      <c r="H189" s="212" t="n">
        <v>5.5</v>
      </c>
      <c r="I189" s="213"/>
      <c r="J189" s="214" t="n">
        <f aca="false">ROUND(I189*H189,2)</f>
        <v>0</v>
      </c>
      <c r="K189" s="210" t="s">
        <v>161</v>
      </c>
      <c r="L189" s="57"/>
      <c r="M189" s="215"/>
      <c r="N189" s="216" t="s">
        <v>44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.076</v>
      </c>
      <c r="T189" s="218" t="n">
        <f aca="false">S189*H189</f>
        <v>0.418</v>
      </c>
      <c r="AR189" s="10" t="s">
        <v>147</v>
      </c>
      <c r="AT189" s="10" t="s">
        <v>143</v>
      </c>
      <c r="AU189" s="10" t="s">
        <v>83</v>
      </c>
      <c r="AY189" s="10" t="s">
        <v>140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81</v>
      </c>
      <c r="BK189" s="219" t="n">
        <f aca="false">ROUND(I189*H189,2)</f>
        <v>0</v>
      </c>
      <c r="BL189" s="10" t="s">
        <v>147</v>
      </c>
      <c r="BM189" s="10" t="s">
        <v>261</v>
      </c>
    </row>
    <row r="190" s="220" customFormat="true" ht="12.8" hidden="false" customHeight="false" outlineLevel="0" collapsed="false">
      <c r="B190" s="221"/>
      <c r="C190" s="222"/>
      <c r="D190" s="223" t="s">
        <v>149</v>
      </c>
      <c r="E190" s="224"/>
      <c r="F190" s="225" t="s">
        <v>769</v>
      </c>
      <c r="G190" s="222"/>
      <c r="H190" s="224"/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9</v>
      </c>
      <c r="AU190" s="231" t="s">
        <v>83</v>
      </c>
      <c r="AV190" s="220" t="s">
        <v>81</v>
      </c>
      <c r="AW190" s="220" t="s">
        <v>36</v>
      </c>
      <c r="AX190" s="220" t="s">
        <v>73</v>
      </c>
      <c r="AY190" s="231" t="s">
        <v>140</v>
      </c>
    </row>
    <row r="191" s="232" customFormat="true" ht="12.8" hidden="false" customHeight="false" outlineLevel="0" collapsed="false">
      <c r="B191" s="233"/>
      <c r="C191" s="234"/>
      <c r="D191" s="223" t="s">
        <v>149</v>
      </c>
      <c r="E191" s="235"/>
      <c r="F191" s="236" t="s">
        <v>785</v>
      </c>
      <c r="G191" s="234"/>
      <c r="H191" s="237" t="n">
        <v>4.715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49</v>
      </c>
      <c r="AU191" s="243" t="s">
        <v>83</v>
      </c>
      <c r="AV191" s="232" t="s">
        <v>83</v>
      </c>
      <c r="AW191" s="232" t="s">
        <v>36</v>
      </c>
      <c r="AX191" s="232" t="s">
        <v>73</v>
      </c>
      <c r="AY191" s="243" t="s">
        <v>140</v>
      </c>
    </row>
    <row r="192" s="232" customFormat="true" ht="12.8" hidden="false" customHeight="false" outlineLevel="0" collapsed="false">
      <c r="B192" s="233"/>
      <c r="C192" s="234"/>
      <c r="D192" s="223" t="s">
        <v>149</v>
      </c>
      <c r="E192" s="235"/>
      <c r="F192" s="236" t="s">
        <v>786</v>
      </c>
      <c r="G192" s="234"/>
      <c r="H192" s="237" t="n">
        <v>0.785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49</v>
      </c>
      <c r="AU192" s="243" t="s">
        <v>83</v>
      </c>
      <c r="AV192" s="232" t="s">
        <v>83</v>
      </c>
      <c r="AW192" s="232" t="s">
        <v>36</v>
      </c>
      <c r="AX192" s="232" t="s">
        <v>73</v>
      </c>
      <c r="AY192" s="243" t="s">
        <v>140</v>
      </c>
    </row>
    <row r="193" s="244" customFormat="true" ht="12.8" hidden="false" customHeight="false" outlineLevel="0" collapsed="false">
      <c r="B193" s="245"/>
      <c r="C193" s="246"/>
      <c r="D193" s="223" t="s">
        <v>149</v>
      </c>
      <c r="E193" s="247"/>
      <c r="F193" s="248" t="s">
        <v>169</v>
      </c>
      <c r="G193" s="246"/>
      <c r="H193" s="249" t="n">
        <v>5.5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49</v>
      </c>
      <c r="AU193" s="255" t="s">
        <v>83</v>
      </c>
      <c r="AV193" s="244" t="s">
        <v>147</v>
      </c>
      <c r="AW193" s="244" t="s">
        <v>36</v>
      </c>
      <c r="AX193" s="244" t="s">
        <v>81</v>
      </c>
      <c r="AY193" s="255" t="s">
        <v>140</v>
      </c>
    </row>
    <row r="194" s="30" customFormat="true" ht="16.5" hidden="false" customHeight="true" outlineLevel="0" collapsed="false">
      <c r="B194" s="31"/>
      <c r="C194" s="208" t="s">
        <v>9</v>
      </c>
      <c r="D194" s="208" t="s">
        <v>143</v>
      </c>
      <c r="E194" s="209" t="s">
        <v>668</v>
      </c>
      <c r="F194" s="210" t="s">
        <v>669</v>
      </c>
      <c r="G194" s="211" t="s">
        <v>267</v>
      </c>
      <c r="H194" s="212" t="n">
        <v>2</v>
      </c>
      <c r="I194" s="213"/>
      <c r="J194" s="214" t="n">
        <f aca="false">ROUND(I194*H194,2)</f>
        <v>0</v>
      </c>
      <c r="K194" s="210" t="s">
        <v>161</v>
      </c>
      <c r="L194" s="57"/>
      <c r="M194" s="215"/>
      <c r="N194" s="216" t="s">
        <v>44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.028</v>
      </c>
      <c r="T194" s="218" t="n">
        <f aca="false">S194*H194</f>
        <v>0.056</v>
      </c>
      <c r="AR194" s="10" t="s">
        <v>147</v>
      </c>
      <c r="AT194" s="10" t="s">
        <v>143</v>
      </c>
      <c r="AU194" s="10" t="s">
        <v>83</v>
      </c>
      <c r="AY194" s="10" t="s">
        <v>14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81</v>
      </c>
      <c r="BK194" s="219" t="n">
        <f aca="false">ROUND(I194*H194,2)</f>
        <v>0</v>
      </c>
      <c r="BL194" s="10" t="s">
        <v>147</v>
      </c>
      <c r="BM194" s="10" t="s">
        <v>268</v>
      </c>
    </row>
    <row r="195" s="30" customFormat="true" ht="16.5" hidden="false" customHeight="true" outlineLevel="0" collapsed="false">
      <c r="B195" s="31"/>
      <c r="C195" s="208" t="s">
        <v>276</v>
      </c>
      <c r="D195" s="208" t="s">
        <v>143</v>
      </c>
      <c r="E195" s="209" t="s">
        <v>270</v>
      </c>
      <c r="F195" s="210" t="s">
        <v>271</v>
      </c>
      <c r="G195" s="211" t="s">
        <v>267</v>
      </c>
      <c r="H195" s="212" t="n">
        <v>1</v>
      </c>
      <c r="I195" s="213"/>
      <c r="J195" s="214" t="n">
        <f aca="false">ROUND(I195*H195,2)</f>
        <v>0</v>
      </c>
      <c r="K195" s="210" t="s">
        <v>161</v>
      </c>
      <c r="L195" s="57"/>
      <c r="M195" s="215"/>
      <c r="N195" s="216" t="s">
        <v>44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.004</v>
      </c>
      <c r="T195" s="218" t="n">
        <f aca="false">S195*H195</f>
        <v>0.004</v>
      </c>
      <c r="AR195" s="10" t="s">
        <v>147</v>
      </c>
      <c r="AT195" s="10" t="s">
        <v>143</v>
      </c>
      <c r="AU195" s="10" t="s">
        <v>83</v>
      </c>
      <c r="AY195" s="10" t="s">
        <v>14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81</v>
      </c>
      <c r="BK195" s="219" t="n">
        <f aca="false">ROUND(I195*H195,2)</f>
        <v>0</v>
      </c>
      <c r="BL195" s="10" t="s">
        <v>147</v>
      </c>
      <c r="BM195" s="10" t="s">
        <v>272</v>
      </c>
    </row>
    <row r="196" s="30" customFormat="true" ht="25.5" hidden="false" customHeight="true" outlineLevel="0" collapsed="false">
      <c r="B196" s="31"/>
      <c r="C196" s="208" t="s">
        <v>281</v>
      </c>
      <c r="D196" s="208" t="s">
        <v>143</v>
      </c>
      <c r="E196" s="209" t="s">
        <v>273</v>
      </c>
      <c r="F196" s="210" t="s">
        <v>274</v>
      </c>
      <c r="G196" s="211" t="s">
        <v>267</v>
      </c>
      <c r="H196" s="212" t="n">
        <v>52</v>
      </c>
      <c r="I196" s="213"/>
      <c r="J196" s="214" t="n">
        <f aca="false">ROUND(I196*H196,2)</f>
        <v>0</v>
      </c>
      <c r="K196" s="210" t="s">
        <v>161</v>
      </c>
      <c r="L196" s="57"/>
      <c r="M196" s="215"/>
      <c r="N196" s="216" t="s">
        <v>44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.005</v>
      </c>
      <c r="T196" s="218" t="n">
        <f aca="false">S196*H196</f>
        <v>0.26</v>
      </c>
      <c r="AR196" s="10" t="s">
        <v>147</v>
      </c>
      <c r="AT196" s="10" t="s">
        <v>143</v>
      </c>
      <c r="AU196" s="10" t="s">
        <v>83</v>
      </c>
      <c r="AY196" s="10" t="s">
        <v>14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81</v>
      </c>
      <c r="BK196" s="219" t="n">
        <f aca="false">ROUND(I196*H196,2)</f>
        <v>0</v>
      </c>
      <c r="BL196" s="10" t="s">
        <v>147</v>
      </c>
      <c r="BM196" s="10" t="s">
        <v>275</v>
      </c>
    </row>
    <row r="197" s="220" customFormat="true" ht="12.8" hidden="false" customHeight="false" outlineLevel="0" collapsed="false">
      <c r="B197" s="221"/>
      <c r="C197" s="222"/>
      <c r="D197" s="223" t="s">
        <v>149</v>
      </c>
      <c r="E197" s="224"/>
      <c r="F197" s="225" t="s">
        <v>769</v>
      </c>
      <c r="G197" s="222"/>
      <c r="H197" s="224"/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9</v>
      </c>
      <c r="AU197" s="231" t="s">
        <v>83</v>
      </c>
      <c r="AV197" s="220" t="s">
        <v>81</v>
      </c>
      <c r="AW197" s="220" t="s">
        <v>36</v>
      </c>
      <c r="AX197" s="220" t="s">
        <v>73</v>
      </c>
      <c r="AY197" s="231" t="s">
        <v>140</v>
      </c>
    </row>
    <row r="198" s="232" customFormat="true" ht="12.8" hidden="false" customHeight="false" outlineLevel="0" collapsed="false">
      <c r="B198" s="233"/>
      <c r="C198" s="234"/>
      <c r="D198" s="223" t="s">
        <v>149</v>
      </c>
      <c r="E198" s="235"/>
      <c r="F198" s="236" t="s">
        <v>787</v>
      </c>
      <c r="G198" s="234"/>
      <c r="H198" s="237" t="n">
        <v>52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49</v>
      </c>
      <c r="AU198" s="243" t="s">
        <v>83</v>
      </c>
      <c r="AV198" s="232" t="s">
        <v>83</v>
      </c>
      <c r="AW198" s="232" t="s">
        <v>36</v>
      </c>
      <c r="AX198" s="232" t="s">
        <v>81</v>
      </c>
      <c r="AY198" s="243" t="s">
        <v>140</v>
      </c>
    </row>
    <row r="199" s="30" customFormat="true" ht="16.5" hidden="false" customHeight="true" outlineLevel="0" collapsed="false">
      <c r="B199" s="31"/>
      <c r="C199" s="208" t="s">
        <v>290</v>
      </c>
      <c r="D199" s="208" t="s">
        <v>143</v>
      </c>
      <c r="E199" s="209" t="s">
        <v>277</v>
      </c>
      <c r="F199" s="210" t="s">
        <v>278</v>
      </c>
      <c r="G199" s="211" t="s">
        <v>279</v>
      </c>
      <c r="H199" s="212" t="n">
        <v>152</v>
      </c>
      <c r="I199" s="213"/>
      <c r="J199" s="214" t="n">
        <f aca="false">ROUND(I199*H199,2)</f>
        <v>0</v>
      </c>
      <c r="K199" s="210" t="s">
        <v>161</v>
      </c>
      <c r="L199" s="57"/>
      <c r="M199" s="215"/>
      <c r="N199" s="216" t="s">
        <v>44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.00167</v>
      </c>
      <c r="T199" s="218" t="n">
        <f aca="false">S199*H199</f>
        <v>0.25384</v>
      </c>
      <c r="AR199" s="10" t="s">
        <v>147</v>
      </c>
      <c r="AT199" s="10" t="s">
        <v>143</v>
      </c>
      <c r="AU199" s="10" t="s">
        <v>83</v>
      </c>
      <c r="AY199" s="10" t="s">
        <v>14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81</v>
      </c>
      <c r="BK199" s="219" t="n">
        <f aca="false">ROUND(I199*H199,2)</f>
        <v>0</v>
      </c>
      <c r="BL199" s="10" t="s">
        <v>147</v>
      </c>
      <c r="BM199" s="10" t="s">
        <v>280</v>
      </c>
    </row>
    <row r="200" s="220" customFormat="true" ht="12.8" hidden="false" customHeight="false" outlineLevel="0" collapsed="false">
      <c r="B200" s="221"/>
      <c r="C200" s="222"/>
      <c r="D200" s="223" t="s">
        <v>149</v>
      </c>
      <c r="E200" s="224"/>
      <c r="F200" s="225" t="s">
        <v>769</v>
      </c>
      <c r="G200" s="222"/>
      <c r="H200" s="224"/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9</v>
      </c>
      <c r="AU200" s="231" t="s">
        <v>83</v>
      </c>
      <c r="AV200" s="220" t="s">
        <v>81</v>
      </c>
      <c r="AW200" s="220" t="s">
        <v>36</v>
      </c>
      <c r="AX200" s="220" t="s">
        <v>73</v>
      </c>
      <c r="AY200" s="231" t="s">
        <v>140</v>
      </c>
    </row>
    <row r="201" s="232" customFormat="true" ht="12.8" hidden="false" customHeight="false" outlineLevel="0" collapsed="false">
      <c r="B201" s="233"/>
      <c r="C201" s="234"/>
      <c r="D201" s="223" t="s">
        <v>149</v>
      </c>
      <c r="E201" s="235"/>
      <c r="F201" s="236" t="s">
        <v>788</v>
      </c>
      <c r="G201" s="234"/>
      <c r="H201" s="237" t="n">
        <v>122.52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49</v>
      </c>
      <c r="AU201" s="243" t="s">
        <v>83</v>
      </c>
      <c r="AV201" s="232" t="s">
        <v>83</v>
      </c>
      <c r="AW201" s="232" t="s">
        <v>36</v>
      </c>
      <c r="AX201" s="232" t="s">
        <v>73</v>
      </c>
      <c r="AY201" s="243" t="s">
        <v>140</v>
      </c>
    </row>
    <row r="202" s="232" customFormat="true" ht="12.8" hidden="false" customHeight="false" outlineLevel="0" collapsed="false">
      <c r="B202" s="233"/>
      <c r="C202" s="234"/>
      <c r="D202" s="223" t="s">
        <v>149</v>
      </c>
      <c r="E202" s="235"/>
      <c r="F202" s="236" t="s">
        <v>789</v>
      </c>
      <c r="G202" s="234"/>
      <c r="H202" s="237" t="n">
        <v>22.05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49</v>
      </c>
      <c r="AU202" s="243" t="s">
        <v>83</v>
      </c>
      <c r="AV202" s="232" t="s">
        <v>83</v>
      </c>
      <c r="AW202" s="232" t="s">
        <v>36</v>
      </c>
      <c r="AX202" s="232" t="s">
        <v>73</v>
      </c>
      <c r="AY202" s="243" t="s">
        <v>140</v>
      </c>
    </row>
    <row r="203" s="232" customFormat="true" ht="12.8" hidden="false" customHeight="false" outlineLevel="0" collapsed="false">
      <c r="B203" s="233"/>
      <c r="C203" s="234"/>
      <c r="D203" s="223" t="s">
        <v>149</v>
      </c>
      <c r="E203" s="235"/>
      <c r="F203" s="236" t="s">
        <v>790</v>
      </c>
      <c r="G203" s="234"/>
      <c r="H203" s="237" t="n">
        <v>7.43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49</v>
      </c>
      <c r="AU203" s="243" t="s">
        <v>83</v>
      </c>
      <c r="AV203" s="232" t="s">
        <v>83</v>
      </c>
      <c r="AW203" s="232" t="s">
        <v>36</v>
      </c>
      <c r="AX203" s="232" t="s">
        <v>73</v>
      </c>
      <c r="AY203" s="243" t="s">
        <v>140</v>
      </c>
    </row>
    <row r="204" s="244" customFormat="true" ht="12.8" hidden="false" customHeight="false" outlineLevel="0" collapsed="false">
      <c r="B204" s="245"/>
      <c r="C204" s="246"/>
      <c r="D204" s="223" t="s">
        <v>149</v>
      </c>
      <c r="E204" s="247"/>
      <c r="F204" s="248" t="s">
        <v>169</v>
      </c>
      <c r="G204" s="246"/>
      <c r="H204" s="249" t="n">
        <v>152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49</v>
      </c>
      <c r="AU204" s="255" t="s">
        <v>83</v>
      </c>
      <c r="AV204" s="244" t="s">
        <v>147</v>
      </c>
      <c r="AW204" s="244" t="s">
        <v>36</v>
      </c>
      <c r="AX204" s="244" t="s">
        <v>81</v>
      </c>
      <c r="AY204" s="255" t="s">
        <v>140</v>
      </c>
    </row>
    <row r="205" s="30" customFormat="true" ht="16.5" hidden="false" customHeight="true" outlineLevel="0" collapsed="false">
      <c r="B205" s="31"/>
      <c r="C205" s="208" t="s">
        <v>298</v>
      </c>
      <c r="D205" s="208" t="s">
        <v>143</v>
      </c>
      <c r="E205" s="209" t="s">
        <v>791</v>
      </c>
      <c r="F205" s="210" t="s">
        <v>792</v>
      </c>
      <c r="G205" s="211" t="s">
        <v>279</v>
      </c>
      <c r="H205" s="212" t="n">
        <v>1.6</v>
      </c>
      <c r="I205" s="213"/>
      <c r="J205" s="214" t="n">
        <f aca="false">ROUND(I205*H205,2)</f>
        <v>0</v>
      </c>
      <c r="K205" s="210" t="s">
        <v>161</v>
      </c>
      <c r="L205" s="57"/>
      <c r="M205" s="215"/>
      <c r="N205" s="216" t="s">
        <v>44</v>
      </c>
      <c r="O205" s="32"/>
      <c r="P205" s="217" t="n">
        <f aca="false">O205*H205</f>
        <v>0</v>
      </c>
      <c r="Q205" s="217" t="n">
        <v>0.00016</v>
      </c>
      <c r="R205" s="217" t="n">
        <f aca="false">Q205*H205</f>
        <v>0.000256</v>
      </c>
      <c r="S205" s="217" t="n">
        <v>0</v>
      </c>
      <c r="T205" s="218" t="n">
        <f aca="false">S205*H205</f>
        <v>0</v>
      </c>
      <c r="AR205" s="10" t="s">
        <v>147</v>
      </c>
      <c r="AT205" s="10" t="s">
        <v>143</v>
      </c>
      <c r="AU205" s="10" t="s">
        <v>83</v>
      </c>
      <c r="AY205" s="10" t="s">
        <v>14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81</v>
      </c>
      <c r="BK205" s="219" t="n">
        <f aca="false">ROUND(I205*H205,2)</f>
        <v>0</v>
      </c>
      <c r="BL205" s="10" t="s">
        <v>147</v>
      </c>
      <c r="BM205" s="10" t="s">
        <v>793</v>
      </c>
    </row>
    <row r="206" s="220" customFormat="true" ht="12.8" hidden="false" customHeight="false" outlineLevel="0" collapsed="false">
      <c r="B206" s="221"/>
      <c r="C206" s="222"/>
      <c r="D206" s="223" t="s">
        <v>149</v>
      </c>
      <c r="E206" s="224"/>
      <c r="F206" s="225" t="s">
        <v>794</v>
      </c>
      <c r="G206" s="222"/>
      <c r="H206" s="224"/>
      <c r="I206" s="226"/>
      <c r="J206" s="222"/>
      <c r="K206" s="222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49</v>
      </c>
      <c r="AU206" s="231" t="s">
        <v>83</v>
      </c>
      <c r="AV206" s="220" t="s">
        <v>81</v>
      </c>
      <c r="AW206" s="220" t="s">
        <v>36</v>
      </c>
      <c r="AX206" s="220" t="s">
        <v>73</v>
      </c>
      <c r="AY206" s="231" t="s">
        <v>140</v>
      </c>
    </row>
    <row r="207" s="220" customFormat="true" ht="12.8" hidden="false" customHeight="false" outlineLevel="0" collapsed="false">
      <c r="B207" s="221"/>
      <c r="C207" s="222"/>
      <c r="D207" s="223" t="s">
        <v>149</v>
      </c>
      <c r="E207" s="224"/>
      <c r="F207" s="225" t="s">
        <v>795</v>
      </c>
      <c r="G207" s="222"/>
      <c r="H207" s="224"/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49</v>
      </c>
      <c r="AU207" s="231" t="s">
        <v>83</v>
      </c>
      <c r="AV207" s="220" t="s">
        <v>81</v>
      </c>
      <c r="AW207" s="220" t="s">
        <v>36</v>
      </c>
      <c r="AX207" s="220" t="s">
        <v>73</v>
      </c>
      <c r="AY207" s="231" t="s">
        <v>140</v>
      </c>
    </row>
    <row r="208" s="232" customFormat="true" ht="12.8" hidden="false" customHeight="false" outlineLevel="0" collapsed="false">
      <c r="B208" s="233"/>
      <c r="C208" s="234"/>
      <c r="D208" s="223" t="s">
        <v>149</v>
      </c>
      <c r="E208" s="235"/>
      <c r="F208" s="236" t="s">
        <v>796</v>
      </c>
      <c r="G208" s="234"/>
      <c r="H208" s="237" t="n">
        <v>1.6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49</v>
      </c>
      <c r="AU208" s="243" t="s">
        <v>83</v>
      </c>
      <c r="AV208" s="232" t="s">
        <v>83</v>
      </c>
      <c r="AW208" s="232" t="s">
        <v>36</v>
      </c>
      <c r="AX208" s="232" t="s">
        <v>81</v>
      </c>
      <c r="AY208" s="243" t="s">
        <v>140</v>
      </c>
    </row>
    <row r="209" s="30" customFormat="true" ht="16.5" hidden="false" customHeight="true" outlineLevel="0" collapsed="false">
      <c r="B209" s="31"/>
      <c r="C209" s="208" t="s">
        <v>303</v>
      </c>
      <c r="D209" s="208" t="s">
        <v>143</v>
      </c>
      <c r="E209" s="209" t="s">
        <v>797</v>
      </c>
      <c r="F209" s="210" t="s">
        <v>798</v>
      </c>
      <c r="G209" s="211" t="s">
        <v>742</v>
      </c>
      <c r="H209" s="212" t="n">
        <v>0.1</v>
      </c>
      <c r="I209" s="213"/>
      <c r="J209" s="214" t="n">
        <f aca="false">ROUND(I209*H209,2)</f>
        <v>0</v>
      </c>
      <c r="K209" s="210" t="s">
        <v>161</v>
      </c>
      <c r="L209" s="57"/>
      <c r="M209" s="215"/>
      <c r="N209" s="216" t="s">
        <v>44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2.4</v>
      </c>
      <c r="T209" s="218" t="n">
        <f aca="false">S209*H209</f>
        <v>0.24</v>
      </c>
      <c r="AR209" s="10" t="s">
        <v>147</v>
      </c>
      <c r="AT209" s="10" t="s">
        <v>143</v>
      </c>
      <c r="AU209" s="10" t="s">
        <v>83</v>
      </c>
      <c r="AY209" s="10" t="s">
        <v>14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81</v>
      </c>
      <c r="BK209" s="219" t="n">
        <f aca="false">ROUND(I209*H209,2)</f>
        <v>0</v>
      </c>
      <c r="BL209" s="10" t="s">
        <v>147</v>
      </c>
      <c r="BM209" s="10" t="s">
        <v>799</v>
      </c>
    </row>
    <row r="210" s="220" customFormat="true" ht="12.8" hidden="false" customHeight="false" outlineLevel="0" collapsed="false">
      <c r="B210" s="221"/>
      <c r="C210" s="222"/>
      <c r="D210" s="223" t="s">
        <v>149</v>
      </c>
      <c r="E210" s="224"/>
      <c r="F210" s="225" t="s">
        <v>800</v>
      </c>
      <c r="G210" s="222"/>
      <c r="H210" s="224"/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9</v>
      </c>
      <c r="AU210" s="231" t="s">
        <v>83</v>
      </c>
      <c r="AV210" s="220" t="s">
        <v>81</v>
      </c>
      <c r="AW210" s="220" t="s">
        <v>36</v>
      </c>
      <c r="AX210" s="220" t="s">
        <v>73</v>
      </c>
      <c r="AY210" s="231" t="s">
        <v>140</v>
      </c>
    </row>
    <row r="211" s="232" customFormat="true" ht="12.8" hidden="false" customHeight="false" outlineLevel="0" collapsed="false">
      <c r="B211" s="233"/>
      <c r="C211" s="234"/>
      <c r="D211" s="223" t="s">
        <v>149</v>
      </c>
      <c r="E211" s="235"/>
      <c r="F211" s="236" t="s">
        <v>801</v>
      </c>
      <c r="G211" s="234"/>
      <c r="H211" s="237" t="n">
        <v>0.1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49</v>
      </c>
      <c r="AU211" s="243" t="s">
        <v>83</v>
      </c>
      <c r="AV211" s="232" t="s">
        <v>83</v>
      </c>
      <c r="AW211" s="232" t="s">
        <v>36</v>
      </c>
      <c r="AX211" s="232" t="s">
        <v>81</v>
      </c>
      <c r="AY211" s="243" t="s">
        <v>140</v>
      </c>
    </row>
    <row r="212" s="30" customFormat="true" ht="25.5" hidden="false" customHeight="true" outlineLevel="0" collapsed="false">
      <c r="B212" s="31"/>
      <c r="C212" s="208" t="s">
        <v>307</v>
      </c>
      <c r="D212" s="208" t="s">
        <v>143</v>
      </c>
      <c r="E212" s="209" t="s">
        <v>282</v>
      </c>
      <c r="F212" s="210" t="s">
        <v>283</v>
      </c>
      <c r="G212" s="211" t="s">
        <v>284</v>
      </c>
      <c r="H212" s="212" t="n">
        <v>375</v>
      </c>
      <c r="I212" s="213"/>
      <c r="J212" s="214" t="n">
        <f aca="false">ROUND(I212*H212,2)</f>
        <v>0</v>
      </c>
      <c r="K212" s="210" t="s">
        <v>161</v>
      </c>
      <c r="L212" s="57"/>
      <c r="M212" s="215"/>
      <c r="N212" s="216" t="s">
        <v>44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.001</v>
      </c>
      <c r="T212" s="218" t="n">
        <f aca="false">S212*H212</f>
        <v>0.375</v>
      </c>
      <c r="AR212" s="10" t="s">
        <v>147</v>
      </c>
      <c r="AT212" s="10" t="s">
        <v>143</v>
      </c>
      <c r="AU212" s="10" t="s">
        <v>83</v>
      </c>
      <c r="AY212" s="10" t="s">
        <v>140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81</v>
      </c>
      <c r="BK212" s="219" t="n">
        <f aca="false">ROUND(I212*H212,2)</f>
        <v>0</v>
      </c>
      <c r="BL212" s="10" t="s">
        <v>147</v>
      </c>
      <c r="BM212" s="10" t="s">
        <v>285</v>
      </c>
    </row>
    <row r="213" s="220" customFormat="true" ht="12.8" hidden="false" customHeight="false" outlineLevel="0" collapsed="false">
      <c r="B213" s="221"/>
      <c r="C213" s="222"/>
      <c r="D213" s="223" t="s">
        <v>149</v>
      </c>
      <c r="E213" s="224"/>
      <c r="F213" s="225" t="s">
        <v>286</v>
      </c>
      <c r="G213" s="222"/>
      <c r="H213" s="224"/>
      <c r="I213" s="226"/>
      <c r="J213" s="222"/>
      <c r="K213" s="222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49</v>
      </c>
      <c r="AU213" s="231" t="s">
        <v>83</v>
      </c>
      <c r="AV213" s="220" t="s">
        <v>81</v>
      </c>
      <c r="AW213" s="220" t="s">
        <v>36</v>
      </c>
      <c r="AX213" s="220" t="s">
        <v>73</v>
      </c>
      <c r="AY213" s="231" t="s">
        <v>140</v>
      </c>
    </row>
    <row r="214" s="220" customFormat="true" ht="12.8" hidden="false" customHeight="false" outlineLevel="0" collapsed="false">
      <c r="B214" s="221"/>
      <c r="C214" s="222"/>
      <c r="D214" s="223" t="s">
        <v>149</v>
      </c>
      <c r="E214" s="224"/>
      <c r="F214" s="225" t="s">
        <v>287</v>
      </c>
      <c r="G214" s="222"/>
      <c r="H214" s="224"/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49</v>
      </c>
      <c r="AU214" s="231" t="s">
        <v>83</v>
      </c>
      <c r="AV214" s="220" t="s">
        <v>81</v>
      </c>
      <c r="AW214" s="220" t="s">
        <v>36</v>
      </c>
      <c r="AX214" s="220" t="s">
        <v>73</v>
      </c>
      <c r="AY214" s="231" t="s">
        <v>140</v>
      </c>
    </row>
    <row r="215" s="220" customFormat="true" ht="12.8" hidden="false" customHeight="false" outlineLevel="0" collapsed="false">
      <c r="B215" s="221"/>
      <c r="C215" s="222"/>
      <c r="D215" s="223" t="s">
        <v>149</v>
      </c>
      <c r="E215" s="224"/>
      <c r="F215" s="225" t="s">
        <v>288</v>
      </c>
      <c r="G215" s="222"/>
      <c r="H215" s="224"/>
      <c r="I215" s="226"/>
      <c r="J215" s="222"/>
      <c r="K215" s="222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49</v>
      </c>
      <c r="AU215" s="231" t="s">
        <v>83</v>
      </c>
      <c r="AV215" s="220" t="s">
        <v>81</v>
      </c>
      <c r="AW215" s="220" t="s">
        <v>36</v>
      </c>
      <c r="AX215" s="220" t="s">
        <v>73</v>
      </c>
      <c r="AY215" s="231" t="s">
        <v>140</v>
      </c>
    </row>
    <row r="216" s="232" customFormat="true" ht="12.8" hidden="false" customHeight="false" outlineLevel="0" collapsed="false">
      <c r="B216" s="233"/>
      <c r="C216" s="234"/>
      <c r="D216" s="223" t="s">
        <v>149</v>
      </c>
      <c r="E216" s="235"/>
      <c r="F216" s="236" t="s">
        <v>802</v>
      </c>
      <c r="G216" s="234"/>
      <c r="H216" s="237" t="n">
        <v>375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49</v>
      </c>
      <c r="AU216" s="243" t="s">
        <v>83</v>
      </c>
      <c r="AV216" s="232" t="s">
        <v>83</v>
      </c>
      <c r="AW216" s="232" t="s">
        <v>36</v>
      </c>
      <c r="AX216" s="232" t="s">
        <v>81</v>
      </c>
      <c r="AY216" s="243" t="s">
        <v>140</v>
      </c>
    </row>
    <row r="217" s="30" customFormat="true" ht="16.5" hidden="false" customHeight="true" outlineLevel="0" collapsed="false">
      <c r="B217" s="31"/>
      <c r="C217" s="208" t="s">
        <v>313</v>
      </c>
      <c r="D217" s="208" t="s">
        <v>143</v>
      </c>
      <c r="E217" s="209" t="s">
        <v>291</v>
      </c>
      <c r="F217" s="210" t="s">
        <v>292</v>
      </c>
      <c r="G217" s="211" t="s">
        <v>146</v>
      </c>
      <c r="H217" s="212" t="n">
        <v>329</v>
      </c>
      <c r="I217" s="213"/>
      <c r="J217" s="214" t="n">
        <f aca="false">ROUND(I217*H217,2)</f>
        <v>0</v>
      </c>
      <c r="K217" s="210" t="s">
        <v>161</v>
      </c>
      <c r="L217" s="57"/>
      <c r="M217" s="215"/>
      <c r="N217" s="216" t="s">
        <v>44</v>
      </c>
      <c r="O217" s="32"/>
      <c r="P217" s="217" t="n">
        <f aca="false">O217*H217</f>
        <v>0</v>
      </c>
      <c r="Q217" s="217" t="n">
        <v>0.001</v>
      </c>
      <c r="R217" s="217" t="n">
        <f aca="false">Q217*H217</f>
        <v>0.329</v>
      </c>
      <c r="S217" s="217" t="n">
        <v>0.00031</v>
      </c>
      <c r="T217" s="218" t="n">
        <f aca="false">S217*H217</f>
        <v>0.10199</v>
      </c>
      <c r="AR217" s="10" t="s">
        <v>184</v>
      </c>
      <c r="AT217" s="10" t="s">
        <v>143</v>
      </c>
      <c r="AU217" s="10" t="s">
        <v>83</v>
      </c>
      <c r="AY217" s="10" t="s">
        <v>140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81</v>
      </c>
      <c r="BK217" s="219" t="n">
        <f aca="false">ROUND(I217*H217,2)</f>
        <v>0</v>
      </c>
      <c r="BL217" s="10" t="s">
        <v>184</v>
      </c>
      <c r="BM217" s="10" t="s">
        <v>293</v>
      </c>
    </row>
    <row r="218" s="220" customFormat="true" ht="12.8" hidden="false" customHeight="false" outlineLevel="0" collapsed="false">
      <c r="B218" s="221"/>
      <c r="C218" s="222"/>
      <c r="D218" s="223" t="s">
        <v>149</v>
      </c>
      <c r="E218" s="224"/>
      <c r="F218" s="225" t="s">
        <v>294</v>
      </c>
      <c r="G218" s="222"/>
      <c r="H218" s="224"/>
      <c r="I218" s="226"/>
      <c r="J218" s="222"/>
      <c r="K218" s="222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49</v>
      </c>
      <c r="AU218" s="231" t="s">
        <v>83</v>
      </c>
      <c r="AV218" s="220" t="s">
        <v>81</v>
      </c>
      <c r="AW218" s="220" t="s">
        <v>36</v>
      </c>
      <c r="AX218" s="220" t="s">
        <v>73</v>
      </c>
      <c r="AY218" s="231" t="s">
        <v>140</v>
      </c>
    </row>
    <row r="219" s="232" customFormat="true" ht="12.8" hidden="false" customHeight="false" outlineLevel="0" collapsed="false">
      <c r="B219" s="233"/>
      <c r="C219" s="234"/>
      <c r="D219" s="223" t="s">
        <v>149</v>
      </c>
      <c r="E219" s="235"/>
      <c r="F219" s="236" t="s">
        <v>803</v>
      </c>
      <c r="G219" s="234"/>
      <c r="H219" s="237" t="n">
        <v>329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49</v>
      </c>
      <c r="AU219" s="243" t="s">
        <v>83</v>
      </c>
      <c r="AV219" s="232" t="s">
        <v>83</v>
      </c>
      <c r="AW219" s="232" t="s">
        <v>36</v>
      </c>
      <c r="AX219" s="232" t="s">
        <v>81</v>
      </c>
      <c r="AY219" s="243" t="s">
        <v>140</v>
      </c>
    </row>
    <row r="220" s="191" customFormat="true" ht="29.9" hidden="false" customHeight="true" outlineLevel="0" collapsed="false">
      <c r="B220" s="192"/>
      <c r="C220" s="193"/>
      <c r="D220" s="194" t="s">
        <v>72</v>
      </c>
      <c r="E220" s="206" t="s">
        <v>296</v>
      </c>
      <c r="F220" s="206" t="s">
        <v>297</v>
      </c>
      <c r="G220" s="193"/>
      <c r="H220" s="193"/>
      <c r="I220" s="196"/>
      <c r="J220" s="207" t="n">
        <f aca="false">BK220</f>
        <v>0</v>
      </c>
      <c r="K220" s="193"/>
      <c r="L220" s="198"/>
      <c r="M220" s="199"/>
      <c r="N220" s="200"/>
      <c r="O220" s="200"/>
      <c r="P220" s="201" t="n">
        <f aca="false">SUM(P221:P227)</f>
        <v>0</v>
      </c>
      <c r="Q220" s="200"/>
      <c r="R220" s="201" t="n">
        <f aca="false">SUM(R221:R227)</f>
        <v>0</v>
      </c>
      <c r="S220" s="200"/>
      <c r="T220" s="202" t="n">
        <f aca="false">SUM(T221:T227)</f>
        <v>0</v>
      </c>
      <c r="AR220" s="203" t="s">
        <v>81</v>
      </c>
      <c r="AT220" s="204" t="s">
        <v>72</v>
      </c>
      <c r="AU220" s="204" t="s">
        <v>81</v>
      </c>
      <c r="AY220" s="203" t="s">
        <v>140</v>
      </c>
      <c r="BK220" s="205" t="n">
        <f aca="false">SUM(BK221:BK227)</f>
        <v>0</v>
      </c>
    </row>
    <row r="221" s="30" customFormat="true" ht="25.5" hidden="false" customHeight="true" outlineLevel="0" collapsed="false">
      <c r="B221" s="31"/>
      <c r="C221" s="208" t="s">
        <v>317</v>
      </c>
      <c r="D221" s="208" t="s">
        <v>143</v>
      </c>
      <c r="E221" s="209" t="s">
        <v>299</v>
      </c>
      <c r="F221" s="210" t="s">
        <v>300</v>
      </c>
      <c r="G221" s="211" t="s">
        <v>301</v>
      </c>
      <c r="H221" s="212" t="n">
        <v>14.312</v>
      </c>
      <c r="I221" s="213"/>
      <c r="J221" s="214" t="n">
        <f aca="false">ROUND(I221*H221,2)</f>
        <v>0</v>
      </c>
      <c r="K221" s="210" t="s">
        <v>161</v>
      </c>
      <c r="L221" s="57"/>
      <c r="M221" s="215"/>
      <c r="N221" s="216" t="s">
        <v>44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147</v>
      </c>
      <c r="AT221" s="10" t="s">
        <v>143</v>
      </c>
      <c r="AU221" s="10" t="s">
        <v>83</v>
      </c>
      <c r="AY221" s="10" t="s">
        <v>14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81</v>
      </c>
      <c r="BK221" s="219" t="n">
        <f aca="false">ROUND(I221*H221,2)</f>
        <v>0</v>
      </c>
      <c r="BL221" s="10" t="s">
        <v>147</v>
      </c>
      <c r="BM221" s="10" t="s">
        <v>302</v>
      </c>
    </row>
    <row r="222" s="30" customFormat="true" ht="25.5" hidden="false" customHeight="true" outlineLevel="0" collapsed="false">
      <c r="B222" s="31"/>
      <c r="C222" s="208" t="s">
        <v>323</v>
      </c>
      <c r="D222" s="208" t="s">
        <v>143</v>
      </c>
      <c r="E222" s="209" t="s">
        <v>304</v>
      </c>
      <c r="F222" s="210" t="s">
        <v>305</v>
      </c>
      <c r="G222" s="211" t="s">
        <v>301</v>
      </c>
      <c r="H222" s="212" t="n">
        <v>14.312</v>
      </c>
      <c r="I222" s="213"/>
      <c r="J222" s="214" t="n">
        <f aca="false">ROUND(I222*H222,2)</f>
        <v>0</v>
      </c>
      <c r="K222" s="210" t="s">
        <v>161</v>
      </c>
      <c r="L222" s="57"/>
      <c r="M222" s="215"/>
      <c r="N222" s="216" t="s">
        <v>44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147</v>
      </c>
      <c r="AT222" s="10" t="s">
        <v>143</v>
      </c>
      <c r="AU222" s="10" t="s">
        <v>83</v>
      </c>
      <c r="AY222" s="10" t="s">
        <v>14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81</v>
      </c>
      <c r="BK222" s="219" t="n">
        <f aca="false">ROUND(I222*H222,2)</f>
        <v>0</v>
      </c>
      <c r="BL222" s="10" t="s">
        <v>147</v>
      </c>
      <c r="BM222" s="10" t="s">
        <v>306</v>
      </c>
    </row>
    <row r="223" s="30" customFormat="true" ht="25.5" hidden="false" customHeight="true" outlineLevel="0" collapsed="false">
      <c r="B223" s="31"/>
      <c r="C223" s="208" t="s">
        <v>331</v>
      </c>
      <c r="D223" s="208" t="s">
        <v>143</v>
      </c>
      <c r="E223" s="209" t="s">
        <v>308</v>
      </c>
      <c r="F223" s="210" t="s">
        <v>309</v>
      </c>
      <c r="G223" s="211" t="s">
        <v>301</v>
      </c>
      <c r="H223" s="212" t="n">
        <v>128.808</v>
      </c>
      <c r="I223" s="213"/>
      <c r="J223" s="214" t="n">
        <f aca="false">ROUND(I223*H223,2)</f>
        <v>0</v>
      </c>
      <c r="K223" s="210" t="s">
        <v>161</v>
      </c>
      <c r="L223" s="57"/>
      <c r="M223" s="215"/>
      <c r="N223" s="216" t="s">
        <v>44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147</v>
      </c>
      <c r="AT223" s="10" t="s">
        <v>143</v>
      </c>
      <c r="AU223" s="10" t="s">
        <v>83</v>
      </c>
      <c r="AY223" s="10" t="s">
        <v>140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81</v>
      </c>
      <c r="BK223" s="219" t="n">
        <f aca="false">ROUND(I223*H223,2)</f>
        <v>0</v>
      </c>
      <c r="BL223" s="10" t="s">
        <v>147</v>
      </c>
      <c r="BM223" s="10" t="s">
        <v>310</v>
      </c>
    </row>
    <row r="224" s="220" customFormat="true" ht="12.8" hidden="false" customHeight="false" outlineLevel="0" collapsed="false">
      <c r="B224" s="221"/>
      <c r="C224" s="222"/>
      <c r="D224" s="223" t="s">
        <v>149</v>
      </c>
      <c r="E224" s="224"/>
      <c r="F224" s="225" t="s">
        <v>311</v>
      </c>
      <c r="G224" s="222"/>
      <c r="H224" s="224"/>
      <c r="I224" s="226"/>
      <c r="J224" s="222"/>
      <c r="K224" s="222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149</v>
      </c>
      <c r="AU224" s="231" t="s">
        <v>83</v>
      </c>
      <c r="AV224" s="220" t="s">
        <v>81</v>
      </c>
      <c r="AW224" s="220" t="s">
        <v>36</v>
      </c>
      <c r="AX224" s="220" t="s">
        <v>73</v>
      </c>
      <c r="AY224" s="231" t="s">
        <v>140</v>
      </c>
    </row>
    <row r="225" s="232" customFormat="true" ht="12.8" hidden="false" customHeight="false" outlineLevel="0" collapsed="false">
      <c r="B225" s="233"/>
      <c r="C225" s="234"/>
      <c r="D225" s="223" t="s">
        <v>149</v>
      </c>
      <c r="E225" s="235"/>
      <c r="F225" s="236" t="s">
        <v>804</v>
      </c>
      <c r="G225" s="234"/>
      <c r="H225" s="237" t="n">
        <v>128.808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49</v>
      </c>
      <c r="AU225" s="243" t="s">
        <v>83</v>
      </c>
      <c r="AV225" s="232" t="s">
        <v>83</v>
      </c>
      <c r="AW225" s="232" t="s">
        <v>36</v>
      </c>
      <c r="AX225" s="232" t="s">
        <v>81</v>
      </c>
      <c r="AY225" s="243" t="s">
        <v>140</v>
      </c>
    </row>
    <row r="226" s="30" customFormat="true" ht="25.5" hidden="false" customHeight="true" outlineLevel="0" collapsed="false">
      <c r="B226" s="31"/>
      <c r="C226" s="208" t="s">
        <v>347</v>
      </c>
      <c r="D226" s="208" t="s">
        <v>143</v>
      </c>
      <c r="E226" s="209" t="s">
        <v>314</v>
      </c>
      <c r="F226" s="210" t="s">
        <v>315</v>
      </c>
      <c r="G226" s="211" t="s">
        <v>301</v>
      </c>
      <c r="H226" s="212" t="n">
        <v>11.27</v>
      </c>
      <c r="I226" s="213"/>
      <c r="J226" s="214" t="n">
        <f aca="false">ROUND(I226*H226,2)</f>
        <v>0</v>
      </c>
      <c r="K226" s="210" t="s">
        <v>161</v>
      </c>
      <c r="L226" s="57"/>
      <c r="M226" s="215"/>
      <c r="N226" s="216" t="s">
        <v>44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147</v>
      </c>
      <c r="AT226" s="10" t="s">
        <v>143</v>
      </c>
      <c r="AU226" s="10" t="s">
        <v>83</v>
      </c>
      <c r="AY226" s="10" t="s">
        <v>140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81</v>
      </c>
      <c r="BK226" s="219" t="n">
        <f aca="false">ROUND(I226*H226,2)</f>
        <v>0</v>
      </c>
      <c r="BL226" s="10" t="s">
        <v>147</v>
      </c>
      <c r="BM226" s="10" t="s">
        <v>316</v>
      </c>
    </row>
    <row r="227" s="30" customFormat="true" ht="25.5" hidden="false" customHeight="true" outlineLevel="0" collapsed="false">
      <c r="B227" s="31"/>
      <c r="C227" s="208" t="s">
        <v>354</v>
      </c>
      <c r="D227" s="208" t="s">
        <v>143</v>
      </c>
      <c r="E227" s="209" t="s">
        <v>318</v>
      </c>
      <c r="F227" s="210" t="s">
        <v>319</v>
      </c>
      <c r="G227" s="211" t="s">
        <v>301</v>
      </c>
      <c r="H227" s="212" t="n">
        <v>3.042</v>
      </c>
      <c r="I227" s="213"/>
      <c r="J227" s="214" t="n">
        <f aca="false">ROUND(I227*H227,2)</f>
        <v>0</v>
      </c>
      <c r="K227" s="210" t="s">
        <v>161</v>
      </c>
      <c r="L227" s="57"/>
      <c r="M227" s="215"/>
      <c r="N227" s="216" t="s">
        <v>44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147</v>
      </c>
      <c r="AT227" s="10" t="s">
        <v>143</v>
      </c>
      <c r="AU227" s="10" t="s">
        <v>83</v>
      </c>
      <c r="AY227" s="10" t="s">
        <v>140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81</v>
      </c>
      <c r="BK227" s="219" t="n">
        <f aca="false">ROUND(I227*H227,2)</f>
        <v>0</v>
      </c>
      <c r="BL227" s="10" t="s">
        <v>147</v>
      </c>
      <c r="BM227" s="10" t="s">
        <v>320</v>
      </c>
    </row>
    <row r="228" s="191" customFormat="true" ht="29.9" hidden="false" customHeight="true" outlineLevel="0" collapsed="false">
      <c r="B228" s="192"/>
      <c r="C228" s="193"/>
      <c r="D228" s="194" t="s">
        <v>72</v>
      </c>
      <c r="E228" s="206" t="s">
        <v>321</v>
      </c>
      <c r="F228" s="206" t="s">
        <v>322</v>
      </c>
      <c r="G228" s="193"/>
      <c r="H228" s="193"/>
      <c r="I228" s="196"/>
      <c r="J228" s="207" t="n">
        <f aca="false">BK228</f>
        <v>0</v>
      </c>
      <c r="K228" s="193"/>
      <c r="L228" s="198"/>
      <c r="M228" s="199"/>
      <c r="N228" s="200"/>
      <c r="O228" s="200"/>
      <c r="P228" s="201" t="n">
        <f aca="false">P229</f>
        <v>0</v>
      </c>
      <c r="Q228" s="200"/>
      <c r="R228" s="201" t="n">
        <f aca="false">R229</f>
        <v>0</v>
      </c>
      <c r="S228" s="200"/>
      <c r="T228" s="202" t="n">
        <f aca="false">T229</f>
        <v>0</v>
      </c>
      <c r="AR228" s="203" t="s">
        <v>81</v>
      </c>
      <c r="AT228" s="204" t="s">
        <v>72</v>
      </c>
      <c r="AU228" s="204" t="s">
        <v>81</v>
      </c>
      <c r="AY228" s="203" t="s">
        <v>140</v>
      </c>
      <c r="BK228" s="205" t="n">
        <f aca="false">BK229</f>
        <v>0</v>
      </c>
    </row>
    <row r="229" s="30" customFormat="true" ht="25.5" hidden="false" customHeight="true" outlineLevel="0" collapsed="false">
      <c r="B229" s="31"/>
      <c r="C229" s="208" t="s">
        <v>360</v>
      </c>
      <c r="D229" s="208" t="s">
        <v>143</v>
      </c>
      <c r="E229" s="209" t="s">
        <v>324</v>
      </c>
      <c r="F229" s="210" t="s">
        <v>325</v>
      </c>
      <c r="G229" s="211" t="s">
        <v>301</v>
      </c>
      <c r="H229" s="212" t="n">
        <v>0.401</v>
      </c>
      <c r="I229" s="213"/>
      <c r="J229" s="214" t="n">
        <f aca="false">ROUND(I229*H229,2)</f>
        <v>0</v>
      </c>
      <c r="K229" s="210" t="s">
        <v>161</v>
      </c>
      <c r="L229" s="57"/>
      <c r="M229" s="215"/>
      <c r="N229" s="216" t="s">
        <v>44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147</v>
      </c>
      <c r="AT229" s="10" t="s">
        <v>143</v>
      </c>
      <c r="AU229" s="10" t="s">
        <v>83</v>
      </c>
      <c r="AY229" s="10" t="s">
        <v>14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81</v>
      </c>
      <c r="BK229" s="219" t="n">
        <f aca="false">ROUND(I229*H229,2)</f>
        <v>0</v>
      </c>
      <c r="BL229" s="10" t="s">
        <v>147</v>
      </c>
      <c r="BM229" s="10" t="s">
        <v>326</v>
      </c>
    </row>
    <row r="230" s="191" customFormat="true" ht="37.45" hidden="false" customHeight="true" outlineLevel="0" collapsed="false">
      <c r="B230" s="192"/>
      <c r="C230" s="193"/>
      <c r="D230" s="194" t="s">
        <v>72</v>
      </c>
      <c r="E230" s="195" t="s">
        <v>327</v>
      </c>
      <c r="F230" s="195" t="s">
        <v>328</v>
      </c>
      <c r="G230" s="193"/>
      <c r="H230" s="193"/>
      <c r="I230" s="196"/>
      <c r="J230" s="197" t="n">
        <f aca="false">BK230</f>
        <v>0</v>
      </c>
      <c r="K230" s="193"/>
      <c r="L230" s="198"/>
      <c r="M230" s="199"/>
      <c r="N230" s="200"/>
      <c r="O230" s="200"/>
      <c r="P230" s="201" t="n">
        <f aca="false">P231+P256+P265+P293+P322+P380+P398+P429+P443+P448</f>
        <v>0</v>
      </c>
      <c r="Q230" s="200"/>
      <c r="R230" s="201" t="n">
        <f aca="false">R231+R256+R265+R293+R322+R380+R398+R429+R443+R448</f>
        <v>9.90233</v>
      </c>
      <c r="S230" s="200"/>
      <c r="T230" s="202" t="n">
        <f aca="false">T231+T256+T265+T293+T322+T380+T398+T429+T443+T448</f>
        <v>0</v>
      </c>
      <c r="AR230" s="203" t="s">
        <v>83</v>
      </c>
      <c r="AT230" s="204" t="s">
        <v>72</v>
      </c>
      <c r="AU230" s="204" t="s">
        <v>73</v>
      </c>
      <c r="AY230" s="203" t="s">
        <v>140</v>
      </c>
      <c r="BK230" s="205" t="n">
        <f aca="false">BK231+BK256+BK265+BK293+BK322+BK380+BK398+BK429+BK443+BK448</f>
        <v>0</v>
      </c>
    </row>
    <row r="231" s="191" customFormat="true" ht="19.9" hidden="false" customHeight="true" outlineLevel="0" collapsed="false">
      <c r="B231" s="192"/>
      <c r="C231" s="193"/>
      <c r="D231" s="194" t="s">
        <v>72</v>
      </c>
      <c r="E231" s="206" t="s">
        <v>329</v>
      </c>
      <c r="F231" s="206" t="s">
        <v>330</v>
      </c>
      <c r="G231" s="193"/>
      <c r="H231" s="193"/>
      <c r="I231" s="196"/>
      <c r="J231" s="207" t="n">
        <f aca="false">BK231</f>
        <v>0</v>
      </c>
      <c r="K231" s="193"/>
      <c r="L231" s="198"/>
      <c r="M231" s="199"/>
      <c r="N231" s="200"/>
      <c r="O231" s="200"/>
      <c r="P231" s="201" t="n">
        <f aca="false">SUM(P232:P255)</f>
        <v>0</v>
      </c>
      <c r="Q231" s="200"/>
      <c r="R231" s="201" t="n">
        <f aca="false">SUM(R232:R255)</f>
        <v>0.192</v>
      </c>
      <c r="S231" s="200"/>
      <c r="T231" s="202" t="n">
        <f aca="false">SUM(T232:T255)</f>
        <v>0</v>
      </c>
      <c r="AR231" s="203" t="s">
        <v>83</v>
      </c>
      <c r="AT231" s="204" t="s">
        <v>72</v>
      </c>
      <c r="AU231" s="204" t="s">
        <v>81</v>
      </c>
      <c r="AY231" s="203" t="s">
        <v>140</v>
      </c>
      <c r="BK231" s="205" t="n">
        <f aca="false">SUM(BK232:BK255)</f>
        <v>0</v>
      </c>
    </row>
    <row r="232" s="30" customFormat="true" ht="25.5" hidden="false" customHeight="true" outlineLevel="0" collapsed="false">
      <c r="B232" s="31"/>
      <c r="C232" s="208" t="s">
        <v>366</v>
      </c>
      <c r="D232" s="208" t="s">
        <v>143</v>
      </c>
      <c r="E232" s="209" t="s">
        <v>332</v>
      </c>
      <c r="F232" s="210" t="s">
        <v>333</v>
      </c>
      <c r="G232" s="211" t="s">
        <v>146</v>
      </c>
      <c r="H232" s="212" t="n">
        <v>20</v>
      </c>
      <c r="I232" s="213"/>
      <c r="J232" s="214" t="n">
        <f aca="false">ROUND(I232*H232,2)</f>
        <v>0</v>
      </c>
      <c r="K232" s="210" t="s">
        <v>161</v>
      </c>
      <c r="L232" s="57"/>
      <c r="M232" s="215"/>
      <c r="N232" s="216" t="s">
        <v>44</v>
      </c>
      <c r="O232" s="32"/>
      <c r="P232" s="217" t="n">
        <f aca="false">O232*H232</f>
        <v>0</v>
      </c>
      <c r="Q232" s="217" t="n">
        <v>0.006</v>
      </c>
      <c r="R232" s="217" t="n">
        <f aca="false">Q232*H232</f>
        <v>0.12</v>
      </c>
      <c r="S232" s="217" t="n">
        <v>0</v>
      </c>
      <c r="T232" s="218" t="n">
        <f aca="false">S232*H232</f>
        <v>0</v>
      </c>
      <c r="AR232" s="10" t="s">
        <v>184</v>
      </c>
      <c r="AT232" s="10" t="s">
        <v>143</v>
      </c>
      <c r="AU232" s="10" t="s">
        <v>83</v>
      </c>
      <c r="AY232" s="10" t="s">
        <v>14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81</v>
      </c>
      <c r="BK232" s="219" t="n">
        <f aca="false">ROUND(I232*H232,2)</f>
        <v>0</v>
      </c>
      <c r="BL232" s="10" t="s">
        <v>184</v>
      </c>
      <c r="BM232" s="10" t="s">
        <v>334</v>
      </c>
    </row>
    <row r="233" s="220" customFormat="true" ht="12.8" hidden="false" customHeight="false" outlineLevel="0" collapsed="false">
      <c r="B233" s="221"/>
      <c r="C233" s="222"/>
      <c r="D233" s="223" t="s">
        <v>149</v>
      </c>
      <c r="E233" s="224"/>
      <c r="F233" s="225" t="s">
        <v>335</v>
      </c>
      <c r="G233" s="222"/>
      <c r="H233" s="224"/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49</v>
      </c>
      <c r="AU233" s="231" t="s">
        <v>83</v>
      </c>
      <c r="AV233" s="220" t="s">
        <v>81</v>
      </c>
      <c r="AW233" s="220" t="s">
        <v>36</v>
      </c>
      <c r="AX233" s="220" t="s">
        <v>73</v>
      </c>
      <c r="AY233" s="231" t="s">
        <v>140</v>
      </c>
    </row>
    <row r="234" s="220" customFormat="true" ht="12.8" hidden="false" customHeight="false" outlineLevel="0" collapsed="false">
      <c r="B234" s="221"/>
      <c r="C234" s="222"/>
      <c r="D234" s="223" t="s">
        <v>149</v>
      </c>
      <c r="E234" s="224"/>
      <c r="F234" s="225" t="s">
        <v>336</v>
      </c>
      <c r="G234" s="222"/>
      <c r="H234" s="224"/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49</v>
      </c>
      <c r="AU234" s="231" t="s">
        <v>83</v>
      </c>
      <c r="AV234" s="220" t="s">
        <v>81</v>
      </c>
      <c r="AW234" s="220" t="s">
        <v>36</v>
      </c>
      <c r="AX234" s="220" t="s">
        <v>73</v>
      </c>
      <c r="AY234" s="231" t="s">
        <v>140</v>
      </c>
    </row>
    <row r="235" s="232" customFormat="true" ht="12.8" hidden="false" customHeight="false" outlineLevel="0" collapsed="false">
      <c r="B235" s="233"/>
      <c r="C235" s="234"/>
      <c r="D235" s="223" t="s">
        <v>149</v>
      </c>
      <c r="E235" s="235"/>
      <c r="F235" s="236" t="s">
        <v>805</v>
      </c>
      <c r="G235" s="234"/>
      <c r="H235" s="237" t="n">
        <v>3.84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49</v>
      </c>
      <c r="AU235" s="243" t="s">
        <v>83</v>
      </c>
      <c r="AV235" s="232" t="s">
        <v>83</v>
      </c>
      <c r="AW235" s="232" t="s">
        <v>36</v>
      </c>
      <c r="AX235" s="232" t="s">
        <v>73</v>
      </c>
      <c r="AY235" s="243" t="s">
        <v>140</v>
      </c>
    </row>
    <row r="236" s="220" customFormat="true" ht="12.8" hidden="false" customHeight="false" outlineLevel="0" collapsed="false">
      <c r="B236" s="221"/>
      <c r="C236" s="222"/>
      <c r="D236" s="223" t="s">
        <v>149</v>
      </c>
      <c r="E236" s="224"/>
      <c r="F236" s="225" t="s">
        <v>338</v>
      </c>
      <c r="G236" s="222"/>
      <c r="H236" s="224"/>
      <c r="I236" s="226"/>
      <c r="J236" s="222"/>
      <c r="K236" s="222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49</v>
      </c>
      <c r="AU236" s="231" t="s">
        <v>83</v>
      </c>
      <c r="AV236" s="220" t="s">
        <v>81</v>
      </c>
      <c r="AW236" s="220" t="s">
        <v>36</v>
      </c>
      <c r="AX236" s="220" t="s">
        <v>73</v>
      </c>
      <c r="AY236" s="231" t="s">
        <v>140</v>
      </c>
    </row>
    <row r="237" s="232" customFormat="true" ht="12.8" hidden="false" customHeight="false" outlineLevel="0" collapsed="false">
      <c r="B237" s="233"/>
      <c r="C237" s="234"/>
      <c r="D237" s="223" t="s">
        <v>149</v>
      </c>
      <c r="E237" s="235"/>
      <c r="F237" s="236" t="s">
        <v>806</v>
      </c>
      <c r="G237" s="234"/>
      <c r="H237" s="237" t="n">
        <v>1.92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49</v>
      </c>
      <c r="AU237" s="243" t="s">
        <v>83</v>
      </c>
      <c r="AV237" s="232" t="s">
        <v>83</v>
      </c>
      <c r="AW237" s="232" t="s">
        <v>36</v>
      </c>
      <c r="AX237" s="232" t="s">
        <v>73</v>
      </c>
      <c r="AY237" s="243" t="s">
        <v>140</v>
      </c>
    </row>
    <row r="238" s="232" customFormat="true" ht="12.8" hidden="false" customHeight="false" outlineLevel="0" collapsed="false">
      <c r="B238" s="233"/>
      <c r="C238" s="234"/>
      <c r="D238" s="223" t="s">
        <v>149</v>
      </c>
      <c r="E238" s="235"/>
      <c r="F238" s="236" t="s">
        <v>807</v>
      </c>
      <c r="G238" s="234"/>
      <c r="H238" s="237" t="n">
        <v>1.24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49</v>
      </c>
      <c r="AU238" s="243" t="s">
        <v>83</v>
      </c>
      <c r="AV238" s="232" t="s">
        <v>83</v>
      </c>
      <c r="AW238" s="232" t="s">
        <v>36</v>
      </c>
      <c r="AX238" s="232" t="s">
        <v>73</v>
      </c>
      <c r="AY238" s="243" t="s">
        <v>140</v>
      </c>
    </row>
    <row r="239" s="256" customFormat="true" ht="12.8" hidden="false" customHeight="false" outlineLevel="0" collapsed="false">
      <c r="B239" s="257"/>
      <c r="C239" s="258"/>
      <c r="D239" s="223" t="s">
        <v>149</v>
      </c>
      <c r="E239" s="259"/>
      <c r="F239" s="260" t="s">
        <v>341</v>
      </c>
      <c r="G239" s="258"/>
      <c r="H239" s="261" t="n">
        <v>7</v>
      </c>
      <c r="I239" s="262"/>
      <c r="J239" s="258"/>
      <c r="K239" s="258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149</v>
      </c>
      <c r="AU239" s="267" t="s">
        <v>83</v>
      </c>
      <c r="AV239" s="256" t="s">
        <v>158</v>
      </c>
      <c r="AW239" s="256" t="s">
        <v>36</v>
      </c>
      <c r="AX239" s="256" t="s">
        <v>73</v>
      </c>
      <c r="AY239" s="267" t="s">
        <v>140</v>
      </c>
    </row>
    <row r="240" s="220" customFormat="true" ht="12.8" hidden="false" customHeight="false" outlineLevel="0" collapsed="false">
      <c r="B240" s="221"/>
      <c r="C240" s="222"/>
      <c r="D240" s="223" t="s">
        <v>149</v>
      </c>
      <c r="E240" s="224"/>
      <c r="F240" s="225" t="s">
        <v>342</v>
      </c>
      <c r="G240" s="222"/>
      <c r="H240" s="224"/>
      <c r="I240" s="226"/>
      <c r="J240" s="222"/>
      <c r="K240" s="222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49</v>
      </c>
      <c r="AU240" s="231" t="s">
        <v>83</v>
      </c>
      <c r="AV240" s="220" t="s">
        <v>81</v>
      </c>
      <c r="AW240" s="220" t="s">
        <v>36</v>
      </c>
      <c r="AX240" s="220" t="s">
        <v>73</v>
      </c>
      <c r="AY240" s="231" t="s">
        <v>140</v>
      </c>
    </row>
    <row r="241" s="220" customFormat="true" ht="12.8" hidden="false" customHeight="false" outlineLevel="0" collapsed="false">
      <c r="B241" s="221"/>
      <c r="C241" s="222"/>
      <c r="D241" s="223" t="s">
        <v>149</v>
      </c>
      <c r="E241" s="224"/>
      <c r="F241" s="225" t="s">
        <v>336</v>
      </c>
      <c r="G241" s="222"/>
      <c r="H241" s="224"/>
      <c r="I241" s="226"/>
      <c r="J241" s="222"/>
      <c r="K241" s="222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49</v>
      </c>
      <c r="AU241" s="231" t="s">
        <v>83</v>
      </c>
      <c r="AV241" s="220" t="s">
        <v>81</v>
      </c>
      <c r="AW241" s="220" t="s">
        <v>36</v>
      </c>
      <c r="AX241" s="220" t="s">
        <v>73</v>
      </c>
      <c r="AY241" s="231" t="s">
        <v>140</v>
      </c>
    </row>
    <row r="242" s="232" customFormat="true" ht="12.8" hidden="false" customHeight="false" outlineLevel="0" collapsed="false">
      <c r="B242" s="233"/>
      <c r="C242" s="234"/>
      <c r="D242" s="223" t="s">
        <v>149</v>
      </c>
      <c r="E242" s="235"/>
      <c r="F242" s="236" t="s">
        <v>808</v>
      </c>
      <c r="G242" s="234"/>
      <c r="H242" s="237" t="n">
        <v>6</v>
      </c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49</v>
      </c>
      <c r="AU242" s="243" t="s">
        <v>83</v>
      </c>
      <c r="AV242" s="232" t="s">
        <v>83</v>
      </c>
      <c r="AW242" s="232" t="s">
        <v>36</v>
      </c>
      <c r="AX242" s="232" t="s">
        <v>73</v>
      </c>
      <c r="AY242" s="243" t="s">
        <v>140</v>
      </c>
    </row>
    <row r="243" s="232" customFormat="true" ht="12.8" hidden="false" customHeight="false" outlineLevel="0" collapsed="false">
      <c r="B243" s="233"/>
      <c r="C243" s="234"/>
      <c r="D243" s="223" t="s">
        <v>149</v>
      </c>
      <c r="E243" s="235"/>
      <c r="F243" s="236" t="s">
        <v>809</v>
      </c>
      <c r="G243" s="234"/>
      <c r="H243" s="237" t="n">
        <v>3.12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49</v>
      </c>
      <c r="AU243" s="243" t="s">
        <v>83</v>
      </c>
      <c r="AV243" s="232" t="s">
        <v>83</v>
      </c>
      <c r="AW243" s="232" t="s">
        <v>36</v>
      </c>
      <c r="AX243" s="232" t="s">
        <v>73</v>
      </c>
      <c r="AY243" s="243" t="s">
        <v>140</v>
      </c>
    </row>
    <row r="244" s="220" customFormat="true" ht="12.8" hidden="false" customHeight="false" outlineLevel="0" collapsed="false">
      <c r="B244" s="221"/>
      <c r="C244" s="222"/>
      <c r="D244" s="223" t="s">
        <v>149</v>
      </c>
      <c r="E244" s="224"/>
      <c r="F244" s="225" t="s">
        <v>338</v>
      </c>
      <c r="G244" s="222"/>
      <c r="H244" s="224"/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49</v>
      </c>
      <c r="AU244" s="231" t="s">
        <v>83</v>
      </c>
      <c r="AV244" s="220" t="s">
        <v>81</v>
      </c>
      <c r="AW244" s="220" t="s">
        <v>36</v>
      </c>
      <c r="AX244" s="220" t="s">
        <v>73</v>
      </c>
      <c r="AY244" s="231" t="s">
        <v>140</v>
      </c>
    </row>
    <row r="245" s="232" customFormat="true" ht="12.8" hidden="false" customHeight="false" outlineLevel="0" collapsed="false">
      <c r="B245" s="233"/>
      <c r="C245" s="234"/>
      <c r="D245" s="223" t="s">
        <v>149</v>
      </c>
      <c r="E245" s="235"/>
      <c r="F245" s="236" t="s">
        <v>809</v>
      </c>
      <c r="G245" s="234"/>
      <c r="H245" s="237" t="n">
        <v>3.12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49</v>
      </c>
      <c r="AU245" s="243" t="s">
        <v>83</v>
      </c>
      <c r="AV245" s="232" t="s">
        <v>83</v>
      </c>
      <c r="AW245" s="232" t="s">
        <v>36</v>
      </c>
      <c r="AX245" s="232" t="s">
        <v>73</v>
      </c>
      <c r="AY245" s="243" t="s">
        <v>140</v>
      </c>
    </row>
    <row r="246" s="232" customFormat="true" ht="12.8" hidden="false" customHeight="false" outlineLevel="0" collapsed="false">
      <c r="B246" s="233"/>
      <c r="C246" s="234"/>
      <c r="D246" s="223" t="s">
        <v>149</v>
      </c>
      <c r="E246" s="235"/>
      <c r="F246" s="236" t="s">
        <v>810</v>
      </c>
      <c r="G246" s="234"/>
      <c r="H246" s="237" t="n">
        <v>0.76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49</v>
      </c>
      <c r="AU246" s="243" t="s">
        <v>83</v>
      </c>
      <c r="AV246" s="232" t="s">
        <v>83</v>
      </c>
      <c r="AW246" s="232" t="s">
        <v>36</v>
      </c>
      <c r="AX246" s="232" t="s">
        <v>73</v>
      </c>
      <c r="AY246" s="243" t="s">
        <v>140</v>
      </c>
    </row>
    <row r="247" s="256" customFormat="true" ht="12.8" hidden="false" customHeight="false" outlineLevel="0" collapsed="false">
      <c r="B247" s="257"/>
      <c r="C247" s="258"/>
      <c r="D247" s="223" t="s">
        <v>149</v>
      </c>
      <c r="E247" s="259"/>
      <c r="F247" s="260" t="s">
        <v>346</v>
      </c>
      <c r="G247" s="258"/>
      <c r="H247" s="261" t="n">
        <v>13</v>
      </c>
      <c r="I247" s="262"/>
      <c r="J247" s="258"/>
      <c r="K247" s="258"/>
      <c r="L247" s="263"/>
      <c r="M247" s="264"/>
      <c r="N247" s="265"/>
      <c r="O247" s="265"/>
      <c r="P247" s="265"/>
      <c r="Q247" s="265"/>
      <c r="R247" s="265"/>
      <c r="S247" s="265"/>
      <c r="T247" s="266"/>
      <c r="AT247" s="267" t="s">
        <v>149</v>
      </c>
      <c r="AU247" s="267" t="s">
        <v>83</v>
      </c>
      <c r="AV247" s="256" t="s">
        <v>158</v>
      </c>
      <c r="AW247" s="256" t="s">
        <v>36</v>
      </c>
      <c r="AX247" s="256" t="s">
        <v>73</v>
      </c>
      <c r="AY247" s="267" t="s">
        <v>140</v>
      </c>
    </row>
    <row r="248" s="244" customFormat="true" ht="12.8" hidden="false" customHeight="false" outlineLevel="0" collapsed="false">
      <c r="B248" s="245"/>
      <c r="C248" s="246"/>
      <c r="D248" s="223" t="s">
        <v>149</v>
      </c>
      <c r="E248" s="247"/>
      <c r="F248" s="248" t="s">
        <v>169</v>
      </c>
      <c r="G248" s="246"/>
      <c r="H248" s="249" t="n">
        <v>20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49</v>
      </c>
      <c r="AU248" s="255" t="s">
        <v>83</v>
      </c>
      <c r="AV248" s="244" t="s">
        <v>147</v>
      </c>
      <c r="AW248" s="244" t="s">
        <v>36</v>
      </c>
      <c r="AX248" s="244" t="s">
        <v>81</v>
      </c>
      <c r="AY248" s="255" t="s">
        <v>140</v>
      </c>
    </row>
    <row r="249" s="30" customFormat="true" ht="16.5" hidden="false" customHeight="true" outlineLevel="0" collapsed="false">
      <c r="B249" s="31"/>
      <c r="C249" s="268" t="s">
        <v>370</v>
      </c>
      <c r="D249" s="268" t="s">
        <v>348</v>
      </c>
      <c r="E249" s="269" t="s">
        <v>349</v>
      </c>
      <c r="F249" s="270" t="s">
        <v>350</v>
      </c>
      <c r="G249" s="271" t="s">
        <v>146</v>
      </c>
      <c r="H249" s="272" t="n">
        <v>8</v>
      </c>
      <c r="I249" s="273"/>
      <c r="J249" s="274" t="n">
        <f aca="false">ROUND(I249*H249,2)</f>
        <v>0</v>
      </c>
      <c r="K249" s="270"/>
      <c r="L249" s="275"/>
      <c r="M249" s="276"/>
      <c r="N249" s="277" t="s">
        <v>44</v>
      </c>
      <c r="O249" s="32"/>
      <c r="P249" s="217" t="n">
        <f aca="false">O249*H249</f>
        <v>0</v>
      </c>
      <c r="Q249" s="217" t="n">
        <v>0.002</v>
      </c>
      <c r="R249" s="217" t="n">
        <f aca="false">Q249*H249</f>
        <v>0.016</v>
      </c>
      <c r="S249" s="217" t="n">
        <v>0</v>
      </c>
      <c r="T249" s="218" t="n">
        <f aca="false">S249*H249</f>
        <v>0</v>
      </c>
      <c r="AR249" s="10" t="s">
        <v>347</v>
      </c>
      <c r="AT249" s="10" t="s">
        <v>348</v>
      </c>
      <c r="AU249" s="10" t="s">
        <v>83</v>
      </c>
      <c r="AY249" s="10" t="s">
        <v>140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81</v>
      </c>
      <c r="BK249" s="219" t="n">
        <f aca="false">ROUND(I249*H249,2)</f>
        <v>0</v>
      </c>
      <c r="BL249" s="10" t="s">
        <v>184</v>
      </c>
      <c r="BM249" s="10" t="s">
        <v>351</v>
      </c>
    </row>
    <row r="250" s="220" customFormat="true" ht="12.8" hidden="false" customHeight="false" outlineLevel="0" collapsed="false">
      <c r="B250" s="221"/>
      <c r="C250" s="222"/>
      <c r="D250" s="223" t="s">
        <v>149</v>
      </c>
      <c r="E250" s="224"/>
      <c r="F250" s="225" t="s">
        <v>352</v>
      </c>
      <c r="G250" s="222"/>
      <c r="H250" s="224"/>
      <c r="I250" s="226"/>
      <c r="J250" s="222"/>
      <c r="K250" s="222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49</v>
      </c>
      <c r="AU250" s="231" t="s">
        <v>83</v>
      </c>
      <c r="AV250" s="220" t="s">
        <v>81</v>
      </c>
      <c r="AW250" s="220" t="s">
        <v>36</v>
      </c>
      <c r="AX250" s="220" t="s">
        <v>73</v>
      </c>
      <c r="AY250" s="231" t="s">
        <v>140</v>
      </c>
    </row>
    <row r="251" s="232" customFormat="true" ht="12.8" hidden="false" customHeight="false" outlineLevel="0" collapsed="false">
      <c r="B251" s="233"/>
      <c r="C251" s="234"/>
      <c r="D251" s="223" t="s">
        <v>149</v>
      </c>
      <c r="E251" s="235"/>
      <c r="F251" s="236" t="s">
        <v>811</v>
      </c>
      <c r="G251" s="234"/>
      <c r="H251" s="237" t="n">
        <v>8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49</v>
      </c>
      <c r="AU251" s="243" t="s">
        <v>83</v>
      </c>
      <c r="AV251" s="232" t="s">
        <v>83</v>
      </c>
      <c r="AW251" s="232" t="s">
        <v>36</v>
      </c>
      <c r="AX251" s="232" t="s">
        <v>81</v>
      </c>
      <c r="AY251" s="243" t="s">
        <v>140</v>
      </c>
    </row>
    <row r="252" s="30" customFormat="true" ht="16.5" hidden="false" customHeight="true" outlineLevel="0" collapsed="false">
      <c r="B252" s="31"/>
      <c r="C252" s="268" t="s">
        <v>374</v>
      </c>
      <c r="D252" s="268" t="s">
        <v>348</v>
      </c>
      <c r="E252" s="269" t="s">
        <v>355</v>
      </c>
      <c r="F252" s="270" t="s">
        <v>356</v>
      </c>
      <c r="G252" s="271" t="s">
        <v>146</v>
      </c>
      <c r="H252" s="272" t="n">
        <v>14</v>
      </c>
      <c r="I252" s="273"/>
      <c r="J252" s="274" t="n">
        <f aca="false">ROUND(I252*H252,2)</f>
        <v>0</v>
      </c>
      <c r="K252" s="270"/>
      <c r="L252" s="275"/>
      <c r="M252" s="276"/>
      <c r="N252" s="277" t="s">
        <v>44</v>
      </c>
      <c r="O252" s="32"/>
      <c r="P252" s="217" t="n">
        <f aca="false">O252*H252</f>
        <v>0</v>
      </c>
      <c r="Q252" s="217" t="n">
        <v>0.004</v>
      </c>
      <c r="R252" s="217" t="n">
        <f aca="false">Q252*H252</f>
        <v>0.056</v>
      </c>
      <c r="S252" s="217" t="n">
        <v>0</v>
      </c>
      <c r="T252" s="218" t="n">
        <f aca="false">S252*H252</f>
        <v>0</v>
      </c>
      <c r="AR252" s="10" t="s">
        <v>347</v>
      </c>
      <c r="AT252" s="10" t="s">
        <v>348</v>
      </c>
      <c r="AU252" s="10" t="s">
        <v>83</v>
      </c>
      <c r="AY252" s="10" t="s">
        <v>140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81</v>
      </c>
      <c r="BK252" s="219" t="n">
        <f aca="false">ROUND(I252*H252,2)</f>
        <v>0</v>
      </c>
      <c r="BL252" s="10" t="s">
        <v>184</v>
      </c>
      <c r="BM252" s="10" t="s">
        <v>357</v>
      </c>
    </row>
    <row r="253" s="220" customFormat="true" ht="12.8" hidden="false" customHeight="false" outlineLevel="0" collapsed="false">
      <c r="B253" s="221"/>
      <c r="C253" s="222"/>
      <c r="D253" s="223" t="s">
        <v>149</v>
      </c>
      <c r="E253" s="224"/>
      <c r="F253" s="225" t="s">
        <v>358</v>
      </c>
      <c r="G253" s="222"/>
      <c r="H253" s="224"/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49</v>
      </c>
      <c r="AU253" s="231" t="s">
        <v>83</v>
      </c>
      <c r="AV253" s="220" t="s">
        <v>81</v>
      </c>
      <c r="AW253" s="220" t="s">
        <v>36</v>
      </c>
      <c r="AX253" s="220" t="s">
        <v>73</v>
      </c>
      <c r="AY253" s="231" t="s">
        <v>140</v>
      </c>
    </row>
    <row r="254" s="232" customFormat="true" ht="12.8" hidden="false" customHeight="false" outlineLevel="0" collapsed="false">
      <c r="B254" s="233"/>
      <c r="C254" s="234"/>
      <c r="D254" s="223" t="s">
        <v>149</v>
      </c>
      <c r="E254" s="235"/>
      <c r="F254" s="236" t="s">
        <v>812</v>
      </c>
      <c r="G254" s="234"/>
      <c r="H254" s="237" t="n">
        <v>14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49</v>
      </c>
      <c r="AU254" s="243" t="s">
        <v>83</v>
      </c>
      <c r="AV254" s="232" t="s">
        <v>83</v>
      </c>
      <c r="AW254" s="232" t="s">
        <v>36</v>
      </c>
      <c r="AX254" s="232" t="s">
        <v>81</v>
      </c>
      <c r="AY254" s="243" t="s">
        <v>140</v>
      </c>
    </row>
    <row r="255" s="30" customFormat="true" ht="16.5" hidden="false" customHeight="true" outlineLevel="0" collapsed="false">
      <c r="B255" s="31"/>
      <c r="C255" s="208" t="s">
        <v>378</v>
      </c>
      <c r="D255" s="208" t="s">
        <v>143</v>
      </c>
      <c r="E255" s="209" t="s">
        <v>361</v>
      </c>
      <c r="F255" s="210" t="s">
        <v>362</v>
      </c>
      <c r="G255" s="211" t="s">
        <v>301</v>
      </c>
      <c r="H255" s="212" t="n">
        <v>0.192</v>
      </c>
      <c r="I255" s="213"/>
      <c r="J255" s="214" t="n">
        <f aca="false">ROUND(I255*H255,2)</f>
        <v>0</v>
      </c>
      <c r="K255" s="210" t="s">
        <v>161</v>
      </c>
      <c r="L255" s="57"/>
      <c r="M255" s="215"/>
      <c r="N255" s="216" t="s">
        <v>44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AR255" s="10" t="s">
        <v>184</v>
      </c>
      <c r="AT255" s="10" t="s">
        <v>143</v>
      </c>
      <c r="AU255" s="10" t="s">
        <v>83</v>
      </c>
      <c r="AY255" s="10" t="s">
        <v>140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81</v>
      </c>
      <c r="BK255" s="219" t="n">
        <f aca="false">ROUND(I255*H255,2)</f>
        <v>0</v>
      </c>
      <c r="BL255" s="10" t="s">
        <v>184</v>
      </c>
      <c r="BM255" s="10" t="s">
        <v>363</v>
      </c>
    </row>
    <row r="256" s="191" customFormat="true" ht="29.9" hidden="false" customHeight="true" outlineLevel="0" collapsed="false">
      <c r="B256" s="192"/>
      <c r="C256" s="193"/>
      <c r="D256" s="194" t="s">
        <v>72</v>
      </c>
      <c r="E256" s="206" t="s">
        <v>364</v>
      </c>
      <c r="F256" s="206" t="s">
        <v>365</v>
      </c>
      <c r="G256" s="193"/>
      <c r="H256" s="193"/>
      <c r="I256" s="196"/>
      <c r="J256" s="207" t="n">
        <f aca="false">BK256</f>
        <v>0</v>
      </c>
      <c r="K256" s="193"/>
      <c r="L256" s="198"/>
      <c r="M256" s="199"/>
      <c r="N256" s="200"/>
      <c r="O256" s="200"/>
      <c r="P256" s="201" t="n">
        <f aca="false">SUM(P257:P264)</f>
        <v>0</v>
      </c>
      <c r="Q256" s="200"/>
      <c r="R256" s="201" t="n">
        <f aca="false">SUM(R257:R264)</f>
        <v>0.054</v>
      </c>
      <c r="S256" s="200"/>
      <c r="T256" s="202" t="n">
        <f aca="false">SUM(T257:T264)</f>
        <v>0</v>
      </c>
      <c r="AR256" s="203" t="s">
        <v>83</v>
      </c>
      <c r="AT256" s="204" t="s">
        <v>72</v>
      </c>
      <c r="AU256" s="204" t="s">
        <v>81</v>
      </c>
      <c r="AY256" s="203" t="s">
        <v>140</v>
      </c>
      <c r="BK256" s="205" t="n">
        <f aca="false">SUM(BK257:BK264)</f>
        <v>0</v>
      </c>
    </row>
    <row r="257" s="30" customFormat="true" ht="16.5" hidden="false" customHeight="true" outlineLevel="0" collapsed="false">
      <c r="B257" s="31"/>
      <c r="C257" s="208" t="s">
        <v>382</v>
      </c>
      <c r="D257" s="208" t="s">
        <v>143</v>
      </c>
      <c r="E257" s="209" t="s">
        <v>367</v>
      </c>
      <c r="F257" s="210" t="s">
        <v>368</v>
      </c>
      <c r="G257" s="211" t="s">
        <v>267</v>
      </c>
      <c r="H257" s="212" t="n">
        <v>2</v>
      </c>
      <c r="I257" s="213"/>
      <c r="J257" s="214" t="n">
        <f aca="false">ROUND(I257*H257,2)</f>
        <v>0</v>
      </c>
      <c r="K257" s="210"/>
      <c r="L257" s="57"/>
      <c r="M257" s="215"/>
      <c r="N257" s="216" t="s">
        <v>44</v>
      </c>
      <c r="O257" s="32"/>
      <c r="P257" s="217" t="n">
        <f aca="false">O257*H257</f>
        <v>0</v>
      </c>
      <c r="Q257" s="217" t="n">
        <v>0.0135</v>
      </c>
      <c r="R257" s="217" t="n">
        <f aca="false">Q257*H257</f>
        <v>0.027</v>
      </c>
      <c r="S257" s="217" t="n">
        <v>0</v>
      </c>
      <c r="T257" s="218" t="n">
        <f aca="false">S257*H257</f>
        <v>0</v>
      </c>
      <c r="AR257" s="10" t="s">
        <v>184</v>
      </c>
      <c r="AT257" s="10" t="s">
        <v>143</v>
      </c>
      <c r="AU257" s="10" t="s">
        <v>83</v>
      </c>
      <c r="AY257" s="10" t="s">
        <v>140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81</v>
      </c>
      <c r="BK257" s="219" t="n">
        <f aca="false">ROUND(I257*H257,2)</f>
        <v>0</v>
      </c>
      <c r="BL257" s="10" t="s">
        <v>184</v>
      </c>
      <c r="BM257" s="10" t="s">
        <v>369</v>
      </c>
    </row>
    <row r="258" s="30" customFormat="true" ht="16.5" hidden="false" customHeight="true" outlineLevel="0" collapsed="false">
      <c r="B258" s="31"/>
      <c r="C258" s="208" t="s">
        <v>386</v>
      </c>
      <c r="D258" s="208" t="s">
        <v>143</v>
      </c>
      <c r="E258" s="209" t="s">
        <v>371</v>
      </c>
      <c r="F258" s="210" t="s">
        <v>372</v>
      </c>
      <c r="G258" s="211" t="s">
        <v>267</v>
      </c>
      <c r="H258" s="212" t="n">
        <v>2</v>
      </c>
      <c r="I258" s="213"/>
      <c r="J258" s="214" t="n">
        <f aca="false">ROUND(I258*H258,2)</f>
        <v>0</v>
      </c>
      <c r="K258" s="210"/>
      <c r="L258" s="57"/>
      <c r="M258" s="215"/>
      <c r="N258" s="216" t="s">
        <v>44</v>
      </c>
      <c r="O258" s="32"/>
      <c r="P258" s="217" t="n">
        <f aca="false">O258*H258</f>
        <v>0</v>
      </c>
      <c r="Q258" s="217" t="n">
        <v>0.0135</v>
      </c>
      <c r="R258" s="217" t="n">
        <f aca="false">Q258*H258</f>
        <v>0.027</v>
      </c>
      <c r="S258" s="217" t="n">
        <v>0</v>
      </c>
      <c r="T258" s="218" t="n">
        <f aca="false">S258*H258</f>
        <v>0</v>
      </c>
      <c r="AR258" s="10" t="s">
        <v>184</v>
      </c>
      <c r="AT258" s="10" t="s">
        <v>143</v>
      </c>
      <c r="AU258" s="10" t="s">
        <v>83</v>
      </c>
      <c r="AY258" s="10" t="s">
        <v>140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81</v>
      </c>
      <c r="BK258" s="219" t="n">
        <f aca="false">ROUND(I258*H258,2)</f>
        <v>0</v>
      </c>
      <c r="BL258" s="10" t="s">
        <v>184</v>
      </c>
      <c r="BM258" s="10" t="s">
        <v>373</v>
      </c>
    </row>
    <row r="259" s="30" customFormat="true" ht="16.5" hidden="false" customHeight="true" outlineLevel="0" collapsed="false">
      <c r="B259" s="31"/>
      <c r="C259" s="208" t="s">
        <v>390</v>
      </c>
      <c r="D259" s="208" t="s">
        <v>143</v>
      </c>
      <c r="E259" s="209" t="s">
        <v>375</v>
      </c>
      <c r="F259" s="210" t="s">
        <v>376</v>
      </c>
      <c r="G259" s="211" t="s">
        <v>191</v>
      </c>
      <c r="H259" s="212" t="n">
        <v>1</v>
      </c>
      <c r="I259" s="213"/>
      <c r="J259" s="214" t="n">
        <f aca="false">ROUND(I259*H259,2)</f>
        <v>0</v>
      </c>
      <c r="K259" s="210"/>
      <c r="L259" s="57"/>
      <c r="M259" s="215"/>
      <c r="N259" s="216" t="s">
        <v>44</v>
      </c>
      <c r="O259" s="32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AR259" s="10" t="s">
        <v>184</v>
      </c>
      <c r="AT259" s="10" t="s">
        <v>143</v>
      </c>
      <c r="AU259" s="10" t="s">
        <v>83</v>
      </c>
      <c r="AY259" s="10" t="s">
        <v>140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81</v>
      </c>
      <c r="BK259" s="219" t="n">
        <f aca="false">ROUND(I259*H259,2)</f>
        <v>0</v>
      </c>
      <c r="BL259" s="10" t="s">
        <v>184</v>
      </c>
      <c r="BM259" s="10" t="s">
        <v>377</v>
      </c>
    </row>
    <row r="260" s="30" customFormat="true" ht="16.5" hidden="false" customHeight="true" outlineLevel="0" collapsed="false">
      <c r="B260" s="31"/>
      <c r="C260" s="208" t="s">
        <v>394</v>
      </c>
      <c r="D260" s="208" t="s">
        <v>143</v>
      </c>
      <c r="E260" s="209" t="s">
        <v>379</v>
      </c>
      <c r="F260" s="210" t="s">
        <v>380</v>
      </c>
      <c r="G260" s="211" t="s">
        <v>191</v>
      </c>
      <c r="H260" s="212" t="n">
        <v>1</v>
      </c>
      <c r="I260" s="213"/>
      <c r="J260" s="214" t="n">
        <f aca="false">ROUND(I260*H260,2)</f>
        <v>0</v>
      </c>
      <c r="K260" s="210"/>
      <c r="L260" s="57"/>
      <c r="M260" s="215"/>
      <c r="N260" s="216" t="s">
        <v>44</v>
      </c>
      <c r="O260" s="32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AR260" s="10" t="s">
        <v>184</v>
      </c>
      <c r="AT260" s="10" t="s">
        <v>143</v>
      </c>
      <c r="AU260" s="10" t="s">
        <v>83</v>
      </c>
      <c r="AY260" s="10" t="s">
        <v>140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81</v>
      </c>
      <c r="BK260" s="219" t="n">
        <f aca="false">ROUND(I260*H260,2)</f>
        <v>0</v>
      </c>
      <c r="BL260" s="10" t="s">
        <v>184</v>
      </c>
      <c r="BM260" s="10" t="s">
        <v>381</v>
      </c>
    </row>
    <row r="261" s="30" customFormat="true" ht="16.5" hidden="false" customHeight="true" outlineLevel="0" collapsed="false">
      <c r="B261" s="31"/>
      <c r="C261" s="208" t="s">
        <v>400</v>
      </c>
      <c r="D261" s="208" t="s">
        <v>143</v>
      </c>
      <c r="E261" s="209" t="s">
        <v>383</v>
      </c>
      <c r="F261" s="210" t="s">
        <v>384</v>
      </c>
      <c r="G261" s="211" t="s">
        <v>191</v>
      </c>
      <c r="H261" s="212" t="n">
        <v>1</v>
      </c>
      <c r="I261" s="213"/>
      <c r="J261" s="214" t="n">
        <f aca="false">ROUND(I261*H261,2)</f>
        <v>0</v>
      </c>
      <c r="K261" s="210"/>
      <c r="L261" s="57"/>
      <c r="M261" s="215"/>
      <c r="N261" s="216" t="s">
        <v>44</v>
      </c>
      <c r="O261" s="32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AR261" s="10" t="s">
        <v>184</v>
      </c>
      <c r="AT261" s="10" t="s">
        <v>143</v>
      </c>
      <c r="AU261" s="10" t="s">
        <v>83</v>
      </c>
      <c r="AY261" s="10" t="s">
        <v>140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81</v>
      </c>
      <c r="BK261" s="219" t="n">
        <f aca="false">ROUND(I261*H261,2)</f>
        <v>0</v>
      </c>
      <c r="BL261" s="10" t="s">
        <v>184</v>
      </c>
      <c r="BM261" s="10" t="s">
        <v>385</v>
      </c>
    </row>
    <row r="262" s="30" customFormat="true" ht="16.5" hidden="false" customHeight="true" outlineLevel="0" collapsed="false">
      <c r="B262" s="31"/>
      <c r="C262" s="208" t="s">
        <v>410</v>
      </c>
      <c r="D262" s="208" t="s">
        <v>143</v>
      </c>
      <c r="E262" s="209" t="s">
        <v>387</v>
      </c>
      <c r="F262" s="210" t="s">
        <v>388</v>
      </c>
      <c r="G262" s="211" t="s">
        <v>191</v>
      </c>
      <c r="H262" s="212" t="n">
        <v>1</v>
      </c>
      <c r="I262" s="213"/>
      <c r="J262" s="214" t="n">
        <f aca="false">ROUND(I262*H262,2)</f>
        <v>0</v>
      </c>
      <c r="K262" s="210"/>
      <c r="L262" s="57"/>
      <c r="M262" s="215"/>
      <c r="N262" s="216" t="s">
        <v>44</v>
      </c>
      <c r="O262" s="32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AR262" s="10" t="s">
        <v>184</v>
      </c>
      <c r="AT262" s="10" t="s">
        <v>143</v>
      </c>
      <c r="AU262" s="10" t="s">
        <v>83</v>
      </c>
      <c r="AY262" s="10" t="s">
        <v>140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81</v>
      </c>
      <c r="BK262" s="219" t="n">
        <f aca="false">ROUND(I262*H262,2)</f>
        <v>0</v>
      </c>
      <c r="BL262" s="10" t="s">
        <v>184</v>
      </c>
      <c r="BM262" s="10" t="s">
        <v>389</v>
      </c>
    </row>
    <row r="263" s="30" customFormat="true" ht="16.5" hidden="false" customHeight="true" outlineLevel="0" collapsed="false">
      <c r="B263" s="31"/>
      <c r="C263" s="208" t="s">
        <v>417</v>
      </c>
      <c r="D263" s="208" t="s">
        <v>143</v>
      </c>
      <c r="E263" s="209" t="s">
        <v>391</v>
      </c>
      <c r="F263" s="210" t="s">
        <v>392</v>
      </c>
      <c r="G263" s="211" t="s">
        <v>191</v>
      </c>
      <c r="H263" s="212" t="n">
        <v>1</v>
      </c>
      <c r="I263" s="213"/>
      <c r="J263" s="214" t="n">
        <f aca="false">ROUND(I263*H263,2)</f>
        <v>0</v>
      </c>
      <c r="K263" s="210"/>
      <c r="L263" s="57"/>
      <c r="M263" s="215"/>
      <c r="N263" s="216" t="s">
        <v>44</v>
      </c>
      <c r="O263" s="32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AR263" s="10" t="s">
        <v>184</v>
      </c>
      <c r="AT263" s="10" t="s">
        <v>143</v>
      </c>
      <c r="AU263" s="10" t="s">
        <v>83</v>
      </c>
      <c r="AY263" s="10" t="s">
        <v>140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81</v>
      </c>
      <c r="BK263" s="219" t="n">
        <f aca="false">ROUND(I263*H263,2)</f>
        <v>0</v>
      </c>
      <c r="BL263" s="10" t="s">
        <v>184</v>
      </c>
      <c r="BM263" s="10" t="s">
        <v>393</v>
      </c>
    </row>
    <row r="264" s="30" customFormat="true" ht="16.5" hidden="false" customHeight="true" outlineLevel="0" collapsed="false">
      <c r="B264" s="31"/>
      <c r="C264" s="208" t="s">
        <v>423</v>
      </c>
      <c r="D264" s="208" t="s">
        <v>143</v>
      </c>
      <c r="E264" s="209" t="s">
        <v>395</v>
      </c>
      <c r="F264" s="210" t="s">
        <v>396</v>
      </c>
      <c r="G264" s="211" t="s">
        <v>301</v>
      </c>
      <c r="H264" s="212" t="n">
        <v>0.054</v>
      </c>
      <c r="I264" s="213"/>
      <c r="J264" s="214" t="n">
        <f aca="false">ROUND(I264*H264,2)</f>
        <v>0</v>
      </c>
      <c r="K264" s="210" t="s">
        <v>161</v>
      </c>
      <c r="L264" s="57"/>
      <c r="M264" s="215"/>
      <c r="N264" s="216" t="s">
        <v>44</v>
      </c>
      <c r="O264" s="32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AR264" s="10" t="s">
        <v>184</v>
      </c>
      <c r="AT264" s="10" t="s">
        <v>143</v>
      </c>
      <c r="AU264" s="10" t="s">
        <v>83</v>
      </c>
      <c r="AY264" s="10" t="s">
        <v>140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81</v>
      </c>
      <c r="BK264" s="219" t="n">
        <f aca="false">ROUND(I264*H264,2)</f>
        <v>0</v>
      </c>
      <c r="BL264" s="10" t="s">
        <v>184</v>
      </c>
      <c r="BM264" s="10" t="s">
        <v>397</v>
      </c>
    </row>
    <row r="265" s="191" customFormat="true" ht="29.9" hidden="false" customHeight="true" outlineLevel="0" collapsed="false">
      <c r="B265" s="192"/>
      <c r="C265" s="193"/>
      <c r="D265" s="194" t="s">
        <v>72</v>
      </c>
      <c r="E265" s="206" t="s">
        <v>398</v>
      </c>
      <c r="F265" s="206" t="s">
        <v>399</v>
      </c>
      <c r="G265" s="193"/>
      <c r="H265" s="193"/>
      <c r="I265" s="196"/>
      <c r="J265" s="207" t="n">
        <f aca="false">BK265</f>
        <v>0</v>
      </c>
      <c r="K265" s="193"/>
      <c r="L265" s="198"/>
      <c r="M265" s="199"/>
      <c r="N265" s="200"/>
      <c r="O265" s="200"/>
      <c r="P265" s="201" t="n">
        <f aca="false">SUM(P266:P292)</f>
        <v>0</v>
      </c>
      <c r="Q265" s="200"/>
      <c r="R265" s="201" t="n">
        <f aca="false">SUM(R266:R292)</f>
        <v>1.25724</v>
      </c>
      <c r="S265" s="200"/>
      <c r="T265" s="202" t="n">
        <f aca="false">SUM(T266:T292)</f>
        <v>0</v>
      </c>
      <c r="AR265" s="203" t="s">
        <v>83</v>
      </c>
      <c r="AT265" s="204" t="s">
        <v>72</v>
      </c>
      <c r="AU265" s="204" t="s">
        <v>81</v>
      </c>
      <c r="AY265" s="203" t="s">
        <v>140</v>
      </c>
      <c r="BK265" s="205" t="n">
        <f aca="false">SUM(BK266:BK292)</f>
        <v>0</v>
      </c>
    </row>
    <row r="266" s="30" customFormat="true" ht="25.5" hidden="false" customHeight="true" outlineLevel="0" collapsed="false">
      <c r="B266" s="31"/>
      <c r="C266" s="208" t="s">
        <v>429</v>
      </c>
      <c r="D266" s="208" t="s">
        <v>143</v>
      </c>
      <c r="E266" s="209" t="s">
        <v>401</v>
      </c>
      <c r="F266" s="210" t="s">
        <v>402</v>
      </c>
      <c r="G266" s="211" t="s">
        <v>146</v>
      </c>
      <c r="H266" s="212" t="n">
        <v>22</v>
      </c>
      <c r="I266" s="213"/>
      <c r="J266" s="214" t="n">
        <f aca="false">ROUND(I266*H266,2)</f>
        <v>0</v>
      </c>
      <c r="K266" s="210"/>
      <c r="L266" s="57"/>
      <c r="M266" s="215"/>
      <c r="N266" s="216" t="s">
        <v>44</v>
      </c>
      <c r="O266" s="32"/>
      <c r="P266" s="217" t="n">
        <f aca="false">O266*H266</f>
        <v>0</v>
      </c>
      <c r="Q266" s="217" t="n">
        <v>0.02962</v>
      </c>
      <c r="R266" s="217" t="n">
        <f aca="false">Q266*H266</f>
        <v>0.65164</v>
      </c>
      <c r="S266" s="217" t="n">
        <v>0</v>
      </c>
      <c r="T266" s="218" t="n">
        <f aca="false">S266*H266</f>
        <v>0</v>
      </c>
      <c r="AR266" s="10" t="s">
        <v>184</v>
      </c>
      <c r="AT266" s="10" t="s">
        <v>143</v>
      </c>
      <c r="AU266" s="10" t="s">
        <v>83</v>
      </c>
      <c r="AY266" s="10" t="s">
        <v>140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81</v>
      </c>
      <c r="BK266" s="219" t="n">
        <f aca="false">ROUND(I266*H266,2)</f>
        <v>0</v>
      </c>
      <c r="BL266" s="10" t="s">
        <v>184</v>
      </c>
      <c r="BM266" s="10" t="s">
        <v>403</v>
      </c>
    </row>
    <row r="267" s="220" customFormat="true" ht="12.8" hidden="false" customHeight="false" outlineLevel="0" collapsed="false">
      <c r="B267" s="221"/>
      <c r="C267" s="222"/>
      <c r="D267" s="223" t="s">
        <v>149</v>
      </c>
      <c r="E267" s="224"/>
      <c r="F267" s="225" t="s">
        <v>404</v>
      </c>
      <c r="G267" s="222"/>
      <c r="H267" s="224"/>
      <c r="I267" s="226"/>
      <c r="J267" s="222"/>
      <c r="K267" s="222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49</v>
      </c>
      <c r="AU267" s="231" t="s">
        <v>83</v>
      </c>
      <c r="AV267" s="220" t="s">
        <v>81</v>
      </c>
      <c r="AW267" s="220" t="s">
        <v>36</v>
      </c>
      <c r="AX267" s="220" t="s">
        <v>73</v>
      </c>
      <c r="AY267" s="231" t="s">
        <v>140</v>
      </c>
    </row>
    <row r="268" s="220" customFormat="true" ht="12.8" hidden="false" customHeight="false" outlineLevel="0" collapsed="false">
      <c r="B268" s="221"/>
      <c r="C268" s="222"/>
      <c r="D268" s="223" t="s">
        <v>149</v>
      </c>
      <c r="E268" s="224"/>
      <c r="F268" s="225" t="s">
        <v>336</v>
      </c>
      <c r="G268" s="222"/>
      <c r="H268" s="224"/>
      <c r="I268" s="226"/>
      <c r="J268" s="222"/>
      <c r="K268" s="222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49</v>
      </c>
      <c r="AU268" s="231" t="s">
        <v>83</v>
      </c>
      <c r="AV268" s="220" t="s">
        <v>81</v>
      </c>
      <c r="AW268" s="220" t="s">
        <v>36</v>
      </c>
      <c r="AX268" s="220" t="s">
        <v>73</v>
      </c>
      <c r="AY268" s="231" t="s">
        <v>140</v>
      </c>
    </row>
    <row r="269" s="232" customFormat="true" ht="12.8" hidden="false" customHeight="false" outlineLevel="0" collapsed="false">
      <c r="B269" s="233"/>
      <c r="C269" s="234"/>
      <c r="D269" s="223" t="s">
        <v>149</v>
      </c>
      <c r="E269" s="235"/>
      <c r="F269" s="236" t="s">
        <v>808</v>
      </c>
      <c r="G269" s="234"/>
      <c r="H269" s="237" t="n">
        <v>6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49</v>
      </c>
      <c r="AU269" s="243" t="s">
        <v>83</v>
      </c>
      <c r="AV269" s="232" t="s">
        <v>83</v>
      </c>
      <c r="AW269" s="232" t="s">
        <v>36</v>
      </c>
      <c r="AX269" s="232" t="s">
        <v>73</v>
      </c>
      <c r="AY269" s="243" t="s">
        <v>140</v>
      </c>
    </row>
    <row r="270" s="232" customFormat="true" ht="12.8" hidden="false" customHeight="false" outlineLevel="0" collapsed="false">
      <c r="B270" s="233"/>
      <c r="C270" s="234"/>
      <c r="D270" s="223" t="s">
        <v>149</v>
      </c>
      <c r="E270" s="235"/>
      <c r="F270" s="236" t="s">
        <v>809</v>
      </c>
      <c r="G270" s="234"/>
      <c r="H270" s="237" t="n">
        <v>3.12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49</v>
      </c>
      <c r="AU270" s="243" t="s">
        <v>83</v>
      </c>
      <c r="AV270" s="232" t="s">
        <v>83</v>
      </c>
      <c r="AW270" s="232" t="s">
        <v>36</v>
      </c>
      <c r="AX270" s="232" t="s">
        <v>73</v>
      </c>
      <c r="AY270" s="243" t="s">
        <v>140</v>
      </c>
    </row>
    <row r="271" s="220" customFormat="true" ht="12.8" hidden="false" customHeight="false" outlineLevel="0" collapsed="false">
      <c r="B271" s="221"/>
      <c r="C271" s="222"/>
      <c r="D271" s="223" t="s">
        <v>149</v>
      </c>
      <c r="E271" s="224"/>
      <c r="F271" s="225" t="s">
        <v>338</v>
      </c>
      <c r="G271" s="222"/>
      <c r="H271" s="224"/>
      <c r="I271" s="226"/>
      <c r="J271" s="222"/>
      <c r="K271" s="222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49</v>
      </c>
      <c r="AU271" s="231" t="s">
        <v>83</v>
      </c>
      <c r="AV271" s="220" t="s">
        <v>81</v>
      </c>
      <c r="AW271" s="220" t="s">
        <v>36</v>
      </c>
      <c r="AX271" s="220" t="s">
        <v>73</v>
      </c>
      <c r="AY271" s="231" t="s">
        <v>140</v>
      </c>
    </row>
    <row r="272" s="232" customFormat="true" ht="12.8" hidden="false" customHeight="false" outlineLevel="0" collapsed="false">
      <c r="B272" s="233"/>
      <c r="C272" s="234"/>
      <c r="D272" s="223" t="s">
        <v>149</v>
      </c>
      <c r="E272" s="235"/>
      <c r="F272" s="236" t="s">
        <v>809</v>
      </c>
      <c r="G272" s="234"/>
      <c r="H272" s="237" t="n">
        <v>3.12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49</v>
      </c>
      <c r="AU272" s="243" t="s">
        <v>83</v>
      </c>
      <c r="AV272" s="232" t="s">
        <v>83</v>
      </c>
      <c r="AW272" s="232" t="s">
        <v>36</v>
      </c>
      <c r="AX272" s="232" t="s">
        <v>73</v>
      </c>
      <c r="AY272" s="243" t="s">
        <v>140</v>
      </c>
    </row>
    <row r="273" s="232" customFormat="true" ht="12.8" hidden="false" customHeight="false" outlineLevel="0" collapsed="false">
      <c r="B273" s="233"/>
      <c r="C273" s="234"/>
      <c r="D273" s="223" t="s">
        <v>149</v>
      </c>
      <c r="E273" s="235"/>
      <c r="F273" s="236" t="s">
        <v>810</v>
      </c>
      <c r="G273" s="234"/>
      <c r="H273" s="237" t="n">
        <v>0.76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49</v>
      </c>
      <c r="AU273" s="243" t="s">
        <v>83</v>
      </c>
      <c r="AV273" s="232" t="s">
        <v>83</v>
      </c>
      <c r="AW273" s="232" t="s">
        <v>36</v>
      </c>
      <c r="AX273" s="232" t="s">
        <v>73</v>
      </c>
      <c r="AY273" s="243" t="s">
        <v>140</v>
      </c>
    </row>
    <row r="274" s="256" customFormat="true" ht="12.8" hidden="false" customHeight="false" outlineLevel="0" collapsed="false">
      <c r="B274" s="257"/>
      <c r="C274" s="258"/>
      <c r="D274" s="223" t="s">
        <v>149</v>
      </c>
      <c r="E274" s="259"/>
      <c r="F274" s="260" t="s">
        <v>341</v>
      </c>
      <c r="G274" s="258"/>
      <c r="H274" s="261" t="n">
        <v>13</v>
      </c>
      <c r="I274" s="262"/>
      <c r="J274" s="258"/>
      <c r="K274" s="258"/>
      <c r="L274" s="263"/>
      <c r="M274" s="264"/>
      <c r="N274" s="265"/>
      <c r="O274" s="265"/>
      <c r="P274" s="265"/>
      <c r="Q274" s="265"/>
      <c r="R274" s="265"/>
      <c r="S274" s="265"/>
      <c r="T274" s="266"/>
      <c r="AT274" s="267" t="s">
        <v>149</v>
      </c>
      <c r="AU274" s="267" t="s">
        <v>83</v>
      </c>
      <c r="AV274" s="256" t="s">
        <v>158</v>
      </c>
      <c r="AW274" s="256" t="s">
        <v>36</v>
      </c>
      <c r="AX274" s="256" t="s">
        <v>73</v>
      </c>
      <c r="AY274" s="267" t="s">
        <v>140</v>
      </c>
    </row>
    <row r="275" s="220" customFormat="true" ht="12.8" hidden="false" customHeight="false" outlineLevel="0" collapsed="false">
      <c r="B275" s="221"/>
      <c r="C275" s="222"/>
      <c r="D275" s="223" t="s">
        <v>149</v>
      </c>
      <c r="E275" s="224"/>
      <c r="F275" s="225" t="s">
        <v>406</v>
      </c>
      <c r="G275" s="222"/>
      <c r="H275" s="224"/>
      <c r="I275" s="226"/>
      <c r="J275" s="222"/>
      <c r="K275" s="222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49</v>
      </c>
      <c r="AU275" s="231" t="s">
        <v>83</v>
      </c>
      <c r="AV275" s="220" t="s">
        <v>81</v>
      </c>
      <c r="AW275" s="220" t="s">
        <v>36</v>
      </c>
      <c r="AX275" s="220" t="s">
        <v>73</v>
      </c>
      <c r="AY275" s="231" t="s">
        <v>140</v>
      </c>
    </row>
    <row r="276" s="220" customFormat="true" ht="12.8" hidden="false" customHeight="false" outlineLevel="0" collapsed="false">
      <c r="B276" s="221"/>
      <c r="C276" s="222"/>
      <c r="D276" s="223" t="s">
        <v>149</v>
      </c>
      <c r="E276" s="224"/>
      <c r="F276" s="225" t="s">
        <v>336</v>
      </c>
      <c r="G276" s="222"/>
      <c r="H276" s="224"/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49</v>
      </c>
      <c r="AU276" s="231" t="s">
        <v>83</v>
      </c>
      <c r="AV276" s="220" t="s">
        <v>81</v>
      </c>
      <c r="AW276" s="220" t="s">
        <v>36</v>
      </c>
      <c r="AX276" s="220" t="s">
        <v>73</v>
      </c>
      <c r="AY276" s="231" t="s">
        <v>140</v>
      </c>
    </row>
    <row r="277" s="232" customFormat="true" ht="12.8" hidden="false" customHeight="false" outlineLevel="0" collapsed="false">
      <c r="B277" s="233"/>
      <c r="C277" s="234"/>
      <c r="D277" s="223" t="s">
        <v>149</v>
      </c>
      <c r="E277" s="235"/>
      <c r="F277" s="236" t="s">
        <v>813</v>
      </c>
      <c r="G277" s="234"/>
      <c r="H277" s="237" t="n">
        <v>4.8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49</v>
      </c>
      <c r="AU277" s="243" t="s">
        <v>83</v>
      </c>
      <c r="AV277" s="232" t="s">
        <v>83</v>
      </c>
      <c r="AW277" s="232" t="s">
        <v>36</v>
      </c>
      <c r="AX277" s="232" t="s">
        <v>73</v>
      </c>
      <c r="AY277" s="243" t="s">
        <v>140</v>
      </c>
    </row>
    <row r="278" s="232" customFormat="true" ht="12.8" hidden="false" customHeight="false" outlineLevel="0" collapsed="false">
      <c r="B278" s="233"/>
      <c r="C278" s="234"/>
      <c r="D278" s="223" t="s">
        <v>149</v>
      </c>
      <c r="E278" s="235"/>
      <c r="F278" s="236" t="s">
        <v>814</v>
      </c>
      <c r="G278" s="234"/>
      <c r="H278" s="237" t="n">
        <v>1.92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49</v>
      </c>
      <c r="AU278" s="243" t="s">
        <v>83</v>
      </c>
      <c r="AV278" s="232" t="s">
        <v>83</v>
      </c>
      <c r="AW278" s="232" t="s">
        <v>36</v>
      </c>
      <c r="AX278" s="232" t="s">
        <v>73</v>
      </c>
      <c r="AY278" s="243" t="s">
        <v>140</v>
      </c>
    </row>
    <row r="279" s="220" customFormat="true" ht="12.8" hidden="false" customHeight="false" outlineLevel="0" collapsed="false">
      <c r="B279" s="221"/>
      <c r="C279" s="222"/>
      <c r="D279" s="223" t="s">
        <v>149</v>
      </c>
      <c r="E279" s="224"/>
      <c r="F279" s="225" t="s">
        <v>338</v>
      </c>
      <c r="G279" s="222"/>
      <c r="H279" s="224"/>
      <c r="I279" s="226"/>
      <c r="J279" s="222"/>
      <c r="K279" s="222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49</v>
      </c>
      <c r="AU279" s="231" t="s">
        <v>83</v>
      </c>
      <c r="AV279" s="220" t="s">
        <v>81</v>
      </c>
      <c r="AW279" s="220" t="s">
        <v>36</v>
      </c>
      <c r="AX279" s="220" t="s">
        <v>73</v>
      </c>
      <c r="AY279" s="231" t="s">
        <v>140</v>
      </c>
    </row>
    <row r="280" s="232" customFormat="true" ht="12.8" hidden="false" customHeight="false" outlineLevel="0" collapsed="false">
      <c r="B280" s="233"/>
      <c r="C280" s="234"/>
      <c r="D280" s="223" t="s">
        <v>149</v>
      </c>
      <c r="E280" s="235"/>
      <c r="F280" s="236" t="s">
        <v>814</v>
      </c>
      <c r="G280" s="234"/>
      <c r="H280" s="237" t="n">
        <v>1.92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49</v>
      </c>
      <c r="AU280" s="243" t="s">
        <v>83</v>
      </c>
      <c r="AV280" s="232" t="s">
        <v>83</v>
      </c>
      <c r="AW280" s="232" t="s">
        <v>36</v>
      </c>
      <c r="AX280" s="232" t="s">
        <v>73</v>
      </c>
      <c r="AY280" s="243" t="s">
        <v>140</v>
      </c>
    </row>
    <row r="281" s="232" customFormat="true" ht="12.8" hidden="false" customHeight="false" outlineLevel="0" collapsed="false">
      <c r="B281" s="233"/>
      <c r="C281" s="234"/>
      <c r="D281" s="223" t="s">
        <v>149</v>
      </c>
      <c r="E281" s="235"/>
      <c r="F281" s="236" t="s">
        <v>815</v>
      </c>
      <c r="G281" s="234"/>
      <c r="H281" s="237" t="n">
        <v>0.36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49</v>
      </c>
      <c r="AU281" s="243" t="s">
        <v>83</v>
      </c>
      <c r="AV281" s="232" t="s">
        <v>83</v>
      </c>
      <c r="AW281" s="232" t="s">
        <v>36</v>
      </c>
      <c r="AX281" s="232" t="s">
        <v>73</v>
      </c>
      <c r="AY281" s="243" t="s">
        <v>140</v>
      </c>
    </row>
    <row r="282" s="256" customFormat="true" ht="12.8" hidden="false" customHeight="false" outlineLevel="0" collapsed="false">
      <c r="B282" s="257"/>
      <c r="C282" s="258"/>
      <c r="D282" s="223" t="s">
        <v>149</v>
      </c>
      <c r="E282" s="259"/>
      <c r="F282" s="260" t="s">
        <v>346</v>
      </c>
      <c r="G282" s="258"/>
      <c r="H282" s="261" t="n">
        <v>9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49</v>
      </c>
      <c r="AU282" s="267" t="s">
        <v>83</v>
      </c>
      <c r="AV282" s="256" t="s">
        <v>158</v>
      </c>
      <c r="AW282" s="256" t="s">
        <v>36</v>
      </c>
      <c r="AX282" s="256" t="s">
        <v>73</v>
      </c>
      <c r="AY282" s="267" t="s">
        <v>140</v>
      </c>
    </row>
    <row r="283" s="244" customFormat="true" ht="12.8" hidden="false" customHeight="false" outlineLevel="0" collapsed="false">
      <c r="B283" s="245"/>
      <c r="C283" s="246"/>
      <c r="D283" s="223" t="s">
        <v>149</v>
      </c>
      <c r="E283" s="247"/>
      <c r="F283" s="248" t="s">
        <v>169</v>
      </c>
      <c r="G283" s="246"/>
      <c r="H283" s="249" t="n">
        <v>22</v>
      </c>
      <c r="I283" s="250"/>
      <c r="J283" s="246"/>
      <c r="K283" s="246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49</v>
      </c>
      <c r="AU283" s="255" t="s">
        <v>83</v>
      </c>
      <c r="AV283" s="244" t="s">
        <v>147</v>
      </c>
      <c r="AW283" s="244" t="s">
        <v>36</v>
      </c>
      <c r="AX283" s="244" t="s">
        <v>81</v>
      </c>
      <c r="AY283" s="255" t="s">
        <v>140</v>
      </c>
    </row>
    <row r="284" s="30" customFormat="true" ht="16.5" hidden="false" customHeight="true" outlineLevel="0" collapsed="false">
      <c r="B284" s="31"/>
      <c r="C284" s="268" t="s">
        <v>435</v>
      </c>
      <c r="D284" s="268" t="s">
        <v>348</v>
      </c>
      <c r="E284" s="269" t="s">
        <v>411</v>
      </c>
      <c r="F284" s="270" t="s">
        <v>412</v>
      </c>
      <c r="G284" s="271" t="s">
        <v>146</v>
      </c>
      <c r="H284" s="272" t="n">
        <v>14</v>
      </c>
      <c r="I284" s="273"/>
      <c r="J284" s="274" t="n">
        <f aca="false">ROUND(I284*H284,2)</f>
        <v>0</v>
      </c>
      <c r="K284" s="270" t="s">
        <v>161</v>
      </c>
      <c r="L284" s="275"/>
      <c r="M284" s="276"/>
      <c r="N284" s="277" t="s">
        <v>44</v>
      </c>
      <c r="O284" s="32"/>
      <c r="P284" s="217" t="n">
        <f aca="false">O284*H284</f>
        <v>0</v>
      </c>
      <c r="Q284" s="217" t="n">
        <v>0.0284</v>
      </c>
      <c r="R284" s="217" t="n">
        <f aca="false">Q284*H284</f>
        <v>0.3976</v>
      </c>
      <c r="S284" s="217" t="n">
        <v>0</v>
      </c>
      <c r="T284" s="218" t="n">
        <f aca="false">S284*H284</f>
        <v>0</v>
      </c>
      <c r="AR284" s="10" t="s">
        <v>347</v>
      </c>
      <c r="AT284" s="10" t="s">
        <v>348</v>
      </c>
      <c r="AU284" s="10" t="s">
        <v>83</v>
      </c>
      <c r="AY284" s="10" t="s">
        <v>140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81</v>
      </c>
      <c r="BK284" s="219" t="n">
        <f aca="false">ROUND(I284*H284,2)</f>
        <v>0</v>
      </c>
      <c r="BL284" s="10" t="s">
        <v>184</v>
      </c>
      <c r="BM284" s="10" t="s">
        <v>413</v>
      </c>
    </row>
    <row r="285" s="220" customFormat="true" ht="12.8" hidden="false" customHeight="false" outlineLevel="0" collapsed="false">
      <c r="B285" s="221"/>
      <c r="C285" s="222"/>
      <c r="D285" s="223" t="s">
        <v>149</v>
      </c>
      <c r="E285" s="224"/>
      <c r="F285" s="225" t="s">
        <v>414</v>
      </c>
      <c r="G285" s="222"/>
      <c r="H285" s="224"/>
      <c r="I285" s="226"/>
      <c r="J285" s="222"/>
      <c r="K285" s="222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149</v>
      </c>
      <c r="AU285" s="231" t="s">
        <v>83</v>
      </c>
      <c r="AV285" s="220" t="s">
        <v>81</v>
      </c>
      <c r="AW285" s="220" t="s">
        <v>36</v>
      </c>
      <c r="AX285" s="220" t="s">
        <v>73</v>
      </c>
      <c r="AY285" s="231" t="s">
        <v>140</v>
      </c>
    </row>
    <row r="286" s="220" customFormat="true" ht="12.8" hidden="false" customHeight="false" outlineLevel="0" collapsed="false">
      <c r="B286" s="221"/>
      <c r="C286" s="222"/>
      <c r="D286" s="223" t="s">
        <v>149</v>
      </c>
      <c r="E286" s="224"/>
      <c r="F286" s="225" t="s">
        <v>415</v>
      </c>
      <c r="G286" s="222"/>
      <c r="H286" s="224"/>
      <c r="I286" s="226"/>
      <c r="J286" s="222"/>
      <c r="K286" s="222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49</v>
      </c>
      <c r="AU286" s="231" t="s">
        <v>83</v>
      </c>
      <c r="AV286" s="220" t="s">
        <v>81</v>
      </c>
      <c r="AW286" s="220" t="s">
        <v>36</v>
      </c>
      <c r="AX286" s="220" t="s">
        <v>73</v>
      </c>
      <c r="AY286" s="231" t="s">
        <v>140</v>
      </c>
    </row>
    <row r="287" s="232" customFormat="true" ht="12.8" hidden="false" customHeight="false" outlineLevel="0" collapsed="false">
      <c r="B287" s="233"/>
      <c r="C287" s="234"/>
      <c r="D287" s="223" t="s">
        <v>149</v>
      </c>
      <c r="E287" s="235"/>
      <c r="F287" s="236" t="s">
        <v>816</v>
      </c>
      <c r="G287" s="234"/>
      <c r="H287" s="237" t="n">
        <v>14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49</v>
      </c>
      <c r="AU287" s="243" t="s">
        <v>83</v>
      </c>
      <c r="AV287" s="232" t="s">
        <v>83</v>
      </c>
      <c r="AW287" s="232" t="s">
        <v>36</v>
      </c>
      <c r="AX287" s="232" t="s">
        <v>81</v>
      </c>
      <c r="AY287" s="243" t="s">
        <v>140</v>
      </c>
    </row>
    <row r="288" s="30" customFormat="true" ht="25.5" hidden="false" customHeight="true" outlineLevel="0" collapsed="false">
      <c r="B288" s="31"/>
      <c r="C288" s="268" t="s">
        <v>443</v>
      </c>
      <c r="D288" s="268" t="s">
        <v>348</v>
      </c>
      <c r="E288" s="269" t="s">
        <v>418</v>
      </c>
      <c r="F288" s="270" t="s">
        <v>419</v>
      </c>
      <c r="G288" s="271" t="s">
        <v>146</v>
      </c>
      <c r="H288" s="272" t="n">
        <v>10</v>
      </c>
      <c r="I288" s="273"/>
      <c r="J288" s="274" t="n">
        <f aca="false">ROUND(I288*H288,2)</f>
        <v>0</v>
      </c>
      <c r="K288" s="270"/>
      <c r="L288" s="275"/>
      <c r="M288" s="276"/>
      <c r="N288" s="277" t="s">
        <v>44</v>
      </c>
      <c r="O288" s="32"/>
      <c r="P288" s="217" t="n">
        <f aca="false">O288*H288</f>
        <v>0</v>
      </c>
      <c r="Q288" s="217" t="n">
        <v>0.0208</v>
      </c>
      <c r="R288" s="217" t="n">
        <f aca="false">Q288*H288</f>
        <v>0.208</v>
      </c>
      <c r="S288" s="217" t="n">
        <v>0</v>
      </c>
      <c r="T288" s="218" t="n">
        <f aca="false">S288*H288</f>
        <v>0</v>
      </c>
      <c r="AR288" s="10" t="s">
        <v>347</v>
      </c>
      <c r="AT288" s="10" t="s">
        <v>348</v>
      </c>
      <c r="AU288" s="10" t="s">
        <v>83</v>
      </c>
      <c r="AY288" s="10" t="s">
        <v>140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81</v>
      </c>
      <c r="BK288" s="219" t="n">
        <f aca="false">ROUND(I288*H288,2)</f>
        <v>0</v>
      </c>
      <c r="BL288" s="10" t="s">
        <v>184</v>
      </c>
      <c r="BM288" s="10" t="s">
        <v>420</v>
      </c>
    </row>
    <row r="289" s="220" customFormat="true" ht="12.8" hidden="false" customHeight="false" outlineLevel="0" collapsed="false">
      <c r="B289" s="221"/>
      <c r="C289" s="222"/>
      <c r="D289" s="223" t="s">
        <v>149</v>
      </c>
      <c r="E289" s="224"/>
      <c r="F289" s="225" t="s">
        <v>414</v>
      </c>
      <c r="G289" s="222"/>
      <c r="H289" s="224"/>
      <c r="I289" s="226"/>
      <c r="J289" s="222"/>
      <c r="K289" s="222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49</v>
      </c>
      <c r="AU289" s="231" t="s">
        <v>83</v>
      </c>
      <c r="AV289" s="220" t="s">
        <v>81</v>
      </c>
      <c r="AW289" s="220" t="s">
        <v>36</v>
      </c>
      <c r="AX289" s="220" t="s">
        <v>73</v>
      </c>
      <c r="AY289" s="231" t="s">
        <v>140</v>
      </c>
    </row>
    <row r="290" s="220" customFormat="true" ht="12.8" hidden="false" customHeight="false" outlineLevel="0" collapsed="false">
      <c r="B290" s="221"/>
      <c r="C290" s="222"/>
      <c r="D290" s="223" t="s">
        <v>149</v>
      </c>
      <c r="E290" s="224"/>
      <c r="F290" s="225" t="s">
        <v>421</v>
      </c>
      <c r="G290" s="222"/>
      <c r="H290" s="224"/>
      <c r="I290" s="226"/>
      <c r="J290" s="222"/>
      <c r="K290" s="222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49</v>
      </c>
      <c r="AU290" s="231" t="s">
        <v>83</v>
      </c>
      <c r="AV290" s="220" t="s">
        <v>81</v>
      </c>
      <c r="AW290" s="220" t="s">
        <v>36</v>
      </c>
      <c r="AX290" s="220" t="s">
        <v>73</v>
      </c>
      <c r="AY290" s="231" t="s">
        <v>140</v>
      </c>
    </row>
    <row r="291" s="232" customFormat="true" ht="12.8" hidden="false" customHeight="false" outlineLevel="0" collapsed="false">
      <c r="B291" s="233"/>
      <c r="C291" s="234"/>
      <c r="D291" s="223" t="s">
        <v>149</v>
      </c>
      <c r="E291" s="235"/>
      <c r="F291" s="236" t="s">
        <v>817</v>
      </c>
      <c r="G291" s="234"/>
      <c r="H291" s="237" t="n">
        <v>10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49</v>
      </c>
      <c r="AU291" s="243" t="s">
        <v>83</v>
      </c>
      <c r="AV291" s="232" t="s">
        <v>83</v>
      </c>
      <c r="AW291" s="232" t="s">
        <v>36</v>
      </c>
      <c r="AX291" s="232" t="s">
        <v>81</v>
      </c>
      <c r="AY291" s="243" t="s">
        <v>140</v>
      </c>
    </row>
    <row r="292" s="30" customFormat="true" ht="16.5" hidden="false" customHeight="true" outlineLevel="0" collapsed="false">
      <c r="B292" s="31"/>
      <c r="C292" s="208" t="s">
        <v>449</v>
      </c>
      <c r="D292" s="208" t="s">
        <v>143</v>
      </c>
      <c r="E292" s="209" t="s">
        <v>424</v>
      </c>
      <c r="F292" s="210" t="s">
        <v>425</v>
      </c>
      <c r="G292" s="211" t="s">
        <v>301</v>
      </c>
      <c r="H292" s="212" t="n">
        <v>1.257</v>
      </c>
      <c r="I292" s="213"/>
      <c r="J292" s="214" t="n">
        <f aca="false">ROUND(I292*H292,2)</f>
        <v>0</v>
      </c>
      <c r="K292" s="210" t="s">
        <v>161</v>
      </c>
      <c r="L292" s="57"/>
      <c r="M292" s="215"/>
      <c r="N292" s="216" t="s">
        <v>44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AR292" s="10" t="s">
        <v>184</v>
      </c>
      <c r="AT292" s="10" t="s">
        <v>143</v>
      </c>
      <c r="AU292" s="10" t="s">
        <v>83</v>
      </c>
      <c r="AY292" s="10" t="s">
        <v>140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81</v>
      </c>
      <c r="BK292" s="219" t="n">
        <f aca="false">ROUND(I292*H292,2)</f>
        <v>0</v>
      </c>
      <c r="BL292" s="10" t="s">
        <v>184</v>
      </c>
      <c r="BM292" s="10" t="s">
        <v>426</v>
      </c>
    </row>
    <row r="293" s="191" customFormat="true" ht="29.9" hidden="false" customHeight="true" outlineLevel="0" collapsed="false">
      <c r="B293" s="192"/>
      <c r="C293" s="193"/>
      <c r="D293" s="194" t="s">
        <v>72</v>
      </c>
      <c r="E293" s="206" t="s">
        <v>427</v>
      </c>
      <c r="F293" s="206" t="s">
        <v>428</v>
      </c>
      <c r="G293" s="193"/>
      <c r="H293" s="193"/>
      <c r="I293" s="196"/>
      <c r="J293" s="207" t="n">
        <f aca="false">BK293</f>
        <v>0</v>
      </c>
      <c r="K293" s="193"/>
      <c r="L293" s="198"/>
      <c r="M293" s="199"/>
      <c r="N293" s="200"/>
      <c r="O293" s="200"/>
      <c r="P293" s="201" t="n">
        <f aca="false">SUM(P294:P321)</f>
        <v>0</v>
      </c>
      <c r="Q293" s="200"/>
      <c r="R293" s="201" t="n">
        <f aca="false">SUM(R294:R321)</f>
        <v>0.25147</v>
      </c>
      <c r="S293" s="200"/>
      <c r="T293" s="202" t="n">
        <f aca="false">SUM(T294:T321)</f>
        <v>0</v>
      </c>
      <c r="AR293" s="203" t="s">
        <v>83</v>
      </c>
      <c r="AT293" s="204" t="s">
        <v>72</v>
      </c>
      <c r="AU293" s="204" t="s">
        <v>81</v>
      </c>
      <c r="AY293" s="203" t="s">
        <v>140</v>
      </c>
      <c r="BK293" s="205" t="n">
        <f aca="false">SUM(BK294:BK321)</f>
        <v>0</v>
      </c>
    </row>
    <row r="294" s="30" customFormat="true" ht="25.5" hidden="false" customHeight="true" outlineLevel="0" collapsed="false">
      <c r="B294" s="31"/>
      <c r="C294" s="208" t="s">
        <v>456</v>
      </c>
      <c r="D294" s="208" t="s">
        <v>143</v>
      </c>
      <c r="E294" s="209" t="s">
        <v>430</v>
      </c>
      <c r="F294" s="210" t="s">
        <v>431</v>
      </c>
      <c r="G294" s="211" t="s">
        <v>279</v>
      </c>
      <c r="H294" s="212" t="n">
        <v>123</v>
      </c>
      <c r="I294" s="213"/>
      <c r="J294" s="214" t="n">
        <f aca="false">ROUND(I294*H294,2)</f>
        <v>0</v>
      </c>
      <c r="K294" s="210"/>
      <c r="L294" s="57"/>
      <c r="M294" s="215"/>
      <c r="N294" s="216" t="s">
        <v>44</v>
      </c>
      <c r="O294" s="32"/>
      <c r="P294" s="217" t="n">
        <f aca="false">O294*H294</f>
        <v>0</v>
      </c>
      <c r="Q294" s="217" t="n">
        <v>0.00079</v>
      </c>
      <c r="R294" s="217" t="n">
        <f aca="false">Q294*H294</f>
        <v>0.09717</v>
      </c>
      <c r="S294" s="217" t="n">
        <v>0</v>
      </c>
      <c r="T294" s="218" t="n">
        <f aca="false">S294*H294</f>
        <v>0</v>
      </c>
      <c r="AR294" s="10" t="s">
        <v>184</v>
      </c>
      <c r="AT294" s="10" t="s">
        <v>143</v>
      </c>
      <c r="AU294" s="10" t="s">
        <v>83</v>
      </c>
      <c r="AY294" s="10" t="s">
        <v>140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81</v>
      </c>
      <c r="BK294" s="219" t="n">
        <f aca="false">ROUND(I294*H294,2)</f>
        <v>0</v>
      </c>
      <c r="BL294" s="10" t="s">
        <v>184</v>
      </c>
      <c r="BM294" s="10" t="s">
        <v>432</v>
      </c>
    </row>
    <row r="295" s="232" customFormat="true" ht="12.8" hidden="false" customHeight="false" outlineLevel="0" collapsed="false">
      <c r="B295" s="233"/>
      <c r="C295" s="234"/>
      <c r="D295" s="223" t="s">
        <v>149</v>
      </c>
      <c r="E295" s="235"/>
      <c r="F295" s="236" t="s">
        <v>818</v>
      </c>
      <c r="G295" s="234"/>
      <c r="H295" s="237" t="n">
        <v>120.3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49</v>
      </c>
      <c r="AU295" s="243" t="s">
        <v>83</v>
      </c>
      <c r="AV295" s="232" t="s">
        <v>83</v>
      </c>
      <c r="AW295" s="232" t="s">
        <v>36</v>
      </c>
      <c r="AX295" s="232" t="s">
        <v>73</v>
      </c>
      <c r="AY295" s="243" t="s">
        <v>140</v>
      </c>
    </row>
    <row r="296" s="232" customFormat="true" ht="12.8" hidden="false" customHeight="false" outlineLevel="0" collapsed="false">
      <c r="B296" s="233"/>
      <c r="C296" s="234"/>
      <c r="D296" s="223" t="s">
        <v>149</v>
      </c>
      <c r="E296" s="235"/>
      <c r="F296" s="236" t="s">
        <v>819</v>
      </c>
      <c r="G296" s="234"/>
      <c r="H296" s="237" t="n">
        <v>2.7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49</v>
      </c>
      <c r="AU296" s="243" t="s">
        <v>83</v>
      </c>
      <c r="AV296" s="232" t="s">
        <v>83</v>
      </c>
      <c r="AW296" s="232" t="s">
        <v>36</v>
      </c>
      <c r="AX296" s="232" t="s">
        <v>73</v>
      </c>
      <c r="AY296" s="243" t="s">
        <v>140</v>
      </c>
    </row>
    <row r="297" s="244" customFormat="true" ht="12.8" hidden="false" customHeight="false" outlineLevel="0" collapsed="false">
      <c r="B297" s="245"/>
      <c r="C297" s="246"/>
      <c r="D297" s="223" t="s">
        <v>149</v>
      </c>
      <c r="E297" s="247"/>
      <c r="F297" s="248" t="s">
        <v>169</v>
      </c>
      <c r="G297" s="246"/>
      <c r="H297" s="249" t="n">
        <v>123</v>
      </c>
      <c r="I297" s="250"/>
      <c r="J297" s="246"/>
      <c r="K297" s="246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49</v>
      </c>
      <c r="AU297" s="255" t="s">
        <v>83</v>
      </c>
      <c r="AV297" s="244" t="s">
        <v>147</v>
      </c>
      <c r="AW297" s="244" t="s">
        <v>36</v>
      </c>
      <c r="AX297" s="244" t="s">
        <v>81</v>
      </c>
      <c r="AY297" s="255" t="s">
        <v>140</v>
      </c>
    </row>
    <row r="298" s="220" customFormat="true" ht="12.8" hidden="false" customHeight="false" outlineLevel="0" collapsed="false">
      <c r="B298" s="221"/>
      <c r="C298" s="222"/>
      <c r="D298" s="223" t="s">
        <v>149</v>
      </c>
      <c r="E298" s="224"/>
      <c r="F298" s="225" t="s">
        <v>434</v>
      </c>
      <c r="G298" s="222"/>
      <c r="H298" s="224"/>
      <c r="I298" s="226"/>
      <c r="J298" s="222"/>
      <c r="K298" s="222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49</v>
      </c>
      <c r="AU298" s="231" t="s">
        <v>83</v>
      </c>
      <c r="AV298" s="220" t="s">
        <v>81</v>
      </c>
      <c r="AW298" s="220" t="s">
        <v>36</v>
      </c>
      <c r="AX298" s="220" t="s">
        <v>73</v>
      </c>
      <c r="AY298" s="231" t="s">
        <v>140</v>
      </c>
    </row>
    <row r="299" s="30" customFormat="true" ht="25.5" hidden="false" customHeight="true" outlineLevel="0" collapsed="false">
      <c r="B299" s="31"/>
      <c r="C299" s="208" t="s">
        <v>462</v>
      </c>
      <c r="D299" s="208" t="s">
        <v>143</v>
      </c>
      <c r="E299" s="209" t="s">
        <v>436</v>
      </c>
      <c r="F299" s="210" t="s">
        <v>437</v>
      </c>
      <c r="G299" s="211" t="s">
        <v>279</v>
      </c>
      <c r="H299" s="212" t="n">
        <v>25</v>
      </c>
      <c r="I299" s="213"/>
      <c r="J299" s="214" t="n">
        <f aca="false">ROUND(I299*H299,2)</f>
        <v>0</v>
      </c>
      <c r="K299" s="210"/>
      <c r="L299" s="57"/>
      <c r="M299" s="215"/>
      <c r="N299" s="216" t="s">
        <v>44</v>
      </c>
      <c r="O299" s="32"/>
      <c r="P299" s="217" t="n">
        <f aca="false">O299*H299</f>
        <v>0</v>
      </c>
      <c r="Q299" s="217" t="n">
        <v>0.00141</v>
      </c>
      <c r="R299" s="217" t="n">
        <f aca="false">Q299*H299</f>
        <v>0.03525</v>
      </c>
      <c r="S299" s="217" t="n">
        <v>0</v>
      </c>
      <c r="T299" s="218" t="n">
        <f aca="false">S299*H299</f>
        <v>0</v>
      </c>
      <c r="AR299" s="10" t="s">
        <v>184</v>
      </c>
      <c r="AT299" s="10" t="s">
        <v>143</v>
      </c>
      <c r="AU299" s="10" t="s">
        <v>83</v>
      </c>
      <c r="AY299" s="10" t="s">
        <v>140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81</v>
      </c>
      <c r="BK299" s="219" t="n">
        <f aca="false">ROUND(I299*H299,2)</f>
        <v>0</v>
      </c>
      <c r="BL299" s="10" t="s">
        <v>184</v>
      </c>
      <c r="BM299" s="10" t="s">
        <v>438</v>
      </c>
    </row>
    <row r="300" s="220" customFormat="true" ht="12.8" hidden="false" customHeight="false" outlineLevel="0" collapsed="false">
      <c r="B300" s="221"/>
      <c r="C300" s="222"/>
      <c r="D300" s="223" t="s">
        <v>149</v>
      </c>
      <c r="E300" s="224"/>
      <c r="F300" s="225" t="s">
        <v>439</v>
      </c>
      <c r="G300" s="222"/>
      <c r="H300" s="224"/>
      <c r="I300" s="226"/>
      <c r="J300" s="222"/>
      <c r="K300" s="222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49</v>
      </c>
      <c r="AU300" s="231" t="s">
        <v>83</v>
      </c>
      <c r="AV300" s="220" t="s">
        <v>81</v>
      </c>
      <c r="AW300" s="220" t="s">
        <v>36</v>
      </c>
      <c r="AX300" s="220" t="s">
        <v>73</v>
      </c>
      <c r="AY300" s="231" t="s">
        <v>140</v>
      </c>
    </row>
    <row r="301" s="220" customFormat="true" ht="12.8" hidden="false" customHeight="false" outlineLevel="0" collapsed="false">
      <c r="B301" s="221"/>
      <c r="C301" s="222"/>
      <c r="D301" s="223" t="s">
        <v>149</v>
      </c>
      <c r="E301" s="224"/>
      <c r="F301" s="225" t="s">
        <v>440</v>
      </c>
      <c r="G301" s="222"/>
      <c r="H301" s="224"/>
      <c r="I301" s="226"/>
      <c r="J301" s="222"/>
      <c r="K301" s="222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49</v>
      </c>
      <c r="AU301" s="231" t="s">
        <v>83</v>
      </c>
      <c r="AV301" s="220" t="s">
        <v>81</v>
      </c>
      <c r="AW301" s="220" t="s">
        <v>36</v>
      </c>
      <c r="AX301" s="220" t="s">
        <v>73</v>
      </c>
      <c r="AY301" s="231" t="s">
        <v>140</v>
      </c>
    </row>
    <row r="302" s="232" customFormat="true" ht="12.8" hidden="false" customHeight="false" outlineLevel="0" collapsed="false">
      <c r="B302" s="233"/>
      <c r="C302" s="234"/>
      <c r="D302" s="223" t="s">
        <v>149</v>
      </c>
      <c r="E302" s="235"/>
      <c r="F302" s="236" t="s">
        <v>441</v>
      </c>
      <c r="G302" s="234"/>
      <c r="H302" s="237" t="n">
        <v>24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49</v>
      </c>
      <c r="AU302" s="243" t="s">
        <v>83</v>
      </c>
      <c r="AV302" s="232" t="s">
        <v>83</v>
      </c>
      <c r="AW302" s="232" t="s">
        <v>36</v>
      </c>
      <c r="AX302" s="232" t="s">
        <v>73</v>
      </c>
      <c r="AY302" s="243" t="s">
        <v>140</v>
      </c>
    </row>
    <row r="303" s="232" customFormat="true" ht="12.8" hidden="false" customHeight="false" outlineLevel="0" collapsed="false">
      <c r="B303" s="233"/>
      <c r="C303" s="234"/>
      <c r="D303" s="223" t="s">
        <v>149</v>
      </c>
      <c r="E303" s="235"/>
      <c r="F303" s="236" t="s">
        <v>442</v>
      </c>
      <c r="G303" s="234"/>
      <c r="H303" s="237" t="n">
        <v>1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49</v>
      </c>
      <c r="AU303" s="243" t="s">
        <v>83</v>
      </c>
      <c r="AV303" s="232" t="s">
        <v>83</v>
      </c>
      <c r="AW303" s="232" t="s">
        <v>36</v>
      </c>
      <c r="AX303" s="232" t="s">
        <v>73</v>
      </c>
      <c r="AY303" s="243" t="s">
        <v>140</v>
      </c>
    </row>
    <row r="304" s="244" customFormat="true" ht="12.8" hidden="false" customHeight="false" outlineLevel="0" collapsed="false">
      <c r="B304" s="245"/>
      <c r="C304" s="246"/>
      <c r="D304" s="223" t="s">
        <v>149</v>
      </c>
      <c r="E304" s="247"/>
      <c r="F304" s="248" t="s">
        <v>169</v>
      </c>
      <c r="G304" s="246"/>
      <c r="H304" s="249" t="n">
        <v>25</v>
      </c>
      <c r="I304" s="250"/>
      <c r="J304" s="246"/>
      <c r="K304" s="246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149</v>
      </c>
      <c r="AU304" s="255" t="s">
        <v>83</v>
      </c>
      <c r="AV304" s="244" t="s">
        <v>147</v>
      </c>
      <c r="AW304" s="244" t="s">
        <v>36</v>
      </c>
      <c r="AX304" s="244" t="s">
        <v>81</v>
      </c>
      <c r="AY304" s="255" t="s">
        <v>140</v>
      </c>
    </row>
    <row r="305" s="30" customFormat="true" ht="25.5" hidden="false" customHeight="true" outlineLevel="0" collapsed="false">
      <c r="B305" s="31"/>
      <c r="C305" s="208" t="s">
        <v>468</v>
      </c>
      <c r="D305" s="208" t="s">
        <v>143</v>
      </c>
      <c r="E305" s="209" t="s">
        <v>450</v>
      </c>
      <c r="F305" s="210" t="s">
        <v>451</v>
      </c>
      <c r="G305" s="211" t="s">
        <v>279</v>
      </c>
      <c r="H305" s="212" t="n">
        <v>49</v>
      </c>
      <c r="I305" s="213"/>
      <c r="J305" s="214" t="n">
        <f aca="false">ROUND(I305*H305,2)</f>
        <v>0</v>
      </c>
      <c r="K305" s="210"/>
      <c r="L305" s="57"/>
      <c r="M305" s="215"/>
      <c r="N305" s="216" t="s">
        <v>44</v>
      </c>
      <c r="O305" s="32"/>
      <c r="P305" s="217" t="n">
        <f aca="false">O305*H305</f>
        <v>0</v>
      </c>
      <c r="Q305" s="217" t="n">
        <v>0.00116</v>
      </c>
      <c r="R305" s="217" t="n">
        <f aca="false">Q305*H305</f>
        <v>0.05684</v>
      </c>
      <c r="S305" s="217" t="n">
        <v>0</v>
      </c>
      <c r="T305" s="218" t="n">
        <f aca="false">S305*H305</f>
        <v>0</v>
      </c>
      <c r="AR305" s="10" t="s">
        <v>184</v>
      </c>
      <c r="AT305" s="10" t="s">
        <v>143</v>
      </c>
      <c r="AU305" s="10" t="s">
        <v>83</v>
      </c>
      <c r="AY305" s="10" t="s">
        <v>140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81</v>
      </c>
      <c r="BK305" s="219" t="n">
        <f aca="false">ROUND(I305*H305,2)</f>
        <v>0</v>
      </c>
      <c r="BL305" s="10" t="s">
        <v>184</v>
      </c>
      <c r="BM305" s="10" t="s">
        <v>452</v>
      </c>
    </row>
    <row r="306" s="220" customFormat="true" ht="12.8" hidden="false" customHeight="false" outlineLevel="0" collapsed="false">
      <c r="B306" s="221"/>
      <c r="C306" s="222"/>
      <c r="D306" s="223" t="s">
        <v>149</v>
      </c>
      <c r="E306" s="224"/>
      <c r="F306" s="225" t="s">
        <v>439</v>
      </c>
      <c r="G306" s="222"/>
      <c r="H306" s="224"/>
      <c r="I306" s="226"/>
      <c r="J306" s="222"/>
      <c r="K306" s="222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49</v>
      </c>
      <c r="AU306" s="231" t="s">
        <v>83</v>
      </c>
      <c r="AV306" s="220" t="s">
        <v>81</v>
      </c>
      <c r="AW306" s="220" t="s">
        <v>36</v>
      </c>
      <c r="AX306" s="220" t="s">
        <v>73</v>
      </c>
      <c r="AY306" s="231" t="s">
        <v>140</v>
      </c>
    </row>
    <row r="307" s="220" customFormat="true" ht="12.8" hidden="false" customHeight="false" outlineLevel="0" collapsed="false">
      <c r="B307" s="221"/>
      <c r="C307" s="222"/>
      <c r="D307" s="223" t="s">
        <v>149</v>
      </c>
      <c r="E307" s="224"/>
      <c r="F307" s="225" t="s">
        <v>440</v>
      </c>
      <c r="G307" s="222"/>
      <c r="H307" s="224"/>
      <c r="I307" s="226"/>
      <c r="J307" s="222"/>
      <c r="K307" s="222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49</v>
      </c>
      <c r="AU307" s="231" t="s">
        <v>83</v>
      </c>
      <c r="AV307" s="220" t="s">
        <v>81</v>
      </c>
      <c r="AW307" s="220" t="s">
        <v>36</v>
      </c>
      <c r="AX307" s="220" t="s">
        <v>73</v>
      </c>
      <c r="AY307" s="231" t="s">
        <v>140</v>
      </c>
    </row>
    <row r="308" s="232" customFormat="true" ht="12.8" hidden="false" customHeight="false" outlineLevel="0" collapsed="false">
      <c r="B308" s="233"/>
      <c r="C308" s="234"/>
      <c r="D308" s="223" t="s">
        <v>149</v>
      </c>
      <c r="E308" s="235"/>
      <c r="F308" s="236" t="s">
        <v>441</v>
      </c>
      <c r="G308" s="234"/>
      <c r="H308" s="237" t="n">
        <v>24</v>
      </c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49</v>
      </c>
      <c r="AU308" s="243" t="s">
        <v>83</v>
      </c>
      <c r="AV308" s="232" t="s">
        <v>83</v>
      </c>
      <c r="AW308" s="232" t="s">
        <v>36</v>
      </c>
      <c r="AX308" s="232" t="s">
        <v>73</v>
      </c>
      <c r="AY308" s="243" t="s">
        <v>140</v>
      </c>
    </row>
    <row r="309" s="220" customFormat="true" ht="12.8" hidden="false" customHeight="false" outlineLevel="0" collapsed="false">
      <c r="B309" s="221"/>
      <c r="C309" s="222"/>
      <c r="D309" s="223" t="s">
        <v>149</v>
      </c>
      <c r="E309" s="224"/>
      <c r="F309" s="225" t="s">
        <v>338</v>
      </c>
      <c r="G309" s="222"/>
      <c r="H309" s="224"/>
      <c r="I309" s="226"/>
      <c r="J309" s="222"/>
      <c r="K309" s="222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9</v>
      </c>
      <c r="AU309" s="231" t="s">
        <v>83</v>
      </c>
      <c r="AV309" s="220" t="s">
        <v>81</v>
      </c>
      <c r="AW309" s="220" t="s">
        <v>36</v>
      </c>
      <c r="AX309" s="220" t="s">
        <v>73</v>
      </c>
      <c r="AY309" s="231" t="s">
        <v>140</v>
      </c>
    </row>
    <row r="310" s="232" customFormat="true" ht="12.8" hidden="false" customHeight="false" outlineLevel="0" collapsed="false">
      <c r="B310" s="233"/>
      <c r="C310" s="234"/>
      <c r="D310" s="223" t="s">
        <v>149</v>
      </c>
      <c r="E310" s="235"/>
      <c r="F310" s="236" t="s">
        <v>441</v>
      </c>
      <c r="G310" s="234"/>
      <c r="H310" s="237" t="n">
        <v>24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49</v>
      </c>
      <c r="AU310" s="243" t="s">
        <v>83</v>
      </c>
      <c r="AV310" s="232" t="s">
        <v>83</v>
      </c>
      <c r="AW310" s="232" t="s">
        <v>36</v>
      </c>
      <c r="AX310" s="232" t="s">
        <v>73</v>
      </c>
      <c r="AY310" s="243" t="s">
        <v>140</v>
      </c>
    </row>
    <row r="311" s="232" customFormat="true" ht="12.8" hidden="false" customHeight="false" outlineLevel="0" collapsed="false">
      <c r="B311" s="233"/>
      <c r="C311" s="234"/>
      <c r="D311" s="223" t="s">
        <v>149</v>
      </c>
      <c r="E311" s="235"/>
      <c r="F311" s="236" t="s">
        <v>820</v>
      </c>
      <c r="G311" s="234"/>
      <c r="H311" s="237" t="n">
        <v>1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49</v>
      </c>
      <c r="AU311" s="243" t="s">
        <v>83</v>
      </c>
      <c r="AV311" s="232" t="s">
        <v>83</v>
      </c>
      <c r="AW311" s="232" t="s">
        <v>36</v>
      </c>
      <c r="AX311" s="232" t="s">
        <v>73</v>
      </c>
      <c r="AY311" s="243" t="s">
        <v>140</v>
      </c>
    </row>
    <row r="312" s="244" customFormat="true" ht="12.8" hidden="false" customHeight="false" outlineLevel="0" collapsed="false">
      <c r="B312" s="245"/>
      <c r="C312" s="246"/>
      <c r="D312" s="223" t="s">
        <v>149</v>
      </c>
      <c r="E312" s="247"/>
      <c r="F312" s="248" t="s">
        <v>169</v>
      </c>
      <c r="G312" s="246"/>
      <c r="H312" s="249" t="n">
        <v>49</v>
      </c>
      <c r="I312" s="250"/>
      <c r="J312" s="246"/>
      <c r="K312" s="246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49</v>
      </c>
      <c r="AU312" s="255" t="s">
        <v>83</v>
      </c>
      <c r="AV312" s="244" t="s">
        <v>147</v>
      </c>
      <c r="AW312" s="244" t="s">
        <v>36</v>
      </c>
      <c r="AX312" s="244" t="s">
        <v>81</v>
      </c>
      <c r="AY312" s="255" t="s">
        <v>140</v>
      </c>
    </row>
    <row r="313" s="30" customFormat="true" ht="25.5" hidden="false" customHeight="true" outlineLevel="0" collapsed="false">
      <c r="B313" s="31"/>
      <c r="C313" s="208" t="s">
        <v>474</v>
      </c>
      <c r="D313" s="208" t="s">
        <v>143</v>
      </c>
      <c r="E313" s="209" t="s">
        <v>457</v>
      </c>
      <c r="F313" s="210" t="s">
        <v>458</v>
      </c>
      <c r="G313" s="211" t="s">
        <v>279</v>
      </c>
      <c r="H313" s="212" t="n">
        <v>25</v>
      </c>
      <c r="I313" s="213"/>
      <c r="J313" s="214" t="n">
        <f aca="false">ROUND(I313*H313,2)</f>
        <v>0</v>
      </c>
      <c r="K313" s="210"/>
      <c r="L313" s="57"/>
      <c r="M313" s="215"/>
      <c r="N313" s="216" t="s">
        <v>44</v>
      </c>
      <c r="O313" s="32"/>
      <c r="P313" s="217" t="n">
        <f aca="false">O313*H313</f>
        <v>0</v>
      </c>
      <c r="Q313" s="217" t="n">
        <v>0.00094</v>
      </c>
      <c r="R313" s="217" t="n">
        <f aca="false">Q313*H313</f>
        <v>0.0235</v>
      </c>
      <c r="S313" s="217" t="n">
        <v>0</v>
      </c>
      <c r="T313" s="218" t="n">
        <f aca="false">S313*H313</f>
        <v>0</v>
      </c>
      <c r="AR313" s="10" t="s">
        <v>184</v>
      </c>
      <c r="AT313" s="10" t="s">
        <v>143</v>
      </c>
      <c r="AU313" s="10" t="s">
        <v>83</v>
      </c>
      <c r="AY313" s="10" t="s">
        <v>140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81</v>
      </c>
      <c r="BK313" s="219" t="n">
        <f aca="false">ROUND(I313*H313,2)</f>
        <v>0</v>
      </c>
      <c r="BL313" s="10" t="s">
        <v>184</v>
      </c>
      <c r="BM313" s="10" t="s">
        <v>459</v>
      </c>
    </row>
    <row r="314" s="220" customFormat="true" ht="12.8" hidden="false" customHeight="false" outlineLevel="0" collapsed="false">
      <c r="B314" s="221"/>
      <c r="C314" s="222"/>
      <c r="D314" s="223" t="s">
        <v>149</v>
      </c>
      <c r="E314" s="224"/>
      <c r="F314" s="225" t="s">
        <v>439</v>
      </c>
      <c r="G314" s="222"/>
      <c r="H314" s="224"/>
      <c r="I314" s="226"/>
      <c r="J314" s="222"/>
      <c r="K314" s="222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9</v>
      </c>
      <c r="AU314" s="231" t="s">
        <v>83</v>
      </c>
      <c r="AV314" s="220" t="s">
        <v>81</v>
      </c>
      <c r="AW314" s="220" t="s">
        <v>36</v>
      </c>
      <c r="AX314" s="220" t="s">
        <v>73</v>
      </c>
      <c r="AY314" s="231" t="s">
        <v>140</v>
      </c>
    </row>
    <row r="315" s="220" customFormat="true" ht="12.8" hidden="false" customHeight="false" outlineLevel="0" collapsed="false">
      <c r="B315" s="221"/>
      <c r="C315" s="222"/>
      <c r="D315" s="223" t="s">
        <v>149</v>
      </c>
      <c r="E315" s="224"/>
      <c r="F315" s="225" t="s">
        <v>460</v>
      </c>
      <c r="G315" s="222"/>
      <c r="H315" s="224"/>
      <c r="I315" s="226"/>
      <c r="J315" s="222"/>
      <c r="K315" s="222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9</v>
      </c>
      <c r="AU315" s="231" t="s">
        <v>83</v>
      </c>
      <c r="AV315" s="220" t="s">
        <v>81</v>
      </c>
      <c r="AW315" s="220" t="s">
        <v>36</v>
      </c>
      <c r="AX315" s="220" t="s">
        <v>73</v>
      </c>
      <c r="AY315" s="231" t="s">
        <v>140</v>
      </c>
    </row>
    <row r="316" s="232" customFormat="true" ht="12.8" hidden="false" customHeight="false" outlineLevel="0" collapsed="false">
      <c r="B316" s="233"/>
      <c r="C316" s="234"/>
      <c r="D316" s="223" t="s">
        <v>149</v>
      </c>
      <c r="E316" s="235"/>
      <c r="F316" s="236" t="s">
        <v>461</v>
      </c>
      <c r="G316" s="234"/>
      <c r="H316" s="237" t="n">
        <v>25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49</v>
      </c>
      <c r="AU316" s="243" t="s">
        <v>83</v>
      </c>
      <c r="AV316" s="232" t="s">
        <v>83</v>
      </c>
      <c r="AW316" s="232" t="s">
        <v>36</v>
      </c>
      <c r="AX316" s="232" t="s">
        <v>81</v>
      </c>
      <c r="AY316" s="243" t="s">
        <v>140</v>
      </c>
    </row>
    <row r="317" s="30" customFormat="true" ht="25.5" hidden="false" customHeight="true" outlineLevel="0" collapsed="false">
      <c r="B317" s="31"/>
      <c r="C317" s="208" t="s">
        <v>480</v>
      </c>
      <c r="D317" s="208" t="s">
        <v>143</v>
      </c>
      <c r="E317" s="209" t="s">
        <v>469</v>
      </c>
      <c r="F317" s="210" t="s">
        <v>470</v>
      </c>
      <c r="G317" s="211" t="s">
        <v>279</v>
      </c>
      <c r="H317" s="212" t="n">
        <v>49</v>
      </c>
      <c r="I317" s="213"/>
      <c r="J317" s="214" t="n">
        <f aca="false">ROUND(I317*H317,2)</f>
        <v>0</v>
      </c>
      <c r="K317" s="210"/>
      <c r="L317" s="57"/>
      <c r="M317" s="215"/>
      <c r="N317" s="216" t="s">
        <v>44</v>
      </c>
      <c r="O317" s="32"/>
      <c r="P317" s="217" t="n">
        <f aca="false">O317*H317</f>
        <v>0</v>
      </c>
      <c r="Q317" s="217" t="n">
        <v>0.00079</v>
      </c>
      <c r="R317" s="217" t="n">
        <f aca="false">Q317*H317</f>
        <v>0.03871</v>
      </c>
      <c r="S317" s="217" t="n">
        <v>0</v>
      </c>
      <c r="T317" s="218" t="n">
        <f aca="false">S317*H317</f>
        <v>0</v>
      </c>
      <c r="AR317" s="10" t="s">
        <v>184</v>
      </c>
      <c r="AT317" s="10" t="s">
        <v>143</v>
      </c>
      <c r="AU317" s="10" t="s">
        <v>83</v>
      </c>
      <c r="AY317" s="10" t="s">
        <v>140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81</v>
      </c>
      <c r="BK317" s="219" t="n">
        <f aca="false">ROUND(I317*H317,2)</f>
        <v>0</v>
      </c>
      <c r="BL317" s="10" t="s">
        <v>184</v>
      </c>
      <c r="BM317" s="10" t="s">
        <v>471</v>
      </c>
    </row>
    <row r="318" s="220" customFormat="true" ht="12.8" hidden="false" customHeight="false" outlineLevel="0" collapsed="false">
      <c r="B318" s="221"/>
      <c r="C318" s="222"/>
      <c r="D318" s="223" t="s">
        <v>149</v>
      </c>
      <c r="E318" s="224"/>
      <c r="F318" s="225" t="s">
        <v>439</v>
      </c>
      <c r="G318" s="222"/>
      <c r="H318" s="224"/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49</v>
      </c>
      <c r="AU318" s="231" t="s">
        <v>83</v>
      </c>
      <c r="AV318" s="220" t="s">
        <v>81</v>
      </c>
      <c r="AW318" s="220" t="s">
        <v>36</v>
      </c>
      <c r="AX318" s="220" t="s">
        <v>73</v>
      </c>
      <c r="AY318" s="231" t="s">
        <v>140</v>
      </c>
    </row>
    <row r="319" s="220" customFormat="true" ht="12.8" hidden="false" customHeight="false" outlineLevel="0" collapsed="false">
      <c r="B319" s="221"/>
      <c r="C319" s="222"/>
      <c r="D319" s="223" t="s">
        <v>149</v>
      </c>
      <c r="E319" s="224"/>
      <c r="F319" s="225" t="s">
        <v>472</v>
      </c>
      <c r="G319" s="222"/>
      <c r="H319" s="224"/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49</v>
      </c>
      <c r="AU319" s="231" t="s">
        <v>83</v>
      </c>
      <c r="AV319" s="220" t="s">
        <v>81</v>
      </c>
      <c r="AW319" s="220" t="s">
        <v>36</v>
      </c>
      <c r="AX319" s="220" t="s">
        <v>73</v>
      </c>
      <c r="AY319" s="231" t="s">
        <v>140</v>
      </c>
    </row>
    <row r="320" s="232" customFormat="true" ht="12.8" hidden="false" customHeight="false" outlineLevel="0" collapsed="false">
      <c r="B320" s="233"/>
      <c r="C320" s="234"/>
      <c r="D320" s="223" t="s">
        <v>149</v>
      </c>
      <c r="E320" s="235"/>
      <c r="F320" s="236" t="s">
        <v>821</v>
      </c>
      <c r="G320" s="234"/>
      <c r="H320" s="237" t="n">
        <v>49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49</v>
      </c>
      <c r="AU320" s="243" t="s">
        <v>83</v>
      </c>
      <c r="AV320" s="232" t="s">
        <v>83</v>
      </c>
      <c r="AW320" s="232" t="s">
        <v>36</v>
      </c>
      <c r="AX320" s="232" t="s">
        <v>81</v>
      </c>
      <c r="AY320" s="243" t="s">
        <v>140</v>
      </c>
    </row>
    <row r="321" s="30" customFormat="true" ht="16.5" hidden="false" customHeight="true" outlineLevel="0" collapsed="false">
      <c r="B321" s="31"/>
      <c r="C321" s="208" t="s">
        <v>486</v>
      </c>
      <c r="D321" s="208" t="s">
        <v>143</v>
      </c>
      <c r="E321" s="209" t="s">
        <v>475</v>
      </c>
      <c r="F321" s="210" t="s">
        <v>476</v>
      </c>
      <c r="G321" s="211" t="s">
        <v>301</v>
      </c>
      <c r="H321" s="212" t="n">
        <v>0.251</v>
      </c>
      <c r="I321" s="213"/>
      <c r="J321" s="214" t="n">
        <f aca="false">ROUND(I321*H321,2)</f>
        <v>0</v>
      </c>
      <c r="K321" s="210" t="s">
        <v>161</v>
      </c>
      <c r="L321" s="57"/>
      <c r="M321" s="215"/>
      <c r="N321" s="216" t="s">
        <v>44</v>
      </c>
      <c r="O321" s="32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AR321" s="10" t="s">
        <v>184</v>
      </c>
      <c r="AT321" s="10" t="s">
        <v>143</v>
      </c>
      <c r="AU321" s="10" t="s">
        <v>83</v>
      </c>
      <c r="AY321" s="10" t="s">
        <v>140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81</v>
      </c>
      <c r="BK321" s="219" t="n">
        <f aca="false">ROUND(I321*H321,2)</f>
        <v>0</v>
      </c>
      <c r="BL321" s="10" t="s">
        <v>184</v>
      </c>
      <c r="BM321" s="10" t="s">
        <v>477</v>
      </c>
    </row>
    <row r="322" s="191" customFormat="true" ht="29.9" hidden="false" customHeight="true" outlineLevel="0" collapsed="false">
      <c r="B322" s="192"/>
      <c r="C322" s="193"/>
      <c r="D322" s="194" t="s">
        <v>72</v>
      </c>
      <c r="E322" s="206" t="s">
        <v>478</v>
      </c>
      <c r="F322" s="206" t="s">
        <v>479</v>
      </c>
      <c r="G322" s="193"/>
      <c r="H322" s="193"/>
      <c r="I322" s="196"/>
      <c r="J322" s="207" t="n">
        <f aca="false">BK322</f>
        <v>0</v>
      </c>
      <c r="K322" s="193"/>
      <c r="L322" s="198"/>
      <c r="M322" s="199"/>
      <c r="N322" s="200"/>
      <c r="O322" s="200"/>
      <c r="P322" s="201" t="n">
        <f aca="false">SUM(P323:P379)</f>
        <v>0</v>
      </c>
      <c r="Q322" s="200"/>
      <c r="R322" s="201" t="n">
        <f aca="false">SUM(R323:R379)</f>
        <v>6.9012</v>
      </c>
      <c r="S322" s="200"/>
      <c r="T322" s="202" t="n">
        <f aca="false">SUM(T323:T379)</f>
        <v>0</v>
      </c>
      <c r="AR322" s="203" t="s">
        <v>83</v>
      </c>
      <c r="AT322" s="204" t="s">
        <v>72</v>
      </c>
      <c r="AU322" s="204" t="s">
        <v>81</v>
      </c>
      <c r="AY322" s="203" t="s">
        <v>140</v>
      </c>
      <c r="BK322" s="205" t="n">
        <f aca="false">SUM(BK323:BK379)</f>
        <v>0</v>
      </c>
    </row>
    <row r="323" s="30" customFormat="true" ht="25.5" hidden="false" customHeight="true" outlineLevel="0" collapsed="false">
      <c r="B323" s="31"/>
      <c r="C323" s="208" t="s">
        <v>493</v>
      </c>
      <c r="D323" s="208" t="s">
        <v>143</v>
      </c>
      <c r="E323" s="209" t="s">
        <v>481</v>
      </c>
      <c r="F323" s="210" t="s">
        <v>482</v>
      </c>
      <c r="G323" s="211" t="s">
        <v>146</v>
      </c>
      <c r="H323" s="212" t="n">
        <v>12.5</v>
      </c>
      <c r="I323" s="213"/>
      <c r="J323" s="214" t="n">
        <f aca="false">ROUND(I323*H323,2)</f>
        <v>0</v>
      </c>
      <c r="K323" s="210"/>
      <c r="L323" s="57"/>
      <c r="M323" s="215"/>
      <c r="N323" s="216" t="s">
        <v>44</v>
      </c>
      <c r="O323" s="32"/>
      <c r="P323" s="217" t="n">
        <f aca="false">O323*H323</f>
        <v>0</v>
      </c>
      <c r="Q323" s="217" t="n">
        <v>0.00026</v>
      </c>
      <c r="R323" s="217" t="n">
        <f aca="false">Q323*H323</f>
        <v>0.00325</v>
      </c>
      <c r="S323" s="217" t="n">
        <v>0</v>
      </c>
      <c r="T323" s="218" t="n">
        <f aca="false">S323*H323</f>
        <v>0</v>
      </c>
      <c r="AR323" s="10" t="s">
        <v>184</v>
      </c>
      <c r="AT323" s="10" t="s">
        <v>143</v>
      </c>
      <c r="AU323" s="10" t="s">
        <v>83</v>
      </c>
      <c r="AY323" s="10" t="s">
        <v>140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81</v>
      </c>
      <c r="BK323" s="219" t="n">
        <f aca="false">ROUND(I323*H323,2)</f>
        <v>0</v>
      </c>
      <c r="BL323" s="10" t="s">
        <v>184</v>
      </c>
      <c r="BM323" s="10" t="s">
        <v>483</v>
      </c>
    </row>
    <row r="324" s="220" customFormat="true" ht="12.8" hidden="false" customHeight="false" outlineLevel="0" collapsed="false">
      <c r="B324" s="221"/>
      <c r="C324" s="222"/>
      <c r="D324" s="223" t="s">
        <v>149</v>
      </c>
      <c r="E324" s="224"/>
      <c r="F324" s="225" t="s">
        <v>769</v>
      </c>
      <c r="G324" s="222"/>
      <c r="H324" s="224"/>
      <c r="I324" s="226"/>
      <c r="J324" s="222"/>
      <c r="K324" s="222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49</v>
      </c>
      <c r="AU324" s="231" t="s">
        <v>83</v>
      </c>
      <c r="AV324" s="220" t="s">
        <v>81</v>
      </c>
      <c r="AW324" s="220" t="s">
        <v>36</v>
      </c>
      <c r="AX324" s="220" t="s">
        <v>73</v>
      </c>
      <c r="AY324" s="231" t="s">
        <v>140</v>
      </c>
    </row>
    <row r="325" s="232" customFormat="true" ht="12.8" hidden="false" customHeight="false" outlineLevel="0" collapsed="false">
      <c r="B325" s="233"/>
      <c r="C325" s="234"/>
      <c r="D325" s="223" t="s">
        <v>149</v>
      </c>
      <c r="E325" s="235"/>
      <c r="F325" s="236" t="s">
        <v>822</v>
      </c>
      <c r="G325" s="234"/>
      <c r="H325" s="237" t="n">
        <v>11.43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49</v>
      </c>
      <c r="AU325" s="243" t="s">
        <v>83</v>
      </c>
      <c r="AV325" s="232" t="s">
        <v>83</v>
      </c>
      <c r="AW325" s="232" t="s">
        <v>36</v>
      </c>
      <c r="AX325" s="232" t="s">
        <v>73</v>
      </c>
      <c r="AY325" s="243" t="s">
        <v>140</v>
      </c>
    </row>
    <row r="326" s="232" customFormat="true" ht="12.8" hidden="false" customHeight="false" outlineLevel="0" collapsed="false">
      <c r="B326" s="233"/>
      <c r="C326" s="234"/>
      <c r="D326" s="223" t="s">
        <v>149</v>
      </c>
      <c r="E326" s="235"/>
      <c r="F326" s="236" t="s">
        <v>823</v>
      </c>
      <c r="G326" s="234"/>
      <c r="H326" s="237" t="n">
        <v>1.07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49</v>
      </c>
      <c r="AU326" s="243" t="s">
        <v>83</v>
      </c>
      <c r="AV326" s="232" t="s">
        <v>83</v>
      </c>
      <c r="AW326" s="232" t="s">
        <v>36</v>
      </c>
      <c r="AX326" s="232" t="s">
        <v>73</v>
      </c>
      <c r="AY326" s="243" t="s">
        <v>140</v>
      </c>
    </row>
    <row r="327" s="244" customFormat="true" ht="12.8" hidden="false" customHeight="false" outlineLevel="0" collapsed="false">
      <c r="B327" s="245"/>
      <c r="C327" s="246"/>
      <c r="D327" s="223" t="s">
        <v>149</v>
      </c>
      <c r="E327" s="247"/>
      <c r="F327" s="248" t="s">
        <v>169</v>
      </c>
      <c r="G327" s="246"/>
      <c r="H327" s="249" t="n">
        <v>12.5</v>
      </c>
      <c r="I327" s="250"/>
      <c r="J327" s="246"/>
      <c r="K327" s="246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49</v>
      </c>
      <c r="AU327" s="255" t="s">
        <v>83</v>
      </c>
      <c r="AV327" s="244" t="s">
        <v>147</v>
      </c>
      <c r="AW327" s="244" t="s">
        <v>36</v>
      </c>
      <c r="AX327" s="244" t="s">
        <v>81</v>
      </c>
      <c r="AY327" s="255" t="s">
        <v>140</v>
      </c>
    </row>
    <row r="328" s="30" customFormat="true" ht="25.5" hidden="false" customHeight="true" outlineLevel="0" collapsed="false">
      <c r="B328" s="31"/>
      <c r="C328" s="208" t="s">
        <v>498</v>
      </c>
      <c r="D328" s="208" t="s">
        <v>143</v>
      </c>
      <c r="E328" s="209" t="s">
        <v>487</v>
      </c>
      <c r="F328" s="210" t="s">
        <v>488</v>
      </c>
      <c r="G328" s="211" t="s">
        <v>146</v>
      </c>
      <c r="H328" s="212" t="n">
        <v>285</v>
      </c>
      <c r="I328" s="213"/>
      <c r="J328" s="214" t="n">
        <f aca="false">ROUND(I328*H328,2)</f>
        <v>0</v>
      </c>
      <c r="K328" s="210" t="s">
        <v>161</v>
      </c>
      <c r="L328" s="57"/>
      <c r="M328" s="215"/>
      <c r="N328" s="216" t="s">
        <v>44</v>
      </c>
      <c r="O328" s="32"/>
      <c r="P328" s="217" t="n">
        <f aca="false">O328*H328</f>
        <v>0</v>
      </c>
      <c r="Q328" s="217" t="n">
        <v>0.00027</v>
      </c>
      <c r="R328" s="217" t="n">
        <f aca="false">Q328*H328</f>
        <v>0.07695</v>
      </c>
      <c r="S328" s="217" t="n">
        <v>0</v>
      </c>
      <c r="T328" s="218" t="n">
        <f aca="false">S328*H328</f>
        <v>0</v>
      </c>
      <c r="AR328" s="10" t="s">
        <v>184</v>
      </c>
      <c r="AT328" s="10" t="s">
        <v>143</v>
      </c>
      <c r="AU328" s="10" t="s">
        <v>83</v>
      </c>
      <c r="AY328" s="10" t="s">
        <v>140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81</v>
      </c>
      <c r="BK328" s="219" t="n">
        <f aca="false">ROUND(I328*H328,2)</f>
        <v>0</v>
      </c>
      <c r="BL328" s="10" t="s">
        <v>184</v>
      </c>
      <c r="BM328" s="10" t="s">
        <v>489</v>
      </c>
    </row>
    <row r="329" s="220" customFormat="true" ht="12.8" hidden="false" customHeight="false" outlineLevel="0" collapsed="false">
      <c r="B329" s="221"/>
      <c r="C329" s="222"/>
      <c r="D329" s="223" t="s">
        <v>149</v>
      </c>
      <c r="E329" s="224"/>
      <c r="F329" s="225" t="s">
        <v>769</v>
      </c>
      <c r="G329" s="222"/>
      <c r="H329" s="224"/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9</v>
      </c>
      <c r="AU329" s="231" t="s">
        <v>83</v>
      </c>
      <c r="AV329" s="220" t="s">
        <v>81</v>
      </c>
      <c r="AW329" s="220" t="s">
        <v>36</v>
      </c>
      <c r="AX329" s="220" t="s">
        <v>73</v>
      </c>
      <c r="AY329" s="231" t="s">
        <v>140</v>
      </c>
    </row>
    <row r="330" s="232" customFormat="true" ht="12.8" hidden="false" customHeight="false" outlineLevel="0" collapsed="false">
      <c r="B330" s="233"/>
      <c r="C330" s="234"/>
      <c r="D330" s="223" t="s">
        <v>149</v>
      </c>
      <c r="E330" s="235"/>
      <c r="F330" s="236" t="s">
        <v>824</v>
      </c>
      <c r="G330" s="234"/>
      <c r="H330" s="237" t="n">
        <v>252.84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49</v>
      </c>
      <c r="AU330" s="243" t="s">
        <v>83</v>
      </c>
      <c r="AV330" s="232" t="s">
        <v>83</v>
      </c>
      <c r="AW330" s="232" t="s">
        <v>36</v>
      </c>
      <c r="AX330" s="232" t="s">
        <v>73</v>
      </c>
      <c r="AY330" s="243" t="s">
        <v>140</v>
      </c>
    </row>
    <row r="331" s="232" customFormat="true" ht="12.8" hidden="false" customHeight="false" outlineLevel="0" collapsed="false">
      <c r="B331" s="233"/>
      <c r="C331" s="234"/>
      <c r="D331" s="223" t="s">
        <v>149</v>
      </c>
      <c r="E331" s="235"/>
      <c r="F331" s="236" t="s">
        <v>825</v>
      </c>
      <c r="G331" s="234"/>
      <c r="H331" s="237" t="n">
        <v>10.8</v>
      </c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49</v>
      </c>
      <c r="AU331" s="243" t="s">
        <v>83</v>
      </c>
      <c r="AV331" s="232" t="s">
        <v>83</v>
      </c>
      <c r="AW331" s="232" t="s">
        <v>36</v>
      </c>
      <c r="AX331" s="232" t="s">
        <v>73</v>
      </c>
      <c r="AY331" s="243" t="s">
        <v>140</v>
      </c>
    </row>
    <row r="332" s="232" customFormat="true" ht="12.8" hidden="false" customHeight="false" outlineLevel="0" collapsed="false">
      <c r="B332" s="233"/>
      <c r="C332" s="234"/>
      <c r="D332" s="223" t="s">
        <v>149</v>
      </c>
      <c r="E332" s="235"/>
      <c r="F332" s="236" t="s">
        <v>491</v>
      </c>
      <c r="G332" s="234"/>
      <c r="H332" s="237" t="n">
        <v>7.578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49</v>
      </c>
      <c r="AU332" s="243" t="s">
        <v>83</v>
      </c>
      <c r="AV332" s="232" t="s">
        <v>83</v>
      </c>
      <c r="AW332" s="232" t="s">
        <v>36</v>
      </c>
      <c r="AX332" s="232" t="s">
        <v>73</v>
      </c>
      <c r="AY332" s="243" t="s">
        <v>140</v>
      </c>
    </row>
    <row r="333" s="232" customFormat="true" ht="12.8" hidden="false" customHeight="false" outlineLevel="0" collapsed="false">
      <c r="B333" s="233"/>
      <c r="C333" s="234"/>
      <c r="D333" s="223" t="s">
        <v>149</v>
      </c>
      <c r="E333" s="235"/>
      <c r="F333" s="236" t="s">
        <v>826</v>
      </c>
      <c r="G333" s="234"/>
      <c r="H333" s="237" t="n">
        <v>13.782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49</v>
      </c>
      <c r="AU333" s="243" t="s">
        <v>83</v>
      </c>
      <c r="AV333" s="232" t="s">
        <v>83</v>
      </c>
      <c r="AW333" s="232" t="s">
        <v>36</v>
      </c>
      <c r="AX333" s="232" t="s">
        <v>73</v>
      </c>
      <c r="AY333" s="243" t="s">
        <v>140</v>
      </c>
    </row>
    <row r="334" s="244" customFormat="true" ht="12.8" hidden="false" customHeight="false" outlineLevel="0" collapsed="false">
      <c r="B334" s="245"/>
      <c r="C334" s="246"/>
      <c r="D334" s="223" t="s">
        <v>149</v>
      </c>
      <c r="E334" s="247"/>
      <c r="F334" s="248" t="s">
        <v>169</v>
      </c>
      <c r="G334" s="246"/>
      <c r="H334" s="249" t="n">
        <v>285</v>
      </c>
      <c r="I334" s="250"/>
      <c r="J334" s="246"/>
      <c r="K334" s="246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49</v>
      </c>
      <c r="AU334" s="255" t="s">
        <v>83</v>
      </c>
      <c r="AV334" s="244" t="s">
        <v>147</v>
      </c>
      <c r="AW334" s="244" t="s">
        <v>36</v>
      </c>
      <c r="AX334" s="244" t="s">
        <v>81</v>
      </c>
      <c r="AY334" s="255" t="s">
        <v>140</v>
      </c>
    </row>
    <row r="335" s="30" customFormat="true" ht="25.5" hidden="false" customHeight="true" outlineLevel="0" collapsed="false">
      <c r="B335" s="31"/>
      <c r="C335" s="208" t="s">
        <v>505</v>
      </c>
      <c r="D335" s="208" t="s">
        <v>143</v>
      </c>
      <c r="E335" s="209" t="s">
        <v>827</v>
      </c>
      <c r="F335" s="210" t="s">
        <v>495</v>
      </c>
      <c r="G335" s="211" t="s">
        <v>146</v>
      </c>
      <c r="H335" s="212" t="n">
        <v>77</v>
      </c>
      <c r="I335" s="213"/>
      <c r="J335" s="214" t="n">
        <f aca="false">ROUND(I335*H335,2)</f>
        <v>0</v>
      </c>
      <c r="K335" s="210"/>
      <c r="L335" s="57"/>
      <c r="M335" s="215"/>
      <c r="N335" s="216" t="s">
        <v>44</v>
      </c>
      <c r="O335" s="32"/>
      <c r="P335" s="217" t="n">
        <f aca="false">O335*H335</f>
        <v>0</v>
      </c>
      <c r="Q335" s="217" t="n">
        <v>0.00026</v>
      </c>
      <c r="R335" s="217" t="n">
        <f aca="false">Q335*H335</f>
        <v>0.02002</v>
      </c>
      <c r="S335" s="217" t="n">
        <v>0</v>
      </c>
      <c r="T335" s="218" t="n">
        <f aca="false">S335*H335</f>
        <v>0</v>
      </c>
      <c r="AR335" s="10" t="s">
        <v>184</v>
      </c>
      <c r="AT335" s="10" t="s">
        <v>143</v>
      </c>
      <c r="AU335" s="10" t="s">
        <v>83</v>
      </c>
      <c r="AY335" s="10" t="s">
        <v>140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10" t="s">
        <v>81</v>
      </c>
      <c r="BK335" s="219" t="n">
        <f aca="false">ROUND(I335*H335,2)</f>
        <v>0</v>
      </c>
      <c r="BL335" s="10" t="s">
        <v>184</v>
      </c>
      <c r="BM335" s="10" t="s">
        <v>496</v>
      </c>
    </row>
    <row r="336" s="220" customFormat="true" ht="12.8" hidden="false" customHeight="false" outlineLevel="0" collapsed="false">
      <c r="B336" s="221"/>
      <c r="C336" s="222"/>
      <c r="D336" s="223" t="s">
        <v>149</v>
      </c>
      <c r="E336" s="224"/>
      <c r="F336" s="225" t="s">
        <v>497</v>
      </c>
      <c r="G336" s="222"/>
      <c r="H336" s="224"/>
      <c r="I336" s="226"/>
      <c r="J336" s="222"/>
      <c r="K336" s="222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9</v>
      </c>
      <c r="AU336" s="231" t="s">
        <v>83</v>
      </c>
      <c r="AV336" s="220" t="s">
        <v>81</v>
      </c>
      <c r="AW336" s="220" t="s">
        <v>36</v>
      </c>
      <c r="AX336" s="220" t="s">
        <v>73</v>
      </c>
      <c r="AY336" s="231" t="s">
        <v>140</v>
      </c>
    </row>
    <row r="337" s="220" customFormat="true" ht="12.8" hidden="false" customHeight="false" outlineLevel="0" collapsed="false">
      <c r="B337" s="221"/>
      <c r="C337" s="222"/>
      <c r="D337" s="223" t="s">
        <v>149</v>
      </c>
      <c r="E337" s="224"/>
      <c r="F337" s="225" t="s">
        <v>235</v>
      </c>
      <c r="G337" s="222"/>
      <c r="H337" s="224"/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9</v>
      </c>
      <c r="AU337" s="231" t="s">
        <v>83</v>
      </c>
      <c r="AV337" s="220" t="s">
        <v>81</v>
      </c>
      <c r="AW337" s="220" t="s">
        <v>36</v>
      </c>
      <c r="AX337" s="220" t="s">
        <v>73</v>
      </c>
      <c r="AY337" s="231" t="s">
        <v>140</v>
      </c>
    </row>
    <row r="338" s="232" customFormat="true" ht="12.8" hidden="false" customHeight="false" outlineLevel="0" collapsed="false">
      <c r="B338" s="233"/>
      <c r="C338" s="234"/>
      <c r="D338" s="223" t="s">
        <v>149</v>
      </c>
      <c r="E338" s="235"/>
      <c r="F338" s="236" t="s">
        <v>774</v>
      </c>
      <c r="G338" s="234"/>
      <c r="H338" s="237" t="n">
        <v>77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49</v>
      </c>
      <c r="AU338" s="243" t="s">
        <v>83</v>
      </c>
      <c r="AV338" s="232" t="s">
        <v>83</v>
      </c>
      <c r="AW338" s="232" t="s">
        <v>36</v>
      </c>
      <c r="AX338" s="232" t="s">
        <v>81</v>
      </c>
      <c r="AY338" s="243" t="s">
        <v>140</v>
      </c>
    </row>
    <row r="339" s="30" customFormat="true" ht="25.5" hidden="false" customHeight="true" outlineLevel="0" collapsed="false">
      <c r="B339" s="31"/>
      <c r="C339" s="268" t="s">
        <v>511</v>
      </c>
      <c r="D339" s="268" t="s">
        <v>348</v>
      </c>
      <c r="E339" s="269" t="s">
        <v>828</v>
      </c>
      <c r="F339" s="270" t="s">
        <v>829</v>
      </c>
      <c r="G339" s="271" t="s">
        <v>267</v>
      </c>
      <c r="H339" s="272" t="n">
        <v>43</v>
      </c>
      <c r="I339" s="273"/>
      <c r="J339" s="274" t="n">
        <f aca="false">ROUND(I339*H339,2)</f>
        <v>0</v>
      </c>
      <c r="K339" s="270"/>
      <c r="L339" s="275"/>
      <c r="M339" s="276"/>
      <c r="N339" s="277" t="s">
        <v>44</v>
      </c>
      <c r="O339" s="32"/>
      <c r="P339" s="217" t="n">
        <f aca="false">O339*H339</f>
        <v>0</v>
      </c>
      <c r="Q339" s="217" t="n">
        <v>0.084</v>
      </c>
      <c r="R339" s="217" t="n">
        <f aca="false">Q339*H339</f>
        <v>3.612</v>
      </c>
      <c r="S339" s="217" t="n">
        <v>0</v>
      </c>
      <c r="T339" s="218" t="n">
        <f aca="false">S339*H339</f>
        <v>0</v>
      </c>
      <c r="AR339" s="10" t="s">
        <v>347</v>
      </c>
      <c r="AT339" s="10" t="s">
        <v>348</v>
      </c>
      <c r="AU339" s="10" t="s">
        <v>83</v>
      </c>
      <c r="AY339" s="10" t="s">
        <v>140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81</v>
      </c>
      <c r="BK339" s="219" t="n">
        <f aca="false">ROUND(I339*H339,2)</f>
        <v>0</v>
      </c>
      <c r="BL339" s="10" t="s">
        <v>184</v>
      </c>
      <c r="BM339" s="10" t="s">
        <v>830</v>
      </c>
    </row>
    <row r="340" s="220" customFormat="true" ht="12.8" hidden="false" customHeight="false" outlineLevel="0" collapsed="false">
      <c r="B340" s="221"/>
      <c r="C340" s="222"/>
      <c r="D340" s="223" t="s">
        <v>149</v>
      </c>
      <c r="E340" s="224"/>
      <c r="F340" s="225" t="s">
        <v>831</v>
      </c>
      <c r="G340" s="222"/>
      <c r="H340" s="224"/>
      <c r="I340" s="226"/>
      <c r="J340" s="222"/>
      <c r="K340" s="222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9</v>
      </c>
      <c r="AU340" s="231" t="s">
        <v>83</v>
      </c>
      <c r="AV340" s="220" t="s">
        <v>81</v>
      </c>
      <c r="AW340" s="220" t="s">
        <v>36</v>
      </c>
      <c r="AX340" s="220" t="s">
        <v>73</v>
      </c>
      <c r="AY340" s="231" t="s">
        <v>140</v>
      </c>
    </row>
    <row r="341" s="232" customFormat="true" ht="12.8" hidden="false" customHeight="false" outlineLevel="0" collapsed="false">
      <c r="B341" s="233"/>
      <c r="C341" s="234"/>
      <c r="D341" s="223" t="s">
        <v>149</v>
      </c>
      <c r="E341" s="235"/>
      <c r="F341" s="236" t="s">
        <v>832</v>
      </c>
      <c r="G341" s="234"/>
      <c r="H341" s="237" t="n">
        <v>43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49</v>
      </c>
      <c r="AU341" s="243" t="s">
        <v>83</v>
      </c>
      <c r="AV341" s="232" t="s">
        <v>83</v>
      </c>
      <c r="AW341" s="232" t="s">
        <v>36</v>
      </c>
      <c r="AX341" s="232" t="s">
        <v>81</v>
      </c>
      <c r="AY341" s="243" t="s">
        <v>140</v>
      </c>
    </row>
    <row r="342" s="30" customFormat="true" ht="25.5" hidden="false" customHeight="true" outlineLevel="0" collapsed="false">
      <c r="B342" s="31"/>
      <c r="C342" s="268" t="s">
        <v>516</v>
      </c>
      <c r="D342" s="268" t="s">
        <v>348</v>
      </c>
      <c r="E342" s="269" t="s">
        <v>833</v>
      </c>
      <c r="F342" s="270" t="s">
        <v>834</v>
      </c>
      <c r="G342" s="271" t="s">
        <v>267</v>
      </c>
      <c r="H342" s="272" t="n">
        <v>3</v>
      </c>
      <c r="I342" s="273"/>
      <c r="J342" s="274" t="n">
        <f aca="false">ROUND(I342*H342,2)</f>
        <v>0</v>
      </c>
      <c r="K342" s="270"/>
      <c r="L342" s="275"/>
      <c r="M342" s="276"/>
      <c r="N342" s="277" t="s">
        <v>44</v>
      </c>
      <c r="O342" s="32"/>
      <c r="P342" s="217" t="n">
        <f aca="false">O342*H342</f>
        <v>0</v>
      </c>
      <c r="Q342" s="217" t="n">
        <v>0.057</v>
      </c>
      <c r="R342" s="217" t="n">
        <f aca="false">Q342*H342</f>
        <v>0.171</v>
      </c>
      <c r="S342" s="217" t="n">
        <v>0</v>
      </c>
      <c r="T342" s="218" t="n">
        <f aca="false">S342*H342</f>
        <v>0</v>
      </c>
      <c r="AR342" s="10" t="s">
        <v>347</v>
      </c>
      <c r="AT342" s="10" t="s">
        <v>348</v>
      </c>
      <c r="AU342" s="10" t="s">
        <v>83</v>
      </c>
      <c r="AY342" s="10" t="s">
        <v>140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81</v>
      </c>
      <c r="BK342" s="219" t="n">
        <f aca="false">ROUND(I342*H342,2)</f>
        <v>0</v>
      </c>
      <c r="BL342" s="10" t="s">
        <v>184</v>
      </c>
      <c r="BM342" s="10" t="s">
        <v>835</v>
      </c>
    </row>
    <row r="343" s="220" customFormat="true" ht="12.8" hidden="false" customHeight="false" outlineLevel="0" collapsed="false">
      <c r="B343" s="221"/>
      <c r="C343" s="222"/>
      <c r="D343" s="223" t="s">
        <v>149</v>
      </c>
      <c r="E343" s="224"/>
      <c r="F343" s="225" t="s">
        <v>831</v>
      </c>
      <c r="G343" s="222"/>
      <c r="H343" s="224"/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49</v>
      </c>
      <c r="AU343" s="231" t="s">
        <v>83</v>
      </c>
      <c r="AV343" s="220" t="s">
        <v>81</v>
      </c>
      <c r="AW343" s="220" t="s">
        <v>36</v>
      </c>
      <c r="AX343" s="220" t="s">
        <v>73</v>
      </c>
      <c r="AY343" s="231" t="s">
        <v>140</v>
      </c>
    </row>
    <row r="344" s="232" customFormat="true" ht="12.8" hidden="false" customHeight="false" outlineLevel="0" collapsed="false">
      <c r="B344" s="233"/>
      <c r="C344" s="234"/>
      <c r="D344" s="223" t="s">
        <v>149</v>
      </c>
      <c r="E344" s="235"/>
      <c r="F344" s="236" t="s">
        <v>158</v>
      </c>
      <c r="G344" s="234"/>
      <c r="H344" s="237" t="n">
        <v>3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49</v>
      </c>
      <c r="AU344" s="243" t="s">
        <v>83</v>
      </c>
      <c r="AV344" s="232" t="s">
        <v>83</v>
      </c>
      <c r="AW344" s="232" t="s">
        <v>36</v>
      </c>
      <c r="AX344" s="232" t="s">
        <v>81</v>
      </c>
      <c r="AY344" s="243" t="s">
        <v>140</v>
      </c>
    </row>
    <row r="345" s="30" customFormat="true" ht="16.5" hidden="false" customHeight="true" outlineLevel="0" collapsed="false">
      <c r="B345" s="31"/>
      <c r="C345" s="268" t="s">
        <v>521</v>
      </c>
      <c r="D345" s="268" t="s">
        <v>348</v>
      </c>
      <c r="E345" s="269" t="s">
        <v>499</v>
      </c>
      <c r="F345" s="270" t="s">
        <v>500</v>
      </c>
      <c r="G345" s="271" t="s">
        <v>146</v>
      </c>
      <c r="H345" s="272" t="n">
        <v>12.5</v>
      </c>
      <c r="I345" s="273"/>
      <c r="J345" s="274" t="n">
        <f aca="false">ROUND(I345*H345,2)</f>
        <v>0</v>
      </c>
      <c r="K345" s="270"/>
      <c r="L345" s="275"/>
      <c r="M345" s="276"/>
      <c r="N345" s="277" t="s">
        <v>44</v>
      </c>
      <c r="O345" s="32"/>
      <c r="P345" s="217" t="n">
        <f aca="false">O345*H345</f>
        <v>0</v>
      </c>
      <c r="Q345" s="217" t="n">
        <v>0.013</v>
      </c>
      <c r="R345" s="217" t="n">
        <f aca="false">Q345*H345</f>
        <v>0.1625</v>
      </c>
      <c r="S345" s="217" t="n">
        <v>0</v>
      </c>
      <c r="T345" s="218" t="n">
        <f aca="false">S345*H345</f>
        <v>0</v>
      </c>
      <c r="AR345" s="10" t="s">
        <v>347</v>
      </c>
      <c r="AT345" s="10" t="s">
        <v>348</v>
      </c>
      <c r="AU345" s="10" t="s">
        <v>83</v>
      </c>
      <c r="AY345" s="10" t="s">
        <v>140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81</v>
      </c>
      <c r="BK345" s="219" t="n">
        <f aca="false">ROUND(I345*H345,2)</f>
        <v>0</v>
      </c>
      <c r="BL345" s="10" t="s">
        <v>184</v>
      </c>
      <c r="BM345" s="10" t="s">
        <v>501</v>
      </c>
    </row>
    <row r="346" s="220" customFormat="true" ht="12.8" hidden="false" customHeight="false" outlineLevel="0" collapsed="false">
      <c r="B346" s="221"/>
      <c r="C346" s="222"/>
      <c r="D346" s="223" t="s">
        <v>149</v>
      </c>
      <c r="E346" s="224"/>
      <c r="F346" s="225" t="s">
        <v>502</v>
      </c>
      <c r="G346" s="222"/>
      <c r="H346" s="224"/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49</v>
      </c>
      <c r="AU346" s="231" t="s">
        <v>83</v>
      </c>
      <c r="AV346" s="220" t="s">
        <v>81</v>
      </c>
      <c r="AW346" s="220" t="s">
        <v>36</v>
      </c>
      <c r="AX346" s="220" t="s">
        <v>73</v>
      </c>
      <c r="AY346" s="231" t="s">
        <v>140</v>
      </c>
    </row>
    <row r="347" s="220" customFormat="true" ht="12.8" hidden="false" customHeight="false" outlineLevel="0" collapsed="false">
      <c r="B347" s="221"/>
      <c r="C347" s="222"/>
      <c r="D347" s="223" t="s">
        <v>149</v>
      </c>
      <c r="E347" s="224"/>
      <c r="F347" s="225" t="s">
        <v>503</v>
      </c>
      <c r="G347" s="222"/>
      <c r="H347" s="224"/>
      <c r="I347" s="226"/>
      <c r="J347" s="222"/>
      <c r="K347" s="222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49</v>
      </c>
      <c r="AU347" s="231" t="s">
        <v>83</v>
      </c>
      <c r="AV347" s="220" t="s">
        <v>81</v>
      </c>
      <c r="AW347" s="220" t="s">
        <v>36</v>
      </c>
      <c r="AX347" s="220" t="s">
        <v>73</v>
      </c>
      <c r="AY347" s="231" t="s">
        <v>140</v>
      </c>
    </row>
    <row r="348" s="232" customFormat="true" ht="12.8" hidden="false" customHeight="false" outlineLevel="0" collapsed="false">
      <c r="B348" s="233"/>
      <c r="C348" s="234"/>
      <c r="D348" s="223" t="s">
        <v>149</v>
      </c>
      <c r="E348" s="235"/>
      <c r="F348" s="236" t="s">
        <v>836</v>
      </c>
      <c r="G348" s="234"/>
      <c r="H348" s="237" t="n">
        <v>12.5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49</v>
      </c>
      <c r="AU348" s="243" t="s">
        <v>83</v>
      </c>
      <c r="AV348" s="232" t="s">
        <v>83</v>
      </c>
      <c r="AW348" s="232" t="s">
        <v>36</v>
      </c>
      <c r="AX348" s="232" t="s">
        <v>81</v>
      </c>
      <c r="AY348" s="243" t="s">
        <v>140</v>
      </c>
    </row>
    <row r="349" s="30" customFormat="true" ht="16.5" hidden="false" customHeight="true" outlineLevel="0" collapsed="false">
      <c r="B349" s="31"/>
      <c r="C349" s="268" t="s">
        <v>525</v>
      </c>
      <c r="D349" s="268" t="s">
        <v>348</v>
      </c>
      <c r="E349" s="269" t="s">
        <v>506</v>
      </c>
      <c r="F349" s="270" t="s">
        <v>507</v>
      </c>
      <c r="G349" s="271" t="s">
        <v>146</v>
      </c>
      <c r="H349" s="272" t="n">
        <v>8</v>
      </c>
      <c r="I349" s="273"/>
      <c r="J349" s="274" t="n">
        <f aca="false">ROUND(I349*H349,2)</f>
        <v>0</v>
      </c>
      <c r="K349" s="270"/>
      <c r="L349" s="275"/>
      <c r="M349" s="276"/>
      <c r="N349" s="277" t="s">
        <v>44</v>
      </c>
      <c r="O349" s="32"/>
      <c r="P349" s="217" t="n">
        <f aca="false">O349*H349</f>
        <v>0</v>
      </c>
      <c r="Q349" s="217" t="n">
        <v>0.016</v>
      </c>
      <c r="R349" s="217" t="n">
        <f aca="false">Q349*H349</f>
        <v>0.128</v>
      </c>
      <c r="S349" s="217" t="n">
        <v>0</v>
      </c>
      <c r="T349" s="218" t="n">
        <f aca="false">S349*H349</f>
        <v>0</v>
      </c>
      <c r="AR349" s="10" t="s">
        <v>347</v>
      </c>
      <c r="AT349" s="10" t="s">
        <v>348</v>
      </c>
      <c r="AU349" s="10" t="s">
        <v>83</v>
      </c>
      <c r="AY349" s="10" t="s">
        <v>140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81</v>
      </c>
      <c r="BK349" s="219" t="n">
        <f aca="false">ROUND(I349*H349,2)</f>
        <v>0</v>
      </c>
      <c r="BL349" s="10" t="s">
        <v>184</v>
      </c>
      <c r="BM349" s="10" t="s">
        <v>508</v>
      </c>
    </row>
    <row r="350" s="220" customFormat="true" ht="12.8" hidden="false" customHeight="false" outlineLevel="0" collapsed="false">
      <c r="B350" s="221"/>
      <c r="C350" s="222"/>
      <c r="D350" s="223" t="s">
        <v>149</v>
      </c>
      <c r="E350" s="224"/>
      <c r="F350" s="225" t="s">
        <v>502</v>
      </c>
      <c r="G350" s="222"/>
      <c r="H350" s="224"/>
      <c r="I350" s="226"/>
      <c r="J350" s="222"/>
      <c r="K350" s="222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49</v>
      </c>
      <c r="AU350" s="231" t="s">
        <v>83</v>
      </c>
      <c r="AV350" s="220" t="s">
        <v>81</v>
      </c>
      <c r="AW350" s="220" t="s">
        <v>36</v>
      </c>
      <c r="AX350" s="220" t="s">
        <v>73</v>
      </c>
      <c r="AY350" s="231" t="s">
        <v>140</v>
      </c>
    </row>
    <row r="351" s="220" customFormat="true" ht="12.8" hidden="false" customHeight="false" outlineLevel="0" collapsed="false">
      <c r="B351" s="221"/>
      <c r="C351" s="222"/>
      <c r="D351" s="223" t="s">
        <v>149</v>
      </c>
      <c r="E351" s="224"/>
      <c r="F351" s="225" t="s">
        <v>769</v>
      </c>
      <c r="G351" s="222"/>
      <c r="H351" s="224"/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49</v>
      </c>
      <c r="AU351" s="231" t="s">
        <v>83</v>
      </c>
      <c r="AV351" s="220" t="s">
        <v>81</v>
      </c>
      <c r="AW351" s="220" t="s">
        <v>36</v>
      </c>
      <c r="AX351" s="220" t="s">
        <v>73</v>
      </c>
      <c r="AY351" s="231" t="s">
        <v>140</v>
      </c>
    </row>
    <row r="352" s="232" customFormat="true" ht="12.8" hidden="false" customHeight="false" outlineLevel="0" collapsed="false">
      <c r="B352" s="233"/>
      <c r="C352" s="234"/>
      <c r="D352" s="223" t="s">
        <v>149</v>
      </c>
      <c r="E352" s="235"/>
      <c r="F352" s="236" t="s">
        <v>491</v>
      </c>
      <c r="G352" s="234"/>
      <c r="H352" s="237" t="n">
        <v>7.578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49</v>
      </c>
      <c r="AU352" s="243" t="s">
        <v>83</v>
      </c>
      <c r="AV352" s="232" t="s">
        <v>83</v>
      </c>
      <c r="AW352" s="232" t="s">
        <v>36</v>
      </c>
      <c r="AX352" s="232" t="s">
        <v>73</v>
      </c>
      <c r="AY352" s="243" t="s">
        <v>140</v>
      </c>
    </row>
    <row r="353" s="232" customFormat="true" ht="12.8" hidden="false" customHeight="false" outlineLevel="0" collapsed="false">
      <c r="B353" s="233"/>
      <c r="C353" s="234"/>
      <c r="D353" s="223" t="s">
        <v>149</v>
      </c>
      <c r="E353" s="235"/>
      <c r="F353" s="236" t="s">
        <v>837</v>
      </c>
      <c r="G353" s="234"/>
      <c r="H353" s="237" t="n">
        <v>0.422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49</v>
      </c>
      <c r="AU353" s="243" t="s">
        <v>83</v>
      </c>
      <c r="AV353" s="232" t="s">
        <v>83</v>
      </c>
      <c r="AW353" s="232" t="s">
        <v>36</v>
      </c>
      <c r="AX353" s="232" t="s">
        <v>73</v>
      </c>
      <c r="AY353" s="243" t="s">
        <v>140</v>
      </c>
    </row>
    <row r="354" s="244" customFormat="true" ht="12.8" hidden="false" customHeight="false" outlineLevel="0" collapsed="false">
      <c r="B354" s="245"/>
      <c r="C354" s="246"/>
      <c r="D354" s="223" t="s">
        <v>149</v>
      </c>
      <c r="E354" s="247"/>
      <c r="F354" s="248" t="s">
        <v>169</v>
      </c>
      <c r="G354" s="246"/>
      <c r="H354" s="249" t="n">
        <v>8</v>
      </c>
      <c r="I354" s="250"/>
      <c r="J354" s="246"/>
      <c r="K354" s="246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49</v>
      </c>
      <c r="AU354" s="255" t="s">
        <v>83</v>
      </c>
      <c r="AV354" s="244" t="s">
        <v>147</v>
      </c>
      <c r="AW354" s="244" t="s">
        <v>36</v>
      </c>
      <c r="AX354" s="244" t="s">
        <v>81</v>
      </c>
      <c r="AY354" s="255" t="s">
        <v>140</v>
      </c>
    </row>
    <row r="355" s="30" customFormat="true" ht="25.5" hidden="false" customHeight="true" outlineLevel="0" collapsed="false">
      <c r="B355" s="31"/>
      <c r="C355" s="268" t="s">
        <v>529</v>
      </c>
      <c r="D355" s="268" t="s">
        <v>348</v>
      </c>
      <c r="E355" s="269" t="s">
        <v>512</v>
      </c>
      <c r="F355" s="270" t="s">
        <v>513</v>
      </c>
      <c r="G355" s="271" t="s">
        <v>146</v>
      </c>
      <c r="H355" s="272" t="n">
        <v>77</v>
      </c>
      <c r="I355" s="273"/>
      <c r="J355" s="274" t="n">
        <f aca="false">ROUND(I355*H355,2)</f>
        <v>0</v>
      </c>
      <c r="K355" s="270"/>
      <c r="L355" s="275"/>
      <c r="M355" s="276"/>
      <c r="N355" s="277" t="s">
        <v>44</v>
      </c>
      <c r="O355" s="32"/>
      <c r="P355" s="217" t="n">
        <f aca="false">O355*H355</f>
        <v>0</v>
      </c>
      <c r="Q355" s="217" t="n">
        <v>0.032</v>
      </c>
      <c r="R355" s="217" t="n">
        <f aca="false">Q355*H355</f>
        <v>2.464</v>
      </c>
      <c r="S355" s="217" t="n">
        <v>0</v>
      </c>
      <c r="T355" s="218" t="n">
        <f aca="false">S355*H355</f>
        <v>0</v>
      </c>
      <c r="AR355" s="10" t="s">
        <v>347</v>
      </c>
      <c r="AT355" s="10" t="s">
        <v>348</v>
      </c>
      <c r="AU355" s="10" t="s">
        <v>83</v>
      </c>
      <c r="AY355" s="10" t="s">
        <v>140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10" t="s">
        <v>81</v>
      </c>
      <c r="BK355" s="219" t="n">
        <f aca="false">ROUND(I355*H355,2)</f>
        <v>0</v>
      </c>
      <c r="BL355" s="10" t="s">
        <v>184</v>
      </c>
      <c r="BM355" s="10" t="s">
        <v>514</v>
      </c>
    </row>
    <row r="356" s="220" customFormat="true" ht="12.8" hidden="false" customHeight="false" outlineLevel="0" collapsed="false">
      <c r="B356" s="221"/>
      <c r="C356" s="222"/>
      <c r="D356" s="223" t="s">
        <v>149</v>
      </c>
      <c r="E356" s="224"/>
      <c r="F356" s="225" t="s">
        <v>502</v>
      </c>
      <c r="G356" s="222"/>
      <c r="H356" s="224"/>
      <c r="I356" s="226"/>
      <c r="J356" s="222"/>
      <c r="K356" s="222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49</v>
      </c>
      <c r="AU356" s="231" t="s">
        <v>83</v>
      </c>
      <c r="AV356" s="220" t="s">
        <v>81</v>
      </c>
      <c r="AW356" s="220" t="s">
        <v>36</v>
      </c>
      <c r="AX356" s="220" t="s">
        <v>73</v>
      </c>
      <c r="AY356" s="231" t="s">
        <v>140</v>
      </c>
    </row>
    <row r="357" s="220" customFormat="true" ht="12.8" hidden="false" customHeight="false" outlineLevel="0" collapsed="false">
      <c r="B357" s="221"/>
      <c r="C357" s="222"/>
      <c r="D357" s="223" t="s">
        <v>149</v>
      </c>
      <c r="E357" s="224"/>
      <c r="F357" s="225" t="s">
        <v>515</v>
      </c>
      <c r="G357" s="222"/>
      <c r="H357" s="224"/>
      <c r="I357" s="226"/>
      <c r="J357" s="222"/>
      <c r="K357" s="222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49</v>
      </c>
      <c r="AU357" s="231" t="s">
        <v>83</v>
      </c>
      <c r="AV357" s="220" t="s">
        <v>81</v>
      </c>
      <c r="AW357" s="220" t="s">
        <v>36</v>
      </c>
      <c r="AX357" s="220" t="s">
        <v>73</v>
      </c>
      <c r="AY357" s="231" t="s">
        <v>140</v>
      </c>
    </row>
    <row r="358" s="232" customFormat="true" ht="12.8" hidden="false" customHeight="false" outlineLevel="0" collapsed="false">
      <c r="B358" s="233"/>
      <c r="C358" s="234"/>
      <c r="D358" s="223" t="s">
        <v>149</v>
      </c>
      <c r="E358" s="235"/>
      <c r="F358" s="236" t="s">
        <v>774</v>
      </c>
      <c r="G358" s="234"/>
      <c r="H358" s="237" t="n">
        <v>77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49</v>
      </c>
      <c r="AU358" s="243" t="s">
        <v>83</v>
      </c>
      <c r="AV358" s="232" t="s">
        <v>83</v>
      </c>
      <c r="AW358" s="232" t="s">
        <v>36</v>
      </c>
      <c r="AX358" s="232" t="s">
        <v>81</v>
      </c>
      <c r="AY358" s="243" t="s">
        <v>140</v>
      </c>
    </row>
    <row r="359" s="30" customFormat="true" ht="25.5" hidden="false" customHeight="true" outlineLevel="0" collapsed="false">
      <c r="B359" s="31"/>
      <c r="C359" s="208" t="s">
        <v>533</v>
      </c>
      <c r="D359" s="208" t="s">
        <v>143</v>
      </c>
      <c r="E359" s="209" t="s">
        <v>517</v>
      </c>
      <c r="F359" s="210" t="s">
        <v>518</v>
      </c>
      <c r="G359" s="211" t="s">
        <v>267</v>
      </c>
      <c r="H359" s="212" t="n">
        <v>1</v>
      </c>
      <c r="I359" s="213"/>
      <c r="J359" s="214" t="n">
        <f aca="false">ROUND(I359*H359,2)</f>
        <v>0</v>
      </c>
      <c r="K359" s="210"/>
      <c r="L359" s="57"/>
      <c r="M359" s="215"/>
      <c r="N359" s="216" t="s">
        <v>44</v>
      </c>
      <c r="O359" s="32"/>
      <c r="P359" s="217" t="n">
        <f aca="false">O359*H359</f>
        <v>0</v>
      </c>
      <c r="Q359" s="217" t="n">
        <v>0.00088</v>
      </c>
      <c r="R359" s="217" t="n">
        <f aca="false">Q359*H359</f>
        <v>0.00088</v>
      </c>
      <c r="S359" s="217" t="n">
        <v>0</v>
      </c>
      <c r="T359" s="218" t="n">
        <f aca="false">S359*H359</f>
        <v>0</v>
      </c>
      <c r="AR359" s="10" t="s">
        <v>184</v>
      </c>
      <c r="AT359" s="10" t="s">
        <v>143</v>
      </c>
      <c r="AU359" s="10" t="s">
        <v>83</v>
      </c>
      <c r="AY359" s="10" t="s">
        <v>140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10" t="s">
        <v>81</v>
      </c>
      <c r="BK359" s="219" t="n">
        <f aca="false">ROUND(I359*H359,2)</f>
        <v>0</v>
      </c>
      <c r="BL359" s="10" t="s">
        <v>184</v>
      </c>
      <c r="BM359" s="10" t="s">
        <v>519</v>
      </c>
    </row>
    <row r="360" s="220" customFormat="true" ht="12.8" hidden="false" customHeight="false" outlineLevel="0" collapsed="false">
      <c r="B360" s="221"/>
      <c r="C360" s="222"/>
      <c r="D360" s="223" t="s">
        <v>149</v>
      </c>
      <c r="E360" s="224"/>
      <c r="F360" s="225" t="s">
        <v>838</v>
      </c>
      <c r="G360" s="222"/>
      <c r="H360" s="224"/>
      <c r="I360" s="226"/>
      <c r="J360" s="222"/>
      <c r="K360" s="222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9</v>
      </c>
      <c r="AU360" s="231" t="s">
        <v>83</v>
      </c>
      <c r="AV360" s="220" t="s">
        <v>81</v>
      </c>
      <c r="AW360" s="220" t="s">
        <v>36</v>
      </c>
      <c r="AX360" s="220" t="s">
        <v>73</v>
      </c>
      <c r="AY360" s="231" t="s">
        <v>140</v>
      </c>
    </row>
    <row r="361" s="232" customFormat="true" ht="12.8" hidden="false" customHeight="false" outlineLevel="0" collapsed="false">
      <c r="B361" s="233"/>
      <c r="C361" s="234"/>
      <c r="D361" s="223" t="s">
        <v>149</v>
      </c>
      <c r="E361" s="235"/>
      <c r="F361" s="236" t="s">
        <v>81</v>
      </c>
      <c r="G361" s="234"/>
      <c r="H361" s="237" t="n">
        <v>1</v>
      </c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49</v>
      </c>
      <c r="AU361" s="243" t="s">
        <v>83</v>
      </c>
      <c r="AV361" s="232" t="s">
        <v>83</v>
      </c>
      <c r="AW361" s="232" t="s">
        <v>36</v>
      </c>
      <c r="AX361" s="232" t="s">
        <v>81</v>
      </c>
      <c r="AY361" s="243" t="s">
        <v>140</v>
      </c>
    </row>
    <row r="362" s="30" customFormat="true" ht="38.25" hidden="false" customHeight="true" outlineLevel="0" collapsed="false">
      <c r="B362" s="31"/>
      <c r="C362" s="268" t="s">
        <v>537</v>
      </c>
      <c r="D362" s="268" t="s">
        <v>348</v>
      </c>
      <c r="E362" s="269" t="s">
        <v>839</v>
      </c>
      <c r="F362" s="270" t="s">
        <v>840</v>
      </c>
      <c r="G362" s="271" t="s">
        <v>267</v>
      </c>
      <c r="H362" s="272" t="n">
        <v>1</v>
      </c>
      <c r="I362" s="273"/>
      <c r="J362" s="274" t="n">
        <f aca="false">ROUND(I362*H362,2)</f>
        <v>0</v>
      </c>
      <c r="K362" s="270"/>
      <c r="L362" s="275"/>
      <c r="M362" s="276"/>
      <c r="N362" s="277" t="s">
        <v>44</v>
      </c>
      <c r="O362" s="32"/>
      <c r="P362" s="217" t="n">
        <f aca="false">O362*H362</f>
        <v>0</v>
      </c>
      <c r="Q362" s="217" t="n">
        <v>0.14</v>
      </c>
      <c r="R362" s="217" t="n">
        <f aca="false">Q362*H362</f>
        <v>0.14</v>
      </c>
      <c r="S362" s="217" t="n">
        <v>0</v>
      </c>
      <c r="T362" s="218" t="n">
        <f aca="false">S362*H362</f>
        <v>0</v>
      </c>
      <c r="AR362" s="10" t="s">
        <v>347</v>
      </c>
      <c r="AT362" s="10" t="s">
        <v>348</v>
      </c>
      <c r="AU362" s="10" t="s">
        <v>83</v>
      </c>
      <c r="AY362" s="10" t="s">
        <v>140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81</v>
      </c>
      <c r="BK362" s="219" t="n">
        <f aca="false">ROUND(I362*H362,2)</f>
        <v>0</v>
      </c>
      <c r="BL362" s="10" t="s">
        <v>184</v>
      </c>
      <c r="BM362" s="10" t="s">
        <v>841</v>
      </c>
    </row>
    <row r="363" s="220" customFormat="true" ht="12.8" hidden="false" customHeight="false" outlineLevel="0" collapsed="false">
      <c r="B363" s="221"/>
      <c r="C363" s="222"/>
      <c r="D363" s="223" t="s">
        <v>149</v>
      </c>
      <c r="E363" s="224"/>
      <c r="F363" s="225" t="s">
        <v>769</v>
      </c>
      <c r="G363" s="222"/>
      <c r="H363" s="224"/>
      <c r="I363" s="226"/>
      <c r="J363" s="222"/>
      <c r="K363" s="222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49</v>
      </c>
      <c r="AU363" s="231" t="s">
        <v>83</v>
      </c>
      <c r="AV363" s="220" t="s">
        <v>81</v>
      </c>
      <c r="AW363" s="220" t="s">
        <v>36</v>
      </c>
      <c r="AX363" s="220" t="s">
        <v>73</v>
      </c>
      <c r="AY363" s="231" t="s">
        <v>140</v>
      </c>
    </row>
    <row r="364" s="232" customFormat="true" ht="12.8" hidden="false" customHeight="false" outlineLevel="0" collapsed="false">
      <c r="B364" s="233"/>
      <c r="C364" s="234"/>
      <c r="D364" s="223" t="s">
        <v>149</v>
      </c>
      <c r="E364" s="235"/>
      <c r="F364" s="236" t="s">
        <v>81</v>
      </c>
      <c r="G364" s="234"/>
      <c r="H364" s="237" t="n">
        <v>1</v>
      </c>
      <c r="I364" s="238"/>
      <c r="J364" s="234"/>
      <c r="K364" s="234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49</v>
      </c>
      <c r="AU364" s="243" t="s">
        <v>83</v>
      </c>
      <c r="AV364" s="232" t="s">
        <v>83</v>
      </c>
      <c r="AW364" s="232" t="s">
        <v>36</v>
      </c>
      <c r="AX364" s="232" t="s">
        <v>81</v>
      </c>
      <c r="AY364" s="243" t="s">
        <v>140</v>
      </c>
    </row>
    <row r="365" s="30" customFormat="true" ht="25.5" hidden="false" customHeight="true" outlineLevel="0" collapsed="false">
      <c r="B365" s="31"/>
      <c r="C365" s="208" t="s">
        <v>542</v>
      </c>
      <c r="D365" s="208" t="s">
        <v>143</v>
      </c>
      <c r="E365" s="209" t="s">
        <v>530</v>
      </c>
      <c r="F365" s="210" t="s">
        <v>531</v>
      </c>
      <c r="G365" s="211" t="s">
        <v>267</v>
      </c>
      <c r="H365" s="212" t="n">
        <v>19</v>
      </c>
      <c r="I365" s="213"/>
      <c r="J365" s="214" t="n">
        <f aca="false">ROUND(I365*H365,2)</f>
        <v>0</v>
      </c>
      <c r="K365" s="210" t="s">
        <v>161</v>
      </c>
      <c r="L365" s="57"/>
      <c r="M365" s="215"/>
      <c r="N365" s="216" t="s">
        <v>44</v>
      </c>
      <c r="O365" s="32"/>
      <c r="P365" s="217" t="n">
        <f aca="false">O365*H365</f>
        <v>0</v>
      </c>
      <c r="Q365" s="217" t="n">
        <v>0</v>
      </c>
      <c r="R365" s="217" t="n">
        <f aca="false">Q365*H365</f>
        <v>0</v>
      </c>
      <c r="S365" s="217" t="n">
        <v>0</v>
      </c>
      <c r="T365" s="218" t="n">
        <f aca="false">S365*H365</f>
        <v>0</v>
      </c>
      <c r="AR365" s="10" t="s">
        <v>184</v>
      </c>
      <c r="AT365" s="10" t="s">
        <v>143</v>
      </c>
      <c r="AU365" s="10" t="s">
        <v>83</v>
      </c>
      <c r="AY365" s="10" t="s">
        <v>140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81</v>
      </c>
      <c r="BK365" s="219" t="n">
        <f aca="false">ROUND(I365*H365,2)</f>
        <v>0</v>
      </c>
      <c r="BL365" s="10" t="s">
        <v>184</v>
      </c>
      <c r="BM365" s="10" t="s">
        <v>532</v>
      </c>
    </row>
    <row r="366" s="30" customFormat="true" ht="16.5" hidden="false" customHeight="true" outlineLevel="0" collapsed="false">
      <c r="B366" s="31"/>
      <c r="C366" s="268" t="s">
        <v>548</v>
      </c>
      <c r="D366" s="268" t="s">
        <v>348</v>
      </c>
      <c r="E366" s="269" t="s">
        <v>534</v>
      </c>
      <c r="F366" s="270" t="s">
        <v>535</v>
      </c>
      <c r="G366" s="271" t="s">
        <v>279</v>
      </c>
      <c r="H366" s="272" t="n">
        <v>108</v>
      </c>
      <c r="I366" s="273"/>
      <c r="J366" s="274" t="n">
        <f aca="false">ROUND(I366*H366,2)</f>
        <v>0</v>
      </c>
      <c r="K366" s="270" t="s">
        <v>161</v>
      </c>
      <c r="L366" s="275"/>
      <c r="M366" s="276"/>
      <c r="N366" s="277" t="s">
        <v>44</v>
      </c>
      <c r="O366" s="32"/>
      <c r="P366" s="217" t="n">
        <f aca="false">O366*H366</f>
        <v>0</v>
      </c>
      <c r="Q366" s="217" t="n">
        <v>0.0011</v>
      </c>
      <c r="R366" s="217" t="n">
        <f aca="false">Q366*H366</f>
        <v>0.1188</v>
      </c>
      <c r="S366" s="217" t="n">
        <v>0</v>
      </c>
      <c r="T366" s="218" t="n">
        <f aca="false">S366*H366</f>
        <v>0</v>
      </c>
      <c r="AR366" s="10" t="s">
        <v>347</v>
      </c>
      <c r="AT366" s="10" t="s">
        <v>348</v>
      </c>
      <c r="AU366" s="10" t="s">
        <v>83</v>
      </c>
      <c r="AY366" s="10" t="s">
        <v>140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10" t="s">
        <v>81</v>
      </c>
      <c r="BK366" s="219" t="n">
        <f aca="false">ROUND(I366*H366,2)</f>
        <v>0</v>
      </c>
      <c r="BL366" s="10" t="s">
        <v>184</v>
      </c>
      <c r="BM366" s="10" t="s">
        <v>536</v>
      </c>
    </row>
    <row r="367" s="232" customFormat="true" ht="12.8" hidden="false" customHeight="false" outlineLevel="0" collapsed="false">
      <c r="B367" s="233"/>
      <c r="C367" s="234"/>
      <c r="D367" s="223" t="s">
        <v>149</v>
      </c>
      <c r="E367" s="235"/>
      <c r="F367" s="236" t="s">
        <v>842</v>
      </c>
      <c r="G367" s="234"/>
      <c r="H367" s="237" t="n">
        <v>102.6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49</v>
      </c>
      <c r="AU367" s="243" t="s">
        <v>83</v>
      </c>
      <c r="AV367" s="232" t="s">
        <v>83</v>
      </c>
      <c r="AW367" s="232" t="s">
        <v>36</v>
      </c>
      <c r="AX367" s="232" t="s">
        <v>73</v>
      </c>
      <c r="AY367" s="243" t="s">
        <v>140</v>
      </c>
    </row>
    <row r="368" s="232" customFormat="true" ht="12.8" hidden="false" customHeight="false" outlineLevel="0" collapsed="false">
      <c r="B368" s="233"/>
      <c r="C368" s="234"/>
      <c r="D368" s="223" t="s">
        <v>149</v>
      </c>
      <c r="E368" s="235"/>
      <c r="F368" s="236" t="s">
        <v>843</v>
      </c>
      <c r="G368" s="234"/>
      <c r="H368" s="237" t="n">
        <v>5.4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49</v>
      </c>
      <c r="AU368" s="243" t="s">
        <v>83</v>
      </c>
      <c r="AV368" s="232" t="s">
        <v>83</v>
      </c>
      <c r="AW368" s="232" t="s">
        <v>36</v>
      </c>
      <c r="AX368" s="232" t="s">
        <v>73</v>
      </c>
      <c r="AY368" s="243" t="s">
        <v>140</v>
      </c>
    </row>
    <row r="369" s="244" customFormat="true" ht="12.8" hidden="false" customHeight="false" outlineLevel="0" collapsed="false">
      <c r="B369" s="245"/>
      <c r="C369" s="246"/>
      <c r="D369" s="223" t="s">
        <v>149</v>
      </c>
      <c r="E369" s="247"/>
      <c r="F369" s="248" t="s">
        <v>169</v>
      </c>
      <c r="G369" s="246"/>
      <c r="H369" s="249" t="n">
        <v>108</v>
      </c>
      <c r="I369" s="250"/>
      <c r="J369" s="246"/>
      <c r="K369" s="246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49</v>
      </c>
      <c r="AU369" s="255" t="s">
        <v>83</v>
      </c>
      <c r="AV369" s="244" t="s">
        <v>147</v>
      </c>
      <c r="AW369" s="244" t="s">
        <v>36</v>
      </c>
      <c r="AX369" s="244" t="s">
        <v>81</v>
      </c>
      <c r="AY369" s="255" t="s">
        <v>140</v>
      </c>
    </row>
    <row r="370" s="30" customFormat="true" ht="16.5" hidden="false" customHeight="true" outlineLevel="0" collapsed="false">
      <c r="B370" s="31"/>
      <c r="C370" s="268" t="s">
        <v>553</v>
      </c>
      <c r="D370" s="268" t="s">
        <v>348</v>
      </c>
      <c r="E370" s="269" t="s">
        <v>538</v>
      </c>
      <c r="F370" s="270" t="s">
        <v>539</v>
      </c>
      <c r="G370" s="271" t="s">
        <v>540</v>
      </c>
      <c r="H370" s="272" t="n">
        <v>19</v>
      </c>
      <c r="I370" s="273"/>
      <c r="J370" s="274" t="n">
        <f aca="false">ROUND(I370*H370,2)</f>
        <v>0</v>
      </c>
      <c r="K370" s="270" t="s">
        <v>161</v>
      </c>
      <c r="L370" s="275"/>
      <c r="M370" s="276"/>
      <c r="N370" s="277" t="s">
        <v>44</v>
      </c>
      <c r="O370" s="32"/>
      <c r="P370" s="217" t="n">
        <f aca="false">O370*H370</f>
        <v>0</v>
      </c>
      <c r="Q370" s="217" t="n">
        <v>0.0002</v>
      </c>
      <c r="R370" s="217" t="n">
        <f aca="false">Q370*H370</f>
        <v>0.0038</v>
      </c>
      <c r="S370" s="217" t="n">
        <v>0</v>
      </c>
      <c r="T370" s="218" t="n">
        <f aca="false">S370*H370</f>
        <v>0</v>
      </c>
      <c r="AR370" s="10" t="s">
        <v>347</v>
      </c>
      <c r="AT370" s="10" t="s">
        <v>348</v>
      </c>
      <c r="AU370" s="10" t="s">
        <v>83</v>
      </c>
      <c r="AY370" s="10" t="s">
        <v>140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10" t="s">
        <v>81</v>
      </c>
      <c r="BK370" s="219" t="n">
        <f aca="false">ROUND(I370*H370,2)</f>
        <v>0</v>
      </c>
      <c r="BL370" s="10" t="s">
        <v>184</v>
      </c>
      <c r="BM370" s="10" t="s">
        <v>541</v>
      </c>
    </row>
    <row r="371" s="30" customFormat="true" ht="25.5" hidden="false" customHeight="true" outlineLevel="0" collapsed="false">
      <c r="B371" s="31"/>
      <c r="C371" s="208" t="s">
        <v>557</v>
      </c>
      <c r="D371" s="208" t="s">
        <v>143</v>
      </c>
      <c r="E371" s="209" t="s">
        <v>844</v>
      </c>
      <c r="F371" s="210" t="s">
        <v>845</v>
      </c>
      <c r="G371" s="211" t="s">
        <v>279</v>
      </c>
      <c r="H371" s="212" t="n">
        <v>202</v>
      </c>
      <c r="I371" s="213"/>
      <c r="J371" s="214" t="n">
        <f aca="false">ROUND(I371*H371,2)</f>
        <v>0</v>
      </c>
      <c r="K371" s="210"/>
      <c r="L371" s="57"/>
      <c r="M371" s="215"/>
      <c r="N371" s="216" t="s">
        <v>44</v>
      </c>
      <c r="O371" s="32"/>
      <c r="P371" s="217" t="n">
        <f aca="false">O371*H371</f>
        <v>0</v>
      </c>
      <c r="Q371" s="217" t="n">
        <v>0</v>
      </c>
      <c r="R371" s="217" t="n">
        <f aca="false">Q371*H371</f>
        <v>0</v>
      </c>
      <c r="S371" s="217" t="n">
        <v>0</v>
      </c>
      <c r="T371" s="218" t="n">
        <f aca="false">S371*H371</f>
        <v>0</v>
      </c>
      <c r="AR371" s="10" t="s">
        <v>184</v>
      </c>
      <c r="AT371" s="10" t="s">
        <v>143</v>
      </c>
      <c r="AU371" s="10" t="s">
        <v>83</v>
      </c>
      <c r="AY371" s="10" t="s">
        <v>140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10" t="s">
        <v>81</v>
      </c>
      <c r="BK371" s="219" t="n">
        <f aca="false">ROUND(I371*H371,2)</f>
        <v>0</v>
      </c>
      <c r="BL371" s="10" t="s">
        <v>184</v>
      </c>
      <c r="BM371" s="10" t="s">
        <v>846</v>
      </c>
    </row>
    <row r="372" s="220" customFormat="true" ht="12.8" hidden="false" customHeight="false" outlineLevel="0" collapsed="false">
      <c r="B372" s="221"/>
      <c r="C372" s="222"/>
      <c r="D372" s="223" t="s">
        <v>149</v>
      </c>
      <c r="E372" s="224"/>
      <c r="F372" s="225" t="s">
        <v>847</v>
      </c>
      <c r="G372" s="222"/>
      <c r="H372" s="224"/>
      <c r="I372" s="226"/>
      <c r="J372" s="222"/>
      <c r="K372" s="222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49</v>
      </c>
      <c r="AU372" s="231" t="s">
        <v>83</v>
      </c>
      <c r="AV372" s="220" t="s">
        <v>81</v>
      </c>
      <c r="AW372" s="220" t="s">
        <v>36</v>
      </c>
      <c r="AX372" s="220" t="s">
        <v>73</v>
      </c>
      <c r="AY372" s="231" t="s">
        <v>140</v>
      </c>
    </row>
    <row r="373" s="220" customFormat="true" ht="12.8" hidden="false" customHeight="false" outlineLevel="0" collapsed="false">
      <c r="B373" s="221"/>
      <c r="C373" s="222"/>
      <c r="D373" s="223" t="s">
        <v>149</v>
      </c>
      <c r="E373" s="224"/>
      <c r="F373" s="225" t="s">
        <v>848</v>
      </c>
      <c r="G373" s="222"/>
      <c r="H373" s="224"/>
      <c r="I373" s="226"/>
      <c r="J373" s="222"/>
      <c r="K373" s="222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9</v>
      </c>
      <c r="AU373" s="231" t="s">
        <v>83</v>
      </c>
      <c r="AV373" s="220" t="s">
        <v>81</v>
      </c>
      <c r="AW373" s="220" t="s">
        <v>36</v>
      </c>
      <c r="AX373" s="220" t="s">
        <v>73</v>
      </c>
      <c r="AY373" s="231" t="s">
        <v>140</v>
      </c>
    </row>
    <row r="374" s="220" customFormat="true" ht="12.8" hidden="false" customHeight="false" outlineLevel="0" collapsed="false">
      <c r="B374" s="221"/>
      <c r="C374" s="222"/>
      <c r="D374" s="223" t="s">
        <v>149</v>
      </c>
      <c r="E374" s="224"/>
      <c r="F374" s="225" t="s">
        <v>849</v>
      </c>
      <c r="G374" s="222"/>
      <c r="H374" s="224"/>
      <c r="I374" s="226"/>
      <c r="J374" s="222"/>
      <c r="K374" s="222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9</v>
      </c>
      <c r="AU374" s="231" t="s">
        <v>83</v>
      </c>
      <c r="AV374" s="220" t="s">
        <v>81</v>
      </c>
      <c r="AW374" s="220" t="s">
        <v>36</v>
      </c>
      <c r="AX374" s="220" t="s">
        <v>73</v>
      </c>
      <c r="AY374" s="231" t="s">
        <v>140</v>
      </c>
    </row>
    <row r="375" s="232" customFormat="true" ht="12.8" hidden="false" customHeight="false" outlineLevel="0" collapsed="false">
      <c r="B375" s="233"/>
      <c r="C375" s="234"/>
      <c r="D375" s="223" t="s">
        <v>149</v>
      </c>
      <c r="E375" s="235"/>
      <c r="F375" s="236" t="s">
        <v>850</v>
      </c>
      <c r="G375" s="234"/>
      <c r="H375" s="237" t="n">
        <v>131.6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49</v>
      </c>
      <c r="AU375" s="243" t="s">
        <v>83</v>
      </c>
      <c r="AV375" s="232" t="s">
        <v>83</v>
      </c>
      <c r="AW375" s="232" t="s">
        <v>36</v>
      </c>
      <c r="AX375" s="232" t="s">
        <v>73</v>
      </c>
      <c r="AY375" s="243" t="s">
        <v>140</v>
      </c>
    </row>
    <row r="376" s="232" customFormat="true" ht="12.8" hidden="false" customHeight="false" outlineLevel="0" collapsed="false">
      <c r="B376" s="233"/>
      <c r="C376" s="234"/>
      <c r="D376" s="223" t="s">
        <v>149</v>
      </c>
      <c r="E376" s="235"/>
      <c r="F376" s="236" t="s">
        <v>851</v>
      </c>
      <c r="G376" s="234"/>
      <c r="H376" s="237" t="n">
        <v>60</v>
      </c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49</v>
      </c>
      <c r="AU376" s="243" t="s">
        <v>83</v>
      </c>
      <c r="AV376" s="232" t="s">
        <v>83</v>
      </c>
      <c r="AW376" s="232" t="s">
        <v>36</v>
      </c>
      <c r="AX376" s="232" t="s">
        <v>73</v>
      </c>
      <c r="AY376" s="243" t="s">
        <v>140</v>
      </c>
    </row>
    <row r="377" s="232" customFormat="true" ht="12.8" hidden="false" customHeight="false" outlineLevel="0" collapsed="false">
      <c r="B377" s="233"/>
      <c r="C377" s="234"/>
      <c r="D377" s="223" t="s">
        <v>149</v>
      </c>
      <c r="E377" s="235"/>
      <c r="F377" s="236" t="s">
        <v>852</v>
      </c>
      <c r="G377" s="234"/>
      <c r="H377" s="237" t="n">
        <v>10.4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49</v>
      </c>
      <c r="AU377" s="243" t="s">
        <v>83</v>
      </c>
      <c r="AV377" s="232" t="s">
        <v>83</v>
      </c>
      <c r="AW377" s="232" t="s">
        <v>36</v>
      </c>
      <c r="AX377" s="232" t="s">
        <v>73</v>
      </c>
      <c r="AY377" s="243" t="s">
        <v>140</v>
      </c>
    </row>
    <row r="378" s="244" customFormat="true" ht="12.8" hidden="false" customHeight="false" outlineLevel="0" collapsed="false">
      <c r="B378" s="245"/>
      <c r="C378" s="246"/>
      <c r="D378" s="223" t="s">
        <v>149</v>
      </c>
      <c r="E378" s="247"/>
      <c r="F378" s="248" t="s">
        <v>169</v>
      </c>
      <c r="G378" s="246"/>
      <c r="H378" s="249" t="n">
        <v>202</v>
      </c>
      <c r="I378" s="250"/>
      <c r="J378" s="246"/>
      <c r="K378" s="246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149</v>
      </c>
      <c r="AU378" s="255" t="s">
        <v>83</v>
      </c>
      <c r="AV378" s="244" t="s">
        <v>147</v>
      </c>
      <c r="AW378" s="244" t="s">
        <v>36</v>
      </c>
      <c r="AX378" s="244" t="s">
        <v>81</v>
      </c>
      <c r="AY378" s="255" t="s">
        <v>140</v>
      </c>
    </row>
    <row r="379" s="30" customFormat="true" ht="16.5" hidden="false" customHeight="true" outlineLevel="0" collapsed="false">
      <c r="B379" s="31"/>
      <c r="C379" s="208" t="s">
        <v>562</v>
      </c>
      <c r="D379" s="208" t="s">
        <v>143</v>
      </c>
      <c r="E379" s="209" t="s">
        <v>543</v>
      </c>
      <c r="F379" s="210" t="s">
        <v>544</v>
      </c>
      <c r="G379" s="211" t="s">
        <v>301</v>
      </c>
      <c r="H379" s="212" t="n">
        <v>6.901</v>
      </c>
      <c r="I379" s="213"/>
      <c r="J379" s="214" t="n">
        <f aca="false">ROUND(I379*H379,2)</f>
        <v>0</v>
      </c>
      <c r="K379" s="210" t="s">
        <v>161</v>
      </c>
      <c r="L379" s="57"/>
      <c r="M379" s="215"/>
      <c r="N379" s="216" t="s">
        <v>44</v>
      </c>
      <c r="O379" s="32"/>
      <c r="P379" s="217" t="n">
        <f aca="false">O379*H379</f>
        <v>0</v>
      </c>
      <c r="Q379" s="217" t="n">
        <v>0</v>
      </c>
      <c r="R379" s="217" t="n">
        <f aca="false">Q379*H379</f>
        <v>0</v>
      </c>
      <c r="S379" s="217" t="n">
        <v>0</v>
      </c>
      <c r="T379" s="218" t="n">
        <f aca="false">S379*H379</f>
        <v>0</v>
      </c>
      <c r="AR379" s="10" t="s">
        <v>184</v>
      </c>
      <c r="AT379" s="10" t="s">
        <v>143</v>
      </c>
      <c r="AU379" s="10" t="s">
        <v>83</v>
      </c>
      <c r="AY379" s="10" t="s">
        <v>140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10" t="s">
        <v>81</v>
      </c>
      <c r="BK379" s="219" t="n">
        <f aca="false">ROUND(I379*H379,2)</f>
        <v>0</v>
      </c>
      <c r="BL379" s="10" t="s">
        <v>184</v>
      </c>
      <c r="BM379" s="10" t="s">
        <v>545</v>
      </c>
    </row>
    <row r="380" s="191" customFormat="true" ht="29.9" hidden="false" customHeight="true" outlineLevel="0" collapsed="false">
      <c r="B380" s="192"/>
      <c r="C380" s="193"/>
      <c r="D380" s="194" t="s">
        <v>72</v>
      </c>
      <c r="E380" s="206" t="s">
        <v>546</v>
      </c>
      <c r="F380" s="206" t="s">
        <v>547</v>
      </c>
      <c r="G380" s="193"/>
      <c r="H380" s="193"/>
      <c r="I380" s="196"/>
      <c r="J380" s="207" t="n">
        <f aca="false">BK380</f>
        <v>0</v>
      </c>
      <c r="K380" s="193"/>
      <c r="L380" s="198"/>
      <c r="M380" s="199"/>
      <c r="N380" s="200"/>
      <c r="O380" s="200"/>
      <c r="P380" s="201" t="n">
        <f aca="false">SUM(P381:P397)</f>
        <v>0</v>
      </c>
      <c r="Q380" s="200"/>
      <c r="R380" s="201" t="n">
        <f aca="false">SUM(R381:R397)</f>
        <v>0.86463</v>
      </c>
      <c r="S380" s="200"/>
      <c r="T380" s="202" t="n">
        <f aca="false">SUM(T381:T397)</f>
        <v>0</v>
      </c>
      <c r="AR380" s="203" t="s">
        <v>83</v>
      </c>
      <c r="AT380" s="204" t="s">
        <v>72</v>
      </c>
      <c r="AU380" s="204" t="s">
        <v>81</v>
      </c>
      <c r="AY380" s="203" t="s">
        <v>140</v>
      </c>
      <c r="BK380" s="205" t="n">
        <f aca="false">SUM(BK381:BK397)</f>
        <v>0</v>
      </c>
    </row>
    <row r="381" s="30" customFormat="true" ht="16.5" hidden="false" customHeight="true" outlineLevel="0" collapsed="false">
      <c r="B381" s="31"/>
      <c r="C381" s="208" t="s">
        <v>566</v>
      </c>
      <c r="D381" s="208" t="s">
        <v>143</v>
      </c>
      <c r="E381" s="209" t="s">
        <v>549</v>
      </c>
      <c r="F381" s="210" t="s">
        <v>550</v>
      </c>
      <c r="G381" s="211" t="s">
        <v>279</v>
      </c>
      <c r="H381" s="212" t="n">
        <v>6</v>
      </c>
      <c r="I381" s="213"/>
      <c r="J381" s="214" t="n">
        <f aca="false">ROUND(I381*H381,2)</f>
        <v>0</v>
      </c>
      <c r="K381" s="210" t="s">
        <v>161</v>
      </c>
      <c r="L381" s="57"/>
      <c r="M381" s="215"/>
      <c r="N381" s="216" t="s">
        <v>44</v>
      </c>
      <c r="O381" s="32"/>
      <c r="P381" s="217" t="n">
        <f aca="false">O381*H381</f>
        <v>0</v>
      </c>
      <c r="Q381" s="217" t="n">
        <v>0.016</v>
      </c>
      <c r="R381" s="217" t="n">
        <f aca="false">Q381*H381</f>
        <v>0.096</v>
      </c>
      <c r="S381" s="217" t="n">
        <v>0</v>
      </c>
      <c r="T381" s="218" t="n">
        <f aca="false">S381*H381</f>
        <v>0</v>
      </c>
      <c r="AR381" s="10" t="s">
        <v>147</v>
      </c>
      <c r="AT381" s="10" t="s">
        <v>143</v>
      </c>
      <c r="AU381" s="10" t="s">
        <v>83</v>
      </c>
      <c r="AY381" s="10" t="s">
        <v>140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10" t="s">
        <v>81</v>
      </c>
      <c r="BK381" s="219" t="n">
        <f aca="false">ROUND(I381*H381,2)</f>
        <v>0</v>
      </c>
      <c r="BL381" s="10" t="s">
        <v>147</v>
      </c>
      <c r="BM381" s="10" t="s">
        <v>551</v>
      </c>
    </row>
    <row r="382" s="220" customFormat="true" ht="12.8" hidden="false" customHeight="false" outlineLevel="0" collapsed="false">
      <c r="B382" s="221"/>
      <c r="C382" s="222"/>
      <c r="D382" s="223" t="s">
        <v>149</v>
      </c>
      <c r="E382" s="224"/>
      <c r="F382" s="225" t="s">
        <v>552</v>
      </c>
      <c r="G382" s="222"/>
      <c r="H382" s="224"/>
      <c r="I382" s="226"/>
      <c r="J382" s="222"/>
      <c r="K382" s="222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49</v>
      </c>
      <c r="AU382" s="231" t="s">
        <v>83</v>
      </c>
      <c r="AV382" s="220" t="s">
        <v>81</v>
      </c>
      <c r="AW382" s="220" t="s">
        <v>36</v>
      </c>
      <c r="AX382" s="220" t="s">
        <v>73</v>
      </c>
      <c r="AY382" s="231" t="s">
        <v>140</v>
      </c>
    </row>
    <row r="383" s="232" customFormat="true" ht="12.8" hidden="false" customHeight="false" outlineLevel="0" collapsed="false">
      <c r="B383" s="233"/>
      <c r="C383" s="234"/>
      <c r="D383" s="223" t="s">
        <v>149</v>
      </c>
      <c r="E383" s="235"/>
      <c r="F383" s="236" t="s">
        <v>447</v>
      </c>
      <c r="G383" s="234"/>
      <c r="H383" s="237" t="n">
        <v>6</v>
      </c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49</v>
      </c>
      <c r="AU383" s="243" t="s">
        <v>83</v>
      </c>
      <c r="AV383" s="232" t="s">
        <v>83</v>
      </c>
      <c r="AW383" s="232" t="s">
        <v>36</v>
      </c>
      <c r="AX383" s="232" t="s">
        <v>81</v>
      </c>
      <c r="AY383" s="243" t="s">
        <v>140</v>
      </c>
    </row>
    <row r="384" s="30" customFormat="true" ht="16.5" hidden="false" customHeight="true" outlineLevel="0" collapsed="false">
      <c r="B384" s="31"/>
      <c r="C384" s="208" t="s">
        <v>572</v>
      </c>
      <c r="D384" s="208" t="s">
        <v>143</v>
      </c>
      <c r="E384" s="209" t="s">
        <v>554</v>
      </c>
      <c r="F384" s="210" t="s">
        <v>555</v>
      </c>
      <c r="G384" s="211" t="s">
        <v>279</v>
      </c>
      <c r="H384" s="212" t="n">
        <v>6</v>
      </c>
      <c r="I384" s="213"/>
      <c r="J384" s="214" t="n">
        <f aca="false">ROUND(I384*H384,2)</f>
        <v>0</v>
      </c>
      <c r="K384" s="210"/>
      <c r="L384" s="57"/>
      <c r="M384" s="215"/>
      <c r="N384" s="216" t="s">
        <v>44</v>
      </c>
      <c r="O384" s="32"/>
      <c r="P384" s="217" t="n">
        <f aca="false">O384*H384</f>
        <v>0</v>
      </c>
      <c r="Q384" s="217" t="n">
        <v>0.016</v>
      </c>
      <c r="R384" s="217" t="n">
        <f aca="false">Q384*H384</f>
        <v>0.096</v>
      </c>
      <c r="S384" s="217" t="n">
        <v>0</v>
      </c>
      <c r="T384" s="218" t="n">
        <f aca="false">S384*H384</f>
        <v>0</v>
      </c>
      <c r="AR384" s="10" t="s">
        <v>147</v>
      </c>
      <c r="AT384" s="10" t="s">
        <v>143</v>
      </c>
      <c r="AU384" s="10" t="s">
        <v>83</v>
      </c>
      <c r="AY384" s="10" t="s">
        <v>140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10" t="s">
        <v>81</v>
      </c>
      <c r="BK384" s="219" t="n">
        <f aca="false">ROUND(I384*H384,2)</f>
        <v>0</v>
      </c>
      <c r="BL384" s="10" t="s">
        <v>147</v>
      </c>
      <c r="BM384" s="10" t="s">
        <v>556</v>
      </c>
    </row>
    <row r="385" s="30" customFormat="true" ht="16.5" hidden="false" customHeight="true" outlineLevel="0" collapsed="false">
      <c r="B385" s="31"/>
      <c r="C385" s="208" t="s">
        <v>580</v>
      </c>
      <c r="D385" s="208" t="s">
        <v>143</v>
      </c>
      <c r="E385" s="209" t="s">
        <v>853</v>
      </c>
      <c r="F385" s="210" t="s">
        <v>854</v>
      </c>
      <c r="G385" s="211" t="s">
        <v>146</v>
      </c>
      <c r="H385" s="212" t="n">
        <v>13.5</v>
      </c>
      <c r="I385" s="213"/>
      <c r="J385" s="214" t="n">
        <f aca="false">ROUND(I385*H385,2)</f>
        <v>0</v>
      </c>
      <c r="K385" s="210" t="s">
        <v>161</v>
      </c>
      <c r="L385" s="57"/>
      <c r="M385" s="215"/>
      <c r="N385" s="216" t="s">
        <v>44</v>
      </c>
      <c r="O385" s="32"/>
      <c r="P385" s="217" t="n">
        <f aca="false">O385*H385</f>
        <v>0</v>
      </c>
      <c r="Q385" s="217" t="n">
        <v>0.02</v>
      </c>
      <c r="R385" s="217" t="n">
        <f aca="false">Q385*H385</f>
        <v>0.27</v>
      </c>
      <c r="S385" s="217" t="n">
        <v>0</v>
      </c>
      <c r="T385" s="218" t="n">
        <f aca="false">S385*H385</f>
        <v>0</v>
      </c>
      <c r="AR385" s="10" t="s">
        <v>147</v>
      </c>
      <c r="AT385" s="10" t="s">
        <v>143</v>
      </c>
      <c r="AU385" s="10" t="s">
        <v>83</v>
      </c>
      <c r="AY385" s="10" t="s">
        <v>140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10" t="s">
        <v>81</v>
      </c>
      <c r="BK385" s="219" t="n">
        <f aca="false">ROUND(I385*H385,2)</f>
        <v>0</v>
      </c>
      <c r="BL385" s="10" t="s">
        <v>147</v>
      </c>
      <c r="BM385" s="10" t="s">
        <v>855</v>
      </c>
    </row>
    <row r="386" s="220" customFormat="true" ht="12.8" hidden="false" customHeight="false" outlineLevel="0" collapsed="false">
      <c r="B386" s="221"/>
      <c r="C386" s="222"/>
      <c r="D386" s="223" t="s">
        <v>149</v>
      </c>
      <c r="E386" s="224"/>
      <c r="F386" s="225" t="s">
        <v>856</v>
      </c>
      <c r="G386" s="222"/>
      <c r="H386" s="224"/>
      <c r="I386" s="226"/>
      <c r="J386" s="222"/>
      <c r="K386" s="222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49</v>
      </c>
      <c r="AU386" s="231" t="s">
        <v>83</v>
      </c>
      <c r="AV386" s="220" t="s">
        <v>81</v>
      </c>
      <c r="AW386" s="220" t="s">
        <v>36</v>
      </c>
      <c r="AX386" s="220" t="s">
        <v>73</v>
      </c>
      <c r="AY386" s="231" t="s">
        <v>140</v>
      </c>
    </row>
    <row r="387" s="232" customFormat="true" ht="12.8" hidden="false" customHeight="false" outlineLevel="0" collapsed="false">
      <c r="B387" s="233"/>
      <c r="C387" s="234"/>
      <c r="D387" s="223" t="s">
        <v>149</v>
      </c>
      <c r="E387" s="235"/>
      <c r="F387" s="236" t="s">
        <v>857</v>
      </c>
      <c r="G387" s="234"/>
      <c r="H387" s="237" t="n">
        <v>13.5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49</v>
      </c>
      <c r="AU387" s="243" t="s">
        <v>83</v>
      </c>
      <c r="AV387" s="232" t="s">
        <v>83</v>
      </c>
      <c r="AW387" s="232" t="s">
        <v>36</v>
      </c>
      <c r="AX387" s="232" t="s">
        <v>81</v>
      </c>
      <c r="AY387" s="243" t="s">
        <v>140</v>
      </c>
    </row>
    <row r="388" s="30" customFormat="true" ht="16.5" hidden="false" customHeight="true" outlineLevel="0" collapsed="false">
      <c r="B388" s="31"/>
      <c r="C388" s="208" t="s">
        <v>584</v>
      </c>
      <c r="D388" s="208" t="s">
        <v>143</v>
      </c>
      <c r="E388" s="209" t="s">
        <v>858</v>
      </c>
      <c r="F388" s="210" t="s">
        <v>859</v>
      </c>
      <c r="G388" s="211" t="s">
        <v>146</v>
      </c>
      <c r="H388" s="212" t="n">
        <v>13.5</v>
      </c>
      <c r="I388" s="213"/>
      <c r="J388" s="214" t="n">
        <f aca="false">ROUND(I388*H388,2)</f>
        <v>0</v>
      </c>
      <c r="K388" s="210" t="s">
        <v>161</v>
      </c>
      <c r="L388" s="57"/>
      <c r="M388" s="215"/>
      <c r="N388" s="216" t="s">
        <v>44</v>
      </c>
      <c r="O388" s="32"/>
      <c r="P388" s="217" t="n">
        <f aca="false">O388*H388</f>
        <v>0</v>
      </c>
      <c r="Q388" s="217" t="n">
        <v>0.00038</v>
      </c>
      <c r="R388" s="217" t="n">
        <f aca="false">Q388*H388</f>
        <v>0.00513</v>
      </c>
      <c r="S388" s="217" t="n">
        <v>0</v>
      </c>
      <c r="T388" s="218" t="n">
        <f aca="false">S388*H388</f>
        <v>0</v>
      </c>
      <c r="AR388" s="10" t="s">
        <v>147</v>
      </c>
      <c r="AT388" s="10" t="s">
        <v>143</v>
      </c>
      <c r="AU388" s="10" t="s">
        <v>83</v>
      </c>
      <c r="AY388" s="10" t="s">
        <v>140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10" t="s">
        <v>81</v>
      </c>
      <c r="BK388" s="219" t="n">
        <f aca="false">ROUND(I388*H388,2)</f>
        <v>0</v>
      </c>
      <c r="BL388" s="10" t="s">
        <v>147</v>
      </c>
      <c r="BM388" s="10" t="s">
        <v>860</v>
      </c>
    </row>
    <row r="389" s="220" customFormat="true" ht="12.8" hidden="false" customHeight="false" outlineLevel="0" collapsed="false">
      <c r="B389" s="221"/>
      <c r="C389" s="222"/>
      <c r="D389" s="223" t="s">
        <v>149</v>
      </c>
      <c r="E389" s="224"/>
      <c r="F389" s="225" t="s">
        <v>861</v>
      </c>
      <c r="G389" s="222"/>
      <c r="H389" s="224"/>
      <c r="I389" s="226"/>
      <c r="J389" s="222"/>
      <c r="K389" s="222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149</v>
      </c>
      <c r="AU389" s="231" t="s">
        <v>83</v>
      </c>
      <c r="AV389" s="220" t="s">
        <v>81</v>
      </c>
      <c r="AW389" s="220" t="s">
        <v>36</v>
      </c>
      <c r="AX389" s="220" t="s">
        <v>73</v>
      </c>
      <c r="AY389" s="231" t="s">
        <v>140</v>
      </c>
    </row>
    <row r="390" s="232" customFormat="true" ht="12.8" hidden="false" customHeight="false" outlineLevel="0" collapsed="false">
      <c r="B390" s="233"/>
      <c r="C390" s="234"/>
      <c r="D390" s="223" t="s">
        <v>149</v>
      </c>
      <c r="E390" s="235"/>
      <c r="F390" s="236" t="s">
        <v>857</v>
      </c>
      <c r="G390" s="234"/>
      <c r="H390" s="237" t="n">
        <v>13.5</v>
      </c>
      <c r="I390" s="238"/>
      <c r="J390" s="234"/>
      <c r="K390" s="234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49</v>
      </c>
      <c r="AU390" s="243" t="s">
        <v>83</v>
      </c>
      <c r="AV390" s="232" t="s">
        <v>83</v>
      </c>
      <c r="AW390" s="232" t="s">
        <v>36</v>
      </c>
      <c r="AX390" s="232" t="s">
        <v>81</v>
      </c>
      <c r="AY390" s="243" t="s">
        <v>140</v>
      </c>
    </row>
    <row r="391" s="30" customFormat="true" ht="16.5" hidden="false" customHeight="true" outlineLevel="0" collapsed="false">
      <c r="B391" s="31"/>
      <c r="C391" s="208" t="s">
        <v>589</v>
      </c>
      <c r="D391" s="208" t="s">
        <v>143</v>
      </c>
      <c r="E391" s="209" t="s">
        <v>558</v>
      </c>
      <c r="F391" s="210" t="s">
        <v>559</v>
      </c>
      <c r="G391" s="211" t="s">
        <v>284</v>
      </c>
      <c r="H391" s="212" t="n">
        <v>375</v>
      </c>
      <c r="I391" s="213"/>
      <c r="J391" s="214" t="n">
        <f aca="false">ROUND(I391*H391,2)</f>
        <v>0</v>
      </c>
      <c r="K391" s="210" t="s">
        <v>161</v>
      </c>
      <c r="L391" s="57"/>
      <c r="M391" s="215"/>
      <c r="N391" s="216" t="s">
        <v>44</v>
      </c>
      <c r="O391" s="32"/>
      <c r="P391" s="217" t="n">
        <f aca="false">O391*H391</f>
        <v>0</v>
      </c>
      <c r="Q391" s="217" t="n">
        <v>6E-005</v>
      </c>
      <c r="R391" s="217" t="n">
        <f aca="false">Q391*H391</f>
        <v>0.0225</v>
      </c>
      <c r="S391" s="217" t="n">
        <v>0</v>
      </c>
      <c r="T391" s="218" t="n">
        <f aca="false">S391*H391</f>
        <v>0</v>
      </c>
      <c r="AR391" s="10" t="s">
        <v>147</v>
      </c>
      <c r="AT391" s="10" t="s">
        <v>143</v>
      </c>
      <c r="AU391" s="10" t="s">
        <v>83</v>
      </c>
      <c r="AY391" s="10" t="s">
        <v>140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10" t="s">
        <v>81</v>
      </c>
      <c r="BK391" s="219" t="n">
        <f aca="false">ROUND(I391*H391,2)</f>
        <v>0</v>
      </c>
      <c r="BL391" s="10" t="s">
        <v>147</v>
      </c>
      <c r="BM391" s="10" t="s">
        <v>560</v>
      </c>
    </row>
    <row r="392" s="220" customFormat="true" ht="12.8" hidden="false" customHeight="false" outlineLevel="0" collapsed="false">
      <c r="B392" s="221"/>
      <c r="C392" s="222"/>
      <c r="D392" s="223" t="s">
        <v>149</v>
      </c>
      <c r="E392" s="224"/>
      <c r="F392" s="225" t="s">
        <v>286</v>
      </c>
      <c r="G392" s="222"/>
      <c r="H392" s="224"/>
      <c r="I392" s="226"/>
      <c r="J392" s="222"/>
      <c r="K392" s="222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49</v>
      </c>
      <c r="AU392" s="231" t="s">
        <v>83</v>
      </c>
      <c r="AV392" s="220" t="s">
        <v>81</v>
      </c>
      <c r="AW392" s="220" t="s">
        <v>36</v>
      </c>
      <c r="AX392" s="220" t="s">
        <v>73</v>
      </c>
      <c r="AY392" s="231" t="s">
        <v>140</v>
      </c>
    </row>
    <row r="393" s="220" customFormat="true" ht="12.8" hidden="false" customHeight="false" outlineLevel="0" collapsed="false">
      <c r="B393" s="221"/>
      <c r="C393" s="222"/>
      <c r="D393" s="223" t="s">
        <v>149</v>
      </c>
      <c r="E393" s="224"/>
      <c r="F393" s="225" t="s">
        <v>287</v>
      </c>
      <c r="G393" s="222"/>
      <c r="H393" s="224"/>
      <c r="I393" s="226"/>
      <c r="J393" s="222"/>
      <c r="K393" s="222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49</v>
      </c>
      <c r="AU393" s="231" t="s">
        <v>83</v>
      </c>
      <c r="AV393" s="220" t="s">
        <v>81</v>
      </c>
      <c r="AW393" s="220" t="s">
        <v>36</v>
      </c>
      <c r="AX393" s="220" t="s">
        <v>73</v>
      </c>
      <c r="AY393" s="231" t="s">
        <v>140</v>
      </c>
    </row>
    <row r="394" s="220" customFormat="true" ht="12.8" hidden="false" customHeight="false" outlineLevel="0" collapsed="false">
      <c r="B394" s="221"/>
      <c r="C394" s="222"/>
      <c r="D394" s="223" t="s">
        <v>149</v>
      </c>
      <c r="E394" s="224"/>
      <c r="F394" s="225" t="s">
        <v>561</v>
      </c>
      <c r="G394" s="222"/>
      <c r="H394" s="224"/>
      <c r="I394" s="226"/>
      <c r="J394" s="222"/>
      <c r="K394" s="222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149</v>
      </c>
      <c r="AU394" s="231" t="s">
        <v>83</v>
      </c>
      <c r="AV394" s="220" t="s">
        <v>81</v>
      </c>
      <c r="AW394" s="220" t="s">
        <v>36</v>
      </c>
      <c r="AX394" s="220" t="s">
        <v>73</v>
      </c>
      <c r="AY394" s="231" t="s">
        <v>140</v>
      </c>
    </row>
    <row r="395" s="232" customFormat="true" ht="12.8" hidden="false" customHeight="false" outlineLevel="0" collapsed="false">
      <c r="B395" s="233"/>
      <c r="C395" s="234"/>
      <c r="D395" s="223" t="s">
        <v>149</v>
      </c>
      <c r="E395" s="235"/>
      <c r="F395" s="236" t="s">
        <v>802</v>
      </c>
      <c r="G395" s="234"/>
      <c r="H395" s="237" t="n">
        <v>375</v>
      </c>
      <c r="I395" s="238"/>
      <c r="J395" s="234"/>
      <c r="K395" s="234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149</v>
      </c>
      <c r="AU395" s="243" t="s">
        <v>83</v>
      </c>
      <c r="AV395" s="232" t="s">
        <v>83</v>
      </c>
      <c r="AW395" s="232" t="s">
        <v>36</v>
      </c>
      <c r="AX395" s="232" t="s">
        <v>81</v>
      </c>
      <c r="AY395" s="243" t="s">
        <v>140</v>
      </c>
    </row>
    <row r="396" s="30" customFormat="true" ht="25.5" hidden="false" customHeight="true" outlineLevel="0" collapsed="false">
      <c r="B396" s="31"/>
      <c r="C396" s="268" t="s">
        <v>593</v>
      </c>
      <c r="D396" s="268" t="s">
        <v>348</v>
      </c>
      <c r="E396" s="269" t="s">
        <v>563</v>
      </c>
      <c r="F396" s="270" t="s">
        <v>564</v>
      </c>
      <c r="G396" s="271" t="s">
        <v>284</v>
      </c>
      <c r="H396" s="272" t="n">
        <v>375</v>
      </c>
      <c r="I396" s="273"/>
      <c r="J396" s="274" t="n">
        <f aca="false">ROUND(I396*H396,2)</f>
        <v>0</v>
      </c>
      <c r="K396" s="270"/>
      <c r="L396" s="275"/>
      <c r="M396" s="276"/>
      <c r="N396" s="277" t="s">
        <v>44</v>
      </c>
      <c r="O396" s="32"/>
      <c r="P396" s="217" t="n">
        <f aca="false">O396*H396</f>
        <v>0</v>
      </c>
      <c r="Q396" s="217" t="n">
        <v>0.001</v>
      </c>
      <c r="R396" s="217" t="n">
        <f aca="false">Q396*H396</f>
        <v>0.375</v>
      </c>
      <c r="S396" s="217" t="n">
        <v>0</v>
      </c>
      <c r="T396" s="218" t="n">
        <f aca="false">S396*H396</f>
        <v>0</v>
      </c>
      <c r="AR396" s="10" t="s">
        <v>193</v>
      </c>
      <c r="AT396" s="10" t="s">
        <v>348</v>
      </c>
      <c r="AU396" s="10" t="s">
        <v>83</v>
      </c>
      <c r="AY396" s="10" t="s">
        <v>140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81</v>
      </c>
      <c r="BK396" s="219" t="n">
        <f aca="false">ROUND(I396*H396,2)</f>
        <v>0</v>
      </c>
      <c r="BL396" s="10" t="s">
        <v>147</v>
      </c>
      <c r="BM396" s="10" t="s">
        <v>565</v>
      </c>
    </row>
    <row r="397" s="30" customFormat="true" ht="16.5" hidden="false" customHeight="true" outlineLevel="0" collapsed="false">
      <c r="B397" s="31"/>
      <c r="C397" s="208" t="s">
        <v>601</v>
      </c>
      <c r="D397" s="208" t="s">
        <v>143</v>
      </c>
      <c r="E397" s="209" t="s">
        <v>567</v>
      </c>
      <c r="F397" s="210" t="s">
        <v>568</v>
      </c>
      <c r="G397" s="211" t="s">
        <v>301</v>
      </c>
      <c r="H397" s="212" t="n">
        <v>0.865</v>
      </c>
      <c r="I397" s="213"/>
      <c r="J397" s="214" t="n">
        <f aca="false">ROUND(I397*H397,2)</f>
        <v>0</v>
      </c>
      <c r="K397" s="210" t="s">
        <v>161</v>
      </c>
      <c r="L397" s="57"/>
      <c r="M397" s="215"/>
      <c r="N397" s="216" t="s">
        <v>44</v>
      </c>
      <c r="O397" s="32"/>
      <c r="P397" s="217" t="n">
        <f aca="false">O397*H397</f>
        <v>0</v>
      </c>
      <c r="Q397" s="217" t="n">
        <v>0</v>
      </c>
      <c r="R397" s="217" t="n">
        <f aca="false">Q397*H397</f>
        <v>0</v>
      </c>
      <c r="S397" s="217" t="n">
        <v>0</v>
      </c>
      <c r="T397" s="218" t="n">
        <f aca="false">S397*H397</f>
        <v>0</v>
      </c>
      <c r="AR397" s="10" t="s">
        <v>147</v>
      </c>
      <c r="AT397" s="10" t="s">
        <v>143</v>
      </c>
      <c r="AU397" s="10" t="s">
        <v>83</v>
      </c>
      <c r="AY397" s="10" t="s">
        <v>140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10" t="s">
        <v>81</v>
      </c>
      <c r="BK397" s="219" t="n">
        <f aca="false">ROUND(I397*H397,2)</f>
        <v>0</v>
      </c>
      <c r="BL397" s="10" t="s">
        <v>147</v>
      </c>
      <c r="BM397" s="10" t="s">
        <v>569</v>
      </c>
    </row>
    <row r="398" s="191" customFormat="true" ht="29.9" hidden="false" customHeight="true" outlineLevel="0" collapsed="false">
      <c r="B398" s="192"/>
      <c r="C398" s="193"/>
      <c r="D398" s="194" t="s">
        <v>72</v>
      </c>
      <c r="E398" s="206" t="s">
        <v>570</v>
      </c>
      <c r="F398" s="206" t="s">
        <v>571</v>
      </c>
      <c r="G398" s="193"/>
      <c r="H398" s="193"/>
      <c r="I398" s="196"/>
      <c r="J398" s="207" t="n">
        <f aca="false">BK398</f>
        <v>0</v>
      </c>
      <c r="K398" s="193"/>
      <c r="L398" s="198"/>
      <c r="M398" s="199"/>
      <c r="N398" s="200"/>
      <c r="O398" s="200"/>
      <c r="P398" s="201" t="n">
        <f aca="false">SUM(P399:P428)</f>
        <v>0</v>
      </c>
      <c r="Q398" s="200"/>
      <c r="R398" s="201" t="n">
        <f aca="false">SUM(R399:R428)</f>
        <v>0.00393</v>
      </c>
      <c r="S398" s="200"/>
      <c r="T398" s="202" t="n">
        <f aca="false">SUM(T399:T428)</f>
        <v>0</v>
      </c>
      <c r="AR398" s="203" t="s">
        <v>83</v>
      </c>
      <c r="AT398" s="204" t="s">
        <v>72</v>
      </c>
      <c r="AU398" s="204" t="s">
        <v>81</v>
      </c>
      <c r="AY398" s="203" t="s">
        <v>140</v>
      </c>
      <c r="BK398" s="205" t="n">
        <f aca="false">SUM(BK399:BK428)</f>
        <v>0</v>
      </c>
    </row>
    <row r="399" s="30" customFormat="true" ht="25.5" hidden="false" customHeight="true" outlineLevel="0" collapsed="false">
      <c r="B399" s="31"/>
      <c r="C399" s="208" t="s">
        <v>605</v>
      </c>
      <c r="D399" s="208" t="s">
        <v>143</v>
      </c>
      <c r="E399" s="209" t="s">
        <v>573</v>
      </c>
      <c r="F399" s="210" t="s">
        <v>574</v>
      </c>
      <c r="G399" s="211" t="s">
        <v>146</v>
      </c>
      <c r="H399" s="212" t="n">
        <v>24</v>
      </c>
      <c r="I399" s="213"/>
      <c r="J399" s="214" t="n">
        <f aca="false">ROUND(I399*H399,2)</f>
        <v>0</v>
      </c>
      <c r="K399" s="210"/>
      <c r="L399" s="57"/>
      <c r="M399" s="215"/>
      <c r="N399" s="216" t="s">
        <v>44</v>
      </c>
      <c r="O399" s="32"/>
      <c r="P399" s="217" t="n">
        <f aca="false">O399*H399</f>
        <v>0</v>
      </c>
      <c r="Q399" s="217" t="n">
        <v>0</v>
      </c>
      <c r="R399" s="217" t="n">
        <f aca="false">Q399*H399</f>
        <v>0</v>
      </c>
      <c r="S399" s="217" t="n">
        <v>0</v>
      </c>
      <c r="T399" s="218" t="n">
        <f aca="false">S399*H399</f>
        <v>0</v>
      </c>
      <c r="AR399" s="10" t="s">
        <v>184</v>
      </c>
      <c r="AT399" s="10" t="s">
        <v>143</v>
      </c>
      <c r="AU399" s="10" t="s">
        <v>83</v>
      </c>
      <c r="AY399" s="10" t="s">
        <v>140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10" t="s">
        <v>81</v>
      </c>
      <c r="BK399" s="219" t="n">
        <f aca="false">ROUND(I399*H399,2)</f>
        <v>0</v>
      </c>
      <c r="BL399" s="10" t="s">
        <v>184</v>
      </c>
      <c r="BM399" s="10" t="s">
        <v>575</v>
      </c>
    </row>
    <row r="400" s="220" customFormat="true" ht="12.8" hidden="false" customHeight="false" outlineLevel="0" collapsed="false">
      <c r="B400" s="221"/>
      <c r="C400" s="222"/>
      <c r="D400" s="223" t="s">
        <v>149</v>
      </c>
      <c r="E400" s="224"/>
      <c r="F400" s="225" t="s">
        <v>576</v>
      </c>
      <c r="G400" s="222"/>
      <c r="H400" s="224"/>
      <c r="I400" s="226"/>
      <c r="J400" s="222"/>
      <c r="K400" s="222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149</v>
      </c>
      <c r="AU400" s="231" t="s">
        <v>83</v>
      </c>
      <c r="AV400" s="220" t="s">
        <v>81</v>
      </c>
      <c r="AW400" s="220" t="s">
        <v>36</v>
      </c>
      <c r="AX400" s="220" t="s">
        <v>73</v>
      </c>
      <c r="AY400" s="231" t="s">
        <v>140</v>
      </c>
    </row>
    <row r="401" s="232" customFormat="true" ht="12.8" hidden="false" customHeight="false" outlineLevel="0" collapsed="false">
      <c r="B401" s="233"/>
      <c r="C401" s="234"/>
      <c r="D401" s="223" t="s">
        <v>149</v>
      </c>
      <c r="E401" s="235"/>
      <c r="F401" s="236" t="s">
        <v>862</v>
      </c>
      <c r="G401" s="234"/>
      <c r="H401" s="237" t="n">
        <v>12</v>
      </c>
      <c r="I401" s="238"/>
      <c r="J401" s="234"/>
      <c r="K401" s="234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49</v>
      </c>
      <c r="AU401" s="243" t="s">
        <v>83</v>
      </c>
      <c r="AV401" s="232" t="s">
        <v>83</v>
      </c>
      <c r="AW401" s="232" t="s">
        <v>36</v>
      </c>
      <c r="AX401" s="232" t="s">
        <v>73</v>
      </c>
      <c r="AY401" s="243" t="s">
        <v>140</v>
      </c>
    </row>
    <row r="402" s="220" customFormat="true" ht="12.8" hidden="false" customHeight="false" outlineLevel="0" collapsed="false">
      <c r="B402" s="221"/>
      <c r="C402" s="222"/>
      <c r="D402" s="223" t="s">
        <v>149</v>
      </c>
      <c r="E402" s="224"/>
      <c r="F402" s="225" t="s">
        <v>578</v>
      </c>
      <c r="G402" s="222"/>
      <c r="H402" s="224"/>
      <c r="I402" s="226"/>
      <c r="J402" s="222"/>
      <c r="K402" s="222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149</v>
      </c>
      <c r="AU402" s="231" t="s">
        <v>83</v>
      </c>
      <c r="AV402" s="220" t="s">
        <v>81</v>
      </c>
      <c r="AW402" s="220" t="s">
        <v>36</v>
      </c>
      <c r="AX402" s="220" t="s">
        <v>73</v>
      </c>
      <c r="AY402" s="231" t="s">
        <v>140</v>
      </c>
    </row>
    <row r="403" s="232" customFormat="true" ht="12.8" hidden="false" customHeight="false" outlineLevel="0" collapsed="false">
      <c r="B403" s="233"/>
      <c r="C403" s="234"/>
      <c r="D403" s="223" t="s">
        <v>149</v>
      </c>
      <c r="E403" s="235"/>
      <c r="F403" s="236" t="s">
        <v>579</v>
      </c>
      <c r="G403" s="234"/>
      <c r="H403" s="237" t="n">
        <v>12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49</v>
      </c>
      <c r="AU403" s="243" t="s">
        <v>83</v>
      </c>
      <c r="AV403" s="232" t="s">
        <v>83</v>
      </c>
      <c r="AW403" s="232" t="s">
        <v>36</v>
      </c>
      <c r="AX403" s="232" t="s">
        <v>73</v>
      </c>
      <c r="AY403" s="243" t="s">
        <v>140</v>
      </c>
    </row>
    <row r="404" s="244" customFormat="true" ht="12.8" hidden="false" customHeight="false" outlineLevel="0" collapsed="false">
      <c r="B404" s="245"/>
      <c r="C404" s="246"/>
      <c r="D404" s="223" t="s">
        <v>149</v>
      </c>
      <c r="E404" s="247"/>
      <c r="F404" s="248" t="s">
        <v>169</v>
      </c>
      <c r="G404" s="246"/>
      <c r="H404" s="249" t="n">
        <v>24</v>
      </c>
      <c r="I404" s="250"/>
      <c r="J404" s="246"/>
      <c r="K404" s="246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49</v>
      </c>
      <c r="AU404" s="255" t="s">
        <v>83</v>
      </c>
      <c r="AV404" s="244" t="s">
        <v>147</v>
      </c>
      <c r="AW404" s="244" t="s">
        <v>36</v>
      </c>
      <c r="AX404" s="244" t="s">
        <v>81</v>
      </c>
      <c r="AY404" s="255" t="s">
        <v>140</v>
      </c>
    </row>
    <row r="405" s="30" customFormat="true" ht="25.5" hidden="false" customHeight="true" outlineLevel="0" collapsed="false">
      <c r="B405" s="31"/>
      <c r="C405" s="208" t="s">
        <v>613</v>
      </c>
      <c r="D405" s="208" t="s">
        <v>143</v>
      </c>
      <c r="E405" s="209" t="s">
        <v>863</v>
      </c>
      <c r="F405" s="210" t="s">
        <v>864</v>
      </c>
      <c r="G405" s="211" t="s">
        <v>146</v>
      </c>
      <c r="H405" s="212" t="n">
        <v>27</v>
      </c>
      <c r="I405" s="213"/>
      <c r="J405" s="214" t="n">
        <f aca="false">ROUND(I405*H405,2)</f>
        <v>0</v>
      </c>
      <c r="K405" s="210"/>
      <c r="L405" s="57"/>
      <c r="M405" s="215"/>
      <c r="N405" s="216" t="s">
        <v>44</v>
      </c>
      <c r="O405" s="32"/>
      <c r="P405" s="217" t="n">
        <f aca="false">O405*H405</f>
        <v>0</v>
      </c>
      <c r="Q405" s="217" t="n">
        <v>0</v>
      </c>
      <c r="R405" s="217" t="n">
        <f aca="false">Q405*H405</f>
        <v>0</v>
      </c>
      <c r="S405" s="217" t="n">
        <v>0</v>
      </c>
      <c r="T405" s="218" t="n">
        <f aca="false">S405*H405</f>
        <v>0</v>
      </c>
      <c r="AR405" s="10" t="s">
        <v>184</v>
      </c>
      <c r="AT405" s="10" t="s">
        <v>143</v>
      </c>
      <c r="AU405" s="10" t="s">
        <v>83</v>
      </c>
      <c r="AY405" s="10" t="s">
        <v>140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10" t="s">
        <v>81</v>
      </c>
      <c r="BK405" s="219" t="n">
        <f aca="false">ROUND(I405*H405,2)</f>
        <v>0</v>
      </c>
      <c r="BL405" s="10" t="s">
        <v>184</v>
      </c>
      <c r="BM405" s="10" t="s">
        <v>865</v>
      </c>
    </row>
    <row r="406" s="220" customFormat="true" ht="12.8" hidden="false" customHeight="false" outlineLevel="0" collapsed="false">
      <c r="B406" s="221"/>
      <c r="C406" s="222"/>
      <c r="D406" s="223" t="s">
        <v>149</v>
      </c>
      <c r="E406" s="224"/>
      <c r="F406" s="225" t="s">
        <v>866</v>
      </c>
      <c r="G406" s="222"/>
      <c r="H406" s="224"/>
      <c r="I406" s="226"/>
      <c r="J406" s="222"/>
      <c r="K406" s="222"/>
      <c r="L406" s="227"/>
      <c r="M406" s="228"/>
      <c r="N406" s="229"/>
      <c r="O406" s="229"/>
      <c r="P406" s="229"/>
      <c r="Q406" s="229"/>
      <c r="R406" s="229"/>
      <c r="S406" s="229"/>
      <c r="T406" s="230"/>
      <c r="AT406" s="231" t="s">
        <v>149</v>
      </c>
      <c r="AU406" s="231" t="s">
        <v>83</v>
      </c>
      <c r="AV406" s="220" t="s">
        <v>81</v>
      </c>
      <c r="AW406" s="220" t="s">
        <v>36</v>
      </c>
      <c r="AX406" s="220" t="s">
        <v>73</v>
      </c>
      <c r="AY406" s="231" t="s">
        <v>140</v>
      </c>
    </row>
    <row r="407" s="232" customFormat="true" ht="12.8" hidden="false" customHeight="false" outlineLevel="0" collapsed="false">
      <c r="B407" s="233"/>
      <c r="C407" s="234"/>
      <c r="D407" s="223" t="s">
        <v>149</v>
      </c>
      <c r="E407" s="235"/>
      <c r="F407" s="236" t="s">
        <v>867</v>
      </c>
      <c r="G407" s="234"/>
      <c r="H407" s="237" t="n">
        <v>27</v>
      </c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49</v>
      </c>
      <c r="AU407" s="243" t="s">
        <v>83</v>
      </c>
      <c r="AV407" s="232" t="s">
        <v>83</v>
      </c>
      <c r="AW407" s="232" t="s">
        <v>36</v>
      </c>
      <c r="AX407" s="232" t="s">
        <v>81</v>
      </c>
      <c r="AY407" s="243" t="s">
        <v>140</v>
      </c>
    </row>
    <row r="408" s="30" customFormat="true" ht="16.5" hidden="false" customHeight="true" outlineLevel="0" collapsed="false">
      <c r="B408" s="31"/>
      <c r="C408" s="208" t="s">
        <v>617</v>
      </c>
      <c r="D408" s="208" t="s">
        <v>143</v>
      </c>
      <c r="E408" s="209" t="s">
        <v>581</v>
      </c>
      <c r="F408" s="210" t="s">
        <v>582</v>
      </c>
      <c r="G408" s="211" t="s">
        <v>146</v>
      </c>
      <c r="H408" s="212" t="n">
        <v>39</v>
      </c>
      <c r="I408" s="213"/>
      <c r="J408" s="214" t="n">
        <f aca="false">ROUND(I408*H408,2)</f>
        <v>0</v>
      </c>
      <c r="K408" s="210" t="s">
        <v>161</v>
      </c>
      <c r="L408" s="57"/>
      <c r="M408" s="215"/>
      <c r="N408" s="216" t="s">
        <v>44</v>
      </c>
      <c r="O408" s="32"/>
      <c r="P408" s="217" t="n">
        <f aca="false">O408*H408</f>
        <v>0</v>
      </c>
      <c r="Q408" s="217" t="n">
        <v>0</v>
      </c>
      <c r="R408" s="217" t="n">
        <f aca="false">Q408*H408</f>
        <v>0</v>
      </c>
      <c r="S408" s="217" t="n">
        <v>0</v>
      </c>
      <c r="T408" s="218" t="n">
        <f aca="false">S408*H408</f>
        <v>0</v>
      </c>
      <c r="AR408" s="10" t="s">
        <v>184</v>
      </c>
      <c r="AT408" s="10" t="s">
        <v>143</v>
      </c>
      <c r="AU408" s="10" t="s">
        <v>83</v>
      </c>
      <c r="AY408" s="10" t="s">
        <v>140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81</v>
      </c>
      <c r="BK408" s="219" t="n">
        <f aca="false">ROUND(I408*H408,2)</f>
        <v>0</v>
      </c>
      <c r="BL408" s="10" t="s">
        <v>184</v>
      </c>
      <c r="BM408" s="10" t="s">
        <v>583</v>
      </c>
    </row>
    <row r="409" s="220" customFormat="true" ht="12.8" hidden="false" customHeight="false" outlineLevel="0" collapsed="false">
      <c r="B409" s="221"/>
      <c r="C409" s="222"/>
      <c r="D409" s="223" t="s">
        <v>149</v>
      </c>
      <c r="E409" s="224"/>
      <c r="F409" s="225" t="s">
        <v>866</v>
      </c>
      <c r="G409" s="222"/>
      <c r="H409" s="224"/>
      <c r="I409" s="226"/>
      <c r="J409" s="222"/>
      <c r="K409" s="222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149</v>
      </c>
      <c r="AU409" s="231" t="s">
        <v>83</v>
      </c>
      <c r="AV409" s="220" t="s">
        <v>81</v>
      </c>
      <c r="AW409" s="220" t="s">
        <v>36</v>
      </c>
      <c r="AX409" s="220" t="s">
        <v>73</v>
      </c>
      <c r="AY409" s="231" t="s">
        <v>140</v>
      </c>
    </row>
    <row r="410" s="232" customFormat="true" ht="12.8" hidden="false" customHeight="false" outlineLevel="0" collapsed="false">
      <c r="B410" s="233"/>
      <c r="C410" s="234"/>
      <c r="D410" s="223" t="s">
        <v>149</v>
      </c>
      <c r="E410" s="235"/>
      <c r="F410" s="236" t="s">
        <v>867</v>
      </c>
      <c r="G410" s="234"/>
      <c r="H410" s="237" t="n">
        <v>27</v>
      </c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49</v>
      </c>
      <c r="AU410" s="243" t="s">
        <v>83</v>
      </c>
      <c r="AV410" s="232" t="s">
        <v>83</v>
      </c>
      <c r="AW410" s="232" t="s">
        <v>36</v>
      </c>
      <c r="AX410" s="232" t="s">
        <v>73</v>
      </c>
      <c r="AY410" s="243" t="s">
        <v>140</v>
      </c>
    </row>
    <row r="411" s="220" customFormat="true" ht="12.8" hidden="false" customHeight="false" outlineLevel="0" collapsed="false">
      <c r="B411" s="221"/>
      <c r="C411" s="222"/>
      <c r="D411" s="223" t="s">
        <v>149</v>
      </c>
      <c r="E411" s="224"/>
      <c r="F411" s="225" t="s">
        <v>578</v>
      </c>
      <c r="G411" s="222"/>
      <c r="H411" s="224"/>
      <c r="I411" s="226"/>
      <c r="J411" s="222"/>
      <c r="K411" s="222"/>
      <c r="L411" s="227"/>
      <c r="M411" s="228"/>
      <c r="N411" s="229"/>
      <c r="O411" s="229"/>
      <c r="P411" s="229"/>
      <c r="Q411" s="229"/>
      <c r="R411" s="229"/>
      <c r="S411" s="229"/>
      <c r="T411" s="230"/>
      <c r="AT411" s="231" t="s">
        <v>149</v>
      </c>
      <c r="AU411" s="231" t="s">
        <v>83</v>
      </c>
      <c r="AV411" s="220" t="s">
        <v>81</v>
      </c>
      <c r="AW411" s="220" t="s">
        <v>36</v>
      </c>
      <c r="AX411" s="220" t="s">
        <v>73</v>
      </c>
      <c r="AY411" s="231" t="s">
        <v>140</v>
      </c>
    </row>
    <row r="412" s="232" customFormat="true" ht="12.8" hidden="false" customHeight="false" outlineLevel="0" collapsed="false">
      <c r="B412" s="233"/>
      <c r="C412" s="234"/>
      <c r="D412" s="223" t="s">
        <v>149</v>
      </c>
      <c r="E412" s="235"/>
      <c r="F412" s="236" t="s">
        <v>579</v>
      </c>
      <c r="G412" s="234"/>
      <c r="H412" s="237" t="n">
        <v>12</v>
      </c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49</v>
      </c>
      <c r="AU412" s="243" t="s">
        <v>83</v>
      </c>
      <c r="AV412" s="232" t="s">
        <v>83</v>
      </c>
      <c r="AW412" s="232" t="s">
        <v>36</v>
      </c>
      <c r="AX412" s="232" t="s">
        <v>73</v>
      </c>
      <c r="AY412" s="243" t="s">
        <v>140</v>
      </c>
    </row>
    <row r="413" s="244" customFormat="true" ht="12.8" hidden="false" customHeight="false" outlineLevel="0" collapsed="false">
      <c r="B413" s="245"/>
      <c r="C413" s="246"/>
      <c r="D413" s="223" t="s">
        <v>149</v>
      </c>
      <c r="E413" s="247"/>
      <c r="F413" s="248" t="s">
        <v>169</v>
      </c>
      <c r="G413" s="246"/>
      <c r="H413" s="249" t="n">
        <v>39</v>
      </c>
      <c r="I413" s="250"/>
      <c r="J413" s="246"/>
      <c r="K413" s="246"/>
      <c r="L413" s="251"/>
      <c r="M413" s="252"/>
      <c r="N413" s="253"/>
      <c r="O413" s="253"/>
      <c r="P413" s="253"/>
      <c r="Q413" s="253"/>
      <c r="R413" s="253"/>
      <c r="S413" s="253"/>
      <c r="T413" s="254"/>
      <c r="AT413" s="255" t="s">
        <v>149</v>
      </c>
      <c r="AU413" s="255" t="s">
        <v>83</v>
      </c>
      <c r="AV413" s="244" t="s">
        <v>147</v>
      </c>
      <c r="AW413" s="244" t="s">
        <v>36</v>
      </c>
      <c r="AX413" s="244" t="s">
        <v>81</v>
      </c>
      <c r="AY413" s="255" t="s">
        <v>140</v>
      </c>
    </row>
    <row r="414" s="30" customFormat="true" ht="16.5" hidden="false" customHeight="true" outlineLevel="0" collapsed="false">
      <c r="B414" s="31"/>
      <c r="C414" s="208" t="s">
        <v>725</v>
      </c>
      <c r="D414" s="208" t="s">
        <v>143</v>
      </c>
      <c r="E414" s="209" t="s">
        <v>585</v>
      </c>
      <c r="F414" s="210" t="s">
        <v>586</v>
      </c>
      <c r="G414" s="211" t="s">
        <v>146</v>
      </c>
      <c r="H414" s="212" t="n">
        <v>39</v>
      </c>
      <c r="I414" s="213"/>
      <c r="J414" s="214" t="n">
        <f aca="false">ROUND(I414*H414,2)</f>
        <v>0</v>
      </c>
      <c r="K414" s="210" t="s">
        <v>161</v>
      </c>
      <c r="L414" s="57"/>
      <c r="M414" s="215"/>
      <c r="N414" s="216" t="s">
        <v>44</v>
      </c>
      <c r="O414" s="32"/>
      <c r="P414" s="217" t="n">
        <f aca="false">O414*H414</f>
        <v>0</v>
      </c>
      <c r="Q414" s="217" t="n">
        <v>0</v>
      </c>
      <c r="R414" s="217" t="n">
        <f aca="false">Q414*H414</f>
        <v>0</v>
      </c>
      <c r="S414" s="217" t="n">
        <v>0</v>
      </c>
      <c r="T414" s="218" t="n">
        <f aca="false">S414*H414</f>
        <v>0</v>
      </c>
      <c r="AR414" s="10" t="s">
        <v>184</v>
      </c>
      <c r="AT414" s="10" t="s">
        <v>143</v>
      </c>
      <c r="AU414" s="10" t="s">
        <v>83</v>
      </c>
      <c r="AY414" s="10" t="s">
        <v>140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10" t="s">
        <v>81</v>
      </c>
      <c r="BK414" s="219" t="n">
        <f aca="false">ROUND(I414*H414,2)</f>
        <v>0</v>
      </c>
      <c r="BL414" s="10" t="s">
        <v>184</v>
      </c>
      <c r="BM414" s="10" t="s">
        <v>587</v>
      </c>
    </row>
    <row r="415" s="220" customFormat="true" ht="12.8" hidden="false" customHeight="false" outlineLevel="0" collapsed="false">
      <c r="B415" s="221"/>
      <c r="C415" s="222"/>
      <c r="D415" s="223" t="s">
        <v>149</v>
      </c>
      <c r="E415" s="224"/>
      <c r="F415" s="225" t="s">
        <v>868</v>
      </c>
      <c r="G415" s="222"/>
      <c r="H415" s="224"/>
      <c r="I415" s="226"/>
      <c r="J415" s="222"/>
      <c r="K415" s="222"/>
      <c r="L415" s="227"/>
      <c r="M415" s="228"/>
      <c r="N415" s="229"/>
      <c r="O415" s="229"/>
      <c r="P415" s="229"/>
      <c r="Q415" s="229"/>
      <c r="R415" s="229"/>
      <c r="S415" s="229"/>
      <c r="T415" s="230"/>
      <c r="AT415" s="231" t="s">
        <v>149</v>
      </c>
      <c r="AU415" s="231" t="s">
        <v>83</v>
      </c>
      <c r="AV415" s="220" t="s">
        <v>81</v>
      </c>
      <c r="AW415" s="220" t="s">
        <v>36</v>
      </c>
      <c r="AX415" s="220" t="s">
        <v>73</v>
      </c>
      <c r="AY415" s="231" t="s">
        <v>140</v>
      </c>
    </row>
    <row r="416" s="232" customFormat="true" ht="12.8" hidden="false" customHeight="false" outlineLevel="0" collapsed="false">
      <c r="B416" s="233"/>
      <c r="C416" s="234"/>
      <c r="D416" s="223" t="s">
        <v>149</v>
      </c>
      <c r="E416" s="235"/>
      <c r="F416" s="236" t="s">
        <v>727</v>
      </c>
      <c r="G416" s="234"/>
      <c r="H416" s="237" t="n">
        <v>27</v>
      </c>
      <c r="I416" s="238"/>
      <c r="J416" s="234"/>
      <c r="K416" s="234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49</v>
      </c>
      <c r="AU416" s="243" t="s">
        <v>83</v>
      </c>
      <c r="AV416" s="232" t="s">
        <v>83</v>
      </c>
      <c r="AW416" s="232" t="s">
        <v>36</v>
      </c>
      <c r="AX416" s="232" t="s">
        <v>73</v>
      </c>
      <c r="AY416" s="243" t="s">
        <v>140</v>
      </c>
    </row>
    <row r="417" s="220" customFormat="true" ht="12.8" hidden="false" customHeight="false" outlineLevel="0" collapsed="false">
      <c r="B417" s="221"/>
      <c r="C417" s="222"/>
      <c r="D417" s="223" t="s">
        <v>149</v>
      </c>
      <c r="E417" s="224"/>
      <c r="F417" s="225" t="s">
        <v>578</v>
      </c>
      <c r="G417" s="222"/>
      <c r="H417" s="224"/>
      <c r="I417" s="226"/>
      <c r="J417" s="222"/>
      <c r="K417" s="222"/>
      <c r="L417" s="227"/>
      <c r="M417" s="228"/>
      <c r="N417" s="229"/>
      <c r="O417" s="229"/>
      <c r="P417" s="229"/>
      <c r="Q417" s="229"/>
      <c r="R417" s="229"/>
      <c r="S417" s="229"/>
      <c r="T417" s="230"/>
      <c r="AT417" s="231" t="s">
        <v>149</v>
      </c>
      <c r="AU417" s="231" t="s">
        <v>83</v>
      </c>
      <c r="AV417" s="220" t="s">
        <v>81</v>
      </c>
      <c r="AW417" s="220" t="s">
        <v>36</v>
      </c>
      <c r="AX417" s="220" t="s">
        <v>73</v>
      </c>
      <c r="AY417" s="231" t="s">
        <v>140</v>
      </c>
    </row>
    <row r="418" s="232" customFormat="true" ht="12.8" hidden="false" customHeight="false" outlineLevel="0" collapsed="false">
      <c r="B418" s="233"/>
      <c r="C418" s="234"/>
      <c r="D418" s="223" t="s">
        <v>149</v>
      </c>
      <c r="E418" s="235"/>
      <c r="F418" s="236" t="s">
        <v>588</v>
      </c>
      <c r="G418" s="234"/>
      <c r="H418" s="237" t="n">
        <v>12</v>
      </c>
      <c r="I418" s="238"/>
      <c r="J418" s="234"/>
      <c r="K418" s="234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149</v>
      </c>
      <c r="AU418" s="243" t="s">
        <v>83</v>
      </c>
      <c r="AV418" s="232" t="s">
        <v>83</v>
      </c>
      <c r="AW418" s="232" t="s">
        <v>36</v>
      </c>
      <c r="AX418" s="232" t="s">
        <v>73</v>
      </c>
      <c r="AY418" s="243" t="s">
        <v>140</v>
      </c>
    </row>
    <row r="419" s="244" customFormat="true" ht="12.8" hidden="false" customHeight="false" outlineLevel="0" collapsed="false">
      <c r="B419" s="245"/>
      <c r="C419" s="246"/>
      <c r="D419" s="223" t="s">
        <v>149</v>
      </c>
      <c r="E419" s="247"/>
      <c r="F419" s="248" t="s">
        <v>169</v>
      </c>
      <c r="G419" s="246"/>
      <c r="H419" s="249" t="n">
        <v>39</v>
      </c>
      <c r="I419" s="250"/>
      <c r="J419" s="246"/>
      <c r="K419" s="246"/>
      <c r="L419" s="251"/>
      <c r="M419" s="252"/>
      <c r="N419" s="253"/>
      <c r="O419" s="253"/>
      <c r="P419" s="253"/>
      <c r="Q419" s="253"/>
      <c r="R419" s="253"/>
      <c r="S419" s="253"/>
      <c r="T419" s="254"/>
      <c r="AT419" s="255" t="s">
        <v>149</v>
      </c>
      <c r="AU419" s="255" t="s">
        <v>83</v>
      </c>
      <c r="AV419" s="244" t="s">
        <v>147</v>
      </c>
      <c r="AW419" s="244" t="s">
        <v>36</v>
      </c>
      <c r="AX419" s="244" t="s">
        <v>81</v>
      </c>
      <c r="AY419" s="255" t="s">
        <v>140</v>
      </c>
    </row>
    <row r="420" s="30" customFormat="true" ht="16.5" hidden="false" customHeight="true" outlineLevel="0" collapsed="false">
      <c r="B420" s="31"/>
      <c r="C420" s="208" t="s">
        <v>726</v>
      </c>
      <c r="D420" s="208" t="s">
        <v>143</v>
      </c>
      <c r="E420" s="209" t="s">
        <v>590</v>
      </c>
      <c r="F420" s="210" t="s">
        <v>591</v>
      </c>
      <c r="G420" s="211" t="s">
        <v>146</v>
      </c>
      <c r="H420" s="212" t="n">
        <v>39</v>
      </c>
      <c r="I420" s="213"/>
      <c r="J420" s="214" t="n">
        <f aca="false">ROUND(I420*H420,2)</f>
        <v>0</v>
      </c>
      <c r="K420" s="210" t="s">
        <v>161</v>
      </c>
      <c r="L420" s="57"/>
      <c r="M420" s="215"/>
      <c r="N420" s="216" t="s">
        <v>44</v>
      </c>
      <c r="O420" s="32"/>
      <c r="P420" s="217" t="n">
        <f aca="false">O420*H420</f>
        <v>0</v>
      </c>
      <c r="Q420" s="217" t="n">
        <v>7E-005</v>
      </c>
      <c r="R420" s="217" t="n">
        <f aca="false">Q420*H420</f>
        <v>0.00273</v>
      </c>
      <c r="S420" s="217" t="n">
        <v>0</v>
      </c>
      <c r="T420" s="218" t="n">
        <f aca="false">S420*H420</f>
        <v>0</v>
      </c>
      <c r="AR420" s="10" t="s">
        <v>184</v>
      </c>
      <c r="AT420" s="10" t="s">
        <v>143</v>
      </c>
      <c r="AU420" s="10" t="s">
        <v>83</v>
      </c>
      <c r="AY420" s="10" t="s">
        <v>140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10" t="s">
        <v>81</v>
      </c>
      <c r="BK420" s="219" t="n">
        <f aca="false">ROUND(I420*H420,2)</f>
        <v>0</v>
      </c>
      <c r="BL420" s="10" t="s">
        <v>184</v>
      </c>
      <c r="BM420" s="10" t="s">
        <v>592</v>
      </c>
    </row>
    <row r="421" s="220" customFormat="true" ht="12.8" hidden="false" customHeight="false" outlineLevel="0" collapsed="false">
      <c r="B421" s="221"/>
      <c r="C421" s="222"/>
      <c r="D421" s="223" t="s">
        <v>149</v>
      </c>
      <c r="E421" s="224"/>
      <c r="F421" s="225" t="s">
        <v>868</v>
      </c>
      <c r="G421" s="222"/>
      <c r="H421" s="224"/>
      <c r="I421" s="226"/>
      <c r="J421" s="222"/>
      <c r="K421" s="222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149</v>
      </c>
      <c r="AU421" s="231" t="s">
        <v>83</v>
      </c>
      <c r="AV421" s="220" t="s">
        <v>81</v>
      </c>
      <c r="AW421" s="220" t="s">
        <v>36</v>
      </c>
      <c r="AX421" s="220" t="s">
        <v>73</v>
      </c>
      <c r="AY421" s="231" t="s">
        <v>140</v>
      </c>
    </row>
    <row r="422" s="232" customFormat="true" ht="12.8" hidden="false" customHeight="false" outlineLevel="0" collapsed="false">
      <c r="B422" s="233"/>
      <c r="C422" s="234"/>
      <c r="D422" s="223" t="s">
        <v>149</v>
      </c>
      <c r="E422" s="235"/>
      <c r="F422" s="236" t="s">
        <v>727</v>
      </c>
      <c r="G422" s="234"/>
      <c r="H422" s="237" t="n">
        <v>27</v>
      </c>
      <c r="I422" s="238"/>
      <c r="J422" s="234"/>
      <c r="K422" s="234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49</v>
      </c>
      <c r="AU422" s="243" t="s">
        <v>83</v>
      </c>
      <c r="AV422" s="232" t="s">
        <v>83</v>
      </c>
      <c r="AW422" s="232" t="s">
        <v>36</v>
      </c>
      <c r="AX422" s="232" t="s">
        <v>73</v>
      </c>
      <c r="AY422" s="243" t="s">
        <v>140</v>
      </c>
    </row>
    <row r="423" s="220" customFormat="true" ht="12.8" hidden="false" customHeight="false" outlineLevel="0" collapsed="false">
      <c r="B423" s="221"/>
      <c r="C423" s="222"/>
      <c r="D423" s="223" t="s">
        <v>149</v>
      </c>
      <c r="E423" s="224"/>
      <c r="F423" s="225" t="s">
        <v>578</v>
      </c>
      <c r="G423" s="222"/>
      <c r="H423" s="224"/>
      <c r="I423" s="226"/>
      <c r="J423" s="222"/>
      <c r="K423" s="222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149</v>
      </c>
      <c r="AU423" s="231" t="s">
        <v>83</v>
      </c>
      <c r="AV423" s="220" t="s">
        <v>81</v>
      </c>
      <c r="AW423" s="220" t="s">
        <v>36</v>
      </c>
      <c r="AX423" s="220" t="s">
        <v>73</v>
      </c>
      <c r="AY423" s="231" t="s">
        <v>140</v>
      </c>
    </row>
    <row r="424" s="232" customFormat="true" ht="12.8" hidden="false" customHeight="false" outlineLevel="0" collapsed="false">
      <c r="B424" s="233"/>
      <c r="C424" s="234"/>
      <c r="D424" s="223" t="s">
        <v>149</v>
      </c>
      <c r="E424" s="235"/>
      <c r="F424" s="236" t="s">
        <v>588</v>
      </c>
      <c r="G424" s="234"/>
      <c r="H424" s="237" t="n">
        <v>12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49</v>
      </c>
      <c r="AU424" s="243" t="s">
        <v>83</v>
      </c>
      <c r="AV424" s="232" t="s">
        <v>83</v>
      </c>
      <c r="AW424" s="232" t="s">
        <v>36</v>
      </c>
      <c r="AX424" s="232" t="s">
        <v>73</v>
      </c>
      <c r="AY424" s="243" t="s">
        <v>140</v>
      </c>
    </row>
    <row r="425" s="244" customFormat="true" ht="12.8" hidden="false" customHeight="false" outlineLevel="0" collapsed="false">
      <c r="B425" s="245"/>
      <c r="C425" s="246"/>
      <c r="D425" s="223" t="s">
        <v>149</v>
      </c>
      <c r="E425" s="247"/>
      <c r="F425" s="248" t="s">
        <v>169</v>
      </c>
      <c r="G425" s="246"/>
      <c r="H425" s="249" t="n">
        <v>39</v>
      </c>
      <c r="I425" s="250"/>
      <c r="J425" s="246"/>
      <c r="K425" s="246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149</v>
      </c>
      <c r="AU425" s="255" t="s">
        <v>83</v>
      </c>
      <c r="AV425" s="244" t="s">
        <v>147</v>
      </c>
      <c r="AW425" s="244" t="s">
        <v>36</v>
      </c>
      <c r="AX425" s="244" t="s">
        <v>81</v>
      </c>
      <c r="AY425" s="255" t="s">
        <v>140</v>
      </c>
    </row>
    <row r="426" s="30" customFormat="true" ht="16.5" hidden="false" customHeight="true" outlineLevel="0" collapsed="false">
      <c r="B426" s="31"/>
      <c r="C426" s="208" t="s">
        <v>728</v>
      </c>
      <c r="D426" s="208" t="s">
        <v>143</v>
      </c>
      <c r="E426" s="209" t="s">
        <v>594</v>
      </c>
      <c r="F426" s="210" t="s">
        <v>595</v>
      </c>
      <c r="G426" s="211" t="s">
        <v>146</v>
      </c>
      <c r="H426" s="212" t="n">
        <v>10</v>
      </c>
      <c r="I426" s="213"/>
      <c r="J426" s="214" t="n">
        <f aca="false">ROUND(I426*H426,2)</f>
        <v>0</v>
      </c>
      <c r="K426" s="210"/>
      <c r="L426" s="57"/>
      <c r="M426" s="215"/>
      <c r="N426" s="216" t="s">
        <v>44</v>
      </c>
      <c r="O426" s="32"/>
      <c r="P426" s="217" t="n">
        <f aca="false">O426*H426</f>
        <v>0</v>
      </c>
      <c r="Q426" s="217" t="n">
        <v>0.00012</v>
      </c>
      <c r="R426" s="217" t="n">
        <f aca="false">Q426*H426</f>
        <v>0.0012</v>
      </c>
      <c r="S426" s="217" t="n">
        <v>0</v>
      </c>
      <c r="T426" s="218" t="n">
        <f aca="false">S426*H426</f>
        <v>0</v>
      </c>
      <c r="AR426" s="10" t="s">
        <v>184</v>
      </c>
      <c r="AT426" s="10" t="s">
        <v>143</v>
      </c>
      <c r="AU426" s="10" t="s">
        <v>83</v>
      </c>
      <c r="AY426" s="10" t="s">
        <v>140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10" t="s">
        <v>81</v>
      </c>
      <c r="BK426" s="219" t="n">
        <f aca="false">ROUND(I426*H426,2)</f>
        <v>0</v>
      </c>
      <c r="BL426" s="10" t="s">
        <v>184</v>
      </c>
      <c r="BM426" s="10" t="s">
        <v>596</v>
      </c>
    </row>
    <row r="427" s="220" customFormat="true" ht="12.8" hidden="false" customHeight="false" outlineLevel="0" collapsed="false">
      <c r="B427" s="221"/>
      <c r="C427" s="222"/>
      <c r="D427" s="223" t="s">
        <v>149</v>
      </c>
      <c r="E427" s="224"/>
      <c r="F427" s="225" t="s">
        <v>869</v>
      </c>
      <c r="G427" s="222"/>
      <c r="H427" s="224"/>
      <c r="I427" s="226"/>
      <c r="J427" s="222"/>
      <c r="K427" s="222"/>
      <c r="L427" s="227"/>
      <c r="M427" s="228"/>
      <c r="N427" s="229"/>
      <c r="O427" s="229"/>
      <c r="P427" s="229"/>
      <c r="Q427" s="229"/>
      <c r="R427" s="229"/>
      <c r="S427" s="229"/>
      <c r="T427" s="230"/>
      <c r="AT427" s="231" t="s">
        <v>149</v>
      </c>
      <c r="AU427" s="231" t="s">
        <v>83</v>
      </c>
      <c r="AV427" s="220" t="s">
        <v>81</v>
      </c>
      <c r="AW427" s="220" t="s">
        <v>36</v>
      </c>
      <c r="AX427" s="220" t="s">
        <v>73</v>
      </c>
      <c r="AY427" s="231" t="s">
        <v>140</v>
      </c>
    </row>
    <row r="428" s="232" customFormat="true" ht="12.8" hidden="false" customHeight="false" outlineLevel="0" collapsed="false">
      <c r="B428" s="233"/>
      <c r="C428" s="234"/>
      <c r="D428" s="223" t="s">
        <v>149</v>
      </c>
      <c r="E428" s="235"/>
      <c r="F428" s="236" t="s">
        <v>671</v>
      </c>
      <c r="G428" s="234"/>
      <c r="H428" s="237" t="n">
        <v>10</v>
      </c>
      <c r="I428" s="238"/>
      <c r="J428" s="234"/>
      <c r="K428" s="234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49</v>
      </c>
      <c r="AU428" s="243" t="s">
        <v>83</v>
      </c>
      <c r="AV428" s="232" t="s">
        <v>83</v>
      </c>
      <c r="AW428" s="232" t="s">
        <v>36</v>
      </c>
      <c r="AX428" s="232" t="s">
        <v>81</v>
      </c>
      <c r="AY428" s="243" t="s">
        <v>140</v>
      </c>
    </row>
    <row r="429" s="191" customFormat="true" ht="29.9" hidden="false" customHeight="true" outlineLevel="0" collapsed="false">
      <c r="B429" s="192"/>
      <c r="C429" s="193"/>
      <c r="D429" s="194" t="s">
        <v>72</v>
      </c>
      <c r="E429" s="206" t="s">
        <v>599</v>
      </c>
      <c r="F429" s="206" t="s">
        <v>600</v>
      </c>
      <c r="G429" s="193"/>
      <c r="H429" s="193"/>
      <c r="I429" s="196"/>
      <c r="J429" s="207" t="n">
        <f aca="false">BK429</f>
        <v>0</v>
      </c>
      <c r="K429" s="193"/>
      <c r="L429" s="198"/>
      <c r="M429" s="199"/>
      <c r="N429" s="200"/>
      <c r="O429" s="200"/>
      <c r="P429" s="201" t="n">
        <f aca="false">SUM(P430:P442)</f>
        <v>0</v>
      </c>
      <c r="Q429" s="200"/>
      <c r="R429" s="201" t="n">
        <f aca="false">SUM(R430:R442)</f>
        <v>0.1645</v>
      </c>
      <c r="S429" s="200"/>
      <c r="T429" s="202" t="n">
        <f aca="false">SUM(T430:T442)</f>
        <v>0</v>
      </c>
      <c r="AR429" s="203" t="s">
        <v>83</v>
      </c>
      <c r="AT429" s="204" t="s">
        <v>72</v>
      </c>
      <c r="AU429" s="204" t="s">
        <v>81</v>
      </c>
      <c r="AY429" s="203" t="s">
        <v>140</v>
      </c>
      <c r="BK429" s="205" t="n">
        <f aca="false">SUM(BK430:BK442)</f>
        <v>0</v>
      </c>
    </row>
    <row r="430" s="30" customFormat="true" ht="16.5" hidden="false" customHeight="true" outlineLevel="0" collapsed="false">
      <c r="B430" s="31"/>
      <c r="C430" s="208" t="s">
        <v>729</v>
      </c>
      <c r="D430" s="208" t="s">
        <v>143</v>
      </c>
      <c r="E430" s="209" t="s">
        <v>602</v>
      </c>
      <c r="F430" s="210" t="s">
        <v>603</v>
      </c>
      <c r="G430" s="211" t="s">
        <v>146</v>
      </c>
      <c r="H430" s="212" t="n">
        <v>329</v>
      </c>
      <c r="I430" s="213"/>
      <c r="J430" s="214" t="n">
        <f aca="false">ROUND(I430*H430,2)</f>
        <v>0</v>
      </c>
      <c r="K430" s="210" t="s">
        <v>161</v>
      </c>
      <c r="L430" s="57"/>
      <c r="M430" s="215"/>
      <c r="N430" s="216" t="s">
        <v>44</v>
      </c>
      <c r="O430" s="32"/>
      <c r="P430" s="217" t="n">
        <f aca="false">O430*H430</f>
        <v>0</v>
      </c>
      <c r="Q430" s="217" t="n">
        <v>0.0002</v>
      </c>
      <c r="R430" s="217" t="n">
        <f aca="false">Q430*H430</f>
        <v>0.0658</v>
      </c>
      <c r="S430" s="217" t="n">
        <v>0</v>
      </c>
      <c r="T430" s="218" t="n">
        <f aca="false">S430*H430</f>
        <v>0</v>
      </c>
      <c r="AR430" s="10" t="s">
        <v>184</v>
      </c>
      <c r="AT430" s="10" t="s">
        <v>143</v>
      </c>
      <c r="AU430" s="10" t="s">
        <v>83</v>
      </c>
      <c r="AY430" s="10" t="s">
        <v>140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10" t="s">
        <v>81</v>
      </c>
      <c r="BK430" s="219" t="n">
        <f aca="false">ROUND(I430*H430,2)</f>
        <v>0</v>
      </c>
      <c r="BL430" s="10" t="s">
        <v>184</v>
      </c>
      <c r="BM430" s="10" t="s">
        <v>604</v>
      </c>
    </row>
    <row r="431" s="220" customFormat="true" ht="12.8" hidden="false" customHeight="false" outlineLevel="0" collapsed="false">
      <c r="B431" s="221"/>
      <c r="C431" s="222"/>
      <c r="D431" s="223" t="s">
        <v>149</v>
      </c>
      <c r="E431" s="224"/>
      <c r="F431" s="225" t="s">
        <v>294</v>
      </c>
      <c r="G431" s="222"/>
      <c r="H431" s="224"/>
      <c r="I431" s="226"/>
      <c r="J431" s="222"/>
      <c r="K431" s="222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149</v>
      </c>
      <c r="AU431" s="231" t="s">
        <v>83</v>
      </c>
      <c r="AV431" s="220" t="s">
        <v>81</v>
      </c>
      <c r="AW431" s="220" t="s">
        <v>36</v>
      </c>
      <c r="AX431" s="220" t="s">
        <v>73</v>
      </c>
      <c r="AY431" s="231" t="s">
        <v>140</v>
      </c>
    </row>
    <row r="432" s="232" customFormat="true" ht="12.8" hidden="false" customHeight="false" outlineLevel="0" collapsed="false">
      <c r="B432" s="233"/>
      <c r="C432" s="234"/>
      <c r="D432" s="223" t="s">
        <v>149</v>
      </c>
      <c r="E432" s="235"/>
      <c r="F432" s="236" t="s">
        <v>803</v>
      </c>
      <c r="G432" s="234"/>
      <c r="H432" s="237" t="n">
        <v>329</v>
      </c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49</v>
      </c>
      <c r="AU432" s="243" t="s">
        <v>83</v>
      </c>
      <c r="AV432" s="232" t="s">
        <v>83</v>
      </c>
      <c r="AW432" s="232" t="s">
        <v>36</v>
      </c>
      <c r="AX432" s="232" t="s">
        <v>81</v>
      </c>
      <c r="AY432" s="243" t="s">
        <v>140</v>
      </c>
    </row>
    <row r="433" s="30" customFormat="true" ht="25.5" hidden="false" customHeight="true" outlineLevel="0" collapsed="false">
      <c r="B433" s="31"/>
      <c r="C433" s="208" t="s">
        <v>733</v>
      </c>
      <c r="D433" s="208" t="s">
        <v>143</v>
      </c>
      <c r="E433" s="209" t="s">
        <v>606</v>
      </c>
      <c r="F433" s="210" t="s">
        <v>607</v>
      </c>
      <c r="G433" s="211" t="s">
        <v>146</v>
      </c>
      <c r="H433" s="212" t="n">
        <v>329</v>
      </c>
      <c r="I433" s="213"/>
      <c r="J433" s="214" t="n">
        <f aca="false">ROUND(I433*H433,2)</f>
        <v>0</v>
      </c>
      <c r="K433" s="210" t="s">
        <v>161</v>
      </c>
      <c r="L433" s="57"/>
      <c r="M433" s="215"/>
      <c r="N433" s="216" t="s">
        <v>44</v>
      </c>
      <c r="O433" s="32"/>
      <c r="P433" s="217" t="n">
        <f aca="false">O433*H433</f>
        <v>0</v>
      </c>
      <c r="Q433" s="217" t="n">
        <v>0.00029</v>
      </c>
      <c r="R433" s="217" t="n">
        <f aca="false">Q433*H433</f>
        <v>0.09541</v>
      </c>
      <c r="S433" s="217" t="n">
        <v>0</v>
      </c>
      <c r="T433" s="218" t="n">
        <f aca="false">S433*H433</f>
        <v>0</v>
      </c>
      <c r="AR433" s="10" t="s">
        <v>184</v>
      </c>
      <c r="AT433" s="10" t="s">
        <v>143</v>
      </c>
      <c r="AU433" s="10" t="s">
        <v>83</v>
      </c>
      <c r="AY433" s="10" t="s">
        <v>140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10" t="s">
        <v>81</v>
      </c>
      <c r="BK433" s="219" t="n">
        <f aca="false">ROUND(I433*H433,2)</f>
        <v>0</v>
      </c>
      <c r="BL433" s="10" t="s">
        <v>184</v>
      </c>
      <c r="BM433" s="10" t="s">
        <v>608</v>
      </c>
    </row>
    <row r="434" s="220" customFormat="true" ht="12.8" hidden="false" customHeight="false" outlineLevel="0" collapsed="false">
      <c r="B434" s="221"/>
      <c r="C434" s="222"/>
      <c r="D434" s="223" t="s">
        <v>149</v>
      </c>
      <c r="E434" s="224"/>
      <c r="F434" s="225" t="s">
        <v>609</v>
      </c>
      <c r="G434" s="222"/>
      <c r="H434" s="224"/>
      <c r="I434" s="226"/>
      <c r="J434" s="222"/>
      <c r="K434" s="222"/>
      <c r="L434" s="227"/>
      <c r="M434" s="228"/>
      <c r="N434" s="229"/>
      <c r="O434" s="229"/>
      <c r="P434" s="229"/>
      <c r="Q434" s="229"/>
      <c r="R434" s="229"/>
      <c r="S434" s="229"/>
      <c r="T434" s="230"/>
      <c r="AT434" s="231" t="s">
        <v>149</v>
      </c>
      <c r="AU434" s="231" t="s">
        <v>83</v>
      </c>
      <c r="AV434" s="220" t="s">
        <v>81</v>
      </c>
      <c r="AW434" s="220" t="s">
        <v>36</v>
      </c>
      <c r="AX434" s="220" t="s">
        <v>73</v>
      </c>
      <c r="AY434" s="231" t="s">
        <v>140</v>
      </c>
    </row>
    <row r="435" s="220" customFormat="true" ht="12.8" hidden="false" customHeight="false" outlineLevel="0" collapsed="false">
      <c r="B435" s="221"/>
      <c r="C435" s="222"/>
      <c r="D435" s="223" t="s">
        <v>149</v>
      </c>
      <c r="E435" s="224"/>
      <c r="F435" s="225" t="s">
        <v>769</v>
      </c>
      <c r="G435" s="222"/>
      <c r="H435" s="224"/>
      <c r="I435" s="226"/>
      <c r="J435" s="222"/>
      <c r="K435" s="222"/>
      <c r="L435" s="227"/>
      <c r="M435" s="228"/>
      <c r="N435" s="229"/>
      <c r="O435" s="229"/>
      <c r="P435" s="229"/>
      <c r="Q435" s="229"/>
      <c r="R435" s="229"/>
      <c r="S435" s="229"/>
      <c r="T435" s="230"/>
      <c r="AT435" s="231" t="s">
        <v>149</v>
      </c>
      <c r="AU435" s="231" t="s">
        <v>83</v>
      </c>
      <c r="AV435" s="220" t="s">
        <v>81</v>
      </c>
      <c r="AW435" s="220" t="s">
        <v>36</v>
      </c>
      <c r="AX435" s="220" t="s">
        <v>73</v>
      </c>
      <c r="AY435" s="231" t="s">
        <v>140</v>
      </c>
    </row>
    <row r="436" s="232" customFormat="true" ht="12.8" hidden="false" customHeight="false" outlineLevel="0" collapsed="false">
      <c r="B436" s="233"/>
      <c r="C436" s="234"/>
      <c r="D436" s="223" t="s">
        <v>149</v>
      </c>
      <c r="E436" s="235"/>
      <c r="F436" s="236" t="s">
        <v>870</v>
      </c>
      <c r="G436" s="234"/>
      <c r="H436" s="237" t="n">
        <v>120.96</v>
      </c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49</v>
      </c>
      <c r="AU436" s="243" t="s">
        <v>83</v>
      </c>
      <c r="AV436" s="232" t="s">
        <v>83</v>
      </c>
      <c r="AW436" s="232" t="s">
        <v>36</v>
      </c>
      <c r="AX436" s="232" t="s">
        <v>73</v>
      </c>
      <c r="AY436" s="243" t="s">
        <v>140</v>
      </c>
    </row>
    <row r="437" s="232" customFormat="true" ht="12.8" hidden="false" customHeight="false" outlineLevel="0" collapsed="false">
      <c r="B437" s="233"/>
      <c r="C437" s="234"/>
      <c r="D437" s="223" t="s">
        <v>149</v>
      </c>
      <c r="E437" s="235"/>
      <c r="F437" s="236" t="s">
        <v>871</v>
      </c>
      <c r="G437" s="234"/>
      <c r="H437" s="237" t="n">
        <v>146.4</v>
      </c>
      <c r="I437" s="238"/>
      <c r="J437" s="234"/>
      <c r="K437" s="234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49</v>
      </c>
      <c r="AU437" s="243" t="s">
        <v>83</v>
      </c>
      <c r="AV437" s="232" t="s">
        <v>83</v>
      </c>
      <c r="AW437" s="232" t="s">
        <v>36</v>
      </c>
      <c r="AX437" s="232" t="s">
        <v>73</v>
      </c>
      <c r="AY437" s="243" t="s">
        <v>140</v>
      </c>
    </row>
    <row r="438" s="232" customFormat="true" ht="12.8" hidden="false" customHeight="false" outlineLevel="0" collapsed="false">
      <c r="B438" s="233"/>
      <c r="C438" s="234"/>
      <c r="D438" s="223" t="s">
        <v>149</v>
      </c>
      <c r="E438" s="235"/>
      <c r="F438" s="236" t="s">
        <v>872</v>
      </c>
      <c r="G438" s="234"/>
      <c r="H438" s="237" t="n">
        <v>31.68</v>
      </c>
      <c r="I438" s="238"/>
      <c r="J438" s="234"/>
      <c r="K438" s="234"/>
      <c r="L438" s="239"/>
      <c r="M438" s="240"/>
      <c r="N438" s="241"/>
      <c r="O438" s="241"/>
      <c r="P438" s="241"/>
      <c r="Q438" s="241"/>
      <c r="R438" s="241"/>
      <c r="S438" s="241"/>
      <c r="T438" s="242"/>
      <c r="AT438" s="243" t="s">
        <v>149</v>
      </c>
      <c r="AU438" s="243" t="s">
        <v>83</v>
      </c>
      <c r="AV438" s="232" t="s">
        <v>83</v>
      </c>
      <c r="AW438" s="232" t="s">
        <v>36</v>
      </c>
      <c r="AX438" s="232" t="s">
        <v>73</v>
      </c>
      <c r="AY438" s="243" t="s">
        <v>140</v>
      </c>
    </row>
    <row r="439" s="232" customFormat="true" ht="12.8" hidden="false" customHeight="false" outlineLevel="0" collapsed="false">
      <c r="B439" s="233"/>
      <c r="C439" s="234"/>
      <c r="D439" s="223" t="s">
        <v>149</v>
      </c>
      <c r="E439" s="235"/>
      <c r="F439" s="236" t="s">
        <v>873</v>
      </c>
      <c r="G439" s="234"/>
      <c r="H439" s="237" t="n">
        <v>29.96</v>
      </c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49</v>
      </c>
      <c r="AU439" s="243" t="s">
        <v>83</v>
      </c>
      <c r="AV439" s="232" t="s">
        <v>83</v>
      </c>
      <c r="AW439" s="232" t="s">
        <v>36</v>
      </c>
      <c r="AX439" s="232" t="s">
        <v>73</v>
      </c>
      <c r="AY439" s="243" t="s">
        <v>140</v>
      </c>
    </row>
    <row r="440" s="244" customFormat="true" ht="12.8" hidden="false" customHeight="false" outlineLevel="0" collapsed="false">
      <c r="B440" s="245"/>
      <c r="C440" s="246"/>
      <c r="D440" s="223" t="s">
        <v>149</v>
      </c>
      <c r="E440" s="247"/>
      <c r="F440" s="248" t="s">
        <v>169</v>
      </c>
      <c r="G440" s="246"/>
      <c r="H440" s="249" t="n">
        <v>329</v>
      </c>
      <c r="I440" s="250"/>
      <c r="J440" s="246"/>
      <c r="K440" s="246"/>
      <c r="L440" s="251"/>
      <c r="M440" s="252"/>
      <c r="N440" s="253"/>
      <c r="O440" s="253"/>
      <c r="P440" s="253"/>
      <c r="Q440" s="253"/>
      <c r="R440" s="253"/>
      <c r="S440" s="253"/>
      <c r="T440" s="254"/>
      <c r="AT440" s="255" t="s">
        <v>149</v>
      </c>
      <c r="AU440" s="255" t="s">
        <v>83</v>
      </c>
      <c r="AV440" s="244" t="s">
        <v>147</v>
      </c>
      <c r="AW440" s="244" t="s">
        <v>36</v>
      </c>
      <c r="AX440" s="244" t="s">
        <v>81</v>
      </c>
      <c r="AY440" s="255" t="s">
        <v>140</v>
      </c>
    </row>
    <row r="441" s="30" customFormat="true" ht="25.5" hidden="false" customHeight="true" outlineLevel="0" collapsed="false">
      <c r="B441" s="31"/>
      <c r="C441" s="208" t="s">
        <v>734</v>
      </c>
      <c r="D441" s="208" t="s">
        <v>143</v>
      </c>
      <c r="E441" s="209" t="s">
        <v>614</v>
      </c>
      <c r="F441" s="210" t="s">
        <v>615</v>
      </c>
      <c r="G441" s="211" t="s">
        <v>146</v>
      </c>
      <c r="H441" s="212" t="n">
        <v>329</v>
      </c>
      <c r="I441" s="213"/>
      <c r="J441" s="214" t="n">
        <f aca="false">ROUND(I441*H441,2)</f>
        <v>0</v>
      </c>
      <c r="K441" s="210" t="s">
        <v>161</v>
      </c>
      <c r="L441" s="57"/>
      <c r="M441" s="215"/>
      <c r="N441" s="216" t="s">
        <v>44</v>
      </c>
      <c r="O441" s="32"/>
      <c r="P441" s="217" t="n">
        <f aca="false">O441*H441</f>
        <v>0</v>
      </c>
      <c r="Q441" s="217" t="n">
        <v>0</v>
      </c>
      <c r="R441" s="217" t="n">
        <f aca="false">Q441*H441</f>
        <v>0</v>
      </c>
      <c r="S441" s="217" t="n">
        <v>0</v>
      </c>
      <c r="T441" s="218" t="n">
        <f aca="false">S441*H441</f>
        <v>0</v>
      </c>
      <c r="AR441" s="10" t="s">
        <v>184</v>
      </c>
      <c r="AT441" s="10" t="s">
        <v>143</v>
      </c>
      <c r="AU441" s="10" t="s">
        <v>83</v>
      </c>
      <c r="AY441" s="10" t="s">
        <v>140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10" t="s">
        <v>81</v>
      </c>
      <c r="BK441" s="219" t="n">
        <f aca="false">ROUND(I441*H441,2)</f>
        <v>0</v>
      </c>
      <c r="BL441" s="10" t="s">
        <v>184</v>
      </c>
      <c r="BM441" s="10" t="s">
        <v>616</v>
      </c>
    </row>
    <row r="442" s="30" customFormat="true" ht="25.5" hidden="false" customHeight="true" outlineLevel="0" collapsed="false">
      <c r="B442" s="31"/>
      <c r="C442" s="208" t="s">
        <v>874</v>
      </c>
      <c r="D442" s="208" t="s">
        <v>143</v>
      </c>
      <c r="E442" s="209" t="s">
        <v>618</v>
      </c>
      <c r="F442" s="210" t="s">
        <v>619</v>
      </c>
      <c r="G442" s="211" t="s">
        <v>146</v>
      </c>
      <c r="H442" s="212" t="n">
        <v>329</v>
      </c>
      <c r="I442" s="213"/>
      <c r="J442" s="214" t="n">
        <f aca="false">ROUND(I442*H442,2)</f>
        <v>0</v>
      </c>
      <c r="K442" s="210" t="s">
        <v>161</v>
      </c>
      <c r="L442" s="57"/>
      <c r="M442" s="215"/>
      <c r="N442" s="216" t="s">
        <v>44</v>
      </c>
      <c r="O442" s="32"/>
      <c r="P442" s="217" t="n">
        <f aca="false">O442*H442</f>
        <v>0</v>
      </c>
      <c r="Q442" s="217" t="n">
        <v>1E-005</v>
      </c>
      <c r="R442" s="217" t="n">
        <f aca="false">Q442*H442</f>
        <v>0.00329</v>
      </c>
      <c r="S442" s="217" t="n">
        <v>0</v>
      </c>
      <c r="T442" s="218" t="n">
        <f aca="false">S442*H442</f>
        <v>0</v>
      </c>
      <c r="AR442" s="10" t="s">
        <v>184</v>
      </c>
      <c r="AT442" s="10" t="s">
        <v>143</v>
      </c>
      <c r="AU442" s="10" t="s">
        <v>83</v>
      </c>
      <c r="AY442" s="10" t="s">
        <v>140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10" t="s">
        <v>81</v>
      </c>
      <c r="BK442" s="219" t="n">
        <f aca="false">ROUND(I442*H442,2)</f>
        <v>0</v>
      </c>
      <c r="BL442" s="10" t="s">
        <v>184</v>
      </c>
      <c r="BM442" s="10" t="s">
        <v>620</v>
      </c>
    </row>
    <row r="443" s="191" customFormat="true" ht="29.9" hidden="false" customHeight="true" outlineLevel="0" collapsed="false">
      <c r="B443" s="192"/>
      <c r="C443" s="193"/>
      <c r="D443" s="194" t="s">
        <v>72</v>
      </c>
      <c r="E443" s="206" t="s">
        <v>875</v>
      </c>
      <c r="F443" s="206" t="s">
        <v>876</v>
      </c>
      <c r="G443" s="193"/>
      <c r="H443" s="193"/>
      <c r="I443" s="196"/>
      <c r="J443" s="207" t="n">
        <f aca="false">BK443</f>
        <v>0</v>
      </c>
      <c r="K443" s="193"/>
      <c r="L443" s="198"/>
      <c r="M443" s="199"/>
      <c r="N443" s="200"/>
      <c r="O443" s="200"/>
      <c r="P443" s="201" t="n">
        <f aca="false">SUM(P444:P447)</f>
        <v>0</v>
      </c>
      <c r="Q443" s="200"/>
      <c r="R443" s="201" t="n">
        <f aca="false">SUM(R444:R447)</f>
        <v>0.21056</v>
      </c>
      <c r="S443" s="200"/>
      <c r="T443" s="202" t="n">
        <f aca="false">SUM(T444:T447)</f>
        <v>0</v>
      </c>
      <c r="AR443" s="203" t="s">
        <v>83</v>
      </c>
      <c r="AT443" s="204" t="s">
        <v>72</v>
      </c>
      <c r="AU443" s="204" t="s">
        <v>81</v>
      </c>
      <c r="AY443" s="203" t="s">
        <v>140</v>
      </c>
      <c r="BK443" s="205" t="n">
        <f aca="false">SUM(BK444:BK447)</f>
        <v>0</v>
      </c>
    </row>
    <row r="444" s="30" customFormat="true" ht="16.5" hidden="false" customHeight="true" outlineLevel="0" collapsed="false">
      <c r="B444" s="31"/>
      <c r="C444" s="208" t="s">
        <v>877</v>
      </c>
      <c r="D444" s="208" t="s">
        <v>143</v>
      </c>
      <c r="E444" s="209" t="s">
        <v>878</v>
      </c>
      <c r="F444" s="210" t="s">
        <v>879</v>
      </c>
      <c r="G444" s="211" t="s">
        <v>146</v>
      </c>
      <c r="H444" s="212" t="n">
        <v>263.2</v>
      </c>
      <c r="I444" s="213"/>
      <c r="J444" s="214" t="n">
        <f aca="false">ROUND(I444*H444,2)</f>
        <v>0</v>
      </c>
      <c r="K444" s="210" t="s">
        <v>161</v>
      </c>
      <c r="L444" s="57"/>
      <c r="M444" s="215"/>
      <c r="N444" s="216" t="s">
        <v>44</v>
      </c>
      <c r="O444" s="32"/>
      <c r="P444" s="217" t="n">
        <f aca="false">O444*H444</f>
        <v>0</v>
      </c>
      <c r="Q444" s="217" t="n">
        <v>0</v>
      </c>
      <c r="R444" s="217" t="n">
        <f aca="false">Q444*H444</f>
        <v>0</v>
      </c>
      <c r="S444" s="217" t="n">
        <v>0</v>
      </c>
      <c r="T444" s="218" t="n">
        <f aca="false">S444*H444</f>
        <v>0</v>
      </c>
      <c r="AR444" s="10" t="s">
        <v>184</v>
      </c>
      <c r="AT444" s="10" t="s">
        <v>143</v>
      </c>
      <c r="AU444" s="10" t="s">
        <v>83</v>
      </c>
      <c r="AY444" s="10" t="s">
        <v>140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10" t="s">
        <v>81</v>
      </c>
      <c r="BK444" s="219" t="n">
        <f aca="false">ROUND(I444*H444,2)</f>
        <v>0</v>
      </c>
      <c r="BL444" s="10" t="s">
        <v>184</v>
      </c>
      <c r="BM444" s="10" t="s">
        <v>880</v>
      </c>
    </row>
    <row r="445" s="220" customFormat="true" ht="12.8" hidden="false" customHeight="false" outlineLevel="0" collapsed="false">
      <c r="B445" s="221"/>
      <c r="C445" s="222"/>
      <c r="D445" s="223" t="s">
        <v>149</v>
      </c>
      <c r="E445" s="224"/>
      <c r="F445" s="225" t="s">
        <v>881</v>
      </c>
      <c r="G445" s="222"/>
      <c r="H445" s="224"/>
      <c r="I445" s="226"/>
      <c r="J445" s="222"/>
      <c r="K445" s="222"/>
      <c r="L445" s="227"/>
      <c r="M445" s="228"/>
      <c r="N445" s="229"/>
      <c r="O445" s="229"/>
      <c r="P445" s="229"/>
      <c r="Q445" s="229"/>
      <c r="R445" s="229"/>
      <c r="S445" s="229"/>
      <c r="T445" s="230"/>
      <c r="AT445" s="231" t="s">
        <v>149</v>
      </c>
      <c r="AU445" s="231" t="s">
        <v>83</v>
      </c>
      <c r="AV445" s="220" t="s">
        <v>81</v>
      </c>
      <c r="AW445" s="220" t="s">
        <v>36</v>
      </c>
      <c r="AX445" s="220" t="s">
        <v>73</v>
      </c>
      <c r="AY445" s="231" t="s">
        <v>140</v>
      </c>
    </row>
    <row r="446" s="232" customFormat="true" ht="12.8" hidden="false" customHeight="false" outlineLevel="0" collapsed="false">
      <c r="B446" s="233"/>
      <c r="C446" s="234"/>
      <c r="D446" s="223" t="s">
        <v>149</v>
      </c>
      <c r="E446" s="235"/>
      <c r="F446" s="236" t="s">
        <v>882</v>
      </c>
      <c r="G446" s="234"/>
      <c r="H446" s="237" t="n">
        <v>263.2</v>
      </c>
      <c r="I446" s="238"/>
      <c r="J446" s="234"/>
      <c r="K446" s="234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49</v>
      </c>
      <c r="AU446" s="243" t="s">
        <v>83</v>
      </c>
      <c r="AV446" s="232" t="s">
        <v>83</v>
      </c>
      <c r="AW446" s="232" t="s">
        <v>36</v>
      </c>
      <c r="AX446" s="232" t="s">
        <v>81</v>
      </c>
      <c r="AY446" s="243" t="s">
        <v>140</v>
      </c>
    </row>
    <row r="447" s="30" customFormat="true" ht="16.5" hidden="false" customHeight="true" outlineLevel="0" collapsed="false">
      <c r="B447" s="31"/>
      <c r="C447" s="268" t="s">
        <v>883</v>
      </c>
      <c r="D447" s="268" t="s">
        <v>348</v>
      </c>
      <c r="E447" s="269" t="s">
        <v>884</v>
      </c>
      <c r="F447" s="270" t="s">
        <v>885</v>
      </c>
      <c r="G447" s="271" t="s">
        <v>267</v>
      </c>
      <c r="H447" s="272" t="n">
        <v>263.2</v>
      </c>
      <c r="I447" s="273"/>
      <c r="J447" s="274" t="n">
        <f aca="false">ROUND(I447*H447,2)</f>
        <v>0</v>
      </c>
      <c r="K447" s="270"/>
      <c r="L447" s="275"/>
      <c r="M447" s="276"/>
      <c r="N447" s="277" t="s">
        <v>44</v>
      </c>
      <c r="O447" s="32"/>
      <c r="P447" s="217" t="n">
        <f aca="false">O447*H447</f>
        <v>0</v>
      </c>
      <c r="Q447" s="217" t="n">
        <v>0.0008</v>
      </c>
      <c r="R447" s="217" t="n">
        <f aca="false">Q447*H447</f>
        <v>0.21056</v>
      </c>
      <c r="S447" s="217" t="n">
        <v>0</v>
      </c>
      <c r="T447" s="218" t="n">
        <f aca="false">S447*H447</f>
        <v>0</v>
      </c>
      <c r="AR447" s="10" t="s">
        <v>347</v>
      </c>
      <c r="AT447" s="10" t="s">
        <v>348</v>
      </c>
      <c r="AU447" s="10" t="s">
        <v>83</v>
      </c>
      <c r="AY447" s="10" t="s">
        <v>140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10" t="s">
        <v>81</v>
      </c>
      <c r="BK447" s="219" t="n">
        <f aca="false">ROUND(I447*H447,2)</f>
        <v>0</v>
      </c>
      <c r="BL447" s="10" t="s">
        <v>184</v>
      </c>
      <c r="BM447" s="10" t="s">
        <v>886</v>
      </c>
    </row>
    <row r="448" s="191" customFormat="true" ht="29.9" hidden="false" customHeight="true" outlineLevel="0" collapsed="false">
      <c r="B448" s="192"/>
      <c r="C448" s="193"/>
      <c r="D448" s="194" t="s">
        <v>72</v>
      </c>
      <c r="E448" s="206" t="s">
        <v>887</v>
      </c>
      <c r="F448" s="206" t="s">
        <v>888</v>
      </c>
      <c r="G448" s="193"/>
      <c r="H448" s="193"/>
      <c r="I448" s="196"/>
      <c r="J448" s="207" t="n">
        <f aca="false">BK448</f>
        <v>0</v>
      </c>
      <c r="K448" s="193"/>
      <c r="L448" s="198"/>
      <c r="M448" s="199"/>
      <c r="N448" s="200"/>
      <c r="O448" s="200"/>
      <c r="P448" s="201" t="n">
        <f aca="false">SUM(P449:P457)</f>
        <v>0</v>
      </c>
      <c r="Q448" s="200"/>
      <c r="R448" s="201" t="n">
        <f aca="false">SUM(R449:R457)</f>
        <v>0.0028</v>
      </c>
      <c r="S448" s="200"/>
      <c r="T448" s="202" t="n">
        <f aca="false">SUM(T449:T457)</f>
        <v>0</v>
      </c>
      <c r="AR448" s="203" t="s">
        <v>83</v>
      </c>
      <c r="AT448" s="204" t="s">
        <v>72</v>
      </c>
      <c r="AU448" s="204" t="s">
        <v>81</v>
      </c>
      <c r="AY448" s="203" t="s">
        <v>140</v>
      </c>
      <c r="BK448" s="205" t="n">
        <f aca="false">SUM(BK449:BK457)</f>
        <v>0</v>
      </c>
    </row>
    <row r="449" s="30" customFormat="true" ht="16.5" hidden="false" customHeight="true" outlineLevel="0" collapsed="false">
      <c r="B449" s="31"/>
      <c r="C449" s="208" t="s">
        <v>889</v>
      </c>
      <c r="D449" s="208" t="s">
        <v>143</v>
      </c>
      <c r="E449" s="209" t="s">
        <v>890</v>
      </c>
      <c r="F449" s="210" t="s">
        <v>891</v>
      </c>
      <c r="G449" s="211" t="s">
        <v>146</v>
      </c>
      <c r="H449" s="212" t="n">
        <v>27</v>
      </c>
      <c r="I449" s="213"/>
      <c r="J449" s="214" t="n">
        <f aca="false">ROUND(I449*H449,2)</f>
        <v>0</v>
      </c>
      <c r="K449" s="210" t="s">
        <v>161</v>
      </c>
      <c r="L449" s="57"/>
      <c r="M449" s="215"/>
      <c r="N449" s="216" t="s">
        <v>44</v>
      </c>
      <c r="O449" s="32"/>
      <c r="P449" s="217" t="n">
        <f aca="false">O449*H449</f>
        <v>0</v>
      </c>
      <c r="Q449" s="217" t="n">
        <v>0</v>
      </c>
      <c r="R449" s="217" t="n">
        <f aca="false">Q449*H449</f>
        <v>0</v>
      </c>
      <c r="S449" s="217" t="n">
        <v>0</v>
      </c>
      <c r="T449" s="218" t="n">
        <f aca="false">S449*H449</f>
        <v>0</v>
      </c>
      <c r="AR449" s="10" t="s">
        <v>184</v>
      </c>
      <c r="AT449" s="10" t="s">
        <v>143</v>
      </c>
      <c r="AU449" s="10" t="s">
        <v>83</v>
      </c>
      <c r="AY449" s="10" t="s">
        <v>140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10" t="s">
        <v>81</v>
      </c>
      <c r="BK449" s="219" t="n">
        <f aca="false">ROUND(I449*H449,2)</f>
        <v>0</v>
      </c>
      <c r="BL449" s="10" t="s">
        <v>184</v>
      </c>
      <c r="BM449" s="10" t="s">
        <v>892</v>
      </c>
    </row>
    <row r="450" s="232" customFormat="true" ht="12.8" hidden="false" customHeight="false" outlineLevel="0" collapsed="false">
      <c r="B450" s="233"/>
      <c r="C450" s="234"/>
      <c r="D450" s="223" t="s">
        <v>149</v>
      </c>
      <c r="E450" s="235"/>
      <c r="F450" s="236" t="s">
        <v>893</v>
      </c>
      <c r="G450" s="234"/>
      <c r="H450" s="237" t="n">
        <v>26.64</v>
      </c>
      <c r="I450" s="238"/>
      <c r="J450" s="234"/>
      <c r="K450" s="234"/>
      <c r="L450" s="239"/>
      <c r="M450" s="240"/>
      <c r="N450" s="241"/>
      <c r="O450" s="241"/>
      <c r="P450" s="241"/>
      <c r="Q450" s="241"/>
      <c r="R450" s="241"/>
      <c r="S450" s="241"/>
      <c r="T450" s="242"/>
      <c r="AT450" s="243" t="s">
        <v>149</v>
      </c>
      <c r="AU450" s="243" t="s">
        <v>83</v>
      </c>
      <c r="AV450" s="232" t="s">
        <v>83</v>
      </c>
      <c r="AW450" s="232" t="s">
        <v>36</v>
      </c>
      <c r="AX450" s="232" t="s">
        <v>73</v>
      </c>
      <c r="AY450" s="243" t="s">
        <v>140</v>
      </c>
    </row>
    <row r="451" s="232" customFormat="true" ht="12.8" hidden="false" customHeight="false" outlineLevel="0" collapsed="false">
      <c r="B451" s="233"/>
      <c r="C451" s="234"/>
      <c r="D451" s="223" t="s">
        <v>149</v>
      </c>
      <c r="E451" s="235"/>
      <c r="F451" s="236" t="s">
        <v>894</v>
      </c>
      <c r="G451" s="234"/>
      <c r="H451" s="237" t="n">
        <v>0.36</v>
      </c>
      <c r="I451" s="238"/>
      <c r="J451" s="234"/>
      <c r="K451" s="234"/>
      <c r="L451" s="239"/>
      <c r="M451" s="240"/>
      <c r="N451" s="241"/>
      <c r="O451" s="241"/>
      <c r="P451" s="241"/>
      <c r="Q451" s="241"/>
      <c r="R451" s="241"/>
      <c r="S451" s="241"/>
      <c r="T451" s="242"/>
      <c r="AT451" s="243" t="s">
        <v>149</v>
      </c>
      <c r="AU451" s="243" t="s">
        <v>83</v>
      </c>
      <c r="AV451" s="232" t="s">
        <v>83</v>
      </c>
      <c r="AW451" s="232" t="s">
        <v>36</v>
      </c>
      <c r="AX451" s="232" t="s">
        <v>73</v>
      </c>
      <c r="AY451" s="243" t="s">
        <v>140</v>
      </c>
    </row>
    <row r="452" s="244" customFormat="true" ht="12.8" hidden="false" customHeight="false" outlineLevel="0" collapsed="false">
      <c r="B452" s="245"/>
      <c r="C452" s="246"/>
      <c r="D452" s="223" t="s">
        <v>149</v>
      </c>
      <c r="E452" s="247"/>
      <c r="F452" s="248" t="s">
        <v>169</v>
      </c>
      <c r="G452" s="246"/>
      <c r="H452" s="249" t="n">
        <v>27</v>
      </c>
      <c r="I452" s="250"/>
      <c r="J452" s="246"/>
      <c r="K452" s="246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49</v>
      </c>
      <c r="AU452" s="255" t="s">
        <v>83</v>
      </c>
      <c r="AV452" s="244" t="s">
        <v>147</v>
      </c>
      <c r="AW452" s="244" t="s">
        <v>36</v>
      </c>
      <c r="AX452" s="244" t="s">
        <v>81</v>
      </c>
      <c r="AY452" s="255" t="s">
        <v>140</v>
      </c>
    </row>
    <row r="453" s="30" customFormat="true" ht="16.5" hidden="false" customHeight="true" outlineLevel="0" collapsed="false">
      <c r="B453" s="31"/>
      <c r="C453" s="268" t="s">
        <v>895</v>
      </c>
      <c r="D453" s="268" t="s">
        <v>348</v>
      </c>
      <c r="E453" s="269" t="s">
        <v>896</v>
      </c>
      <c r="F453" s="270" t="s">
        <v>897</v>
      </c>
      <c r="G453" s="271" t="s">
        <v>146</v>
      </c>
      <c r="H453" s="272" t="n">
        <v>28</v>
      </c>
      <c r="I453" s="273"/>
      <c r="J453" s="274" t="n">
        <f aca="false">ROUND(I453*H453,2)</f>
        <v>0</v>
      </c>
      <c r="K453" s="270" t="s">
        <v>161</v>
      </c>
      <c r="L453" s="275"/>
      <c r="M453" s="276"/>
      <c r="N453" s="277" t="s">
        <v>44</v>
      </c>
      <c r="O453" s="32"/>
      <c r="P453" s="217" t="n">
        <f aca="false">O453*H453</f>
        <v>0</v>
      </c>
      <c r="Q453" s="217" t="n">
        <v>0.0001</v>
      </c>
      <c r="R453" s="217" t="n">
        <f aca="false">Q453*H453</f>
        <v>0.0028</v>
      </c>
      <c r="S453" s="217" t="n">
        <v>0</v>
      </c>
      <c r="T453" s="218" t="n">
        <f aca="false">S453*H453</f>
        <v>0</v>
      </c>
      <c r="AR453" s="10" t="s">
        <v>347</v>
      </c>
      <c r="AT453" s="10" t="s">
        <v>348</v>
      </c>
      <c r="AU453" s="10" t="s">
        <v>83</v>
      </c>
      <c r="AY453" s="10" t="s">
        <v>140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10" t="s">
        <v>81</v>
      </c>
      <c r="BK453" s="219" t="n">
        <f aca="false">ROUND(I453*H453,2)</f>
        <v>0</v>
      </c>
      <c r="BL453" s="10" t="s">
        <v>184</v>
      </c>
      <c r="BM453" s="10" t="s">
        <v>898</v>
      </c>
    </row>
    <row r="454" s="220" customFormat="true" ht="12.8" hidden="false" customHeight="false" outlineLevel="0" collapsed="false">
      <c r="B454" s="221"/>
      <c r="C454" s="222"/>
      <c r="D454" s="223" t="s">
        <v>149</v>
      </c>
      <c r="E454" s="224"/>
      <c r="F454" s="225" t="s">
        <v>899</v>
      </c>
      <c r="G454" s="222"/>
      <c r="H454" s="224"/>
      <c r="I454" s="226"/>
      <c r="J454" s="222"/>
      <c r="K454" s="222"/>
      <c r="L454" s="227"/>
      <c r="M454" s="228"/>
      <c r="N454" s="229"/>
      <c r="O454" s="229"/>
      <c r="P454" s="229"/>
      <c r="Q454" s="229"/>
      <c r="R454" s="229"/>
      <c r="S454" s="229"/>
      <c r="T454" s="230"/>
      <c r="AT454" s="231" t="s">
        <v>149</v>
      </c>
      <c r="AU454" s="231" t="s">
        <v>83</v>
      </c>
      <c r="AV454" s="220" t="s">
        <v>81</v>
      </c>
      <c r="AW454" s="220" t="s">
        <v>36</v>
      </c>
      <c r="AX454" s="220" t="s">
        <v>73</v>
      </c>
      <c r="AY454" s="231" t="s">
        <v>140</v>
      </c>
    </row>
    <row r="455" s="220" customFormat="true" ht="12.8" hidden="false" customHeight="false" outlineLevel="0" collapsed="false">
      <c r="B455" s="221"/>
      <c r="C455" s="222"/>
      <c r="D455" s="223" t="s">
        <v>149</v>
      </c>
      <c r="E455" s="224"/>
      <c r="F455" s="225" t="s">
        <v>900</v>
      </c>
      <c r="G455" s="222"/>
      <c r="H455" s="224"/>
      <c r="I455" s="226"/>
      <c r="J455" s="222"/>
      <c r="K455" s="222"/>
      <c r="L455" s="227"/>
      <c r="M455" s="228"/>
      <c r="N455" s="229"/>
      <c r="O455" s="229"/>
      <c r="P455" s="229"/>
      <c r="Q455" s="229"/>
      <c r="R455" s="229"/>
      <c r="S455" s="229"/>
      <c r="T455" s="230"/>
      <c r="AT455" s="231" t="s">
        <v>149</v>
      </c>
      <c r="AU455" s="231" t="s">
        <v>83</v>
      </c>
      <c r="AV455" s="220" t="s">
        <v>81</v>
      </c>
      <c r="AW455" s="220" t="s">
        <v>36</v>
      </c>
      <c r="AX455" s="220" t="s">
        <v>73</v>
      </c>
      <c r="AY455" s="231" t="s">
        <v>140</v>
      </c>
    </row>
    <row r="456" s="232" customFormat="true" ht="12.8" hidden="false" customHeight="false" outlineLevel="0" collapsed="false">
      <c r="B456" s="233"/>
      <c r="C456" s="234"/>
      <c r="D456" s="223" t="s">
        <v>149</v>
      </c>
      <c r="E456" s="235"/>
      <c r="F456" s="236" t="s">
        <v>901</v>
      </c>
      <c r="G456" s="234"/>
      <c r="H456" s="237" t="n">
        <v>28</v>
      </c>
      <c r="I456" s="238"/>
      <c r="J456" s="234"/>
      <c r="K456" s="234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49</v>
      </c>
      <c r="AU456" s="243" t="s">
        <v>83</v>
      </c>
      <c r="AV456" s="232" t="s">
        <v>83</v>
      </c>
      <c r="AW456" s="232" t="s">
        <v>36</v>
      </c>
      <c r="AX456" s="232" t="s">
        <v>81</v>
      </c>
      <c r="AY456" s="243" t="s">
        <v>140</v>
      </c>
    </row>
    <row r="457" s="30" customFormat="true" ht="16.5" hidden="false" customHeight="true" outlineLevel="0" collapsed="false">
      <c r="B457" s="31"/>
      <c r="C457" s="208" t="s">
        <v>902</v>
      </c>
      <c r="D457" s="208" t="s">
        <v>143</v>
      </c>
      <c r="E457" s="209" t="s">
        <v>903</v>
      </c>
      <c r="F457" s="210" t="s">
        <v>904</v>
      </c>
      <c r="G457" s="211" t="s">
        <v>301</v>
      </c>
      <c r="H457" s="212" t="n">
        <v>0.003</v>
      </c>
      <c r="I457" s="213"/>
      <c r="J457" s="214" t="n">
        <f aca="false">ROUND(I457*H457,2)</f>
        <v>0</v>
      </c>
      <c r="K457" s="210" t="s">
        <v>161</v>
      </c>
      <c r="L457" s="57"/>
      <c r="M457" s="215"/>
      <c r="N457" s="278" t="s">
        <v>44</v>
      </c>
      <c r="O457" s="279"/>
      <c r="P457" s="280" t="n">
        <f aca="false">O457*H457</f>
        <v>0</v>
      </c>
      <c r="Q457" s="280" t="n">
        <v>0</v>
      </c>
      <c r="R457" s="280" t="n">
        <f aca="false">Q457*H457</f>
        <v>0</v>
      </c>
      <c r="S457" s="280" t="n">
        <v>0</v>
      </c>
      <c r="T457" s="281" t="n">
        <f aca="false">S457*H457</f>
        <v>0</v>
      </c>
      <c r="AR457" s="10" t="s">
        <v>184</v>
      </c>
      <c r="AT457" s="10" t="s">
        <v>143</v>
      </c>
      <c r="AU457" s="10" t="s">
        <v>83</v>
      </c>
      <c r="AY457" s="10" t="s">
        <v>140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10" t="s">
        <v>81</v>
      </c>
      <c r="BK457" s="219" t="n">
        <f aca="false">ROUND(I457*H457,2)</f>
        <v>0</v>
      </c>
      <c r="BL457" s="10" t="s">
        <v>184</v>
      </c>
      <c r="BM457" s="10" t="s">
        <v>905</v>
      </c>
    </row>
    <row r="458" s="30" customFormat="true" ht="6.95" hidden="false" customHeight="true" outlineLevel="0" collapsed="false">
      <c r="B458" s="52"/>
      <c r="C458" s="53"/>
      <c r="D458" s="53"/>
      <c r="E458" s="53"/>
      <c r="F458" s="53"/>
      <c r="G458" s="53"/>
      <c r="H458" s="53"/>
      <c r="I458" s="149"/>
      <c r="J458" s="53"/>
      <c r="K458" s="53"/>
      <c r="L458" s="57"/>
    </row>
  </sheetData>
  <sheetProtection algorithmName="SHA-512" hashValue="S0Ljxp3BBPuWyd0q+kRA4VwovQcfaZeBB0xUbUnKWriEafl0I4+nmIE/4D4W7DOn8R+EyXZftWlubUMpEfJ8fQ==" saltValue="3YvM2oV5EqfNEMzq2bdXr52Ef0iJM5uv7gbe+M5KOECYYQ904sPMY8j2mA2KkVZhyaNR/VNrT4F8Tb8gzzCBRw==" spinCount="100000" sheet="true" password="cc35" objects="true" scenarios="true" formatColumns="false" formatRows="false" autoFilter="false"/>
  <autoFilter ref="C94:K45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B1707 Stavební úpravy ZŠ JANOV - projektová dokumenta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06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 t="s">
        <v>23</v>
      </c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6. 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9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91:BE337), 2)</f>
        <v>0</v>
      </c>
      <c r="G30" s="32"/>
      <c r="H30" s="32"/>
      <c r="I30" s="141" t="n">
        <v>0.21</v>
      </c>
      <c r="J30" s="140" t="n">
        <f aca="false">ROUND(ROUND((SUM(BE91:BE33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91:BF337), 2)</f>
        <v>0</v>
      </c>
      <c r="G31" s="32"/>
      <c r="H31" s="32"/>
      <c r="I31" s="141" t="n">
        <v>0.15</v>
      </c>
      <c r="J31" s="140" t="n">
        <f aca="false">ROUND(ROUND((SUM(BF91:BF33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91:BG33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91:BH33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91:BI33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B1707 Stavební úpravy ZŠ JANOV - projektová dokumenta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D - Pavilon 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itvínov</v>
      </c>
      <c r="G49" s="32"/>
      <c r="H49" s="32"/>
      <c r="I49" s="130" t="s">
        <v>26</v>
      </c>
      <c r="J49" s="72" t="str">
        <f aca="false">IF(J12="","",J12)</f>
        <v>26. 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Město Litvínov</v>
      </c>
      <c r="G51" s="32"/>
      <c r="H51" s="32"/>
      <c r="I51" s="130" t="s">
        <v>34</v>
      </c>
      <c r="J51" s="154" t="str">
        <f aca="false">E21</f>
        <v>BPO spol. s r.o.,Lidická 1239,36317 OSTROV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4</v>
      </c>
      <c r="D54" s="142"/>
      <c r="E54" s="142"/>
      <c r="F54" s="142"/>
      <c r="G54" s="142"/>
      <c r="H54" s="142"/>
      <c r="I54" s="156"/>
      <c r="J54" s="157" t="s">
        <v>105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6</v>
      </c>
      <c r="D56" s="32"/>
      <c r="E56" s="32"/>
      <c r="F56" s="32"/>
      <c r="G56" s="32"/>
      <c r="H56" s="32"/>
      <c r="I56" s="128"/>
      <c r="J56" s="94" t="n">
        <f aca="false">J91</f>
        <v>0</v>
      </c>
      <c r="K56" s="36"/>
      <c r="AU56" s="10" t="s">
        <v>107</v>
      </c>
    </row>
    <row r="57" s="160" customFormat="true" ht="24.95" hidden="false" customHeight="true" outlineLevel="0" collapsed="false">
      <c r="B57" s="161"/>
      <c r="C57" s="162"/>
      <c r="D57" s="163" t="s">
        <v>108</v>
      </c>
      <c r="E57" s="164"/>
      <c r="F57" s="164"/>
      <c r="G57" s="164"/>
      <c r="H57" s="164"/>
      <c r="I57" s="165"/>
      <c r="J57" s="166" t="n">
        <f aca="false">J92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9</v>
      </c>
      <c r="E58" s="172"/>
      <c r="F58" s="172"/>
      <c r="G58" s="172"/>
      <c r="H58" s="172"/>
      <c r="I58" s="173"/>
      <c r="J58" s="174" t="n">
        <f aca="false">J93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10</v>
      </c>
      <c r="E59" s="172"/>
      <c r="F59" s="172"/>
      <c r="G59" s="172"/>
      <c r="H59" s="172"/>
      <c r="I59" s="173"/>
      <c r="J59" s="174" t="n">
        <f aca="false">J100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11</v>
      </c>
      <c r="E60" s="172"/>
      <c r="F60" s="172"/>
      <c r="G60" s="172"/>
      <c r="H60" s="172"/>
      <c r="I60" s="173"/>
      <c r="J60" s="174" t="n">
        <f aca="false">J113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12</v>
      </c>
      <c r="E61" s="172"/>
      <c r="F61" s="172"/>
      <c r="G61" s="172"/>
      <c r="H61" s="172"/>
      <c r="I61" s="173"/>
      <c r="J61" s="174" t="n">
        <f aca="false">J124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13</v>
      </c>
      <c r="E62" s="172"/>
      <c r="F62" s="172"/>
      <c r="G62" s="172"/>
      <c r="H62" s="172"/>
      <c r="I62" s="173"/>
      <c r="J62" s="174" t="n">
        <f aca="false">J176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14</v>
      </c>
      <c r="E63" s="172"/>
      <c r="F63" s="172"/>
      <c r="G63" s="172"/>
      <c r="H63" s="172"/>
      <c r="I63" s="173"/>
      <c r="J63" s="174" t="n">
        <f aca="false">J184</f>
        <v>0</v>
      </c>
      <c r="K63" s="175"/>
    </row>
    <row r="64" s="160" customFormat="true" ht="24.95" hidden="false" customHeight="true" outlineLevel="0" collapsed="false">
      <c r="B64" s="161"/>
      <c r="C64" s="162"/>
      <c r="D64" s="163" t="s">
        <v>115</v>
      </c>
      <c r="E64" s="164"/>
      <c r="F64" s="164"/>
      <c r="G64" s="164"/>
      <c r="H64" s="164"/>
      <c r="I64" s="165"/>
      <c r="J64" s="166" t="n">
        <f aca="false">J186</f>
        <v>0</v>
      </c>
      <c r="K64" s="167"/>
    </row>
    <row r="65" s="168" customFormat="true" ht="19.9" hidden="false" customHeight="true" outlineLevel="0" collapsed="false">
      <c r="B65" s="169"/>
      <c r="C65" s="170"/>
      <c r="D65" s="171" t="s">
        <v>116</v>
      </c>
      <c r="E65" s="172"/>
      <c r="F65" s="172"/>
      <c r="G65" s="172"/>
      <c r="H65" s="172"/>
      <c r="I65" s="173"/>
      <c r="J65" s="174" t="n">
        <f aca="false">J187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118</v>
      </c>
      <c r="E66" s="172"/>
      <c r="F66" s="172"/>
      <c r="G66" s="172"/>
      <c r="H66" s="172"/>
      <c r="I66" s="173"/>
      <c r="J66" s="174" t="n">
        <f aca="false">J211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119</v>
      </c>
      <c r="E67" s="172"/>
      <c r="F67" s="172"/>
      <c r="G67" s="172"/>
      <c r="H67" s="172"/>
      <c r="I67" s="173"/>
      <c r="J67" s="174" t="n">
        <f aca="false">J237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120</v>
      </c>
      <c r="E68" s="172"/>
      <c r="F68" s="172"/>
      <c r="G68" s="172"/>
      <c r="H68" s="172"/>
      <c r="I68" s="173"/>
      <c r="J68" s="174" t="n">
        <f aca="false">J262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121</v>
      </c>
      <c r="E69" s="172"/>
      <c r="F69" s="172"/>
      <c r="G69" s="172"/>
      <c r="H69" s="172"/>
      <c r="I69" s="173"/>
      <c r="J69" s="174" t="n">
        <f aca="false">J295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122</v>
      </c>
      <c r="E70" s="172"/>
      <c r="F70" s="172"/>
      <c r="G70" s="172"/>
      <c r="H70" s="172"/>
      <c r="I70" s="173"/>
      <c r="J70" s="174" t="n">
        <f aca="false">J307</f>
        <v>0</v>
      </c>
      <c r="K70" s="175"/>
    </row>
    <row r="71" s="168" customFormat="true" ht="19.9" hidden="false" customHeight="true" outlineLevel="0" collapsed="false">
      <c r="B71" s="169"/>
      <c r="C71" s="170"/>
      <c r="D71" s="171" t="s">
        <v>123</v>
      </c>
      <c r="E71" s="172"/>
      <c r="F71" s="172"/>
      <c r="G71" s="172"/>
      <c r="H71" s="172"/>
      <c r="I71" s="173"/>
      <c r="J71" s="174" t="n">
        <f aca="false">J326</f>
        <v>0</v>
      </c>
      <c r="K71" s="175"/>
    </row>
    <row r="72" s="30" customFormat="true" ht="21.85" hidden="false" customHeight="true" outlineLevel="0" collapsed="false">
      <c r="B72" s="31"/>
      <c r="C72" s="32"/>
      <c r="D72" s="32"/>
      <c r="E72" s="32"/>
      <c r="F72" s="32"/>
      <c r="G72" s="32"/>
      <c r="H72" s="32"/>
      <c r="I72" s="128"/>
      <c r="J72" s="32"/>
      <c r="K72" s="36"/>
    </row>
    <row r="73" s="30" customFormat="true" ht="6.95" hidden="false" customHeight="true" outlineLevel="0" collapsed="false">
      <c r="B73" s="52"/>
      <c r="C73" s="53"/>
      <c r="D73" s="53"/>
      <c r="E73" s="53"/>
      <c r="F73" s="53"/>
      <c r="G73" s="53"/>
      <c r="H73" s="53"/>
      <c r="I73" s="149"/>
      <c r="J73" s="53"/>
      <c r="K73" s="54"/>
    </row>
    <row r="77" s="30" customFormat="true" ht="6.95" hidden="false" customHeight="true" outlineLevel="0" collapsed="false">
      <c r="B77" s="55"/>
      <c r="C77" s="56"/>
      <c r="D77" s="56"/>
      <c r="E77" s="56"/>
      <c r="F77" s="56"/>
      <c r="G77" s="56"/>
      <c r="H77" s="56"/>
      <c r="I77" s="152"/>
      <c r="J77" s="56"/>
      <c r="K77" s="56"/>
      <c r="L77" s="57"/>
    </row>
    <row r="78" s="30" customFormat="true" ht="36.95" hidden="false" customHeight="true" outlineLevel="0" collapsed="false">
      <c r="B78" s="31"/>
      <c r="C78" s="58" t="s">
        <v>124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6.5" hidden="false" customHeight="true" outlineLevel="0" collapsed="false">
      <c r="B81" s="31"/>
      <c r="C81" s="59"/>
      <c r="D81" s="59"/>
      <c r="E81" s="127" t="str">
        <f aca="false">E7</f>
        <v>B1707 Stavební úpravy ZŠ JANOV - projektová dokumentace</v>
      </c>
      <c r="F81" s="127"/>
      <c r="G81" s="127"/>
      <c r="H81" s="127"/>
      <c r="I81" s="176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101</v>
      </c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9</f>
        <v>D - Pavilon E</v>
      </c>
      <c r="F83" s="69"/>
      <c r="G83" s="69"/>
      <c r="H83" s="69"/>
      <c r="I83" s="176"/>
      <c r="J83" s="59"/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4</v>
      </c>
      <c r="D85" s="59"/>
      <c r="E85" s="59"/>
      <c r="F85" s="177" t="str">
        <f aca="false">F12</f>
        <v>Litvínov</v>
      </c>
      <c r="G85" s="59"/>
      <c r="H85" s="59"/>
      <c r="I85" s="178" t="s">
        <v>26</v>
      </c>
      <c r="J85" s="179" t="str">
        <f aca="false">IF(J12="","",J12)</f>
        <v>26. 2. 2018</v>
      </c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2.8" hidden="false" customHeight="false" outlineLevel="0" collapsed="false">
      <c r="B87" s="31"/>
      <c r="C87" s="62" t="s">
        <v>28</v>
      </c>
      <c r="D87" s="59"/>
      <c r="E87" s="59"/>
      <c r="F87" s="177" t="str">
        <f aca="false">E15</f>
        <v>Město Litvínov</v>
      </c>
      <c r="G87" s="59"/>
      <c r="H87" s="59"/>
      <c r="I87" s="178" t="s">
        <v>34</v>
      </c>
      <c r="J87" s="177" t="str">
        <f aca="false">E21</f>
        <v>BPO spol. s r.o.,Lidická 1239,36317 OSTROV</v>
      </c>
      <c r="K87" s="59"/>
      <c r="L87" s="57"/>
    </row>
    <row r="88" s="30" customFormat="true" ht="14.4" hidden="false" customHeight="true" outlineLevel="0" collapsed="false">
      <c r="B88" s="31"/>
      <c r="C88" s="62" t="s">
        <v>32</v>
      </c>
      <c r="D88" s="59"/>
      <c r="E88" s="59"/>
      <c r="F88" s="177" t="str">
        <f aca="false">IF(E18="","",E18)</f>
        <v/>
      </c>
      <c r="G88" s="59"/>
      <c r="H88" s="59"/>
      <c r="I88" s="176"/>
      <c r="J88" s="59"/>
      <c r="K88" s="59"/>
      <c r="L88" s="57"/>
    </row>
    <row r="89" s="30" customFormat="true" ht="10.3" hidden="false" customHeight="true" outlineLevel="0" collapsed="false">
      <c r="B89" s="31"/>
      <c r="C89" s="59"/>
      <c r="D89" s="59"/>
      <c r="E89" s="59"/>
      <c r="F89" s="59"/>
      <c r="G89" s="59"/>
      <c r="H89" s="59"/>
      <c r="I89" s="176"/>
      <c r="J89" s="59"/>
      <c r="K89" s="59"/>
      <c r="L89" s="57"/>
    </row>
    <row r="90" s="180" customFormat="true" ht="29.3" hidden="false" customHeight="true" outlineLevel="0" collapsed="false">
      <c r="B90" s="181"/>
      <c r="C90" s="182" t="s">
        <v>125</v>
      </c>
      <c r="D90" s="183" t="s">
        <v>58</v>
      </c>
      <c r="E90" s="183" t="s">
        <v>54</v>
      </c>
      <c r="F90" s="183" t="s">
        <v>126</v>
      </c>
      <c r="G90" s="183" t="s">
        <v>127</v>
      </c>
      <c r="H90" s="183" t="s">
        <v>128</v>
      </c>
      <c r="I90" s="184" t="s">
        <v>129</v>
      </c>
      <c r="J90" s="183" t="s">
        <v>105</v>
      </c>
      <c r="K90" s="185" t="s">
        <v>130</v>
      </c>
      <c r="L90" s="186"/>
      <c r="M90" s="85" t="s">
        <v>131</v>
      </c>
      <c r="N90" s="86" t="s">
        <v>43</v>
      </c>
      <c r="O90" s="86" t="s">
        <v>132</v>
      </c>
      <c r="P90" s="86" t="s">
        <v>133</v>
      </c>
      <c r="Q90" s="86" t="s">
        <v>134</v>
      </c>
      <c r="R90" s="86" t="s">
        <v>135</v>
      </c>
      <c r="S90" s="86" t="s">
        <v>136</v>
      </c>
      <c r="T90" s="87" t="s">
        <v>137</v>
      </c>
    </row>
    <row r="91" s="30" customFormat="true" ht="29.3" hidden="false" customHeight="true" outlineLevel="0" collapsed="false">
      <c r="B91" s="31"/>
      <c r="C91" s="91" t="s">
        <v>106</v>
      </c>
      <c r="D91" s="59"/>
      <c r="E91" s="59"/>
      <c r="F91" s="59"/>
      <c r="G91" s="59"/>
      <c r="H91" s="59"/>
      <c r="I91" s="176"/>
      <c r="J91" s="187" t="n">
        <f aca="false">BK91</f>
        <v>0</v>
      </c>
      <c r="K91" s="59"/>
      <c r="L91" s="57"/>
      <c r="M91" s="88"/>
      <c r="N91" s="89"/>
      <c r="O91" s="89"/>
      <c r="P91" s="188" t="n">
        <f aca="false">P92+P186</f>
        <v>0</v>
      </c>
      <c r="Q91" s="89"/>
      <c r="R91" s="188" t="n">
        <f aca="false">R92+R186</f>
        <v>3.062667</v>
      </c>
      <c r="S91" s="89"/>
      <c r="T91" s="189" t="n">
        <f aca="false">T92+T186</f>
        <v>1.820148</v>
      </c>
      <c r="AT91" s="10" t="s">
        <v>72</v>
      </c>
      <c r="AU91" s="10" t="s">
        <v>107</v>
      </c>
      <c r="BK91" s="190" t="n">
        <f aca="false">BK92+BK186</f>
        <v>0</v>
      </c>
    </row>
    <row r="92" s="191" customFormat="true" ht="37.45" hidden="false" customHeight="true" outlineLevel="0" collapsed="false">
      <c r="B92" s="192"/>
      <c r="C92" s="193"/>
      <c r="D92" s="194" t="s">
        <v>72</v>
      </c>
      <c r="E92" s="195" t="s">
        <v>138</v>
      </c>
      <c r="F92" s="195" t="s">
        <v>139</v>
      </c>
      <c r="G92" s="193"/>
      <c r="H92" s="193"/>
      <c r="I92" s="196"/>
      <c r="J92" s="197" t="n">
        <f aca="false">BK92</f>
        <v>0</v>
      </c>
      <c r="K92" s="193"/>
      <c r="L92" s="198"/>
      <c r="M92" s="199"/>
      <c r="N92" s="200"/>
      <c r="O92" s="200"/>
      <c r="P92" s="201" t="n">
        <f aca="false">P93+P100+P113+P124+P176+P184</f>
        <v>0</v>
      </c>
      <c r="Q92" s="200"/>
      <c r="R92" s="201" t="n">
        <f aca="false">R93+R100+R113+R124+R176+R184</f>
        <v>0.0322</v>
      </c>
      <c r="S92" s="200"/>
      <c r="T92" s="202" t="n">
        <f aca="false">T93+T100+T113+T124+T176+T184</f>
        <v>1.820148</v>
      </c>
      <c r="AR92" s="203" t="s">
        <v>81</v>
      </c>
      <c r="AT92" s="204" t="s">
        <v>72</v>
      </c>
      <c r="AU92" s="204" t="s">
        <v>73</v>
      </c>
      <c r="AY92" s="203" t="s">
        <v>140</v>
      </c>
      <c r="BK92" s="205" t="n">
        <f aca="false">BK93+BK100+BK113+BK124+BK176+BK184</f>
        <v>0</v>
      </c>
    </row>
    <row r="93" s="191" customFormat="true" ht="19.9" hidden="false" customHeight="true" outlineLevel="0" collapsed="false">
      <c r="B93" s="192"/>
      <c r="C93" s="193"/>
      <c r="D93" s="194" t="s">
        <v>72</v>
      </c>
      <c r="E93" s="206" t="s">
        <v>141</v>
      </c>
      <c r="F93" s="206" t="s">
        <v>142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99)</f>
        <v>0</v>
      </c>
      <c r="Q93" s="200"/>
      <c r="R93" s="201" t="n">
        <f aca="false">SUM(R94:R99)</f>
        <v>0</v>
      </c>
      <c r="S93" s="200"/>
      <c r="T93" s="202" t="n">
        <f aca="false">SUM(T94:T99)</f>
        <v>0</v>
      </c>
      <c r="AR93" s="203" t="s">
        <v>81</v>
      </c>
      <c r="AT93" s="204" t="s">
        <v>72</v>
      </c>
      <c r="AU93" s="204" t="s">
        <v>81</v>
      </c>
      <c r="AY93" s="203" t="s">
        <v>140</v>
      </c>
      <c r="BK93" s="205" t="n">
        <f aca="false">SUM(BK94:BK99)</f>
        <v>0</v>
      </c>
    </row>
    <row r="94" s="30" customFormat="true" ht="16.5" hidden="false" customHeight="true" outlineLevel="0" collapsed="false">
      <c r="B94" s="31"/>
      <c r="C94" s="208" t="s">
        <v>81</v>
      </c>
      <c r="D94" s="208" t="s">
        <v>143</v>
      </c>
      <c r="E94" s="209" t="s">
        <v>144</v>
      </c>
      <c r="F94" s="210" t="s">
        <v>145</v>
      </c>
      <c r="G94" s="211" t="s">
        <v>146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4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47</v>
      </c>
      <c r="AT94" s="10" t="s">
        <v>143</v>
      </c>
      <c r="AU94" s="10" t="s">
        <v>83</v>
      </c>
      <c r="AY94" s="10" t="s">
        <v>140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1</v>
      </c>
      <c r="BK94" s="219" t="n">
        <f aca="false">ROUND(I94*H94,2)</f>
        <v>0</v>
      </c>
      <c r="BL94" s="10" t="s">
        <v>147</v>
      </c>
      <c r="BM94" s="10" t="s">
        <v>148</v>
      </c>
    </row>
    <row r="95" s="220" customFormat="true" ht="12.8" hidden="false" customHeight="false" outlineLevel="0" collapsed="false">
      <c r="B95" s="221"/>
      <c r="C95" s="222"/>
      <c r="D95" s="223" t="s">
        <v>149</v>
      </c>
      <c r="E95" s="224"/>
      <c r="F95" s="225" t="s">
        <v>150</v>
      </c>
      <c r="G95" s="222"/>
      <c r="H95" s="224"/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49</v>
      </c>
      <c r="AU95" s="231" t="s">
        <v>83</v>
      </c>
      <c r="AV95" s="220" t="s">
        <v>81</v>
      </c>
      <c r="AW95" s="220" t="s">
        <v>36</v>
      </c>
      <c r="AX95" s="220" t="s">
        <v>73</v>
      </c>
      <c r="AY95" s="231" t="s">
        <v>140</v>
      </c>
    </row>
    <row r="96" s="232" customFormat="true" ht="12.8" hidden="false" customHeight="false" outlineLevel="0" collapsed="false">
      <c r="B96" s="233"/>
      <c r="C96" s="234"/>
      <c r="D96" s="223" t="s">
        <v>149</v>
      </c>
      <c r="E96" s="235"/>
      <c r="F96" s="236" t="s">
        <v>81</v>
      </c>
      <c r="G96" s="234"/>
      <c r="H96" s="237" t="n">
        <v>1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49</v>
      </c>
      <c r="AU96" s="243" t="s">
        <v>83</v>
      </c>
      <c r="AV96" s="232" t="s">
        <v>83</v>
      </c>
      <c r="AW96" s="232" t="s">
        <v>36</v>
      </c>
      <c r="AX96" s="232" t="s">
        <v>81</v>
      </c>
      <c r="AY96" s="243" t="s">
        <v>140</v>
      </c>
    </row>
    <row r="97" s="30" customFormat="true" ht="16.5" hidden="false" customHeight="true" outlineLevel="0" collapsed="false">
      <c r="B97" s="31"/>
      <c r="C97" s="208" t="s">
        <v>83</v>
      </c>
      <c r="D97" s="208" t="s">
        <v>143</v>
      </c>
      <c r="E97" s="209" t="s">
        <v>152</v>
      </c>
      <c r="F97" s="210" t="s">
        <v>153</v>
      </c>
      <c r="G97" s="211" t="s">
        <v>146</v>
      </c>
      <c r="H97" s="212" t="n">
        <v>0.34</v>
      </c>
      <c r="I97" s="213"/>
      <c r="J97" s="214" t="n">
        <f aca="false">ROUND(I97*H97,2)</f>
        <v>0</v>
      </c>
      <c r="K97" s="210"/>
      <c r="L97" s="57"/>
      <c r="M97" s="215"/>
      <c r="N97" s="216" t="s">
        <v>44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47</v>
      </c>
      <c r="AT97" s="10" t="s">
        <v>143</v>
      </c>
      <c r="AU97" s="10" t="s">
        <v>83</v>
      </c>
      <c r="AY97" s="10" t="s">
        <v>14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81</v>
      </c>
      <c r="BK97" s="219" t="n">
        <f aca="false">ROUND(I97*H97,2)</f>
        <v>0</v>
      </c>
      <c r="BL97" s="10" t="s">
        <v>147</v>
      </c>
      <c r="BM97" s="10" t="s">
        <v>154</v>
      </c>
    </row>
    <row r="98" s="220" customFormat="true" ht="12.8" hidden="false" customHeight="false" outlineLevel="0" collapsed="false">
      <c r="B98" s="221"/>
      <c r="C98" s="222"/>
      <c r="D98" s="223" t="s">
        <v>149</v>
      </c>
      <c r="E98" s="224"/>
      <c r="F98" s="225" t="s">
        <v>150</v>
      </c>
      <c r="G98" s="222"/>
      <c r="H98" s="224"/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49</v>
      </c>
      <c r="AU98" s="231" t="s">
        <v>83</v>
      </c>
      <c r="AV98" s="220" t="s">
        <v>81</v>
      </c>
      <c r="AW98" s="220" t="s">
        <v>36</v>
      </c>
      <c r="AX98" s="220" t="s">
        <v>73</v>
      </c>
      <c r="AY98" s="231" t="s">
        <v>140</v>
      </c>
    </row>
    <row r="99" s="232" customFormat="true" ht="12.8" hidden="false" customHeight="false" outlineLevel="0" collapsed="false">
      <c r="B99" s="233"/>
      <c r="C99" s="234"/>
      <c r="D99" s="223" t="s">
        <v>149</v>
      </c>
      <c r="E99" s="235"/>
      <c r="F99" s="236" t="s">
        <v>907</v>
      </c>
      <c r="G99" s="234"/>
      <c r="H99" s="237" t="n">
        <v>0.34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49</v>
      </c>
      <c r="AU99" s="243" t="s">
        <v>83</v>
      </c>
      <c r="AV99" s="232" t="s">
        <v>83</v>
      </c>
      <c r="AW99" s="232" t="s">
        <v>36</v>
      </c>
      <c r="AX99" s="232" t="s">
        <v>81</v>
      </c>
      <c r="AY99" s="243" t="s">
        <v>140</v>
      </c>
    </row>
    <row r="100" s="191" customFormat="true" ht="29.9" hidden="false" customHeight="true" outlineLevel="0" collapsed="false">
      <c r="B100" s="192"/>
      <c r="C100" s="193"/>
      <c r="D100" s="194" t="s">
        <v>72</v>
      </c>
      <c r="E100" s="206" t="s">
        <v>156</v>
      </c>
      <c r="F100" s="206" t="s">
        <v>157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112)</f>
        <v>0</v>
      </c>
      <c r="Q100" s="200"/>
      <c r="R100" s="201" t="n">
        <f aca="false">SUM(R101:R112)</f>
        <v>0</v>
      </c>
      <c r="S100" s="200"/>
      <c r="T100" s="202" t="n">
        <f aca="false">SUM(T101:T112)</f>
        <v>0</v>
      </c>
      <c r="AR100" s="203" t="s">
        <v>81</v>
      </c>
      <c r="AT100" s="204" t="s">
        <v>72</v>
      </c>
      <c r="AU100" s="204" t="s">
        <v>81</v>
      </c>
      <c r="AY100" s="203" t="s">
        <v>140</v>
      </c>
      <c r="BK100" s="205" t="n">
        <f aca="false">SUM(BK101:BK112)</f>
        <v>0</v>
      </c>
    </row>
    <row r="101" s="30" customFormat="true" ht="25.5" hidden="false" customHeight="true" outlineLevel="0" collapsed="false">
      <c r="B101" s="31"/>
      <c r="C101" s="208" t="s">
        <v>158</v>
      </c>
      <c r="D101" s="208" t="s">
        <v>143</v>
      </c>
      <c r="E101" s="209" t="s">
        <v>159</v>
      </c>
      <c r="F101" s="210" t="s">
        <v>160</v>
      </c>
      <c r="G101" s="211" t="s">
        <v>146</v>
      </c>
      <c r="H101" s="212" t="n">
        <v>82</v>
      </c>
      <c r="I101" s="213"/>
      <c r="J101" s="214" t="n">
        <f aca="false">ROUND(I101*H101,2)</f>
        <v>0</v>
      </c>
      <c r="K101" s="210" t="s">
        <v>161</v>
      </c>
      <c r="L101" s="57"/>
      <c r="M101" s="215"/>
      <c r="N101" s="216" t="s">
        <v>44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7</v>
      </c>
      <c r="AT101" s="10" t="s">
        <v>143</v>
      </c>
      <c r="AU101" s="10" t="s">
        <v>83</v>
      </c>
      <c r="AY101" s="10" t="s">
        <v>14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81</v>
      </c>
      <c r="BK101" s="219" t="n">
        <f aca="false">ROUND(I101*H101,2)</f>
        <v>0</v>
      </c>
      <c r="BL101" s="10" t="s">
        <v>147</v>
      </c>
      <c r="BM101" s="10" t="s">
        <v>162</v>
      </c>
    </row>
    <row r="102" s="220" customFormat="true" ht="12.8" hidden="false" customHeight="false" outlineLevel="0" collapsed="false">
      <c r="B102" s="221"/>
      <c r="C102" s="222"/>
      <c r="D102" s="223" t="s">
        <v>149</v>
      </c>
      <c r="E102" s="224"/>
      <c r="F102" s="225" t="s">
        <v>908</v>
      </c>
      <c r="G102" s="222"/>
      <c r="H102" s="224"/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49</v>
      </c>
      <c r="AU102" s="231" t="s">
        <v>83</v>
      </c>
      <c r="AV102" s="220" t="s">
        <v>81</v>
      </c>
      <c r="AW102" s="220" t="s">
        <v>36</v>
      </c>
      <c r="AX102" s="220" t="s">
        <v>73</v>
      </c>
      <c r="AY102" s="231" t="s">
        <v>140</v>
      </c>
    </row>
    <row r="103" s="232" customFormat="true" ht="12.8" hidden="false" customHeight="false" outlineLevel="0" collapsed="false">
      <c r="B103" s="233"/>
      <c r="C103" s="234"/>
      <c r="D103" s="223" t="s">
        <v>149</v>
      </c>
      <c r="E103" s="235"/>
      <c r="F103" s="236" t="s">
        <v>909</v>
      </c>
      <c r="G103" s="234"/>
      <c r="H103" s="237" t="n">
        <v>81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49</v>
      </c>
      <c r="AU103" s="243" t="s">
        <v>83</v>
      </c>
      <c r="AV103" s="232" t="s">
        <v>83</v>
      </c>
      <c r="AW103" s="232" t="s">
        <v>36</v>
      </c>
      <c r="AX103" s="232" t="s">
        <v>73</v>
      </c>
      <c r="AY103" s="243" t="s">
        <v>140</v>
      </c>
    </row>
    <row r="104" s="232" customFormat="true" ht="12.8" hidden="false" customHeight="false" outlineLevel="0" collapsed="false">
      <c r="B104" s="233"/>
      <c r="C104" s="234"/>
      <c r="D104" s="223" t="s">
        <v>149</v>
      </c>
      <c r="E104" s="235"/>
      <c r="F104" s="236" t="s">
        <v>910</v>
      </c>
      <c r="G104" s="234"/>
      <c r="H104" s="237" t="n">
        <v>1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49</v>
      </c>
      <c r="AU104" s="243" t="s">
        <v>83</v>
      </c>
      <c r="AV104" s="232" t="s">
        <v>83</v>
      </c>
      <c r="AW104" s="232" t="s">
        <v>36</v>
      </c>
      <c r="AX104" s="232" t="s">
        <v>73</v>
      </c>
      <c r="AY104" s="243" t="s">
        <v>140</v>
      </c>
    </row>
    <row r="105" s="244" customFormat="true" ht="12.8" hidden="false" customHeight="false" outlineLevel="0" collapsed="false">
      <c r="B105" s="245"/>
      <c r="C105" s="246"/>
      <c r="D105" s="223" t="s">
        <v>149</v>
      </c>
      <c r="E105" s="247"/>
      <c r="F105" s="248" t="s">
        <v>169</v>
      </c>
      <c r="G105" s="246"/>
      <c r="H105" s="249" t="n">
        <v>82</v>
      </c>
      <c r="I105" s="250"/>
      <c r="J105" s="246"/>
      <c r="K105" s="246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49</v>
      </c>
      <c r="AU105" s="255" t="s">
        <v>83</v>
      </c>
      <c r="AV105" s="244" t="s">
        <v>147</v>
      </c>
      <c r="AW105" s="244" t="s">
        <v>36</v>
      </c>
      <c r="AX105" s="244" t="s">
        <v>81</v>
      </c>
      <c r="AY105" s="255" t="s">
        <v>140</v>
      </c>
    </row>
    <row r="106" s="220" customFormat="true" ht="12.8" hidden="false" customHeight="false" outlineLevel="0" collapsed="false">
      <c r="B106" s="221"/>
      <c r="C106" s="222"/>
      <c r="D106" s="223" t="s">
        <v>149</v>
      </c>
      <c r="E106" s="224"/>
      <c r="F106" s="225" t="s">
        <v>170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49</v>
      </c>
      <c r="AU106" s="231" t="s">
        <v>83</v>
      </c>
      <c r="AV106" s="220" t="s">
        <v>81</v>
      </c>
      <c r="AW106" s="220" t="s">
        <v>36</v>
      </c>
      <c r="AX106" s="220" t="s">
        <v>73</v>
      </c>
      <c r="AY106" s="231" t="s">
        <v>140</v>
      </c>
    </row>
    <row r="107" s="220" customFormat="true" ht="12.8" hidden="false" customHeight="false" outlineLevel="0" collapsed="false">
      <c r="B107" s="221"/>
      <c r="C107" s="222"/>
      <c r="D107" s="223" t="s">
        <v>149</v>
      </c>
      <c r="E107" s="224"/>
      <c r="F107" s="225" t="s">
        <v>171</v>
      </c>
      <c r="G107" s="222"/>
      <c r="H107" s="224"/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49</v>
      </c>
      <c r="AU107" s="231" t="s">
        <v>83</v>
      </c>
      <c r="AV107" s="220" t="s">
        <v>81</v>
      </c>
      <c r="AW107" s="220" t="s">
        <v>36</v>
      </c>
      <c r="AX107" s="220" t="s">
        <v>73</v>
      </c>
      <c r="AY107" s="231" t="s">
        <v>140</v>
      </c>
    </row>
    <row r="108" s="220" customFormat="true" ht="12.8" hidden="false" customHeight="false" outlineLevel="0" collapsed="false">
      <c r="B108" s="221"/>
      <c r="C108" s="222"/>
      <c r="D108" s="223" t="s">
        <v>149</v>
      </c>
      <c r="E108" s="224"/>
      <c r="F108" s="225" t="s">
        <v>172</v>
      </c>
      <c r="G108" s="222"/>
      <c r="H108" s="224"/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49</v>
      </c>
      <c r="AU108" s="231" t="s">
        <v>83</v>
      </c>
      <c r="AV108" s="220" t="s">
        <v>81</v>
      </c>
      <c r="AW108" s="220" t="s">
        <v>36</v>
      </c>
      <c r="AX108" s="220" t="s">
        <v>73</v>
      </c>
      <c r="AY108" s="231" t="s">
        <v>140</v>
      </c>
    </row>
    <row r="109" s="30" customFormat="true" ht="25.5" hidden="false" customHeight="true" outlineLevel="0" collapsed="false">
      <c r="B109" s="31"/>
      <c r="C109" s="208" t="s">
        <v>147</v>
      </c>
      <c r="D109" s="208" t="s">
        <v>143</v>
      </c>
      <c r="E109" s="209" t="s">
        <v>173</v>
      </c>
      <c r="F109" s="210" t="s">
        <v>174</v>
      </c>
      <c r="G109" s="211" t="s">
        <v>146</v>
      </c>
      <c r="H109" s="212" t="n">
        <v>2460</v>
      </c>
      <c r="I109" s="213"/>
      <c r="J109" s="214" t="n">
        <f aca="false">ROUND(I109*H109,2)</f>
        <v>0</v>
      </c>
      <c r="K109" s="210" t="s">
        <v>161</v>
      </c>
      <c r="L109" s="57"/>
      <c r="M109" s="215"/>
      <c r="N109" s="216" t="s">
        <v>44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47</v>
      </c>
      <c r="AT109" s="10" t="s">
        <v>143</v>
      </c>
      <c r="AU109" s="10" t="s">
        <v>83</v>
      </c>
      <c r="AY109" s="10" t="s">
        <v>14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81</v>
      </c>
      <c r="BK109" s="219" t="n">
        <f aca="false">ROUND(I109*H109,2)</f>
        <v>0</v>
      </c>
      <c r="BL109" s="10" t="s">
        <v>147</v>
      </c>
      <c r="BM109" s="10" t="s">
        <v>175</v>
      </c>
    </row>
    <row r="110" s="220" customFormat="true" ht="12.8" hidden="false" customHeight="false" outlineLevel="0" collapsed="false">
      <c r="B110" s="221"/>
      <c r="C110" s="222"/>
      <c r="D110" s="223" t="s">
        <v>149</v>
      </c>
      <c r="E110" s="224"/>
      <c r="F110" s="225" t="s">
        <v>637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49</v>
      </c>
      <c r="AU110" s="231" t="s">
        <v>83</v>
      </c>
      <c r="AV110" s="220" t="s">
        <v>81</v>
      </c>
      <c r="AW110" s="220" t="s">
        <v>36</v>
      </c>
      <c r="AX110" s="220" t="s">
        <v>73</v>
      </c>
      <c r="AY110" s="231" t="s">
        <v>140</v>
      </c>
    </row>
    <row r="111" s="232" customFormat="true" ht="12.8" hidden="false" customHeight="false" outlineLevel="0" collapsed="false">
      <c r="B111" s="233"/>
      <c r="C111" s="234"/>
      <c r="D111" s="223" t="s">
        <v>149</v>
      </c>
      <c r="E111" s="235"/>
      <c r="F111" s="236" t="s">
        <v>911</v>
      </c>
      <c r="G111" s="234"/>
      <c r="H111" s="237" t="n">
        <v>2460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49</v>
      </c>
      <c r="AU111" s="243" t="s">
        <v>83</v>
      </c>
      <c r="AV111" s="232" t="s">
        <v>83</v>
      </c>
      <c r="AW111" s="232" t="s">
        <v>36</v>
      </c>
      <c r="AX111" s="232" t="s">
        <v>81</v>
      </c>
      <c r="AY111" s="243" t="s">
        <v>140</v>
      </c>
    </row>
    <row r="112" s="30" customFormat="true" ht="25.5" hidden="false" customHeight="true" outlineLevel="0" collapsed="false">
      <c r="B112" s="31"/>
      <c r="C112" s="208" t="s">
        <v>178</v>
      </c>
      <c r="D112" s="208" t="s">
        <v>143</v>
      </c>
      <c r="E112" s="209" t="s">
        <v>179</v>
      </c>
      <c r="F112" s="210" t="s">
        <v>180</v>
      </c>
      <c r="G112" s="211" t="s">
        <v>146</v>
      </c>
      <c r="H112" s="212" t="n">
        <v>82</v>
      </c>
      <c r="I112" s="213"/>
      <c r="J112" s="214" t="n">
        <f aca="false">ROUND(I112*H112,2)</f>
        <v>0</v>
      </c>
      <c r="K112" s="210" t="s">
        <v>161</v>
      </c>
      <c r="L112" s="57"/>
      <c r="M112" s="215"/>
      <c r="N112" s="216" t="s">
        <v>44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47</v>
      </c>
      <c r="AT112" s="10" t="s">
        <v>143</v>
      </c>
      <c r="AU112" s="10" t="s">
        <v>83</v>
      </c>
      <c r="AY112" s="10" t="s">
        <v>14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1</v>
      </c>
      <c r="BK112" s="219" t="n">
        <f aca="false">ROUND(I112*H112,2)</f>
        <v>0</v>
      </c>
      <c r="BL112" s="10" t="s">
        <v>147</v>
      </c>
      <c r="BM112" s="10" t="s">
        <v>181</v>
      </c>
    </row>
    <row r="113" s="191" customFormat="true" ht="29.9" hidden="false" customHeight="true" outlineLevel="0" collapsed="false">
      <c r="B113" s="192"/>
      <c r="C113" s="193"/>
      <c r="D113" s="194" t="s">
        <v>72</v>
      </c>
      <c r="E113" s="206" t="s">
        <v>186</v>
      </c>
      <c r="F113" s="206" t="s">
        <v>187</v>
      </c>
      <c r="G113" s="193"/>
      <c r="H113" s="193"/>
      <c r="I113" s="196"/>
      <c r="J113" s="207" t="n">
        <f aca="false">BK113</f>
        <v>0</v>
      </c>
      <c r="K113" s="193"/>
      <c r="L113" s="198"/>
      <c r="M113" s="199"/>
      <c r="N113" s="200"/>
      <c r="O113" s="200"/>
      <c r="P113" s="201" t="n">
        <f aca="false">SUM(P114:P123)</f>
        <v>0</v>
      </c>
      <c r="Q113" s="200"/>
      <c r="R113" s="201" t="n">
        <f aca="false">SUM(R114:R123)</f>
        <v>0.0012</v>
      </c>
      <c r="S113" s="200"/>
      <c r="T113" s="202" t="n">
        <f aca="false">SUM(T114:T123)</f>
        <v>0</v>
      </c>
      <c r="AR113" s="203" t="s">
        <v>81</v>
      </c>
      <c r="AT113" s="204" t="s">
        <v>72</v>
      </c>
      <c r="AU113" s="204" t="s">
        <v>81</v>
      </c>
      <c r="AY113" s="203" t="s">
        <v>140</v>
      </c>
      <c r="BK113" s="205" t="n">
        <f aca="false">SUM(BK114:BK123)</f>
        <v>0</v>
      </c>
    </row>
    <row r="114" s="30" customFormat="true" ht="16.5" hidden="false" customHeight="true" outlineLevel="0" collapsed="false">
      <c r="B114" s="31"/>
      <c r="C114" s="208" t="s">
        <v>141</v>
      </c>
      <c r="D114" s="208" t="s">
        <v>143</v>
      </c>
      <c r="E114" s="209" t="s">
        <v>189</v>
      </c>
      <c r="F114" s="210" t="s">
        <v>190</v>
      </c>
      <c r="G114" s="211" t="s">
        <v>191</v>
      </c>
      <c r="H114" s="212" t="n">
        <v>1</v>
      </c>
      <c r="I114" s="213"/>
      <c r="J114" s="214" t="n">
        <f aca="false">ROUND(I114*H114,2)</f>
        <v>0</v>
      </c>
      <c r="K114" s="210"/>
      <c r="L114" s="57"/>
      <c r="M114" s="215"/>
      <c r="N114" s="216" t="s">
        <v>44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7</v>
      </c>
      <c r="AT114" s="10" t="s">
        <v>143</v>
      </c>
      <c r="AU114" s="10" t="s">
        <v>83</v>
      </c>
      <c r="AY114" s="10" t="s">
        <v>14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81</v>
      </c>
      <c r="BK114" s="219" t="n">
        <f aca="false">ROUND(I114*H114,2)</f>
        <v>0</v>
      </c>
      <c r="BL114" s="10" t="s">
        <v>147</v>
      </c>
      <c r="BM114" s="10" t="s">
        <v>192</v>
      </c>
    </row>
    <row r="115" s="30" customFormat="true" ht="16.5" hidden="false" customHeight="true" outlineLevel="0" collapsed="false">
      <c r="B115" s="31"/>
      <c r="C115" s="208" t="s">
        <v>188</v>
      </c>
      <c r="D115" s="208" t="s">
        <v>143</v>
      </c>
      <c r="E115" s="209" t="s">
        <v>194</v>
      </c>
      <c r="F115" s="210" t="s">
        <v>195</v>
      </c>
      <c r="G115" s="211" t="s">
        <v>191</v>
      </c>
      <c r="H115" s="212" t="n">
        <v>1</v>
      </c>
      <c r="I115" s="213"/>
      <c r="J115" s="214" t="n">
        <f aca="false">ROUND(I115*H115,2)</f>
        <v>0</v>
      </c>
      <c r="K115" s="210"/>
      <c r="L115" s="57"/>
      <c r="M115" s="215"/>
      <c r="N115" s="216" t="s">
        <v>44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7</v>
      </c>
      <c r="AT115" s="10" t="s">
        <v>143</v>
      </c>
      <c r="AU115" s="10" t="s">
        <v>83</v>
      </c>
      <c r="AY115" s="10" t="s">
        <v>140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81</v>
      </c>
      <c r="BK115" s="219" t="n">
        <f aca="false">ROUND(I115*H115,2)</f>
        <v>0</v>
      </c>
      <c r="BL115" s="10" t="s">
        <v>147</v>
      </c>
      <c r="BM115" s="10" t="s">
        <v>912</v>
      </c>
    </row>
    <row r="116" s="30" customFormat="true" ht="16.5" hidden="false" customHeight="true" outlineLevel="0" collapsed="false">
      <c r="B116" s="31"/>
      <c r="C116" s="208" t="s">
        <v>193</v>
      </c>
      <c r="D116" s="208" t="s">
        <v>143</v>
      </c>
      <c r="E116" s="209" t="s">
        <v>198</v>
      </c>
      <c r="F116" s="210" t="s">
        <v>199</v>
      </c>
      <c r="G116" s="211" t="s">
        <v>146</v>
      </c>
      <c r="H116" s="212" t="n">
        <v>30</v>
      </c>
      <c r="I116" s="213"/>
      <c r="J116" s="214" t="n">
        <f aca="false">ROUND(I116*H116,2)</f>
        <v>0</v>
      </c>
      <c r="K116" s="210"/>
      <c r="L116" s="57"/>
      <c r="M116" s="215"/>
      <c r="N116" s="216" t="s">
        <v>44</v>
      </c>
      <c r="O116" s="32"/>
      <c r="P116" s="217" t="n">
        <f aca="false">O116*H116</f>
        <v>0</v>
      </c>
      <c r="Q116" s="217" t="n">
        <v>4E-005</v>
      </c>
      <c r="R116" s="217" t="n">
        <f aca="false">Q116*H116</f>
        <v>0.0012</v>
      </c>
      <c r="S116" s="217" t="n">
        <v>0</v>
      </c>
      <c r="T116" s="218" t="n">
        <f aca="false">S116*H116</f>
        <v>0</v>
      </c>
      <c r="AR116" s="10" t="s">
        <v>147</v>
      </c>
      <c r="AT116" s="10" t="s">
        <v>143</v>
      </c>
      <c r="AU116" s="10" t="s">
        <v>83</v>
      </c>
      <c r="AY116" s="10" t="s">
        <v>14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1</v>
      </c>
      <c r="BK116" s="219" t="n">
        <f aca="false">ROUND(I116*H116,2)</f>
        <v>0</v>
      </c>
      <c r="BL116" s="10" t="s">
        <v>147</v>
      </c>
      <c r="BM116" s="10" t="s">
        <v>200</v>
      </c>
    </row>
    <row r="117" s="220" customFormat="true" ht="12.8" hidden="false" customHeight="false" outlineLevel="0" collapsed="false">
      <c r="B117" s="221"/>
      <c r="C117" s="222"/>
      <c r="D117" s="223" t="s">
        <v>149</v>
      </c>
      <c r="E117" s="224"/>
      <c r="F117" s="225" t="s">
        <v>201</v>
      </c>
      <c r="G117" s="222"/>
      <c r="H117" s="224"/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49</v>
      </c>
      <c r="AU117" s="231" t="s">
        <v>83</v>
      </c>
      <c r="AV117" s="220" t="s">
        <v>81</v>
      </c>
      <c r="AW117" s="220" t="s">
        <v>36</v>
      </c>
      <c r="AX117" s="220" t="s">
        <v>73</v>
      </c>
      <c r="AY117" s="231" t="s">
        <v>140</v>
      </c>
    </row>
    <row r="118" s="220" customFormat="true" ht="12.8" hidden="false" customHeight="false" outlineLevel="0" collapsed="false">
      <c r="B118" s="221"/>
      <c r="C118" s="222"/>
      <c r="D118" s="223" t="s">
        <v>149</v>
      </c>
      <c r="E118" s="224"/>
      <c r="F118" s="225" t="s">
        <v>202</v>
      </c>
      <c r="G118" s="222"/>
      <c r="H118" s="224"/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49</v>
      </c>
      <c r="AU118" s="231" t="s">
        <v>83</v>
      </c>
      <c r="AV118" s="220" t="s">
        <v>81</v>
      </c>
      <c r="AW118" s="220" t="s">
        <v>36</v>
      </c>
      <c r="AX118" s="220" t="s">
        <v>73</v>
      </c>
      <c r="AY118" s="231" t="s">
        <v>140</v>
      </c>
    </row>
    <row r="119" s="220" customFormat="true" ht="12.8" hidden="false" customHeight="false" outlineLevel="0" collapsed="false">
      <c r="B119" s="221"/>
      <c r="C119" s="222"/>
      <c r="D119" s="223" t="s">
        <v>149</v>
      </c>
      <c r="E119" s="224"/>
      <c r="F119" s="225" t="s">
        <v>203</v>
      </c>
      <c r="G119" s="222"/>
      <c r="H119" s="224"/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49</v>
      </c>
      <c r="AU119" s="231" t="s">
        <v>83</v>
      </c>
      <c r="AV119" s="220" t="s">
        <v>81</v>
      </c>
      <c r="AW119" s="220" t="s">
        <v>36</v>
      </c>
      <c r="AX119" s="220" t="s">
        <v>73</v>
      </c>
      <c r="AY119" s="231" t="s">
        <v>140</v>
      </c>
    </row>
    <row r="120" s="220" customFormat="true" ht="12.8" hidden="false" customHeight="false" outlineLevel="0" collapsed="false">
      <c r="B120" s="221"/>
      <c r="C120" s="222"/>
      <c r="D120" s="223" t="s">
        <v>149</v>
      </c>
      <c r="E120" s="224"/>
      <c r="F120" s="225" t="s">
        <v>204</v>
      </c>
      <c r="G120" s="222"/>
      <c r="H120" s="224"/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49</v>
      </c>
      <c r="AU120" s="231" t="s">
        <v>83</v>
      </c>
      <c r="AV120" s="220" t="s">
        <v>81</v>
      </c>
      <c r="AW120" s="220" t="s">
        <v>36</v>
      </c>
      <c r="AX120" s="220" t="s">
        <v>73</v>
      </c>
      <c r="AY120" s="231" t="s">
        <v>140</v>
      </c>
    </row>
    <row r="121" s="232" customFormat="true" ht="12.8" hidden="false" customHeight="false" outlineLevel="0" collapsed="false">
      <c r="B121" s="233"/>
      <c r="C121" s="234"/>
      <c r="D121" s="223" t="s">
        <v>149</v>
      </c>
      <c r="E121" s="235"/>
      <c r="F121" s="236" t="s">
        <v>913</v>
      </c>
      <c r="G121" s="234"/>
      <c r="H121" s="237" t="n">
        <v>30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49</v>
      </c>
      <c r="AU121" s="243" t="s">
        <v>83</v>
      </c>
      <c r="AV121" s="232" t="s">
        <v>83</v>
      </c>
      <c r="AW121" s="232" t="s">
        <v>36</v>
      </c>
      <c r="AX121" s="232" t="s">
        <v>81</v>
      </c>
      <c r="AY121" s="243" t="s">
        <v>140</v>
      </c>
    </row>
    <row r="122" s="30" customFormat="true" ht="16.5" hidden="false" customHeight="true" outlineLevel="0" collapsed="false">
      <c r="B122" s="31"/>
      <c r="C122" s="208" t="s">
        <v>197</v>
      </c>
      <c r="D122" s="208" t="s">
        <v>143</v>
      </c>
      <c r="E122" s="209" t="s">
        <v>207</v>
      </c>
      <c r="F122" s="210" t="s">
        <v>208</v>
      </c>
      <c r="G122" s="211" t="s">
        <v>191</v>
      </c>
      <c r="H122" s="212" t="n">
        <v>1</v>
      </c>
      <c r="I122" s="213"/>
      <c r="J122" s="214" t="n">
        <f aca="false">ROUND(I122*H122,2)</f>
        <v>0</v>
      </c>
      <c r="K122" s="210"/>
      <c r="L122" s="57"/>
      <c r="M122" s="215"/>
      <c r="N122" s="216" t="s">
        <v>44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47</v>
      </c>
      <c r="AT122" s="10" t="s">
        <v>143</v>
      </c>
      <c r="AU122" s="10" t="s">
        <v>83</v>
      </c>
      <c r="AY122" s="10" t="s">
        <v>14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81</v>
      </c>
      <c r="BK122" s="219" t="n">
        <f aca="false">ROUND(I122*H122,2)</f>
        <v>0</v>
      </c>
      <c r="BL122" s="10" t="s">
        <v>147</v>
      </c>
      <c r="BM122" s="10" t="s">
        <v>914</v>
      </c>
    </row>
    <row r="123" s="30" customFormat="true" ht="16.5" hidden="false" customHeight="true" outlineLevel="0" collapsed="false">
      <c r="B123" s="31"/>
      <c r="C123" s="208" t="s">
        <v>206</v>
      </c>
      <c r="D123" s="208" t="s">
        <v>143</v>
      </c>
      <c r="E123" s="209" t="s">
        <v>211</v>
      </c>
      <c r="F123" s="210" t="s">
        <v>212</v>
      </c>
      <c r="G123" s="211" t="s">
        <v>191</v>
      </c>
      <c r="H123" s="212" t="n">
        <v>1</v>
      </c>
      <c r="I123" s="213"/>
      <c r="J123" s="214" t="n">
        <f aca="false">ROUND(I123*H123,2)</f>
        <v>0</v>
      </c>
      <c r="K123" s="210"/>
      <c r="L123" s="57"/>
      <c r="M123" s="215"/>
      <c r="N123" s="216" t="s">
        <v>44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47</v>
      </c>
      <c r="AT123" s="10" t="s">
        <v>143</v>
      </c>
      <c r="AU123" s="10" t="s">
        <v>83</v>
      </c>
      <c r="AY123" s="10" t="s">
        <v>14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81</v>
      </c>
      <c r="BK123" s="219" t="n">
        <f aca="false">ROUND(I123*H123,2)</f>
        <v>0</v>
      </c>
      <c r="BL123" s="10" t="s">
        <v>147</v>
      </c>
      <c r="BM123" s="10" t="s">
        <v>915</v>
      </c>
    </row>
    <row r="124" s="191" customFormat="true" ht="29.9" hidden="false" customHeight="true" outlineLevel="0" collapsed="false">
      <c r="B124" s="192"/>
      <c r="C124" s="193"/>
      <c r="D124" s="194" t="s">
        <v>72</v>
      </c>
      <c r="E124" s="206" t="s">
        <v>214</v>
      </c>
      <c r="F124" s="206" t="s">
        <v>215</v>
      </c>
      <c r="G124" s="193"/>
      <c r="H124" s="193"/>
      <c r="I124" s="196"/>
      <c r="J124" s="207" t="n">
        <f aca="false">BK124</f>
        <v>0</v>
      </c>
      <c r="K124" s="193"/>
      <c r="L124" s="198"/>
      <c r="M124" s="199"/>
      <c r="N124" s="200"/>
      <c r="O124" s="200"/>
      <c r="P124" s="201" t="n">
        <f aca="false">SUM(P125:P175)</f>
        <v>0</v>
      </c>
      <c r="Q124" s="200"/>
      <c r="R124" s="201" t="n">
        <f aca="false">SUM(R125:R175)</f>
        <v>0.031</v>
      </c>
      <c r="S124" s="200"/>
      <c r="T124" s="202" t="n">
        <f aca="false">SUM(T125:T175)</f>
        <v>1.820148</v>
      </c>
      <c r="AR124" s="203" t="s">
        <v>81</v>
      </c>
      <c r="AT124" s="204" t="s">
        <v>72</v>
      </c>
      <c r="AU124" s="204" t="s">
        <v>81</v>
      </c>
      <c r="AY124" s="203" t="s">
        <v>140</v>
      </c>
      <c r="BK124" s="205" t="n">
        <f aca="false">SUM(BK125:BK175)</f>
        <v>0</v>
      </c>
    </row>
    <row r="125" s="30" customFormat="true" ht="38.25" hidden="false" customHeight="true" outlineLevel="0" collapsed="false">
      <c r="B125" s="31"/>
      <c r="C125" s="208" t="s">
        <v>210</v>
      </c>
      <c r="D125" s="208" t="s">
        <v>143</v>
      </c>
      <c r="E125" s="209" t="s">
        <v>217</v>
      </c>
      <c r="F125" s="210" t="s">
        <v>218</v>
      </c>
      <c r="G125" s="211" t="s">
        <v>146</v>
      </c>
      <c r="H125" s="212" t="n">
        <v>17.5</v>
      </c>
      <c r="I125" s="213"/>
      <c r="J125" s="214" t="n">
        <f aca="false">ROUND(I125*H125,2)</f>
        <v>0</v>
      </c>
      <c r="K125" s="210"/>
      <c r="L125" s="57"/>
      <c r="M125" s="215"/>
      <c r="N125" s="216" t="s">
        <v>44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.0145</v>
      </c>
      <c r="T125" s="218" t="n">
        <f aca="false">S125*H125</f>
        <v>0.25375</v>
      </c>
      <c r="AR125" s="10" t="s">
        <v>147</v>
      </c>
      <c r="AT125" s="10" t="s">
        <v>143</v>
      </c>
      <c r="AU125" s="10" t="s">
        <v>83</v>
      </c>
      <c r="AY125" s="10" t="s">
        <v>14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81</v>
      </c>
      <c r="BK125" s="219" t="n">
        <f aca="false">ROUND(I125*H125,2)</f>
        <v>0</v>
      </c>
      <c r="BL125" s="10" t="s">
        <v>147</v>
      </c>
      <c r="BM125" s="10" t="s">
        <v>219</v>
      </c>
    </row>
    <row r="126" s="220" customFormat="true" ht="12.8" hidden="false" customHeight="false" outlineLevel="0" collapsed="false">
      <c r="B126" s="221"/>
      <c r="C126" s="222"/>
      <c r="D126" s="223" t="s">
        <v>149</v>
      </c>
      <c r="E126" s="224"/>
      <c r="F126" s="225" t="s">
        <v>220</v>
      </c>
      <c r="G126" s="222"/>
      <c r="H126" s="224"/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49</v>
      </c>
      <c r="AU126" s="231" t="s">
        <v>83</v>
      </c>
      <c r="AV126" s="220" t="s">
        <v>81</v>
      </c>
      <c r="AW126" s="220" t="s">
        <v>36</v>
      </c>
      <c r="AX126" s="220" t="s">
        <v>73</v>
      </c>
      <c r="AY126" s="231" t="s">
        <v>140</v>
      </c>
    </row>
    <row r="127" s="220" customFormat="true" ht="12.8" hidden="false" customHeight="false" outlineLevel="0" collapsed="false">
      <c r="B127" s="221"/>
      <c r="C127" s="222"/>
      <c r="D127" s="223" t="s">
        <v>149</v>
      </c>
      <c r="E127" s="224"/>
      <c r="F127" s="225" t="s">
        <v>221</v>
      </c>
      <c r="G127" s="222"/>
      <c r="H127" s="224"/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49</v>
      </c>
      <c r="AU127" s="231" t="s">
        <v>83</v>
      </c>
      <c r="AV127" s="220" t="s">
        <v>81</v>
      </c>
      <c r="AW127" s="220" t="s">
        <v>36</v>
      </c>
      <c r="AX127" s="220" t="s">
        <v>73</v>
      </c>
      <c r="AY127" s="231" t="s">
        <v>140</v>
      </c>
    </row>
    <row r="128" s="220" customFormat="true" ht="12.8" hidden="false" customHeight="false" outlineLevel="0" collapsed="false">
      <c r="B128" s="221"/>
      <c r="C128" s="222"/>
      <c r="D128" s="223" t="s">
        <v>149</v>
      </c>
      <c r="E128" s="224"/>
      <c r="F128" s="225" t="s">
        <v>222</v>
      </c>
      <c r="G128" s="222"/>
      <c r="H128" s="224"/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49</v>
      </c>
      <c r="AU128" s="231" t="s">
        <v>83</v>
      </c>
      <c r="AV128" s="220" t="s">
        <v>81</v>
      </c>
      <c r="AW128" s="220" t="s">
        <v>36</v>
      </c>
      <c r="AX128" s="220" t="s">
        <v>73</v>
      </c>
      <c r="AY128" s="231" t="s">
        <v>140</v>
      </c>
    </row>
    <row r="129" s="220" customFormat="true" ht="12.8" hidden="false" customHeight="false" outlineLevel="0" collapsed="false">
      <c r="B129" s="221"/>
      <c r="C129" s="222"/>
      <c r="D129" s="223" t="s">
        <v>149</v>
      </c>
      <c r="E129" s="224"/>
      <c r="F129" s="225" t="s">
        <v>223</v>
      </c>
      <c r="G129" s="222"/>
      <c r="H129" s="224"/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49</v>
      </c>
      <c r="AU129" s="231" t="s">
        <v>83</v>
      </c>
      <c r="AV129" s="220" t="s">
        <v>81</v>
      </c>
      <c r="AW129" s="220" t="s">
        <v>36</v>
      </c>
      <c r="AX129" s="220" t="s">
        <v>73</v>
      </c>
      <c r="AY129" s="231" t="s">
        <v>140</v>
      </c>
    </row>
    <row r="130" s="220" customFormat="true" ht="12.8" hidden="false" customHeight="false" outlineLevel="0" collapsed="false">
      <c r="B130" s="221"/>
      <c r="C130" s="222"/>
      <c r="D130" s="223" t="s">
        <v>149</v>
      </c>
      <c r="E130" s="224"/>
      <c r="F130" s="225" t="s">
        <v>224</v>
      </c>
      <c r="G130" s="222"/>
      <c r="H130" s="224"/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49</v>
      </c>
      <c r="AU130" s="231" t="s">
        <v>83</v>
      </c>
      <c r="AV130" s="220" t="s">
        <v>81</v>
      </c>
      <c r="AW130" s="220" t="s">
        <v>36</v>
      </c>
      <c r="AX130" s="220" t="s">
        <v>73</v>
      </c>
      <c r="AY130" s="231" t="s">
        <v>140</v>
      </c>
    </row>
    <row r="131" s="220" customFormat="true" ht="12.8" hidden="false" customHeight="false" outlineLevel="0" collapsed="false">
      <c r="B131" s="221"/>
      <c r="C131" s="222"/>
      <c r="D131" s="223" t="s">
        <v>149</v>
      </c>
      <c r="E131" s="224"/>
      <c r="F131" s="225" t="s">
        <v>916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49</v>
      </c>
      <c r="AU131" s="231" t="s">
        <v>83</v>
      </c>
      <c r="AV131" s="220" t="s">
        <v>81</v>
      </c>
      <c r="AW131" s="220" t="s">
        <v>36</v>
      </c>
      <c r="AX131" s="220" t="s">
        <v>73</v>
      </c>
      <c r="AY131" s="231" t="s">
        <v>140</v>
      </c>
    </row>
    <row r="132" s="232" customFormat="true" ht="12.8" hidden="false" customHeight="false" outlineLevel="0" collapsed="false">
      <c r="B132" s="233"/>
      <c r="C132" s="234"/>
      <c r="D132" s="223" t="s">
        <v>149</v>
      </c>
      <c r="E132" s="235"/>
      <c r="F132" s="236" t="s">
        <v>228</v>
      </c>
      <c r="G132" s="234"/>
      <c r="H132" s="237" t="n">
        <v>3.696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9</v>
      </c>
      <c r="AU132" s="243" t="s">
        <v>83</v>
      </c>
      <c r="AV132" s="232" t="s">
        <v>83</v>
      </c>
      <c r="AW132" s="232" t="s">
        <v>36</v>
      </c>
      <c r="AX132" s="232" t="s">
        <v>73</v>
      </c>
      <c r="AY132" s="243" t="s">
        <v>140</v>
      </c>
    </row>
    <row r="133" s="232" customFormat="true" ht="12.8" hidden="false" customHeight="false" outlineLevel="0" collapsed="false">
      <c r="B133" s="233"/>
      <c r="C133" s="234"/>
      <c r="D133" s="223" t="s">
        <v>149</v>
      </c>
      <c r="E133" s="235"/>
      <c r="F133" s="236" t="s">
        <v>229</v>
      </c>
      <c r="G133" s="234"/>
      <c r="H133" s="237" t="n">
        <v>12.672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49</v>
      </c>
      <c r="AU133" s="243" t="s">
        <v>83</v>
      </c>
      <c r="AV133" s="232" t="s">
        <v>83</v>
      </c>
      <c r="AW133" s="232" t="s">
        <v>36</v>
      </c>
      <c r="AX133" s="232" t="s">
        <v>73</v>
      </c>
      <c r="AY133" s="243" t="s">
        <v>140</v>
      </c>
    </row>
    <row r="134" s="232" customFormat="true" ht="12.8" hidden="false" customHeight="false" outlineLevel="0" collapsed="false">
      <c r="B134" s="233"/>
      <c r="C134" s="234"/>
      <c r="D134" s="223" t="s">
        <v>149</v>
      </c>
      <c r="E134" s="235"/>
      <c r="F134" s="236" t="s">
        <v>917</v>
      </c>
      <c r="G134" s="234"/>
      <c r="H134" s="237" t="n">
        <v>1.132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9</v>
      </c>
      <c r="AU134" s="243" t="s">
        <v>83</v>
      </c>
      <c r="AV134" s="232" t="s">
        <v>83</v>
      </c>
      <c r="AW134" s="232" t="s">
        <v>36</v>
      </c>
      <c r="AX134" s="232" t="s">
        <v>73</v>
      </c>
      <c r="AY134" s="243" t="s">
        <v>140</v>
      </c>
    </row>
    <row r="135" s="244" customFormat="true" ht="12.8" hidden="false" customHeight="false" outlineLevel="0" collapsed="false">
      <c r="B135" s="245"/>
      <c r="C135" s="246"/>
      <c r="D135" s="223" t="s">
        <v>149</v>
      </c>
      <c r="E135" s="247"/>
      <c r="F135" s="248" t="s">
        <v>169</v>
      </c>
      <c r="G135" s="246"/>
      <c r="H135" s="249" t="n">
        <v>17.5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49</v>
      </c>
      <c r="AU135" s="255" t="s">
        <v>83</v>
      </c>
      <c r="AV135" s="244" t="s">
        <v>147</v>
      </c>
      <c r="AW135" s="244" t="s">
        <v>36</v>
      </c>
      <c r="AX135" s="244" t="s">
        <v>81</v>
      </c>
      <c r="AY135" s="255" t="s">
        <v>140</v>
      </c>
    </row>
    <row r="136" s="30" customFormat="true" ht="51" hidden="false" customHeight="true" outlineLevel="0" collapsed="false">
      <c r="B136" s="31"/>
      <c r="C136" s="208" t="s">
        <v>216</v>
      </c>
      <c r="D136" s="208" t="s">
        <v>143</v>
      </c>
      <c r="E136" s="209" t="s">
        <v>232</v>
      </c>
      <c r="F136" s="210" t="s">
        <v>233</v>
      </c>
      <c r="G136" s="211" t="s">
        <v>146</v>
      </c>
      <c r="H136" s="212" t="n">
        <v>17.5</v>
      </c>
      <c r="I136" s="213"/>
      <c r="J136" s="214" t="n">
        <f aca="false">ROUND(I136*H136,2)</f>
        <v>0</v>
      </c>
      <c r="K136" s="210"/>
      <c r="L136" s="57"/>
      <c r="M136" s="215"/>
      <c r="N136" s="216" t="s">
        <v>44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.02</v>
      </c>
      <c r="T136" s="218" t="n">
        <f aca="false">S136*H136</f>
        <v>0.35</v>
      </c>
      <c r="AR136" s="10" t="s">
        <v>147</v>
      </c>
      <c r="AT136" s="10" t="s">
        <v>143</v>
      </c>
      <c r="AU136" s="10" t="s">
        <v>83</v>
      </c>
      <c r="AY136" s="10" t="s">
        <v>14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81</v>
      </c>
      <c r="BK136" s="219" t="n">
        <f aca="false">ROUND(I136*H136,2)</f>
        <v>0</v>
      </c>
      <c r="BL136" s="10" t="s">
        <v>147</v>
      </c>
      <c r="BM136" s="10" t="s">
        <v>234</v>
      </c>
    </row>
    <row r="137" s="220" customFormat="true" ht="12.8" hidden="false" customHeight="false" outlineLevel="0" collapsed="false">
      <c r="B137" s="221"/>
      <c r="C137" s="222"/>
      <c r="D137" s="223" t="s">
        <v>149</v>
      </c>
      <c r="E137" s="224"/>
      <c r="F137" s="225" t="s">
        <v>220</v>
      </c>
      <c r="G137" s="222"/>
      <c r="H137" s="224"/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49</v>
      </c>
      <c r="AU137" s="231" t="s">
        <v>83</v>
      </c>
      <c r="AV137" s="220" t="s">
        <v>81</v>
      </c>
      <c r="AW137" s="220" t="s">
        <v>36</v>
      </c>
      <c r="AX137" s="220" t="s">
        <v>73</v>
      </c>
      <c r="AY137" s="231" t="s">
        <v>140</v>
      </c>
    </row>
    <row r="138" s="220" customFormat="true" ht="12.8" hidden="false" customHeight="false" outlineLevel="0" collapsed="false">
      <c r="B138" s="221"/>
      <c r="C138" s="222"/>
      <c r="D138" s="223" t="s">
        <v>149</v>
      </c>
      <c r="E138" s="224"/>
      <c r="F138" s="225" t="s">
        <v>221</v>
      </c>
      <c r="G138" s="222"/>
      <c r="H138" s="224"/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49</v>
      </c>
      <c r="AU138" s="231" t="s">
        <v>83</v>
      </c>
      <c r="AV138" s="220" t="s">
        <v>81</v>
      </c>
      <c r="AW138" s="220" t="s">
        <v>36</v>
      </c>
      <c r="AX138" s="220" t="s">
        <v>73</v>
      </c>
      <c r="AY138" s="231" t="s">
        <v>140</v>
      </c>
    </row>
    <row r="139" s="220" customFormat="true" ht="12.8" hidden="false" customHeight="false" outlineLevel="0" collapsed="false">
      <c r="B139" s="221"/>
      <c r="C139" s="222"/>
      <c r="D139" s="223" t="s">
        <v>149</v>
      </c>
      <c r="E139" s="224"/>
      <c r="F139" s="225" t="s">
        <v>222</v>
      </c>
      <c r="G139" s="222"/>
      <c r="H139" s="224"/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49</v>
      </c>
      <c r="AU139" s="231" t="s">
        <v>83</v>
      </c>
      <c r="AV139" s="220" t="s">
        <v>81</v>
      </c>
      <c r="AW139" s="220" t="s">
        <v>36</v>
      </c>
      <c r="AX139" s="220" t="s">
        <v>73</v>
      </c>
      <c r="AY139" s="231" t="s">
        <v>140</v>
      </c>
    </row>
    <row r="140" s="220" customFormat="true" ht="12.8" hidden="false" customHeight="false" outlineLevel="0" collapsed="false">
      <c r="B140" s="221"/>
      <c r="C140" s="222"/>
      <c r="D140" s="223" t="s">
        <v>149</v>
      </c>
      <c r="E140" s="224"/>
      <c r="F140" s="225" t="s">
        <v>223</v>
      </c>
      <c r="G140" s="222"/>
      <c r="H140" s="224"/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49</v>
      </c>
      <c r="AU140" s="231" t="s">
        <v>83</v>
      </c>
      <c r="AV140" s="220" t="s">
        <v>81</v>
      </c>
      <c r="AW140" s="220" t="s">
        <v>36</v>
      </c>
      <c r="AX140" s="220" t="s">
        <v>73</v>
      </c>
      <c r="AY140" s="231" t="s">
        <v>140</v>
      </c>
    </row>
    <row r="141" s="220" customFormat="true" ht="12.8" hidden="false" customHeight="false" outlineLevel="0" collapsed="false">
      <c r="B141" s="221"/>
      <c r="C141" s="222"/>
      <c r="D141" s="223" t="s">
        <v>149</v>
      </c>
      <c r="E141" s="224"/>
      <c r="F141" s="225" t="s">
        <v>224</v>
      </c>
      <c r="G141" s="222"/>
      <c r="H141" s="224"/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9</v>
      </c>
      <c r="AU141" s="231" t="s">
        <v>83</v>
      </c>
      <c r="AV141" s="220" t="s">
        <v>81</v>
      </c>
      <c r="AW141" s="220" t="s">
        <v>36</v>
      </c>
      <c r="AX141" s="220" t="s">
        <v>73</v>
      </c>
      <c r="AY141" s="231" t="s">
        <v>140</v>
      </c>
    </row>
    <row r="142" s="220" customFormat="true" ht="12.8" hidden="false" customHeight="false" outlineLevel="0" collapsed="false">
      <c r="B142" s="221"/>
      <c r="C142" s="222"/>
      <c r="D142" s="223" t="s">
        <v>149</v>
      </c>
      <c r="E142" s="224"/>
      <c r="F142" s="225" t="s">
        <v>235</v>
      </c>
      <c r="G142" s="222"/>
      <c r="H142" s="224"/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9</v>
      </c>
      <c r="AU142" s="231" t="s">
        <v>83</v>
      </c>
      <c r="AV142" s="220" t="s">
        <v>81</v>
      </c>
      <c r="AW142" s="220" t="s">
        <v>36</v>
      </c>
      <c r="AX142" s="220" t="s">
        <v>73</v>
      </c>
      <c r="AY142" s="231" t="s">
        <v>140</v>
      </c>
    </row>
    <row r="143" s="232" customFormat="true" ht="12.8" hidden="false" customHeight="false" outlineLevel="0" collapsed="false">
      <c r="B143" s="233"/>
      <c r="C143" s="234"/>
      <c r="D143" s="223" t="s">
        <v>149</v>
      </c>
      <c r="E143" s="235"/>
      <c r="F143" s="236" t="s">
        <v>918</v>
      </c>
      <c r="G143" s="234"/>
      <c r="H143" s="237" t="n">
        <v>17.5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49</v>
      </c>
      <c r="AU143" s="243" t="s">
        <v>83</v>
      </c>
      <c r="AV143" s="232" t="s">
        <v>83</v>
      </c>
      <c r="AW143" s="232" t="s">
        <v>36</v>
      </c>
      <c r="AX143" s="232" t="s">
        <v>81</v>
      </c>
      <c r="AY143" s="243" t="s">
        <v>140</v>
      </c>
    </row>
    <row r="144" s="30" customFormat="true" ht="38.25" hidden="false" customHeight="true" outlineLevel="0" collapsed="false">
      <c r="B144" s="31"/>
      <c r="C144" s="208" t="s">
        <v>231</v>
      </c>
      <c r="D144" s="208" t="s">
        <v>143</v>
      </c>
      <c r="E144" s="209" t="s">
        <v>238</v>
      </c>
      <c r="F144" s="210" t="s">
        <v>239</v>
      </c>
      <c r="G144" s="211" t="s">
        <v>146</v>
      </c>
      <c r="H144" s="212" t="n">
        <v>17.5</v>
      </c>
      <c r="I144" s="213"/>
      <c r="J144" s="214" t="n">
        <f aca="false">ROUND(I144*H144,2)</f>
        <v>0</v>
      </c>
      <c r="K144" s="210"/>
      <c r="L144" s="57"/>
      <c r="M144" s="215"/>
      <c r="N144" s="216" t="s">
        <v>44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.005</v>
      </c>
      <c r="T144" s="218" t="n">
        <f aca="false">S144*H144</f>
        <v>0.0875</v>
      </c>
      <c r="AR144" s="10" t="s">
        <v>147</v>
      </c>
      <c r="AT144" s="10" t="s">
        <v>143</v>
      </c>
      <c r="AU144" s="10" t="s">
        <v>83</v>
      </c>
      <c r="AY144" s="10" t="s">
        <v>14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81</v>
      </c>
      <c r="BK144" s="219" t="n">
        <f aca="false">ROUND(I144*H144,2)</f>
        <v>0</v>
      </c>
      <c r="BL144" s="10" t="s">
        <v>147</v>
      </c>
      <c r="BM144" s="10" t="s">
        <v>240</v>
      </c>
    </row>
    <row r="145" s="220" customFormat="true" ht="12.8" hidden="false" customHeight="false" outlineLevel="0" collapsed="false">
      <c r="B145" s="221"/>
      <c r="C145" s="222"/>
      <c r="D145" s="223" t="s">
        <v>149</v>
      </c>
      <c r="E145" s="224"/>
      <c r="F145" s="225" t="s">
        <v>220</v>
      </c>
      <c r="G145" s="222"/>
      <c r="H145" s="224"/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49</v>
      </c>
      <c r="AU145" s="231" t="s">
        <v>83</v>
      </c>
      <c r="AV145" s="220" t="s">
        <v>81</v>
      </c>
      <c r="AW145" s="220" t="s">
        <v>36</v>
      </c>
      <c r="AX145" s="220" t="s">
        <v>73</v>
      </c>
      <c r="AY145" s="231" t="s">
        <v>140</v>
      </c>
    </row>
    <row r="146" s="220" customFormat="true" ht="12.8" hidden="false" customHeight="false" outlineLevel="0" collapsed="false">
      <c r="B146" s="221"/>
      <c r="C146" s="222"/>
      <c r="D146" s="223" t="s">
        <v>149</v>
      </c>
      <c r="E146" s="224"/>
      <c r="F146" s="225" t="s">
        <v>221</v>
      </c>
      <c r="G146" s="222"/>
      <c r="H146" s="224"/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9</v>
      </c>
      <c r="AU146" s="231" t="s">
        <v>83</v>
      </c>
      <c r="AV146" s="220" t="s">
        <v>81</v>
      </c>
      <c r="AW146" s="220" t="s">
        <v>36</v>
      </c>
      <c r="AX146" s="220" t="s">
        <v>73</v>
      </c>
      <c r="AY146" s="231" t="s">
        <v>140</v>
      </c>
    </row>
    <row r="147" s="220" customFormat="true" ht="12.8" hidden="false" customHeight="false" outlineLevel="0" collapsed="false">
      <c r="B147" s="221"/>
      <c r="C147" s="222"/>
      <c r="D147" s="223" t="s">
        <v>149</v>
      </c>
      <c r="E147" s="224"/>
      <c r="F147" s="225" t="s">
        <v>222</v>
      </c>
      <c r="G147" s="222"/>
      <c r="H147" s="224"/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49</v>
      </c>
      <c r="AU147" s="231" t="s">
        <v>83</v>
      </c>
      <c r="AV147" s="220" t="s">
        <v>81</v>
      </c>
      <c r="AW147" s="220" t="s">
        <v>36</v>
      </c>
      <c r="AX147" s="220" t="s">
        <v>73</v>
      </c>
      <c r="AY147" s="231" t="s">
        <v>140</v>
      </c>
    </row>
    <row r="148" s="220" customFormat="true" ht="12.8" hidden="false" customHeight="false" outlineLevel="0" collapsed="false">
      <c r="B148" s="221"/>
      <c r="C148" s="222"/>
      <c r="D148" s="223" t="s">
        <v>149</v>
      </c>
      <c r="E148" s="224"/>
      <c r="F148" s="225" t="s">
        <v>223</v>
      </c>
      <c r="G148" s="222"/>
      <c r="H148" s="224"/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49</v>
      </c>
      <c r="AU148" s="231" t="s">
        <v>83</v>
      </c>
      <c r="AV148" s="220" t="s">
        <v>81</v>
      </c>
      <c r="AW148" s="220" t="s">
        <v>36</v>
      </c>
      <c r="AX148" s="220" t="s">
        <v>73</v>
      </c>
      <c r="AY148" s="231" t="s">
        <v>140</v>
      </c>
    </row>
    <row r="149" s="220" customFormat="true" ht="12.8" hidden="false" customHeight="false" outlineLevel="0" collapsed="false">
      <c r="B149" s="221"/>
      <c r="C149" s="222"/>
      <c r="D149" s="223" t="s">
        <v>149</v>
      </c>
      <c r="E149" s="224"/>
      <c r="F149" s="225" t="s">
        <v>224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49</v>
      </c>
      <c r="AU149" s="231" t="s">
        <v>83</v>
      </c>
      <c r="AV149" s="220" t="s">
        <v>81</v>
      </c>
      <c r="AW149" s="220" t="s">
        <v>36</v>
      </c>
      <c r="AX149" s="220" t="s">
        <v>73</v>
      </c>
      <c r="AY149" s="231" t="s">
        <v>140</v>
      </c>
    </row>
    <row r="150" s="220" customFormat="true" ht="12.8" hidden="false" customHeight="false" outlineLevel="0" collapsed="false">
      <c r="B150" s="221"/>
      <c r="C150" s="222"/>
      <c r="D150" s="223" t="s">
        <v>149</v>
      </c>
      <c r="E150" s="224"/>
      <c r="F150" s="225" t="s">
        <v>235</v>
      </c>
      <c r="G150" s="222"/>
      <c r="H150" s="224"/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49</v>
      </c>
      <c r="AU150" s="231" t="s">
        <v>83</v>
      </c>
      <c r="AV150" s="220" t="s">
        <v>81</v>
      </c>
      <c r="AW150" s="220" t="s">
        <v>36</v>
      </c>
      <c r="AX150" s="220" t="s">
        <v>73</v>
      </c>
      <c r="AY150" s="231" t="s">
        <v>140</v>
      </c>
    </row>
    <row r="151" s="232" customFormat="true" ht="12.8" hidden="false" customHeight="false" outlineLevel="0" collapsed="false">
      <c r="B151" s="233"/>
      <c r="C151" s="234"/>
      <c r="D151" s="223" t="s">
        <v>149</v>
      </c>
      <c r="E151" s="235"/>
      <c r="F151" s="236" t="s">
        <v>918</v>
      </c>
      <c r="G151" s="234"/>
      <c r="H151" s="237" t="n">
        <v>17.5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49</v>
      </c>
      <c r="AU151" s="243" t="s">
        <v>83</v>
      </c>
      <c r="AV151" s="232" t="s">
        <v>83</v>
      </c>
      <c r="AW151" s="232" t="s">
        <v>36</v>
      </c>
      <c r="AX151" s="232" t="s">
        <v>81</v>
      </c>
      <c r="AY151" s="243" t="s">
        <v>140</v>
      </c>
    </row>
    <row r="152" s="30" customFormat="true" ht="16.5" hidden="false" customHeight="true" outlineLevel="0" collapsed="false">
      <c r="B152" s="31"/>
      <c r="C152" s="208" t="s">
        <v>237</v>
      </c>
      <c r="D152" s="208" t="s">
        <v>143</v>
      </c>
      <c r="E152" s="209" t="s">
        <v>246</v>
      </c>
      <c r="F152" s="210" t="s">
        <v>247</v>
      </c>
      <c r="G152" s="211" t="s">
        <v>146</v>
      </c>
      <c r="H152" s="212" t="n">
        <v>4.6</v>
      </c>
      <c r="I152" s="213"/>
      <c r="J152" s="214" t="n">
        <f aca="false">ROUND(I152*H152,2)</f>
        <v>0</v>
      </c>
      <c r="K152" s="210" t="s">
        <v>161</v>
      </c>
      <c r="L152" s="57"/>
      <c r="M152" s="215"/>
      <c r="N152" s="216" t="s">
        <v>44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.038</v>
      </c>
      <c r="T152" s="218" t="n">
        <f aca="false">S152*H152</f>
        <v>0.1748</v>
      </c>
      <c r="AR152" s="10" t="s">
        <v>147</v>
      </c>
      <c r="AT152" s="10" t="s">
        <v>143</v>
      </c>
      <c r="AU152" s="10" t="s">
        <v>83</v>
      </c>
      <c r="AY152" s="10" t="s">
        <v>14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81</v>
      </c>
      <c r="BK152" s="219" t="n">
        <f aca="false">ROUND(I152*H152,2)</f>
        <v>0</v>
      </c>
      <c r="BL152" s="10" t="s">
        <v>147</v>
      </c>
      <c r="BM152" s="10" t="s">
        <v>248</v>
      </c>
    </row>
    <row r="153" s="220" customFormat="true" ht="12.8" hidden="false" customHeight="false" outlineLevel="0" collapsed="false">
      <c r="B153" s="221"/>
      <c r="C153" s="222"/>
      <c r="D153" s="223" t="s">
        <v>149</v>
      </c>
      <c r="E153" s="224"/>
      <c r="F153" s="225" t="s">
        <v>916</v>
      </c>
      <c r="G153" s="222"/>
      <c r="H153" s="224"/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9</v>
      </c>
      <c r="AU153" s="231" t="s">
        <v>83</v>
      </c>
      <c r="AV153" s="220" t="s">
        <v>81</v>
      </c>
      <c r="AW153" s="220" t="s">
        <v>36</v>
      </c>
      <c r="AX153" s="220" t="s">
        <v>73</v>
      </c>
      <c r="AY153" s="231" t="s">
        <v>140</v>
      </c>
    </row>
    <row r="154" s="232" customFormat="true" ht="12.8" hidden="false" customHeight="false" outlineLevel="0" collapsed="false">
      <c r="B154" s="233"/>
      <c r="C154" s="234"/>
      <c r="D154" s="223" t="s">
        <v>149</v>
      </c>
      <c r="E154" s="235"/>
      <c r="F154" s="236" t="s">
        <v>775</v>
      </c>
      <c r="G154" s="234"/>
      <c r="H154" s="237" t="n">
        <v>4.122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49</v>
      </c>
      <c r="AU154" s="243" t="s">
        <v>83</v>
      </c>
      <c r="AV154" s="232" t="s">
        <v>83</v>
      </c>
      <c r="AW154" s="232" t="s">
        <v>36</v>
      </c>
      <c r="AX154" s="232" t="s">
        <v>73</v>
      </c>
      <c r="AY154" s="243" t="s">
        <v>140</v>
      </c>
    </row>
    <row r="155" s="232" customFormat="true" ht="12.8" hidden="false" customHeight="false" outlineLevel="0" collapsed="false">
      <c r="B155" s="233"/>
      <c r="C155" s="234"/>
      <c r="D155" s="223" t="s">
        <v>149</v>
      </c>
      <c r="E155" s="235"/>
      <c r="F155" s="236" t="s">
        <v>919</v>
      </c>
      <c r="G155" s="234"/>
      <c r="H155" s="237" t="n">
        <v>0.478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49</v>
      </c>
      <c r="AU155" s="243" t="s">
        <v>83</v>
      </c>
      <c r="AV155" s="232" t="s">
        <v>83</v>
      </c>
      <c r="AW155" s="232" t="s">
        <v>36</v>
      </c>
      <c r="AX155" s="232" t="s">
        <v>73</v>
      </c>
      <c r="AY155" s="243" t="s">
        <v>140</v>
      </c>
    </row>
    <row r="156" s="244" customFormat="true" ht="12.8" hidden="false" customHeight="false" outlineLevel="0" collapsed="false">
      <c r="B156" s="245"/>
      <c r="C156" s="246"/>
      <c r="D156" s="223" t="s">
        <v>149</v>
      </c>
      <c r="E156" s="247"/>
      <c r="F156" s="248" t="s">
        <v>169</v>
      </c>
      <c r="G156" s="246"/>
      <c r="H156" s="249" t="n">
        <v>4.6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49</v>
      </c>
      <c r="AU156" s="255" t="s">
        <v>83</v>
      </c>
      <c r="AV156" s="244" t="s">
        <v>147</v>
      </c>
      <c r="AW156" s="244" t="s">
        <v>36</v>
      </c>
      <c r="AX156" s="244" t="s">
        <v>81</v>
      </c>
      <c r="AY156" s="255" t="s">
        <v>140</v>
      </c>
    </row>
    <row r="157" s="30" customFormat="true" ht="16.5" hidden="false" customHeight="true" outlineLevel="0" collapsed="false">
      <c r="B157" s="31"/>
      <c r="C157" s="208" t="s">
        <v>10</v>
      </c>
      <c r="D157" s="208" t="s">
        <v>143</v>
      </c>
      <c r="E157" s="209" t="s">
        <v>252</v>
      </c>
      <c r="F157" s="210" t="s">
        <v>253</v>
      </c>
      <c r="G157" s="211" t="s">
        <v>146</v>
      </c>
      <c r="H157" s="212" t="n">
        <v>15.7</v>
      </c>
      <c r="I157" s="213"/>
      <c r="J157" s="214" t="n">
        <f aca="false">ROUND(I157*H157,2)</f>
        <v>0</v>
      </c>
      <c r="K157" s="210" t="s">
        <v>161</v>
      </c>
      <c r="L157" s="57"/>
      <c r="M157" s="215"/>
      <c r="N157" s="216" t="s">
        <v>44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.034</v>
      </c>
      <c r="T157" s="218" t="n">
        <f aca="false">S157*H157</f>
        <v>0.5338</v>
      </c>
      <c r="AR157" s="10" t="s">
        <v>147</v>
      </c>
      <c r="AT157" s="10" t="s">
        <v>143</v>
      </c>
      <c r="AU157" s="10" t="s">
        <v>83</v>
      </c>
      <c r="AY157" s="10" t="s">
        <v>14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81</v>
      </c>
      <c r="BK157" s="219" t="n">
        <f aca="false">ROUND(I157*H157,2)</f>
        <v>0</v>
      </c>
      <c r="BL157" s="10" t="s">
        <v>147</v>
      </c>
      <c r="BM157" s="10" t="s">
        <v>254</v>
      </c>
    </row>
    <row r="158" s="220" customFormat="true" ht="12.8" hidden="false" customHeight="false" outlineLevel="0" collapsed="false">
      <c r="B158" s="221"/>
      <c r="C158" s="222"/>
      <c r="D158" s="223" t="s">
        <v>149</v>
      </c>
      <c r="E158" s="224"/>
      <c r="F158" s="225" t="s">
        <v>916</v>
      </c>
      <c r="G158" s="222"/>
      <c r="H158" s="224"/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9</v>
      </c>
      <c r="AU158" s="231" t="s">
        <v>83</v>
      </c>
      <c r="AV158" s="220" t="s">
        <v>81</v>
      </c>
      <c r="AW158" s="220" t="s">
        <v>36</v>
      </c>
      <c r="AX158" s="220" t="s">
        <v>73</v>
      </c>
      <c r="AY158" s="231" t="s">
        <v>140</v>
      </c>
    </row>
    <row r="159" s="232" customFormat="true" ht="12.8" hidden="false" customHeight="false" outlineLevel="0" collapsed="false">
      <c r="B159" s="233"/>
      <c r="C159" s="234"/>
      <c r="D159" s="223" t="s">
        <v>149</v>
      </c>
      <c r="E159" s="235"/>
      <c r="F159" s="236" t="s">
        <v>920</v>
      </c>
      <c r="G159" s="234"/>
      <c r="H159" s="237" t="n">
        <v>14.886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49</v>
      </c>
      <c r="AU159" s="243" t="s">
        <v>83</v>
      </c>
      <c r="AV159" s="232" t="s">
        <v>83</v>
      </c>
      <c r="AW159" s="232" t="s">
        <v>36</v>
      </c>
      <c r="AX159" s="232" t="s">
        <v>73</v>
      </c>
      <c r="AY159" s="243" t="s">
        <v>140</v>
      </c>
    </row>
    <row r="160" s="232" customFormat="true" ht="12.8" hidden="false" customHeight="false" outlineLevel="0" collapsed="false">
      <c r="B160" s="233"/>
      <c r="C160" s="234"/>
      <c r="D160" s="223" t="s">
        <v>149</v>
      </c>
      <c r="E160" s="235"/>
      <c r="F160" s="236" t="s">
        <v>921</v>
      </c>
      <c r="G160" s="234"/>
      <c r="H160" s="237" t="n">
        <v>0.814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49</v>
      </c>
      <c r="AU160" s="243" t="s">
        <v>83</v>
      </c>
      <c r="AV160" s="232" t="s">
        <v>83</v>
      </c>
      <c r="AW160" s="232" t="s">
        <v>36</v>
      </c>
      <c r="AX160" s="232" t="s">
        <v>73</v>
      </c>
      <c r="AY160" s="243" t="s">
        <v>140</v>
      </c>
    </row>
    <row r="161" s="244" customFormat="true" ht="12.8" hidden="false" customHeight="false" outlineLevel="0" collapsed="false">
      <c r="B161" s="245"/>
      <c r="C161" s="246"/>
      <c r="D161" s="223" t="s">
        <v>149</v>
      </c>
      <c r="E161" s="247"/>
      <c r="F161" s="248" t="s">
        <v>169</v>
      </c>
      <c r="G161" s="246"/>
      <c r="H161" s="249" t="n">
        <v>15.7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49</v>
      </c>
      <c r="AU161" s="255" t="s">
        <v>83</v>
      </c>
      <c r="AV161" s="244" t="s">
        <v>147</v>
      </c>
      <c r="AW161" s="244" t="s">
        <v>36</v>
      </c>
      <c r="AX161" s="244" t="s">
        <v>81</v>
      </c>
      <c r="AY161" s="255" t="s">
        <v>140</v>
      </c>
    </row>
    <row r="162" s="30" customFormat="true" ht="25.5" hidden="false" customHeight="true" outlineLevel="0" collapsed="false">
      <c r="B162" s="31"/>
      <c r="C162" s="208" t="s">
        <v>184</v>
      </c>
      <c r="D162" s="208" t="s">
        <v>143</v>
      </c>
      <c r="E162" s="209" t="s">
        <v>273</v>
      </c>
      <c r="F162" s="210" t="s">
        <v>274</v>
      </c>
      <c r="G162" s="211" t="s">
        <v>267</v>
      </c>
      <c r="H162" s="212" t="n">
        <v>5</v>
      </c>
      <c r="I162" s="213"/>
      <c r="J162" s="214" t="n">
        <f aca="false">ROUND(I162*H162,2)</f>
        <v>0</v>
      </c>
      <c r="K162" s="210" t="s">
        <v>161</v>
      </c>
      <c r="L162" s="57"/>
      <c r="M162" s="215"/>
      <c r="N162" s="216" t="s">
        <v>44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.005</v>
      </c>
      <c r="T162" s="218" t="n">
        <f aca="false">S162*H162</f>
        <v>0.025</v>
      </c>
      <c r="AR162" s="10" t="s">
        <v>147</v>
      </c>
      <c r="AT162" s="10" t="s">
        <v>143</v>
      </c>
      <c r="AU162" s="10" t="s">
        <v>83</v>
      </c>
      <c r="AY162" s="10" t="s">
        <v>14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81</v>
      </c>
      <c r="BK162" s="219" t="n">
        <f aca="false">ROUND(I162*H162,2)</f>
        <v>0</v>
      </c>
      <c r="BL162" s="10" t="s">
        <v>147</v>
      </c>
      <c r="BM162" s="10" t="s">
        <v>275</v>
      </c>
    </row>
    <row r="163" s="30" customFormat="true" ht="16.5" hidden="false" customHeight="true" outlineLevel="0" collapsed="false">
      <c r="B163" s="31"/>
      <c r="C163" s="208" t="s">
        <v>251</v>
      </c>
      <c r="D163" s="208" t="s">
        <v>143</v>
      </c>
      <c r="E163" s="209" t="s">
        <v>277</v>
      </c>
      <c r="F163" s="210" t="s">
        <v>278</v>
      </c>
      <c r="G163" s="211" t="s">
        <v>279</v>
      </c>
      <c r="H163" s="212" t="n">
        <v>6.4</v>
      </c>
      <c r="I163" s="213"/>
      <c r="J163" s="214" t="n">
        <f aca="false">ROUND(I163*H163,2)</f>
        <v>0</v>
      </c>
      <c r="K163" s="210" t="s">
        <v>161</v>
      </c>
      <c r="L163" s="57"/>
      <c r="M163" s="215"/>
      <c r="N163" s="216" t="s">
        <v>44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.00167</v>
      </c>
      <c r="T163" s="218" t="n">
        <f aca="false">S163*H163</f>
        <v>0.010688</v>
      </c>
      <c r="AR163" s="10" t="s">
        <v>147</v>
      </c>
      <c r="AT163" s="10" t="s">
        <v>143</v>
      </c>
      <c r="AU163" s="10" t="s">
        <v>83</v>
      </c>
      <c r="AY163" s="10" t="s">
        <v>14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81</v>
      </c>
      <c r="BK163" s="219" t="n">
        <f aca="false">ROUND(I163*H163,2)</f>
        <v>0</v>
      </c>
      <c r="BL163" s="10" t="s">
        <v>147</v>
      </c>
      <c r="BM163" s="10" t="s">
        <v>280</v>
      </c>
    </row>
    <row r="164" s="220" customFormat="true" ht="12.8" hidden="false" customHeight="false" outlineLevel="0" collapsed="false">
      <c r="B164" s="221"/>
      <c r="C164" s="222"/>
      <c r="D164" s="223" t="s">
        <v>149</v>
      </c>
      <c r="E164" s="224"/>
      <c r="F164" s="225" t="s">
        <v>916</v>
      </c>
      <c r="G164" s="222"/>
      <c r="H164" s="224"/>
      <c r="I164" s="226"/>
      <c r="J164" s="222"/>
      <c r="K164" s="222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9</v>
      </c>
      <c r="AU164" s="231" t="s">
        <v>83</v>
      </c>
      <c r="AV164" s="220" t="s">
        <v>81</v>
      </c>
      <c r="AW164" s="220" t="s">
        <v>36</v>
      </c>
      <c r="AX164" s="220" t="s">
        <v>73</v>
      </c>
      <c r="AY164" s="231" t="s">
        <v>140</v>
      </c>
    </row>
    <row r="165" s="232" customFormat="true" ht="12.8" hidden="false" customHeight="false" outlineLevel="0" collapsed="false">
      <c r="B165" s="233"/>
      <c r="C165" s="234"/>
      <c r="D165" s="223" t="s">
        <v>149</v>
      </c>
      <c r="E165" s="235"/>
      <c r="F165" s="236" t="s">
        <v>922</v>
      </c>
      <c r="G165" s="234"/>
      <c r="H165" s="237" t="n">
        <v>6.05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49</v>
      </c>
      <c r="AU165" s="243" t="s">
        <v>83</v>
      </c>
      <c r="AV165" s="232" t="s">
        <v>83</v>
      </c>
      <c r="AW165" s="232" t="s">
        <v>36</v>
      </c>
      <c r="AX165" s="232" t="s">
        <v>73</v>
      </c>
      <c r="AY165" s="243" t="s">
        <v>140</v>
      </c>
    </row>
    <row r="166" s="232" customFormat="true" ht="12.8" hidden="false" customHeight="false" outlineLevel="0" collapsed="false">
      <c r="B166" s="233"/>
      <c r="C166" s="234"/>
      <c r="D166" s="223" t="s">
        <v>149</v>
      </c>
      <c r="E166" s="235"/>
      <c r="F166" s="236" t="s">
        <v>923</v>
      </c>
      <c r="G166" s="234"/>
      <c r="H166" s="237" t="n">
        <v>0.35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49</v>
      </c>
      <c r="AU166" s="243" t="s">
        <v>83</v>
      </c>
      <c r="AV166" s="232" t="s">
        <v>83</v>
      </c>
      <c r="AW166" s="232" t="s">
        <v>36</v>
      </c>
      <c r="AX166" s="232" t="s">
        <v>73</v>
      </c>
      <c r="AY166" s="243" t="s">
        <v>140</v>
      </c>
    </row>
    <row r="167" s="244" customFormat="true" ht="12.8" hidden="false" customHeight="false" outlineLevel="0" collapsed="false">
      <c r="B167" s="245"/>
      <c r="C167" s="246"/>
      <c r="D167" s="223" t="s">
        <v>149</v>
      </c>
      <c r="E167" s="247"/>
      <c r="F167" s="248" t="s">
        <v>169</v>
      </c>
      <c r="G167" s="246"/>
      <c r="H167" s="249" t="n">
        <v>6.4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49</v>
      </c>
      <c r="AU167" s="255" t="s">
        <v>83</v>
      </c>
      <c r="AV167" s="244" t="s">
        <v>147</v>
      </c>
      <c r="AW167" s="244" t="s">
        <v>36</v>
      </c>
      <c r="AX167" s="244" t="s">
        <v>81</v>
      </c>
      <c r="AY167" s="255" t="s">
        <v>140</v>
      </c>
    </row>
    <row r="168" s="30" customFormat="true" ht="25.5" hidden="false" customHeight="true" outlineLevel="0" collapsed="false">
      <c r="B168" s="31"/>
      <c r="C168" s="208" t="s">
        <v>258</v>
      </c>
      <c r="D168" s="208" t="s">
        <v>143</v>
      </c>
      <c r="E168" s="209" t="s">
        <v>282</v>
      </c>
      <c r="F168" s="210" t="s">
        <v>283</v>
      </c>
      <c r="G168" s="211" t="s">
        <v>284</v>
      </c>
      <c r="H168" s="212" t="n">
        <v>375</v>
      </c>
      <c r="I168" s="213"/>
      <c r="J168" s="214" t="n">
        <f aca="false">ROUND(I168*H168,2)</f>
        <v>0</v>
      </c>
      <c r="K168" s="210" t="s">
        <v>161</v>
      </c>
      <c r="L168" s="57"/>
      <c r="M168" s="215"/>
      <c r="N168" s="216" t="s">
        <v>44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.001</v>
      </c>
      <c r="T168" s="218" t="n">
        <f aca="false">S168*H168</f>
        <v>0.375</v>
      </c>
      <c r="AR168" s="10" t="s">
        <v>147</v>
      </c>
      <c r="AT168" s="10" t="s">
        <v>143</v>
      </c>
      <c r="AU168" s="10" t="s">
        <v>83</v>
      </c>
      <c r="AY168" s="10" t="s">
        <v>14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81</v>
      </c>
      <c r="BK168" s="219" t="n">
        <f aca="false">ROUND(I168*H168,2)</f>
        <v>0</v>
      </c>
      <c r="BL168" s="10" t="s">
        <v>147</v>
      </c>
      <c r="BM168" s="10" t="s">
        <v>285</v>
      </c>
    </row>
    <row r="169" s="220" customFormat="true" ht="12.8" hidden="false" customHeight="false" outlineLevel="0" collapsed="false">
      <c r="B169" s="221"/>
      <c r="C169" s="222"/>
      <c r="D169" s="223" t="s">
        <v>149</v>
      </c>
      <c r="E169" s="224"/>
      <c r="F169" s="225" t="s">
        <v>286</v>
      </c>
      <c r="G169" s="222"/>
      <c r="H169" s="224"/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9</v>
      </c>
      <c r="AU169" s="231" t="s">
        <v>83</v>
      </c>
      <c r="AV169" s="220" t="s">
        <v>81</v>
      </c>
      <c r="AW169" s="220" t="s">
        <v>36</v>
      </c>
      <c r="AX169" s="220" t="s">
        <v>73</v>
      </c>
      <c r="AY169" s="231" t="s">
        <v>140</v>
      </c>
    </row>
    <row r="170" s="220" customFormat="true" ht="12.8" hidden="false" customHeight="false" outlineLevel="0" collapsed="false">
      <c r="B170" s="221"/>
      <c r="C170" s="222"/>
      <c r="D170" s="223" t="s">
        <v>149</v>
      </c>
      <c r="E170" s="224"/>
      <c r="F170" s="225" t="s">
        <v>287</v>
      </c>
      <c r="G170" s="222"/>
      <c r="H170" s="224"/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9</v>
      </c>
      <c r="AU170" s="231" t="s">
        <v>83</v>
      </c>
      <c r="AV170" s="220" t="s">
        <v>81</v>
      </c>
      <c r="AW170" s="220" t="s">
        <v>36</v>
      </c>
      <c r="AX170" s="220" t="s">
        <v>73</v>
      </c>
      <c r="AY170" s="231" t="s">
        <v>140</v>
      </c>
    </row>
    <row r="171" s="220" customFormat="true" ht="12.8" hidden="false" customHeight="false" outlineLevel="0" collapsed="false">
      <c r="B171" s="221"/>
      <c r="C171" s="222"/>
      <c r="D171" s="223" t="s">
        <v>149</v>
      </c>
      <c r="E171" s="224"/>
      <c r="F171" s="225" t="s">
        <v>288</v>
      </c>
      <c r="G171" s="222"/>
      <c r="H171" s="224"/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49</v>
      </c>
      <c r="AU171" s="231" t="s">
        <v>83</v>
      </c>
      <c r="AV171" s="220" t="s">
        <v>81</v>
      </c>
      <c r="AW171" s="220" t="s">
        <v>36</v>
      </c>
      <c r="AX171" s="220" t="s">
        <v>73</v>
      </c>
      <c r="AY171" s="231" t="s">
        <v>140</v>
      </c>
    </row>
    <row r="172" s="232" customFormat="true" ht="12.8" hidden="false" customHeight="false" outlineLevel="0" collapsed="false">
      <c r="B172" s="233"/>
      <c r="C172" s="234"/>
      <c r="D172" s="223" t="s">
        <v>149</v>
      </c>
      <c r="E172" s="235"/>
      <c r="F172" s="236" t="s">
        <v>802</v>
      </c>
      <c r="G172" s="234"/>
      <c r="H172" s="237" t="n">
        <v>375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49</v>
      </c>
      <c r="AU172" s="243" t="s">
        <v>83</v>
      </c>
      <c r="AV172" s="232" t="s">
        <v>83</v>
      </c>
      <c r="AW172" s="232" t="s">
        <v>36</v>
      </c>
      <c r="AX172" s="232" t="s">
        <v>81</v>
      </c>
      <c r="AY172" s="243" t="s">
        <v>140</v>
      </c>
    </row>
    <row r="173" s="30" customFormat="true" ht="16.5" hidden="false" customHeight="true" outlineLevel="0" collapsed="false">
      <c r="B173" s="31"/>
      <c r="C173" s="208" t="s">
        <v>264</v>
      </c>
      <c r="D173" s="208" t="s">
        <v>143</v>
      </c>
      <c r="E173" s="209" t="s">
        <v>291</v>
      </c>
      <c r="F173" s="210" t="s">
        <v>292</v>
      </c>
      <c r="G173" s="211" t="s">
        <v>146</v>
      </c>
      <c r="H173" s="212" t="n">
        <v>31</v>
      </c>
      <c r="I173" s="213"/>
      <c r="J173" s="214" t="n">
        <f aca="false">ROUND(I173*H173,2)</f>
        <v>0</v>
      </c>
      <c r="K173" s="210" t="s">
        <v>161</v>
      </c>
      <c r="L173" s="57"/>
      <c r="M173" s="215"/>
      <c r="N173" s="216" t="s">
        <v>44</v>
      </c>
      <c r="O173" s="32"/>
      <c r="P173" s="217" t="n">
        <f aca="false">O173*H173</f>
        <v>0</v>
      </c>
      <c r="Q173" s="217" t="n">
        <v>0.001</v>
      </c>
      <c r="R173" s="217" t="n">
        <f aca="false">Q173*H173</f>
        <v>0.031</v>
      </c>
      <c r="S173" s="217" t="n">
        <v>0.00031</v>
      </c>
      <c r="T173" s="218" t="n">
        <f aca="false">S173*H173</f>
        <v>0.00961</v>
      </c>
      <c r="AR173" s="10" t="s">
        <v>184</v>
      </c>
      <c r="AT173" s="10" t="s">
        <v>143</v>
      </c>
      <c r="AU173" s="10" t="s">
        <v>83</v>
      </c>
      <c r="AY173" s="10" t="s">
        <v>14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81</v>
      </c>
      <c r="BK173" s="219" t="n">
        <f aca="false">ROUND(I173*H173,2)</f>
        <v>0</v>
      </c>
      <c r="BL173" s="10" t="s">
        <v>184</v>
      </c>
      <c r="BM173" s="10" t="s">
        <v>293</v>
      </c>
    </row>
    <row r="174" s="220" customFormat="true" ht="12.8" hidden="false" customHeight="false" outlineLevel="0" collapsed="false">
      <c r="B174" s="221"/>
      <c r="C174" s="222"/>
      <c r="D174" s="223" t="s">
        <v>149</v>
      </c>
      <c r="E174" s="224"/>
      <c r="F174" s="225" t="s">
        <v>294</v>
      </c>
      <c r="G174" s="222"/>
      <c r="H174" s="224"/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49</v>
      </c>
      <c r="AU174" s="231" t="s">
        <v>83</v>
      </c>
      <c r="AV174" s="220" t="s">
        <v>81</v>
      </c>
      <c r="AW174" s="220" t="s">
        <v>36</v>
      </c>
      <c r="AX174" s="220" t="s">
        <v>73</v>
      </c>
      <c r="AY174" s="231" t="s">
        <v>140</v>
      </c>
    </row>
    <row r="175" s="232" customFormat="true" ht="12.8" hidden="false" customHeight="false" outlineLevel="0" collapsed="false">
      <c r="B175" s="233"/>
      <c r="C175" s="234"/>
      <c r="D175" s="223" t="s">
        <v>149</v>
      </c>
      <c r="E175" s="235"/>
      <c r="F175" s="236" t="s">
        <v>924</v>
      </c>
      <c r="G175" s="234"/>
      <c r="H175" s="237" t="n">
        <v>31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49</v>
      </c>
      <c r="AU175" s="243" t="s">
        <v>83</v>
      </c>
      <c r="AV175" s="232" t="s">
        <v>83</v>
      </c>
      <c r="AW175" s="232" t="s">
        <v>36</v>
      </c>
      <c r="AX175" s="232" t="s">
        <v>81</v>
      </c>
      <c r="AY175" s="243" t="s">
        <v>140</v>
      </c>
    </row>
    <row r="176" s="191" customFormat="true" ht="29.9" hidden="false" customHeight="true" outlineLevel="0" collapsed="false">
      <c r="B176" s="192"/>
      <c r="C176" s="193"/>
      <c r="D176" s="194" t="s">
        <v>72</v>
      </c>
      <c r="E176" s="206" t="s">
        <v>296</v>
      </c>
      <c r="F176" s="206" t="s">
        <v>297</v>
      </c>
      <c r="G176" s="193"/>
      <c r="H176" s="193"/>
      <c r="I176" s="196"/>
      <c r="J176" s="207" t="n">
        <f aca="false">BK176</f>
        <v>0</v>
      </c>
      <c r="K176" s="193"/>
      <c r="L176" s="198"/>
      <c r="M176" s="199"/>
      <c r="N176" s="200"/>
      <c r="O176" s="200"/>
      <c r="P176" s="201" t="n">
        <f aca="false">SUM(P177:P183)</f>
        <v>0</v>
      </c>
      <c r="Q176" s="200"/>
      <c r="R176" s="201" t="n">
        <f aca="false">SUM(R177:R183)</f>
        <v>0</v>
      </c>
      <c r="S176" s="200"/>
      <c r="T176" s="202" t="n">
        <f aca="false">SUM(T177:T183)</f>
        <v>0</v>
      </c>
      <c r="AR176" s="203" t="s">
        <v>81</v>
      </c>
      <c r="AT176" s="204" t="s">
        <v>72</v>
      </c>
      <c r="AU176" s="204" t="s">
        <v>81</v>
      </c>
      <c r="AY176" s="203" t="s">
        <v>140</v>
      </c>
      <c r="BK176" s="205" t="n">
        <f aca="false">SUM(BK177:BK183)</f>
        <v>0</v>
      </c>
    </row>
    <row r="177" s="30" customFormat="true" ht="25.5" hidden="false" customHeight="true" outlineLevel="0" collapsed="false">
      <c r="B177" s="31"/>
      <c r="C177" s="208" t="s">
        <v>269</v>
      </c>
      <c r="D177" s="208" t="s">
        <v>143</v>
      </c>
      <c r="E177" s="209" t="s">
        <v>299</v>
      </c>
      <c r="F177" s="210" t="s">
        <v>300</v>
      </c>
      <c r="G177" s="211" t="s">
        <v>301</v>
      </c>
      <c r="H177" s="212" t="n">
        <v>1.82</v>
      </c>
      <c r="I177" s="213"/>
      <c r="J177" s="214" t="n">
        <f aca="false">ROUND(I177*H177,2)</f>
        <v>0</v>
      </c>
      <c r="K177" s="210" t="s">
        <v>161</v>
      </c>
      <c r="L177" s="57"/>
      <c r="M177" s="215"/>
      <c r="N177" s="216" t="s">
        <v>44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147</v>
      </c>
      <c r="AT177" s="10" t="s">
        <v>143</v>
      </c>
      <c r="AU177" s="10" t="s">
        <v>83</v>
      </c>
      <c r="AY177" s="10" t="s">
        <v>14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81</v>
      </c>
      <c r="BK177" s="219" t="n">
        <f aca="false">ROUND(I177*H177,2)</f>
        <v>0</v>
      </c>
      <c r="BL177" s="10" t="s">
        <v>147</v>
      </c>
      <c r="BM177" s="10" t="s">
        <v>302</v>
      </c>
    </row>
    <row r="178" s="30" customFormat="true" ht="25.5" hidden="false" customHeight="true" outlineLevel="0" collapsed="false">
      <c r="B178" s="31"/>
      <c r="C178" s="208" t="s">
        <v>9</v>
      </c>
      <c r="D178" s="208" t="s">
        <v>143</v>
      </c>
      <c r="E178" s="209" t="s">
        <v>304</v>
      </c>
      <c r="F178" s="210" t="s">
        <v>305</v>
      </c>
      <c r="G178" s="211" t="s">
        <v>301</v>
      </c>
      <c r="H178" s="212" t="n">
        <v>1.82</v>
      </c>
      <c r="I178" s="213"/>
      <c r="J178" s="214" t="n">
        <f aca="false">ROUND(I178*H178,2)</f>
        <v>0</v>
      </c>
      <c r="K178" s="210" t="s">
        <v>161</v>
      </c>
      <c r="L178" s="57"/>
      <c r="M178" s="215"/>
      <c r="N178" s="216" t="s">
        <v>44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47</v>
      </c>
      <c r="AT178" s="10" t="s">
        <v>143</v>
      </c>
      <c r="AU178" s="10" t="s">
        <v>83</v>
      </c>
      <c r="AY178" s="10" t="s">
        <v>140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81</v>
      </c>
      <c r="BK178" s="219" t="n">
        <f aca="false">ROUND(I178*H178,2)</f>
        <v>0</v>
      </c>
      <c r="BL178" s="10" t="s">
        <v>147</v>
      </c>
      <c r="BM178" s="10" t="s">
        <v>306</v>
      </c>
    </row>
    <row r="179" s="30" customFormat="true" ht="25.5" hidden="false" customHeight="true" outlineLevel="0" collapsed="false">
      <c r="B179" s="31"/>
      <c r="C179" s="208" t="s">
        <v>276</v>
      </c>
      <c r="D179" s="208" t="s">
        <v>143</v>
      </c>
      <c r="E179" s="209" t="s">
        <v>308</v>
      </c>
      <c r="F179" s="210" t="s">
        <v>309</v>
      </c>
      <c r="G179" s="211" t="s">
        <v>301</v>
      </c>
      <c r="H179" s="212" t="n">
        <v>16.38</v>
      </c>
      <c r="I179" s="213"/>
      <c r="J179" s="214" t="n">
        <f aca="false">ROUND(I179*H179,2)</f>
        <v>0</v>
      </c>
      <c r="K179" s="210" t="s">
        <v>161</v>
      </c>
      <c r="L179" s="57"/>
      <c r="M179" s="215"/>
      <c r="N179" s="216" t="s">
        <v>44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147</v>
      </c>
      <c r="AT179" s="10" t="s">
        <v>143</v>
      </c>
      <c r="AU179" s="10" t="s">
        <v>83</v>
      </c>
      <c r="AY179" s="10" t="s">
        <v>14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81</v>
      </c>
      <c r="BK179" s="219" t="n">
        <f aca="false">ROUND(I179*H179,2)</f>
        <v>0</v>
      </c>
      <c r="BL179" s="10" t="s">
        <v>147</v>
      </c>
      <c r="BM179" s="10" t="s">
        <v>310</v>
      </c>
    </row>
    <row r="180" s="220" customFormat="true" ht="12.8" hidden="false" customHeight="false" outlineLevel="0" collapsed="false">
      <c r="B180" s="221"/>
      <c r="C180" s="222"/>
      <c r="D180" s="223" t="s">
        <v>149</v>
      </c>
      <c r="E180" s="224"/>
      <c r="F180" s="225" t="s">
        <v>311</v>
      </c>
      <c r="G180" s="222"/>
      <c r="H180" s="224"/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49</v>
      </c>
      <c r="AU180" s="231" t="s">
        <v>83</v>
      </c>
      <c r="AV180" s="220" t="s">
        <v>81</v>
      </c>
      <c r="AW180" s="220" t="s">
        <v>36</v>
      </c>
      <c r="AX180" s="220" t="s">
        <v>73</v>
      </c>
      <c r="AY180" s="231" t="s">
        <v>140</v>
      </c>
    </row>
    <row r="181" s="232" customFormat="true" ht="12.8" hidden="false" customHeight="false" outlineLevel="0" collapsed="false">
      <c r="B181" s="233"/>
      <c r="C181" s="234"/>
      <c r="D181" s="223" t="s">
        <v>149</v>
      </c>
      <c r="E181" s="235"/>
      <c r="F181" s="236" t="s">
        <v>925</v>
      </c>
      <c r="G181" s="234"/>
      <c r="H181" s="237" t="n">
        <v>16.38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49</v>
      </c>
      <c r="AU181" s="243" t="s">
        <v>83</v>
      </c>
      <c r="AV181" s="232" t="s">
        <v>83</v>
      </c>
      <c r="AW181" s="232" t="s">
        <v>36</v>
      </c>
      <c r="AX181" s="232" t="s">
        <v>81</v>
      </c>
      <c r="AY181" s="243" t="s">
        <v>140</v>
      </c>
    </row>
    <row r="182" s="30" customFormat="true" ht="25.5" hidden="false" customHeight="true" outlineLevel="0" collapsed="false">
      <c r="B182" s="31"/>
      <c r="C182" s="208" t="s">
        <v>281</v>
      </c>
      <c r="D182" s="208" t="s">
        <v>143</v>
      </c>
      <c r="E182" s="209" t="s">
        <v>314</v>
      </c>
      <c r="F182" s="210" t="s">
        <v>315</v>
      </c>
      <c r="G182" s="211" t="s">
        <v>301</v>
      </c>
      <c r="H182" s="212" t="n">
        <v>1.129</v>
      </c>
      <c r="I182" s="213"/>
      <c r="J182" s="214" t="n">
        <f aca="false">ROUND(I182*H182,2)</f>
        <v>0</v>
      </c>
      <c r="K182" s="210" t="s">
        <v>161</v>
      </c>
      <c r="L182" s="57"/>
      <c r="M182" s="215"/>
      <c r="N182" s="216" t="s">
        <v>44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147</v>
      </c>
      <c r="AT182" s="10" t="s">
        <v>143</v>
      </c>
      <c r="AU182" s="10" t="s">
        <v>83</v>
      </c>
      <c r="AY182" s="10" t="s">
        <v>14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81</v>
      </c>
      <c r="BK182" s="219" t="n">
        <f aca="false">ROUND(I182*H182,2)</f>
        <v>0</v>
      </c>
      <c r="BL182" s="10" t="s">
        <v>147</v>
      </c>
      <c r="BM182" s="10" t="s">
        <v>316</v>
      </c>
    </row>
    <row r="183" s="30" customFormat="true" ht="25.5" hidden="false" customHeight="true" outlineLevel="0" collapsed="false">
      <c r="B183" s="31"/>
      <c r="C183" s="208" t="s">
        <v>290</v>
      </c>
      <c r="D183" s="208" t="s">
        <v>143</v>
      </c>
      <c r="E183" s="209" t="s">
        <v>318</v>
      </c>
      <c r="F183" s="210" t="s">
        <v>319</v>
      </c>
      <c r="G183" s="211" t="s">
        <v>301</v>
      </c>
      <c r="H183" s="212" t="n">
        <v>0.691</v>
      </c>
      <c r="I183" s="213"/>
      <c r="J183" s="214" t="n">
        <f aca="false">ROUND(I183*H183,2)</f>
        <v>0</v>
      </c>
      <c r="K183" s="210" t="s">
        <v>161</v>
      </c>
      <c r="L183" s="57"/>
      <c r="M183" s="215"/>
      <c r="N183" s="216" t="s">
        <v>44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147</v>
      </c>
      <c r="AT183" s="10" t="s">
        <v>143</v>
      </c>
      <c r="AU183" s="10" t="s">
        <v>83</v>
      </c>
      <c r="AY183" s="10" t="s">
        <v>14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81</v>
      </c>
      <c r="BK183" s="219" t="n">
        <f aca="false">ROUND(I183*H183,2)</f>
        <v>0</v>
      </c>
      <c r="BL183" s="10" t="s">
        <v>147</v>
      </c>
      <c r="BM183" s="10" t="s">
        <v>320</v>
      </c>
    </row>
    <row r="184" s="191" customFormat="true" ht="29.9" hidden="false" customHeight="true" outlineLevel="0" collapsed="false">
      <c r="B184" s="192"/>
      <c r="C184" s="193"/>
      <c r="D184" s="194" t="s">
        <v>72</v>
      </c>
      <c r="E184" s="206" t="s">
        <v>321</v>
      </c>
      <c r="F184" s="206" t="s">
        <v>322</v>
      </c>
      <c r="G184" s="193"/>
      <c r="H184" s="193"/>
      <c r="I184" s="196"/>
      <c r="J184" s="207" t="n">
        <f aca="false">BK184</f>
        <v>0</v>
      </c>
      <c r="K184" s="193"/>
      <c r="L184" s="198"/>
      <c r="M184" s="199"/>
      <c r="N184" s="200"/>
      <c r="O184" s="200"/>
      <c r="P184" s="201" t="n">
        <f aca="false">P185</f>
        <v>0</v>
      </c>
      <c r="Q184" s="200"/>
      <c r="R184" s="201" t="n">
        <f aca="false">R185</f>
        <v>0</v>
      </c>
      <c r="S184" s="200"/>
      <c r="T184" s="202" t="n">
        <f aca="false">T185</f>
        <v>0</v>
      </c>
      <c r="AR184" s="203" t="s">
        <v>81</v>
      </c>
      <c r="AT184" s="204" t="s">
        <v>72</v>
      </c>
      <c r="AU184" s="204" t="s">
        <v>81</v>
      </c>
      <c r="AY184" s="203" t="s">
        <v>140</v>
      </c>
      <c r="BK184" s="205" t="n">
        <f aca="false">BK185</f>
        <v>0</v>
      </c>
    </row>
    <row r="185" s="30" customFormat="true" ht="25.5" hidden="false" customHeight="true" outlineLevel="0" collapsed="false">
      <c r="B185" s="31"/>
      <c r="C185" s="208" t="s">
        <v>298</v>
      </c>
      <c r="D185" s="208" t="s">
        <v>143</v>
      </c>
      <c r="E185" s="209" t="s">
        <v>324</v>
      </c>
      <c r="F185" s="210" t="s">
        <v>325</v>
      </c>
      <c r="G185" s="211" t="s">
        <v>301</v>
      </c>
      <c r="H185" s="212" t="n">
        <v>0.032</v>
      </c>
      <c r="I185" s="213"/>
      <c r="J185" s="214" t="n">
        <f aca="false">ROUND(I185*H185,2)</f>
        <v>0</v>
      </c>
      <c r="K185" s="210" t="s">
        <v>161</v>
      </c>
      <c r="L185" s="57"/>
      <c r="M185" s="215"/>
      <c r="N185" s="216" t="s">
        <v>44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147</v>
      </c>
      <c r="AT185" s="10" t="s">
        <v>143</v>
      </c>
      <c r="AU185" s="10" t="s">
        <v>83</v>
      </c>
      <c r="AY185" s="10" t="s">
        <v>140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81</v>
      </c>
      <c r="BK185" s="219" t="n">
        <f aca="false">ROUND(I185*H185,2)</f>
        <v>0</v>
      </c>
      <c r="BL185" s="10" t="s">
        <v>147</v>
      </c>
      <c r="BM185" s="10" t="s">
        <v>326</v>
      </c>
    </row>
    <row r="186" s="191" customFormat="true" ht="37.45" hidden="false" customHeight="true" outlineLevel="0" collapsed="false">
      <c r="B186" s="192"/>
      <c r="C186" s="193"/>
      <c r="D186" s="194" t="s">
        <v>72</v>
      </c>
      <c r="E186" s="195" t="s">
        <v>327</v>
      </c>
      <c r="F186" s="195" t="s">
        <v>328</v>
      </c>
      <c r="G186" s="193"/>
      <c r="H186" s="193"/>
      <c r="I186" s="196"/>
      <c r="J186" s="197" t="n">
        <f aca="false">BK186</f>
        <v>0</v>
      </c>
      <c r="K186" s="193"/>
      <c r="L186" s="198"/>
      <c r="M186" s="199"/>
      <c r="N186" s="200"/>
      <c r="O186" s="200"/>
      <c r="P186" s="201" t="n">
        <f aca="false">P187+P211+P237+P262+P295+P307+P326</f>
        <v>0</v>
      </c>
      <c r="Q186" s="200"/>
      <c r="R186" s="201" t="n">
        <f aca="false">R187+R211+R237+R262+R295+R307+R326</f>
        <v>3.030467</v>
      </c>
      <c r="S186" s="200"/>
      <c r="T186" s="202" t="n">
        <f aca="false">T187+T211+T237+T262+T295+T307+T326</f>
        <v>0</v>
      </c>
      <c r="AR186" s="203" t="s">
        <v>83</v>
      </c>
      <c r="AT186" s="204" t="s">
        <v>72</v>
      </c>
      <c r="AU186" s="204" t="s">
        <v>73</v>
      </c>
      <c r="AY186" s="203" t="s">
        <v>140</v>
      </c>
      <c r="BK186" s="205" t="n">
        <f aca="false">BK187+BK211+BK237+BK262+BK295+BK307+BK326</f>
        <v>0</v>
      </c>
    </row>
    <row r="187" s="191" customFormat="true" ht="19.9" hidden="false" customHeight="true" outlineLevel="0" collapsed="false">
      <c r="B187" s="192"/>
      <c r="C187" s="193"/>
      <c r="D187" s="194" t="s">
        <v>72</v>
      </c>
      <c r="E187" s="206" t="s">
        <v>329</v>
      </c>
      <c r="F187" s="206" t="s">
        <v>330</v>
      </c>
      <c r="G187" s="193"/>
      <c r="H187" s="193"/>
      <c r="I187" s="196"/>
      <c r="J187" s="207" t="n">
        <f aca="false">BK187</f>
        <v>0</v>
      </c>
      <c r="K187" s="193"/>
      <c r="L187" s="198"/>
      <c r="M187" s="199"/>
      <c r="N187" s="200"/>
      <c r="O187" s="200"/>
      <c r="P187" s="201" t="n">
        <f aca="false">SUM(P188:P210)</f>
        <v>0</v>
      </c>
      <c r="Q187" s="200"/>
      <c r="R187" s="201" t="n">
        <f aca="false">SUM(R188:R210)</f>
        <v>0.1794</v>
      </c>
      <c r="S187" s="200"/>
      <c r="T187" s="202" t="n">
        <f aca="false">SUM(T188:T210)</f>
        <v>0</v>
      </c>
      <c r="AR187" s="203" t="s">
        <v>83</v>
      </c>
      <c r="AT187" s="204" t="s">
        <v>72</v>
      </c>
      <c r="AU187" s="204" t="s">
        <v>81</v>
      </c>
      <c r="AY187" s="203" t="s">
        <v>140</v>
      </c>
      <c r="BK187" s="205" t="n">
        <f aca="false">SUM(BK188:BK210)</f>
        <v>0</v>
      </c>
    </row>
    <row r="188" s="30" customFormat="true" ht="25.5" hidden="false" customHeight="true" outlineLevel="0" collapsed="false">
      <c r="B188" s="31"/>
      <c r="C188" s="208" t="s">
        <v>303</v>
      </c>
      <c r="D188" s="208" t="s">
        <v>143</v>
      </c>
      <c r="E188" s="209" t="s">
        <v>332</v>
      </c>
      <c r="F188" s="210" t="s">
        <v>333</v>
      </c>
      <c r="G188" s="211" t="s">
        <v>146</v>
      </c>
      <c r="H188" s="212" t="n">
        <v>19</v>
      </c>
      <c r="I188" s="213"/>
      <c r="J188" s="214" t="n">
        <f aca="false">ROUND(I188*H188,2)</f>
        <v>0</v>
      </c>
      <c r="K188" s="210" t="s">
        <v>161</v>
      </c>
      <c r="L188" s="57"/>
      <c r="M188" s="215"/>
      <c r="N188" s="216" t="s">
        <v>44</v>
      </c>
      <c r="O188" s="32"/>
      <c r="P188" s="217" t="n">
        <f aca="false">O188*H188</f>
        <v>0</v>
      </c>
      <c r="Q188" s="217" t="n">
        <v>0.006</v>
      </c>
      <c r="R188" s="217" t="n">
        <f aca="false">Q188*H188</f>
        <v>0.114</v>
      </c>
      <c r="S188" s="217" t="n">
        <v>0</v>
      </c>
      <c r="T188" s="218" t="n">
        <f aca="false">S188*H188</f>
        <v>0</v>
      </c>
      <c r="AR188" s="10" t="s">
        <v>184</v>
      </c>
      <c r="AT188" s="10" t="s">
        <v>143</v>
      </c>
      <c r="AU188" s="10" t="s">
        <v>83</v>
      </c>
      <c r="AY188" s="10" t="s">
        <v>14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81</v>
      </c>
      <c r="BK188" s="219" t="n">
        <f aca="false">ROUND(I188*H188,2)</f>
        <v>0</v>
      </c>
      <c r="BL188" s="10" t="s">
        <v>184</v>
      </c>
      <c r="BM188" s="10" t="s">
        <v>334</v>
      </c>
    </row>
    <row r="189" s="220" customFormat="true" ht="12.8" hidden="false" customHeight="false" outlineLevel="0" collapsed="false">
      <c r="B189" s="221"/>
      <c r="C189" s="222"/>
      <c r="D189" s="223" t="s">
        <v>149</v>
      </c>
      <c r="E189" s="224"/>
      <c r="F189" s="225" t="s">
        <v>335</v>
      </c>
      <c r="G189" s="222"/>
      <c r="H189" s="224"/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9</v>
      </c>
      <c r="AU189" s="231" t="s">
        <v>83</v>
      </c>
      <c r="AV189" s="220" t="s">
        <v>81</v>
      </c>
      <c r="AW189" s="220" t="s">
        <v>36</v>
      </c>
      <c r="AX189" s="220" t="s">
        <v>73</v>
      </c>
      <c r="AY189" s="231" t="s">
        <v>140</v>
      </c>
    </row>
    <row r="190" s="220" customFormat="true" ht="12.8" hidden="false" customHeight="false" outlineLevel="0" collapsed="false">
      <c r="B190" s="221"/>
      <c r="C190" s="222"/>
      <c r="D190" s="223" t="s">
        <v>149</v>
      </c>
      <c r="E190" s="224"/>
      <c r="F190" s="225" t="s">
        <v>336</v>
      </c>
      <c r="G190" s="222"/>
      <c r="H190" s="224"/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9</v>
      </c>
      <c r="AU190" s="231" t="s">
        <v>83</v>
      </c>
      <c r="AV190" s="220" t="s">
        <v>81</v>
      </c>
      <c r="AW190" s="220" t="s">
        <v>36</v>
      </c>
      <c r="AX190" s="220" t="s">
        <v>73</v>
      </c>
      <c r="AY190" s="231" t="s">
        <v>140</v>
      </c>
    </row>
    <row r="191" s="232" customFormat="true" ht="12.8" hidden="false" customHeight="false" outlineLevel="0" collapsed="false">
      <c r="B191" s="233"/>
      <c r="C191" s="234"/>
      <c r="D191" s="223" t="s">
        <v>149</v>
      </c>
      <c r="E191" s="235"/>
      <c r="F191" s="236" t="s">
        <v>805</v>
      </c>
      <c r="G191" s="234"/>
      <c r="H191" s="237" t="n">
        <v>3.84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49</v>
      </c>
      <c r="AU191" s="243" t="s">
        <v>83</v>
      </c>
      <c r="AV191" s="232" t="s">
        <v>83</v>
      </c>
      <c r="AW191" s="232" t="s">
        <v>36</v>
      </c>
      <c r="AX191" s="232" t="s">
        <v>73</v>
      </c>
      <c r="AY191" s="243" t="s">
        <v>140</v>
      </c>
    </row>
    <row r="192" s="220" customFormat="true" ht="12.8" hidden="false" customHeight="false" outlineLevel="0" collapsed="false">
      <c r="B192" s="221"/>
      <c r="C192" s="222"/>
      <c r="D192" s="223" t="s">
        <v>149</v>
      </c>
      <c r="E192" s="224"/>
      <c r="F192" s="225" t="s">
        <v>338</v>
      </c>
      <c r="G192" s="222"/>
      <c r="H192" s="224"/>
      <c r="I192" s="226"/>
      <c r="J192" s="222"/>
      <c r="K192" s="222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9</v>
      </c>
      <c r="AU192" s="231" t="s">
        <v>83</v>
      </c>
      <c r="AV192" s="220" t="s">
        <v>81</v>
      </c>
      <c r="AW192" s="220" t="s">
        <v>36</v>
      </c>
      <c r="AX192" s="220" t="s">
        <v>73</v>
      </c>
      <c r="AY192" s="231" t="s">
        <v>140</v>
      </c>
    </row>
    <row r="193" s="232" customFormat="true" ht="12.8" hidden="false" customHeight="false" outlineLevel="0" collapsed="false">
      <c r="B193" s="233"/>
      <c r="C193" s="234"/>
      <c r="D193" s="223" t="s">
        <v>149</v>
      </c>
      <c r="E193" s="235"/>
      <c r="F193" s="236" t="s">
        <v>926</v>
      </c>
      <c r="G193" s="234"/>
      <c r="H193" s="237" t="n">
        <v>1.92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49</v>
      </c>
      <c r="AU193" s="243" t="s">
        <v>83</v>
      </c>
      <c r="AV193" s="232" t="s">
        <v>83</v>
      </c>
      <c r="AW193" s="232" t="s">
        <v>36</v>
      </c>
      <c r="AX193" s="232" t="s">
        <v>73</v>
      </c>
      <c r="AY193" s="243" t="s">
        <v>140</v>
      </c>
    </row>
    <row r="194" s="232" customFormat="true" ht="12.8" hidden="false" customHeight="false" outlineLevel="0" collapsed="false">
      <c r="B194" s="233"/>
      <c r="C194" s="234"/>
      <c r="D194" s="223" t="s">
        <v>149</v>
      </c>
      <c r="E194" s="235"/>
      <c r="F194" s="236" t="s">
        <v>927</v>
      </c>
      <c r="G194" s="234"/>
      <c r="H194" s="237" t="n">
        <v>0.34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49</v>
      </c>
      <c r="AU194" s="243" t="s">
        <v>83</v>
      </c>
      <c r="AV194" s="232" t="s">
        <v>83</v>
      </c>
      <c r="AW194" s="232" t="s">
        <v>36</v>
      </c>
      <c r="AX194" s="232" t="s">
        <v>73</v>
      </c>
      <c r="AY194" s="243" t="s">
        <v>140</v>
      </c>
    </row>
    <row r="195" s="256" customFormat="true" ht="12.8" hidden="false" customHeight="false" outlineLevel="0" collapsed="false">
      <c r="B195" s="257"/>
      <c r="C195" s="258"/>
      <c r="D195" s="223" t="s">
        <v>149</v>
      </c>
      <c r="E195" s="259"/>
      <c r="F195" s="260" t="s">
        <v>341</v>
      </c>
      <c r="G195" s="258"/>
      <c r="H195" s="261" t="n">
        <v>6.1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49</v>
      </c>
      <c r="AU195" s="267" t="s">
        <v>83</v>
      </c>
      <c r="AV195" s="256" t="s">
        <v>158</v>
      </c>
      <c r="AW195" s="256" t="s">
        <v>36</v>
      </c>
      <c r="AX195" s="256" t="s">
        <v>73</v>
      </c>
      <c r="AY195" s="267" t="s">
        <v>140</v>
      </c>
    </row>
    <row r="196" s="220" customFormat="true" ht="12.8" hidden="false" customHeight="false" outlineLevel="0" collapsed="false">
      <c r="B196" s="221"/>
      <c r="C196" s="222"/>
      <c r="D196" s="223" t="s">
        <v>149</v>
      </c>
      <c r="E196" s="224"/>
      <c r="F196" s="225" t="s">
        <v>342</v>
      </c>
      <c r="G196" s="222"/>
      <c r="H196" s="224"/>
      <c r="I196" s="226"/>
      <c r="J196" s="222"/>
      <c r="K196" s="222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49</v>
      </c>
      <c r="AU196" s="231" t="s">
        <v>83</v>
      </c>
      <c r="AV196" s="220" t="s">
        <v>81</v>
      </c>
      <c r="AW196" s="220" t="s">
        <v>36</v>
      </c>
      <c r="AX196" s="220" t="s">
        <v>73</v>
      </c>
      <c r="AY196" s="231" t="s">
        <v>140</v>
      </c>
    </row>
    <row r="197" s="220" customFormat="true" ht="12.8" hidden="false" customHeight="false" outlineLevel="0" collapsed="false">
      <c r="B197" s="221"/>
      <c r="C197" s="222"/>
      <c r="D197" s="223" t="s">
        <v>149</v>
      </c>
      <c r="E197" s="224"/>
      <c r="F197" s="225" t="s">
        <v>336</v>
      </c>
      <c r="G197" s="222"/>
      <c r="H197" s="224"/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9</v>
      </c>
      <c r="AU197" s="231" t="s">
        <v>83</v>
      </c>
      <c r="AV197" s="220" t="s">
        <v>81</v>
      </c>
      <c r="AW197" s="220" t="s">
        <v>36</v>
      </c>
      <c r="AX197" s="220" t="s">
        <v>73</v>
      </c>
      <c r="AY197" s="231" t="s">
        <v>140</v>
      </c>
    </row>
    <row r="198" s="232" customFormat="true" ht="12.8" hidden="false" customHeight="false" outlineLevel="0" collapsed="false">
      <c r="B198" s="233"/>
      <c r="C198" s="234"/>
      <c r="D198" s="223" t="s">
        <v>149</v>
      </c>
      <c r="E198" s="235"/>
      <c r="F198" s="236" t="s">
        <v>928</v>
      </c>
      <c r="G198" s="234"/>
      <c r="H198" s="237" t="n">
        <v>9.12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49</v>
      </c>
      <c r="AU198" s="243" t="s">
        <v>83</v>
      </c>
      <c r="AV198" s="232" t="s">
        <v>83</v>
      </c>
      <c r="AW198" s="232" t="s">
        <v>36</v>
      </c>
      <c r="AX198" s="232" t="s">
        <v>73</v>
      </c>
      <c r="AY198" s="243" t="s">
        <v>140</v>
      </c>
    </row>
    <row r="199" s="220" customFormat="true" ht="12.8" hidden="false" customHeight="false" outlineLevel="0" collapsed="false">
      <c r="B199" s="221"/>
      <c r="C199" s="222"/>
      <c r="D199" s="223" t="s">
        <v>149</v>
      </c>
      <c r="E199" s="224"/>
      <c r="F199" s="225" t="s">
        <v>338</v>
      </c>
      <c r="G199" s="222"/>
      <c r="H199" s="224"/>
      <c r="I199" s="226"/>
      <c r="J199" s="222"/>
      <c r="K199" s="222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9</v>
      </c>
      <c r="AU199" s="231" t="s">
        <v>83</v>
      </c>
      <c r="AV199" s="220" t="s">
        <v>81</v>
      </c>
      <c r="AW199" s="220" t="s">
        <v>36</v>
      </c>
      <c r="AX199" s="220" t="s">
        <v>73</v>
      </c>
      <c r="AY199" s="231" t="s">
        <v>140</v>
      </c>
    </row>
    <row r="200" s="232" customFormat="true" ht="12.8" hidden="false" customHeight="false" outlineLevel="0" collapsed="false">
      <c r="B200" s="233"/>
      <c r="C200" s="234"/>
      <c r="D200" s="223" t="s">
        <v>149</v>
      </c>
      <c r="E200" s="235"/>
      <c r="F200" s="236" t="s">
        <v>809</v>
      </c>
      <c r="G200" s="234"/>
      <c r="H200" s="237" t="n">
        <v>3.12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49</v>
      </c>
      <c r="AU200" s="243" t="s">
        <v>83</v>
      </c>
      <c r="AV200" s="232" t="s">
        <v>83</v>
      </c>
      <c r="AW200" s="232" t="s">
        <v>36</v>
      </c>
      <c r="AX200" s="232" t="s">
        <v>73</v>
      </c>
      <c r="AY200" s="243" t="s">
        <v>140</v>
      </c>
    </row>
    <row r="201" s="232" customFormat="true" ht="12.8" hidden="false" customHeight="false" outlineLevel="0" collapsed="false">
      <c r="B201" s="233"/>
      <c r="C201" s="234"/>
      <c r="D201" s="223" t="s">
        <v>149</v>
      </c>
      <c r="E201" s="235"/>
      <c r="F201" s="236" t="s">
        <v>929</v>
      </c>
      <c r="G201" s="234"/>
      <c r="H201" s="237" t="n">
        <v>0.66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49</v>
      </c>
      <c r="AU201" s="243" t="s">
        <v>83</v>
      </c>
      <c r="AV201" s="232" t="s">
        <v>83</v>
      </c>
      <c r="AW201" s="232" t="s">
        <v>36</v>
      </c>
      <c r="AX201" s="232" t="s">
        <v>73</v>
      </c>
      <c r="AY201" s="243" t="s">
        <v>140</v>
      </c>
    </row>
    <row r="202" s="256" customFormat="true" ht="12.8" hidden="false" customHeight="false" outlineLevel="0" collapsed="false">
      <c r="B202" s="257"/>
      <c r="C202" s="258"/>
      <c r="D202" s="223" t="s">
        <v>149</v>
      </c>
      <c r="E202" s="259"/>
      <c r="F202" s="260" t="s">
        <v>346</v>
      </c>
      <c r="G202" s="258"/>
      <c r="H202" s="261" t="n">
        <v>12.9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49</v>
      </c>
      <c r="AU202" s="267" t="s">
        <v>83</v>
      </c>
      <c r="AV202" s="256" t="s">
        <v>158</v>
      </c>
      <c r="AW202" s="256" t="s">
        <v>36</v>
      </c>
      <c r="AX202" s="256" t="s">
        <v>73</v>
      </c>
      <c r="AY202" s="267" t="s">
        <v>140</v>
      </c>
    </row>
    <row r="203" s="244" customFormat="true" ht="12.8" hidden="false" customHeight="false" outlineLevel="0" collapsed="false">
      <c r="B203" s="245"/>
      <c r="C203" s="246"/>
      <c r="D203" s="223" t="s">
        <v>149</v>
      </c>
      <c r="E203" s="247"/>
      <c r="F203" s="248" t="s">
        <v>169</v>
      </c>
      <c r="G203" s="246"/>
      <c r="H203" s="249" t="n">
        <v>19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49</v>
      </c>
      <c r="AU203" s="255" t="s">
        <v>83</v>
      </c>
      <c r="AV203" s="244" t="s">
        <v>147</v>
      </c>
      <c r="AW203" s="244" t="s">
        <v>36</v>
      </c>
      <c r="AX203" s="244" t="s">
        <v>81</v>
      </c>
      <c r="AY203" s="255" t="s">
        <v>140</v>
      </c>
    </row>
    <row r="204" s="30" customFormat="true" ht="16.5" hidden="false" customHeight="true" outlineLevel="0" collapsed="false">
      <c r="B204" s="31"/>
      <c r="C204" s="268" t="s">
        <v>307</v>
      </c>
      <c r="D204" s="268" t="s">
        <v>348</v>
      </c>
      <c r="E204" s="269" t="s">
        <v>349</v>
      </c>
      <c r="F204" s="270" t="s">
        <v>350</v>
      </c>
      <c r="G204" s="271" t="s">
        <v>146</v>
      </c>
      <c r="H204" s="272" t="n">
        <v>6.3</v>
      </c>
      <c r="I204" s="273"/>
      <c r="J204" s="274" t="n">
        <f aca="false">ROUND(I204*H204,2)</f>
        <v>0</v>
      </c>
      <c r="K204" s="270"/>
      <c r="L204" s="275"/>
      <c r="M204" s="276"/>
      <c r="N204" s="277" t="s">
        <v>44</v>
      </c>
      <c r="O204" s="32"/>
      <c r="P204" s="217" t="n">
        <f aca="false">O204*H204</f>
        <v>0</v>
      </c>
      <c r="Q204" s="217" t="n">
        <v>0.002</v>
      </c>
      <c r="R204" s="217" t="n">
        <f aca="false">Q204*H204</f>
        <v>0.0126</v>
      </c>
      <c r="S204" s="217" t="n">
        <v>0</v>
      </c>
      <c r="T204" s="218" t="n">
        <f aca="false">S204*H204</f>
        <v>0</v>
      </c>
      <c r="AR204" s="10" t="s">
        <v>347</v>
      </c>
      <c r="AT204" s="10" t="s">
        <v>348</v>
      </c>
      <c r="AU204" s="10" t="s">
        <v>83</v>
      </c>
      <c r="AY204" s="10" t="s">
        <v>14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81</v>
      </c>
      <c r="BK204" s="219" t="n">
        <f aca="false">ROUND(I204*H204,2)</f>
        <v>0</v>
      </c>
      <c r="BL204" s="10" t="s">
        <v>184</v>
      </c>
      <c r="BM204" s="10" t="s">
        <v>351</v>
      </c>
    </row>
    <row r="205" s="220" customFormat="true" ht="12.8" hidden="false" customHeight="false" outlineLevel="0" collapsed="false">
      <c r="B205" s="221"/>
      <c r="C205" s="222"/>
      <c r="D205" s="223" t="s">
        <v>149</v>
      </c>
      <c r="E205" s="224"/>
      <c r="F205" s="225" t="s">
        <v>930</v>
      </c>
      <c r="G205" s="222"/>
      <c r="H205" s="224"/>
      <c r="I205" s="226"/>
      <c r="J205" s="222"/>
      <c r="K205" s="222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9</v>
      </c>
      <c r="AU205" s="231" t="s">
        <v>83</v>
      </c>
      <c r="AV205" s="220" t="s">
        <v>81</v>
      </c>
      <c r="AW205" s="220" t="s">
        <v>36</v>
      </c>
      <c r="AX205" s="220" t="s">
        <v>73</v>
      </c>
      <c r="AY205" s="231" t="s">
        <v>140</v>
      </c>
    </row>
    <row r="206" s="232" customFormat="true" ht="12.8" hidden="false" customHeight="false" outlineLevel="0" collapsed="false">
      <c r="B206" s="233"/>
      <c r="C206" s="234"/>
      <c r="D206" s="223" t="s">
        <v>149</v>
      </c>
      <c r="E206" s="235"/>
      <c r="F206" s="236" t="s">
        <v>931</v>
      </c>
      <c r="G206" s="234"/>
      <c r="H206" s="237" t="n">
        <v>6.3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49</v>
      </c>
      <c r="AU206" s="243" t="s">
        <v>83</v>
      </c>
      <c r="AV206" s="232" t="s">
        <v>83</v>
      </c>
      <c r="AW206" s="232" t="s">
        <v>36</v>
      </c>
      <c r="AX206" s="232" t="s">
        <v>81</v>
      </c>
      <c r="AY206" s="243" t="s">
        <v>140</v>
      </c>
    </row>
    <row r="207" s="30" customFormat="true" ht="16.5" hidden="false" customHeight="true" outlineLevel="0" collapsed="false">
      <c r="B207" s="31"/>
      <c r="C207" s="268" t="s">
        <v>313</v>
      </c>
      <c r="D207" s="268" t="s">
        <v>348</v>
      </c>
      <c r="E207" s="269" t="s">
        <v>355</v>
      </c>
      <c r="F207" s="270" t="s">
        <v>356</v>
      </c>
      <c r="G207" s="271" t="s">
        <v>146</v>
      </c>
      <c r="H207" s="272" t="n">
        <v>13.2</v>
      </c>
      <c r="I207" s="273"/>
      <c r="J207" s="274" t="n">
        <f aca="false">ROUND(I207*H207,2)</f>
        <v>0</v>
      </c>
      <c r="K207" s="270"/>
      <c r="L207" s="275"/>
      <c r="M207" s="276"/>
      <c r="N207" s="277" t="s">
        <v>44</v>
      </c>
      <c r="O207" s="32"/>
      <c r="P207" s="217" t="n">
        <f aca="false">O207*H207</f>
        <v>0</v>
      </c>
      <c r="Q207" s="217" t="n">
        <v>0.004</v>
      </c>
      <c r="R207" s="217" t="n">
        <f aca="false">Q207*H207</f>
        <v>0.0528</v>
      </c>
      <c r="S207" s="217" t="n">
        <v>0</v>
      </c>
      <c r="T207" s="218" t="n">
        <f aca="false">S207*H207</f>
        <v>0</v>
      </c>
      <c r="AR207" s="10" t="s">
        <v>347</v>
      </c>
      <c r="AT207" s="10" t="s">
        <v>348</v>
      </c>
      <c r="AU207" s="10" t="s">
        <v>83</v>
      </c>
      <c r="AY207" s="10" t="s">
        <v>14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81</v>
      </c>
      <c r="BK207" s="219" t="n">
        <f aca="false">ROUND(I207*H207,2)</f>
        <v>0</v>
      </c>
      <c r="BL207" s="10" t="s">
        <v>184</v>
      </c>
      <c r="BM207" s="10" t="s">
        <v>357</v>
      </c>
    </row>
    <row r="208" s="220" customFormat="true" ht="12.8" hidden="false" customHeight="false" outlineLevel="0" collapsed="false">
      <c r="B208" s="221"/>
      <c r="C208" s="222"/>
      <c r="D208" s="223" t="s">
        <v>149</v>
      </c>
      <c r="E208" s="224"/>
      <c r="F208" s="225" t="s">
        <v>358</v>
      </c>
      <c r="G208" s="222"/>
      <c r="H208" s="224"/>
      <c r="I208" s="226"/>
      <c r="J208" s="222"/>
      <c r="K208" s="222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49</v>
      </c>
      <c r="AU208" s="231" t="s">
        <v>83</v>
      </c>
      <c r="AV208" s="220" t="s">
        <v>81</v>
      </c>
      <c r="AW208" s="220" t="s">
        <v>36</v>
      </c>
      <c r="AX208" s="220" t="s">
        <v>73</v>
      </c>
      <c r="AY208" s="231" t="s">
        <v>140</v>
      </c>
    </row>
    <row r="209" s="232" customFormat="true" ht="12.8" hidden="false" customHeight="false" outlineLevel="0" collapsed="false">
      <c r="B209" s="233"/>
      <c r="C209" s="234"/>
      <c r="D209" s="223" t="s">
        <v>149</v>
      </c>
      <c r="E209" s="235"/>
      <c r="F209" s="236" t="s">
        <v>932</v>
      </c>
      <c r="G209" s="234"/>
      <c r="H209" s="237" t="n">
        <v>13.2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49</v>
      </c>
      <c r="AU209" s="243" t="s">
        <v>83</v>
      </c>
      <c r="AV209" s="232" t="s">
        <v>83</v>
      </c>
      <c r="AW209" s="232" t="s">
        <v>36</v>
      </c>
      <c r="AX209" s="232" t="s">
        <v>81</v>
      </c>
      <c r="AY209" s="243" t="s">
        <v>140</v>
      </c>
    </row>
    <row r="210" s="30" customFormat="true" ht="16.5" hidden="false" customHeight="true" outlineLevel="0" collapsed="false">
      <c r="B210" s="31"/>
      <c r="C210" s="208" t="s">
        <v>317</v>
      </c>
      <c r="D210" s="208" t="s">
        <v>143</v>
      </c>
      <c r="E210" s="209" t="s">
        <v>361</v>
      </c>
      <c r="F210" s="210" t="s">
        <v>362</v>
      </c>
      <c r="G210" s="211" t="s">
        <v>301</v>
      </c>
      <c r="H210" s="212" t="n">
        <v>0.179</v>
      </c>
      <c r="I210" s="213"/>
      <c r="J210" s="214" t="n">
        <f aca="false">ROUND(I210*H210,2)</f>
        <v>0</v>
      </c>
      <c r="K210" s="210" t="s">
        <v>161</v>
      </c>
      <c r="L210" s="57"/>
      <c r="M210" s="215"/>
      <c r="N210" s="216" t="s">
        <v>44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184</v>
      </c>
      <c r="AT210" s="10" t="s">
        <v>143</v>
      </c>
      <c r="AU210" s="10" t="s">
        <v>83</v>
      </c>
      <c r="AY210" s="10" t="s">
        <v>140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81</v>
      </c>
      <c r="BK210" s="219" t="n">
        <f aca="false">ROUND(I210*H210,2)</f>
        <v>0</v>
      </c>
      <c r="BL210" s="10" t="s">
        <v>184</v>
      </c>
      <c r="BM210" s="10" t="s">
        <v>363</v>
      </c>
    </row>
    <row r="211" s="191" customFormat="true" ht="29.9" hidden="false" customHeight="true" outlineLevel="0" collapsed="false">
      <c r="B211" s="192"/>
      <c r="C211" s="193"/>
      <c r="D211" s="194" t="s">
        <v>72</v>
      </c>
      <c r="E211" s="206" t="s">
        <v>398</v>
      </c>
      <c r="F211" s="206" t="s">
        <v>399</v>
      </c>
      <c r="G211" s="193"/>
      <c r="H211" s="193"/>
      <c r="I211" s="196"/>
      <c r="J211" s="207" t="n">
        <f aca="false">BK211</f>
        <v>0</v>
      </c>
      <c r="K211" s="193"/>
      <c r="L211" s="198"/>
      <c r="M211" s="199"/>
      <c r="N211" s="200"/>
      <c r="O211" s="200"/>
      <c r="P211" s="201" t="n">
        <f aca="false">SUM(P212:P236)</f>
        <v>0</v>
      </c>
      <c r="Q211" s="200"/>
      <c r="R211" s="201" t="n">
        <f aca="false">SUM(R212:R236)</f>
        <v>1.223754</v>
      </c>
      <c r="S211" s="200"/>
      <c r="T211" s="202" t="n">
        <f aca="false">SUM(T212:T236)</f>
        <v>0</v>
      </c>
      <c r="AR211" s="203" t="s">
        <v>83</v>
      </c>
      <c r="AT211" s="204" t="s">
        <v>72</v>
      </c>
      <c r="AU211" s="204" t="s">
        <v>81</v>
      </c>
      <c r="AY211" s="203" t="s">
        <v>140</v>
      </c>
      <c r="BK211" s="205" t="n">
        <f aca="false">SUM(BK212:BK236)</f>
        <v>0</v>
      </c>
    </row>
    <row r="212" s="30" customFormat="true" ht="25.5" hidden="false" customHeight="true" outlineLevel="0" collapsed="false">
      <c r="B212" s="31"/>
      <c r="C212" s="208" t="s">
        <v>323</v>
      </c>
      <c r="D212" s="208" t="s">
        <v>143</v>
      </c>
      <c r="E212" s="209" t="s">
        <v>401</v>
      </c>
      <c r="F212" s="210" t="s">
        <v>402</v>
      </c>
      <c r="G212" s="211" t="s">
        <v>146</v>
      </c>
      <c r="H212" s="212" t="n">
        <v>21.7</v>
      </c>
      <c r="I212" s="213"/>
      <c r="J212" s="214" t="n">
        <f aca="false">ROUND(I212*H212,2)</f>
        <v>0</v>
      </c>
      <c r="K212" s="210"/>
      <c r="L212" s="57"/>
      <c r="M212" s="215"/>
      <c r="N212" s="216" t="s">
        <v>44</v>
      </c>
      <c r="O212" s="32"/>
      <c r="P212" s="217" t="n">
        <f aca="false">O212*H212</f>
        <v>0</v>
      </c>
      <c r="Q212" s="217" t="n">
        <v>0.02962</v>
      </c>
      <c r="R212" s="217" t="n">
        <f aca="false">Q212*H212</f>
        <v>0.642754</v>
      </c>
      <c r="S212" s="217" t="n">
        <v>0</v>
      </c>
      <c r="T212" s="218" t="n">
        <f aca="false">S212*H212</f>
        <v>0</v>
      </c>
      <c r="AR212" s="10" t="s">
        <v>184</v>
      </c>
      <c r="AT212" s="10" t="s">
        <v>143</v>
      </c>
      <c r="AU212" s="10" t="s">
        <v>83</v>
      </c>
      <c r="AY212" s="10" t="s">
        <v>140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81</v>
      </c>
      <c r="BK212" s="219" t="n">
        <f aca="false">ROUND(I212*H212,2)</f>
        <v>0</v>
      </c>
      <c r="BL212" s="10" t="s">
        <v>184</v>
      </c>
      <c r="BM212" s="10" t="s">
        <v>403</v>
      </c>
    </row>
    <row r="213" s="220" customFormat="true" ht="12.8" hidden="false" customHeight="false" outlineLevel="0" collapsed="false">
      <c r="B213" s="221"/>
      <c r="C213" s="222"/>
      <c r="D213" s="223" t="s">
        <v>149</v>
      </c>
      <c r="E213" s="224"/>
      <c r="F213" s="225" t="s">
        <v>404</v>
      </c>
      <c r="G213" s="222"/>
      <c r="H213" s="224"/>
      <c r="I213" s="226"/>
      <c r="J213" s="222"/>
      <c r="K213" s="222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49</v>
      </c>
      <c r="AU213" s="231" t="s">
        <v>83</v>
      </c>
      <c r="AV213" s="220" t="s">
        <v>81</v>
      </c>
      <c r="AW213" s="220" t="s">
        <v>36</v>
      </c>
      <c r="AX213" s="220" t="s">
        <v>73</v>
      </c>
      <c r="AY213" s="231" t="s">
        <v>140</v>
      </c>
    </row>
    <row r="214" s="220" customFormat="true" ht="12.8" hidden="false" customHeight="false" outlineLevel="0" collapsed="false">
      <c r="B214" s="221"/>
      <c r="C214" s="222"/>
      <c r="D214" s="223" t="s">
        <v>149</v>
      </c>
      <c r="E214" s="224"/>
      <c r="F214" s="225" t="s">
        <v>336</v>
      </c>
      <c r="G214" s="222"/>
      <c r="H214" s="224"/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49</v>
      </c>
      <c r="AU214" s="231" t="s">
        <v>83</v>
      </c>
      <c r="AV214" s="220" t="s">
        <v>81</v>
      </c>
      <c r="AW214" s="220" t="s">
        <v>36</v>
      </c>
      <c r="AX214" s="220" t="s">
        <v>73</v>
      </c>
      <c r="AY214" s="231" t="s">
        <v>140</v>
      </c>
    </row>
    <row r="215" s="232" customFormat="true" ht="12.8" hidden="false" customHeight="false" outlineLevel="0" collapsed="false">
      <c r="B215" s="233"/>
      <c r="C215" s="234"/>
      <c r="D215" s="223" t="s">
        <v>149</v>
      </c>
      <c r="E215" s="235"/>
      <c r="F215" s="236" t="s">
        <v>928</v>
      </c>
      <c r="G215" s="234"/>
      <c r="H215" s="237" t="n">
        <v>9.12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49</v>
      </c>
      <c r="AU215" s="243" t="s">
        <v>83</v>
      </c>
      <c r="AV215" s="232" t="s">
        <v>83</v>
      </c>
      <c r="AW215" s="232" t="s">
        <v>36</v>
      </c>
      <c r="AX215" s="232" t="s">
        <v>73</v>
      </c>
      <c r="AY215" s="243" t="s">
        <v>140</v>
      </c>
    </row>
    <row r="216" s="220" customFormat="true" ht="12.8" hidden="false" customHeight="false" outlineLevel="0" collapsed="false">
      <c r="B216" s="221"/>
      <c r="C216" s="222"/>
      <c r="D216" s="223" t="s">
        <v>149</v>
      </c>
      <c r="E216" s="224"/>
      <c r="F216" s="225" t="s">
        <v>338</v>
      </c>
      <c r="G216" s="222"/>
      <c r="H216" s="224"/>
      <c r="I216" s="226"/>
      <c r="J216" s="222"/>
      <c r="K216" s="222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49</v>
      </c>
      <c r="AU216" s="231" t="s">
        <v>83</v>
      </c>
      <c r="AV216" s="220" t="s">
        <v>81</v>
      </c>
      <c r="AW216" s="220" t="s">
        <v>36</v>
      </c>
      <c r="AX216" s="220" t="s">
        <v>73</v>
      </c>
      <c r="AY216" s="231" t="s">
        <v>140</v>
      </c>
    </row>
    <row r="217" s="232" customFormat="true" ht="12.8" hidden="false" customHeight="false" outlineLevel="0" collapsed="false">
      <c r="B217" s="233"/>
      <c r="C217" s="234"/>
      <c r="D217" s="223" t="s">
        <v>149</v>
      </c>
      <c r="E217" s="235"/>
      <c r="F217" s="236" t="s">
        <v>809</v>
      </c>
      <c r="G217" s="234"/>
      <c r="H217" s="237" t="n">
        <v>3.12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49</v>
      </c>
      <c r="AU217" s="243" t="s">
        <v>83</v>
      </c>
      <c r="AV217" s="232" t="s">
        <v>83</v>
      </c>
      <c r="AW217" s="232" t="s">
        <v>36</v>
      </c>
      <c r="AX217" s="232" t="s">
        <v>73</v>
      </c>
      <c r="AY217" s="243" t="s">
        <v>140</v>
      </c>
    </row>
    <row r="218" s="232" customFormat="true" ht="12.8" hidden="false" customHeight="false" outlineLevel="0" collapsed="false">
      <c r="B218" s="233"/>
      <c r="C218" s="234"/>
      <c r="D218" s="223" t="s">
        <v>149</v>
      </c>
      <c r="E218" s="235"/>
      <c r="F218" s="236" t="s">
        <v>933</v>
      </c>
      <c r="G218" s="234"/>
      <c r="H218" s="237" t="n">
        <v>0.46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49</v>
      </c>
      <c r="AU218" s="243" t="s">
        <v>83</v>
      </c>
      <c r="AV218" s="232" t="s">
        <v>83</v>
      </c>
      <c r="AW218" s="232" t="s">
        <v>36</v>
      </c>
      <c r="AX218" s="232" t="s">
        <v>73</v>
      </c>
      <c r="AY218" s="243" t="s">
        <v>140</v>
      </c>
    </row>
    <row r="219" s="256" customFormat="true" ht="12.8" hidden="false" customHeight="false" outlineLevel="0" collapsed="false">
      <c r="B219" s="257"/>
      <c r="C219" s="258"/>
      <c r="D219" s="223" t="s">
        <v>149</v>
      </c>
      <c r="E219" s="259"/>
      <c r="F219" s="260" t="s">
        <v>341</v>
      </c>
      <c r="G219" s="258"/>
      <c r="H219" s="261" t="n">
        <v>12.7</v>
      </c>
      <c r="I219" s="262"/>
      <c r="J219" s="258"/>
      <c r="K219" s="258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149</v>
      </c>
      <c r="AU219" s="267" t="s">
        <v>83</v>
      </c>
      <c r="AV219" s="256" t="s">
        <v>158</v>
      </c>
      <c r="AW219" s="256" t="s">
        <v>36</v>
      </c>
      <c r="AX219" s="256" t="s">
        <v>73</v>
      </c>
      <c r="AY219" s="267" t="s">
        <v>140</v>
      </c>
    </row>
    <row r="220" s="220" customFormat="true" ht="12.8" hidden="false" customHeight="false" outlineLevel="0" collapsed="false">
      <c r="B220" s="221"/>
      <c r="C220" s="222"/>
      <c r="D220" s="223" t="s">
        <v>149</v>
      </c>
      <c r="E220" s="224"/>
      <c r="F220" s="225" t="s">
        <v>406</v>
      </c>
      <c r="G220" s="222"/>
      <c r="H220" s="224"/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49</v>
      </c>
      <c r="AU220" s="231" t="s">
        <v>83</v>
      </c>
      <c r="AV220" s="220" t="s">
        <v>81</v>
      </c>
      <c r="AW220" s="220" t="s">
        <v>36</v>
      </c>
      <c r="AX220" s="220" t="s">
        <v>73</v>
      </c>
      <c r="AY220" s="231" t="s">
        <v>140</v>
      </c>
    </row>
    <row r="221" s="220" customFormat="true" ht="12.8" hidden="false" customHeight="false" outlineLevel="0" collapsed="false">
      <c r="B221" s="221"/>
      <c r="C221" s="222"/>
      <c r="D221" s="223" t="s">
        <v>149</v>
      </c>
      <c r="E221" s="224"/>
      <c r="F221" s="225" t="s">
        <v>336</v>
      </c>
      <c r="G221" s="222"/>
      <c r="H221" s="224"/>
      <c r="I221" s="226"/>
      <c r="J221" s="222"/>
      <c r="K221" s="222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49</v>
      </c>
      <c r="AU221" s="231" t="s">
        <v>83</v>
      </c>
      <c r="AV221" s="220" t="s">
        <v>81</v>
      </c>
      <c r="AW221" s="220" t="s">
        <v>36</v>
      </c>
      <c r="AX221" s="220" t="s">
        <v>73</v>
      </c>
      <c r="AY221" s="231" t="s">
        <v>140</v>
      </c>
    </row>
    <row r="222" s="232" customFormat="true" ht="12.8" hidden="false" customHeight="false" outlineLevel="0" collapsed="false">
      <c r="B222" s="233"/>
      <c r="C222" s="234"/>
      <c r="D222" s="223" t="s">
        <v>149</v>
      </c>
      <c r="E222" s="235"/>
      <c r="F222" s="236" t="s">
        <v>934</v>
      </c>
      <c r="G222" s="234"/>
      <c r="H222" s="237" t="n">
        <v>6.72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49</v>
      </c>
      <c r="AU222" s="243" t="s">
        <v>83</v>
      </c>
      <c r="AV222" s="232" t="s">
        <v>83</v>
      </c>
      <c r="AW222" s="232" t="s">
        <v>36</v>
      </c>
      <c r="AX222" s="232" t="s">
        <v>73</v>
      </c>
      <c r="AY222" s="243" t="s">
        <v>140</v>
      </c>
    </row>
    <row r="223" s="220" customFormat="true" ht="12.8" hidden="false" customHeight="false" outlineLevel="0" collapsed="false">
      <c r="B223" s="221"/>
      <c r="C223" s="222"/>
      <c r="D223" s="223" t="s">
        <v>149</v>
      </c>
      <c r="E223" s="224"/>
      <c r="F223" s="225" t="s">
        <v>338</v>
      </c>
      <c r="G223" s="222"/>
      <c r="H223" s="224"/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49</v>
      </c>
      <c r="AU223" s="231" t="s">
        <v>83</v>
      </c>
      <c r="AV223" s="220" t="s">
        <v>81</v>
      </c>
      <c r="AW223" s="220" t="s">
        <v>36</v>
      </c>
      <c r="AX223" s="220" t="s">
        <v>73</v>
      </c>
      <c r="AY223" s="231" t="s">
        <v>140</v>
      </c>
    </row>
    <row r="224" s="232" customFormat="true" ht="12.8" hidden="false" customHeight="false" outlineLevel="0" collapsed="false">
      <c r="B224" s="233"/>
      <c r="C224" s="234"/>
      <c r="D224" s="223" t="s">
        <v>149</v>
      </c>
      <c r="E224" s="235"/>
      <c r="F224" s="236" t="s">
        <v>814</v>
      </c>
      <c r="G224" s="234"/>
      <c r="H224" s="237" t="n">
        <v>1.92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49</v>
      </c>
      <c r="AU224" s="243" t="s">
        <v>83</v>
      </c>
      <c r="AV224" s="232" t="s">
        <v>83</v>
      </c>
      <c r="AW224" s="232" t="s">
        <v>36</v>
      </c>
      <c r="AX224" s="232" t="s">
        <v>73</v>
      </c>
      <c r="AY224" s="243" t="s">
        <v>140</v>
      </c>
    </row>
    <row r="225" s="232" customFormat="true" ht="12.8" hidden="false" customHeight="false" outlineLevel="0" collapsed="false">
      <c r="B225" s="233"/>
      <c r="C225" s="234"/>
      <c r="D225" s="223" t="s">
        <v>149</v>
      </c>
      <c r="E225" s="235"/>
      <c r="F225" s="236" t="s">
        <v>815</v>
      </c>
      <c r="G225" s="234"/>
      <c r="H225" s="237" t="n">
        <v>0.36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49</v>
      </c>
      <c r="AU225" s="243" t="s">
        <v>83</v>
      </c>
      <c r="AV225" s="232" t="s">
        <v>83</v>
      </c>
      <c r="AW225" s="232" t="s">
        <v>36</v>
      </c>
      <c r="AX225" s="232" t="s">
        <v>73</v>
      </c>
      <c r="AY225" s="243" t="s">
        <v>140</v>
      </c>
    </row>
    <row r="226" s="256" customFormat="true" ht="12.8" hidden="false" customHeight="false" outlineLevel="0" collapsed="false">
      <c r="B226" s="257"/>
      <c r="C226" s="258"/>
      <c r="D226" s="223" t="s">
        <v>149</v>
      </c>
      <c r="E226" s="259"/>
      <c r="F226" s="260" t="s">
        <v>346</v>
      </c>
      <c r="G226" s="258"/>
      <c r="H226" s="261" t="n">
        <v>9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49</v>
      </c>
      <c r="AU226" s="267" t="s">
        <v>83</v>
      </c>
      <c r="AV226" s="256" t="s">
        <v>158</v>
      </c>
      <c r="AW226" s="256" t="s">
        <v>36</v>
      </c>
      <c r="AX226" s="256" t="s">
        <v>73</v>
      </c>
      <c r="AY226" s="267" t="s">
        <v>140</v>
      </c>
    </row>
    <row r="227" s="244" customFormat="true" ht="12.8" hidden="false" customHeight="false" outlineLevel="0" collapsed="false">
      <c r="B227" s="245"/>
      <c r="C227" s="246"/>
      <c r="D227" s="223" t="s">
        <v>149</v>
      </c>
      <c r="E227" s="247"/>
      <c r="F227" s="248" t="s">
        <v>169</v>
      </c>
      <c r="G227" s="246"/>
      <c r="H227" s="249" t="n">
        <v>21.7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49</v>
      </c>
      <c r="AU227" s="255" t="s">
        <v>83</v>
      </c>
      <c r="AV227" s="244" t="s">
        <v>147</v>
      </c>
      <c r="AW227" s="244" t="s">
        <v>36</v>
      </c>
      <c r="AX227" s="244" t="s">
        <v>81</v>
      </c>
      <c r="AY227" s="255" t="s">
        <v>140</v>
      </c>
    </row>
    <row r="228" s="30" customFormat="true" ht="16.5" hidden="false" customHeight="true" outlineLevel="0" collapsed="false">
      <c r="B228" s="31"/>
      <c r="C228" s="268" t="s">
        <v>331</v>
      </c>
      <c r="D228" s="268" t="s">
        <v>348</v>
      </c>
      <c r="E228" s="269" t="s">
        <v>411</v>
      </c>
      <c r="F228" s="270" t="s">
        <v>412</v>
      </c>
      <c r="G228" s="271" t="s">
        <v>146</v>
      </c>
      <c r="H228" s="272" t="n">
        <v>13.5</v>
      </c>
      <c r="I228" s="273"/>
      <c r="J228" s="274" t="n">
        <f aca="false">ROUND(I228*H228,2)</f>
        <v>0</v>
      </c>
      <c r="K228" s="270" t="s">
        <v>161</v>
      </c>
      <c r="L228" s="275"/>
      <c r="M228" s="276"/>
      <c r="N228" s="277" t="s">
        <v>44</v>
      </c>
      <c r="O228" s="32"/>
      <c r="P228" s="217" t="n">
        <f aca="false">O228*H228</f>
        <v>0</v>
      </c>
      <c r="Q228" s="217" t="n">
        <v>0.0284</v>
      </c>
      <c r="R228" s="217" t="n">
        <f aca="false">Q228*H228</f>
        <v>0.3834</v>
      </c>
      <c r="S228" s="217" t="n">
        <v>0</v>
      </c>
      <c r="T228" s="218" t="n">
        <f aca="false">S228*H228</f>
        <v>0</v>
      </c>
      <c r="AR228" s="10" t="s">
        <v>347</v>
      </c>
      <c r="AT228" s="10" t="s">
        <v>348</v>
      </c>
      <c r="AU228" s="10" t="s">
        <v>83</v>
      </c>
      <c r="AY228" s="10" t="s">
        <v>140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81</v>
      </c>
      <c r="BK228" s="219" t="n">
        <f aca="false">ROUND(I228*H228,2)</f>
        <v>0</v>
      </c>
      <c r="BL228" s="10" t="s">
        <v>184</v>
      </c>
      <c r="BM228" s="10" t="s">
        <v>413</v>
      </c>
    </row>
    <row r="229" s="220" customFormat="true" ht="12.8" hidden="false" customHeight="false" outlineLevel="0" collapsed="false">
      <c r="B229" s="221"/>
      <c r="C229" s="222"/>
      <c r="D229" s="223" t="s">
        <v>149</v>
      </c>
      <c r="E229" s="224"/>
      <c r="F229" s="225" t="s">
        <v>414</v>
      </c>
      <c r="G229" s="222"/>
      <c r="H229" s="224"/>
      <c r="I229" s="226"/>
      <c r="J229" s="222"/>
      <c r="K229" s="222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49</v>
      </c>
      <c r="AU229" s="231" t="s">
        <v>83</v>
      </c>
      <c r="AV229" s="220" t="s">
        <v>81</v>
      </c>
      <c r="AW229" s="220" t="s">
        <v>36</v>
      </c>
      <c r="AX229" s="220" t="s">
        <v>73</v>
      </c>
      <c r="AY229" s="231" t="s">
        <v>140</v>
      </c>
    </row>
    <row r="230" s="220" customFormat="true" ht="12.8" hidden="false" customHeight="false" outlineLevel="0" collapsed="false">
      <c r="B230" s="221"/>
      <c r="C230" s="222"/>
      <c r="D230" s="223" t="s">
        <v>149</v>
      </c>
      <c r="E230" s="224"/>
      <c r="F230" s="225" t="s">
        <v>415</v>
      </c>
      <c r="G230" s="222"/>
      <c r="H230" s="224"/>
      <c r="I230" s="226"/>
      <c r="J230" s="222"/>
      <c r="K230" s="222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49</v>
      </c>
      <c r="AU230" s="231" t="s">
        <v>83</v>
      </c>
      <c r="AV230" s="220" t="s">
        <v>81</v>
      </c>
      <c r="AW230" s="220" t="s">
        <v>36</v>
      </c>
      <c r="AX230" s="220" t="s">
        <v>73</v>
      </c>
      <c r="AY230" s="231" t="s">
        <v>140</v>
      </c>
    </row>
    <row r="231" s="232" customFormat="true" ht="12.8" hidden="false" customHeight="false" outlineLevel="0" collapsed="false">
      <c r="B231" s="233"/>
      <c r="C231" s="234"/>
      <c r="D231" s="223" t="s">
        <v>149</v>
      </c>
      <c r="E231" s="235"/>
      <c r="F231" s="236" t="s">
        <v>935</v>
      </c>
      <c r="G231" s="234"/>
      <c r="H231" s="237" t="n">
        <v>13.5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49</v>
      </c>
      <c r="AU231" s="243" t="s">
        <v>83</v>
      </c>
      <c r="AV231" s="232" t="s">
        <v>83</v>
      </c>
      <c r="AW231" s="232" t="s">
        <v>36</v>
      </c>
      <c r="AX231" s="232" t="s">
        <v>81</v>
      </c>
      <c r="AY231" s="243" t="s">
        <v>140</v>
      </c>
    </row>
    <row r="232" s="30" customFormat="true" ht="25.5" hidden="false" customHeight="true" outlineLevel="0" collapsed="false">
      <c r="B232" s="31"/>
      <c r="C232" s="268" t="s">
        <v>347</v>
      </c>
      <c r="D232" s="268" t="s">
        <v>348</v>
      </c>
      <c r="E232" s="269" t="s">
        <v>418</v>
      </c>
      <c r="F232" s="270" t="s">
        <v>419</v>
      </c>
      <c r="G232" s="271" t="s">
        <v>146</v>
      </c>
      <c r="H232" s="272" t="n">
        <v>9.5</v>
      </c>
      <c r="I232" s="273"/>
      <c r="J232" s="274" t="n">
        <f aca="false">ROUND(I232*H232,2)</f>
        <v>0</v>
      </c>
      <c r="K232" s="270"/>
      <c r="L232" s="275"/>
      <c r="M232" s="276"/>
      <c r="N232" s="277" t="s">
        <v>44</v>
      </c>
      <c r="O232" s="32"/>
      <c r="P232" s="217" t="n">
        <f aca="false">O232*H232</f>
        <v>0</v>
      </c>
      <c r="Q232" s="217" t="n">
        <v>0.0208</v>
      </c>
      <c r="R232" s="217" t="n">
        <f aca="false">Q232*H232</f>
        <v>0.1976</v>
      </c>
      <c r="S232" s="217" t="n">
        <v>0</v>
      </c>
      <c r="T232" s="218" t="n">
        <f aca="false">S232*H232</f>
        <v>0</v>
      </c>
      <c r="AR232" s="10" t="s">
        <v>347</v>
      </c>
      <c r="AT232" s="10" t="s">
        <v>348</v>
      </c>
      <c r="AU232" s="10" t="s">
        <v>83</v>
      </c>
      <c r="AY232" s="10" t="s">
        <v>14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81</v>
      </c>
      <c r="BK232" s="219" t="n">
        <f aca="false">ROUND(I232*H232,2)</f>
        <v>0</v>
      </c>
      <c r="BL232" s="10" t="s">
        <v>184</v>
      </c>
      <c r="BM232" s="10" t="s">
        <v>420</v>
      </c>
    </row>
    <row r="233" s="220" customFormat="true" ht="12.8" hidden="false" customHeight="false" outlineLevel="0" collapsed="false">
      <c r="B233" s="221"/>
      <c r="C233" s="222"/>
      <c r="D233" s="223" t="s">
        <v>149</v>
      </c>
      <c r="E233" s="224"/>
      <c r="F233" s="225" t="s">
        <v>414</v>
      </c>
      <c r="G233" s="222"/>
      <c r="H233" s="224"/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49</v>
      </c>
      <c r="AU233" s="231" t="s">
        <v>83</v>
      </c>
      <c r="AV233" s="220" t="s">
        <v>81</v>
      </c>
      <c r="AW233" s="220" t="s">
        <v>36</v>
      </c>
      <c r="AX233" s="220" t="s">
        <v>73</v>
      </c>
      <c r="AY233" s="231" t="s">
        <v>140</v>
      </c>
    </row>
    <row r="234" s="220" customFormat="true" ht="12.8" hidden="false" customHeight="false" outlineLevel="0" collapsed="false">
      <c r="B234" s="221"/>
      <c r="C234" s="222"/>
      <c r="D234" s="223" t="s">
        <v>149</v>
      </c>
      <c r="E234" s="224"/>
      <c r="F234" s="225" t="s">
        <v>421</v>
      </c>
      <c r="G234" s="222"/>
      <c r="H234" s="224"/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49</v>
      </c>
      <c r="AU234" s="231" t="s">
        <v>83</v>
      </c>
      <c r="AV234" s="220" t="s">
        <v>81</v>
      </c>
      <c r="AW234" s="220" t="s">
        <v>36</v>
      </c>
      <c r="AX234" s="220" t="s">
        <v>73</v>
      </c>
      <c r="AY234" s="231" t="s">
        <v>140</v>
      </c>
    </row>
    <row r="235" s="232" customFormat="true" ht="12.8" hidden="false" customHeight="false" outlineLevel="0" collapsed="false">
      <c r="B235" s="233"/>
      <c r="C235" s="234"/>
      <c r="D235" s="223" t="s">
        <v>149</v>
      </c>
      <c r="E235" s="235"/>
      <c r="F235" s="236" t="s">
        <v>936</v>
      </c>
      <c r="G235" s="234"/>
      <c r="H235" s="237" t="n">
        <v>9.5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49</v>
      </c>
      <c r="AU235" s="243" t="s">
        <v>83</v>
      </c>
      <c r="AV235" s="232" t="s">
        <v>83</v>
      </c>
      <c r="AW235" s="232" t="s">
        <v>36</v>
      </c>
      <c r="AX235" s="232" t="s">
        <v>81</v>
      </c>
      <c r="AY235" s="243" t="s">
        <v>140</v>
      </c>
    </row>
    <row r="236" s="30" customFormat="true" ht="16.5" hidden="false" customHeight="true" outlineLevel="0" collapsed="false">
      <c r="B236" s="31"/>
      <c r="C236" s="208" t="s">
        <v>354</v>
      </c>
      <c r="D236" s="208" t="s">
        <v>143</v>
      </c>
      <c r="E236" s="209" t="s">
        <v>424</v>
      </c>
      <c r="F236" s="210" t="s">
        <v>425</v>
      </c>
      <c r="G236" s="211" t="s">
        <v>301</v>
      </c>
      <c r="H236" s="212" t="n">
        <v>1.224</v>
      </c>
      <c r="I236" s="213"/>
      <c r="J236" s="214" t="n">
        <f aca="false">ROUND(I236*H236,2)</f>
        <v>0</v>
      </c>
      <c r="K236" s="210" t="s">
        <v>161</v>
      </c>
      <c r="L236" s="57"/>
      <c r="M236" s="215"/>
      <c r="N236" s="216" t="s">
        <v>44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184</v>
      </c>
      <c r="AT236" s="10" t="s">
        <v>143</v>
      </c>
      <c r="AU236" s="10" t="s">
        <v>83</v>
      </c>
      <c r="AY236" s="10" t="s">
        <v>140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81</v>
      </c>
      <c r="BK236" s="219" t="n">
        <f aca="false">ROUND(I236*H236,2)</f>
        <v>0</v>
      </c>
      <c r="BL236" s="10" t="s">
        <v>184</v>
      </c>
      <c r="BM236" s="10" t="s">
        <v>426</v>
      </c>
    </row>
    <row r="237" s="191" customFormat="true" ht="29.9" hidden="false" customHeight="true" outlineLevel="0" collapsed="false">
      <c r="B237" s="192"/>
      <c r="C237" s="193"/>
      <c r="D237" s="194" t="s">
        <v>72</v>
      </c>
      <c r="E237" s="206" t="s">
        <v>427</v>
      </c>
      <c r="F237" s="206" t="s">
        <v>428</v>
      </c>
      <c r="G237" s="193"/>
      <c r="H237" s="193"/>
      <c r="I237" s="196"/>
      <c r="J237" s="207" t="n">
        <f aca="false">BK237</f>
        <v>0</v>
      </c>
      <c r="K237" s="193"/>
      <c r="L237" s="198"/>
      <c r="M237" s="199"/>
      <c r="N237" s="200"/>
      <c r="O237" s="200"/>
      <c r="P237" s="201" t="n">
        <f aca="false">SUM(P238:P261)</f>
        <v>0</v>
      </c>
      <c r="Q237" s="200"/>
      <c r="R237" s="201" t="n">
        <f aca="false">SUM(R238:R261)</f>
        <v>0.159703</v>
      </c>
      <c r="S237" s="200"/>
      <c r="T237" s="202" t="n">
        <f aca="false">SUM(T238:T261)</f>
        <v>0</v>
      </c>
      <c r="AR237" s="203" t="s">
        <v>83</v>
      </c>
      <c r="AT237" s="204" t="s">
        <v>72</v>
      </c>
      <c r="AU237" s="204" t="s">
        <v>81</v>
      </c>
      <c r="AY237" s="203" t="s">
        <v>140</v>
      </c>
      <c r="BK237" s="205" t="n">
        <f aca="false">SUM(BK238:BK261)</f>
        <v>0</v>
      </c>
    </row>
    <row r="238" s="30" customFormat="true" ht="25.5" hidden="false" customHeight="true" outlineLevel="0" collapsed="false">
      <c r="B238" s="31"/>
      <c r="C238" s="208" t="s">
        <v>360</v>
      </c>
      <c r="D238" s="208" t="s">
        <v>143</v>
      </c>
      <c r="E238" s="209" t="s">
        <v>430</v>
      </c>
      <c r="F238" s="210" t="s">
        <v>431</v>
      </c>
      <c r="G238" s="211" t="s">
        <v>279</v>
      </c>
      <c r="H238" s="212" t="n">
        <v>6.2</v>
      </c>
      <c r="I238" s="213"/>
      <c r="J238" s="214" t="n">
        <f aca="false">ROUND(I238*H238,2)</f>
        <v>0</v>
      </c>
      <c r="K238" s="210"/>
      <c r="L238" s="57"/>
      <c r="M238" s="215"/>
      <c r="N238" s="216" t="s">
        <v>44</v>
      </c>
      <c r="O238" s="32"/>
      <c r="P238" s="217" t="n">
        <f aca="false">O238*H238</f>
        <v>0</v>
      </c>
      <c r="Q238" s="217" t="n">
        <v>0.00079</v>
      </c>
      <c r="R238" s="217" t="n">
        <f aca="false">Q238*H238</f>
        <v>0.004898</v>
      </c>
      <c r="S238" s="217" t="n">
        <v>0</v>
      </c>
      <c r="T238" s="218" t="n">
        <f aca="false">S238*H238</f>
        <v>0</v>
      </c>
      <c r="AR238" s="10" t="s">
        <v>184</v>
      </c>
      <c r="AT238" s="10" t="s">
        <v>143</v>
      </c>
      <c r="AU238" s="10" t="s">
        <v>83</v>
      </c>
      <c r="AY238" s="10" t="s">
        <v>14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81</v>
      </c>
      <c r="BK238" s="219" t="n">
        <f aca="false">ROUND(I238*H238,2)</f>
        <v>0</v>
      </c>
      <c r="BL238" s="10" t="s">
        <v>184</v>
      </c>
      <c r="BM238" s="10" t="s">
        <v>432</v>
      </c>
    </row>
    <row r="239" s="232" customFormat="true" ht="12.8" hidden="false" customHeight="false" outlineLevel="0" collapsed="false">
      <c r="B239" s="233"/>
      <c r="C239" s="234"/>
      <c r="D239" s="223" t="s">
        <v>149</v>
      </c>
      <c r="E239" s="235"/>
      <c r="F239" s="236" t="s">
        <v>937</v>
      </c>
      <c r="G239" s="234"/>
      <c r="H239" s="237" t="n">
        <v>6.2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49</v>
      </c>
      <c r="AU239" s="243" t="s">
        <v>83</v>
      </c>
      <c r="AV239" s="232" t="s">
        <v>83</v>
      </c>
      <c r="AW239" s="232" t="s">
        <v>36</v>
      </c>
      <c r="AX239" s="232" t="s">
        <v>81</v>
      </c>
      <c r="AY239" s="243" t="s">
        <v>140</v>
      </c>
    </row>
    <row r="240" s="220" customFormat="true" ht="12.8" hidden="false" customHeight="false" outlineLevel="0" collapsed="false">
      <c r="B240" s="221"/>
      <c r="C240" s="222"/>
      <c r="D240" s="223" t="s">
        <v>149</v>
      </c>
      <c r="E240" s="224"/>
      <c r="F240" s="225" t="s">
        <v>434</v>
      </c>
      <c r="G240" s="222"/>
      <c r="H240" s="224"/>
      <c r="I240" s="226"/>
      <c r="J240" s="222"/>
      <c r="K240" s="222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49</v>
      </c>
      <c r="AU240" s="231" t="s">
        <v>83</v>
      </c>
      <c r="AV240" s="220" t="s">
        <v>81</v>
      </c>
      <c r="AW240" s="220" t="s">
        <v>36</v>
      </c>
      <c r="AX240" s="220" t="s">
        <v>73</v>
      </c>
      <c r="AY240" s="231" t="s">
        <v>140</v>
      </c>
    </row>
    <row r="241" s="30" customFormat="true" ht="25.5" hidden="false" customHeight="true" outlineLevel="0" collapsed="false">
      <c r="B241" s="31"/>
      <c r="C241" s="208" t="s">
        <v>366</v>
      </c>
      <c r="D241" s="208" t="s">
        <v>143</v>
      </c>
      <c r="E241" s="209" t="s">
        <v>436</v>
      </c>
      <c r="F241" s="210" t="s">
        <v>437</v>
      </c>
      <c r="G241" s="211" t="s">
        <v>279</v>
      </c>
      <c r="H241" s="212" t="n">
        <v>24.8</v>
      </c>
      <c r="I241" s="213"/>
      <c r="J241" s="214" t="n">
        <f aca="false">ROUND(I241*H241,2)</f>
        <v>0</v>
      </c>
      <c r="K241" s="210"/>
      <c r="L241" s="57"/>
      <c r="M241" s="215"/>
      <c r="N241" s="216" t="s">
        <v>44</v>
      </c>
      <c r="O241" s="32"/>
      <c r="P241" s="217" t="n">
        <f aca="false">O241*H241</f>
        <v>0</v>
      </c>
      <c r="Q241" s="217" t="n">
        <v>0.00141</v>
      </c>
      <c r="R241" s="217" t="n">
        <f aca="false">Q241*H241</f>
        <v>0.034968</v>
      </c>
      <c r="S241" s="217" t="n">
        <v>0</v>
      </c>
      <c r="T241" s="218" t="n">
        <f aca="false">S241*H241</f>
        <v>0</v>
      </c>
      <c r="AR241" s="10" t="s">
        <v>184</v>
      </c>
      <c r="AT241" s="10" t="s">
        <v>143</v>
      </c>
      <c r="AU241" s="10" t="s">
        <v>83</v>
      </c>
      <c r="AY241" s="10" t="s">
        <v>140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81</v>
      </c>
      <c r="BK241" s="219" t="n">
        <f aca="false">ROUND(I241*H241,2)</f>
        <v>0</v>
      </c>
      <c r="BL241" s="10" t="s">
        <v>184</v>
      </c>
      <c r="BM241" s="10" t="s">
        <v>438</v>
      </c>
    </row>
    <row r="242" s="220" customFormat="true" ht="12.8" hidden="false" customHeight="false" outlineLevel="0" collapsed="false">
      <c r="B242" s="221"/>
      <c r="C242" s="222"/>
      <c r="D242" s="223" t="s">
        <v>149</v>
      </c>
      <c r="E242" s="224"/>
      <c r="F242" s="225" t="s">
        <v>439</v>
      </c>
      <c r="G242" s="222"/>
      <c r="H242" s="224"/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49</v>
      </c>
      <c r="AU242" s="231" t="s">
        <v>83</v>
      </c>
      <c r="AV242" s="220" t="s">
        <v>81</v>
      </c>
      <c r="AW242" s="220" t="s">
        <v>36</v>
      </c>
      <c r="AX242" s="220" t="s">
        <v>73</v>
      </c>
      <c r="AY242" s="231" t="s">
        <v>140</v>
      </c>
    </row>
    <row r="243" s="220" customFormat="true" ht="12.8" hidden="false" customHeight="false" outlineLevel="0" collapsed="false">
      <c r="B243" s="221"/>
      <c r="C243" s="222"/>
      <c r="D243" s="223" t="s">
        <v>149</v>
      </c>
      <c r="E243" s="224"/>
      <c r="F243" s="225" t="s">
        <v>938</v>
      </c>
      <c r="G243" s="222"/>
      <c r="H243" s="224"/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49</v>
      </c>
      <c r="AU243" s="231" t="s">
        <v>83</v>
      </c>
      <c r="AV243" s="220" t="s">
        <v>81</v>
      </c>
      <c r="AW243" s="220" t="s">
        <v>36</v>
      </c>
      <c r="AX243" s="220" t="s">
        <v>73</v>
      </c>
      <c r="AY243" s="231" t="s">
        <v>140</v>
      </c>
    </row>
    <row r="244" s="232" customFormat="true" ht="12.8" hidden="false" customHeight="false" outlineLevel="0" collapsed="false">
      <c r="B244" s="233"/>
      <c r="C244" s="234"/>
      <c r="D244" s="223" t="s">
        <v>149</v>
      </c>
      <c r="E244" s="235"/>
      <c r="F244" s="236" t="s">
        <v>939</v>
      </c>
      <c r="G244" s="234"/>
      <c r="H244" s="237" t="n">
        <v>24.8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49</v>
      </c>
      <c r="AU244" s="243" t="s">
        <v>83</v>
      </c>
      <c r="AV244" s="232" t="s">
        <v>83</v>
      </c>
      <c r="AW244" s="232" t="s">
        <v>36</v>
      </c>
      <c r="AX244" s="232" t="s">
        <v>81</v>
      </c>
      <c r="AY244" s="243" t="s">
        <v>140</v>
      </c>
    </row>
    <row r="245" s="30" customFormat="true" ht="25.5" hidden="false" customHeight="true" outlineLevel="0" collapsed="false">
      <c r="B245" s="31"/>
      <c r="C245" s="208" t="s">
        <v>370</v>
      </c>
      <c r="D245" s="208" t="s">
        <v>143</v>
      </c>
      <c r="E245" s="209" t="s">
        <v>450</v>
      </c>
      <c r="F245" s="210" t="s">
        <v>451</v>
      </c>
      <c r="G245" s="211" t="s">
        <v>279</v>
      </c>
      <c r="H245" s="212" t="n">
        <v>49.5</v>
      </c>
      <c r="I245" s="213"/>
      <c r="J245" s="214" t="n">
        <f aca="false">ROUND(I245*H245,2)</f>
        <v>0</v>
      </c>
      <c r="K245" s="210"/>
      <c r="L245" s="57"/>
      <c r="M245" s="215"/>
      <c r="N245" s="216" t="s">
        <v>44</v>
      </c>
      <c r="O245" s="32"/>
      <c r="P245" s="217" t="n">
        <f aca="false">O245*H245</f>
        <v>0</v>
      </c>
      <c r="Q245" s="217" t="n">
        <v>0.00116</v>
      </c>
      <c r="R245" s="217" t="n">
        <f aca="false">Q245*H245</f>
        <v>0.05742</v>
      </c>
      <c r="S245" s="217" t="n">
        <v>0</v>
      </c>
      <c r="T245" s="218" t="n">
        <f aca="false">S245*H245</f>
        <v>0</v>
      </c>
      <c r="AR245" s="10" t="s">
        <v>184</v>
      </c>
      <c r="AT245" s="10" t="s">
        <v>143</v>
      </c>
      <c r="AU245" s="10" t="s">
        <v>83</v>
      </c>
      <c r="AY245" s="10" t="s">
        <v>140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81</v>
      </c>
      <c r="BK245" s="219" t="n">
        <f aca="false">ROUND(I245*H245,2)</f>
        <v>0</v>
      </c>
      <c r="BL245" s="10" t="s">
        <v>184</v>
      </c>
      <c r="BM245" s="10" t="s">
        <v>452</v>
      </c>
    </row>
    <row r="246" s="220" customFormat="true" ht="12.8" hidden="false" customHeight="false" outlineLevel="0" collapsed="false">
      <c r="B246" s="221"/>
      <c r="C246" s="222"/>
      <c r="D246" s="223" t="s">
        <v>149</v>
      </c>
      <c r="E246" s="224"/>
      <c r="F246" s="225" t="s">
        <v>439</v>
      </c>
      <c r="G246" s="222"/>
      <c r="H246" s="224"/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49</v>
      </c>
      <c r="AU246" s="231" t="s">
        <v>83</v>
      </c>
      <c r="AV246" s="220" t="s">
        <v>81</v>
      </c>
      <c r="AW246" s="220" t="s">
        <v>36</v>
      </c>
      <c r="AX246" s="220" t="s">
        <v>73</v>
      </c>
      <c r="AY246" s="231" t="s">
        <v>140</v>
      </c>
    </row>
    <row r="247" s="220" customFormat="true" ht="12.8" hidden="false" customHeight="false" outlineLevel="0" collapsed="false">
      <c r="B247" s="221"/>
      <c r="C247" s="222"/>
      <c r="D247" s="223" t="s">
        <v>149</v>
      </c>
      <c r="E247" s="224"/>
      <c r="F247" s="225" t="s">
        <v>440</v>
      </c>
      <c r="G247" s="222"/>
      <c r="H247" s="224"/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49</v>
      </c>
      <c r="AU247" s="231" t="s">
        <v>83</v>
      </c>
      <c r="AV247" s="220" t="s">
        <v>81</v>
      </c>
      <c r="AW247" s="220" t="s">
        <v>36</v>
      </c>
      <c r="AX247" s="220" t="s">
        <v>73</v>
      </c>
      <c r="AY247" s="231" t="s">
        <v>140</v>
      </c>
    </row>
    <row r="248" s="232" customFormat="true" ht="12.8" hidden="false" customHeight="false" outlineLevel="0" collapsed="false">
      <c r="B248" s="233"/>
      <c r="C248" s="234"/>
      <c r="D248" s="223" t="s">
        <v>149</v>
      </c>
      <c r="E248" s="235"/>
      <c r="F248" s="236" t="s">
        <v>441</v>
      </c>
      <c r="G248" s="234"/>
      <c r="H248" s="237" t="n">
        <v>24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49</v>
      </c>
      <c r="AU248" s="243" t="s">
        <v>83</v>
      </c>
      <c r="AV248" s="232" t="s">
        <v>83</v>
      </c>
      <c r="AW248" s="232" t="s">
        <v>36</v>
      </c>
      <c r="AX248" s="232" t="s">
        <v>73</v>
      </c>
      <c r="AY248" s="243" t="s">
        <v>140</v>
      </c>
    </row>
    <row r="249" s="220" customFormat="true" ht="12.8" hidden="false" customHeight="false" outlineLevel="0" collapsed="false">
      <c r="B249" s="221"/>
      <c r="C249" s="222"/>
      <c r="D249" s="223" t="s">
        <v>149</v>
      </c>
      <c r="E249" s="224"/>
      <c r="F249" s="225" t="s">
        <v>338</v>
      </c>
      <c r="G249" s="222"/>
      <c r="H249" s="224"/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49</v>
      </c>
      <c r="AU249" s="231" t="s">
        <v>83</v>
      </c>
      <c r="AV249" s="220" t="s">
        <v>81</v>
      </c>
      <c r="AW249" s="220" t="s">
        <v>36</v>
      </c>
      <c r="AX249" s="220" t="s">
        <v>73</v>
      </c>
      <c r="AY249" s="231" t="s">
        <v>140</v>
      </c>
    </row>
    <row r="250" s="232" customFormat="true" ht="12.8" hidden="false" customHeight="false" outlineLevel="0" collapsed="false">
      <c r="B250" s="233"/>
      <c r="C250" s="234"/>
      <c r="D250" s="223" t="s">
        <v>149</v>
      </c>
      <c r="E250" s="235"/>
      <c r="F250" s="236" t="s">
        <v>441</v>
      </c>
      <c r="G250" s="234"/>
      <c r="H250" s="237" t="n">
        <v>24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49</v>
      </c>
      <c r="AU250" s="243" t="s">
        <v>83</v>
      </c>
      <c r="AV250" s="232" t="s">
        <v>83</v>
      </c>
      <c r="AW250" s="232" t="s">
        <v>36</v>
      </c>
      <c r="AX250" s="232" t="s">
        <v>73</v>
      </c>
      <c r="AY250" s="243" t="s">
        <v>140</v>
      </c>
    </row>
    <row r="251" s="232" customFormat="true" ht="12.8" hidden="false" customHeight="false" outlineLevel="0" collapsed="false">
      <c r="B251" s="233"/>
      <c r="C251" s="234"/>
      <c r="D251" s="223" t="s">
        <v>149</v>
      </c>
      <c r="E251" s="235"/>
      <c r="F251" s="236" t="s">
        <v>940</v>
      </c>
      <c r="G251" s="234"/>
      <c r="H251" s="237" t="n">
        <v>1.5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49</v>
      </c>
      <c r="AU251" s="243" t="s">
        <v>83</v>
      </c>
      <c r="AV251" s="232" t="s">
        <v>83</v>
      </c>
      <c r="AW251" s="232" t="s">
        <v>36</v>
      </c>
      <c r="AX251" s="232" t="s">
        <v>73</v>
      </c>
      <c r="AY251" s="243" t="s">
        <v>140</v>
      </c>
    </row>
    <row r="252" s="244" customFormat="true" ht="12.8" hidden="false" customHeight="false" outlineLevel="0" collapsed="false">
      <c r="B252" s="245"/>
      <c r="C252" s="246"/>
      <c r="D252" s="223" t="s">
        <v>149</v>
      </c>
      <c r="E252" s="247"/>
      <c r="F252" s="248" t="s">
        <v>169</v>
      </c>
      <c r="G252" s="246"/>
      <c r="H252" s="249" t="n">
        <v>49.5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49</v>
      </c>
      <c r="AU252" s="255" t="s">
        <v>83</v>
      </c>
      <c r="AV252" s="244" t="s">
        <v>147</v>
      </c>
      <c r="AW252" s="244" t="s">
        <v>36</v>
      </c>
      <c r="AX252" s="244" t="s">
        <v>81</v>
      </c>
      <c r="AY252" s="255" t="s">
        <v>140</v>
      </c>
    </row>
    <row r="253" s="30" customFormat="true" ht="25.5" hidden="false" customHeight="true" outlineLevel="0" collapsed="false">
      <c r="B253" s="31"/>
      <c r="C253" s="208" t="s">
        <v>374</v>
      </c>
      <c r="D253" s="208" t="s">
        <v>143</v>
      </c>
      <c r="E253" s="209" t="s">
        <v>457</v>
      </c>
      <c r="F253" s="210" t="s">
        <v>458</v>
      </c>
      <c r="G253" s="211" t="s">
        <v>279</v>
      </c>
      <c r="H253" s="212" t="n">
        <v>24.8</v>
      </c>
      <c r="I253" s="213"/>
      <c r="J253" s="214" t="n">
        <f aca="false">ROUND(I253*H253,2)</f>
        <v>0</v>
      </c>
      <c r="K253" s="210"/>
      <c r="L253" s="57"/>
      <c r="M253" s="215"/>
      <c r="N253" s="216" t="s">
        <v>44</v>
      </c>
      <c r="O253" s="32"/>
      <c r="P253" s="217" t="n">
        <f aca="false">O253*H253</f>
        <v>0</v>
      </c>
      <c r="Q253" s="217" t="n">
        <v>0.00094</v>
      </c>
      <c r="R253" s="217" t="n">
        <f aca="false">Q253*H253</f>
        <v>0.023312</v>
      </c>
      <c r="S253" s="217" t="n">
        <v>0</v>
      </c>
      <c r="T253" s="218" t="n">
        <f aca="false">S253*H253</f>
        <v>0</v>
      </c>
      <c r="AR253" s="10" t="s">
        <v>184</v>
      </c>
      <c r="AT253" s="10" t="s">
        <v>143</v>
      </c>
      <c r="AU253" s="10" t="s">
        <v>83</v>
      </c>
      <c r="AY253" s="10" t="s">
        <v>140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81</v>
      </c>
      <c r="BK253" s="219" t="n">
        <f aca="false">ROUND(I253*H253,2)</f>
        <v>0</v>
      </c>
      <c r="BL253" s="10" t="s">
        <v>184</v>
      </c>
      <c r="BM253" s="10" t="s">
        <v>459</v>
      </c>
    </row>
    <row r="254" s="220" customFormat="true" ht="12.8" hidden="false" customHeight="false" outlineLevel="0" collapsed="false">
      <c r="B254" s="221"/>
      <c r="C254" s="222"/>
      <c r="D254" s="223" t="s">
        <v>149</v>
      </c>
      <c r="E254" s="224"/>
      <c r="F254" s="225" t="s">
        <v>439</v>
      </c>
      <c r="G254" s="222"/>
      <c r="H254" s="224"/>
      <c r="I254" s="226"/>
      <c r="J254" s="222"/>
      <c r="K254" s="222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49</v>
      </c>
      <c r="AU254" s="231" t="s">
        <v>83</v>
      </c>
      <c r="AV254" s="220" t="s">
        <v>81</v>
      </c>
      <c r="AW254" s="220" t="s">
        <v>36</v>
      </c>
      <c r="AX254" s="220" t="s">
        <v>73</v>
      </c>
      <c r="AY254" s="231" t="s">
        <v>140</v>
      </c>
    </row>
    <row r="255" s="220" customFormat="true" ht="12.8" hidden="false" customHeight="false" outlineLevel="0" collapsed="false">
      <c r="B255" s="221"/>
      <c r="C255" s="222"/>
      <c r="D255" s="223" t="s">
        <v>149</v>
      </c>
      <c r="E255" s="224"/>
      <c r="F255" s="225" t="s">
        <v>460</v>
      </c>
      <c r="G255" s="222"/>
      <c r="H255" s="224"/>
      <c r="I255" s="226"/>
      <c r="J255" s="222"/>
      <c r="K255" s="222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49</v>
      </c>
      <c r="AU255" s="231" t="s">
        <v>83</v>
      </c>
      <c r="AV255" s="220" t="s">
        <v>81</v>
      </c>
      <c r="AW255" s="220" t="s">
        <v>36</v>
      </c>
      <c r="AX255" s="220" t="s">
        <v>73</v>
      </c>
      <c r="AY255" s="231" t="s">
        <v>140</v>
      </c>
    </row>
    <row r="256" s="232" customFormat="true" ht="12.8" hidden="false" customHeight="false" outlineLevel="0" collapsed="false">
      <c r="B256" s="233"/>
      <c r="C256" s="234"/>
      <c r="D256" s="223" t="s">
        <v>149</v>
      </c>
      <c r="E256" s="235"/>
      <c r="F256" s="236" t="s">
        <v>941</v>
      </c>
      <c r="G256" s="234"/>
      <c r="H256" s="237" t="n">
        <v>24.8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49</v>
      </c>
      <c r="AU256" s="243" t="s">
        <v>83</v>
      </c>
      <c r="AV256" s="232" t="s">
        <v>83</v>
      </c>
      <c r="AW256" s="232" t="s">
        <v>36</v>
      </c>
      <c r="AX256" s="232" t="s">
        <v>81</v>
      </c>
      <c r="AY256" s="243" t="s">
        <v>140</v>
      </c>
    </row>
    <row r="257" s="30" customFormat="true" ht="25.5" hidden="false" customHeight="true" outlineLevel="0" collapsed="false">
      <c r="B257" s="31"/>
      <c r="C257" s="208" t="s">
        <v>378</v>
      </c>
      <c r="D257" s="208" t="s">
        <v>143</v>
      </c>
      <c r="E257" s="209" t="s">
        <v>469</v>
      </c>
      <c r="F257" s="210" t="s">
        <v>470</v>
      </c>
      <c r="G257" s="211" t="s">
        <v>279</v>
      </c>
      <c r="H257" s="212" t="n">
        <v>49.5</v>
      </c>
      <c r="I257" s="213"/>
      <c r="J257" s="214" t="n">
        <f aca="false">ROUND(I257*H257,2)</f>
        <v>0</v>
      </c>
      <c r="K257" s="210"/>
      <c r="L257" s="57"/>
      <c r="M257" s="215"/>
      <c r="N257" s="216" t="s">
        <v>44</v>
      </c>
      <c r="O257" s="32"/>
      <c r="P257" s="217" t="n">
        <f aca="false">O257*H257</f>
        <v>0</v>
      </c>
      <c r="Q257" s="217" t="n">
        <v>0.00079</v>
      </c>
      <c r="R257" s="217" t="n">
        <f aca="false">Q257*H257</f>
        <v>0.039105</v>
      </c>
      <c r="S257" s="217" t="n">
        <v>0</v>
      </c>
      <c r="T257" s="218" t="n">
        <f aca="false">S257*H257</f>
        <v>0</v>
      </c>
      <c r="AR257" s="10" t="s">
        <v>184</v>
      </c>
      <c r="AT257" s="10" t="s">
        <v>143</v>
      </c>
      <c r="AU257" s="10" t="s">
        <v>83</v>
      </c>
      <c r="AY257" s="10" t="s">
        <v>140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81</v>
      </c>
      <c r="BK257" s="219" t="n">
        <f aca="false">ROUND(I257*H257,2)</f>
        <v>0</v>
      </c>
      <c r="BL257" s="10" t="s">
        <v>184</v>
      </c>
      <c r="BM257" s="10" t="s">
        <v>471</v>
      </c>
    </row>
    <row r="258" s="220" customFormat="true" ht="12.8" hidden="false" customHeight="false" outlineLevel="0" collapsed="false">
      <c r="B258" s="221"/>
      <c r="C258" s="222"/>
      <c r="D258" s="223" t="s">
        <v>149</v>
      </c>
      <c r="E258" s="224"/>
      <c r="F258" s="225" t="s">
        <v>439</v>
      </c>
      <c r="G258" s="222"/>
      <c r="H258" s="224"/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49</v>
      </c>
      <c r="AU258" s="231" t="s">
        <v>83</v>
      </c>
      <c r="AV258" s="220" t="s">
        <v>81</v>
      </c>
      <c r="AW258" s="220" t="s">
        <v>36</v>
      </c>
      <c r="AX258" s="220" t="s">
        <v>73</v>
      </c>
      <c r="AY258" s="231" t="s">
        <v>140</v>
      </c>
    </row>
    <row r="259" s="220" customFormat="true" ht="12.8" hidden="false" customHeight="false" outlineLevel="0" collapsed="false">
      <c r="B259" s="221"/>
      <c r="C259" s="222"/>
      <c r="D259" s="223" t="s">
        <v>149</v>
      </c>
      <c r="E259" s="224"/>
      <c r="F259" s="225" t="s">
        <v>472</v>
      </c>
      <c r="G259" s="222"/>
      <c r="H259" s="224"/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49</v>
      </c>
      <c r="AU259" s="231" t="s">
        <v>83</v>
      </c>
      <c r="AV259" s="220" t="s">
        <v>81</v>
      </c>
      <c r="AW259" s="220" t="s">
        <v>36</v>
      </c>
      <c r="AX259" s="220" t="s">
        <v>73</v>
      </c>
      <c r="AY259" s="231" t="s">
        <v>140</v>
      </c>
    </row>
    <row r="260" s="232" customFormat="true" ht="12.8" hidden="false" customHeight="false" outlineLevel="0" collapsed="false">
      <c r="B260" s="233"/>
      <c r="C260" s="234"/>
      <c r="D260" s="223" t="s">
        <v>149</v>
      </c>
      <c r="E260" s="235"/>
      <c r="F260" s="236" t="s">
        <v>942</v>
      </c>
      <c r="G260" s="234"/>
      <c r="H260" s="237" t="n">
        <v>49.5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49</v>
      </c>
      <c r="AU260" s="243" t="s">
        <v>83</v>
      </c>
      <c r="AV260" s="232" t="s">
        <v>83</v>
      </c>
      <c r="AW260" s="232" t="s">
        <v>36</v>
      </c>
      <c r="AX260" s="232" t="s">
        <v>81</v>
      </c>
      <c r="AY260" s="243" t="s">
        <v>140</v>
      </c>
    </row>
    <row r="261" s="30" customFormat="true" ht="16.5" hidden="false" customHeight="true" outlineLevel="0" collapsed="false">
      <c r="B261" s="31"/>
      <c r="C261" s="208" t="s">
        <v>382</v>
      </c>
      <c r="D261" s="208" t="s">
        <v>143</v>
      </c>
      <c r="E261" s="209" t="s">
        <v>475</v>
      </c>
      <c r="F261" s="210" t="s">
        <v>476</v>
      </c>
      <c r="G261" s="211" t="s">
        <v>301</v>
      </c>
      <c r="H261" s="212" t="n">
        <v>0.16</v>
      </c>
      <c r="I261" s="213"/>
      <c r="J261" s="214" t="n">
        <f aca="false">ROUND(I261*H261,2)</f>
        <v>0</v>
      </c>
      <c r="K261" s="210" t="s">
        <v>161</v>
      </c>
      <c r="L261" s="57"/>
      <c r="M261" s="215"/>
      <c r="N261" s="216" t="s">
        <v>44</v>
      </c>
      <c r="O261" s="32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AR261" s="10" t="s">
        <v>184</v>
      </c>
      <c r="AT261" s="10" t="s">
        <v>143</v>
      </c>
      <c r="AU261" s="10" t="s">
        <v>83</v>
      </c>
      <c r="AY261" s="10" t="s">
        <v>140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81</v>
      </c>
      <c r="BK261" s="219" t="n">
        <f aca="false">ROUND(I261*H261,2)</f>
        <v>0</v>
      </c>
      <c r="BL261" s="10" t="s">
        <v>184</v>
      </c>
      <c r="BM261" s="10" t="s">
        <v>477</v>
      </c>
    </row>
    <row r="262" s="191" customFormat="true" ht="29.9" hidden="false" customHeight="true" outlineLevel="0" collapsed="false">
      <c r="B262" s="192"/>
      <c r="C262" s="193"/>
      <c r="D262" s="194" t="s">
        <v>72</v>
      </c>
      <c r="E262" s="206" t="s">
        <v>478</v>
      </c>
      <c r="F262" s="206" t="s">
        <v>479</v>
      </c>
      <c r="G262" s="193"/>
      <c r="H262" s="193"/>
      <c r="I262" s="196"/>
      <c r="J262" s="207" t="n">
        <f aca="false">BK262</f>
        <v>0</v>
      </c>
      <c r="K262" s="193"/>
      <c r="L262" s="198"/>
      <c r="M262" s="199"/>
      <c r="N262" s="200"/>
      <c r="O262" s="200"/>
      <c r="P262" s="201" t="n">
        <f aca="false">SUM(P263:P294)</f>
        <v>0</v>
      </c>
      <c r="Q262" s="200"/>
      <c r="R262" s="201" t="n">
        <f aca="false">SUM(R263:R294)</f>
        <v>0.86063</v>
      </c>
      <c r="S262" s="200"/>
      <c r="T262" s="202" t="n">
        <f aca="false">SUM(T263:T294)</f>
        <v>0</v>
      </c>
      <c r="AR262" s="203" t="s">
        <v>83</v>
      </c>
      <c r="AT262" s="204" t="s">
        <v>72</v>
      </c>
      <c r="AU262" s="204" t="s">
        <v>81</v>
      </c>
      <c r="AY262" s="203" t="s">
        <v>140</v>
      </c>
      <c r="BK262" s="205" t="n">
        <f aca="false">SUM(BK263:BK294)</f>
        <v>0</v>
      </c>
    </row>
    <row r="263" s="30" customFormat="true" ht="25.5" hidden="false" customHeight="true" outlineLevel="0" collapsed="false">
      <c r="B263" s="31"/>
      <c r="C263" s="208" t="s">
        <v>386</v>
      </c>
      <c r="D263" s="208" t="s">
        <v>143</v>
      </c>
      <c r="E263" s="209" t="s">
        <v>481</v>
      </c>
      <c r="F263" s="210" t="s">
        <v>482</v>
      </c>
      <c r="G263" s="211" t="s">
        <v>146</v>
      </c>
      <c r="H263" s="212" t="n">
        <v>12</v>
      </c>
      <c r="I263" s="213"/>
      <c r="J263" s="214" t="n">
        <f aca="false">ROUND(I263*H263,2)</f>
        <v>0</v>
      </c>
      <c r="K263" s="210"/>
      <c r="L263" s="57"/>
      <c r="M263" s="215"/>
      <c r="N263" s="216" t="s">
        <v>44</v>
      </c>
      <c r="O263" s="32"/>
      <c r="P263" s="217" t="n">
        <f aca="false">O263*H263</f>
        <v>0</v>
      </c>
      <c r="Q263" s="217" t="n">
        <v>0.00026</v>
      </c>
      <c r="R263" s="217" t="n">
        <f aca="false">Q263*H263</f>
        <v>0.00312</v>
      </c>
      <c r="S263" s="217" t="n">
        <v>0</v>
      </c>
      <c r="T263" s="218" t="n">
        <f aca="false">S263*H263</f>
        <v>0</v>
      </c>
      <c r="AR263" s="10" t="s">
        <v>184</v>
      </c>
      <c r="AT263" s="10" t="s">
        <v>143</v>
      </c>
      <c r="AU263" s="10" t="s">
        <v>83</v>
      </c>
      <c r="AY263" s="10" t="s">
        <v>140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81</v>
      </c>
      <c r="BK263" s="219" t="n">
        <f aca="false">ROUND(I263*H263,2)</f>
        <v>0</v>
      </c>
      <c r="BL263" s="10" t="s">
        <v>184</v>
      </c>
      <c r="BM263" s="10" t="s">
        <v>483</v>
      </c>
    </row>
    <row r="264" s="220" customFormat="true" ht="12.8" hidden="false" customHeight="false" outlineLevel="0" collapsed="false">
      <c r="B264" s="221"/>
      <c r="C264" s="222"/>
      <c r="D264" s="223" t="s">
        <v>149</v>
      </c>
      <c r="E264" s="224"/>
      <c r="F264" s="225" t="s">
        <v>916</v>
      </c>
      <c r="G264" s="222"/>
      <c r="H264" s="224"/>
      <c r="I264" s="226"/>
      <c r="J264" s="222"/>
      <c r="K264" s="222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49</v>
      </c>
      <c r="AU264" s="231" t="s">
        <v>83</v>
      </c>
      <c r="AV264" s="220" t="s">
        <v>81</v>
      </c>
      <c r="AW264" s="220" t="s">
        <v>36</v>
      </c>
      <c r="AX264" s="220" t="s">
        <v>73</v>
      </c>
      <c r="AY264" s="231" t="s">
        <v>140</v>
      </c>
    </row>
    <row r="265" s="232" customFormat="true" ht="12.8" hidden="false" customHeight="false" outlineLevel="0" collapsed="false">
      <c r="B265" s="233"/>
      <c r="C265" s="234"/>
      <c r="D265" s="223" t="s">
        <v>149</v>
      </c>
      <c r="E265" s="235"/>
      <c r="F265" s="236" t="s">
        <v>943</v>
      </c>
      <c r="G265" s="234"/>
      <c r="H265" s="237" t="n">
        <v>7.308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49</v>
      </c>
      <c r="AU265" s="243" t="s">
        <v>83</v>
      </c>
      <c r="AV265" s="232" t="s">
        <v>83</v>
      </c>
      <c r="AW265" s="232" t="s">
        <v>36</v>
      </c>
      <c r="AX265" s="232" t="s">
        <v>73</v>
      </c>
      <c r="AY265" s="243" t="s">
        <v>140</v>
      </c>
    </row>
    <row r="266" s="232" customFormat="true" ht="12.8" hidden="false" customHeight="false" outlineLevel="0" collapsed="false">
      <c r="B266" s="233"/>
      <c r="C266" s="234"/>
      <c r="D266" s="223" t="s">
        <v>149</v>
      </c>
      <c r="E266" s="235"/>
      <c r="F266" s="236" t="s">
        <v>775</v>
      </c>
      <c r="G266" s="234"/>
      <c r="H266" s="237" t="n">
        <v>4.122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49</v>
      </c>
      <c r="AU266" s="243" t="s">
        <v>83</v>
      </c>
      <c r="AV266" s="232" t="s">
        <v>83</v>
      </c>
      <c r="AW266" s="232" t="s">
        <v>36</v>
      </c>
      <c r="AX266" s="232" t="s">
        <v>73</v>
      </c>
      <c r="AY266" s="243" t="s">
        <v>140</v>
      </c>
    </row>
    <row r="267" s="232" customFormat="true" ht="12.8" hidden="false" customHeight="false" outlineLevel="0" collapsed="false">
      <c r="B267" s="233"/>
      <c r="C267" s="234"/>
      <c r="D267" s="223" t="s">
        <v>149</v>
      </c>
      <c r="E267" s="235"/>
      <c r="F267" s="236" t="s">
        <v>944</v>
      </c>
      <c r="G267" s="234"/>
      <c r="H267" s="237" t="n">
        <v>0.57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49</v>
      </c>
      <c r="AU267" s="243" t="s">
        <v>83</v>
      </c>
      <c r="AV267" s="232" t="s">
        <v>83</v>
      </c>
      <c r="AW267" s="232" t="s">
        <v>36</v>
      </c>
      <c r="AX267" s="232" t="s">
        <v>73</v>
      </c>
      <c r="AY267" s="243" t="s">
        <v>140</v>
      </c>
    </row>
    <row r="268" s="244" customFormat="true" ht="12.8" hidden="false" customHeight="false" outlineLevel="0" collapsed="false">
      <c r="B268" s="245"/>
      <c r="C268" s="246"/>
      <c r="D268" s="223" t="s">
        <v>149</v>
      </c>
      <c r="E268" s="247"/>
      <c r="F268" s="248" t="s">
        <v>169</v>
      </c>
      <c r="G268" s="246"/>
      <c r="H268" s="249" t="n">
        <v>12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49</v>
      </c>
      <c r="AU268" s="255" t="s">
        <v>83</v>
      </c>
      <c r="AV268" s="244" t="s">
        <v>147</v>
      </c>
      <c r="AW268" s="244" t="s">
        <v>36</v>
      </c>
      <c r="AX268" s="244" t="s">
        <v>81</v>
      </c>
      <c r="AY268" s="255" t="s">
        <v>140</v>
      </c>
    </row>
    <row r="269" s="30" customFormat="true" ht="25.5" hidden="false" customHeight="true" outlineLevel="0" collapsed="false">
      <c r="B269" s="31"/>
      <c r="C269" s="208" t="s">
        <v>390</v>
      </c>
      <c r="D269" s="208" t="s">
        <v>143</v>
      </c>
      <c r="E269" s="209" t="s">
        <v>487</v>
      </c>
      <c r="F269" s="210" t="s">
        <v>488</v>
      </c>
      <c r="G269" s="211" t="s">
        <v>146</v>
      </c>
      <c r="H269" s="212" t="n">
        <v>8</v>
      </c>
      <c r="I269" s="213"/>
      <c r="J269" s="214" t="n">
        <f aca="false">ROUND(I269*H269,2)</f>
        <v>0</v>
      </c>
      <c r="K269" s="210" t="s">
        <v>161</v>
      </c>
      <c r="L269" s="57"/>
      <c r="M269" s="215"/>
      <c r="N269" s="216" t="s">
        <v>44</v>
      </c>
      <c r="O269" s="32"/>
      <c r="P269" s="217" t="n">
        <f aca="false">O269*H269</f>
        <v>0</v>
      </c>
      <c r="Q269" s="217" t="n">
        <v>0.00027</v>
      </c>
      <c r="R269" s="217" t="n">
        <f aca="false">Q269*H269</f>
        <v>0.00216</v>
      </c>
      <c r="S269" s="217" t="n">
        <v>0</v>
      </c>
      <c r="T269" s="218" t="n">
        <f aca="false">S269*H269</f>
        <v>0</v>
      </c>
      <c r="AR269" s="10" t="s">
        <v>184</v>
      </c>
      <c r="AT269" s="10" t="s">
        <v>143</v>
      </c>
      <c r="AU269" s="10" t="s">
        <v>83</v>
      </c>
      <c r="AY269" s="10" t="s">
        <v>140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81</v>
      </c>
      <c r="BK269" s="219" t="n">
        <f aca="false">ROUND(I269*H269,2)</f>
        <v>0</v>
      </c>
      <c r="BL269" s="10" t="s">
        <v>184</v>
      </c>
      <c r="BM269" s="10" t="s">
        <v>489</v>
      </c>
    </row>
    <row r="270" s="220" customFormat="true" ht="12.8" hidden="false" customHeight="false" outlineLevel="0" collapsed="false">
      <c r="B270" s="221"/>
      <c r="C270" s="222"/>
      <c r="D270" s="223" t="s">
        <v>149</v>
      </c>
      <c r="E270" s="224"/>
      <c r="F270" s="225" t="s">
        <v>916</v>
      </c>
      <c r="G270" s="222"/>
      <c r="H270" s="224"/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49</v>
      </c>
      <c r="AU270" s="231" t="s">
        <v>83</v>
      </c>
      <c r="AV270" s="220" t="s">
        <v>81</v>
      </c>
      <c r="AW270" s="220" t="s">
        <v>36</v>
      </c>
      <c r="AX270" s="220" t="s">
        <v>73</v>
      </c>
      <c r="AY270" s="231" t="s">
        <v>140</v>
      </c>
    </row>
    <row r="271" s="232" customFormat="true" ht="12.8" hidden="false" customHeight="false" outlineLevel="0" collapsed="false">
      <c r="B271" s="233"/>
      <c r="C271" s="234"/>
      <c r="D271" s="223" t="s">
        <v>149</v>
      </c>
      <c r="E271" s="235"/>
      <c r="F271" s="236" t="s">
        <v>491</v>
      </c>
      <c r="G271" s="234"/>
      <c r="H271" s="237" t="n">
        <v>7.578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49</v>
      </c>
      <c r="AU271" s="243" t="s">
        <v>83</v>
      </c>
      <c r="AV271" s="232" t="s">
        <v>83</v>
      </c>
      <c r="AW271" s="232" t="s">
        <v>36</v>
      </c>
      <c r="AX271" s="232" t="s">
        <v>73</v>
      </c>
      <c r="AY271" s="243" t="s">
        <v>140</v>
      </c>
    </row>
    <row r="272" s="232" customFormat="true" ht="12.8" hidden="false" customHeight="false" outlineLevel="0" collapsed="false">
      <c r="B272" s="233"/>
      <c r="C272" s="234"/>
      <c r="D272" s="223" t="s">
        <v>149</v>
      </c>
      <c r="E272" s="235"/>
      <c r="F272" s="236" t="s">
        <v>837</v>
      </c>
      <c r="G272" s="234"/>
      <c r="H272" s="237" t="n">
        <v>0.422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49</v>
      </c>
      <c r="AU272" s="243" t="s">
        <v>83</v>
      </c>
      <c r="AV272" s="232" t="s">
        <v>83</v>
      </c>
      <c r="AW272" s="232" t="s">
        <v>36</v>
      </c>
      <c r="AX272" s="232" t="s">
        <v>73</v>
      </c>
      <c r="AY272" s="243" t="s">
        <v>140</v>
      </c>
    </row>
    <row r="273" s="244" customFormat="true" ht="12.8" hidden="false" customHeight="false" outlineLevel="0" collapsed="false">
      <c r="B273" s="245"/>
      <c r="C273" s="246"/>
      <c r="D273" s="223" t="s">
        <v>149</v>
      </c>
      <c r="E273" s="247"/>
      <c r="F273" s="248" t="s">
        <v>169</v>
      </c>
      <c r="G273" s="246"/>
      <c r="H273" s="249" t="n">
        <v>8</v>
      </c>
      <c r="I273" s="250"/>
      <c r="J273" s="246"/>
      <c r="K273" s="246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49</v>
      </c>
      <c r="AU273" s="255" t="s">
        <v>83</v>
      </c>
      <c r="AV273" s="244" t="s">
        <v>147</v>
      </c>
      <c r="AW273" s="244" t="s">
        <v>36</v>
      </c>
      <c r="AX273" s="244" t="s">
        <v>81</v>
      </c>
      <c r="AY273" s="255" t="s">
        <v>140</v>
      </c>
    </row>
    <row r="274" s="30" customFormat="true" ht="25.5" hidden="false" customHeight="true" outlineLevel="0" collapsed="false">
      <c r="B274" s="31"/>
      <c r="C274" s="208" t="s">
        <v>394</v>
      </c>
      <c r="D274" s="208" t="s">
        <v>143</v>
      </c>
      <c r="E274" s="209" t="s">
        <v>494</v>
      </c>
      <c r="F274" s="210" t="s">
        <v>495</v>
      </c>
      <c r="G274" s="211" t="s">
        <v>146</v>
      </c>
      <c r="H274" s="212" t="n">
        <v>17.5</v>
      </c>
      <c r="I274" s="213"/>
      <c r="J274" s="214" t="n">
        <f aca="false">ROUND(I274*H274,2)</f>
        <v>0</v>
      </c>
      <c r="K274" s="210"/>
      <c r="L274" s="57"/>
      <c r="M274" s="215"/>
      <c r="N274" s="216" t="s">
        <v>44</v>
      </c>
      <c r="O274" s="32"/>
      <c r="P274" s="217" t="n">
        <f aca="false">O274*H274</f>
        <v>0</v>
      </c>
      <c r="Q274" s="217" t="n">
        <v>0.00026</v>
      </c>
      <c r="R274" s="217" t="n">
        <f aca="false">Q274*H274</f>
        <v>0.00455</v>
      </c>
      <c r="S274" s="217" t="n">
        <v>0</v>
      </c>
      <c r="T274" s="218" t="n">
        <f aca="false">S274*H274</f>
        <v>0</v>
      </c>
      <c r="AR274" s="10" t="s">
        <v>184</v>
      </c>
      <c r="AT274" s="10" t="s">
        <v>143</v>
      </c>
      <c r="AU274" s="10" t="s">
        <v>83</v>
      </c>
      <c r="AY274" s="10" t="s">
        <v>140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81</v>
      </c>
      <c r="BK274" s="219" t="n">
        <f aca="false">ROUND(I274*H274,2)</f>
        <v>0</v>
      </c>
      <c r="BL274" s="10" t="s">
        <v>184</v>
      </c>
      <c r="BM274" s="10" t="s">
        <v>496</v>
      </c>
    </row>
    <row r="275" s="220" customFormat="true" ht="12.8" hidden="false" customHeight="false" outlineLevel="0" collapsed="false">
      <c r="B275" s="221"/>
      <c r="C275" s="222"/>
      <c r="D275" s="223" t="s">
        <v>149</v>
      </c>
      <c r="E275" s="224"/>
      <c r="F275" s="225" t="s">
        <v>497</v>
      </c>
      <c r="G275" s="222"/>
      <c r="H275" s="224"/>
      <c r="I275" s="226"/>
      <c r="J275" s="222"/>
      <c r="K275" s="222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49</v>
      </c>
      <c r="AU275" s="231" t="s">
        <v>83</v>
      </c>
      <c r="AV275" s="220" t="s">
        <v>81</v>
      </c>
      <c r="AW275" s="220" t="s">
        <v>36</v>
      </c>
      <c r="AX275" s="220" t="s">
        <v>73</v>
      </c>
      <c r="AY275" s="231" t="s">
        <v>140</v>
      </c>
    </row>
    <row r="276" s="220" customFormat="true" ht="12.8" hidden="false" customHeight="false" outlineLevel="0" collapsed="false">
      <c r="B276" s="221"/>
      <c r="C276" s="222"/>
      <c r="D276" s="223" t="s">
        <v>149</v>
      </c>
      <c r="E276" s="224"/>
      <c r="F276" s="225" t="s">
        <v>235</v>
      </c>
      <c r="G276" s="222"/>
      <c r="H276" s="224"/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49</v>
      </c>
      <c r="AU276" s="231" t="s">
        <v>83</v>
      </c>
      <c r="AV276" s="220" t="s">
        <v>81</v>
      </c>
      <c r="AW276" s="220" t="s">
        <v>36</v>
      </c>
      <c r="AX276" s="220" t="s">
        <v>73</v>
      </c>
      <c r="AY276" s="231" t="s">
        <v>140</v>
      </c>
    </row>
    <row r="277" s="232" customFormat="true" ht="12.8" hidden="false" customHeight="false" outlineLevel="0" collapsed="false">
      <c r="B277" s="233"/>
      <c r="C277" s="234"/>
      <c r="D277" s="223" t="s">
        <v>149</v>
      </c>
      <c r="E277" s="235"/>
      <c r="F277" s="236" t="s">
        <v>918</v>
      </c>
      <c r="G277" s="234"/>
      <c r="H277" s="237" t="n">
        <v>17.5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49</v>
      </c>
      <c r="AU277" s="243" t="s">
        <v>83</v>
      </c>
      <c r="AV277" s="232" t="s">
        <v>83</v>
      </c>
      <c r="AW277" s="232" t="s">
        <v>36</v>
      </c>
      <c r="AX277" s="232" t="s">
        <v>81</v>
      </c>
      <c r="AY277" s="243" t="s">
        <v>140</v>
      </c>
    </row>
    <row r="278" s="30" customFormat="true" ht="16.5" hidden="false" customHeight="true" outlineLevel="0" collapsed="false">
      <c r="B278" s="31"/>
      <c r="C278" s="268" t="s">
        <v>400</v>
      </c>
      <c r="D278" s="268" t="s">
        <v>348</v>
      </c>
      <c r="E278" s="269" t="s">
        <v>499</v>
      </c>
      <c r="F278" s="270" t="s">
        <v>500</v>
      </c>
      <c r="G278" s="271" t="s">
        <v>146</v>
      </c>
      <c r="H278" s="272" t="n">
        <v>12</v>
      </c>
      <c r="I278" s="273"/>
      <c r="J278" s="274" t="n">
        <f aca="false">ROUND(I278*H278,2)</f>
        <v>0</v>
      </c>
      <c r="K278" s="270"/>
      <c r="L278" s="275"/>
      <c r="M278" s="276"/>
      <c r="N278" s="277" t="s">
        <v>44</v>
      </c>
      <c r="O278" s="32"/>
      <c r="P278" s="217" t="n">
        <f aca="false">O278*H278</f>
        <v>0</v>
      </c>
      <c r="Q278" s="217" t="n">
        <v>0.013</v>
      </c>
      <c r="R278" s="217" t="n">
        <f aca="false">Q278*H278</f>
        <v>0.156</v>
      </c>
      <c r="S278" s="217" t="n">
        <v>0</v>
      </c>
      <c r="T278" s="218" t="n">
        <f aca="false">S278*H278</f>
        <v>0</v>
      </c>
      <c r="AR278" s="10" t="s">
        <v>347</v>
      </c>
      <c r="AT278" s="10" t="s">
        <v>348</v>
      </c>
      <c r="AU278" s="10" t="s">
        <v>83</v>
      </c>
      <c r="AY278" s="10" t="s">
        <v>140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81</v>
      </c>
      <c r="BK278" s="219" t="n">
        <f aca="false">ROUND(I278*H278,2)</f>
        <v>0</v>
      </c>
      <c r="BL278" s="10" t="s">
        <v>184</v>
      </c>
      <c r="BM278" s="10" t="s">
        <v>501</v>
      </c>
    </row>
    <row r="279" s="220" customFormat="true" ht="12.8" hidden="false" customHeight="false" outlineLevel="0" collapsed="false">
      <c r="B279" s="221"/>
      <c r="C279" s="222"/>
      <c r="D279" s="223" t="s">
        <v>149</v>
      </c>
      <c r="E279" s="224"/>
      <c r="F279" s="225" t="s">
        <v>502</v>
      </c>
      <c r="G279" s="222"/>
      <c r="H279" s="224"/>
      <c r="I279" s="226"/>
      <c r="J279" s="222"/>
      <c r="K279" s="222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49</v>
      </c>
      <c r="AU279" s="231" t="s">
        <v>83</v>
      </c>
      <c r="AV279" s="220" t="s">
        <v>81</v>
      </c>
      <c r="AW279" s="220" t="s">
        <v>36</v>
      </c>
      <c r="AX279" s="220" t="s">
        <v>73</v>
      </c>
      <c r="AY279" s="231" t="s">
        <v>140</v>
      </c>
    </row>
    <row r="280" s="220" customFormat="true" ht="12.8" hidden="false" customHeight="false" outlineLevel="0" collapsed="false">
      <c r="B280" s="221"/>
      <c r="C280" s="222"/>
      <c r="D280" s="223" t="s">
        <v>149</v>
      </c>
      <c r="E280" s="224"/>
      <c r="F280" s="225" t="s">
        <v>503</v>
      </c>
      <c r="G280" s="222"/>
      <c r="H280" s="224"/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49</v>
      </c>
      <c r="AU280" s="231" t="s">
        <v>83</v>
      </c>
      <c r="AV280" s="220" t="s">
        <v>81</v>
      </c>
      <c r="AW280" s="220" t="s">
        <v>36</v>
      </c>
      <c r="AX280" s="220" t="s">
        <v>73</v>
      </c>
      <c r="AY280" s="231" t="s">
        <v>140</v>
      </c>
    </row>
    <row r="281" s="232" customFormat="true" ht="12.8" hidden="false" customHeight="false" outlineLevel="0" collapsed="false">
      <c r="B281" s="233"/>
      <c r="C281" s="234"/>
      <c r="D281" s="223" t="s">
        <v>149</v>
      </c>
      <c r="E281" s="235"/>
      <c r="F281" s="236" t="s">
        <v>588</v>
      </c>
      <c r="G281" s="234"/>
      <c r="H281" s="237" t="n">
        <v>12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49</v>
      </c>
      <c r="AU281" s="243" t="s">
        <v>83</v>
      </c>
      <c r="AV281" s="232" t="s">
        <v>83</v>
      </c>
      <c r="AW281" s="232" t="s">
        <v>36</v>
      </c>
      <c r="AX281" s="232" t="s">
        <v>81</v>
      </c>
      <c r="AY281" s="243" t="s">
        <v>140</v>
      </c>
    </row>
    <row r="282" s="30" customFormat="true" ht="16.5" hidden="false" customHeight="true" outlineLevel="0" collapsed="false">
      <c r="B282" s="31"/>
      <c r="C282" s="268" t="s">
        <v>410</v>
      </c>
      <c r="D282" s="268" t="s">
        <v>348</v>
      </c>
      <c r="E282" s="269" t="s">
        <v>506</v>
      </c>
      <c r="F282" s="270" t="s">
        <v>507</v>
      </c>
      <c r="G282" s="271" t="s">
        <v>146</v>
      </c>
      <c r="H282" s="272" t="n">
        <v>8</v>
      </c>
      <c r="I282" s="273"/>
      <c r="J282" s="274" t="n">
        <f aca="false">ROUND(I282*H282,2)</f>
        <v>0</v>
      </c>
      <c r="K282" s="270"/>
      <c r="L282" s="275"/>
      <c r="M282" s="276"/>
      <c r="N282" s="277" t="s">
        <v>44</v>
      </c>
      <c r="O282" s="32"/>
      <c r="P282" s="217" t="n">
        <f aca="false">O282*H282</f>
        <v>0</v>
      </c>
      <c r="Q282" s="217" t="n">
        <v>0.016</v>
      </c>
      <c r="R282" s="217" t="n">
        <f aca="false">Q282*H282</f>
        <v>0.128</v>
      </c>
      <c r="S282" s="217" t="n">
        <v>0</v>
      </c>
      <c r="T282" s="218" t="n">
        <f aca="false">S282*H282</f>
        <v>0</v>
      </c>
      <c r="AR282" s="10" t="s">
        <v>347</v>
      </c>
      <c r="AT282" s="10" t="s">
        <v>348</v>
      </c>
      <c r="AU282" s="10" t="s">
        <v>83</v>
      </c>
      <c r="AY282" s="10" t="s">
        <v>140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81</v>
      </c>
      <c r="BK282" s="219" t="n">
        <f aca="false">ROUND(I282*H282,2)</f>
        <v>0</v>
      </c>
      <c r="BL282" s="10" t="s">
        <v>184</v>
      </c>
      <c r="BM282" s="10" t="s">
        <v>508</v>
      </c>
    </row>
    <row r="283" s="220" customFormat="true" ht="12.8" hidden="false" customHeight="false" outlineLevel="0" collapsed="false">
      <c r="B283" s="221"/>
      <c r="C283" s="222"/>
      <c r="D283" s="223" t="s">
        <v>149</v>
      </c>
      <c r="E283" s="224"/>
      <c r="F283" s="225" t="s">
        <v>502</v>
      </c>
      <c r="G283" s="222"/>
      <c r="H283" s="224"/>
      <c r="I283" s="226"/>
      <c r="J283" s="222"/>
      <c r="K283" s="222"/>
      <c r="L283" s="227"/>
      <c r="M283" s="228"/>
      <c r="N283" s="229"/>
      <c r="O283" s="229"/>
      <c r="P283" s="229"/>
      <c r="Q283" s="229"/>
      <c r="R283" s="229"/>
      <c r="S283" s="229"/>
      <c r="T283" s="230"/>
      <c r="AT283" s="231" t="s">
        <v>149</v>
      </c>
      <c r="AU283" s="231" t="s">
        <v>83</v>
      </c>
      <c r="AV283" s="220" t="s">
        <v>81</v>
      </c>
      <c r="AW283" s="220" t="s">
        <v>36</v>
      </c>
      <c r="AX283" s="220" t="s">
        <v>73</v>
      </c>
      <c r="AY283" s="231" t="s">
        <v>140</v>
      </c>
    </row>
    <row r="284" s="220" customFormat="true" ht="12.8" hidden="false" customHeight="false" outlineLevel="0" collapsed="false">
      <c r="B284" s="221"/>
      <c r="C284" s="222"/>
      <c r="D284" s="223" t="s">
        <v>149</v>
      </c>
      <c r="E284" s="224"/>
      <c r="F284" s="225" t="s">
        <v>916</v>
      </c>
      <c r="G284" s="222"/>
      <c r="H284" s="224"/>
      <c r="I284" s="226"/>
      <c r="J284" s="222"/>
      <c r="K284" s="222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49</v>
      </c>
      <c r="AU284" s="231" t="s">
        <v>83</v>
      </c>
      <c r="AV284" s="220" t="s">
        <v>81</v>
      </c>
      <c r="AW284" s="220" t="s">
        <v>36</v>
      </c>
      <c r="AX284" s="220" t="s">
        <v>73</v>
      </c>
      <c r="AY284" s="231" t="s">
        <v>140</v>
      </c>
    </row>
    <row r="285" s="220" customFormat="true" ht="12.8" hidden="false" customHeight="false" outlineLevel="0" collapsed="false">
      <c r="B285" s="221"/>
      <c r="C285" s="222"/>
      <c r="D285" s="223" t="s">
        <v>149</v>
      </c>
      <c r="E285" s="224"/>
      <c r="F285" s="225" t="s">
        <v>509</v>
      </c>
      <c r="G285" s="222"/>
      <c r="H285" s="224"/>
      <c r="I285" s="226"/>
      <c r="J285" s="222"/>
      <c r="K285" s="222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149</v>
      </c>
      <c r="AU285" s="231" t="s">
        <v>83</v>
      </c>
      <c r="AV285" s="220" t="s">
        <v>81</v>
      </c>
      <c r="AW285" s="220" t="s">
        <v>36</v>
      </c>
      <c r="AX285" s="220" t="s">
        <v>73</v>
      </c>
      <c r="AY285" s="231" t="s">
        <v>140</v>
      </c>
    </row>
    <row r="286" s="232" customFormat="true" ht="12.8" hidden="false" customHeight="false" outlineLevel="0" collapsed="false">
      <c r="B286" s="233"/>
      <c r="C286" s="234"/>
      <c r="D286" s="223" t="s">
        <v>149</v>
      </c>
      <c r="E286" s="235"/>
      <c r="F286" s="236" t="s">
        <v>945</v>
      </c>
      <c r="G286" s="234"/>
      <c r="H286" s="237" t="n">
        <v>8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49</v>
      </c>
      <c r="AU286" s="243" t="s">
        <v>83</v>
      </c>
      <c r="AV286" s="232" t="s">
        <v>83</v>
      </c>
      <c r="AW286" s="232" t="s">
        <v>36</v>
      </c>
      <c r="AX286" s="232" t="s">
        <v>81</v>
      </c>
      <c r="AY286" s="243" t="s">
        <v>140</v>
      </c>
    </row>
    <row r="287" s="30" customFormat="true" ht="25.5" hidden="false" customHeight="true" outlineLevel="0" collapsed="false">
      <c r="B287" s="31"/>
      <c r="C287" s="268" t="s">
        <v>417</v>
      </c>
      <c r="D287" s="268" t="s">
        <v>348</v>
      </c>
      <c r="E287" s="269" t="s">
        <v>512</v>
      </c>
      <c r="F287" s="270" t="s">
        <v>513</v>
      </c>
      <c r="G287" s="271" t="s">
        <v>146</v>
      </c>
      <c r="H287" s="272" t="n">
        <v>17.5</v>
      </c>
      <c r="I287" s="273"/>
      <c r="J287" s="274" t="n">
        <f aca="false">ROUND(I287*H287,2)</f>
        <v>0</v>
      </c>
      <c r="K287" s="270"/>
      <c r="L287" s="275"/>
      <c r="M287" s="276"/>
      <c r="N287" s="277" t="s">
        <v>44</v>
      </c>
      <c r="O287" s="32"/>
      <c r="P287" s="217" t="n">
        <f aca="false">O287*H287</f>
        <v>0</v>
      </c>
      <c r="Q287" s="217" t="n">
        <v>0.032</v>
      </c>
      <c r="R287" s="217" t="n">
        <f aca="false">Q287*H287</f>
        <v>0.56</v>
      </c>
      <c r="S287" s="217" t="n">
        <v>0</v>
      </c>
      <c r="T287" s="218" t="n">
        <f aca="false">S287*H287</f>
        <v>0</v>
      </c>
      <c r="AR287" s="10" t="s">
        <v>347</v>
      </c>
      <c r="AT287" s="10" t="s">
        <v>348</v>
      </c>
      <c r="AU287" s="10" t="s">
        <v>83</v>
      </c>
      <c r="AY287" s="10" t="s">
        <v>140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81</v>
      </c>
      <c r="BK287" s="219" t="n">
        <f aca="false">ROUND(I287*H287,2)</f>
        <v>0</v>
      </c>
      <c r="BL287" s="10" t="s">
        <v>184</v>
      </c>
      <c r="BM287" s="10" t="s">
        <v>514</v>
      </c>
    </row>
    <row r="288" s="220" customFormat="true" ht="12.8" hidden="false" customHeight="false" outlineLevel="0" collapsed="false">
      <c r="B288" s="221"/>
      <c r="C288" s="222"/>
      <c r="D288" s="223" t="s">
        <v>149</v>
      </c>
      <c r="E288" s="224"/>
      <c r="F288" s="225" t="s">
        <v>502</v>
      </c>
      <c r="G288" s="222"/>
      <c r="H288" s="224"/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49</v>
      </c>
      <c r="AU288" s="231" t="s">
        <v>83</v>
      </c>
      <c r="AV288" s="220" t="s">
        <v>81</v>
      </c>
      <c r="AW288" s="220" t="s">
        <v>36</v>
      </c>
      <c r="AX288" s="220" t="s">
        <v>73</v>
      </c>
      <c r="AY288" s="231" t="s">
        <v>140</v>
      </c>
    </row>
    <row r="289" s="220" customFormat="true" ht="12.8" hidden="false" customHeight="false" outlineLevel="0" collapsed="false">
      <c r="B289" s="221"/>
      <c r="C289" s="222"/>
      <c r="D289" s="223" t="s">
        <v>149</v>
      </c>
      <c r="E289" s="224"/>
      <c r="F289" s="225" t="s">
        <v>515</v>
      </c>
      <c r="G289" s="222"/>
      <c r="H289" s="224"/>
      <c r="I289" s="226"/>
      <c r="J289" s="222"/>
      <c r="K289" s="222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49</v>
      </c>
      <c r="AU289" s="231" t="s">
        <v>83</v>
      </c>
      <c r="AV289" s="220" t="s">
        <v>81</v>
      </c>
      <c r="AW289" s="220" t="s">
        <v>36</v>
      </c>
      <c r="AX289" s="220" t="s">
        <v>73</v>
      </c>
      <c r="AY289" s="231" t="s">
        <v>140</v>
      </c>
    </row>
    <row r="290" s="232" customFormat="true" ht="12.8" hidden="false" customHeight="false" outlineLevel="0" collapsed="false">
      <c r="B290" s="233"/>
      <c r="C290" s="234"/>
      <c r="D290" s="223" t="s">
        <v>149</v>
      </c>
      <c r="E290" s="235"/>
      <c r="F290" s="236" t="s">
        <v>918</v>
      </c>
      <c r="G290" s="234"/>
      <c r="H290" s="237" t="n">
        <v>17.5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49</v>
      </c>
      <c r="AU290" s="243" t="s">
        <v>83</v>
      </c>
      <c r="AV290" s="232" t="s">
        <v>83</v>
      </c>
      <c r="AW290" s="232" t="s">
        <v>36</v>
      </c>
      <c r="AX290" s="232" t="s">
        <v>81</v>
      </c>
      <c r="AY290" s="243" t="s">
        <v>140</v>
      </c>
    </row>
    <row r="291" s="30" customFormat="true" ht="25.5" hidden="false" customHeight="true" outlineLevel="0" collapsed="false">
      <c r="B291" s="31"/>
      <c r="C291" s="208" t="s">
        <v>423</v>
      </c>
      <c r="D291" s="208" t="s">
        <v>143</v>
      </c>
      <c r="E291" s="209" t="s">
        <v>530</v>
      </c>
      <c r="F291" s="210" t="s">
        <v>531</v>
      </c>
      <c r="G291" s="211" t="s">
        <v>267</v>
      </c>
      <c r="H291" s="212" t="n">
        <v>1</v>
      </c>
      <c r="I291" s="213"/>
      <c r="J291" s="214" t="n">
        <f aca="false">ROUND(I291*H291,2)</f>
        <v>0</v>
      </c>
      <c r="K291" s="210" t="s">
        <v>161</v>
      </c>
      <c r="L291" s="57"/>
      <c r="M291" s="215"/>
      <c r="N291" s="216" t="s">
        <v>44</v>
      </c>
      <c r="O291" s="32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AR291" s="10" t="s">
        <v>184</v>
      </c>
      <c r="AT291" s="10" t="s">
        <v>143</v>
      </c>
      <c r="AU291" s="10" t="s">
        <v>83</v>
      </c>
      <c r="AY291" s="10" t="s">
        <v>140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81</v>
      </c>
      <c r="BK291" s="219" t="n">
        <f aca="false">ROUND(I291*H291,2)</f>
        <v>0</v>
      </c>
      <c r="BL291" s="10" t="s">
        <v>184</v>
      </c>
      <c r="BM291" s="10" t="s">
        <v>532</v>
      </c>
    </row>
    <row r="292" s="30" customFormat="true" ht="16.5" hidden="false" customHeight="true" outlineLevel="0" collapsed="false">
      <c r="B292" s="31"/>
      <c r="C292" s="268" t="s">
        <v>429</v>
      </c>
      <c r="D292" s="268" t="s">
        <v>348</v>
      </c>
      <c r="E292" s="269" t="s">
        <v>534</v>
      </c>
      <c r="F292" s="270" t="s">
        <v>535</v>
      </c>
      <c r="G292" s="271" t="s">
        <v>279</v>
      </c>
      <c r="H292" s="272" t="n">
        <v>6</v>
      </c>
      <c r="I292" s="273"/>
      <c r="J292" s="274" t="n">
        <f aca="false">ROUND(I292*H292,2)</f>
        <v>0</v>
      </c>
      <c r="K292" s="270" t="s">
        <v>161</v>
      </c>
      <c r="L292" s="275"/>
      <c r="M292" s="276"/>
      <c r="N292" s="277" t="s">
        <v>44</v>
      </c>
      <c r="O292" s="32"/>
      <c r="P292" s="217" t="n">
        <f aca="false">O292*H292</f>
        <v>0</v>
      </c>
      <c r="Q292" s="217" t="n">
        <v>0.0011</v>
      </c>
      <c r="R292" s="217" t="n">
        <f aca="false">Q292*H292</f>
        <v>0.0066</v>
      </c>
      <c r="S292" s="217" t="n">
        <v>0</v>
      </c>
      <c r="T292" s="218" t="n">
        <f aca="false">S292*H292</f>
        <v>0</v>
      </c>
      <c r="AR292" s="10" t="s">
        <v>347</v>
      </c>
      <c r="AT292" s="10" t="s">
        <v>348</v>
      </c>
      <c r="AU292" s="10" t="s">
        <v>83</v>
      </c>
      <c r="AY292" s="10" t="s">
        <v>140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81</v>
      </c>
      <c r="BK292" s="219" t="n">
        <f aca="false">ROUND(I292*H292,2)</f>
        <v>0</v>
      </c>
      <c r="BL292" s="10" t="s">
        <v>184</v>
      </c>
      <c r="BM292" s="10" t="s">
        <v>536</v>
      </c>
    </row>
    <row r="293" s="30" customFormat="true" ht="16.5" hidden="false" customHeight="true" outlineLevel="0" collapsed="false">
      <c r="B293" s="31"/>
      <c r="C293" s="268" t="s">
        <v>435</v>
      </c>
      <c r="D293" s="268" t="s">
        <v>348</v>
      </c>
      <c r="E293" s="269" t="s">
        <v>538</v>
      </c>
      <c r="F293" s="270" t="s">
        <v>539</v>
      </c>
      <c r="G293" s="271" t="s">
        <v>540</v>
      </c>
      <c r="H293" s="272" t="n">
        <v>1</v>
      </c>
      <c r="I293" s="273"/>
      <c r="J293" s="274" t="n">
        <f aca="false">ROUND(I293*H293,2)</f>
        <v>0</v>
      </c>
      <c r="K293" s="270" t="s">
        <v>161</v>
      </c>
      <c r="L293" s="275"/>
      <c r="M293" s="276"/>
      <c r="N293" s="277" t="s">
        <v>44</v>
      </c>
      <c r="O293" s="32"/>
      <c r="P293" s="217" t="n">
        <f aca="false">O293*H293</f>
        <v>0</v>
      </c>
      <c r="Q293" s="217" t="n">
        <v>0.0002</v>
      </c>
      <c r="R293" s="217" t="n">
        <f aca="false">Q293*H293</f>
        <v>0.0002</v>
      </c>
      <c r="S293" s="217" t="n">
        <v>0</v>
      </c>
      <c r="T293" s="218" t="n">
        <f aca="false">S293*H293</f>
        <v>0</v>
      </c>
      <c r="AR293" s="10" t="s">
        <v>347</v>
      </c>
      <c r="AT293" s="10" t="s">
        <v>348</v>
      </c>
      <c r="AU293" s="10" t="s">
        <v>83</v>
      </c>
      <c r="AY293" s="10" t="s">
        <v>140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81</v>
      </c>
      <c r="BK293" s="219" t="n">
        <f aca="false">ROUND(I293*H293,2)</f>
        <v>0</v>
      </c>
      <c r="BL293" s="10" t="s">
        <v>184</v>
      </c>
      <c r="BM293" s="10" t="s">
        <v>541</v>
      </c>
    </row>
    <row r="294" s="30" customFormat="true" ht="16.5" hidden="false" customHeight="true" outlineLevel="0" collapsed="false">
      <c r="B294" s="31"/>
      <c r="C294" s="208" t="s">
        <v>443</v>
      </c>
      <c r="D294" s="208" t="s">
        <v>143</v>
      </c>
      <c r="E294" s="209" t="s">
        <v>543</v>
      </c>
      <c r="F294" s="210" t="s">
        <v>544</v>
      </c>
      <c r="G294" s="211" t="s">
        <v>301</v>
      </c>
      <c r="H294" s="212" t="n">
        <v>0.861</v>
      </c>
      <c r="I294" s="213"/>
      <c r="J294" s="214" t="n">
        <f aca="false">ROUND(I294*H294,2)</f>
        <v>0</v>
      </c>
      <c r="K294" s="210" t="s">
        <v>161</v>
      </c>
      <c r="L294" s="57"/>
      <c r="M294" s="215"/>
      <c r="N294" s="216" t="s">
        <v>44</v>
      </c>
      <c r="O294" s="32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</v>
      </c>
      <c r="T294" s="218" t="n">
        <f aca="false">S294*H294</f>
        <v>0</v>
      </c>
      <c r="AR294" s="10" t="s">
        <v>184</v>
      </c>
      <c r="AT294" s="10" t="s">
        <v>143</v>
      </c>
      <c r="AU294" s="10" t="s">
        <v>83</v>
      </c>
      <c r="AY294" s="10" t="s">
        <v>140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81</v>
      </c>
      <c r="BK294" s="219" t="n">
        <f aca="false">ROUND(I294*H294,2)</f>
        <v>0</v>
      </c>
      <c r="BL294" s="10" t="s">
        <v>184</v>
      </c>
      <c r="BM294" s="10" t="s">
        <v>545</v>
      </c>
    </row>
    <row r="295" s="191" customFormat="true" ht="29.9" hidden="false" customHeight="true" outlineLevel="0" collapsed="false">
      <c r="B295" s="192"/>
      <c r="C295" s="193"/>
      <c r="D295" s="194" t="s">
        <v>72</v>
      </c>
      <c r="E295" s="206" t="s">
        <v>546</v>
      </c>
      <c r="F295" s="206" t="s">
        <v>547</v>
      </c>
      <c r="G295" s="193"/>
      <c r="H295" s="193"/>
      <c r="I295" s="196"/>
      <c r="J295" s="207" t="n">
        <f aca="false">BK295</f>
        <v>0</v>
      </c>
      <c r="K295" s="193"/>
      <c r="L295" s="198"/>
      <c r="M295" s="199"/>
      <c r="N295" s="200"/>
      <c r="O295" s="200"/>
      <c r="P295" s="201" t="n">
        <f aca="false">SUM(P296:P306)</f>
        <v>0</v>
      </c>
      <c r="Q295" s="200"/>
      <c r="R295" s="201" t="n">
        <f aca="false">SUM(R296:R306)</f>
        <v>0.5895</v>
      </c>
      <c r="S295" s="200"/>
      <c r="T295" s="202" t="n">
        <f aca="false">SUM(T296:T306)</f>
        <v>0</v>
      </c>
      <c r="AR295" s="203" t="s">
        <v>83</v>
      </c>
      <c r="AT295" s="204" t="s">
        <v>72</v>
      </c>
      <c r="AU295" s="204" t="s">
        <v>81</v>
      </c>
      <c r="AY295" s="203" t="s">
        <v>140</v>
      </c>
      <c r="BK295" s="205" t="n">
        <f aca="false">SUM(BK296:BK306)</f>
        <v>0</v>
      </c>
    </row>
    <row r="296" s="30" customFormat="true" ht="16.5" hidden="false" customHeight="true" outlineLevel="0" collapsed="false">
      <c r="B296" s="31"/>
      <c r="C296" s="208" t="s">
        <v>449</v>
      </c>
      <c r="D296" s="208" t="s">
        <v>143</v>
      </c>
      <c r="E296" s="209" t="s">
        <v>549</v>
      </c>
      <c r="F296" s="210" t="s">
        <v>550</v>
      </c>
      <c r="G296" s="211" t="s">
        <v>279</v>
      </c>
      <c r="H296" s="212" t="n">
        <v>6</v>
      </c>
      <c r="I296" s="213"/>
      <c r="J296" s="214" t="n">
        <f aca="false">ROUND(I296*H296,2)</f>
        <v>0</v>
      </c>
      <c r="K296" s="210" t="s">
        <v>161</v>
      </c>
      <c r="L296" s="57"/>
      <c r="M296" s="215"/>
      <c r="N296" s="216" t="s">
        <v>44</v>
      </c>
      <c r="O296" s="32"/>
      <c r="P296" s="217" t="n">
        <f aca="false">O296*H296</f>
        <v>0</v>
      </c>
      <c r="Q296" s="217" t="n">
        <v>0.016</v>
      </c>
      <c r="R296" s="217" t="n">
        <f aca="false">Q296*H296</f>
        <v>0.096</v>
      </c>
      <c r="S296" s="217" t="n">
        <v>0</v>
      </c>
      <c r="T296" s="218" t="n">
        <f aca="false">S296*H296</f>
        <v>0</v>
      </c>
      <c r="AR296" s="10" t="s">
        <v>147</v>
      </c>
      <c r="AT296" s="10" t="s">
        <v>143</v>
      </c>
      <c r="AU296" s="10" t="s">
        <v>83</v>
      </c>
      <c r="AY296" s="10" t="s">
        <v>140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81</v>
      </c>
      <c r="BK296" s="219" t="n">
        <f aca="false">ROUND(I296*H296,2)</f>
        <v>0</v>
      </c>
      <c r="BL296" s="10" t="s">
        <v>147</v>
      </c>
      <c r="BM296" s="10" t="s">
        <v>551</v>
      </c>
    </row>
    <row r="297" s="220" customFormat="true" ht="12.8" hidden="false" customHeight="false" outlineLevel="0" collapsed="false">
      <c r="B297" s="221"/>
      <c r="C297" s="222"/>
      <c r="D297" s="223" t="s">
        <v>149</v>
      </c>
      <c r="E297" s="224"/>
      <c r="F297" s="225" t="s">
        <v>552</v>
      </c>
      <c r="G297" s="222"/>
      <c r="H297" s="224"/>
      <c r="I297" s="226"/>
      <c r="J297" s="222"/>
      <c r="K297" s="222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49</v>
      </c>
      <c r="AU297" s="231" t="s">
        <v>83</v>
      </c>
      <c r="AV297" s="220" t="s">
        <v>81</v>
      </c>
      <c r="AW297" s="220" t="s">
        <v>36</v>
      </c>
      <c r="AX297" s="220" t="s">
        <v>73</v>
      </c>
      <c r="AY297" s="231" t="s">
        <v>140</v>
      </c>
    </row>
    <row r="298" s="232" customFormat="true" ht="12.8" hidden="false" customHeight="false" outlineLevel="0" collapsed="false">
      <c r="B298" s="233"/>
      <c r="C298" s="234"/>
      <c r="D298" s="223" t="s">
        <v>149</v>
      </c>
      <c r="E298" s="235"/>
      <c r="F298" s="236" t="s">
        <v>447</v>
      </c>
      <c r="G298" s="234"/>
      <c r="H298" s="237" t="n">
        <v>6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49</v>
      </c>
      <c r="AU298" s="243" t="s">
        <v>83</v>
      </c>
      <c r="AV298" s="232" t="s">
        <v>83</v>
      </c>
      <c r="AW298" s="232" t="s">
        <v>36</v>
      </c>
      <c r="AX298" s="232" t="s">
        <v>81</v>
      </c>
      <c r="AY298" s="243" t="s">
        <v>140</v>
      </c>
    </row>
    <row r="299" s="30" customFormat="true" ht="16.5" hidden="false" customHeight="true" outlineLevel="0" collapsed="false">
      <c r="B299" s="31"/>
      <c r="C299" s="208" t="s">
        <v>456</v>
      </c>
      <c r="D299" s="208" t="s">
        <v>143</v>
      </c>
      <c r="E299" s="209" t="s">
        <v>554</v>
      </c>
      <c r="F299" s="210" t="s">
        <v>555</v>
      </c>
      <c r="G299" s="211" t="s">
        <v>279</v>
      </c>
      <c r="H299" s="212" t="n">
        <v>6</v>
      </c>
      <c r="I299" s="213"/>
      <c r="J299" s="214" t="n">
        <f aca="false">ROUND(I299*H299,2)</f>
        <v>0</v>
      </c>
      <c r="K299" s="210"/>
      <c r="L299" s="57"/>
      <c r="M299" s="215"/>
      <c r="N299" s="216" t="s">
        <v>44</v>
      </c>
      <c r="O299" s="32"/>
      <c r="P299" s="217" t="n">
        <f aca="false">O299*H299</f>
        <v>0</v>
      </c>
      <c r="Q299" s="217" t="n">
        <v>0.016</v>
      </c>
      <c r="R299" s="217" t="n">
        <f aca="false">Q299*H299</f>
        <v>0.096</v>
      </c>
      <c r="S299" s="217" t="n">
        <v>0</v>
      </c>
      <c r="T299" s="218" t="n">
        <f aca="false">S299*H299</f>
        <v>0</v>
      </c>
      <c r="AR299" s="10" t="s">
        <v>147</v>
      </c>
      <c r="AT299" s="10" t="s">
        <v>143</v>
      </c>
      <c r="AU299" s="10" t="s">
        <v>83</v>
      </c>
      <c r="AY299" s="10" t="s">
        <v>140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81</v>
      </c>
      <c r="BK299" s="219" t="n">
        <f aca="false">ROUND(I299*H299,2)</f>
        <v>0</v>
      </c>
      <c r="BL299" s="10" t="s">
        <v>147</v>
      </c>
      <c r="BM299" s="10" t="s">
        <v>556</v>
      </c>
    </row>
    <row r="300" s="30" customFormat="true" ht="16.5" hidden="false" customHeight="true" outlineLevel="0" collapsed="false">
      <c r="B300" s="31"/>
      <c r="C300" s="208" t="s">
        <v>462</v>
      </c>
      <c r="D300" s="208" t="s">
        <v>143</v>
      </c>
      <c r="E300" s="209" t="s">
        <v>558</v>
      </c>
      <c r="F300" s="210" t="s">
        <v>559</v>
      </c>
      <c r="G300" s="211" t="s">
        <v>284</v>
      </c>
      <c r="H300" s="212" t="n">
        <v>375</v>
      </c>
      <c r="I300" s="213"/>
      <c r="J300" s="214" t="n">
        <f aca="false">ROUND(I300*H300,2)</f>
        <v>0</v>
      </c>
      <c r="K300" s="210" t="s">
        <v>161</v>
      </c>
      <c r="L300" s="57"/>
      <c r="M300" s="215"/>
      <c r="N300" s="216" t="s">
        <v>44</v>
      </c>
      <c r="O300" s="32"/>
      <c r="P300" s="217" t="n">
        <f aca="false">O300*H300</f>
        <v>0</v>
      </c>
      <c r="Q300" s="217" t="n">
        <v>6E-005</v>
      </c>
      <c r="R300" s="217" t="n">
        <f aca="false">Q300*H300</f>
        <v>0.0225</v>
      </c>
      <c r="S300" s="217" t="n">
        <v>0</v>
      </c>
      <c r="T300" s="218" t="n">
        <f aca="false">S300*H300</f>
        <v>0</v>
      </c>
      <c r="AR300" s="10" t="s">
        <v>147</v>
      </c>
      <c r="AT300" s="10" t="s">
        <v>143</v>
      </c>
      <c r="AU300" s="10" t="s">
        <v>83</v>
      </c>
      <c r="AY300" s="10" t="s">
        <v>140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81</v>
      </c>
      <c r="BK300" s="219" t="n">
        <f aca="false">ROUND(I300*H300,2)</f>
        <v>0</v>
      </c>
      <c r="BL300" s="10" t="s">
        <v>147</v>
      </c>
      <c r="BM300" s="10" t="s">
        <v>560</v>
      </c>
    </row>
    <row r="301" s="220" customFormat="true" ht="12.8" hidden="false" customHeight="false" outlineLevel="0" collapsed="false">
      <c r="B301" s="221"/>
      <c r="C301" s="222"/>
      <c r="D301" s="223" t="s">
        <v>149</v>
      </c>
      <c r="E301" s="224"/>
      <c r="F301" s="225" t="s">
        <v>286</v>
      </c>
      <c r="G301" s="222"/>
      <c r="H301" s="224"/>
      <c r="I301" s="226"/>
      <c r="J301" s="222"/>
      <c r="K301" s="222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49</v>
      </c>
      <c r="AU301" s="231" t="s">
        <v>83</v>
      </c>
      <c r="AV301" s="220" t="s">
        <v>81</v>
      </c>
      <c r="AW301" s="220" t="s">
        <v>36</v>
      </c>
      <c r="AX301" s="220" t="s">
        <v>73</v>
      </c>
      <c r="AY301" s="231" t="s">
        <v>140</v>
      </c>
    </row>
    <row r="302" s="220" customFormat="true" ht="12.8" hidden="false" customHeight="false" outlineLevel="0" collapsed="false">
      <c r="B302" s="221"/>
      <c r="C302" s="222"/>
      <c r="D302" s="223" t="s">
        <v>149</v>
      </c>
      <c r="E302" s="224"/>
      <c r="F302" s="225" t="s">
        <v>287</v>
      </c>
      <c r="G302" s="222"/>
      <c r="H302" s="224"/>
      <c r="I302" s="226"/>
      <c r="J302" s="222"/>
      <c r="K302" s="222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49</v>
      </c>
      <c r="AU302" s="231" t="s">
        <v>83</v>
      </c>
      <c r="AV302" s="220" t="s">
        <v>81</v>
      </c>
      <c r="AW302" s="220" t="s">
        <v>36</v>
      </c>
      <c r="AX302" s="220" t="s">
        <v>73</v>
      </c>
      <c r="AY302" s="231" t="s">
        <v>140</v>
      </c>
    </row>
    <row r="303" s="220" customFormat="true" ht="12.8" hidden="false" customHeight="false" outlineLevel="0" collapsed="false">
      <c r="B303" s="221"/>
      <c r="C303" s="222"/>
      <c r="D303" s="223" t="s">
        <v>149</v>
      </c>
      <c r="E303" s="224"/>
      <c r="F303" s="225" t="s">
        <v>561</v>
      </c>
      <c r="G303" s="222"/>
      <c r="H303" s="224"/>
      <c r="I303" s="226"/>
      <c r="J303" s="222"/>
      <c r="K303" s="222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49</v>
      </c>
      <c r="AU303" s="231" t="s">
        <v>83</v>
      </c>
      <c r="AV303" s="220" t="s">
        <v>81</v>
      </c>
      <c r="AW303" s="220" t="s">
        <v>36</v>
      </c>
      <c r="AX303" s="220" t="s">
        <v>73</v>
      </c>
      <c r="AY303" s="231" t="s">
        <v>140</v>
      </c>
    </row>
    <row r="304" s="232" customFormat="true" ht="12.8" hidden="false" customHeight="false" outlineLevel="0" collapsed="false">
      <c r="B304" s="233"/>
      <c r="C304" s="234"/>
      <c r="D304" s="223" t="s">
        <v>149</v>
      </c>
      <c r="E304" s="235"/>
      <c r="F304" s="236" t="s">
        <v>802</v>
      </c>
      <c r="G304" s="234"/>
      <c r="H304" s="237" t="n">
        <v>375</v>
      </c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49</v>
      </c>
      <c r="AU304" s="243" t="s">
        <v>83</v>
      </c>
      <c r="AV304" s="232" t="s">
        <v>83</v>
      </c>
      <c r="AW304" s="232" t="s">
        <v>36</v>
      </c>
      <c r="AX304" s="232" t="s">
        <v>81</v>
      </c>
      <c r="AY304" s="243" t="s">
        <v>140</v>
      </c>
    </row>
    <row r="305" s="30" customFormat="true" ht="25.5" hidden="false" customHeight="true" outlineLevel="0" collapsed="false">
      <c r="B305" s="31"/>
      <c r="C305" s="268" t="s">
        <v>468</v>
      </c>
      <c r="D305" s="268" t="s">
        <v>348</v>
      </c>
      <c r="E305" s="269" t="s">
        <v>563</v>
      </c>
      <c r="F305" s="270" t="s">
        <v>564</v>
      </c>
      <c r="G305" s="271" t="s">
        <v>284</v>
      </c>
      <c r="H305" s="272" t="n">
        <v>375</v>
      </c>
      <c r="I305" s="273"/>
      <c r="J305" s="274" t="n">
        <f aca="false">ROUND(I305*H305,2)</f>
        <v>0</v>
      </c>
      <c r="K305" s="270"/>
      <c r="L305" s="275"/>
      <c r="M305" s="276"/>
      <c r="N305" s="277" t="s">
        <v>44</v>
      </c>
      <c r="O305" s="32"/>
      <c r="P305" s="217" t="n">
        <f aca="false">O305*H305</f>
        <v>0</v>
      </c>
      <c r="Q305" s="217" t="n">
        <v>0.001</v>
      </c>
      <c r="R305" s="217" t="n">
        <f aca="false">Q305*H305</f>
        <v>0.375</v>
      </c>
      <c r="S305" s="217" t="n">
        <v>0</v>
      </c>
      <c r="T305" s="218" t="n">
        <f aca="false">S305*H305</f>
        <v>0</v>
      </c>
      <c r="AR305" s="10" t="s">
        <v>193</v>
      </c>
      <c r="AT305" s="10" t="s">
        <v>348</v>
      </c>
      <c r="AU305" s="10" t="s">
        <v>83</v>
      </c>
      <c r="AY305" s="10" t="s">
        <v>140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81</v>
      </c>
      <c r="BK305" s="219" t="n">
        <f aca="false">ROUND(I305*H305,2)</f>
        <v>0</v>
      </c>
      <c r="BL305" s="10" t="s">
        <v>147</v>
      </c>
      <c r="BM305" s="10" t="s">
        <v>565</v>
      </c>
    </row>
    <row r="306" s="30" customFormat="true" ht="16.5" hidden="false" customHeight="true" outlineLevel="0" collapsed="false">
      <c r="B306" s="31"/>
      <c r="C306" s="208" t="s">
        <v>474</v>
      </c>
      <c r="D306" s="208" t="s">
        <v>143</v>
      </c>
      <c r="E306" s="209" t="s">
        <v>567</v>
      </c>
      <c r="F306" s="210" t="s">
        <v>568</v>
      </c>
      <c r="G306" s="211" t="s">
        <v>301</v>
      </c>
      <c r="H306" s="212" t="n">
        <v>0.59</v>
      </c>
      <c r="I306" s="213"/>
      <c r="J306" s="214" t="n">
        <f aca="false">ROUND(I306*H306,2)</f>
        <v>0</v>
      </c>
      <c r="K306" s="210" t="s">
        <v>161</v>
      </c>
      <c r="L306" s="57"/>
      <c r="M306" s="215"/>
      <c r="N306" s="216" t="s">
        <v>44</v>
      </c>
      <c r="O306" s="32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</v>
      </c>
      <c r="T306" s="218" t="n">
        <f aca="false">S306*H306</f>
        <v>0</v>
      </c>
      <c r="AR306" s="10" t="s">
        <v>147</v>
      </c>
      <c r="AT306" s="10" t="s">
        <v>143</v>
      </c>
      <c r="AU306" s="10" t="s">
        <v>83</v>
      </c>
      <c r="AY306" s="10" t="s">
        <v>140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81</v>
      </c>
      <c r="BK306" s="219" t="n">
        <f aca="false">ROUND(I306*H306,2)</f>
        <v>0</v>
      </c>
      <c r="BL306" s="10" t="s">
        <v>147</v>
      </c>
      <c r="BM306" s="10" t="s">
        <v>569</v>
      </c>
    </row>
    <row r="307" s="191" customFormat="true" ht="29.9" hidden="false" customHeight="true" outlineLevel="0" collapsed="false">
      <c r="B307" s="192"/>
      <c r="C307" s="193"/>
      <c r="D307" s="194" t="s">
        <v>72</v>
      </c>
      <c r="E307" s="206" t="s">
        <v>570</v>
      </c>
      <c r="F307" s="206" t="s">
        <v>571</v>
      </c>
      <c r="G307" s="193"/>
      <c r="H307" s="193"/>
      <c r="I307" s="196"/>
      <c r="J307" s="207" t="n">
        <f aca="false">BK307</f>
        <v>0</v>
      </c>
      <c r="K307" s="193"/>
      <c r="L307" s="198"/>
      <c r="M307" s="199"/>
      <c r="N307" s="200"/>
      <c r="O307" s="200"/>
      <c r="P307" s="201" t="n">
        <f aca="false">SUM(P308:P325)</f>
        <v>0</v>
      </c>
      <c r="Q307" s="200"/>
      <c r="R307" s="201" t="n">
        <f aca="false">SUM(R308:R325)</f>
        <v>0.00198</v>
      </c>
      <c r="S307" s="200"/>
      <c r="T307" s="202" t="n">
        <f aca="false">SUM(T308:T325)</f>
        <v>0</v>
      </c>
      <c r="AR307" s="203" t="s">
        <v>83</v>
      </c>
      <c r="AT307" s="204" t="s">
        <v>72</v>
      </c>
      <c r="AU307" s="204" t="s">
        <v>81</v>
      </c>
      <c r="AY307" s="203" t="s">
        <v>140</v>
      </c>
      <c r="BK307" s="205" t="n">
        <f aca="false">SUM(BK308:BK325)</f>
        <v>0</v>
      </c>
    </row>
    <row r="308" s="30" customFormat="true" ht="25.5" hidden="false" customHeight="true" outlineLevel="0" collapsed="false">
      <c r="B308" s="31"/>
      <c r="C308" s="208" t="s">
        <v>480</v>
      </c>
      <c r="D308" s="208" t="s">
        <v>143</v>
      </c>
      <c r="E308" s="209" t="s">
        <v>573</v>
      </c>
      <c r="F308" s="210" t="s">
        <v>574</v>
      </c>
      <c r="G308" s="211" t="s">
        <v>146</v>
      </c>
      <c r="H308" s="212" t="n">
        <v>24</v>
      </c>
      <c r="I308" s="213"/>
      <c r="J308" s="214" t="n">
        <f aca="false">ROUND(I308*H308,2)</f>
        <v>0</v>
      </c>
      <c r="K308" s="210"/>
      <c r="L308" s="57"/>
      <c r="M308" s="215"/>
      <c r="N308" s="216" t="s">
        <v>44</v>
      </c>
      <c r="O308" s="32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</v>
      </c>
      <c r="T308" s="218" t="n">
        <f aca="false">S308*H308</f>
        <v>0</v>
      </c>
      <c r="AR308" s="10" t="s">
        <v>184</v>
      </c>
      <c r="AT308" s="10" t="s">
        <v>143</v>
      </c>
      <c r="AU308" s="10" t="s">
        <v>83</v>
      </c>
      <c r="AY308" s="10" t="s">
        <v>140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81</v>
      </c>
      <c r="BK308" s="219" t="n">
        <f aca="false">ROUND(I308*H308,2)</f>
        <v>0</v>
      </c>
      <c r="BL308" s="10" t="s">
        <v>184</v>
      </c>
      <c r="BM308" s="10" t="s">
        <v>575</v>
      </c>
    </row>
    <row r="309" s="220" customFormat="true" ht="12.8" hidden="false" customHeight="false" outlineLevel="0" collapsed="false">
      <c r="B309" s="221"/>
      <c r="C309" s="222"/>
      <c r="D309" s="223" t="s">
        <v>149</v>
      </c>
      <c r="E309" s="224"/>
      <c r="F309" s="225" t="s">
        <v>576</v>
      </c>
      <c r="G309" s="222"/>
      <c r="H309" s="224"/>
      <c r="I309" s="226"/>
      <c r="J309" s="222"/>
      <c r="K309" s="222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9</v>
      </c>
      <c r="AU309" s="231" t="s">
        <v>83</v>
      </c>
      <c r="AV309" s="220" t="s">
        <v>81</v>
      </c>
      <c r="AW309" s="220" t="s">
        <v>36</v>
      </c>
      <c r="AX309" s="220" t="s">
        <v>73</v>
      </c>
      <c r="AY309" s="231" t="s">
        <v>140</v>
      </c>
    </row>
    <row r="310" s="232" customFormat="true" ht="12.8" hidden="false" customHeight="false" outlineLevel="0" collapsed="false">
      <c r="B310" s="233"/>
      <c r="C310" s="234"/>
      <c r="D310" s="223" t="s">
        <v>149</v>
      </c>
      <c r="E310" s="235"/>
      <c r="F310" s="236" t="s">
        <v>862</v>
      </c>
      <c r="G310" s="234"/>
      <c r="H310" s="237" t="n">
        <v>12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49</v>
      </c>
      <c r="AU310" s="243" t="s">
        <v>83</v>
      </c>
      <c r="AV310" s="232" t="s">
        <v>83</v>
      </c>
      <c r="AW310" s="232" t="s">
        <v>36</v>
      </c>
      <c r="AX310" s="232" t="s">
        <v>73</v>
      </c>
      <c r="AY310" s="243" t="s">
        <v>140</v>
      </c>
    </row>
    <row r="311" s="220" customFormat="true" ht="12.8" hidden="false" customHeight="false" outlineLevel="0" collapsed="false">
      <c r="B311" s="221"/>
      <c r="C311" s="222"/>
      <c r="D311" s="223" t="s">
        <v>149</v>
      </c>
      <c r="E311" s="224"/>
      <c r="F311" s="225" t="s">
        <v>578</v>
      </c>
      <c r="G311" s="222"/>
      <c r="H311" s="224"/>
      <c r="I311" s="226"/>
      <c r="J311" s="222"/>
      <c r="K311" s="222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49</v>
      </c>
      <c r="AU311" s="231" t="s">
        <v>83</v>
      </c>
      <c r="AV311" s="220" t="s">
        <v>81</v>
      </c>
      <c r="AW311" s="220" t="s">
        <v>36</v>
      </c>
      <c r="AX311" s="220" t="s">
        <v>73</v>
      </c>
      <c r="AY311" s="231" t="s">
        <v>140</v>
      </c>
    </row>
    <row r="312" s="232" customFormat="true" ht="12.8" hidden="false" customHeight="false" outlineLevel="0" collapsed="false">
      <c r="B312" s="233"/>
      <c r="C312" s="234"/>
      <c r="D312" s="223" t="s">
        <v>149</v>
      </c>
      <c r="E312" s="235"/>
      <c r="F312" s="236" t="s">
        <v>579</v>
      </c>
      <c r="G312" s="234"/>
      <c r="H312" s="237" t="n">
        <v>12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49</v>
      </c>
      <c r="AU312" s="243" t="s">
        <v>83</v>
      </c>
      <c r="AV312" s="232" t="s">
        <v>83</v>
      </c>
      <c r="AW312" s="232" t="s">
        <v>36</v>
      </c>
      <c r="AX312" s="232" t="s">
        <v>73</v>
      </c>
      <c r="AY312" s="243" t="s">
        <v>140</v>
      </c>
    </row>
    <row r="313" s="244" customFormat="true" ht="12.8" hidden="false" customHeight="false" outlineLevel="0" collapsed="false">
      <c r="B313" s="245"/>
      <c r="C313" s="246"/>
      <c r="D313" s="223" t="s">
        <v>149</v>
      </c>
      <c r="E313" s="247"/>
      <c r="F313" s="248" t="s">
        <v>169</v>
      </c>
      <c r="G313" s="246"/>
      <c r="H313" s="249" t="n">
        <v>24</v>
      </c>
      <c r="I313" s="250"/>
      <c r="J313" s="246"/>
      <c r="K313" s="246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49</v>
      </c>
      <c r="AU313" s="255" t="s">
        <v>83</v>
      </c>
      <c r="AV313" s="244" t="s">
        <v>147</v>
      </c>
      <c r="AW313" s="244" t="s">
        <v>36</v>
      </c>
      <c r="AX313" s="244" t="s">
        <v>81</v>
      </c>
      <c r="AY313" s="255" t="s">
        <v>140</v>
      </c>
    </row>
    <row r="314" s="30" customFormat="true" ht="16.5" hidden="false" customHeight="true" outlineLevel="0" collapsed="false">
      <c r="B314" s="31"/>
      <c r="C314" s="208" t="s">
        <v>486</v>
      </c>
      <c r="D314" s="208" t="s">
        <v>143</v>
      </c>
      <c r="E314" s="209" t="s">
        <v>581</v>
      </c>
      <c r="F314" s="210" t="s">
        <v>582</v>
      </c>
      <c r="G314" s="211" t="s">
        <v>146</v>
      </c>
      <c r="H314" s="212" t="n">
        <v>12</v>
      </c>
      <c r="I314" s="213"/>
      <c r="J314" s="214" t="n">
        <f aca="false">ROUND(I314*H314,2)</f>
        <v>0</v>
      </c>
      <c r="K314" s="210" t="s">
        <v>161</v>
      </c>
      <c r="L314" s="57"/>
      <c r="M314" s="215"/>
      <c r="N314" s="216" t="s">
        <v>44</v>
      </c>
      <c r="O314" s="32"/>
      <c r="P314" s="217" t="n">
        <f aca="false">O314*H314</f>
        <v>0</v>
      </c>
      <c r="Q314" s="217" t="n">
        <v>0</v>
      </c>
      <c r="R314" s="217" t="n">
        <f aca="false">Q314*H314</f>
        <v>0</v>
      </c>
      <c r="S314" s="217" t="n">
        <v>0</v>
      </c>
      <c r="T314" s="218" t="n">
        <f aca="false">S314*H314</f>
        <v>0</v>
      </c>
      <c r="AR314" s="10" t="s">
        <v>184</v>
      </c>
      <c r="AT314" s="10" t="s">
        <v>143</v>
      </c>
      <c r="AU314" s="10" t="s">
        <v>83</v>
      </c>
      <c r="AY314" s="10" t="s">
        <v>140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81</v>
      </c>
      <c r="BK314" s="219" t="n">
        <f aca="false">ROUND(I314*H314,2)</f>
        <v>0</v>
      </c>
      <c r="BL314" s="10" t="s">
        <v>184</v>
      </c>
      <c r="BM314" s="10" t="s">
        <v>583</v>
      </c>
    </row>
    <row r="315" s="220" customFormat="true" ht="12.8" hidden="false" customHeight="false" outlineLevel="0" collapsed="false">
      <c r="B315" s="221"/>
      <c r="C315" s="222"/>
      <c r="D315" s="223" t="s">
        <v>149</v>
      </c>
      <c r="E315" s="224"/>
      <c r="F315" s="225" t="s">
        <v>578</v>
      </c>
      <c r="G315" s="222"/>
      <c r="H315" s="224"/>
      <c r="I315" s="226"/>
      <c r="J315" s="222"/>
      <c r="K315" s="222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9</v>
      </c>
      <c r="AU315" s="231" t="s">
        <v>83</v>
      </c>
      <c r="AV315" s="220" t="s">
        <v>81</v>
      </c>
      <c r="AW315" s="220" t="s">
        <v>36</v>
      </c>
      <c r="AX315" s="220" t="s">
        <v>73</v>
      </c>
      <c r="AY315" s="231" t="s">
        <v>140</v>
      </c>
    </row>
    <row r="316" s="232" customFormat="true" ht="12.8" hidden="false" customHeight="false" outlineLevel="0" collapsed="false">
      <c r="B316" s="233"/>
      <c r="C316" s="234"/>
      <c r="D316" s="223" t="s">
        <v>149</v>
      </c>
      <c r="E316" s="235"/>
      <c r="F316" s="236" t="s">
        <v>579</v>
      </c>
      <c r="G316" s="234"/>
      <c r="H316" s="237" t="n">
        <v>12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49</v>
      </c>
      <c r="AU316" s="243" t="s">
        <v>83</v>
      </c>
      <c r="AV316" s="232" t="s">
        <v>83</v>
      </c>
      <c r="AW316" s="232" t="s">
        <v>36</v>
      </c>
      <c r="AX316" s="232" t="s">
        <v>81</v>
      </c>
      <c r="AY316" s="243" t="s">
        <v>140</v>
      </c>
    </row>
    <row r="317" s="30" customFormat="true" ht="16.5" hidden="false" customHeight="true" outlineLevel="0" collapsed="false">
      <c r="B317" s="31"/>
      <c r="C317" s="208" t="s">
        <v>493</v>
      </c>
      <c r="D317" s="208" t="s">
        <v>143</v>
      </c>
      <c r="E317" s="209" t="s">
        <v>585</v>
      </c>
      <c r="F317" s="210" t="s">
        <v>586</v>
      </c>
      <c r="G317" s="211" t="s">
        <v>146</v>
      </c>
      <c r="H317" s="212" t="n">
        <v>12</v>
      </c>
      <c r="I317" s="213"/>
      <c r="J317" s="214" t="n">
        <f aca="false">ROUND(I317*H317,2)</f>
        <v>0</v>
      </c>
      <c r="K317" s="210" t="s">
        <v>161</v>
      </c>
      <c r="L317" s="57"/>
      <c r="M317" s="215"/>
      <c r="N317" s="216" t="s">
        <v>44</v>
      </c>
      <c r="O317" s="32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</v>
      </c>
      <c r="T317" s="218" t="n">
        <f aca="false">S317*H317</f>
        <v>0</v>
      </c>
      <c r="AR317" s="10" t="s">
        <v>184</v>
      </c>
      <c r="AT317" s="10" t="s">
        <v>143</v>
      </c>
      <c r="AU317" s="10" t="s">
        <v>83</v>
      </c>
      <c r="AY317" s="10" t="s">
        <v>140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81</v>
      </c>
      <c r="BK317" s="219" t="n">
        <f aca="false">ROUND(I317*H317,2)</f>
        <v>0</v>
      </c>
      <c r="BL317" s="10" t="s">
        <v>184</v>
      </c>
      <c r="BM317" s="10" t="s">
        <v>587</v>
      </c>
    </row>
    <row r="318" s="220" customFormat="true" ht="12.8" hidden="false" customHeight="false" outlineLevel="0" collapsed="false">
      <c r="B318" s="221"/>
      <c r="C318" s="222"/>
      <c r="D318" s="223" t="s">
        <v>149</v>
      </c>
      <c r="E318" s="224"/>
      <c r="F318" s="225" t="s">
        <v>578</v>
      </c>
      <c r="G318" s="222"/>
      <c r="H318" s="224"/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49</v>
      </c>
      <c r="AU318" s="231" t="s">
        <v>83</v>
      </c>
      <c r="AV318" s="220" t="s">
        <v>81</v>
      </c>
      <c r="AW318" s="220" t="s">
        <v>36</v>
      </c>
      <c r="AX318" s="220" t="s">
        <v>73</v>
      </c>
      <c r="AY318" s="231" t="s">
        <v>140</v>
      </c>
    </row>
    <row r="319" s="232" customFormat="true" ht="12.8" hidden="false" customHeight="false" outlineLevel="0" collapsed="false">
      <c r="B319" s="233"/>
      <c r="C319" s="234"/>
      <c r="D319" s="223" t="s">
        <v>149</v>
      </c>
      <c r="E319" s="235"/>
      <c r="F319" s="236" t="s">
        <v>588</v>
      </c>
      <c r="G319" s="234"/>
      <c r="H319" s="237" t="n">
        <v>12</v>
      </c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49</v>
      </c>
      <c r="AU319" s="243" t="s">
        <v>83</v>
      </c>
      <c r="AV319" s="232" t="s">
        <v>83</v>
      </c>
      <c r="AW319" s="232" t="s">
        <v>36</v>
      </c>
      <c r="AX319" s="232" t="s">
        <v>81</v>
      </c>
      <c r="AY319" s="243" t="s">
        <v>140</v>
      </c>
    </row>
    <row r="320" s="30" customFormat="true" ht="16.5" hidden="false" customHeight="true" outlineLevel="0" collapsed="false">
      <c r="B320" s="31"/>
      <c r="C320" s="208" t="s">
        <v>498</v>
      </c>
      <c r="D320" s="208" t="s">
        <v>143</v>
      </c>
      <c r="E320" s="209" t="s">
        <v>590</v>
      </c>
      <c r="F320" s="210" t="s">
        <v>591</v>
      </c>
      <c r="G320" s="211" t="s">
        <v>146</v>
      </c>
      <c r="H320" s="212" t="n">
        <v>12</v>
      </c>
      <c r="I320" s="213"/>
      <c r="J320" s="214" t="n">
        <f aca="false">ROUND(I320*H320,2)</f>
        <v>0</v>
      </c>
      <c r="K320" s="210" t="s">
        <v>161</v>
      </c>
      <c r="L320" s="57"/>
      <c r="M320" s="215"/>
      <c r="N320" s="216" t="s">
        <v>44</v>
      </c>
      <c r="O320" s="32"/>
      <c r="P320" s="217" t="n">
        <f aca="false">O320*H320</f>
        <v>0</v>
      </c>
      <c r="Q320" s="217" t="n">
        <v>7E-005</v>
      </c>
      <c r="R320" s="217" t="n">
        <f aca="false">Q320*H320</f>
        <v>0.00084</v>
      </c>
      <c r="S320" s="217" t="n">
        <v>0</v>
      </c>
      <c r="T320" s="218" t="n">
        <f aca="false">S320*H320</f>
        <v>0</v>
      </c>
      <c r="AR320" s="10" t="s">
        <v>184</v>
      </c>
      <c r="AT320" s="10" t="s">
        <v>143</v>
      </c>
      <c r="AU320" s="10" t="s">
        <v>83</v>
      </c>
      <c r="AY320" s="10" t="s">
        <v>140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10" t="s">
        <v>81</v>
      </c>
      <c r="BK320" s="219" t="n">
        <f aca="false">ROUND(I320*H320,2)</f>
        <v>0</v>
      </c>
      <c r="BL320" s="10" t="s">
        <v>184</v>
      </c>
      <c r="BM320" s="10" t="s">
        <v>592</v>
      </c>
    </row>
    <row r="321" s="220" customFormat="true" ht="12.8" hidden="false" customHeight="false" outlineLevel="0" collapsed="false">
      <c r="B321" s="221"/>
      <c r="C321" s="222"/>
      <c r="D321" s="223" t="s">
        <v>149</v>
      </c>
      <c r="E321" s="224"/>
      <c r="F321" s="225" t="s">
        <v>578</v>
      </c>
      <c r="G321" s="222"/>
      <c r="H321" s="224"/>
      <c r="I321" s="226"/>
      <c r="J321" s="222"/>
      <c r="K321" s="222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49</v>
      </c>
      <c r="AU321" s="231" t="s">
        <v>83</v>
      </c>
      <c r="AV321" s="220" t="s">
        <v>81</v>
      </c>
      <c r="AW321" s="220" t="s">
        <v>36</v>
      </c>
      <c r="AX321" s="220" t="s">
        <v>73</v>
      </c>
      <c r="AY321" s="231" t="s">
        <v>140</v>
      </c>
    </row>
    <row r="322" s="232" customFormat="true" ht="12.8" hidden="false" customHeight="false" outlineLevel="0" collapsed="false">
      <c r="B322" s="233"/>
      <c r="C322" s="234"/>
      <c r="D322" s="223" t="s">
        <v>149</v>
      </c>
      <c r="E322" s="235"/>
      <c r="F322" s="236" t="s">
        <v>588</v>
      </c>
      <c r="G322" s="234"/>
      <c r="H322" s="237" t="n">
        <v>12</v>
      </c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49</v>
      </c>
      <c r="AU322" s="243" t="s">
        <v>83</v>
      </c>
      <c r="AV322" s="232" t="s">
        <v>83</v>
      </c>
      <c r="AW322" s="232" t="s">
        <v>36</v>
      </c>
      <c r="AX322" s="232" t="s">
        <v>81</v>
      </c>
      <c r="AY322" s="243" t="s">
        <v>140</v>
      </c>
    </row>
    <row r="323" s="30" customFormat="true" ht="16.5" hidden="false" customHeight="true" outlineLevel="0" collapsed="false">
      <c r="B323" s="31"/>
      <c r="C323" s="208" t="s">
        <v>505</v>
      </c>
      <c r="D323" s="208" t="s">
        <v>143</v>
      </c>
      <c r="E323" s="209" t="s">
        <v>594</v>
      </c>
      <c r="F323" s="210" t="s">
        <v>595</v>
      </c>
      <c r="G323" s="211" t="s">
        <v>146</v>
      </c>
      <c r="H323" s="212" t="n">
        <v>9.5</v>
      </c>
      <c r="I323" s="213"/>
      <c r="J323" s="214" t="n">
        <f aca="false">ROUND(I323*H323,2)</f>
        <v>0</v>
      </c>
      <c r="K323" s="210"/>
      <c r="L323" s="57"/>
      <c r="M323" s="215"/>
      <c r="N323" s="216" t="s">
        <v>44</v>
      </c>
      <c r="O323" s="32"/>
      <c r="P323" s="217" t="n">
        <f aca="false">O323*H323</f>
        <v>0</v>
      </c>
      <c r="Q323" s="217" t="n">
        <v>0.00012</v>
      </c>
      <c r="R323" s="217" t="n">
        <f aca="false">Q323*H323</f>
        <v>0.00114</v>
      </c>
      <c r="S323" s="217" t="n">
        <v>0</v>
      </c>
      <c r="T323" s="218" t="n">
        <f aca="false">S323*H323</f>
        <v>0</v>
      </c>
      <c r="AR323" s="10" t="s">
        <v>184</v>
      </c>
      <c r="AT323" s="10" t="s">
        <v>143</v>
      </c>
      <c r="AU323" s="10" t="s">
        <v>83</v>
      </c>
      <c r="AY323" s="10" t="s">
        <v>140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81</v>
      </c>
      <c r="BK323" s="219" t="n">
        <f aca="false">ROUND(I323*H323,2)</f>
        <v>0</v>
      </c>
      <c r="BL323" s="10" t="s">
        <v>184</v>
      </c>
      <c r="BM323" s="10" t="s">
        <v>596</v>
      </c>
    </row>
    <row r="324" s="220" customFormat="true" ht="12.8" hidden="false" customHeight="false" outlineLevel="0" collapsed="false">
      <c r="B324" s="221"/>
      <c r="C324" s="222"/>
      <c r="D324" s="223" t="s">
        <v>149</v>
      </c>
      <c r="E324" s="224"/>
      <c r="F324" s="225" t="s">
        <v>597</v>
      </c>
      <c r="G324" s="222"/>
      <c r="H324" s="224"/>
      <c r="I324" s="226"/>
      <c r="J324" s="222"/>
      <c r="K324" s="222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49</v>
      </c>
      <c r="AU324" s="231" t="s">
        <v>83</v>
      </c>
      <c r="AV324" s="220" t="s">
        <v>81</v>
      </c>
      <c r="AW324" s="220" t="s">
        <v>36</v>
      </c>
      <c r="AX324" s="220" t="s">
        <v>73</v>
      </c>
      <c r="AY324" s="231" t="s">
        <v>140</v>
      </c>
    </row>
    <row r="325" s="232" customFormat="true" ht="12.8" hidden="false" customHeight="false" outlineLevel="0" collapsed="false">
      <c r="B325" s="233"/>
      <c r="C325" s="234"/>
      <c r="D325" s="223" t="s">
        <v>149</v>
      </c>
      <c r="E325" s="235"/>
      <c r="F325" s="236" t="s">
        <v>946</v>
      </c>
      <c r="G325" s="234"/>
      <c r="H325" s="237" t="n">
        <v>9.5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49</v>
      </c>
      <c r="AU325" s="243" t="s">
        <v>83</v>
      </c>
      <c r="AV325" s="232" t="s">
        <v>83</v>
      </c>
      <c r="AW325" s="232" t="s">
        <v>36</v>
      </c>
      <c r="AX325" s="232" t="s">
        <v>81</v>
      </c>
      <c r="AY325" s="243" t="s">
        <v>140</v>
      </c>
    </row>
    <row r="326" s="191" customFormat="true" ht="29.9" hidden="false" customHeight="true" outlineLevel="0" collapsed="false">
      <c r="B326" s="192"/>
      <c r="C326" s="193"/>
      <c r="D326" s="194" t="s">
        <v>72</v>
      </c>
      <c r="E326" s="206" t="s">
        <v>599</v>
      </c>
      <c r="F326" s="206" t="s">
        <v>600</v>
      </c>
      <c r="G326" s="193"/>
      <c r="H326" s="193"/>
      <c r="I326" s="196"/>
      <c r="J326" s="207" t="n">
        <f aca="false">BK326</f>
        <v>0</v>
      </c>
      <c r="K326" s="193"/>
      <c r="L326" s="198"/>
      <c r="M326" s="199"/>
      <c r="N326" s="200"/>
      <c r="O326" s="200"/>
      <c r="P326" s="201" t="n">
        <f aca="false">SUM(P327:P337)</f>
        <v>0</v>
      </c>
      <c r="Q326" s="200"/>
      <c r="R326" s="201" t="n">
        <f aca="false">SUM(R327:R337)</f>
        <v>0.0155</v>
      </c>
      <c r="S326" s="200"/>
      <c r="T326" s="202" t="n">
        <f aca="false">SUM(T327:T337)</f>
        <v>0</v>
      </c>
      <c r="AR326" s="203" t="s">
        <v>83</v>
      </c>
      <c r="AT326" s="204" t="s">
        <v>72</v>
      </c>
      <c r="AU326" s="204" t="s">
        <v>81</v>
      </c>
      <c r="AY326" s="203" t="s">
        <v>140</v>
      </c>
      <c r="BK326" s="205" t="n">
        <f aca="false">SUM(BK327:BK337)</f>
        <v>0</v>
      </c>
    </row>
    <row r="327" s="30" customFormat="true" ht="16.5" hidden="false" customHeight="true" outlineLevel="0" collapsed="false">
      <c r="B327" s="31"/>
      <c r="C327" s="208" t="s">
        <v>511</v>
      </c>
      <c r="D327" s="208" t="s">
        <v>143</v>
      </c>
      <c r="E327" s="209" t="s">
        <v>602</v>
      </c>
      <c r="F327" s="210" t="s">
        <v>603</v>
      </c>
      <c r="G327" s="211" t="s">
        <v>146</v>
      </c>
      <c r="H327" s="212" t="n">
        <v>31</v>
      </c>
      <c r="I327" s="213"/>
      <c r="J327" s="214" t="n">
        <f aca="false">ROUND(I327*H327,2)</f>
        <v>0</v>
      </c>
      <c r="K327" s="210" t="s">
        <v>161</v>
      </c>
      <c r="L327" s="57"/>
      <c r="M327" s="215"/>
      <c r="N327" s="216" t="s">
        <v>44</v>
      </c>
      <c r="O327" s="32"/>
      <c r="P327" s="217" t="n">
        <f aca="false">O327*H327</f>
        <v>0</v>
      </c>
      <c r="Q327" s="217" t="n">
        <v>0.0002</v>
      </c>
      <c r="R327" s="217" t="n">
        <f aca="false">Q327*H327</f>
        <v>0.0062</v>
      </c>
      <c r="S327" s="217" t="n">
        <v>0</v>
      </c>
      <c r="T327" s="218" t="n">
        <f aca="false">S327*H327</f>
        <v>0</v>
      </c>
      <c r="AR327" s="10" t="s">
        <v>184</v>
      </c>
      <c r="AT327" s="10" t="s">
        <v>143</v>
      </c>
      <c r="AU327" s="10" t="s">
        <v>83</v>
      </c>
      <c r="AY327" s="10" t="s">
        <v>140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81</v>
      </c>
      <c r="BK327" s="219" t="n">
        <f aca="false">ROUND(I327*H327,2)</f>
        <v>0</v>
      </c>
      <c r="BL327" s="10" t="s">
        <v>184</v>
      </c>
      <c r="BM327" s="10" t="s">
        <v>604</v>
      </c>
    </row>
    <row r="328" s="220" customFormat="true" ht="12.8" hidden="false" customHeight="false" outlineLevel="0" collapsed="false">
      <c r="B328" s="221"/>
      <c r="C328" s="222"/>
      <c r="D328" s="223" t="s">
        <v>149</v>
      </c>
      <c r="E328" s="224"/>
      <c r="F328" s="225" t="s">
        <v>294</v>
      </c>
      <c r="G328" s="222"/>
      <c r="H328" s="224"/>
      <c r="I328" s="226"/>
      <c r="J328" s="222"/>
      <c r="K328" s="222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49</v>
      </c>
      <c r="AU328" s="231" t="s">
        <v>83</v>
      </c>
      <c r="AV328" s="220" t="s">
        <v>81</v>
      </c>
      <c r="AW328" s="220" t="s">
        <v>36</v>
      </c>
      <c r="AX328" s="220" t="s">
        <v>73</v>
      </c>
      <c r="AY328" s="231" t="s">
        <v>140</v>
      </c>
    </row>
    <row r="329" s="232" customFormat="true" ht="12.8" hidden="false" customHeight="false" outlineLevel="0" collapsed="false">
      <c r="B329" s="233"/>
      <c r="C329" s="234"/>
      <c r="D329" s="223" t="s">
        <v>149</v>
      </c>
      <c r="E329" s="235"/>
      <c r="F329" s="236" t="s">
        <v>924</v>
      </c>
      <c r="G329" s="234"/>
      <c r="H329" s="237" t="n">
        <v>31</v>
      </c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49</v>
      </c>
      <c r="AU329" s="243" t="s">
        <v>83</v>
      </c>
      <c r="AV329" s="232" t="s">
        <v>83</v>
      </c>
      <c r="AW329" s="232" t="s">
        <v>36</v>
      </c>
      <c r="AX329" s="232" t="s">
        <v>81</v>
      </c>
      <c r="AY329" s="243" t="s">
        <v>140</v>
      </c>
    </row>
    <row r="330" s="30" customFormat="true" ht="25.5" hidden="false" customHeight="true" outlineLevel="0" collapsed="false">
      <c r="B330" s="31"/>
      <c r="C330" s="208" t="s">
        <v>516</v>
      </c>
      <c r="D330" s="208" t="s">
        <v>143</v>
      </c>
      <c r="E330" s="209" t="s">
        <v>606</v>
      </c>
      <c r="F330" s="210" t="s">
        <v>607</v>
      </c>
      <c r="G330" s="211" t="s">
        <v>146</v>
      </c>
      <c r="H330" s="212" t="n">
        <v>31</v>
      </c>
      <c r="I330" s="213"/>
      <c r="J330" s="214" t="n">
        <f aca="false">ROUND(I330*H330,2)</f>
        <v>0</v>
      </c>
      <c r="K330" s="210" t="s">
        <v>161</v>
      </c>
      <c r="L330" s="57"/>
      <c r="M330" s="215"/>
      <c r="N330" s="216" t="s">
        <v>44</v>
      </c>
      <c r="O330" s="32"/>
      <c r="P330" s="217" t="n">
        <f aca="false">O330*H330</f>
        <v>0</v>
      </c>
      <c r="Q330" s="217" t="n">
        <v>0.00029</v>
      </c>
      <c r="R330" s="217" t="n">
        <f aca="false">Q330*H330</f>
        <v>0.00899</v>
      </c>
      <c r="S330" s="217" t="n">
        <v>0</v>
      </c>
      <c r="T330" s="218" t="n">
        <f aca="false">S330*H330</f>
        <v>0</v>
      </c>
      <c r="AR330" s="10" t="s">
        <v>184</v>
      </c>
      <c r="AT330" s="10" t="s">
        <v>143</v>
      </c>
      <c r="AU330" s="10" t="s">
        <v>83</v>
      </c>
      <c r="AY330" s="10" t="s">
        <v>140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81</v>
      </c>
      <c r="BK330" s="219" t="n">
        <f aca="false">ROUND(I330*H330,2)</f>
        <v>0</v>
      </c>
      <c r="BL330" s="10" t="s">
        <v>184</v>
      </c>
      <c r="BM330" s="10" t="s">
        <v>608</v>
      </c>
    </row>
    <row r="331" s="220" customFormat="true" ht="12.8" hidden="false" customHeight="false" outlineLevel="0" collapsed="false">
      <c r="B331" s="221"/>
      <c r="C331" s="222"/>
      <c r="D331" s="223" t="s">
        <v>149</v>
      </c>
      <c r="E331" s="224"/>
      <c r="F331" s="225" t="s">
        <v>609</v>
      </c>
      <c r="G331" s="222"/>
      <c r="H331" s="224"/>
      <c r="I331" s="226"/>
      <c r="J331" s="222"/>
      <c r="K331" s="222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9</v>
      </c>
      <c r="AU331" s="231" t="s">
        <v>83</v>
      </c>
      <c r="AV331" s="220" t="s">
        <v>81</v>
      </c>
      <c r="AW331" s="220" t="s">
        <v>36</v>
      </c>
      <c r="AX331" s="220" t="s">
        <v>73</v>
      </c>
      <c r="AY331" s="231" t="s">
        <v>140</v>
      </c>
    </row>
    <row r="332" s="220" customFormat="true" ht="12.8" hidden="false" customHeight="false" outlineLevel="0" collapsed="false">
      <c r="B332" s="221"/>
      <c r="C332" s="222"/>
      <c r="D332" s="223" t="s">
        <v>149</v>
      </c>
      <c r="E332" s="224"/>
      <c r="F332" s="225" t="s">
        <v>916</v>
      </c>
      <c r="G332" s="222"/>
      <c r="H332" s="224"/>
      <c r="I332" s="226"/>
      <c r="J332" s="222"/>
      <c r="K332" s="222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9</v>
      </c>
      <c r="AU332" s="231" t="s">
        <v>83</v>
      </c>
      <c r="AV332" s="220" t="s">
        <v>81</v>
      </c>
      <c r="AW332" s="220" t="s">
        <v>36</v>
      </c>
      <c r="AX332" s="220" t="s">
        <v>73</v>
      </c>
      <c r="AY332" s="231" t="s">
        <v>140</v>
      </c>
    </row>
    <row r="333" s="232" customFormat="true" ht="12.8" hidden="false" customHeight="false" outlineLevel="0" collapsed="false">
      <c r="B333" s="233"/>
      <c r="C333" s="234"/>
      <c r="D333" s="223" t="s">
        <v>149</v>
      </c>
      <c r="E333" s="235"/>
      <c r="F333" s="236" t="s">
        <v>947</v>
      </c>
      <c r="G333" s="234"/>
      <c r="H333" s="237" t="n">
        <v>28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49</v>
      </c>
      <c r="AU333" s="243" t="s">
        <v>83</v>
      </c>
      <c r="AV333" s="232" t="s">
        <v>83</v>
      </c>
      <c r="AW333" s="232" t="s">
        <v>36</v>
      </c>
      <c r="AX333" s="232" t="s">
        <v>73</v>
      </c>
      <c r="AY333" s="243" t="s">
        <v>140</v>
      </c>
    </row>
    <row r="334" s="232" customFormat="true" ht="12.8" hidden="false" customHeight="false" outlineLevel="0" collapsed="false">
      <c r="B334" s="233"/>
      <c r="C334" s="234"/>
      <c r="D334" s="223" t="s">
        <v>149</v>
      </c>
      <c r="E334" s="235"/>
      <c r="F334" s="236" t="s">
        <v>948</v>
      </c>
      <c r="G334" s="234"/>
      <c r="H334" s="237" t="n">
        <v>3</v>
      </c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49</v>
      </c>
      <c r="AU334" s="243" t="s">
        <v>83</v>
      </c>
      <c r="AV334" s="232" t="s">
        <v>83</v>
      </c>
      <c r="AW334" s="232" t="s">
        <v>36</v>
      </c>
      <c r="AX334" s="232" t="s">
        <v>73</v>
      </c>
      <c r="AY334" s="243" t="s">
        <v>140</v>
      </c>
    </row>
    <row r="335" s="244" customFormat="true" ht="12.8" hidden="false" customHeight="false" outlineLevel="0" collapsed="false">
      <c r="B335" s="245"/>
      <c r="C335" s="246"/>
      <c r="D335" s="223" t="s">
        <v>149</v>
      </c>
      <c r="E335" s="247"/>
      <c r="F335" s="248" t="s">
        <v>169</v>
      </c>
      <c r="G335" s="246"/>
      <c r="H335" s="249" t="n">
        <v>31</v>
      </c>
      <c r="I335" s="250"/>
      <c r="J335" s="246"/>
      <c r="K335" s="246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49</v>
      </c>
      <c r="AU335" s="255" t="s">
        <v>83</v>
      </c>
      <c r="AV335" s="244" t="s">
        <v>147</v>
      </c>
      <c r="AW335" s="244" t="s">
        <v>36</v>
      </c>
      <c r="AX335" s="244" t="s">
        <v>81</v>
      </c>
      <c r="AY335" s="255" t="s">
        <v>140</v>
      </c>
    </row>
    <row r="336" s="30" customFormat="true" ht="25.5" hidden="false" customHeight="true" outlineLevel="0" collapsed="false">
      <c r="B336" s="31"/>
      <c r="C336" s="208" t="s">
        <v>521</v>
      </c>
      <c r="D336" s="208" t="s">
        <v>143</v>
      </c>
      <c r="E336" s="209" t="s">
        <v>614</v>
      </c>
      <c r="F336" s="210" t="s">
        <v>615</v>
      </c>
      <c r="G336" s="211" t="s">
        <v>146</v>
      </c>
      <c r="H336" s="212" t="n">
        <v>31</v>
      </c>
      <c r="I336" s="213"/>
      <c r="J336" s="214" t="n">
        <f aca="false">ROUND(I336*H336,2)</f>
        <v>0</v>
      </c>
      <c r="K336" s="210" t="s">
        <v>161</v>
      </c>
      <c r="L336" s="57"/>
      <c r="M336" s="215"/>
      <c r="N336" s="216" t="s">
        <v>44</v>
      </c>
      <c r="O336" s="32"/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</v>
      </c>
      <c r="T336" s="218" t="n">
        <f aca="false">S336*H336</f>
        <v>0</v>
      </c>
      <c r="AR336" s="10" t="s">
        <v>184</v>
      </c>
      <c r="AT336" s="10" t="s">
        <v>143</v>
      </c>
      <c r="AU336" s="10" t="s">
        <v>83</v>
      </c>
      <c r="AY336" s="10" t="s">
        <v>140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81</v>
      </c>
      <c r="BK336" s="219" t="n">
        <f aca="false">ROUND(I336*H336,2)</f>
        <v>0</v>
      </c>
      <c r="BL336" s="10" t="s">
        <v>184</v>
      </c>
      <c r="BM336" s="10" t="s">
        <v>616</v>
      </c>
    </row>
    <row r="337" s="30" customFormat="true" ht="25.5" hidden="false" customHeight="true" outlineLevel="0" collapsed="false">
      <c r="B337" s="31"/>
      <c r="C337" s="208" t="s">
        <v>525</v>
      </c>
      <c r="D337" s="208" t="s">
        <v>143</v>
      </c>
      <c r="E337" s="209" t="s">
        <v>618</v>
      </c>
      <c r="F337" s="210" t="s">
        <v>619</v>
      </c>
      <c r="G337" s="211" t="s">
        <v>146</v>
      </c>
      <c r="H337" s="212" t="n">
        <v>31</v>
      </c>
      <c r="I337" s="213"/>
      <c r="J337" s="214" t="n">
        <f aca="false">ROUND(I337*H337,2)</f>
        <v>0</v>
      </c>
      <c r="K337" s="210" t="s">
        <v>161</v>
      </c>
      <c r="L337" s="57"/>
      <c r="M337" s="215"/>
      <c r="N337" s="278" t="s">
        <v>44</v>
      </c>
      <c r="O337" s="279"/>
      <c r="P337" s="280" t="n">
        <f aca="false">O337*H337</f>
        <v>0</v>
      </c>
      <c r="Q337" s="280" t="n">
        <v>1E-005</v>
      </c>
      <c r="R337" s="280" t="n">
        <f aca="false">Q337*H337</f>
        <v>0.00031</v>
      </c>
      <c r="S337" s="280" t="n">
        <v>0</v>
      </c>
      <c r="T337" s="281" t="n">
        <f aca="false">S337*H337</f>
        <v>0</v>
      </c>
      <c r="AR337" s="10" t="s">
        <v>184</v>
      </c>
      <c r="AT337" s="10" t="s">
        <v>143</v>
      </c>
      <c r="AU337" s="10" t="s">
        <v>83</v>
      </c>
      <c r="AY337" s="10" t="s">
        <v>140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81</v>
      </c>
      <c r="BK337" s="219" t="n">
        <f aca="false">ROUND(I337*H337,2)</f>
        <v>0</v>
      </c>
      <c r="BL337" s="10" t="s">
        <v>184</v>
      </c>
      <c r="BM337" s="10" t="s">
        <v>620</v>
      </c>
    </row>
    <row r="338" s="30" customFormat="true" ht="6.95" hidden="false" customHeight="true" outlineLevel="0" collapsed="false">
      <c r="B338" s="52"/>
      <c r="C338" s="53"/>
      <c r="D338" s="53"/>
      <c r="E338" s="53"/>
      <c r="F338" s="53"/>
      <c r="G338" s="53"/>
      <c r="H338" s="53"/>
      <c r="I338" s="149"/>
      <c r="J338" s="53"/>
      <c r="K338" s="53"/>
      <c r="L338" s="57"/>
    </row>
  </sheetData>
  <sheetProtection algorithmName="SHA-512" hashValue="dRNuRG4YHgI9w4cia9wcOmGEf01nEd+RuIRIkR/v+tI4kkr1xGs83A8nX/zWJwN9w5YOuPKo+r+yYXqodRJ/tg==" saltValue="iIvvkRuXVhH1hgSyK9vNDo34/ELrcc7AyTecsz5pjcxmI6GZxv6/7NVgeOvWd7fOYO99D/77PIqDN9Tw60wSPg==" spinCount="100000" sheet="true" password="cc35" objects="true" scenarios="true" formatColumns="false" formatRows="false" autoFilter="false"/>
  <autoFilter ref="C90:K33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B1707 Stavební úpravy ZŠ JANOV - projektová dokumenta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4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 t="s">
        <v>23</v>
      </c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6. 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78:BE91), 2)</f>
        <v>0</v>
      </c>
      <c r="G30" s="32"/>
      <c r="H30" s="32"/>
      <c r="I30" s="141" t="n">
        <v>0.21</v>
      </c>
      <c r="J30" s="140" t="n">
        <f aca="false">ROUND(ROUND((SUM(BE78:BE9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78:BF91), 2)</f>
        <v>0</v>
      </c>
      <c r="G31" s="32"/>
      <c r="H31" s="32"/>
      <c r="I31" s="141" t="n">
        <v>0.15</v>
      </c>
      <c r="J31" s="140" t="n">
        <f aca="false">ROUND(ROUND((SUM(BF78:BF9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78:BG9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78:BH9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78:BI9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B1707 Stavební úpravy ZŠ JANOV - projektová dokumenta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E - Vedlejší náklady stavb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itvínov</v>
      </c>
      <c r="G49" s="32"/>
      <c r="H49" s="32"/>
      <c r="I49" s="130" t="s">
        <v>26</v>
      </c>
      <c r="J49" s="72" t="str">
        <f aca="false">IF(J12="","",J12)</f>
        <v>26. 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Město Litvínov</v>
      </c>
      <c r="G51" s="32"/>
      <c r="H51" s="32"/>
      <c r="I51" s="130" t="s">
        <v>34</v>
      </c>
      <c r="J51" s="154" t="str">
        <f aca="false">E21</f>
        <v>BPO spol. s r.o.,Lidická 1239,36317 OSTROV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4</v>
      </c>
      <c r="D54" s="142"/>
      <c r="E54" s="142"/>
      <c r="F54" s="142"/>
      <c r="G54" s="142"/>
      <c r="H54" s="142"/>
      <c r="I54" s="156"/>
      <c r="J54" s="157" t="s">
        <v>105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6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7</v>
      </c>
    </row>
    <row r="57" s="160" customFormat="true" ht="24.95" hidden="false" customHeight="true" outlineLevel="0" collapsed="false">
      <c r="B57" s="161"/>
      <c r="C57" s="162"/>
      <c r="D57" s="163" t="s">
        <v>950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951</v>
      </c>
      <c r="E58" s="164"/>
      <c r="F58" s="164"/>
      <c r="G58" s="164"/>
      <c r="H58" s="164"/>
      <c r="I58" s="165"/>
      <c r="J58" s="166" t="n">
        <f aca="false">J82</f>
        <v>0</v>
      </c>
      <c r="K58" s="167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124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B1707 Stavební úpravy ZŠ JANOV - projektová dokumentace</v>
      </c>
      <c r="F68" s="127"/>
      <c r="G68" s="127"/>
      <c r="H68" s="127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01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E - Vedlejší náklady stavby</v>
      </c>
      <c r="F70" s="69"/>
      <c r="G70" s="69"/>
      <c r="H70" s="6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7" t="str">
        <f aca="false">F12</f>
        <v>Litvínov</v>
      </c>
      <c r="G72" s="59"/>
      <c r="H72" s="59"/>
      <c r="I72" s="178" t="s">
        <v>26</v>
      </c>
      <c r="J72" s="179" t="str">
        <f aca="false">IF(J12="","",J12)</f>
        <v>26. 2. 2018</v>
      </c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2.8" hidden="false" customHeight="false" outlineLevel="0" collapsed="false">
      <c r="B74" s="31"/>
      <c r="C74" s="62" t="s">
        <v>28</v>
      </c>
      <c r="D74" s="59"/>
      <c r="E74" s="59"/>
      <c r="F74" s="177" t="str">
        <f aca="false">E15</f>
        <v>Město Litvínov</v>
      </c>
      <c r="G74" s="59"/>
      <c r="H74" s="59"/>
      <c r="I74" s="178" t="s">
        <v>34</v>
      </c>
      <c r="J74" s="177" t="str">
        <f aca="false">E21</f>
        <v>BPO spol. s r.o.,Lidická 1239,36317 OSTROV</v>
      </c>
      <c r="K74" s="59"/>
      <c r="L74" s="57"/>
    </row>
    <row r="75" s="30" customFormat="true" ht="14.4" hidden="false" customHeight="true" outlineLevel="0" collapsed="false">
      <c r="B75" s="31"/>
      <c r="C75" s="62" t="s">
        <v>32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10.3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3" hidden="false" customHeight="true" outlineLevel="0" collapsed="false">
      <c r="B77" s="181"/>
      <c r="C77" s="182" t="s">
        <v>125</v>
      </c>
      <c r="D77" s="183" t="s">
        <v>58</v>
      </c>
      <c r="E77" s="183" t="s">
        <v>54</v>
      </c>
      <c r="F77" s="183" t="s">
        <v>126</v>
      </c>
      <c r="G77" s="183" t="s">
        <v>127</v>
      </c>
      <c r="H77" s="183" t="s">
        <v>128</v>
      </c>
      <c r="I77" s="184" t="s">
        <v>129</v>
      </c>
      <c r="J77" s="183" t="s">
        <v>105</v>
      </c>
      <c r="K77" s="185" t="s">
        <v>130</v>
      </c>
      <c r="L77" s="186"/>
      <c r="M77" s="85" t="s">
        <v>131</v>
      </c>
      <c r="N77" s="86" t="s">
        <v>43</v>
      </c>
      <c r="O77" s="86" t="s">
        <v>132</v>
      </c>
      <c r="P77" s="86" t="s">
        <v>133</v>
      </c>
      <c r="Q77" s="86" t="s">
        <v>134</v>
      </c>
      <c r="R77" s="86" t="s">
        <v>135</v>
      </c>
      <c r="S77" s="86" t="s">
        <v>136</v>
      </c>
      <c r="T77" s="87" t="s">
        <v>137</v>
      </c>
    </row>
    <row r="78" s="30" customFormat="true" ht="29.3" hidden="false" customHeight="true" outlineLevel="0" collapsed="false">
      <c r="B78" s="31"/>
      <c r="C78" s="91" t="s">
        <v>106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+P82</f>
        <v>0</v>
      </c>
      <c r="Q78" s="89"/>
      <c r="R78" s="188" t="n">
        <f aca="false">R79+R82</f>
        <v>0</v>
      </c>
      <c r="S78" s="89"/>
      <c r="T78" s="189" t="n">
        <f aca="false">T79+T82</f>
        <v>0</v>
      </c>
      <c r="AT78" s="10" t="s">
        <v>72</v>
      </c>
      <c r="AU78" s="10" t="s">
        <v>107</v>
      </c>
      <c r="BK78" s="190" t="n">
        <f aca="false">BK79+BK82</f>
        <v>0</v>
      </c>
    </row>
    <row r="79" s="191" customFormat="true" ht="37.45" hidden="false" customHeight="true" outlineLevel="0" collapsed="false">
      <c r="B79" s="192"/>
      <c r="C79" s="193"/>
      <c r="D79" s="194" t="s">
        <v>72</v>
      </c>
      <c r="E79" s="195" t="s">
        <v>952</v>
      </c>
      <c r="F79" s="195" t="s">
        <v>953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SUM(P80:P81)</f>
        <v>0</v>
      </c>
      <c r="Q79" s="200"/>
      <c r="R79" s="201" t="n">
        <f aca="false">SUM(R80:R81)</f>
        <v>0</v>
      </c>
      <c r="S79" s="200"/>
      <c r="T79" s="202" t="n">
        <f aca="false">SUM(T80:T81)</f>
        <v>0</v>
      </c>
      <c r="AR79" s="203" t="s">
        <v>178</v>
      </c>
      <c r="AT79" s="204" t="s">
        <v>72</v>
      </c>
      <c r="AU79" s="204" t="s">
        <v>73</v>
      </c>
      <c r="AY79" s="203" t="s">
        <v>140</v>
      </c>
      <c r="BK79" s="205" t="n">
        <f aca="false">SUM(BK80:BK81)</f>
        <v>0</v>
      </c>
    </row>
    <row r="80" s="30" customFormat="true" ht="16.5" hidden="false" customHeight="true" outlineLevel="0" collapsed="false">
      <c r="B80" s="31"/>
      <c r="C80" s="208" t="s">
        <v>81</v>
      </c>
      <c r="D80" s="208" t="s">
        <v>143</v>
      </c>
      <c r="E80" s="209" t="s">
        <v>954</v>
      </c>
      <c r="F80" s="210" t="s">
        <v>955</v>
      </c>
      <c r="G80" s="211" t="s">
        <v>956</v>
      </c>
      <c r="H80" s="212" t="n">
        <v>1</v>
      </c>
      <c r="I80" s="213"/>
      <c r="J80" s="214" t="n">
        <f aca="false">ROUND(I80*H80,2)</f>
        <v>0</v>
      </c>
      <c r="K80" s="210"/>
      <c r="L80" s="57"/>
      <c r="M80" s="215"/>
      <c r="N80" s="216" t="s">
        <v>44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147</v>
      </c>
      <c r="AT80" s="10" t="s">
        <v>143</v>
      </c>
      <c r="AU80" s="10" t="s">
        <v>81</v>
      </c>
      <c r="AY80" s="10" t="s">
        <v>140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81</v>
      </c>
      <c r="BK80" s="219" t="n">
        <f aca="false">ROUND(I80*H80,2)</f>
        <v>0</v>
      </c>
      <c r="BL80" s="10" t="s">
        <v>147</v>
      </c>
      <c r="BM80" s="10" t="s">
        <v>957</v>
      </c>
    </row>
    <row r="81" s="30" customFormat="true" ht="16.5" hidden="false" customHeight="true" outlineLevel="0" collapsed="false">
      <c r="B81" s="31"/>
      <c r="C81" s="208" t="s">
        <v>83</v>
      </c>
      <c r="D81" s="208" t="s">
        <v>143</v>
      </c>
      <c r="E81" s="209" t="s">
        <v>958</v>
      </c>
      <c r="F81" s="210" t="s">
        <v>959</v>
      </c>
      <c r="G81" s="211" t="s">
        <v>956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44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47</v>
      </c>
      <c r="AT81" s="10" t="s">
        <v>143</v>
      </c>
      <c r="AU81" s="10" t="s">
        <v>81</v>
      </c>
      <c r="AY81" s="10" t="s">
        <v>140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81</v>
      </c>
      <c r="BK81" s="219" t="n">
        <f aca="false">ROUND(I81*H81,2)</f>
        <v>0</v>
      </c>
      <c r="BL81" s="10" t="s">
        <v>147</v>
      </c>
      <c r="BM81" s="10" t="s">
        <v>960</v>
      </c>
    </row>
    <row r="82" s="191" customFormat="true" ht="37.45" hidden="false" customHeight="true" outlineLevel="0" collapsed="false">
      <c r="B82" s="192"/>
      <c r="C82" s="193"/>
      <c r="D82" s="194" t="s">
        <v>72</v>
      </c>
      <c r="E82" s="195" t="s">
        <v>961</v>
      </c>
      <c r="F82" s="195" t="s">
        <v>962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SUM(P83:P91)</f>
        <v>0</v>
      </c>
      <c r="Q82" s="200"/>
      <c r="R82" s="201" t="n">
        <f aca="false">SUM(R83:R91)</f>
        <v>0</v>
      </c>
      <c r="S82" s="200"/>
      <c r="T82" s="202" t="n">
        <f aca="false">SUM(T83:T91)</f>
        <v>0</v>
      </c>
      <c r="AR82" s="203" t="s">
        <v>147</v>
      </c>
      <c r="AT82" s="204" t="s">
        <v>72</v>
      </c>
      <c r="AU82" s="204" t="s">
        <v>73</v>
      </c>
      <c r="AY82" s="203" t="s">
        <v>140</v>
      </c>
      <c r="BK82" s="205" t="n">
        <f aca="false">SUM(BK83:BK91)</f>
        <v>0</v>
      </c>
    </row>
    <row r="83" s="30" customFormat="true" ht="16.5" hidden="false" customHeight="true" outlineLevel="0" collapsed="false">
      <c r="B83" s="31"/>
      <c r="C83" s="208" t="s">
        <v>158</v>
      </c>
      <c r="D83" s="208" t="s">
        <v>143</v>
      </c>
      <c r="E83" s="209" t="s">
        <v>963</v>
      </c>
      <c r="F83" s="210" t="s">
        <v>964</v>
      </c>
      <c r="G83" s="211" t="s">
        <v>956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16" t="s">
        <v>44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965</v>
      </c>
      <c r="AT83" s="10" t="s">
        <v>143</v>
      </c>
      <c r="AU83" s="10" t="s">
        <v>81</v>
      </c>
      <c r="AY83" s="10" t="s">
        <v>140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81</v>
      </c>
      <c r="BK83" s="219" t="n">
        <f aca="false">ROUND(I83*H83,2)</f>
        <v>0</v>
      </c>
      <c r="BL83" s="10" t="s">
        <v>965</v>
      </c>
      <c r="BM83" s="10" t="s">
        <v>966</v>
      </c>
    </row>
    <row r="84" s="30" customFormat="true" ht="16.5" hidden="false" customHeight="true" outlineLevel="0" collapsed="false">
      <c r="B84" s="31"/>
      <c r="C84" s="208" t="s">
        <v>147</v>
      </c>
      <c r="D84" s="208" t="s">
        <v>143</v>
      </c>
      <c r="E84" s="209" t="s">
        <v>967</v>
      </c>
      <c r="F84" s="210" t="s">
        <v>968</v>
      </c>
      <c r="G84" s="211" t="s">
        <v>956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4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965</v>
      </c>
      <c r="AT84" s="10" t="s">
        <v>143</v>
      </c>
      <c r="AU84" s="10" t="s">
        <v>81</v>
      </c>
      <c r="AY84" s="10" t="s">
        <v>140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81</v>
      </c>
      <c r="BK84" s="219" t="n">
        <f aca="false">ROUND(I84*H84,2)</f>
        <v>0</v>
      </c>
      <c r="BL84" s="10" t="s">
        <v>965</v>
      </c>
      <c r="BM84" s="10" t="s">
        <v>969</v>
      </c>
    </row>
    <row r="85" s="30" customFormat="true" ht="16.5" hidden="false" customHeight="true" outlineLevel="0" collapsed="false">
      <c r="B85" s="31"/>
      <c r="C85" s="208" t="s">
        <v>178</v>
      </c>
      <c r="D85" s="208" t="s">
        <v>143</v>
      </c>
      <c r="E85" s="209" t="s">
        <v>970</v>
      </c>
      <c r="F85" s="210" t="s">
        <v>971</v>
      </c>
      <c r="G85" s="211" t="s">
        <v>956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4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965</v>
      </c>
      <c r="AT85" s="10" t="s">
        <v>143</v>
      </c>
      <c r="AU85" s="10" t="s">
        <v>81</v>
      </c>
      <c r="AY85" s="10" t="s">
        <v>140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81</v>
      </c>
      <c r="BK85" s="219" t="n">
        <f aca="false">ROUND(I85*H85,2)</f>
        <v>0</v>
      </c>
      <c r="BL85" s="10" t="s">
        <v>965</v>
      </c>
      <c r="BM85" s="10" t="s">
        <v>972</v>
      </c>
    </row>
    <row r="86" s="30" customFormat="true" ht="25.5" hidden="false" customHeight="true" outlineLevel="0" collapsed="false">
      <c r="B86" s="31"/>
      <c r="C86" s="208" t="s">
        <v>141</v>
      </c>
      <c r="D86" s="208" t="s">
        <v>143</v>
      </c>
      <c r="E86" s="209" t="s">
        <v>973</v>
      </c>
      <c r="F86" s="210" t="s">
        <v>974</v>
      </c>
      <c r="G86" s="211" t="s">
        <v>956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4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965</v>
      </c>
      <c r="AT86" s="10" t="s">
        <v>143</v>
      </c>
      <c r="AU86" s="10" t="s">
        <v>81</v>
      </c>
      <c r="AY86" s="10" t="s">
        <v>140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1</v>
      </c>
      <c r="BK86" s="219" t="n">
        <f aca="false">ROUND(I86*H86,2)</f>
        <v>0</v>
      </c>
      <c r="BL86" s="10" t="s">
        <v>965</v>
      </c>
      <c r="BM86" s="10" t="s">
        <v>975</v>
      </c>
    </row>
    <row r="87" s="30" customFormat="true" ht="25.5" hidden="false" customHeight="true" outlineLevel="0" collapsed="false">
      <c r="B87" s="31"/>
      <c r="C87" s="208" t="s">
        <v>188</v>
      </c>
      <c r="D87" s="208" t="s">
        <v>143</v>
      </c>
      <c r="E87" s="209" t="s">
        <v>976</v>
      </c>
      <c r="F87" s="210" t="s">
        <v>977</v>
      </c>
      <c r="G87" s="211" t="s">
        <v>956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4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965</v>
      </c>
      <c r="AT87" s="10" t="s">
        <v>143</v>
      </c>
      <c r="AU87" s="10" t="s">
        <v>81</v>
      </c>
      <c r="AY87" s="10" t="s">
        <v>140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81</v>
      </c>
      <c r="BK87" s="219" t="n">
        <f aca="false">ROUND(I87*H87,2)</f>
        <v>0</v>
      </c>
      <c r="BL87" s="10" t="s">
        <v>965</v>
      </c>
      <c r="BM87" s="10" t="s">
        <v>978</v>
      </c>
    </row>
    <row r="88" s="30" customFormat="true" ht="25.5" hidden="false" customHeight="true" outlineLevel="0" collapsed="false">
      <c r="B88" s="31"/>
      <c r="C88" s="208" t="s">
        <v>193</v>
      </c>
      <c r="D88" s="208" t="s">
        <v>143</v>
      </c>
      <c r="E88" s="209" t="s">
        <v>979</v>
      </c>
      <c r="F88" s="210" t="s">
        <v>980</v>
      </c>
      <c r="G88" s="211" t="s">
        <v>956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4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965</v>
      </c>
      <c r="AT88" s="10" t="s">
        <v>143</v>
      </c>
      <c r="AU88" s="10" t="s">
        <v>81</v>
      </c>
      <c r="AY88" s="10" t="s">
        <v>140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81</v>
      </c>
      <c r="BK88" s="219" t="n">
        <f aca="false">ROUND(I88*H88,2)</f>
        <v>0</v>
      </c>
      <c r="BL88" s="10" t="s">
        <v>965</v>
      </c>
      <c r="BM88" s="10" t="s">
        <v>981</v>
      </c>
    </row>
    <row r="89" s="30" customFormat="true" ht="16.5" hidden="false" customHeight="true" outlineLevel="0" collapsed="false">
      <c r="B89" s="31"/>
      <c r="C89" s="208" t="s">
        <v>197</v>
      </c>
      <c r="D89" s="208" t="s">
        <v>143</v>
      </c>
      <c r="E89" s="209" t="s">
        <v>982</v>
      </c>
      <c r="F89" s="210" t="s">
        <v>983</v>
      </c>
      <c r="G89" s="211" t="s">
        <v>956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4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965</v>
      </c>
      <c r="AT89" s="10" t="s">
        <v>143</v>
      </c>
      <c r="AU89" s="10" t="s">
        <v>81</v>
      </c>
      <c r="AY89" s="10" t="s">
        <v>140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81</v>
      </c>
      <c r="BK89" s="219" t="n">
        <f aca="false">ROUND(I89*H89,2)</f>
        <v>0</v>
      </c>
      <c r="BL89" s="10" t="s">
        <v>965</v>
      </c>
      <c r="BM89" s="10" t="s">
        <v>984</v>
      </c>
    </row>
    <row r="90" s="30" customFormat="true" ht="16.5" hidden="false" customHeight="true" outlineLevel="0" collapsed="false">
      <c r="B90" s="31"/>
      <c r="C90" s="208" t="s">
        <v>206</v>
      </c>
      <c r="D90" s="208" t="s">
        <v>143</v>
      </c>
      <c r="E90" s="209" t="s">
        <v>985</v>
      </c>
      <c r="F90" s="210" t="s">
        <v>986</v>
      </c>
      <c r="G90" s="211" t="s">
        <v>956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4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965</v>
      </c>
      <c r="AT90" s="10" t="s">
        <v>143</v>
      </c>
      <c r="AU90" s="10" t="s">
        <v>81</v>
      </c>
      <c r="AY90" s="10" t="s">
        <v>140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81</v>
      </c>
      <c r="BK90" s="219" t="n">
        <f aca="false">ROUND(I90*H90,2)</f>
        <v>0</v>
      </c>
      <c r="BL90" s="10" t="s">
        <v>965</v>
      </c>
      <c r="BM90" s="10" t="s">
        <v>987</v>
      </c>
    </row>
    <row r="91" s="30" customFormat="true" ht="16.5" hidden="false" customHeight="true" outlineLevel="0" collapsed="false">
      <c r="B91" s="31"/>
      <c r="C91" s="208" t="s">
        <v>210</v>
      </c>
      <c r="D91" s="208" t="s">
        <v>143</v>
      </c>
      <c r="E91" s="209" t="s">
        <v>988</v>
      </c>
      <c r="F91" s="210" t="s">
        <v>989</v>
      </c>
      <c r="G91" s="211" t="s">
        <v>956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78" t="s">
        <v>44</v>
      </c>
      <c r="O91" s="279"/>
      <c r="P91" s="280" t="n">
        <f aca="false">O91*H91</f>
        <v>0</v>
      </c>
      <c r="Q91" s="280" t="n">
        <v>0</v>
      </c>
      <c r="R91" s="280" t="n">
        <f aca="false">Q91*H91</f>
        <v>0</v>
      </c>
      <c r="S91" s="280" t="n">
        <v>0</v>
      </c>
      <c r="T91" s="281" t="n">
        <f aca="false">S91*H91</f>
        <v>0</v>
      </c>
      <c r="AR91" s="10" t="s">
        <v>965</v>
      </c>
      <c r="AT91" s="10" t="s">
        <v>143</v>
      </c>
      <c r="AU91" s="10" t="s">
        <v>81</v>
      </c>
      <c r="AY91" s="10" t="s">
        <v>140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81</v>
      </c>
      <c r="BK91" s="219" t="n">
        <f aca="false">ROUND(I91*H91,2)</f>
        <v>0</v>
      </c>
      <c r="BL91" s="10" t="s">
        <v>965</v>
      </c>
      <c r="BM91" s="10" t="s">
        <v>990</v>
      </c>
    </row>
    <row r="92" s="30" customFormat="true" ht="6.95" hidden="false" customHeight="true" outlineLevel="0" collapsed="false">
      <c r="B92" s="52"/>
      <c r="C92" s="53"/>
      <c r="D92" s="53"/>
      <c r="E92" s="53"/>
      <c r="F92" s="53"/>
      <c r="G92" s="53"/>
      <c r="H92" s="53"/>
      <c r="I92" s="149"/>
      <c r="J92" s="53"/>
      <c r="K92" s="53"/>
      <c r="L92" s="57"/>
    </row>
  </sheetData>
  <sheetProtection algorithmName="SHA-512" hashValue="DA9vEP+gcB/ydRuxn46G/SmUeIXR/uSoj8HudzIn3mYHGpXtYQpe1u3UPoR5+IM1D/wEsJGHTYBhMcutVJqcVQ==" saltValue="B0MS+WMczZk2Fl9C+GfMp9O30Kg6RWk/mAL8mvnfb/XJuNSGJIqFcLCoTCxuiX/kXATo45wCCjUrT21DzlcwwQ==" spinCount="100000" sheet="true" password="cc35" objects="true" scenarios="true" formatColumns="false" formatRows="false" autoFilter="false"/>
  <autoFilter ref="C77:K9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2" width="8.33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7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4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991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B4" s="290"/>
      <c r="C4" s="291" t="s">
        <v>992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B6" s="290"/>
      <c r="C6" s="294" t="s">
        <v>993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B7" s="295"/>
      <c r="C7" s="294" t="s">
        <v>994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B9" s="295"/>
      <c r="C9" s="296" t="s">
        <v>995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B10" s="295"/>
      <c r="C10" s="294"/>
      <c r="D10" s="294" t="s">
        <v>996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B11" s="295"/>
      <c r="C11" s="297"/>
      <c r="D11" s="294" t="s">
        <v>997</v>
      </c>
      <c r="E11" s="294"/>
      <c r="F11" s="294"/>
      <c r="G11" s="294"/>
      <c r="H11" s="294"/>
      <c r="I11" s="294"/>
      <c r="J11" s="294"/>
      <c r="K11" s="292"/>
    </row>
    <row r="12" customFormat="false" ht="12.75" hidden="false" customHeight="true" outlineLevel="0" collapsed="false">
      <c r="B12" s="295"/>
      <c r="C12" s="297"/>
      <c r="D12" s="297"/>
      <c r="E12" s="297"/>
      <c r="F12" s="297"/>
      <c r="G12" s="297"/>
      <c r="H12" s="297"/>
      <c r="I12" s="297"/>
      <c r="J12" s="297"/>
      <c r="K12" s="292"/>
    </row>
    <row r="13" customFormat="false" ht="15" hidden="false" customHeight="true" outlineLevel="0" collapsed="false">
      <c r="B13" s="295"/>
      <c r="C13" s="297"/>
      <c r="D13" s="294" t="s">
        <v>998</v>
      </c>
      <c r="E13" s="294"/>
      <c r="F13" s="294"/>
      <c r="G13" s="294"/>
      <c r="H13" s="294"/>
      <c r="I13" s="294"/>
      <c r="J13" s="294"/>
      <c r="K13" s="292"/>
    </row>
    <row r="14" customFormat="false" ht="15" hidden="false" customHeight="true" outlineLevel="0" collapsed="false">
      <c r="B14" s="295"/>
      <c r="C14" s="297"/>
      <c r="D14" s="294" t="s">
        <v>999</v>
      </c>
      <c r="E14" s="294"/>
      <c r="F14" s="294"/>
      <c r="G14" s="294"/>
      <c r="H14" s="294"/>
      <c r="I14" s="294"/>
      <c r="J14" s="294"/>
      <c r="K14" s="292"/>
    </row>
    <row r="15" customFormat="false" ht="15" hidden="false" customHeight="true" outlineLevel="0" collapsed="false">
      <c r="B15" s="295"/>
      <c r="C15" s="297"/>
      <c r="D15" s="294" t="s">
        <v>1000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B16" s="295"/>
      <c r="C16" s="297"/>
      <c r="D16" s="297"/>
      <c r="E16" s="298" t="s">
        <v>80</v>
      </c>
      <c r="F16" s="294" t="s">
        <v>1001</v>
      </c>
      <c r="G16" s="294"/>
      <c r="H16" s="294"/>
      <c r="I16" s="294"/>
      <c r="J16" s="294"/>
      <c r="K16" s="292"/>
    </row>
    <row r="17" customFormat="false" ht="15" hidden="false" customHeight="true" outlineLevel="0" collapsed="false">
      <c r="B17" s="295"/>
      <c r="C17" s="297"/>
      <c r="D17" s="297"/>
      <c r="E17" s="298" t="s">
        <v>1002</v>
      </c>
      <c r="F17" s="294" t="s">
        <v>1003</v>
      </c>
      <c r="G17" s="294"/>
      <c r="H17" s="294"/>
      <c r="I17" s="294"/>
      <c r="J17" s="294"/>
      <c r="K17" s="292"/>
    </row>
    <row r="18" customFormat="false" ht="15" hidden="false" customHeight="true" outlineLevel="0" collapsed="false">
      <c r="B18" s="295"/>
      <c r="C18" s="297"/>
      <c r="D18" s="297"/>
      <c r="E18" s="298" t="s">
        <v>1004</v>
      </c>
      <c r="F18" s="294" t="s">
        <v>1005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B19" s="295"/>
      <c r="C19" s="297"/>
      <c r="D19" s="297"/>
      <c r="E19" s="298" t="s">
        <v>961</v>
      </c>
      <c r="F19" s="294" t="s">
        <v>1006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B20" s="295"/>
      <c r="C20" s="297"/>
      <c r="D20" s="297"/>
      <c r="E20" s="298" t="s">
        <v>1007</v>
      </c>
      <c r="F20" s="294" t="s">
        <v>1008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B21" s="295"/>
      <c r="C21" s="297"/>
      <c r="D21" s="297"/>
      <c r="E21" s="298" t="s">
        <v>1009</v>
      </c>
      <c r="F21" s="294" t="s">
        <v>1010</v>
      </c>
      <c r="G21" s="294"/>
      <c r="H21" s="294"/>
      <c r="I21" s="294"/>
      <c r="J21" s="294"/>
      <c r="K21" s="292"/>
    </row>
    <row r="22" customFormat="false" ht="12.75" hidden="false" customHeight="true" outlineLevel="0" collapsed="false">
      <c r="B22" s="295"/>
      <c r="C22" s="297"/>
      <c r="D22" s="297"/>
      <c r="E22" s="297"/>
      <c r="F22" s="297"/>
      <c r="G22" s="297"/>
      <c r="H22" s="297"/>
      <c r="I22" s="297"/>
      <c r="J22" s="297"/>
      <c r="K22" s="292"/>
    </row>
    <row r="23" customFormat="false" ht="15" hidden="false" customHeight="true" outlineLevel="0" collapsed="false">
      <c r="B23" s="295"/>
      <c r="C23" s="296" t="s">
        <v>1011</v>
      </c>
      <c r="D23" s="296"/>
      <c r="E23" s="296"/>
      <c r="F23" s="296"/>
      <c r="G23" s="296"/>
      <c r="H23" s="296"/>
      <c r="I23" s="296"/>
      <c r="J23" s="296"/>
      <c r="K23" s="292"/>
    </row>
    <row r="24" customFormat="false" ht="15" hidden="false" customHeight="true" outlineLevel="0" collapsed="false">
      <c r="B24" s="295"/>
      <c r="C24" s="294" t="s">
        <v>1012</v>
      </c>
      <c r="D24" s="294"/>
      <c r="E24" s="294"/>
      <c r="F24" s="294"/>
      <c r="G24" s="294"/>
      <c r="H24" s="294"/>
      <c r="I24" s="294"/>
      <c r="J24" s="294"/>
      <c r="K24" s="292"/>
    </row>
    <row r="25" customFormat="false" ht="15" hidden="false" customHeight="true" outlineLevel="0" collapsed="false">
      <c r="B25" s="295"/>
      <c r="C25" s="294"/>
      <c r="D25" s="299" t="s">
        <v>1013</v>
      </c>
      <c r="E25" s="299"/>
      <c r="F25" s="299"/>
      <c r="G25" s="299"/>
      <c r="H25" s="299"/>
      <c r="I25" s="299"/>
      <c r="J25" s="299"/>
      <c r="K25" s="292"/>
    </row>
    <row r="26" customFormat="false" ht="15" hidden="false" customHeight="true" outlineLevel="0" collapsed="false">
      <c r="B26" s="295"/>
      <c r="C26" s="297"/>
      <c r="D26" s="294" t="s">
        <v>1014</v>
      </c>
      <c r="E26" s="294"/>
      <c r="F26" s="294"/>
      <c r="G26" s="294"/>
      <c r="H26" s="294"/>
      <c r="I26" s="294"/>
      <c r="J26" s="294"/>
      <c r="K26" s="292"/>
    </row>
    <row r="27" customFormat="false" ht="12.75" hidden="false" customHeight="true" outlineLevel="0" collapsed="false">
      <c r="B27" s="295"/>
      <c r="C27" s="297"/>
      <c r="D27" s="297"/>
      <c r="E27" s="297"/>
      <c r="F27" s="297"/>
      <c r="G27" s="297"/>
      <c r="H27" s="297"/>
      <c r="I27" s="297"/>
      <c r="J27" s="297"/>
      <c r="K27" s="292"/>
    </row>
    <row r="28" customFormat="false" ht="15" hidden="false" customHeight="true" outlineLevel="0" collapsed="false">
      <c r="B28" s="295"/>
      <c r="C28" s="297"/>
      <c r="D28" s="299" t="s">
        <v>1015</v>
      </c>
      <c r="E28" s="299"/>
      <c r="F28" s="299"/>
      <c r="G28" s="299"/>
      <c r="H28" s="299"/>
      <c r="I28" s="299"/>
      <c r="J28" s="299"/>
      <c r="K28" s="292"/>
    </row>
    <row r="29" customFormat="false" ht="15" hidden="false" customHeight="true" outlineLevel="0" collapsed="false">
      <c r="B29" s="295"/>
      <c r="C29" s="297"/>
      <c r="D29" s="294" t="s">
        <v>1016</v>
      </c>
      <c r="E29" s="294"/>
      <c r="F29" s="294"/>
      <c r="G29" s="294"/>
      <c r="H29" s="294"/>
      <c r="I29" s="294"/>
      <c r="J29" s="294"/>
      <c r="K29" s="292"/>
    </row>
    <row r="30" customFormat="false" ht="12.75" hidden="false" customHeight="true" outlineLevel="0" collapsed="false">
      <c r="B30" s="295"/>
      <c r="C30" s="297"/>
      <c r="D30" s="297"/>
      <c r="E30" s="297"/>
      <c r="F30" s="297"/>
      <c r="G30" s="297"/>
      <c r="H30" s="297"/>
      <c r="I30" s="297"/>
      <c r="J30" s="297"/>
      <c r="K30" s="292"/>
    </row>
    <row r="31" customFormat="false" ht="15" hidden="false" customHeight="true" outlineLevel="0" collapsed="false">
      <c r="B31" s="295"/>
      <c r="C31" s="297"/>
      <c r="D31" s="299" t="s">
        <v>1017</v>
      </c>
      <c r="E31" s="299"/>
      <c r="F31" s="299"/>
      <c r="G31" s="299"/>
      <c r="H31" s="299"/>
      <c r="I31" s="299"/>
      <c r="J31" s="299"/>
      <c r="K31" s="292"/>
    </row>
    <row r="32" customFormat="false" ht="15" hidden="false" customHeight="true" outlineLevel="0" collapsed="false">
      <c r="B32" s="295"/>
      <c r="C32" s="297"/>
      <c r="D32" s="294" t="s">
        <v>1018</v>
      </c>
      <c r="E32" s="294"/>
      <c r="F32" s="294"/>
      <c r="G32" s="294"/>
      <c r="H32" s="294"/>
      <c r="I32" s="294"/>
      <c r="J32" s="294"/>
      <c r="K32" s="292"/>
    </row>
    <row r="33" customFormat="false" ht="15" hidden="false" customHeight="true" outlineLevel="0" collapsed="false">
      <c r="B33" s="295"/>
      <c r="C33" s="297"/>
      <c r="D33" s="294" t="s">
        <v>1019</v>
      </c>
      <c r="E33" s="294"/>
      <c r="F33" s="294"/>
      <c r="G33" s="294"/>
      <c r="H33" s="294"/>
      <c r="I33" s="294"/>
      <c r="J33" s="294"/>
      <c r="K33" s="292"/>
    </row>
    <row r="34" customFormat="false" ht="15" hidden="false" customHeight="true" outlineLevel="0" collapsed="false">
      <c r="B34" s="295"/>
      <c r="C34" s="297"/>
      <c r="D34" s="294"/>
      <c r="E34" s="300" t="s">
        <v>125</v>
      </c>
      <c r="F34" s="294"/>
      <c r="G34" s="294" t="s">
        <v>1020</v>
      </c>
      <c r="H34" s="294"/>
      <c r="I34" s="294"/>
      <c r="J34" s="294"/>
      <c r="K34" s="292"/>
    </row>
    <row r="35" customFormat="false" ht="30.75" hidden="false" customHeight="true" outlineLevel="0" collapsed="false">
      <c r="B35" s="295"/>
      <c r="C35" s="297"/>
      <c r="D35" s="294"/>
      <c r="E35" s="300" t="s">
        <v>1021</v>
      </c>
      <c r="F35" s="294"/>
      <c r="G35" s="294" t="s">
        <v>1022</v>
      </c>
      <c r="H35" s="294"/>
      <c r="I35" s="294"/>
      <c r="J35" s="294"/>
      <c r="K35" s="292"/>
    </row>
    <row r="36" customFormat="false" ht="15" hidden="false" customHeight="true" outlineLevel="0" collapsed="false">
      <c r="B36" s="295"/>
      <c r="C36" s="297"/>
      <c r="D36" s="294"/>
      <c r="E36" s="300" t="s">
        <v>54</v>
      </c>
      <c r="F36" s="294"/>
      <c r="G36" s="294" t="s">
        <v>1023</v>
      </c>
      <c r="H36" s="294"/>
      <c r="I36" s="294"/>
      <c r="J36" s="294"/>
      <c r="K36" s="292"/>
    </row>
    <row r="37" customFormat="false" ht="15" hidden="false" customHeight="true" outlineLevel="0" collapsed="false">
      <c r="B37" s="295"/>
      <c r="C37" s="297"/>
      <c r="D37" s="294"/>
      <c r="E37" s="300" t="s">
        <v>126</v>
      </c>
      <c r="F37" s="294"/>
      <c r="G37" s="294" t="s">
        <v>1024</v>
      </c>
      <c r="H37" s="294"/>
      <c r="I37" s="294"/>
      <c r="J37" s="294"/>
      <c r="K37" s="292"/>
    </row>
    <row r="38" customFormat="false" ht="15" hidden="false" customHeight="true" outlineLevel="0" collapsed="false">
      <c r="B38" s="295"/>
      <c r="C38" s="297"/>
      <c r="D38" s="294"/>
      <c r="E38" s="300" t="s">
        <v>127</v>
      </c>
      <c r="F38" s="294"/>
      <c r="G38" s="294" t="s">
        <v>1025</v>
      </c>
      <c r="H38" s="294"/>
      <c r="I38" s="294"/>
      <c r="J38" s="294"/>
      <c r="K38" s="292"/>
    </row>
    <row r="39" customFormat="false" ht="15" hidden="false" customHeight="true" outlineLevel="0" collapsed="false">
      <c r="B39" s="295"/>
      <c r="C39" s="297"/>
      <c r="D39" s="294"/>
      <c r="E39" s="300" t="s">
        <v>128</v>
      </c>
      <c r="F39" s="294"/>
      <c r="G39" s="294" t="s">
        <v>1026</v>
      </c>
      <c r="H39" s="294"/>
      <c r="I39" s="294"/>
      <c r="J39" s="294"/>
      <c r="K39" s="292"/>
    </row>
    <row r="40" customFormat="false" ht="15" hidden="false" customHeight="true" outlineLevel="0" collapsed="false">
      <c r="B40" s="295"/>
      <c r="C40" s="297"/>
      <c r="D40" s="294"/>
      <c r="E40" s="300" t="s">
        <v>1027</v>
      </c>
      <c r="F40" s="294"/>
      <c r="G40" s="294" t="s">
        <v>1028</v>
      </c>
      <c r="H40" s="294"/>
      <c r="I40" s="294"/>
      <c r="J40" s="294"/>
      <c r="K40" s="292"/>
    </row>
    <row r="41" customFormat="false" ht="15" hidden="false" customHeight="true" outlineLevel="0" collapsed="false">
      <c r="B41" s="295"/>
      <c r="C41" s="297"/>
      <c r="D41" s="294"/>
      <c r="E41" s="300"/>
      <c r="F41" s="294"/>
      <c r="G41" s="294" t="s">
        <v>1029</v>
      </c>
      <c r="H41" s="294"/>
      <c r="I41" s="294"/>
      <c r="J41" s="294"/>
      <c r="K41" s="292"/>
    </row>
    <row r="42" customFormat="false" ht="15" hidden="false" customHeight="true" outlineLevel="0" collapsed="false">
      <c r="B42" s="295"/>
      <c r="C42" s="297"/>
      <c r="D42" s="294"/>
      <c r="E42" s="300" t="s">
        <v>1030</v>
      </c>
      <c r="F42" s="294"/>
      <c r="G42" s="294" t="s">
        <v>1031</v>
      </c>
      <c r="H42" s="294"/>
      <c r="I42" s="294"/>
      <c r="J42" s="294"/>
      <c r="K42" s="292"/>
    </row>
    <row r="43" customFormat="false" ht="15" hidden="false" customHeight="true" outlineLevel="0" collapsed="false">
      <c r="B43" s="295"/>
      <c r="C43" s="297"/>
      <c r="D43" s="294"/>
      <c r="E43" s="300" t="s">
        <v>130</v>
      </c>
      <c r="F43" s="294"/>
      <c r="G43" s="294" t="s">
        <v>1032</v>
      </c>
      <c r="H43" s="294"/>
      <c r="I43" s="294"/>
      <c r="J43" s="294"/>
      <c r="K43" s="292"/>
    </row>
    <row r="44" customFormat="false" ht="12.75" hidden="false" customHeight="true" outlineLevel="0" collapsed="false">
      <c r="B44" s="295"/>
      <c r="C44" s="297"/>
      <c r="D44" s="294"/>
      <c r="E44" s="294"/>
      <c r="F44" s="294"/>
      <c r="G44" s="294"/>
      <c r="H44" s="294"/>
      <c r="I44" s="294"/>
      <c r="J44" s="294"/>
      <c r="K44" s="292"/>
    </row>
    <row r="45" customFormat="false" ht="15" hidden="false" customHeight="true" outlineLevel="0" collapsed="false">
      <c r="B45" s="295"/>
      <c r="C45" s="297"/>
      <c r="D45" s="294" t="s">
        <v>1033</v>
      </c>
      <c r="E45" s="294"/>
      <c r="F45" s="294"/>
      <c r="G45" s="294"/>
      <c r="H45" s="294"/>
      <c r="I45" s="294"/>
      <c r="J45" s="294"/>
      <c r="K45" s="292"/>
    </row>
    <row r="46" customFormat="false" ht="15" hidden="false" customHeight="true" outlineLevel="0" collapsed="false">
      <c r="B46" s="295"/>
      <c r="C46" s="297"/>
      <c r="D46" s="297"/>
      <c r="E46" s="294" t="s">
        <v>1034</v>
      </c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B47" s="295"/>
      <c r="C47" s="297"/>
      <c r="D47" s="297"/>
      <c r="E47" s="294" t="s">
        <v>1035</v>
      </c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B48" s="295"/>
      <c r="C48" s="297"/>
      <c r="D48" s="297"/>
      <c r="E48" s="294" t="s">
        <v>1036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B49" s="295"/>
      <c r="C49" s="297"/>
      <c r="D49" s="294" t="s">
        <v>1037</v>
      </c>
      <c r="E49" s="294"/>
      <c r="F49" s="294"/>
      <c r="G49" s="294"/>
      <c r="H49" s="294"/>
      <c r="I49" s="294"/>
      <c r="J49" s="294"/>
      <c r="K49" s="292"/>
    </row>
    <row r="50" customFormat="false" ht="25.5" hidden="false" customHeight="true" outlineLevel="0" collapsed="false">
      <c r="B50" s="290"/>
      <c r="C50" s="291" t="s">
        <v>1038</v>
      </c>
      <c r="D50" s="291"/>
      <c r="E50" s="291"/>
      <c r="F50" s="291"/>
      <c r="G50" s="291"/>
      <c r="H50" s="291"/>
      <c r="I50" s="291"/>
      <c r="J50" s="291"/>
      <c r="K50" s="292"/>
    </row>
    <row r="51" customFormat="false" ht="5.25" hidden="false" customHeight="true" outlineLevel="0" collapsed="false">
      <c r="B51" s="290"/>
      <c r="C51" s="293"/>
      <c r="D51" s="293"/>
      <c r="E51" s="293"/>
      <c r="F51" s="293"/>
      <c r="G51" s="293"/>
      <c r="H51" s="293"/>
      <c r="I51" s="293"/>
      <c r="J51" s="293"/>
      <c r="K51" s="292"/>
    </row>
    <row r="52" customFormat="false" ht="15" hidden="false" customHeight="true" outlineLevel="0" collapsed="false">
      <c r="B52" s="290"/>
      <c r="C52" s="294" t="s">
        <v>1039</v>
      </c>
      <c r="D52" s="294"/>
      <c r="E52" s="294"/>
      <c r="F52" s="294"/>
      <c r="G52" s="294"/>
      <c r="H52" s="294"/>
      <c r="I52" s="294"/>
      <c r="J52" s="294"/>
      <c r="K52" s="292"/>
    </row>
    <row r="53" customFormat="false" ht="15" hidden="false" customHeight="true" outlineLevel="0" collapsed="false">
      <c r="B53" s="290"/>
      <c r="C53" s="294" t="s">
        <v>1040</v>
      </c>
      <c r="D53" s="294"/>
      <c r="E53" s="294"/>
      <c r="F53" s="294"/>
      <c r="G53" s="294"/>
      <c r="H53" s="294"/>
      <c r="I53" s="294"/>
      <c r="J53" s="294"/>
      <c r="K53" s="292"/>
    </row>
    <row r="54" customFormat="false" ht="12.75" hidden="false" customHeight="true" outlineLevel="0" collapsed="false">
      <c r="B54" s="290"/>
      <c r="C54" s="294"/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B55" s="290"/>
      <c r="C55" s="294" t="s">
        <v>1041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5" hidden="false" customHeight="true" outlineLevel="0" collapsed="false">
      <c r="B56" s="290"/>
      <c r="C56" s="297"/>
      <c r="D56" s="294" t="s">
        <v>1042</v>
      </c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B57" s="290"/>
      <c r="C57" s="297"/>
      <c r="D57" s="294" t="s">
        <v>1043</v>
      </c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B58" s="290"/>
      <c r="C58" s="297"/>
      <c r="D58" s="294" t="s">
        <v>1044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B59" s="290"/>
      <c r="C59" s="297"/>
      <c r="D59" s="294" t="s">
        <v>1045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B60" s="290"/>
      <c r="C60" s="297"/>
      <c r="D60" s="301" t="s">
        <v>1046</v>
      </c>
      <c r="E60" s="301"/>
      <c r="F60" s="301"/>
      <c r="G60" s="301"/>
      <c r="H60" s="301"/>
      <c r="I60" s="301"/>
      <c r="J60" s="301"/>
      <c r="K60" s="292"/>
    </row>
    <row r="61" customFormat="false" ht="15" hidden="false" customHeight="true" outlineLevel="0" collapsed="false">
      <c r="B61" s="290"/>
      <c r="C61" s="297"/>
      <c r="D61" s="294" t="s">
        <v>1047</v>
      </c>
      <c r="E61" s="294"/>
      <c r="F61" s="294"/>
      <c r="G61" s="294"/>
      <c r="H61" s="294"/>
      <c r="I61" s="294"/>
      <c r="J61" s="294"/>
      <c r="K61" s="292"/>
    </row>
    <row r="62" customFormat="false" ht="12.75" hidden="false" customHeight="true" outlineLevel="0" collapsed="false">
      <c r="B62" s="290"/>
      <c r="C62" s="297"/>
      <c r="D62" s="297"/>
      <c r="E62" s="302"/>
      <c r="F62" s="297"/>
      <c r="G62" s="297"/>
      <c r="H62" s="297"/>
      <c r="I62" s="297"/>
      <c r="J62" s="297"/>
      <c r="K62" s="292"/>
    </row>
    <row r="63" customFormat="false" ht="15" hidden="false" customHeight="true" outlineLevel="0" collapsed="false">
      <c r="B63" s="290"/>
      <c r="C63" s="297"/>
      <c r="D63" s="294" t="s">
        <v>1048</v>
      </c>
      <c r="E63" s="294"/>
      <c r="F63" s="294"/>
      <c r="G63" s="294"/>
      <c r="H63" s="294"/>
      <c r="I63" s="294"/>
      <c r="J63" s="294"/>
      <c r="K63" s="292"/>
    </row>
    <row r="64" customFormat="false" ht="15" hidden="false" customHeight="true" outlineLevel="0" collapsed="false">
      <c r="B64" s="290"/>
      <c r="C64" s="297"/>
      <c r="D64" s="301" t="s">
        <v>1049</v>
      </c>
      <c r="E64" s="301"/>
      <c r="F64" s="301"/>
      <c r="G64" s="301"/>
      <c r="H64" s="301"/>
      <c r="I64" s="301"/>
      <c r="J64" s="301"/>
      <c r="K64" s="292"/>
    </row>
    <row r="65" customFormat="false" ht="15" hidden="false" customHeight="true" outlineLevel="0" collapsed="false">
      <c r="B65" s="290"/>
      <c r="C65" s="297"/>
      <c r="D65" s="294" t="s">
        <v>1050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B66" s="290"/>
      <c r="C66" s="297"/>
      <c r="D66" s="294" t="s">
        <v>1051</v>
      </c>
      <c r="E66" s="294"/>
      <c r="F66" s="294"/>
      <c r="G66" s="294"/>
      <c r="H66" s="294"/>
      <c r="I66" s="294"/>
      <c r="J66" s="294"/>
      <c r="K66" s="292"/>
    </row>
    <row r="67" customFormat="false" ht="15" hidden="false" customHeight="true" outlineLevel="0" collapsed="false">
      <c r="B67" s="290"/>
      <c r="C67" s="297"/>
      <c r="D67" s="294" t="s">
        <v>1052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B68" s="290"/>
      <c r="C68" s="297"/>
      <c r="D68" s="294" t="s">
        <v>1053</v>
      </c>
      <c r="E68" s="294"/>
      <c r="F68" s="294"/>
      <c r="G68" s="294"/>
      <c r="H68" s="294"/>
      <c r="I68" s="294"/>
      <c r="J68" s="294"/>
      <c r="K68" s="292"/>
    </row>
    <row r="69" customFormat="false" ht="12.75" hidden="false" customHeight="true" outlineLevel="0" collapsed="false">
      <c r="B69" s="303"/>
      <c r="C69" s="304"/>
      <c r="D69" s="304"/>
      <c r="E69" s="304"/>
      <c r="F69" s="304"/>
      <c r="G69" s="304"/>
      <c r="H69" s="304"/>
      <c r="I69" s="304"/>
      <c r="J69" s="304"/>
      <c r="K69" s="305"/>
    </row>
    <row r="70" customFormat="false" ht="18.75" hidden="false" customHeight="true" outlineLevel="0" collapsed="false">
      <c r="B70" s="306"/>
      <c r="C70" s="306"/>
      <c r="D70" s="306"/>
      <c r="E70" s="306"/>
      <c r="F70" s="306"/>
      <c r="G70" s="306"/>
      <c r="H70" s="306"/>
      <c r="I70" s="306"/>
      <c r="J70" s="306"/>
      <c r="K70" s="307"/>
    </row>
    <row r="71" customFormat="false" ht="18.75" hidden="false" customHeight="true" outlineLevel="0" collapsed="false">
      <c r="B71" s="307"/>
      <c r="C71" s="307"/>
      <c r="D71" s="307"/>
      <c r="E71" s="307"/>
      <c r="F71" s="307"/>
      <c r="G71" s="307"/>
      <c r="H71" s="307"/>
      <c r="I71" s="307"/>
      <c r="J71" s="307"/>
      <c r="K71" s="307"/>
    </row>
    <row r="72" customFormat="false" ht="7.5" hidden="false" customHeight="true" outlineLevel="0" collapsed="false">
      <c r="B72" s="308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45" hidden="false" customHeight="true" outlineLevel="0" collapsed="false">
      <c r="B73" s="311"/>
      <c r="C73" s="312" t="s">
        <v>99</v>
      </c>
      <c r="D73" s="312"/>
      <c r="E73" s="312"/>
      <c r="F73" s="312"/>
      <c r="G73" s="312"/>
      <c r="H73" s="312"/>
      <c r="I73" s="312"/>
      <c r="J73" s="312"/>
      <c r="K73" s="313"/>
    </row>
    <row r="74" customFormat="false" ht="17.25" hidden="false" customHeight="true" outlineLevel="0" collapsed="false">
      <c r="B74" s="311"/>
      <c r="C74" s="314" t="s">
        <v>1054</v>
      </c>
      <c r="D74" s="314"/>
      <c r="E74" s="314"/>
      <c r="F74" s="314" t="s">
        <v>1055</v>
      </c>
      <c r="G74" s="315"/>
      <c r="H74" s="314" t="s">
        <v>126</v>
      </c>
      <c r="I74" s="314" t="s">
        <v>58</v>
      </c>
      <c r="J74" s="314" t="s">
        <v>1056</v>
      </c>
      <c r="K74" s="313"/>
    </row>
    <row r="75" customFormat="false" ht="17.25" hidden="false" customHeight="true" outlineLevel="0" collapsed="false">
      <c r="B75" s="311"/>
      <c r="C75" s="316" t="s">
        <v>1057</v>
      </c>
      <c r="D75" s="316"/>
      <c r="E75" s="316"/>
      <c r="F75" s="317" t="s">
        <v>1058</v>
      </c>
      <c r="G75" s="318"/>
      <c r="H75" s="316"/>
      <c r="I75" s="316"/>
      <c r="J75" s="316" t="s">
        <v>1059</v>
      </c>
      <c r="K75" s="313"/>
    </row>
    <row r="76" customFormat="false" ht="5.25" hidden="false" customHeight="true" outlineLevel="0" collapsed="false">
      <c r="B76" s="311"/>
      <c r="C76" s="319"/>
      <c r="D76" s="319"/>
      <c r="E76" s="319"/>
      <c r="F76" s="319"/>
      <c r="G76" s="320"/>
      <c r="H76" s="319"/>
      <c r="I76" s="319"/>
      <c r="J76" s="319"/>
      <c r="K76" s="313"/>
    </row>
    <row r="77" customFormat="false" ht="15" hidden="false" customHeight="true" outlineLevel="0" collapsed="false">
      <c r="B77" s="311"/>
      <c r="C77" s="300" t="s">
        <v>54</v>
      </c>
      <c r="D77" s="319"/>
      <c r="E77" s="319"/>
      <c r="F77" s="321" t="s">
        <v>78</v>
      </c>
      <c r="G77" s="320"/>
      <c r="H77" s="300" t="s">
        <v>1060</v>
      </c>
      <c r="I77" s="300" t="s">
        <v>1061</v>
      </c>
      <c r="J77" s="300" t="n">
        <v>20</v>
      </c>
      <c r="K77" s="313"/>
    </row>
    <row r="78" customFormat="false" ht="15" hidden="false" customHeight="true" outlineLevel="0" collapsed="false">
      <c r="B78" s="311"/>
      <c r="C78" s="300" t="s">
        <v>1062</v>
      </c>
      <c r="D78" s="300"/>
      <c r="E78" s="300"/>
      <c r="F78" s="321" t="s">
        <v>78</v>
      </c>
      <c r="G78" s="320"/>
      <c r="H78" s="300" t="s">
        <v>1063</v>
      </c>
      <c r="I78" s="300" t="s">
        <v>1061</v>
      </c>
      <c r="J78" s="300" t="n">
        <v>120</v>
      </c>
      <c r="K78" s="313"/>
    </row>
    <row r="79" customFormat="false" ht="15" hidden="false" customHeight="true" outlineLevel="0" collapsed="false">
      <c r="B79" s="322"/>
      <c r="C79" s="300" t="s">
        <v>1064</v>
      </c>
      <c r="D79" s="300"/>
      <c r="E79" s="300"/>
      <c r="F79" s="321" t="s">
        <v>1065</v>
      </c>
      <c r="G79" s="320"/>
      <c r="H79" s="300" t="s">
        <v>1066</v>
      </c>
      <c r="I79" s="300" t="s">
        <v>1061</v>
      </c>
      <c r="J79" s="300" t="n">
        <v>50</v>
      </c>
      <c r="K79" s="313"/>
    </row>
    <row r="80" customFormat="false" ht="15" hidden="false" customHeight="true" outlineLevel="0" collapsed="false">
      <c r="B80" s="322"/>
      <c r="C80" s="300" t="s">
        <v>1067</v>
      </c>
      <c r="D80" s="300"/>
      <c r="E80" s="300"/>
      <c r="F80" s="321" t="s">
        <v>78</v>
      </c>
      <c r="G80" s="320"/>
      <c r="H80" s="300" t="s">
        <v>1068</v>
      </c>
      <c r="I80" s="300" t="s">
        <v>1069</v>
      </c>
      <c r="J80" s="300"/>
      <c r="K80" s="313"/>
    </row>
    <row r="81" customFormat="false" ht="15" hidden="false" customHeight="true" outlineLevel="0" collapsed="false">
      <c r="B81" s="322"/>
      <c r="C81" s="323" t="s">
        <v>1070</v>
      </c>
      <c r="D81" s="323"/>
      <c r="E81" s="323"/>
      <c r="F81" s="324" t="s">
        <v>1065</v>
      </c>
      <c r="G81" s="323"/>
      <c r="H81" s="323" t="s">
        <v>1071</v>
      </c>
      <c r="I81" s="323" t="s">
        <v>1061</v>
      </c>
      <c r="J81" s="323" t="n">
        <v>15</v>
      </c>
      <c r="K81" s="313"/>
    </row>
    <row r="82" customFormat="false" ht="15" hidden="false" customHeight="true" outlineLevel="0" collapsed="false">
      <c r="B82" s="322"/>
      <c r="C82" s="323" t="s">
        <v>1072</v>
      </c>
      <c r="D82" s="323"/>
      <c r="E82" s="323"/>
      <c r="F82" s="324" t="s">
        <v>1065</v>
      </c>
      <c r="G82" s="323"/>
      <c r="H82" s="323" t="s">
        <v>1073</v>
      </c>
      <c r="I82" s="323" t="s">
        <v>1061</v>
      </c>
      <c r="J82" s="323" t="n">
        <v>15</v>
      </c>
      <c r="K82" s="313"/>
    </row>
    <row r="83" customFormat="false" ht="15" hidden="false" customHeight="true" outlineLevel="0" collapsed="false">
      <c r="B83" s="322"/>
      <c r="C83" s="323" t="s">
        <v>1074</v>
      </c>
      <c r="D83" s="323"/>
      <c r="E83" s="323"/>
      <c r="F83" s="324" t="s">
        <v>1065</v>
      </c>
      <c r="G83" s="323"/>
      <c r="H83" s="323" t="s">
        <v>1075</v>
      </c>
      <c r="I83" s="323" t="s">
        <v>1061</v>
      </c>
      <c r="J83" s="323" t="n">
        <v>20</v>
      </c>
      <c r="K83" s="313"/>
    </row>
    <row r="84" customFormat="false" ht="15" hidden="false" customHeight="true" outlineLevel="0" collapsed="false">
      <c r="B84" s="322"/>
      <c r="C84" s="323" t="s">
        <v>1076</v>
      </c>
      <c r="D84" s="323"/>
      <c r="E84" s="323"/>
      <c r="F84" s="324" t="s">
        <v>1065</v>
      </c>
      <c r="G84" s="323"/>
      <c r="H84" s="323" t="s">
        <v>1077</v>
      </c>
      <c r="I84" s="323" t="s">
        <v>1061</v>
      </c>
      <c r="J84" s="323" t="n">
        <v>20</v>
      </c>
      <c r="K84" s="313"/>
    </row>
    <row r="85" customFormat="false" ht="15" hidden="false" customHeight="true" outlineLevel="0" collapsed="false">
      <c r="B85" s="322"/>
      <c r="C85" s="300" t="s">
        <v>1078</v>
      </c>
      <c r="D85" s="300"/>
      <c r="E85" s="300"/>
      <c r="F85" s="321" t="s">
        <v>1065</v>
      </c>
      <c r="G85" s="320"/>
      <c r="H85" s="300" t="s">
        <v>1079</v>
      </c>
      <c r="I85" s="300" t="s">
        <v>1061</v>
      </c>
      <c r="J85" s="300" t="n">
        <v>50</v>
      </c>
      <c r="K85" s="313"/>
    </row>
    <row r="86" customFormat="false" ht="15" hidden="false" customHeight="true" outlineLevel="0" collapsed="false">
      <c r="B86" s="322"/>
      <c r="C86" s="300" t="s">
        <v>1080</v>
      </c>
      <c r="D86" s="300"/>
      <c r="E86" s="300"/>
      <c r="F86" s="321" t="s">
        <v>1065</v>
      </c>
      <c r="G86" s="320"/>
      <c r="H86" s="300" t="s">
        <v>1081</v>
      </c>
      <c r="I86" s="300" t="s">
        <v>1061</v>
      </c>
      <c r="J86" s="300" t="n">
        <v>20</v>
      </c>
      <c r="K86" s="313"/>
    </row>
    <row r="87" customFormat="false" ht="15" hidden="false" customHeight="true" outlineLevel="0" collapsed="false">
      <c r="B87" s="322"/>
      <c r="C87" s="300" t="s">
        <v>1082</v>
      </c>
      <c r="D87" s="300"/>
      <c r="E87" s="300"/>
      <c r="F87" s="321" t="s">
        <v>1065</v>
      </c>
      <c r="G87" s="320"/>
      <c r="H87" s="300" t="s">
        <v>1083</v>
      </c>
      <c r="I87" s="300" t="s">
        <v>1061</v>
      </c>
      <c r="J87" s="300" t="n">
        <v>20</v>
      </c>
      <c r="K87" s="313"/>
    </row>
    <row r="88" customFormat="false" ht="15" hidden="false" customHeight="true" outlineLevel="0" collapsed="false">
      <c r="B88" s="322"/>
      <c r="C88" s="300" t="s">
        <v>1084</v>
      </c>
      <c r="D88" s="300"/>
      <c r="E88" s="300"/>
      <c r="F88" s="321" t="s">
        <v>1065</v>
      </c>
      <c r="G88" s="320"/>
      <c r="H88" s="300" t="s">
        <v>1085</v>
      </c>
      <c r="I88" s="300" t="s">
        <v>1061</v>
      </c>
      <c r="J88" s="300" t="n">
        <v>50</v>
      </c>
      <c r="K88" s="313"/>
    </row>
    <row r="89" customFormat="false" ht="15" hidden="false" customHeight="true" outlineLevel="0" collapsed="false">
      <c r="B89" s="322"/>
      <c r="C89" s="300" t="s">
        <v>1086</v>
      </c>
      <c r="D89" s="300"/>
      <c r="E89" s="300"/>
      <c r="F89" s="321" t="s">
        <v>1065</v>
      </c>
      <c r="G89" s="320"/>
      <c r="H89" s="300" t="s">
        <v>1086</v>
      </c>
      <c r="I89" s="300" t="s">
        <v>1061</v>
      </c>
      <c r="J89" s="300" t="n">
        <v>50</v>
      </c>
      <c r="K89" s="313"/>
    </row>
    <row r="90" customFormat="false" ht="15" hidden="false" customHeight="true" outlineLevel="0" collapsed="false">
      <c r="B90" s="322"/>
      <c r="C90" s="300" t="s">
        <v>131</v>
      </c>
      <c r="D90" s="300"/>
      <c r="E90" s="300"/>
      <c r="F90" s="321" t="s">
        <v>1065</v>
      </c>
      <c r="G90" s="320"/>
      <c r="H90" s="300" t="s">
        <v>1087</v>
      </c>
      <c r="I90" s="300" t="s">
        <v>1061</v>
      </c>
      <c r="J90" s="300" t="n">
        <v>255</v>
      </c>
      <c r="K90" s="313"/>
    </row>
    <row r="91" customFormat="false" ht="15" hidden="false" customHeight="true" outlineLevel="0" collapsed="false">
      <c r="B91" s="322"/>
      <c r="C91" s="300" t="s">
        <v>1088</v>
      </c>
      <c r="D91" s="300"/>
      <c r="E91" s="300"/>
      <c r="F91" s="321" t="s">
        <v>78</v>
      </c>
      <c r="G91" s="320"/>
      <c r="H91" s="300" t="s">
        <v>1089</v>
      </c>
      <c r="I91" s="300" t="s">
        <v>1090</v>
      </c>
      <c r="J91" s="300"/>
      <c r="K91" s="313"/>
    </row>
    <row r="92" customFormat="false" ht="15" hidden="false" customHeight="true" outlineLevel="0" collapsed="false">
      <c r="B92" s="322"/>
      <c r="C92" s="300" t="s">
        <v>1091</v>
      </c>
      <c r="D92" s="300"/>
      <c r="E92" s="300"/>
      <c r="F92" s="321" t="s">
        <v>78</v>
      </c>
      <c r="G92" s="320"/>
      <c r="H92" s="300" t="s">
        <v>1092</v>
      </c>
      <c r="I92" s="300" t="s">
        <v>1093</v>
      </c>
      <c r="J92" s="300"/>
      <c r="K92" s="313"/>
    </row>
    <row r="93" customFormat="false" ht="15" hidden="false" customHeight="true" outlineLevel="0" collapsed="false">
      <c r="B93" s="322"/>
      <c r="C93" s="300" t="s">
        <v>1094</v>
      </c>
      <c r="D93" s="300"/>
      <c r="E93" s="300"/>
      <c r="F93" s="321" t="s">
        <v>78</v>
      </c>
      <c r="G93" s="320"/>
      <c r="H93" s="300" t="s">
        <v>1094</v>
      </c>
      <c r="I93" s="300" t="s">
        <v>1093</v>
      </c>
      <c r="J93" s="300"/>
      <c r="K93" s="313"/>
    </row>
    <row r="94" customFormat="false" ht="15" hidden="false" customHeight="true" outlineLevel="0" collapsed="false">
      <c r="B94" s="322"/>
      <c r="C94" s="300" t="s">
        <v>39</v>
      </c>
      <c r="D94" s="300"/>
      <c r="E94" s="300"/>
      <c r="F94" s="321" t="s">
        <v>78</v>
      </c>
      <c r="G94" s="320"/>
      <c r="H94" s="300" t="s">
        <v>1095</v>
      </c>
      <c r="I94" s="300" t="s">
        <v>1093</v>
      </c>
      <c r="J94" s="300"/>
      <c r="K94" s="313"/>
    </row>
    <row r="95" customFormat="false" ht="15" hidden="false" customHeight="true" outlineLevel="0" collapsed="false">
      <c r="B95" s="322"/>
      <c r="C95" s="300" t="s">
        <v>49</v>
      </c>
      <c r="D95" s="300"/>
      <c r="E95" s="300"/>
      <c r="F95" s="321" t="s">
        <v>78</v>
      </c>
      <c r="G95" s="320"/>
      <c r="H95" s="300" t="s">
        <v>1096</v>
      </c>
      <c r="I95" s="300" t="s">
        <v>1093</v>
      </c>
      <c r="J95" s="300"/>
      <c r="K95" s="313"/>
    </row>
    <row r="96" customFormat="false" ht="15" hidden="false" customHeight="true" outlineLevel="0" collapsed="false">
      <c r="B96" s="325"/>
      <c r="C96" s="326"/>
      <c r="D96" s="326"/>
      <c r="E96" s="326"/>
      <c r="F96" s="326"/>
      <c r="G96" s="326"/>
      <c r="H96" s="326"/>
      <c r="I96" s="326"/>
      <c r="J96" s="326"/>
      <c r="K96" s="327"/>
    </row>
    <row r="97" customFormat="false" ht="18.75" hidden="false" customHeight="true" outlineLevel="0" collapsed="false">
      <c r="B97" s="328"/>
      <c r="C97" s="329"/>
      <c r="D97" s="329"/>
      <c r="E97" s="329"/>
      <c r="F97" s="329"/>
      <c r="G97" s="329"/>
      <c r="H97" s="329"/>
      <c r="I97" s="329"/>
      <c r="J97" s="329"/>
      <c r="K97" s="328"/>
    </row>
    <row r="98" customFormat="false" ht="18.75" hidden="false" customHeight="true" outlineLevel="0" collapsed="false">
      <c r="B98" s="307"/>
      <c r="C98" s="307"/>
      <c r="D98" s="307"/>
      <c r="E98" s="307"/>
      <c r="F98" s="307"/>
      <c r="G98" s="307"/>
      <c r="H98" s="307"/>
      <c r="I98" s="307"/>
      <c r="J98" s="307"/>
      <c r="K98" s="307"/>
    </row>
    <row r="99" customFormat="false" ht="7.5" hidden="false" customHeight="true" outlineLevel="0" collapsed="false">
      <c r="B99" s="308"/>
      <c r="C99" s="309"/>
      <c r="D99" s="309"/>
      <c r="E99" s="309"/>
      <c r="F99" s="309"/>
      <c r="G99" s="309"/>
      <c r="H99" s="309"/>
      <c r="I99" s="309"/>
      <c r="J99" s="309"/>
      <c r="K99" s="310"/>
    </row>
    <row r="100" customFormat="false" ht="45" hidden="false" customHeight="true" outlineLevel="0" collapsed="false">
      <c r="B100" s="311"/>
      <c r="C100" s="312" t="s">
        <v>1097</v>
      </c>
      <c r="D100" s="312"/>
      <c r="E100" s="312"/>
      <c r="F100" s="312"/>
      <c r="G100" s="312"/>
      <c r="H100" s="312"/>
      <c r="I100" s="312"/>
      <c r="J100" s="312"/>
      <c r="K100" s="313"/>
    </row>
    <row r="101" customFormat="false" ht="17.25" hidden="false" customHeight="true" outlineLevel="0" collapsed="false">
      <c r="B101" s="311"/>
      <c r="C101" s="314" t="s">
        <v>1054</v>
      </c>
      <c r="D101" s="314"/>
      <c r="E101" s="314"/>
      <c r="F101" s="314" t="s">
        <v>1055</v>
      </c>
      <c r="G101" s="315"/>
      <c r="H101" s="314" t="s">
        <v>126</v>
      </c>
      <c r="I101" s="314" t="s">
        <v>58</v>
      </c>
      <c r="J101" s="314" t="s">
        <v>1056</v>
      </c>
      <c r="K101" s="313"/>
    </row>
    <row r="102" customFormat="false" ht="17.25" hidden="false" customHeight="true" outlineLevel="0" collapsed="false">
      <c r="B102" s="311"/>
      <c r="C102" s="316" t="s">
        <v>1057</v>
      </c>
      <c r="D102" s="316"/>
      <c r="E102" s="316"/>
      <c r="F102" s="317" t="s">
        <v>1058</v>
      </c>
      <c r="G102" s="318"/>
      <c r="H102" s="316"/>
      <c r="I102" s="316"/>
      <c r="J102" s="316" t="s">
        <v>1059</v>
      </c>
      <c r="K102" s="313"/>
    </row>
    <row r="103" customFormat="false" ht="5.25" hidden="false" customHeight="true" outlineLevel="0" collapsed="false">
      <c r="B103" s="311"/>
      <c r="C103" s="314"/>
      <c r="D103" s="314"/>
      <c r="E103" s="314"/>
      <c r="F103" s="314"/>
      <c r="G103" s="330"/>
      <c r="H103" s="314"/>
      <c r="I103" s="314"/>
      <c r="J103" s="314"/>
      <c r="K103" s="313"/>
    </row>
    <row r="104" customFormat="false" ht="15" hidden="false" customHeight="true" outlineLevel="0" collapsed="false">
      <c r="B104" s="311"/>
      <c r="C104" s="300" t="s">
        <v>54</v>
      </c>
      <c r="D104" s="319"/>
      <c r="E104" s="319"/>
      <c r="F104" s="321" t="s">
        <v>78</v>
      </c>
      <c r="G104" s="330"/>
      <c r="H104" s="300" t="s">
        <v>1098</v>
      </c>
      <c r="I104" s="300" t="s">
        <v>1061</v>
      </c>
      <c r="J104" s="300" t="n">
        <v>20</v>
      </c>
      <c r="K104" s="313"/>
    </row>
    <row r="105" customFormat="false" ht="15" hidden="false" customHeight="true" outlineLevel="0" collapsed="false">
      <c r="B105" s="311"/>
      <c r="C105" s="300" t="s">
        <v>1062</v>
      </c>
      <c r="D105" s="300"/>
      <c r="E105" s="300"/>
      <c r="F105" s="321" t="s">
        <v>78</v>
      </c>
      <c r="G105" s="300"/>
      <c r="H105" s="300" t="s">
        <v>1098</v>
      </c>
      <c r="I105" s="300" t="s">
        <v>1061</v>
      </c>
      <c r="J105" s="300" t="n">
        <v>120</v>
      </c>
      <c r="K105" s="313"/>
    </row>
    <row r="106" customFormat="false" ht="15" hidden="false" customHeight="true" outlineLevel="0" collapsed="false">
      <c r="B106" s="322"/>
      <c r="C106" s="300" t="s">
        <v>1064</v>
      </c>
      <c r="D106" s="300"/>
      <c r="E106" s="300"/>
      <c r="F106" s="321" t="s">
        <v>1065</v>
      </c>
      <c r="G106" s="300"/>
      <c r="H106" s="300" t="s">
        <v>1098</v>
      </c>
      <c r="I106" s="300" t="s">
        <v>1061</v>
      </c>
      <c r="J106" s="300" t="n">
        <v>50</v>
      </c>
      <c r="K106" s="313"/>
    </row>
    <row r="107" customFormat="false" ht="15" hidden="false" customHeight="true" outlineLevel="0" collapsed="false">
      <c r="B107" s="322"/>
      <c r="C107" s="300" t="s">
        <v>1067</v>
      </c>
      <c r="D107" s="300"/>
      <c r="E107" s="300"/>
      <c r="F107" s="321" t="s">
        <v>78</v>
      </c>
      <c r="G107" s="300"/>
      <c r="H107" s="300" t="s">
        <v>1098</v>
      </c>
      <c r="I107" s="300" t="s">
        <v>1069</v>
      </c>
      <c r="J107" s="300"/>
      <c r="K107" s="313"/>
    </row>
    <row r="108" customFormat="false" ht="15" hidden="false" customHeight="true" outlineLevel="0" collapsed="false">
      <c r="B108" s="322"/>
      <c r="C108" s="300" t="s">
        <v>1078</v>
      </c>
      <c r="D108" s="300"/>
      <c r="E108" s="300"/>
      <c r="F108" s="321" t="s">
        <v>1065</v>
      </c>
      <c r="G108" s="300"/>
      <c r="H108" s="300" t="s">
        <v>1098</v>
      </c>
      <c r="I108" s="300" t="s">
        <v>1061</v>
      </c>
      <c r="J108" s="300" t="n">
        <v>50</v>
      </c>
      <c r="K108" s="313"/>
    </row>
    <row r="109" customFormat="false" ht="15" hidden="false" customHeight="true" outlineLevel="0" collapsed="false">
      <c r="B109" s="322"/>
      <c r="C109" s="300" t="s">
        <v>1086</v>
      </c>
      <c r="D109" s="300"/>
      <c r="E109" s="300"/>
      <c r="F109" s="321" t="s">
        <v>1065</v>
      </c>
      <c r="G109" s="300"/>
      <c r="H109" s="300" t="s">
        <v>1098</v>
      </c>
      <c r="I109" s="300" t="s">
        <v>1061</v>
      </c>
      <c r="J109" s="300" t="n">
        <v>50</v>
      </c>
      <c r="K109" s="313"/>
    </row>
    <row r="110" customFormat="false" ht="15" hidden="false" customHeight="true" outlineLevel="0" collapsed="false">
      <c r="B110" s="322"/>
      <c r="C110" s="300" t="s">
        <v>1084</v>
      </c>
      <c r="D110" s="300"/>
      <c r="E110" s="300"/>
      <c r="F110" s="321" t="s">
        <v>1065</v>
      </c>
      <c r="G110" s="300"/>
      <c r="H110" s="300" t="s">
        <v>1098</v>
      </c>
      <c r="I110" s="300" t="s">
        <v>1061</v>
      </c>
      <c r="J110" s="300" t="n">
        <v>50</v>
      </c>
      <c r="K110" s="313"/>
    </row>
    <row r="111" customFormat="false" ht="15" hidden="false" customHeight="true" outlineLevel="0" collapsed="false">
      <c r="B111" s="322"/>
      <c r="C111" s="300" t="s">
        <v>54</v>
      </c>
      <c r="D111" s="300"/>
      <c r="E111" s="300"/>
      <c r="F111" s="321" t="s">
        <v>78</v>
      </c>
      <c r="G111" s="300"/>
      <c r="H111" s="300" t="s">
        <v>1099</v>
      </c>
      <c r="I111" s="300" t="s">
        <v>1061</v>
      </c>
      <c r="J111" s="300" t="n">
        <v>20</v>
      </c>
      <c r="K111" s="313"/>
    </row>
    <row r="112" customFormat="false" ht="15" hidden="false" customHeight="true" outlineLevel="0" collapsed="false">
      <c r="B112" s="322"/>
      <c r="C112" s="300" t="s">
        <v>1100</v>
      </c>
      <c r="D112" s="300"/>
      <c r="E112" s="300"/>
      <c r="F112" s="321" t="s">
        <v>78</v>
      </c>
      <c r="G112" s="300"/>
      <c r="H112" s="300" t="s">
        <v>1101</v>
      </c>
      <c r="I112" s="300" t="s">
        <v>1061</v>
      </c>
      <c r="J112" s="300" t="n">
        <v>120</v>
      </c>
      <c r="K112" s="313"/>
    </row>
    <row r="113" customFormat="false" ht="15" hidden="false" customHeight="true" outlineLevel="0" collapsed="false">
      <c r="B113" s="322"/>
      <c r="C113" s="300" t="s">
        <v>39</v>
      </c>
      <c r="D113" s="300"/>
      <c r="E113" s="300"/>
      <c r="F113" s="321" t="s">
        <v>78</v>
      </c>
      <c r="G113" s="300"/>
      <c r="H113" s="300" t="s">
        <v>1102</v>
      </c>
      <c r="I113" s="300" t="s">
        <v>1093</v>
      </c>
      <c r="J113" s="300"/>
      <c r="K113" s="313"/>
    </row>
    <row r="114" customFormat="false" ht="15" hidden="false" customHeight="true" outlineLevel="0" collapsed="false">
      <c r="B114" s="322"/>
      <c r="C114" s="300" t="s">
        <v>49</v>
      </c>
      <c r="D114" s="300"/>
      <c r="E114" s="300"/>
      <c r="F114" s="321" t="s">
        <v>78</v>
      </c>
      <c r="G114" s="300"/>
      <c r="H114" s="300" t="s">
        <v>1103</v>
      </c>
      <c r="I114" s="300" t="s">
        <v>1093</v>
      </c>
      <c r="J114" s="300"/>
      <c r="K114" s="313"/>
    </row>
    <row r="115" customFormat="false" ht="15" hidden="false" customHeight="true" outlineLevel="0" collapsed="false">
      <c r="B115" s="322"/>
      <c r="C115" s="300" t="s">
        <v>58</v>
      </c>
      <c r="D115" s="300"/>
      <c r="E115" s="300"/>
      <c r="F115" s="321" t="s">
        <v>78</v>
      </c>
      <c r="G115" s="300"/>
      <c r="H115" s="300" t="s">
        <v>1104</v>
      </c>
      <c r="I115" s="300" t="s">
        <v>1105</v>
      </c>
      <c r="J115" s="300"/>
      <c r="K115" s="313"/>
    </row>
    <row r="116" customFormat="false" ht="15" hidden="false" customHeight="true" outlineLevel="0" collapsed="false">
      <c r="B116" s="325"/>
      <c r="C116" s="331"/>
      <c r="D116" s="331"/>
      <c r="E116" s="331"/>
      <c r="F116" s="331"/>
      <c r="G116" s="331"/>
      <c r="H116" s="331"/>
      <c r="I116" s="331"/>
      <c r="J116" s="331"/>
      <c r="K116" s="327"/>
    </row>
    <row r="117" customFormat="false" ht="18.75" hidden="false" customHeight="true" outlineLevel="0" collapsed="false">
      <c r="B117" s="332"/>
      <c r="C117" s="294"/>
      <c r="D117" s="294"/>
      <c r="E117" s="294"/>
      <c r="F117" s="333"/>
      <c r="G117" s="294"/>
      <c r="H117" s="294"/>
      <c r="I117" s="294"/>
      <c r="J117" s="294"/>
      <c r="K117" s="332"/>
    </row>
    <row r="118" customFormat="false" ht="18.75" hidden="false" customHeight="true" outlineLevel="0" collapsed="false">
      <c r="B118" s="307"/>
      <c r="C118" s="307"/>
      <c r="D118" s="307"/>
      <c r="E118" s="307"/>
      <c r="F118" s="307"/>
      <c r="G118" s="307"/>
      <c r="H118" s="307"/>
      <c r="I118" s="307"/>
      <c r="J118" s="307"/>
      <c r="K118" s="307"/>
    </row>
    <row r="119" customFormat="false" ht="7.5" hidden="false" customHeight="true" outlineLevel="0" collapsed="false">
      <c r="B119" s="334"/>
      <c r="C119" s="335"/>
      <c r="D119" s="335"/>
      <c r="E119" s="335"/>
      <c r="F119" s="335"/>
      <c r="G119" s="335"/>
      <c r="H119" s="335"/>
      <c r="I119" s="335"/>
      <c r="J119" s="335"/>
      <c r="K119" s="336"/>
    </row>
    <row r="120" customFormat="false" ht="45" hidden="false" customHeight="true" outlineLevel="0" collapsed="false">
      <c r="B120" s="337"/>
      <c r="C120" s="288" t="s">
        <v>1106</v>
      </c>
      <c r="D120" s="288"/>
      <c r="E120" s="288"/>
      <c r="F120" s="288"/>
      <c r="G120" s="288"/>
      <c r="H120" s="288"/>
      <c r="I120" s="288"/>
      <c r="J120" s="288"/>
      <c r="K120" s="338"/>
    </row>
    <row r="121" customFormat="false" ht="17.25" hidden="false" customHeight="true" outlineLevel="0" collapsed="false">
      <c r="B121" s="339"/>
      <c r="C121" s="314" t="s">
        <v>1054</v>
      </c>
      <c r="D121" s="314"/>
      <c r="E121" s="314"/>
      <c r="F121" s="314" t="s">
        <v>1055</v>
      </c>
      <c r="G121" s="315"/>
      <c r="H121" s="314" t="s">
        <v>126</v>
      </c>
      <c r="I121" s="314" t="s">
        <v>58</v>
      </c>
      <c r="J121" s="314" t="s">
        <v>1056</v>
      </c>
      <c r="K121" s="340"/>
    </row>
    <row r="122" customFormat="false" ht="17.25" hidden="false" customHeight="true" outlineLevel="0" collapsed="false">
      <c r="B122" s="339"/>
      <c r="C122" s="316" t="s">
        <v>1057</v>
      </c>
      <c r="D122" s="316"/>
      <c r="E122" s="316"/>
      <c r="F122" s="317" t="s">
        <v>1058</v>
      </c>
      <c r="G122" s="318"/>
      <c r="H122" s="316"/>
      <c r="I122" s="316"/>
      <c r="J122" s="316" t="s">
        <v>1059</v>
      </c>
      <c r="K122" s="340"/>
    </row>
    <row r="123" customFormat="false" ht="5.25" hidden="false" customHeight="true" outlineLevel="0" collapsed="false">
      <c r="B123" s="341"/>
      <c r="C123" s="319"/>
      <c r="D123" s="319"/>
      <c r="E123" s="319"/>
      <c r="F123" s="319"/>
      <c r="G123" s="300"/>
      <c r="H123" s="319"/>
      <c r="I123" s="319"/>
      <c r="J123" s="319"/>
      <c r="K123" s="342"/>
    </row>
    <row r="124" customFormat="false" ht="15" hidden="false" customHeight="true" outlineLevel="0" collapsed="false">
      <c r="B124" s="341"/>
      <c r="C124" s="300" t="s">
        <v>1062</v>
      </c>
      <c r="D124" s="319"/>
      <c r="E124" s="319"/>
      <c r="F124" s="321" t="s">
        <v>78</v>
      </c>
      <c r="G124" s="300"/>
      <c r="H124" s="300" t="s">
        <v>1098</v>
      </c>
      <c r="I124" s="300" t="s">
        <v>1061</v>
      </c>
      <c r="J124" s="300" t="n">
        <v>120</v>
      </c>
      <c r="K124" s="343"/>
    </row>
    <row r="125" customFormat="false" ht="15" hidden="false" customHeight="true" outlineLevel="0" collapsed="false">
      <c r="B125" s="341"/>
      <c r="C125" s="300" t="s">
        <v>1107</v>
      </c>
      <c r="D125" s="300"/>
      <c r="E125" s="300"/>
      <c r="F125" s="321" t="s">
        <v>78</v>
      </c>
      <c r="G125" s="300"/>
      <c r="H125" s="300" t="s">
        <v>1108</v>
      </c>
      <c r="I125" s="300" t="s">
        <v>1061</v>
      </c>
      <c r="J125" s="300" t="s">
        <v>1109</v>
      </c>
      <c r="K125" s="343"/>
    </row>
    <row r="126" customFormat="false" ht="15" hidden="false" customHeight="true" outlineLevel="0" collapsed="false">
      <c r="B126" s="341"/>
      <c r="C126" s="300" t="s">
        <v>1009</v>
      </c>
      <c r="D126" s="300"/>
      <c r="E126" s="300"/>
      <c r="F126" s="321" t="s">
        <v>78</v>
      </c>
      <c r="G126" s="300"/>
      <c r="H126" s="300" t="s">
        <v>1110</v>
      </c>
      <c r="I126" s="300" t="s">
        <v>1061</v>
      </c>
      <c r="J126" s="300" t="s">
        <v>1109</v>
      </c>
      <c r="K126" s="343"/>
    </row>
    <row r="127" customFormat="false" ht="15" hidden="false" customHeight="true" outlineLevel="0" collapsed="false">
      <c r="B127" s="341"/>
      <c r="C127" s="300" t="s">
        <v>1070</v>
      </c>
      <c r="D127" s="300"/>
      <c r="E127" s="300"/>
      <c r="F127" s="321" t="s">
        <v>1065</v>
      </c>
      <c r="G127" s="300"/>
      <c r="H127" s="300" t="s">
        <v>1071</v>
      </c>
      <c r="I127" s="300" t="s">
        <v>1061</v>
      </c>
      <c r="J127" s="300" t="n">
        <v>15</v>
      </c>
      <c r="K127" s="343"/>
    </row>
    <row r="128" customFormat="false" ht="15" hidden="false" customHeight="true" outlineLevel="0" collapsed="false">
      <c r="B128" s="341"/>
      <c r="C128" s="323" t="s">
        <v>1072</v>
      </c>
      <c r="D128" s="323"/>
      <c r="E128" s="323"/>
      <c r="F128" s="324" t="s">
        <v>1065</v>
      </c>
      <c r="G128" s="323"/>
      <c r="H128" s="323" t="s">
        <v>1073</v>
      </c>
      <c r="I128" s="323" t="s">
        <v>1061</v>
      </c>
      <c r="J128" s="323" t="n">
        <v>15</v>
      </c>
      <c r="K128" s="343"/>
    </row>
    <row r="129" customFormat="false" ht="15" hidden="false" customHeight="true" outlineLevel="0" collapsed="false">
      <c r="B129" s="341"/>
      <c r="C129" s="323" t="s">
        <v>1074</v>
      </c>
      <c r="D129" s="323"/>
      <c r="E129" s="323"/>
      <c r="F129" s="324" t="s">
        <v>1065</v>
      </c>
      <c r="G129" s="323"/>
      <c r="H129" s="323" t="s">
        <v>1075</v>
      </c>
      <c r="I129" s="323" t="s">
        <v>1061</v>
      </c>
      <c r="J129" s="323" t="n">
        <v>20</v>
      </c>
      <c r="K129" s="343"/>
    </row>
    <row r="130" customFormat="false" ht="15" hidden="false" customHeight="true" outlineLevel="0" collapsed="false">
      <c r="B130" s="341"/>
      <c r="C130" s="323" t="s">
        <v>1076</v>
      </c>
      <c r="D130" s="323"/>
      <c r="E130" s="323"/>
      <c r="F130" s="324" t="s">
        <v>1065</v>
      </c>
      <c r="G130" s="323"/>
      <c r="H130" s="323" t="s">
        <v>1077</v>
      </c>
      <c r="I130" s="323" t="s">
        <v>1061</v>
      </c>
      <c r="J130" s="323" t="n">
        <v>20</v>
      </c>
      <c r="K130" s="343"/>
    </row>
    <row r="131" customFormat="false" ht="15" hidden="false" customHeight="true" outlineLevel="0" collapsed="false">
      <c r="B131" s="341"/>
      <c r="C131" s="300" t="s">
        <v>1064</v>
      </c>
      <c r="D131" s="300"/>
      <c r="E131" s="300"/>
      <c r="F131" s="321" t="s">
        <v>1065</v>
      </c>
      <c r="G131" s="300"/>
      <c r="H131" s="300" t="s">
        <v>1098</v>
      </c>
      <c r="I131" s="300" t="s">
        <v>1061</v>
      </c>
      <c r="J131" s="300" t="n">
        <v>50</v>
      </c>
      <c r="K131" s="343"/>
    </row>
    <row r="132" customFormat="false" ht="15" hidden="false" customHeight="true" outlineLevel="0" collapsed="false">
      <c r="B132" s="341"/>
      <c r="C132" s="300" t="s">
        <v>1078</v>
      </c>
      <c r="D132" s="300"/>
      <c r="E132" s="300"/>
      <c r="F132" s="321" t="s">
        <v>1065</v>
      </c>
      <c r="G132" s="300"/>
      <c r="H132" s="300" t="s">
        <v>1098</v>
      </c>
      <c r="I132" s="300" t="s">
        <v>1061</v>
      </c>
      <c r="J132" s="300" t="n">
        <v>50</v>
      </c>
      <c r="K132" s="343"/>
    </row>
    <row r="133" customFormat="false" ht="15" hidden="false" customHeight="true" outlineLevel="0" collapsed="false">
      <c r="B133" s="341"/>
      <c r="C133" s="300" t="s">
        <v>1084</v>
      </c>
      <c r="D133" s="300"/>
      <c r="E133" s="300"/>
      <c r="F133" s="321" t="s">
        <v>1065</v>
      </c>
      <c r="G133" s="300"/>
      <c r="H133" s="300" t="s">
        <v>1098</v>
      </c>
      <c r="I133" s="300" t="s">
        <v>1061</v>
      </c>
      <c r="J133" s="300" t="n">
        <v>50</v>
      </c>
      <c r="K133" s="343"/>
    </row>
    <row r="134" customFormat="false" ht="15" hidden="false" customHeight="true" outlineLevel="0" collapsed="false">
      <c r="B134" s="341"/>
      <c r="C134" s="300" t="s">
        <v>1086</v>
      </c>
      <c r="D134" s="300"/>
      <c r="E134" s="300"/>
      <c r="F134" s="321" t="s">
        <v>1065</v>
      </c>
      <c r="G134" s="300"/>
      <c r="H134" s="300" t="s">
        <v>1098</v>
      </c>
      <c r="I134" s="300" t="s">
        <v>1061</v>
      </c>
      <c r="J134" s="300" t="n">
        <v>50</v>
      </c>
      <c r="K134" s="343"/>
    </row>
    <row r="135" customFormat="false" ht="15" hidden="false" customHeight="true" outlineLevel="0" collapsed="false">
      <c r="B135" s="341"/>
      <c r="C135" s="300" t="s">
        <v>131</v>
      </c>
      <c r="D135" s="300"/>
      <c r="E135" s="300"/>
      <c r="F135" s="321" t="s">
        <v>1065</v>
      </c>
      <c r="G135" s="300"/>
      <c r="H135" s="300" t="s">
        <v>1111</v>
      </c>
      <c r="I135" s="300" t="s">
        <v>1061</v>
      </c>
      <c r="J135" s="300" t="n">
        <v>255</v>
      </c>
      <c r="K135" s="343"/>
    </row>
    <row r="136" customFormat="false" ht="15" hidden="false" customHeight="true" outlineLevel="0" collapsed="false">
      <c r="B136" s="341"/>
      <c r="C136" s="300" t="s">
        <v>1088</v>
      </c>
      <c r="D136" s="300"/>
      <c r="E136" s="300"/>
      <c r="F136" s="321" t="s">
        <v>78</v>
      </c>
      <c r="G136" s="300"/>
      <c r="H136" s="300" t="s">
        <v>1112</v>
      </c>
      <c r="I136" s="300" t="s">
        <v>1090</v>
      </c>
      <c r="J136" s="300"/>
      <c r="K136" s="343"/>
    </row>
    <row r="137" customFormat="false" ht="15" hidden="false" customHeight="true" outlineLevel="0" collapsed="false">
      <c r="B137" s="341"/>
      <c r="C137" s="300" t="s">
        <v>1091</v>
      </c>
      <c r="D137" s="300"/>
      <c r="E137" s="300"/>
      <c r="F137" s="321" t="s">
        <v>78</v>
      </c>
      <c r="G137" s="300"/>
      <c r="H137" s="300" t="s">
        <v>1113</v>
      </c>
      <c r="I137" s="300" t="s">
        <v>1093</v>
      </c>
      <c r="J137" s="300"/>
      <c r="K137" s="343"/>
    </row>
    <row r="138" customFormat="false" ht="15" hidden="false" customHeight="true" outlineLevel="0" collapsed="false">
      <c r="B138" s="341"/>
      <c r="C138" s="300" t="s">
        <v>1094</v>
      </c>
      <c r="D138" s="300"/>
      <c r="E138" s="300"/>
      <c r="F138" s="321" t="s">
        <v>78</v>
      </c>
      <c r="G138" s="300"/>
      <c r="H138" s="300" t="s">
        <v>1094</v>
      </c>
      <c r="I138" s="300" t="s">
        <v>1093</v>
      </c>
      <c r="J138" s="300"/>
      <c r="K138" s="343"/>
    </row>
    <row r="139" customFormat="false" ht="15" hidden="false" customHeight="true" outlineLevel="0" collapsed="false">
      <c r="B139" s="341"/>
      <c r="C139" s="300" t="s">
        <v>39</v>
      </c>
      <c r="D139" s="300"/>
      <c r="E139" s="300"/>
      <c r="F139" s="321" t="s">
        <v>78</v>
      </c>
      <c r="G139" s="300"/>
      <c r="H139" s="300" t="s">
        <v>1114</v>
      </c>
      <c r="I139" s="300" t="s">
        <v>1093</v>
      </c>
      <c r="J139" s="300"/>
      <c r="K139" s="343"/>
    </row>
    <row r="140" customFormat="false" ht="15" hidden="false" customHeight="true" outlineLevel="0" collapsed="false">
      <c r="B140" s="341"/>
      <c r="C140" s="300" t="s">
        <v>1115</v>
      </c>
      <c r="D140" s="300"/>
      <c r="E140" s="300"/>
      <c r="F140" s="321" t="s">
        <v>78</v>
      </c>
      <c r="G140" s="300"/>
      <c r="H140" s="300" t="s">
        <v>1116</v>
      </c>
      <c r="I140" s="300" t="s">
        <v>1093</v>
      </c>
      <c r="J140" s="300"/>
      <c r="K140" s="343"/>
    </row>
    <row r="141" customFormat="false" ht="15" hidden="false" customHeight="true" outlineLevel="0" collapsed="false">
      <c r="B141" s="344"/>
      <c r="C141" s="345"/>
      <c r="D141" s="345"/>
      <c r="E141" s="345"/>
      <c r="F141" s="345"/>
      <c r="G141" s="345"/>
      <c r="H141" s="345"/>
      <c r="I141" s="345"/>
      <c r="J141" s="345"/>
      <c r="K141" s="346"/>
    </row>
    <row r="142" customFormat="false" ht="18.75" hidden="false" customHeight="true" outlineLevel="0" collapsed="false">
      <c r="B142" s="294"/>
      <c r="C142" s="294"/>
      <c r="D142" s="294"/>
      <c r="E142" s="294"/>
      <c r="F142" s="333"/>
      <c r="G142" s="294"/>
      <c r="H142" s="294"/>
      <c r="I142" s="294"/>
      <c r="J142" s="294"/>
      <c r="K142" s="294"/>
    </row>
    <row r="143" customFormat="false" ht="18.75" hidden="false" customHeight="true" outlineLevel="0" collapsed="false">
      <c r="B143" s="307"/>
      <c r="C143" s="307"/>
      <c r="D143" s="307"/>
      <c r="E143" s="307"/>
      <c r="F143" s="307"/>
      <c r="G143" s="307"/>
      <c r="H143" s="307"/>
      <c r="I143" s="307"/>
      <c r="J143" s="307"/>
      <c r="K143" s="307"/>
    </row>
    <row r="144" customFormat="false" ht="7.5" hidden="false" customHeight="true" outlineLevel="0" collapsed="false">
      <c r="B144" s="308"/>
      <c r="C144" s="309"/>
      <c r="D144" s="309"/>
      <c r="E144" s="309"/>
      <c r="F144" s="309"/>
      <c r="G144" s="309"/>
      <c r="H144" s="309"/>
      <c r="I144" s="309"/>
      <c r="J144" s="309"/>
      <c r="K144" s="310"/>
    </row>
    <row r="145" customFormat="false" ht="45" hidden="false" customHeight="true" outlineLevel="0" collapsed="false">
      <c r="B145" s="311"/>
      <c r="C145" s="312" t="s">
        <v>1117</v>
      </c>
      <c r="D145" s="312"/>
      <c r="E145" s="312"/>
      <c r="F145" s="312"/>
      <c r="G145" s="312"/>
      <c r="H145" s="312"/>
      <c r="I145" s="312"/>
      <c r="J145" s="312"/>
      <c r="K145" s="313"/>
    </row>
    <row r="146" customFormat="false" ht="17.25" hidden="false" customHeight="true" outlineLevel="0" collapsed="false">
      <c r="B146" s="311"/>
      <c r="C146" s="314" t="s">
        <v>1054</v>
      </c>
      <c r="D146" s="314"/>
      <c r="E146" s="314"/>
      <c r="F146" s="314" t="s">
        <v>1055</v>
      </c>
      <c r="G146" s="315"/>
      <c r="H146" s="314" t="s">
        <v>126</v>
      </c>
      <c r="I146" s="314" t="s">
        <v>58</v>
      </c>
      <c r="J146" s="314" t="s">
        <v>1056</v>
      </c>
      <c r="K146" s="313"/>
    </row>
    <row r="147" customFormat="false" ht="17.25" hidden="false" customHeight="true" outlineLevel="0" collapsed="false">
      <c r="B147" s="311"/>
      <c r="C147" s="316" t="s">
        <v>1057</v>
      </c>
      <c r="D147" s="316"/>
      <c r="E147" s="316"/>
      <c r="F147" s="317" t="s">
        <v>1058</v>
      </c>
      <c r="G147" s="318"/>
      <c r="H147" s="316"/>
      <c r="I147" s="316"/>
      <c r="J147" s="316" t="s">
        <v>1059</v>
      </c>
      <c r="K147" s="313"/>
    </row>
    <row r="148" customFormat="false" ht="5.25" hidden="false" customHeight="true" outlineLevel="0" collapsed="false">
      <c r="B148" s="322"/>
      <c r="C148" s="319"/>
      <c r="D148" s="319"/>
      <c r="E148" s="319"/>
      <c r="F148" s="319"/>
      <c r="G148" s="320"/>
      <c r="H148" s="319"/>
      <c r="I148" s="319"/>
      <c r="J148" s="319"/>
      <c r="K148" s="343"/>
    </row>
    <row r="149" customFormat="false" ht="15" hidden="false" customHeight="true" outlineLevel="0" collapsed="false">
      <c r="B149" s="322"/>
      <c r="C149" s="347" t="s">
        <v>1062</v>
      </c>
      <c r="D149" s="300"/>
      <c r="E149" s="300"/>
      <c r="F149" s="348" t="s">
        <v>78</v>
      </c>
      <c r="G149" s="300"/>
      <c r="H149" s="347" t="s">
        <v>1098</v>
      </c>
      <c r="I149" s="347" t="s">
        <v>1061</v>
      </c>
      <c r="J149" s="347" t="n">
        <v>120</v>
      </c>
      <c r="K149" s="343"/>
    </row>
    <row r="150" customFormat="false" ht="15" hidden="false" customHeight="true" outlineLevel="0" collapsed="false">
      <c r="B150" s="322"/>
      <c r="C150" s="347" t="s">
        <v>1107</v>
      </c>
      <c r="D150" s="300"/>
      <c r="E150" s="300"/>
      <c r="F150" s="348" t="s">
        <v>78</v>
      </c>
      <c r="G150" s="300"/>
      <c r="H150" s="347" t="s">
        <v>1118</v>
      </c>
      <c r="I150" s="347" t="s">
        <v>1061</v>
      </c>
      <c r="J150" s="347" t="s">
        <v>1109</v>
      </c>
      <c r="K150" s="343"/>
    </row>
    <row r="151" customFormat="false" ht="15" hidden="false" customHeight="true" outlineLevel="0" collapsed="false">
      <c r="B151" s="322"/>
      <c r="C151" s="347" t="s">
        <v>1009</v>
      </c>
      <c r="D151" s="300"/>
      <c r="E151" s="300"/>
      <c r="F151" s="348" t="s">
        <v>78</v>
      </c>
      <c r="G151" s="300"/>
      <c r="H151" s="347" t="s">
        <v>1119</v>
      </c>
      <c r="I151" s="347" t="s">
        <v>1061</v>
      </c>
      <c r="J151" s="347" t="s">
        <v>1109</v>
      </c>
      <c r="K151" s="343"/>
    </row>
    <row r="152" customFormat="false" ht="15" hidden="false" customHeight="true" outlineLevel="0" collapsed="false">
      <c r="B152" s="322"/>
      <c r="C152" s="347" t="s">
        <v>1064</v>
      </c>
      <c r="D152" s="300"/>
      <c r="E152" s="300"/>
      <c r="F152" s="348" t="s">
        <v>1065</v>
      </c>
      <c r="G152" s="300"/>
      <c r="H152" s="347" t="s">
        <v>1098</v>
      </c>
      <c r="I152" s="347" t="s">
        <v>1061</v>
      </c>
      <c r="J152" s="347" t="n">
        <v>50</v>
      </c>
      <c r="K152" s="343"/>
    </row>
    <row r="153" customFormat="false" ht="15" hidden="false" customHeight="true" outlineLevel="0" collapsed="false">
      <c r="B153" s="322"/>
      <c r="C153" s="347" t="s">
        <v>1067</v>
      </c>
      <c r="D153" s="300"/>
      <c r="E153" s="300"/>
      <c r="F153" s="348" t="s">
        <v>78</v>
      </c>
      <c r="G153" s="300"/>
      <c r="H153" s="347" t="s">
        <v>1098</v>
      </c>
      <c r="I153" s="347" t="s">
        <v>1069</v>
      </c>
      <c r="J153" s="347"/>
      <c r="K153" s="343"/>
    </row>
    <row r="154" customFormat="false" ht="15" hidden="false" customHeight="true" outlineLevel="0" collapsed="false">
      <c r="B154" s="322"/>
      <c r="C154" s="347" t="s">
        <v>1078</v>
      </c>
      <c r="D154" s="300"/>
      <c r="E154" s="300"/>
      <c r="F154" s="348" t="s">
        <v>1065</v>
      </c>
      <c r="G154" s="300"/>
      <c r="H154" s="347" t="s">
        <v>1098</v>
      </c>
      <c r="I154" s="347" t="s">
        <v>1061</v>
      </c>
      <c r="J154" s="347" t="n">
        <v>50</v>
      </c>
      <c r="K154" s="343"/>
    </row>
    <row r="155" customFormat="false" ht="15" hidden="false" customHeight="true" outlineLevel="0" collapsed="false">
      <c r="B155" s="322"/>
      <c r="C155" s="347" t="s">
        <v>1086</v>
      </c>
      <c r="D155" s="300"/>
      <c r="E155" s="300"/>
      <c r="F155" s="348" t="s">
        <v>1065</v>
      </c>
      <c r="G155" s="300"/>
      <c r="H155" s="347" t="s">
        <v>1098</v>
      </c>
      <c r="I155" s="347" t="s">
        <v>1061</v>
      </c>
      <c r="J155" s="347" t="n">
        <v>50</v>
      </c>
      <c r="K155" s="343"/>
    </row>
    <row r="156" customFormat="false" ht="15" hidden="false" customHeight="true" outlineLevel="0" collapsed="false">
      <c r="B156" s="322"/>
      <c r="C156" s="347" t="s">
        <v>1084</v>
      </c>
      <c r="D156" s="300"/>
      <c r="E156" s="300"/>
      <c r="F156" s="348" t="s">
        <v>1065</v>
      </c>
      <c r="G156" s="300"/>
      <c r="H156" s="347" t="s">
        <v>1098</v>
      </c>
      <c r="I156" s="347" t="s">
        <v>1061</v>
      </c>
      <c r="J156" s="347" t="n">
        <v>50</v>
      </c>
      <c r="K156" s="343"/>
    </row>
    <row r="157" customFormat="false" ht="15" hidden="false" customHeight="true" outlineLevel="0" collapsed="false">
      <c r="B157" s="322"/>
      <c r="C157" s="347" t="s">
        <v>104</v>
      </c>
      <c r="D157" s="300"/>
      <c r="E157" s="300"/>
      <c r="F157" s="348" t="s">
        <v>78</v>
      </c>
      <c r="G157" s="300"/>
      <c r="H157" s="347" t="s">
        <v>1120</v>
      </c>
      <c r="I157" s="347" t="s">
        <v>1061</v>
      </c>
      <c r="J157" s="347" t="s">
        <v>1121</v>
      </c>
      <c r="K157" s="343"/>
    </row>
    <row r="158" customFormat="false" ht="15" hidden="false" customHeight="true" outlineLevel="0" collapsed="false">
      <c r="B158" s="322"/>
      <c r="C158" s="347" t="s">
        <v>1122</v>
      </c>
      <c r="D158" s="300"/>
      <c r="E158" s="300"/>
      <c r="F158" s="348" t="s">
        <v>78</v>
      </c>
      <c r="G158" s="300"/>
      <c r="H158" s="347" t="s">
        <v>1123</v>
      </c>
      <c r="I158" s="347" t="s">
        <v>1093</v>
      </c>
      <c r="J158" s="347"/>
      <c r="K158" s="343"/>
    </row>
    <row r="159" customFormat="false" ht="15" hidden="false" customHeight="true" outlineLevel="0" collapsed="false">
      <c r="B159" s="349"/>
      <c r="C159" s="331"/>
      <c r="D159" s="331"/>
      <c r="E159" s="331"/>
      <c r="F159" s="331"/>
      <c r="G159" s="331"/>
      <c r="H159" s="331"/>
      <c r="I159" s="331"/>
      <c r="J159" s="331"/>
      <c r="K159" s="350"/>
    </row>
    <row r="160" customFormat="false" ht="18.75" hidden="false" customHeight="true" outlineLevel="0" collapsed="false">
      <c r="B160" s="294"/>
      <c r="C160" s="300"/>
      <c r="D160" s="300"/>
      <c r="E160" s="300"/>
      <c r="F160" s="321"/>
      <c r="G160" s="300"/>
      <c r="H160" s="300"/>
      <c r="I160" s="300"/>
      <c r="J160" s="300"/>
      <c r="K160" s="294"/>
    </row>
    <row r="161" customFormat="false" ht="18.75" hidden="false" customHeight="true" outlineLevel="0" collapsed="false">
      <c r="B161" s="307"/>
      <c r="C161" s="307"/>
      <c r="D161" s="307"/>
      <c r="E161" s="307"/>
      <c r="F161" s="307"/>
      <c r="G161" s="307"/>
      <c r="H161" s="307"/>
      <c r="I161" s="307"/>
      <c r="J161" s="307"/>
      <c r="K161" s="307"/>
    </row>
    <row r="162" customFormat="false" ht="7.5" hidden="false" customHeight="true" outlineLevel="0" collapsed="false">
      <c r="B162" s="283"/>
      <c r="C162" s="284"/>
      <c r="D162" s="284"/>
      <c r="E162" s="284"/>
      <c r="F162" s="284"/>
      <c r="G162" s="284"/>
      <c r="H162" s="284"/>
      <c r="I162" s="284"/>
      <c r="J162" s="284"/>
      <c r="K162" s="285"/>
    </row>
    <row r="163" customFormat="false" ht="45" hidden="false" customHeight="true" outlineLevel="0" collapsed="false">
      <c r="B163" s="287"/>
      <c r="C163" s="288" t="s">
        <v>1124</v>
      </c>
      <c r="D163" s="288"/>
      <c r="E163" s="288"/>
      <c r="F163" s="288"/>
      <c r="G163" s="288"/>
      <c r="H163" s="288"/>
      <c r="I163" s="288"/>
      <c r="J163" s="288"/>
      <c r="K163" s="289"/>
    </row>
    <row r="164" customFormat="false" ht="17.25" hidden="false" customHeight="true" outlineLevel="0" collapsed="false">
      <c r="B164" s="287"/>
      <c r="C164" s="314" t="s">
        <v>1054</v>
      </c>
      <c r="D164" s="314"/>
      <c r="E164" s="314"/>
      <c r="F164" s="314" t="s">
        <v>1055</v>
      </c>
      <c r="G164" s="351"/>
      <c r="H164" s="352" t="s">
        <v>126</v>
      </c>
      <c r="I164" s="352" t="s">
        <v>58</v>
      </c>
      <c r="J164" s="314" t="s">
        <v>1056</v>
      </c>
      <c r="K164" s="289"/>
    </row>
    <row r="165" customFormat="false" ht="17.25" hidden="false" customHeight="true" outlineLevel="0" collapsed="false">
      <c r="B165" s="290"/>
      <c r="C165" s="316" t="s">
        <v>1057</v>
      </c>
      <c r="D165" s="316"/>
      <c r="E165" s="316"/>
      <c r="F165" s="317" t="s">
        <v>1058</v>
      </c>
      <c r="G165" s="353"/>
      <c r="H165" s="354"/>
      <c r="I165" s="354"/>
      <c r="J165" s="316" t="s">
        <v>1059</v>
      </c>
      <c r="K165" s="292"/>
    </row>
    <row r="166" customFormat="false" ht="5.25" hidden="false" customHeight="true" outlineLevel="0" collapsed="false">
      <c r="B166" s="322"/>
      <c r="C166" s="319"/>
      <c r="D166" s="319"/>
      <c r="E166" s="319"/>
      <c r="F166" s="319"/>
      <c r="G166" s="320"/>
      <c r="H166" s="319"/>
      <c r="I166" s="319"/>
      <c r="J166" s="319"/>
      <c r="K166" s="343"/>
    </row>
    <row r="167" customFormat="false" ht="15" hidden="false" customHeight="true" outlineLevel="0" collapsed="false">
      <c r="B167" s="322"/>
      <c r="C167" s="300" t="s">
        <v>1062</v>
      </c>
      <c r="D167" s="300"/>
      <c r="E167" s="300"/>
      <c r="F167" s="321" t="s">
        <v>78</v>
      </c>
      <c r="G167" s="300"/>
      <c r="H167" s="300" t="s">
        <v>1098</v>
      </c>
      <c r="I167" s="300" t="s">
        <v>1061</v>
      </c>
      <c r="J167" s="300" t="n">
        <v>120</v>
      </c>
      <c r="K167" s="343"/>
    </row>
    <row r="168" customFormat="false" ht="15" hidden="false" customHeight="true" outlineLevel="0" collapsed="false">
      <c r="B168" s="322"/>
      <c r="C168" s="300" t="s">
        <v>1107</v>
      </c>
      <c r="D168" s="300"/>
      <c r="E168" s="300"/>
      <c r="F168" s="321" t="s">
        <v>78</v>
      </c>
      <c r="G168" s="300"/>
      <c r="H168" s="300" t="s">
        <v>1108</v>
      </c>
      <c r="I168" s="300" t="s">
        <v>1061</v>
      </c>
      <c r="J168" s="300" t="s">
        <v>1109</v>
      </c>
      <c r="K168" s="343"/>
    </row>
    <row r="169" customFormat="false" ht="15" hidden="false" customHeight="true" outlineLevel="0" collapsed="false">
      <c r="B169" s="322"/>
      <c r="C169" s="300" t="s">
        <v>1009</v>
      </c>
      <c r="D169" s="300"/>
      <c r="E169" s="300"/>
      <c r="F169" s="321" t="s">
        <v>78</v>
      </c>
      <c r="G169" s="300"/>
      <c r="H169" s="300" t="s">
        <v>1125</v>
      </c>
      <c r="I169" s="300" t="s">
        <v>1061</v>
      </c>
      <c r="J169" s="300" t="s">
        <v>1109</v>
      </c>
      <c r="K169" s="343"/>
    </row>
    <row r="170" customFormat="false" ht="15" hidden="false" customHeight="true" outlineLevel="0" collapsed="false">
      <c r="B170" s="322"/>
      <c r="C170" s="300" t="s">
        <v>1064</v>
      </c>
      <c r="D170" s="300"/>
      <c r="E170" s="300"/>
      <c r="F170" s="321" t="s">
        <v>1065</v>
      </c>
      <c r="G170" s="300"/>
      <c r="H170" s="300" t="s">
        <v>1125</v>
      </c>
      <c r="I170" s="300" t="s">
        <v>1061</v>
      </c>
      <c r="J170" s="300" t="n">
        <v>50</v>
      </c>
      <c r="K170" s="343"/>
    </row>
    <row r="171" customFormat="false" ht="15" hidden="false" customHeight="true" outlineLevel="0" collapsed="false">
      <c r="B171" s="322"/>
      <c r="C171" s="300" t="s">
        <v>1067</v>
      </c>
      <c r="D171" s="300"/>
      <c r="E171" s="300"/>
      <c r="F171" s="321" t="s">
        <v>78</v>
      </c>
      <c r="G171" s="300"/>
      <c r="H171" s="300" t="s">
        <v>1125</v>
      </c>
      <c r="I171" s="300" t="s">
        <v>1069</v>
      </c>
      <c r="J171" s="300"/>
      <c r="K171" s="343"/>
    </row>
    <row r="172" customFormat="false" ht="15" hidden="false" customHeight="true" outlineLevel="0" collapsed="false">
      <c r="B172" s="322"/>
      <c r="C172" s="300" t="s">
        <v>1078</v>
      </c>
      <c r="D172" s="300"/>
      <c r="E172" s="300"/>
      <c r="F172" s="321" t="s">
        <v>1065</v>
      </c>
      <c r="G172" s="300"/>
      <c r="H172" s="300" t="s">
        <v>1125</v>
      </c>
      <c r="I172" s="300" t="s">
        <v>1061</v>
      </c>
      <c r="J172" s="300" t="n">
        <v>50</v>
      </c>
      <c r="K172" s="343"/>
    </row>
    <row r="173" customFormat="false" ht="15" hidden="false" customHeight="true" outlineLevel="0" collapsed="false">
      <c r="B173" s="322"/>
      <c r="C173" s="300" t="s">
        <v>1086</v>
      </c>
      <c r="D173" s="300"/>
      <c r="E173" s="300"/>
      <c r="F173" s="321" t="s">
        <v>1065</v>
      </c>
      <c r="G173" s="300"/>
      <c r="H173" s="300" t="s">
        <v>1125</v>
      </c>
      <c r="I173" s="300" t="s">
        <v>1061</v>
      </c>
      <c r="J173" s="300" t="n">
        <v>50</v>
      </c>
      <c r="K173" s="343"/>
    </row>
    <row r="174" customFormat="false" ht="15" hidden="false" customHeight="true" outlineLevel="0" collapsed="false">
      <c r="B174" s="322"/>
      <c r="C174" s="300" t="s">
        <v>1084</v>
      </c>
      <c r="D174" s="300"/>
      <c r="E174" s="300"/>
      <c r="F174" s="321" t="s">
        <v>1065</v>
      </c>
      <c r="G174" s="300"/>
      <c r="H174" s="300" t="s">
        <v>1125</v>
      </c>
      <c r="I174" s="300" t="s">
        <v>1061</v>
      </c>
      <c r="J174" s="300" t="n">
        <v>50</v>
      </c>
      <c r="K174" s="343"/>
    </row>
    <row r="175" customFormat="false" ht="15" hidden="false" customHeight="true" outlineLevel="0" collapsed="false">
      <c r="B175" s="322"/>
      <c r="C175" s="300" t="s">
        <v>125</v>
      </c>
      <c r="D175" s="300"/>
      <c r="E175" s="300"/>
      <c r="F175" s="321" t="s">
        <v>78</v>
      </c>
      <c r="G175" s="300"/>
      <c r="H175" s="300" t="s">
        <v>1126</v>
      </c>
      <c r="I175" s="300" t="s">
        <v>1127</v>
      </c>
      <c r="J175" s="300"/>
      <c r="K175" s="343"/>
    </row>
    <row r="176" customFormat="false" ht="15" hidden="false" customHeight="true" outlineLevel="0" collapsed="false">
      <c r="B176" s="322"/>
      <c r="C176" s="300" t="s">
        <v>58</v>
      </c>
      <c r="D176" s="300"/>
      <c r="E176" s="300"/>
      <c r="F176" s="321" t="s">
        <v>78</v>
      </c>
      <c r="G176" s="300"/>
      <c r="H176" s="300" t="s">
        <v>1128</v>
      </c>
      <c r="I176" s="300" t="s">
        <v>1129</v>
      </c>
      <c r="J176" s="300" t="n">
        <v>1</v>
      </c>
      <c r="K176" s="343"/>
    </row>
    <row r="177" customFormat="false" ht="15" hidden="false" customHeight="true" outlineLevel="0" collapsed="false">
      <c r="B177" s="322"/>
      <c r="C177" s="300" t="s">
        <v>54</v>
      </c>
      <c r="D177" s="300"/>
      <c r="E177" s="300"/>
      <c r="F177" s="321" t="s">
        <v>78</v>
      </c>
      <c r="G177" s="300"/>
      <c r="H177" s="300" t="s">
        <v>1130</v>
      </c>
      <c r="I177" s="300" t="s">
        <v>1061</v>
      </c>
      <c r="J177" s="300" t="n">
        <v>20</v>
      </c>
      <c r="K177" s="343"/>
    </row>
    <row r="178" customFormat="false" ht="15" hidden="false" customHeight="true" outlineLevel="0" collapsed="false">
      <c r="B178" s="322"/>
      <c r="C178" s="300" t="s">
        <v>126</v>
      </c>
      <c r="D178" s="300"/>
      <c r="E178" s="300"/>
      <c r="F178" s="321" t="s">
        <v>78</v>
      </c>
      <c r="G178" s="300"/>
      <c r="H178" s="300" t="s">
        <v>1131</v>
      </c>
      <c r="I178" s="300" t="s">
        <v>1061</v>
      </c>
      <c r="J178" s="300" t="n">
        <v>255</v>
      </c>
      <c r="K178" s="343"/>
    </row>
    <row r="179" customFormat="false" ht="15" hidden="false" customHeight="true" outlineLevel="0" collapsed="false">
      <c r="B179" s="322"/>
      <c r="C179" s="300" t="s">
        <v>127</v>
      </c>
      <c r="D179" s="300"/>
      <c r="E179" s="300"/>
      <c r="F179" s="321" t="s">
        <v>78</v>
      </c>
      <c r="G179" s="300"/>
      <c r="H179" s="300" t="s">
        <v>1025</v>
      </c>
      <c r="I179" s="300" t="s">
        <v>1061</v>
      </c>
      <c r="J179" s="300" t="n">
        <v>10</v>
      </c>
      <c r="K179" s="343"/>
    </row>
    <row r="180" customFormat="false" ht="15" hidden="false" customHeight="true" outlineLevel="0" collapsed="false">
      <c r="B180" s="322"/>
      <c r="C180" s="300" t="s">
        <v>128</v>
      </c>
      <c r="D180" s="300"/>
      <c r="E180" s="300"/>
      <c r="F180" s="321" t="s">
        <v>78</v>
      </c>
      <c r="G180" s="300"/>
      <c r="H180" s="300" t="s">
        <v>1132</v>
      </c>
      <c r="I180" s="300" t="s">
        <v>1093</v>
      </c>
      <c r="J180" s="300"/>
      <c r="K180" s="343"/>
    </row>
    <row r="181" customFormat="false" ht="15" hidden="false" customHeight="true" outlineLevel="0" collapsed="false">
      <c r="B181" s="322"/>
      <c r="C181" s="300" t="s">
        <v>1133</v>
      </c>
      <c r="D181" s="300"/>
      <c r="E181" s="300"/>
      <c r="F181" s="321" t="s">
        <v>78</v>
      </c>
      <c r="G181" s="300"/>
      <c r="H181" s="300" t="s">
        <v>1134</v>
      </c>
      <c r="I181" s="300" t="s">
        <v>1093</v>
      </c>
      <c r="J181" s="300"/>
      <c r="K181" s="343"/>
    </row>
    <row r="182" customFormat="false" ht="15" hidden="false" customHeight="true" outlineLevel="0" collapsed="false">
      <c r="B182" s="322"/>
      <c r="C182" s="300" t="s">
        <v>1122</v>
      </c>
      <c r="D182" s="300"/>
      <c r="E182" s="300"/>
      <c r="F182" s="321" t="s">
        <v>78</v>
      </c>
      <c r="G182" s="300"/>
      <c r="H182" s="300" t="s">
        <v>1135</v>
      </c>
      <c r="I182" s="300" t="s">
        <v>1093</v>
      </c>
      <c r="J182" s="300"/>
      <c r="K182" s="343"/>
    </row>
    <row r="183" customFormat="false" ht="15" hidden="false" customHeight="true" outlineLevel="0" collapsed="false">
      <c r="B183" s="322"/>
      <c r="C183" s="300" t="s">
        <v>130</v>
      </c>
      <c r="D183" s="300"/>
      <c r="E183" s="300"/>
      <c r="F183" s="321" t="s">
        <v>1065</v>
      </c>
      <c r="G183" s="300"/>
      <c r="H183" s="300" t="s">
        <v>1136</v>
      </c>
      <c r="I183" s="300" t="s">
        <v>1061</v>
      </c>
      <c r="J183" s="300" t="n">
        <v>50</v>
      </c>
      <c r="K183" s="343"/>
    </row>
    <row r="184" customFormat="false" ht="15" hidden="false" customHeight="true" outlineLevel="0" collapsed="false">
      <c r="B184" s="322"/>
      <c r="C184" s="300" t="s">
        <v>1137</v>
      </c>
      <c r="D184" s="300"/>
      <c r="E184" s="300"/>
      <c r="F184" s="321" t="s">
        <v>1065</v>
      </c>
      <c r="G184" s="300"/>
      <c r="H184" s="300" t="s">
        <v>1138</v>
      </c>
      <c r="I184" s="300" t="s">
        <v>1139</v>
      </c>
      <c r="J184" s="300"/>
      <c r="K184" s="343"/>
    </row>
    <row r="185" customFormat="false" ht="15" hidden="false" customHeight="true" outlineLevel="0" collapsed="false">
      <c r="B185" s="322"/>
      <c r="C185" s="300" t="s">
        <v>1140</v>
      </c>
      <c r="D185" s="300"/>
      <c r="E185" s="300"/>
      <c r="F185" s="321" t="s">
        <v>1065</v>
      </c>
      <c r="G185" s="300"/>
      <c r="H185" s="300" t="s">
        <v>1141</v>
      </c>
      <c r="I185" s="300" t="s">
        <v>1139</v>
      </c>
      <c r="J185" s="300"/>
      <c r="K185" s="343"/>
    </row>
    <row r="186" customFormat="false" ht="15" hidden="false" customHeight="true" outlineLevel="0" collapsed="false">
      <c r="B186" s="322"/>
      <c r="C186" s="300" t="s">
        <v>1142</v>
      </c>
      <c r="D186" s="300"/>
      <c r="E186" s="300"/>
      <c r="F186" s="321" t="s">
        <v>1065</v>
      </c>
      <c r="G186" s="300"/>
      <c r="H186" s="300" t="s">
        <v>1143</v>
      </c>
      <c r="I186" s="300" t="s">
        <v>1139</v>
      </c>
      <c r="J186" s="300"/>
      <c r="K186" s="343"/>
    </row>
    <row r="187" customFormat="false" ht="15" hidden="false" customHeight="true" outlineLevel="0" collapsed="false">
      <c r="B187" s="322"/>
      <c r="C187" s="355" t="s">
        <v>1144</v>
      </c>
      <c r="D187" s="300"/>
      <c r="E187" s="300"/>
      <c r="F187" s="321" t="s">
        <v>1065</v>
      </c>
      <c r="G187" s="300"/>
      <c r="H187" s="300" t="s">
        <v>1145</v>
      </c>
      <c r="I187" s="300" t="s">
        <v>1146</v>
      </c>
      <c r="J187" s="356" t="s">
        <v>1147</v>
      </c>
      <c r="K187" s="343"/>
    </row>
    <row r="188" customFormat="false" ht="15" hidden="false" customHeight="true" outlineLevel="0" collapsed="false">
      <c r="B188" s="322"/>
      <c r="C188" s="306" t="s">
        <v>43</v>
      </c>
      <c r="D188" s="300"/>
      <c r="E188" s="300"/>
      <c r="F188" s="321" t="s">
        <v>78</v>
      </c>
      <c r="G188" s="300"/>
      <c r="H188" s="294" t="s">
        <v>1148</v>
      </c>
      <c r="I188" s="300" t="s">
        <v>1149</v>
      </c>
      <c r="J188" s="300"/>
      <c r="K188" s="343"/>
    </row>
    <row r="189" customFormat="false" ht="15" hidden="false" customHeight="true" outlineLevel="0" collapsed="false">
      <c r="B189" s="322"/>
      <c r="C189" s="306" t="s">
        <v>1150</v>
      </c>
      <c r="D189" s="300"/>
      <c r="E189" s="300"/>
      <c r="F189" s="321" t="s">
        <v>78</v>
      </c>
      <c r="G189" s="300"/>
      <c r="H189" s="300" t="s">
        <v>1151</v>
      </c>
      <c r="I189" s="300" t="s">
        <v>1093</v>
      </c>
      <c r="J189" s="300"/>
      <c r="K189" s="343"/>
    </row>
    <row r="190" customFormat="false" ht="15" hidden="false" customHeight="true" outlineLevel="0" collapsed="false">
      <c r="B190" s="322"/>
      <c r="C190" s="306" t="s">
        <v>1152</v>
      </c>
      <c r="D190" s="300"/>
      <c r="E190" s="300"/>
      <c r="F190" s="321" t="s">
        <v>78</v>
      </c>
      <c r="G190" s="300"/>
      <c r="H190" s="300" t="s">
        <v>1153</v>
      </c>
      <c r="I190" s="300" t="s">
        <v>1093</v>
      </c>
      <c r="J190" s="300"/>
      <c r="K190" s="343"/>
    </row>
    <row r="191" customFormat="false" ht="15" hidden="false" customHeight="true" outlineLevel="0" collapsed="false">
      <c r="B191" s="322"/>
      <c r="C191" s="306" t="s">
        <v>1154</v>
      </c>
      <c r="D191" s="300"/>
      <c r="E191" s="300"/>
      <c r="F191" s="321" t="s">
        <v>1065</v>
      </c>
      <c r="G191" s="300"/>
      <c r="H191" s="300" t="s">
        <v>1155</v>
      </c>
      <c r="I191" s="300" t="s">
        <v>1093</v>
      </c>
      <c r="J191" s="300"/>
      <c r="K191" s="343"/>
    </row>
    <row r="192" customFormat="false" ht="15" hidden="false" customHeight="true" outlineLevel="0" collapsed="false">
      <c r="B192" s="349"/>
      <c r="C192" s="357"/>
      <c r="D192" s="331"/>
      <c r="E192" s="331"/>
      <c r="F192" s="331"/>
      <c r="G192" s="331"/>
      <c r="H192" s="331"/>
      <c r="I192" s="331"/>
      <c r="J192" s="331"/>
      <c r="K192" s="350"/>
    </row>
    <row r="193" customFormat="false" ht="18.75" hidden="false" customHeight="true" outlineLevel="0" collapsed="false">
      <c r="B193" s="294"/>
      <c r="C193" s="300"/>
      <c r="D193" s="300"/>
      <c r="E193" s="300"/>
      <c r="F193" s="321"/>
      <c r="G193" s="300"/>
      <c r="H193" s="300"/>
      <c r="I193" s="300"/>
      <c r="J193" s="300"/>
      <c r="K193" s="294"/>
    </row>
    <row r="194" customFormat="false" ht="18.75" hidden="false" customHeight="true" outlineLevel="0" collapsed="false">
      <c r="B194" s="294"/>
      <c r="C194" s="300"/>
      <c r="D194" s="300"/>
      <c r="E194" s="300"/>
      <c r="F194" s="321"/>
      <c r="G194" s="300"/>
      <c r="H194" s="300"/>
      <c r="I194" s="300"/>
      <c r="J194" s="300"/>
      <c r="K194" s="294"/>
    </row>
    <row r="195" customFormat="false" ht="18.75" hidden="false" customHeight="true" outlineLevel="0" collapsed="false">
      <c r="B195" s="307"/>
      <c r="C195" s="307"/>
      <c r="D195" s="307"/>
      <c r="E195" s="307"/>
      <c r="F195" s="307"/>
      <c r="G195" s="307"/>
      <c r="H195" s="307"/>
      <c r="I195" s="307"/>
      <c r="J195" s="307"/>
      <c r="K195" s="307"/>
    </row>
    <row r="196" customFormat="false" ht="13.5" hidden="false" customHeight="false" outlineLevel="0" collapsed="false">
      <c r="B196" s="283"/>
      <c r="C196" s="284"/>
      <c r="D196" s="284"/>
      <c r="E196" s="284"/>
      <c r="F196" s="284"/>
      <c r="G196" s="284"/>
      <c r="H196" s="284"/>
      <c r="I196" s="284"/>
      <c r="J196" s="284"/>
      <c r="K196" s="285"/>
    </row>
    <row r="197" customFormat="false" ht="21" hidden="false" customHeight="true" outlineLevel="0" collapsed="false">
      <c r="B197" s="287"/>
      <c r="C197" s="288" t="s">
        <v>1156</v>
      </c>
      <c r="D197" s="288"/>
      <c r="E197" s="288"/>
      <c r="F197" s="288"/>
      <c r="G197" s="288"/>
      <c r="H197" s="288"/>
      <c r="I197" s="288"/>
      <c r="J197" s="288"/>
      <c r="K197" s="289"/>
    </row>
    <row r="198" customFormat="false" ht="25.5" hidden="false" customHeight="true" outlineLevel="0" collapsed="false">
      <c r="B198" s="287"/>
      <c r="C198" s="358" t="s">
        <v>1157</v>
      </c>
      <c r="D198" s="358"/>
      <c r="E198" s="358"/>
      <c r="F198" s="358" t="s">
        <v>1158</v>
      </c>
      <c r="G198" s="359"/>
      <c r="H198" s="358" t="s">
        <v>1159</v>
      </c>
      <c r="I198" s="358"/>
      <c r="J198" s="358"/>
      <c r="K198" s="289"/>
    </row>
    <row r="199" customFormat="false" ht="5.25" hidden="false" customHeight="true" outlineLevel="0" collapsed="false">
      <c r="B199" s="322"/>
      <c r="C199" s="319"/>
      <c r="D199" s="319"/>
      <c r="E199" s="319"/>
      <c r="F199" s="319"/>
      <c r="G199" s="300"/>
      <c r="H199" s="319"/>
      <c r="I199" s="319"/>
      <c r="J199" s="319"/>
      <c r="K199" s="343"/>
    </row>
    <row r="200" customFormat="false" ht="15" hidden="false" customHeight="true" outlineLevel="0" collapsed="false">
      <c r="B200" s="322"/>
      <c r="C200" s="300" t="s">
        <v>1149</v>
      </c>
      <c r="D200" s="300"/>
      <c r="E200" s="300"/>
      <c r="F200" s="321" t="s">
        <v>44</v>
      </c>
      <c r="G200" s="300"/>
      <c r="H200" s="300" t="s">
        <v>1160</v>
      </c>
      <c r="I200" s="300"/>
      <c r="J200" s="300"/>
      <c r="K200" s="343"/>
    </row>
    <row r="201" customFormat="false" ht="15" hidden="false" customHeight="true" outlineLevel="0" collapsed="false">
      <c r="B201" s="322"/>
      <c r="C201" s="328"/>
      <c r="D201" s="300"/>
      <c r="E201" s="300"/>
      <c r="F201" s="321" t="s">
        <v>45</v>
      </c>
      <c r="G201" s="300"/>
      <c r="H201" s="300" t="s">
        <v>1161</v>
      </c>
      <c r="I201" s="300"/>
      <c r="J201" s="300"/>
      <c r="K201" s="343"/>
    </row>
    <row r="202" customFormat="false" ht="15" hidden="false" customHeight="true" outlineLevel="0" collapsed="false">
      <c r="B202" s="322"/>
      <c r="C202" s="328"/>
      <c r="D202" s="300"/>
      <c r="E202" s="300"/>
      <c r="F202" s="321" t="s">
        <v>48</v>
      </c>
      <c r="G202" s="300"/>
      <c r="H202" s="300" t="s">
        <v>1162</v>
      </c>
      <c r="I202" s="300"/>
      <c r="J202" s="300"/>
      <c r="K202" s="343"/>
    </row>
    <row r="203" customFormat="false" ht="15" hidden="false" customHeight="true" outlineLevel="0" collapsed="false">
      <c r="B203" s="322"/>
      <c r="C203" s="300"/>
      <c r="D203" s="300"/>
      <c r="E203" s="300"/>
      <c r="F203" s="321" t="s">
        <v>46</v>
      </c>
      <c r="G203" s="300"/>
      <c r="H203" s="300" t="s">
        <v>1163</v>
      </c>
      <c r="I203" s="300"/>
      <c r="J203" s="300"/>
      <c r="K203" s="343"/>
    </row>
    <row r="204" customFormat="false" ht="15" hidden="false" customHeight="true" outlineLevel="0" collapsed="false">
      <c r="B204" s="322"/>
      <c r="C204" s="300"/>
      <c r="D204" s="300"/>
      <c r="E204" s="300"/>
      <c r="F204" s="321" t="s">
        <v>47</v>
      </c>
      <c r="G204" s="300"/>
      <c r="H204" s="300" t="s">
        <v>1164</v>
      </c>
      <c r="I204" s="300"/>
      <c r="J204" s="300"/>
      <c r="K204" s="343"/>
    </row>
    <row r="205" customFormat="false" ht="15" hidden="false" customHeight="true" outlineLevel="0" collapsed="false">
      <c r="B205" s="322"/>
      <c r="C205" s="300"/>
      <c r="D205" s="300"/>
      <c r="E205" s="300"/>
      <c r="F205" s="321"/>
      <c r="G205" s="300"/>
      <c r="H205" s="300"/>
      <c r="I205" s="300"/>
      <c r="J205" s="300"/>
      <c r="K205" s="343"/>
    </row>
    <row r="206" customFormat="false" ht="15" hidden="false" customHeight="true" outlineLevel="0" collapsed="false">
      <c r="B206" s="322"/>
      <c r="C206" s="300" t="s">
        <v>1105</v>
      </c>
      <c r="D206" s="300"/>
      <c r="E206" s="300"/>
      <c r="F206" s="321" t="s">
        <v>80</v>
      </c>
      <c r="G206" s="300"/>
      <c r="H206" s="300" t="s">
        <v>1165</v>
      </c>
      <c r="I206" s="300"/>
      <c r="J206" s="300"/>
      <c r="K206" s="343"/>
    </row>
    <row r="207" customFormat="false" ht="15" hidden="false" customHeight="true" outlineLevel="0" collapsed="false">
      <c r="B207" s="322"/>
      <c r="C207" s="328"/>
      <c r="D207" s="300"/>
      <c r="E207" s="300"/>
      <c r="F207" s="321" t="s">
        <v>1004</v>
      </c>
      <c r="G207" s="300"/>
      <c r="H207" s="300" t="s">
        <v>1005</v>
      </c>
      <c r="I207" s="300"/>
      <c r="J207" s="300"/>
      <c r="K207" s="343"/>
    </row>
    <row r="208" customFormat="false" ht="15" hidden="false" customHeight="true" outlineLevel="0" collapsed="false">
      <c r="B208" s="322"/>
      <c r="C208" s="300"/>
      <c r="D208" s="300"/>
      <c r="E208" s="300"/>
      <c r="F208" s="321" t="s">
        <v>1002</v>
      </c>
      <c r="G208" s="300"/>
      <c r="H208" s="300" t="s">
        <v>1166</v>
      </c>
      <c r="I208" s="300"/>
      <c r="J208" s="300"/>
      <c r="K208" s="343"/>
    </row>
    <row r="209" customFormat="false" ht="15" hidden="false" customHeight="true" outlineLevel="0" collapsed="false">
      <c r="B209" s="360"/>
      <c r="C209" s="328"/>
      <c r="D209" s="328"/>
      <c r="E209" s="328"/>
      <c r="F209" s="321" t="s">
        <v>961</v>
      </c>
      <c r="G209" s="306"/>
      <c r="H209" s="347" t="s">
        <v>1006</v>
      </c>
      <c r="I209" s="347"/>
      <c r="J209" s="347"/>
      <c r="K209" s="361"/>
    </row>
    <row r="210" customFormat="false" ht="15" hidden="false" customHeight="true" outlineLevel="0" collapsed="false">
      <c r="B210" s="360"/>
      <c r="C210" s="328"/>
      <c r="D210" s="328"/>
      <c r="E210" s="328"/>
      <c r="F210" s="321" t="s">
        <v>1007</v>
      </c>
      <c r="G210" s="306"/>
      <c r="H210" s="347" t="s">
        <v>1167</v>
      </c>
      <c r="I210" s="347"/>
      <c r="J210" s="347"/>
      <c r="K210" s="361"/>
    </row>
    <row r="211" customFormat="false" ht="15" hidden="false" customHeight="true" outlineLevel="0" collapsed="false">
      <c r="B211" s="360"/>
      <c r="C211" s="328"/>
      <c r="D211" s="328"/>
      <c r="E211" s="328"/>
      <c r="F211" s="362"/>
      <c r="G211" s="306"/>
      <c r="H211" s="363"/>
      <c r="I211" s="363"/>
      <c r="J211" s="363"/>
      <c r="K211" s="361"/>
    </row>
    <row r="212" customFormat="false" ht="15" hidden="false" customHeight="true" outlineLevel="0" collapsed="false">
      <c r="B212" s="360"/>
      <c r="C212" s="300" t="s">
        <v>1129</v>
      </c>
      <c r="D212" s="328"/>
      <c r="E212" s="328"/>
      <c r="F212" s="321" t="n">
        <v>1</v>
      </c>
      <c r="G212" s="306"/>
      <c r="H212" s="347" t="s">
        <v>1168</v>
      </c>
      <c r="I212" s="347"/>
      <c r="J212" s="347"/>
      <c r="K212" s="361"/>
    </row>
    <row r="213" customFormat="false" ht="15" hidden="false" customHeight="true" outlineLevel="0" collapsed="false">
      <c r="B213" s="360"/>
      <c r="C213" s="328"/>
      <c r="D213" s="328"/>
      <c r="E213" s="328"/>
      <c r="F213" s="321" t="n">
        <v>2</v>
      </c>
      <c r="G213" s="306"/>
      <c r="H213" s="347" t="s">
        <v>1169</v>
      </c>
      <c r="I213" s="347"/>
      <c r="J213" s="347"/>
      <c r="K213" s="361"/>
    </row>
    <row r="214" customFormat="false" ht="15" hidden="false" customHeight="true" outlineLevel="0" collapsed="false">
      <c r="B214" s="360"/>
      <c r="C214" s="328"/>
      <c r="D214" s="328"/>
      <c r="E214" s="328"/>
      <c r="F214" s="321" t="n">
        <v>3</v>
      </c>
      <c r="G214" s="306"/>
      <c r="H214" s="347" t="s">
        <v>1170</v>
      </c>
      <c r="I214" s="347"/>
      <c r="J214" s="347"/>
      <c r="K214" s="361"/>
    </row>
    <row r="215" customFormat="false" ht="15" hidden="false" customHeight="true" outlineLevel="0" collapsed="false">
      <c r="B215" s="360"/>
      <c r="C215" s="328"/>
      <c r="D215" s="328"/>
      <c r="E215" s="328"/>
      <c r="F215" s="321" t="n">
        <v>4</v>
      </c>
      <c r="G215" s="306"/>
      <c r="H215" s="347" t="s">
        <v>1171</v>
      </c>
      <c r="I215" s="347"/>
      <c r="J215" s="347"/>
      <c r="K215" s="361"/>
    </row>
    <row r="216" customFormat="false" ht="12.75" hidden="false" customHeight="true" outlineLevel="0" collapsed="false">
      <c r="B216" s="364"/>
      <c r="C216" s="365"/>
      <c r="D216" s="365"/>
      <c r="E216" s="365"/>
      <c r="F216" s="365"/>
      <c r="G216" s="365"/>
      <c r="H216" s="365"/>
      <c r="I216" s="365"/>
      <c r="J216" s="365"/>
      <c r="K216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1:39:45Z</dcterms:created>
  <dc:creator>Tomanová Vlasta</dc:creator>
  <dc:description/>
  <dc:language>en-US</dc:language>
  <cp:lastModifiedBy>Tomanová Vlasta</cp:lastModifiedBy>
  <dcterms:modified xsi:type="dcterms:W3CDTF">2018-03-26T11:39:57Z</dcterms:modified>
  <cp:revision>0</cp:revision>
  <dc:subject/>
  <dc:title/>
</cp:coreProperties>
</file>