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Etapa" sheetId="2" state="visible" r:id="rId3"/>
    <sheet name="2. - Etapa" sheetId="3" state="visible" r:id="rId4"/>
  </sheets>
  <definedNames>
    <definedName function="false" hidden="false" localSheetId="1" name="_xlnm.Print_Area" vbProcedure="false">'1. - Etapa'!$C$4:$Q$70,'1. - Etapa'!$C$76:$Q$104,'1. - Etapa'!$C$110:$Q$146</definedName>
    <definedName function="false" hidden="false" localSheetId="1" name="_xlnm.Print_Titles" vbProcedure="false">'1. - Etapa'!$120:$120</definedName>
    <definedName function="false" hidden="false" localSheetId="2" name="_xlnm.Print_Area" vbProcedure="false">'2. - Etapa'!$C$4:$Q$70,'2. - Etapa'!$C$76:$Q$104,'2. - Etapa'!$C$110:$Q$146</definedName>
    <definedName function="false" hidden="false" localSheetId="2" name="_xlnm.Print_Titles" vbProcedure="false">'2. - Etapa'!$120:$120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7" uniqueCount="21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70-03-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ýměna podlahové krytiny ve společných prostorech penzionu pro seniory Vodní 872,Litvínov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1. 3. 2018</t>
  </si>
  <si>
    <t xml:space="preserve">Objednatel:</t>
  </si>
  <si>
    <t xml:space="preserve">IČ:</t>
  </si>
  <si>
    <t xml:space="preserve">Krušnohorská poliklinika s.r.o.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Žíl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1707807-2f48-4512-8939-785886c7c071}</t>
  </si>
  <si>
    <t xml:space="preserve">{00000000-0000-0000-0000-000000000000}</t>
  </si>
  <si>
    <t xml:space="preserve">/</t>
  </si>
  <si>
    <t xml:space="preserve">1.</t>
  </si>
  <si>
    <t xml:space="preserve">Etapa</t>
  </si>
  <si>
    <t xml:space="preserve">1</t>
  </si>
  <si>
    <t xml:space="preserve">{95b014f4-0e39-49c6-87b8-29c8a1e62074}</t>
  </si>
  <si>
    <t xml:space="preserve">2.</t>
  </si>
  <si>
    <t xml:space="preserve">{49e26832-4501-44ec-b615-384e02494c2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. - Etap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76 - Podlahy povlakové</t>
  </si>
  <si>
    <t xml:space="preserve">    783 - Dokončovací práce - nátěr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4</t>
  </si>
  <si>
    <t xml:space="preserve">-476456140</t>
  </si>
  <si>
    <t xml:space="preserve">997013509</t>
  </si>
  <si>
    <t xml:space="preserve">Příplatek k odvozu suti a vybouraných hmot na skládku ZKD 1 km přes 1 km</t>
  </si>
  <si>
    <t xml:space="preserve">-270752715</t>
  </si>
  <si>
    <t xml:space="preserve">3,089*9</t>
  </si>
  <si>
    <t xml:space="preserve">VV</t>
  </si>
  <si>
    <t xml:space="preserve">3</t>
  </si>
  <si>
    <t xml:space="preserve">997013813</t>
  </si>
  <si>
    <t xml:space="preserve">Poplatek za uložení na skládce (skládkovné) stavebního odpadu z plastických hmot kód odpadu 170 203</t>
  </si>
  <si>
    <t xml:space="preserve">-806436989</t>
  </si>
  <si>
    <t xml:space="preserve">776111311</t>
  </si>
  <si>
    <t xml:space="preserve">Vysátí podkladu povlakových podlah</t>
  </si>
  <si>
    <t xml:space="preserve">m2</t>
  </si>
  <si>
    <t xml:space="preserve">16</t>
  </si>
  <si>
    <t xml:space="preserve">1671370737</t>
  </si>
  <si>
    <t xml:space="preserve">5</t>
  </si>
  <si>
    <t xml:space="preserve">776121311</t>
  </si>
  <si>
    <t xml:space="preserve">Vodou ředitelná penetrace savého podkladu povlakových podlah ředěná v poměru 1:1</t>
  </si>
  <si>
    <t xml:space="preserve">-742972580</t>
  </si>
  <si>
    <t xml:space="preserve">6</t>
  </si>
  <si>
    <t xml:space="preserve">776201812</t>
  </si>
  <si>
    <t xml:space="preserve">Demontáž lepených povlakových podlah s podložkou ručně</t>
  </si>
  <si>
    <t xml:space="preserve">73915103</t>
  </si>
  <si>
    <t xml:space="preserve">7</t>
  </si>
  <si>
    <t xml:space="preserve">776201814</t>
  </si>
  <si>
    <t xml:space="preserve">Demontáž povlakových podlahovin volně položených podlepených páskou</t>
  </si>
  <si>
    <t xml:space="preserve">-267689011</t>
  </si>
  <si>
    <t xml:space="preserve">8</t>
  </si>
  <si>
    <t xml:space="preserve">776221111</t>
  </si>
  <si>
    <t xml:space="preserve">Lepení pásů z PVC standardním lepidlem</t>
  </si>
  <si>
    <t xml:space="preserve">-1090908852</t>
  </si>
  <si>
    <t xml:space="preserve">9</t>
  </si>
  <si>
    <t xml:space="preserve">M</t>
  </si>
  <si>
    <t xml:space="preserve">28411012</t>
  </si>
  <si>
    <t xml:space="preserve">PVC heterogenní protiskluzné nášlapná vrstva 0,70mm R 10 zátěž 34/43 otlak do 0,05mm hořlavost Bfl S1</t>
  </si>
  <si>
    <t xml:space="preserve">32</t>
  </si>
  <si>
    <t xml:space="preserve">-444642250</t>
  </si>
  <si>
    <t xml:space="preserve">10</t>
  </si>
  <si>
    <t xml:space="preserve">776411112</t>
  </si>
  <si>
    <t xml:space="preserve">Montáž obvodových soklíků výšky  do 100 mm</t>
  </si>
  <si>
    <t xml:space="preserve">m</t>
  </si>
  <si>
    <t xml:space="preserve">1103964008</t>
  </si>
  <si>
    <t xml:space="preserve">11</t>
  </si>
  <si>
    <t xml:space="preserve">28411010</t>
  </si>
  <si>
    <t xml:space="preserve">lišta soklová PVC 20 x 100 mm</t>
  </si>
  <si>
    <t xml:space="preserve">105592713</t>
  </si>
  <si>
    <t xml:space="preserve">12</t>
  </si>
  <si>
    <t xml:space="preserve">998776103</t>
  </si>
  <si>
    <t xml:space="preserve">Přesun hmot tonážní pro podlahy povlakové v objektech v do 24 m</t>
  </si>
  <si>
    <t xml:space="preserve">-1263440270</t>
  </si>
  <si>
    <t xml:space="preserve">13</t>
  </si>
  <si>
    <t xml:space="preserve">783813101.1</t>
  </si>
  <si>
    <t xml:space="preserve">Nátěr teracových bočnic schodiště</t>
  </si>
  <si>
    <t xml:space="preserve">1543451994</t>
  </si>
  <si>
    <t xml:space="preserve">VP - Vícepráce</t>
  </si>
  <si>
    <t xml:space="preserve">PN</t>
  </si>
  <si>
    <t xml:space="preserve">2. - Etapa</t>
  </si>
  <si>
    <t xml:space="preserve">1368877773</t>
  </si>
  <si>
    <t xml:space="preserve">-2137764169</t>
  </si>
  <si>
    <t xml:space="preserve">0,346*9</t>
  </si>
  <si>
    <t xml:space="preserve">-1186623046</t>
  </si>
  <si>
    <t xml:space="preserve">1378838855</t>
  </si>
  <si>
    <t xml:space="preserve">1050151893</t>
  </si>
  <si>
    <t xml:space="preserve">335782076</t>
  </si>
  <si>
    <t xml:space="preserve">1482697149</t>
  </si>
  <si>
    <t xml:space="preserve">1029975394</t>
  </si>
  <si>
    <t xml:space="preserve">2128512680</t>
  </si>
  <si>
    <t xml:space="preserve">226108587</t>
  </si>
  <si>
    <t xml:space="preserve">-165608196</t>
  </si>
  <si>
    <t xml:space="preserve">-1262170332</t>
  </si>
  <si>
    <t xml:space="preserve">15151959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1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2:CD96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2:BY96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2:CE96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2:BZ96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2:CF96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2:CG96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2:CH96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970-03-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Výměna podlahové krytiny ve společných prostorech penzionu pro seniory Vodní 872,Litvínov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1. 3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Krušnohorská poliklinika s.r.o.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ing.Žíl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88"/>
      <c r="I85" s="89" t="s">
        <v>60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1</v>
      </c>
      <c r="AH85" s="89"/>
      <c r="AI85" s="89"/>
      <c r="AJ85" s="89"/>
      <c r="AK85" s="89"/>
      <c r="AL85" s="89"/>
      <c r="AM85" s="89"/>
      <c r="AN85" s="90" t="s">
        <v>62</v>
      </c>
      <c r="AO85" s="90"/>
      <c r="AP85" s="90"/>
      <c r="AQ85" s="35"/>
      <c r="AS85" s="91" t="s">
        <v>63</v>
      </c>
      <c r="AT85" s="92" t="s">
        <v>64</v>
      </c>
      <c r="AU85" s="92" t="s">
        <v>65</v>
      </c>
      <c r="AV85" s="92" t="s">
        <v>66</v>
      </c>
      <c r="AW85" s="92" t="s">
        <v>67</v>
      </c>
      <c r="AX85" s="92" t="s">
        <v>68</v>
      </c>
      <c r="AY85" s="92" t="s">
        <v>69</v>
      </c>
      <c r="AZ85" s="92" t="s">
        <v>70</v>
      </c>
      <c r="BA85" s="92" t="s">
        <v>71</v>
      </c>
      <c r="BB85" s="92" t="s">
        <v>72</v>
      </c>
      <c r="BC85" s="92" t="s">
        <v>73</v>
      </c>
      <c r="BD85" s="93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89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89),2)</f>
        <v>0</v>
      </c>
      <c r="AT87" s="100" t="n">
        <f aca="false">ROUND(SUM(AV87:AW87),2)</f>
        <v>0</v>
      </c>
      <c r="AU87" s="101" t="n">
        <f aca="false">ROUND(SUM(AU88:AU89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89),2)</f>
        <v>0</v>
      </c>
      <c r="BA87" s="100" t="n">
        <f aca="false">ROUND(SUM(BA88:BA89),2)</f>
        <v>0</v>
      </c>
      <c r="BB87" s="100" t="n">
        <f aca="false">ROUND(SUM(BB88:BB89),2)</f>
        <v>0</v>
      </c>
      <c r="BC87" s="100" t="n">
        <f aca="false">ROUND(SUM(BC88:BC89),2)</f>
        <v>0</v>
      </c>
      <c r="BD87" s="102" t="n">
        <f aca="false">ROUND(SUM(BD88:BD89),2)</f>
        <v>0</v>
      </c>
      <c r="BS87" s="103" t="s">
        <v>76</v>
      </c>
      <c r="BT87" s="103" t="s">
        <v>77</v>
      </c>
      <c r="BU87" s="104" t="s">
        <v>78</v>
      </c>
      <c r="BV87" s="103" t="s">
        <v>79</v>
      </c>
      <c r="BW87" s="103" t="s">
        <v>80</v>
      </c>
      <c r="BX87" s="103" t="s">
        <v>81</v>
      </c>
    </row>
    <row r="88" s="112" customFormat="true" ht="16.5" hidden="false" customHeight="true" outlineLevel="0" collapsed="false">
      <c r="A88" s="105" t="s">
        <v>82</v>
      </c>
      <c r="B88" s="106"/>
      <c r="C88" s="107"/>
      <c r="D88" s="108" t="s">
        <v>83</v>
      </c>
      <c r="E88" s="108"/>
      <c r="F88" s="108"/>
      <c r="G88" s="108"/>
      <c r="H88" s="108"/>
      <c r="I88" s="109"/>
      <c r="J88" s="108" t="s">
        <v>84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1. - Etapa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1. - Etapa'!M28</f>
        <v>0</v>
      </c>
      <c r="AT88" s="114" t="n">
        <f aca="false">ROUND(SUM(AV88:AW88),2)</f>
        <v>0</v>
      </c>
      <c r="AU88" s="115" t="n">
        <f aca="false">'1. - Etapa'!W121</f>
        <v>0</v>
      </c>
      <c r="AV88" s="114" t="n">
        <f aca="false">'1. - Etapa'!M32</f>
        <v>0</v>
      </c>
      <c r="AW88" s="114" t="n">
        <f aca="false">'1. - Etapa'!M33</f>
        <v>0</v>
      </c>
      <c r="AX88" s="114" t="n">
        <f aca="false">'1. - Etapa'!M34</f>
        <v>0</v>
      </c>
      <c r="AY88" s="114" t="n">
        <f aca="false">'1. - Etapa'!M35</f>
        <v>0</v>
      </c>
      <c r="AZ88" s="114" t="n">
        <f aca="false">'1. - Etapa'!H32</f>
        <v>0</v>
      </c>
      <c r="BA88" s="114" t="n">
        <f aca="false">'1. - Etapa'!H33</f>
        <v>0</v>
      </c>
      <c r="BB88" s="114" t="n">
        <f aca="false">'1. - Etapa'!H34</f>
        <v>0</v>
      </c>
      <c r="BC88" s="114" t="n">
        <f aca="false">'1. - Etapa'!H35</f>
        <v>0</v>
      </c>
      <c r="BD88" s="116" t="n">
        <f aca="false">'1. - Etapa'!H36</f>
        <v>0</v>
      </c>
      <c r="BT88" s="117" t="s">
        <v>85</v>
      </c>
      <c r="BV88" s="117" t="s">
        <v>79</v>
      </c>
      <c r="BW88" s="117" t="s">
        <v>86</v>
      </c>
      <c r="BX88" s="117" t="s">
        <v>80</v>
      </c>
    </row>
    <row r="89" s="112" customFormat="true" ht="16.5" hidden="false" customHeight="true" outlineLevel="0" collapsed="false">
      <c r="A89" s="105" t="s">
        <v>82</v>
      </c>
      <c r="B89" s="106"/>
      <c r="C89" s="107"/>
      <c r="D89" s="108" t="s">
        <v>87</v>
      </c>
      <c r="E89" s="108"/>
      <c r="F89" s="108"/>
      <c r="G89" s="108"/>
      <c r="H89" s="108"/>
      <c r="I89" s="109"/>
      <c r="J89" s="108" t="s">
        <v>84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2. - Etapa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8" t="n">
        <f aca="false">'2. - Etapa'!M28</f>
        <v>0</v>
      </c>
      <c r="AT89" s="119" t="n">
        <f aca="false">ROUND(SUM(AV89:AW89),2)</f>
        <v>0</v>
      </c>
      <c r="AU89" s="120" t="n">
        <f aca="false">'2. - Etapa'!W121</f>
        <v>0</v>
      </c>
      <c r="AV89" s="119" t="n">
        <f aca="false">'2. - Etapa'!M32</f>
        <v>0</v>
      </c>
      <c r="AW89" s="119" t="n">
        <f aca="false">'2. - Etapa'!M33</f>
        <v>0</v>
      </c>
      <c r="AX89" s="119" t="n">
        <f aca="false">'2. - Etapa'!M34</f>
        <v>0</v>
      </c>
      <c r="AY89" s="119" t="n">
        <f aca="false">'2. - Etapa'!M35</f>
        <v>0</v>
      </c>
      <c r="AZ89" s="119" t="n">
        <f aca="false">'2. - Etapa'!H32</f>
        <v>0</v>
      </c>
      <c r="BA89" s="119" t="n">
        <f aca="false">'2. - Etapa'!H33</f>
        <v>0</v>
      </c>
      <c r="BB89" s="119" t="n">
        <f aca="false">'2. - Etapa'!H34</f>
        <v>0</v>
      </c>
      <c r="BC89" s="119" t="n">
        <f aca="false">'2. - Etapa'!H35</f>
        <v>0</v>
      </c>
      <c r="BD89" s="121" t="n">
        <f aca="false">'2. - Etapa'!H36</f>
        <v>0</v>
      </c>
      <c r="BT89" s="117" t="s">
        <v>85</v>
      </c>
      <c r="BV89" s="117" t="s">
        <v>79</v>
      </c>
      <c r="BW89" s="117" t="s">
        <v>88</v>
      </c>
      <c r="BX89" s="117" t="s">
        <v>80</v>
      </c>
    </row>
    <row r="90" customFormat="false" ht="13.5" hidden="false" customHeight="false" outlineLevel="0" collapsed="false">
      <c r="B90" s="14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6"/>
    </row>
    <row r="91" s="32" customFormat="true" ht="30" hidden="false" customHeight="true" outlineLevel="0" collapsed="false">
      <c r="B91" s="33"/>
      <c r="C91" s="95" t="s">
        <v>89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98" t="n">
        <f aca="false">ROUND(SUM(AG92:AG95),2)</f>
        <v>0</v>
      </c>
      <c r="AH91" s="98"/>
      <c r="AI91" s="98"/>
      <c r="AJ91" s="98"/>
      <c r="AK91" s="98"/>
      <c r="AL91" s="98"/>
      <c r="AM91" s="98"/>
      <c r="AN91" s="98" t="n">
        <f aca="false">ROUND(SUM(AN92:AN95),2)</f>
        <v>0</v>
      </c>
      <c r="AO91" s="98"/>
      <c r="AP91" s="98"/>
      <c r="AQ91" s="35"/>
      <c r="AS91" s="91" t="s">
        <v>90</v>
      </c>
      <c r="AT91" s="92" t="s">
        <v>91</v>
      </c>
      <c r="AU91" s="92" t="s">
        <v>41</v>
      </c>
      <c r="AV91" s="93" t="s">
        <v>64</v>
      </c>
    </row>
    <row r="92" s="32" customFormat="true" ht="19.5" hidden="false" customHeight="true" outlineLevel="0" collapsed="false">
      <c r="B92" s="33"/>
      <c r="C92" s="34"/>
      <c r="D92" s="122" t="s">
        <v>92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23" t="n">
        <f aca="false">ROUND(AG87*AS92,2)</f>
        <v>0</v>
      </c>
      <c r="AH92" s="123"/>
      <c r="AI92" s="123"/>
      <c r="AJ92" s="123"/>
      <c r="AK92" s="123"/>
      <c r="AL92" s="123"/>
      <c r="AM92" s="123"/>
      <c r="AN92" s="124" t="n">
        <f aca="false">ROUND(AG92+AV92,2)</f>
        <v>0</v>
      </c>
      <c r="AO92" s="124"/>
      <c r="AP92" s="124"/>
      <c r="AQ92" s="35"/>
      <c r="AS92" s="125" t="n">
        <v>0</v>
      </c>
      <c r="AT92" s="126" t="s">
        <v>93</v>
      </c>
      <c r="AU92" s="126" t="s">
        <v>42</v>
      </c>
      <c r="AV92" s="127" t="n">
        <f aca="false">ROUND(IF(AU92="základní",AG92*L31,IF(AU92="snížená",AG92*L32,0)),2)</f>
        <v>0</v>
      </c>
      <c r="BV92" s="10" t="s">
        <v>94</v>
      </c>
      <c r="BY92" s="128" t="n">
        <f aca="false">IF(AU92="základní",AV92,0)</f>
        <v>0</v>
      </c>
      <c r="BZ92" s="128" t="n">
        <f aca="false">IF(AU92="snížená",AV92,0)</f>
        <v>0</v>
      </c>
      <c r="CA92" s="128" t="n">
        <v>0</v>
      </c>
      <c r="CB92" s="128" t="n">
        <v>0</v>
      </c>
      <c r="CC92" s="128" t="n">
        <v>0</v>
      </c>
      <c r="CD92" s="128" t="n">
        <f aca="false">IF(AU92="základní",AG92,0)</f>
        <v>0</v>
      </c>
      <c r="CE92" s="128" t="n">
        <f aca="false">IF(AU92="snížená",AG92,0)</f>
        <v>0</v>
      </c>
      <c r="CF92" s="128" t="n">
        <f aca="false">IF(AU92="zákl. přenesená",AG92,0)</f>
        <v>0</v>
      </c>
      <c r="CG92" s="128" t="n">
        <f aca="false">IF(AU92="sníž. přenesená",AG92,0)</f>
        <v>0</v>
      </c>
      <c r="CH92" s="128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5" hidden="false" customHeight="true" outlineLevel="0" collapsed="false">
      <c r="B93" s="33"/>
      <c r="C93" s="34"/>
      <c r="D93" s="129" t="s">
        <v>95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34"/>
      <c r="AD93" s="34"/>
      <c r="AE93" s="34"/>
      <c r="AF93" s="34"/>
      <c r="AG93" s="123" t="n">
        <f aca="false">AG87*AS93</f>
        <v>0</v>
      </c>
      <c r="AH93" s="123"/>
      <c r="AI93" s="123"/>
      <c r="AJ93" s="123"/>
      <c r="AK93" s="123"/>
      <c r="AL93" s="123"/>
      <c r="AM93" s="123"/>
      <c r="AN93" s="124" t="n">
        <f aca="false">AG93+AV93</f>
        <v>0</v>
      </c>
      <c r="AO93" s="124"/>
      <c r="AP93" s="124"/>
      <c r="AQ93" s="35"/>
      <c r="AS93" s="130" t="n">
        <v>0</v>
      </c>
      <c r="AT93" s="131" t="s">
        <v>93</v>
      </c>
      <c r="AU93" s="131" t="s">
        <v>42</v>
      </c>
      <c r="AV93" s="132" t="n">
        <f aca="false">ROUND(IF(AU93="nulová",0,IF(OR(AU93="základní",AU93="zákl. přenesená"),AG93*L31,AG93*L32)),2)</f>
        <v>0</v>
      </c>
      <c r="BV93" s="10" t="s">
        <v>96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f aca="false">IF(AU93="zákl. přenesená",AV93,0)</f>
        <v>0</v>
      </c>
      <c r="CB93" s="128" t="n">
        <f aca="false">IF(AU93="sníž. přenesená",AV93,0)</f>
        <v>0</v>
      </c>
      <c r="CC93" s="128" t="n">
        <f aca="false">IF(AU93="nulová",AV93,0)</f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9" t="s">
        <v>95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93</v>
      </c>
      <c r="AU94" s="131" t="s">
        <v>42</v>
      </c>
      <c r="AV94" s="132" t="n">
        <f aca="false">ROUND(IF(AU94="nulová",0,IF(OR(AU94="základní",AU94="zákl. přenesená"),AG94*L31,AG94*L32)),2)</f>
        <v>0</v>
      </c>
      <c r="BV94" s="10" t="s">
        <v>96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9" t="s">
        <v>95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3" t="n">
        <v>0</v>
      </c>
      <c r="AT95" s="134" t="s">
        <v>93</v>
      </c>
      <c r="AU95" s="134" t="s">
        <v>42</v>
      </c>
      <c r="AV95" s="135" t="n">
        <f aca="false">ROUND(IF(AU95="nulová",0,IF(OR(AU95="základní",AU95="zákl. přenesená"),AG95*L31,AG95*L32)),2)</f>
        <v>0</v>
      </c>
      <c r="BV95" s="10" t="s">
        <v>96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0.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5"/>
    </row>
    <row r="97" s="32" customFormat="true" ht="30" hidden="false" customHeight="true" outlineLevel="0" collapsed="false">
      <c r="B97" s="33"/>
      <c r="C97" s="136" t="s">
        <v>97</v>
      </c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8" t="n">
        <f aca="false">ROUND(AG87+AG91,2)</f>
        <v>0</v>
      </c>
      <c r="AH97" s="138"/>
      <c r="AI97" s="138"/>
      <c r="AJ97" s="138"/>
      <c r="AK97" s="138"/>
      <c r="AL97" s="138"/>
      <c r="AM97" s="138"/>
      <c r="AN97" s="138" t="n">
        <f aca="false">AN87+AN91</f>
        <v>0</v>
      </c>
      <c r="AO97" s="138"/>
      <c r="AP97" s="138"/>
      <c r="AQ97" s="35"/>
    </row>
    <row r="98" s="32" customFormat="true" ht="6.7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4"/>
    </row>
  </sheetData>
  <sheetProtection algorithmName="SHA-512" hashValue="Poffq3bw2LRHxxCAr0q6pSpd4EKz12A0a0i/jwkptIYbjM5zpHRuk9yv6dYDR6g28kUZSraSmElQ9EKVIhGTxw==" saltValue="tKXsHp228i7AR0rxPDYTmkS0yKYQL9pmBxxvFkdVi/UoTbUHlSMJkuJf65gm2lXIS0f/JwXxCC00WFqp5ahv3Q==" spinCount="10" sheet="true" objects="true" scenarios="true" formatColumns="false" formatRows="false"/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. - Etapa'!C2" display="/"/>
    <hyperlink ref="A89" location="'2. - Etapa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98</v>
      </c>
      <c r="G1" s="4"/>
      <c r="H1" s="140" t="s">
        <v>99</v>
      </c>
      <c r="I1" s="140"/>
      <c r="J1" s="140"/>
      <c r="K1" s="140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Výměna podlahové krytiny ve společných prostorech penzionu pro seniory Vodní 872,Litvíno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5</v>
      </c>
      <c r="E7" s="34"/>
      <c r="F7" s="24" t="s">
        <v>10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1. 3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Krušnohorská poliklinika s.r.o.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/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6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/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0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8" t="s">
        <v>43</v>
      </c>
      <c r="H32" s="149" t="n">
        <f aca="false">ROUND((((SUM(BE96:BE103)+SUM(BE121:BE140))+SUM(BE142:BE146))),2)</f>
        <v>0</v>
      </c>
      <c r="I32" s="149"/>
      <c r="J32" s="149"/>
      <c r="K32" s="34"/>
      <c r="L32" s="34"/>
      <c r="M32" s="149" t="n">
        <f aca="false">ROUND(((ROUND((SUM(BE96:BE103)+SUM(BE121:BE140)), 2)*F32)+SUM(BE142:BE146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8" t="s">
        <v>43</v>
      </c>
      <c r="H33" s="149" t="n">
        <f aca="false">ROUND((((SUM(BF96:BF103)+SUM(BF121:BF140))+SUM(BF142:BF146))),2)</f>
        <v>0</v>
      </c>
      <c r="I33" s="149"/>
      <c r="J33" s="149"/>
      <c r="K33" s="34"/>
      <c r="L33" s="34"/>
      <c r="M33" s="149" t="n">
        <f aca="false">ROUND(((ROUND((SUM(BF96:BF103)+SUM(BF121:BF140)), 2)*F33)+SUM(BF142:BF146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8" t="s">
        <v>43</v>
      </c>
      <c r="H34" s="149" t="n">
        <f aca="false">ROUND((((SUM(BG96:BG103)+SUM(BG121:BG140))+SUM(BG142:BG146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8" t="s">
        <v>43</v>
      </c>
      <c r="H35" s="149" t="n">
        <f aca="false">ROUND((((SUM(BH96:BH103)+SUM(BH121:BH140))+SUM(BH142:BH146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8" t="s">
        <v>43</v>
      </c>
      <c r="H36" s="149" t="n">
        <f aca="false">ROUND((((SUM(BI96:BI103)+SUM(BI121:BI140))+SUM(BI142:BI146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8</v>
      </c>
      <c r="E38" s="88"/>
      <c r="F38" s="88"/>
      <c r="G38" s="151" t="s">
        <v>49</v>
      </c>
      <c r="H38" s="152" t="s">
        <v>50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0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Výměna podlahové krytiny ve společných prostorech penzionu pro seniory Vodní 872,Litvíno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5</v>
      </c>
      <c r="D79" s="34"/>
      <c r="E79" s="34"/>
      <c r="F79" s="76" t="str">
        <f aca="false">F7</f>
        <v>1. - Etap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1. 3. 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ušnohorská poliklinika s.r.o.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43" t="str">
        <f aca="false">E21</f>
        <v>ing.Žílová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09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0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1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7"/>
      <c r="U88" s="157"/>
      <c r="AU88" s="10" t="s">
        <v>112</v>
      </c>
    </row>
    <row r="89" s="160" customFormat="true" ht="24.75" hidden="false" customHeight="true" outlineLevel="0" collapsed="false">
      <c r="B89" s="161"/>
      <c r="C89" s="162"/>
      <c r="D89" s="163" t="s">
        <v>113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14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0" customFormat="true" ht="24.75" hidden="false" customHeight="true" outlineLevel="0" collapsed="false">
      <c r="B91" s="161"/>
      <c r="C91" s="162"/>
      <c r="D91" s="163" t="s">
        <v>115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28</f>
        <v>0</v>
      </c>
      <c r="O91" s="164"/>
      <c r="P91" s="164"/>
      <c r="Q91" s="164"/>
      <c r="R91" s="165"/>
      <c r="T91" s="166"/>
      <c r="U91" s="166"/>
    </row>
    <row r="92" s="167" customFormat="true" ht="19.5" hidden="false" customHeight="true" outlineLevel="0" collapsed="false">
      <c r="B92" s="168"/>
      <c r="C92" s="169"/>
      <c r="D92" s="122" t="s">
        <v>116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29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17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39</f>
        <v>0</v>
      </c>
      <c r="O93" s="124"/>
      <c r="P93" s="124"/>
      <c r="Q93" s="124"/>
      <c r="R93" s="170"/>
      <c r="T93" s="171"/>
      <c r="U93" s="171"/>
    </row>
    <row r="94" s="160" customFormat="true" ht="21.75" hidden="false" customHeight="true" outlineLevel="0" collapsed="false">
      <c r="B94" s="161"/>
      <c r="C94" s="162"/>
      <c r="D94" s="163" t="s">
        <v>118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2" t="n">
        <f aca="false">N141</f>
        <v>0</v>
      </c>
      <c r="O94" s="172"/>
      <c r="P94" s="172"/>
      <c r="Q94" s="172"/>
      <c r="R94" s="165"/>
      <c r="T94" s="166"/>
      <c r="U94" s="166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7"/>
      <c r="U95" s="157"/>
    </row>
    <row r="96" s="32" customFormat="true" ht="29.25" hidden="false" customHeight="true" outlineLevel="0" collapsed="false">
      <c r="B96" s="33"/>
      <c r="C96" s="159" t="s">
        <v>119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3" t="n">
        <f aca="false">ROUND(N97+N98+N99+N100+N101+N102,2)</f>
        <v>0</v>
      </c>
      <c r="O96" s="173"/>
      <c r="P96" s="173"/>
      <c r="Q96" s="173"/>
      <c r="R96" s="35"/>
      <c r="T96" s="174"/>
      <c r="U96" s="175" t="s">
        <v>41</v>
      </c>
    </row>
    <row r="97" s="32" customFormat="true" ht="18" hidden="false" customHeight="true" outlineLevel="0" collapsed="false">
      <c r="B97" s="33"/>
      <c r="C97" s="34"/>
      <c r="D97" s="129" t="s">
        <v>120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2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9" t="s">
        <v>121</v>
      </c>
      <c r="AZ97" s="176"/>
      <c r="BA97" s="176"/>
      <c r="BB97" s="176"/>
      <c r="BC97" s="176"/>
      <c r="BD97" s="176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85</v>
      </c>
      <c r="BK97" s="176"/>
      <c r="BL97" s="176"/>
      <c r="BM97" s="176"/>
    </row>
    <row r="98" s="32" customFormat="true" ht="18" hidden="false" customHeight="true" outlineLevel="0" collapsed="false">
      <c r="B98" s="33"/>
      <c r="C98" s="34"/>
      <c r="D98" s="129" t="s">
        <v>122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2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21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5</v>
      </c>
      <c r="BK98" s="176"/>
      <c r="BL98" s="176"/>
      <c r="BM98" s="176"/>
    </row>
    <row r="99" s="32" customFormat="true" ht="18" hidden="false" customHeight="true" outlineLevel="0" collapsed="false">
      <c r="B99" s="33"/>
      <c r="C99" s="34"/>
      <c r="D99" s="129" t="s">
        <v>123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2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21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85</v>
      </c>
      <c r="BK99" s="176"/>
      <c r="BL99" s="176"/>
      <c r="BM99" s="176"/>
    </row>
    <row r="100" s="32" customFormat="true" ht="18" hidden="false" customHeight="true" outlineLevel="0" collapsed="false">
      <c r="B100" s="33"/>
      <c r="C100" s="34"/>
      <c r="D100" s="129" t="s">
        <v>124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2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121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85</v>
      </c>
      <c r="BK100" s="176"/>
      <c r="BL100" s="176"/>
      <c r="BM100" s="176"/>
    </row>
    <row r="101" s="32" customFormat="true" ht="18" hidden="false" customHeight="true" outlineLevel="0" collapsed="false">
      <c r="B101" s="33"/>
      <c r="C101" s="34"/>
      <c r="D101" s="129" t="s">
        <v>125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2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121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85</v>
      </c>
      <c r="BK101" s="176"/>
      <c r="BL101" s="176"/>
      <c r="BM101" s="176"/>
    </row>
    <row r="102" s="32" customFormat="true" ht="18" hidden="false" customHeight="true" outlineLevel="0" collapsed="false">
      <c r="B102" s="33"/>
      <c r="C102" s="34"/>
      <c r="D102" s="122" t="s">
        <v>126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81"/>
      <c r="U102" s="182" t="s">
        <v>42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127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85</v>
      </c>
      <c r="BK102" s="176"/>
      <c r="BL102" s="176"/>
      <c r="BM102" s="176"/>
    </row>
    <row r="103" s="32" customFormat="tru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25" hidden="false" customHeight="true" outlineLevel="0" collapsed="false">
      <c r="B104" s="33"/>
      <c r="C104" s="136" t="s">
        <v>97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7"/>
      <c r="U104" s="157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7"/>
      <c r="U105" s="157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28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Výměna podlahové krytiny ve společných prostorech penzionu pro seniory Vodní 872,Litvínov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75" hidden="false" customHeight="true" outlineLevel="0" collapsed="false">
      <c r="B113" s="33"/>
      <c r="C113" s="74" t="s">
        <v>105</v>
      </c>
      <c r="D113" s="34"/>
      <c r="E113" s="34"/>
      <c r="F113" s="76" t="str">
        <f aca="false">F7</f>
        <v>1. - Etapa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21. 3. 2018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Krušnohorská poliklinika s.r.o.</v>
      </c>
      <c r="G117" s="34"/>
      <c r="H117" s="34"/>
      <c r="I117" s="34"/>
      <c r="J117" s="34"/>
      <c r="K117" s="25" t="s">
        <v>33</v>
      </c>
      <c r="L117" s="34"/>
      <c r="M117" s="143" t="str">
        <f aca="false">E18</f>
        <v> </v>
      </c>
      <c r="N117" s="143"/>
      <c r="O117" s="143"/>
      <c r="P117" s="143"/>
      <c r="Q117" s="143"/>
      <c r="R117" s="35"/>
    </row>
    <row r="118" s="32" customFormat="true" ht="14.25" hidden="false" customHeight="true" outlineLevel="0" collapsed="false">
      <c r="B118" s="33"/>
      <c r="C118" s="25" t="s">
        <v>31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5</v>
      </c>
      <c r="L118" s="34"/>
      <c r="M118" s="143" t="str">
        <f aca="false">E21</f>
        <v>ing.Žílová</v>
      </c>
      <c r="N118" s="143"/>
      <c r="O118" s="143"/>
      <c r="P118" s="143"/>
      <c r="Q118" s="143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3" customFormat="true" ht="29.25" hidden="false" customHeight="true" outlineLevel="0" collapsed="false">
      <c r="B120" s="184"/>
      <c r="C120" s="185" t="s">
        <v>129</v>
      </c>
      <c r="D120" s="186" t="s">
        <v>130</v>
      </c>
      <c r="E120" s="186" t="s">
        <v>59</v>
      </c>
      <c r="F120" s="186" t="s">
        <v>131</v>
      </c>
      <c r="G120" s="186"/>
      <c r="H120" s="186"/>
      <c r="I120" s="186"/>
      <c r="J120" s="186" t="s">
        <v>132</v>
      </c>
      <c r="K120" s="186" t="s">
        <v>133</v>
      </c>
      <c r="L120" s="186" t="s">
        <v>134</v>
      </c>
      <c r="M120" s="186"/>
      <c r="N120" s="187" t="s">
        <v>110</v>
      </c>
      <c r="O120" s="187"/>
      <c r="P120" s="187"/>
      <c r="Q120" s="187"/>
      <c r="R120" s="188"/>
      <c r="T120" s="91" t="s">
        <v>135</v>
      </c>
      <c r="U120" s="92" t="s">
        <v>41</v>
      </c>
      <c r="V120" s="92" t="s">
        <v>136</v>
      </c>
      <c r="W120" s="92" t="s">
        <v>137</v>
      </c>
      <c r="X120" s="92" t="s">
        <v>138</v>
      </c>
      <c r="Y120" s="92" t="s">
        <v>139</v>
      </c>
      <c r="Z120" s="92" t="s">
        <v>140</v>
      </c>
      <c r="AA120" s="93" t="s">
        <v>141</v>
      </c>
    </row>
    <row r="121" s="32" customFormat="true" ht="29.25" hidden="false" customHeight="true" outlineLevel="0" collapsed="false">
      <c r="B121" s="33"/>
      <c r="C121" s="95" t="s">
        <v>107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9" t="n">
        <f aca="false">BK121</f>
        <v>0</v>
      </c>
      <c r="O121" s="189"/>
      <c r="P121" s="189"/>
      <c r="Q121" s="189"/>
      <c r="R121" s="35"/>
      <c r="T121" s="94"/>
      <c r="U121" s="54"/>
      <c r="V121" s="54"/>
      <c r="W121" s="190" t="n">
        <f aca="false">W122+W128+W141</f>
        <v>0</v>
      </c>
      <c r="X121" s="54"/>
      <c r="Y121" s="190" t="n">
        <f aca="false">Y122+Y128+Y141</f>
        <v>1.9250099</v>
      </c>
      <c r="Z121" s="54"/>
      <c r="AA121" s="191" t="n">
        <f aca="false">AA122+AA128+AA141</f>
        <v>3.0894</v>
      </c>
      <c r="AT121" s="10" t="s">
        <v>76</v>
      </c>
      <c r="AU121" s="10" t="s">
        <v>112</v>
      </c>
      <c r="BK121" s="192" t="n">
        <f aca="false">BK122+BK128+BK141</f>
        <v>0</v>
      </c>
    </row>
    <row r="122" s="193" customFormat="true" ht="36.75" hidden="false" customHeight="true" outlineLevel="0" collapsed="false">
      <c r="B122" s="194"/>
      <c r="C122" s="195"/>
      <c r="D122" s="196" t="s">
        <v>113</v>
      </c>
      <c r="E122" s="196"/>
      <c r="F122" s="196"/>
      <c r="G122" s="196"/>
      <c r="H122" s="196"/>
      <c r="I122" s="196"/>
      <c r="J122" s="196"/>
      <c r="K122" s="196"/>
      <c r="L122" s="196"/>
      <c r="M122" s="196"/>
      <c r="N122" s="172" t="n">
        <f aca="false">BK122</f>
        <v>0</v>
      </c>
      <c r="O122" s="172"/>
      <c r="P122" s="172"/>
      <c r="Q122" s="172"/>
      <c r="R122" s="197"/>
      <c r="T122" s="198"/>
      <c r="U122" s="195"/>
      <c r="V122" s="195"/>
      <c r="W122" s="199" t="n">
        <f aca="false">W123</f>
        <v>0</v>
      </c>
      <c r="X122" s="195"/>
      <c r="Y122" s="199" t="n">
        <f aca="false">Y123</f>
        <v>0</v>
      </c>
      <c r="Z122" s="195"/>
      <c r="AA122" s="200" t="n">
        <f aca="false">AA123</f>
        <v>0</v>
      </c>
      <c r="AR122" s="201" t="s">
        <v>85</v>
      </c>
      <c r="AT122" s="202" t="s">
        <v>76</v>
      </c>
      <c r="AU122" s="202" t="s">
        <v>77</v>
      </c>
      <c r="AY122" s="201" t="s">
        <v>142</v>
      </c>
      <c r="BK122" s="203" t="n">
        <f aca="false">BK123</f>
        <v>0</v>
      </c>
    </row>
    <row r="123" s="193" customFormat="true" ht="19.5" hidden="false" customHeight="true" outlineLevel="0" collapsed="false">
      <c r="B123" s="194"/>
      <c r="C123" s="195"/>
      <c r="D123" s="204" t="s">
        <v>114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05" t="n">
        <f aca="false">BK123</f>
        <v>0</v>
      </c>
      <c r="O123" s="205"/>
      <c r="P123" s="205"/>
      <c r="Q123" s="205"/>
      <c r="R123" s="197"/>
      <c r="T123" s="198"/>
      <c r="U123" s="195"/>
      <c r="V123" s="195"/>
      <c r="W123" s="199" t="n">
        <f aca="false">SUM(W124:W127)</f>
        <v>0</v>
      </c>
      <c r="X123" s="195"/>
      <c r="Y123" s="199" t="n">
        <f aca="false">SUM(Y124:Y127)</f>
        <v>0</v>
      </c>
      <c r="Z123" s="195"/>
      <c r="AA123" s="200" t="n">
        <f aca="false">SUM(AA124:AA127)</f>
        <v>0</v>
      </c>
      <c r="AR123" s="201" t="s">
        <v>85</v>
      </c>
      <c r="AT123" s="202" t="s">
        <v>76</v>
      </c>
      <c r="AU123" s="202" t="s">
        <v>85</v>
      </c>
      <c r="AY123" s="201" t="s">
        <v>142</v>
      </c>
      <c r="BK123" s="203" t="n">
        <f aca="false">SUM(BK124:BK127)</f>
        <v>0</v>
      </c>
    </row>
    <row r="124" s="32" customFormat="true" ht="38.25" hidden="false" customHeight="true" outlineLevel="0" collapsed="false">
      <c r="B124" s="33"/>
      <c r="C124" s="206" t="s">
        <v>85</v>
      </c>
      <c r="D124" s="206" t="s">
        <v>143</v>
      </c>
      <c r="E124" s="207" t="s">
        <v>144</v>
      </c>
      <c r="F124" s="208" t="s">
        <v>145</v>
      </c>
      <c r="G124" s="208"/>
      <c r="H124" s="208"/>
      <c r="I124" s="208"/>
      <c r="J124" s="209" t="s">
        <v>146</v>
      </c>
      <c r="K124" s="210" t="n">
        <v>3.089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2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47</v>
      </c>
      <c r="AT124" s="10" t="s">
        <v>143</v>
      </c>
      <c r="AU124" s="10" t="s">
        <v>103</v>
      </c>
      <c r="AY124" s="10" t="s">
        <v>142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5</v>
      </c>
      <c r="BK124" s="128" t="n">
        <f aca="false">ROUND(L124*K124,2)</f>
        <v>0</v>
      </c>
      <c r="BL124" s="10" t="s">
        <v>147</v>
      </c>
      <c r="BM124" s="10" t="s">
        <v>148</v>
      </c>
    </row>
    <row r="125" s="32" customFormat="true" ht="25.5" hidden="false" customHeight="true" outlineLevel="0" collapsed="false">
      <c r="B125" s="33"/>
      <c r="C125" s="206" t="s">
        <v>103</v>
      </c>
      <c r="D125" s="206" t="s">
        <v>143</v>
      </c>
      <c r="E125" s="207" t="s">
        <v>149</v>
      </c>
      <c r="F125" s="208" t="s">
        <v>150</v>
      </c>
      <c r="G125" s="208"/>
      <c r="H125" s="208"/>
      <c r="I125" s="208"/>
      <c r="J125" s="209" t="s">
        <v>146</v>
      </c>
      <c r="K125" s="210" t="n">
        <v>27.801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2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47</v>
      </c>
      <c r="AT125" s="10" t="s">
        <v>143</v>
      </c>
      <c r="AU125" s="10" t="s">
        <v>103</v>
      </c>
      <c r="AY125" s="10" t="s">
        <v>142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5</v>
      </c>
      <c r="BK125" s="128" t="n">
        <f aca="false">ROUND(L125*K125,2)</f>
        <v>0</v>
      </c>
      <c r="BL125" s="10" t="s">
        <v>147</v>
      </c>
      <c r="BM125" s="10" t="s">
        <v>151</v>
      </c>
    </row>
    <row r="126" s="216" customFormat="true" ht="16.5" hidden="false" customHeight="true" outlineLevel="0" collapsed="false">
      <c r="B126" s="217"/>
      <c r="C126" s="218"/>
      <c r="D126" s="218"/>
      <c r="E126" s="219"/>
      <c r="F126" s="220" t="s">
        <v>152</v>
      </c>
      <c r="G126" s="220"/>
      <c r="H126" s="220"/>
      <c r="I126" s="220"/>
      <c r="J126" s="218"/>
      <c r="K126" s="221" t="n">
        <v>27.801</v>
      </c>
      <c r="L126" s="218"/>
      <c r="M126" s="218"/>
      <c r="N126" s="218"/>
      <c r="O126" s="218"/>
      <c r="P126" s="218"/>
      <c r="Q126" s="218"/>
      <c r="R126" s="222"/>
      <c r="T126" s="223"/>
      <c r="U126" s="218"/>
      <c r="V126" s="218"/>
      <c r="W126" s="218"/>
      <c r="X126" s="218"/>
      <c r="Y126" s="218"/>
      <c r="Z126" s="218"/>
      <c r="AA126" s="224"/>
      <c r="AT126" s="225" t="s">
        <v>153</v>
      </c>
      <c r="AU126" s="225" t="s">
        <v>103</v>
      </c>
      <c r="AV126" s="216" t="s">
        <v>103</v>
      </c>
      <c r="AW126" s="216" t="s">
        <v>34</v>
      </c>
      <c r="AX126" s="216" t="s">
        <v>85</v>
      </c>
      <c r="AY126" s="225" t="s">
        <v>142</v>
      </c>
    </row>
    <row r="127" s="32" customFormat="true" ht="38.25" hidden="false" customHeight="true" outlineLevel="0" collapsed="false">
      <c r="B127" s="33"/>
      <c r="C127" s="206" t="s">
        <v>154</v>
      </c>
      <c r="D127" s="206" t="s">
        <v>143</v>
      </c>
      <c r="E127" s="207" t="s">
        <v>155</v>
      </c>
      <c r="F127" s="208" t="s">
        <v>156</v>
      </c>
      <c r="G127" s="208"/>
      <c r="H127" s="208"/>
      <c r="I127" s="208"/>
      <c r="J127" s="209" t="s">
        <v>146</v>
      </c>
      <c r="K127" s="210" t="n">
        <v>3.089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2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47</v>
      </c>
      <c r="AT127" s="10" t="s">
        <v>143</v>
      </c>
      <c r="AU127" s="10" t="s">
        <v>103</v>
      </c>
      <c r="AY127" s="10" t="s">
        <v>142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5</v>
      </c>
      <c r="BK127" s="128" t="n">
        <f aca="false">ROUND(L127*K127,2)</f>
        <v>0</v>
      </c>
      <c r="BL127" s="10" t="s">
        <v>147</v>
      </c>
      <c r="BM127" s="10" t="s">
        <v>157</v>
      </c>
    </row>
    <row r="128" s="193" customFormat="true" ht="36.75" hidden="false" customHeight="true" outlineLevel="0" collapsed="false">
      <c r="B128" s="194"/>
      <c r="C128" s="195"/>
      <c r="D128" s="196" t="s">
        <v>115</v>
      </c>
      <c r="E128" s="196"/>
      <c r="F128" s="196"/>
      <c r="G128" s="196"/>
      <c r="H128" s="196"/>
      <c r="I128" s="196"/>
      <c r="J128" s="196"/>
      <c r="K128" s="196"/>
      <c r="L128" s="196"/>
      <c r="M128" s="196"/>
      <c r="N128" s="226" t="n">
        <f aca="false">BK128</f>
        <v>0</v>
      </c>
      <c r="O128" s="226"/>
      <c r="P128" s="226"/>
      <c r="Q128" s="226"/>
      <c r="R128" s="197"/>
      <c r="T128" s="198"/>
      <c r="U128" s="195"/>
      <c r="V128" s="195"/>
      <c r="W128" s="199" t="n">
        <f aca="false">W129+W139</f>
        <v>0</v>
      </c>
      <c r="X128" s="195"/>
      <c r="Y128" s="199" t="n">
        <f aca="false">Y129+Y139</f>
        <v>1.9250099</v>
      </c>
      <c r="Z128" s="195"/>
      <c r="AA128" s="200" t="n">
        <f aca="false">AA129+AA139</f>
        <v>3.0894</v>
      </c>
      <c r="AR128" s="201" t="s">
        <v>103</v>
      </c>
      <c r="AT128" s="202" t="s">
        <v>76</v>
      </c>
      <c r="AU128" s="202" t="s">
        <v>77</v>
      </c>
      <c r="AY128" s="201" t="s">
        <v>142</v>
      </c>
      <c r="BK128" s="203" t="n">
        <f aca="false">BK129+BK139</f>
        <v>0</v>
      </c>
    </row>
    <row r="129" s="193" customFormat="true" ht="19.5" hidden="false" customHeight="true" outlineLevel="0" collapsed="false">
      <c r="B129" s="194"/>
      <c r="C129" s="195"/>
      <c r="D129" s="204" t="s">
        <v>116</v>
      </c>
      <c r="E129" s="204"/>
      <c r="F129" s="204"/>
      <c r="G129" s="204"/>
      <c r="H129" s="204"/>
      <c r="I129" s="204"/>
      <c r="J129" s="204"/>
      <c r="K129" s="204"/>
      <c r="L129" s="204"/>
      <c r="M129" s="204"/>
      <c r="N129" s="205" t="n">
        <f aca="false">BK129</f>
        <v>0</v>
      </c>
      <c r="O129" s="205"/>
      <c r="P129" s="205"/>
      <c r="Q129" s="205"/>
      <c r="R129" s="197"/>
      <c r="T129" s="198"/>
      <c r="U129" s="195"/>
      <c r="V129" s="195"/>
      <c r="W129" s="199" t="n">
        <f aca="false">SUM(W130:W138)</f>
        <v>0</v>
      </c>
      <c r="X129" s="195"/>
      <c r="Y129" s="199" t="n">
        <f aca="false">SUM(Y130:Y138)</f>
        <v>1.9230599</v>
      </c>
      <c r="Z129" s="195"/>
      <c r="AA129" s="200" t="n">
        <f aca="false">SUM(AA130:AA138)</f>
        <v>3.0894</v>
      </c>
      <c r="AR129" s="201" t="s">
        <v>103</v>
      </c>
      <c r="AT129" s="202" t="s">
        <v>76</v>
      </c>
      <c r="AU129" s="202" t="s">
        <v>85</v>
      </c>
      <c r="AY129" s="201" t="s">
        <v>142</v>
      </c>
      <c r="BK129" s="203" t="n">
        <f aca="false">SUM(BK130:BK138)</f>
        <v>0</v>
      </c>
    </row>
    <row r="130" s="32" customFormat="true" ht="16.5" hidden="false" customHeight="true" outlineLevel="0" collapsed="false">
      <c r="B130" s="33"/>
      <c r="C130" s="206" t="s">
        <v>147</v>
      </c>
      <c r="D130" s="206" t="s">
        <v>143</v>
      </c>
      <c r="E130" s="207" t="s">
        <v>158</v>
      </c>
      <c r="F130" s="208" t="s">
        <v>159</v>
      </c>
      <c r="G130" s="208"/>
      <c r="H130" s="208"/>
      <c r="I130" s="208"/>
      <c r="J130" s="209" t="s">
        <v>160</v>
      </c>
      <c r="K130" s="210" t="n">
        <v>514.9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2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61</v>
      </c>
      <c r="AT130" s="10" t="s">
        <v>143</v>
      </c>
      <c r="AU130" s="10" t="s">
        <v>103</v>
      </c>
      <c r="AY130" s="10" t="s">
        <v>142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5</v>
      </c>
      <c r="BK130" s="128" t="n">
        <f aca="false">ROUND(L130*K130,2)</f>
        <v>0</v>
      </c>
      <c r="BL130" s="10" t="s">
        <v>161</v>
      </c>
      <c r="BM130" s="10" t="s">
        <v>162</v>
      </c>
    </row>
    <row r="131" s="32" customFormat="true" ht="25.5" hidden="false" customHeight="true" outlineLevel="0" collapsed="false">
      <c r="B131" s="33"/>
      <c r="C131" s="206" t="s">
        <v>163</v>
      </c>
      <c r="D131" s="206" t="s">
        <v>143</v>
      </c>
      <c r="E131" s="207" t="s">
        <v>164</v>
      </c>
      <c r="F131" s="208" t="s">
        <v>165</v>
      </c>
      <c r="G131" s="208"/>
      <c r="H131" s="208"/>
      <c r="I131" s="208"/>
      <c r="J131" s="209" t="s">
        <v>160</v>
      </c>
      <c r="K131" s="210" t="n">
        <v>514.9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2</v>
      </c>
      <c r="V131" s="34"/>
      <c r="W131" s="214" t="n">
        <f aca="false">V131*K131</f>
        <v>0</v>
      </c>
      <c r="X131" s="214" t="n">
        <v>7E-005</v>
      </c>
      <c r="Y131" s="214" t="n">
        <f aca="false">X131*K131</f>
        <v>0.036043</v>
      </c>
      <c r="Z131" s="214" t="n">
        <v>0</v>
      </c>
      <c r="AA131" s="215" t="n">
        <f aca="false">Z131*K131</f>
        <v>0</v>
      </c>
      <c r="AR131" s="10" t="s">
        <v>161</v>
      </c>
      <c r="AT131" s="10" t="s">
        <v>143</v>
      </c>
      <c r="AU131" s="10" t="s">
        <v>103</v>
      </c>
      <c r="AY131" s="10" t="s">
        <v>142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5</v>
      </c>
      <c r="BK131" s="128" t="n">
        <f aca="false">ROUND(L131*K131,2)</f>
        <v>0</v>
      </c>
      <c r="BL131" s="10" t="s">
        <v>161</v>
      </c>
      <c r="BM131" s="10" t="s">
        <v>166</v>
      </c>
    </row>
    <row r="132" s="32" customFormat="true" ht="25.5" hidden="false" customHeight="true" outlineLevel="0" collapsed="false">
      <c r="B132" s="33"/>
      <c r="C132" s="206" t="s">
        <v>167</v>
      </c>
      <c r="D132" s="206" t="s">
        <v>143</v>
      </c>
      <c r="E132" s="207" t="s">
        <v>168</v>
      </c>
      <c r="F132" s="208" t="s">
        <v>169</v>
      </c>
      <c r="G132" s="208"/>
      <c r="H132" s="208"/>
      <c r="I132" s="208"/>
      <c r="J132" s="209" t="s">
        <v>160</v>
      </c>
      <c r="K132" s="210" t="n">
        <v>514.9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2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.003</v>
      </c>
      <c r="AA132" s="215" t="n">
        <f aca="false">Z132*K132</f>
        <v>1.5447</v>
      </c>
      <c r="AR132" s="10" t="s">
        <v>161</v>
      </c>
      <c r="AT132" s="10" t="s">
        <v>143</v>
      </c>
      <c r="AU132" s="10" t="s">
        <v>103</v>
      </c>
      <c r="AY132" s="10" t="s">
        <v>142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5</v>
      </c>
      <c r="BK132" s="128" t="n">
        <f aca="false">ROUND(L132*K132,2)</f>
        <v>0</v>
      </c>
      <c r="BL132" s="10" t="s">
        <v>161</v>
      </c>
      <c r="BM132" s="10" t="s">
        <v>170</v>
      </c>
    </row>
    <row r="133" s="32" customFormat="true" ht="25.5" hidden="false" customHeight="true" outlineLevel="0" collapsed="false">
      <c r="B133" s="33"/>
      <c r="C133" s="206" t="s">
        <v>171</v>
      </c>
      <c r="D133" s="206" t="s">
        <v>143</v>
      </c>
      <c r="E133" s="207" t="s">
        <v>172</v>
      </c>
      <c r="F133" s="208" t="s">
        <v>173</v>
      </c>
      <c r="G133" s="208"/>
      <c r="H133" s="208"/>
      <c r="I133" s="208"/>
      <c r="J133" s="209" t="s">
        <v>160</v>
      </c>
      <c r="K133" s="210" t="n">
        <v>514.9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2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.003</v>
      </c>
      <c r="AA133" s="215" t="n">
        <f aca="false">Z133*K133</f>
        <v>1.5447</v>
      </c>
      <c r="AR133" s="10" t="s">
        <v>161</v>
      </c>
      <c r="AT133" s="10" t="s">
        <v>143</v>
      </c>
      <c r="AU133" s="10" t="s">
        <v>103</v>
      </c>
      <c r="AY133" s="10" t="s">
        <v>142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5</v>
      </c>
      <c r="BK133" s="128" t="n">
        <f aca="false">ROUND(L133*K133,2)</f>
        <v>0</v>
      </c>
      <c r="BL133" s="10" t="s">
        <v>161</v>
      </c>
      <c r="BM133" s="10" t="s">
        <v>174</v>
      </c>
    </row>
    <row r="134" s="32" customFormat="true" ht="16.5" hidden="false" customHeight="true" outlineLevel="0" collapsed="false">
      <c r="B134" s="33"/>
      <c r="C134" s="206" t="s">
        <v>175</v>
      </c>
      <c r="D134" s="206" t="s">
        <v>143</v>
      </c>
      <c r="E134" s="207" t="s">
        <v>176</v>
      </c>
      <c r="F134" s="208" t="s">
        <v>177</v>
      </c>
      <c r="G134" s="208"/>
      <c r="H134" s="208"/>
      <c r="I134" s="208"/>
      <c r="J134" s="209" t="s">
        <v>160</v>
      </c>
      <c r="K134" s="210" t="n">
        <v>514.9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2</v>
      </c>
      <c r="V134" s="34"/>
      <c r="W134" s="214" t="n">
        <f aca="false">V134*K134</f>
        <v>0</v>
      </c>
      <c r="X134" s="214" t="n">
        <v>0.0003</v>
      </c>
      <c r="Y134" s="214" t="n">
        <f aca="false">X134*K134</f>
        <v>0.15447</v>
      </c>
      <c r="Z134" s="214" t="n">
        <v>0</v>
      </c>
      <c r="AA134" s="215" t="n">
        <f aca="false">Z134*K134</f>
        <v>0</v>
      </c>
      <c r="AR134" s="10" t="s">
        <v>161</v>
      </c>
      <c r="AT134" s="10" t="s">
        <v>143</v>
      </c>
      <c r="AU134" s="10" t="s">
        <v>103</v>
      </c>
      <c r="AY134" s="10" t="s">
        <v>142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5</v>
      </c>
      <c r="BK134" s="128" t="n">
        <f aca="false">ROUND(L134*K134,2)</f>
        <v>0</v>
      </c>
      <c r="BL134" s="10" t="s">
        <v>161</v>
      </c>
      <c r="BM134" s="10" t="s">
        <v>178</v>
      </c>
    </row>
    <row r="135" s="32" customFormat="true" ht="38.25" hidden="false" customHeight="true" outlineLevel="0" collapsed="false">
      <c r="B135" s="33"/>
      <c r="C135" s="227" t="s">
        <v>179</v>
      </c>
      <c r="D135" s="227" t="s">
        <v>180</v>
      </c>
      <c r="E135" s="228" t="s">
        <v>181</v>
      </c>
      <c r="F135" s="229" t="s">
        <v>182</v>
      </c>
      <c r="G135" s="229"/>
      <c r="H135" s="229"/>
      <c r="I135" s="229"/>
      <c r="J135" s="230" t="s">
        <v>160</v>
      </c>
      <c r="K135" s="231" t="n">
        <v>566.39</v>
      </c>
      <c r="L135" s="232" t="n">
        <v>0</v>
      </c>
      <c r="M135" s="232"/>
      <c r="N135" s="233" t="n">
        <f aca="false">ROUND(L135*K135,2)</f>
        <v>0</v>
      </c>
      <c r="O135" s="233"/>
      <c r="P135" s="233"/>
      <c r="Q135" s="233"/>
      <c r="R135" s="35"/>
      <c r="T135" s="213"/>
      <c r="U135" s="44" t="s">
        <v>42</v>
      </c>
      <c r="V135" s="34"/>
      <c r="W135" s="214" t="n">
        <f aca="false">V135*K135</f>
        <v>0</v>
      </c>
      <c r="X135" s="214" t="n">
        <v>0.00275</v>
      </c>
      <c r="Y135" s="214" t="n">
        <f aca="false">X135*K135</f>
        <v>1.5575725</v>
      </c>
      <c r="Z135" s="214" t="n">
        <v>0</v>
      </c>
      <c r="AA135" s="215" t="n">
        <f aca="false">Z135*K135</f>
        <v>0</v>
      </c>
      <c r="AR135" s="10" t="s">
        <v>183</v>
      </c>
      <c r="AT135" s="10" t="s">
        <v>180</v>
      </c>
      <c r="AU135" s="10" t="s">
        <v>103</v>
      </c>
      <c r="AY135" s="10" t="s">
        <v>14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5</v>
      </c>
      <c r="BK135" s="128" t="n">
        <f aca="false">ROUND(L135*K135,2)</f>
        <v>0</v>
      </c>
      <c r="BL135" s="10" t="s">
        <v>161</v>
      </c>
      <c r="BM135" s="10" t="s">
        <v>184</v>
      </c>
    </row>
    <row r="136" s="32" customFormat="true" ht="25.5" hidden="false" customHeight="true" outlineLevel="0" collapsed="false">
      <c r="B136" s="33"/>
      <c r="C136" s="206" t="s">
        <v>185</v>
      </c>
      <c r="D136" s="206" t="s">
        <v>143</v>
      </c>
      <c r="E136" s="207" t="s">
        <v>186</v>
      </c>
      <c r="F136" s="208" t="s">
        <v>187</v>
      </c>
      <c r="G136" s="208"/>
      <c r="H136" s="208"/>
      <c r="I136" s="208"/>
      <c r="J136" s="209" t="s">
        <v>188</v>
      </c>
      <c r="K136" s="210" t="n">
        <v>419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2</v>
      </c>
      <c r="V136" s="34"/>
      <c r="W136" s="214" t="n">
        <f aca="false">V136*K136</f>
        <v>0</v>
      </c>
      <c r="X136" s="214" t="n">
        <v>3E-005</v>
      </c>
      <c r="Y136" s="214" t="n">
        <f aca="false">X136*K136</f>
        <v>0.01257</v>
      </c>
      <c r="Z136" s="214" t="n">
        <v>0</v>
      </c>
      <c r="AA136" s="215" t="n">
        <f aca="false">Z136*K136</f>
        <v>0</v>
      </c>
      <c r="AR136" s="10" t="s">
        <v>161</v>
      </c>
      <c r="AT136" s="10" t="s">
        <v>143</v>
      </c>
      <c r="AU136" s="10" t="s">
        <v>103</v>
      </c>
      <c r="AY136" s="10" t="s">
        <v>142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5</v>
      </c>
      <c r="BK136" s="128" t="n">
        <f aca="false">ROUND(L136*K136,2)</f>
        <v>0</v>
      </c>
      <c r="BL136" s="10" t="s">
        <v>161</v>
      </c>
      <c r="BM136" s="10" t="s">
        <v>189</v>
      </c>
    </row>
    <row r="137" s="32" customFormat="true" ht="16.5" hidden="false" customHeight="true" outlineLevel="0" collapsed="false">
      <c r="B137" s="33"/>
      <c r="C137" s="227" t="s">
        <v>190</v>
      </c>
      <c r="D137" s="227" t="s">
        <v>180</v>
      </c>
      <c r="E137" s="228" t="s">
        <v>191</v>
      </c>
      <c r="F137" s="229" t="s">
        <v>192</v>
      </c>
      <c r="G137" s="229"/>
      <c r="H137" s="229"/>
      <c r="I137" s="229"/>
      <c r="J137" s="230" t="s">
        <v>188</v>
      </c>
      <c r="K137" s="231" t="n">
        <v>427.38</v>
      </c>
      <c r="L137" s="232" t="n">
        <v>0</v>
      </c>
      <c r="M137" s="232"/>
      <c r="N137" s="233" t="n">
        <f aca="false">ROUND(L137*K137,2)</f>
        <v>0</v>
      </c>
      <c r="O137" s="233"/>
      <c r="P137" s="233"/>
      <c r="Q137" s="233"/>
      <c r="R137" s="35"/>
      <c r="T137" s="213"/>
      <c r="U137" s="44" t="s">
        <v>42</v>
      </c>
      <c r="V137" s="34"/>
      <c r="W137" s="214" t="n">
        <f aca="false">V137*K137</f>
        <v>0</v>
      </c>
      <c r="X137" s="214" t="n">
        <v>0.00038</v>
      </c>
      <c r="Y137" s="214" t="n">
        <f aca="false">X137*K137</f>
        <v>0.1624044</v>
      </c>
      <c r="Z137" s="214" t="n">
        <v>0</v>
      </c>
      <c r="AA137" s="215" t="n">
        <f aca="false">Z137*K137</f>
        <v>0</v>
      </c>
      <c r="AR137" s="10" t="s">
        <v>183</v>
      </c>
      <c r="AT137" s="10" t="s">
        <v>180</v>
      </c>
      <c r="AU137" s="10" t="s">
        <v>103</v>
      </c>
      <c r="AY137" s="10" t="s">
        <v>142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5</v>
      </c>
      <c r="BK137" s="128" t="n">
        <f aca="false">ROUND(L137*K137,2)</f>
        <v>0</v>
      </c>
      <c r="BL137" s="10" t="s">
        <v>161</v>
      </c>
      <c r="BM137" s="10" t="s">
        <v>193</v>
      </c>
    </row>
    <row r="138" s="32" customFormat="true" ht="25.5" hidden="false" customHeight="true" outlineLevel="0" collapsed="false">
      <c r="B138" s="33"/>
      <c r="C138" s="206" t="s">
        <v>194</v>
      </c>
      <c r="D138" s="206" t="s">
        <v>143</v>
      </c>
      <c r="E138" s="207" t="s">
        <v>195</v>
      </c>
      <c r="F138" s="208" t="s">
        <v>196</v>
      </c>
      <c r="G138" s="208"/>
      <c r="H138" s="208"/>
      <c r="I138" s="208"/>
      <c r="J138" s="209" t="s">
        <v>146</v>
      </c>
      <c r="K138" s="210" t="n">
        <v>1.923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2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61</v>
      </c>
      <c r="AT138" s="10" t="s">
        <v>143</v>
      </c>
      <c r="AU138" s="10" t="s">
        <v>103</v>
      </c>
      <c r="AY138" s="10" t="s">
        <v>142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5</v>
      </c>
      <c r="BK138" s="128" t="n">
        <f aca="false">ROUND(L138*K138,2)</f>
        <v>0</v>
      </c>
      <c r="BL138" s="10" t="s">
        <v>161</v>
      </c>
      <c r="BM138" s="10" t="s">
        <v>197</v>
      </c>
    </row>
    <row r="139" s="193" customFormat="true" ht="29.25" hidden="false" customHeight="true" outlineLevel="0" collapsed="false">
      <c r="B139" s="194"/>
      <c r="C139" s="195"/>
      <c r="D139" s="204" t="s">
        <v>117</v>
      </c>
      <c r="E139" s="204"/>
      <c r="F139" s="204"/>
      <c r="G139" s="204"/>
      <c r="H139" s="204"/>
      <c r="I139" s="204"/>
      <c r="J139" s="204"/>
      <c r="K139" s="204"/>
      <c r="L139" s="204"/>
      <c r="M139" s="204"/>
      <c r="N139" s="234" t="n">
        <f aca="false">BK139</f>
        <v>0</v>
      </c>
      <c r="O139" s="234"/>
      <c r="P139" s="234"/>
      <c r="Q139" s="234"/>
      <c r="R139" s="197"/>
      <c r="T139" s="198"/>
      <c r="U139" s="195"/>
      <c r="V139" s="195"/>
      <c r="W139" s="199" t="n">
        <f aca="false">W140</f>
        <v>0</v>
      </c>
      <c r="X139" s="195"/>
      <c r="Y139" s="199" t="n">
        <f aca="false">Y140</f>
        <v>0.00195</v>
      </c>
      <c r="Z139" s="195"/>
      <c r="AA139" s="200" t="n">
        <f aca="false">AA140</f>
        <v>0</v>
      </c>
      <c r="AR139" s="201" t="s">
        <v>103</v>
      </c>
      <c r="AT139" s="202" t="s">
        <v>76</v>
      </c>
      <c r="AU139" s="202" t="s">
        <v>85</v>
      </c>
      <c r="AY139" s="201" t="s">
        <v>142</v>
      </c>
      <c r="BK139" s="203" t="n">
        <f aca="false">BK140</f>
        <v>0</v>
      </c>
    </row>
    <row r="140" s="32" customFormat="true" ht="16.5" hidden="false" customHeight="true" outlineLevel="0" collapsed="false">
      <c r="B140" s="33"/>
      <c r="C140" s="206" t="s">
        <v>198</v>
      </c>
      <c r="D140" s="206" t="s">
        <v>143</v>
      </c>
      <c r="E140" s="207" t="s">
        <v>199</v>
      </c>
      <c r="F140" s="208" t="s">
        <v>200</v>
      </c>
      <c r="G140" s="208"/>
      <c r="H140" s="208"/>
      <c r="I140" s="208"/>
      <c r="J140" s="209" t="s">
        <v>160</v>
      </c>
      <c r="K140" s="210" t="n">
        <v>13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2</v>
      </c>
      <c r="V140" s="34"/>
      <c r="W140" s="214" t="n">
        <f aca="false">V140*K140</f>
        <v>0</v>
      </c>
      <c r="X140" s="214" t="n">
        <v>0.00015</v>
      </c>
      <c r="Y140" s="214" t="n">
        <f aca="false">X140*K140</f>
        <v>0.00195</v>
      </c>
      <c r="Z140" s="214" t="n">
        <v>0</v>
      </c>
      <c r="AA140" s="215" t="n">
        <f aca="false">Z140*K140</f>
        <v>0</v>
      </c>
      <c r="AR140" s="10" t="s">
        <v>161</v>
      </c>
      <c r="AT140" s="10" t="s">
        <v>143</v>
      </c>
      <c r="AU140" s="10" t="s">
        <v>103</v>
      </c>
      <c r="AY140" s="10" t="s">
        <v>142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5</v>
      </c>
      <c r="BK140" s="128" t="n">
        <f aca="false">ROUND(L140*K140,2)</f>
        <v>0</v>
      </c>
      <c r="BL140" s="10" t="s">
        <v>161</v>
      </c>
      <c r="BM140" s="10" t="s">
        <v>201</v>
      </c>
    </row>
    <row r="141" s="32" customFormat="true" ht="49.5" hidden="false" customHeight="true" outlineLevel="0" collapsed="false">
      <c r="B141" s="33"/>
      <c r="C141" s="34"/>
      <c r="D141" s="196" t="s">
        <v>202</v>
      </c>
      <c r="E141" s="34"/>
      <c r="F141" s="34"/>
      <c r="G141" s="34"/>
      <c r="H141" s="34"/>
      <c r="I141" s="34"/>
      <c r="J141" s="34"/>
      <c r="K141" s="34"/>
      <c r="L141" s="34"/>
      <c r="M141" s="34"/>
      <c r="N141" s="235" t="n">
        <f aca="false">BK141</f>
        <v>0</v>
      </c>
      <c r="O141" s="235"/>
      <c r="P141" s="235"/>
      <c r="Q141" s="235"/>
      <c r="R141" s="35"/>
      <c r="T141" s="177"/>
      <c r="U141" s="34"/>
      <c r="V141" s="34"/>
      <c r="W141" s="34"/>
      <c r="X141" s="34"/>
      <c r="Y141" s="34"/>
      <c r="Z141" s="34"/>
      <c r="AA141" s="86"/>
      <c r="AT141" s="10" t="s">
        <v>76</v>
      </c>
      <c r="AU141" s="10" t="s">
        <v>77</v>
      </c>
      <c r="AY141" s="10" t="s">
        <v>203</v>
      </c>
      <c r="BK141" s="128" t="n">
        <f aca="false">SUM(BK142:BK146)</f>
        <v>0</v>
      </c>
    </row>
    <row r="142" s="32" customFormat="true" ht="21.75" hidden="false" customHeight="true" outlineLevel="0" collapsed="false">
      <c r="B142" s="33"/>
      <c r="C142" s="236"/>
      <c r="D142" s="236" t="s">
        <v>143</v>
      </c>
      <c r="E142" s="237"/>
      <c r="F142" s="238"/>
      <c r="G142" s="238"/>
      <c r="H142" s="238"/>
      <c r="I142" s="238"/>
      <c r="J142" s="239"/>
      <c r="K142" s="240"/>
      <c r="L142" s="211"/>
      <c r="M142" s="211"/>
      <c r="N142" s="212" t="n">
        <f aca="false">BK142</f>
        <v>0</v>
      </c>
      <c r="O142" s="212"/>
      <c r="P142" s="212"/>
      <c r="Q142" s="212"/>
      <c r="R142" s="35"/>
      <c r="T142" s="213"/>
      <c r="U142" s="241" t="s">
        <v>42</v>
      </c>
      <c r="V142" s="34"/>
      <c r="W142" s="34"/>
      <c r="X142" s="34"/>
      <c r="Y142" s="34"/>
      <c r="Z142" s="34"/>
      <c r="AA142" s="86"/>
      <c r="AT142" s="10" t="s">
        <v>203</v>
      </c>
      <c r="AU142" s="10" t="s">
        <v>85</v>
      </c>
      <c r="AY142" s="10" t="s">
        <v>203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5</v>
      </c>
      <c r="BK142" s="128" t="n">
        <f aca="false">L142*K142</f>
        <v>0</v>
      </c>
    </row>
    <row r="143" s="32" customFormat="true" ht="21.75" hidden="false" customHeight="true" outlineLevel="0" collapsed="false">
      <c r="B143" s="33"/>
      <c r="C143" s="236"/>
      <c r="D143" s="236" t="s">
        <v>143</v>
      </c>
      <c r="E143" s="237"/>
      <c r="F143" s="238"/>
      <c r="G143" s="238"/>
      <c r="H143" s="238"/>
      <c r="I143" s="238"/>
      <c r="J143" s="239"/>
      <c r="K143" s="240"/>
      <c r="L143" s="211"/>
      <c r="M143" s="211"/>
      <c r="N143" s="212" t="n">
        <f aca="false">BK143</f>
        <v>0</v>
      </c>
      <c r="O143" s="212"/>
      <c r="P143" s="212"/>
      <c r="Q143" s="212"/>
      <c r="R143" s="35"/>
      <c r="T143" s="213"/>
      <c r="U143" s="241" t="s">
        <v>42</v>
      </c>
      <c r="V143" s="34"/>
      <c r="W143" s="34"/>
      <c r="X143" s="34"/>
      <c r="Y143" s="34"/>
      <c r="Z143" s="34"/>
      <c r="AA143" s="86"/>
      <c r="AT143" s="10" t="s">
        <v>203</v>
      </c>
      <c r="AU143" s="10" t="s">
        <v>85</v>
      </c>
      <c r="AY143" s="10" t="s">
        <v>203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5</v>
      </c>
      <c r="BK143" s="128" t="n">
        <f aca="false">L143*K143</f>
        <v>0</v>
      </c>
    </row>
    <row r="144" s="32" customFormat="true" ht="21.75" hidden="false" customHeight="true" outlineLevel="0" collapsed="false">
      <c r="B144" s="33"/>
      <c r="C144" s="236"/>
      <c r="D144" s="236" t="s">
        <v>143</v>
      </c>
      <c r="E144" s="237"/>
      <c r="F144" s="238"/>
      <c r="G144" s="238"/>
      <c r="H144" s="238"/>
      <c r="I144" s="238"/>
      <c r="J144" s="239"/>
      <c r="K144" s="240"/>
      <c r="L144" s="211"/>
      <c r="M144" s="211"/>
      <c r="N144" s="212" t="n">
        <f aca="false">BK144</f>
        <v>0</v>
      </c>
      <c r="O144" s="212"/>
      <c r="P144" s="212"/>
      <c r="Q144" s="212"/>
      <c r="R144" s="35"/>
      <c r="T144" s="213"/>
      <c r="U144" s="241" t="s">
        <v>42</v>
      </c>
      <c r="V144" s="34"/>
      <c r="W144" s="34"/>
      <c r="X144" s="34"/>
      <c r="Y144" s="34"/>
      <c r="Z144" s="34"/>
      <c r="AA144" s="86"/>
      <c r="AT144" s="10" t="s">
        <v>203</v>
      </c>
      <c r="AU144" s="10" t="s">
        <v>85</v>
      </c>
      <c r="AY144" s="10" t="s">
        <v>203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5</v>
      </c>
      <c r="BK144" s="128" t="n">
        <f aca="false">L144*K144</f>
        <v>0</v>
      </c>
    </row>
    <row r="145" s="32" customFormat="true" ht="21.75" hidden="false" customHeight="true" outlineLevel="0" collapsed="false">
      <c r="B145" s="33"/>
      <c r="C145" s="236"/>
      <c r="D145" s="236" t="s">
        <v>143</v>
      </c>
      <c r="E145" s="237"/>
      <c r="F145" s="238"/>
      <c r="G145" s="238"/>
      <c r="H145" s="238"/>
      <c r="I145" s="238"/>
      <c r="J145" s="239"/>
      <c r="K145" s="240"/>
      <c r="L145" s="211"/>
      <c r="M145" s="211"/>
      <c r="N145" s="212" t="n">
        <f aca="false">BK145</f>
        <v>0</v>
      </c>
      <c r="O145" s="212"/>
      <c r="P145" s="212"/>
      <c r="Q145" s="212"/>
      <c r="R145" s="35"/>
      <c r="T145" s="213"/>
      <c r="U145" s="241" t="s">
        <v>42</v>
      </c>
      <c r="V145" s="34"/>
      <c r="W145" s="34"/>
      <c r="X145" s="34"/>
      <c r="Y145" s="34"/>
      <c r="Z145" s="34"/>
      <c r="AA145" s="86"/>
      <c r="AT145" s="10" t="s">
        <v>203</v>
      </c>
      <c r="AU145" s="10" t="s">
        <v>85</v>
      </c>
      <c r="AY145" s="10" t="s">
        <v>203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5</v>
      </c>
      <c r="BK145" s="128" t="n">
        <f aca="false">L145*K145</f>
        <v>0</v>
      </c>
    </row>
    <row r="146" s="32" customFormat="true" ht="21.75" hidden="false" customHeight="true" outlineLevel="0" collapsed="false">
      <c r="B146" s="33"/>
      <c r="C146" s="236"/>
      <c r="D146" s="236" t="s">
        <v>143</v>
      </c>
      <c r="E146" s="237"/>
      <c r="F146" s="238"/>
      <c r="G146" s="238"/>
      <c r="H146" s="238"/>
      <c r="I146" s="238"/>
      <c r="J146" s="239"/>
      <c r="K146" s="240"/>
      <c r="L146" s="211"/>
      <c r="M146" s="211"/>
      <c r="N146" s="212" t="n">
        <f aca="false">BK146</f>
        <v>0</v>
      </c>
      <c r="O146" s="212"/>
      <c r="P146" s="212"/>
      <c r="Q146" s="212"/>
      <c r="R146" s="35"/>
      <c r="T146" s="213"/>
      <c r="U146" s="241" t="s">
        <v>42</v>
      </c>
      <c r="V146" s="59"/>
      <c r="W146" s="59"/>
      <c r="X146" s="59"/>
      <c r="Y146" s="59"/>
      <c r="Z146" s="59"/>
      <c r="AA146" s="61"/>
      <c r="AT146" s="10" t="s">
        <v>203</v>
      </c>
      <c r="AU146" s="10" t="s">
        <v>85</v>
      </c>
      <c r="AY146" s="10" t="s">
        <v>203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5</v>
      </c>
      <c r="BK146" s="128" t="n">
        <f aca="false">L146*K146</f>
        <v>0</v>
      </c>
    </row>
    <row r="147" s="32" customFormat="true" ht="6.75" hidden="false" customHeight="true" outlineLevel="0" collapsed="false">
      <c r="B147" s="62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4"/>
    </row>
  </sheetData>
  <sheetProtection algorithmName="SHA-512" hashValue="peVFr8fiFLv2BvLx1N7BJmwYTB8qpXlJZygsAiby8tywzR0qhsFT9WHr1RlAVJYsVDUZEtiGS+Pu+mCdUjhBwA==" saltValue="ZuTReO8rKcZu7RnzgLlOGQiqvmTv4NxQ7HxE4mhjW4XPWtDOO9ICB6qizjLKRZJCsLyOw9Z0gaWgUEDnjuLNzg==" spinCount="10" sheet="true" objects="true" scenarios="true" formatColumns="false" formatRows="false"/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</mergeCells>
  <dataValidations count="2">
    <dataValidation allowBlank="true" error="Povoleny jsou hodnoty K, M." errorStyle="stop" operator="between" showDropDown="false" showErrorMessage="true" showInputMessage="true" sqref="D142:D14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2:U14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98</v>
      </c>
      <c r="G1" s="4"/>
      <c r="H1" s="140" t="s">
        <v>99</v>
      </c>
      <c r="I1" s="140"/>
      <c r="J1" s="140"/>
      <c r="K1" s="140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Výměna podlahové krytiny ve společných prostorech penzionu pro seniory Vodní 872,Litvíno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5</v>
      </c>
      <c r="E7" s="34"/>
      <c r="F7" s="24" t="s">
        <v>2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1. 3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Krušnohorská poliklinika s.r.o.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/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6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/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0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8" t="s">
        <v>43</v>
      </c>
      <c r="H32" s="149" t="n">
        <f aca="false">ROUND((((SUM(BE96:BE103)+SUM(BE121:BE140))+SUM(BE142:BE146))),2)</f>
        <v>0</v>
      </c>
      <c r="I32" s="149"/>
      <c r="J32" s="149"/>
      <c r="K32" s="34"/>
      <c r="L32" s="34"/>
      <c r="M32" s="149" t="n">
        <f aca="false">ROUND(((ROUND((SUM(BE96:BE103)+SUM(BE121:BE140)), 2)*F32)+SUM(BE142:BE146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8" t="s">
        <v>43</v>
      </c>
      <c r="H33" s="149" t="n">
        <f aca="false">ROUND((((SUM(BF96:BF103)+SUM(BF121:BF140))+SUM(BF142:BF146))),2)</f>
        <v>0</v>
      </c>
      <c r="I33" s="149"/>
      <c r="J33" s="149"/>
      <c r="K33" s="34"/>
      <c r="L33" s="34"/>
      <c r="M33" s="149" t="n">
        <f aca="false">ROUND(((ROUND((SUM(BF96:BF103)+SUM(BF121:BF140)), 2)*F33)+SUM(BF142:BF146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8" t="s">
        <v>43</v>
      </c>
      <c r="H34" s="149" t="n">
        <f aca="false">ROUND((((SUM(BG96:BG103)+SUM(BG121:BG140))+SUM(BG142:BG146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8" t="s">
        <v>43</v>
      </c>
      <c r="H35" s="149" t="n">
        <f aca="false">ROUND((((SUM(BH96:BH103)+SUM(BH121:BH140))+SUM(BH142:BH146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8" t="s">
        <v>43</v>
      </c>
      <c r="H36" s="149" t="n">
        <f aca="false">ROUND((((SUM(BI96:BI103)+SUM(BI121:BI140))+SUM(BI142:BI146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8</v>
      </c>
      <c r="E38" s="88"/>
      <c r="F38" s="88"/>
      <c r="G38" s="151" t="s">
        <v>49</v>
      </c>
      <c r="H38" s="152" t="s">
        <v>50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0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Výměna podlahové krytiny ve společných prostorech penzionu pro seniory Vodní 872,Litvíno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5</v>
      </c>
      <c r="D79" s="34"/>
      <c r="E79" s="34"/>
      <c r="F79" s="76" t="str">
        <f aca="false">F7</f>
        <v>2. - Etap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1. 3. 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ušnohorská poliklinika s.r.o.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43" t="str">
        <f aca="false">E21</f>
        <v>ing.Žílová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09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0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1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7"/>
      <c r="U88" s="157"/>
      <c r="AU88" s="10" t="s">
        <v>112</v>
      </c>
    </row>
    <row r="89" s="160" customFormat="true" ht="24.75" hidden="false" customHeight="true" outlineLevel="0" collapsed="false">
      <c r="B89" s="161"/>
      <c r="C89" s="162"/>
      <c r="D89" s="163" t="s">
        <v>113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14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0" customFormat="true" ht="24.75" hidden="false" customHeight="true" outlineLevel="0" collapsed="false">
      <c r="B91" s="161"/>
      <c r="C91" s="162"/>
      <c r="D91" s="163" t="s">
        <v>115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28</f>
        <v>0</v>
      </c>
      <c r="O91" s="164"/>
      <c r="P91" s="164"/>
      <c r="Q91" s="164"/>
      <c r="R91" s="165"/>
      <c r="T91" s="166"/>
      <c r="U91" s="166"/>
    </row>
    <row r="92" s="167" customFormat="true" ht="19.5" hidden="false" customHeight="true" outlineLevel="0" collapsed="false">
      <c r="B92" s="168"/>
      <c r="C92" s="169"/>
      <c r="D92" s="122" t="s">
        <v>116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29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17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39</f>
        <v>0</v>
      </c>
      <c r="O93" s="124"/>
      <c r="P93" s="124"/>
      <c r="Q93" s="124"/>
      <c r="R93" s="170"/>
      <c r="T93" s="171"/>
      <c r="U93" s="171"/>
    </row>
    <row r="94" s="160" customFormat="true" ht="21.75" hidden="false" customHeight="true" outlineLevel="0" collapsed="false">
      <c r="B94" s="161"/>
      <c r="C94" s="162"/>
      <c r="D94" s="163" t="s">
        <v>118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2" t="n">
        <f aca="false">N141</f>
        <v>0</v>
      </c>
      <c r="O94" s="172"/>
      <c r="P94" s="172"/>
      <c r="Q94" s="172"/>
      <c r="R94" s="165"/>
      <c r="T94" s="166"/>
      <c r="U94" s="166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7"/>
      <c r="U95" s="157"/>
    </row>
    <row r="96" s="32" customFormat="true" ht="29.25" hidden="false" customHeight="true" outlineLevel="0" collapsed="false">
      <c r="B96" s="33"/>
      <c r="C96" s="159" t="s">
        <v>119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3" t="n">
        <f aca="false">ROUND(N97+N98+N99+N100+N101+N102,2)</f>
        <v>0</v>
      </c>
      <c r="O96" s="173"/>
      <c r="P96" s="173"/>
      <c r="Q96" s="173"/>
      <c r="R96" s="35"/>
      <c r="T96" s="174"/>
      <c r="U96" s="175" t="s">
        <v>41</v>
      </c>
    </row>
    <row r="97" s="32" customFormat="true" ht="18" hidden="false" customHeight="true" outlineLevel="0" collapsed="false">
      <c r="B97" s="33"/>
      <c r="C97" s="34"/>
      <c r="D97" s="129" t="s">
        <v>120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2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9" t="s">
        <v>121</v>
      </c>
      <c r="AZ97" s="176"/>
      <c r="BA97" s="176"/>
      <c r="BB97" s="176"/>
      <c r="BC97" s="176"/>
      <c r="BD97" s="176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85</v>
      </c>
      <c r="BK97" s="176"/>
      <c r="BL97" s="176"/>
      <c r="BM97" s="176"/>
    </row>
    <row r="98" s="32" customFormat="true" ht="18" hidden="false" customHeight="true" outlineLevel="0" collapsed="false">
      <c r="B98" s="33"/>
      <c r="C98" s="34"/>
      <c r="D98" s="129" t="s">
        <v>122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2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21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5</v>
      </c>
      <c r="BK98" s="176"/>
      <c r="BL98" s="176"/>
      <c r="BM98" s="176"/>
    </row>
    <row r="99" s="32" customFormat="true" ht="18" hidden="false" customHeight="true" outlineLevel="0" collapsed="false">
      <c r="B99" s="33"/>
      <c r="C99" s="34"/>
      <c r="D99" s="129" t="s">
        <v>123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2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21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85</v>
      </c>
      <c r="BK99" s="176"/>
      <c r="BL99" s="176"/>
      <c r="BM99" s="176"/>
    </row>
    <row r="100" s="32" customFormat="true" ht="18" hidden="false" customHeight="true" outlineLevel="0" collapsed="false">
      <c r="B100" s="33"/>
      <c r="C100" s="34"/>
      <c r="D100" s="129" t="s">
        <v>124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2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121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85</v>
      </c>
      <c r="BK100" s="176"/>
      <c r="BL100" s="176"/>
      <c r="BM100" s="176"/>
    </row>
    <row r="101" s="32" customFormat="true" ht="18" hidden="false" customHeight="true" outlineLevel="0" collapsed="false">
      <c r="B101" s="33"/>
      <c r="C101" s="34"/>
      <c r="D101" s="129" t="s">
        <v>125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2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121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85</v>
      </c>
      <c r="BK101" s="176"/>
      <c r="BL101" s="176"/>
      <c r="BM101" s="176"/>
    </row>
    <row r="102" s="32" customFormat="true" ht="18" hidden="false" customHeight="true" outlineLevel="0" collapsed="false">
      <c r="B102" s="33"/>
      <c r="C102" s="34"/>
      <c r="D102" s="122" t="s">
        <v>126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81"/>
      <c r="U102" s="182" t="s">
        <v>42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127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85</v>
      </c>
      <c r="BK102" s="176"/>
      <c r="BL102" s="176"/>
      <c r="BM102" s="176"/>
    </row>
    <row r="103" s="32" customFormat="tru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25" hidden="false" customHeight="true" outlineLevel="0" collapsed="false">
      <c r="B104" s="33"/>
      <c r="C104" s="136" t="s">
        <v>97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7"/>
      <c r="U104" s="157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7"/>
      <c r="U105" s="157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28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Výměna podlahové krytiny ve společných prostorech penzionu pro seniory Vodní 872,Litvínov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75" hidden="false" customHeight="true" outlineLevel="0" collapsed="false">
      <c r="B113" s="33"/>
      <c r="C113" s="74" t="s">
        <v>105</v>
      </c>
      <c r="D113" s="34"/>
      <c r="E113" s="34"/>
      <c r="F113" s="76" t="str">
        <f aca="false">F7</f>
        <v>2. - Etapa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21. 3. 2018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Krušnohorská poliklinika s.r.o.</v>
      </c>
      <c r="G117" s="34"/>
      <c r="H117" s="34"/>
      <c r="I117" s="34"/>
      <c r="J117" s="34"/>
      <c r="K117" s="25" t="s">
        <v>33</v>
      </c>
      <c r="L117" s="34"/>
      <c r="M117" s="143" t="str">
        <f aca="false">E18</f>
        <v> </v>
      </c>
      <c r="N117" s="143"/>
      <c r="O117" s="143"/>
      <c r="P117" s="143"/>
      <c r="Q117" s="143"/>
      <c r="R117" s="35"/>
    </row>
    <row r="118" s="32" customFormat="true" ht="14.25" hidden="false" customHeight="true" outlineLevel="0" collapsed="false">
      <c r="B118" s="33"/>
      <c r="C118" s="25" t="s">
        <v>31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5</v>
      </c>
      <c r="L118" s="34"/>
      <c r="M118" s="143" t="str">
        <f aca="false">E21</f>
        <v>ing.Žílová</v>
      </c>
      <c r="N118" s="143"/>
      <c r="O118" s="143"/>
      <c r="P118" s="143"/>
      <c r="Q118" s="143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3" customFormat="true" ht="29.25" hidden="false" customHeight="true" outlineLevel="0" collapsed="false">
      <c r="B120" s="184"/>
      <c r="C120" s="185" t="s">
        <v>129</v>
      </c>
      <c r="D120" s="186" t="s">
        <v>130</v>
      </c>
      <c r="E120" s="186" t="s">
        <v>59</v>
      </c>
      <c r="F120" s="186" t="s">
        <v>131</v>
      </c>
      <c r="G120" s="186"/>
      <c r="H120" s="186"/>
      <c r="I120" s="186"/>
      <c r="J120" s="186" t="s">
        <v>132</v>
      </c>
      <c r="K120" s="186" t="s">
        <v>133</v>
      </c>
      <c r="L120" s="186" t="s">
        <v>134</v>
      </c>
      <c r="M120" s="186"/>
      <c r="N120" s="187" t="s">
        <v>110</v>
      </c>
      <c r="O120" s="187"/>
      <c r="P120" s="187"/>
      <c r="Q120" s="187"/>
      <c r="R120" s="188"/>
      <c r="T120" s="91" t="s">
        <v>135</v>
      </c>
      <c r="U120" s="92" t="s">
        <v>41</v>
      </c>
      <c r="V120" s="92" t="s">
        <v>136</v>
      </c>
      <c r="W120" s="92" t="s">
        <v>137</v>
      </c>
      <c r="X120" s="92" t="s">
        <v>138</v>
      </c>
      <c r="Y120" s="92" t="s">
        <v>139</v>
      </c>
      <c r="Z120" s="92" t="s">
        <v>140</v>
      </c>
      <c r="AA120" s="93" t="s">
        <v>141</v>
      </c>
    </row>
    <row r="121" s="32" customFormat="true" ht="29.25" hidden="false" customHeight="true" outlineLevel="0" collapsed="false">
      <c r="B121" s="33"/>
      <c r="C121" s="95" t="s">
        <v>107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9" t="n">
        <f aca="false">BK121</f>
        <v>0</v>
      </c>
      <c r="O121" s="189"/>
      <c r="P121" s="189"/>
      <c r="Q121" s="189"/>
      <c r="R121" s="35"/>
      <c r="T121" s="94"/>
      <c r="U121" s="54"/>
      <c r="V121" s="54"/>
      <c r="W121" s="190" t="n">
        <f aca="false">W122+W128+W141</f>
        <v>0</v>
      </c>
      <c r="X121" s="54"/>
      <c r="Y121" s="190" t="n">
        <f aca="false">Y122+Y128+Y141</f>
        <v>0.217092</v>
      </c>
      <c r="Z121" s="54"/>
      <c r="AA121" s="191" t="n">
        <f aca="false">AA122+AA128+AA141</f>
        <v>0.3456</v>
      </c>
      <c r="AT121" s="10" t="s">
        <v>76</v>
      </c>
      <c r="AU121" s="10" t="s">
        <v>112</v>
      </c>
      <c r="BK121" s="192" t="n">
        <f aca="false">BK122+BK128+BK141</f>
        <v>0</v>
      </c>
    </row>
    <row r="122" s="193" customFormat="true" ht="36.75" hidden="false" customHeight="true" outlineLevel="0" collapsed="false">
      <c r="B122" s="194"/>
      <c r="C122" s="195"/>
      <c r="D122" s="196" t="s">
        <v>113</v>
      </c>
      <c r="E122" s="196"/>
      <c r="F122" s="196"/>
      <c r="G122" s="196"/>
      <c r="H122" s="196"/>
      <c r="I122" s="196"/>
      <c r="J122" s="196"/>
      <c r="K122" s="196"/>
      <c r="L122" s="196"/>
      <c r="M122" s="196"/>
      <c r="N122" s="172" t="n">
        <f aca="false">BK122</f>
        <v>0</v>
      </c>
      <c r="O122" s="172"/>
      <c r="P122" s="172"/>
      <c r="Q122" s="172"/>
      <c r="R122" s="197"/>
      <c r="T122" s="198"/>
      <c r="U122" s="195"/>
      <c r="V122" s="195"/>
      <c r="W122" s="199" t="n">
        <f aca="false">W123</f>
        <v>0</v>
      </c>
      <c r="X122" s="195"/>
      <c r="Y122" s="199" t="n">
        <f aca="false">Y123</f>
        <v>0</v>
      </c>
      <c r="Z122" s="195"/>
      <c r="AA122" s="200" t="n">
        <f aca="false">AA123</f>
        <v>0</v>
      </c>
      <c r="AR122" s="201" t="s">
        <v>85</v>
      </c>
      <c r="AT122" s="202" t="s">
        <v>76</v>
      </c>
      <c r="AU122" s="202" t="s">
        <v>77</v>
      </c>
      <c r="AY122" s="201" t="s">
        <v>142</v>
      </c>
      <c r="BK122" s="203" t="n">
        <f aca="false">BK123</f>
        <v>0</v>
      </c>
    </row>
    <row r="123" s="193" customFormat="true" ht="19.5" hidden="false" customHeight="true" outlineLevel="0" collapsed="false">
      <c r="B123" s="194"/>
      <c r="C123" s="195"/>
      <c r="D123" s="204" t="s">
        <v>114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05" t="n">
        <f aca="false">BK123</f>
        <v>0</v>
      </c>
      <c r="O123" s="205"/>
      <c r="P123" s="205"/>
      <c r="Q123" s="205"/>
      <c r="R123" s="197"/>
      <c r="T123" s="198"/>
      <c r="U123" s="195"/>
      <c r="V123" s="195"/>
      <c r="W123" s="199" t="n">
        <f aca="false">SUM(W124:W127)</f>
        <v>0</v>
      </c>
      <c r="X123" s="195"/>
      <c r="Y123" s="199" t="n">
        <f aca="false">SUM(Y124:Y127)</f>
        <v>0</v>
      </c>
      <c r="Z123" s="195"/>
      <c r="AA123" s="200" t="n">
        <f aca="false">SUM(AA124:AA127)</f>
        <v>0</v>
      </c>
      <c r="AR123" s="201" t="s">
        <v>85</v>
      </c>
      <c r="AT123" s="202" t="s">
        <v>76</v>
      </c>
      <c r="AU123" s="202" t="s">
        <v>85</v>
      </c>
      <c r="AY123" s="201" t="s">
        <v>142</v>
      </c>
      <c r="BK123" s="203" t="n">
        <f aca="false">SUM(BK124:BK127)</f>
        <v>0</v>
      </c>
    </row>
    <row r="124" s="32" customFormat="true" ht="38.25" hidden="false" customHeight="true" outlineLevel="0" collapsed="false">
      <c r="B124" s="33"/>
      <c r="C124" s="206" t="s">
        <v>85</v>
      </c>
      <c r="D124" s="206" t="s">
        <v>143</v>
      </c>
      <c r="E124" s="207" t="s">
        <v>144</v>
      </c>
      <c r="F124" s="208" t="s">
        <v>145</v>
      </c>
      <c r="G124" s="208"/>
      <c r="H124" s="208"/>
      <c r="I124" s="208"/>
      <c r="J124" s="209" t="s">
        <v>146</v>
      </c>
      <c r="K124" s="210" t="n">
        <v>0.346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2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47</v>
      </c>
      <c r="AT124" s="10" t="s">
        <v>143</v>
      </c>
      <c r="AU124" s="10" t="s">
        <v>103</v>
      </c>
      <c r="AY124" s="10" t="s">
        <v>142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5</v>
      </c>
      <c r="BK124" s="128" t="n">
        <f aca="false">ROUND(L124*K124,2)</f>
        <v>0</v>
      </c>
      <c r="BL124" s="10" t="s">
        <v>147</v>
      </c>
      <c r="BM124" s="10" t="s">
        <v>205</v>
      </c>
    </row>
    <row r="125" s="32" customFormat="true" ht="25.5" hidden="false" customHeight="true" outlineLevel="0" collapsed="false">
      <c r="B125" s="33"/>
      <c r="C125" s="206" t="s">
        <v>103</v>
      </c>
      <c r="D125" s="206" t="s">
        <v>143</v>
      </c>
      <c r="E125" s="207" t="s">
        <v>149</v>
      </c>
      <c r="F125" s="208" t="s">
        <v>150</v>
      </c>
      <c r="G125" s="208"/>
      <c r="H125" s="208"/>
      <c r="I125" s="208"/>
      <c r="J125" s="209" t="s">
        <v>146</v>
      </c>
      <c r="K125" s="210" t="n">
        <v>3.114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2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47</v>
      </c>
      <c r="AT125" s="10" t="s">
        <v>143</v>
      </c>
      <c r="AU125" s="10" t="s">
        <v>103</v>
      </c>
      <c r="AY125" s="10" t="s">
        <v>142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5</v>
      </c>
      <c r="BK125" s="128" t="n">
        <f aca="false">ROUND(L125*K125,2)</f>
        <v>0</v>
      </c>
      <c r="BL125" s="10" t="s">
        <v>147</v>
      </c>
      <c r="BM125" s="10" t="s">
        <v>206</v>
      </c>
    </row>
    <row r="126" s="216" customFormat="true" ht="16.5" hidden="false" customHeight="true" outlineLevel="0" collapsed="false">
      <c r="B126" s="217"/>
      <c r="C126" s="218"/>
      <c r="D126" s="218"/>
      <c r="E126" s="219"/>
      <c r="F126" s="220" t="s">
        <v>207</v>
      </c>
      <c r="G126" s="220"/>
      <c r="H126" s="220"/>
      <c r="I126" s="220"/>
      <c r="J126" s="218"/>
      <c r="K126" s="221" t="n">
        <v>3.114</v>
      </c>
      <c r="L126" s="218"/>
      <c r="M126" s="218"/>
      <c r="N126" s="218"/>
      <c r="O126" s="218"/>
      <c r="P126" s="218"/>
      <c r="Q126" s="218"/>
      <c r="R126" s="222"/>
      <c r="T126" s="223"/>
      <c r="U126" s="218"/>
      <c r="V126" s="218"/>
      <c r="W126" s="218"/>
      <c r="X126" s="218"/>
      <c r="Y126" s="218"/>
      <c r="Z126" s="218"/>
      <c r="AA126" s="224"/>
      <c r="AT126" s="225" t="s">
        <v>153</v>
      </c>
      <c r="AU126" s="225" t="s">
        <v>103</v>
      </c>
      <c r="AV126" s="216" t="s">
        <v>103</v>
      </c>
      <c r="AW126" s="216" t="s">
        <v>34</v>
      </c>
      <c r="AX126" s="216" t="s">
        <v>85</v>
      </c>
      <c r="AY126" s="225" t="s">
        <v>142</v>
      </c>
    </row>
    <row r="127" s="32" customFormat="true" ht="38.25" hidden="false" customHeight="true" outlineLevel="0" collapsed="false">
      <c r="B127" s="33"/>
      <c r="C127" s="206" t="s">
        <v>154</v>
      </c>
      <c r="D127" s="206" t="s">
        <v>143</v>
      </c>
      <c r="E127" s="207" t="s">
        <v>155</v>
      </c>
      <c r="F127" s="208" t="s">
        <v>156</v>
      </c>
      <c r="G127" s="208"/>
      <c r="H127" s="208"/>
      <c r="I127" s="208"/>
      <c r="J127" s="209" t="s">
        <v>146</v>
      </c>
      <c r="K127" s="210" t="n">
        <v>0.346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2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47</v>
      </c>
      <c r="AT127" s="10" t="s">
        <v>143</v>
      </c>
      <c r="AU127" s="10" t="s">
        <v>103</v>
      </c>
      <c r="AY127" s="10" t="s">
        <v>142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5</v>
      </c>
      <c r="BK127" s="128" t="n">
        <f aca="false">ROUND(L127*K127,2)</f>
        <v>0</v>
      </c>
      <c r="BL127" s="10" t="s">
        <v>147</v>
      </c>
      <c r="BM127" s="10" t="s">
        <v>208</v>
      </c>
    </row>
    <row r="128" s="193" customFormat="true" ht="36.75" hidden="false" customHeight="true" outlineLevel="0" collapsed="false">
      <c r="B128" s="194"/>
      <c r="C128" s="195"/>
      <c r="D128" s="196" t="s">
        <v>115</v>
      </c>
      <c r="E128" s="196"/>
      <c r="F128" s="196"/>
      <c r="G128" s="196"/>
      <c r="H128" s="196"/>
      <c r="I128" s="196"/>
      <c r="J128" s="196"/>
      <c r="K128" s="196"/>
      <c r="L128" s="196"/>
      <c r="M128" s="196"/>
      <c r="N128" s="226" t="n">
        <f aca="false">BK128</f>
        <v>0</v>
      </c>
      <c r="O128" s="226"/>
      <c r="P128" s="226"/>
      <c r="Q128" s="226"/>
      <c r="R128" s="197"/>
      <c r="T128" s="198"/>
      <c r="U128" s="195"/>
      <c r="V128" s="195"/>
      <c r="W128" s="199" t="n">
        <f aca="false">W129+W139</f>
        <v>0</v>
      </c>
      <c r="X128" s="195"/>
      <c r="Y128" s="199" t="n">
        <f aca="false">Y129+Y139</f>
        <v>0.217092</v>
      </c>
      <c r="Z128" s="195"/>
      <c r="AA128" s="200" t="n">
        <f aca="false">AA129+AA139</f>
        <v>0.3456</v>
      </c>
      <c r="AR128" s="201" t="s">
        <v>103</v>
      </c>
      <c r="AT128" s="202" t="s">
        <v>76</v>
      </c>
      <c r="AU128" s="202" t="s">
        <v>77</v>
      </c>
      <c r="AY128" s="201" t="s">
        <v>142</v>
      </c>
      <c r="BK128" s="203" t="n">
        <f aca="false">BK129+BK139</f>
        <v>0</v>
      </c>
    </row>
    <row r="129" s="193" customFormat="true" ht="19.5" hidden="false" customHeight="true" outlineLevel="0" collapsed="false">
      <c r="B129" s="194"/>
      <c r="C129" s="195"/>
      <c r="D129" s="204" t="s">
        <v>116</v>
      </c>
      <c r="E129" s="204"/>
      <c r="F129" s="204"/>
      <c r="G129" s="204"/>
      <c r="H129" s="204"/>
      <c r="I129" s="204"/>
      <c r="J129" s="204"/>
      <c r="K129" s="204"/>
      <c r="L129" s="204"/>
      <c r="M129" s="204"/>
      <c r="N129" s="205" t="n">
        <f aca="false">BK129</f>
        <v>0</v>
      </c>
      <c r="O129" s="205"/>
      <c r="P129" s="205"/>
      <c r="Q129" s="205"/>
      <c r="R129" s="197"/>
      <c r="T129" s="198"/>
      <c r="U129" s="195"/>
      <c r="V129" s="195"/>
      <c r="W129" s="199" t="n">
        <f aca="false">SUM(W130:W138)</f>
        <v>0</v>
      </c>
      <c r="X129" s="195"/>
      <c r="Y129" s="199" t="n">
        <f aca="false">SUM(Y130:Y138)</f>
        <v>0.216432</v>
      </c>
      <c r="Z129" s="195"/>
      <c r="AA129" s="200" t="n">
        <f aca="false">SUM(AA130:AA138)</f>
        <v>0.3456</v>
      </c>
      <c r="AR129" s="201" t="s">
        <v>103</v>
      </c>
      <c r="AT129" s="202" t="s">
        <v>76</v>
      </c>
      <c r="AU129" s="202" t="s">
        <v>85</v>
      </c>
      <c r="AY129" s="201" t="s">
        <v>142</v>
      </c>
      <c r="BK129" s="203" t="n">
        <f aca="false">SUM(BK130:BK138)</f>
        <v>0</v>
      </c>
    </row>
    <row r="130" s="32" customFormat="true" ht="16.5" hidden="false" customHeight="true" outlineLevel="0" collapsed="false">
      <c r="B130" s="33"/>
      <c r="C130" s="206" t="s">
        <v>147</v>
      </c>
      <c r="D130" s="206" t="s">
        <v>143</v>
      </c>
      <c r="E130" s="207" t="s">
        <v>158</v>
      </c>
      <c r="F130" s="208" t="s">
        <v>159</v>
      </c>
      <c r="G130" s="208"/>
      <c r="H130" s="208"/>
      <c r="I130" s="208"/>
      <c r="J130" s="209" t="s">
        <v>160</v>
      </c>
      <c r="K130" s="210" t="n">
        <v>57.6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2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61</v>
      </c>
      <c r="AT130" s="10" t="s">
        <v>143</v>
      </c>
      <c r="AU130" s="10" t="s">
        <v>103</v>
      </c>
      <c r="AY130" s="10" t="s">
        <v>142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5</v>
      </c>
      <c r="BK130" s="128" t="n">
        <f aca="false">ROUND(L130*K130,2)</f>
        <v>0</v>
      </c>
      <c r="BL130" s="10" t="s">
        <v>161</v>
      </c>
      <c r="BM130" s="10" t="s">
        <v>209</v>
      </c>
    </row>
    <row r="131" s="32" customFormat="true" ht="25.5" hidden="false" customHeight="true" outlineLevel="0" collapsed="false">
      <c r="B131" s="33"/>
      <c r="C131" s="206" t="s">
        <v>163</v>
      </c>
      <c r="D131" s="206" t="s">
        <v>143</v>
      </c>
      <c r="E131" s="207" t="s">
        <v>164</v>
      </c>
      <c r="F131" s="208" t="s">
        <v>165</v>
      </c>
      <c r="G131" s="208"/>
      <c r="H131" s="208"/>
      <c r="I131" s="208"/>
      <c r="J131" s="209" t="s">
        <v>160</v>
      </c>
      <c r="K131" s="210" t="n">
        <v>57.6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2</v>
      </c>
      <c r="V131" s="34"/>
      <c r="W131" s="214" t="n">
        <f aca="false">V131*K131</f>
        <v>0</v>
      </c>
      <c r="X131" s="214" t="n">
        <v>7E-005</v>
      </c>
      <c r="Y131" s="214" t="n">
        <f aca="false">X131*K131</f>
        <v>0.004032</v>
      </c>
      <c r="Z131" s="214" t="n">
        <v>0</v>
      </c>
      <c r="AA131" s="215" t="n">
        <f aca="false">Z131*K131</f>
        <v>0</v>
      </c>
      <c r="AR131" s="10" t="s">
        <v>161</v>
      </c>
      <c r="AT131" s="10" t="s">
        <v>143</v>
      </c>
      <c r="AU131" s="10" t="s">
        <v>103</v>
      </c>
      <c r="AY131" s="10" t="s">
        <v>142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5</v>
      </c>
      <c r="BK131" s="128" t="n">
        <f aca="false">ROUND(L131*K131,2)</f>
        <v>0</v>
      </c>
      <c r="BL131" s="10" t="s">
        <v>161</v>
      </c>
      <c r="BM131" s="10" t="s">
        <v>210</v>
      </c>
    </row>
    <row r="132" s="32" customFormat="true" ht="25.5" hidden="false" customHeight="true" outlineLevel="0" collapsed="false">
      <c r="B132" s="33"/>
      <c r="C132" s="206" t="s">
        <v>167</v>
      </c>
      <c r="D132" s="206" t="s">
        <v>143</v>
      </c>
      <c r="E132" s="207" t="s">
        <v>168</v>
      </c>
      <c r="F132" s="208" t="s">
        <v>169</v>
      </c>
      <c r="G132" s="208"/>
      <c r="H132" s="208"/>
      <c r="I132" s="208"/>
      <c r="J132" s="209" t="s">
        <v>160</v>
      </c>
      <c r="K132" s="210" t="n">
        <v>57.6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2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.003</v>
      </c>
      <c r="AA132" s="215" t="n">
        <f aca="false">Z132*K132</f>
        <v>0.1728</v>
      </c>
      <c r="AR132" s="10" t="s">
        <v>161</v>
      </c>
      <c r="AT132" s="10" t="s">
        <v>143</v>
      </c>
      <c r="AU132" s="10" t="s">
        <v>103</v>
      </c>
      <c r="AY132" s="10" t="s">
        <v>142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5</v>
      </c>
      <c r="BK132" s="128" t="n">
        <f aca="false">ROUND(L132*K132,2)</f>
        <v>0</v>
      </c>
      <c r="BL132" s="10" t="s">
        <v>161</v>
      </c>
      <c r="BM132" s="10" t="s">
        <v>211</v>
      </c>
    </row>
    <row r="133" s="32" customFormat="true" ht="25.5" hidden="false" customHeight="true" outlineLevel="0" collapsed="false">
      <c r="B133" s="33"/>
      <c r="C133" s="206" t="s">
        <v>171</v>
      </c>
      <c r="D133" s="206" t="s">
        <v>143</v>
      </c>
      <c r="E133" s="207" t="s">
        <v>172</v>
      </c>
      <c r="F133" s="208" t="s">
        <v>173</v>
      </c>
      <c r="G133" s="208"/>
      <c r="H133" s="208"/>
      <c r="I133" s="208"/>
      <c r="J133" s="209" t="s">
        <v>160</v>
      </c>
      <c r="K133" s="210" t="n">
        <v>57.6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2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.003</v>
      </c>
      <c r="AA133" s="215" t="n">
        <f aca="false">Z133*K133</f>
        <v>0.1728</v>
      </c>
      <c r="AR133" s="10" t="s">
        <v>161</v>
      </c>
      <c r="AT133" s="10" t="s">
        <v>143</v>
      </c>
      <c r="AU133" s="10" t="s">
        <v>103</v>
      </c>
      <c r="AY133" s="10" t="s">
        <v>142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5</v>
      </c>
      <c r="BK133" s="128" t="n">
        <f aca="false">ROUND(L133*K133,2)</f>
        <v>0</v>
      </c>
      <c r="BL133" s="10" t="s">
        <v>161</v>
      </c>
      <c r="BM133" s="10" t="s">
        <v>212</v>
      </c>
    </row>
    <row r="134" s="32" customFormat="true" ht="16.5" hidden="false" customHeight="true" outlineLevel="0" collapsed="false">
      <c r="B134" s="33"/>
      <c r="C134" s="206" t="s">
        <v>175</v>
      </c>
      <c r="D134" s="206" t="s">
        <v>143</v>
      </c>
      <c r="E134" s="207" t="s">
        <v>176</v>
      </c>
      <c r="F134" s="208" t="s">
        <v>177</v>
      </c>
      <c r="G134" s="208"/>
      <c r="H134" s="208"/>
      <c r="I134" s="208"/>
      <c r="J134" s="209" t="s">
        <v>160</v>
      </c>
      <c r="K134" s="210" t="n">
        <v>57.6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2</v>
      </c>
      <c r="V134" s="34"/>
      <c r="W134" s="214" t="n">
        <f aca="false">V134*K134</f>
        <v>0</v>
      </c>
      <c r="X134" s="214" t="n">
        <v>0.0003</v>
      </c>
      <c r="Y134" s="214" t="n">
        <f aca="false">X134*K134</f>
        <v>0.01728</v>
      </c>
      <c r="Z134" s="214" t="n">
        <v>0</v>
      </c>
      <c r="AA134" s="215" t="n">
        <f aca="false">Z134*K134</f>
        <v>0</v>
      </c>
      <c r="AR134" s="10" t="s">
        <v>161</v>
      </c>
      <c r="AT134" s="10" t="s">
        <v>143</v>
      </c>
      <c r="AU134" s="10" t="s">
        <v>103</v>
      </c>
      <c r="AY134" s="10" t="s">
        <v>142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5</v>
      </c>
      <c r="BK134" s="128" t="n">
        <f aca="false">ROUND(L134*K134,2)</f>
        <v>0</v>
      </c>
      <c r="BL134" s="10" t="s">
        <v>161</v>
      </c>
      <c r="BM134" s="10" t="s">
        <v>213</v>
      </c>
    </row>
    <row r="135" s="32" customFormat="true" ht="38.25" hidden="false" customHeight="true" outlineLevel="0" collapsed="false">
      <c r="B135" s="33"/>
      <c r="C135" s="227" t="s">
        <v>179</v>
      </c>
      <c r="D135" s="227" t="s">
        <v>180</v>
      </c>
      <c r="E135" s="228" t="s">
        <v>181</v>
      </c>
      <c r="F135" s="229" t="s">
        <v>182</v>
      </c>
      <c r="G135" s="229"/>
      <c r="H135" s="229"/>
      <c r="I135" s="229"/>
      <c r="J135" s="230" t="s">
        <v>160</v>
      </c>
      <c r="K135" s="231" t="n">
        <v>63.36</v>
      </c>
      <c r="L135" s="232" t="n">
        <v>0</v>
      </c>
      <c r="M135" s="232"/>
      <c r="N135" s="233" t="n">
        <f aca="false">ROUND(L135*K135,2)</f>
        <v>0</v>
      </c>
      <c r="O135" s="233"/>
      <c r="P135" s="233"/>
      <c r="Q135" s="233"/>
      <c r="R135" s="35"/>
      <c r="T135" s="213"/>
      <c r="U135" s="44" t="s">
        <v>42</v>
      </c>
      <c r="V135" s="34"/>
      <c r="W135" s="214" t="n">
        <f aca="false">V135*K135</f>
        <v>0</v>
      </c>
      <c r="X135" s="214" t="n">
        <v>0.00275</v>
      </c>
      <c r="Y135" s="214" t="n">
        <f aca="false">X135*K135</f>
        <v>0.17424</v>
      </c>
      <c r="Z135" s="214" t="n">
        <v>0</v>
      </c>
      <c r="AA135" s="215" t="n">
        <f aca="false">Z135*K135</f>
        <v>0</v>
      </c>
      <c r="AR135" s="10" t="s">
        <v>183</v>
      </c>
      <c r="AT135" s="10" t="s">
        <v>180</v>
      </c>
      <c r="AU135" s="10" t="s">
        <v>103</v>
      </c>
      <c r="AY135" s="10" t="s">
        <v>14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5</v>
      </c>
      <c r="BK135" s="128" t="n">
        <f aca="false">ROUND(L135*K135,2)</f>
        <v>0</v>
      </c>
      <c r="BL135" s="10" t="s">
        <v>161</v>
      </c>
      <c r="BM135" s="10" t="s">
        <v>214</v>
      </c>
    </row>
    <row r="136" s="32" customFormat="true" ht="25.5" hidden="false" customHeight="true" outlineLevel="0" collapsed="false">
      <c r="B136" s="33"/>
      <c r="C136" s="206" t="s">
        <v>185</v>
      </c>
      <c r="D136" s="206" t="s">
        <v>143</v>
      </c>
      <c r="E136" s="207" t="s">
        <v>186</v>
      </c>
      <c r="F136" s="208" t="s">
        <v>187</v>
      </c>
      <c r="G136" s="208"/>
      <c r="H136" s="208"/>
      <c r="I136" s="208"/>
      <c r="J136" s="209" t="s">
        <v>188</v>
      </c>
      <c r="K136" s="210" t="n">
        <v>50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2</v>
      </c>
      <c r="V136" s="34"/>
      <c r="W136" s="214" t="n">
        <f aca="false">V136*K136</f>
        <v>0</v>
      </c>
      <c r="X136" s="214" t="n">
        <v>3E-005</v>
      </c>
      <c r="Y136" s="214" t="n">
        <f aca="false">X136*K136</f>
        <v>0.0015</v>
      </c>
      <c r="Z136" s="214" t="n">
        <v>0</v>
      </c>
      <c r="AA136" s="215" t="n">
        <f aca="false">Z136*K136</f>
        <v>0</v>
      </c>
      <c r="AR136" s="10" t="s">
        <v>161</v>
      </c>
      <c r="AT136" s="10" t="s">
        <v>143</v>
      </c>
      <c r="AU136" s="10" t="s">
        <v>103</v>
      </c>
      <c r="AY136" s="10" t="s">
        <v>142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5</v>
      </c>
      <c r="BK136" s="128" t="n">
        <f aca="false">ROUND(L136*K136,2)</f>
        <v>0</v>
      </c>
      <c r="BL136" s="10" t="s">
        <v>161</v>
      </c>
      <c r="BM136" s="10" t="s">
        <v>215</v>
      </c>
    </row>
    <row r="137" s="32" customFormat="true" ht="16.5" hidden="false" customHeight="true" outlineLevel="0" collapsed="false">
      <c r="B137" s="33"/>
      <c r="C137" s="227" t="s">
        <v>190</v>
      </c>
      <c r="D137" s="227" t="s">
        <v>180</v>
      </c>
      <c r="E137" s="228" t="s">
        <v>191</v>
      </c>
      <c r="F137" s="229" t="s">
        <v>192</v>
      </c>
      <c r="G137" s="229"/>
      <c r="H137" s="229"/>
      <c r="I137" s="229"/>
      <c r="J137" s="230" t="s">
        <v>188</v>
      </c>
      <c r="K137" s="231" t="n">
        <v>51</v>
      </c>
      <c r="L137" s="232" t="n">
        <v>0</v>
      </c>
      <c r="M137" s="232"/>
      <c r="N137" s="233" t="n">
        <f aca="false">ROUND(L137*K137,2)</f>
        <v>0</v>
      </c>
      <c r="O137" s="233"/>
      <c r="P137" s="233"/>
      <c r="Q137" s="233"/>
      <c r="R137" s="35"/>
      <c r="T137" s="213"/>
      <c r="U137" s="44" t="s">
        <v>42</v>
      </c>
      <c r="V137" s="34"/>
      <c r="W137" s="214" t="n">
        <f aca="false">V137*K137</f>
        <v>0</v>
      </c>
      <c r="X137" s="214" t="n">
        <v>0.00038</v>
      </c>
      <c r="Y137" s="214" t="n">
        <f aca="false">X137*K137</f>
        <v>0.01938</v>
      </c>
      <c r="Z137" s="214" t="n">
        <v>0</v>
      </c>
      <c r="AA137" s="215" t="n">
        <f aca="false">Z137*K137</f>
        <v>0</v>
      </c>
      <c r="AR137" s="10" t="s">
        <v>183</v>
      </c>
      <c r="AT137" s="10" t="s">
        <v>180</v>
      </c>
      <c r="AU137" s="10" t="s">
        <v>103</v>
      </c>
      <c r="AY137" s="10" t="s">
        <v>142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5</v>
      </c>
      <c r="BK137" s="128" t="n">
        <f aca="false">ROUND(L137*K137,2)</f>
        <v>0</v>
      </c>
      <c r="BL137" s="10" t="s">
        <v>161</v>
      </c>
      <c r="BM137" s="10" t="s">
        <v>216</v>
      </c>
    </row>
    <row r="138" s="32" customFormat="true" ht="25.5" hidden="false" customHeight="true" outlineLevel="0" collapsed="false">
      <c r="B138" s="33"/>
      <c r="C138" s="206" t="s">
        <v>194</v>
      </c>
      <c r="D138" s="206" t="s">
        <v>143</v>
      </c>
      <c r="E138" s="207" t="s">
        <v>195</v>
      </c>
      <c r="F138" s="208" t="s">
        <v>196</v>
      </c>
      <c r="G138" s="208"/>
      <c r="H138" s="208"/>
      <c r="I138" s="208"/>
      <c r="J138" s="209" t="s">
        <v>146</v>
      </c>
      <c r="K138" s="210" t="n">
        <v>0.216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2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61</v>
      </c>
      <c r="AT138" s="10" t="s">
        <v>143</v>
      </c>
      <c r="AU138" s="10" t="s">
        <v>103</v>
      </c>
      <c r="AY138" s="10" t="s">
        <v>142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5</v>
      </c>
      <c r="BK138" s="128" t="n">
        <f aca="false">ROUND(L138*K138,2)</f>
        <v>0</v>
      </c>
      <c r="BL138" s="10" t="s">
        <v>161</v>
      </c>
      <c r="BM138" s="10" t="s">
        <v>217</v>
      </c>
    </row>
    <row r="139" s="193" customFormat="true" ht="29.25" hidden="false" customHeight="true" outlineLevel="0" collapsed="false">
      <c r="B139" s="194"/>
      <c r="C139" s="195"/>
      <c r="D139" s="204" t="s">
        <v>117</v>
      </c>
      <c r="E139" s="204"/>
      <c r="F139" s="204"/>
      <c r="G139" s="204"/>
      <c r="H139" s="204"/>
      <c r="I139" s="204"/>
      <c r="J139" s="204"/>
      <c r="K139" s="204"/>
      <c r="L139" s="204"/>
      <c r="M139" s="204"/>
      <c r="N139" s="234" t="n">
        <f aca="false">BK139</f>
        <v>0</v>
      </c>
      <c r="O139" s="234"/>
      <c r="P139" s="234"/>
      <c r="Q139" s="234"/>
      <c r="R139" s="197"/>
      <c r="T139" s="198"/>
      <c r="U139" s="195"/>
      <c r="V139" s="195"/>
      <c r="W139" s="199" t="n">
        <f aca="false">W140</f>
        <v>0</v>
      </c>
      <c r="X139" s="195"/>
      <c r="Y139" s="199" t="n">
        <f aca="false">Y140</f>
        <v>0.00066</v>
      </c>
      <c r="Z139" s="195"/>
      <c r="AA139" s="200" t="n">
        <f aca="false">AA140</f>
        <v>0</v>
      </c>
      <c r="AR139" s="201" t="s">
        <v>103</v>
      </c>
      <c r="AT139" s="202" t="s">
        <v>76</v>
      </c>
      <c r="AU139" s="202" t="s">
        <v>85</v>
      </c>
      <c r="AY139" s="201" t="s">
        <v>142</v>
      </c>
      <c r="BK139" s="203" t="n">
        <f aca="false">BK140</f>
        <v>0</v>
      </c>
    </row>
    <row r="140" s="32" customFormat="true" ht="16.5" hidden="false" customHeight="true" outlineLevel="0" collapsed="false">
      <c r="B140" s="33"/>
      <c r="C140" s="206" t="s">
        <v>198</v>
      </c>
      <c r="D140" s="206" t="s">
        <v>143</v>
      </c>
      <c r="E140" s="207" t="s">
        <v>199</v>
      </c>
      <c r="F140" s="208" t="s">
        <v>200</v>
      </c>
      <c r="G140" s="208"/>
      <c r="H140" s="208"/>
      <c r="I140" s="208"/>
      <c r="J140" s="209" t="s">
        <v>160</v>
      </c>
      <c r="K140" s="210" t="n">
        <v>4.4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2</v>
      </c>
      <c r="V140" s="34"/>
      <c r="W140" s="214" t="n">
        <f aca="false">V140*K140</f>
        <v>0</v>
      </c>
      <c r="X140" s="214" t="n">
        <v>0.00015</v>
      </c>
      <c r="Y140" s="214" t="n">
        <f aca="false">X140*K140</f>
        <v>0.00066</v>
      </c>
      <c r="Z140" s="214" t="n">
        <v>0</v>
      </c>
      <c r="AA140" s="215" t="n">
        <f aca="false">Z140*K140</f>
        <v>0</v>
      </c>
      <c r="AR140" s="10" t="s">
        <v>161</v>
      </c>
      <c r="AT140" s="10" t="s">
        <v>143</v>
      </c>
      <c r="AU140" s="10" t="s">
        <v>103</v>
      </c>
      <c r="AY140" s="10" t="s">
        <v>142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5</v>
      </c>
      <c r="BK140" s="128" t="n">
        <f aca="false">ROUND(L140*K140,2)</f>
        <v>0</v>
      </c>
      <c r="BL140" s="10" t="s">
        <v>161</v>
      </c>
      <c r="BM140" s="10" t="s">
        <v>218</v>
      </c>
    </row>
    <row r="141" s="32" customFormat="true" ht="49.5" hidden="false" customHeight="true" outlineLevel="0" collapsed="false">
      <c r="B141" s="33"/>
      <c r="C141" s="34"/>
      <c r="D141" s="196" t="s">
        <v>202</v>
      </c>
      <c r="E141" s="34"/>
      <c r="F141" s="34"/>
      <c r="G141" s="34"/>
      <c r="H141" s="34"/>
      <c r="I141" s="34"/>
      <c r="J141" s="34"/>
      <c r="K141" s="34"/>
      <c r="L141" s="34"/>
      <c r="M141" s="34"/>
      <c r="N141" s="235" t="n">
        <f aca="false">BK141</f>
        <v>0</v>
      </c>
      <c r="O141" s="235"/>
      <c r="P141" s="235"/>
      <c r="Q141" s="235"/>
      <c r="R141" s="35"/>
      <c r="T141" s="177"/>
      <c r="U141" s="34"/>
      <c r="V141" s="34"/>
      <c r="W141" s="34"/>
      <c r="X141" s="34"/>
      <c r="Y141" s="34"/>
      <c r="Z141" s="34"/>
      <c r="AA141" s="86"/>
      <c r="AT141" s="10" t="s">
        <v>76</v>
      </c>
      <c r="AU141" s="10" t="s">
        <v>77</v>
      </c>
      <c r="AY141" s="10" t="s">
        <v>203</v>
      </c>
      <c r="BK141" s="128" t="n">
        <f aca="false">SUM(BK142:BK146)</f>
        <v>0</v>
      </c>
    </row>
    <row r="142" s="32" customFormat="true" ht="21.75" hidden="false" customHeight="true" outlineLevel="0" collapsed="false">
      <c r="B142" s="33"/>
      <c r="C142" s="236"/>
      <c r="D142" s="236" t="s">
        <v>143</v>
      </c>
      <c r="E142" s="237"/>
      <c r="F142" s="238"/>
      <c r="G142" s="238"/>
      <c r="H142" s="238"/>
      <c r="I142" s="238"/>
      <c r="J142" s="239"/>
      <c r="K142" s="240"/>
      <c r="L142" s="211"/>
      <c r="M142" s="211"/>
      <c r="N142" s="212" t="n">
        <f aca="false">BK142</f>
        <v>0</v>
      </c>
      <c r="O142" s="212"/>
      <c r="P142" s="212"/>
      <c r="Q142" s="212"/>
      <c r="R142" s="35"/>
      <c r="T142" s="213"/>
      <c r="U142" s="241" t="s">
        <v>42</v>
      </c>
      <c r="V142" s="34"/>
      <c r="W142" s="34"/>
      <c r="X142" s="34"/>
      <c r="Y142" s="34"/>
      <c r="Z142" s="34"/>
      <c r="AA142" s="86"/>
      <c r="AT142" s="10" t="s">
        <v>203</v>
      </c>
      <c r="AU142" s="10" t="s">
        <v>85</v>
      </c>
      <c r="AY142" s="10" t="s">
        <v>203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5</v>
      </c>
      <c r="BK142" s="128" t="n">
        <f aca="false">L142*K142</f>
        <v>0</v>
      </c>
    </row>
    <row r="143" s="32" customFormat="true" ht="21.75" hidden="false" customHeight="true" outlineLevel="0" collapsed="false">
      <c r="B143" s="33"/>
      <c r="C143" s="236"/>
      <c r="D143" s="236" t="s">
        <v>143</v>
      </c>
      <c r="E143" s="237"/>
      <c r="F143" s="238"/>
      <c r="G143" s="238"/>
      <c r="H143" s="238"/>
      <c r="I143" s="238"/>
      <c r="J143" s="239"/>
      <c r="K143" s="240"/>
      <c r="L143" s="211"/>
      <c r="M143" s="211"/>
      <c r="N143" s="212" t="n">
        <f aca="false">BK143</f>
        <v>0</v>
      </c>
      <c r="O143" s="212"/>
      <c r="P143" s="212"/>
      <c r="Q143" s="212"/>
      <c r="R143" s="35"/>
      <c r="T143" s="213"/>
      <c r="U143" s="241" t="s">
        <v>42</v>
      </c>
      <c r="V143" s="34"/>
      <c r="W143" s="34"/>
      <c r="X143" s="34"/>
      <c r="Y143" s="34"/>
      <c r="Z143" s="34"/>
      <c r="AA143" s="86"/>
      <c r="AT143" s="10" t="s">
        <v>203</v>
      </c>
      <c r="AU143" s="10" t="s">
        <v>85</v>
      </c>
      <c r="AY143" s="10" t="s">
        <v>203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5</v>
      </c>
      <c r="BK143" s="128" t="n">
        <f aca="false">L143*K143</f>
        <v>0</v>
      </c>
    </row>
    <row r="144" s="32" customFormat="true" ht="21.75" hidden="false" customHeight="true" outlineLevel="0" collapsed="false">
      <c r="B144" s="33"/>
      <c r="C144" s="236"/>
      <c r="D144" s="236" t="s">
        <v>143</v>
      </c>
      <c r="E144" s="237"/>
      <c r="F144" s="238"/>
      <c r="G144" s="238"/>
      <c r="H144" s="238"/>
      <c r="I144" s="238"/>
      <c r="J144" s="239"/>
      <c r="K144" s="240"/>
      <c r="L144" s="211"/>
      <c r="M144" s="211"/>
      <c r="N144" s="212" t="n">
        <f aca="false">BK144</f>
        <v>0</v>
      </c>
      <c r="O144" s="212"/>
      <c r="P144" s="212"/>
      <c r="Q144" s="212"/>
      <c r="R144" s="35"/>
      <c r="T144" s="213"/>
      <c r="U144" s="241" t="s">
        <v>42</v>
      </c>
      <c r="V144" s="34"/>
      <c r="W144" s="34"/>
      <c r="X144" s="34"/>
      <c r="Y144" s="34"/>
      <c r="Z144" s="34"/>
      <c r="AA144" s="86"/>
      <c r="AT144" s="10" t="s">
        <v>203</v>
      </c>
      <c r="AU144" s="10" t="s">
        <v>85</v>
      </c>
      <c r="AY144" s="10" t="s">
        <v>203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5</v>
      </c>
      <c r="BK144" s="128" t="n">
        <f aca="false">L144*K144</f>
        <v>0</v>
      </c>
    </row>
    <row r="145" s="32" customFormat="true" ht="21.75" hidden="false" customHeight="true" outlineLevel="0" collapsed="false">
      <c r="B145" s="33"/>
      <c r="C145" s="236"/>
      <c r="D145" s="236" t="s">
        <v>143</v>
      </c>
      <c r="E145" s="237"/>
      <c r="F145" s="238"/>
      <c r="G145" s="238"/>
      <c r="H145" s="238"/>
      <c r="I145" s="238"/>
      <c r="J145" s="239"/>
      <c r="K145" s="240"/>
      <c r="L145" s="211"/>
      <c r="M145" s="211"/>
      <c r="N145" s="212" t="n">
        <f aca="false">BK145</f>
        <v>0</v>
      </c>
      <c r="O145" s="212"/>
      <c r="P145" s="212"/>
      <c r="Q145" s="212"/>
      <c r="R145" s="35"/>
      <c r="T145" s="213"/>
      <c r="U145" s="241" t="s">
        <v>42</v>
      </c>
      <c r="V145" s="34"/>
      <c r="W145" s="34"/>
      <c r="X145" s="34"/>
      <c r="Y145" s="34"/>
      <c r="Z145" s="34"/>
      <c r="AA145" s="86"/>
      <c r="AT145" s="10" t="s">
        <v>203</v>
      </c>
      <c r="AU145" s="10" t="s">
        <v>85</v>
      </c>
      <c r="AY145" s="10" t="s">
        <v>203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5</v>
      </c>
      <c r="BK145" s="128" t="n">
        <f aca="false">L145*K145</f>
        <v>0</v>
      </c>
    </row>
    <row r="146" s="32" customFormat="true" ht="21.75" hidden="false" customHeight="true" outlineLevel="0" collapsed="false">
      <c r="B146" s="33"/>
      <c r="C146" s="236"/>
      <c r="D146" s="236" t="s">
        <v>143</v>
      </c>
      <c r="E146" s="237"/>
      <c r="F146" s="238"/>
      <c r="G146" s="238"/>
      <c r="H146" s="238"/>
      <c r="I146" s="238"/>
      <c r="J146" s="239"/>
      <c r="K146" s="240"/>
      <c r="L146" s="211"/>
      <c r="M146" s="211"/>
      <c r="N146" s="212" t="n">
        <f aca="false">BK146</f>
        <v>0</v>
      </c>
      <c r="O146" s="212"/>
      <c r="P146" s="212"/>
      <c r="Q146" s="212"/>
      <c r="R146" s="35"/>
      <c r="T146" s="213"/>
      <c r="U146" s="241" t="s">
        <v>42</v>
      </c>
      <c r="V146" s="59"/>
      <c r="W146" s="59"/>
      <c r="X146" s="59"/>
      <c r="Y146" s="59"/>
      <c r="Z146" s="59"/>
      <c r="AA146" s="61"/>
      <c r="AT146" s="10" t="s">
        <v>203</v>
      </c>
      <c r="AU146" s="10" t="s">
        <v>85</v>
      </c>
      <c r="AY146" s="10" t="s">
        <v>203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5</v>
      </c>
      <c r="BK146" s="128" t="n">
        <f aca="false">L146*K146</f>
        <v>0</v>
      </c>
    </row>
    <row r="147" s="32" customFormat="true" ht="6.75" hidden="false" customHeight="true" outlineLevel="0" collapsed="false">
      <c r="B147" s="62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4"/>
    </row>
  </sheetData>
  <sheetProtection algorithmName="SHA-512" hashValue="+qyw5EWpUYspwclbWrSGTPV8ka5k2SAdv2D9J8kep58FLyL7Ca8BtstW06jP2pNv37rGXfTBjywtM2Fq5fwdkA==" saltValue="mWBfo3tSkNzR1c2t0r6bVcEN2/2AgLBtu29w4p/fVMCKSUrRdHawPqkxbK/TlzbuhgOSNiHvtZSWR7ulowsaKg==" spinCount="10" sheet="true" objects="true" scenarios="true" formatColumns="false" formatRows="false"/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</mergeCells>
  <dataValidations count="2">
    <dataValidation allowBlank="true" error="Povoleny jsou hodnoty K, M." errorStyle="stop" operator="between" showDropDown="false" showErrorMessage="true" showInputMessage="true" sqref="D142:D14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2:U14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57:17Z</dcterms:created>
  <dc:creator>Domov-PC\Domov</dc:creator>
  <dc:description/>
  <dc:language>en-US</dc:language>
  <cp:lastModifiedBy>jednatelstvi</cp:lastModifiedBy>
  <dcterms:modified xsi:type="dcterms:W3CDTF">2018-03-26T10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