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01 Krycí list" sheetId="2" state="visible" r:id="rId3"/>
    <sheet name="02 Rekapitulace" sheetId="3" state="visible" r:id="rId4"/>
    <sheet name="03 Soupis prací" sheetId="4" state="visible" r:id="rId5"/>
  </sheets>
  <externalReferences>
    <externalReference r:id="rId6"/>
    <externalReference r:id="rId7"/>
  </externalReferences>
  <definedNames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'[2]'!$G$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                                                                                                                                        - na konci listu s položkami je pole určené pro poznámky, detaily, popř. nové položky apod.</t>
  </si>
  <si>
    <t xml:space="preserve">Položkový rozpočet stavebního objektu - KRYCÍ LIST</t>
  </si>
  <si>
    <t xml:space="preserve">ZAKÁZKA:</t>
  </si>
  <si>
    <t xml:space="preserve">Stavební úpravy učebny chemie a adaptace učebny biologie</t>
  </si>
  <si>
    <t xml:space="preserve">Schola Humanitas, Ukrajinská 379, 436 01 Litvínov, parc.č. 477/1 a 478.</t>
  </si>
  <si>
    <t xml:space="preserve">Objednatel:</t>
  </si>
  <si>
    <t xml:space="preserve">Schola Humanitas, Ukrajinská 379, 436 01 Litvínov. IČ: 008 32 375</t>
  </si>
  <si>
    <t xml:space="preserve">Statutární zástupce: ředitel školy Mgr. Ladislav Turbák</t>
  </si>
  <si>
    <t xml:space="preserve">Zhotovitel:</t>
  </si>
  <si>
    <t xml:space="preserve">Název:</t>
  </si>
  <si>
    <t xml:space="preserve">IČ:</t>
  </si>
  <si>
    <t xml:space="preserve">Sídlo:</t>
  </si>
  <si>
    <t xml:space="preserve">DIČ:</t>
  </si>
  <si>
    <t xml:space="preserve">Rozpočtové náklady v Kč:</t>
  </si>
  <si>
    <t xml:space="preserve">Ostatní náklady v Kč:</t>
  </si>
  <si>
    <t xml:space="preserve">HSV celkem</t>
  </si>
  <si>
    <t xml:space="preserve">PSV celkem</t>
  </si>
  <si>
    <t xml:space="preserve">Základní rozpočtové náklady:</t>
  </si>
  <si>
    <t xml:space="preserve">Celkové náklady objektu (bez DPH)</t>
  </si>
  <si>
    <t xml:space="preserve">Účelové měrné jednotky:</t>
  </si>
  <si>
    <t xml:space="preserve">Daň z přidané hodnoty 21%</t>
  </si>
  <si>
    <t xml:space="preserve">Celkové náklady objektu (včetně DPH)</t>
  </si>
  <si>
    <t xml:space="preserve">Dne:</t>
  </si>
  <si>
    <t xml:space="preserve">14. července 2016.</t>
  </si>
  <si>
    <t xml:space="preserve">Položkový rozpočet stavebního objektu - REKAPITULACE</t>
  </si>
  <si>
    <t xml:space="preserve"> H L A V N Í   S T A V E B N Í   V Ý R O B A</t>
  </si>
  <si>
    <t xml:space="preserve"> Zemní práce CELKEM Kč:</t>
  </si>
  <si>
    <t xml:space="preserve">Zvláštní zakládání, základy, CELKEM Kč:</t>
  </si>
  <si>
    <t xml:space="preserve">Svislé a komplet. Konstrukce  CELKEM Kč:</t>
  </si>
  <si>
    <t xml:space="preserve">Vodorovné konstrukce  CELKEM Kč:</t>
  </si>
  <si>
    <t xml:space="preserve">Úpravy povrchů, podlahy a osazení výplní otvorů  CELKEM Kč:</t>
  </si>
  <si>
    <t xml:space="preserve">Ostatní konstrukce a práce  CELKEM Kč:</t>
  </si>
  <si>
    <t xml:space="preserve">                 Hlavní stavebívýroba  CELKEM Kč:</t>
  </si>
  <si>
    <t xml:space="preserve">P Ř I D R U Ž E N Á   S T A V E B N Í   V Ý R O B A</t>
  </si>
  <si>
    <t xml:space="preserve">Izolace proti vodě  CELKEM Kč:</t>
  </si>
  <si>
    <t xml:space="preserve">Konstrukce truhlářské  CELKEM Kč:</t>
  </si>
  <si>
    <t xml:space="preserve">Konstrukce zámečnické  CELKEM Kč:</t>
  </si>
  <si>
    <t xml:space="preserve">ZTI  CELKEM Kč:</t>
  </si>
  <si>
    <t xml:space="preserve">Elektro  CELKEM Kč:</t>
  </si>
  <si>
    <t xml:space="preserve">VZT CELKEM Kč:</t>
  </si>
  <si>
    <t xml:space="preserve">               Přidružená stavební výroba  CELKEM Kč:</t>
  </si>
  <si>
    <t xml:space="preserve">POLOŽKOVÝ VÝKAZ VÝMĚR</t>
  </si>
  <si>
    <t xml:space="preserve">akce:</t>
  </si>
  <si>
    <t xml:space="preserve">Stavební úpravy v chemické laboratoři a učebně biologie Schola Humanitas - Litvínov.</t>
  </si>
  <si>
    <t xml:space="preserve">Investor:</t>
  </si>
  <si>
    <t xml:space="preserve">Schola Humanitas, Ukrajinská 379, 436 01  Litvínov,  IČ: 008 32 375.</t>
  </si>
  <si>
    <t xml:space="preserve">Položkový rozpočet stavebního objektu - SOUPIS PRACÍ</t>
  </si>
  <si>
    <t xml:space="preserve">Položky:</t>
  </si>
  <si>
    <t xml:space="preserve">Kamenivo drcené drobné frakce 0-4</t>
  </si>
  <si>
    <t xml:space="preserve">t</t>
  </si>
  <si>
    <t xml:space="preserve">Položka ÚRS</t>
  </si>
  <si>
    <t xml:space="preserve">D+M lišta obvodová, plastová,v barvě obkladu</t>
  </si>
  <si>
    <t xml:space="preserve">m</t>
  </si>
  <si>
    <t xml:space="preserve">Agregovaná položka ÚRS, nebo vlastní položka</t>
  </si>
  <si>
    <t xml:space="preserve">Biologie: Rýha v podlaze pro vedení médií, rýha š. 600mm</t>
  </si>
  <si>
    <t xml:space="preserve">Vysvětivka umístění položky na stavbě</t>
  </si>
  <si>
    <t xml:space="preserve">Materiál (dodávka)</t>
  </si>
  <si>
    <t xml:space="preserve">Práce (montáž)</t>
  </si>
  <si>
    <t xml:space="preserve">č.pol.</t>
  </si>
  <si>
    <r>
      <rPr>
        <b val="true"/>
        <sz val="11"/>
        <color rgb="FF000000"/>
        <rFont val="Calibri"/>
        <family val="2"/>
        <charset val="238"/>
      </rPr>
      <t xml:space="preserve">Název položky,</t>
    </r>
    <r>
      <rPr>
        <b val="true"/>
        <i val="true"/>
        <sz val="10"/>
        <color rgb="FF000000"/>
        <rFont val="Calibri"/>
        <family val="2"/>
        <charset val="238"/>
      </rPr>
      <t xml:space="preserve"> vysvětlivka</t>
    </r>
  </si>
  <si>
    <t xml:space="preserve">MJ</t>
  </si>
  <si>
    <t xml:space="preserve">Množství</t>
  </si>
  <si>
    <t xml:space="preserve">Kč/MJ</t>
  </si>
  <si>
    <t xml:space="preserve">Kč</t>
  </si>
  <si>
    <t xml:space="preserve">Kč celkem</t>
  </si>
  <si>
    <t xml:space="preserve">Zemní práce</t>
  </si>
  <si>
    <t xml:space="preserve">Odstranění podkladu pl do 50 m2 z kameniva drceného tl 100 mm</t>
  </si>
  <si>
    <t xml:space="preserve">m2</t>
  </si>
  <si>
    <t xml:space="preserve">Ruční výkop jam, rýh a šachet v hornině tř. 1 - 2</t>
  </si>
  <si>
    <t xml:space="preserve">m3</t>
  </si>
  <si>
    <t xml:space="preserve">Vodorovné přemístění do 50 m výkopku z horniny tř. 1 až 4</t>
  </si>
  <si>
    <t xml:space="preserve">Poplatek za uložení odpadu ze sypaniny na skládce (hornina 1-4)</t>
  </si>
  <si>
    <t xml:space="preserve">Poplatek za uložení stavebního směsného odpadu na skládce (skládkovné)</t>
  </si>
  <si>
    <t xml:space="preserve">Přesuny hmot</t>
  </si>
  <si>
    <t xml:space="preserve">Zakládání</t>
  </si>
  <si>
    <t xml:space="preserve">Lože pod potrubí otevřený výkop ze štěrkopísku</t>
  </si>
  <si>
    <t xml:space="preserve">D+M betonového kanálu pro IS vedené pod podlahou (monolit, nebo prefa) pro oddělené vedení plynu a vody</t>
  </si>
  <si>
    <t xml:space="preserve">Biologie: vedení médií v podlaze, ochrana potrubí dle PD</t>
  </si>
  <si>
    <t xml:space="preserve">Základové desky z betonu prostého C 16/20</t>
  </si>
  <si>
    <t xml:space="preserve">Svislé konstrukce</t>
  </si>
  <si>
    <t xml:space="preserve">Zazdívka otvorů pl do 4 m2 v příčkách nebo stěnách z příčkovek Ytong tl 100 mm</t>
  </si>
  <si>
    <t xml:space="preserve">Příčkovka pórobetonová hladká YTONG P2-500 59,9 x 24,9 x 10 cm</t>
  </si>
  <si>
    <t xml:space="preserve">Směs maltová YTONG malta zdící šedá bal.17 kg</t>
  </si>
  <si>
    <t xml:space="preserve">Biologie: zazdění otvoru po demontovaných dveřích.</t>
  </si>
  <si>
    <t xml:space="preserve">Vodorovné konstrukce</t>
  </si>
  <si>
    <t xml:space="preserve">Tyč ocelová IPE, značka oceli S 235 JR, označení průřezu 160</t>
  </si>
  <si>
    <t xml:space="preserve">Biologie: Překlad nad rozšířeným otvorem (nikou) pro umyvadlo. Délka 2150mm</t>
  </si>
  <si>
    <t xml:space="preserve">Tyč ocelová I, jakost S 235 JR označení průřezu 240</t>
  </si>
  <si>
    <t xml:space="preserve">Chemie: Průvlak nad zřizovaným otvorem v nosné stěny. Délka 3 x  5000mm</t>
  </si>
  <si>
    <t xml:space="preserve">Osazování ocelových válcovaných nosníků stropů I, IE, U, UE nebo L do č. 22</t>
  </si>
  <si>
    <t xml:space="preserve">Osazování ocelových válcovaných nosníků stropů I, IE, U, UE nebo L č. 24 a vyšší</t>
  </si>
  <si>
    <t xml:space="preserve">Úprava+očištění podkladu a aplikace lože z malty cementové pro uložení ocelového nosníku</t>
  </si>
  <si>
    <t xml:space="preserve">ks</t>
  </si>
  <si>
    <t xml:space="preserve">Vyplnění dutin mezi/nad nosníky maltou cementovou - aktivace spáry</t>
  </si>
  <si>
    <t xml:space="preserve">Úpravy povrchů, podlahy</t>
  </si>
  <si>
    <t xml:space="preserve">Omítka vápenná štuková vnitřního ostění okenního nebo dveřního</t>
  </si>
  <si>
    <t xml:space="preserve">Chemie: omítnutí ostění zřízeného otvoru a rýhy po bouraných konstrukcích, Biologie: omítnutí niky pro umyvadlo.</t>
  </si>
  <si>
    <t xml:space="preserve">Vyplnění a omítnutí rýh ve stěnách hloubky do 7 cm a šířky do 15 cm</t>
  </si>
  <si>
    <t xml:space="preserve">Biologie + chemie: Stavební přípomoc pro řemesla</t>
  </si>
  <si>
    <t xml:space="preserve">Omítka rýh š do 150 mm ve stěnách MV štuková</t>
  </si>
  <si>
    <t xml:space="preserve">Vnitřní omítka stěn vápenná nebo vápenocementová štuková s 1x tkaninou</t>
  </si>
  <si>
    <t xml:space="preserve">Biologie: omítka zdiva z tvárnic Ytong</t>
  </si>
  <si>
    <t xml:space="preserve">Vnitřní cementová omítka zdiva hrubá zatřená</t>
  </si>
  <si>
    <t xml:space="preserve">Vnější omítka minerální tenkovrstvá barevná Terranova zatřená (zrnitá) tl 2 mm</t>
  </si>
  <si>
    <t xml:space="preserve">Biologie: oprava vnější omítky po provedení průrazu VZT</t>
  </si>
  <si>
    <t xml:space="preserve">Podlahy penetrace podkladu nátěr Primer G</t>
  </si>
  <si>
    <t xml:space="preserve">Biologie + chemie: penetrace pod samonivelační stěrku dvojnásobná</t>
  </si>
  <si>
    <t xml:space="preserve">Potěr anhydritový samonivelační tl do 20 mm ze suchých směsí</t>
  </si>
  <si>
    <t xml:space="preserve">Obvodová dilatace podlahovým páskem v 80 mm mezi stěnou a samonivelačním potěrem</t>
  </si>
  <si>
    <t xml:space="preserve">Podlahy penetrace podkladu</t>
  </si>
  <si>
    <t xml:space="preserve">Penetrace podkladu vnitřních obkladů</t>
  </si>
  <si>
    <t xml:space="preserve">Montáž obkladů vnitřních keramických hladkých do 25 ks/m2 lepených flexibilním lepidlem vč. spárování</t>
  </si>
  <si>
    <t xml:space="preserve">Montáž soklíků z dlaždic keramických lepených rovných v do 90 mm vč. spárování</t>
  </si>
  <si>
    <t xml:space="preserve">Montáž podlah z keramických dlaždic protiskluzných do malty do 50 ks/m2 vč. spárování</t>
  </si>
  <si>
    <t xml:space="preserve">Lepidlo obkladů a dlažeb 045 FLEX EXTRA na nesavé podklady bal. 25 kg</t>
  </si>
  <si>
    <t xml:space="preserve">Obkládačky keramické formát cca20x25cm vhodné do laboratorních podmínek</t>
  </si>
  <si>
    <t xml:space="preserve">Spárovačka obkladů keramických vhodná do laboratorních podmínek  (Kerapoxy)</t>
  </si>
  <si>
    <t xml:space="preserve">kg</t>
  </si>
  <si>
    <t xml:space="preserve">Keramická dlažba formát cca 30x30 vhodná do laboratorních podmínek</t>
  </si>
  <si>
    <t xml:space="preserve">Spárovačka dlažeb keramických vhodná do laboratorních podmínek  (Kerapoxy)</t>
  </si>
  <si>
    <t xml:space="preserve">Biologie: lem stupínku</t>
  </si>
  <si>
    <t xml:space="preserve">D+M Nátěry vodou ředitelné litinových radiátorů, lesklý povrch 1x antikorozní a 1x email vč. obroušení starého nátěru avyhlazení</t>
  </si>
  <si>
    <t xml:space="preserve">kpl</t>
  </si>
  <si>
    <t xml:space="preserve">Chemie - otopná tělesa</t>
  </si>
  <si>
    <t xml:space="preserve">Malby směsi PRIMALEX tekuté disperzní bílé omyvatelné dvojnásobné s penetrací místnost v do 5 m</t>
  </si>
  <si>
    <t xml:space="preserve">Počítána spotřeba 0,16kg malby / m2</t>
  </si>
  <si>
    <t xml:space="preserve">Ostatní konstrukce, bourání</t>
  </si>
  <si>
    <t xml:space="preserve">Demontáž a dočasné uložení laboratorního nábytku v učebně chemie</t>
  </si>
  <si>
    <t xml:space="preserve">Demontáž a dočasné uložení AV systému a tabulí v učebně biolgie vč. zpětné montáže</t>
  </si>
  <si>
    <t xml:space="preserve">D+M školní digestoře ve specifikaci a rozměrech dle PD</t>
  </si>
  <si>
    <t xml:space="preserve">Kontrola a seřízení plastových oken klasicky otevíravých</t>
  </si>
  <si>
    <t xml:space="preserve">Kontrola a seřízení dřevěných oken klasicky otevíravých</t>
  </si>
  <si>
    <t xml:space="preserve">Kontrola, případná repase, nátěr a seřízení kování dřevěných dvoukřílých dveří vnitřních se zárubní dřevěnou obložkovou</t>
  </si>
  <si>
    <t xml:space="preserve">Demolice konstrukcí objektů zděných na MVC postupným rozebíráním</t>
  </si>
  <si>
    <t xml:space="preserve">Chemie: otvor v nosné stěně, příčka mezi míst. 112 s 113, zděná pracovní deska v míst. 113.</t>
  </si>
  <si>
    <t xml:space="preserve">Řezání konstrukcí c CP hl do 400 mm stěnovou pilou </t>
  </si>
  <si>
    <t xml:space="preserve">Chemie: rozpojení zdiva před vybouráním otvoru v nosné stěně - 2 svislé řezy</t>
  </si>
  <si>
    <t xml:space="preserve">Vysekání rýh ve zdivu cihelném pro vtahování nosníků hl do 150 mm v do 350 mm</t>
  </si>
  <si>
    <t xml:space="preserve">Chemie: otvor v nosné stěně - 3 x profil "I"; Biologie: nosník nad umyvadlem.</t>
  </si>
  <si>
    <t xml:space="preserve">Příplatek k vysekání rýh ve zdivu cihelném hl do 150 mm ZKD 100 mm š rýhy</t>
  </si>
  <si>
    <t xml:space="preserve">Chemie: otvor v nosné stěně - 3 x profil "I" - hloubka jedné z kapes pro střední profil. +150mm, tedy 2x příplatek</t>
  </si>
  <si>
    <t xml:space="preserve">Vybourání otvorů v klenbách z cihel pl do 0,0225 m2 tl do 300 mm</t>
  </si>
  <si>
    <t xml:space="preserve">kus</t>
  </si>
  <si>
    <t xml:space="preserve">Chemie: otvory v klenbě do sklepa pro nové vedení médií</t>
  </si>
  <si>
    <t xml:space="preserve">Vybourání otvorů ve zdivu cihelném pl do 0,09 m2 na MVC nebo MV tl do 600 mm</t>
  </si>
  <si>
    <t xml:space="preserve">Biologie: otvory pro VZT (jeden ze 3 otvorů je v nově realizovaném zdivu = není nutno bourat).</t>
  </si>
  <si>
    <t xml:space="preserve">Vysekání rýh pro montáž trubek a kabelů v cihelných zdech hloubky do 7 cm a šířky do 10 cm</t>
  </si>
  <si>
    <t xml:space="preserve">Chemie + Biologie: stavební přípomoc pro řemesla</t>
  </si>
  <si>
    <t xml:space="preserve">Vysekání rýh ve zdivu cihelném u stropu hl do 150 mm š do 150 mm</t>
  </si>
  <si>
    <t xml:space="preserve">Vybourání kovových dveřních zárubní pl do 2 m2</t>
  </si>
  <si>
    <t xml:space="preserve">Biologie: odstranění jednoho ze vchodů</t>
  </si>
  <si>
    <t xml:space="preserve">Přisekání plošné zdiva z cihel pálených na MV nebo MVC tl do 150 mm</t>
  </si>
  <si>
    <t xml:space="preserve">Biologie: Zvětšení niky pro umístění umyvadla</t>
  </si>
  <si>
    <t xml:space="preserve">Demontáž dřevěného dveřního křídla vč. obložky se zachováním pro pozdější použití</t>
  </si>
  <si>
    <t xml:space="preserve">Chemie: citlivá demotáž dvěří mezi místnostmi 111 a 112. vzhledem k architektonické hodnotě budou uskladněny pro příští použití</t>
  </si>
  <si>
    <t xml:space="preserve">Demontáž podlah z dlaždic keramických lepených</t>
  </si>
  <si>
    <t xml:space="preserve">Demontáž povlakových podlah lepených bez podložky</t>
  </si>
  <si>
    <t xml:space="preserve">Demontáž obkladů z obkladaček hutných lepených</t>
  </si>
  <si>
    <t xml:space="preserve">Odstranění nesoudržného podkladu (cementového potěru) podlahových krytin tl. do 40mm</t>
  </si>
  <si>
    <t xml:space="preserve">Dočištění povrchu po vybourání bet vrstev</t>
  </si>
  <si>
    <t xml:space="preserve">Odstranění podkladu pl do 50 m2 z betonu vyztuženého sítěmi tl 100 mm</t>
  </si>
  <si>
    <t xml:space="preserve">Demontáž stávajícího učitelského stupínku (7,0 m2, v. = 200mm)</t>
  </si>
  <si>
    <t xml:space="preserve">Izolace proti vodě</t>
  </si>
  <si>
    <t xml:space="preserve">Provedení izolace proti zemní vlhkosti vodorovné za studena lakem asfaltovým</t>
  </si>
  <si>
    <t xml:space="preserve">Provedení izolace proti zemní vlhkosti pásy přitavením vodorovné NAIP</t>
  </si>
  <si>
    <t xml:space="preserve">Lak asfaltový PENETRAL ALP- 9 kg</t>
  </si>
  <si>
    <t xml:space="preserve">Pás těžký asfaltovaný EXTRASKLOBIT PE (G 200 S 40)</t>
  </si>
  <si>
    <t xml:space="preserve">Biologie: správka podlahové hydroizolace po položení kanálu IS</t>
  </si>
  <si>
    <t xml:space="preserve">D+M hydroizolační nátěr pod keramický obklad vč. bandážních pásek v koutech</t>
  </si>
  <si>
    <t xml:space="preserve">Biologie + chemie: Obklady v blízkosti umyvadel/výlevek</t>
  </si>
  <si>
    <t xml:space="preserve">Konstrukce truhlářské</t>
  </si>
  <si>
    <t xml:space="preserve">D+M doplnění laboratorního nábytku do učebny chemie, specifikace a vybavení dle PD a dle stávajícího nábytku</t>
  </si>
  <si>
    <t xml:space="preserve">soubor</t>
  </si>
  <si>
    <t xml:space="preserve">D+M vybavení učebny biologie lavicemi vč. vybavení specifikováno v PD a investorem</t>
  </si>
  <si>
    <t xml:space="preserve">Demontáž, kontrola, odstranění nekvalitního nátěru + nový nátěr a montáž parapetu dřevěného okenního</t>
  </si>
  <si>
    <t xml:space="preserve">Konstrukce záměčnické</t>
  </si>
  <si>
    <t xml:space="preserve">D+M učitelský stupínek v200mm, 8,0 m2. , ocelová svařovaná konstrukce kotvená šrouby k podlaze vč- záklopu z desek cetris</t>
  </si>
  <si>
    <t xml:space="preserve">ZTI</t>
  </si>
  <si>
    <t xml:space="preserve">ZTI - kanalizace - splašková</t>
  </si>
  <si>
    <t xml:space="preserve">Demontáž potrubí z PVC do D 114</t>
  </si>
  <si>
    <t xml:space="preserve">Chemie: demontáž části ležatého svodu v 1.PP, biologie: demontáž připojovacího potrubí umyvadla</t>
  </si>
  <si>
    <t xml:space="preserve">Potrubí kanalizační plastové svodné systém KG DN 100</t>
  </si>
  <si>
    <t xml:space="preserve">Potrubí kanalizační z PP připojovací systém HT DN 100</t>
  </si>
  <si>
    <t xml:space="preserve">Potrubí kanalizační z PP připojovací systém HT DN 70</t>
  </si>
  <si>
    <t xml:space="preserve">Potrubí kanalizační z PP připojovací systém HT DN 50</t>
  </si>
  <si>
    <t xml:space="preserve">Potrubí kanalizační z PP připojovací systém HT DN 40</t>
  </si>
  <si>
    <t xml:space="preserve">Potrubí vč. tvarovek. Dodávka + montáž.</t>
  </si>
  <si>
    <t xml:space="preserve">Napojení svodnéhopotrubí KG DN 110 na stávající hlavní ležatý svod pod podlahou</t>
  </si>
  <si>
    <t xml:space="preserve">D+M Izolace potrubí Orsil proti rosení/hluku DN 110</t>
  </si>
  <si>
    <t xml:space="preserve">D+M Izolace potrubí Orsil proti rosení/hluku do DN 70</t>
  </si>
  <si>
    <t xml:space="preserve">Izolací opatřit potrubí při prostupu vodorovnou konstrukcí</t>
  </si>
  <si>
    <t xml:space="preserve">Objímka dvoušroubová kovová Corfix M8/M10 102 - 116 mm</t>
  </si>
  <si>
    <t xml:space="preserve">Objímka dvoušroubová kovová Corfix M8/M10 72 - 78 mm</t>
  </si>
  <si>
    <t xml:space="preserve">Montáž dvojité objímky závěsu typ 26-1-1</t>
  </si>
  <si>
    <t xml:space="preserve">Chemie: Podvěs potrubí v 1.PP</t>
  </si>
  <si>
    <t xml:space="preserve">Zkouška těsnosti potrubí kanalizace kouřem do DN 300</t>
  </si>
  <si>
    <t xml:space="preserve">ZTI - vodovod</t>
  </si>
  <si>
    <t xml:space="preserve">Potrubí vodovodní plastové PPR svar polyfuze PN 16 D 20 x 2,8 mm</t>
  </si>
  <si>
    <t xml:space="preserve">Potrubí vodovodní plastové PPR svar polyfuze PN 16 D 25 x 3,5 mm</t>
  </si>
  <si>
    <t xml:space="preserve">D+M Izolace potrubí plastového PPR DN do 25 Tubolit DG</t>
  </si>
  <si>
    <t xml:space="preserve">Napojení potrubí vodovodního plastového na stávající rozvod do DN 25</t>
  </si>
  <si>
    <t xml:space="preserve">Nástěnka závitová plastová PPR PN 20 DN 20 x G 1/2</t>
  </si>
  <si>
    <t xml:space="preserve">Ventil přímý plastový PPR 20 mm</t>
  </si>
  <si>
    <t xml:space="preserve">Montáž ventily nebo kohouty do potrubí, hmotnost do 2 kg</t>
  </si>
  <si>
    <t xml:space="preserve">D+M Hadice flexibilní XF0019  3,8" délka do 800 mm</t>
  </si>
  <si>
    <t xml:space="preserve">Tlaková zkouška vodovodního potrubí do 80</t>
  </si>
  <si>
    <t xml:space="preserve">Proplach a dezinfekce vodovodního potrubí do DN 80</t>
  </si>
  <si>
    <t xml:space="preserve">ZTI - plynovod</t>
  </si>
  <si>
    <t xml:space="preserve">D+M Potrubí měděné polotvrdé spojované lisováním DN 25 plynovodní</t>
  </si>
  <si>
    <t xml:space="preserve">D+M Potrubí ocelové hladké černé bezešvé spojované svařováním tvářené za tepla D 25x2,6 mm</t>
  </si>
  <si>
    <t xml:space="preserve">Trubka ochranná pro plyn PEHD 40 x 3,0 mm</t>
  </si>
  <si>
    <t xml:space="preserve">Montáž trubek ochranných plastových tuhých D do 50 mm uložených volně</t>
  </si>
  <si>
    <t xml:space="preserve">Chemie: Průchod přes stropní konstrukci, Bilogie: Průchod podlahou</t>
  </si>
  <si>
    <t xml:space="preserve">D+M Úhelník ochranný  trapéz,matwriál nerez</t>
  </si>
  <si>
    <t xml:space="preserve">Objímka dvoušroubová kovová Corfix M8 25 - 30 mm</t>
  </si>
  <si>
    <t xml:space="preserve">Bilogie: ochrana plynovodního potrubí vedeného po stěně</t>
  </si>
  <si>
    <t xml:space="preserve">Kohout kulový přímý G 1/2 PN 42 do 185°C vnitřní závit</t>
  </si>
  <si>
    <t xml:space="preserve">Kohout kulový rohový G 3/4 PN 42 do 185°C plnoprůtokový s 2x vnějším závitem</t>
  </si>
  <si>
    <t xml:space="preserve">Zaslepení vývodky a koncovky ucpávkovou zátkou</t>
  </si>
  <si>
    <t xml:space="preserve">D+M Přechodka ocelové/měděné potrubí</t>
  </si>
  <si>
    <t xml:space="preserve">Tlaková zkouška plynovodního potrubí</t>
  </si>
  <si>
    <t xml:space="preserve">ZTI - zařizovací předměty</t>
  </si>
  <si>
    <t xml:space="preserve">Demontáž umyvadla vč. baterie a připojení</t>
  </si>
  <si>
    <t xml:space="preserve">D+M Umyvadlo keramické připevněné na stěnu šrouby barevné bez krytu na sifon 600 mm, vč. zápachové uzávěrky, konzol a baterie</t>
  </si>
  <si>
    <t xml:space="preserve">Elektro</t>
  </si>
  <si>
    <t xml:space="preserve">Elektro - instalace</t>
  </si>
  <si>
    <t xml:space="preserve">Rozvodnice bytová z plastických hmot PL-3</t>
  </si>
  <si>
    <t xml:space="preserve">Montáž rozvaděče nástěnného, typ 455</t>
  </si>
  <si>
    <t xml:space="preserve">Vystrojení rozvaděče vč. D+M ovládacích a jistících prvků</t>
  </si>
  <si>
    <t xml:space="preserve">Připojení na stávající hlavní rozvaděč</t>
  </si>
  <si>
    <t xml:space="preserve">Biologie - nový rozvaděč R1.1P</t>
  </si>
  <si>
    <t xml:space="preserve">Kabel silový s Cu jádrem CYKY 3x1,5 mm2</t>
  </si>
  <si>
    <t xml:space="preserve">Kabel silový s Cu jádrem CYKY 3x2,5 mm2</t>
  </si>
  <si>
    <t xml:space="preserve">Kabel silový s Cu jádrem CYKY 3x4 mm2</t>
  </si>
  <si>
    <t xml:space="preserve">Vodič silový s Cu jádrem CY H07 V-U 6 mm2</t>
  </si>
  <si>
    <t xml:space="preserve">Spínač řazení 1 10A Tango bílý, slonová kost</t>
  </si>
  <si>
    <t xml:space="preserve">Spínač řazení 6 10A Tango bílý, slonová kost</t>
  </si>
  <si>
    <t xml:space="preserve">Zásuvka 1násobná 16A Tango bílý, slonová kost</t>
  </si>
  <si>
    <t xml:space="preserve">Zásuvka 2násobná 16A Tango bílá, slonová kost</t>
  </si>
  <si>
    <t xml:space="preserve">Zásuvka krytá pro vlhké prostředí 5518-3929 S 1x DIN.IP44</t>
  </si>
  <si>
    <t xml:space="preserve">Rámeček pro spínače a zásuvky TANGO 3901A-B10 jednonásobný</t>
  </si>
  <si>
    <t xml:space="preserve">Rámeček pro spínače a zásuvky TANGO 3901A-B20 dvojnásobný, vodorovný</t>
  </si>
  <si>
    <t xml:space="preserve">Krabice přístrojová instalační KP 68/2</t>
  </si>
  <si>
    <t xml:space="preserve">Krabice univerzální z PH KU 68/2-1903</t>
  </si>
  <si>
    <t xml:space="preserve">Montáž krabice pod omítku do připraveného lůžka KD 69</t>
  </si>
  <si>
    <t xml:space="preserve">Montáž krabice na povrchu KD 69</t>
  </si>
  <si>
    <t xml:space="preserve">Montáž nástěnný vypínač nn jednopólový pro prostředí základní nebo vlhké</t>
  </si>
  <si>
    <t xml:space="preserve">Montáž nástěnný přepínač nn 6-střídavý pro prostředí základní nebo vlhké</t>
  </si>
  <si>
    <t xml:space="preserve">Montáž zásuvka vestavná šroubové připojení 2P se zapojením vodičů</t>
  </si>
  <si>
    <t xml:space="preserve">Demontáž stávající zásuvky vč. zaslepení</t>
  </si>
  <si>
    <t xml:space="preserve">D+M učebnového rozvodu malého napětí pro všechny pracovní pozice vč. přípojení k NN a transformátoru</t>
  </si>
  <si>
    <t xml:space="preserve">D+M systém detekce úniku plynu vč. pipojení na stávající EZS, popř. autonomní zapojení</t>
  </si>
  <si>
    <t xml:space="preserve">Revize elektro</t>
  </si>
  <si>
    <t xml:space="preserve">Vzduchotechnika</t>
  </si>
  <si>
    <t xml:space="preserve">VZT - instalace</t>
  </si>
  <si>
    <t xml:space="preserve">Trouba SPIRO pozinkovaná D200mm délka 3000 mm</t>
  </si>
  <si>
    <t xml:space="preserve">Montáž potrubí SPIRO PA 120305 do D 200</t>
  </si>
  <si>
    <t xml:space="preserve">D+M prodloužení plastového odtahu ze skříně na chemikálie DN 100</t>
  </si>
  <si>
    <t xml:space="preserve">Chemie: Posun skříně na chemikálie, celkem 6,0 m</t>
  </si>
  <si>
    <t xml:space="preserve">D+M Zpětná klapka pozink D 200</t>
  </si>
  <si>
    <t xml:space="preserve">D+M Mřížka nástěnná venkovní velikost 250x250 NEREZ se síťkou proti hmyzu a ptactvu</t>
  </si>
  <si>
    <t xml:space="preserve">D+M Mřížka stěnová dvojitá uzavřená velikost 350x350 NEREZ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Kč&quot;"/>
    <numFmt numFmtId="168" formatCode="0.000"/>
    <numFmt numFmtId="169" formatCode="#,##0.00\ _K_č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2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66CC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2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3: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6" min="6" style="0" width="5.85"/>
    <col collapsed="false" customWidth="true" hidden="false" outlineLevel="0" max="7" min="7" style="0" width="17.7"/>
    <col collapsed="false" customWidth="true" hidden="false" outlineLevel="0" max="8" min="8" style="0" width="3.99"/>
    <col collapsed="false" customWidth="true" hidden="false" outlineLevel="0" max="9" min="9" style="0" width="31.7"/>
    <col collapsed="false" customWidth="true" hidden="false" outlineLevel="0" max="11" min="11" style="0" width="16.56"/>
    <col collapsed="false" customWidth="true" hidden="false" outlineLevel="0" max="12" min="12" style="0" width="3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7" hidden="false" customHeight="false" outlineLevel="0" collapsed="false"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9"/>
    </row>
    <row r="4" customFormat="false" ht="23.25" hidden="false" customHeight="true" outlineLevel="0" collapsed="false">
      <c r="B4" s="7"/>
      <c r="C4" s="10"/>
      <c r="D4" s="10"/>
      <c r="E4" s="10"/>
      <c r="F4" s="10"/>
      <c r="G4" s="10"/>
      <c r="H4" s="10"/>
      <c r="I4" s="10"/>
      <c r="J4" s="10"/>
      <c r="K4" s="10"/>
      <c r="L4" s="9"/>
    </row>
    <row r="5" customFormat="false" ht="6.75" hidden="false" customHeight="true" outlineLevel="0" collapsed="false">
      <c r="B5" s="7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19.5" hidden="false" customHeight="false" outlineLevel="0" collapsed="false">
      <c r="B6" s="7"/>
      <c r="C6" s="11" t="s">
        <v>3</v>
      </c>
      <c r="D6" s="10"/>
      <c r="E6" s="10"/>
      <c r="F6" s="12" t="s">
        <v>4</v>
      </c>
      <c r="G6" s="13"/>
      <c r="H6" s="10"/>
      <c r="I6" s="10"/>
      <c r="J6" s="10"/>
      <c r="K6" s="10"/>
      <c r="L6" s="9"/>
    </row>
    <row r="7" customFormat="false" ht="15.75" hidden="false" customHeight="true" outlineLevel="0" collapsed="false">
      <c r="B7" s="7"/>
      <c r="C7" s="11"/>
      <c r="D7" s="10"/>
      <c r="E7" s="10"/>
      <c r="F7" s="10" t="s">
        <v>5</v>
      </c>
      <c r="G7" s="10"/>
      <c r="H7" s="10"/>
      <c r="I7" s="10"/>
      <c r="J7" s="10"/>
      <c r="K7" s="10"/>
      <c r="L7" s="9"/>
    </row>
    <row r="8" customFormat="false" ht="15" hidden="false" customHeight="false" outlineLevel="0" collapsed="false">
      <c r="B8" s="7"/>
      <c r="C8" s="10"/>
      <c r="D8" s="10"/>
      <c r="E8" s="10"/>
      <c r="F8" s="10"/>
      <c r="G8" s="10"/>
      <c r="H8" s="10"/>
      <c r="I8" s="10"/>
      <c r="J8" s="10"/>
      <c r="K8" s="10"/>
      <c r="L8" s="9"/>
    </row>
    <row r="9" customFormat="false" ht="17.25" hidden="false" customHeight="false" outlineLevel="0" collapsed="false">
      <c r="B9" s="7"/>
      <c r="C9" s="14"/>
      <c r="D9" s="14"/>
      <c r="E9" s="14"/>
      <c r="G9" s="14"/>
      <c r="H9" s="14"/>
      <c r="I9" s="14"/>
      <c r="J9" s="14"/>
      <c r="K9" s="14"/>
      <c r="L9" s="9"/>
    </row>
    <row r="10" customFormat="false" ht="17.25" hidden="false" customHeight="false" outlineLevel="0" collapsed="false">
      <c r="B10" s="7"/>
      <c r="C10" s="13" t="s">
        <v>6</v>
      </c>
      <c r="D10" s="14"/>
      <c r="E10" s="14"/>
      <c r="F10" s="15" t="s">
        <v>7</v>
      </c>
      <c r="H10" s="15"/>
      <c r="I10" s="15"/>
      <c r="J10" s="15"/>
      <c r="K10" s="14"/>
      <c r="L10" s="9"/>
    </row>
    <row r="11" customFormat="false" ht="17.25" hidden="false" customHeight="false" outlineLevel="0" collapsed="false">
      <c r="B11" s="7"/>
      <c r="F11" s="16" t="s">
        <v>8</v>
      </c>
      <c r="H11" s="16"/>
      <c r="I11" s="16"/>
      <c r="J11" s="16"/>
      <c r="L11" s="9"/>
    </row>
    <row r="12" customFormat="false" ht="17.25" hidden="false" customHeight="false" outlineLevel="0" collapsed="false">
      <c r="B12" s="7"/>
      <c r="F12" s="16"/>
      <c r="H12" s="16"/>
      <c r="I12" s="16"/>
      <c r="J12" s="16"/>
      <c r="L12" s="9"/>
    </row>
    <row r="13" customFormat="false" ht="26.25" hidden="false" customHeight="true" outlineLevel="0" collapsed="false">
      <c r="B13" s="7"/>
      <c r="C13" s="13" t="s">
        <v>9</v>
      </c>
      <c r="D13" s="14"/>
      <c r="E13" s="14" t="s">
        <v>10</v>
      </c>
      <c r="F13" s="17"/>
      <c r="G13" s="17"/>
      <c r="H13" s="17"/>
      <c r="I13" s="17"/>
      <c r="J13" s="15" t="s">
        <v>11</v>
      </c>
      <c r="K13" s="18"/>
      <c r="L13" s="9"/>
    </row>
    <row r="14" customFormat="false" ht="27" hidden="false" customHeight="true" outlineLevel="0" collapsed="false">
      <c r="B14" s="7"/>
      <c r="E14" s="0" t="s">
        <v>12</v>
      </c>
      <c r="F14" s="17"/>
      <c r="G14" s="17"/>
      <c r="H14" s="17"/>
      <c r="I14" s="17"/>
      <c r="J14" s="16" t="s">
        <v>13</v>
      </c>
      <c r="K14" s="19"/>
      <c r="L14" s="9"/>
    </row>
    <row r="15" customFormat="false" ht="1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2"/>
    </row>
    <row r="16" customFormat="false" ht="15.75" hidden="false" customHeight="false" outlineLevel="0" collapsed="false">
      <c r="B16" s="7"/>
      <c r="L16" s="9"/>
    </row>
    <row r="17" customFormat="false" ht="15.75" hidden="false" customHeight="false" outlineLevel="0" collapsed="false">
      <c r="B17" s="7"/>
      <c r="C17" s="23" t="s">
        <v>14</v>
      </c>
      <c r="D17" s="24"/>
      <c r="E17" s="24"/>
      <c r="F17" s="24"/>
      <c r="G17" s="25"/>
      <c r="H17" s="26"/>
      <c r="I17" s="23" t="s">
        <v>15</v>
      </c>
      <c r="J17" s="24"/>
      <c r="K17" s="26"/>
      <c r="L17" s="9"/>
    </row>
    <row r="18" customFormat="false" ht="15" hidden="false" customHeight="false" outlineLevel="0" collapsed="false">
      <c r="B18" s="7"/>
      <c r="C18" s="27"/>
      <c r="G18" s="28"/>
      <c r="H18" s="29"/>
      <c r="K18" s="29"/>
      <c r="L18" s="9"/>
    </row>
    <row r="19" customFormat="false" ht="15" hidden="false" customHeight="false" outlineLevel="0" collapsed="false">
      <c r="B19" s="7"/>
      <c r="C19" s="30" t="s">
        <v>16</v>
      </c>
      <c r="D19" s="31"/>
      <c r="E19" s="31"/>
      <c r="F19" s="31"/>
      <c r="G19" s="32" t="n">
        <f aca="false">'02 Rekapitulace'!K20</f>
        <v>0</v>
      </c>
      <c r="H19" s="33"/>
      <c r="K19" s="29"/>
      <c r="L19" s="9"/>
    </row>
    <row r="20" customFormat="false" ht="15" hidden="false" customHeight="false" outlineLevel="0" collapsed="false">
      <c r="B20" s="7"/>
      <c r="C20" s="30" t="s">
        <v>17</v>
      </c>
      <c r="D20" s="31"/>
      <c r="E20" s="31"/>
      <c r="F20" s="31"/>
      <c r="G20" s="32" t="n">
        <f aca="false">'02 Rekapitulace'!K38</f>
        <v>0</v>
      </c>
      <c r="H20" s="33"/>
      <c r="K20" s="29"/>
      <c r="L20" s="9"/>
    </row>
    <row r="21" customFormat="false" ht="15" hidden="false" customHeight="false" outlineLevel="0" collapsed="false">
      <c r="B21" s="7"/>
      <c r="C21" s="27"/>
      <c r="G21" s="28"/>
      <c r="H21" s="29"/>
      <c r="K21" s="29"/>
      <c r="L21" s="9"/>
    </row>
    <row r="22" customFormat="false" ht="15" hidden="false" customHeight="false" outlineLevel="0" collapsed="false">
      <c r="B22" s="7"/>
      <c r="C22" s="30" t="s">
        <v>18</v>
      </c>
      <c r="D22" s="31"/>
      <c r="E22" s="31"/>
      <c r="F22" s="31"/>
      <c r="G22" s="32" t="n">
        <f aca="false">G20+G19</f>
        <v>0</v>
      </c>
      <c r="H22" s="33"/>
      <c r="K22" s="29"/>
      <c r="L22" s="9"/>
    </row>
    <row r="23" customFormat="false" ht="17.25" hidden="false" customHeight="false" outlineLevel="0" collapsed="false">
      <c r="B23" s="7"/>
      <c r="C23" s="27"/>
      <c r="D23" s="14"/>
      <c r="E23" s="14"/>
      <c r="F23" s="14"/>
      <c r="G23" s="34"/>
      <c r="H23" s="35"/>
      <c r="I23" s="14"/>
      <c r="J23" s="14"/>
      <c r="K23" s="35"/>
      <c r="L23" s="9"/>
    </row>
    <row r="24" customFormat="false" ht="15.75" hidden="false" customHeight="false" outlineLevel="0" collapsed="false">
      <c r="B24" s="7"/>
      <c r="C24" s="27"/>
      <c r="G24" s="28"/>
      <c r="H24" s="29"/>
      <c r="K24" s="36"/>
      <c r="L24" s="9"/>
    </row>
    <row r="25" customFormat="false" ht="18" hidden="false" customHeight="false" outlineLevel="0" collapsed="false">
      <c r="B25" s="7"/>
      <c r="C25" s="30" t="s">
        <v>19</v>
      </c>
      <c r="D25" s="37"/>
      <c r="E25" s="37"/>
      <c r="F25" s="37"/>
      <c r="G25" s="38" t="n">
        <f aca="false">G22</f>
        <v>0</v>
      </c>
      <c r="H25" s="37"/>
      <c r="I25" s="39" t="s">
        <v>20</v>
      </c>
      <c r="J25" s="40"/>
      <c r="K25" s="41"/>
      <c r="L25" s="9"/>
    </row>
    <row r="26" customFormat="false" ht="15" hidden="false" customHeight="false" outlineLevel="0" collapsed="false">
      <c r="B26" s="7"/>
      <c r="C26" s="30" t="s">
        <v>21</v>
      </c>
      <c r="D26" s="31"/>
      <c r="E26" s="31"/>
      <c r="F26" s="31"/>
      <c r="G26" s="32" t="n">
        <f aca="false">G25*0.21</f>
        <v>0</v>
      </c>
      <c r="H26" s="42"/>
      <c r="I26" s="10"/>
      <c r="J26" s="10"/>
      <c r="K26" s="10"/>
      <c r="L26" s="9"/>
    </row>
    <row r="27" customFormat="false" ht="17.25" hidden="false" customHeight="false" outlineLevel="0" collapsed="false">
      <c r="A27" s="16"/>
      <c r="B27" s="43"/>
      <c r="C27" s="27"/>
      <c r="D27" s="16"/>
      <c r="E27" s="16"/>
      <c r="F27" s="16"/>
      <c r="G27" s="44"/>
      <c r="H27" s="45"/>
      <c r="I27" s="10"/>
      <c r="J27" s="46"/>
      <c r="K27" s="46"/>
      <c r="L27" s="45"/>
    </row>
    <row r="28" customFormat="false" ht="18.75" hidden="false" customHeight="false" outlineLevel="0" collapsed="false">
      <c r="B28" s="7"/>
      <c r="C28" s="47" t="s">
        <v>22</v>
      </c>
      <c r="D28" s="48"/>
      <c r="E28" s="48"/>
      <c r="F28" s="48"/>
      <c r="G28" s="49" t="n">
        <f aca="false">G26+G25</f>
        <v>0</v>
      </c>
      <c r="H28" s="42"/>
      <c r="I28" s="10"/>
      <c r="J28" s="46"/>
      <c r="K28" s="46"/>
      <c r="L28" s="9"/>
    </row>
    <row r="29" customFormat="false" ht="15" hidden="false" customHeight="false" outlineLevel="0" collapsed="false">
      <c r="B29" s="7"/>
      <c r="C29" s="50"/>
      <c r="D29" s="21"/>
      <c r="E29" s="21"/>
      <c r="F29" s="21"/>
      <c r="G29" s="51"/>
      <c r="H29" s="22"/>
      <c r="I29" s="10"/>
      <c r="J29" s="10"/>
      <c r="K29" s="10"/>
      <c r="L29" s="9"/>
    </row>
    <row r="30" customFormat="false" ht="15" hidden="false" customHeight="false" outlineLevel="0" collapsed="false">
      <c r="B30" s="7"/>
      <c r="C30" s="10"/>
      <c r="D30" s="10"/>
      <c r="E30" s="10"/>
      <c r="F30" s="10"/>
      <c r="G30" s="10"/>
      <c r="H30" s="10"/>
      <c r="I30" s="10"/>
      <c r="J30" s="10"/>
      <c r="K30" s="10"/>
      <c r="L30" s="9"/>
    </row>
    <row r="31" customFormat="false" ht="1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5" hidden="false" customHeight="false" outlineLevel="0" collapsed="false">
      <c r="B32" s="7"/>
      <c r="C32" s="10"/>
      <c r="D32" s="10"/>
      <c r="E32" s="10"/>
      <c r="F32" s="10"/>
      <c r="G32" s="10"/>
      <c r="H32" s="10"/>
      <c r="I32" s="10"/>
      <c r="J32" s="10"/>
      <c r="K32" s="10"/>
      <c r="L32" s="9"/>
    </row>
    <row r="33" customFormat="false" ht="17.25" hidden="false" customHeight="false" outlineLevel="0" collapsed="false">
      <c r="B33" s="7"/>
      <c r="C33" s="13"/>
      <c r="D33" s="14"/>
      <c r="E33" s="14"/>
      <c r="F33" s="14"/>
      <c r="G33" s="14"/>
      <c r="H33" s="14"/>
      <c r="I33" s="14"/>
      <c r="J33" s="14"/>
      <c r="K33" s="14"/>
      <c r="L33" s="9"/>
    </row>
    <row r="34" customFormat="false" ht="17.25" hidden="false" customHeight="false" outlineLevel="0" collapsed="false">
      <c r="B34" s="7"/>
      <c r="C34" s="13" t="s">
        <v>23</v>
      </c>
      <c r="D34" s="14"/>
      <c r="E34" s="14" t="s">
        <v>24</v>
      </c>
      <c r="G34" s="14"/>
      <c r="H34" s="14"/>
      <c r="I34" s="14"/>
      <c r="J34" s="14"/>
      <c r="K34" s="14"/>
      <c r="L34" s="9"/>
    </row>
    <row r="35" customFormat="false" ht="15" hidden="false" customHeight="false" outlineLevel="0" collapsed="false">
      <c r="B35" s="7"/>
      <c r="C35" s="10"/>
      <c r="D35" s="10"/>
      <c r="E35" s="10"/>
      <c r="F35" s="10"/>
      <c r="G35" s="10"/>
      <c r="H35" s="10"/>
      <c r="I35" s="10"/>
      <c r="J35" s="10"/>
      <c r="K35" s="10"/>
      <c r="L35" s="9"/>
    </row>
    <row r="36" customFormat="false" ht="15" hidden="false" customHeight="false" outlineLevel="0" collapsed="false">
      <c r="B36" s="7"/>
      <c r="C36" s="10"/>
      <c r="D36" s="10"/>
      <c r="E36" s="10"/>
      <c r="F36" s="10"/>
      <c r="G36" s="10"/>
      <c r="H36" s="10"/>
      <c r="I36" s="10"/>
      <c r="J36" s="10"/>
      <c r="K36" s="10"/>
      <c r="L36" s="9"/>
    </row>
    <row r="37" customFormat="false" ht="15.75" hidden="false" customHeight="fals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4"/>
    </row>
  </sheetData>
  <sheetProtection sheet="true" password="c604"/>
  <mergeCells count="3">
    <mergeCell ref="C3:K3"/>
    <mergeCell ref="F13:I13"/>
    <mergeCell ref="F14:I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4" min="4" style="0" width="2.7"/>
    <col collapsed="false" customWidth="true" hidden="false" outlineLevel="0" max="9" min="9" style="0" width="14.56"/>
    <col collapsed="false" customWidth="true" hidden="false" outlineLevel="0" max="10" min="10" style="0" width="11.85"/>
    <col collapsed="false" customWidth="true" hidden="false" outlineLevel="0" max="11" min="11" style="55" width="15.56"/>
    <col collapsed="false" customWidth="true" hidden="false" outlineLevel="0" max="12" min="12" style="0" width="3.85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6"/>
      <c r="L3" s="6"/>
    </row>
    <row r="4" customFormat="false" ht="27" hidden="false" customHeight="false" outlineLevel="0" collapsed="false">
      <c r="B4" s="7"/>
      <c r="C4" s="8" t="s">
        <v>25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39" hidden="false" customHeight="true" outlineLevel="0" collapsed="false">
      <c r="B5" s="7"/>
      <c r="C5" s="5"/>
      <c r="D5" s="5"/>
      <c r="E5" s="5"/>
      <c r="F5" s="5"/>
      <c r="G5" s="5"/>
      <c r="H5" s="5"/>
      <c r="I5" s="5"/>
      <c r="J5" s="5"/>
      <c r="K5" s="56"/>
      <c r="L5" s="9"/>
    </row>
    <row r="6" customFormat="false" ht="19.5" hidden="false" customHeight="false" outlineLevel="0" collapsed="false">
      <c r="B6" s="7"/>
      <c r="C6" s="57" t="s">
        <v>26</v>
      </c>
      <c r="D6" s="57"/>
      <c r="E6" s="57"/>
      <c r="F6" s="57"/>
      <c r="G6" s="57"/>
      <c r="H6" s="57"/>
      <c r="I6" s="57"/>
      <c r="J6" s="57"/>
      <c r="K6" s="57"/>
      <c r="L6" s="9"/>
    </row>
    <row r="7" customFormat="false" ht="15" hidden="false" customHeight="fals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58"/>
      <c r="L7" s="9"/>
    </row>
    <row r="8" customFormat="false" ht="15" hidden="false" customHeight="false" outlineLevel="0" collapsed="false">
      <c r="A8" s="59"/>
      <c r="B8" s="60"/>
      <c r="C8" s="30" t="n">
        <v>1</v>
      </c>
      <c r="D8" s="61"/>
      <c r="E8" s="62" t="s">
        <v>27</v>
      </c>
      <c r="F8" s="61"/>
      <c r="G8" s="61"/>
      <c r="H8" s="61"/>
      <c r="I8" s="61"/>
      <c r="J8" s="61"/>
      <c r="K8" s="63" t="n">
        <f aca="false">'03 Soupis prací'!K19</f>
        <v>0</v>
      </c>
      <c r="L8" s="64"/>
    </row>
    <row r="9" customFormat="false" ht="15" hidden="false" customHeight="false" outlineLevel="0" collapsed="false">
      <c r="A9" s="59"/>
      <c r="B9" s="60"/>
      <c r="C9" s="30"/>
      <c r="D9" s="61"/>
      <c r="E9" s="62"/>
      <c r="F9" s="61"/>
      <c r="G9" s="61"/>
      <c r="H9" s="61"/>
      <c r="I9" s="61"/>
      <c r="J9" s="61"/>
      <c r="K9" s="63"/>
      <c r="L9" s="64"/>
    </row>
    <row r="10" customFormat="false" ht="15" hidden="false" customHeight="false" outlineLevel="0" collapsed="false">
      <c r="A10" s="59"/>
      <c r="B10" s="60"/>
      <c r="C10" s="30" t="n">
        <v>2</v>
      </c>
      <c r="D10" s="61"/>
      <c r="E10" s="62" t="s">
        <v>28</v>
      </c>
      <c r="F10" s="61"/>
      <c r="G10" s="61"/>
      <c r="H10" s="61"/>
      <c r="I10" s="61"/>
      <c r="J10" s="61"/>
      <c r="K10" s="63" t="n">
        <f aca="false">'03 Soupis prací'!K30</f>
        <v>0</v>
      </c>
      <c r="L10" s="64"/>
    </row>
    <row r="11" customFormat="false" ht="15" hidden="false" customHeight="false" outlineLevel="0" collapsed="false">
      <c r="A11" s="59"/>
      <c r="B11" s="60"/>
      <c r="C11" s="30"/>
      <c r="D11" s="61"/>
      <c r="E11" s="62"/>
      <c r="F11" s="61"/>
      <c r="G11" s="61"/>
      <c r="H11" s="61"/>
      <c r="I11" s="61"/>
      <c r="J11" s="61"/>
      <c r="K11" s="63"/>
      <c r="L11" s="64"/>
    </row>
    <row r="12" customFormat="false" ht="15" hidden="false" customHeight="false" outlineLevel="0" collapsed="false">
      <c r="A12" s="59"/>
      <c r="B12" s="60"/>
      <c r="C12" s="30" t="n">
        <v>3</v>
      </c>
      <c r="D12" s="61"/>
      <c r="E12" s="62" t="s">
        <v>29</v>
      </c>
      <c r="F12" s="61"/>
      <c r="G12" s="61"/>
      <c r="H12" s="61"/>
      <c r="I12" s="61"/>
      <c r="J12" s="61"/>
      <c r="K12" s="63" t="n">
        <f aca="false">'03 Soupis prací'!K39</f>
        <v>0</v>
      </c>
      <c r="L12" s="64"/>
    </row>
    <row r="13" customFormat="false" ht="15" hidden="false" customHeight="false" outlineLevel="0" collapsed="false">
      <c r="A13" s="59"/>
      <c r="B13" s="60"/>
      <c r="C13" s="30"/>
      <c r="D13" s="61"/>
      <c r="E13" s="62"/>
      <c r="F13" s="61"/>
      <c r="G13" s="61"/>
      <c r="H13" s="61"/>
      <c r="I13" s="61"/>
      <c r="J13" s="61"/>
      <c r="K13" s="63"/>
      <c r="L13" s="64"/>
    </row>
    <row r="14" customFormat="false" ht="15" hidden="false" customHeight="false" outlineLevel="0" collapsed="false">
      <c r="A14" s="59"/>
      <c r="B14" s="60"/>
      <c r="C14" s="65" t="n">
        <v>4</v>
      </c>
      <c r="D14" s="66"/>
      <c r="E14" s="62" t="s">
        <v>30</v>
      </c>
      <c r="F14" s="61"/>
      <c r="G14" s="61"/>
      <c r="H14" s="61"/>
      <c r="I14" s="61"/>
      <c r="J14" s="61"/>
      <c r="K14" s="63" t="n">
        <f aca="false">'03 Soupis prací'!K47</f>
        <v>0</v>
      </c>
      <c r="L14" s="64"/>
    </row>
    <row r="15" customFormat="false" ht="15" hidden="false" customHeight="false" outlineLevel="0" collapsed="false">
      <c r="A15" s="59"/>
      <c r="B15" s="60"/>
      <c r="C15" s="65"/>
      <c r="D15" s="66"/>
      <c r="E15" s="62"/>
      <c r="F15" s="61"/>
      <c r="G15" s="61"/>
      <c r="H15" s="61"/>
      <c r="I15" s="61"/>
      <c r="J15" s="61"/>
      <c r="K15" s="63"/>
      <c r="L15" s="64"/>
    </row>
    <row r="16" customFormat="false" ht="15" hidden="false" customHeight="false" outlineLevel="0" collapsed="false">
      <c r="A16" s="59"/>
      <c r="B16" s="60"/>
      <c r="C16" s="65" t="n">
        <v>6</v>
      </c>
      <c r="D16" s="66"/>
      <c r="E16" s="62" t="s">
        <v>31</v>
      </c>
      <c r="F16" s="61"/>
      <c r="G16" s="61"/>
      <c r="H16" s="61"/>
      <c r="I16" s="61"/>
      <c r="J16" s="61"/>
      <c r="K16" s="63" t="n">
        <f aca="false">'03 Soupis prací'!K59</f>
        <v>0</v>
      </c>
      <c r="L16" s="64"/>
    </row>
    <row r="17" customFormat="false" ht="15" hidden="false" customHeight="false" outlineLevel="0" collapsed="false">
      <c r="A17" s="59"/>
      <c r="B17" s="60"/>
      <c r="C17" s="65"/>
      <c r="D17" s="66"/>
      <c r="E17" s="62"/>
      <c r="F17" s="61"/>
      <c r="G17" s="61"/>
      <c r="H17" s="61"/>
      <c r="I17" s="61"/>
      <c r="J17" s="61"/>
      <c r="K17" s="63"/>
      <c r="L17" s="64"/>
    </row>
    <row r="18" customFormat="false" ht="15" hidden="false" customHeight="false" outlineLevel="0" collapsed="false">
      <c r="A18" s="59"/>
      <c r="B18" s="60"/>
      <c r="C18" s="65" t="n">
        <v>9</v>
      </c>
      <c r="D18" s="66"/>
      <c r="E18" s="62" t="s">
        <v>32</v>
      </c>
      <c r="F18" s="61"/>
      <c r="G18" s="61"/>
      <c r="H18" s="61"/>
      <c r="I18" s="61"/>
      <c r="J18" s="61"/>
      <c r="K18" s="63" t="n">
        <f aca="false">'03 Soupis prací'!K94</f>
        <v>0</v>
      </c>
      <c r="L18" s="64"/>
    </row>
    <row r="19" customFormat="false" ht="15.75" hidden="false" customHeight="false" outlineLevel="0" collapsed="false">
      <c r="A19" s="59"/>
      <c r="B19" s="60"/>
      <c r="C19" s="59"/>
      <c r="D19" s="59"/>
      <c r="E19" s="59"/>
      <c r="F19" s="59"/>
      <c r="G19" s="59"/>
      <c r="H19" s="59"/>
      <c r="I19" s="59"/>
      <c r="J19" s="59"/>
      <c r="K19" s="67"/>
      <c r="L19" s="64"/>
    </row>
    <row r="20" s="73" customFormat="true" ht="15.75" hidden="false" customHeight="false" outlineLevel="0" collapsed="false">
      <c r="A20" s="68"/>
      <c r="B20" s="69"/>
      <c r="C20" s="70" t="s">
        <v>33</v>
      </c>
      <c r="D20" s="40"/>
      <c r="E20" s="40"/>
      <c r="F20" s="40"/>
      <c r="G20" s="40"/>
      <c r="H20" s="40"/>
      <c r="I20" s="40"/>
      <c r="J20" s="40"/>
      <c r="K20" s="71" t="n">
        <f aca="false">SUM(K8:K19)</f>
        <v>0</v>
      </c>
      <c r="L20" s="72"/>
    </row>
    <row r="21" customFormat="false" ht="15" hidden="false" customHeight="false" outlineLevel="0" collapsed="false">
      <c r="A21" s="59"/>
      <c r="B21" s="60"/>
      <c r="C21" s="59"/>
      <c r="D21" s="59"/>
      <c r="E21" s="59"/>
      <c r="F21" s="59"/>
      <c r="G21" s="59"/>
      <c r="H21" s="59"/>
      <c r="I21" s="59"/>
      <c r="J21" s="59"/>
      <c r="K21" s="67"/>
      <c r="L21" s="64"/>
    </row>
    <row r="22" customFormat="false" ht="18.75" hidden="false" customHeight="true" outlineLevel="0" collapsed="false">
      <c r="A22" s="59"/>
      <c r="B22" s="60"/>
      <c r="C22" s="59"/>
      <c r="D22" s="59"/>
      <c r="E22" s="59"/>
      <c r="F22" s="59"/>
      <c r="G22" s="59"/>
      <c r="H22" s="59"/>
      <c r="I22" s="59"/>
      <c r="J22" s="59"/>
      <c r="K22" s="67"/>
      <c r="L22" s="64"/>
    </row>
    <row r="23" customFormat="false" ht="15.75" hidden="false" customHeight="false" outlineLevel="0" collapsed="false">
      <c r="A23" s="59"/>
      <c r="B23" s="60"/>
      <c r="C23" s="59"/>
      <c r="D23" s="59"/>
      <c r="E23" s="59"/>
      <c r="F23" s="59"/>
      <c r="G23" s="59"/>
      <c r="H23" s="59"/>
      <c r="I23" s="59"/>
      <c r="J23" s="59"/>
      <c r="K23" s="67"/>
      <c r="L23" s="64"/>
    </row>
    <row r="24" customFormat="false" ht="19.5" hidden="false" customHeight="false" outlineLevel="0" collapsed="false">
      <c r="A24" s="59"/>
      <c r="B24" s="60"/>
      <c r="C24" s="57" t="s">
        <v>34</v>
      </c>
      <c r="D24" s="57"/>
      <c r="E24" s="57"/>
      <c r="F24" s="57"/>
      <c r="G24" s="57"/>
      <c r="H24" s="57"/>
      <c r="I24" s="57"/>
      <c r="J24" s="57"/>
      <c r="K24" s="57"/>
      <c r="L24" s="64"/>
    </row>
    <row r="25" customFormat="false" ht="15" hidden="false" customHeight="false" outlineLevel="0" collapsed="false">
      <c r="A25" s="59"/>
      <c r="B25" s="60"/>
      <c r="C25" s="59"/>
      <c r="D25" s="59"/>
      <c r="E25" s="59"/>
      <c r="F25" s="59"/>
      <c r="G25" s="59"/>
      <c r="H25" s="59"/>
      <c r="I25" s="59"/>
      <c r="J25" s="59"/>
      <c r="K25" s="67"/>
      <c r="L25" s="64"/>
    </row>
    <row r="26" customFormat="false" ht="15" hidden="false" customHeight="false" outlineLevel="0" collapsed="false">
      <c r="A26" s="59"/>
      <c r="B26" s="60"/>
      <c r="C26" s="30" t="n">
        <v>711</v>
      </c>
      <c r="D26" s="61"/>
      <c r="E26" s="62" t="s">
        <v>35</v>
      </c>
      <c r="F26" s="61"/>
      <c r="G26" s="61"/>
      <c r="H26" s="61"/>
      <c r="I26" s="61"/>
      <c r="J26" s="61"/>
      <c r="K26" s="63" t="n">
        <f aca="false">'03 Soupis prací'!K135</f>
        <v>0</v>
      </c>
      <c r="L26" s="64"/>
    </row>
    <row r="27" customFormat="false" ht="15" hidden="false" customHeight="false" outlineLevel="0" collapsed="false">
      <c r="A27" s="59"/>
      <c r="B27" s="60"/>
      <c r="C27" s="30"/>
      <c r="D27" s="61"/>
      <c r="E27" s="62"/>
      <c r="F27" s="61"/>
      <c r="G27" s="61"/>
      <c r="H27" s="61"/>
      <c r="I27" s="61"/>
      <c r="J27" s="61"/>
      <c r="K27" s="63"/>
      <c r="L27" s="64"/>
    </row>
    <row r="28" customFormat="false" ht="15" hidden="false" customHeight="false" outlineLevel="0" collapsed="false">
      <c r="A28" s="59"/>
      <c r="B28" s="60"/>
      <c r="C28" s="30" t="n">
        <v>766</v>
      </c>
      <c r="D28" s="61"/>
      <c r="E28" s="62" t="s">
        <v>36</v>
      </c>
      <c r="F28" s="61"/>
      <c r="G28" s="61"/>
      <c r="H28" s="61"/>
      <c r="I28" s="61"/>
      <c r="J28" s="61"/>
      <c r="K28" s="63" t="n">
        <f aca="false">'03 Soupis prací'!K146</f>
        <v>0</v>
      </c>
      <c r="L28" s="64"/>
    </row>
    <row r="29" customFormat="false" ht="15" hidden="false" customHeight="false" outlineLevel="0" collapsed="false">
      <c r="A29" s="59"/>
      <c r="B29" s="60"/>
      <c r="C29" s="30"/>
      <c r="D29" s="61"/>
      <c r="E29" s="62"/>
      <c r="F29" s="61"/>
      <c r="G29" s="61"/>
      <c r="H29" s="61"/>
      <c r="I29" s="61"/>
      <c r="J29" s="61"/>
      <c r="K29" s="63"/>
      <c r="L29" s="64"/>
    </row>
    <row r="30" customFormat="false" ht="15" hidden="false" customHeight="false" outlineLevel="0" collapsed="false">
      <c r="A30" s="59"/>
      <c r="B30" s="60"/>
      <c r="C30" s="65" t="n">
        <v>767</v>
      </c>
      <c r="D30" s="66"/>
      <c r="E30" s="62" t="s">
        <v>37</v>
      </c>
      <c r="F30" s="61"/>
      <c r="G30" s="61"/>
      <c r="H30" s="61"/>
      <c r="I30" s="61"/>
      <c r="J30" s="61"/>
      <c r="K30" s="63" t="n">
        <f aca="false">'03 Soupis prací'!K153</f>
        <v>0</v>
      </c>
      <c r="L30" s="64"/>
      <c r="P30" s="10"/>
      <c r="Q30" s="10"/>
      <c r="R30" s="10"/>
    </row>
    <row r="31" customFormat="false" ht="15" hidden="false" customHeight="false" outlineLevel="0" collapsed="false">
      <c r="A31" s="59"/>
      <c r="B31" s="60"/>
      <c r="C31" s="65"/>
      <c r="D31" s="66"/>
      <c r="E31" s="62"/>
      <c r="F31" s="61"/>
      <c r="G31" s="61"/>
      <c r="H31" s="61"/>
      <c r="I31" s="61"/>
      <c r="J31" s="61"/>
      <c r="K31" s="63"/>
      <c r="L31" s="64"/>
      <c r="P31" s="10"/>
      <c r="Q31" s="10"/>
      <c r="R31" s="10"/>
    </row>
    <row r="32" customFormat="false" ht="15" hidden="false" customHeight="false" outlineLevel="0" collapsed="false">
      <c r="A32" s="59"/>
      <c r="B32" s="60"/>
      <c r="C32" s="65" t="n">
        <v>72</v>
      </c>
      <c r="D32" s="66"/>
      <c r="E32" s="62" t="s">
        <v>38</v>
      </c>
      <c r="F32" s="61"/>
      <c r="G32" s="61"/>
      <c r="H32" s="61"/>
      <c r="I32" s="61"/>
      <c r="J32" s="61"/>
      <c r="K32" s="63" t="n">
        <f aca="false">'03 Soupis prací'!K158</f>
        <v>0</v>
      </c>
      <c r="L32" s="64"/>
    </row>
    <row r="33" customFormat="false" ht="15" hidden="false" customHeight="false" outlineLevel="0" collapsed="false">
      <c r="A33" s="59"/>
      <c r="B33" s="60"/>
      <c r="C33" s="65"/>
      <c r="D33" s="66"/>
      <c r="E33" s="62"/>
      <c r="F33" s="61"/>
      <c r="G33" s="61"/>
      <c r="H33" s="61"/>
      <c r="I33" s="61"/>
      <c r="J33" s="61"/>
      <c r="K33" s="63"/>
      <c r="L33" s="64"/>
    </row>
    <row r="34" customFormat="false" ht="15" hidden="false" customHeight="false" outlineLevel="0" collapsed="false">
      <c r="A34" s="59"/>
      <c r="B34" s="60"/>
      <c r="C34" s="65" t="n">
        <v>74</v>
      </c>
      <c r="D34" s="66"/>
      <c r="E34" s="62" t="s">
        <v>39</v>
      </c>
      <c r="F34" s="61"/>
      <c r="G34" s="61"/>
      <c r="H34" s="61"/>
      <c r="I34" s="61"/>
      <c r="J34" s="61"/>
      <c r="K34" s="63" t="n">
        <f aca="false">'03 Soupis prací'!K211</f>
        <v>0</v>
      </c>
      <c r="L34" s="64"/>
    </row>
    <row r="35" customFormat="false" ht="15" hidden="false" customHeight="false" outlineLevel="0" collapsed="false">
      <c r="A35" s="59"/>
      <c r="B35" s="60"/>
      <c r="C35" s="65"/>
      <c r="D35" s="66"/>
      <c r="E35" s="62"/>
      <c r="F35" s="61"/>
      <c r="G35" s="61"/>
      <c r="H35" s="61"/>
      <c r="I35" s="61"/>
      <c r="J35" s="61"/>
      <c r="K35" s="63"/>
      <c r="L35" s="64"/>
    </row>
    <row r="36" customFormat="false" ht="15" hidden="false" customHeight="false" outlineLevel="0" collapsed="false">
      <c r="B36" s="7"/>
      <c r="C36" s="65" t="n">
        <v>75</v>
      </c>
      <c r="D36" s="66"/>
      <c r="E36" s="62" t="s">
        <v>40</v>
      </c>
      <c r="F36" s="31"/>
      <c r="G36" s="31"/>
      <c r="H36" s="31"/>
      <c r="I36" s="31"/>
      <c r="J36" s="31"/>
      <c r="K36" s="74" t="n">
        <f aca="false">'03 Soupis prací'!K241</f>
        <v>0</v>
      </c>
      <c r="L36" s="9"/>
    </row>
    <row r="37" customFormat="false" ht="15.75" hidden="false" customHeight="false" outlineLevel="0" collapsed="false">
      <c r="B37" s="7"/>
      <c r="C37" s="10"/>
      <c r="D37" s="10"/>
      <c r="E37" s="10"/>
      <c r="F37" s="10"/>
      <c r="G37" s="10"/>
      <c r="H37" s="10"/>
      <c r="I37" s="10"/>
      <c r="J37" s="10"/>
      <c r="K37" s="58"/>
      <c r="L37" s="9"/>
    </row>
    <row r="38" customFormat="false" ht="15.75" hidden="false" customHeight="false" outlineLevel="0" collapsed="false">
      <c r="B38" s="7"/>
      <c r="C38" s="70" t="s">
        <v>41</v>
      </c>
      <c r="D38" s="40"/>
      <c r="E38" s="40"/>
      <c r="F38" s="40"/>
      <c r="G38" s="40"/>
      <c r="H38" s="40"/>
      <c r="I38" s="40"/>
      <c r="J38" s="40"/>
      <c r="K38" s="71" t="n">
        <f aca="false">SUM(K26:K37)</f>
        <v>0</v>
      </c>
      <c r="L38" s="9"/>
    </row>
    <row r="39" customFormat="false" ht="15" hidden="false" customHeight="false" outlineLevel="0" collapsed="false">
      <c r="B39" s="7"/>
      <c r="C39" s="10"/>
      <c r="D39" s="10"/>
      <c r="E39" s="75"/>
      <c r="F39" s="10"/>
      <c r="G39" s="10"/>
      <c r="H39" s="10"/>
      <c r="I39" s="10"/>
      <c r="J39" s="10"/>
      <c r="K39" s="58"/>
      <c r="L39" s="9"/>
    </row>
    <row r="40" customFormat="false" ht="15.75" hidden="false" customHeight="false" outlineLevel="0" collapsed="false">
      <c r="B40" s="52"/>
      <c r="C40" s="53"/>
      <c r="D40" s="53"/>
      <c r="E40" s="53"/>
      <c r="F40" s="53"/>
      <c r="G40" s="53"/>
      <c r="H40" s="53"/>
      <c r="I40" s="53"/>
      <c r="J40" s="53"/>
      <c r="K40" s="76"/>
      <c r="L40" s="54"/>
    </row>
  </sheetData>
  <sheetProtection sheet="true" password="c604"/>
  <mergeCells count="3">
    <mergeCell ref="C4:K4"/>
    <mergeCell ref="C6:K6"/>
    <mergeCell ref="C24:K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pane xSplit="0" ySplit="11" topLeftCell="A195" activePane="bottomLeft" state="frozen"/>
      <selection pane="topLeft" activeCell="A7" activeCellId="0" sqref="A7"/>
      <selection pane="bottomLeft" activeCell="D237" activeCellId="0" sqref="D2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77" width="9.14"/>
    <col collapsed="false" customWidth="true" hidden="false" outlineLevel="0" max="3" min="3" style="0" width="17.28"/>
    <col collapsed="false" customWidth="true" hidden="false" outlineLevel="0" max="4" min="4" style="0" width="77.99"/>
    <col collapsed="false" customWidth="true" hidden="false" outlineLevel="0" max="5" min="5" style="78" width="8.28"/>
    <col collapsed="false" customWidth="true" hidden="false" outlineLevel="0" max="6" min="6" style="79" width="12.7"/>
    <col collapsed="false" customWidth="true" hidden="false" outlineLevel="0" max="11" min="7" style="80" width="16.7"/>
    <col collapsed="false" customWidth="true" hidden="false" outlineLevel="0" max="13" min="13" style="0" width="9.5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81" t="s">
        <v>42</v>
      </c>
      <c r="C2" s="81"/>
      <c r="D2" s="81"/>
      <c r="E2" s="81"/>
      <c r="F2" s="81"/>
      <c r="G2" s="81"/>
      <c r="H2" s="81"/>
    </row>
    <row r="4" customFormat="false" ht="15" hidden="false" customHeight="false" outlineLevel="0" collapsed="false">
      <c r="B4" s="77" t="s">
        <v>43</v>
      </c>
      <c r="D4" s="82" t="s">
        <v>44</v>
      </c>
    </row>
    <row r="5" customFormat="false" ht="15" hidden="false" customHeight="false" outlineLevel="0" collapsed="false">
      <c r="B5" s="77" t="s">
        <v>45</v>
      </c>
      <c r="D5" s="83" t="s">
        <v>46</v>
      </c>
    </row>
    <row r="7" customFormat="false" ht="15.75" hidden="false" customHeight="false" outlineLevel="0" collapsed="false"/>
    <row r="8" customFormat="false" ht="27.75" hidden="false" customHeight="true" outlineLevel="0" collapsed="false">
      <c r="B8" s="8" t="s">
        <v>47</v>
      </c>
      <c r="C8" s="8"/>
      <c r="D8" s="8"/>
      <c r="E8" s="8"/>
      <c r="F8" s="8"/>
      <c r="G8" s="8"/>
      <c r="H8" s="8"/>
      <c r="I8" s="8"/>
      <c r="J8" s="8"/>
      <c r="K8" s="8"/>
    </row>
    <row r="11" customFormat="false" ht="15" hidden="false" customHeight="false" outlineLevel="0" collapsed="false">
      <c r="I11" s="84"/>
      <c r="J11" s="84"/>
      <c r="K11" s="84"/>
    </row>
    <row r="12" customFormat="false" ht="15" hidden="false" customHeight="false" outlineLevel="0" collapsed="false">
      <c r="B12" s="85" t="s">
        <v>48</v>
      </c>
      <c r="C12" s="86" t="n">
        <v>58341344</v>
      </c>
      <c r="D12" s="86" t="s">
        <v>49</v>
      </c>
      <c r="E12" s="87" t="s">
        <v>50</v>
      </c>
      <c r="F12" s="88"/>
      <c r="G12" s="89" t="s">
        <v>51</v>
      </c>
      <c r="H12" s="90"/>
    </row>
    <row r="13" customFormat="false" ht="15" hidden="false" customHeight="false" outlineLevel="0" collapsed="false">
      <c r="D13" s="91" t="s">
        <v>52</v>
      </c>
      <c r="E13" s="92" t="s">
        <v>53</v>
      </c>
      <c r="F13" s="93"/>
      <c r="G13" s="94" t="s">
        <v>54</v>
      </c>
    </row>
    <row r="14" customFormat="false" ht="15" hidden="false" customHeight="false" outlineLevel="0" collapsed="false">
      <c r="B14" s="95"/>
      <c r="C14" s="21"/>
      <c r="D14" s="96" t="s">
        <v>55</v>
      </c>
      <c r="E14" s="97"/>
      <c r="F14" s="98"/>
      <c r="G14" s="84" t="s">
        <v>56</v>
      </c>
      <c r="H14" s="84"/>
      <c r="I14" s="84"/>
      <c r="J14" s="84"/>
      <c r="K14" s="84"/>
    </row>
    <row r="15" customFormat="false" ht="15" hidden="false" customHeight="false" outlineLevel="0" collapsed="false">
      <c r="G15" s="99"/>
      <c r="H15" s="99"/>
      <c r="I15" s="99"/>
      <c r="J15" s="99"/>
    </row>
    <row r="16" s="73" customFormat="true" ht="15" hidden="false" customHeight="false" outlineLevel="0" collapsed="false">
      <c r="B16" s="100"/>
      <c r="E16" s="101"/>
      <c r="F16" s="102"/>
      <c r="G16" s="103" t="s">
        <v>57</v>
      </c>
      <c r="H16" s="103"/>
      <c r="I16" s="104" t="s">
        <v>58</v>
      </c>
      <c r="J16" s="104"/>
      <c r="K16" s="105"/>
    </row>
    <row r="17" s="73" customFormat="true" ht="15" hidden="false" customHeight="false" outlineLevel="0" collapsed="false">
      <c r="B17" s="106" t="s">
        <v>59</v>
      </c>
      <c r="C17" s="107"/>
      <c r="D17" s="73" t="s">
        <v>60</v>
      </c>
      <c r="E17" s="108" t="s">
        <v>61</v>
      </c>
      <c r="F17" s="109" t="s">
        <v>62</v>
      </c>
      <c r="G17" s="104" t="s">
        <v>63</v>
      </c>
      <c r="H17" s="110" t="s">
        <v>64</v>
      </c>
      <c r="I17" s="104" t="s">
        <v>63</v>
      </c>
      <c r="J17" s="104" t="s">
        <v>64</v>
      </c>
      <c r="K17" s="111" t="s">
        <v>65</v>
      </c>
    </row>
    <row r="18" customFormat="false" ht="15" hidden="false" customHeight="false" outlineLevel="0" collapsed="false">
      <c r="C18" s="112"/>
      <c r="E18" s="113"/>
      <c r="G18" s="114"/>
      <c r="I18" s="115"/>
      <c r="K18" s="115"/>
    </row>
    <row r="19" s="116" customFormat="true" ht="18.75" hidden="false" customHeight="false" outlineLevel="0" collapsed="false">
      <c r="B19" s="117" t="n">
        <v>1</v>
      </c>
      <c r="C19" s="118"/>
      <c r="D19" s="119" t="s">
        <v>66</v>
      </c>
      <c r="E19" s="120"/>
      <c r="F19" s="121"/>
      <c r="G19" s="122"/>
      <c r="H19" s="123" t="n">
        <f aca="false">SUM(H21:H28)</f>
        <v>0</v>
      </c>
      <c r="I19" s="124"/>
      <c r="J19" s="123" t="n">
        <f aca="false">SUM(J21:J28)</f>
        <v>0</v>
      </c>
      <c r="K19" s="125" t="n">
        <f aca="false">SUM(K21:K28)</f>
        <v>0</v>
      </c>
    </row>
    <row r="20" customFormat="false" ht="15" hidden="false" customHeight="false" outlineLevel="0" collapsed="false">
      <c r="C20" s="112"/>
      <c r="E20" s="113"/>
      <c r="G20" s="126"/>
      <c r="I20" s="126"/>
      <c r="K20" s="127"/>
    </row>
    <row r="21" customFormat="false" ht="15" hidden="false" customHeight="false" outlineLevel="0" collapsed="false">
      <c r="B21" s="77" t="n">
        <v>1</v>
      </c>
      <c r="C21" s="112" t="n">
        <v>113107121</v>
      </c>
      <c r="D21" s="0" t="s">
        <v>67</v>
      </c>
      <c r="E21" s="113" t="s">
        <v>68</v>
      </c>
      <c r="F21" s="79" t="n">
        <f aca="false">F129</f>
        <v>10.8</v>
      </c>
      <c r="G21" s="126"/>
      <c r="H21" s="80" t="n">
        <f aca="false">F21*G21</f>
        <v>0</v>
      </c>
      <c r="I21" s="126"/>
      <c r="J21" s="80" t="n">
        <f aca="false">F21*I21</f>
        <v>0</v>
      </c>
      <c r="K21" s="127" t="n">
        <f aca="false">H21+J21</f>
        <v>0</v>
      </c>
    </row>
    <row r="22" customFormat="false" ht="15" hidden="false" customHeight="false" outlineLevel="0" collapsed="false">
      <c r="C22" s="112"/>
      <c r="D22" s="128" t="s">
        <v>55</v>
      </c>
      <c r="E22" s="113"/>
      <c r="G22" s="126"/>
      <c r="I22" s="126"/>
      <c r="K22" s="127"/>
    </row>
    <row r="23" customFormat="false" ht="15" hidden="false" customHeight="false" outlineLevel="0" collapsed="false">
      <c r="B23" s="77" t="n">
        <v>2</v>
      </c>
      <c r="C23" s="112" t="n">
        <v>139601101</v>
      </c>
      <c r="D23" s="0" t="s">
        <v>69</v>
      </c>
      <c r="E23" s="113" t="s">
        <v>70</v>
      </c>
      <c r="F23" s="79" t="n">
        <v>10.26</v>
      </c>
      <c r="G23" s="126"/>
      <c r="H23" s="80" t="n">
        <f aca="false">F23*G23</f>
        <v>0</v>
      </c>
      <c r="I23" s="126"/>
      <c r="J23" s="80" t="n">
        <f aca="false">F23*I23</f>
        <v>0</v>
      </c>
      <c r="K23" s="127" t="n">
        <f aca="false">H23+J23</f>
        <v>0</v>
      </c>
    </row>
    <row r="24" customFormat="false" ht="15" hidden="false" customHeight="false" outlineLevel="0" collapsed="false">
      <c r="C24" s="112"/>
      <c r="D24" s="128" t="s">
        <v>55</v>
      </c>
      <c r="E24" s="113"/>
      <c r="G24" s="126"/>
      <c r="I24" s="126"/>
      <c r="K24" s="127"/>
    </row>
    <row r="25" customFormat="false" ht="15" hidden="false" customHeight="false" outlineLevel="0" collapsed="false">
      <c r="B25" s="77" t="n">
        <v>3</v>
      </c>
      <c r="C25" s="112" t="n">
        <v>162201102</v>
      </c>
      <c r="D25" s="0" t="s">
        <v>71</v>
      </c>
      <c r="E25" s="113" t="s">
        <v>70</v>
      </c>
      <c r="F25" s="79" t="n">
        <f aca="false">F23+F21*0.1</f>
        <v>11.34</v>
      </c>
      <c r="G25" s="126"/>
      <c r="H25" s="80" t="n">
        <f aca="false">F25*G25</f>
        <v>0</v>
      </c>
      <c r="I25" s="126"/>
      <c r="J25" s="80" t="n">
        <f aca="false">F25*I25</f>
        <v>0</v>
      </c>
      <c r="K25" s="127" t="n">
        <f aca="false">H25+J25</f>
        <v>0</v>
      </c>
    </row>
    <row r="26" customFormat="false" ht="15" hidden="false" customHeight="false" outlineLevel="0" collapsed="false">
      <c r="B26" s="77" t="n">
        <v>4</v>
      </c>
      <c r="C26" s="112" t="n">
        <v>199000002</v>
      </c>
      <c r="D26" s="0" t="s">
        <v>72</v>
      </c>
      <c r="E26" s="113" t="s">
        <v>70</v>
      </c>
      <c r="F26" s="79" t="n">
        <f aca="false">F25</f>
        <v>11.34</v>
      </c>
      <c r="G26" s="126"/>
      <c r="H26" s="80" t="n">
        <f aca="false">F26*G26</f>
        <v>0</v>
      </c>
      <c r="I26" s="126"/>
      <c r="J26" s="80" t="n">
        <f aca="false">F26*I26</f>
        <v>0</v>
      </c>
      <c r="K26" s="127" t="n">
        <f aca="false">H26+J26</f>
        <v>0</v>
      </c>
    </row>
    <row r="27" customFormat="false" ht="15" hidden="false" customHeight="false" outlineLevel="0" collapsed="false">
      <c r="B27" s="77" t="n">
        <v>5</v>
      </c>
      <c r="C27" s="112" t="n">
        <v>979098231</v>
      </c>
      <c r="D27" s="0" t="s">
        <v>73</v>
      </c>
      <c r="E27" s="113" t="s">
        <v>50</v>
      </c>
      <c r="F27" s="79" t="n">
        <v>4.21</v>
      </c>
      <c r="G27" s="126"/>
      <c r="H27" s="80" t="n">
        <f aca="false">F27*G27</f>
        <v>0</v>
      </c>
      <c r="I27" s="126"/>
      <c r="J27" s="80" t="n">
        <f aca="false">F27*I27</f>
        <v>0</v>
      </c>
      <c r="K27" s="127" t="n">
        <f aca="false">H27+J27</f>
        <v>0</v>
      </c>
    </row>
    <row r="28" s="91" customFormat="true" ht="15" hidden="false" customHeight="false" outlineLevel="0" collapsed="false">
      <c r="B28" s="129" t="n">
        <v>6</v>
      </c>
      <c r="C28" s="130"/>
      <c r="D28" s="91" t="s">
        <v>74</v>
      </c>
      <c r="E28" s="131" t="s">
        <v>50</v>
      </c>
      <c r="F28" s="93" t="n">
        <f aca="false">F27+F26</f>
        <v>15.55</v>
      </c>
      <c r="G28" s="132"/>
      <c r="H28" s="133" t="n">
        <f aca="false">F28*G28</f>
        <v>0</v>
      </c>
      <c r="I28" s="132"/>
      <c r="J28" s="133" t="n">
        <f aca="false">F28*I28</f>
        <v>0</v>
      </c>
      <c r="K28" s="134" t="n">
        <f aca="false">H28+J28</f>
        <v>0</v>
      </c>
    </row>
    <row r="29" s="91" customFormat="true" ht="15" hidden="false" customHeight="false" outlineLevel="0" collapsed="false">
      <c r="B29" s="129"/>
      <c r="C29" s="130"/>
      <c r="E29" s="131"/>
      <c r="F29" s="93"/>
      <c r="G29" s="132"/>
      <c r="H29" s="80"/>
      <c r="I29" s="132"/>
      <c r="J29" s="80"/>
      <c r="K29" s="127"/>
    </row>
    <row r="30" s="135" customFormat="true" ht="18.75" hidden="false" customHeight="false" outlineLevel="0" collapsed="false">
      <c r="B30" s="136" t="n">
        <v>2</v>
      </c>
      <c r="C30" s="137"/>
      <c r="D30" s="138" t="s">
        <v>75</v>
      </c>
      <c r="E30" s="139"/>
      <c r="F30" s="140"/>
      <c r="G30" s="141"/>
      <c r="H30" s="123" t="n">
        <f aca="false">SUM(H32:H37)</f>
        <v>0</v>
      </c>
      <c r="I30" s="124"/>
      <c r="J30" s="123" t="n">
        <f aca="false">SUM(J32:J37)</f>
        <v>0</v>
      </c>
      <c r="K30" s="125" t="n">
        <f aca="false">SUM(K32:K37)</f>
        <v>0</v>
      </c>
    </row>
    <row r="31" s="91" customFormat="true" ht="15" hidden="false" customHeight="false" outlineLevel="0" collapsed="false">
      <c r="B31" s="129"/>
      <c r="C31" s="130"/>
      <c r="E31" s="131"/>
      <c r="F31" s="93"/>
      <c r="G31" s="132"/>
      <c r="H31" s="80"/>
      <c r="I31" s="132"/>
      <c r="J31" s="80"/>
      <c r="K31" s="127"/>
    </row>
    <row r="32" customFormat="false" ht="15" hidden="false" customHeight="false" outlineLevel="0" collapsed="false">
      <c r="B32" s="77" t="n">
        <v>7</v>
      </c>
      <c r="C32" s="112" t="n">
        <v>451573111</v>
      </c>
      <c r="D32" s="0" t="s">
        <v>76</v>
      </c>
      <c r="E32" s="113" t="s">
        <v>70</v>
      </c>
      <c r="F32" s="79" t="n">
        <v>2.5</v>
      </c>
      <c r="G32" s="126"/>
      <c r="H32" s="80" t="n">
        <f aca="false">F32*G32</f>
        <v>0</v>
      </c>
      <c r="I32" s="126"/>
      <c r="J32" s="80" t="n">
        <f aca="false">F32*I32</f>
        <v>0</v>
      </c>
      <c r="K32" s="127" t="n">
        <f aca="false">H32+J32</f>
        <v>0</v>
      </c>
    </row>
    <row r="33" customFormat="false" ht="15" hidden="false" customHeight="false" outlineLevel="0" collapsed="false">
      <c r="B33" s="77" t="n">
        <v>8</v>
      </c>
      <c r="C33" s="112" t="n">
        <v>58341344</v>
      </c>
      <c r="D33" s="0" t="s">
        <v>49</v>
      </c>
      <c r="E33" s="113" t="s">
        <v>50</v>
      </c>
      <c r="F33" s="79" t="n">
        <v>5.25</v>
      </c>
      <c r="G33" s="126"/>
      <c r="H33" s="80" t="n">
        <f aca="false">F33*G33</f>
        <v>0</v>
      </c>
      <c r="I33" s="126"/>
      <c r="J33" s="80" t="n">
        <f aca="false">F33*I33</f>
        <v>0</v>
      </c>
      <c r="K33" s="127" t="n">
        <f aca="false">H33+J33</f>
        <v>0</v>
      </c>
    </row>
    <row r="34" s="91" customFormat="true" ht="30" hidden="false" customHeight="false" outlineLevel="0" collapsed="false">
      <c r="B34" s="129" t="n">
        <v>9</v>
      </c>
      <c r="C34" s="130"/>
      <c r="D34" s="142" t="s">
        <v>77</v>
      </c>
      <c r="E34" s="131" t="s">
        <v>53</v>
      </c>
      <c r="F34" s="93" t="n">
        <v>9.8</v>
      </c>
      <c r="G34" s="132"/>
      <c r="H34" s="133" t="n">
        <f aca="false">F34*G34</f>
        <v>0</v>
      </c>
      <c r="I34" s="132"/>
      <c r="J34" s="133" t="n">
        <f aca="false">F34*I34</f>
        <v>0</v>
      </c>
      <c r="K34" s="134" t="n">
        <f aca="false">H34+J34</f>
        <v>0</v>
      </c>
    </row>
    <row r="35" s="91" customFormat="true" ht="15" hidden="false" customHeight="false" outlineLevel="0" collapsed="false">
      <c r="B35" s="77"/>
      <c r="C35" s="130"/>
      <c r="D35" s="128" t="s">
        <v>78</v>
      </c>
      <c r="E35" s="131"/>
      <c r="F35" s="93"/>
      <c r="G35" s="132"/>
      <c r="H35" s="80"/>
      <c r="I35" s="132"/>
      <c r="J35" s="80"/>
      <c r="K35" s="127"/>
    </row>
    <row r="36" s="143" customFormat="true" ht="15" hidden="false" customHeight="false" outlineLevel="0" collapsed="false">
      <c r="B36" s="144" t="n">
        <v>10</v>
      </c>
      <c r="C36" s="145" t="n">
        <v>273311125</v>
      </c>
      <c r="D36" s="143" t="s">
        <v>79</v>
      </c>
      <c r="E36" s="146" t="s">
        <v>70</v>
      </c>
      <c r="F36" s="147" t="n">
        <f aca="false">F21*0.12</f>
        <v>1.296</v>
      </c>
      <c r="G36" s="148"/>
      <c r="H36" s="149" t="n">
        <f aca="false">F36*G36</f>
        <v>0</v>
      </c>
      <c r="I36" s="148"/>
      <c r="J36" s="149" t="n">
        <f aca="false">F36*I36</f>
        <v>0</v>
      </c>
      <c r="K36" s="150" t="n">
        <f aca="false">H36+J36</f>
        <v>0</v>
      </c>
    </row>
    <row r="37" s="91" customFormat="true" ht="15" hidden="false" customHeight="false" outlineLevel="0" collapsed="false">
      <c r="B37" s="129" t="n">
        <v>11</v>
      </c>
      <c r="C37" s="130"/>
      <c r="D37" s="91" t="s">
        <v>74</v>
      </c>
      <c r="E37" s="131" t="s">
        <v>50</v>
      </c>
      <c r="F37" s="93" t="n">
        <f aca="false">F36+F35</f>
        <v>1.296</v>
      </c>
      <c r="G37" s="132"/>
      <c r="H37" s="133" t="n">
        <f aca="false">F37*G37</f>
        <v>0</v>
      </c>
      <c r="I37" s="132"/>
      <c r="J37" s="133" t="n">
        <f aca="false">F37*I37</f>
        <v>0</v>
      </c>
      <c r="K37" s="134" t="n">
        <f aca="false">H37+J37</f>
        <v>0</v>
      </c>
    </row>
    <row r="38" customFormat="false" ht="15" hidden="false" customHeight="false" outlineLevel="0" collapsed="false">
      <c r="C38" s="112"/>
      <c r="E38" s="113"/>
      <c r="G38" s="126"/>
      <c r="I38" s="126"/>
      <c r="K38" s="127"/>
    </row>
    <row r="39" s="116" customFormat="true" ht="16.5" hidden="false" customHeight="true" outlineLevel="0" collapsed="false">
      <c r="B39" s="117" t="n">
        <v>3</v>
      </c>
      <c r="C39" s="118"/>
      <c r="D39" s="119" t="s">
        <v>80</v>
      </c>
      <c r="E39" s="120"/>
      <c r="F39" s="121"/>
      <c r="G39" s="122"/>
      <c r="H39" s="123" t="n">
        <f aca="false">SUM(H40:H45)</f>
        <v>0</v>
      </c>
      <c r="I39" s="124"/>
      <c r="J39" s="123" t="n">
        <f aca="false">SUM(J40:J45)</f>
        <v>0</v>
      </c>
      <c r="K39" s="125" t="n">
        <f aca="false">SUM(K40:K45)</f>
        <v>0</v>
      </c>
    </row>
    <row r="40" customFormat="false" ht="15" hidden="false" customHeight="false" outlineLevel="0" collapsed="false">
      <c r="C40" s="112"/>
      <c r="E40" s="113"/>
      <c r="G40" s="126"/>
      <c r="I40" s="126"/>
      <c r="K40" s="127"/>
    </row>
    <row r="41" customFormat="false" ht="15" hidden="false" customHeight="false" outlineLevel="0" collapsed="false">
      <c r="B41" s="77" t="n">
        <v>12</v>
      </c>
      <c r="C41" s="112" t="n">
        <v>340239233</v>
      </c>
      <c r="D41" s="0" t="s">
        <v>81</v>
      </c>
      <c r="E41" s="113" t="s">
        <v>68</v>
      </c>
      <c r="F41" s="79" t="n">
        <v>2</v>
      </c>
      <c r="G41" s="126"/>
      <c r="H41" s="80" t="n">
        <f aca="false">F41*G41</f>
        <v>0</v>
      </c>
      <c r="I41" s="126"/>
      <c r="J41" s="80" t="n">
        <f aca="false">F41*I41</f>
        <v>0</v>
      </c>
      <c r="K41" s="127" t="n">
        <f aca="false">H41+J41</f>
        <v>0</v>
      </c>
    </row>
    <row r="42" customFormat="false" ht="15" hidden="false" customHeight="false" outlineLevel="0" collapsed="false">
      <c r="B42" s="77" t="n">
        <v>13</v>
      </c>
      <c r="C42" s="112" t="n">
        <v>59531146</v>
      </c>
      <c r="D42" s="0" t="s">
        <v>82</v>
      </c>
      <c r="E42" s="113" t="s">
        <v>68</v>
      </c>
      <c r="F42" s="79" t="n">
        <v>2.1</v>
      </c>
      <c r="G42" s="126"/>
      <c r="H42" s="80" t="n">
        <f aca="false">F42*G42</f>
        <v>0</v>
      </c>
      <c r="I42" s="126"/>
      <c r="J42" s="80" t="n">
        <f aca="false">F42*I42</f>
        <v>0</v>
      </c>
      <c r="K42" s="127" t="n">
        <f aca="false">H42+J42</f>
        <v>0</v>
      </c>
    </row>
    <row r="43" customFormat="false" ht="15" hidden="false" customHeight="false" outlineLevel="0" collapsed="false">
      <c r="B43" s="77" t="n">
        <v>14</v>
      </c>
      <c r="C43" s="112" t="n">
        <v>58594161</v>
      </c>
      <c r="D43" s="0" t="s">
        <v>83</v>
      </c>
      <c r="E43" s="113" t="s">
        <v>50</v>
      </c>
      <c r="F43" s="79" t="n">
        <v>0.034</v>
      </c>
      <c r="G43" s="126"/>
      <c r="H43" s="80" t="n">
        <f aca="false">F43*G43</f>
        <v>0</v>
      </c>
      <c r="I43" s="126"/>
      <c r="J43" s="80" t="n">
        <f aca="false">F43*I43</f>
        <v>0</v>
      </c>
      <c r="K43" s="127" t="n">
        <f aca="false">H43+J43</f>
        <v>0</v>
      </c>
    </row>
    <row r="44" customFormat="false" ht="15" hidden="false" customHeight="false" outlineLevel="0" collapsed="false">
      <c r="C44" s="112"/>
      <c r="D44" s="128" t="s">
        <v>84</v>
      </c>
      <c r="E44" s="113"/>
      <c r="G44" s="126"/>
      <c r="I44" s="126"/>
      <c r="K44" s="127"/>
    </row>
    <row r="45" s="91" customFormat="true" ht="15" hidden="false" customHeight="false" outlineLevel="0" collapsed="false">
      <c r="B45" s="129" t="n">
        <v>15</v>
      </c>
      <c r="C45" s="130"/>
      <c r="D45" s="91" t="s">
        <v>74</v>
      </c>
      <c r="E45" s="131" t="s">
        <v>50</v>
      </c>
      <c r="F45" s="93" t="n">
        <v>0.214</v>
      </c>
      <c r="G45" s="132"/>
      <c r="H45" s="133" t="n">
        <f aca="false">F45*G45</f>
        <v>0</v>
      </c>
      <c r="I45" s="132"/>
      <c r="J45" s="133" t="n">
        <f aca="false">F45*I45</f>
        <v>0</v>
      </c>
      <c r="K45" s="134" t="n">
        <f aca="false">H45+J45</f>
        <v>0</v>
      </c>
    </row>
    <row r="46" customFormat="false" ht="15" hidden="false" customHeight="false" outlineLevel="0" collapsed="false">
      <c r="C46" s="112"/>
      <c r="E46" s="113"/>
      <c r="G46" s="126"/>
      <c r="I46" s="126"/>
      <c r="K46" s="127"/>
    </row>
    <row r="47" s="116" customFormat="true" ht="18.75" hidden="false" customHeight="false" outlineLevel="0" collapsed="false">
      <c r="B47" s="117" t="n">
        <v>4</v>
      </c>
      <c r="C47" s="118"/>
      <c r="D47" s="119" t="s">
        <v>85</v>
      </c>
      <c r="E47" s="120"/>
      <c r="F47" s="121"/>
      <c r="G47" s="122"/>
      <c r="H47" s="123" t="n">
        <f aca="false">SUM(H48:H57)</f>
        <v>0</v>
      </c>
      <c r="I47" s="124"/>
      <c r="J47" s="123" t="n">
        <f aca="false">SUM(J48:J57)</f>
        <v>0</v>
      </c>
      <c r="K47" s="125" t="n">
        <f aca="false">SUM(K48:K57)</f>
        <v>0</v>
      </c>
    </row>
    <row r="48" customFormat="false" ht="15" hidden="false" customHeight="false" outlineLevel="0" collapsed="false">
      <c r="C48" s="112"/>
      <c r="E48" s="113"/>
      <c r="G48" s="126"/>
      <c r="I48" s="126"/>
      <c r="K48" s="127"/>
    </row>
    <row r="49" customFormat="false" ht="15" hidden="false" customHeight="false" outlineLevel="0" collapsed="false">
      <c r="B49" s="77" t="n">
        <v>16</v>
      </c>
      <c r="C49" s="151" t="n">
        <v>13383430</v>
      </c>
      <c r="D49" s="0" t="s">
        <v>86</v>
      </c>
      <c r="E49" s="113" t="s">
        <v>50</v>
      </c>
      <c r="F49" s="79" t="n">
        <v>0.034</v>
      </c>
      <c r="G49" s="126"/>
      <c r="H49" s="80" t="n">
        <f aca="false">F49*G49</f>
        <v>0</v>
      </c>
      <c r="I49" s="126"/>
      <c r="J49" s="80" t="n">
        <f aca="false">F49*I49</f>
        <v>0</v>
      </c>
      <c r="K49" s="127" t="n">
        <f aca="false">H49+J49</f>
        <v>0</v>
      </c>
    </row>
    <row r="50" customFormat="false" ht="15" hidden="false" customHeight="false" outlineLevel="0" collapsed="false">
      <c r="C50" s="151"/>
      <c r="D50" s="128" t="s">
        <v>87</v>
      </c>
      <c r="E50" s="113"/>
      <c r="G50" s="126"/>
      <c r="I50" s="126"/>
      <c r="K50" s="127"/>
    </row>
    <row r="51" customFormat="false" ht="15" hidden="false" customHeight="false" outlineLevel="0" collapsed="false">
      <c r="B51" s="77" t="n">
        <v>17</v>
      </c>
      <c r="C51" s="151" t="n">
        <v>13480925</v>
      </c>
      <c r="D51" s="0" t="s">
        <v>88</v>
      </c>
      <c r="E51" s="113" t="s">
        <v>50</v>
      </c>
      <c r="F51" s="79" t="n">
        <v>0.543</v>
      </c>
      <c r="G51" s="126"/>
      <c r="H51" s="80" t="n">
        <f aca="false">F51*G51</f>
        <v>0</v>
      </c>
      <c r="I51" s="126"/>
      <c r="J51" s="80" t="n">
        <f aca="false">F51*I51</f>
        <v>0</v>
      </c>
      <c r="K51" s="127" t="n">
        <f aca="false">H51+J51</f>
        <v>0</v>
      </c>
    </row>
    <row r="52" customFormat="false" ht="15" hidden="false" customHeight="false" outlineLevel="0" collapsed="false">
      <c r="C52" s="151"/>
      <c r="D52" s="128" t="s">
        <v>89</v>
      </c>
      <c r="E52" s="113"/>
      <c r="G52" s="126"/>
      <c r="I52" s="126"/>
      <c r="K52" s="127"/>
    </row>
    <row r="53" customFormat="false" ht="15" hidden="false" customHeight="false" outlineLevel="0" collapsed="false">
      <c r="B53" s="77" t="n">
        <v>18</v>
      </c>
      <c r="C53" s="151" t="n">
        <v>413941123</v>
      </c>
      <c r="D53" s="0" t="s">
        <v>90</v>
      </c>
      <c r="E53" s="113" t="s">
        <v>50</v>
      </c>
      <c r="F53" s="79" t="n">
        <f aca="false">F49</f>
        <v>0.034</v>
      </c>
      <c r="G53" s="126"/>
      <c r="H53" s="80" t="n">
        <f aca="false">F53*G53</f>
        <v>0</v>
      </c>
      <c r="I53" s="126"/>
      <c r="J53" s="80" t="n">
        <f aca="false">F53*I53</f>
        <v>0</v>
      </c>
      <c r="K53" s="127" t="n">
        <f aca="false">H53+J53</f>
        <v>0</v>
      </c>
    </row>
    <row r="54" customFormat="false" ht="15" hidden="false" customHeight="false" outlineLevel="0" collapsed="false">
      <c r="B54" s="77" t="n">
        <v>19</v>
      </c>
      <c r="C54" s="151" t="n">
        <v>413941125</v>
      </c>
      <c r="D54" s="0" t="s">
        <v>91</v>
      </c>
      <c r="E54" s="113" t="s">
        <v>50</v>
      </c>
      <c r="F54" s="79" t="n">
        <f aca="false">F51</f>
        <v>0.543</v>
      </c>
      <c r="G54" s="126"/>
      <c r="H54" s="80" t="n">
        <f aca="false">F54*G54</f>
        <v>0</v>
      </c>
      <c r="I54" s="126"/>
      <c r="J54" s="80" t="n">
        <f aca="false">F54*I54</f>
        <v>0</v>
      </c>
      <c r="K54" s="127" t="n">
        <f aca="false">H54+J54</f>
        <v>0</v>
      </c>
    </row>
    <row r="55" s="91" customFormat="true" ht="30" hidden="false" customHeight="false" outlineLevel="0" collapsed="false">
      <c r="B55" s="129" t="n">
        <v>20</v>
      </c>
      <c r="C55" s="152"/>
      <c r="D55" s="142" t="s">
        <v>92</v>
      </c>
      <c r="E55" s="131" t="s">
        <v>93</v>
      </c>
      <c r="F55" s="93" t="n">
        <v>8</v>
      </c>
      <c r="G55" s="132"/>
      <c r="H55" s="133" t="n">
        <f aca="false">F55*G55</f>
        <v>0</v>
      </c>
      <c r="I55" s="132"/>
      <c r="J55" s="133" t="n">
        <f aca="false">F55*I55</f>
        <v>0</v>
      </c>
      <c r="K55" s="134" t="n">
        <f aca="false">H55+J55</f>
        <v>0</v>
      </c>
    </row>
    <row r="56" s="91" customFormat="true" ht="15" hidden="false" customHeight="false" outlineLevel="0" collapsed="false">
      <c r="B56" s="129" t="n">
        <v>21</v>
      </c>
      <c r="C56" s="152"/>
      <c r="D56" s="91" t="s">
        <v>94</v>
      </c>
      <c r="E56" s="131" t="s">
        <v>53</v>
      </c>
      <c r="F56" s="93" t="n">
        <v>23.6</v>
      </c>
      <c r="G56" s="132"/>
      <c r="H56" s="133" t="n">
        <f aca="false">F56*G56</f>
        <v>0</v>
      </c>
      <c r="I56" s="132"/>
      <c r="J56" s="133" t="n">
        <f aca="false">F56*I56</f>
        <v>0</v>
      </c>
      <c r="K56" s="134" t="n">
        <f aca="false">H56+J56</f>
        <v>0</v>
      </c>
    </row>
    <row r="57" s="91" customFormat="true" ht="15" hidden="false" customHeight="false" outlineLevel="0" collapsed="false">
      <c r="B57" s="129" t="n">
        <v>22</v>
      </c>
      <c r="C57" s="152"/>
      <c r="D57" s="91" t="s">
        <v>74</v>
      </c>
      <c r="E57" s="131" t="s">
        <v>50</v>
      </c>
      <c r="F57" s="93" t="n">
        <f aca="false">F49+F51+0.25</f>
        <v>0.827</v>
      </c>
      <c r="G57" s="132"/>
      <c r="H57" s="133" t="n">
        <f aca="false">F57*G57</f>
        <v>0</v>
      </c>
      <c r="I57" s="132"/>
      <c r="J57" s="133" t="n">
        <f aca="false">F57*I57</f>
        <v>0</v>
      </c>
      <c r="K57" s="134" t="n">
        <f aca="false">H57+J57</f>
        <v>0</v>
      </c>
    </row>
    <row r="58" customFormat="false" ht="15" hidden="false" customHeight="false" outlineLevel="0" collapsed="false">
      <c r="C58" s="112"/>
      <c r="E58" s="113"/>
      <c r="G58" s="126"/>
      <c r="I58" s="126"/>
      <c r="K58" s="127"/>
    </row>
    <row r="59" s="135" customFormat="true" ht="18.75" hidden="false" customHeight="false" outlineLevel="0" collapsed="false">
      <c r="B59" s="136" t="n">
        <v>6</v>
      </c>
      <c r="C59" s="137"/>
      <c r="D59" s="138" t="s">
        <v>95</v>
      </c>
      <c r="E59" s="139"/>
      <c r="F59" s="140"/>
      <c r="G59" s="141"/>
      <c r="H59" s="123" t="n">
        <f aca="false">SUM(H61:H92)</f>
        <v>0</v>
      </c>
      <c r="I59" s="124"/>
      <c r="J59" s="123" t="n">
        <f aca="false">SUM(J61:J92)</f>
        <v>0</v>
      </c>
      <c r="K59" s="125" t="n">
        <f aca="false">SUM(K61:K92)</f>
        <v>0</v>
      </c>
    </row>
    <row r="60" customFormat="false" ht="15" hidden="false" customHeight="false" outlineLevel="0" collapsed="false">
      <c r="C60" s="112"/>
      <c r="E60" s="113"/>
      <c r="G60" s="126"/>
      <c r="I60" s="126"/>
      <c r="K60" s="127"/>
    </row>
    <row r="61" customFormat="false" ht="15" hidden="false" customHeight="false" outlineLevel="0" collapsed="false">
      <c r="B61" s="153" t="n">
        <v>23</v>
      </c>
      <c r="C61" s="112" t="n">
        <v>612425931</v>
      </c>
      <c r="D61" s="0" t="s">
        <v>96</v>
      </c>
      <c r="E61" s="113" t="s">
        <v>68</v>
      </c>
      <c r="F61" s="79" t="n">
        <v>7.475</v>
      </c>
      <c r="G61" s="126"/>
      <c r="H61" s="80" t="n">
        <f aca="false">F61*G61</f>
        <v>0</v>
      </c>
      <c r="I61" s="126"/>
      <c r="J61" s="80" t="n">
        <f aca="false">F61*I61</f>
        <v>0</v>
      </c>
      <c r="K61" s="127" t="n">
        <f aca="false">H61+J61</f>
        <v>0</v>
      </c>
    </row>
    <row r="62" customFormat="false" ht="26.25" hidden="false" customHeight="false" outlineLevel="0" collapsed="false">
      <c r="C62" s="112"/>
      <c r="D62" s="154" t="s">
        <v>97</v>
      </c>
      <c r="E62" s="113"/>
      <c r="G62" s="126"/>
      <c r="I62" s="126"/>
      <c r="K62" s="127"/>
    </row>
    <row r="63" customFormat="false" ht="15" hidden="false" customHeight="false" outlineLevel="0" collapsed="false">
      <c r="B63" s="77" t="n">
        <v>24</v>
      </c>
      <c r="C63" s="112" t="n">
        <v>460710055</v>
      </c>
      <c r="D63" s="0" t="s">
        <v>98</v>
      </c>
      <c r="E63" s="113" t="s">
        <v>53</v>
      </c>
      <c r="F63" s="79" t="n">
        <v>90.5</v>
      </c>
      <c r="G63" s="126"/>
      <c r="H63" s="80" t="n">
        <f aca="false">F63*G63</f>
        <v>0</v>
      </c>
      <c r="I63" s="126"/>
      <c r="J63" s="80" t="n">
        <f aca="false">F63*I63</f>
        <v>0</v>
      </c>
      <c r="K63" s="127" t="n">
        <f aca="false">H63+J63</f>
        <v>0</v>
      </c>
    </row>
    <row r="64" customFormat="false" ht="15" hidden="false" customHeight="false" outlineLevel="0" collapsed="false">
      <c r="C64" s="112"/>
      <c r="D64" s="128" t="s">
        <v>99</v>
      </c>
      <c r="E64" s="113"/>
      <c r="G64" s="126"/>
      <c r="I64" s="126"/>
      <c r="K64" s="127"/>
    </row>
    <row r="65" customFormat="false" ht="15" hidden="false" customHeight="false" outlineLevel="0" collapsed="false">
      <c r="B65" s="77" t="n">
        <v>25</v>
      </c>
      <c r="C65" s="112" t="n">
        <v>612423531</v>
      </c>
      <c r="D65" s="0" t="s">
        <v>100</v>
      </c>
      <c r="E65" s="113" t="s">
        <v>68</v>
      </c>
      <c r="F65" s="79" t="n">
        <f aca="false">F63*0.15</f>
        <v>13.575</v>
      </c>
      <c r="G65" s="126"/>
      <c r="H65" s="80" t="n">
        <f aca="false">F65*G65</f>
        <v>0</v>
      </c>
      <c r="I65" s="126"/>
      <c r="J65" s="80" t="n">
        <f aca="false">F65*I65</f>
        <v>0</v>
      </c>
      <c r="K65" s="127" t="n">
        <f aca="false">H65+J65</f>
        <v>0</v>
      </c>
    </row>
    <row r="66" customFormat="false" ht="15" hidden="false" customHeight="false" outlineLevel="0" collapsed="false">
      <c r="C66" s="112"/>
      <c r="D66" s="128" t="s">
        <v>99</v>
      </c>
      <c r="E66" s="113"/>
      <c r="G66" s="126"/>
      <c r="I66" s="126"/>
      <c r="K66" s="127"/>
    </row>
    <row r="67" customFormat="false" ht="15" hidden="false" customHeight="false" outlineLevel="0" collapsed="false">
      <c r="B67" s="77" t="n">
        <v>26</v>
      </c>
      <c r="C67" s="112" t="n">
        <v>612421432</v>
      </c>
      <c r="D67" s="0" t="s">
        <v>101</v>
      </c>
      <c r="E67" s="113" t="s">
        <v>68</v>
      </c>
      <c r="F67" s="79" t="n">
        <f aca="false">4</f>
        <v>4</v>
      </c>
      <c r="G67" s="126"/>
      <c r="H67" s="80" t="n">
        <f aca="false">F67*G67</f>
        <v>0</v>
      </c>
      <c r="I67" s="126"/>
      <c r="J67" s="80" t="n">
        <f aca="false">F67*I67</f>
        <v>0</v>
      </c>
      <c r="K67" s="127" t="n">
        <f aca="false">H67+J67</f>
        <v>0</v>
      </c>
    </row>
    <row r="68" customFormat="false" ht="15" hidden="false" customHeight="false" outlineLevel="0" collapsed="false">
      <c r="C68" s="112"/>
      <c r="D68" s="128" t="s">
        <v>102</v>
      </c>
      <c r="E68" s="113"/>
      <c r="G68" s="126"/>
      <c r="I68" s="126"/>
      <c r="K68" s="127"/>
    </row>
    <row r="69" customFormat="false" ht="15" hidden="false" customHeight="false" outlineLevel="0" collapsed="false">
      <c r="B69" s="77" t="n">
        <v>27</v>
      </c>
      <c r="C69" s="112" t="n">
        <v>612451111</v>
      </c>
      <c r="D69" s="0" t="s">
        <v>103</v>
      </c>
      <c r="E69" s="113" t="s">
        <v>68</v>
      </c>
      <c r="F69" s="79" t="n">
        <f aca="false">F61</f>
        <v>7.475</v>
      </c>
      <c r="G69" s="126"/>
      <c r="H69" s="80" t="n">
        <f aca="false">F69*G69</f>
        <v>0</v>
      </c>
      <c r="I69" s="126"/>
      <c r="J69" s="80" t="n">
        <f aca="false">F69*I69</f>
        <v>0</v>
      </c>
      <c r="K69" s="127" t="n">
        <f aca="false">H69+J69</f>
        <v>0</v>
      </c>
    </row>
    <row r="70" customFormat="false" ht="26.25" hidden="false" customHeight="false" outlineLevel="0" collapsed="false">
      <c r="C70" s="112"/>
      <c r="D70" s="154" t="s">
        <v>97</v>
      </c>
      <c r="E70" s="113"/>
      <c r="G70" s="126"/>
      <c r="I70" s="126"/>
      <c r="K70" s="127"/>
    </row>
    <row r="71" customFormat="false" ht="15" hidden="false" customHeight="false" outlineLevel="0" collapsed="false">
      <c r="B71" s="77" t="n">
        <v>28</v>
      </c>
      <c r="C71" s="112" t="n">
        <v>620471523</v>
      </c>
      <c r="D71" s="0" t="s">
        <v>104</v>
      </c>
      <c r="E71" s="113" t="s">
        <v>68</v>
      </c>
      <c r="F71" s="79" t="n">
        <v>0.5</v>
      </c>
      <c r="G71" s="126"/>
      <c r="H71" s="80" t="n">
        <f aca="false">F71*G71</f>
        <v>0</v>
      </c>
      <c r="I71" s="126"/>
      <c r="J71" s="80" t="n">
        <f aca="false">F71*I71</f>
        <v>0</v>
      </c>
      <c r="K71" s="127" t="n">
        <f aca="false">H71+J71</f>
        <v>0</v>
      </c>
    </row>
    <row r="72" customFormat="false" ht="15" hidden="false" customHeight="false" outlineLevel="0" collapsed="false">
      <c r="C72" s="112"/>
      <c r="D72" s="128" t="s">
        <v>105</v>
      </c>
      <c r="E72" s="113"/>
      <c r="G72" s="126"/>
      <c r="I72" s="126"/>
      <c r="K72" s="127"/>
    </row>
    <row r="73" customFormat="false" ht="15" hidden="false" customHeight="false" outlineLevel="0" collapsed="false">
      <c r="B73" s="77" t="n">
        <v>29</v>
      </c>
      <c r="C73" s="112" t="n">
        <v>771591111</v>
      </c>
      <c r="D73" s="0" t="s">
        <v>106</v>
      </c>
      <c r="E73" s="113" t="s">
        <v>68</v>
      </c>
      <c r="F73" s="79" t="n">
        <f aca="false">2*F127+0.35*4.5+0.15*3.25</f>
        <v>203.6625</v>
      </c>
      <c r="G73" s="126"/>
      <c r="H73" s="80" t="n">
        <f aca="false">F73*G73</f>
        <v>0</v>
      </c>
      <c r="I73" s="126"/>
      <c r="J73" s="80" t="n">
        <f aca="false">F73*I73</f>
        <v>0</v>
      </c>
      <c r="K73" s="127" t="n">
        <f aca="false">H73+J73</f>
        <v>0</v>
      </c>
    </row>
    <row r="74" customFormat="false" ht="15" hidden="false" customHeight="false" outlineLevel="0" collapsed="false">
      <c r="C74" s="112"/>
      <c r="D74" s="128" t="s">
        <v>107</v>
      </c>
      <c r="E74" s="113"/>
      <c r="G74" s="126"/>
      <c r="I74" s="126"/>
      <c r="K74" s="127"/>
    </row>
    <row r="75" customFormat="false" ht="15" hidden="false" customHeight="false" outlineLevel="0" collapsed="false">
      <c r="B75" s="77" t="n">
        <v>30</v>
      </c>
      <c r="C75" s="112" t="n">
        <v>632441111</v>
      </c>
      <c r="D75" s="0" t="s">
        <v>108</v>
      </c>
      <c r="E75" s="113" t="s">
        <v>68</v>
      </c>
      <c r="F75" s="79" t="n">
        <f aca="false">F127+0.35*4.5+0.15*3.25</f>
        <v>102.8625</v>
      </c>
      <c r="G75" s="126"/>
      <c r="H75" s="80" t="n">
        <f aca="false">F75*G75</f>
        <v>0</v>
      </c>
      <c r="I75" s="126"/>
      <c r="J75" s="80" t="n">
        <f aca="false">F75*I75</f>
        <v>0</v>
      </c>
      <c r="K75" s="127" t="n">
        <f aca="false">H75+J75</f>
        <v>0</v>
      </c>
    </row>
    <row r="76" customFormat="false" ht="30" hidden="false" customHeight="false" outlineLevel="0" collapsed="false">
      <c r="B76" s="77" t="n">
        <v>31</v>
      </c>
      <c r="C76" s="112" t="n">
        <v>634112113</v>
      </c>
      <c r="D76" s="155" t="s">
        <v>109</v>
      </c>
      <c r="E76" s="113" t="s">
        <v>53</v>
      </c>
      <c r="F76" s="79" t="n">
        <v>62.22</v>
      </c>
      <c r="G76" s="126"/>
      <c r="H76" s="80" t="n">
        <f aca="false">F76*G76</f>
        <v>0</v>
      </c>
      <c r="I76" s="126"/>
      <c r="J76" s="80" t="n">
        <f aca="false">F76*I76</f>
        <v>0</v>
      </c>
      <c r="K76" s="127" t="n">
        <f aca="false">H76+J76</f>
        <v>0</v>
      </c>
    </row>
    <row r="77" customFormat="false" ht="15" hidden="false" customHeight="false" outlineLevel="0" collapsed="false">
      <c r="B77" s="77" t="n">
        <v>32</v>
      </c>
      <c r="C77" s="112" t="n">
        <v>771591111</v>
      </c>
      <c r="D77" s="0" t="s">
        <v>110</v>
      </c>
      <c r="E77" s="113" t="s">
        <v>68</v>
      </c>
      <c r="F77" s="79" t="n">
        <f aca="false">F75</f>
        <v>102.8625</v>
      </c>
      <c r="G77" s="126"/>
      <c r="H77" s="80" t="n">
        <f aca="false">F77*G77</f>
        <v>0</v>
      </c>
      <c r="I77" s="126"/>
      <c r="J77" s="80" t="n">
        <f aca="false">F77*I77</f>
        <v>0</v>
      </c>
      <c r="K77" s="127" t="n">
        <f aca="false">H77+J77</f>
        <v>0</v>
      </c>
    </row>
    <row r="78" s="143" customFormat="true" ht="15" hidden="false" customHeight="false" outlineLevel="0" collapsed="false">
      <c r="B78" s="77" t="n">
        <v>33</v>
      </c>
      <c r="C78" s="145" t="n">
        <v>781495111</v>
      </c>
      <c r="D78" s="143" t="s">
        <v>111</v>
      </c>
      <c r="E78" s="146" t="s">
        <v>68</v>
      </c>
      <c r="F78" s="147" t="n">
        <f aca="false">39.2+1.4</f>
        <v>40.6</v>
      </c>
      <c r="G78" s="148"/>
      <c r="H78" s="149" t="n">
        <f aca="false">F78*G78</f>
        <v>0</v>
      </c>
      <c r="I78" s="148"/>
      <c r="J78" s="149" t="n">
        <f aca="false">F78*I78</f>
        <v>0</v>
      </c>
      <c r="K78" s="150" t="n">
        <f aca="false">H78+J78</f>
        <v>0</v>
      </c>
    </row>
    <row r="79" s="143" customFormat="true" ht="30" hidden="false" customHeight="false" outlineLevel="0" collapsed="false">
      <c r="B79" s="77" t="n">
        <v>34</v>
      </c>
      <c r="C79" s="145" t="n">
        <v>781474115</v>
      </c>
      <c r="D79" s="156" t="s">
        <v>112</v>
      </c>
      <c r="E79" s="146" t="s">
        <v>68</v>
      </c>
      <c r="F79" s="147" t="n">
        <f aca="false">F78</f>
        <v>40.6</v>
      </c>
      <c r="G79" s="148"/>
      <c r="H79" s="149" t="n">
        <f aca="false">F79*G79</f>
        <v>0</v>
      </c>
      <c r="I79" s="148"/>
      <c r="J79" s="149" t="n">
        <f aca="false">F79*I79</f>
        <v>0</v>
      </c>
      <c r="K79" s="150" t="n">
        <f aca="false">H79+J79</f>
        <v>0</v>
      </c>
    </row>
    <row r="80" s="143" customFormat="true" ht="15" hidden="false" customHeight="false" outlineLevel="0" collapsed="false">
      <c r="B80" s="77" t="n">
        <v>35</v>
      </c>
      <c r="C80" s="145" t="n">
        <v>771473112</v>
      </c>
      <c r="D80" s="143" t="s">
        <v>113</v>
      </c>
      <c r="E80" s="146" t="s">
        <v>53</v>
      </c>
      <c r="F80" s="147" t="n">
        <v>37.4</v>
      </c>
      <c r="G80" s="148"/>
      <c r="H80" s="149" t="n">
        <f aca="false">F80*G80</f>
        <v>0</v>
      </c>
      <c r="I80" s="148"/>
      <c r="J80" s="149" t="n">
        <f aca="false">F80*I80</f>
        <v>0</v>
      </c>
      <c r="K80" s="150" t="n">
        <f aca="false">H80+J80</f>
        <v>0</v>
      </c>
    </row>
    <row r="81" customFormat="false" ht="30" hidden="false" customHeight="false" outlineLevel="0" collapsed="false">
      <c r="B81" s="77" t="n">
        <v>36</v>
      </c>
      <c r="C81" s="112" t="n">
        <v>771571131</v>
      </c>
      <c r="D81" s="155" t="s">
        <v>114</v>
      </c>
      <c r="E81" s="113" t="s">
        <v>68</v>
      </c>
      <c r="F81" s="79" t="n">
        <f aca="false">F77</f>
        <v>102.8625</v>
      </c>
      <c r="G81" s="126"/>
      <c r="H81" s="80" t="n">
        <f aca="false">F81*G81</f>
        <v>0</v>
      </c>
      <c r="I81" s="126"/>
      <c r="J81" s="80" t="n">
        <f aca="false">F81*I81</f>
        <v>0</v>
      </c>
      <c r="K81" s="127" t="n">
        <f aca="false">H81+J81</f>
        <v>0</v>
      </c>
    </row>
    <row r="82" customFormat="false" ht="15" hidden="false" customHeight="false" outlineLevel="0" collapsed="false">
      <c r="B82" s="77" t="n">
        <v>37</v>
      </c>
      <c r="C82" s="112" t="n">
        <v>58582107</v>
      </c>
      <c r="D82" s="0" t="s">
        <v>115</v>
      </c>
      <c r="E82" s="113" t="s">
        <v>50</v>
      </c>
      <c r="F82" s="79" t="n">
        <f aca="false">(F77+F78)*2.5/1000</f>
        <v>0.35865625</v>
      </c>
      <c r="G82" s="126"/>
      <c r="H82" s="80" t="n">
        <f aca="false">F82*G82</f>
        <v>0</v>
      </c>
      <c r="I82" s="126"/>
      <c r="J82" s="80" t="n">
        <f aca="false">F82*I82</f>
        <v>0</v>
      </c>
      <c r="K82" s="127" t="n">
        <f aca="false">H82+J82</f>
        <v>0</v>
      </c>
    </row>
    <row r="83" s="91" customFormat="true" ht="15" hidden="false" customHeight="false" outlineLevel="0" collapsed="false">
      <c r="B83" s="129" t="n">
        <v>38</v>
      </c>
      <c r="C83" s="130"/>
      <c r="D83" s="91" t="s">
        <v>116</v>
      </c>
      <c r="E83" s="131" t="s">
        <v>68</v>
      </c>
      <c r="F83" s="93" t="n">
        <f aca="false">F79*1.1</f>
        <v>44.66</v>
      </c>
      <c r="G83" s="132"/>
      <c r="H83" s="133" t="n">
        <f aca="false">F83*G83</f>
        <v>0</v>
      </c>
      <c r="I83" s="132"/>
      <c r="J83" s="133" t="n">
        <f aca="false">F83*I83</f>
        <v>0</v>
      </c>
      <c r="K83" s="134" t="n">
        <f aca="false">H83+J83</f>
        <v>0</v>
      </c>
    </row>
    <row r="84" s="91" customFormat="true" ht="15" hidden="false" customHeight="false" outlineLevel="0" collapsed="false">
      <c r="B84" s="129" t="n">
        <v>39</v>
      </c>
      <c r="C84" s="130"/>
      <c r="D84" s="91" t="s">
        <v>117</v>
      </c>
      <c r="E84" s="131" t="s">
        <v>118</v>
      </c>
      <c r="F84" s="93" t="n">
        <f aca="false">9*1.25</f>
        <v>11.25</v>
      </c>
      <c r="G84" s="132"/>
      <c r="H84" s="133" t="n">
        <f aca="false">F84*G84</f>
        <v>0</v>
      </c>
      <c r="I84" s="132"/>
      <c r="J84" s="133" t="n">
        <f aca="false">F84*I84</f>
        <v>0</v>
      </c>
      <c r="K84" s="134" t="n">
        <f aca="false">H84+J84</f>
        <v>0</v>
      </c>
    </row>
    <row r="85" s="91" customFormat="true" ht="15" hidden="false" customHeight="false" outlineLevel="0" collapsed="false">
      <c r="B85" s="129" t="n">
        <v>40</v>
      </c>
      <c r="C85" s="130"/>
      <c r="D85" s="91" t="s">
        <v>119</v>
      </c>
      <c r="E85" s="131" t="s">
        <v>68</v>
      </c>
      <c r="F85" s="93" t="n">
        <f aca="false">(F81+F80*0.07)*1.1</f>
        <v>116.02855</v>
      </c>
      <c r="G85" s="132"/>
      <c r="H85" s="133" t="n">
        <f aca="false">F85*G85</f>
        <v>0</v>
      </c>
      <c r="I85" s="132"/>
      <c r="J85" s="133" t="n">
        <f aca="false">F85*I85</f>
        <v>0</v>
      </c>
      <c r="K85" s="134" t="n">
        <f aca="false">H85+J85</f>
        <v>0</v>
      </c>
    </row>
    <row r="86" s="91" customFormat="true" ht="15" hidden="false" customHeight="false" outlineLevel="0" collapsed="false">
      <c r="B86" s="129" t="n">
        <v>41</v>
      </c>
      <c r="C86" s="130"/>
      <c r="D86" s="91" t="s">
        <v>120</v>
      </c>
      <c r="E86" s="131" t="s">
        <v>118</v>
      </c>
      <c r="F86" s="93" t="n">
        <f aca="false">20*1.25</f>
        <v>25</v>
      </c>
      <c r="G86" s="132"/>
      <c r="H86" s="133" t="n">
        <f aca="false">F86*G86</f>
        <v>0</v>
      </c>
      <c r="I86" s="132"/>
      <c r="J86" s="133" t="n">
        <f aca="false">F86*I86</f>
        <v>0</v>
      </c>
      <c r="K86" s="134" t="n">
        <f aca="false">H86+J86</f>
        <v>0</v>
      </c>
    </row>
    <row r="87" s="91" customFormat="true" ht="15" hidden="false" customHeight="false" outlineLevel="0" collapsed="false">
      <c r="B87" s="129"/>
      <c r="C87" s="130"/>
      <c r="D87" s="157" t="s">
        <v>121</v>
      </c>
      <c r="E87" s="131"/>
      <c r="F87" s="93"/>
      <c r="G87" s="132"/>
      <c r="H87" s="80"/>
      <c r="I87" s="132"/>
      <c r="J87" s="80"/>
      <c r="K87" s="127"/>
    </row>
    <row r="88" s="91" customFormat="true" ht="30" hidden="false" customHeight="false" outlineLevel="0" collapsed="false">
      <c r="B88" s="129" t="n">
        <v>42</v>
      </c>
      <c r="C88" s="130"/>
      <c r="D88" s="142" t="s">
        <v>122</v>
      </c>
      <c r="E88" s="131" t="s">
        <v>123</v>
      </c>
      <c r="F88" s="93" t="n">
        <v>2</v>
      </c>
      <c r="G88" s="132"/>
      <c r="H88" s="133" t="n">
        <f aca="false">F88*G88</f>
        <v>0</v>
      </c>
      <c r="I88" s="132"/>
      <c r="J88" s="133" t="n">
        <f aca="false">F88*I88</f>
        <v>0</v>
      </c>
      <c r="K88" s="134" t="n">
        <f aca="false">H88+J88</f>
        <v>0</v>
      </c>
    </row>
    <row r="89" s="91" customFormat="true" ht="15" hidden="false" customHeight="false" outlineLevel="0" collapsed="false">
      <c r="B89" s="129"/>
      <c r="C89" s="130"/>
      <c r="D89" s="157" t="s">
        <v>124</v>
      </c>
      <c r="E89" s="131"/>
      <c r="F89" s="93"/>
      <c r="G89" s="132"/>
      <c r="H89" s="80"/>
      <c r="I89" s="132"/>
      <c r="J89" s="80"/>
      <c r="K89" s="127"/>
    </row>
    <row r="90" s="143" customFormat="true" ht="30" hidden="false" customHeight="false" outlineLevel="0" collapsed="false">
      <c r="B90" s="144" t="n">
        <v>43</v>
      </c>
      <c r="C90" s="145" t="n">
        <v>784453622</v>
      </c>
      <c r="D90" s="156" t="s">
        <v>125</v>
      </c>
      <c r="E90" s="146" t="s">
        <v>68</v>
      </c>
      <c r="F90" s="147" t="n">
        <f aca="false">108.32+37.57</f>
        <v>145.89</v>
      </c>
      <c r="G90" s="148"/>
      <c r="H90" s="80" t="n">
        <f aca="false">F90*G90</f>
        <v>0</v>
      </c>
      <c r="I90" s="148"/>
      <c r="J90" s="80" t="n">
        <f aca="false">F90*I90</f>
        <v>0</v>
      </c>
      <c r="K90" s="127" t="n">
        <f aca="false">H90+J90</f>
        <v>0</v>
      </c>
    </row>
    <row r="91" s="91" customFormat="true" ht="15" hidden="false" customHeight="false" outlineLevel="0" collapsed="false">
      <c r="B91" s="129"/>
      <c r="C91" s="112"/>
      <c r="D91" s="128" t="s">
        <v>126</v>
      </c>
      <c r="E91" s="113"/>
      <c r="F91" s="79"/>
      <c r="G91" s="132"/>
      <c r="H91" s="80"/>
      <c r="I91" s="132"/>
      <c r="J91" s="80"/>
      <c r="K91" s="127"/>
    </row>
    <row r="92" s="91" customFormat="true" ht="15" hidden="false" customHeight="false" outlineLevel="0" collapsed="false">
      <c r="B92" s="129" t="n">
        <v>44</v>
      </c>
      <c r="C92" s="130"/>
      <c r="D92" s="91" t="s">
        <v>74</v>
      </c>
      <c r="E92" s="131" t="s">
        <v>50</v>
      </c>
      <c r="F92" s="93" t="n">
        <f aca="false">(F86+F84)/1000+F82+0.016*(F85+F83)+2.5*0.01*(F61+F65+F67+F69+F71)</f>
        <v>3.79154805</v>
      </c>
      <c r="G92" s="132"/>
      <c r="H92" s="133" t="n">
        <f aca="false">F92*G92</f>
        <v>0</v>
      </c>
      <c r="I92" s="132"/>
      <c r="J92" s="133" t="n">
        <f aca="false">F92*I92</f>
        <v>0</v>
      </c>
      <c r="K92" s="134" t="n">
        <f aca="false">H92+J92</f>
        <v>0</v>
      </c>
    </row>
    <row r="93" customFormat="false" ht="15" hidden="false" customHeight="false" outlineLevel="0" collapsed="false">
      <c r="C93" s="112"/>
      <c r="D93" s="91"/>
      <c r="E93" s="131"/>
      <c r="F93" s="93"/>
      <c r="G93" s="132"/>
      <c r="I93" s="126"/>
      <c r="K93" s="127"/>
    </row>
    <row r="94" s="135" customFormat="true" ht="18.75" hidden="false" customHeight="false" outlineLevel="0" collapsed="false">
      <c r="B94" s="136" t="n">
        <v>9</v>
      </c>
      <c r="C94" s="137"/>
      <c r="D94" s="138" t="s">
        <v>127</v>
      </c>
      <c r="E94" s="139"/>
      <c r="F94" s="140"/>
      <c r="G94" s="141"/>
      <c r="H94" s="123" t="n">
        <f aca="false">SUM(H96:H133)</f>
        <v>0</v>
      </c>
      <c r="I94" s="124"/>
      <c r="J94" s="123" t="n">
        <f aca="false">SUM(J96:J133)</f>
        <v>0</v>
      </c>
      <c r="K94" s="125" t="n">
        <f aca="false">SUM(K96:K133)</f>
        <v>0</v>
      </c>
      <c r="M94" s="158"/>
    </row>
    <row r="95" customFormat="false" ht="15" hidden="false" customHeight="false" outlineLevel="0" collapsed="false">
      <c r="C95" s="112"/>
      <c r="D95" s="91"/>
      <c r="E95" s="131"/>
      <c r="F95" s="93"/>
      <c r="G95" s="132"/>
      <c r="I95" s="126"/>
      <c r="K95" s="127"/>
    </row>
    <row r="96" s="91" customFormat="true" ht="15" hidden="false" customHeight="false" outlineLevel="0" collapsed="false">
      <c r="B96" s="129" t="n">
        <v>45</v>
      </c>
      <c r="C96" s="130"/>
      <c r="D96" s="159" t="s">
        <v>128</v>
      </c>
      <c r="E96" s="160" t="s">
        <v>123</v>
      </c>
      <c r="F96" s="93" t="n">
        <v>1</v>
      </c>
      <c r="G96" s="132"/>
      <c r="H96" s="133" t="n">
        <f aca="false">F96*G96</f>
        <v>0</v>
      </c>
      <c r="I96" s="132"/>
      <c r="J96" s="133" t="n">
        <f aca="false">F96*I96</f>
        <v>0</v>
      </c>
      <c r="K96" s="134" t="n">
        <f aca="false">H96+J96</f>
        <v>0</v>
      </c>
    </row>
    <row r="97" s="91" customFormat="true" ht="15" hidden="false" customHeight="false" outlineLevel="0" collapsed="false">
      <c r="B97" s="129" t="n">
        <v>46</v>
      </c>
      <c r="C97" s="130"/>
      <c r="D97" s="161" t="s">
        <v>129</v>
      </c>
      <c r="E97" s="131" t="s">
        <v>123</v>
      </c>
      <c r="F97" s="93" t="n">
        <v>1</v>
      </c>
      <c r="G97" s="132"/>
      <c r="H97" s="133" t="n">
        <f aca="false">F97*G97</f>
        <v>0</v>
      </c>
      <c r="I97" s="132"/>
      <c r="J97" s="133" t="n">
        <f aca="false">F97*I97</f>
        <v>0</v>
      </c>
      <c r="K97" s="134" t="n">
        <f aca="false">H97+J97</f>
        <v>0</v>
      </c>
    </row>
    <row r="98" s="91" customFormat="true" ht="15" hidden="false" customHeight="false" outlineLevel="0" collapsed="false">
      <c r="B98" s="129" t="n">
        <v>47</v>
      </c>
      <c r="C98" s="130"/>
      <c r="D98" s="161" t="s">
        <v>130</v>
      </c>
      <c r="E98" s="131" t="s">
        <v>123</v>
      </c>
      <c r="F98" s="93" t="n">
        <v>1</v>
      </c>
      <c r="G98" s="132"/>
      <c r="H98" s="133" t="n">
        <f aca="false">F98*G98</f>
        <v>0</v>
      </c>
      <c r="I98" s="132"/>
      <c r="J98" s="133" t="n">
        <f aca="false">F98*I98</f>
        <v>0</v>
      </c>
      <c r="K98" s="134" t="n">
        <f aca="false">H98+J98</f>
        <v>0</v>
      </c>
    </row>
    <row r="99" s="91" customFormat="true" ht="15" hidden="false" customHeight="false" outlineLevel="0" collapsed="false">
      <c r="B99" s="129" t="n">
        <v>48</v>
      </c>
      <c r="C99" s="130"/>
      <c r="D99" s="91" t="s">
        <v>131</v>
      </c>
      <c r="E99" s="131" t="s">
        <v>123</v>
      </c>
      <c r="F99" s="93" t="n">
        <v>3</v>
      </c>
      <c r="G99" s="132"/>
      <c r="H99" s="133" t="n">
        <f aca="false">F99*G99</f>
        <v>0</v>
      </c>
      <c r="I99" s="132"/>
      <c r="J99" s="133" t="n">
        <f aca="false">F99*I99</f>
        <v>0</v>
      </c>
      <c r="K99" s="134" t="n">
        <f aca="false">H99+J99</f>
        <v>0</v>
      </c>
    </row>
    <row r="100" s="91" customFormat="true" ht="15" hidden="false" customHeight="false" outlineLevel="0" collapsed="false">
      <c r="B100" s="129" t="n">
        <v>49</v>
      </c>
      <c r="C100" s="130"/>
      <c r="D100" s="91" t="s">
        <v>132</v>
      </c>
      <c r="E100" s="131" t="s">
        <v>123</v>
      </c>
      <c r="F100" s="93" t="n">
        <v>2</v>
      </c>
      <c r="G100" s="132"/>
      <c r="H100" s="133" t="n">
        <f aca="false">F100*G100</f>
        <v>0</v>
      </c>
      <c r="I100" s="132"/>
      <c r="J100" s="133" t="n">
        <f aca="false">F100*I100</f>
        <v>0</v>
      </c>
      <c r="K100" s="134" t="n">
        <f aca="false">H100+J100</f>
        <v>0</v>
      </c>
    </row>
    <row r="101" s="91" customFormat="true" ht="30" hidden="false" customHeight="false" outlineLevel="0" collapsed="false">
      <c r="B101" s="129" t="n">
        <v>50</v>
      </c>
      <c r="C101" s="130"/>
      <c r="D101" s="142" t="s">
        <v>133</v>
      </c>
      <c r="E101" s="131" t="s">
        <v>123</v>
      </c>
      <c r="F101" s="93" t="n">
        <v>1</v>
      </c>
      <c r="G101" s="132"/>
      <c r="H101" s="133" t="n">
        <f aca="false">F101*G101</f>
        <v>0</v>
      </c>
      <c r="I101" s="132"/>
      <c r="J101" s="133" t="n">
        <f aca="false">F101*I101</f>
        <v>0</v>
      </c>
      <c r="K101" s="134" t="n">
        <f aca="false">H101+J101</f>
        <v>0</v>
      </c>
    </row>
    <row r="102" customFormat="false" ht="15" hidden="false" customHeight="false" outlineLevel="0" collapsed="false">
      <c r="B102" s="144" t="n">
        <v>51</v>
      </c>
      <c r="C102" s="112" t="n">
        <v>981511111</v>
      </c>
      <c r="D102" s="0" t="s">
        <v>134</v>
      </c>
      <c r="E102" s="113" t="s">
        <v>70</v>
      </c>
      <c r="F102" s="79" t="n">
        <v>5.9</v>
      </c>
      <c r="G102" s="126"/>
      <c r="H102" s="80" t="n">
        <f aca="false">F102*G102</f>
        <v>0</v>
      </c>
      <c r="I102" s="126"/>
      <c r="J102" s="80" t="n">
        <f aca="false">F102*I102</f>
        <v>0</v>
      </c>
      <c r="K102" s="127" t="n">
        <f aca="false">H102+J102</f>
        <v>0</v>
      </c>
    </row>
    <row r="103" customFormat="false" ht="15" hidden="false" customHeight="false" outlineLevel="0" collapsed="false">
      <c r="C103" s="112"/>
      <c r="D103" s="128" t="s">
        <v>135</v>
      </c>
      <c r="E103" s="113"/>
      <c r="G103" s="126"/>
      <c r="I103" s="126"/>
      <c r="K103" s="127"/>
    </row>
    <row r="104" s="91" customFormat="true" ht="15" hidden="false" customHeight="false" outlineLevel="0" collapsed="false">
      <c r="B104" s="129" t="n">
        <v>52</v>
      </c>
      <c r="C104" s="130"/>
      <c r="D104" s="91" t="s">
        <v>136</v>
      </c>
      <c r="E104" s="131" t="s">
        <v>53</v>
      </c>
      <c r="F104" s="93" t="n">
        <v>6.25</v>
      </c>
      <c r="G104" s="132"/>
      <c r="H104" s="133" t="n">
        <f aca="false">F104*G104</f>
        <v>0</v>
      </c>
      <c r="I104" s="132"/>
      <c r="J104" s="133" t="n">
        <f aca="false">F104*I104</f>
        <v>0</v>
      </c>
      <c r="K104" s="134" t="n">
        <f aca="false">H104+J104</f>
        <v>0</v>
      </c>
    </row>
    <row r="105" s="91" customFormat="true" ht="15" hidden="false" customHeight="false" outlineLevel="0" collapsed="false">
      <c r="B105" s="129"/>
      <c r="C105" s="130"/>
      <c r="D105" s="128" t="s">
        <v>137</v>
      </c>
      <c r="E105" s="131"/>
      <c r="F105" s="93"/>
      <c r="G105" s="132"/>
      <c r="H105" s="80"/>
      <c r="I105" s="132"/>
      <c r="J105" s="80"/>
      <c r="K105" s="127"/>
    </row>
    <row r="106" customFormat="false" ht="15" hidden="false" customHeight="false" outlineLevel="0" collapsed="false">
      <c r="B106" s="77" t="n">
        <v>53</v>
      </c>
      <c r="C106" s="112" t="n">
        <v>974031668</v>
      </c>
      <c r="D106" s="0" t="s">
        <v>138</v>
      </c>
      <c r="E106" s="113" t="s">
        <v>53</v>
      </c>
      <c r="F106" s="79" t="n">
        <v>11.2</v>
      </c>
      <c r="G106" s="126"/>
      <c r="H106" s="80" t="n">
        <f aca="false">F106*G106</f>
        <v>0</v>
      </c>
      <c r="I106" s="126"/>
      <c r="J106" s="80" t="n">
        <f aca="false">F106*I106</f>
        <v>0</v>
      </c>
      <c r="K106" s="127" t="n">
        <f aca="false">H106+J106</f>
        <v>0</v>
      </c>
    </row>
    <row r="107" customFormat="false" ht="15" hidden="false" customHeight="false" outlineLevel="0" collapsed="false">
      <c r="C107" s="112"/>
      <c r="D107" s="128" t="s">
        <v>139</v>
      </c>
      <c r="E107" s="113"/>
      <c r="G107" s="126"/>
      <c r="I107" s="126"/>
      <c r="K107" s="127"/>
    </row>
    <row r="108" customFormat="false" ht="15" hidden="false" customHeight="false" outlineLevel="0" collapsed="false">
      <c r="B108" s="77" t="n">
        <v>54</v>
      </c>
      <c r="C108" s="112" t="n">
        <v>974031169</v>
      </c>
      <c r="D108" s="0" t="s">
        <v>140</v>
      </c>
      <c r="E108" s="113" t="s">
        <v>53</v>
      </c>
      <c r="F108" s="79" t="n">
        <v>9</v>
      </c>
      <c r="G108" s="126"/>
      <c r="H108" s="80" t="n">
        <f aca="false">F108*G108</f>
        <v>0</v>
      </c>
      <c r="I108" s="126"/>
      <c r="J108" s="80" t="n">
        <f aca="false">F108*I108</f>
        <v>0</v>
      </c>
      <c r="K108" s="127" t="n">
        <f aca="false">H108+J108</f>
        <v>0</v>
      </c>
    </row>
    <row r="109" customFormat="false" ht="26.25" hidden="false" customHeight="false" outlineLevel="0" collapsed="false">
      <c r="C109" s="112"/>
      <c r="D109" s="154" t="s">
        <v>141</v>
      </c>
      <c r="E109" s="113"/>
      <c r="G109" s="126"/>
      <c r="I109" s="126"/>
      <c r="K109" s="127"/>
    </row>
    <row r="110" customFormat="false" ht="15" hidden="false" customHeight="false" outlineLevel="0" collapsed="false">
      <c r="B110" s="77" t="n">
        <v>55</v>
      </c>
      <c r="C110" s="112" t="n">
        <v>972033161</v>
      </c>
      <c r="D110" s="0" t="s">
        <v>142</v>
      </c>
      <c r="E110" s="113" t="s">
        <v>143</v>
      </c>
      <c r="F110" s="79" t="n">
        <v>2</v>
      </c>
      <c r="G110" s="126"/>
      <c r="H110" s="80" t="n">
        <f aca="false">F110*G110</f>
        <v>0</v>
      </c>
      <c r="I110" s="126"/>
      <c r="J110" s="80" t="n">
        <f aca="false">F110*I110</f>
        <v>0</v>
      </c>
      <c r="K110" s="127" t="n">
        <f aca="false">H110+J110</f>
        <v>0</v>
      </c>
    </row>
    <row r="111" customFormat="false" ht="15" hidden="false" customHeight="false" outlineLevel="0" collapsed="false">
      <c r="C111" s="112"/>
      <c r="D111" s="128" t="s">
        <v>144</v>
      </c>
      <c r="E111" s="113"/>
      <c r="G111" s="126"/>
      <c r="I111" s="126"/>
      <c r="K111" s="127"/>
    </row>
    <row r="112" customFormat="false" ht="15" hidden="false" customHeight="false" outlineLevel="0" collapsed="false">
      <c r="B112" s="77" t="n">
        <v>56</v>
      </c>
      <c r="C112" s="112" t="n">
        <v>971033361</v>
      </c>
      <c r="D112" s="0" t="s">
        <v>145</v>
      </c>
      <c r="E112" s="113" t="s">
        <v>143</v>
      </c>
      <c r="F112" s="79" t="n">
        <v>2</v>
      </c>
      <c r="G112" s="126"/>
      <c r="H112" s="80" t="n">
        <f aca="false">F112*G112</f>
        <v>0</v>
      </c>
      <c r="I112" s="126"/>
      <c r="J112" s="80" t="n">
        <f aca="false">F112*I112</f>
        <v>0</v>
      </c>
      <c r="K112" s="127" t="n">
        <f aca="false">H112+J112</f>
        <v>0</v>
      </c>
    </row>
    <row r="113" customFormat="false" ht="15" hidden="false" customHeight="false" outlineLevel="0" collapsed="false">
      <c r="C113" s="112"/>
      <c r="D113" s="128" t="s">
        <v>146</v>
      </c>
      <c r="E113" s="113"/>
      <c r="G113" s="126"/>
      <c r="I113" s="126"/>
      <c r="K113" s="127"/>
    </row>
    <row r="114" customFormat="false" ht="30" hidden="false" customHeight="false" outlineLevel="0" collapsed="false">
      <c r="B114" s="77" t="n">
        <v>57</v>
      </c>
      <c r="C114" s="112" t="n">
        <v>460680604</v>
      </c>
      <c r="D114" s="155" t="s">
        <v>147</v>
      </c>
      <c r="E114" s="113" t="s">
        <v>53</v>
      </c>
      <c r="F114" s="79" t="n">
        <v>82</v>
      </c>
      <c r="G114" s="126"/>
      <c r="H114" s="80" t="n">
        <f aca="false">F114*G114</f>
        <v>0</v>
      </c>
      <c r="I114" s="126"/>
      <c r="J114" s="80" t="n">
        <f aca="false">F114*I114</f>
        <v>0</v>
      </c>
      <c r="K114" s="127" t="n">
        <f aca="false">H114+J114</f>
        <v>0</v>
      </c>
    </row>
    <row r="115" customFormat="false" ht="15" hidden="false" customHeight="false" outlineLevel="0" collapsed="false">
      <c r="C115" s="112"/>
      <c r="D115" s="128" t="s">
        <v>148</v>
      </c>
      <c r="E115" s="113"/>
      <c r="G115" s="126"/>
      <c r="I115" s="126"/>
      <c r="K115" s="127"/>
    </row>
    <row r="116" customFormat="false" ht="15" hidden="false" customHeight="false" outlineLevel="0" collapsed="false">
      <c r="B116" s="77" t="n">
        <v>58</v>
      </c>
      <c r="C116" s="112" t="n">
        <v>974031264</v>
      </c>
      <c r="D116" s="0" t="s">
        <v>149</v>
      </c>
      <c r="E116" s="113" t="s">
        <v>53</v>
      </c>
      <c r="F116" s="79" t="n">
        <v>8.5</v>
      </c>
      <c r="G116" s="126"/>
      <c r="H116" s="80" t="n">
        <f aca="false">F116*G116</f>
        <v>0</v>
      </c>
      <c r="I116" s="126"/>
      <c r="J116" s="80" t="n">
        <f aca="false">F116*I116</f>
        <v>0</v>
      </c>
      <c r="K116" s="127" t="n">
        <f aca="false">H116+J116</f>
        <v>0</v>
      </c>
    </row>
    <row r="117" customFormat="false" ht="15" hidden="false" customHeight="false" outlineLevel="0" collapsed="false">
      <c r="C117" s="112"/>
      <c r="D117" s="128" t="s">
        <v>148</v>
      </c>
      <c r="E117" s="113"/>
      <c r="G117" s="126"/>
      <c r="I117" s="126"/>
      <c r="K117" s="127"/>
    </row>
    <row r="118" customFormat="false" ht="15" hidden="false" customHeight="false" outlineLevel="0" collapsed="false">
      <c r="B118" s="77" t="n">
        <v>59</v>
      </c>
      <c r="C118" s="112" t="n">
        <v>968072455</v>
      </c>
      <c r="D118" s="0" t="s">
        <v>150</v>
      </c>
      <c r="E118" s="113" t="s">
        <v>68</v>
      </c>
      <c r="F118" s="79" t="n">
        <v>2</v>
      </c>
      <c r="G118" s="126"/>
      <c r="H118" s="80" t="n">
        <f aca="false">F118*G118</f>
        <v>0</v>
      </c>
      <c r="I118" s="126"/>
      <c r="J118" s="80" t="n">
        <f aca="false">F118*I118</f>
        <v>0</v>
      </c>
      <c r="K118" s="127" t="n">
        <f aca="false">H118+J118</f>
        <v>0</v>
      </c>
    </row>
    <row r="119" customFormat="false" ht="15" hidden="false" customHeight="false" outlineLevel="0" collapsed="false">
      <c r="C119" s="112"/>
      <c r="D119" s="128" t="s">
        <v>151</v>
      </c>
      <c r="E119" s="113"/>
      <c r="G119" s="126"/>
      <c r="I119" s="126"/>
      <c r="K119" s="127"/>
    </row>
    <row r="120" customFormat="false" ht="15" hidden="false" customHeight="false" outlineLevel="0" collapsed="false">
      <c r="B120" s="77" t="n">
        <v>60</v>
      </c>
      <c r="C120" s="112" t="n">
        <v>967031733</v>
      </c>
      <c r="D120" s="0" t="s">
        <v>152</v>
      </c>
      <c r="E120" s="113" t="s">
        <v>68</v>
      </c>
      <c r="F120" s="79" t="n">
        <v>1.76</v>
      </c>
      <c r="G120" s="126"/>
      <c r="H120" s="80" t="n">
        <f aca="false">F120*G120</f>
        <v>0</v>
      </c>
      <c r="I120" s="126"/>
      <c r="J120" s="80" t="n">
        <f aca="false">F120*I120</f>
        <v>0</v>
      </c>
      <c r="K120" s="127" t="n">
        <f aca="false">H120+J120</f>
        <v>0</v>
      </c>
    </row>
    <row r="121" customFormat="false" ht="15" hidden="false" customHeight="false" outlineLevel="0" collapsed="false">
      <c r="C121" s="112"/>
      <c r="D121" s="128" t="s">
        <v>153</v>
      </c>
      <c r="E121" s="113"/>
      <c r="G121" s="126"/>
      <c r="I121" s="126"/>
      <c r="K121" s="127"/>
    </row>
    <row r="122" s="91" customFormat="true" ht="15" hidden="false" customHeight="false" outlineLevel="0" collapsed="false">
      <c r="B122" s="129" t="n">
        <v>61</v>
      </c>
      <c r="C122" s="130"/>
      <c r="D122" s="91" t="s">
        <v>154</v>
      </c>
      <c r="E122" s="131" t="s">
        <v>123</v>
      </c>
      <c r="F122" s="93" t="n">
        <v>1</v>
      </c>
      <c r="G122" s="132"/>
      <c r="H122" s="133" t="n">
        <f aca="false">F122*G122</f>
        <v>0</v>
      </c>
      <c r="I122" s="132"/>
      <c r="J122" s="133" t="n">
        <f aca="false">F122*I122</f>
        <v>0</v>
      </c>
      <c r="K122" s="134" t="n">
        <f aca="false">H122+J122</f>
        <v>0</v>
      </c>
    </row>
    <row r="123" s="91" customFormat="true" ht="26.25" hidden="false" customHeight="false" outlineLevel="0" collapsed="false">
      <c r="B123" s="77"/>
      <c r="C123" s="130"/>
      <c r="D123" s="154" t="s">
        <v>155</v>
      </c>
      <c r="E123" s="131"/>
      <c r="F123" s="93"/>
      <c r="G123" s="132"/>
      <c r="H123" s="80"/>
      <c r="I123" s="132"/>
      <c r="J123" s="80"/>
      <c r="K123" s="127"/>
    </row>
    <row r="124" customFormat="false" ht="15" hidden="false" customHeight="false" outlineLevel="0" collapsed="false">
      <c r="B124" s="77" t="n">
        <v>62</v>
      </c>
      <c r="C124" s="112" t="n">
        <v>771573810</v>
      </c>
      <c r="D124" s="0" t="s">
        <v>156</v>
      </c>
      <c r="E124" s="113" t="s">
        <v>68</v>
      </c>
      <c r="F124" s="79" t="n">
        <v>45.7</v>
      </c>
      <c r="G124" s="126"/>
      <c r="H124" s="80" t="n">
        <f aca="false">F124*G124</f>
        <v>0</v>
      </c>
      <c r="I124" s="126"/>
      <c r="J124" s="80" t="n">
        <f aca="false">F124*I124</f>
        <v>0</v>
      </c>
      <c r="K124" s="127" t="n">
        <f aca="false">H124+J124</f>
        <v>0</v>
      </c>
    </row>
    <row r="125" s="143" customFormat="true" ht="15" hidden="false" customHeight="false" outlineLevel="0" collapsed="false">
      <c r="B125" s="144" t="n">
        <v>63</v>
      </c>
      <c r="C125" s="145" t="n">
        <v>776511810</v>
      </c>
      <c r="D125" s="143" t="s">
        <v>157</v>
      </c>
      <c r="E125" s="146" t="s">
        <v>68</v>
      </c>
      <c r="F125" s="147" t="n">
        <v>55.1</v>
      </c>
      <c r="G125" s="148"/>
      <c r="H125" s="149" t="n">
        <f aca="false">F125*G125</f>
        <v>0</v>
      </c>
      <c r="I125" s="148"/>
      <c r="J125" s="149" t="n">
        <f aca="false">F125*I125</f>
        <v>0</v>
      </c>
      <c r="K125" s="150" t="n">
        <f aca="false">H125+J125</f>
        <v>0</v>
      </c>
    </row>
    <row r="126" customFormat="false" ht="15" hidden="false" customHeight="false" outlineLevel="0" collapsed="false">
      <c r="B126" s="77" t="n">
        <v>64</v>
      </c>
      <c r="C126" s="112" t="n">
        <v>781443810</v>
      </c>
      <c r="D126" s="0" t="s">
        <v>158</v>
      </c>
      <c r="E126" s="113" t="s">
        <v>68</v>
      </c>
      <c r="F126" s="79" t="n">
        <v>39.02</v>
      </c>
      <c r="G126" s="126"/>
      <c r="H126" s="80" t="n">
        <f aca="false">F126*G126</f>
        <v>0</v>
      </c>
      <c r="I126" s="126"/>
      <c r="J126" s="80" t="n">
        <f aca="false">F126*I126</f>
        <v>0</v>
      </c>
      <c r="K126" s="127" t="n">
        <f aca="false">H126+J126</f>
        <v>0</v>
      </c>
    </row>
    <row r="127" s="91" customFormat="true" ht="30" hidden="false" customHeight="false" outlineLevel="0" collapsed="false">
      <c r="B127" s="129" t="n">
        <v>65</v>
      </c>
      <c r="C127" s="130"/>
      <c r="D127" s="142" t="s">
        <v>159</v>
      </c>
      <c r="E127" s="131" t="s">
        <v>68</v>
      </c>
      <c r="F127" s="93" t="n">
        <f aca="false">F124+F125</f>
        <v>100.8</v>
      </c>
      <c r="G127" s="132"/>
      <c r="H127" s="133" t="n">
        <f aca="false">F127*G127</f>
        <v>0</v>
      </c>
      <c r="I127" s="132"/>
      <c r="J127" s="133" t="n">
        <f aca="false">F127*I127</f>
        <v>0</v>
      </c>
      <c r="K127" s="134" t="n">
        <f aca="false">H127+J127</f>
        <v>0</v>
      </c>
    </row>
    <row r="128" customFormat="false" ht="15" hidden="false" customHeight="false" outlineLevel="0" collapsed="false">
      <c r="C128" s="112" t="n">
        <v>965048215</v>
      </c>
      <c r="D128" s="0" t="s">
        <v>160</v>
      </c>
      <c r="E128" s="113" t="s">
        <v>68</v>
      </c>
      <c r="F128" s="79" t="n">
        <f aca="false">F127</f>
        <v>100.8</v>
      </c>
      <c r="G128" s="126"/>
      <c r="H128" s="80" t="n">
        <f aca="false">F128*G128</f>
        <v>0</v>
      </c>
      <c r="I128" s="126"/>
      <c r="J128" s="80" t="n">
        <f aca="false">F128*I128</f>
        <v>0</v>
      </c>
      <c r="K128" s="127" t="n">
        <f aca="false">H128+J128</f>
        <v>0</v>
      </c>
    </row>
    <row r="129" customFormat="false" ht="15" hidden="false" customHeight="false" outlineLevel="0" collapsed="false">
      <c r="B129" s="77" t="n">
        <v>66</v>
      </c>
      <c r="C129" s="112" t="n">
        <v>113107135</v>
      </c>
      <c r="D129" s="0" t="s">
        <v>161</v>
      </c>
      <c r="E129" s="113" t="s">
        <v>68</v>
      </c>
      <c r="F129" s="79" t="n">
        <v>10.8</v>
      </c>
      <c r="G129" s="126"/>
      <c r="H129" s="80" t="n">
        <f aca="false">F129*G129</f>
        <v>0</v>
      </c>
      <c r="I129" s="126"/>
      <c r="J129" s="80" t="n">
        <f aca="false">F129*I129</f>
        <v>0</v>
      </c>
      <c r="K129" s="127" t="n">
        <f aca="false">H129+J129</f>
        <v>0</v>
      </c>
    </row>
    <row r="130" customFormat="false" ht="15" hidden="false" customHeight="false" outlineLevel="0" collapsed="false">
      <c r="C130" s="112"/>
      <c r="D130" s="128" t="s">
        <v>55</v>
      </c>
      <c r="E130" s="113"/>
      <c r="G130" s="126"/>
      <c r="I130" s="126"/>
      <c r="K130" s="127"/>
    </row>
    <row r="131" s="91" customFormat="true" ht="15" hidden="false" customHeight="false" outlineLevel="0" collapsed="false">
      <c r="B131" s="129" t="n">
        <v>67</v>
      </c>
      <c r="C131" s="130"/>
      <c r="D131" s="91" t="s">
        <v>162</v>
      </c>
      <c r="E131" s="131" t="s">
        <v>123</v>
      </c>
      <c r="F131" s="93" t="n">
        <v>1</v>
      </c>
      <c r="G131" s="132"/>
      <c r="H131" s="133" t="n">
        <f aca="false">F131*G131</f>
        <v>0</v>
      </c>
      <c r="I131" s="132"/>
      <c r="J131" s="133" t="n">
        <f aca="false">F131*I131</f>
        <v>0</v>
      </c>
      <c r="K131" s="134" t="n">
        <f aca="false">H131+J131</f>
        <v>0</v>
      </c>
    </row>
    <row r="132" customFormat="false" ht="15" hidden="false" customHeight="false" outlineLevel="0" collapsed="false">
      <c r="B132" s="77" t="n">
        <v>68</v>
      </c>
      <c r="C132" s="112" t="n">
        <v>979098231</v>
      </c>
      <c r="D132" s="0" t="s">
        <v>73</v>
      </c>
      <c r="E132" s="113" t="s">
        <v>50</v>
      </c>
      <c r="F132" s="79" t="n">
        <v>24.621</v>
      </c>
      <c r="G132" s="126"/>
      <c r="H132" s="80" t="n">
        <f aca="false">F132*G132</f>
        <v>0</v>
      </c>
      <c r="I132" s="126"/>
      <c r="J132" s="80" t="n">
        <f aca="false">F132*I132</f>
        <v>0</v>
      </c>
      <c r="K132" s="127" t="n">
        <f aca="false">H132+J132</f>
        <v>0</v>
      </c>
    </row>
    <row r="133" s="91" customFormat="true" ht="15" hidden="false" customHeight="false" outlineLevel="0" collapsed="false">
      <c r="B133" s="129" t="n">
        <v>69</v>
      </c>
      <c r="C133" s="130"/>
      <c r="D133" s="91" t="s">
        <v>74</v>
      </c>
      <c r="E133" s="131" t="s">
        <v>50</v>
      </c>
      <c r="F133" s="93" t="n">
        <f aca="false">F132</f>
        <v>24.621</v>
      </c>
      <c r="G133" s="132"/>
      <c r="H133" s="133" t="n">
        <f aca="false">F133*G133</f>
        <v>0</v>
      </c>
      <c r="I133" s="132"/>
      <c r="J133" s="133" t="n">
        <f aca="false">F133*I133</f>
        <v>0</v>
      </c>
      <c r="K133" s="134" t="n">
        <f aca="false">H133+J133</f>
        <v>0</v>
      </c>
    </row>
    <row r="134" customFormat="false" ht="15" hidden="false" customHeight="false" outlineLevel="0" collapsed="false">
      <c r="C134" s="112"/>
      <c r="E134" s="113"/>
      <c r="G134" s="126"/>
      <c r="I134" s="126"/>
      <c r="K134" s="127"/>
    </row>
    <row r="135" s="116" customFormat="true" ht="18.75" hidden="false" customHeight="false" outlineLevel="0" collapsed="false">
      <c r="B135" s="117" t="n">
        <v>711</v>
      </c>
      <c r="C135" s="118"/>
      <c r="D135" s="119" t="s">
        <v>163</v>
      </c>
      <c r="E135" s="120"/>
      <c r="F135" s="121"/>
      <c r="G135" s="122"/>
      <c r="H135" s="123" t="n">
        <f aca="false">SUM(H137:H144)</f>
        <v>0</v>
      </c>
      <c r="I135" s="124"/>
      <c r="J135" s="123" t="n">
        <f aca="false">SUM(J137:J144)</f>
        <v>0</v>
      </c>
      <c r="K135" s="125" t="n">
        <f aca="false">SUM(K137:K144)</f>
        <v>0</v>
      </c>
    </row>
    <row r="136" customFormat="false" ht="15" hidden="false" customHeight="false" outlineLevel="0" collapsed="false">
      <c r="C136" s="112"/>
      <c r="E136" s="113"/>
      <c r="G136" s="126"/>
      <c r="I136" s="126"/>
      <c r="K136" s="127"/>
    </row>
    <row r="137" customFormat="false" ht="15" hidden="false" customHeight="false" outlineLevel="0" collapsed="false">
      <c r="B137" s="77" t="n">
        <v>70</v>
      </c>
      <c r="C137" s="112" t="n">
        <v>711111002</v>
      </c>
      <c r="D137" s="0" t="s">
        <v>164</v>
      </c>
      <c r="E137" s="113" t="s">
        <v>68</v>
      </c>
      <c r="F137" s="79" t="n">
        <v>10.8</v>
      </c>
      <c r="G137" s="126"/>
      <c r="H137" s="80" t="n">
        <f aca="false">F137*G137</f>
        <v>0</v>
      </c>
      <c r="I137" s="126"/>
      <c r="J137" s="80" t="n">
        <f aca="false">F137*I137</f>
        <v>0</v>
      </c>
      <c r="K137" s="127" t="n">
        <f aca="false">H137+J137</f>
        <v>0</v>
      </c>
    </row>
    <row r="138" customFormat="false" ht="15" hidden="false" customHeight="false" outlineLevel="0" collapsed="false">
      <c r="B138" s="77" t="n">
        <v>71</v>
      </c>
      <c r="C138" s="112" t="n">
        <v>711141559</v>
      </c>
      <c r="D138" s="0" t="s">
        <v>165</v>
      </c>
      <c r="E138" s="113" t="s">
        <v>68</v>
      </c>
      <c r="F138" s="79" t="n">
        <v>10.8</v>
      </c>
      <c r="G138" s="126"/>
      <c r="H138" s="80" t="n">
        <f aca="false">F138*G138</f>
        <v>0</v>
      </c>
      <c r="I138" s="126"/>
      <c r="J138" s="80" t="n">
        <f aca="false">F138*I138</f>
        <v>0</v>
      </c>
      <c r="K138" s="127" t="n">
        <f aca="false">H138+J138</f>
        <v>0</v>
      </c>
    </row>
    <row r="139" customFormat="false" ht="15" hidden="false" customHeight="false" outlineLevel="0" collapsed="false">
      <c r="B139" s="77" t="n">
        <v>72</v>
      </c>
      <c r="C139" s="112" t="n">
        <v>11163150</v>
      </c>
      <c r="D139" s="0" t="s">
        <v>166</v>
      </c>
      <c r="E139" s="113" t="s">
        <v>50</v>
      </c>
      <c r="F139" s="79" t="n">
        <v>0.015</v>
      </c>
      <c r="G139" s="126"/>
      <c r="H139" s="80" t="n">
        <f aca="false">F139*G139</f>
        <v>0</v>
      </c>
      <c r="I139" s="126"/>
      <c r="J139" s="80" t="n">
        <f aca="false">F139*I139</f>
        <v>0</v>
      </c>
      <c r="K139" s="127" t="n">
        <f aca="false">H139+J139</f>
        <v>0</v>
      </c>
    </row>
    <row r="140" customFormat="false" ht="15" hidden="false" customHeight="false" outlineLevel="0" collapsed="false">
      <c r="B140" s="77" t="n">
        <v>73</v>
      </c>
      <c r="C140" s="112" t="n">
        <v>62833161</v>
      </c>
      <c r="D140" s="0" t="s">
        <v>167</v>
      </c>
      <c r="E140" s="113" t="s">
        <v>68</v>
      </c>
      <c r="F140" s="79" t="n">
        <v>13</v>
      </c>
      <c r="G140" s="126"/>
      <c r="H140" s="80" t="n">
        <f aca="false">F140*G140</f>
        <v>0</v>
      </c>
      <c r="I140" s="126"/>
      <c r="J140" s="80" t="n">
        <f aca="false">F140*I140</f>
        <v>0</v>
      </c>
      <c r="K140" s="127" t="n">
        <f aca="false">H140+J140</f>
        <v>0</v>
      </c>
    </row>
    <row r="141" customFormat="false" ht="15" hidden="false" customHeight="false" outlineLevel="0" collapsed="false">
      <c r="C141" s="112"/>
      <c r="D141" s="128" t="s">
        <v>168</v>
      </c>
      <c r="E141" s="113"/>
      <c r="G141" s="126"/>
      <c r="I141" s="126"/>
      <c r="K141" s="127"/>
    </row>
    <row r="142" s="91" customFormat="true" ht="15" hidden="false" customHeight="false" outlineLevel="0" collapsed="false">
      <c r="B142" s="129" t="n">
        <v>74</v>
      </c>
      <c r="C142" s="130"/>
      <c r="D142" s="91" t="s">
        <v>169</v>
      </c>
      <c r="E142" s="131" t="s">
        <v>68</v>
      </c>
      <c r="F142" s="93" t="n">
        <v>8.6</v>
      </c>
      <c r="G142" s="132"/>
      <c r="H142" s="133" t="n">
        <f aca="false">F142*G142</f>
        <v>0</v>
      </c>
      <c r="I142" s="132"/>
      <c r="J142" s="133" t="n">
        <f aca="false">F142*I142</f>
        <v>0</v>
      </c>
      <c r="K142" s="134" t="n">
        <f aca="false">H142+J142</f>
        <v>0</v>
      </c>
    </row>
    <row r="143" s="91" customFormat="true" ht="15" hidden="false" customHeight="false" outlineLevel="0" collapsed="false">
      <c r="B143" s="77"/>
      <c r="C143" s="130"/>
      <c r="D143" s="128" t="s">
        <v>170</v>
      </c>
      <c r="E143" s="131"/>
      <c r="F143" s="93"/>
      <c r="G143" s="132"/>
      <c r="H143" s="80"/>
      <c r="I143" s="132"/>
      <c r="J143" s="80"/>
      <c r="K143" s="127"/>
    </row>
    <row r="144" s="91" customFormat="true" ht="15" hidden="false" customHeight="false" outlineLevel="0" collapsed="false">
      <c r="B144" s="129" t="n">
        <v>75</v>
      </c>
      <c r="C144" s="130"/>
      <c r="D144" s="91" t="s">
        <v>74</v>
      </c>
      <c r="E144" s="131" t="s">
        <v>50</v>
      </c>
      <c r="F144" s="93" t="n">
        <v>0.12</v>
      </c>
      <c r="G144" s="132"/>
      <c r="H144" s="133" t="n">
        <f aca="false">F144*G144</f>
        <v>0</v>
      </c>
      <c r="I144" s="132"/>
      <c r="J144" s="133" t="n">
        <f aca="false">F144*I144</f>
        <v>0</v>
      </c>
      <c r="K144" s="134" t="n">
        <f aca="false">H144+J144</f>
        <v>0</v>
      </c>
    </row>
    <row r="145" customFormat="false" ht="15" hidden="false" customHeight="false" outlineLevel="0" collapsed="false">
      <c r="C145" s="112"/>
      <c r="D145" s="10"/>
      <c r="E145" s="113"/>
      <c r="G145" s="126"/>
      <c r="I145" s="126"/>
      <c r="K145" s="127"/>
    </row>
    <row r="146" s="116" customFormat="true" ht="18.75" hidden="false" customHeight="false" outlineLevel="0" collapsed="false">
      <c r="B146" s="117" t="n">
        <v>766</v>
      </c>
      <c r="C146" s="118"/>
      <c r="D146" s="119" t="s">
        <v>171</v>
      </c>
      <c r="E146" s="162"/>
      <c r="F146" s="121"/>
      <c r="G146" s="122"/>
      <c r="H146" s="123" t="n">
        <f aca="false">SUM(H148:H151)</f>
        <v>0</v>
      </c>
      <c r="I146" s="124"/>
      <c r="J146" s="123" t="n">
        <f aca="false">SUM(J148:J151)</f>
        <v>0</v>
      </c>
      <c r="K146" s="125" t="n">
        <f aca="false">SUM(K148:K151)</f>
        <v>0</v>
      </c>
    </row>
    <row r="147" customFormat="false" ht="15" hidden="false" customHeight="false" outlineLevel="0" collapsed="false">
      <c r="C147" s="112"/>
      <c r="D147" s="163"/>
      <c r="E147" s="164"/>
      <c r="G147" s="126"/>
      <c r="I147" s="126"/>
      <c r="K147" s="127"/>
    </row>
    <row r="148" s="91" customFormat="true" ht="30" hidden="false" customHeight="false" outlineLevel="0" collapsed="false">
      <c r="B148" s="129" t="n">
        <v>76</v>
      </c>
      <c r="C148" s="130"/>
      <c r="D148" s="159" t="s">
        <v>172</v>
      </c>
      <c r="E148" s="160" t="s">
        <v>173</v>
      </c>
      <c r="F148" s="93" t="n">
        <v>1</v>
      </c>
      <c r="G148" s="132"/>
      <c r="H148" s="133" t="n">
        <f aca="false">F148*G148</f>
        <v>0</v>
      </c>
      <c r="I148" s="132"/>
      <c r="J148" s="133" t="n">
        <f aca="false">F148*I148</f>
        <v>0</v>
      </c>
      <c r="K148" s="134" t="n">
        <f aca="false">H148+J148</f>
        <v>0</v>
      </c>
    </row>
    <row r="149" s="91" customFormat="true" ht="17.25" hidden="false" customHeight="true" outlineLevel="0" collapsed="false">
      <c r="B149" s="129" t="n">
        <v>77</v>
      </c>
      <c r="C149" s="130"/>
      <c r="D149" s="159" t="s">
        <v>174</v>
      </c>
      <c r="E149" s="160" t="s">
        <v>173</v>
      </c>
      <c r="F149" s="93" t="n">
        <v>1</v>
      </c>
      <c r="G149" s="132"/>
      <c r="H149" s="133" t="n">
        <f aca="false">F149*G149</f>
        <v>0</v>
      </c>
      <c r="I149" s="132"/>
      <c r="J149" s="133" t="n">
        <f aca="false">F149*I149</f>
        <v>0</v>
      </c>
      <c r="K149" s="134" t="n">
        <f aca="false">H149+J149</f>
        <v>0</v>
      </c>
    </row>
    <row r="150" s="91" customFormat="true" ht="30" hidden="false" customHeight="false" outlineLevel="0" collapsed="false">
      <c r="B150" s="129" t="n">
        <v>78</v>
      </c>
      <c r="C150" s="130"/>
      <c r="D150" s="159" t="s">
        <v>175</v>
      </c>
      <c r="E150" s="160" t="s">
        <v>53</v>
      </c>
      <c r="F150" s="93" t="n">
        <v>3.8</v>
      </c>
      <c r="G150" s="132"/>
      <c r="H150" s="133" t="n">
        <f aca="false">F150*G150</f>
        <v>0</v>
      </c>
      <c r="I150" s="132"/>
      <c r="J150" s="133" t="n">
        <f aca="false">F150*I150</f>
        <v>0</v>
      </c>
      <c r="K150" s="134" t="n">
        <f aca="false">H150+J150</f>
        <v>0</v>
      </c>
    </row>
    <row r="151" s="91" customFormat="true" ht="15" hidden="false" customHeight="false" outlineLevel="0" collapsed="false">
      <c r="B151" s="165" t="n">
        <v>79</v>
      </c>
      <c r="C151" s="130"/>
      <c r="D151" s="91" t="s">
        <v>74</v>
      </c>
      <c r="E151" s="131" t="s">
        <v>50</v>
      </c>
      <c r="F151" s="93" t="n">
        <v>2.8</v>
      </c>
      <c r="G151" s="132"/>
      <c r="H151" s="133" t="n">
        <f aca="false">F151*G151</f>
        <v>0</v>
      </c>
      <c r="I151" s="132"/>
      <c r="J151" s="133" t="n">
        <f aca="false">F151*I151</f>
        <v>0</v>
      </c>
      <c r="K151" s="134" t="n">
        <f aca="false">H151+J151</f>
        <v>0</v>
      </c>
    </row>
    <row r="152" customFormat="false" ht="15" hidden="false" customHeight="false" outlineLevel="0" collapsed="false">
      <c r="C152" s="112"/>
      <c r="D152" s="163"/>
      <c r="E152" s="164"/>
      <c r="G152" s="126"/>
      <c r="I152" s="126"/>
      <c r="K152" s="127"/>
    </row>
    <row r="153" s="116" customFormat="true" ht="18.75" hidden="false" customHeight="false" outlineLevel="0" collapsed="false">
      <c r="B153" s="117" t="n">
        <v>767</v>
      </c>
      <c r="C153" s="118"/>
      <c r="D153" s="119" t="s">
        <v>176</v>
      </c>
      <c r="E153" s="162"/>
      <c r="F153" s="121"/>
      <c r="G153" s="122"/>
      <c r="H153" s="123" t="n">
        <f aca="false">SUM(H155:H156)</f>
        <v>0</v>
      </c>
      <c r="I153" s="124"/>
      <c r="J153" s="123" t="n">
        <f aca="false">SUM(J155:J156)</f>
        <v>0</v>
      </c>
      <c r="K153" s="125" t="n">
        <f aca="false">SUM(K155:K156)</f>
        <v>0</v>
      </c>
    </row>
    <row r="154" customFormat="false" ht="15" hidden="false" customHeight="false" outlineLevel="0" collapsed="false">
      <c r="C154" s="112"/>
      <c r="D154" s="163"/>
      <c r="E154" s="164"/>
      <c r="G154" s="126"/>
      <c r="I154" s="126"/>
      <c r="K154" s="127"/>
    </row>
    <row r="155" s="91" customFormat="true" ht="30" hidden="false" customHeight="false" outlineLevel="0" collapsed="false">
      <c r="B155" s="129" t="n">
        <v>80</v>
      </c>
      <c r="C155" s="130"/>
      <c r="D155" s="159" t="s">
        <v>177</v>
      </c>
      <c r="E155" s="160" t="s">
        <v>173</v>
      </c>
      <c r="F155" s="93" t="n">
        <v>1</v>
      </c>
      <c r="G155" s="132"/>
      <c r="H155" s="133" t="n">
        <f aca="false">F155*G155</f>
        <v>0</v>
      </c>
      <c r="I155" s="132"/>
      <c r="J155" s="133" t="n">
        <f aca="false">F155*I155</f>
        <v>0</v>
      </c>
      <c r="K155" s="134" t="n">
        <f aca="false">H155+J155</f>
        <v>0</v>
      </c>
    </row>
    <row r="156" s="91" customFormat="true" ht="15" hidden="false" customHeight="false" outlineLevel="0" collapsed="false">
      <c r="B156" s="165" t="n">
        <v>81</v>
      </c>
      <c r="C156" s="130"/>
      <c r="D156" s="91" t="s">
        <v>74</v>
      </c>
      <c r="E156" s="131" t="s">
        <v>50</v>
      </c>
      <c r="F156" s="93" t="n">
        <v>0.45</v>
      </c>
      <c r="G156" s="132"/>
      <c r="H156" s="133" t="n">
        <f aca="false">F156*G156</f>
        <v>0</v>
      </c>
      <c r="I156" s="132"/>
      <c r="J156" s="133" t="n">
        <f aca="false">F156*I156</f>
        <v>0</v>
      </c>
      <c r="K156" s="134" t="n">
        <f aca="false">H156+J156</f>
        <v>0</v>
      </c>
    </row>
    <row r="157" customFormat="false" ht="15" hidden="false" customHeight="false" outlineLevel="0" collapsed="false">
      <c r="C157" s="112"/>
      <c r="D157" s="163"/>
      <c r="E157" s="164"/>
      <c r="G157" s="126"/>
      <c r="I157" s="126"/>
      <c r="K157" s="127"/>
    </row>
    <row r="158" customFormat="false" ht="18.75" hidden="false" customHeight="false" outlineLevel="0" collapsed="false">
      <c r="B158" s="166"/>
      <c r="C158" s="167"/>
      <c r="D158" s="168" t="s">
        <v>178</v>
      </c>
      <c r="E158" s="169"/>
      <c r="F158" s="170"/>
      <c r="G158" s="171"/>
      <c r="H158" s="123" t="n">
        <f aca="false">SUM(H160:H209)</f>
        <v>0</v>
      </c>
      <c r="I158" s="124"/>
      <c r="J158" s="123" t="n">
        <f aca="false">SUM(J160:J209)</f>
        <v>0</v>
      </c>
      <c r="K158" s="125" t="n">
        <f aca="false">SUM(K160:K209)</f>
        <v>0</v>
      </c>
    </row>
    <row r="159" customFormat="false" ht="15" hidden="false" customHeight="false" outlineLevel="0" collapsed="false">
      <c r="C159" s="112"/>
      <c r="D159" s="172" t="s">
        <v>179</v>
      </c>
      <c r="E159" s="173"/>
      <c r="G159" s="126"/>
      <c r="I159" s="126"/>
      <c r="K159" s="127"/>
    </row>
    <row r="160" customFormat="false" ht="15" hidden="false" customHeight="false" outlineLevel="0" collapsed="false">
      <c r="B160" s="77" t="n">
        <v>82</v>
      </c>
      <c r="C160" s="112" t="n">
        <v>721171808</v>
      </c>
      <c r="D160" s="0" t="s">
        <v>180</v>
      </c>
      <c r="E160" s="113" t="s">
        <v>53</v>
      </c>
      <c r="F160" s="79" t="n">
        <v>13</v>
      </c>
      <c r="G160" s="126"/>
      <c r="H160" s="80" t="n">
        <f aca="false">F160*G160</f>
        <v>0</v>
      </c>
      <c r="I160" s="126"/>
      <c r="J160" s="80" t="n">
        <f aca="false">F160*I160</f>
        <v>0</v>
      </c>
      <c r="K160" s="127" t="n">
        <f aca="false">H160+J160</f>
        <v>0</v>
      </c>
    </row>
    <row r="161" customFormat="false" ht="26.25" hidden="false" customHeight="false" outlineLevel="0" collapsed="false">
      <c r="C161" s="112"/>
      <c r="D161" s="154" t="s">
        <v>181</v>
      </c>
      <c r="E161" s="113"/>
      <c r="G161" s="126"/>
      <c r="I161" s="126"/>
      <c r="K161" s="127"/>
    </row>
    <row r="162" customFormat="false" ht="15" hidden="false" customHeight="false" outlineLevel="0" collapsed="false">
      <c r="B162" s="77" t="n">
        <v>83</v>
      </c>
      <c r="C162" s="112" t="n">
        <v>721173401</v>
      </c>
      <c r="D162" s="0" t="s">
        <v>182</v>
      </c>
      <c r="E162" s="113" t="s">
        <v>53</v>
      </c>
      <c r="F162" s="79" t="n">
        <v>21.9</v>
      </c>
      <c r="G162" s="126"/>
      <c r="H162" s="80" t="n">
        <f aca="false">F162*G162</f>
        <v>0</v>
      </c>
      <c r="I162" s="126"/>
      <c r="J162" s="80" t="n">
        <f aca="false">F162*I162</f>
        <v>0</v>
      </c>
      <c r="K162" s="127" t="n">
        <f aca="false">H162+J162</f>
        <v>0</v>
      </c>
    </row>
    <row r="163" customFormat="false" ht="15" hidden="false" customHeight="false" outlineLevel="0" collapsed="false">
      <c r="B163" s="77" t="n">
        <v>84</v>
      </c>
      <c r="C163" s="112" t="n">
        <v>721174045</v>
      </c>
      <c r="D163" s="0" t="s">
        <v>183</v>
      </c>
      <c r="E163" s="113" t="s">
        <v>53</v>
      </c>
      <c r="F163" s="79" t="n">
        <v>11</v>
      </c>
      <c r="G163" s="126"/>
      <c r="H163" s="80" t="n">
        <f aca="false">F163*G163</f>
        <v>0</v>
      </c>
      <c r="I163" s="126"/>
      <c r="J163" s="80" t="n">
        <f aca="false">F163*I163</f>
        <v>0</v>
      </c>
      <c r="K163" s="127" t="n">
        <f aca="false">H163+J163</f>
        <v>0</v>
      </c>
    </row>
    <row r="164" customFormat="false" ht="15" hidden="false" customHeight="false" outlineLevel="0" collapsed="false">
      <c r="B164" s="77" t="n">
        <v>85</v>
      </c>
      <c r="C164" s="112" t="n">
        <v>721174044</v>
      </c>
      <c r="D164" s="0" t="s">
        <v>184</v>
      </c>
      <c r="E164" s="113" t="s">
        <v>53</v>
      </c>
      <c r="F164" s="79" t="n">
        <v>4.5</v>
      </c>
      <c r="G164" s="126"/>
      <c r="H164" s="80" t="n">
        <f aca="false">F164*G164</f>
        <v>0</v>
      </c>
      <c r="I164" s="126"/>
      <c r="J164" s="80" t="n">
        <f aca="false">F164*I164</f>
        <v>0</v>
      </c>
      <c r="K164" s="127" t="n">
        <f aca="false">H164+J164</f>
        <v>0</v>
      </c>
    </row>
    <row r="165" customFormat="false" ht="15" hidden="false" customHeight="false" outlineLevel="0" collapsed="false">
      <c r="B165" s="77" t="n">
        <v>86</v>
      </c>
      <c r="C165" s="112" t="n">
        <v>721174043</v>
      </c>
      <c r="D165" s="0" t="s">
        <v>185</v>
      </c>
      <c r="E165" s="113" t="s">
        <v>53</v>
      </c>
      <c r="F165" s="79" t="n">
        <v>14.4</v>
      </c>
      <c r="G165" s="126"/>
      <c r="H165" s="80" t="n">
        <f aca="false">F165*G165</f>
        <v>0</v>
      </c>
      <c r="I165" s="126"/>
      <c r="J165" s="80" t="n">
        <f aca="false">F165*I165</f>
        <v>0</v>
      </c>
      <c r="K165" s="127" t="n">
        <f aca="false">H165+J165</f>
        <v>0</v>
      </c>
    </row>
    <row r="166" customFormat="false" ht="15" hidden="false" customHeight="false" outlineLevel="0" collapsed="false">
      <c r="B166" s="77" t="n">
        <v>87</v>
      </c>
      <c r="C166" s="112" t="n">
        <v>721174042</v>
      </c>
      <c r="D166" s="0" t="s">
        <v>186</v>
      </c>
      <c r="E166" s="113" t="s">
        <v>53</v>
      </c>
      <c r="F166" s="79" t="n">
        <v>4.4</v>
      </c>
      <c r="G166" s="126"/>
      <c r="H166" s="80" t="n">
        <f aca="false">F166*G166</f>
        <v>0</v>
      </c>
      <c r="I166" s="126"/>
      <c r="J166" s="80" t="n">
        <f aca="false">F166*I166</f>
        <v>0</v>
      </c>
      <c r="K166" s="127" t="n">
        <f aca="false">H166+J166</f>
        <v>0</v>
      </c>
    </row>
    <row r="167" customFormat="false" ht="15" hidden="false" customHeight="false" outlineLevel="0" collapsed="false">
      <c r="C167" s="112"/>
      <c r="D167" s="128" t="s">
        <v>187</v>
      </c>
      <c r="E167" s="113"/>
      <c r="G167" s="126"/>
      <c r="I167" s="126"/>
      <c r="K167" s="127"/>
    </row>
    <row r="168" s="91" customFormat="true" ht="15" hidden="false" customHeight="false" outlineLevel="0" collapsed="false">
      <c r="B168" s="129" t="n">
        <v>88</v>
      </c>
      <c r="C168" s="130"/>
      <c r="D168" s="91" t="s">
        <v>188</v>
      </c>
      <c r="E168" s="131" t="s">
        <v>123</v>
      </c>
      <c r="F168" s="93" t="n">
        <v>1</v>
      </c>
      <c r="G168" s="132"/>
      <c r="H168" s="133" t="n">
        <f aca="false">F168*G168</f>
        <v>0</v>
      </c>
      <c r="I168" s="132"/>
      <c r="J168" s="133" t="n">
        <f aca="false">F168*I168</f>
        <v>0</v>
      </c>
      <c r="K168" s="134" t="n">
        <f aca="false">H168+J168</f>
        <v>0</v>
      </c>
    </row>
    <row r="169" s="91" customFormat="true" ht="15" hidden="false" customHeight="false" outlineLevel="0" collapsed="false">
      <c r="B169" s="129" t="n">
        <v>89</v>
      </c>
      <c r="C169" s="130"/>
      <c r="D169" s="159" t="s">
        <v>189</v>
      </c>
      <c r="E169" s="174" t="s">
        <v>53</v>
      </c>
      <c r="F169" s="93" t="n">
        <v>1</v>
      </c>
      <c r="G169" s="132"/>
      <c r="H169" s="133" t="n">
        <f aca="false">F169*G169</f>
        <v>0</v>
      </c>
      <c r="I169" s="132"/>
      <c r="J169" s="133" t="n">
        <f aca="false">F169*I169</f>
        <v>0</v>
      </c>
      <c r="K169" s="134" t="n">
        <f aca="false">H169+J169</f>
        <v>0</v>
      </c>
    </row>
    <row r="170" s="91" customFormat="true" ht="15" hidden="false" customHeight="false" outlineLevel="0" collapsed="false">
      <c r="B170" s="129" t="n">
        <v>90</v>
      </c>
      <c r="C170" s="130"/>
      <c r="D170" s="159" t="s">
        <v>190</v>
      </c>
      <c r="E170" s="174" t="s">
        <v>53</v>
      </c>
      <c r="F170" s="93" t="n">
        <v>1</v>
      </c>
      <c r="G170" s="132"/>
      <c r="H170" s="133" t="n">
        <f aca="false">F170*G170</f>
        <v>0</v>
      </c>
      <c r="I170" s="132"/>
      <c r="J170" s="133" t="n">
        <f aca="false">F170*I170</f>
        <v>0</v>
      </c>
      <c r="K170" s="134" t="n">
        <f aca="false">H170+J170</f>
        <v>0</v>
      </c>
    </row>
    <row r="171" s="91" customFormat="true" ht="15" hidden="false" customHeight="false" outlineLevel="0" collapsed="false">
      <c r="B171" s="129"/>
      <c r="C171" s="130"/>
      <c r="D171" s="175" t="s">
        <v>191</v>
      </c>
      <c r="E171" s="174"/>
      <c r="F171" s="93"/>
      <c r="G171" s="132"/>
      <c r="H171" s="80"/>
      <c r="I171" s="132"/>
      <c r="J171" s="80"/>
      <c r="K171" s="127"/>
    </row>
    <row r="172" s="176" customFormat="true" ht="15" hidden="false" customHeight="false" outlineLevel="0" collapsed="false">
      <c r="B172" s="177" t="n">
        <v>91</v>
      </c>
      <c r="C172" s="178" t="n">
        <v>28655923</v>
      </c>
      <c r="D172" s="176" t="s">
        <v>192</v>
      </c>
      <c r="E172" s="179" t="s">
        <v>143</v>
      </c>
      <c r="F172" s="180" t="n">
        <v>7</v>
      </c>
      <c r="G172" s="181"/>
      <c r="H172" s="80" t="n">
        <f aca="false">F172*G172</f>
        <v>0</v>
      </c>
      <c r="I172" s="181"/>
      <c r="J172" s="80" t="n">
        <f aca="false">F172*I172</f>
        <v>0</v>
      </c>
      <c r="K172" s="127" t="n">
        <f aca="false">H172+J172</f>
        <v>0</v>
      </c>
    </row>
    <row r="173" s="176" customFormat="true" ht="15" hidden="false" customHeight="false" outlineLevel="0" collapsed="false">
      <c r="B173" s="177" t="n">
        <v>92</v>
      </c>
      <c r="C173" s="178" t="n">
        <v>28655920</v>
      </c>
      <c r="D173" s="176" t="s">
        <v>193</v>
      </c>
      <c r="E173" s="179" t="s">
        <v>143</v>
      </c>
      <c r="F173" s="180" t="n">
        <v>3</v>
      </c>
      <c r="G173" s="181"/>
      <c r="H173" s="80" t="n">
        <f aca="false">F173*G173</f>
        <v>0</v>
      </c>
      <c r="I173" s="181"/>
      <c r="J173" s="80" t="n">
        <f aca="false">F173*I173</f>
        <v>0</v>
      </c>
      <c r="K173" s="127" t="n">
        <f aca="false">H173+J173</f>
        <v>0</v>
      </c>
    </row>
    <row r="174" s="176" customFormat="true" ht="15" hidden="false" customHeight="false" outlineLevel="0" collapsed="false">
      <c r="B174" s="177" t="n">
        <v>93</v>
      </c>
      <c r="C174" s="178" t="n">
        <v>240090456</v>
      </c>
      <c r="D174" s="176" t="s">
        <v>194</v>
      </c>
      <c r="E174" s="179" t="s">
        <v>143</v>
      </c>
      <c r="F174" s="180" t="n">
        <v>10</v>
      </c>
      <c r="G174" s="181"/>
      <c r="H174" s="80" t="n">
        <f aca="false">F174*G174</f>
        <v>0</v>
      </c>
      <c r="I174" s="181"/>
      <c r="J174" s="80" t="n">
        <f aca="false">F174*I174</f>
        <v>0</v>
      </c>
      <c r="K174" s="127" t="n">
        <f aca="false">H174+J174</f>
        <v>0</v>
      </c>
    </row>
    <row r="175" s="176" customFormat="true" ht="15" hidden="false" customHeight="false" outlineLevel="0" collapsed="false">
      <c r="B175" s="177"/>
      <c r="C175" s="178"/>
      <c r="D175" s="128" t="s">
        <v>195</v>
      </c>
      <c r="E175" s="179"/>
      <c r="F175" s="180"/>
      <c r="G175" s="181"/>
      <c r="H175" s="80"/>
      <c r="I175" s="181"/>
      <c r="J175" s="80"/>
      <c r="K175" s="127"/>
    </row>
    <row r="176" s="176" customFormat="true" ht="15" hidden="false" customHeight="false" outlineLevel="0" collapsed="false">
      <c r="B176" s="177" t="n">
        <v>94</v>
      </c>
      <c r="C176" s="178" t="n">
        <v>721290123</v>
      </c>
      <c r="D176" s="176" t="s">
        <v>196</v>
      </c>
      <c r="E176" s="179" t="s">
        <v>53</v>
      </c>
      <c r="F176" s="180" t="n">
        <f aca="false">F166+F165+F164+F163+F162</f>
        <v>56.2</v>
      </c>
      <c r="G176" s="181"/>
      <c r="H176" s="80" t="n">
        <f aca="false">F176*G176</f>
        <v>0</v>
      </c>
      <c r="I176" s="181"/>
      <c r="J176" s="80" t="n">
        <f aca="false">F176*I176</f>
        <v>0</v>
      </c>
      <c r="K176" s="127" t="n">
        <f aca="false">H176+J176</f>
        <v>0</v>
      </c>
    </row>
    <row r="177" customFormat="false" ht="15" hidden="false" customHeight="false" outlineLevel="0" collapsed="false">
      <c r="C177" s="112"/>
      <c r="D177" s="182"/>
      <c r="E177" s="173"/>
      <c r="G177" s="126"/>
      <c r="I177" s="126"/>
      <c r="K177" s="127"/>
    </row>
    <row r="178" customFormat="false" ht="15" hidden="false" customHeight="false" outlineLevel="0" collapsed="false">
      <c r="C178" s="112"/>
      <c r="D178" s="172" t="s">
        <v>197</v>
      </c>
      <c r="E178" s="173"/>
      <c r="G178" s="126"/>
      <c r="I178" s="126"/>
      <c r="K178" s="127"/>
    </row>
    <row r="179" customFormat="false" ht="15" hidden="false" customHeight="false" outlineLevel="0" collapsed="false">
      <c r="B179" s="77" t="n">
        <v>95</v>
      </c>
      <c r="C179" s="112" t="n">
        <v>722174002</v>
      </c>
      <c r="D179" s="0" t="s">
        <v>198</v>
      </c>
      <c r="E179" s="113" t="s">
        <v>53</v>
      </c>
      <c r="F179" s="79" t="n">
        <f aca="false">35.3+24.7</f>
        <v>60</v>
      </c>
      <c r="G179" s="126"/>
      <c r="H179" s="80" t="n">
        <f aca="false">F179*G179</f>
        <v>0</v>
      </c>
      <c r="I179" s="126"/>
      <c r="J179" s="80" t="n">
        <f aca="false">F179*I179</f>
        <v>0</v>
      </c>
      <c r="K179" s="127" t="n">
        <f aca="false">H179+J179</f>
        <v>0</v>
      </c>
    </row>
    <row r="180" customFormat="false" ht="15" hidden="false" customHeight="false" outlineLevel="0" collapsed="false">
      <c r="B180" s="77" t="n">
        <v>96</v>
      </c>
      <c r="C180" s="112" t="n">
        <v>722174003</v>
      </c>
      <c r="D180" s="0" t="s">
        <v>199</v>
      </c>
      <c r="E180" s="113" t="s">
        <v>53</v>
      </c>
      <c r="F180" s="79" t="n">
        <v>14.7</v>
      </c>
      <c r="G180" s="126"/>
      <c r="H180" s="80" t="n">
        <f aca="false">F180*G180</f>
        <v>0</v>
      </c>
      <c r="I180" s="126"/>
      <c r="J180" s="80" t="n">
        <f aca="false">F180*I180</f>
        <v>0</v>
      </c>
      <c r="K180" s="127" t="n">
        <f aca="false">H180+J180</f>
        <v>0</v>
      </c>
    </row>
    <row r="181" customFormat="false" ht="15" hidden="false" customHeight="false" outlineLevel="0" collapsed="false">
      <c r="C181" s="112"/>
      <c r="D181" s="128" t="s">
        <v>187</v>
      </c>
      <c r="E181" s="113"/>
      <c r="G181" s="126"/>
      <c r="I181" s="126"/>
      <c r="K181" s="127"/>
    </row>
    <row r="182" s="91" customFormat="true" ht="15" hidden="false" customHeight="false" outlineLevel="0" collapsed="false">
      <c r="B182" s="129" t="n">
        <v>97</v>
      </c>
      <c r="C182" s="130"/>
      <c r="D182" s="159" t="s">
        <v>200</v>
      </c>
      <c r="E182" s="174" t="s">
        <v>53</v>
      </c>
      <c r="F182" s="93" t="n">
        <f aca="false">F179+F180</f>
        <v>74.7</v>
      </c>
      <c r="G182" s="132"/>
      <c r="H182" s="133" t="n">
        <f aca="false">F182*G182</f>
        <v>0</v>
      </c>
      <c r="I182" s="132"/>
      <c r="J182" s="133" t="n">
        <f aca="false">F182*I182</f>
        <v>0</v>
      </c>
      <c r="K182" s="134" t="n">
        <f aca="false">H182+J182</f>
        <v>0</v>
      </c>
    </row>
    <row r="183" s="91" customFormat="true" ht="15" hidden="false" customHeight="false" outlineLevel="0" collapsed="false">
      <c r="B183" s="129" t="n">
        <v>98</v>
      </c>
      <c r="C183" s="130"/>
      <c r="D183" s="91" t="s">
        <v>201</v>
      </c>
      <c r="E183" s="131" t="s">
        <v>123</v>
      </c>
      <c r="F183" s="93" t="n">
        <v>5</v>
      </c>
      <c r="G183" s="132"/>
      <c r="H183" s="133" t="n">
        <f aca="false">F183*G183</f>
        <v>0</v>
      </c>
      <c r="I183" s="132"/>
      <c r="J183" s="133" t="n">
        <f aca="false">F183*I183</f>
        <v>0</v>
      </c>
      <c r="K183" s="134" t="n">
        <f aca="false">H183+J183</f>
        <v>0</v>
      </c>
    </row>
    <row r="184" s="143" customFormat="true" ht="15" hidden="false" customHeight="false" outlineLevel="0" collapsed="false">
      <c r="B184" s="144" t="n">
        <v>99</v>
      </c>
      <c r="C184" s="145" t="n">
        <v>722220152</v>
      </c>
      <c r="D184" s="143" t="s">
        <v>202</v>
      </c>
      <c r="E184" s="146" t="s">
        <v>143</v>
      </c>
      <c r="F184" s="147" t="n">
        <v>46</v>
      </c>
      <c r="G184" s="148"/>
      <c r="H184" s="149" t="n">
        <f aca="false">F184*G184</f>
        <v>0</v>
      </c>
      <c r="I184" s="148"/>
      <c r="J184" s="149" t="n">
        <f aca="false">F184*I184</f>
        <v>0</v>
      </c>
      <c r="K184" s="150" t="n">
        <f aca="false">H184+J184</f>
        <v>0</v>
      </c>
    </row>
    <row r="185" s="143" customFormat="true" ht="15" hidden="false" customHeight="false" outlineLevel="0" collapsed="false">
      <c r="B185" s="144" t="n">
        <v>100</v>
      </c>
      <c r="C185" s="145" t="n">
        <v>28654330</v>
      </c>
      <c r="D185" s="143" t="s">
        <v>203</v>
      </c>
      <c r="E185" s="146" t="s">
        <v>143</v>
      </c>
      <c r="F185" s="147" t="n">
        <v>7</v>
      </c>
      <c r="G185" s="148"/>
      <c r="H185" s="149" t="n">
        <f aca="false">F185*G185</f>
        <v>0</v>
      </c>
      <c r="I185" s="148"/>
      <c r="J185" s="149" t="n">
        <f aca="false">F185*I185</f>
        <v>0</v>
      </c>
      <c r="K185" s="150" t="n">
        <f aca="false">H185+J185</f>
        <v>0</v>
      </c>
    </row>
    <row r="186" s="143" customFormat="true" ht="15" hidden="false" customHeight="false" outlineLevel="0" collapsed="false">
      <c r="B186" s="144" t="n">
        <v>101</v>
      </c>
      <c r="C186" s="145" t="n">
        <v>360230881</v>
      </c>
      <c r="D186" s="143" t="s">
        <v>204</v>
      </c>
      <c r="E186" s="146" t="s">
        <v>143</v>
      </c>
      <c r="F186" s="147" t="n">
        <f aca="false">F185</f>
        <v>7</v>
      </c>
      <c r="G186" s="148"/>
      <c r="H186" s="149" t="n">
        <f aca="false">F186*G186</f>
        <v>0</v>
      </c>
      <c r="I186" s="148"/>
      <c r="J186" s="149" t="n">
        <f aca="false">F186*I186</f>
        <v>0</v>
      </c>
      <c r="K186" s="150" t="n">
        <f aca="false">H186+J186</f>
        <v>0</v>
      </c>
    </row>
    <row r="187" s="91" customFormat="true" ht="15" hidden="false" customHeight="false" outlineLevel="0" collapsed="false">
      <c r="B187" s="129" t="n">
        <v>102</v>
      </c>
      <c r="C187" s="130"/>
      <c r="D187" s="91" t="s">
        <v>205</v>
      </c>
      <c r="E187" s="131" t="s">
        <v>143</v>
      </c>
      <c r="F187" s="93" t="n">
        <v>46</v>
      </c>
      <c r="G187" s="132"/>
      <c r="H187" s="133" t="n">
        <f aca="false">F187*G187</f>
        <v>0</v>
      </c>
      <c r="I187" s="132"/>
      <c r="J187" s="133" t="n">
        <f aca="false">F187*I187</f>
        <v>0</v>
      </c>
      <c r="K187" s="134" t="n">
        <f aca="false">H187+J187</f>
        <v>0</v>
      </c>
    </row>
    <row r="188" s="143" customFormat="true" ht="15" hidden="false" customHeight="false" outlineLevel="0" collapsed="false">
      <c r="B188" s="144" t="n">
        <v>103</v>
      </c>
      <c r="C188" s="145" t="n">
        <v>892241111</v>
      </c>
      <c r="D188" s="143" t="s">
        <v>206</v>
      </c>
      <c r="E188" s="146" t="s">
        <v>53</v>
      </c>
      <c r="F188" s="147" t="n">
        <f aca="false">F179+F180</f>
        <v>74.7</v>
      </c>
      <c r="G188" s="148"/>
      <c r="H188" s="149" t="n">
        <f aca="false">F188*G188</f>
        <v>0</v>
      </c>
      <c r="I188" s="148"/>
      <c r="J188" s="149" t="n">
        <f aca="false">F188*I188</f>
        <v>0</v>
      </c>
      <c r="K188" s="150" t="n">
        <f aca="false">H188+J188</f>
        <v>0</v>
      </c>
    </row>
    <row r="189" s="143" customFormat="true" ht="15" hidden="false" customHeight="false" outlineLevel="0" collapsed="false">
      <c r="B189" s="144" t="n">
        <v>104</v>
      </c>
      <c r="C189" s="145" t="n">
        <v>722290234</v>
      </c>
      <c r="D189" s="143" t="s">
        <v>207</v>
      </c>
      <c r="E189" s="146" t="s">
        <v>53</v>
      </c>
      <c r="F189" s="147" t="n">
        <f aca="false">F179+F180</f>
        <v>74.7</v>
      </c>
      <c r="G189" s="148"/>
      <c r="H189" s="149" t="n">
        <f aca="false">F189*G189</f>
        <v>0</v>
      </c>
      <c r="I189" s="148"/>
      <c r="J189" s="149" t="n">
        <f aca="false">F189*I189</f>
        <v>0</v>
      </c>
      <c r="K189" s="150" t="n">
        <f aca="false">H189+J189</f>
        <v>0</v>
      </c>
    </row>
    <row r="190" customFormat="false" ht="15" hidden="false" customHeight="false" outlineLevel="0" collapsed="false">
      <c r="B190" s="129"/>
      <c r="C190" s="112"/>
      <c r="E190" s="113"/>
      <c r="G190" s="126"/>
      <c r="I190" s="126"/>
      <c r="K190" s="127"/>
    </row>
    <row r="191" customFormat="false" ht="15" hidden="false" customHeight="false" outlineLevel="0" collapsed="false">
      <c r="C191" s="112"/>
      <c r="D191" s="172" t="s">
        <v>208</v>
      </c>
      <c r="E191" s="173"/>
      <c r="G191" s="126"/>
      <c r="I191" s="126"/>
      <c r="K191" s="127"/>
    </row>
    <row r="192" s="91" customFormat="true" ht="15" hidden="false" customHeight="false" outlineLevel="0" collapsed="false">
      <c r="B192" s="129" t="n">
        <v>105</v>
      </c>
      <c r="C192" s="130"/>
      <c r="D192" s="91" t="s">
        <v>209</v>
      </c>
      <c r="E192" s="131" t="s">
        <v>53</v>
      </c>
      <c r="F192" s="93" t="n">
        <v>17.8</v>
      </c>
      <c r="G192" s="132"/>
      <c r="H192" s="133" t="n">
        <f aca="false">F192*G192</f>
        <v>0</v>
      </c>
      <c r="I192" s="132"/>
      <c r="J192" s="133" t="n">
        <f aca="false">F192*I192</f>
        <v>0</v>
      </c>
      <c r="K192" s="134" t="n">
        <f aca="false">H192+J192</f>
        <v>0</v>
      </c>
    </row>
    <row r="193" s="91" customFormat="true" ht="30" hidden="false" customHeight="false" outlineLevel="0" collapsed="false">
      <c r="B193" s="129" t="n">
        <v>106</v>
      </c>
      <c r="C193" s="130"/>
      <c r="D193" s="142" t="s">
        <v>210</v>
      </c>
      <c r="E193" s="131" t="s">
        <v>53</v>
      </c>
      <c r="F193" s="93" t="n">
        <v>19.5</v>
      </c>
      <c r="G193" s="132"/>
      <c r="H193" s="133" t="n">
        <f aca="false">F193*G193</f>
        <v>0</v>
      </c>
      <c r="I193" s="132"/>
      <c r="J193" s="133" t="n">
        <f aca="false">F193*I193</f>
        <v>0</v>
      </c>
      <c r="K193" s="134" t="n">
        <f aca="false">H193+J193</f>
        <v>0</v>
      </c>
    </row>
    <row r="194" s="176" customFormat="true" ht="15" hidden="false" customHeight="false" outlineLevel="0" collapsed="false">
      <c r="B194" s="177" t="n">
        <v>107</v>
      </c>
      <c r="C194" s="178" t="n">
        <v>28613960</v>
      </c>
      <c r="D194" s="176" t="s">
        <v>211</v>
      </c>
      <c r="E194" s="179" t="s">
        <v>53</v>
      </c>
      <c r="F194" s="180" t="n">
        <v>3.9</v>
      </c>
      <c r="G194" s="181"/>
      <c r="H194" s="80" t="n">
        <f aca="false">F194*G194</f>
        <v>0</v>
      </c>
      <c r="I194" s="181"/>
      <c r="J194" s="80" t="n">
        <f aca="false">F194*I194</f>
        <v>0</v>
      </c>
      <c r="K194" s="127" t="n">
        <f aca="false">H194+J194</f>
        <v>0</v>
      </c>
    </row>
    <row r="195" s="176" customFormat="true" ht="15" hidden="false" customHeight="false" outlineLevel="0" collapsed="false">
      <c r="B195" s="177" t="n">
        <v>108</v>
      </c>
      <c r="C195" s="178" t="n">
        <v>210010123</v>
      </c>
      <c r="D195" s="176" t="s">
        <v>212</v>
      </c>
      <c r="E195" s="179" t="s">
        <v>53</v>
      </c>
      <c r="F195" s="180" t="n">
        <f aca="false">F194</f>
        <v>3.9</v>
      </c>
      <c r="G195" s="181"/>
      <c r="H195" s="80" t="n">
        <f aca="false">F195*G195</f>
        <v>0</v>
      </c>
      <c r="I195" s="181"/>
      <c r="J195" s="80" t="n">
        <f aca="false">F195*I195</f>
        <v>0</v>
      </c>
      <c r="K195" s="127" t="n">
        <f aca="false">H195+J195</f>
        <v>0</v>
      </c>
    </row>
    <row r="196" customFormat="false" ht="15" hidden="false" customHeight="false" outlineLevel="0" collapsed="false">
      <c r="C196" s="112"/>
      <c r="D196" s="183" t="s">
        <v>213</v>
      </c>
      <c r="E196" s="113"/>
      <c r="G196" s="126"/>
      <c r="I196" s="126"/>
      <c r="K196" s="127"/>
    </row>
    <row r="197" s="91" customFormat="true" ht="15" hidden="false" customHeight="false" outlineLevel="0" collapsed="false">
      <c r="B197" s="129" t="n">
        <v>109</v>
      </c>
      <c r="C197" s="130"/>
      <c r="D197" s="91" t="s">
        <v>214</v>
      </c>
      <c r="E197" s="131" t="s">
        <v>53</v>
      </c>
      <c r="F197" s="93" t="n">
        <v>2</v>
      </c>
      <c r="G197" s="132"/>
      <c r="H197" s="133" t="n">
        <f aca="false">F197*G197</f>
        <v>0</v>
      </c>
      <c r="I197" s="132"/>
      <c r="J197" s="133" t="n">
        <f aca="false">F197*I197</f>
        <v>0</v>
      </c>
      <c r="K197" s="134" t="n">
        <f aca="false">H197+J197</f>
        <v>0</v>
      </c>
    </row>
    <row r="198" s="176" customFormat="true" ht="15" hidden="false" customHeight="false" outlineLevel="0" collapsed="false">
      <c r="B198" s="177" t="n">
        <v>110</v>
      </c>
      <c r="C198" s="178" t="n">
        <v>28655913</v>
      </c>
      <c r="D198" s="176" t="s">
        <v>215</v>
      </c>
      <c r="E198" s="179" t="s">
        <v>143</v>
      </c>
      <c r="F198" s="180" t="n">
        <v>14</v>
      </c>
      <c r="G198" s="181"/>
      <c r="H198" s="80" t="n">
        <f aca="false">F198*G198</f>
        <v>0</v>
      </c>
      <c r="I198" s="181"/>
      <c r="J198" s="80" t="n">
        <f aca="false">F198*I198</f>
        <v>0</v>
      </c>
      <c r="K198" s="127" t="n">
        <f aca="false">H198+J198</f>
        <v>0</v>
      </c>
    </row>
    <row r="199" s="176" customFormat="true" ht="15" hidden="false" customHeight="false" outlineLevel="0" collapsed="false">
      <c r="B199" s="177" t="n">
        <v>111</v>
      </c>
      <c r="C199" s="178" t="n">
        <v>240090456</v>
      </c>
      <c r="D199" s="176" t="s">
        <v>194</v>
      </c>
      <c r="E199" s="179" t="s">
        <v>143</v>
      </c>
      <c r="F199" s="180" t="n">
        <f aca="false">F198</f>
        <v>14</v>
      </c>
      <c r="G199" s="181"/>
      <c r="H199" s="80" t="n">
        <f aca="false">F199*G199</f>
        <v>0</v>
      </c>
      <c r="I199" s="181"/>
      <c r="J199" s="80" t="n">
        <f aca="false">F199*I199</f>
        <v>0</v>
      </c>
      <c r="K199" s="127" t="n">
        <f aca="false">H199+J199</f>
        <v>0</v>
      </c>
    </row>
    <row r="200" s="176" customFormat="true" ht="15" hidden="false" customHeight="false" outlineLevel="0" collapsed="false">
      <c r="B200" s="177"/>
      <c r="C200" s="178"/>
      <c r="D200" s="183" t="s">
        <v>216</v>
      </c>
      <c r="E200" s="179"/>
      <c r="F200" s="180"/>
      <c r="G200" s="181"/>
      <c r="H200" s="80"/>
      <c r="I200" s="181"/>
      <c r="J200" s="80"/>
      <c r="K200" s="127"/>
    </row>
    <row r="201" s="176" customFormat="true" ht="15" hidden="false" customHeight="false" outlineLevel="0" collapsed="false">
      <c r="B201" s="177" t="n">
        <v>112</v>
      </c>
      <c r="C201" s="178" t="n">
        <v>722232043</v>
      </c>
      <c r="D201" s="176" t="s">
        <v>217</v>
      </c>
      <c r="E201" s="179" t="s">
        <v>143</v>
      </c>
      <c r="F201" s="180" t="n">
        <v>29</v>
      </c>
      <c r="G201" s="181"/>
      <c r="H201" s="80" t="n">
        <f aca="false">F201*G201</f>
        <v>0</v>
      </c>
      <c r="I201" s="181"/>
      <c r="J201" s="80" t="n">
        <f aca="false">F201*I201</f>
        <v>0</v>
      </c>
      <c r="K201" s="127" t="n">
        <f aca="false">H201+J201</f>
        <v>0</v>
      </c>
    </row>
    <row r="202" s="176" customFormat="true" ht="15" hidden="false" customHeight="false" outlineLevel="0" collapsed="false">
      <c r="B202" s="177" t="n">
        <v>113</v>
      </c>
      <c r="C202" s="178" t="n">
        <v>722232222</v>
      </c>
      <c r="D202" s="176" t="s">
        <v>218</v>
      </c>
      <c r="E202" s="179" t="s">
        <v>143</v>
      </c>
      <c r="F202" s="180" t="n">
        <v>4</v>
      </c>
      <c r="G202" s="126"/>
      <c r="H202" s="80" t="n">
        <f aca="false">F202*G202</f>
        <v>0</v>
      </c>
      <c r="I202" s="181"/>
      <c r="J202" s="80" t="n">
        <f aca="false">F202*I202</f>
        <v>0</v>
      </c>
      <c r="K202" s="127" t="n">
        <f aca="false">H202+J202</f>
        <v>0</v>
      </c>
    </row>
    <row r="203" s="176" customFormat="true" ht="15" hidden="false" customHeight="false" outlineLevel="0" collapsed="false">
      <c r="B203" s="177" t="n">
        <v>114</v>
      </c>
      <c r="C203" s="178" t="n">
        <v>210100361</v>
      </c>
      <c r="D203" s="176" t="s">
        <v>219</v>
      </c>
      <c r="E203" s="179" t="s">
        <v>143</v>
      </c>
      <c r="F203" s="180" t="n">
        <v>1</v>
      </c>
      <c r="G203" s="181"/>
      <c r="H203" s="80" t="n">
        <f aca="false">F203*G203</f>
        <v>0</v>
      </c>
      <c r="I203" s="181"/>
      <c r="J203" s="80" t="n">
        <f aca="false">F203*I203</f>
        <v>0</v>
      </c>
      <c r="K203" s="127" t="n">
        <f aca="false">H203+J203</f>
        <v>0</v>
      </c>
    </row>
    <row r="204" s="91" customFormat="true" ht="15" hidden="false" customHeight="false" outlineLevel="0" collapsed="false">
      <c r="B204" s="129" t="n">
        <v>115</v>
      </c>
      <c r="C204" s="130"/>
      <c r="D204" s="184" t="s">
        <v>220</v>
      </c>
      <c r="E204" s="131" t="s">
        <v>143</v>
      </c>
      <c r="F204" s="93" t="n">
        <v>1</v>
      </c>
      <c r="G204" s="132"/>
      <c r="H204" s="133" t="n">
        <f aca="false">F204*G204</f>
        <v>0</v>
      </c>
      <c r="I204" s="132"/>
      <c r="J204" s="133" t="n">
        <f aca="false">F204*I204</f>
        <v>0</v>
      </c>
      <c r="K204" s="134" t="n">
        <f aca="false">H204+J204</f>
        <v>0</v>
      </c>
    </row>
    <row r="205" s="91" customFormat="true" ht="15" hidden="false" customHeight="false" outlineLevel="0" collapsed="false">
      <c r="B205" s="129" t="n">
        <v>116</v>
      </c>
      <c r="C205" s="130"/>
      <c r="D205" s="161" t="s">
        <v>221</v>
      </c>
      <c r="E205" s="131" t="s">
        <v>123</v>
      </c>
      <c r="F205" s="93" t="n">
        <v>1</v>
      </c>
      <c r="G205" s="132"/>
      <c r="H205" s="133" t="n">
        <f aca="false">F205*G205</f>
        <v>0</v>
      </c>
      <c r="I205" s="132"/>
      <c r="J205" s="133" t="n">
        <f aca="false">F205*I205</f>
        <v>0</v>
      </c>
      <c r="K205" s="134" t="n">
        <f aca="false">H205+J205</f>
        <v>0</v>
      </c>
    </row>
    <row r="206" customFormat="false" ht="15" hidden="false" customHeight="false" outlineLevel="0" collapsed="false">
      <c r="C206" s="112"/>
      <c r="E206" s="113"/>
      <c r="G206" s="126"/>
      <c r="I206" s="126"/>
      <c r="K206" s="127"/>
    </row>
    <row r="207" customFormat="false" ht="15" hidden="false" customHeight="false" outlineLevel="0" collapsed="false">
      <c r="C207" s="112"/>
      <c r="D207" s="172" t="s">
        <v>222</v>
      </c>
      <c r="E207" s="173"/>
      <c r="G207" s="126"/>
      <c r="I207" s="126"/>
      <c r="K207" s="127"/>
    </row>
    <row r="208" s="91" customFormat="true" ht="15" hidden="false" customHeight="false" outlineLevel="0" collapsed="false">
      <c r="B208" s="129" t="n">
        <v>117</v>
      </c>
      <c r="C208" s="130"/>
      <c r="D208" s="185" t="s">
        <v>223</v>
      </c>
      <c r="E208" s="174" t="s">
        <v>173</v>
      </c>
      <c r="F208" s="93" t="n">
        <v>1</v>
      </c>
      <c r="G208" s="132"/>
      <c r="H208" s="133" t="n">
        <f aca="false">F208*G208</f>
        <v>0</v>
      </c>
      <c r="I208" s="132"/>
      <c r="J208" s="133" t="n">
        <f aca="false">F208*I208</f>
        <v>0</v>
      </c>
      <c r="K208" s="134" t="n">
        <f aca="false">H208+J208</f>
        <v>0</v>
      </c>
    </row>
    <row r="209" s="176" customFormat="true" ht="30" hidden="false" customHeight="false" outlineLevel="0" collapsed="false">
      <c r="B209" s="177" t="n">
        <v>118</v>
      </c>
      <c r="C209" s="178" t="n">
        <v>725211613</v>
      </c>
      <c r="D209" s="155" t="s">
        <v>224</v>
      </c>
      <c r="E209" s="179" t="s">
        <v>173</v>
      </c>
      <c r="F209" s="180" t="n">
        <v>1</v>
      </c>
      <c r="G209" s="181"/>
      <c r="H209" s="80" t="n">
        <f aca="false">F209*G209</f>
        <v>0</v>
      </c>
      <c r="I209" s="181"/>
      <c r="J209" s="80" t="n">
        <f aca="false">F209*I209</f>
        <v>0</v>
      </c>
      <c r="K209" s="127" t="n">
        <f aca="false">H209+J209</f>
        <v>0</v>
      </c>
    </row>
    <row r="210" customFormat="false" ht="15" hidden="false" customHeight="false" outlineLevel="0" collapsed="false">
      <c r="C210" s="112"/>
      <c r="D210" s="163"/>
      <c r="E210" s="164"/>
      <c r="G210" s="126"/>
      <c r="I210" s="126"/>
      <c r="K210" s="127"/>
    </row>
    <row r="211" customFormat="false" ht="18.75" hidden="false" customHeight="false" outlineLevel="0" collapsed="false">
      <c r="B211" s="166"/>
      <c r="C211" s="167"/>
      <c r="D211" s="168" t="s">
        <v>225</v>
      </c>
      <c r="E211" s="186"/>
      <c r="F211" s="170"/>
      <c r="G211" s="171"/>
      <c r="H211" s="123" t="n">
        <f aca="false">SUM(H213:H239)</f>
        <v>0</v>
      </c>
      <c r="I211" s="124"/>
      <c r="J211" s="123" t="n">
        <f aca="false">SUM(J213:J239)</f>
        <v>0</v>
      </c>
      <c r="K211" s="125" t="n">
        <f aca="false">SUM(K213:K239)</f>
        <v>0</v>
      </c>
    </row>
    <row r="212" customFormat="false" ht="15" hidden="false" customHeight="false" outlineLevel="0" collapsed="false">
      <c r="C212" s="112"/>
      <c r="D212" s="172" t="s">
        <v>226</v>
      </c>
      <c r="E212" s="187"/>
      <c r="G212" s="126"/>
      <c r="I212" s="126"/>
      <c r="K212" s="127"/>
    </row>
    <row r="213" customFormat="false" ht="15" hidden="false" customHeight="false" outlineLevel="0" collapsed="false">
      <c r="B213" s="77" t="n">
        <v>119</v>
      </c>
      <c r="C213" s="112" t="n">
        <v>35714513</v>
      </c>
      <c r="D213" s="0" t="s">
        <v>227</v>
      </c>
      <c r="E213" s="113" t="s">
        <v>143</v>
      </c>
      <c r="F213" s="79" t="n">
        <v>1</v>
      </c>
      <c r="G213" s="126"/>
      <c r="H213" s="80" t="n">
        <f aca="false">F213*G213</f>
        <v>0</v>
      </c>
      <c r="I213" s="126"/>
      <c r="J213" s="80" t="n">
        <f aca="false">F213*I213</f>
        <v>0</v>
      </c>
      <c r="K213" s="127" t="n">
        <f aca="false">H213+J213</f>
        <v>0</v>
      </c>
    </row>
    <row r="214" customFormat="false" ht="15" hidden="false" customHeight="false" outlineLevel="0" collapsed="false">
      <c r="B214" s="77" t="n">
        <v>120</v>
      </c>
      <c r="C214" s="112" t="n">
        <v>360190011</v>
      </c>
      <c r="D214" s="0" t="s">
        <v>228</v>
      </c>
      <c r="E214" s="113" t="s">
        <v>143</v>
      </c>
      <c r="F214" s="79" t="n">
        <v>1</v>
      </c>
      <c r="G214" s="126"/>
      <c r="H214" s="80" t="n">
        <f aca="false">F214*G214</f>
        <v>0</v>
      </c>
      <c r="I214" s="126"/>
      <c r="J214" s="80" t="n">
        <f aca="false">F214*I214</f>
        <v>0</v>
      </c>
      <c r="K214" s="127" t="n">
        <f aca="false">H214+J214</f>
        <v>0</v>
      </c>
    </row>
    <row r="215" s="91" customFormat="true" ht="15" hidden="false" customHeight="false" outlineLevel="0" collapsed="false">
      <c r="B215" s="129" t="n">
        <v>121</v>
      </c>
      <c r="C215" s="130"/>
      <c r="D215" s="91" t="s">
        <v>229</v>
      </c>
      <c r="E215" s="131" t="s">
        <v>123</v>
      </c>
      <c r="F215" s="93" t="n">
        <v>1</v>
      </c>
      <c r="G215" s="132"/>
      <c r="H215" s="133" t="n">
        <f aca="false">F215*G215</f>
        <v>0</v>
      </c>
      <c r="I215" s="132"/>
      <c r="J215" s="133" t="n">
        <f aca="false">F215*I215</f>
        <v>0</v>
      </c>
      <c r="K215" s="134" t="n">
        <f aca="false">H215+J215</f>
        <v>0</v>
      </c>
    </row>
    <row r="216" s="91" customFormat="true" ht="15" hidden="false" customHeight="false" outlineLevel="0" collapsed="false">
      <c r="B216" s="129" t="n">
        <v>122</v>
      </c>
      <c r="C216" s="130"/>
      <c r="D216" s="91" t="s">
        <v>230</v>
      </c>
      <c r="E216" s="131" t="s">
        <v>123</v>
      </c>
      <c r="F216" s="93" t="n">
        <v>1</v>
      </c>
      <c r="G216" s="132"/>
      <c r="H216" s="133" t="n">
        <f aca="false">F216*G216</f>
        <v>0</v>
      </c>
      <c r="I216" s="132"/>
      <c r="J216" s="133" t="n">
        <f aca="false">F216*I216</f>
        <v>0</v>
      </c>
      <c r="K216" s="134" t="n">
        <f aca="false">H216+J216</f>
        <v>0</v>
      </c>
    </row>
    <row r="217" customFormat="false" ht="15" hidden="false" customHeight="false" outlineLevel="0" collapsed="false">
      <c r="C217" s="112"/>
      <c r="D217" s="188" t="s">
        <v>231</v>
      </c>
      <c r="E217" s="187"/>
      <c r="G217" s="126"/>
      <c r="I217" s="126"/>
      <c r="K217" s="127"/>
    </row>
    <row r="218" customFormat="false" ht="15" hidden="false" customHeight="false" outlineLevel="0" collapsed="false">
      <c r="B218" s="77" t="n">
        <v>123</v>
      </c>
      <c r="C218" s="112" t="n">
        <v>34111030</v>
      </c>
      <c r="D218" s="0" t="s">
        <v>232</v>
      </c>
      <c r="E218" s="113" t="s">
        <v>53</v>
      </c>
      <c r="F218" s="79" t="n">
        <v>67</v>
      </c>
      <c r="G218" s="126"/>
      <c r="H218" s="80" t="n">
        <f aca="false">F218*G218</f>
        <v>0</v>
      </c>
      <c r="I218" s="126"/>
      <c r="J218" s="80" t="n">
        <f aca="false">F218*I218</f>
        <v>0</v>
      </c>
      <c r="K218" s="127" t="n">
        <f aca="false">H218+J218</f>
        <v>0</v>
      </c>
    </row>
    <row r="219" customFormat="false" ht="15" hidden="false" customHeight="false" outlineLevel="0" collapsed="false">
      <c r="B219" s="77" t="n">
        <v>124</v>
      </c>
      <c r="C219" s="112" t="n">
        <v>34111036</v>
      </c>
      <c r="D219" s="0" t="s">
        <v>233</v>
      </c>
      <c r="E219" s="113" t="s">
        <v>53</v>
      </c>
      <c r="F219" s="79" t="n">
        <v>89</v>
      </c>
      <c r="G219" s="126"/>
      <c r="H219" s="80" t="n">
        <f aca="false">F219*G219</f>
        <v>0</v>
      </c>
      <c r="I219" s="126"/>
      <c r="J219" s="80" t="n">
        <f aca="false">F219*I219</f>
        <v>0</v>
      </c>
      <c r="K219" s="127" t="n">
        <f aca="false">H219+J219</f>
        <v>0</v>
      </c>
    </row>
    <row r="220" customFormat="false" ht="15" hidden="false" customHeight="false" outlineLevel="0" collapsed="false">
      <c r="B220" s="77" t="n">
        <v>125</v>
      </c>
      <c r="C220" s="151" t="n">
        <v>34111042</v>
      </c>
      <c r="D220" s="0" t="s">
        <v>234</v>
      </c>
      <c r="E220" s="113" t="s">
        <v>53</v>
      </c>
      <c r="F220" s="79" t="n">
        <v>35</v>
      </c>
      <c r="G220" s="126"/>
      <c r="H220" s="80" t="n">
        <f aca="false">F220*G220</f>
        <v>0</v>
      </c>
      <c r="I220" s="126"/>
      <c r="J220" s="80" t="n">
        <f aca="false">F220*I220</f>
        <v>0</v>
      </c>
      <c r="K220" s="127" t="n">
        <f aca="false">H220+J220</f>
        <v>0</v>
      </c>
    </row>
    <row r="221" customFormat="false" ht="15" hidden="false" customHeight="false" outlineLevel="0" collapsed="false">
      <c r="B221" s="77" t="n">
        <v>126</v>
      </c>
      <c r="C221" s="151" t="n">
        <v>34140826</v>
      </c>
      <c r="D221" s="0" t="s">
        <v>235</v>
      </c>
      <c r="E221" s="113" t="s">
        <v>53</v>
      </c>
      <c r="F221" s="79" t="n">
        <v>20</v>
      </c>
      <c r="G221" s="126"/>
      <c r="H221" s="80" t="n">
        <f aca="false">F221*G221</f>
        <v>0</v>
      </c>
      <c r="I221" s="126"/>
      <c r="J221" s="80" t="n">
        <f aca="false">F221*I221</f>
        <v>0</v>
      </c>
      <c r="K221" s="127" t="n">
        <f aca="false">H221+J221</f>
        <v>0</v>
      </c>
    </row>
    <row r="222" customFormat="false" ht="15" hidden="false" customHeight="false" outlineLevel="0" collapsed="false">
      <c r="B222" s="77" t="n">
        <v>127</v>
      </c>
      <c r="C222" s="151" t="n">
        <v>34535555</v>
      </c>
      <c r="D222" s="0" t="s">
        <v>236</v>
      </c>
      <c r="E222" s="113" t="s">
        <v>143</v>
      </c>
      <c r="F222" s="79" t="n">
        <v>2</v>
      </c>
      <c r="G222" s="126"/>
      <c r="H222" s="80" t="n">
        <f aca="false">F222*G222</f>
        <v>0</v>
      </c>
      <c r="I222" s="126"/>
      <c r="J222" s="80" t="n">
        <f aca="false">F222*I222</f>
        <v>0</v>
      </c>
      <c r="K222" s="127" t="n">
        <f aca="false">H222+J222</f>
        <v>0</v>
      </c>
    </row>
    <row r="223" customFormat="false" ht="15" hidden="false" customHeight="false" outlineLevel="0" collapsed="false">
      <c r="B223" s="77" t="n">
        <v>128</v>
      </c>
      <c r="C223" s="151" t="n">
        <v>34535555</v>
      </c>
      <c r="D223" s="0" t="s">
        <v>237</v>
      </c>
      <c r="E223" s="113" t="s">
        <v>143</v>
      </c>
      <c r="F223" s="79" t="n">
        <v>2</v>
      </c>
      <c r="G223" s="126"/>
      <c r="H223" s="80" t="n">
        <f aca="false">F223*G223</f>
        <v>0</v>
      </c>
      <c r="I223" s="126"/>
      <c r="J223" s="80" t="n">
        <f aca="false">F223*I223</f>
        <v>0</v>
      </c>
      <c r="K223" s="127" t="n">
        <f aca="false">H223+J223</f>
        <v>0</v>
      </c>
    </row>
    <row r="224" customFormat="false" ht="15" hidden="false" customHeight="false" outlineLevel="0" collapsed="false">
      <c r="B224" s="77" t="n">
        <v>129</v>
      </c>
      <c r="C224" s="151" t="n">
        <v>34555103</v>
      </c>
      <c r="D224" s="0" t="s">
        <v>238</v>
      </c>
      <c r="E224" s="113" t="s">
        <v>143</v>
      </c>
      <c r="F224" s="79" t="n">
        <v>4</v>
      </c>
      <c r="G224" s="126"/>
      <c r="H224" s="80" t="n">
        <f aca="false">F224*G224</f>
        <v>0</v>
      </c>
      <c r="I224" s="126"/>
      <c r="J224" s="80" t="n">
        <f aca="false">F224*I224</f>
        <v>0</v>
      </c>
      <c r="K224" s="127" t="n">
        <f aca="false">H224+J224</f>
        <v>0</v>
      </c>
    </row>
    <row r="225" customFormat="false" ht="15" hidden="false" customHeight="false" outlineLevel="0" collapsed="false">
      <c r="B225" s="77" t="n">
        <v>130</v>
      </c>
      <c r="C225" s="151" t="n">
        <v>34555123</v>
      </c>
      <c r="D225" s="0" t="s">
        <v>239</v>
      </c>
      <c r="E225" s="113" t="s">
        <v>143</v>
      </c>
      <c r="F225" s="79" t="n">
        <v>6</v>
      </c>
      <c r="G225" s="126"/>
      <c r="H225" s="80" t="n">
        <f aca="false">F225*G225</f>
        <v>0</v>
      </c>
      <c r="I225" s="126"/>
      <c r="J225" s="80" t="n">
        <f aca="false">F225*I225</f>
        <v>0</v>
      </c>
      <c r="K225" s="127" t="n">
        <f aca="false">H225+J225</f>
        <v>0</v>
      </c>
    </row>
    <row r="226" customFormat="false" ht="15" hidden="false" customHeight="false" outlineLevel="0" collapsed="false">
      <c r="B226" s="77" t="n">
        <v>131</v>
      </c>
      <c r="C226" s="151" t="n">
        <v>34551485</v>
      </c>
      <c r="D226" s="0" t="s">
        <v>240</v>
      </c>
      <c r="E226" s="113" t="s">
        <v>143</v>
      </c>
      <c r="F226" s="79" t="n">
        <v>59</v>
      </c>
      <c r="G226" s="126"/>
      <c r="H226" s="80" t="n">
        <f aca="false">F226*G226</f>
        <v>0</v>
      </c>
      <c r="I226" s="126"/>
      <c r="J226" s="80" t="n">
        <f aca="false">F226*I226</f>
        <v>0</v>
      </c>
      <c r="K226" s="127" t="n">
        <f aca="false">H226+J226</f>
        <v>0</v>
      </c>
    </row>
    <row r="227" customFormat="false" ht="15" hidden="false" customHeight="false" outlineLevel="0" collapsed="false">
      <c r="B227" s="77" t="n">
        <v>132</v>
      </c>
      <c r="C227" s="151" t="n">
        <v>34536700</v>
      </c>
      <c r="D227" s="0" t="s">
        <v>241</v>
      </c>
      <c r="E227" s="113" t="s">
        <v>143</v>
      </c>
      <c r="F227" s="79" t="n">
        <v>28</v>
      </c>
      <c r="G227" s="126"/>
      <c r="H227" s="80" t="n">
        <f aca="false">F227*G227</f>
        <v>0</v>
      </c>
      <c r="I227" s="126"/>
      <c r="J227" s="80" t="n">
        <f aca="false">F227*I227</f>
        <v>0</v>
      </c>
      <c r="K227" s="127" t="n">
        <f aca="false">H227+J227</f>
        <v>0</v>
      </c>
    </row>
    <row r="228" customFormat="false" ht="15" hidden="false" customHeight="false" outlineLevel="0" collapsed="false">
      <c r="B228" s="77" t="n">
        <v>133</v>
      </c>
      <c r="C228" s="151" t="n">
        <v>34536705</v>
      </c>
      <c r="D228" s="0" t="s">
        <v>242</v>
      </c>
      <c r="E228" s="113" t="s">
        <v>143</v>
      </c>
      <c r="F228" s="79" t="n">
        <v>19</v>
      </c>
      <c r="G228" s="126"/>
      <c r="H228" s="80" t="n">
        <f aca="false">F228*G228</f>
        <v>0</v>
      </c>
      <c r="I228" s="126"/>
      <c r="J228" s="80" t="n">
        <f aca="false">F228*I228</f>
        <v>0</v>
      </c>
      <c r="K228" s="127" t="n">
        <f aca="false">H228+J228</f>
        <v>0</v>
      </c>
    </row>
    <row r="229" customFormat="false" ht="15" hidden="false" customHeight="false" outlineLevel="0" collapsed="false">
      <c r="B229" s="77" t="n">
        <v>134</v>
      </c>
      <c r="C229" s="151" t="n">
        <v>34571511</v>
      </c>
      <c r="D229" s="0" t="s">
        <v>243</v>
      </c>
      <c r="E229" s="113" t="s">
        <v>143</v>
      </c>
      <c r="F229" s="79" t="n">
        <v>6</v>
      </c>
      <c r="G229" s="126"/>
      <c r="H229" s="80" t="n">
        <f aca="false">F229*G229</f>
        <v>0</v>
      </c>
      <c r="I229" s="126"/>
      <c r="J229" s="80" t="n">
        <f aca="false">F229*I229</f>
        <v>0</v>
      </c>
      <c r="K229" s="127" t="n">
        <f aca="false">H229+J229</f>
        <v>0</v>
      </c>
    </row>
    <row r="230" customFormat="false" ht="15" hidden="false" customHeight="false" outlineLevel="0" collapsed="false">
      <c r="B230" s="77" t="n">
        <v>135</v>
      </c>
      <c r="C230" s="151" t="n">
        <v>34571521</v>
      </c>
      <c r="D230" s="0" t="s">
        <v>244</v>
      </c>
      <c r="E230" s="113" t="s">
        <v>143</v>
      </c>
      <c r="F230" s="79" t="n">
        <v>28</v>
      </c>
      <c r="G230" s="126"/>
      <c r="H230" s="80" t="n">
        <f aca="false">F230*G230</f>
        <v>0</v>
      </c>
      <c r="I230" s="126"/>
      <c r="J230" s="80" t="n">
        <f aca="false">F230*I230</f>
        <v>0</v>
      </c>
      <c r="K230" s="127" t="n">
        <f aca="false">H230+J230</f>
        <v>0</v>
      </c>
    </row>
    <row r="231" customFormat="false" ht="15" hidden="false" customHeight="false" outlineLevel="0" collapsed="false">
      <c r="B231" s="77" t="n">
        <v>136</v>
      </c>
      <c r="C231" s="151" t="n">
        <v>220260001</v>
      </c>
      <c r="D231" s="0" t="s">
        <v>245</v>
      </c>
      <c r="E231" s="113" t="s">
        <v>143</v>
      </c>
      <c r="F231" s="79" t="n">
        <f aca="false">F229</f>
        <v>6</v>
      </c>
      <c r="G231" s="126"/>
      <c r="H231" s="80" t="n">
        <f aca="false">F231*G231</f>
        <v>0</v>
      </c>
      <c r="I231" s="126"/>
      <c r="J231" s="80" t="n">
        <f aca="false">F231*I231</f>
        <v>0</v>
      </c>
      <c r="K231" s="127" t="n">
        <f aca="false">H231+J231</f>
        <v>0</v>
      </c>
    </row>
    <row r="232" customFormat="false" ht="15" hidden="false" customHeight="false" outlineLevel="0" collapsed="false">
      <c r="B232" s="77" t="n">
        <v>137</v>
      </c>
      <c r="C232" s="151" t="n">
        <v>220260041</v>
      </c>
      <c r="D232" s="0" t="s">
        <v>246</v>
      </c>
      <c r="E232" s="113" t="s">
        <v>143</v>
      </c>
      <c r="F232" s="79" t="n">
        <f aca="false">F230</f>
        <v>28</v>
      </c>
      <c r="G232" s="126"/>
      <c r="H232" s="80" t="n">
        <f aca="false">F232*G232</f>
        <v>0</v>
      </c>
      <c r="I232" s="126"/>
      <c r="J232" s="80" t="n">
        <f aca="false">F232*I232</f>
        <v>0</v>
      </c>
      <c r="K232" s="127" t="n">
        <f aca="false">H232+J232</f>
        <v>0</v>
      </c>
    </row>
    <row r="233" customFormat="false" ht="15" hidden="false" customHeight="false" outlineLevel="0" collapsed="false">
      <c r="B233" s="77" t="n">
        <v>138</v>
      </c>
      <c r="C233" s="151" t="n">
        <v>210110001</v>
      </c>
      <c r="D233" s="0" t="s">
        <v>247</v>
      </c>
      <c r="E233" s="113" t="s">
        <v>143</v>
      </c>
      <c r="F233" s="79" t="n">
        <f aca="false">F222</f>
        <v>2</v>
      </c>
      <c r="G233" s="126"/>
      <c r="H233" s="80" t="n">
        <f aca="false">F233*G233</f>
        <v>0</v>
      </c>
      <c r="I233" s="126"/>
      <c r="J233" s="80" t="n">
        <f aca="false">F233*I233</f>
        <v>0</v>
      </c>
      <c r="K233" s="127" t="n">
        <f aca="false">H233+J233</f>
        <v>0</v>
      </c>
    </row>
    <row r="234" customFormat="false" ht="15" hidden="false" customHeight="false" outlineLevel="0" collapsed="false">
      <c r="B234" s="77" t="n">
        <v>139</v>
      </c>
      <c r="C234" s="151" t="n">
        <v>210110004</v>
      </c>
      <c r="D234" s="0" t="s">
        <v>248</v>
      </c>
      <c r="E234" s="113" t="s">
        <v>143</v>
      </c>
      <c r="F234" s="79" t="n">
        <f aca="false">F223</f>
        <v>2</v>
      </c>
      <c r="G234" s="126"/>
      <c r="H234" s="80" t="n">
        <f aca="false">F234*G234</f>
        <v>0</v>
      </c>
      <c r="I234" s="126"/>
      <c r="J234" s="80" t="n">
        <f aca="false">F234*I234</f>
        <v>0</v>
      </c>
      <c r="K234" s="127" t="n">
        <f aca="false">H234+J234</f>
        <v>0</v>
      </c>
    </row>
    <row r="235" customFormat="false" ht="15" hidden="false" customHeight="false" outlineLevel="0" collapsed="false">
      <c r="B235" s="77" t="n">
        <v>140</v>
      </c>
      <c r="C235" s="151" t="n">
        <v>210111001</v>
      </c>
      <c r="D235" s="0" t="s">
        <v>249</v>
      </c>
      <c r="E235" s="113" t="s">
        <v>143</v>
      </c>
      <c r="F235" s="79" t="n">
        <f aca="false">F224+F225</f>
        <v>10</v>
      </c>
      <c r="G235" s="126"/>
      <c r="H235" s="80" t="n">
        <f aca="false">F235*G235</f>
        <v>0</v>
      </c>
      <c r="I235" s="126"/>
      <c r="J235" s="80" t="n">
        <f aca="false">F235*I235</f>
        <v>0</v>
      </c>
      <c r="K235" s="127" t="n">
        <f aca="false">H235+J235</f>
        <v>0</v>
      </c>
    </row>
    <row r="236" s="91" customFormat="true" ht="15" hidden="false" customHeight="false" outlineLevel="0" collapsed="false">
      <c r="B236" s="129" t="n">
        <v>141</v>
      </c>
      <c r="C236" s="152"/>
      <c r="D236" s="91" t="s">
        <v>250</v>
      </c>
      <c r="E236" s="131" t="s">
        <v>143</v>
      </c>
      <c r="F236" s="93" t="n">
        <v>3</v>
      </c>
      <c r="G236" s="132"/>
      <c r="H236" s="133" t="n">
        <f aca="false">F236*G236</f>
        <v>0</v>
      </c>
      <c r="I236" s="132"/>
      <c r="J236" s="133" t="n">
        <f aca="false">F236*I236</f>
        <v>0</v>
      </c>
      <c r="K236" s="134" t="n">
        <f aca="false">H236+J236</f>
        <v>0</v>
      </c>
    </row>
    <row r="237" s="91" customFormat="true" ht="30" hidden="false" customHeight="false" outlineLevel="0" collapsed="false">
      <c r="B237" s="129" t="n">
        <v>142</v>
      </c>
      <c r="C237" s="130"/>
      <c r="D237" s="142" t="s">
        <v>251</v>
      </c>
      <c r="E237" s="131" t="s">
        <v>173</v>
      </c>
      <c r="F237" s="93" t="n">
        <v>1</v>
      </c>
      <c r="G237" s="132"/>
      <c r="H237" s="133" t="n">
        <f aca="false">F237*G237</f>
        <v>0</v>
      </c>
      <c r="I237" s="132"/>
      <c r="J237" s="133" t="n">
        <f aca="false">F237*I237</f>
        <v>0</v>
      </c>
      <c r="K237" s="134" t="n">
        <f aca="false">H237+J237</f>
        <v>0</v>
      </c>
    </row>
    <row r="238" s="91" customFormat="true" ht="15" hidden="false" customHeight="false" outlineLevel="0" collapsed="false">
      <c r="B238" s="129" t="n">
        <v>143</v>
      </c>
      <c r="C238" s="130"/>
      <c r="D238" s="91" t="s">
        <v>252</v>
      </c>
      <c r="E238" s="131" t="s">
        <v>173</v>
      </c>
      <c r="F238" s="93" t="n">
        <v>2</v>
      </c>
      <c r="G238" s="132"/>
      <c r="H238" s="133" t="n">
        <f aca="false">F238*G238</f>
        <v>0</v>
      </c>
      <c r="I238" s="132"/>
      <c r="J238" s="133" t="n">
        <f aca="false">F238*I238</f>
        <v>0</v>
      </c>
      <c r="K238" s="134" t="n">
        <f aca="false">H238+J238</f>
        <v>0</v>
      </c>
    </row>
    <row r="239" s="91" customFormat="true" ht="15" hidden="false" customHeight="false" outlineLevel="0" collapsed="false">
      <c r="B239" s="129" t="n">
        <v>144</v>
      </c>
      <c r="C239" s="130"/>
      <c r="D239" s="185" t="s">
        <v>253</v>
      </c>
      <c r="E239" s="160" t="s">
        <v>123</v>
      </c>
      <c r="F239" s="93" t="n">
        <v>2</v>
      </c>
      <c r="G239" s="132"/>
      <c r="H239" s="133" t="n">
        <f aca="false">F239*G239</f>
        <v>0</v>
      </c>
      <c r="I239" s="132"/>
      <c r="J239" s="133" t="n">
        <f aca="false">F239*I239</f>
        <v>0</v>
      </c>
      <c r="K239" s="134" t="n">
        <f aca="false">H239+J239</f>
        <v>0</v>
      </c>
    </row>
    <row r="240" customFormat="false" ht="15" hidden="false" customHeight="false" outlineLevel="0" collapsed="false">
      <c r="C240" s="112"/>
      <c r="D240" s="163"/>
      <c r="E240" s="164"/>
      <c r="G240" s="126"/>
      <c r="I240" s="126"/>
      <c r="K240" s="127"/>
    </row>
    <row r="241" customFormat="false" ht="18.75" hidden="false" customHeight="false" outlineLevel="0" collapsed="false">
      <c r="B241" s="166"/>
      <c r="C241" s="167"/>
      <c r="D241" s="168" t="s">
        <v>254</v>
      </c>
      <c r="E241" s="186"/>
      <c r="F241" s="170"/>
      <c r="G241" s="171"/>
      <c r="H241" s="123" t="n">
        <f aca="false">SUM(H243:H249)</f>
        <v>0</v>
      </c>
      <c r="I241" s="124"/>
      <c r="J241" s="123" t="n">
        <f aca="false">SUM(J243:J249)</f>
        <v>0</v>
      </c>
      <c r="K241" s="125" t="n">
        <f aca="false">SUM(K243:K249)</f>
        <v>0</v>
      </c>
    </row>
    <row r="242" customFormat="false" ht="15" hidden="false" customHeight="false" outlineLevel="0" collapsed="false">
      <c r="C242" s="112"/>
      <c r="D242" s="172" t="s">
        <v>255</v>
      </c>
      <c r="E242" s="189"/>
      <c r="G242" s="126"/>
      <c r="I242" s="126"/>
      <c r="K242" s="127"/>
    </row>
    <row r="243" customFormat="false" ht="15" hidden="false" customHeight="false" outlineLevel="0" collapsed="false">
      <c r="B243" s="77" t="n">
        <v>145</v>
      </c>
      <c r="C243" s="112" t="n">
        <v>42981303</v>
      </c>
      <c r="D243" s="0" t="s">
        <v>256</v>
      </c>
      <c r="E243" s="113" t="s">
        <v>143</v>
      </c>
      <c r="F243" s="79" t="n">
        <v>2</v>
      </c>
      <c r="G243" s="126"/>
      <c r="H243" s="80" t="n">
        <f aca="false">F243*G243</f>
        <v>0</v>
      </c>
      <c r="I243" s="126"/>
      <c r="J243" s="80" t="n">
        <f aca="false">F243*I243</f>
        <v>0</v>
      </c>
      <c r="K243" s="127" t="n">
        <f aca="false">H243+J243</f>
        <v>0</v>
      </c>
    </row>
    <row r="244" customFormat="false" ht="15" hidden="false" customHeight="false" outlineLevel="0" collapsed="false">
      <c r="B244" s="77" t="n">
        <v>146</v>
      </c>
      <c r="C244" s="112" t="n">
        <v>240080325</v>
      </c>
      <c r="D244" s="0" t="s">
        <v>257</v>
      </c>
      <c r="E244" s="113" t="s">
        <v>53</v>
      </c>
      <c r="F244" s="79" t="n">
        <v>6</v>
      </c>
      <c r="G244" s="126"/>
      <c r="H244" s="80" t="n">
        <f aca="false">F244*G244</f>
        <v>0</v>
      </c>
      <c r="I244" s="126"/>
      <c r="J244" s="80" t="n">
        <f aca="false">F244*I244</f>
        <v>0</v>
      </c>
      <c r="K244" s="127" t="n">
        <f aca="false">H244+J244</f>
        <v>0</v>
      </c>
    </row>
    <row r="245" s="91" customFormat="true" ht="15" hidden="false" customHeight="false" outlineLevel="0" collapsed="false">
      <c r="B245" s="129" t="n">
        <v>147</v>
      </c>
      <c r="C245" s="130"/>
      <c r="D245" s="185" t="s">
        <v>258</v>
      </c>
      <c r="E245" s="131" t="s">
        <v>123</v>
      </c>
      <c r="F245" s="93" t="n">
        <v>1</v>
      </c>
      <c r="G245" s="132"/>
      <c r="H245" s="133" t="n">
        <f aca="false">F245*G245</f>
        <v>0</v>
      </c>
      <c r="I245" s="132"/>
      <c r="J245" s="133" t="n">
        <f aca="false">F245*I245</f>
        <v>0</v>
      </c>
      <c r="K245" s="134" t="n">
        <f aca="false">H245+J245</f>
        <v>0</v>
      </c>
    </row>
    <row r="246" customFormat="false" ht="15" hidden="false" customHeight="false" outlineLevel="0" collapsed="false">
      <c r="C246" s="112"/>
      <c r="D246" s="188" t="s">
        <v>259</v>
      </c>
      <c r="E246" s="113"/>
      <c r="G246" s="126"/>
      <c r="I246" s="126"/>
      <c r="K246" s="127"/>
    </row>
    <row r="247" s="91" customFormat="true" ht="15" hidden="false" customHeight="false" outlineLevel="0" collapsed="false">
      <c r="B247" s="129" t="n">
        <v>148</v>
      </c>
      <c r="C247" s="130"/>
      <c r="D247" s="185" t="s">
        <v>260</v>
      </c>
      <c r="E247" s="160" t="s">
        <v>143</v>
      </c>
      <c r="F247" s="93" t="n">
        <v>1</v>
      </c>
      <c r="G247" s="132"/>
      <c r="H247" s="133" t="n">
        <f aca="false">F247*G247</f>
        <v>0</v>
      </c>
      <c r="I247" s="132"/>
      <c r="J247" s="133" t="n">
        <f aca="false">F247*I247</f>
        <v>0</v>
      </c>
      <c r="K247" s="134" t="n">
        <f aca="false">H247+J247</f>
        <v>0</v>
      </c>
    </row>
    <row r="248" s="91" customFormat="true" ht="15" hidden="false" customHeight="false" outlineLevel="0" collapsed="false">
      <c r="B248" s="129" t="n">
        <v>149</v>
      </c>
      <c r="C248" s="130"/>
      <c r="D248" s="91" t="s">
        <v>261</v>
      </c>
      <c r="E248" s="131" t="s">
        <v>123</v>
      </c>
      <c r="F248" s="93" t="n">
        <v>1</v>
      </c>
      <c r="G248" s="132"/>
      <c r="H248" s="133" t="n">
        <f aca="false">F248*G248</f>
        <v>0</v>
      </c>
      <c r="I248" s="132"/>
      <c r="J248" s="133" t="n">
        <f aca="false">F248*I248</f>
        <v>0</v>
      </c>
      <c r="K248" s="134" t="n">
        <f aca="false">H248+J248</f>
        <v>0</v>
      </c>
    </row>
    <row r="249" s="91" customFormat="true" ht="15" hidden="false" customHeight="false" outlineLevel="0" collapsed="false">
      <c r="B249" s="190" t="n">
        <v>150</v>
      </c>
      <c r="C249" s="191"/>
      <c r="D249" s="192" t="s">
        <v>262</v>
      </c>
      <c r="E249" s="193" t="s">
        <v>123</v>
      </c>
      <c r="F249" s="194" t="n">
        <v>2</v>
      </c>
      <c r="G249" s="195"/>
      <c r="H249" s="196" t="n">
        <f aca="false">F249*G249</f>
        <v>0</v>
      </c>
      <c r="I249" s="195"/>
      <c r="J249" s="196" t="n">
        <f aca="false">F249*I249</f>
        <v>0</v>
      </c>
      <c r="K249" s="197" t="n">
        <f aca="false">H249+J249</f>
        <v>0</v>
      </c>
    </row>
    <row r="250" customFormat="false" ht="15" hidden="false" customHeight="false" outlineLevel="0" collapsed="false">
      <c r="D250" s="172"/>
      <c r="E250" s="198"/>
    </row>
    <row r="251" s="199" customFormat="true" ht="18.75" hidden="false" customHeight="false" outlineLevel="0" collapsed="false">
      <c r="B251" s="200"/>
      <c r="C251" s="201" t="s">
        <v>263</v>
      </c>
      <c r="D251" s="202"/>
      <c r="E251" s="203"/>
      <c r="F251" s="204"/>
      <c r="G251" s="205"/>
      <c r="H251" s="206"/>
      <c r="I251" s="205"/>
      <c r="J251" s="206"/>
      <c r="K251" s="207" t="n">
        <f aca="false">K241+K211+K158+K153+K146+K135+K94+K59+K47+K39+K30+K19</f>
        <v>0</v>
      </c>
    </row>
    <row r="254" customFormat="false" ht="15" hidden="false" customHeight="false" outlineLevel="0" collapsed="false">
      <c r="B254" s="208"/>
      <c r="C254" s="209"/>
      <c r="D254" s="209"/>
      <c r="E254" s="210"/>
      <c r="F254" s="211"/>
      <c r="G254" s="212"/>
    </row>
    <row r="255" customFormat="false" ht="15" hidden="false" customHeight="false" outlineLevel="0" collapsed="false">
      <c r="B255" s="213"/>
      <c r="C255" s="214"/>
      <c r="D255" s="214"/>
      <c r="E255" s="215"/>
      <c r="F255" s="216"/>
      <c r="G255" s="217"/>
    </row>
    <row r="256" customFormat="false" ht="15" hidden="false" customHeight="false" outlineLevel="0" collapsed="false">
      <c r="B256" s="213"/>
      <c r="C256" s="214"/>
      <c r="D256" s="214"/>
      <c r="E256" s="215"/>
      <c r="F256" s="216"/>
      <c r="G256" s="217"/>
    </row>
    <row r="257" customFormat="false" ht="15" hidden="false" customHeight="false" outlineLevel="0" collapsed="false">
      <c r="B257" s="213"/>
      <c r="C257" s="214"/>
      <c r="D257" s="214"/>
      <c r="E257" s="215"/>
      <c r="F257" s="216"/>
      <c r="G257" s="217"/>
    </row>
    <row r="258" customFormat="false" ht="15" hidden="false" customHeight="false" outlineLevel="0" collapsed="false">
      <c r="B258" s="213"/>
      <c r="C258" s="214"/>
      <c r="D258" s="214"/>
      <c r="E258" s="215"/>
      <c r="F258" s="216"/>
      <c r="G258" s="217"/>
    </row>
    <row r="259" customFormat="false" ht="15" hidden="false" customHeight="false" outlineLevel="0" collapsed="false">
      <c r="B259" s="213"/>
      <c r="C259" s="214"/>
      <c r="D259" s="214"/>
      <c r="E259" s="215"/>
      <c r="F259" s="216"/>
      <c r="G259" s="217"/>
    </row>
    <row r="260" customFormat="false" ht="15" hidden="false" customHeight="false" outlineLevel="0" collapsed="false">
      <c r="B260" s="218"/>
      <c r="C260" s="219"/>
      <c r="D260" s="219"/>
      <c r="E260" s="220"/>
      <c r="F260" s="221"/>
      <c r="G260" s="222"/>
    </row>
  </sheetData>
  <sheetProtection sheet="true" password="f9c4"/>
  <mergeCells count="4">
    <mergeCell ref="B2:H2"/>
    <mergeCell ref="B8:K8"/>
    <mergeCell ref="G16:H16"/>
    <mergeCell ref="I16:J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2-01T09:38:28Z</dcterms:modified>
  <cp:revision>0</cp:revision>
  <dc:subject/>
  <dc:title/>
</cp:coreProperties>
</file>