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5.1 - SO-01 Veřejné osvě..." sheetId="2" state="visible" r:id="rId3"/>
    <sheet name="55.2 - SO-02 Chodník" sheetId="3" state="visible" r:id="rId4"/>
    <sheet name="55.3 - VRN" sheetId="4" state="visible" r:id="rId5"/>
  </sheets>
  <definedNames>
    <definedName function="false" hidden="false" localSheetId="1" name="_xlnm.Print_Area" vbProcedure="false">'55.1 - SO-01 Veřejné osvě...'!$C$4:$J$36,'55.1 - SO-01 Veřejné osvě...'!$C$42:$J$69,'55.1 - SO-01 Veřejné osvě...'!$C$75:$K$232</definedName>
    <definedName function="false" hidden="false" localSheetId="1" name="_xlnm.Print_Titles" vbProcedure="false">'55.1 - SO-01 Veřejné osvě...'!$87:$87</definedName>
    <definedName function="false" hidden="true" localSheetId="1" name="_xlnm._FilterDatabase" vbProcedure="false">'55.1 - SO-01 Veřejné osvě...'!$C$87:$K$87</definedName>
    <definedName function="false" hidden="false" localSheetId="2" name="_xlnm.Print_Area" vbProcedure="false">'55.2 - SO-02 Chodník'!$C$4:$J$36,'55.2 - SO-02 Chodník'!$C$42:$J$63,'55.2 - SO-02 Chodník'!$C$69:$K$221</definedName>
    <definedName function="false" hidden="false" localSheetId="2" name="_xlnm.Print_Titles" vbProcedure="false">'55.2 - SO-02 Chodník'!$81:$81</definedName>
    <definedName function="false" hidden="true" localSheetId="2" name="_xlnm._FilterDatabase" vbProcedure="false">'55.2 - SO-02 Chodník'!$C$81:$K$81</definedName>
    <definedName function="false" hidden="false" localSheetId="3" name="_xlnm.Print_Area" vbProcedure="false">'55.3 - VRN'!$C$4:$J$36,'55.3 - VRN'!$C$42:$J$59,'55.3 - VRN'!$C$65:$K$93</definedName>
    <definedName function="false" hidden="false" localSheetId="3" name="_xlnm.Print_Titles" vbProcedure="false">'55.3 - VRN'!$77:$77</definedName>
    <definedName function="false" hidden="true" localSheetId="3" name="_xlnm._FilterDatabase" vbProcedure="false">'55.3 - VRN'!$C$77:$K$7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4" uniqueCount="7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48b8247-eae8-4b70-a065-5d0fe0e03c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1708 Pěší propojení komunikací u nového parkoviště v ul. Bezručova v Litvínově</t>
  </si>
  <si>
    <t xml:space="preserve">0,1</t>
  </si>
  <si>
    <t xml:space="preserve">KSO:</t>
  </si>
  <si>
    <t xml:space="preserve">822</t>
  </si>
  <si>
    <t xml:space="preserve">CC-CZ:</t>
  </si>
  <si>
    <t xml:space="preserve">2</t>
  </si>
  <si>
    <t xml:space="preserve">1</t>
  </si>
  <si>
    <t xml:space="preserve">Místo:</t>
  </si>
  <si>
    <t xml:space="preserve">Litvínov</t>
  </si>
  <si>
    <t xml:space="preserve">Datum:</t>
  </si>
  <si>
    <t xml:space="preserve">4. 12. 2017</t>
  </si>
  <si>
    <t xml:space="preserve">10</t>
  </si>
  <si>
    <t xml:space="preserve">10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ucie Dvořáová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5.1</t>
  </si>
  <si>
    <t xml:space="preserve">SO-01 Veřejné osvětlení </t>
  </si>
  <si>
    <t xml:space="preserve">ING</t>
  </si>
  <si>
    <t xml:space="preserve">{21da4057-ee98-4aa3-a6b5-9ab0eb22741d}</t>
  </si>
  <si>
    <t xml:space="preserve">828</t>
  </si>
  <si>
    <t xml:space="preserve">55.2</t>
  </si>
  <si>
    <t xml:space="preserve">SO-02 Chodník</t>
  </si>
  <si>
    <t xml:space="preserve">STA</t>
  </si>
  <si>
    <t xml:space="preserve">{e5dea362-040f-43f4-9284-310ea6935e37}</t>
  </si>
  <si>
    <t xml:space="preserve">55.3</t>
  </si>
  <si>
    <t xml:space="preserve">VRN</t>
  </si>
  <si>
    <t xml:space="preserve">{b6f5b2a6-e125-4438-b7ad-afe85159772a}</t>
  </si>
  <si>
    <t xml:space="preserve">823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5.1 - SO-01 Veřejné osvětlení </t>
  </si>
  <si>
    <t xml:space="preserve">22</t>
  </si>
  <si>
    <t xml:space="preserve"> </t>
  </si>
  <si>
    <t xml:space="preserve">CZ-CPV:</t>
  </si>
  <si>
    <t xml:space="preserve">51000000-9</t>
  </si>
  <si>
    <t xml:space="preserve">Soupis prací je sestaven za využití položek cenové soustavy ÚRS. Cenové a technické podmínky položek Cenové soustavy  ÚRS, které nejsou uvedeny v soupisu prací (tzv. úvodní část katalogů) jsou neomezeně dálkově k dispozici na www.cs-urs.cz. Položky soupisů prací, které nemají ve sloupci "Cenová soustava" uveden žádný údaj, nepochází z cenové soustavy ÚRS.
Bližší informace k ocenění rozpočtu jsou uvedeny v textových a výkresových částech projektové dokumentace pro provádění stavby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</t>
  </si>
  <si>
    <t xml:space="preserve">      99 - Přesun hmot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m</t>
  </si>
  <si>
    <t xml:space="preserve">CS ÚRS 2016 01</t>
  </si>
  <si>
    <t xml:space="preserve">4</t>
  </si>
  <si>
    <t xml:space="preserve">364552497</t>
  </si>
  <si>
    <t xml:space="preserve">PSC</t>
  </si>
  <si>
    <t xml:space="preserve">Poznámka k souboru cen:
1. Ceny nelze použít pro dočasné zajištění potrubí v provozu pod tlakem přes 1 MPa a potrubí nebo jiných vedení v provozu u nichž investor zakazuje použít při vykopávce kovové nástroje nebo nářadí. 2. Ztížení vykopávky v blízkosti vedení, potrubí a stok ve výkopišti nebo podél jeho stěn se oceňuje cenami souboru cen 120 00- . . a 130 00- . . Příplatky za ztížení vykopávky. Dočasné zajištění potrubí větších rozměrů než DN 500 se oceňuje individuálně. </t>
  </si>
  <si>
    <t xml:space="preserve">VV</t>
  </si>
  <si>
    <t xml:space="preserve">28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527205071</t>
  </si>
  <si>
    <t xml:space="preserve">3</t>
  </si>
  <si>
    <t xml:space="preserve">120001101ROO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1588040958</t>
  </si>
  <si>
    <t xml:space="preserve">P</t>
  </si>
  <si>
    <t xml:space="preserve">Poznámka k položce:
cena zahrnuje ruční práce
Orientační cena z nabídek firem </t>
  </si>
  <si>
    <t xml:space="preserve">30*0.5*0.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m2</t>
  </si>
  <si>
    <t xml:space="preserve">-1572890803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70*0,5</t>
  </si>
  <si>
    <t xml:space="preserve">5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8</t>
  </si>
  <si>
    <t xml:space="preserve">321995257</t>
  </si>
  <si>
    <t xml:space="preserve">35/20</t>
  </si>
  <si>
    <t xml:space="preserve">6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2137401204</t>
  </si>
  <si>
    <t xml:space="preserve">Poznámka k souboru cen:
1. V cenách jsou započteny i náklady na příp. nutné naložení sejmuté ornice na dopravní prostředek. 2. V cenách nejsou započteny náklady na odstranění nevhodných přimísenin (kamenů, kořenů apod.); tyto práce se ocení individuálně. 3. Množství ornice odebírané ze skládek se do objemu vykopávek pro volbu cen podle množství nezapočítává. Ceny souboru cen 122 . 0-11 Odkopávky a prokopávky nezapažené, se volí pro ornici odebíranou z projektovaných dočasných skládek; a) na staveništi podle součtu objemu ze všech skládek, b) mimo staveniště podle objemu každé skládky zvlášť. 4. Uložení ornice na skládky se oceňuje podle ustanovení v poznámkách č. 1 a 2 k ceně 171 20-1201 Uložení sypaniny na skládky. Složení ornice na hromady v místě upotřebení se neoceňuje. 5. Odebírá-li se ornice z projektované dočasné skládky, oceňuje se její naložení a přemístění podle čl. 3172 Všeobecných podmínek tohoto katalogu. 6. Přemísťuje-li se ornice na vzdálenost větší něž 250 m, vzdálenost 50 m se pro určení vzdálenosti vodorovného přemístění neodečítá a ocení se sejmutí a přemístění bez ohledu na ustanovení pozn. č. 1 takto: a) sejmutí ornice na vzdálenost 50m cenou 121 10-1101; b) naložení příslušnou cenou souboru cen 167 10- . . c) vodorovné přemístění cenami souboru cen 162 . 0- . . Vodorovné přemístění výkopku. 7. Sejmutí podorničí se oceňuje cenami odkopávek s přihlédnutím k ustanovení čl. 3112 Všeobecných podmínek tohoto katalogu. </t>
  </si>
  <si>
    <t xml:space="preserve">70*0.5*0.2</t>
  </si>
  <si>
    <t xml:space="preserve">7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641578738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3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70*0.5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64</t>
  </si>
  <si>
    <t xml:space="preserve">1853431895</t>
  </si>
  <si>
    <t xml:space="preserve">Poznámka k souboru cen:
1. V cenách -0021 až -0031 nejsou započteny místní poplatky za uložení výkopku na řízenou skládku. 2. V cenách -0041 až -0071 nejsou započteny poplatky za uložení suti na řízenou skládku a recyklaci. </t>
  </si>
  <si>
    <t xml:space="preserve">70*0.23</t>
  </si>
  <si>
    <t xml:space="preserve">35*0.2</t>
  </si>
  <si>
    <t xml:space="preserve">9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 ceně -0023 za každých dalších i započatých 1000 m</t>
  </si>
  <si>
    <t xml:space="preserve">743224703</t>
  </si>
  <si>
    <t xml:space="preserve">23.1*9</t>
  </si>
  <si>
    <t xml:space="preserve">171201211</t>
  </si>
  <si>
    <t xml:space="preserve">Uložení sypaniny poplatek za uložení sypaniny na skládce (skládkovné)</t>
  </si>
  <si>
    <t xml:space="preserve">t</t>
  </si>
  <si>
    <t xml:space="preserve">-807217836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23,1*1.8</t>
  </si>
  <si>
    <t xml:space="preserve">11</t>
  </si>
  <si>
    <t xml:space="preserve">231182303114R00</t>
  </si>
  <si>
    <t xml:space="preserve">substrát s dodání do 20km</t>
  </si>
  <si>
    <t xml:space="preserve">1591726327</t>
  </si>
  <si>
    <t xml:space="preserve">Poznámka k položce:
Orientační cena z nabídek firem</t>
  </si>
  <si>
    <t xml:space="preserve">23</t>
  </si>
  <si>
    <t xml:space="preserve">Ostatní konstrukce a práce</t>
  </si>
  <si>
    <t xml:space="preserve">99</t>
  </si>
  <si>
    <t xml:space="preserve">Přesun hmot</t>
  </si>
  <si>
    <t xml:space="preserve">12</t>
  </si>
  <si>
    <t xml:space="preserve">100RO1</t>
  </si>
  <si>
    <t xml:space="preserve">Přesun hmot pro komunikace s krytem z kameniva, monolitickým betonovým nebo živičným dopravní vzdálenost do 200 m montážní plošina přeprava</t>
  </si>
  <si>
    <t xml:space="preserve">km</t>
  </si>
  <si>
    <t xml:space="preserve">687375053</t>
  </si>
  <si>
    <t xml:space="preserve">Poznámka k položce:
Orientační cena z nabídek firem </t>
  </si>
  <si>
    <t xml:space="preserve">13</t>
  </si>
  <si>
    <t xml:space="preserve">100ROO</t>
  </si>
  <si>
    <t xml:space="preserve">Přesun hmot pro komunikace s krytem z kameniva, monolitickým betonovým nebo živičným dopravní vzdálenost do 200 m autojeřáb přeprava</t>
  </si>
  <si>
    <t xml:space="preserve">-990489803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14</t>
  </si>
  <si>
    <t xml:space="preserve">740991200</t>
  </si>
  <si>
    <t xml:space="preserve">Zkoušky a prohlídky elektrických rozvodů a zařízení celková prohlídka a vyhotovení revizní zprávy pro objem montážních prací přes 100 do 500 tis. Kč</t>
  </si>
  <si>
    <t xml:space="preserve">kus</t>
  </si>
  <si>
    <t xml:space="preserve">16</t>
  </si>
  <si>
    <t xml:space="preserve">-68425071</t>
  </si>
  <si>
    <t xml:space="preserve">742</t>
  </si>
  <si>
    <t xml:space="preserve">Elektromontáže - rozvodný systém</t>
  </si>
  <si>
    <t xml:space="preserve">74RO2</t>
  </si>
  <si>
    <t xml:space="preserve">Svorkovnice pro připojení až 3 kabelů (CYKY - J16x4, L(1-3), PEN) se zemnícím šroubem a jedním jištěným vývodem Svorkovnice pro zapojení tří rozvodných kabelů a tří svítidel -3x </t>
  </si>
  <si>
    <t xml:space="preserve">-1751180511</t>
  </si>
  <si>
    <t xml:space="preserve">747</t>
  </si>
  <si>
    <t xml:space="preserve">Elektromontáže - kompletace rozvodů</t>
  </si>
  <si>
    <t xml:space="preserve">747211100 R00</t>
  </si>
  <si>
    <t xml:space="preserve">pojistka včetně montáže se zapojením vodičů</t>
  </si>
  <si>
    <t xml:space="preserve">1017625441</t>
  </si>
  <si>
    <t xml:space="preserve">748</t>
  </si>
  <si>
    <t xml:space="preserve">Elektromontáže - osvětlovací zařízení a svítidla</t>
  </si>
  <si>
    <t xml:space="preserve">17</t>
  </si>
  <si>
    <t xml:space="preserve">748719211</t>
  </si>
  <si>
    <t xml:space="preserve">Montáž stožárů osvětlení, bez zemních prací ostatních ocelových samostatně stojících, délky do 12 m</t>
  </si>
  <si>
    <t xml:space="preserve">1435383697</t>
  </si>
  <si>
    <t xml:space="preserve">18</t>
  </si>
  <si>
    <t xml:space="preserve">31674R07</t>
  </si>
  <si>
    <t xml:space="preserve">KL-6,0 - 133/60 
</t>
  </si>
  <si>
    <t xml:space="preserve">32</t>
  </si>
  <si>
    <t xml:space="preserve">722339313</t>
  </si>
  <si>
    <t xml:space="preserve">19</t>
  </si>
  <si>
    <t xml:space="preserve">210202013</t>
  </si>
  <si>
    <t xml:space="preserve">Montáž svítidel výbojkových se zapojením vodičů průmyslových nebo venkovních závěsných na oku na výložník</t>
  </si>
  <si>
    <t xml:space="preserve">-1023675693</t>
  </si>
  <si>
    <t xml:space="preserve">20</t>
  </si>
  <si>
    <t xml:space="preserve">34844ROO</t>
  </si>
  <si>
    <t xml:space="preserve">SCHREDER ATOS: (253283) Deep bowl PC Smooth 1627 SON-T 50 W</t>
  </si>
  <si>
    <t xml:space="preserve">256</t>
  </si>
  <si>
    <t xml:space="preserve">1480731187</t>
  </si>
  <si>
    <t xml:space="preserve">748741000</t>
  </si>
  <si>
    <t xml:space="preserve">Montáž elektrovýzbroje stožárů osvětlení 1 okruh</t>
  </si>
  <si>
    <t xml:space="preserve">136356889</t>
  </si>
  <si>
    <t xml:space="preserve">Práce a dodávky M</t>
  </si>
  <si>
    <t xml:space="preserve">21-M</t>
  </si>
  <si>
    <t xml:space="preserve">Elektromontáže</t>
  </si>
  <si>
    <t xml:space="preserve">210100096</t>
  </si>
  <si>
    <t xml:space="preserve">Ukončení vodičů izolovaných s označením a zapojením na svorkovnici s otevřením a uzavřením krytu průřezu žíly do 2,5 mm2</t>
  </si>
  <si>
    <t xml:space="preserve">-1873367452</t>
  </si>
  <si>
    <t xml:space="preserve">6*2</t>
  </si>
  <si>
    <t xml:space="preserve">460ROO</t>
  </si>
  <si>
    <t xml:space="preserve">stožárové pouzdro včetně montáže a dodávky</t>
  </si>
  <si>
    <t xml:space="preserve">-342197656</t>
  </si>
  <si>
    <t xml:space="preserve">24</t>
  </si>
  <si>
    <t xml:space="preserve">745901200ROO</t>
  </si>
  <si>
    <t xml:space="preserve">označení vývodu z rozvaděče  štítkem</t>
  </si>
  <si>
    <t xml:space="preserve">2087005582</t>
  </si>
  <si>
    <t xml:space="preserve">12+12</t>
  </si>
  <si>
    <t xml:space="preserve">25</t>
  </si>
  <si>
    <t xml:space="preserve">745904111ROO</t>
  </si>
  <si>
    <t xml:space="preserve">Ostatní práce při montáži vodičů, šňůr a kabelů Příplatek k cenám montáže vodičů a kabelů za zatahování vodičů a kabelů do tvárnicových tras s komorami nebo do kolektorů, hmotnosti do 0,75 kg</t>
  </si>
  <si>
    <t xml:space="preserve">2072799024</t>
  </si>
  <si>
    <t xml:space="preserve">86,4</t>
  </si>
  <si>
    <t xml:space="preserve">26</t>
  </si>
  <si>
    <t xml:space="preserve">210100101</t>
  </si>
  <si>
    <t xml:space="preserve">Ukončení vodičů izolovaných s označením a zapojením na svorkovnici s otevřením a uzavřením krytu průřezu žíly do 16 mm2</t>
  </si>
  <si>
    <t xml:space="preserve">-908310036</t>
  </si>
  <si>
    <t xml:space="preserve">3*4</t>
  </si>
  <si>
    <t xml:space="preserve">27</t>
  </si>
  <si>
    <t xml:space="preserve">460510064RO2</t>
  </si>
  <si>
    <t xml:space="preserve">montáž chránička 75</t>
  </si>
  <si>
    <t xml:space="preserve">1369880475</t>
  </si>
  <si>
    <t xml:space="preserve">84</t>
  </si>
  <si>
    <t xml:space="preserve">460510064RO1</t>
  </si>
  <si>
    <t xml:space="preserve">montáž chránička 50</t>
  </si>
  <si>
    <t xml:space="preserve">1438741973</t>
  </si>
  <si>
    <t xml:space="preserve">2.4</t>
  </si>
  <si>
    <t xml:space="preserve">29</t>
  </si>
  <si>
    <t xml:space="preserve">286R00</t>
  </si>
  <si>
    <t xml:space="preserve">Chránička HDPE/LDPE 75 ČSN EN 61386-24</t>
  </si>
  <si>
    <t xml:space="preserve">-699591885</t>
  </si>
  <si>
    <t xml:space="preserve">Poznámka k položce:
barva červená
Orientační cena z nabídek firem</t>
  </si>
  <si>
    <t xml:space="preserve">(70)*1.2</t>
  </si>
  <si>
    <t xml:space="preserve">30</t>
  </si>
  <si>
    <t xml:space="preserve">286R002</t>
  </si>
  <si>
    <t xml:space="preserve">Chránička HDPE/LDPE 50</t>
  </si>
  <si>
    <t xml:space="preserve">82619034</t>
  </si>
  <si>
    <t xml:space="preserve">Poznámka k položce:
barva červená, vstup do lamp
Orientační cena z nabídek firem</t>
  </si>
  <si>
    <t xml:space="preserve">2*1.2</t>
  </si>
  <si>
    <t xml:space="preserve">31</t>
  </si>
  <si>
    <t xml:space="preserve">460510076R01</t>
  </si>
  <si>
    <t xml:space="preserve">Drobné příslušenství (manžety OMP 159 - 0.35 m, manžeta ochranná zemnícího drátu 0.45 m, smršťovačka, podložka, kabelová průchodka PVC,..)</t>
  </si>
  <si>
    <t xml:space="preserve">sada</t>
  </si>
  <si>
    <t xml:space="preserve">-662628339</t>
  </si>
  <si>
    <t xml:space="preserve">345629050</t>
  </si>
  <si>
    <t xml:space="preserve">svorka ochranná </t>
  </si>
  <si>
    <t xml:space="preserve">1279467111</t>
  </si>
  <si>
    <t xml:space="preserve">Poznámka k položce:
součástí stožáru - pouze montáž
Orientační cena z nabídek firem</t>
  </si>
  <si>
    <t xml:space="preserve">33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975546349</t>
  </si>
  <si>
    <t xml:space="preserve">(70+(3*1.7))*1.2</t>
  </si>
  <si>
    <t xml:space="preserve">34</t>
  </si>
  <si>
    <t xml:space="preserve">354410730</t>
  </si>
  <si>
    <t xml:space="preserve">Součásti pro hromosvody a uzemňování vodiče  svodů dráty FeZn drát průměr 10 mm FeZn  1 kg=1,61m</t>
  </si>
  <si>
    <t xml:space="preserve">-1017240578</t>
  </si>
  <si>
    <t xml:space="preserve">Poznámka k položce:
Hmotnost: 0,62 kg/m</t>
  </si>
  <si>
    <t xml:space="preserve">90,12/1.61</t>
  </si>
  <si>
    <t xml:space="preserve">35</t>
  </si>
  <si>
    <t xml:space="preserve">210280211</t>
  </si>
  <si>
    <t xml:space="preserve">Měření zemních odporů zemniče prvního nebo samostatného</t>
  </si>
  <si>
    <t xml:space="preserve">-635156859</t>
  </si>
  <si>
    <t xml:space="preserve">36</t>
  </si>
  <si>
    <t xml:space="preserve">210280215</t>
  </si>
  <si>
    <t xml:space="preserve">Měření zemních odporů zemniče Příplatek k ceně za každý další zemnič v síti</t>
  </si>
  <si>
    <t xml:space="preserve">-63019214</t>
  </si>
  <si>
    <t xml:space="preserve">37</t>
  </si>
  <si>
    <t xml:space="preserve">210810014ROO</t>
  </si>
  <si>
    <t xml:space="preserve">Montáž izolovaných kabelů měděných bez ukončení do 1 kV uložených volně CYKY, CYKYD, CYKYDY, NYM, NYY, YSLY, 750 V, počtu a průřezu žil 4 x 16 mm2</t>
  </si>
  <si>
    <t xml:space="preserve">352296856</t>
  </si>
  <si>
    <t xml:space="preserve">(70+3*1,7)*1,2</t>
  </si>
  <si>
    <t xml:space="preserve">38</t>
  </si>
  <si>
    <t xml:space="preserve">210810005</t>
  </si>
  <si>
    <t xml:space="preserve">Montáž izolovaných kabelů měděných bez ukončení do 1 kV uložených volně CYKY, CYKYD, CYKYDY, NYM, NYY, YSLY, 750 V, počtu a průřezu žil 3 x 1,5 mm2</t>
  </si>
  <si>
    <t xml:space="preserve">322712662</t>
  </si>
  <si>
    <t xml:space="preserve">39</t>
  </si>
  <si>
    <t xml:space="preserve">341110300</t>
  </si>
  <si>
    <t xml:space="preserve">Kabely silové s měděným jádrem pro jmenovité napětí 750 V CYKY  -J 3 x 1,5</t>
  </si>
  <si>
    <t xml:space="preserve">-822264885</t>
  </si>
  <si>
    <t xml:space="preserve">2*8</t>
  </si>
  <si>
    <t xml:space="preserve">Součet</t>
  </si>
  <si>
    <t xml:space="preserve">40</t>
  </si>
  <si>
    <t xml:space="preserve">341110800ROO</t>
  </si>
  <si>
    <t xml:space="preserve">kabely silové s měděným jádrem pro jmenovité napětí 750 V CYKY -  RE průřez   Cu číslo  bázová cena mm2       kg/m      Kč/m 4 x 16 RE  0,627    117,31</t>
  </si>
  <si>
    <t xml:space="preserve">-862176211</t>
  </si>
  <si>
    <t xml:space="preserve">90,12</t>
  </si>
  <si>
    <t xml:space="preserve">41</t>
  </si>
  <si>
    <t xml:space="preserve">210RO1</t>
  </si>
  <si>
    <t xml:space="preserve">Ostatní ukončení kabelů nebo vodičů montáž doplňků koncovek a uzávěrů rozdělovací hlavy nebo skříně typ KRH 100 Montáž smršťovací rozdělovací hlavy včetně materiálu TYP EN &gt; ROZDĚLOVACÍ HLAVA EN 4.1</t>
  </si>
  <si>
    <t xml:space="preserve">-641675035</t>
  </si>
  <si>
    <t xml:space="preserve">2+3</t>
  </si>
  <si>
    <t xml:space="preserve">46-M</t>
  </si>
  <si>
    <t xml:space="preserve">Zemní práce při extr.mont.pracích</t>
  </si>
  <si>
    <t xml:space="preserve">42</t>
  </si>
  <si>
    <t xml:space="preserve">460010025</t>
  </si>
  <si>
    <t xml:space="preserve">Vytyčení trasy inženýrských sítí v zastavěném prostoru</t>
  </si>
  <si>
    <t xml:space="preserve">824991339</t>
  </si>
  <si>
    <t xml:space="preserve">Poznámka k souboru cen:
1. V cenách jsou zahrnuty i náklady na: a) pochůzky projektovanou tratí, b) vyznačení budoucí trasy, c) rozmístění, očíslování a označení opěrných bodů, d) označení překážek a míst pro kabelové prostupy a podchodové štoly. </t>
  </si>
  <si>
    <t xml:space="preserve">70</t>
  </si>
  <si>
    <t xml:space="preserve">43</t>
  </si>
  <si>
    <t xml:space="preserve">460050024</t>
  </si>
  <si>
    <t xml:space="preserve">Hloubení nezapažených jam ručně pro stožáry s přemístěním výkopku do vzdálenosti 3 m od okraje jámy nebo naložením na dopravní prostředek, včetně zásypu, zhutnění a urovnání povrchu bez patky jednoduché na rovině, délky třídy 4 přes 10 do 13 m, v hornině</t>
  </si>
  <si>
    <t xml:space="preserve">1584010580</t>
  </si>
  <si>
    <t xml:space="preserve">Poznámka k souboru cen:
1. Ceny hloubení jam v hornině třídy 6 a 7 jsou stanoveny za použití pneumatického kladiva. </t>
  </si>
  <si>
    <t xml:space="preserve">44</t>
  </si>
  <si>
    <t xml:space="preserve">131301209</t>
  </si>
  <si>
    <t xml:space="preserve">Hloubení zapažených jam a zářezů s urovnáním dna do předepsaného profilu a spádu Příplatek k cenám za lepivost horniny tř. 4</t>
  </si>
  <si>
    <t xml:space="preserve">857504564</t>
  </si>
  <si>
    <t xml:space="preserve">Poznámka k souboru cen:
1. V cenách jsou započteny i náklady na případné nutné přemístění výkopku ve výkopišti a na přehození výkopku na přilehlém terénu na vzdálenost do 3 m od okraje jámy nebo naložení na dopravní prostředek. 2. Hloubení zapažených jam hloubky přes 16 m se oceňuje individuálně. 3. Náklady na svislé přemístění výkopku nad 1 m hloubky se určí dle ustanovení článku č. 3161 všeobecných podmínek katalogu. </t>
  </si>
  <si>
    <t xml:space="preserve">Poznámka k položce:
možnost výskytu i větších kamenů!</t>
  </si>
  <si>
    <t xml:space="preserve">45</t>
  </si>
  <si>
    <t xml:space="preserve">460080013</t>
  </si>
  <si>
    <t xml:space="preserve">Základové konstrukce základ bez bednění do rostlé zeminy z monolitického betonu tř. C 12/15</t>
  </si>
  <si>
    <t xml:space="preserve">-705122308</t>
  </si>
  <si>
    <t xml:space="preserve">46</t>
  </si>
  <si>
    <t xml:space="preserve">460150164</t>
  </si>
  <si>
    <t xml:space="preserve">Hloubení zapažených i nezapažených kabelových rýh ručně včetně urovnání dna s přemístěním výkopku do vzdálenosti 3 m od okraje jámy nebo naložením na dopravní prostředek šířky 35 cm, hloubky 80 cm, v hornině třídy 4</t>
  </si>
  <si>
    <t xml:space="preserve">-1486656161</t>
  </si>
  <si>
    <t xml:space="preserve">47</t>
  </si>
  <si>
    <t xml:space="preserve">460202164</t>
  </si>
  <si>
    <t xml:space="preserve">Hloubení nezapažených kabelových rýh strojně zarovnání kabelových rýh po výkopu strojně, šířka rýhy bez zarovnání rýh šířky 35 cm, hloubky 80 cm, v hornině třídy 4</t>
  </si>
  <si>
    <t xml:space="preserve">1757548676</t>
  </si>
  <si>
    <t xml:space="preserve">48</t>
  </si>
  <si>
    <t xml:space="preserve">460421182</t>
  </si>
  <si>
    <t xml:space="preserve">Kabelové lože včetně podsypu, zhutnění a urovnání povrchu z písku nebo štěrkopísku tloušťky 10 cm nad kabel zakryté plastovou fólií, šířky lože přes 25 do 50 cm</t>
  </si>
  <si>
    <t xml:space="preserve">-2127718168</t>
  </si>
  <si>
    <t xml:space="preserve">Poznámka k souboru cen:
1. V cenách -1021 až -1072, -1121 až -1172 a -1221 až -1272 nejsou započteny náklady na dodávku betonových a plastových desek. Tato dodávka se oceňuje ve specifikaci. </t>
  </si>
  <si>
    <t xml:space="preserve">49</t>
  </si>
  <si>
    <t xml:space="preserve">460560134</t>
  </si>
  <si>
    <t xml:space="preserve">Zásyp kabelových rýh ručně včetně zhutnění a uložení výkopku do vrstev a urovnání povrchu šířky 35 cm hloubky 50 cm, v hornině třídy 4</t>
  </si>
  <si>
    <t xml:space="preserve">-170636561</t>
  </si>
  <si>
    <t xml:space="preserve">55.2 - SO-02 Chodník</t>
  </si>
  <si>
    <t xml:space="preserve">    5 - Komunikace</t>
  </si>
  <si>
    <t xml:space="preserve">    8 - Trubní vedení</t>
  </si>
  <si>
    <t xml:space="preserve">    9 - Ostatní konstrukce a práce-bourání</t>
  </si>
  <si>
    <t xml:space="preserve">112151311</t>
  </si>
  <si>
    <t xml:space="preserve">Pokácení stromu postupné bez spouštění částí kmene a koruny o průměru na řezné ploše pařezu přes 100 do 200 mm</t>
  </si>
  <si>
    <t xml:space="preserve">CS ÚRS 2013 01</t>
  </si>
  <si>
    <t xml:space="preserve">1979416168</t>
  </si>
  <si>
    <t xml:space="preserve">Poznámka k položce:
cena s odvětvením</t>
  </si>
  <si>
    <t xml:space="preserve">112201111</t>
  </si>
  <si>
    <t xml:space="preserve">Odstranění pařezu v rovině nebo na svahu do 1:5 o průměru pařezu na řezné ploše do 200 mm</t>
  </si>
  <si>
    <t xml:space="preserve">2060467636</t>
  </si>
  <si>
    <t xml:space="preserve">113107121R00</t>
  </si>
  <si>
    <t xml:space="preserve">Odstranění podkladů nebo krytů s přemístěním hmot na skládku na vzdálenost do 3 m nebo s naložením na dopravní prostředek v ploše jednotlivě do 50 m2 z kameniva hrubého drceného nebo jiného materiálu, o tl. vrstvy do 100 mm</t>
  </si>
  <si>
    <t xml:space="preserve">-232177808</t>
  </si>
  <si>
    <t xml:space="preserve">225,25</t>
  </si>
  <si>
    <t xml:space="preserve">113107132</t>
  </si>
  <si>
    <t xml:space="preserve">Odstranění podkladů nebo krytů s přemístěním hmot na skládku na vzdálenost do 3 m nebo s naložením na dopravní prostředek v ploše jednotlivě do 50 m2 z betonu prostého, o tl. vrstvy přes 150 do 300 mm</t>
  </si>
  <si>
    <t xml:space="preserve">1375620437</t>
  </si>
  <si>
    <t xml:space="preserve">113107141R00</t>
  </si>
  <si>
    <t xml:space="preserve">Odstranění podkladu pl do 50 m2 živičných tl 50 mm</t>
  </si>
  <si>
    <t xml:space="preserve">-1777685049</t>
  </si>
  <si>
    <t xml:space="preserve">Poznámka k položce:
Také okolo překážek</t>
  </si>
  <si>
    <t xml:space="preserve">117</t>
  </si>
  <si>
    <t xml:space="preserve">113202111</t>
  </si>
  <si>
    <t xml:space="preserve">Vytrhání obrub krajníků obrubníků stojatých</t>
  </si>
  <si>
    <t xml:space="preserve">-211753375</t>
  </si>
  <si>
    <t xml:space="preserve">121112011</t>
  </si>
  <si>
    <t xml:space="preserve">Sejmutí ornice ručně bez vodorovného přemístění s naložením na dopravní prostředek nebo s odhozením do 3 m tloušťky vrstvy do 150 mm</t>
  </si>
  <si>
    <t xml:space="preserve">-1308961321</t>
  </si>
  <si>
    <t xml:space="preserve">Poznámka k položce:
v případě, že ornicenebude znehodnocená, lze ji použít zpět. Jinak je potřeba provést její doplnění</t>
  </si>
  <si>
    <t xml:space="preserve">225*0.15</t>
  </si>
  <si>
    <t xml:space="preserve">122302201R00</t>
  </si>
  <si>
    <t xml:space="preserve">Odkopávky a prokopávky nezapažené pro silnice objemu do 100 m3 v hornině tř. 4</t>
  </si>
  <si>
    <t xml:space="preserve">1533885419</t>
  </si>
  <si>
    <t xml:space="preserve">Poznámka k položce:
podklad může být různorodý. Na vyrovnání nerovností a na provedení stupňů na parkovišti</t>
  </si>
  <si>
    <t xml:space="preserve">122302209</t>
  </si>
  <si>
    <t xml:space="preserve">Příplatek k odkopávkám a prokopávkám pro silnice v hornině tř. 4 za lepivost</t>
  </si>
  <si>
    <t xml:space="preserve">-1312294891</t>
  </si>
  <si>
    <t xml:space="preserve">Poplatek za uložení odpadu ze sypaniny na skládce (skládkovné)</t>
  </si>
  <si>
    <t xml:space="preserve">-1652628570</t>
  </si>
  <si>
    <t xml:space="preserve">33,75*2</t>
  </si>
  <si>
    <t xml:space="preserve">Rozprostření ornice tl vrstvy do 200 mm pl do 500 m2 v rovině nebo ve svahu do 1:5</t>
  </si>
  <si>
    <t xml:space="preserve">599374510</t>
  </si>
  <si>
    <t xml:space="preserve">Poznámka k položce:
včetně urovnání a odstranění kamenů.</t>
  </si>
  <si>
    <t xml:space="preserve">200</t>
  </si>
  <si>
    <t xml:space="preserve">Založení parkového trávníku výsevem plochy do 1000 m2 v rovině a ve svahu do 1:5</t>
  </si>
  <si>
    <t xml:space="preserve">-1651468822</t>
  </si>
  <si>
    <t xml:space="preserve">osivo směs travní parková</t>
  </si>
  <si>
    <t xml:space="preserve">1293584264</t>
  </si>
  <si>
    <t xml:space="preserve">258*0,2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615203957</t>
  </si>
  <si>
    <t xml:space="preserve">58</t>
  </si>
  <si>
    <t xml:space="preserve">182301123</t>
  </si>
  <si>
    <t xml:space="preserve">Rozprostření a urovnání ornice ve svahu sklonu přes 1:5 při souvislé ploše do 500 m2, tl. vrstvy přes 150 do 200 mm</t>
  </si>
  <si>
    <t xml:space="preserve">403778496</t>
  </si>
  <si>
    <t xml:space="preserve">Poznámka k položce:
včetně urovnání a odstranění kamenů</t>
  </si>
  <si>
    <t xml:space="preserve">R08</t>
  </si>
  <si>
    <t xml:space="preserve">Zahradní substrát tl. 15 cm</t>
  </si>
  <si>
    <t xml:space="preserve">-406626047</t>
  </si>
  <si>
    <t xml:space="preserve">258</t>
  </si>
  <si>
    <t xml:space="preserve">183101315</t>
  </si>
  <si>
    <t xml:space="preserve">Hloubení jamek pro vysazování rostlin v zemině tř.1 až 4 s výměnou půdy z 100% v rovině nebo na svahu do 1:5, objemu přes 0,125 do 0,40 m3</t>
  </si>
  <si>
    <t xml:space="preserve">1275227733</t>
  </si>
  <si>
    <t xml:space="preserve">184201111</t>
  </si>
  <si>
    <t xml:space="preserve">Výsadba stromů bez balu do předem vyhloubené jamky se zalitím v rovině nebo na svahu do 1:5, při výšce kmene do 1,8 m</t>
  </si>
  <si>
    <t xml:space="preserve">668587492</t>
  </si>
  <si>
    <t xml:space="preserve">026503050</t>
  </si>
  <si>
    <t xml:space="preserve">Dřeviny okrasné listnaté Javor mleč /Acer platanoides/ 150 - 180 cm       KK</t>
  </si>
  <si>
    <t xml:space="preserve">-2120969746</t>
  </si>
  <si>
    <t xml:space="preserve">185803511ROO</t>
  </si>
  <si>
    <t xml:space="preserve">Odstranění travního porostu, kamínků a kořínků s naložením a odvozem odpadu do 20 km</t>
  </si>
  <si>
    <t xml:space="preserve">-1235203529</t>
  </si>
  <si>
    <t xml:space="preserve">225</t>
  </si>
  <si>
    <t xml:space="preserve">181951102</t>
  </si>
  <si>
    <t xml:space="preserve">Úprava pláně v hornině tř. 1 až 4 se zhutněním</t>
  </si>
  <si>
    <t xml:space="preserve">-1849956300</t>
  </si>
  <si>
    <t xml:space="preserve">125+25</t>
  </si>
  <si>
    <t xml:space="preserve">R01</t>
  </si>
  <si>
    <t xml:space="preserve">Houpadlo na pružině - KONÍK (kompletní cena včetně dopravy a montáže) Tělo pružinového houpadla a se dátko jsou vyrobeny z vysoce kvalitního plastu HDPE (vysokotlaký celoprobarvený polyetylen, který se vyznačuje vysokou barevnou stálostí, odolností proti UV záření a hlavně bezpečností, protože je nelámavý a nehrozí tak žádné nebezpečí zranění dětí ostrými úlomky). Pružina houpadla je vyrobena ze speciální pružinářské oceli a je upravená vypalovanou práškovou barvou KOMAXIT. Veškerý spojovací materiál je pozinkovaný nebo nerezový.</t>
  </si>
  <si>
    <t xml:space="preserve">-1080957214</t>
  </si>
  <si>
    <t xml:space="preserve">Poznámka k položce:
3-8 let
dopadová plocha dle normy EN 1177 - trávník</t>
  </si>
  <si>
    <t xml:space="preserve">R02</t>
  </si>
  <si>
    <t xml:space="preserve">lavička s opěradlem k zabetonování (kompletní cena včetně dopravy a montáže) Lavička je vyrobena z dubového dřeva. Povrchová úprava tohoto dřeva spočívá v impregnaci a třívrstvé aplikaci vrchního lazurovacího laku, splňujícího podmínky normy EN 71/3 (bezpečné pro dětské hračky). Stojny lavičky jsou vyrobeny z konstrukční oceli (kovový profil 40 x 40 mm), která je proti korozi chráněna žárovým zinkováním, čímž se docílí velmi výrazného prodloužení životnosti lavičky. Tyto konstrukce jsou uloženy do betonového lože. Veškerý spojovací materiál je pozinkovaný nebo nerezový.</t>
  </si>
  <si>
    <t xml:space="preserve">-130525078</t>
  </si>
  <si>
    <t xml:space="preserve">Poznámka k položce:
1,6 x 0,48 x 0,8 m</t>
  </si>
  <si>
    <t xml:space="preserve">R03</t>
  </si>
  <si>
    <t xml:space="preserve">Odpadkový koš je vyroben ze smrkového dřeva. Povrchová úprava tohoto dřeva spočívá v impregnaci a aplikaci vrchního lazurovacího laku. Tato konstrukce je uložena do betonového lože. Kovový rám a vložka odpadkového koše jsou vyrobeny z pozinkované oceli. Veškeré kovové prvky jsou proti korozi chráněny žárovým zinkováním. Veškerý spojovací materiál je pozinkovaný nebo nerezový. Objem: 60 l (kompletní cena včetně dopravy a montáže)</t>
  </si>
  <si>
    <t xml:space="preserve">1151483949</t>
  </si>
  <si>
    <t xml:space="preserve">Poznámka k položce:
3-8 let</t>
  </si>
  <si>
    <t xml:space="preserve">R04</t>
  </si>
  <si>
    <t xml:space="preserve">Skluzavka se žebříkem - celokovová (kompletní cena včetně dopravy a montáže) Nosná konstrukce skluzavky je vyrobena z konstrukční oceli (kovový profil 100 x 100 mm), která je proti korozi chráněna povrchovou úpravou zinkováním, čímž se docílí velmi výrazného prodloužení životnosti herního prvku a vypalovanou barvou KOMAXIT dle odstínu RAL. Tyto konstrukce jsou uloženy do betonového lože. Veškeré další kovové prvky jsou také upravovány zinkováním a vypalovanou barvou KOMAXIT dle odstínu RAL. Skluzavka je vyrobena z třívrstvého laminátu. Čelo skluzavky je vyrobeno z vysoce kvalitního plastu HDPE (vysokotlaký, celoprobarvený polyetylen, který se vyznačuje vysokou barevnou stálostí, odolností proti UV záření a hlavně bezpečností, protože je nelámavý a nehrozí tak žádné nebezpečí zranění dětí ostrými úlomky). Podesta je vyrobena z vodovzdorné překližky nebo na přání zákazníka z HDPE. Veškerý spojovací materiál je pozinkovaný nebo nerezový.</t>
  </si>
  <si>
    <t xml:space="preserve">1902407260</t>
  </si>
  <si>
    <t xml:space="preserve">Poznámka k položce:
rozměry	1 x 2,94 x 1,79 m
dopadová plocha dle normy EN 1177 - trávník
3-14 let</t>
  </si>
  <si>
    <t xml:space="preserve">R05</t>
  </si>
  <si>
    <t xml:space="preserve">Vahadlová čtyřhoupačka - celokovová (kompletní cena včetně dopravy a montáže) Rameno houpačky je vyrobeno z konstrukční oceli (kovový profil 100 x 100 mm), která je proti korozi chráněna povrchovou úpravou zinkováním, čímž se docílí velmi výrazného prodloužení životnosti herního prvku a vypalovanou barvou KOMAXIT dle odstínu RAL, je ukotvena vratovými šrouby do nosné konstrukce. Nosná konstrukce houpačky je ocelová a je proti korozi chráněna žárovým zinkováním a uložena do betonového lože. Sedáky jsou vyrobeny z vysoce kvalitního plastu HDPE (vysokotlaký, celoprobarvený polyethylen, který se vyznačuje vysokou barevnou stálostí, odolností proti UV záření a hlavně bezpečností, protože je nelámavý a nehrozí tak žádné nebezpečí zranění dětí ostrými úlomky). Madla jsou ocelová a jsou upravena zinkováním a vypalovanou práškovou barvou KOMAXIT dle odstínu RAL. Houpačka je konstruována s ohledem na vysoké namáhání a dlouhou životnost. Nárazy jsou tlumeny pryžovými dorazy. Veškerý spojovací materiál je pozinkovaný nebo nerezový.</t>
  </si>
  <si>
    <t xml:space="preserve">106746237</t>
  </si>
  <si>
    <t xml:space="preserve">Poznámka k položce:
dopadová plocha dle normy EN 1177 - trávník
3-12 let</t>
  </si>
  <si>
    <t xml:space="preserve">R06</t>
  </si>
  <si>
    <t xml:space="preserve">oprava zídky o min rozměru 7,2x2,5x0,3 m ze všech stran na tenis - odstranění původní omítky a provedení nové vhodné omítky včetně nátěru a penetrace a umístění perlinky. S vhodností pro tenis. Provedení izolace proti vodě z vrchní strany</t>
  </si>
  <si>
    <t xml:space="preserve">355266074</t>
  </si>
  <si>
    <t xml:space="preserve">65</t>
  </si>
  <si>
    <t xml:space="preserve">R07</t>
  </si>
  <si>
    <t xml:space="preserve">odstranění nesoudržné barvy, odrezivění, obrus, odmastění a nátěr barvou 2x jak pletiva tak i sloupků a vzpěr. Výška do 3 m</t>
  </si>
  <si>
    <t xml:space="preserve">-1165404028</t>
  </si>
  <si>
    <t xml:space="preserve">86</t>
  </si>
  <si>
    <t xml:space="preserve">Komunikace</t>
  </si>
  <si>
    <t xml:space="preserve">564231111</t>
  </si>
  <si>
    <t xml:space="preserve">Podklad nebo podsyp ze štěrkopísku ŠP s rozprostřením, vlhčením a zhutněním, po zhutnění tl. 100 mm</t>
  </si>
  <si>
    <t xml:space="preserve">1532848549</t>
  </si>
  <si>
    <t xml:space="preserve">121*0,6</t>
  </si>
  <si>
    <t xml:space="preserve">596411111R</t>
  </si>
  <si>
    <t xml:space="preserve">Kladení dlažby z betonových vegetačních dlaždic komunikací pro pěší s ložem z kameniva těženého nebo drceného tl. do 40 mm,</t>
  </si>
  <si>
    <t xml:space="preserve">-751885278</t>
  </si>
  <si>
    <t xml:space="preserve">592451100R</t>
  </si>
  <si>
    <t xml:space="preserve">dlaždice betonové 60x60 x 6 přírodní, vibrolisovaná, XF4</t>
  </si>
  <si>
    <t xml:space="preserve">ks</t>
  </si>
  <si>
    <t xml:space="preserve">-1924771651</t>
  </si>
  <si>
    <t xml:space="preserve">190</t>
  </si>
  <si>
    <t xml:space="preserve">564851111RO</t>
  </si>
  <si>
    <t xml:space="preserve">Podklad ze štěrkodrtě ŠDB tl 150 mm se zhutněním</t>
  </si>
  <si>
    <t xml:space="preserve">-343720478</t>
  </si>
  <si>
    <t xml:space="preserve">125</t>
  </si>
  <si>
    <t xml:space="preserve">564871111</t>
  </si>
  <si>
    <t xml:space="preserve">Podklad ze štěrkodrti ŠD s rozprostřením a zhutněním, po zhutnění tl. 250 mm</t>
  </si>
  <si>
    <t xml:space="preserve">-1276411356</t>
  </si>
  <si>
    <t xml:space="preserve">573191111</t>
  </si>
  <si>
    <t xml:space="preserve">Nátěr infiltrační kationaktivní v množství emulzí 1 kg/m2</t>
  </si>
  <si>
    <t xml:space="preserve">435353892</t>
  </si>
  <si>
    <t xml:space="preserve">573231111</t>
  </si>
  <si>
    <t xml:space="preserve">Postřik živičný spojovací ze silniční emulze v množství do 0,7 kg/m2</t>
  </si>
  <si>
    <t xml:space="preserve">-1517669221</t>
  </si>
  <si>
    <t xml:space="preserve">330</t>
  </si>
  <si>
    <t xml:space="preserve">577134111</t>
  </si>
  <si>
    <t xml:space="preserve">Asfaltový beton vrstva obrusná ACO 11 (ABS) tř. I tl 40 mm š do 3 m z nemodifikovaného asfaltu</t>
  </si>
  <si>
    <t xml:space="preserve">-630589255</t>
  </si>
  <si>
    <t xml:space="preserve">16*0,5+330</t>
  </si>
  <si>
    <t xml:space="preserve">5962111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100 do 300 m2</t>
  </si>
  <si>
    <t xml:space="preserve">42095780</t>
  </si>
  <si>
    <t xml:space="preserve">592451800RO2</t>
  </si>
  <si>
    <t xml:space="preserve">dlaždice betonové dlažba zámková (ČSN EN 1338) dlažba zámková UNI 1 m2=39 kusů 20 x 16,5 x 6 šedá</t>
  </si>
  <si>
    <t xml:space="preserve">1659771067</t>
  </si>
  <si>
    <t xml:space="preserve">124</t>
  </si>
  <si>
    <t xml:space="preserve">592451890R00</t>
  </si>
  <si>
    <t xml:space="preserve">dlaždice betonové dlažba zámková (ČSN EN 1338) dlažba zámková 1 m2=36 kusů 20 x 16,5 x 6 červená</t>
  </si>
  <si>
    <t xml:space="preserve">-1633081035</t>
  </si>
  <si>
    <t xml:space="preserve">0,4*1,5*2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50 m2</t>
  </si>
  <si>
    <t xml:space="preserve">-1262937769</t>
  </si>
  <si>
    <t xml:space="preserve">Poznámka k položce:
v místě vjezdu</t>
  </si>
  <si>
    <t xml:space="preserve">20+5,6</t>
  </si>
  <si>
    <t xml:space="preserve">592451800RO1</t>
  </si>
  <si>
    <t xml:space="preserve">-1127814223</t>
  </si>
  <si>
    <t xml:space="preserve">592451890RO1</t>
  </si>
  <si>
    <t xml:space="preserve">dlaždice betonové dlažba zámková (ČSN EN 1338) dlažba zámková 1 m2=36 kusů 20 x 16,5 x 8 červená</t>
  </si>
  <si>
    <t xml:space="preserve">292277503</t>
  </si>
  <si>
    <t xml:space="preserve">5,6</t>
  </si>
  <si>
    <t xml:space="preserve">Trubní vedení</t>
  </si>
  <si>
    <t xml:space="preserve">899914111R00</t>
  </si>
  <si>
    <t xml:space="preserve">Montáž ocelové chráničky D 159 x 10 mm</t>
  </si>
  <si>
    <t xml:space="preserve">-1331429017</t>
  </si>
  <si>
    <t xml:space="preserve">286193200R00</t>
  </si>
  <si>
    <t xml:space="preserve">chránička dělená, PE-HD d 110</t>
  </si>
  <si>
    <t xml:space="preserve">-1082830259</t>
  </si>
  <si>
    <t xml:space="preserve">Ostatní konstrukce a práce-bourání</t>
  </si>
  <si>
    <t xml:space="preserve">592174670</t>
  </si>
  <si>
    <t xml:space="preserve">obrubník betonový silniční nájezdový vibrolisovaný XF4,  100x15x15 cm</t>
  </si>
  <si>
    <t xml:space="preserve">1654003826</t>
  </si>
  <si>
    <t xml:space="preserve">14,3</t>
  </si>
  <si>
    <t xml:space="preserve">592174650R00</t>
  </si>
  <si>
    <t xml:space="preserve">obrubník betonový silniční 100x8x25 cm vibrolisovaný XF4</t>
  </si>
  <si>
    <t xml:space="preserve">-1999496904</t>
  </si>
  <si>
    <t xml:space="preserve">193+27+9*1,5+2</t>
  </si>
  <si>
    <t xml:space="preserve">911111111</t>
  </si>
  <si>
    <t xml:space="preserve">Montáž zábradlí ocelového zabetonovaného - s povrchovou úpravou. Se zarážkou pro slepeckou hůl. Na 4 místech.</t>
  </si>
  <si>
    <t xml:space="preserve">1447390280</t>
  </si>
  <si>
    <t xml:space="preserve">3,8+2,8+2,8+1,7</t>
  </si>
  <si>
    <t xml:space="preserve">31686525R01</t>
  </si>
  <si>
    <t xml:space="preserve">výrobky trubkové s povrchovou protikorozní úpravou.</t>
  </si>
  <si>
    <t xml:space="preserve">-1152520339</t>
  </si>
  <si>
    <t xml:space="preserve">Poznámka k položce:
S minimálním počtem trubek dle obrázku -vzorový řez
3,8 m, 2,8m, 2,8 m, 1,7 m</t>
  </si>
  <si>
    <t xml:space="preserve">916131213ROO</t>
  </si>
  <si>
    <t xml:space="preserve">Osazení silničního obrubníku betonového stojatého s boční opěrou do lože z betonu prostého C20/25 XF3, zřízení lože, zatření spár</t>
  </si>
  <si>
    <t xml:space="preserve">-504519661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 XF3, do lože z betonu prostého téže značky</t>
  </si>
  <si>
    <t xml:space="preserve">2093472658</t>
  </si>
  <si>
    <t xml:space="preserve">235,5</t>
  </si>
  <si>
    <t xml:space="preserve">50</t>
  </si>
  <si>
    <t xml:space="preserve">919112221</t>
  </si>
  <si>
    <t xml:space="preserve">Řezání dilatačních spár v živičném krytu vytvoření komůrky pro těsnící zálivku šířky 15 mm, hloubky 20 mm</t>
  </si>
  <si>
    <t xml:space="preserve">-730516186</t>
  </si>
  <si>
    <t xml:space="preserve">51</t>
  </si>
  <si>
    <t xml:space="preserve">919121111</t>
  </si>
  <si>
    <t xml:space="preserve">Utěsnění dilatačních spár zálivkou za studena v cementobetonovém nebo živičném krytu včetně adhezního nátěru s těsnicím profilem pod zálivkou, pro komůrky šířky 10 mm, hloubky 20 mm</t>
  </si>
  <si>
    <t xml:space="preserve">-1608238763</t>
  </si>
  <si>
    <t xml:space="preserve">52</t>
  </si>
  <si>
    <t xml:space="preserve">919731121</t>
  </si>
  <si>
    <t xml:space="preserve">Zarovnání styčné plochy podkladu nebo krytu živičného tl do 50 mm</t>
  </si>
  <si>
    <t xml:space="preserve">1166829183</t>
  </si>
  <si>
    <t xml:space="preserve">53</t>
  </si>
  <si>
    <t xml:space="preserve">919735112</t>
  </si>
  <si>
    <t xml:space="preserve">Řezání stávajícího živičného krytu hl do 100 mm</t>
  </si>
  <si>
    <t xml:space="preserve">-646720621</t>
  </si>
  <si>
    <t xml:space="preserve">16+26</t>
  </si>
  <si>
    <t xml:space="preserve">54</t>
  </si>
  <si>
    <t xml:space="preserve">938902122R</t>
  </si>
  <si>
    <t xml:space="preserve">Čištění asfaltových ploch tlakovou vodou</t>
  </si>
  <si>
    <t xml:space="preserve">770095041</t>
  </si>
  <si>
    <t xml:space="preserve">966001211</t>
  </si>
  <si>
    <t xml:space="preserve">Odstranění lavičky parkové stabilní zabetonované</t>
  </si>
  <si>
    <t xml:space="preserve">-462281972</t>
  </si>
  <si>
    <t xml:space="preserve">56</t>
  </si>
  <si>
    <t xml:space="preserve">997221551</t>
  </si>
  <si>
    <t xml:space="preserve">Vodorovná doprava suti ze sypkých materiálů do 1 km</t>
  </si>
  <si>
    <t xml:space="preserve">983401177</t>
  </si>
  <si>
    <t xml:space="preserve">kamenivo včetně špatné znehodnocené ornice</t>
  </si>
  <si>
    <t xml:space="preserve">29,283</t>
  </si>
  <si>
    <t xml:space="preserve">11,466</t>
  </si>
  <si>
    <t xml:space="preserve">57</t>
  </si>
  <si>
    <t xml:space="preserve">997221559R</t>
  </si>
  <si>
    <t xml:space="preserve">Příplatek ZKD 1 km u vodorovné dopravy suti ze sypkých materiálů 1km</t>
  </si>
  <si>
    <t xml:space="preserve">-227887282</t>
  </si>
  <si>
    <t xml:space="preserve">9*40,749</t>
  </si>
  <si>
    <t xml:space="preserve">997221561</t>
  </si>
  <si>
    <t xml:space="preserve">Vodorovná doprava suti z kusových materiálů do 1 km</t>
  </si>
  <si>
    <t xml:space="preserve">1777432869</t>
  </si>
  <si>
    <t xml:space="preserve">0,41+112,625</t>
  </si>
  <si>
    <t xml:space="preserve">59</t>
  </si>
  <si>
    <t xml:space="preserve">997221569R01</t>
  </si>
  <si>
    <t xml:space="preserve">Příplatek ZKD 1 km u vodorovné dopravy suti z kusových materiálů</t>
  </si>
  <si>
    <t xml:space="preserve">-2072399733</t>
  </si>
  <si>
    <t xml:space="preserve">Poznámka k položce:
do 2 km</t>
  </si>
  <si>
    <t xml:space="preserve">9*113,035</t>
  </si>
  <si>
    <t xml:space="preserve">60</t>
  </si>
  <si>
    <t xml:space="preserve">997221815</t>
  </si>
  <si>
    <t xml:space="preserve">Poplatek za uložení betonového odpadu na skládce (skládkovné)</t>
  </si>
  <si>
    <t xml:space="preserve">-1782601093</t>
  </si>
  <si>
    <t xml:space="preserve">113,035</t>
  </si>
  <si>
    <t xml:space="preserve">62</t>
  </si>
  <si>
    <t xml:space="preserve">997221845</t>
  </si>
  <si>
    <t xml:space="preserve">Poplatek za uložení odpadu z asfaltových povrchů na skládce (skládkovné)</t>
  </si>
  <si>
    <t xml:space="preserve">-1290062677</t>
  </si>
  <si>
    <t xml:space="preserve">63</t>
  </si>
  <si>
    <t xml:space="preserve">997221855</t>
  </si>
  <si>
    <t xml:space="preserve">Poplatek za uložení odpadu z kameniva na skládce (skládkovné)</t>
  </si>
  <si>
    <t xml:space="preserve">-1060922358</t>
  </si>
  <si>
    <t xml:space="preserve">998225111</t>
  </si>
  <si>
    <t xml:space="preserve">Přesun hmot pro pozemní komunikace s krytem z kamene, monolitickým betonovým nebo živičným</t>
  </si>
  <si>
    <t xml:space="preserve">-637070791</t>
  </si>
  <si>
    <t xml:space="preserve">118,8</t>
  </si>
  <si>
    <t xml:space="preserve">55.3 - VRN</t>
  </si>
  <si>
    <t xml:space="preserve">Ing. Lucie Dvořáková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10001000.1</t>
  </si>
  <si>
    <t xml:space="preserve">Základní rozdělení průvodních činností a nákladů průzkumné geodetické a projektové práce Dokuemtace o údržbě, použití a provozní řád bude projednán s investorem a předán v min 3 vyhotoveních v papírové podobě. Součástí bude dodání a osazení výstražných štítků, cedule s návodem na použití a s poučením a cedule s provozním řádem 1x. Cedule budou osazeny na oplocení. Bude se jednat o ceduly s odolností proti klimatickým podmínkám.</t>
  </si>
  <si>
    <t xml:space="preserve">Kč</t>
  </si>
  <si>
    <t xml:space="preserve">1024</t>
  </si>
  <si>
    <t xml:space="preserve">17298001</t>
  </si>
  <si>
    <t xml:space="preserve">Poznámka k položce:
V této položce jsou zahrnuty také náklady na zkoušky vylouhovatelnosti před uložením na skládku.   Dále náklady související se zjištěním výskytu sítí - sondy, zaměření, geometrický plán. </t>
  </si>
  <si>
    <t xml:space="preserve">020001000.1</t>
  </si>
  <si>
    <t xml:space="preserve">Vybudování provizorních cest. Nákladní vozidla se budou pohybovat po travnatém terénu. Vybourání části oplocení pro umožnění průjezdu technikou a zpětné vrácení do původního stavu.</t>
  </si>
  <si>
    <t xml:space="preserve">-2140070848</t>
  </si>
  <si>
    <t xml:space="preserve">030001000.1</t>
  </si>
  <si>
    <t xml:space="preserve">Základní rozdělení průvodních činností a nákladů zařízení staveniště</t>
  </si>
  <si>
    <t xml:space="preserve">-2048474748</t>
  </si>
  <si>
    <t xml:space="preserve">Poznámka k položce:
Vybavení staveniště, zabezpečení staveniště, zrušení staveniště,....</t>
  </si>
  <si>
    <t xml:space="preserve">040001000.1</t>
  </si>
  <si>
    <t xml:space="preserve">Základní rozdělení průvodních činností a nákladů inženýrská činnost</t>
  </si>
  <si>
    <t xml:space="preserve">-2099933076</t>
  </si>
  <si>
    <t xml:space="preserve">Poznámka k položce:
Je v tom také zahrnut  zkoušky únosnosti. Revize od nezávislého revizního technika na hřiště, vytvoření provozního řádu a umístění cedule na hřiště v množství 1 kus. Cedule bude z vhodného materiálu, aby ji bylo možné osadit do venkovních prostor.
Umístění 3 cedulí k chodníku s informací, že chodník není bezbariérový s vyznačením objízdné trasy. (Řešit obdobně jako je řešeno u chodníku na parkovišti).</t>
  </si>
  <si>
    <t xml:space="preserve">060001000</t>
  </si>
  <si>
    <t xml:space="preserve">Základní rozdělení průvodních činností a nákladů územní vlivy</t>
  </si>
  <si>
    <t xml:space="preserve">1397197693</t>
  </si>
  <si>
    <t xml:space="preserve">Poznámka k položce:
Obsahuje třeba zajištění materiálů na mezideponii. Čerpání vody ze staveniště, špatné klimatické podmínky a i jiné vlivy. Dále se jedná o stísněné podmínky a další vlivy</t>
  </si>
  <si>
    <t xml:space="preserve">070001000</t>
  </si>
  <si>
    <t xml:space="preserve">Základní rozdělení průvodních činností a nákladů provozní vlivy</t>
  </si>
  <si>
    <t xml:space="preserve">366098385</t>
  </si>
  <si>
    <t xml:space="preserve">Poznámka k položce:
Tato položka zapracovává vybudování provizorních cest. Zajištěn přístup ke všem objektům po celou dobu realizace stavby </t>
  </si>
  <si>
    <t xml:space="preserve">080001000</t>
  </si>
  <si>
    <t xml:space="preserve">Základní rozdělení průvodních činností a nákladů přesun stavebních kapacit</t>
  </si>
  <si>
    <t xml:space="preserve">79457079</t>
  </si>
  <si>
    <t xml:space="preserve">090001000</t>
  </si>
  <si>
    <t xml:space="preserve">Základní rozdělení průvodních činností a nákladů ostatní náklady. Uvedení příjezdových ploch do předešlého stavu (urovnání terénu, odtranění kamenů a dalších nežádoucích věcí, osetí trávou,..)</t>
  </si>
  <si>
    <t xml:space="preserve">262144</t>
  </si>
  <si>
    <t xml:space="preserve">220086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1708 Pěší propojení komunikací u nového parkoviště v ul. Bezručova v Litvínov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ví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4. 1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Ing. Lucie Dvořáová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2</v>
      </c>
    </row>
    <row r="52" s="114" customFormat="true" ht="22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55.1 - SO-01 Veřejné osvě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55.1 - SO-01 Veřejné osvě...'!P88</f>
        <v>0</v>
      </c>
      <c r="AV52" s="111" t="n">
        <f aca="false">'55.1 - SO-01 Veřejné osvě...'!J30</f>
        <v>0</v>
      </c>
      <c r="AW52" s="111" t="n">
        <f aca="false">'55.1 - SO-01 Veřejné osvě...'!J31</f>
        <v>0</v>
      </c>
      <c r="AX52" s="111" t="n">
        <f aca="false">'55.1 - SO-01 Veřejné osvě...'!J32</f>
        <v>0</v>
      </c>
      <c r="AY52" s="111" t="n">
        <f aca="false">'55.1 - SO-01 Veřejné osvě...'!J33</f>
        <v>0</v>
      </c>
      <c r="AZ52" s="111" t="n">
        <f aca="false">'55.1 - SO-01 Veřejné osvě...'!F30</f>
        <v>0</v>
      </c>
      <c r="BA52" s="111" t="n">
        <f aca="false">'55.1 - SO-01 Veřejné osvě...'!F31</f>
        <v>0</v>
      </c>
      <c r="BB52" s="111" t="n">
        <f aca="false">'55.1 - SO-01 Veřejné osvě...'!F32</f>
        <v>0</v>
      </c>
      <c r="BC52" s="111" t="n">
        <f aca="false">'55.1 - SO-01 Veřejné osvě...'!F33</f>
        <v>0</v>
      </c>
      <c r="BD52" s="113" t="n">
        <f aca="false">'55.1 - SO-01 Veřejné osvě...'!F34</f>
        <v>0</v>
      </c>
      <c r="BT52" s="115" t="s">
        <v>25</v>
      </c>
      <c r="BV52" s="115" t="s">
        <v>79</v>
      </c>
      <c r="BW52" s="115" t="s">
        <v>85</v>
      </c>
      <c r="BX52" s="115" t="s">
        <v>7</v>
      </c>
      <c r="CL52" s="115" t="s">
        <v>86</v>
      </c>
      <c r="CM52" s="115" t="s">
        <v>24</v>
      </c>
    </row>
    <row r="53" s="114" customFormat="true" ht="22.5" hidden="false" customHeight="true" outlineLevel="0" collapsed="false">
      <c r="A53" s="102" t="s">
        <v>81</v>
      </c>
      <c r="B53" s="103"/>
      <c r="C53" s="104"/>
      <c r="D53" s="105" t="s">
        <v>87</v>
      </c>
      <c r="E53" s="105"/>
      <c r="F53" s="105"/>
      <c r="G53" s="105"/>
      <c r="H53" s="105"/>
      <c r="I53" s="106"/>
      <c r="J53" s="105" t="s">
        <v>88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55.2 - SO-02 Chodník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9</v>
      </c>
      <c r="AR53" s="109"/>
      <c r="AS53" s="110" t="n">
        <v>0</v>
      </c>
      <c r="AT53" s="111" t="n">
        <f aca="false">ROUND(SUM(AV53:AW53),2)</f>
        <v>0</v>
      </c>
      <c r="AU53" s="112" t="n">
        <f aca="false">'55.2 - SO-02 Chodník'!P82</f>
        <v>0</v>
      </c>
      <c r="AV53" s="111" t="n">
        <f aca="false">'55.2 - SO-02 Chodník'!J30</f>
        <v>0</v>
      </c>
      <c r="AW53" s="111" t="n">
        <f aca="false">'55.2 - SO-02 Chodník'!J31</f>
        <v>0</v>
      </c>
      <c r="AX53" s="111" t="n">
        <f aca="false">'55.2 - SO-02 Chodník'!J32</f>
        <v>0</v>
      </c>
      <c r="AY53" s="111" t="n">
        <f aca="false">'55.2 - SO-02 Chodník'!J33</f>
        <v>0</v>
      </c>
      <c r="AZ53" s="111" t="n">
        <f aca="false">'55.2 - SO-02 Chodník'!F30</f>
        <v>0</v>
      </c>
      <c r="BA53" s="111" t="n">
        <f aca="false">'55.2 - SO-02 Chodník'!F31</f>
        <v>0</v>
      </c>
      <c r="BB53" s="111" t="n">
        <f aca="false">'55.2 - SO-02 Chodník'!F32</f>
        <v>0</v>
      </c>
      <c r="BC53" s="111" t="n">
        <f aca="false">'55.2 - SO-02 Chodník'!F33</f>
        <v>0</v>
      </c>
      <c r="BD53" s="113" t="n">
        <f aca="false">'55.2 - SO-02 Chodník'!F34</f>
        <v>0</v>
      </c>
      <c r="BT53" s="115" t="s">
        <v>25</v>
      </c>
      <c r="BV53" s="115" t="s">
        <v>79</v>
      </c>
      <c r="BW53" s="115" t="s">
        <v>90</v>
      </c>
      <c r="BX53" s="115" t="s">
        <v>7</v>
      </c>
      <c r="CL53" s="115"/>
      <c r="CM53" s="115" t="s">
        <v>24</v>
      </c>
    </row>
    <row r="54" s="114" customFormat="true" ht="22.5" hidden="false" customHeight="true" outlineLevel="0" collapsed="false">
      <c r="A54" s="102" t="s">
        <v>81</v>
      </c>
      <c r="B54" s="103"/>
      <c r="C54" s="104"/>
      <c r="D54" s="105" t="s">
        <v>91</v>
      </c>
      <c r="E54" s="105"/>
      <c r="F54" s="105"/>
      <c r="G54" s="105"/>
      <c r="H54" s="105"/>
      <c r="I54" s="106"/>
      <c r="J54" s="105" t="s">
        <v>92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55.3 - VRN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9</v>
      </c>
      <c r="AR54" s="109"/>
      <c r="AS54" s="116" t="n">
        <v>0</v>
      </c>
      <c r="AT54" s="117" t="n">
        <f aca="false">ROUND(SUM(AV54:AW54),2)</f>
        <v>0</v>
      </c>
      <c r="AU54" s="118" t="n">
        <f aca="false">'55.3 - VRN'!P78</f>
        <v>0</v>
      </c>
      <c r="AV54" s="117" t="n">
        <f aca="false">'55.3 - VRN'!J30</f>
        <v>0</v>
      </c>
      <c r="AW54" s="117" t="n">
        <f aca="false">'55.3 - VRN'!J31</f>
        <v>0</v>
      </c>
      <c r="AX54" s="117" t="n">
        <f aca="false">'55.3 - VRN'!J32</f>
        <v>0</v>
      </c>
      <c r="AY54" s="117" t="n">
        <f aca="false">'55.3 - VRN'!J33</f>
        <v>0</v>
      </c>
      <c r="AZ54" s="117" t="n">
        <f aca="false">'55.3 - VRN'!F30</f>
        <v>0</v>
      </c>
      <c r="BA54" s="117" t="n">
        <f aca="false">'55.3 - VRN'!F31</f>
        <v>0</v>
      </c>
      <c r="BB54" s="117" t="n">
        <f aca="false">'55.3 - VRN'!F32</f>
        <v>0</v>
      </c>
      <c r="BC54" s="117" t="n">
        <f aca="false">'55.3 - VRN'!F33</f>
        <v>0</v>
      </c>
      <c r="BD54" s="119" t="n">
        <f aca="false">'55.3 - VRN'!F34</f>
        <v>0</v>
      </c>
      <c r="BT54" s="115" t="s">
        <v>25</v>
      </c>
      <c r="BV54" s="115" t="s">
        <v>79</v>
      </c>
      <c r="BW54" s="115" t="s">
        <v>93</v>
      </c>
      <c r="BX54" s="115" t="s">
        <v>7</v>
      </c>
      <c r="CL54" s="115" t="s">
        <v>94</v>
      </c>
      <c r="CM54" s="115" t="s">
        <v>24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pDkv5EnsIvaEWCvgsBi7vp2B4/5ryb5ayAjlU4jjdxfP93Zv58ekRDn5UqsNnHPEpaOz8fyVRVc8HDBOWFCvJg==" saltValue="f9ggLGttUek9CS6r5Oz7fg==" spinCount="100000" sheet="true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55.1 - SO-01 Veřejné osvě...'!C2" display="/"/>
    <hyperlink ref="A53" location="'55.2 - SO-02 Chodník'!C2" display="/"/>
    <hyperlink ref="A54" location="'55.3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5</v>
      </c>
      <c r="G1" s="4" t="s">
        <v>96</v>
      </c>
      <c r="H1" s="4"/>
      <c r="I1" s="123"/>
      <c r="J1" s="4" t="s">
        <v>97</v>
      </c>
      <c r="K1" s="122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24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K1708 Pěší propojení komunikací u nového parkoviště v ul. Bezručova v Litvínově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0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6</v>
      </c>
      <c r="G11" s="32"/>
      <c r="H11" s="32"/>
      <c r="I11" s="129" t="s">
        <v>23</v>
      </c>
      <c r="J11" s="21" t="s">
        <v>103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104</v>
      </c>
      <c r="G12" s="32"/>
      <c r="H12" s="32"/>
      <c r="I12" s="129" t="s">
        <v>28</v>
      </c>
      <c r="J12" s="72" t="str">
        <f aca="false">'Rekapitulace stavby'!AN8</f>
        <v>4. 12. 2017</v>
      </c>
      <c r="K12" s="36"/>
    </row>
    <row r="13" s="30" customFormat="true" ht="21.75" hidden="false" customHeight="true" outlineLevel="0" collapsed="false">
      <c r="B13" s="31"/>
      <c r="C13" s="32"/>
      <c r="D13" s="20" t="s">
        <v>105</v>
      </c>
      <c r="E13" s="32"/>
      <c r="F13" s="130" t="s">
        <v>106</v>
      </c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9" t="s">
        <v>33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Litvínov</v>
      </c>
      <c r="F15" s="32"/>
      <c r="G15" s="32"/>
      <c r="H15" s="32"/>
      <c r="I15" s="129" t="s">
        <v>35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Lucie Dvořáová</v>
      </c>
      <c r="F21" s="32"/>
      <c r="G21" s="32"/>
      <c r="H21" s="32"/>
      <c r="I21" s="129" t="s">
        <v>35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1" customFormat="true" ht="91.5" hidden="false" customHeight="true" outlineLevel="0" collapsed="false">
      <c r="B24" s="132"/>
      <c r="C24" s="133"/>
      <c r="D24" s="133"/>
      <c r="E24" s="28" t="s">
        <v>10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7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88:BE232), 2)</f>
        <v>0</v>
      </c>
      <c r="G30" s="32"/>
      <c r="H30" s="32"/>
      <c r="I30" s="141" t="n">
        <v>0.21</v>
      </c>
      <c r="J30" s="140" t="n">
        <f aca="false">ROUND(ROUND((SUM(BE88:BE2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88:BF232), 2)</f>
        <v>0</v>
      </c>
      <c r="G31" s="32"/>
      <c r="H31" s="32"/>
      <c r="I31" s="141" t="n">
        <v>0.15</v>
      </c>
      <c r="J31" s="140" t="n">
        <f aca="false">ROUND(ROUND((SUM(BF88:BF2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88:BG23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88:BH23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88:BI23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K1708 Pěší propojení komunikací u nového parkoviště v ul. Bezručova v Litvínově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55.1 - SO-01 Veřejné osvětlení 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29" t="s">
        <v>28</v>
      </c>
      <c r="J49" s="72" t="str">
        <f aca="false">IF(J12="","",J12)</f>
        <v>4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Litvínov</v>
      </c>
      <c r="G51" s="32"/>
      <c r="H51" s="32"/>
      <c r="I51" s="129" t="s">
        <v>38</v>
      </c>
      <c r="J51" s="21" t="str">
        <f aca="false">E21</f>
        <v>Ing. Lucie Dvořáová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4" t="s">
        <v>109</v>
      </c>
      <c r="D54" s="142"/>
      <c r="E54" s="142"/>
      <c r="F54" s="142"/>
      <c r="G54" s="142"/>
      <c r="H54" s="142"/>
      <c r="I54" s="155"/>
      <c r="J54" s="156" t="s">
        <v>11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8" t="s">
        <v>111</v>
      </c>
      <c r="D56" s="32"/>
      <c r="E56" s="32"/>
      <c r="F56" s="32"/>
      <c r="G56" s="32"/>
      <c r="H56" s="32"/>
      <c r="I56" s="127"/>
      <c r="J56" s="94" t="n">
        <f aca="false">J88</f>
        <v>0</v>
      </c>
      <c r="K56" s="36"/>
      <c r="AU56" s="10" t="s">
        <v>112</v>
      </c>
    </row>
    <row r="57" s="159" customFormat="true" ht="24.75" hidden="false" customHeight="true" outlineLevel="0" collapsed="false">
      <c r="B57" s="160"/>
      <c r="C57" s="161"/>
      <c r="D57" s="162" t="s">
        <v>113</v>
      </c>
      <c r="E57" s="163"/>
      <c r="F57" s="163"/>
      <c r="G57" s="163"/>
      <c r="H57" s="163"/>
      <c r="I57" s="164"/>
      <c r="J57" s="165" t="n">
        <f aca="false">J8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4</v>
      </c>
      <c r="E58" s="171"/>
      <c r="F58" s="171"/>
      <c r="G58" s="171"/>
      <c r="H58" s="171"/>
      <c r="I58" s="172"/>
      <c r="J58" s="173" t="n">
        <f aca="false">J90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5</v>
      </c>
      <c r="E59" s="171"/>
      <c r="F59" s="171"/>
      <c r="G59" s="171"/>
      <c r="H59" s="171"/>
      <c r="I59" s="172"/>
      <c r="J59" s="173" t="n">
        <f aca="false">J124</f>
        <v>0</v>
      </c>
      <c r="K59" s="174"/>
    </row>
    <row r="60" s="167" customFormat="true" ht="14.25" hidden="false" customHeight="true" outlineLevel="0" collapsed="false">
      <c r="B60" s="168"/>
      <c r="C60" s="169"/>
      <c r="D60" s="170" t="s">
        <v>116</v>
      </c>
      <c r="E60" s="171"/>
      <c r="F60" s="171"/>
      <c r="G60" s="171"/>
      <c r="H60" s="171"/>
      <c r="I60" s="172"/>
      <c r="J60" s="173" t="n">
        <f aca="false">J125</f>
        <v>0</v>
      </c>
      <c r="K60" s="174"/>
    </row>
    <row r="61" s="159" customFormat="true" ht="24.75" hidden="false" customHeight="true" outlineLevel="0" collapsed="false">
      <c r="B61" s="160"/>
      <c r="C61" s="161"/>
      <c r="D61" s="162" t="s">
        <v>117</v>
      </c>
      <c r="E61" s="163"/>
      <c r="F61" s="163"/>
      <c r="G61" s="163"/>
      <c r="H61" s="163"/>
      <c r="I61" s="164"/>
      <c r="J61" s="165" t="n">
        <f aca="false">J130</f>
        <v>0</v>
      </c>
      <c r="K61" s="166"/>
    </row>
    <row r="62" s="167" customFormat="true" ht="19.5" hidden="false" customHeight="true" outlineLevel="0" collapsed="false">
      <c r="B62" s="168"/>
      <c r="C62" s="169"/>
      <c r="D62" s="170" t="s">
        <v>118</v>
      </c>
      <c r="E62" s="171"/>
      <c r="F62" s="171"/>
      <c r="G62" s="171"/>
      <c r="H62" s="171"/>
      <c r="I62" s="172"/>
      <c r="J62" s="173" t="n">
        <f aca="false">J131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9</v>
      </c>
      <c r="E63" s="171"/>
      <c r="F63" s="171"/>
      <c r="G63" s="171"/>
      <c r="H63" s="171"/>
      <c r="I63" s="172"/>
      <c r="J63" s="173" t="n">
        <f aca="false">J134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20</v>
      </c>
      <c r="E64" s="171"/>
      <c r="F64" s="171"/>
      <c r="G64" s="171"/>
      <c r="H64" s="171"/>
      <c r="I64" s="172"/>
      <c r="J64" s="173" t="n">
        <f aca="false">J138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21</v>
      </c>
      <c r="E65" s="171"/>
      <c r="F65" s="171"/>
      <c r="G65" s="171"/>
      <c r="H65" s="171"/>
      <c r="I65" s="172"/>
      <c r="J65" s="173" t="n">
        <f aca="false">J142</f>
        <v>0</v>
      </c>
      <c r="K65" s="174"/>
    </row>
    <row r="66" s="159" customFormat="true" ht="24.75" hidden="false" customHeight="true" outlineLevel="0" collapsed="false">
      <c r="B66" s="160"/>
      <c r="C66" s="161"/>
      <c r="D66" s="162" t="s">
        <v>122</v>
      </c>
      <c r="E66" s="163"/>
      <c r="F66" s="163"/>
      <c r="G66" s="163"/>
      <c r="H66" s="163"/>
      <c r="I66" s="164"/>
      <c r="J66" s="165" t="n">
        <f aca="false">J155</f>
        <v>0</v>
      </c>
      <c r="K66" s="166"/>
    </row>
    <row r="67" s="167" customFormat="true" ht="19.5" hidden="false" customHeight="true" outlineLevel="0" collapsed="false">
      <c r="B67" s="168"/>
      <c r="C67" s="169"/>
      <c r="D67" s="170" t="s">
        <v>123</v>
      </c>
      <c r="E67" s="171"/>
      <c r="F67" s="171"/>
      <c r="G67" s="171"/>
      <c r="H67" s="171"/>
      <c r="I67" s="172"/>
      <c r="J67" s="173" t="n">
        <f aca="false">J156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4</v>
      </c>
      <c r="E68" s="171"/>
      <c r="F68" s="171"/>
      <c r="G68" s="171"/>
      <c r="H68" s="171"/>
      <c r="I68" s="172"/>
      <c r="J68" s="173" t="n">
        <f aca="false">J211</f>
        <v>0</v>
      </c>
      <c r="K68" s="17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7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25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6" t="str">
        <f aca="false">E7</f>
        <v>K1708 Pěší propojení komunikací u nového parkoviště v ul. Bezručova v Litvínově</v>
      </c>
      <c r="F78" s="126"/>
      <c r="G78" s="126"/>
      <c r="H78" s="126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01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55.1 - SO-01 Veřejné osvětlení </v>
      </c>
      <c r="F80" s="69"/>
      <c r="G80" s="69"/>
      <c r="H80" s="6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6</v>
      </c>
      <c r="D82" s="59"/>
      <c r="E82" s="59"/>
      <c r="F82" s="176" t="str">
        <f aca="false">F12</f>
        <v> </v>
      </c>
      <c r="G82" s="59"/>
      <c r="H82" s="59"/>
      <c r="I82" s="177" t="s">
        <v>28</v>
      </c>
      <c r="J82" s="178" t="str">
        <f aca="false">IF(J12="","",J12)</f>
        <v>4. 12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2</v>
      </c>
      <c r="D84" s="59"/>
      <c r="E84" s="59"/>
      <c r="F84" s="176" t="str">
        <f aca="false">E15</f>
        <v>Město Litvínov</v>
      </c>
      <c r="G84" s="59"/>
      <c r="H84" s="59"/>
      <c r="I84" s="177" t="s">
        <v>38</v>
      </c>
      <c r="J84" s="176" t="str">
        <f aca="false">E21</f>
        <v>Ing. Lucie Dvořáová</v>
      </c>
      <c r="K84" s="59"/>
      <c r="L84" s="57"/>
    </row>
    <row r="85" s="30" customFormat="true" ht="14.25" hidden="false" customHeight="true" outlineLevel="0" collapsed="false">
      <c r="B85" s="31"/>
      <c r="C85" s="62" t="s">
        <v>36</v>
      </c>
      <c r="D85" s="59"/>
      <c r="E85" s="59"/>
      <c r="F85" s="176" t="str">
        <f aca="false">IF(E18="","",E18)</f>
        <v/>
      </c>
      <c r="G85" s="59"/>
      <c r="H85" s="59"/>
      <c r="I85" s="175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179" customFormat="true" ht="29.25" hidden="false" customHeight="true" outlineLevel="0" collapsed="false">
      <c r="B87" s="180"/>
      <c r="C87" s="181" t="s">
        <v>126</v>
      </c>
      <c r="D87" s="182" t="s">
        <v>62</v>
      </c>
      <c r="E87" s="182" t="s">
        <v>58</v>
      </c>
      <c r="F87" s="182" t="s">
        <v>127</v>
      </c>
      <c r="G87" s="182" t="s">
        <v>128</v>
      </c>
      <c r="H87" s="182" t="s">
        <v>129</v>
      </c>
      <c r="I87" s="183" t="s">
        <v>130</v>
      </c>
      <c r="J87" s="182" t="s">
        <v>110</v>
      </c>
      <c r="K87" s="184" t="s">
        <v>131</v>
      </c>
      <c r="L87" s="185"/>
      <c r="M87" s="85" t="s">
        <v>132</v>
      </c>
      <c r="N87" s="86" t="s">
        <v>47</v>
      </c>
      <c r="O87" s="86" t="s">
        <v>133</v>
      </c>
      <c r="P87" s="86" t="s">
        <v>134</v>
      </c>
      <c r="Q87" s="86" t="s">
        <v>135</v>
      </c>
      <c r="R87" s="86" t="s">
        <v>136</v>
      </c>
      <c r="S87" s="86" t="s">
        <v>137</v>
      </c>
      <c r="T87" s="87" t="s">
        <v>138</v>
      </c>
    </row>
    <row r="88" s="30" customFormat="true" ht="29.25" hidden="false" customHeight="true" outlineLevel="0" collapsed="false">
      <c r="B88" s="31"/>
      <c r="C88" s="91" t="s">
        <v>111</v>
      </c>
      <c r="D88" s="59"/>
      <c r="E88" s="59"/>
      <c r="F88" s="59"/>
      <c r="G88" s="59"/>
      <c r="H88" s="59"/>
      <c r="I88" s="175"/>
      <c r="J88" s="186" t="n">
        <f aca="false">BK88</f>
        <v>0</v>
      </c>
      <c r="K88" s="59"/>
      <c r="L88" s="57"/>
      <c r="M88" s="88"/>
      <c r="N88" s="89"/>
      <c r="O88" s="89"/>
      <c r="P88" s="187" t="n">
        <f aca="false">P89+P130+P155</f>
        <v>0</v>
      </c>
      <c r="Q88" s="89"/>
      <c r="R88" s="187" t="n">
        <f aca="false">R89+R130+R155</f>
        <v>16.8648822</v>
      </c>
      <c r="S88" s="89"/>
      <c r="T88" s="188" t="n">
        <f aca="false">T89+T130+T155</f>
        <v>0</v>
      </c>
      <c r="AT88" s="10" t="s">
        <v>76</v>
      </c>
      <c r="AU88" s="10" t="s">
        <v>112</v>
      </c>
      <c r="BK88" s="189" t="n">
        <f aca="false">BK89+BK130+BK155</f>
        <v>0</v>
      </c>
    </row>
    <row r="89" s="190" customFormat="true" ht="36.75" hidden="false" customHeight="true" outlineLevel="0" collapsed="false">
      <c r="B89" s="191"/>
      <c r="C89" s="192"/>
      <c r="D89" s="193" t="s">
        <v>76</v>
      </c>
      <c r="E89" s="194" t="s">
        <v>139</v>
      </c>
      <c r="F89" s="194" t="s">
        <v>140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24</f>
        <v>0</v>
      </c>
      <c r="Q89" s="199"/>
      <c r="R89" s="200" t="n">
        <f aca="false">R90+R124</f>
        <v>0.31859</v>
      </c>
      <c r="S89" s="199"/>
      <c r="T89" s="201" t="n">
        <f aca="false">T90+T124</f>
        <v>0</v>
      </c>
      <c r="AR89" s="202" t="s">
        <v>25</v>
      </c>
      <c r="AT89" s="203" t="s">
        <v>76</v>
      </c>
      <c r="AU89" s="203" t="s">
        <v>77</v>
      </c>
      <c r="AY89" s="202" t="s">
        <v>141</v>
      </c>
      <c r="BK89" s="204" t="n">
        <f aca="false">BK90+BK124</f>
        <v>0</v>
      </c>
    </row>
    <row r="90" s="190" customFormat="true" ht="19.5" hidden="false" customHeight="true" outlineLevel="0" collapsed="false">
      <c r="B90" s="191"/>
      <c r="C90" s="192"/>
      <c r="D90" s="205" t="s">
        <v>76</v>
      </c>
      <c r="E90" s="206" t="s">
        <v>25</v>
      </c>
      <c r="F90" s="206" t="s">
        <v>142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123)</f>
        <v>0</v>
      </c>
      <c r="Q90" s="199"/>
      <c r="R90" s="200" t="n">
        <f aca="false">SUM(R91:R123)</f>
        <v>0.31859</v>
      </c>
      <c r="S90" s="199"/>
      <c r="T90" s="201" t="n">
        <f aca="false">SUM(T91:T123)</f>
        <v>0</v>
      </c>
      <c r="AR90" s="202" t="s">
        <v>25</v>
      </c>
      <c r="AT90" s="203" t="s">
        <v>76</v>
      </c>
      <c r="AU90" s="203" t="s">
        <v>25</v>
      </c>
      <c r="AY90" s="202" t="s">
        <v>141</v>
      </c>
      <c r="BK90" s="204" t="n">
        <f aca="false">SUM(BK91:BK123)</f>
        <v>0</v>
      </c>
    </row>
    <row r="91" s="30" customFormat="true" ht="57" hidden="false" customHeight="true" outlineLevel="0" collapsed="false">
      <c r="B91" s="31"/>
      <c r="C91" s="208" t="s">
        <v>25</v>
      </c>
      <c r="D91" s="208" t="s">
        <v>143</v>
      </c>
      <c r="E91" s="209" t="s">
        <v>144</v>
      </c>
      <c r="F91" s="210" t="s">
        <v>145</v>
      </c>
      <c r="G91" s="211" t="s">
        <v>146</v>
      </c>
      <c r="H91" s="212" t="n">
        <v>28</v>
      </c>
      <c r="I91" s="213"/>
      <c r="J91" s="214" t="n">
        <f aca="false">ROUND(I91*H91,2)</f>
        <v>0</v>
      </c>
      <c r="K91" s="210" t="s">
        <v>147</v>
      </c>
      <c r="L91" s="57"/>
      <c r="M91" s="215"/>
      <c r="N91" s="216" t="s">
        <v>48</v>
      </c>
      <c r="O91" s="32"/>
      <c r="P91" s="217" t="n">
        <f aca="false">O91*H91</f>
        <v>0</v>
      </c>
      <c r="Q91" s="217" t="n">
        <v>0.00868</v>
      </c>
      <c r="R91" s="217" t="n">
        <f aca="false">Q91*H91</f>
        <v>0.24304</v>
      </c>
      <c r="S91" s="217" t="n">
        <v>0</v>
      </c>
      <c r="T91" s="218" t="n">
        <f aca="false">S91*H91</f>
        <v>0</v>
      </c>
      <c r="AR91" s="10" t="s">
        <v>148</v>
      </c>
      <c r="AT91" s="10" t="s">
        <v>143</v>
      </c>
      <c r="AU91" s="10" t="s">
        <v>24</v>
      </c>
      <c r="AY91" s="10" t="s">
        <v>14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5</v>
      </c>
      <c r="BK91" s="219" t="n">
        <f aca="false">ROUND(I91*H91,2)</f>
        <v>0</v>
      </c>
      <c r="BL91" s="10" t="s">
        <v>148</v>
      </c>
      <c r="BM91" s="10" t="s">
        <v>149</v>
      </c>
    </row>
    <row r="92" s="30" customFormat="true" ht="81" hidden="false" customHeight="false" outlineLevel="0" collapsed="false">
      <c r="B92" s="31"/>
      <c r="C92" s="59"/>
      <c r="D92" s="220" t="s">
        <v>150</v>
      </c>
      <c r="E92" s="59"/>
      <c r="F92" s="221" t="s">
        <v>151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0</v>
      </c>
      <c r="AU92" s="10" t="s">
        <v>24</v>
      </c>
    </row>
    <row r="93" s="223" customFormat="true" ht="13.5" hidden="false" customHeight="false" outlineLevel="0" collapsed="false">
      <c r="B93" s="224"/>
      <c r="C93" s="225"/>
      <c r="D93" s="226" t="s">
        <v>152</v>
      </c>
      <c r="E93" s="227"/>
      <c r="F93" s="228" t="s">
        <v>153</v>
      </c>
      <c r="G93" s="225"/>
      <c r="H93" s="229" t="n">
        <v>28</v>
      </c>
      <c r="I93" s="230"/>
      <c r="J93" s="225"/>
      <c r="K93" s="225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52</v>
      </c>
      <c r="AU93" s="235" t="s">
        <v>24</v>
      </c>
      <c r="AV93" s="223" t="s">
        <v>24</v>
      </c>
      <c r="AW93" s="223" t="s">
        <v>40</v>
      </c>
      <c r="AX93" s="223" t="s">
        <v>25</v>
      </c>
      <c r="AY93" s="235" t="s">
        <v>141</v>
      </c>
    </row>
    <row r="94" s="30" customFormat="true" ht="57" hidden="false" customHeight="true" outlineLevel="0" collapsed="false">
      <c r="B94" s="31"/>
      <c r="C94" s="208" t="s">
        <v>24</v>
      </c>
      <c r="D94" s="208" t="s">
        <v>143</v>
      </c>
      <c r="E94" s="209" t="s">
        <v>154</v>
      </c>
      <c r="F94" s="210" t="s">
        <v>155</v>
      </c>
      <c r="G94" s="211" t="s">
        <v>146</v>
      </c>
      <c r="H94" s="212" t="n">
        <v>2</v>
      </c>
      <c r="I94" s="213"/>
      <c r="J94" s="214" t="n">
        <f aca="false">ROUND(I94*H94,2)</f>
        <v>0</v>
      </c>
      <c r="K94" s="210" t="s">
        <v>147</v>
      </c>
      <c r="L94" s="57"/>
      <c r="M94" s="215"/>
      <c r="N94" s="216" t="s">
        <v>48</v>
      </c>
      <c r="O94" s="32"/>
      <c r="P94" s="217" t="n">
        <f aca="false">O94*H94</f>
        <v>0</v>
      </c>
      <c r="Q94" s="217" t="n">
        <v>0.0369</v>
      </c>
      <c r="R94" s="217" t="n">
        <f aca="false">Q94*H94</f>
        <v>0.0738</v>
      </c>
      <c r="S94" s="217" t="n">
        <v>0</v>
      </c>
      <c r="T94" s="218" t="n">
        <f aca="false">S94*H94</f>
        <v>0</v>
      </c>
      <c r="AR94" s="10" t="s">
        <v>148</v>
      </c>
      <c r="AT94" s="10" t="s">
        <v>143</v>
      </c>
      <c r="AU94" s="10" t="s">
        <v>24</v>
      </c>
      <c r="AY94" s="10" t="s">
        <v>14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5</v>
      </c>
      <c r="BK94" s="219" t="n">
        <f aca="false">ROUND(I94*H94,2)</f>
        <v>0</v>
      </c>
      <c r="BL94" s="10" t="s">
        <v>148</v>
      </c>
      <c r="BM94" s="10" t="s">
        <v>156</v>
      </c>
    </row>
    <row r="95" s="30" customFormat="true" ht="81" hidden="false" customHeight="false" outlineLevel="0" collapsed="false">
      <c r="B95" s="31"/>
      <c r="C95" s="59"/>
      <c r="D95" s="220" t="s">
        <v>150</v>
      </c>
      <c r="E95" s="59"/>
      <c r="F95" s="221" t="s">
        <v>151</v>
      </c>
      <c r="G95" s="59"/>
      <c r="H95" s="59"/>
      <c r="I95" s="175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0</v>
      </c>
      <c r="AU95" s="10" t="s">
        <v>24</v>
      </c>
    </row>
    <row r="96" s="223" customFormat="true" ht="13.5" hidden="false" customHeight="false" outlineLevel="0" collapsed="false">
      <c r="B96" s="224"/>
      <c r="C96" s="225"/>
      <c r="D96" s="226" t="s">
        <v>152</v>
      </c>
      <c r="E96" s="227"/>
      <c r="F96" s="228" t="s">
        <v>24</v>
      </c>
      <c r="G96" s="225"/>
      <c r="H96" s="229" t="n">
        <v>2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2</v>
      </c>
      <c r="AU96" s="235" t="s">
        <v>24</v>
      </c>
      <c r="AV96" s="223" t="s">
        <v>24</v>
      </c>
      <c r="AW96" s="223" t="s">
        <v>40</v>
      </c>
      <c r="AX96" s="223" t="s">
        <v>25</v>
      </c>
      <c r="AY96" s="235" t="s">
        <v>141</v>
      </c>
    </row>
    <row r="97" s="30" customFormat="true" ht="31.5" hidden="false" customHeight="true" outlineLevel="0" collapsed="false">
      <c r="B97" s="31"/>
      <c r="C97" s="208" t="s">
        <v>157</v>
      </c>
      <c r="D97" s="208" t="s">
        <v>143</v>
      </c>
      <c r="E97" s="209" t="s">
        <v>158</v>
      </c>
      <c r="F97" s="210" t="s">
        <v>159</v>
      </c>
      <c r="G97" s="211" t="s">
        <v>160</v>
      </c>
      <c r="H97" s="212" t="n">
        <v>12</v>
      </c>
      <c r="I97" s="213"/>
      <c r="J97" s="214" t="n">
        <f aca="false">ROUND(I97*H97,2)</f>
        <v>0</v>
      </c>
      <c r="K97" s="210"/>
      <c r="L97" s="57"/>
      <c r="M97" s="215"/>
      <c r="N97" s="216" t="s">
        <v>48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8</v>
      </c>
      <c r="AT97" s="10" t="s">
        <v>143</v>
      </c>
      <c r="AU97" s="10" t="s">
        <v>24</v>
      </c>
      <c r="AY97" s="10" t="s">
        <v>14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5</v>
      </c>
      <c r="BK97" s="219" t="n">
        <f aca="false">ROUND(I97*H97,2)</f>
        <v>0</v>
      </c>
      <c r="BL97" s="10" t="s">
        <v>148</v>
      </c>
      <c r="BM97" s="10" t="s">
        <v>161</v>
      </c>
    </row>
    <row r="98" s="30" customFormat="true" ht="40.5" hidden="false" customHeight="false" outlineLevel="0" collapsed="false">
      <c r="B98" s="31"/>
      <c r="C98" s="59"/>
      <c r="D98" s="220" t="s">
        <v>162</v>
      </c>
      <c r="E98" s="59"/>
      <c r="F98" s="221" t="s">
        <v>163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62</v>
      </c>
      <c r="AU98" s="10" t="s">
        <v>24</v>
      </c>
    </row>
    <row r="99" s="223" customFormat="true" ht="13.5" hidden="false" customHeight="false" outlineLevel="0" collapsed="false">
      <c r="B99" s="224"/>
      <c r="C99" s="225"/>
      <c r="D99" s="226" t="s">
        <v>152</v>
      </c>
      <c r="E99" s="227"/>
      <c r="F99" s="228" t="s">
        <v>164</v>
      </c>
      <c r="G99" s="225"/>
      <c r="H99" s="229" t="n">
        <v>12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2</v>
      </c>
      <c r="AU99" s="235" t="s">
        <v>24</v>
      </c>
      <c r="AV99" s="223" t="s">
        <v>24</v>
      </c>
      <c r="AW99" s="223" t="s">
        <v>40</v>
      </c>
      <c r="AX99" s="223" t="s">
        <v>25</v>
      </c>
      <c r="AY99" s="235" t="s">
        <v>141</v>
      </c>
    </row>
    <row r="100" s="30" customFormat="true" ht="31.5" hidden="false" customHeight="true" outlineLevel="0" collapsed="false">
      <c r="B100" s="31"/>
      <c r="C100" s="208" t="s">
        <v>148</v>
      </c>
      <c r="D100" s="208" t="s">
        <v>143</v>
      </c>
      <c r="E100" s="209" t="s">
        <v>165</v>
      </c>
      <c r="F100" s="210" t="s">
        <v>166</v>
      </c>
      <c r="G100" s="211" t="s">
        <v>167</v>
      </c>
      <c r="H100" s="212" t="n">
        <v>35</v>
      </c>
      <c r="I100" s="213"/>
      <c r="J100" s="214" t="n">
        <f aca="false">ROUND(I100*H100,2)</f>
        <v>0</v>
      </c>
      <c r="K100" s="210" t="s">
        <v>147</v>
      </c>
      <c r="L100" s="57"/>
      <c r="M100" s="215"/>
      <c r="N100" s="216" t="s">
        <v>48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8</v>
      </c>
      <c r="AT100" s="10" t="s">
        <v>143</v>
      </c>
      <c r="AU100" s="10" t="s">
        <v>24</v>
      </c>
      <c r="AY100" s="10" t="s">
        <v>14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5</v>
      </c>
      <c r="BK100" s="219" t="n">
        <f aca="false">ROUND(I100*H100,2)</f>
        <v>0</v>
      </c>
      <c r="BL100" s="10" t="s">
        <v>148</v>
      </c>
      <c r="BM100" s="10" t="s">
        <v>168</v>
      </c>
    </row>
    <row r="101" s="30" customFormat="true" ht="121.5" hidden="false" customHeight="false" outlineLevel="0" collapsed="false">
      <c r="B101" s="31"/>
      <c r="C101" s="59"/>
      <c r="D101" s="220" t="s">
        <v>150</v>
      </c>
      <c r="E101" s="59"/>
      <c r="F101" s="221" t="s">
        <v>169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0</v>
      </c>
      <c r="AU101" s="10" t="s">
        <v>24</v>
      </c>
    </row>
    <row r="102" s="223" customFormat="true" ht="13.5" hidden="false" customHeight="false" outlineLevel="0" collapsed="false">
      <c r="B102" s="224"/>
      <c r="C102" s="225"/>
      <c r="D102" s="226" t="s">
        <v>152</v>
      </c>
      <c r="E102" s="227"/>
      <c r="F102" s="228" t="s">
        <v>170</v>
      </c>
      <c r="G102" s="225"/>
      <c r="H102" s="229" t="n">
        <v>35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2</v>
      </c>
      <c r="AU102" s="235" t="s">
        <v>24</v>
      </c>
      <c r="AV102" s="223" t="s">
        <v>24</v>
      </c>
      <c r="AW102" s="223" t="s">
        <v>40</v>
      </c>
      <c r="AX102" s="223" t="s">
        <v>25</v>
      </c>
      <c r="AY102" s="235" t="s">
        <v>141</v>
      </c>
    </row>
    <row r="103" s="30" customFormat="true" ht="22.5" hidden="false" customHeight="true" outlineLevel="0" collapsed="false">
      <c r="B103" s="31"/>
      <c r="C103" s="236" t="s">
        <v>171</v>
      </c>
      <c r="D103" s="236" t="s">
        <v>172</v>
      </c>
      <c r="E103" s="237" t="s">
        <v>173</v>
      </c>
      <c r="F103" s="238" t="s">
        <v>174</v>
      </c>
      <c r="G103" s="239" t="s">
        <v>175</v>
      </c>
      <c r="H103" s="240" t="n">
        <v>1.75</v>
      </c>
      <c r="I103" s="241"/>
      <c r="J103" s="242" t="n">
        <f aca="false">ROUND(I103*H103,2)</f>
        <v>0</v>
      </c>
      <c r="K103" s="238" t="s">
        <v>147</v>
      </c>
      <c r="L103" s="243"/>
      <c r="M103" s="244"/>
      <c r="N103" s="245" t="s">
        <v>48</v>
      </c>
      <c r="O103" s="32"/>
      <c r="P103" s="217" t="n">
        <f aca="false">O103*H103</f>
        <v>0</v>
      </c>
      <c r="Q103" s="217" t="n">
        <v>0.001</v>
      </c>
      <c r="R103" s="217" t="n">
        <f aca="false">Q103*H103</f>
        <v>0.00175</v>
      </c>
      <c r="S103" s="217" t="n">
        <v>0</v>
      </c>
      <c r="T103" s="218" t="n">
        <f aca="false">S103*H103</f>
        <v>0</v>
      </c>
      <c r="AR103" s="10" t="s">
        <v>176</v>
      </c>
      <c r="AT103" s="10" t="s">
        <v>172</v>
      </c>
      <c r="AU103" s="10" t="s">
        <v>24</v>
      </c>
      <c r="AY103" s="10" t="s">
        <v>14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5</v>
      </c>
      <c r="BK103" s="219" t="n">
        <f aca="false">ROUND(I103*H103,2)</f>
        <v>0</v>
      </c>
      <c r="BL103" s="10" t="s">
        <v>148</v>
      </c>
      <c r="BM103" s="10" t="s">
        <v>177</v>
      </c>
    </row>
    <row r="104" s="223" customFormat="true" ht="13.5" hidden="false" customHeight="false" outlineLevel="0" collapsed="false">
      <c r="B104" s="224"/>
      <c r="C104" s="225"/>
      <c r="D104" s="226" t="s">
        <v>152</v>
      </c>
      <c r="E104" s="227"/>
      <c r="F104" s="228" t="s">
        <v>178</v>
      </c>
      <c r="G104" s="225"/>
      <c r="H104" s="229" t="n">
        <v>1.75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2</v>
      </c>
      <c r="AU104" s="235" t="s">
        <v>24</v>
      </c>
      <c r="AV104" s="223" t="s">
        <v>24</v>
      </c>
      <c r="AW104" s="223" t="s">
        <v>40</v>
      </c>
      <c r="AX104" s="223" t="s">
        <v>77</v>
      </c>
      <c r="AY104" s="235" t="s">
        <v>141</v>
      </c>
    </row>
    <row r="105" s="30" customFormat="true" ht="31.5" hidden="false" customHeight="true" outlineLevel="0" collapsed="false">
      <c r="B105" s="31"/>
      <c r="C105" s="208" t="s">
        <v>179</v>
      </c>
      <c r="D105" s="208" t="s">
        <v>143</v>
      </c>
      <c r="E105" s="209" t="s">
        <v>180</v>
      </c>
      <c r="F105" s="210" t="s">
        <v>181</v>
      </c>
      <c r="G105" s="211" t="s">
        <v>160</v>
      </c>
      <c r="H105" s="212" t="n">
        <v>7</v>
      </c>
      <c r="I105" s="213"/>
      <c r="J105" s="214" t="n">
        <f aca="false">ROUND(I105*H105,2)</f>
        <v>0</v>
      </c>
      <c r="K105" s="210" t="s">
        <v>147</v>
      </c>
      <c r="L105" s="57"/>
      <c r="M105" s="215"/>
      <c r="N105" s="216" t="s">
        <v>48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8</v>
      </c>
      <c r="AT105" s="10" t="s">
        <v>143</v>
      </c>
      <c r="AU105" s="10" t="s">
        <v>24</v>
      </c>
      <c r="AY105" s="10" t="s">
        <v>14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5</v>
      </c>
      <c r="BK105" s="219" t="n">
        <f aca="false">ROUND(I105*H105,2)</f>
        <v>0</v>
      </c>
      <c r="BL105" s="10" t="s">
        <v>148</v>
      </c>
      <c r="BM105" s="10" t="s">
        <v>182</v>
      </c>
    </row>
    <row r="106" s="30" customFormat="true" ht="229.5" hidden="false" customHeight="false" outlineLevel="0" collapsed="false">
      <c r="B106" s="31"/>
      <c r="C106" s="59"/>
      <c r="D106" s="220" t="s">
        <v>150</v>
      </c>
      <c r="E106" s="59"/>
      <c r="F106" s="221" t="s">
        <v>183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0</v>
      </c>
      <c r="AU106" s="10" t="s">
        <v>24</v>
      </c>
    </row>
    <row r="107" s="223" customFormat="true" ht="13.5" hidden="false" customHeight="false" outlineLevel="0" collapsed="false">
      <c r="B107" s="224"/>
      <c r="C107" s="225"/>
      <c r="D107" s="226" t="s">
        <v>152</v>
      </c>
      <c r="E107" s="227"/>
      <c r="F107" s="228" t="s">
        <v>184</v>
      </c>
      <c r="G107" s="225"/>
      <c r="H107" s="229" t="n">
        <v>7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2</v>
      </c>
      <c r="AU107" s="235" t="s">
        <v>24</v>
      </c>
      <c r="AV107" s="223" t="s">
        <v>24</v>
      </c>
      <c r="AW107" s="223" t="s">
        <v>40</v>
      </c>
      <c r="AX107" s="223" t="s">
        <v>25</v>
      </c>
      <c r="AY107" s="235" t="s">
        <v>141</v>
      </c>
    </row>
    <row r="108" s="30" customFormat="true" ht="31.5" hidden="false" customHeight="true" outlineLevel="0" collapsed="false">
      <c r="B108" s="31"/>
      <c r="C108" s="208" t="s">
        <v>185</v>
      </c>
      <c r="D108" s="208" t="s">
        <v>143</v>
      </c>
      <c r="E108" s="209" t="s">
        <v>186</v>
      </c>
      <c r="F108" s="210" t="s">
        <v>187</v>
      </c>
      <c r="G108" s="211" t="s">
        <v>167</v>
      </c>
      <c r="H108" s="212" t="n">
        <v>35</v>
      </c>
      <c r="I108" s="213"/>
      <c r="J108" s="214" t="n">
        <f aca="false">ROUND(I108*H108,2)</f>
        <v>0</v>
      </c>
      <c r="K108" s="210" t="s">
        <v>147</v>
      </c>
      <c r="L108" s="57"/>
      <c r="M108" s="215"/>
      <c r="N108" s="216" t="s">
        <v>48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8</v>
      </c>
      <c r="AT108" s="10" t="s">
        <v>143</v>
      </c>
      <c r="AU108" s="10" t="s">
        <v>24</v>
      </c>
      <c r="AY108" s="10" t="s">
        <v>14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5</v>
      </c>
      <c r="BK108" s="219" t="n">
        <f aca="false">ROUND(I108*H108,2)</f>
        <v>0</v>
      </c>
      <c r="BL108" s="10" t="s">
        <v>148</v>
      </c>
      <c r="BM108" s="10" t="s">
        <v>188</v>
      </c>
    </row>
    <row r="109" s="30" customFormat="true" ht="121.5" hidden="false" customHeight="false" outlineLevel="0" collapsed="false">
      <c r="B109" s="31"/>
      <c r="C109" s="59"/>
      <c r="D109" s="220" t="s">
        <v>150</v>
      </c>
      <c r="E109" s="59"/>
      <c r="F109" s="221" t="s">
        <v>189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0</v>
      </c>
      <c r="AU109" s="10" t="s">
        <v>24</v>
      </c>
    </row>
    <row r="110" s="223" customFormat="true" ht="13.5" hidden="false" customHeight="false" outlineLevel="0" collapsed="false">
      <c r="B110" s="224"/>
      <c r="C110" s="225"/>
      <c r="D110" s="226" t="s">
        <v>152</v>
      </c>
      <c r="E110" s="227"/>
      <c r="F110" s="228" t="s">
        <v>190</v>
      </c>
      <c r="G110" s="225"/>
      <c r="H110" s="229" t="n">
        <v>3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2</v>
      </c>
      <c r="AU110" s="235" t="s">
        <v>24</v>
      </c>
      <c r="AV110" s="223" t="s">
        <v>24</v>
      </c>
      <c r="AW110" s="223" t="s">
        <v>40</v>
      </c>
      <c r="AX110" s="223" t="s">
        <v>25</v>
      </c>
      <c r="AY110" s="235" t="s">
        <v>141</v>
      </c>
    </row>
    <row r="111" s="30" customFormat="true" ht="44.25" hidden="false" customHeight="true" outlineLevel="0" collapsed="false">
      <c r="B111" s="31"/>
      <c r="C111" s="208" t="s">
        <v>176</v>
      </c>
      <c r="D111" s="208" t="s">
        <v>143</v>
      </c>
      <c r="E111" s="209" t="s">
        <v>191</v>
      </c>
      <c r="F111" s="210" t="s">
        <v>192</v>
      </c>
      <c r="G111" s="211" t="s">
        <v>160</v>
      </c>
      <c r="H111" s="212" t="n">
        <v>23.1</v>
      </c>
      <c r="I111" s="213"/>
      <c r="J111" s="214" t="n">
        <f aca="false">ROUND(I111*H111,2)</f>
        <v>0</v>
      </c>
      <c r="K111" s="210" t="s">
        <v>147</v>
      </c>
      <c r="L111" s="57"/>
      <c r="M111" s="215"/>
      <c r="N111" s="216" t="s">
        <v>48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93</v>
      </c>
      <c r="AT111" s="10" t="s">
        <v>143</v>
      </c>
      <c r="AU111" s="10" t="s">
        <v>24</v>
      </c>
      <c r="AY111" s="10" t="s">
        <v>14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5</v>
      </c>
      <c r="BK111" s="219" t="n">
        <f aca="false">ROUND(I111*H111,2)</f>
        <v>0</v>
      </c>
      <c r="BL111" s="10" t="s">
        <v>193</v>
      </c>
      <c r="BM111" s="10" t="s">
        <v>194</v>
      </c>
    </row>
    <row r="112" s="30" customFormat="true" ht="54" hidden="false" customHeight="false" outlineLevel="0" collapsed="false">
      <c r="B112" s="31"/>
      <c r="C112" s="59"/>
      <c r="D112" s="220" t="s">
        <v>150</v>
      </c>
      <c r="E112" s="59"/>
      <c r="F112" s="221" t="s">
        <v>195</v>
      </c>
      <c r="G112" s="59"/>
      <c r="H112" s="59"/>
      <c r="I112" s="175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0</v>
      </c>
      <c r="AU112" s="10" t="s">
        <v>24</v>
      </c>
    </row>
    <row r="113" s="223" customFormat="true" ht="13.5" hidden="false" customHeight="false" outlineLevel="0" collapsed="false">
      <c r="B113" s="224"/>
      <c r="C113" s="225"/>
      <c r="D113" s="220" t="s">
        <v>152</v>
      </c>
      <c r="E113" s="246"/>
      <c r="F113" s="247" t="s">
        <v>196</v>
      </c>
      <c r="G113" s="225"/>
      <c r="H113" s="248" t="n">
        <v>16.1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2</v>
      </c>
      <c r="AU113" s="235" t="s">
        <v>24</v>
      </c>
      <c r="AV113" s="223" t="s">
        <v>24</v>
      </c>
      <c r="AW113" s="223" t="s">
        <v>40</v>
      </c>
      <c r="AX113" s="223" t="s">
        <v>77</v>
      </c>
      <c r="AY113" s="235" t="s">
        <v>141</v>
      </c>
    </row>
    <row r="114" s="223" customFormat="true" ht="13.5" hidden="false" customHeight="false" outlineLevel="0" collapsed="false">
      <c r="B114" s="224"/>
      <c r="C114" s="225"/>
      <c r="D114" s="226" t="s">
        <v>152</v>
      </c>
      <c r="E114" s="227"/>
      <c r="F114" s="228" t="s">
        <v>197</v>
      </c>
      <c r="G114" s="225"/>
      <c r="H114" s="229" t="n">
        <v>7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2</v>
      </c>
      <c r="AU114" s="235" t="s">
        <v>24</v>
      </c>
      <c r="AV114" s="223" t="s">
        <v>24</v>
      </c>
      <c r="AW114" s="223" t="s">
        <v>40</v>
      </c>
      <c r="AX114" s="223" t="s">
        <v>77</v>
      </c>
      <c r="AY114" s="235" t="s">
        <v>141</v>
      </c>
    </row>
    <row r="115" s="30" customFormat="true" ht="44.25" hidden="false" customHeight="true" outlineLevel="0" collapsed="false">
      <c r="B115" s="31"/>
      <c r="C115" s="208" t="s">
        <v>198</v>
      </c>
      <c r="D115" s="208" t="s">
        <v>143</v>
      </c>
      <c r="E115" s="209" t="s">
        <v>199</v>
      </c>
      <c r="F115" s="210" t="s">
        <v>200</v>
      </c>
      <c r="G115" s="211" t="s">
        <v>160</v>
      </c>
      <c r="H115" s="212" t="n">
        <v>207.9</v>
      </c>
      <c r="I115" s="213"/>
      <c r="J115" s="214" t="n">
        <f aca="false">ROUND(I115*H115,2)</f>
        <v>0</v>
      </c>
      <c r="K115" s="210" t="s">
        <v>147</v>
      </c>
      <c r="L115" s="57"/>
      <c r="M115" s="215"/>
      <c r="N115" s="216" t="s">
        <v>48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93</v>
      </c>
      <c r="AT115" s="10" t="s">
        <v>143</v>
      </c>
      <c r="AU115" s="10" t="s">
        <v>24</v>
      </c>
      <c r="AY115" s="10" t="s">
        <v>14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5</v>
      </c>
      <c r="BK115" s="219" t="n">
        <f aca="false">ROUND(I115*H115,2)</f>
        <v>0</v>
      </c>
      <c r="BL115" s="10" t="s">
        <v>193</v>
      </c>
      <c r="BM115" s="10" t="s">
        <v>201</v>
      </c>
    </row>
    <row r="116" s="30" customFormat="true" ht="54" hidden="false" customHeight="false" outlineLevel="0" collapsed="false">
      <c r="B116" s="31"/>
      <c r="C116" s="59"/>
      <c r="D116" s="220" t="s">
        <v>150</v>
      </c>
      <c r="E116" s="59"/>
      <c r="F116" s="221" t="s">
        <v>195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0</v>
      </c>
      <c r="AU116" s="10" t="s">
        <v>24</v>
      </c>
    </row>
    <row r="117" s="223" customFormat="true" ht="13.5" hidden="false" customHeight="false" outlineLevel="0" collapsed="false">
      <c r="B117" s="224"/>
      <c r="C117" s="225"/>
      <c r="D117" s="226" t="s">
        <v>152</v>
      </c>
      <c r="E117" s="227"/>
      <c r="F117" s="228" t="s">
        <v>202</v>
      </c>
      <c r="G117" s="225"/>
      <c r="H117" s="229" t="n">
        <v>207.9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2</v>
      </c>
      <c r="AU117" s="235" t="s">
        <v>24</v>
      </c>
      <c r="AV117" s="223" t="s">
        <v>24</v>
      </c>
      <c r="AW117" s="223" t="s">
        <v>40</v>
      </c>
      <c r="AX117" s="223" t="s">
        <v>25</v>
      </c>
      <c r="AY117" s="235" t="s">
        <v>141</v>
      </c>
    </row>
    <row r="118" s="30" customFormat="true" ht="22.5" hidden="false" customHeight="true" outlineLevel="0" collapsed="false">
      <c r="B118" s="31"/>
      <c r="C118" s="208" t="s">
        <v>30</v>
      </c>
      <c r="D118" s="208" t="s">
        <v>143</v>
      </c>
      <c r="E118" s="209" t="s">
        <v>203</v>
      </c>
      <c r="F118" s="210" t="s">
        <v>204</v>
      </c>
      <c r="G118" s="211" t="s">
        <v>205</v>
      </c>
      <c r="H118" s="212" t="n">
        <v>41.58</v>
      </c>
      <c r="I118" s="213"/>
      <c r="J118" s="214" t="n">
        <f aca="false">ROUND(I118*H118,2)</f>
        <v>0</v>
      </c>
      <c r="K118" s="210" t="s">
        <v>147</v>
      </c>
      <c r="L118" s="57"/>
      <c r="M118" s="215"/>
      <c r="N118" s="216" t="s">
        <v>48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8</v>
      </c>
      <c r="AT118" s="10" t="s">
        <v>143</v>
      </c>
      <c r="AU118" s="10" t="s">
        <v>24</v>
      </c>
      <c r="AY118" s="10" t="s">
        <v>14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5</v>
      </c>
      <c r="BK118" s="219" t="n">
        <f aca="false">ROUND(I118*H118,2)</f>
        <v>0</v>
      </c>
      <c r="BL118" s="10" t="s">
        <v>148</v>
      </c>
      <c r="BM118" s="10" t="s">
        <v>206</v>
      </c>
    </row>
    <row r="119" s="30" customFormat="true" ht="297" hidden="false" customHeight="false" outlineLevel="0" collapsed="false">
      <c r="B119" s="31"/>
      <c r="C119" s="59"/>
      <c r="D119" s="220" t="s">
        <v>150</v>
      </c>
      <c r="E119" s="59"/>
      <c r="F119" s="221" t="s">
        <v>207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0</v>
      </c>
      <c r="AU119" s="10" t="s">
        <v>24</v>
      </c>
    </row>
    <row r="120" s="223" customFormat="true" ht="13.5" hidden="false" customHeight="false" outlineLevel="0" collapsed="false">
      <c r="B120" s="224"/>
      <c r="C120" s="225"/>
      <c r="D120" s="226" t="s">
        <v>152</v>
      </c>
      <c r="E120" s="227"/>
      <c r="F120" s="228" t="s">
        <v>208</v>
      </c>
      <c r="G120" s="225"/>
      <c r="H120" s="229" t="n">
        <v>41.58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2</v>
      </c>
      <c r="AU120" s="235" t="s">
        <v>24</v>
      </c>
      <c r="AV120" s="223" t="s">
        <v>24</v>
      </c>
      <c r="AW120" s="223" t="s">
        <v>40</v>
      </c>
      <c r="AX120" s="223" t="s">
        <v>25</v>
      </c>
      <c r="AY120" s="235" t="s">
        <v>141</v>
      </c>
    </row>
    <row r="121" s="30" customFormat="true" ht="22.5" hidden="false" customHeight="true" outlineLevel="0" collapsed="false">
      <c r="B121" s="31"/>
      <c r="C121" s="236" t="s">
        <v>209</v>
      </c>
      <c r="D121" s="236" t="s">
        <v>172</v>
      </c>
      <c r="E121" s="237" t="s">
        <v>210</v>
      </c>
      <c r="F121" s="238" t="s">
        <v>211</v>
      </c>
      <c r="G121" s="239" t="s">
        <v>160</v>
      </c>
      <c r="H121" s="240" t="n">
        <v>23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8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76</v>
      </c>
      <c r="AT121" s="10" t="s">
        <v>172</v>
      </c>
      <c r="AU121" s="10" t="s">
        <v>24</v>
      </c>
      <c r="AY121" s="10" t="s">
        <v>14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5</v>
      </c>
      <c r="BK121" s="219" t="n">
        <f aca="false">ROUND(I121*H121,2)</f>
        <v>0</v>
      </c>
      <c r="BL121" s="10" t="s">
        <v>148</v>
      </c>
      <c r="BM121" s="10" t="s">
        <v>212</v>
      </c>
    </row>
    <row r="122" s="30" customFormat="true" ht="27" hidden="false" customHeight="false" outlineLevel="0" collapsed="false">
      <c r="B122" s="31"/>
      <c r="C122" s="59"/>
      <c r="D122" s="220" t="s">
        <v>162</v>
      </c>
      <c r="E122" s="59"/>
      <c r="F122" s="221" t="s">
        <v>213</v>
      </c>
      <c r="G122" s="59"/>
      <c r="H122" s="59"/>
      <c r="I122" s="175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62</v>
      </c>
      <c r="AU122" s="10" t="s">
        <v>24</v>
      </c>
    </row>
    <row r="123" s="223" customFormat="true" ht="13.5" hidden="false" customHeight="false" outlineLevel="0" collapsed="false">
      <c r="B123" s="224"/>
      <c r="C123" s="225"/>
      <c r="D123" s="220" t="s">
        <v>152</v>
      </c>
      <c r="E123" s="246"/>
      <c r="F123" s="247" t="s">
        <v>214</v>
      </c>
      <c r="G123" s="225"/>
      <c r="H123" s="248" t="n">
        <v>23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2</v>
      </c>
      <c r="AU123" s="235" t="s">
        <v>24</v>
      </c>
      <c r="AV123" s="223" t="s">
        <v>24</v>
      </c>
      <c r="AW123" s="223" t="s">
        <v>40</v>
      </c>
      <c r="AX123" s="223" t="s">
        <v>77</v>
      </c>
      <c r="AY123" s="235" t="s">
        <v>141</v>
      </c>
    </row>
    <row r="124" s="190" customFormat="true" ht="29.25" hidden="false" customHeight="true" outlineLevel="0" collapsed="false">
      <c r="B124" s="191"/>
      <c r="C124" s="192"/>
      <c r="D124" s="193" t="s">
        <v>76</v>
      </c>
      <c r="E124" s="249" t="s">
        <v>198</v>
      </c>
      <c r="F124" s="249" t="s">
        <v>215</v>
      </c>
      <c r="G124" s="192"/>
      <c r="H124" s="192"/>
      <c r="I124" s="195"/>
      <c r="J124" s="250" t="n">
        <f aca="false">BK124</f>
        <v>0</v>
      </c>
      <c r="K124" s="192"/>
      <c r="L124" s="197"/>
      <c r="M124" s="198"/>
      <c r="N124" s="199"/>
      <c r="O124" s="199"/>
      <c r="P124" s="200" t="n">
        <f aca="false">P125</f>
        <v>0</v>
      </c>
      <c r="Q124" s="199"/>
      <c r="R124" s="200" t="n">
        <f aca="false">R125</f>
        <v>0</v>
      </c>
      <c r="S124" s="199"/>
      <c r="T124" s="201" t="n">
        <f aca="false">T125</f>
        <v>0</v>
      </c>
      <c r="AR124" s="202" t="s">
        <v>25</v>
      </c>
      <c r="AT124" s="203" t="s">
        <v>76</v>
      </c>
      <c r="AU124" s="203" t="s">
        <v>25</v>
      </c>
      <c r="AY124" s="202" t="s">
        <v>141</v>
      </c>
      <c r="BK124" s="204" t="n">
        <f aca="false">BK125</f>
        <v>0</v>
      </c>
    </row>
    <row r="125" s="190" customFormat="true" ht="14.25" hidden="false" customHeight="true" outlineLevel="0" collapsed="false">
      <c r="B125" s="191"/>
      <c r="C125" s="192"/>
      <c r="D125" s="205" t="s">
        <v>76</v>
      </c>
      <c r="E125" s="206" t="s">
        <v>216</v>
      </c>
      <c r="F125" s="206" t="s">
        <v>217</v>
      </c>
      <c r="G125" s="192"/>
      <c r="H125" s="192"/>
      <c r="I125" s="195"/>
      <c r="J125" s="207" t="n">
        <f aca="false">BK125</f>
        <v>0</v>
      </c>
      <c r="K125" s="192"/>
      <c r="L125" s="197"/>
      <c r="M125" s="198"/>
      <c r="N125" s="199"/>
      <c r="O125" s="199"/>
      <c r="P125" s="200" t="n">
        <f aca="false">SUM(P126:P129)</f>
        <v>0</v>
      </c>
      <c r="Q125" s="199"/>
      <c r="R125" s="200" t="n">
        <f aca="false">SUM(R126:R129)</f>
        <v>0</v>
      </c>
      <c r="S125" s="199"/>
      <c r="T125" s="201" t="n">
        <f aca="false">SUM(T126:T129)</f>
        <v>0</v>
      </c>
      <c r="AR125" s="202" t="s">
        <v>25</v>
      </c>
      <c r="AT125" s="203" t="s">
        <v>76</v>
      </c>
      <c r="AU125" s="203" t="s">
        <v>24</v>
      </c>
      <c r="AY125" s="202" t="s">
        <v>141</v>
      </c>
      <c r="BK125" s="204" t="n">
        <f aca="false">SUM(BK126:BK129)</f>
        <v>0</v>
      </c>
    </row>
    <row r="126" s="30" customFormat="true" ht="31.5" hidden="false" customHeight="true" outlineLevel="0" collapsed="false">
      <c r="B126" s="31"/>
      <c r="C126" s="208" t="s">
        <v>218</v>
      </c>
      <c r="D126" s="208" t="s">
        <v>143</v>
      </c>
      <c r="E126" s="209" t="s">
        <v>219</v>
      </c>
      <c r="F126" s="210" t="s">
        <v>220</v>
      </c>
      <c r="G126" s="211" t="s">
        <v>221</v>
      </c>
      <c r="H126" s="212" t="n">
        <v>60</v>
      </c>
      <c r="I126" s="213"/>
      <c r="J126" s="214" t="n">
        <f aca="false">ROUND(I126*H126,2)</f>
        <v>0</v>
      </c>
      <c r="K126" s="210"/>
      <c r="L126" s="57"/>
      <c r="M126" s="215"/>
      <c r="N126" s="216" t="s">
        <v>48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8</v>
      </c>
      <c r="AT126" s="10" t="s">
        <v>143</v>
      </c>
      <c r="AU126" s="10" t="s">
        <v>157</v>
      </c>
      <c r="AY126" s="10" t="s">
        <v>14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5</v>
      </c>
      <c r="BK126" s="219" t="n">
        <f aca="false">ROUND(I126*H126,2)</f>
        <v>0</v>
      </c>
      <c r="BL126" s="10" t="s">
        <v>148</v>
      </c>
      <c r="BM126" s="10" t="s">
        <v>222</v>
      </c>
    </row>
    <row r="127" s="30" customFormat="true" ht="27" hidden="false" customHeight="false" outlineLevel="0" collapsed="false">
      <c r="B127" s="31"/>
      <c r="C127" s="59"/>
      <c r="D127" s="226" t="s">
        <v>162</v>
      </c>
      <c r="E127" s="59"/>
      <c r="F127" s="251" t="s">
        <v>223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62</v>
      </c>
      <c r="AU127" s="10" t="s">
        <v>157</v>
      </c>
    </row>
    <row r="128" s="30" customFormat="true" ht="31.5" hidden="false" customHeight="true" outlineLevel="0" collapsed="false">
      <c r="B128" s="31"/>
      <c r="C128" s="208" t="s">
        <v>224</v>
      </c>
      <c r="D128" s="208" t="s">
        <v>143</v>
      </c>
      <c r="E128" s="209" t="s">
        <v>225</v>
      </c>
      <c r="F128" s="210" t="s">
        <v>226</v>
      </c>
      <c r="G128" s="211" t="s">
        <v>221</v>
      </c>
      <c r="H128" s="212" t="n">
        <v>60</v>
      </c>
      <c r="I128" s="213"/>
      <c r="J128" s="214" t="n">
        <f aca="false">ROUND(I128*H128,2)</f>
        <v>0</v>
      </c>
      <c r="K128" s="210"/>
      <c r="L128" s="57"/>
      <c r="M128" s="215"/>
      <c r="N128" s="216" t="s">
        <v>48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8</v>
      </c>
      <c r="AT128" s="10" t="s">
        <v>143</v>
      </c>
      <c r="AU128" s="10" t="s">
        <v>157</v>
      </c>
      <c r="AY128" s="10" t="s">
        <v>14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5</v>
      </c>
      <c r="BK128" s="219" t="n">
        <f aca="false">ROUND(I128*H128,2)</f>
        <v>0</v>
      </c>
      <c r="BL128" s="10" t="s">
        <v>148</v>
      </c>
      <c r="BM128" s="10" t="s">
        <v>227</v>
      </c>
    </row>
    <row r="129" s="30" customFormat="true" ht="27" hidden="false" customHeight="false" outlineLevel="0" collapsed="false">
      <c r="B129" s="31"/>
      <c r="C129" s="59"/>
      <c r="D129" s="220" t="s">
        <v>162</v>
      </c>
      <c r="E129" s="59"/>
      <c r="F129" s="221" t="s">
        <v>223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62</v>
      </c>
      <c r="AU129" s="10" t="s">
        <v>157</v>
      </c>
    </row>
    <row r="130" s="190" customFormat="true" ht="36.75" hidden="false" customHeight="true" outlineLevel="0" collapsed="false">
      <c r="B130" s="191"/>
      <c r="C130" s="192"/>
      <c r="D130" s="193" t="s">
        <v>76</v>
      </c>
      <c r="E130" s="194" t="s">
        <v>228</v>
      </c>
      <c r="F130" s="194" t="s">
        <v>229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P131+P134+P138+P142</f>
        <v>0</v>
      </c>
      <c r="Q130" s="199"/>
      <c r="R130" s="200" t="n">
        <f aca="false">R131+R134+R138+R142</f>
        <v>0.208</v>
      </c>
      <c r="S130" s="199"/>
      <c r="T130" s="201" t="n">
        <f aca="false">T131+T134+T138+T142</f>
        <v>0</v>
      </c>
      <c r="AR130" s="202" t="s">
        <v>24</v>
      </c>
      <c r="AT130" s="203" t="s">
        <v>76</v>
      </c>
      <c r="AU130" s="203" t="s">
        <v>77</v>
      </c>
      <c r="AY130" s="202" t="s">
        <v>141</v>
      </c>
      <c r="BK130" s="204" t="n">
        <f aca="false">BK131+BK134+BK138+BK142</f>
        <v>0</v>
      </c>
    </row>
    <row r="131" s="190" customFormat="true" ht="19.5" hidden="false" customHeight="true" outlineLevel="0" collapsed="false">
      <c r="B131" s="191"/>
      <c r="C131" s="192"/>
      <c r="D131" s="205" t="s">
        <v>76</v>
      </c>
      <c r="E131" s="206" t="s">
        <v>230</v>
      </c>
      <c r="F131" s="206" t="s">
        <v>231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SUM(P132:P133)</f>
        <v>0</v>
      </c>
      <c r="Q131" s="199"/>
      <c r="R131" s="200" t="n">
        <f aca="false">SUM(R132:R133)</f>
        <v>0</v>
      </c>
      <c r="S131" s="199"/>
      <c r="T131" s="201" t="n">
        <f aca="false">SUM(T132:T133)</f>
        <v>0</v>
      </c>
      <c r="AR131" s="202" t="s">
        <v>24</v>
      </c>
      <c r="AT131" s="203" t="s">
        <v>76</v>
      </c>
      <c r="AU131" s="203" t="s">
        <v>25</v>
      </c>
      <c r="AY131" s="202" t="s">
        <v>141</v>
      </c>
      <c r="BK131" s="204" t="n">
        <f aca="false">SUM(BK132:BK133)</f>
        <v>0</v>
      </c>
    </row>
    <row r="132" s="30" customFormat="true" ht="31.5" hidden="false" customHeight="true" outlineLevel="0" collapsed="false">
      <c r="B132" s="31"/>
      <c r="C132" s="208" t="s">
        <v>232</v>
      </c>
      <c r="D132" s="208" t="s">
        <v>143</v>
      </c>
      <c r="E132" s="209" t="s">
        <v>233</v>
      </c>
      <c r="F132" s="210" t="s">
        <v>234</v>
      </c>
      <c r="G132" s="211" t="s">
        <v>235</v>
      </c>
      <c r="H132" s="212" t="n">
        <v>1</v>
      </c>
      <c r="I132" s="213"/>
      <c r="J132" s="214" t="n">
        <f aca="false">ROUND(I132*H132,2)</f>
        <v>0</v>
      </c>
      <c r="K132" s="210" t="s">
        <v>14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36</v>
      </c>
      <c r="AT132" s="10" t="s">
        <v>143</v>
      </c>
      <c r="AU132" s="10" t="s">
        <v>24</v>
      </c>
      <c r="AY132" s="10" t="s">
        <v>14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5</v>
      </c>
      <c r="BK132" s="219" t="n">
        <f aca="false">ROUND(I132*H132,2)</f>
        <v>0</v>
      </c>
      <c r="BL132" s="10" t="s">
        <v>236</v>
      </c>
      <c r="BM132" s="10" t="s">
        <v>237</v>
      </c>
    </row>
    <row r="133" s="223" customFormat="true" ht="13.5" hidden="false" customHeight="false" outlineLevel="0" collapsed="false">
      <c r="B133" s="224"/>
      <c r="C133" s="225"/>
      <c r="D133" s="220" t="s">
        <v>152</v>
      </c>
      <c r="E133" s="246"/>
      <c r="F133" s="247" t="s">
        <v>25</v>
      </c>
      <c r="G133" s="225"/>
      <c r="H133" s="248" t="n">
        <v>1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2</v>
      </c>
      <c r="AU133" s="235" t="s">
        <v>24</v>
      </c>
      <c r="AV133" s="223" t="s">
        <v>24</v>
      </c>
      <c r="AW133" s="223" t="s">
        <v>40</v>
      </c>
      <c r="AX133" s="223" t="s">
        <v>25</v>
      </c>
      <c r="AY133" s="235" t="s">
        <v>141</v>
      </c>
    </row>
    <row r="134" s="190" customFormat="true" ht="29.25" hidden="false" customHeight="true" outlineLevel="0" collapsed="false">
      <c r="B134" s="191"/>
      <c r="C134" s="192"/>
      <c r="D134" s="205" t="s">
        <v>76</v>
      </c>
      <c r="E134" s="206" t="s">
        <v>238</v>
      </c>
      <c r="F134" s="206" t="s">
        <v>239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SUM(P135:P137)</f>
        <v>0</v>
      </c>
      <c r="Q134" s="199"/>
      <c r="R134" s="200" t="n">
        <f aca="false">SUM(R135:R137)</f>
        <v>0</v>
      </c>
      <c r="S134" s="199"/>
      <c r="T134" s="201" t="n">
        <f aca="false">SUM(T135:T137)</f>
        <v>0</v>
      </c>
      <c r="AR134" s="202" t="s">
        <v>24</v>
      </c>
      <c r="AT134" s="203" t="s">
        <v>76</v>
      </c>
      <c r="AU134" s="203" t="s">
        <v>25</v>
      </c>
      <c r="AY134" s="202" t="s">
        <v>141</v>
      </c>
      <c r="BK134" s="204" t="n">
        <f aca="false">SUM(BK135:BK137)</f>
        <v>0</v>
      </c>
    </row>
    <row r="135" s="30" customFormat="true" ht="44.25" hidden="false" customHeight="true" outlineLevel="0" collapsed="false">
      <c r="B135" s="31"/>
      <c r="C135" s="208" t="s">
        <v>10</v>
      </c>
      <c r="D135" s="208" t="s">
        <v>143</v>
      </c>
      <c r="E135" s="209" t="s">
        <v>240</v>
      </c>
      <c r="F135" s="210" t="s">
        <v>241</v>
      </c>
      <c r="G135" s="211" t="s">
        <v>235</v>
      </c>
      <c r="H135" s="212" t="n">
        <v>2</v>
      </c>
      <c r="I135" s="213"/>
      <c r="J135" s="214" t="n">
        <f aca="false">ROUND(I135*H135,2)</f>
        <v>0</v>
      </c>
      <c r="K135" s="210"/>
      <c r="L135" s="57"/>
      <c r="M135" s="215"/>
      <c r="N135" s="216" t="s">
        <v>48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36</v>
      </c>
      <c r="AT135" s="10" t="s">
        <v>143</v>
      </c>
      <c r="AU135" s="10" t="s">
        <v>24</v>
      </c>
      <c r="AY135" s="10" t="s">
        <v>14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5</v>
      </c>
      <c r="BK135" s="219" t="n">
        <f aca="false">ROUND(I135*H135,2)</f>
        <v>0</v>
      </c>
      <c r="BL135" s="10" t="s">
        <v>236</v>
      </c>
      <c r="BM135" s="10" t="s">
        <v>242</v>
      </c>
    </row>
    <row r="136" s="30" customFormat="true" ht="27" hidden="false" customHeight="false" outlineLevel="0" collapsed="false">
      <c r="B136" s="31"/>
      <c r="C136" s="59"/>
      <c r="D136" s="220" t="s">
        <v>162</v>
      </c>
      <c r="E136" s="59"/>
      <c r="F136" s="221" t="s">
        <v>213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62</v>
      </c>
      <c r="AU136" s="10" t="s">
        <v>24</v>
      </c>
    </row>
    <row r="137" s="223" customFormat="true" ht="13.5" hidden="false" customHeight="false" outlineLevel="0" collapsed="false">
      <c r="B137" s="224"/>
      <c r="C137" s="225"/>
      <c r="D137" s="220" t="s">
        <v>152</v>
      </c>
      <c r="E137" s="246"/>
      <c r="F137" s="247" t="s">
        <v>24</v>
      </c>
      <c r="G137" s="225"/>
      <c r="H137" s="248" t="n">
        <v>2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2</v>
      </c>
      <c r="AU137" s="235" t="s">
        <v>24</v>
      </c>
      <c r="AV137" s="223" t="s">
        <v>24</v>
      </c>
      <c r="AW137" s="223" t="s">
        <v>40</v>
      </c>
      <c r="AX137" s="223" t="s">
        <v>25</v>
      </c>
      <c r="AY137" s="235" t="s">
        <v>141</v>
      </c>
    </row>
    <row r="138" s="190" customFormat="true" ht="29.25" hidden="false" customHeight="true" outlineLevel="0" collapsed="false">
      <c r="B138" s="191"/>
      <c r="C138" s="192"/>
      <c r="D138" s="205" t="s">
        <v>76</v>
      </c>
      <c r="E138" s="206" t="s">
        <v>243</v>
      </c>
      <c r="F138" s="206" t="s">
        <v>244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1)</f>
        <v>0</v>
      </c>
      <c r="Q138" s="199"/>
      <c r="R138" s="200" t="n">
        <f aca="false">SUM(R139:R141)</f>
        <v>0</v>
      </c>
      <c r="S138" s="199"/>
      <c r="T138" s="201" t="n">
        <f aca="false">SUM(T139:T141)</f>
        <v>0</v>
      </c>
      <c r="AR138" s="202" t="s">
        <v>24</v>
      </c>
      <c r="AT138" s="203" t="s">
        <v>76</v>
      </c>
      <c r="AU138" s="203" t="s">
        <v>25</v>
      </c>
      <c r="AY138" s="202" t="s">
        <v>141</v>
      </c>
      <c r="BK138" s="204" t="n">
        <f aca="false">SUM(BK139:BK141)</f>
        <v>0</v>
      </c>
    </row>
    <row r="139" s="30" customFormat="true" ht="22.5" hidden="false" customHeight="true" outlineLevel="0" collapsed="false">
      <c r="B139" s="31"/>
      <c r="C139" s="208" t="s">
        <v>236</v>
      </c>
      <c r="D139" s="208" t="s">
        <v>143</v>
      </c>
      <c r="E139" s="209" t="s">
        <v>245</v>
      </c>
      <c r="F139" s="210" t="s">
        <v>246</v>
      </c>
      <c r="G139" s="211" t="s">
        <v>235</v>
      </c>
      <c r="H139" s="212" t="n">
        <v>2</v>
      </c>
      <c r="I139" s="213"/>
      <c r="J139" s="214" t="n">
        <f aca="false">ROUND(I139*H139,2)</f>
        <v>0</v>
      </c>
      <c r="K139" s="210"/>
      <c r="L139" s="57"/>
      <c r="M139" s="215"/>
      <c r="N139" s="216" t="s">
        <v>48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236</v>
      </c>
      <c r="AT139" s="10" t="s">
        <v>143</v>
      </c>
      <c r="AU139" s="10" t="s">
        <v>24</v>
      </c>
      <c r="AY139" s="10" t="s">
        <v>14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5</v>
      </c>
      <c r="BK139" s="219" t="n">
        <f aca="false">ROUND(I139*H139,2)</f>
        <v>0</v>
      </c>
      <c r="BL139" s="10" t="s">
        <v>236</v>
      </c>
      <c r="BM139" s="10" t="s">
        <v>247</v>
      </c>
    </row>
    <row r="140" s="30" customFormat="true" ht="27" hidden="false" customHeight="false" outlineLevel="0" collapsed="false">
      <c r="B140" s="31"/>
      <c r="C140" s="59"/>
      <c r="D140" s="220" t="s">
        <v>162</v>
      </c>
      <c r="E140" s="59"/>
      <c r="F140" s="221" t="s">
        <v>223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62</v>
      </c>
      <c r="AU140" s="10" t="s">
        <v>24</v>
      </c>
    </row>
    <row r="141" s="223" customFormat="true" ht="13.5" hidden="false" customHeight="false" outlineLevel="0" collapsed="false">
      <c r="B141" s="224"/>
      <c r="C141" s="225"/>
      <c r="D141" s="220" t="s">
        <v>152</v>
      </c>
      <c r="E141" s="246"/>
      <c r="F141" s="247" t="s">
        <v>24</v>
      </c>
      <c r="G141" s="225"/>
      <c r="H141" s="248" t="n">
        <v>2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2</v>
      </c>
      <c r="AU141" s="235" t="s">
        <v>24</v>
      </c>
      <c r="AV141" s="223" t="s">
        <v>24</v>
      </c>
      <c r="AW141" s="223" t="s">
        <v>40</v>
      </c>
      <c r="AX141" s="223" t="s">
        <v>25</v>
      </c>
      <c r="AY141" s="235" t="s">
        <v>141</v>
      </c>
    </row>
    <row r="142" s="190" customFormat="true" ht="29.25" hidden="false" customHeight="true" outlineLevel="0" collapsed="false">
      <c r="B142" s="191"/>
      <c r="C142" s="192"/>
      <c r="D142" s="205" t="s">
        <v>76</v>
      </c>
      <c r="E142" s="206" t="s">
        <v>248</v>
      </c>
      <c r="F142" s="206" t="s">
        <v>249</v>
      </c>
      <c r="G142" s="192"/>
      <c r="H142" s="192"/>
      <c r="I142" s="195"/>
      <c r="J142" s="207" t="n">
        <f aca="false">BK142</f>
        <v>0</v>
      </c>
      <c r="K142" s="192"/>
      <c r="L142" s="197"/>
      <c r="M142" s="198"/>
      <c r="N142" s="199"/>
      <c r="O142" s="199"/>
      <c r="P142" s="200" t="n">
        <f aca="false">SUM(P143:P154)</f>
        <v>0</v>
      </c>
      <c r="Q142" s="199"/>
      <c r="R142" s="200" t="n">
        <f aca="false">SUM(R143:R154)</f>
        <v>0.208</v>
      </c>
      <c r="S142" s="199"/>
      <c r="T142" s="201" t="n">
        <f aca="false">SUM(T143:T154)</f>
        <v>0</v>
      </c>
      <c r="AR142" s="202" t="s">
        <v>24</v>
      </c>
      <c r="AT142" s="203" t="s">
        <v>76</v>
      </c>
      <c r="AU142" s="203" t="s">
        <v>25</v>
      </c>
      <c r="AY142" s="202" t="s">
        <v>141</v>
      </c>
      <c r="BK142" s="204" t="n">
        <f aca="false">SUM(BK143:BK154)</f>
        <v>0</v>
      </c>
    </row>
    <row r="143" s="30" customFormat="true" ht="31.5" hidden="false" customHeight="true" outlineLevel="0" collapsed="false">
      <c r="B143" s="31"/>
      <c r="C143" s="208" t="s">
        <v>250</v>
      </c>
      <c r="D143" s="208" t="s">
        <v>143</v>
      </c>
      <c r="E143" s="209" t="s">
        <v>251</v>
      </c>
      <c r="F143" s="210" t="s">
        <v>252</v>
      </c>
      <c r="G143" s="211" t="s">
        <v>235</v>
      </c>
      <c r="H143" s="212" t="n">
        <v>2</v>
      </c>
      <c r="I143" s="213"/>
      <c r="J143" s="214" t="n">
        <f aca="false">ROUND(I143*H143,2)</f>
        <v>0</v>
      </c>
      <c r="K143" s="210" t="s">
        <v>147</v>
      </c>
      <c r="L143" s="57"/>
      <c r="M143" s="215"/>
      <c r="N143" s="216" t="s">
        <v>48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36</v>
      </c>
      <c r="AT143" s="10" t="s">
        <v>143</v>
      </c>
      <c r="AU143" s="10" t="s">
        <v>24</v>
      </c>
      <c r="AY143" s="10" t="s">
        <v>14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5</v>
      </c>
      <c r="BK143" s="219" t="n">
        <f aca="false">ROUND(I143*H143,2)</f>
        <v>0</v>
      </c>
      <c r="BL143" s="10" t="s">
        <v>236</v>
      </c>
      <c r="BM143" s="10" t="s">
        <v>253</v>
      </c>
    </row>
    <row r="144" s="223" customFormat="true" ht="13.5" hidden="false" customHeight="false" outlineLevel="0" collapsed="false">
      <c r="B144" s="224"/>
      <c r="C144" s="225"/>
      <c r="D144" s="226" t="s">
        <v>152</v>
      </c>
      <c r="E144" s="227"/>
      <c r="F144" s="228" t="s">
        <v>24</v>
      </c>
      <c r="G144" s="225"/>
      <c r="H144" s="229" t="n">
        <v>2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2</v>
      </c>
      <c r="AU144" s="235" t="s">
        <v>24</v>
      </c>
      <c r="AV144" s="223" t="s">
        <v>24</v>
      </c>
      <c r="AW144" s="223" t="s">
        <v>40</v>
      </c>
      <c r="AX144" s="223" t="s">
        <v>25</v>
      </c>
      <c r="AY144" s="235" t="s">
        <v>141</v>
      </c>
    </row>
    <row r="145" s="30" customFormat="true" ht="31.5" hidden="false" customHeight="true" outlineLevel="0" collapsed="false">
      <c r="B145" s="31"/>
      <c r="C145" s="236" t="s">
        <v>254</v>
      </c>
      <c r="D145" s="236" t="s">
        <v>172</v>
      </c>
      <c r="E145" s="237" t="s">
        <v>255</v>
      </c>
      <c r="F145" s="238" t="s">
        <v>256</v>
      </c>
      <c r="G145" s="239" t="s">
        <v>235</v>
      </c>
      <c r="H145" s="240" t="n">
        <v>2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8</v>
      </c>
      <c r="O145" s="32"/>
      <c r="P145" s="217" t="n">
        <f aca="false">O145*H145</f>
        <v>0</v>
      </c>
      <c r="Q145" s="217" t="n">
        <v>0.094</v>
      </c>
      <c r="R145" s="217" t="n">
        <f aca="false">Q145*H145</f>
        <v>0.188</v>
      </c>
      <c r="S145" s="217" t="n">
        <v>0</v>
      </c>
      <c r="T145" s="218" t="n">
        <f aca="false">S145*H145</f>
        <v>0</v>
      </c>
      <c r="AR145" s="10" t="s">
        <v>257</v>
      </c>
      <c r="AT145" s="10" t="s">
        <v>172</v>
      </c>
      <c r="AU145" s="10" t="s">
        <v>24</v>
      </c>
      <c r="AY145" s="10" t="s">
        <v>14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5</v>
      </c>
      <c r="BK145" s="219" t="n">
        <f aca="false">ROUND(I145*H145,2)</f>
        <v>0</v>
      </c>
      <c r="BL145" s="10" t="s">
        <v>236</v>
      </c>
      <c r="BM145" s="10" t="s">
        <v>258</v>
      </c>
    </row>
    <row r="146" s="30" customFormat="true" ht="27" hidden="false" customHeight="false" outlineLevel="0" collapsed="false">
      <c r="B146" s="31"/>
      <c r="C146" s="59"/>
      <c r="D146" s="220" t="s">
        <v>162</v>
      </c>
      <c r="E146" s="59"/>
      <c r="F146" s="221" t="s">
        <v>213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62</v>
      </c>
      <c r="AU146" s="10" t="s">
        <v>24</v>
      </c>
    </row>
    <row r="147" s="223" customFormat="true" ht="13.5" hidden="false" customHeight="false" outlineLevel="0" collapsed="false">
      <c r="B147" s="224"/>
      <c r="C147" s="225"/>
      <c r="D147" s="226" t="s">
        <v>152</v>
      </c>
      <c r="E147" s="227"/>
      <c r="F147" s="228" t="s">
        <v>24</v>
      </c>
      <c r="G147" s="225"/>
      <c r="H147" s="229" t="n">
        <v>2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2</v>
      </c>
      <c r="AU147" s="235" t="s">
        <v>24</v>
      </c>
      <c r="AV147" s="223" t="s">
        <v>24</v>
      </c>
      <c r="AW147" s="223" t="s">
        <v>40</v>
      </c>
      <c r="AX147" s="223" t="s">
        <v>25</v>
      </c>
      <c r="AY147" s="235" t="s">
        <v>141</v>
      </c>
    </row>
    <row r="148" s="30" customFormat="true" ht="31.5" hidden="false" customHeight="true" outlineLevel="0" collapsed="false">
      <c r="B148" s="31"/>
      <c r="C148" s="208" t="s">
        <v>259</v>
      </c>
      <c r="D148" s="208" t="s">
        <v>143</v>
      </c>
      <c r="E148" s="209" t="s">
        <v>260</v>
      </c>
      <c r="F148" s="210" t="s">
        <v>261</v>
      </c>
      <c r="G148" s="211" t="s">
        <v>235</v>
      </c>
      <c r="H148" s="212" t="n">
        <v>2</v>
      </c>
      <c r="I148" s="213"/>
      <c r="J148" s="214" t="n">
        <f aca="false">ROUND(I148*H148,2)</f>
        <v>0</v>
      </c>
      <c r="K148" s="210" t="s">
        <v>147</v>
      </c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93</v>
      </c>
      <c r="AT148" s="10" t="s">
        <v>143</v>
      </c>
      <c r="AU148" s="10" t="s">
        <v>24</v>
      </c>
      <c r="AY148" s="10" t="s">
        <v>14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5</v>
      </c>
      <c r="BK148" s="219" t="n">
        <f aca="false">ROUND(I148*H148,2)</f>
        <v>0</v>
      </c>
      <c r="BL148" s="10" t="s">
        <v>193</v>
      </c>
      <c r="BM148" s="10" t="s">
        <v>262</v>
      </c>
    </row>
    <row r="149" s="223" customFormat="true" ht="13.5" hidden="false" customHeight="false" outlineLevel="0" collapsed="false">
      <c r="B149" s="224"/>
      <c r="C149" s="225"/>
      <c r="D149" s="226" t="s">
        <v>152</v>
      </c>
      <c r="E149" s="227"/>
      <c r="F149" s="228" t="s">
        <v>24</v>
      </c>
      <c r="G149" s="225"/>
      <c r="H149" s="229" t="n">
        <v>2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2</v>
      </c>
      <c r="AU149" s="235" t="s">
        <v>24</v>
      </c>
      <c r="AV149" s="223" t="s">
        <v>24</v>
      </c>
      <c r="AW149" s="223" t="s">
        <v>40</v>
      </c>
      <c r="AX149" s="223" t="s">
        <v>25</v>
      </c>
      <c r="AY149" s="235" t="s">
        <v>141</v>
      </c>
    </row>
    <row r="150" s="30" customFormat="true" ht="22.5" hidden="false" customHeight="true" outlineLevel="0" collapsed="false">
      <c r="B150" s="31"/>
      <c r="C150" s="236" t="s">
        <v>263</v>
      </c>
      <c r="D150" s="236" t="s">
        <v>172</v>
      </c>
      <c r="E150" s="237" t="s">
        <v>264</v>
      </c>
      <c r="F150" s="238" t="s">
        <v>265</v>
      </c>
      <c r="G150" s="239" t="s">
        <v>235</v>
      </c>
      <c r="H150" s="240" t="n">
        <v>2</v>
      </c>
      <c r="I150" s="241"/>
      <c r="J150" s="242" t="n">
        <f aca="false">ROUND(I150*H150,2)</f>
        <v>0</v>
      </c>
      <c r="K150" s="238"/>
      <c r="L150" s="243"/>
      <c r="M150" s="244"/>
      <c r="N150" s="245" t="s">
        <v>48</v>
      </c>
      <c r="O150" s="32"/>
      <c r="P150" s="217" t="n">
        <f aca="false">O150*H150</f>
        <v>0</v>
      </c>
      <c r="Q150" s="217" t="n">
        <v>0.01</v>
      </c>
      <c r="R150" s="217" t="n">
        <f aca="false">Q150*H150</f>
        <v>0.02</v>
      </c>
      <c r="S150" s="217" t="n">
        <v>0</v>
      </c>
      <c r="T150" s="218" t="n">
        <f aca="false">S150*H150</f>
        <v>0</v>
      </c>
      <c r="AR150" s="10" t="s">
        <v>266</v>
      </c>
      <c r="AT150" s="10" t="s">
        <v>172</v>
      </c>
      <c r="AU150" s="10" t="s">
        <v>24</v>
      </c>
      <c r="AY150" s="10" t="s">
        <v>14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5</v>
      </c>
      <c r="BK150" s="219" t="n">
        <f aca="false">ROUND(I150*H150,2)</f>
        <v>0</v>
      </c>
      <c r="BL150" s="10" t="s">
        <v>193</v>
      </c>
      <c r="BM150" s="10" t="s">
        <v>267</v>
      </c>
    </row>
    <row r="151" s="30" customFormat="true" ht="27" hidden="false" customHeight="false" outlineLevel="0" collapsed="false">
      <c r="B151" s="31"/>
      <c r="C151" s="59"/>
      <c r="D151" s="220" t="s">
        <v>162</v>
      </c>
      <c r="E151" s="59"/>
      <c r="F151" s="221" t="s">
        <v>213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62</v>
      </c>
      <c r="AU151" s="10" t="s">
        <v>24</v>
      </c>
    </row>
    <row r="152" s="223" customFormat="true" ht="13.5" hidden="false" customHeight="false" outlineLevel="0" collapsed="false">
      <c r="B152" s="224"/>
      <c r="C152" s="225"/>
      <c r="D152" s="226" t="s">
        <v>152</v>
      </c>
      <c r="E152" s="227"/>
      <c r="F152" s="228" t="s">
        <v>24</v>
      </c>
      <c r="G152" s="225"/>
      <c r="H152" s="229" t="n">
        <v>2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2</v>
      </c>
      <c r="AU152" s="235" t="s">
        <v>24</v>
      </c>
      <c r="AV152" s="223" t="s">
        <v>24</v>
      </c>
      <c r="AW152" s="223" t="s">
        <v>40</v>
      </c>
      <c r="AX152" s="223" t="s">
        <v>25</v>
      </c>
      <c r="AY152" s="235" t="s">
        <v>141</v>
      </c>
    </row>
    <row r="153" s="30" customFormat="true" ht="22.5" hidden="false" customHeight="true" outlineLevel="0" collapsed="false">
      <c r="B153" s="31"/>
      <c r="C153" s="208" t="s">
        <v>9</v>
      </c>
      <c r="D153" s="208" t="s">
        <v>143</v>
      </c>
      <c r="E153" s="209" t="s">
        <v>268</v>
      </c>
      <c r="F153" s="210" t="s">
        <v>269</v>
      </c>
      <c r="G153" s="211" t="s">
        <v>235</v>
      </c>
      <c r="H153" s="212" t="n">
        <v>2</v>
      </c>
      <c r="I153" s="213"/>
      <c r="J153" s="214" t="n">
        <f aca="false">ROUND(I153*H153,2)</f>
        <v>0</v>
      </c>
      <c r="K153" s="210" t="s">
        <v>147</v>
      </c>
      <c r="L153" s="57"/>
      <c r="M153" s="215"/>
      <c r="N153" s="216" t="s">
        <v>48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36</v>
      </c>
      <c r="AT153" s="10" t="s">
        <v>143</v>
      </c>
      <c r="AU153" s="10" t="s">
        <v>24</v>
      </c>
      <c r="AY153" s="10" t="s">
        <v>14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5</v>
      </c>
      <c r="BK153" s="219" t="n">
        <f aca="false">ROUND(I153*H153,2)</f>
        <v>0</v>
      </c>
      <c r="BL153" s="10" t="s">
        <v>236</v>
      </c>
      <c r="BM153" s="10" t="s">
        <v>270</v>
      </c>
    </row>
    <row r="154" s="223" customFormat="true" ht="13.5" hidden="false" customHeight="false" outlineLevel="0" collapsed="false">
      <c r="B154" s="224"/>
      <c r="C154" s="225"/>
      <c r="D154" s="220" t="s">
        <v>152</v>
      </c>
      <c r="E154" s="246"/>
      <c r="F154" s="247" t="s">
        <v>24</v>
      </c>
      <c r="G154" s="225"/>
      <c r="H154" s="248" t="n">
        <v>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2</v>
      </c>
      <c r="AU154" s="235" t="s">
        <v>24</v>
      </c>
      <c r="AV154" s="223" t="s">
        <v>24</v>
      </c>
      <c r="AW154" s="223" t="s">
        <v>40</v>
      </c>
      <c r="AX154" s="223" t="s">
        <v>25</v>
      </c>
      <c r="AY154" s="235" t="s">
        <v>141</v>
      </c>
    </row>
    <row r="155" s="190" customFormat="true" ht="36.75" hidden="false" customHeight="true" outlineLevel="0" collapsed="false">
      <c r="B155" s="191"/>
      <c r="C155" s="192"/>
      <c r="D155" s="193" t="s">
        <v>76</v>
      </c>
      <c r="E155" s="194" t="s">
        <v>172</v>
      </c>
      <c r="F155" s="194" t="s">
        <v>271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P156+P211</f>
        <v>0</v>
      </c>
      <c r="Q155" s="199"/>
      <c r="R155" s="200" t="n">
        <f aca="false">R156+R211</f>
        <v>16.3382922</v>
      </c>
      <c r="S155" s="199"/>
      <c r="T155" s="201" t="n">
        <f aca="false">T156+T211</f>
        <v>0</v>
      </c>
      <c r="AR155" s="202" t="s">
        <v>157</v>
      </c>
      <c r="AT155" s="203" t="s">
        <v>76</v>
      </c>
      <c r="AU155" s="203" t="s">
        <v>77</v>
      </c>
      <c r="AY155" s="202" t="s">
        <v>141</v>
      </c>
      <c r="BK155" s="204" t="n">
        <f aca="false">BK156+BK211</f>
        <v>0</v>
      </c>
    </row>
    <row r="156" s="190" customFormat="true" ht="19.5" hidden="false" customHeight="true" outlineLevel="0" collapsed="false">
      <c r="B156" s="191"/>
      <c r="C156" s="192"/>
      <c r="D156" s="205" t="s">
        <v>76</v>
      </c>
      <c r="E156" s="206" t="s">
        <v>272</v>
      </c>
      <c r="F156" s="206" t="s">
        <v>273</v>
      </c>
      <c r="G156" s="192"/>
      <c r="H156" s="192"/>
      <c r="I156" s="195"/>
      <c r="J156" s="207" t="n">
        <f aca="false">BK156</f>
        <v>0</v>
      </c>
      <c r="K156" s="192"/>
      <c r="L156" s="197"/>
      <c r="M156" s="198"/>
      <c r="N156" s="199"/>
      <c r="O156" s="199"/>
      <c r="P156" s="200" t="n">
        <f aca="false">SUM(P157:P210)</f>
        <v>0</v>
      </c>
      <c r="Q156" s="199"/>
      <c r="R156" s="200" t="n">
        <f aca="false">SUM(R157:R210)</f>
        <v>0.2028122</v>
      </c>
      <c r="S156" s="199"/>
      <c r="T156" s="201" t="n">
        <f aca="false">SUM(T157:T210)</f>
        <v>0</v>
      </c>
      <c r="AR156" s="202" t="s">
        <v>157</v>
      </c>
      <c r="AT156" s="203" t="s">
        <v>76</v>
      </c>
      <c r="AU156" s="203" t="s">
        <v>25</v>
      </c>
      <c r="AY156" s="202" t="s">
        <v>141</v>
      </c>
      <c r="BK156" s="204" t="n">
        <f aca="false">SUM(BK157:BK210)</f>
        <v>0</v>
      </c>
    </row>
    <row r="157" s="30" customFormat="true" ht="31.5" hidden="false" customHeight="true" outlineLevel="0" collapsed="false">
      <c r="B157" s="31"/>
      <c r="C157" s="208" t="s">
        <v>103</v>
      </c>
      <c r="D157" s="208" t="s">
        <v>143</v>
      </c>
      <c r="E157" s="209" t="s">
        <v>274</v>
      </c>
      <c r="F157" s="210" t="s">
        <v>275</v>
      </c>
      <c r="G157" s="211" t="s">
        <v>235</v>
      </c>
      <c r="H157" s="212" t="n">
        <v>12</v>
      </c>
      <c r="I157" s="213"/>
      <c r="J157" s="214" t="n">
        <f aca="false">ROUND(I157*H157,2)</f>
        <v>0</v>
      </c>
      <c r="K157" s="210" t="s">
        <v>147</v>
      </c>
      <c r="L157" s="57"/>
      <c r="M157" s="215"/>
      <c r="N157" s="216" t="s">
        <v>48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93</v>
      </c>
      <c r="AT157" s="10" t="s">
        <v>143</v>
      </c>
      <c r="AU157" s="10" t="s">
        <v>24</v>
      </c>
      <c r="AY157" s="10" t="s">
        <v>14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5</v>
      </c>
      <c r="BK157" s="219" t="n">
        <f aca="false">ROUND(I157*H157,2)</f>
        <v>0</v>
      </c>
      <c r="BL157" s="10" t="s">
        <v>193</v>
      </c>
      <c r="BM157" s="10" t="s">
        <v>276</v>
      </c>
    </row>
    <row r="158" s="223" customFormat="true" ht="13.5" hidden="false" customHeight="false" outlineLevel="0" collapsed="false">
      <c r="B158" s="224"/>
      <c r="C158" s="225"/>
      <c r="D158" s="226" t="s">
        <v>152</v>
      </c>
      <c r="E158" s="227"/>
      <c r="F158" s="228" t="s">
        <v>277</v>
      </c>
      <c r="G158" s="225"/>
      <c r="H158" s="229" t="n">
        <v>12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2</v>
      </c>
      <c r="AU158" s="235" t="s">
        <v>24</v>
      </c>
      <c r="AV158" s="223" t="s">
        <v>24</v>
      </c>
      <c r="AW158" s="223" t="s">
        <v>40</v>
      </c>
      <c r="AX158" s="223" t="s">
        <v>77</v>
      </c>
      <c r="AY158" s="235" t="s">
        <v>141</v>
      </c>
    </row>
    <row r="159" s="30" customFormat="true" ht="22.5" hidden="false" customHeight="true" outlineLevel="0" collapsed="false">
      <c r="B159" s="31"/>
      <c r="C159" s="208" t="s">
        <v>214</v>
      </c>
      <c r="D159" s="208" t="s">
        <v>143</v>
      </c>
      <c r="E159" s="209" t="s">
        <v>278</v>
      </c>
      <c r="F159" s="210" t="s">
        <v>279</v>
      </c>
      <c r="G159" s="211" t="s">
        <v>235</v>
      </c>
      <c r="H159" s="212" t="n">
        <v>2</v>
      </c>
      <c r="I159" s="213"/>
      <c r="J159" s="214" t="n">
        <f aca="false">ROUND(I159*H159,2)</f>
        <v>0</v>
      </c>
      <c r="K159" s="210"/>
      <c r="L159" s="57"/>
      <c r="M159" s="215"/>
      <c r="N159" s="216" t="s">
        <v>48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93</v>
      </c>
      <c r="AT159" s="10" t="s">
        <v>143</v>
      </c>
      <c r="AU159" s="10" t="s">
        <v>24</v>
      </c>
      <c r="AY159" s="10" t="s">
        <v>14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5</v>
      </c>
      <c r="BK159" s="219" t="n">
        <f aca="false">ROUND(I159*H159,2)</f>
        <v>0</v>
      </c>
      <c r="BL159" s="10" t="s">
        <v>193</v>
      </c>
      <c r="BM159" s="10" t="s">
        <v>280</v>
      </c>
    </row>
    <row r="160" s="30" customFormat="true" ht="27" hidden="false" customHeight="false" outlineLevel="0" collapsed="false">
      <c r="B160" s="31"/>
      <c r="C160" s="59"/>
      <c r="D160" s="220" t="s">
        <v>162</v>
      </c>
      <c r="E160" s="59"/>
      <c r="F160" s="221" t="s">
        <v>213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62</v>
      </c>
      <c r="AU160" s="10" t="s">
        <v>24</v>
      </c>
    </row>
    <row r="161" s="223" customFormat="true" ht="13.5" hidden="false" customHeight="false" outlineLevel="0" collapsed="false">
      <c r="B161" s="224"/>
      <c r="C161" s="225"/>
      <c r="D161" s="226" t="s">
        <v>152</v>
      </c>
      <c r="E161" s="227"/>
      <c r="F161" s="228" t="s">
        <v>24</v>
      </c>
      <c r="G161" s="225"/>
      <c r="H161" s="229" t="n">
        <v>2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2</v>
      </c>
      <c r="AU161" s="235" t="s">
        <v>24</v>
      </c>
      <c r="AV161" s="223" t="s">
        <v>24</v>
      </c>
      <c r="AW161" s="223" t="s">
        <v>40</v>
      </c>
      <c r="AX161" s="223" t="s">
        <v>25</v>
      </c>
      <c r="AY161" s="235" t="s">
        <v>141</v>
      </c>
    </row>
    <row r="162" s="30" customFormat="true" ht="22.5" hidden="false" customHeight="true" outlineLevel="0" collapsed="false">
      <c r="B162" s="31"/>
      <c r="C162" s="208" t="s">
        <v>281</v>
      </c>
      <c r="D162" s="208" t="s">
        <v>143</v>
      </c>
      <c r="E162" s="209" t="s">
        <v>282</v>
      </c>
      <c r="F162" s="210" t="s">
        <v>283</v>
      </c>
      <c r="G162" s="211" t="s">
        <v>235</v>
      </c>
      <c r="H162" s="212" t="n">
        <v>24</v>
      </c>
      <c r="I162" s="213"/>
      <c r="J162" s="214" t="n">
        <f aca="false">ROUND(I162*H162,2)</f>
        <v>0</v>
      </c>
      <c r="K162" s="210"/>
      <c r="L162" s="57"/>
      <c r="M162" s="215"/>
      <c r="N162" s="216" t="s">
        <v>48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36</v>
      </c>
      <c r="AT162" s="10" t="s">
        <v>143</v>
      </c>
      <c r="AU162" s="10" t="s">
        <v>24</v>
      </c>
      <c r="AY162" s="10" t="s">
        <v>14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5</v>
      </c>
      <c r="BK162" s="219" t="n">
        <f aca="false">ROUND(I162*H162,2)</f>
        <v>0</v>
      </c>
      <c r="BL162" s="10" t="s">
        <v>236</v>
      </c>
      <c r="BM162" s="10" t="s">
        <v>284</v>
      </c>
    </row>
    <row r="163" s="30" customFormat="true" ht="27" hidden="false" customHeight="false" outlineLevel="0" collapsed="false">
      <c r="B163" s="31"/>
      <c r="C163" s="59"/>
      <c r="D163" s="220" t="s">
        <v>162</v>
      </c>
      <c r="E163" s="59"/>
      <c r="F163" s="221" t="s">
        <v>213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62</v>
      </c>
      <c r="AU163" s="10" t="s">
        <v>24</v>
      </c>
    </row>
    <row r="164" s="223" customFormat="true" ht="13.5" hidden="false" customHeight="false" outlineLevel="0" collapsed="false">
      <c r="B164" s="224"/>
      <c r="C164" s="225"/>
      <c r="D164" s="226" t="s">
        <v>152</v>
      </c>
      <c r="E164" s="227"/>
      <c r="F164" s="228" t="s">
        <v>285</v>
      </c>
      <c r="G164" s="225"/>
      <c r="H164" s="229" t="n">
        <v>24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2</v>
      </c>
      <c r="AU164" s="235" t="s">
        <v>24</v>
      </c>
      <c r="AV164" s="223" t="s">
        <v>24</v>
      </c>
      <c r="AW164" s="223" t="s">
        <v>40</v>
      </c>
      <c r="AX164" s="223" t="s">
        <v>25</v>
      </c>
      <c r="AY164" s="235" t="s">
        <v>141</v>
      </c>
    </row>
    <row r="165" s="30" customFormat="true" ht="44.25" hidden="false" customHeight="true" outlineLevel="0" collapsed="false">
      <c r="B165" s="31"/>
      <c r="C165" s="208" t="s">
        <v>286</v>
      </c>
      <c r="D165" s="208" t="s">
        <v>143</v>
      </c>
      <c r="E165" s="209" t="s">
        <v>287</v>
      </c>
      <c r="F165" s="210" t="s">
        <v>288</v>
      </c>
      <c r="G165" s="211" t="s">
        <v>146</v>
      </c>
      <c r="H165" s="212" t="n">
        <v>86.4</v>
      </c>
      <c r="I165" s="213"/>
      <c r="J165" s="214" t="n">
        <f aca="false">ROUND(I165*H165,2)</f>
        <v>0</v>
      </c>
      <c r="K165" s="210"/>
      <c r="L165" s="57"/>
      <c r="M165" s="215"/>
      <c r="N165" s="216" t="s">
        <v>48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36</v>
      </c>
      <c r="AT165" s="10" t="s">
        <v>143</v>
      </c>
      <c r="AU165" s="10" t="s">
        <v>24</v>
      </c>
      <c r="AY165" s="10" t="s">
        <v>14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5</v>
      </c>
      <c r="BK165" s="219" t="n">
        <f aca="false">ROUND(I165*H165,2)</f>
        <v>0</v>
      </c>
      <c r="BL165" s="10" t="s">
        <v>236</v>
      </c>
      <c r="BM165" s="10" t="s">
        <v>289</v>
      </c>
    </row>
    <row r="166" s="30" customFormat="true" ht="27" hidden="false" customHeight="false" outlineLevel="0" collapsed="false">
      <c r="B166" s="31"/>
      <c r="C166" s="59"/>
      <c r="D166" s="220" t="s">
        <v>162</v>
      </c>
      <c r="E166" s="59"/>
      <c r="F166" s="221" t="s">
        <v>213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62</v>
      </c>
      <c r="AU166" s="10" t="s">
        <v>24</v>
      </c>
    </row>
    <row r="167" s="223" customFormat="true" ht="13.5" hidden="false" customHeight="false" outlineLevel="0" collapsed="false">
      <c r="B167" s="224"/>
      <c r="C167" s="225"/>
      <c r="D167" s="226" t="s">
        <v>152</v>
      </c>
      <c r="E167" s="227"/>
      <c r="F167" s="228" t="s">
        <v>290</v>
      </c>
      <c r="G167" s="225"/>
      <c r="H167" s="229" t="n">
        <v>86.4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2</v>
      </c>
      <c r="AU167" s="235" t="s">
        <v>24</v>
      </c>
      <c r="AV167" s="223" t="s">
        <v>24</v>
      </c>
      <c r="AW167" s="223" t="s">
        <v>40</v>
      </c>
      <c r="AX167" s="223" t="s">
        <v>25</v>
      </c>
      <c r="AY167" s="235" t="s">
        <v>141</v>
      </c>
    </row>
    <row r="168" s="30" customFormat="true" ht="31.5" hidden="false" customHeight="true" outlineLevel="0" collapsed="false">
      <c r="B168" s="31"/>
      <c r="C168" s="208" t="s">
        <v>291</v>
      </c>
      <c r="D168" s="208" t="s">
        <v>143</v>
      </c>
      <c r="E168" s="209" t="s">
        <v>292</v>
      </c>
      <c r="F168" s="210" t="s">
        <v>293</v>
      </c>
      <c r="G168" s="211" t="s">
        <v>235</v>
      </c>
      <c r="H168" s="212" t="n">
        <v>12</v>
      </c>
      <c r="I168" s="213"/>
      <c r="J168" s="214" t="n">
        <f aca="false">ROUND(I168*H168,2)</f>
        <v>0</v>
      </c>
      <c r="K168" s="210" t="s">
        <v>147</v>
      </c>
      <c r="L168" s="57"/>
      <c r="M168" s="215"/>
      <c r="N168" s="216" t="s">
        <v>48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93</v>
      </c>
      <c r="AT168" s="10" t="s">
        <v>143</v>
      </c>
      <c r="AU168" s="10" t="s">
        <v>24</v>
      </c>
      <c r="AY168" s="10" t="s">
        <v>14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5</v>
      </c>
      <c r="BK168" s="219" t="n">
        <f aca="false">ROUND(I168*H168,2)</f>
        <v>0</v>
      </c>
      <c r="BL168" s="10" t="s">
        <v>193</v>
      </c>
      <c r="BM168" s="10" t="s">
        <v>294</v>
      </c>
    </row>
    <row r="169" s="223" customFormat="true" ht="13.5" hidden="false" customHeight="false" outlineLevel="0" collapsed="false">
      <c r="B169" s="224"/>
      <c r="C169" s="225"/>
      <c r="D169" s="226" t="s">
        <v>152</v>
      </c>
      <c r="E169" s="227"/>
      <c r="F169" s="228" t="s">
        <v>295</v>
      </c>
      <c r="G169" s="225"/>
      <c r="H169" s="229" t="n">
        <v>12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2</v>
      </c>
      <c r="AU169" s="235" t="s">
        <v>24</v>
      </c>
      <c r="AV169" s="223" t="s">
        <v>24</v>
      </c>
      <c r="AW169" s="223" t="s">
        <v>40</v>
      </c>
      <c r="AX169" s="223" t="s">
        <v>25</v>
      </c>
      <c r="AY169" s="235" t="s">
        <v>141</v>
      </c>
    </row>
    <row r="170" s="30" customFormat="true" ht="22.5" hidden="false" customHeight="true" outlineLevel="0" collapsed="false">
      <c r="B170" s="31"/>
      <c r="C170" s="208" t="s">
        <v>296</v>
      </c>
      <c r="D170" s="208" t="s">
        <v>143</v>
      </c>
      <c r="E170" s="209" t="s">
        <v>297</v>
      </c>
      <c r="F170" s="210" t="s">
        <v>298</v>
      </c>
      <c r="G170" s="211" t="s">
        <v>146</v>
      </c>
      <c r="H170" s="212" t="n">
        <v>84</v>
      </c>
      <c r="I170" s="213"/>
      <c r="J170" s="214" t="n">
        <f aca="false">ROUND(I170*H170,2)</f>
        <v>0</v>
      </c>
      <c r="K170" s="210"/>
      <c r="L170" s="57"/>
      <c r="M170" s="215"/>
      <c r="N170" s="216" t="s">
        <v>48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93</v>
      </c>
      <c r="AT170" s="10" t="s">
        <v>143</v>
      </c>
      <c r="AU170" s="10" t="s">
        <v>24</v>
      </c>
      <c r="AY170" s="10" t="s">
        <v>14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5</v>
      </c>
      <c r="BK170" s="219" t="n">
        <f aca="false">ROUND(I170*H170,2)</f>
        <v>0</v>
      </c>
      <c r="BL170" s="10" t="s">
        <v>193</v>
      </c>
      <c r="BM170" s="10" t="s">
        <v>299</v>
      </c>
    </row>
    <row r="171" s="30" customFormat="true" ht="27" hidden="false" customHeight="false" outlineLevel="0" collapsed="false">
      <c r="B171" s="31"/>
      <c r="C171" s="59"/>
      <c r="D171" s="220" t="s">
        <v>162</v>
      </c>
      <c r="E171" s="59"/>
      <c r="F171" s="221" t="s">
        <v>213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62</v>
      </c>
      <c r="AU171" s="10" t="s">
        <v>24</v>
      </c>
    </row>
    <row r="172" s="223" customFormat="true" ht="13.5" hidden="false" customHeight="false" outlineLevel="0" collapsed="false">
      <c r="B172" s="224"/>
      <c r="C172" s="225"/>
      <c r="D172" s="226" t="s">
        <v>152</v>
      </c>
      <c r="E172" s="227"/>
      <c r="F172" s="228" t="s">
        <v>300</v>
      </c>
      <c r="G172" s="225"/>
      <c r="H172" s="229" t="n">
        <v>84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2</v>
      </c>
      <c r="AU172" s="235" t="s">
        <v>24</v>
      </c>
      <c r="AV172" s="223" t="s">
        <v>24</v>
      </c>
      <c r="AW172" s="223" t="s">
        <v>40</v>
      </c>
      <c r="AX172" s="223" t="s">
        <v>25</v>
      </c>
      <c r="AY172" s="235" t="s">
        <v>141</v>
      </c>
    </row>
    <row r="173" s="30" customFormat="true" ht="22.5" hidden="false" customHeight="true" outlineLevel="0" collapsed="false">
      <c r="B173" s="31"/>
      <c r="C173" s="208" t="s">
        <v>153</v>
      </c>
      <c r="D173" s="208" t="s">
        <v>143</v>
      </c>
      <c r="E173" s="209" t="s">
        <v>301</v>
      </c>
      <c r="F173" s="210" t="s">
        <v>302</v>
      </c>
      <c r="G173" s="211" t="s">
        <v>146</v>
      </c>
      <c r="H173" s="212" t="n">
        <v>2.4</v>
      </c>
      <c r="I173" s="213"/>
      <c r="J173" s="214" t="n">
        <f aca="false">ROUND(I173*H173,2)</f>
        <v>0</v>
      </c>
      <c r="K173" s="210"/>
      <c r="L173" s="57"/>
      <c r="M173" s="215"/>
      <c r="N173" s="216" t="s">
        <v>48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93</v>
      </c>
      <c r="AT173" s="10" t="s">
        <v>143</v>
      </c>
      <c r="AU173" s="10" t="s">
        <v>24</v>
      </c>
      <c r="AY173" s="10" t="s">
        <v>14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5</v>
      </c>
      <c r="BK173" s="219" t="n">
        <f aca="false">ROUND(I173*H173,2)</f>
        <v>0</v>
      </c>
      <c r="BL173" s="10" t="s">
        <v>193</v>
      </c>
      <c r="BM173" s="10" t="s">
        <v>303</v>
      </c>
    </row>
    <row r="174" s="30" customFormat="true" ht="27" hidden="false" customHeight="false" outlineLevel="0" collapsed="false">
      <c r="B174" s="31"/>
      <c r="C174" s="59"/>
      <c r="D174" s="220" t="s">
        <v>162</v>
      </c>
      <c r="E174" s="59"/>
      <c r="F174" s="221" t="s">
        <v>213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62</v>
      </c>
      <c r="AU174" s="10" t="s">
        <v>24</v>
      </c>
    </row>
    <row r="175" s="223" customFormat="true" ht="13.5" hidden="false" customHeight="false" outlineLevel="0" collapsed="false">
      <c r="B175" s="224"/>
      <c r="C175" s="225"/>
      <c r="D175" s="226" t="s">
        <v>152</v>
      </c>
      <c r="E175" s="227"/>
      <c r="F175" s="228" t="s">
        <v>304</v>
      </c>
      <c r="G175" s="225"/>
      <c r="H175" s="229" t="n">
        <v>2.4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2</v>
      </c>
      <c r="AU175" s="235" t="s">
        <v>24</v>
      </c>
      <c r="AV175" s="223" t="s">
        <v>24</v>
      </c>
      <c r="AW175" s="223" t="s">
        <v>40</v>
      </c>
      <c r="AX175" s="223" t="s">
        <v>25</v>
      </c>
      <c r="AY175" s="235" t="s">
        <v>141</v>
      </c>
    </row>
    <row r="176" s="30" customFormat="true" ht="22.5" hidden="false" customHeight="true" outlineLevel="0" collapsed="false">
      <c r="B176" s="31"/>
      <c r="C176" s="236" t="s">
        <v>305</v>
      </c>
      <c r="D176" s="236" t="s">
        <v>172</v>
      </c>
      <c r="E176" s="237" t="s">
        <v>306</v>
      </c>
      <c r="F176" s="238" t="s">
        <v>307</v>
      </c>
      <c r="G176" s="239" t="s">
        <v>146</v>
      </c>
      <c r="H176" s="240" t="n">
        <v>84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8</v>
      </c>
      <c r="O176" s="32"/>
      <c r="P176" s="217" t="n">
        <f aca="false">O176*H176</f>
        <v>0</v>
      </c>
      <c r="Q176" s="217" t="n">
        <v>0.00072</v>
      </c>
      <c r="R176" s="217" t="n">
        <f aca="false">Q176*H176</f>
        <v>0.06048</v>
      </c>
      <c r="S176" s="217" t="n">
        <v>0</v>
      </c>
      <c r="T176" s="218" t="n">
        <f aca="false">S176*H176</f>
        <v>0</v>
      </c>
      <c r="AR176" s="10" t="s">
        <v>266</v>
      </c>
      <c r="AT176" s="10" t="s">
        <v>172</v>
      </c>
      <c r="AU176" s="10" t="s">
        <v>24</v>
      </c>
      <c r="AY176" s="10" t="s">
        <v>14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5</v>
      </c>
      <c r="BK176" s="219" t="n">
        <f aca="false">ROUND(I176*H176,2)</f>
        <v>0</v>
      </c>
      <c r="BL176" s="10" t="s">
        <v>193</v>
      </c>
      <c r="BM176" s="10" t="s">
        <v>308</v>
      </c>
    </row>
    <row r="177" s="30" customFormat="true" ht="40.5" hidden="false" customHeight="false" outlineLevel="0" collapsed="false">
      <c r="B177" s="31"/>
      <c r="C177" s="59"/>
      <c r="D177" s="220" t="s">
        <v>162</v>
      </c>
      <c r="E177" s="59"/>
      <c r="F177" s="221" t="s">
        <v>309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62</v>
      </c>
      <c r="AU177" s="10" t="s">
        <v>24</v>
      </c>
    </row>
    <row r="178" s="223" customFormat="true" ht="13.5" hidden="false" customHeight="false" outlineLevel="0" collapsed="false">
      <c r="B178" s="224"/>
      <c r="C178" s="225"/>
      <c r="D178" s="226" t="s">
        <v>152</v>
      </c>
      <c r="E178" s="227"/>
      <c r="F178" s="228" t="s">
        <v>310</v>
      </c>
      <c r="G178" s="225"/>
      <c r="H178" s="229" t="n">
        <v>84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2</v>
      </c>
      <c r="AU178" s="235" t="s">
        <v>24</v>
      </c>
      <c r="AV178" s="223" t="s">
        <v>24</v>
      </c>
      <c r="AW178" s="223" t="s">
        <v>40</v>
      </c>
      <c r="AX178" s="223" t="s">
        <v>25</v>
      </c>
      <c r="AY178" s="235" t="s">
        <v>141</v>
      </c>
    </row>
    <row r="179" s="30" customFormat="true" ht="22.5" hidden="false" customHeight="true" outlineLevel="0" collapsed="false">
      <c r="B179" s="31"/>
      <c r="C179" s="236" t="s">
        <v>311</v>
      </c>
      <c r="D179" s="236" t="s">
        <v>172</v>
      </c>
      <c r="E179" s="237" t="s">
        <v>312</v>
      </c>
      <c r="F179" s="238" t="s">
        <v>313</v>
      </c>
      <c r="G179" s="239" t="s">
        <v>146</v>
      </c>
      <c r="H179" s="240" t="n">
        <v>2.4</v>
      </c>
      <c r="I179" s="241"/>
      <c r="J179" s="242" t="n">
        <f aca="false">ROUND(I179*H179,2)</f>
        <v>0</v>
      </c>
      <c r="K179" s="238"/>
      <c r="L179" s="243"/>
      <c r="M179" s="244"/>
      <c r="N179" s="245" t="s">
        <v>48</v>
      </c>
      <c r="O179" s="32"/>
      <c r="P179" s="217" t="n">
        <f aca="false">O179*H179</f>
        <v>0</v>
      </c>
      <c r="Q179" s="217" t="n">
        <v>0.00072</v>
      </c>
      <c r="R179" s="217" t="n">
        <f aca="false">Q179*H179</f>
        <v>0.001728</v>
      </c>
      <c r="S179" s="217" t="n">
        <v>0</v>
      </c>
      <c r="T179" s="218" t="n">
        <f aca="false">S179*H179</f>
        <v>0</v>
      </c>
      <c r="AR179" s="10" t="s">
        <v>266</v>
      </c>
      <c r="AT179" s="10" t="s">
        <v>172</v>
      </c>
      <c r="AU179" s="10" t="s">
        <v>24</v>
      </c>
      <c r="AY179" s="10" t="s">
        <v>14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5</v>
      </c>
      <c r="BK179" s="219" t="n">
        <f aca="false">ROUND(I179*H179,2)</f>
        <v>0</v>
      </c>
      <c r="BL179" s="10" t="s">
        <v>193</v>
      </c>
      <c r="BM179" s="10" t="s">
        <v>314</v>
      </c>
    </row>
    <row r="180" s="30" customFormat="true" ht="40.5" hidden="false" customHeight="false" outlineLevel="0" collapsed="false">
      <c r="B180" s="31"/>
      <c r="C180" s="59"/>
      <c r="D180" s="220" t="s">
        <v>162</v>
      </c>
      <c r="E180" s="59"/>
      <c r="F180" s="221" t="s">
        <v>315</v>
      </c>
      <c r="G180" s="59"/>
      <c r="H180" s="59"/>
      <c r="I180" s="175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62</v>
      </c>
      <c r="AU180" s="10" t="s">
        <v>24</v>
      </c>
    </row>
    <row r="181" s="223" customFormat="true" ht="13.5" hidden="false" customHeight="false" outlineLevel="0" collapsed="false">
      <c r="B181" s="224"/>
      <c r="C181" s="225"/>
      <c r="D181" s="226" t="s">
        <v>152</v>
      </c>
      <c r="E181" s="227"/>
      <c r="F181" s="228" t="s">
        <v>316</v>
      </c>
      <c r="G181" s="225"/>
      <c r="H181" s="229" t="n">
        <v>2.4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2</v>
      </c>
      <c r="AU181" s="235" t="s">
        <v>24</v>
      </c>
      <c r="AV181" s="223" t="s">
        <v>24</v>
      </c>
      <c r="AW181" s="223" t="s">
        <v>40</v>
      </c>
      <c r="AX181" s="223" t="s">
        <v>25</v>
      </c>
      <c r="AY181" s="235" t="s">
        <v>141</v>
      </c>
    </row>
    <row r="182" s="30" customFormat="true" ht="31.5" hidden="false" customHeight="true" outlineLevel="0" collapsed="false">
      <c r="B182" s="31"/>
      <c r="C182" s="208" t="s">
        <v>317</v>
      </c>
      <c r="D182" s="208" t="s">
        <v>143</v>
      </c>
      <c r="E182" s="209" t="s">
        <v>318</v>
      </c>
      <c r="F182" s="210" t="s">
        <v>319</v>
      </c>
      <c r="G182" s="211" t="s">
        <v>320</v>
      </c>
      <c r="H182" s="212" t="n">
        <v>2</v>
      </c>
      <c r="I182" s="213"/>
      <c r="J182" s="214" t="n">
        <f aca="false">ROUND(I182*H182,2)</f>
        <v>0</v>
      </c>
      <c r="K182" s="210"/>
      <c r="L182" s="57"/>
      <c r="M182" s="215"/>
      <c r="N182" s="216" t="s">
        <v>48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93</v>
      </c>
      <c r="AT182" s="10" t="s">
        <v>143</v>
      </c>
      <c r="AU182" s="10" t="s">
        <v>24</v>
      </c>
      <c r="AY182" s="10" t="s">
        <v>14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5</v>
      </c>
      <c r="BK182" s="219" t="n">
        <f aca="false">ROUND(I182*H182,2)</f>
        <v>0</v>
      </c>
      <c r="BL182" s="10" t="s">
        <v>193</v>
      </c>
      <c r="BM182" s="10" t="s">
        <v>321</v>
      </c>
    </row>
    <row r="183" s="30" customFormat="true" ht="27" hidden="false" customHeight="false" outlineLevel="0" collapsed="false">
      <c r="B183" s="31"/>
      <c r="C183" s="59"/>
      <c r="D183" s="220" t="s">
        <v>162</v>
      </c>
      <c r="E183" s="59"/>
      <c r="F183" s="221" t="s">
        <v>213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62</v>
      </c>
      <c r="AU183" s="10" t="s">
        <v>24</v>
      </c>
    </row>
    <row r="184" s="223" customFormat="true" ht="13.5" hidden="false" customHeight="false" outlineLevel="0" collapsed="false">
      <c r="B184" s="224"/>
      <c r="C184" s="225"/>
      <c r="D184" s="226" t="s">
        <v>152</v>
      </c>
      <c r="E184" s="227"/>
      <c r="F184" s="228" t="s">
        <v>24</v>
      </c>
      <c r="G184" s="225"/>
      <c r="H184" s="229" t="n">
        <v>2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2</v>
      </c>
      <c r="AU184" s="235" t="s">
        <v>24</v>
      </c>
      <c r="AV184" s="223" t="s">
        <v>24</v>
      </c>
      <c r="AW184" s="223" t="s">
        <v>40</v>
      </c>
      <c r="AX184" s="223" t="s">
        <v>25</v>
      </c>
      <c r="AY184" s="235" t="s">
        <v>141</v>
      </c>
    </row>
    <row r="185" s="30" customFormat="true" ht="22.5" hidden="false" customHeight="true" outlineLevel="0" collapsed="false">
      <c r="B185" s="31"/>
      <c r="C185" s="208" t="s">
        <v>257</v>
      </c>
      <c r="D185" s="208" t="s">
        <v>143</v>
      </c>
      <c r="E185" s="209" t="s">
        <v>322</v>
      </c>
      <c r="F185" s="210" t="s">
        <v>323</v>
      </c>
      <c r="G185" s="211" t="s">
        <v>235</v>
      </c>
      <c r="H185" s="212" t="n">
        <v>2</v>
      </c>
      <c r="I185" s="213"/>
      <c r="J185" s="214" t="n">
        <f aca="false">ROUND(I185*H185,2)</f>
        <v>0</v>
      </c>
      <c r="K185" s="210"/>
      <c r="L185" s="57"/>
      <c r="M185" s="215"/>
      <c r="N185" s="216" t="s">
        <v>48</v>
      </c>
      <c r="O185" s="32"/>
      <c r="P185" s="217" t="n">
        <f aca="false">O185*H185</f>
        <v>0</v>
      </c>
      <c r="Q185" s="217" t="n">
        <v>0.00035</v>
      </c>
      <c r="R185" s="217" t="n">
        <f aca="false">Q185*H185</f>
        <v>0.0007</v>
      </c>
      <c r="S185" s="217" t="n">
        <v>0</v>
      </c>
      <c r="T185" s="218" t="n">
        <f aca="false">S185*H185</f>
        <v>0</v>
      </c>
      <c r="AR185" s="10" t="s">
        <v>193</v>
      </c>
      <c r="AT185" s="10" t="s">
        <v>143</v>
      </c>
      <c r="AU185" s="10" t="s">
        <v>24</v>
      </c>
      <c r="AY185" s="10" t="s">
        <v>14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5</v>
      </c>
      <c r="BK185" s="219" t="n">
        <f aca="false">ROUND(I185*H185,2)</f>
        <v>0</v>
      </c>
      <c r="BL185" s="10" t="s">
        <v>193</v>
      </c>
      <c r="BM185" s="10" t="s">
        <v>324</v>
      </c>
    </row>
    <row r="186" s="30" customFormat="true" ht="40.5" hidden="false" customHeight="false" outlineLevel="0" collapsed="false">
      <c r="B186" s="31"/>
      <c r="C186" s="59"/>
      <c r="D186" s="220" t="s">
        <v>162</v>
      </c>
      <c r="E186" s="59"/>
      <c r="F186" s="221" t="s">
        <v>325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62</v>
      </c>
      <c r="AU186" s="10" t="s">
        <v>24</v>
      </c>
    </row>
    <row r="187" s="223" customFormat="true" ht="13.5" hidden="false" customHeight="false" outlineLevel="0" collapsed="false">
      <c r="B187" s="224"/>
      <c r="C187" s="225"/>
      <c r="D187" s="226" t="s">
        <v>152</v>
      </c>
      <c r="E187" s="227"/>
      <c r="F187" s="228" t="s">
        <v>24</v>
      </c>
      <c r="G187" s="225"/>
      <c r="H187" s="229" t="n">
        <v>2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2</v>
      </c>
      <c r="AU187" s="235" t="s">
        <v>24</v>
      </c>
      <c r="AV187" s="223" t="s">
        <v>24</v>
      </c>
      <c r="AW187" s="223" t="s">
        <v>40</v>
      </c>
      <c r="AX187" s="223" t="s">
        <v>25</v>
      </c>
      <c r="AY187" s="235" t="s">
        <v>141</v>
      </c>
    </row>
    <row r="188" s="30" customFormat="true" ht="31.5" hidden="false" customHeight="true" outlineLevel="0" collapsed="false">
      <c r="B188" s="31"/>
      <c r="C188" s="208" t="s">
        <v>326</v>
      </c>
      <c r="D188" s="208" t="s">
        <v>143</v>
      </c>
      <c r="E188" s="209" t="s">
        <v>327</v>
      </c>
      <c r="F188" s="210" t="s">
        <v>328</v>
      </c>
      <c r="G188" s="211" t="s">
        <v>146</v>
      </c>
      <c r="H188" s="212" t="n">
        <v>90.12</v>
      </c>
      <c r="I188" s="213"/>
      <c r="J188" s="214" t="n">
        <f aca="false">ROUND(I188*H188,2)</f>
        <v>0</v>
      </c>
      <c r="K188" s="210" t="s">
        <v>147</v>
      </c>
      <c r="L188" s="57"/>
      <c r="M188" s="215"/>
      <c r="N188" s="216" t="s">
        <v>48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93</v>
      </c>
      <c r="AT188" s="10" t="s">
        <v>143</v>
      </c>
      <c r="AU188" s="10" t="s">
        <v>24</v>
      </c>
      <c r="AY188" s="10" t="s">
        <v>14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5</v>
      </c>
      <c r="BK188" s="219" t="n">
        <f aca="false">ROUND(I188*H188,2)</f>
        <v>0</v>
      </c>
      <c r="BL188" s="10" t="s">
        <v>193</v>
      </c>
      <c r="BM188" s="10" t="s">
        <v>329</v>
      </c>
    </row>
    <row r="189" s="223" customFormat="true" ht="13.5" hidden="false" customHeight="false" outlineLevel="0" collapsed="false">
      <c r="B189" s="224"/>
      <c r="C189" s="225"/>
      <c r="D189" s="226" t="s">
        <v>152</v>
      </c>
      <c r="E189" s="227"/>
      <c r="F189" s="228" t="s">
        <v>330</v>
      </c>
      <c r="G189" s="225"/>
      <c r="H189" s="229" t="n">
        <v>90.1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2</v>
      </c>
      <c r="AU189" s="235" t="s">
        <v>24</v>
      </c>
      <c r="AV189" s="223" t="s">
        <v>24</v>
      </c>
      <c r="AW189" s="223" t="s">
        <v>40</v>
      </c>
      <c r="AX189" s="223" t="s">
        <v>25</v>
      </c>
      <c r="AY189" s="235" t="s">
        <v>141</v>
      </c>
    </row>
    <row r="190" s="30" customFormat="true" ht="31.5" hidden="false" customHeight="true" outlineLevel="0" collapsed="false">
      <c r="B190" s="31"/>
      <c r="C190" s="236" t="s">
        <v>331</v>
      </c>
      <c r="D190" s="236" t="s">
        <v>172</v>
      </c>
      <c r="E190" s="237" t="s">
        <v>332</v>
      </c>
      <c r="F190" s="238" t="s">
        <v>333</v>
      </c>
      <c r="G190" s="239" t="s">
        <v>175</v>
      </c>
      <c r="H190" s="240" t="n">
        <v>55.975</v>
      </c>
      <c r="I190" s="241"/>
      <c r="J190" s="242" t="n">
        <f aca="false">ROUND(I190*H190,2)</f>
        <v>0</v>
      </c>
      <c r="K190" s="238" t="s">
        <v>147</v>
      </c>
      <c r="L190" s="243"/>
      <c r="M190" s="244"/>
      <c r="N190" s="245" t="s">
        <v>48</v>
      </c>
      <c r="O190" s="32"/>
      <c r="P190" s="217" t="n">
        <f aca="false">O190*H190</f>
        <v>0</v>
      </c>
      <c r="Q190" s="217" t="n">
        <v>0.001</v>
      </c>
      <c r="R190" s="217" t="n">
        <f aca="false">Q190*H190</f>
        <v>0.055975</v>
      </c>
      <c r="S190" s="217" t="n">
        <v>0</v>
      </c>
      <c r="T190" s="218" t="n">
        <f aca="false">S190*H190</f>
        <v>0</v>
      </c>
      <c r="AR190" s="10" t="s">
        <v>266</v>
      </c>
      <c r="AT190" s="10" t="s">
        <v>172</v>
      </c>
      <c r="AU190" s="10" t="s">
        <v>24</v>
      </c>
      <c r="AY190" s="10" t="s">
        <v>14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5</v>
      </c>
      <c r="BK190" s="219" t="n">
        <f aca="false">ROUND(I190*H190,2)</f>
        <v>0</v>
      </c>
      <c r="BL190" s="10" t="s">
        <v>193</v>
      </c>
      <c r="BM190" s="10" t="s">
        <v>334</v>
      </c>
    </row>
    <row r="191" s="30" customFormat="true" ht="27" hidden="false" customHeight="false" outlineLevel="0" collapsed="false">
      <c r="B191" s="31"/>
      <c r="C191" s="59"/>
      <c r="D191" s="220" t="s">
        <v>162</v>
      </c>
      <c r="E191" s="59"/>
      <c r="F191" s="221" t="s">
        <v>335</v>
      </c>
      <c r="G191" s="59"/>
      <c r="H191" s="59"/>
      <c r="I191" s="175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62</v>
      </c>
      <c r="AU191" s="10" t="s">
        <v>24</v>
      </c>
    </row>
    <row r="192" s="223" customFormat="true" ht="13.5" hidden="false" customHeight="false" outlineLevel="0" collapsed="false">
      <c r="B192" s="224"/>
      <c r="C192" s="225"/>
      <c r="D192" s="226" t="s">
        <v>152</v>
      </c>
      <c r="E192" s="227"/>
      <c r="F192" s="228" t="s">
        <v>336</v>
      </c>
      <c r="G192" s="225"/>
      <c r="H192" s="229" t="n">
        <v>55.975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2</v>
      </c>
      <c r="AU192" s="235" t="s">
        <v>24</v>
      </c>
      <c r="AV192" s="223" t="s">
        <v>24</v>
      </c>
      <c r="AW192" s="223" t="s">
        <v>40</v>
      </c>
      <c r="AX192" s="223" t="s">
        <v>25</v>
      </c>
      <c r="AY192" s="235" t="s">
        <v>141</v>
      </c>
    </row>
    <row r="193" s="30" customFormat="true" ht="22.5" hidden="false" customHeight="true" outlineLevel="0" collapsed="false">
      <c r="B193" s="31"/>
      <c r="C193" s="208" t="s">
        <v>337</v>
      </c>
      <c r="D193" s="208" t="s">
        <v>143</v>
      </c>
      <c r="E193" s="209" t="s">
        <v>338</v>
      </c>
      <c r="F193" s="210" t="s">
        <v>339</v>
      </c>
      <c r="G193" s="211" t="s">
        <v>235</v>
      </c>
      <c r="H193" s="212" t="n">
        <v>1</v>
      </c>
      <c r="I193" s="213"/>
      <c r="J193" s="214" t="n">
        <f aca="false">ROUND(I193*H193,2)</f>
        <v>0</v>
      </c>
      <c r="K193" s="210" t="s">
        <v>147</v>
      </c>
      <c r="L193" s="57"/>
      <c r="M193" s="215"/>
      <c r="N193" s="216" t="s">
        <v>48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93</v>
      </c>
      <c r="AT193" s="10" t="s">
        <v>143</v>
      </c>
      <c r="AU193" s="10" t="s">
        <v>24</v>
      </c>
      <c r="AY193" s="10" t="s">
        <v>14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5</v>
      </c>
      <c r="BK193" s="219" t="n">
        <f aca="false">ROUND(I193*H193,2)</f>
        <v>0</v>
      </c>
      <c r="BL193" s="10" t="s">
        <v>193</v>
      </c>
      <c r="BM193" s="10" t="s">
        <v>340</v>
      </c>
    </row>
    <row r="194" s="223" customFormat="true" ht="13.5" hidden="false" customHeight="false" outlineLevel="0" collapsed="false">
      <c r="B194" s="224"/>
      <c r="C194" s="225"/>
      <c r="D194" s="226" t="s">
        <v>152</v>
      </c>
      <c r="E194" s="227"/>
      <c r="F194" s="228" t="s">
        <v>25</v>
      </c>
      <c r="G194" s="225"/>
      <c r="H194" s="229" t="n">
        <v>1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2</v>
      </c>
      <c r="AU194" s="235" t="s">
        <v>24</v>
      </c>
      <c r="AV194" s="223" t="s">
        <v>24</v>
      </c>
      <c r="AW194" s="223" t="s">
        <v>40</v>
      </c>
      <c r="AX194" s="223" t="s">
        <v>25</v>
      </c>
      <c r="AY194" s="235" t="s">
        <v>141</v>
      </c>
    </row>
    <row r="195" s="30" customFormat="true" ht="22.5" hidden="false" customHeight="true" outlineLevel="0" collapsed="false">
      <c r="B195" s="31"/>
      <c r="C195" s="208" t="s">
        <v>341</v>
      </c>
      <c r="D195" s="208" t="s">
        <v>143</v>
      </c>
      <c r="E195" s="209" t="s">
        <v>342</v>
      </c>
      <c r="F195" s="210" t="s">
        <v>343</v>
      </c>
      <c r="G195" s="211" t="s">
        <v>235</v>
      </c>
      <c r="H195" s="212" t="n">
        <v>2</v>
      </c>
      <c r="I195" s="213"/>
      <c r="J195" s="214" t="n">
        <f aca="false">ROUND(I195*H195,2)</f>
        <v>0</v>
      </c>
      <c r="K195" s="210" t="s">
        <v>147</v>
      </c>
      <c r="L195" s="57"/>
      <c r="M195" s="215"/>
      <c r="N195" s="216" t="s">
        <v>48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93</v>
      </c>
      <c r="AT195" s="10" t="s">
        <v>143</v>
      </c>
      <c r="AU195" s="10" t="s">
        <v>24</v>
      </c>
      <c r="AY195" s="10" t="s">
        <v>14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5</v>
      </c>
      <c r="BK195" s="219" t="n">
        <f aca="false">ROUND(I195*H195,2)</f>
        <v>0</v>
      </c>
      <c r="BL195" s="10" t="s">
        <v>193</v>
      </c>
      <c r="BM195" s="10" t="s">
        <v>344</v>
      </c>
    </row>
    <row r="196" s="223" customFormat="true" ht="13.5" hidden="false" customHeight="false" outlineLevel="0" collapsed="false">
      <c r="B196" s="224"/>
      <c r="C196" s="225"/>
      <c r="D196" s="226" t="s">
        <v>152</v>
      </c>
      <c r="E196" s="227"/>
      <c r="F196" s="228" t="s">
        <v>24</v>
      </c>
      <c r="G196" s="225"/>
      <c r="H196" s="229" t="n">
        <v>2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2</v>
      </c>
      <c r="AU196" s="235" t="s">
        <v>24</v>
      </c>
      <c r="AV196" s="223" t="s">
        <v>24</v>
      </c>
      <c r="AW196" s="223" t="s">
        <v>40</v>
      </c>
      <c r="AX196" s="223" t="s">
        <v>25</v>
      </c>
      <c r="AY196" s="235" t="s">
        <v>141</v>
      </c>
    </row>
    <row r="197" s="30" customFormat="true" ht="31.5" hidden="false" customHeight="true" outlineLevel="0" collapsed="false">
      <c r="B197" s="31"/>
      <c r="C197" s="208" t="s">
        <v>345</v>
      </c>
      <c r="D197" s="208" t="s">
        <v>143</v>
      </c>
      <c r="E197" s="209" t="s">
        <v>346</v>
      </c>
      <c r="F197" s="210" t="s">
        <v>347</v>
      </c>
      <c r="G197" s="211" t="s">
        <v>146</v>
      </c>
      <c r="H197" s="212" t="n">
        <v>90.12</v>
      </c>
      <c r="I197" s="213"/>
      <c r="J197" s="214" t="n">
        <f aca="false">ROUND(I197*H197,2)</f>
        <v>0</v>
      </c>
      <c r="K197" s="210"/>
      <c r="L197" s="57"/>
      <c r="M197" s="215"/>
      <c r="N197" s="216" t="s">
        <v>48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93</v>
      </c>
      <c r="AT197" s="10" t="s">
        <v>143</v>
      </c>
      <c r="AU197" s="10" t="s">
        <v>24</v>
      </c>
      <c r="AY197" s="10" t="s">
        <v>14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5</v>
      </c>
      <c r="BK197" s="219" t="n">
        <f aca="false">ROUND(I197*H197,2)</f>
        <v>0</v>
      </c>
      <c r="BL197" s="10" t="s">
        <v>193</v>
      </c>
      <c r="BM197" s="10" t="s">
        <v>348</v>
      </c>
    </row>
    <row r="198" s="30" customFormat="true" ht="27" hidden="false" customHeight="false" outlineLevel="0" collapsed="false">
      <c r="B198" s="31"/>
      <c r="C198" s="59"/>
      <c r="D198" s="220" t="s">
        <v>162</v>
      </c>
      <c r="E198" s="59"/>
      <c r="F198" s="221" t="s">
        <v>213</v>
      </c>
      <c r="G198" s="59"/>
      <c r="H198" s="59"/>
      <c r="I198" s="175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62</v>
      </c>
      <c r="AU198" s="10" t="s">
        <v>24</v>
      </c>
    </row>
    <row r="199" s="223" customFormat="true" ht="13.5" hidden="false" customHeight="false" outlineLevel="0" collapsed="false">
      <c r="B199" s="224"/>
      <c r="C199" s="225"/>
      <c r="D199" s="226" t="s">
        <v>152</v>
      </c>
      <c r="E199" s="227"/>
      <c r="F199" s="228" t="s">
        <v>349</v>
      </c>
      <c r="G199" s="225"/>
      <c r="H199" s="229" t="n">
        <v>90.12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2</v>
      </c>
      <c r="AU199" s="235" t="s">
        <v>24</v>
      </c>
      <c r="AV199" s="223" t="s">
        <v>24</v>
      </c>
      <c r="AW199" s="223" t="s">
        <v>40</v>
      </c>
      <c r="AX199" s="223" t="s">
        <v>25</v>
      </c>
      <c r="AY199" s="235" t="s">
        <v>141</v>
      </c>
    </row>
    <row r="200" s="30" customFormat="true" ht="31.5" hidden="false" customHeight="true" outlineLevel="0" collapsed="false">
      <c r="B200" s="31"/>
      <c r="C200" s="208" t="s">
        <v>350</v>
      </c>
      <c r="D200" s="208" t="s">
        <v>143</v>
      </c>
      <c r="E200" s="209" t="s">
        <v>351</v>
      </c>
      <c r="F200" s="210" t="s">
        <v>352</v>
      </c>
      <c r="G200" s="211" t="s">
        <v>146</v>
      </c>
      <c r="H200" s="212" t="n">
        <v>16</v>
      </c>
      <c r="I200" s="213"/>
      <c r="J200" s="214" t="n">
        <f aca="false">ROUND(I200*H200,2)</f>
        <v>0</v>
      </c>
      <c r="K200" s="210" t="s">
        <v>147</v>
      </c>
      <c r="L200" s="57"/>
      <c r="M200" s="215"/>
      <c r="N200" s="216" t="s">
        <v>48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93</v>
      </c>
      <c r="AT200" s="10" t="s">
        <v>143</v>
      </c>
      <c r="AU200" s="10" t="s">
        <v>24</v>
      </c>
      <c r="AY200" s="10" t="s">
        <v>14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5</v>
      </c>
      <c r="BK200" s="219" t="n">
        <f aca="false">ROUND(I200*H200,2)</f>
        <v>0</v>
      </c>
      <c r="BL200" s="10" t="s">
        <v>193</v>
      </c>
      <c r="BM200" s="10" t="s">
        <v>353</v>
      </c>
    </row>
    <row r="201" s="223" customFormat="true" ht="13.5" hidden="false" customHeight="false" outlineLevel="0" collapsed="false">
      <c r="B201" s="224"/>
      <c r="C201" s="225"/>
      <c r="D201" s="226" t="s">
        <v>152</v>
      </c>
      <c r="E201" s="227"/>
      <c r="F201" s="228" t="s">
        <v>236</v>
      </c>
      <c r="G201" s="225"/>
      <c r="H201" s="229" t="n">
        <v>16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2</v>
      </c>
      <c r="AU201" s="235" t="s">
        <v>24</v>
      </c>
      <c r="AV201" s="223" t="s">
        <v>24</v>
      </c>
      <c r="AW201" s="223" t="s">
        <v>40</v>
      </c>
      <c r="AX201" s="223" t="s">
        <v>25</v>
      </c>
      <c r="AY201" s="235" t="s">
        <v>141</v>
      </c>
    </row>
    <row r="202" s="30" customFormat="true" ht="22.5" hidden="false" customHeight="true" outlineLevel="0" collapsed="false">
      <c r="B202" s="31"/>
      <c r="C202" s="236" t="s">
        <v>354</v>
      </c>
      <c r="D202" s="236" t="s">
        <v>172</v>
      </c>
      <c r="E202" s="237" t="s">
        <v>355</v>
      </c>
      <c r="F202" s="238" t="s">
        <v>356</v>
      </c>
      <c r="G202" s="239" t="s">
        <v>146</v>
      </c>
      <c r="H202" s="240" t="n">
        <v>16</v>
      </c>
      <c r="I202" s="241"/>
      <c r="J202" s="242" t="n">
        <f aca="false">ROUND(I202*H202,2)</f>
        <v>0</v>
      </c>
      <c r="K202" s="238" t="s">
        <v>147</v>
      </c>
      <c r="L202" s="243"/>
      <c r="M202" s="244"/>
      <c r="N202" s="245" t="s">
        <v>48</v>
      </c>
      <c r="O202" s="32"/>
      <c r="P202" s="217" t="n">
        <f aca="false">O202*H202</f>
        <v>0</v>
      </c>
      <c r="Q202" s="217" t="n">
        <v>0.00012</v>
      </c>
      <c r="R202" s="217" t="n">
        <f aca="false">Q202*H202</f>
        <v>0.00192</v>
      </c>
      <c r="S202" s="217" t="n">
        <v>0</v>
      </c>
      <c r="T202" s="218" t="n">
        <f aca="false">S202*H202</f>
        <v>0</v>
      </c>
      <c r="AR202" s="10" t="s">
        <v>266</v>
      </c>
      <c r="AT202" s="10" t="s">
        <v>172</v>
      </c>
      <c r="AU202" s="10" t="s">
        <v>24</v>
      </c>
      <c r="AY202" s="10" t="s">
        <v>14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5</v>
      </c>
      <c r="BK202" s="219" t="n">
        <f aca="false">ROUND(I202*H202,2)</f>
        <v>0</v>
      </c>
      <c r="BL202" s="10" t="s">
        <v>193</v>
      </c>
      <c r="BM202" s="10" t="s">
        <v>357</v>
      </c>
    </row>
    <row r="203" s="223" customFormat="true" ht="13.5" hidden="false" customHeight="false" outlineLevel="0" collapsed="false">
      <c r="B203" s="224"/>
      <c r="C203" s="225"/>
      <c r="D203" s="220" t="s">
        <v>152</v>
      </c>
      <c r="E203" s="246"/>
      <c r="F203" s="247" t="s">
        <v>358</v>
      </c>
      <c r="G203" s="225"/>
      <c r="H203" s="248" t="n">
        <v>16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2</v>
      </c>
      <c r="AU203" s="235" t="s">
        <v>24</v>
      </c>
      <c r="AV203" s="223" t="s">
        <v>24</v>
      </c>
      <c r="AW203" s="223" t="s">
        <v>40</v>
      </c>
      <c r="AX203" s="223" t="s">
        <v>77</v>
      </c>
      <c r="AY203" s="235" t="s">
        <v>141</v>
      </c>
    </row>
    <row r="204" s="252" customFormat="true" ht="13.5" hidden="false" customHeight="false" outlineLevel="0" collapsed="false">
      <c r="B204" s="253"/>
      <c r="C204" s="254"/>
      <c r="D204" s="226" t="s">
        <v>152</v>
      </c>
      <c r="E204" s="255"/>
      <c r="F204" s="256" t="s">
        <v>359</v>
      </c>
      <c r="G204" s="254"/>
      <c r="H204" s="257" t="n">
        <v>16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52</v>
      </c>
      <c r="AU204" s="263" t="s">
        <v>24</v>
      </c>
      <c r="AV204" s="252" t="s">
        <v>148</v>
      </c>
      <c r="AW204" s="252" t="s">
        <v>40</v>
      </c>
      <c r="AX204" s="252" t="s">
        <v>25</v>
      </c>
      <c r="AY204" s="263" t="s">
        <v>141</v>
      </c>
    </row>
    <row r="205" s="30" customFormat="true" ht="31.5" hidden="false" customHeight="true" outlineLevel="0" collapsed="false">
      <c r="B205" s="31"/>
      <c r="C205" s="236" t="s">
        <v>360</v>
      </c>
      <c r="D205" s="236" t="s">
        <v>172</v>
      </c>
      <c r="E205" s="237" t="s">
        <v>361</v>
      </c>
      <c r="F205" s="238" t="s">
        <v>362</v>
      </c>
      <c r="G205" s="239" t="s">
        <v>146</v>
      </c>
      <c r="H205" s="240" t="n">
        <v>90.12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8</v>
      </c>
      <c r="O205" s="32"/>
      <c r="P205" s="217" t="n">
        <f aca="false">O205*H205</f>
        <v>0</v>
      </c>
      <c r="Q205" s="217" t="n">
        <v>0.00091</v>
      </c>
      <c r="R205" s="217" t="n">
        <f aca="false">Q205*H205</f>
        <v>0.0820092</v>
      </c>
      <c r="S205" s="217" t="n">
        <v>0</v>
      </c>
      <c r="T205" s="218" t="n">
        <f aca="false">S205*H205</f>
        <v>0</v>
      </c>
      <c r="AR205" s="10" t="s">
        <v>266</v>
      </c>
      <c r="AT205" s="10" t="s">
        <v>172</v>
      </c>
      <c r="AU205" s="10" t="s">
        <v>24</v>
      </c>
      <c r="AY205" s="10" t="s">
        <v>14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5</v>
      </c>
      <c r="BK205" s="219" t="n">
        <f aca="false">ROUND(I205*H205,2)</f>
        <v>0</v>
      </c>
      <c r="BL205" s="10" t="s">
        <v>193</v>
      </c>
      <c r="BM205" s="10" t="s">
        <v>363</v>
      </c>
    </row>
    <row r="206" s="30" customFormat="true" ht="27" hidden="false" customHeight="false" outlineLevel="0" collapsed="false">
      <c r="B206" s="31"/>
      <c r="C206" s="59"/>
      <c r="D206" s="220" t="s">
        <v>162</v>
      </c>
      <c r="E206" s="59"/>
      <c r="F206" s="221" t="s">
        <v>213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62</v>
      </c>
      <c r="AU206" s="10" t="s">
        <v>24</v>
      </c>
    </row>
    <row r="207" s="223" customFormat="true" ht="13.5" hidden="false" customHeight="false" outlineLevel="0" collapsed="false">
      <c r="B207" s="224"/>
      <c r="C207" s="225"/>
      <c r="D207" s="226" t="s">
        <v>152</v>
      </c>
      <c r="E207" s="227"/>
      <c r="F207" s="228" t="s">
        <v>364</v>
      </c>
      <c r="G207" s="225"/>
      <c r="H207" s="229" t="n">
        <v>90.12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2</v>
      </c>
      <c r="AU207" s="235" t="s">
        <v>24</v>
      </c>
      <c r="AV207" s="223" t="s">
        <v>24</v>
      </c>
      <c r="AW207" s="223" t="s">
        <v>40</v>
      </c>
      <c r="AX207" s="223" t="s">
        <v>77</v>
      </c>
      <c r="AY207" s="235" t="s">
        <v>141</v>
      </c>
    </row>
    <row r="208" s="30" customFormat="true" ht="44.25" hidden="false" customHeight="true" outlineLevel="0" collapsed="false">
      <c r="B208" s="31"/>
      <c r="C208" s="208" t="s">
        <v>365</v>
      </c>
      <c r="D208" s="208" t="s">
        <v>143</v>
      </c>
      <c r="E208" s="209" t="s">
        <v>366</v>
      </c>
      <c r="F208" s="210" t="s">
        <v>367</v>
      </c>
      <c r="G208" s="211" t="s">
        <v>235</v>
      </c>
      <c r="H208" s="212" t="n">
        <v>5</v>
      </c>
      <c r="I208" s="213"/>
      <c r="J208" s="214" t="n">
        <f aca="false">ROUND(I208*H208,2)</f>
        <v>0</v>
      </c>
      <c r="K208" s="210"/>
      <c r="L208" s="57"/>
      <c r="M208" s="215"/>
      <c r="N208" s="216" t="s">
        <v>48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93</v>
      </c>
      <c r="AT208" s="10" t="s">
        <v>143</v>
      </c>
      <c r="AU208" s="10" t="s">
        <v>24</v>
      </c>
      <c r="AY208" s="10" t="s">
        <v>14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5</v>
      </c>
      <c r="BK208" s="219" t="n">
        <f aca="false">ROUND(I208*H208,2)</f>
        <v>0</v>
      </c>
      <c r="BL208" s="10" t="s">
        <v>193</v>
      </c>
      <c r="BM208" s="10" t="s">
        <v>368</v>
      </c>
    </row>
    <row r="209" s="30" customFormat="true" ht="27" hidden="false" customHeight="false" outlineLevel="0" collapsed="false">
      <c r="B209" s="31"/>
      <c r="C209" s="59"/>
      <c r="D209" s="220" t="s">
        <v>162</v>
      </c>
      <c r="E209" s="59"/>
      <c r="F209" s="221" t="s">
        <v>213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62</v>
      </c>
      <c r="AU209" s="10" t="s">
        <v>24</v>
      </c>
    </row>
    <row r="210" s="223" customFormat="true" ht="13.5" hidden="false" customHeight="false" outlineLevel="0" collapsed="false">
      <c r="B210" s="224"/>
      <c r="C210" s="225"/>
      <c r="D210" s="220" t="s">
        <v>152</v>
      </c>
      <c r="E210" s="246"/>
      <c r="F210" s="247" t="s">
        <v>369</v>
      </c>
      <c r="G210" s="225"/>
      <c r="H210" s="248" t="n">
        <v>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2</v>
      </c>
      <c r="AU210" s="235" t="s">
        <v>24</v>
      </c>
      <c r="AV210" s="223" t="s">
        <v>24</v>
      </c>
      <c r="AW210" s="223" t="s">
        <v>40</v>
      </c>
      <c r="AX210" s="223" t="s">
        <v>77</v>
      </c>
      <c r="AY210" s="235" t="s">
        <v>141</v>
      </c>
    </row>
    <row r="211" s="190" customFormat="true" ht="29.25" hidden="false" customHeight="true" outlineLevel="0" collapsed="false">
      <c r="B211" s="191"/>
      <c r="C211" s="192"/>
      <c r="D211" s="205" t="s">
        <v>76</v>
      </c>
      <c r="E211" s="206" t="s">
        <v>370</v>
      </c>
      <c r="F211" s="206" t="s">
        <v>371</v>
      </c>
      <c r="G211" s="192"/>
      <c r="H211" s="192"/>
      <c r="I211" s="195"/>
      <c r="J211" s="207" t="n">
        <f aca="false">BK211</f>
        <v>0</v>
      </c>
      <c r="K211" s="192"/>
      <c r="L211" s="197"/>
      <c r="M211" s="198"/>
      <c r="N211" s="199"/>
      <c r="O211" s="199"/>
      <c r="P211" s="200" t="n">
        <f aca="false">SUM(P212:P232)</f>
        <v>0</v>
      </c>
      <c r="Q211" s="199"/>
      <c r="R211" s="200" t="n">
        <f aca="false">SUM(R212:R232)</f>
        <v>16.13548</v>
      </c>
      <c r="S211" s="199"/>
      <c r="T211" s="201" t="n">
        <f aca="false">SUM(T212:T232)</f>
        <v>0</v>
      </c>
      <c r="AR211" s="202" t="s">
        <v>157</v>
      </c>
      <c r="AT211" s="203" t="s">
        <v>76</v>
      </c>
      <c r="AU211" s="203" t="s">
        <v>25</v>
      </c>
      <c r="AY211" s="202" t="s">
        <v>141</v>
      </c>
      <c r="BK211" s="204" t="n">
        <f aca="false">SUM(BK212:BK232)</f>
        <v>0</v>
      </c>
    </row>
    <row r="212" s="30" customFormat="true" ht="22.5" hidden="false" customHeight="true" outlineLevel="0" collapsed="false">
      <c r="B212" s="31"/>
      <c r="C212" s="208" t="s">
        <v>372</v>
      </c>
      <c r="D212" s="208" t="s">
        <v>143</v>
      </c>
      <c r="E212" s="209" t="s">
        <v>373</v>
      </c>
      <c r="F212" s="210" t="s">
        <v>374</v>
      </c>
      <c r="G212" s="211" t="s">
        <v>146</v>
      </c>
      <c r="H212" s="212" t="n">
        <v>70</v>
      </c>
      <c r="I212" s="213"/>
      <c r="J212" s="214" t="n">
        <f aca="false">ROUND(I212*H212,2)</f>
        <v>0</v>
      </c>
      <c r="K212" s="210" t="s">
        <v>147</v>
      </c>
      <c r="L212" s="57"/>
      <c r="M212" s="215"/>
      <c r="N212" s="216" t="s">
        <v>48</v>
      </c>
      <c r="O212" s="32"/>
      <c r="P212" s="217" t="n">
        <f aca="false">O212*H212</f>
        <v>0</v>
      </c>
      <c r="Q212" s="217" t="n">
        <v>0.0099</v>
      </c>
      <c r="R212" s="217" t="n">
        <f aca="false">Q212*H212</f>
        <v>0.693</v>
      </c>
      <c r="S212" s="217" t="n">
        <v>0</v>
      </c>
      <c r="T212" s="218" t="n">
        <f aca="false">S212*H212</f>
        <v>0</v>
      </c>
      <c r="AR212" s="10" t="s">
        <v>236</v>
      </c>
      <c r="AT212" s="10" t="s">
        <v>143</v>
      </c>
      <c r="AU212" s="10" t="s">
        <v>24</v>
      </c>
      <c r="AY212" s="10" t="s">
        <v>14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5</v>
      </c>
      <c r="BK212" s="219" t="n">
        <f aca="false">ROUND(I212*H212,2)</f>
        <v>0</v>
      </c>
      <c r="BL212" s="10" t="s">
        <v>236</v>
      </c>
      <c r="BM212" s="10" t="s">
        <v>375</v>
      </c>
    </row>
    <row r="213" s="30" customFormat="true" ht="54" hidden="false" customHeight="false" outlineLevel="0" collapsed="false">
      <c r="B213" s="31"/>
      <c r="C213" s="59"/>
      <c r="D213" s="220" t="s">
        <v>150</v>
      </c>
      <c r="E213" s="59"/>
      <c r="F213" s="221" t="s">
        <v>376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50</v>
      </c>
      <c r="AU213" s="10" t="s">
        <v>24</v>
      </c>
    </row>
    <row r="214" s="223" customFormat="true" ht="13.5" hidden="false" customHeight="false" outlineLevel="0" collapsed="false">
      <c r="B214" s="224"/>
      <c r="C214" s="225"/>
      <c r="D214" s="226" t="s">
        <v>152</v>
      </c>
      <c r="E214" s="227"/>
      <c r="F214" s="228" t="s">
        <v>377</v>
      </c>
      <c r="G214" s="225"/>
      <c r="H214" s="229" t="n">
        <v>70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52</v>
      </c>
      <c r="AU214" s="235" t="s">
        <v>24</v>
      </c>
      <c r="AV214" s="223" t="s">
        <v>24</v>
      </c>
      <c r="AW214" s="223" t="s">
        <v>40</v>
      </c>
      <c r="AX214" s="223" t="s">
        <v>77</v>
      </c>
      <c r="AY214" s="235" t="s">
        <v>141</v>
      </c>
    </row>
    <row r="215" s="30" customFormat="true" ht="57" hidden="false" customHeight="true" outlineLevel="0" collapsed="false">
      <c r="B215" s="31"/>
      <c r="C215" s="208" t="s">
        <v>378</v>
      </c>
      <c r="D215" s="208" t="s">
        <v>143</v>
      </c>
      <c r="E215" s="209" t="s">
        <v>379</v>
      </c>
      <c r="F215" s="210" t="s">
        <v>380</v>
      </c>
      <c r="G215" s="211" t="s">
        <v>235</v>
      </c>
      <c r="H215" s="212" t="n">
        <v>2</v>
      </c>
      <c r="I215" s="213"/>
      <c r="J215" s="214" t="n">
        <f aca="false">ROUND(I215*H215,2)</f>
        <v>0</v>
      </c>
      <c r="K215" s="210" t="s">
        <v>147</v>
      </c>
      <c r="L215" s="57"/>
      <c r="M215" s="215"/>
      <c r="N215" s="216" t="s">
        <v>48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93</v>
      </c>
      <c r="AT215" s="10" t="s">
        <v>143</v>
      </c>
      <c r="AU215" s="10" t="s">
        <v>24</v>
      </c>
      <c r="AY215" s="10" t="s">
        <v>14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5</v>
      </c>
      <c r="BK215" s="219" t="n">
        <f aca="false">ROUND(I215*H215,2)</f>
        <v>0</v>
      </c>
      <c r="BL215" s="10" t="s">
        <v>193</v>
      </c>
      <c r="BM215" s="10" t="s">
        <v>381</v>
      </c>
    </row>
    <row r="216" s="30" customFormat="true" ht="27" hidden="false" customHeight="false" outlineLevel="0" collapsed="false">
      <c r="B216" s="31"/>
      <c r="C216" s="59"/>
      <c r="D216" s="220" t="s">
        <v>150</v>
      </c>
      <c r="E216" s="59"/>
      <c r="F216" s="221" t="s">
        <v>382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50</v>
      </c>
      <c r="AU216" s="10" t="s">
        <v>24</v>
      </c>
    </row>
    <row r="217" s="223" customFormat="true" ht="13.5" hidden="false" customHeight="false" outlineLevel="0" collapsed="false">
      <c r="B217" s="224"/>
      <c r="C217" s="225"/>
      <c r="D217" s="226" t="s">
        <v>152</v>
      </c>
      <c r="E217" s="227"/>
      <c r="F217" s="228" t="s">
        <v>24</v>
      </c>
      <c r="G217" s="225"/>
      <c r="H217" s="229" t="n">
        <v>2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2</v>
      </c>
      <c r="AU217" s="235" t="s">
        <v>24</v>
      </c>
      <c r="AV217" s="223" t="s">
        <v>24</v>
      </c>
      <c r="AW217" s="223" t="s">
        <v>40</v>
      </c>
      <c r="AX217" s="223" t="s">
        <v>25</v>
      </c>
      <c r="AY217" s="235" t="s">
        <v>141</v>
      </c>
    </row>
    <row r="218" s="30" customFormat="true" ht="31.5" hidden="false" customHeight="true" outlineLevel="0" collapsed="false">
      <c r="B218" s="31"/>
      <c r="C218" s="208" t="s">
        <v>383</v>
      </c>
      <c r="D218" s="208" t="s">
        <v>143</v>
      </c>
      <c r="E218" s="209" t="s">
        <v>384</v>
      </c>
      <c r="F218" s="210" t="s">
        <v>385</v>
      </c>
      <c r="G218" s="211" t="s">
        <v>160</v>
      </c>
      <c r="H218" s="212" t="n">
        <v>2</v>
      </c>
      <c r="I218" s="213"/>
      <c r="J218" s="214" t="n">
        <f aca="false">ROUND(I218*H218,2)</f>
        <v>0</v>
      </c>
      <c r="K218" s="210" t="s">
        <v>147</v>
      </c>
      <c r="L218" s="57"/>
      <c r="M218" s="215"/>
      <c r="N218" s="216" t="s">
        <v>48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8</v>
      </c>
      <c r="AT218" s="10" t="s">
        <v>143</v>
      </c>
      <c r="AU218" s="10" t="s">
        <v>24</v>
      </c>
      <c r="AY218" s="10" t="s">
        <v>14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5</v>
      </c>
      <c r="BK218" s="219" t="n">
        <f aca="false">ROUND(I218*H218,2)</f>
        <v>0</v>
      </c>
      <c r="BL218" s="10" t="s">
        <v>148</v>
      </c>
      <c r="BM218" s="10" t="s">
        <v>386</v>
      </c>
    </row>
    <row r="219" s="30" customFormat="true" ht="81" hidden="false" customHeight="false" outlineLevel="0" collapsed="false">
      <c r="B219" s="31"/>
      <c r="C219" s="59"/>
      <c r="D219" s="220" t="s">
        <v>150</v>
      </c>
      <c r="E219" s="59"/>
      <c r="F219" s="221" t="s">
        <v>387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50</v>
      </c>
      <c r="AU219" s="10" t="s">
        <v>24</v>
      </c>
    </row>
    <row r="220" s="30" customFormat="true" ht="27" hidden="false" customHeight="false" outlineLevel="0" collapsed="false">
      <c r="B220" s="31"/>
      <c r="C220" s="59"/>
      <c r="D220" s="220" t="s">
        <v>162</v>
      </c>
      <c r="E220" s="59"/>
      <c r="F220" s="221" t="s">
        <v>388</v>
      </c>
      <c r="G220" s="59"/>
      <c r="H220" s="59"/>
      <c r="I220" s="175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62</v>
      </c>
      <c r="AU220" s="10" t="s">
        <v>24</v>
      </c>
    </row>
    <row r="221" s="223" customFormat="true" ht="13.5" hidden="false" customHeight="false" outlineLevel="0" collapsed="false">
      <c r="B221" s="224"/>
      <c r="C221" s="225"/>
      <c r="D221" s="226" t="s">
        <v>152</v>
      </c>
      <c r="E221" s="227"/>
      <c r="F221" s="228" t="s">
        <v>24</v>
      </c>
      <c r="G221" s="225"/>
      <c r="H221" s="229" t="n">
        <v>2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2</v>
      </c>
      <c r="AU221" s="235" t="s">
        <v>24</v>
      </c>
      <c r="AV221" s="223" t="s">
        <v>24</v>
      </c>
      <c r="AW221" s="223" t="s">
        <v>40</v>
      </c>
      <c r="AX221" s="223" t="s">
        <v>25</v>
      </c>
      <c r="AY221" s="235" t="s">
        <v>141</v>
      </c>
    </row>
    <row r="222" s="30" customFormat="true" ht="31.5" hidden="false" customHeight="true" outlineLevel="0" collapsed="false">
      <c r="B222" s="31"/>
      <c r="C222" s="208" t="s">
        <v>389</v>
      </c>
      <c r="D222" s="208" t="s">
        <v>143</v>
      </c>
      <c r="E222" s="209" t="s">
        <v>390</v>
      </c>
      <c r="F222" s="210" t="s">
        <v>391</v>
      </c>
      <c r="G222" s="211" t="s">
        <v>160</v>
      </c>
      <c r="H222" s="212" t="n">
        <v>2</v>
      </c>
      <c r="I222" s="213"/>
      <c r="J222" s="214" t="n">
        <f aca="false">ROUND(I222*H222,2)</f>
        <v>0</v>
      </c>
      <c r="K222" s="210" t="s">
        <v>147</v>
      </c>
      <c r="L222" s="57"/>
      <c r="M222" s="215"/>
      <c r="N222" s="216" t="s">
        <v>48</v>
      </c>
      <c r="O222" s="32"/>
      <c r="P222" s="217" t="n">
        <f aca="false">O222*H222</f>
        <v>0</v>
      </c>
      <c r="Q222" s="217" t="n">
        <v>2.25634</v>
      </c>
      <c r="R222" s="217" t="n">
        <f aca="false">Q222*H222</f>
        <v>4.51268</v>
      </c>
      <c r="S222" s="217" t="n">
        <v>0</v>
      </c>
      <c r="T222" s="218" t="n">
        <f aca="false">S222*H222</f>
        <v>0</v>
      </c>
      <c r="AR222" s="10" t="s">
        <v>193</v>
      </c>
      <c r="AT222" s="10" t="s">
        <v>143</v>
      </c>
      <c r="AU222" s="10" t="s">
        <v>24</v>
      </c>
      <c r="AY222" s="10" t="s">
        <v>14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5</v>
      </c>
      <c r="BK222" s="219" t="n">
        <f aca="false">ROUND(I222*H222,2)</f>
        <v>0</v>
      </c>
      <c r="BL222" s="10" t="s">
        <v>193</v>
      </c>
      <c r="BM222" s="10" t="s">
        <v>392</v>
      </c>
    </row>
    <row r="223" s="223" customFormat="true" ht="13.5" hidden="false" customHeight="false" outlineLevel="0" collapsed="false">
      <c r="B223" s="224"/>
      <c r="C223" s="225"/>
      <c r="D223" s="226" t="s">
        <v>152</v>
      </c>
      <c r="E223" s="227"/>
      <c r="F223" s="228" t="s">
        <v>24</v>
      </c>
      <c r="G223" s="225"/>
      <c r="H223" s="229" t="n">
        <v>2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2</v>
      </c>
      <c r="AU223" s="235" t="s">
        <v>24</v>
      </c>
      <c r="AV223" s="223" t="s">
        <v>24</v>
      </c>
      <c r="AW223" s="223" t="s">
        <v>40</v>
      </c>
      <c r="AX223" s="223" t="s">
        <v>25</v>
      </c>
      <c r="AY223" s="235" t="s">
        <v>141</v>
      </c>
    </row>
    <row r="224" s="30" customFormat="true" ht="44.25" hidden="false" customHeight="true" outlineLevel="0" collapsed="false">
      <c r="B224" s="31"/>
      <c r="C224" s="208" t="s">
        <v>393</v>
      </c>
      <c r="D224" s="208" t="s">
        <v>143</v>
      </c>
      <c r="E224" s="209" t="s">
        <v>394</v>
      </c>
      <c r="F224" s="210" t="s">
        <v>395</v>
      </c>
      <c r="G224" s="211" t="s">
        <v>146</v>
      </c>
      <c r="H224" s="212" t="n">
        <v>30</v>
      </c>
      <c r="I224" s="213"/>
      <c r="J224" s="214" t="n">
        <f aca="false">ROUND(I224*H224,2)</f>
        <v>0</v>
      </c>
      <c r="K224" s="210" t="s">
        <v>147</v>
      </c>
      <c r="L224" s="57"/>
      <c r="M224" s="215"/>
      <c r="N224" s="216" t="s">
        <v>48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93</v>
      </c>
      <c r="AT224" s="10" t="s">
        <v>143</v>
      </c>
      <c r="AU224" s="10" t="s">
        <v>24</v>
      </c>
      <c r="AY224" s="10" t="s">
        <v>14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5</v>
      </c>
      <c r="BK224" s="219" t="n">
        <f aca="false">ROUND(I224*H224,2)</f>
        <v>0</v>
      </c>
      <c r="BL224" s="10" t="s">
        <v>193</v>
      </c>
      <c r="BM224" s="10" t="s">
        <v>396</v>
      </c>
    </row>
    <row r="225" s="223" customFormat="true" ht="13.5" hidden="false" customHeight="false" outlineLevel="0" collapsed="false">
      <c r="B225" s="224"/>
      <c r="C225" s="225"/>
      <c r="D225" s="226" t="s">
        <v>152</v>
      </c>
      <c r="E225" s="227"/>
      <c r="F225" s="228" t="s">
        <v>311</v>
      </c>
      <c r="G225" s="225"/>
      <c r="H225" s="229" t="n">
        <v>30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2</v>
      </c>
      <c r="AU225" s="235" t="s">
        <v>24</v>
      </c>
      <c r="AV225" s="223" t="s">
        <v>24</v>
      </c>
      <c r="AW225" s="223" t="s">
        <v>40</v>
      </c>
      <c r="AX225" s="223" t="s">
        <v>25</v>
      </c>
      <c r="AY225" s="235" t="s">
        <v>141</v>
      </c>
    </row>
    <row r="226" s="30" customFormat="true" ht="31.5" hidden="false" customHeight="true" outlineLevel="0" collapsed="false">
      <c r="B226" s="31"/>
      <c r="C226" s="208" t="s">
        <v>397</v>
      </c>
      <c r="D226" s="208" t="s">
        <v>143</v>
      </c>
      <c r="E226" s="209" t="s">
        <v>398</v>
      </c>
      <c r="F226" s="210" t="s">
        <v>399</v>
      </c>
      <c r="G226" s="211" t="s">
        <v>146</v>
      </c>
      <c r="H226" s="212" t="n">
        <v>40</v>
      </c>
      <c r="I226" s="213"/>
      <c r="J226" s="214" t="n">
        <f aca="false">ROUND(I226*H226,2)</f>
        <v>0</v>
      </c>
      <c r="K226" s="210" t="s">
        <v>147</v>
      </c>
      <c r="L226" s="57"/>
      <c r="M226" s="215"/>
      <c r="N226" s="216" t="s">
        <v>48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93</v>
      </c>
      <c r="AT226" s="10" t="s">
        <v>143</v>
      </c>
      <c r="AU226" s="10" t="s">
        <v>24</v>
      </c>
      <c r="AY226" s="10" t="s">
        <v>14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5</v>
      </c>
      <c r="BK226" s="219" t="n">
        <f aca="false">ROUND(I226*H226,2)</f>
        <v>0</v>
      </c>
      <c r="BL226" s="10" t="s">
        <v>193</v>
      </c>
      <c r="BM226" s="10" t="s">
        <v>400</v>
      </c>
    </row>
    <row r="227" s="223" customFormat="true" ht="13.5" hidden="false" customHeight="false" outlineLevel="0" collapsed="false">
      <c r="B227" s="224"/>
      <c r="C227" s="225"/>
      <c r="D227" s="226" t="s">
        <v>152</v>
      </c>
      <c r="E227" s="227"/>
      <c r="F227" s="228" t="s">
        <v>360</v>
      </c>
      <c r="G227" s="225"/>
      <c r="H227" s="229" t="n">
        <v>40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2</v>
      </c>
      <c r="AU227" s="235" t="s">
        <v>24</v>
      </c>
      <c r="AV227" s="223" t="s">
        <v>24</v>
      </c>
      <c r="AW227" s="223" t="s">
        <v>40</v>
      </c>
      <c r="AX227" s="223" t="s">
        <v>25</v>
      </c>
      <c r="AY227" s="235" t="s">
        <v>141</v>
      </c>
    </row>
    <row r="228" s="30" customFormat="true" ht="31.5" hidden="false" customHeight="true" outlineLevel="0" collapsed="false">
      <c r="B228" s="31"/>
      <c r="C228" s="208" t="s">
        <v>401</v>
      </c>
      <c r="D228" s="208" t="s">
        <v>143</v>
      </c>
      <c r="E228" s="209" t="s">
        <v>402</v>
      </c>
      <c r="F228" s="210" t="s">
        <v>403</v>
      </c>
      <c r="G228" s="211" t="s">
        <v>146</v>
      </c>
      <c r="H228" s="212" t="n">
        <v>70</v>
      </c>
      <c r="I228" s="213"/>
      <c r="J228" s="214" t="n">
        <f aca="false">ROUND(I228*H228,2)</f>
        <v>0</v>
      </c>
      <c r="K228" s="210" t="s">
        <v>147</v>
      </c>
      <c r="L228" s="57"/>
      <c r="M228" s="215"/>
      <c r="N228" s="216" t="s">
        <v>48</v>
      </c>
      <c r="O228" s="32"/>
      <c r="P228" s="217" t="n">
        <f aca="false">O228*H228</f>
        <v>0</v>
      </c>
      <c r="Q228" s="217" t="n">
        <v>0.15614</v>
      </c>
      <c r="R228" s="217" t="n">
        <f aca="false">Q228*H228</f>
        <v>10.9298</v>
      </c>
      <c r="S228" s="217" t="n">
        <v>0</v>
      </c>
      <c r="T228" s="218" t="n">
        <f aca="false">S228*H228</f>
        <v>0</v>
      </c>
      <c r="AR228" s="10" t="s">
        <v>193</v>
      </c>
      <c r="AT228" s="10" t="s">
        <v>143</v>
      </c>
      <c r="AU228" s="10" t="s">
        <v>24</v>
      </c>
      <c r="AY228" s="10" t="s">
        <v>14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5</v>
      </c>
      <c r="BK228" s="219" t="n">
        <f aca="false">ROUND(I228*H228,2)</f>
        <v>0</v>
      </c>
      <c r="BL228" s="10" t="s">
        <v>193</v>
      </c>
      <c r="BM228" s="10" t="s">
        <v>404</v>
      </c>
    </row>
    <row r="229" s="30" customFormat="true" ht="40.5" hidden="false" customHeight="false" outlineLevel="0" collapsed="false">
      <c r="B229" s="31"/>
      <c r="C229" s="59"/>
      <c r="D229" s="220" t="s">
        <v>150</v>
      </c>
      <c r="E229" s="59"/>
      <c r="F229" s="221" t="s">
        <v>405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50</v>
      </c>
      <c r="AU229" s="10" t="s">
        <v>24</v>
      </c>
    </row>
    <row r="230" s="223" customFormat="true" ht="13.5" hidden="false" customHeight="false" outlineLevel="0" collapsed="false">
      <c r="B230" s="224"/>
      <c r="C230" s="225"/>
      <c r="D230" s="226" t="s">
        <v>152</v>
      </c>
      <c r="E230" s="227"/>
      <c r="F230" s="228" t="s">
        <v>377</v>
      </c>
      <c r="G230" s="225"/>
      <c r="H230" s="229" t="n">
        <v>70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52</v>
      </c>
      <c r="AU230" s="235" t="s">
        <v>24</v>
      </c>
      <c r="AV230" s="223" t="s">
        <v>24</v>
      </c>
      <c r="AW230" s="223" t="s">
        <v>40</v>
      </c>
      <c r="AX230" s="223" t="s">
        <v>25</v>
      </c>
      <c r="AY230" s="235" t="s">
        <v>141</v>
      </c>
    </row>
    <row r="231" s="30" customFormat="true" ht="31.5" hidden="false" customHeight="true" outlineLevel="0" collapsed="false">
      <c r="B231" s="31"/>
      <c r="C231" s="208" t="s">
        <v>406</v>
      </c>
      <c r="D231" s="208" t="s">
        <v>143</v>
      </c>
      <c r="E231" s="209" t="s">
        <v>407</v>
      </c>
      <c r="F231" s="210" t="s">
        <v>408</v>
      </c>
      <c r="G231" s="211" t="s">
        <v>146</v>
      </c>
      <c r="H231" s="212" t="n">
        <v>70</v>
      </c>
      <c r="I231" s="213"/>
      <c r="J231" s="214" t="n">
        <f aca="false">ROUND(I231*H231,2)</f>
        <v>0</v>
      </c>
      <c r="K231" s="210" t="s">
        <v>147</v>
      </c>
      <c r="L231" s="57"/>
      <c r="M231" s="215"/>
      <c r="N231" s="216" t="s">
        <v>48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93</v>
      </c>
      <c r="AT231" s="10" t="s">
        <v>143</v>
      </c>
      <c r="AU231" s="10" t="s">
        <v>24</v>
      </c>
      <c r="AY231" s="10" t="s">
        <v>14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5</v>
      </c>
      <c r="BK231" s="219" t="n">
        <f aca="false">ROUND(I231*H231,2)</f>
        <v>0</v>
      </c>
      <c r="BL231" s="10" t="s">
        <v>193</v>
      </c>
      <c r="BM231" s="10" t="s">
        <v>409</v>
      </c>
    </row>
    <row r="232" s="223" customFormat="true" ht="13.5" hidden="false" customHeight="false" outlineLevel="0" collapsed="false">
      <c r="B232" s="224"/>
      <c r="C232" s="225"/>
      <c r="D232" s="220" t="s">
        <v>152</v>
      </c>
      <c r="E232" s="246"/>
      <c r="F232" s="247" t="s">
        <v>377</v>
      </c>
      <c r="G232" s="225"/>
      <c r="H232" s="248" t="n">
        <v>70</v>
      </c>
      <c r="I232" s="230"/>
      <c r="J232" s="225"/>
      <c r="K232" s="225"/>
      <c r="L232" s="231"/>
      <c r="M232" s="264"/>
      <c r="N232" s="265"/>
      <c r="O232" s="265"/>
      <c r="P232" s="265"/>
      <c r="Q232" s="265"/>
      <c r="R232" s="265"/>
      <c r="S232" s="265"/>
      <c r="T232" s="266"/>
      <c r="AT232" s="235" t="s">
        <v>152</v>
      </c>
      <c r="AU232" s="235" t="s">
        <v>24</v>
      </c>
      <c r="AV232" s="223" t="s">
        <v>24</v>
      </c>
      <c r="AW232" s="223" t="s">
        <v>40</v>
      </c>
      <c r="AX232" s="223" t="s">
        <v>25</v>
      </c>
      <c r="AY232" s="235" t="s">
        <v>141</v>
      </c>
    </row>
    <row r="233" s="30" customFormat="true" ht="6.75" hidden="false" customHeight="true" outlineLevel="0" collapsed="false">
      <c r="B233" s="52"/>
      <c r="C233" s="53"/>
      <c r="D233" s="53"/>
      <c r="E233" s="53"/>
      <c r="F233" s="53"/>
      <c r="G233" s="53"/>
      <c r="H233" s="53"/>
      <c r="I233" s="149"/>
      <c r="J233" s="53"/>
      <c r="K233" s="53"/>
      <c r="L233" s="57"/>
    </row>
  </sheetData>
  <sheetProtection algorithmName="SHA-512" hashValue="JF26m5++9dLvT6JcYPAqJreORdxPEYJFJU3Dqh3DWugnNqibRXYDIxRkvBYO2XXXc0ZZt3e2Rqa34msZcz3Z1Q==" saltValue="HN97j+wVxH9GT+y24XHp1g==" spinCount="100000" sheet="true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5</v>
      </c>
      <c r="G1" s="4" t="s">
        <v>96</v>
      </c>
      <c r="H1" s="4"/>
      <c r="I1" s="123"/>
      <c r="J1" s="4" t="s">
        <v>97</v>
      </c>
      <c r="K1" s="122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24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K1708 Pěší propojení komunikací u nového parkoviště v ul. Bezručova v Litvínově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1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9" t="s">
        <v>28</v>
      </c>
      <c r="J12" s="72" t="str">
        <f aca="false">'Rekapitulace stavby'!AN8</f>
        <v>4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9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29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29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7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82:BE221), 2)</f>
        <v>0</v>
      </c>
      <c r="G30" s="32"/>
      <c r="H30" s="32"/>
      <c r="I30" s="141" t="n">
        <v>0.21</v>
      </c>
      <c r="J30" s="140" t="n">
        <f aca="false">ROUND(ROUND((SUM(BE82:BE2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82:BF221), 2)</f>
        <v>0</v>
      </c>
      <c r="G31" s="32"/>
      <c r="H31" s="32"/>
      <c r="I31" s="141" t="n">
        <v>0.15</v>
      </c>
      <c r="J31" s="140" t="n">
        <f aca="false">ROUND(ROUND((SUM(BF82:BF2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82:BG2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82:BH2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82:BI2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K1708 Pěší propojení komunikací u nového parkoviště v ul. Bezručova v Litvínově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55.2 - SO-02 Chodník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Litvínov</v>
      </c>
      <c r="G49" s="32"/>
      <c r="H49" s="32"/>
      <c r="I49" s="129" t="s">
        <v>28</v>
      </c>
      <c r="J49" s="72" t="str">
        <f aca="false">IF(J12="","",J12)</f>
        <v>4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Litvínov</v>
      </c>
      <c r="G51" s="32"/>
      <c r="H51" s="32"/>
      <c r="I51" s="129" t="s">
        <v>38</v>
      </c>
      <c r="J51" s="21" t="str">
        <f aca="false">E21</f>
        <v>Ing. Lucie Dvořáová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4" t="s">
        <v>109</v>
      </c>
      <c r="D54" s="142"/>
      <c r="E54" s="142"/>
      <c r="F54" s="142"/>
      <c r="G54" s="142"/>
      <c r="H54" s="142"/>
      <c r="I54" s="155"/>
      <c r="J54" s="156" t="s">
        <v>11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8" t="s">
        <v>111</v>
      </c>
      <c r="D56" s="32"/>
      <c r="E56" s="32"/>
      <c r="F56" s="32"/>
      <c r="G56" s="32"/>
      <c r="H56" s="32"/>
      <c r="I56" s="127"/>
      <c r="J56" s="94" t="n">
        <f aca="false">J82</f>
        <v>0</v>
      </c>
      <c r="K56" s="36"/>
      <c r="AU56" s="10" t="s">
        <v>112</v>
      </c>
    </row>
    <row r="57" s="159" customFormat="true" ht="24.75" hidden="false" customHeight="true" outlineLevel="0" collapsed="false">
      <c r="B57" s="160"/>
      <c r="C57" s="161"/>
      <c r="D57" s="162" t="s">
        <v>113</v>
      </c>
      <c r="E57" s="163"/>
      <c r="F57" s="163"/>
      <c r="G57" s="163"/>
      <c r="H57" s="163"/>
      <c r="I57" s="164"/>
      <c r="J57" s="165" t="n">
        <f aca="false">J8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4</v>
      </c>
      <c r="E58" s="171"/>
      <c r="F58" s="171"/>
      <c r="G58" s="171"/>
      <c r="H58" s="171"/>
      <c r="I58" s="172"/>
      <c r="J58" s="173" t="n">
        <f aca="false">J8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411</v>
      </c>
      <c r="E59" s="171"/>
      <c r="F59" s="171"/>
      <c r="G59" s="171"/>
      <c r="H59" s="171"/>
      <c r="I59" s="172"/>
      <c r="J59" s="173" t="n">
        <f aca="false">J14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412</v>
      </c>
      <c r="E60" s="171"/>
      <c r="F60" s="171"/>
      <c r="G60" s="171"/>
      <c r="H60" s="171"/>
      <c r="I60" s="172"/>
      <c r="J60" s="173" t="n">
        <f aca="false">J17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413</v>
      </c>
      <c r="E61" s="171"/>
      <c r="F61" s="171"/>
      <c r="G61" s="171"/>
      <c r="H61" s="171"/>
      <c r="I61" s="172"/>
      <c r="J61" s="173" t="n">
        <f aca="false">J176</f>
        <v>0</v>
      </c>
      <c r="K61" s="174"/>
    </row>
    <row r="62" s="167" customFormat="true" ht="14.2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201</f>
        <v>0</v>
      </c>
      <c r="K62" s="17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5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26" t="str">
        <f aca="false">E7</f>
        <v>K1708 Pěší propojení komunikací u nového parkoviště v ul. Bezručova v Litvínově</v>
      </c>
      <c r="F72" s="126"/>
      <c r="G72" s="126"/>
      <c r="H72" s="126"/>
      <c r="I72" s="175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1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55.2 - SO-02 Chodník</v>
      </c>
      <c r="F74" s="69"/>
      <c r="G74" s="69"/>
      <c r="H74" s="69"/>
      <c r="I74" s="175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6</v>
      </c>
      <c r="D76" s="59"/>
      <c r="E76" s="59"/>
      <c r="F76" s="176" t="str">
        <f aca="false">F12</f>
        <v>Litvínov</v>
      </c>
      <c r="G76" s="59"/>
      <c r="H76" s="59"/>
      <c r="I76" s="177" t="s">
        <v>28</v>
      </c>
      <c r="J76" s="178" t="str">
        <f aca="false">IF(J12="","",J12)</f>
        <v>4. 12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32</v>
      </c>
      <c r="D78" s="59"/>
      <c r="E78" s="59"/>
      <c r="F78" s="176" t="str">
        <f aca="false">E15</f>
        <v>Město Litvínov</v>
      </c>
      <c r="G78" s="59"/>
      <c r="H78" s="59"/>
      <c r="I78" s="177" t="s">
        <v>38</v>
      </c>
      <c r="J78" s="176" t="str">
        <f aca="false">E21</f>
        <v>Ing. Lucie Dvořáová</v>
      </c>
      <c r="K78" s="59"/>
      <c r="L78" s="57"/>
    </row>
    <row r="79" s="30" customFormat="true" ht="14.25" hidden="false" customHeight="true" outlineLevel="0" collapsed="false">
      <c r="B79" s="31"/>
      <c r="C79" s="62" t="s">
        <v>36</v>
      </c>
      <c r="D79" s="59"/>
      <c r="E79" s="59"/>
      <c r="F79" s="176" t="str">
        <f aca="false">IF(E18="","",E18)</f>
        <v/>
      </c>
      <c r="G79" s="59"/>
      <c r="H79" s="59"/>
      <c r="I79" s="175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179" customFormat="true" ht="29.25" hidden="false" customHeight="true" outlineLevel="0" collapsed="false">
      <c r="B81" s="180"/>
      <c r="C81" s="181" t="s">
        <v>126</v>
      </c>
      <c r="D81" s="182" t="s">
        <v>62</v>
      </c>
      <c r="E81" s="182" t="s">
        <v>58</v>
      </c>
      <c r="F81" s="182" t="s">
        <v>127</v>
      </c>
      <c r="G81" s="182" t="s">
        <v>128</v>
      </c>
      <c r="H81" s="182" t="s">
        <v>129</v>
      </c>
      <c r="I81" s="183" t="s">
        <v>130</v>
      </c>
      <c r="J81" s="182" t="s">
        <v>110</v>
      </c>
      <c r="K81" s="184" t="s">
        <v>131</v>
      </c>
      <c r="L81" s="185"/>
      <c r="M81" s="85" t="s">
        <v>132</v>
      </c>
      <c r="N81" s="86" t="s">
        <v>47</v>
      </c>
      <c r="O81" s="86" t="s">
        <v>133</v>
      </c>
      <c r="P81" s="86" t="s">
        <v>134</v>
      </c>
      <c r="Q81" s="86" t="s">
        <v>135</v>
      </c>
      <c r="R81" s="86" t="s">
        <v>136</v>
      </c>
      <c r="S81" s="86" t="s">
        <v>137</v>
      </c>
      <c r="T81" s="87" t="s">
        <v>138</v>
      </c>
    </row>
    <row r="82" s="30" customFormat="true" ht="29.25" hidden="false" customHeight="true" outlineLevel="0" collapsed="false">
      <c r="B82" s="31"/>
      <c r="C82" s="91" t="s">
        <v>111</v>
      </c>
      <c r="D82" s="59"/>
      <c r="E82" s="59"/>
      <c r="F82" s="59"/>
      <c r="G82" s="59"/>
      <c r="H82" s="59"/>
      <c r="I82" s="175"/>
      <c r="J82" s="186" t="n">
        <f aca="false">BK82</f>
        <v>0</v>
      </c>
      <c r="K82" s="59"/>
      <c r="L82" s="57"/>
      <c r="M82" s="88"/>
      <c r="N82" s="89"/>
      <c r="O82" s="89"/>
      <c r="P82" s="187" t="n">
        <f aca="false">P83</f>
        <v>0</v>
      </c>
      <c r="Q82" s="89"/>
      <c r="R82" s="187" t="n">
        <f aca="false">R83</f>
        <v>118.802599</v>
      </c>
      <c r="S82" s="89"/>
      <c r="T82" s="188" t="n">
        <f aca="false">T83</f>
        <v>154.2655</v>
      </c>
      <c r="AT82" s="10" t="s">
        <v>76</v>
      </c>
      <c r="AU82" s="10" t="s">
        <v>112</v>
      </c>
      <c r="BK82" s="189" t="n">
        <f aca="false">BK83</f>
        <v>0</v>
      </c>
    </row>
    <row r="83" s="190" customFormat="true" ht="36.75" hidden="false" customHeight="true" outlineLevel="0" collapsed="false">
      <c r="B83" s="191"/>
      <c r="C83" s="192"/>
      <c r="D83" s="193" t="s">
        <v>76</v>
      </c>
      <c r="E83" s="194" t="s">
        <v>139</v>
      </c>
      <c r="F83" s="194" t="s">
        <v>140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141+P171+P176</f>
        <v>0</v>
      </c>
      <c r="Q83" s="199"/>
      <c r="R83" s="200" t="n">
        <f aca="false">R84+R141+R171+R176</f>
        <v>118.802599</v>
      </c>
      <c r="S83" s="199"/>
      <c r="T83" s="201" t="n">
        <f aca="false">T84+T141+T171+T176</f>
        <v>154.2655</v>
      </c>
      <c r="AR83" s="202" t="s">
        <v>25</v>
      </c>
      <c r="AT83" s="203" t="s">
        <v>76</v>
      </c>
      <c r="AU83" s="203" t="s">
        <v>77</v>
      </c>
      <c r="AY83" s="202" t="s">
        <v>141</v>
      </c>
      <c r="BK83" s="204" t="n">
        <f aca="false">BK84+BK141+BK171+BK176</f>
        <v>0</v>
      </c>
    </row>
    <row r="84" s="190" customFormat="true" ht="19.5" hidden="false" customHeight="true" outlineLevel="0" collapsed="false">
      <c r="B84" s="191"/>
      <c r="C84" s="192"/>
      <c r="D84" s="205" t="s">
        <v>76</v>
      </c>
      <c r="E84" s="206" t="s">
        <v>25</v>
      </c>
      <c r="F84" s="206" t="s">
        <v>142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SUM(P85:P140)</f>
        <v>0</v>
      </c>
      <c r="Q84" s="199"/>
      <c r="R84" s="200" t="n">
        <f aca="false">SUM(R85:R140)</f>
        <v>0.0556</v>
      </c>
      <c r="S84" s="199"/>
      <c r="T84" s="201" t="n">
        <f aca="false">SUM(T85:T140)</f>
        <v>153.7835</v>
      </c>
      <c r="AR84" s="202" t="s">
        <v>25</v>
      </c>
      <c r="AT84" s="203" t="s">
        <v>76</v>
      </c>
      <c r="AU84" s="203" t="s">
        <v>25</v>
      </c>
      <c r="AY84" s="202" t="s">
        <v>141</v>
      </c>
      <c r="BK84" s="204" t="n">
        <f aca="false">SUM(BK85:BK140)</f>
        <v>0</v>
      </c>
    </row>
    <row r="85" s="30" customFormat="true" ht="31.5" hidden="false" customHeight="true" outlineLevel="0" collapsed="false">
      <c r="B85" s="31"/>
      <c r="C85" s="208" t="s">
        <v>25</v>
      </c>
      <c r="D85" s="208" t="s">
        <v>143</v>
      </c>
      <c r="E85" s="209" t="s">
        <v>414</v>
      </c>
      <c r="F85" s="210" t="s">
        <v>415</v>
      </c>
      <c r="G85" s="211" t="s">
        <v>235</v>
      </c>
      <c r="H85" s="212" t="n">
        <v>1</v>
      </c>
      <c r="I85" s="213"/>
      <c r="J85" s="214" t="n">
        <f aca="false">ROUND(I85*H85,2)</f>
        <v>0</v>
      </c>
      <c r="K85" s="210" t="s">
        <v>416</v>
      </c>
      <c r="L85" s="57"/>
      <c r="M85" s="215"/>
      <c r="N85" s="216" t="s">
        <v>48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8</v>
      </c>
      <c r="AT85" s="10" t="s">
        <v>143</v>
      </c>
      <c r="AU85" s="10" t="s">
        <v>24</v>
      </c>
      <c r="AY85" s="10" t="s">
        <v>14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5</v>
      </c>
      <c r="BK85" s="219" t="n">
        <f aca="false">ROUND(I85*H85,2)</f>
        <v>0</v>
      </c>
      <c r="BL85" s="10" t="s">
        <v>148</v>
      </c>
      <c r="BM85" s="10" t="s">
        <v>417</v>
      </c>
    </row>
    <row r="86" s="30" customFormat="true" ht="27" hidden="false" customHeight="false" outlineLevel="0" collapsed="false">
      <c r="B86" s="31"/>
      <c r="C86" s="59"/>
      <c r="D86" s="226" t="s">
        <v>162</v>
      </c>
      <c r="E86" s="59"/>
      <c r="F86" s="251" t="s">
        <v>418</v>
      </c>
      <c r="G86" s="59"/>
      <c r="H86" s="59"/>
      <c r="I86" s="175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62</v>
      </c>
      <c r="AU86" s="10" t="s">
        <v>24</v>
      </c>
    </row>
    <row r="87" s="30" customFormat="true" ht="31.5" hidden="false" customHeight="true" outlineLevel="0" collapsed="false">
      <c r="B87" s="31"/>
      <c r="C87" s="208" t="s">
        <v>24</v>
      </c>
      <c r="D87" s="208" t="s">
        <v>143</v>
      </c>
      <c r="E87" s="209" t="s">
        <v>419</v>
      </c>
      <c r="F87" s="210" t="s">
        <v>420</v>
      </c>
      <c r="G87" s="211" t="s">
        <v>235</v>
      </c>
      <c r="H87" s="212" t="n">
        <v>2</v>
      </c>
      <c r="I87" s="213"/>
      <c r="J87" s="214" t="n">
        <f aca="false">ROUND(I87*H87,2)</f>
        <v>0</v>
      </c>
      <c r="K87" s="210" t="s">
        <v>416</v>
      </c>
      <c r="L87" s="57"/>
      <c r="M87" s="215"/>
      <c r="N87" s="216" t="s">
        <v>48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8</v>
      </c>
      <c r="AT87" s="10" t="s">
        <v>143</v>
      </c>
      <c r="AU87" s="10" t="s">
        <v>24</v>
      </c>
      <c r="AY87" s="10" t="s">
        <v>14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5</v>
      </c>
      <c r="BK87" s="219" t="n">
        <f aca="false">ROUND(I87*H87,2)</f>
        <v>0</v>
      </c>
      <c r="BL87" s="10" t="s">
        <v>148</v>
      </c>
      <c r="BM87" s="10" t="s">
        <v>421</v>
      </c>
    </row>
    <row r="88" s="30" customFormat="true" ht="44.25" hidden="false" customHeight="true" outlineLevel="0" collapsed="false">
      <c r="B88" s="31"/>
      <c r="C88" s="208" t="s">
        <v>157</v>
      </c>
      <c r="D88" s="208" t="s">
        <v>143</v>
      </c>
      <c r="E88" s="209" t="s">
        <v>422</v>
      </c>
      <c r="F88" s="210" t="s">
        <v>423</v>
      </c>
      <c r="G88" s="211" t="s">
        <v>167</v>
      </c>
      <c r="H88" s="212" t="n">
        <v>225.25</v>
      </c>
      <c r="I88" s="213"/>
      <c r="J88" s="214" t="n">
        <f aca="false">ROUND(I88*H88,2)</f>
        <v>0</v>
      </c>
      <c r="K88" s="210"/>
      <c r="L88" s="57"/>
      <c r="M88" s="215"/>
      <c r="N88" s="216" t="s">
        <v>48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13</v>
      </c>
      <c r="T88" s="218" t="n">
        <f aca="false">S88*H88</f>
        <v>29.2825</v>
      </c>
      <c r="AR88" s="10" t="s">
        <v>148</v>
      </c>
      <c r="AT88" s="10" t="s">
        <v>143</v>
      </c>
      <c r="AU88" s="10" t="s">
        <v>24</v>
      </c>
      <c r="AY88" s="10" t="s">
        <v>14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5</v>
      </c>
      <c r="BK88" s="219" t="n">
        <f aca="false">ROUND(I88*H88,2)</f>
        <v>0</v>
      </c>
      <c r="BL88" s="10" t="s">
        <v>148</v>
      </c>
      <c r="BM88" s="10" t="s">
        <v>424</v>
      </c>
    </row>
    <row r="89" s="223" customFormat="true" ht="13.5" hidden="false" customHeight="false" outlineLevel="0" collapsed="false">
      <c r="B89" s="224"/>
      <c r="C89" s="225"/>
      <c r="D89" s="226" t="s">
        <v>152</v>
      </c>
      <c r="E89" s="227"/>
      <c r="F89" s="228" t="s">
        <v>425</v>
      </c>
      <c r="G89" s="225"/>
      <c r="H89" s="229" t="n">
        <v>225.25</v>
      </c>
      <c r="I89" s="230"/>
      <c r="J89" s="225"/>
      <c r="K89" s="225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52</v>
      </c>
      <c r="AU89" s="235" t="s">
        <v>24</v>
      </c>
      <c r="AV89" s="223" t="s">
        <v>24</v>
      </c>
      <c r="AW89" s="223" t="s">
        <v>40</v>
      </c>
      <c r="AX89" s="223" t="s">
        <v>77</v>
      </c>
      <c r="AY89" s="235" t="s">
        <v>141</v>
      </c>
    </row>
    <row r="90" s="30" customFormat="true" ht="44.25" hidden="false" customHeight="true" outlineLevel="0" collapsed="false">
      <c r="B90" s="31"/>
      <c r="C90" s="208" t="s">
        <v>148</v>
      </c>
      <c r="D90" s="208" t="s">
        <v>143</v>
      </c>
      <c r="E90" s="209" t="s">
        <v>426</v>
      </c>
      <c r="F90" s="210" t="s">
        <v>427</v>
      </c>
      <c r="G90" s="211" t="s">
        <v>167</v>
      </c>
      <c r="H90" s="212" t="n">
        <v>225.25</v>
      </c>
      <c r="I90" s="213"/>
      <c r="J90" s="214" t="n">
        <f aca="false">ROUND(I90*H90,2)</f>
        <v>0</v>
      </c>
      <c r="K90" s="210" t="s">
        <v>147</v>
      </c>
      <c r="L90" s="57"/>
      <c r="M90" s="215"/>
      <c r="N90" s="216" t="s">
        <v>48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5</v>
      </c>
      <c r="T90" s="218" t="n">
        <f aca="false">S90*H90</f>
        <v>112.625</v>
      </c>
      <c r="AR90" s="10" t="s">
        <v>148</v>
      </c>
      <c r="AT90" s="10" t="s">
        <v>143</v>
      </c>
      <c r="AU90" s="10" t="s">
        <v>24</v>
      </c>
      <c r="AY90" s="10" t="s">
        <v>14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5</v>
      </c>
      <c r="BK90" s="219" t="n">
        <f aca="false">ROUND(I90*H90,2)</f>
        <v>0</v>
      </c>
      <c r="BL90" s="10" t="s">
        <v>148</v>
      </c>
      <c r="BM90" s="10" t="s">
        <v>428</v>
      </c>
    </row>
    <row r="91" s="223" customFormat="true" ht="13.5" hidden="false" customHeight="false" outlineLevel="0" collapsed="false">
      <c r="B91" s="224"/>
      <c r="C91" s="225"/>
      <c r="D91" s="226" t="s">
        <v>152</v>
      </c>
      <c r="E91" s="227"/>
      <c r="F91" s="228" t="s">
        <v>425</v>
      </c>
      <c r="G91" s="225"/>
      <c r="H91" s="229" t="n">
        <v>225.25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52</v>
      </c>
      <c r="AU91" s="235" t="s">
        <v>24</v>
      </c>
      <c r="AV91" s="223" t="s">
        <v>24</v>
      </c>
      <c r="AW91" s="223" t="s">
        <v>40</v>
      </c>
      <c r="AX91" s="223" t="s">
        <v>25</v>
      </c>
      <c r="AY91" s="235" t="s">
        <v>141</v>
      </c>
    </row>
    <row r="92" s="30" customFormat="true" ht="22.5" hidden="false" customHeight="true" outlineLevel="0" collapsed="false">
      <c r="B92" s="31"/>
      <c r="C92" s="208" t="s">
        <v>171</v>
      </c>
      <c r="D92" s="208" t="s">
        <v>143</v>
      </c>
      <c r="E92" s="209" t="s">
        <v>429</v>
      </c>
      <c r="F92" s="210" t="s">
        <v>430</v>
      </c>
      <c r="G92" s="211" t="s">
        <v>167</v>
      </c>
      <c r="H92" s="212" t="n">
        <v>117</v>
      </c>
      <c r="I92" s="213"/>
      <c r="J92" s="214" t="n">
        <f aca="false">ROUND(I92*H92,2)</f>
        <v>0</v>
      </c>
      <c r="K92" s="210"/>
      <c r="L92" s="57"/>
      <c r="M92" s="215"/>
      <c r="N92" s="216" t="s">
        <v>48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98</v>
      </c>
      <c r="T92" s="218" t="n">
        <f aca="false">S92*H92</f>
        <v>11.466</v>
      </c>
      <c r="AR92" s="10" t="s">
        <v>148</v>
      </c>
      <c r="AT92" s="10" t="s">
        <v>143</v>
      </c>
      <c r="AU92" s="10" t="s">
        <v>24</v>
      </c>
      <c r="AY92" s="10" t="s">
        <v>14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5</v>
      </c>
      <c r="BK92" s="219" t="n">
        <f aca="false">ROUND(I92*H92,2)</f>
        <v>0</v>
      </c>
      <c r="BL92" s="10" t="s">
        <v>148</v>
      </c>
      <c r="BM92" s="10" t="s">
        <v>431</v>
      </c>
    </row>
    <row r="93" s="30" customFormat="true" ht="27" hidden="false" customHeight="false" outlineLevel="0" collapsed="false">
      <c r="B93" s="31"/>
      <c r="C93" s="59"/>
      <c r="D93" s="220" t="s">
        <v>162</v>
      </c>
      <c r="E93" s="59"/>
      <c r="F93" s="221" t="s">
        <v>432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62</v>
      </c>
      <c r="AU93" s="10" t="s">
        <v>24</v>
      </c>
    </row>
    <row r="94" s="223" customFormat="true" ht="13.5" hidden="false" customHeight="false" outlineLevel="0" collapsed="false">
      <c r="B94" s="224"/>
      <c r="C94" s="225"/>
      <c r="D94" s="226" t="s">
        <v>152</v>
      </c>
      <c r="E94" s="227"/>
      <c r="F94" s="228" t="s">
        <v>433</v>
      </c>
      <c r="G94" s="225"/>
      <c r="H94" s="229" t="n">
        <v>117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52</v>
      </c>
      <c r="AU94" s="235" t="s">
        <v>24</v>
      </c>
      <c r="AV94" s="223" t="s">
        <v>24</v>
      </c>
      <c r="AW94" s="223" t="s">
        <v>40</v>
      </c>
      <c r="AX94" s="223" t="s">
        <v>77</v>
      </c>
      <c r="AY94" s="235" t="s">
        <v>141</v>
      </c>
    </row>
    <row r="95" s="30" customFormat="true" ht="22.5" hidden="false" customHeight="true" outlineLevel="0" collapsed="false">
      <c r="B95" s="31"/>
      <c r="C95" s="208" t="s">
        <v>179</v>
      </c>
      <c r="D95" s="208" t="s">
        <v>143</v>
      </c>
      <c r="E95" s="209" t="s">
        <v>434</v>
      </c>
      <c r="F95" s="210" t="s">
        <v>435</v>
      </c>
      <c r="G95" s="211" t="s">
        <v>146</v>
      </c>
      <c r="H95" s="212" t="n">
        <v>2</v>
      </c>
      <c r="I95" s="213"/>
      <c r="J95" s="214" t="n">
        <f aca="false">ROUND(I95*H95,2)</f>
        <v>0</v>
      </c>
      <c r="K95" s="210" t="s">
        <v>416</v>
      </c>
      <c r="L95" s="57"/>
      <c r="M95" s="215"/>
      <c r="N95" s="216" t="s">
        <v>48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05</v>
      </c>
      <c r="T95" s="218" t="n">
        <f aca="false">S95*H95</f>
        <v>0.41</v>
      </c>
      <c r="AR95" s="10" t="s">
        <v>148</v>
      </c>
      <c r="AT95" s="10" t="s">
        <v>143</v>
      </c>
      <c r="AU95" s="10" t="s">
        <v>24</v>
      </c>
      <c r="AY95" s="10" t="s">
        <v>14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5</v>
      </c>
      <c r="BK95" s="219" t="n">
        <f aca="false">ROUND(I95*H95,2)</f>
        <v>0</v>
      </c>
      <c r="BL95" s="10" t="s">
        <v>148</v>
      </c>
      <c r="BM95" s="10" t="s">
        <v>436</v>
      </c>
    </row>
    <row r="96" s="223" customFormat="true" ht="13.5" hidden="false" customHeight="false" outlineLevel="0" collapsed="false">
      <c r="B96" s="224"/>
      <c r="C96" s="225"/>
      <c r="D96" s="226" t="s">
        <v>152</v>
      </c>
      <c r="E96" s="227"/>
      <c r="F96" s="228" t="s">
        <v>24</v>
      </c>
      <c r="G96" s="225"/>
      <c r="H96" s="229" t="n">
        <v>2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2</v>
      </c>
      <c r="AU96" s="235" t="s">
        <v>24</v>
      </c>
      <c r="AV96" s="223" t="s">
        <v>24</v>
      </c>
      <c r="AW96" s="223" t="s">
        <v>40</v>
      </c>
      <c r="AX96" s="223" t="s">
        <v>25</v>
      </c>
      <c r="AY96" s="235" t="s">
        <v>141</v>
      </c>
    </row>
    <row r="97" s="30" customFormat="true" ht="31.5" hidden="false" customHeight="true" outlineLevel="0" collapsed="false">
      <c r="B97" s="31"/>
      <c r="C97" s="208" t="s">
        <v>185</v>
      </c>
      <c r="D97" s="208" t="s">
        <v>143</v>
      </c>
      <c r="E97" s="209" t="s">
        <v>437</v>
      </c>
      <c r="F97" s="210" t="s">
        <v>438</v>
      </c>
      <c r="G97" s="211" t="s">
        <v>160</v>
      </c>
      <c r="H97" s="212" t="n">
        <v>33.75</v>
      </c>
      <c r="I97" s="213"/>
      <c r="J97" s="214" t="n">
        <f aca="false">ROUND(I97*H97,2)</f>
        <v>0</v>
      </c>
      <c r="K97" s="210" t="s">
        <v>147</v>
      </c>
      <c r="L97" s="57"/>
      <c r="M97" s="215"/>
      <c r="N97" s="216" t="s">
        <v>48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8</v>
      </c>
      <c r="AT97" s="10" t="s">
        <v>143</v>
      </c>
      <c r="AU97" s="10" t="s">
        <v>24</v>
      </c>
      <c r="AY97" s="10" t="s">
        <v>14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5</v>
      </c>
      <c r="BK97" s="219" t="n">
        <f aca="false">ROUND(I97*H97,2)</f>
        <v>0</v>
      </c>
      <c r="BL97" s="10" t="s">
        <v>148</v>
      </c>
      <c r="BM97" s="10" t="s">
        <v>439</v>
      </c>
    </row>
    <row r="98" s="30" customFormat="true" ht="27" hidden="false" customHeight="false" outlineLevel="0" collapsed="false">
      <c r="B98" s="31"/>
      <c r="C98" s="59"/>
      <c r="D98" s="220" t="s">
        <v>162</v>
      </c>
      <c r="E98" s="59"/>
      <c r="F98" s="221" t="s">
        <v>440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62</v>
      </c>
      <c r="AU98" s="10" t="s">
        <v>24</v>
      </c>
    </row>
    <row r="99" s="223" customFormat="true" ht="13.5" hidden="false" customHeight="false" outlineLevel="0" collapsed="false">
      <c r="B99" s="224"/>
      <c r="C99" s="225"/>
      <c r="D99" s="226" t="s">
        <v>152</v>
      </c>
      <c r="E99" s="227"/>
      <c r="F99" s="228" t="s">
        <v>441</v>
      </c>
      <c r="G99" s="225"/>
      <c r="H99" s="229" t="n">
        <v>33.75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2</v>
      </c>
      <c r="AU99" s="235" t="s">
        <v>24</v>
      </c>
      <c r="AV99" s="223" t="s">
        <v>24</v>
      </c>
      <c r="AW99" s="223" t="s">
        <v>40</v>
      </c>
      <c r="AX99" s="223" t="s">
        <v>25</v>
      </c>
      <c r="AY99" s="235" t="s">
        <v>141</v>
      </c>
    </row>
    <row r="100" s="30" customFormat="true" ht="22.5" hidden="false" customHeight="true" outlineLevel="0" collapsed="false">
      <c r="B100" s="31"/>
      <c r="C100" s="208" t="s">
        <v>176</v>
      </c>
      <c r="D100" s="208" t="s">
        <v>143</v>
      </c>
      <c r="E100" s="209" t="s">
        <v>442</v>
      </c>
      <c r="F100" s="210" t="s">
        <v>443</v>
      </c>
      <c r="G100" s="211" t="s">
        <v>160</v>
      </c>
      <c r="H100" s="212" t="n">
        <v>4</v>
      </c>
      <c r="I100" s="213"/>
      <c r="J100" s="214" t="n">
        <f aca="false">ROUND(I100*H100,2)</f>
        <v>0</v>
      </c>
      <c r="K100" s="210"/>
      <c r="L100" s="57"/>
      <c r="M100" s="215"/>
      <c r="N100" s="216" t="s">
        <v>48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8</v>
      </c>
      <c r="AT100" s="10" t="s">
        <v>143</v>
      </c>
      <c r="AU100" s="10" t="s">
        <v>24</v>
      </c>
      <c r="AY100" s="10" t="s">
        <v>14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5</v>
      </c>
      <c r="BK100" s="219" t="n">
        <f aca="false">ROUND(I100*H100,2)</f>
        <v>0</v>
      </c>
      <c r="BL100" s="10" t="s">
        <v>148</v>
      </c>
      <c r="BM100" s="10" t="s">
        <v>444</v>
      </c>
    </row>
    <row r="101" s="30" customFormat="true" ht="27" hidden="false" customHeight="false" outlineLevel="0" collapsed="false">
      <c r="B101" s="31"/>
      <c r="C101" s="59"/>
      <c r="D101" s="220" t="s">
        <v>162</v>
      </c>
      <c r="E101" s="59"/>
      <c r="F101" s="221" t="s">
        <v>445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62</v>
      </c>
      <c r="AU101" s="10" t="s">
        <v>24</v>
      </c>
    </row>
    <row r="102" s="223" customFormat="true" ht="13.5" hidden="false" customHeight="false" outlineLevel="0" collapsed="false">
      <c r="B102" s="224"/>
      <c r="C102" s="225"/>
      <c r="D102" s="226" t="s">
        <v>152</v>
      </c>
      <c r="E102" s="227"/>
      <c r="F102" s="228" t="s">
        <v>148</v>
      </c>
      <c r="G102" s="225"/>
      <c r="H102" s="229" t="n">
        <v>4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2</v>
      </c>
      <c r="AU102" s="235" t="s">
        <v>24</v>
      </c>
      <c r="AV102" s="223" t="s">
        <v>24</v>
      </c>
      <c r="AW102" s="223" t="s">
        <v>40</v>
      </c>
      <c r="AX102" s="223" t="s">
        <v>77</v>
      </c>
      <c r="AY102" s="235" t="s">
        <v>141</v>
      </c>
    </row>
    <row r="103" s="30" customFormat="true" ht="22.5" hidden="false" customHeight="true" outlineLevel="0" collapsed="false">
      <c r="B103" s="31"/>
      <c r="C103" s="208" t="s">
        <v>198</v>
      </c>
      <c r="D103" s="208" t="s">
        <v>143</v>
      </c>
      <c r="E103" s="209" t="s">
        <v>446</v>
      </c>
      <c r="F103" s="210" t="s">
        <v>447</v>
      </c>
      <c r="G103" s="211" t="s">
        <v>160</v>
      </c>
      <c r="H103" s="212" t="n">
        <v>4</v>
      </c>
      <c r="I103" s="213"/>
      <c r="J103" s="214" t="n">
        <f aca="false">ROUND(I103*H103,2)</f>
        <v>0</v>
      </c>
      <c r="K103" s="210" t="s">
        <v>416</v>
      </c>
      <c r="L103" s="57"/>
      <c r="M103" s="215"/>
      <c r="N103" s="216" t="s">
        <v>48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8</v>
      </c>
      <c r="AT103" s="10" t="s">
        <v>143</v>
      </c>
      <c r="AU103" s="10" t="s">
        <v>24</v>
      </c>
      <c r="AY103" s="10" t="s">
        <v>14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5</v>
      </c>
      <c r="BK103" s="219" t="n">
        <f aca="false">ROUND(I103*H103,2)</f>
        <v>0</v>
      </c>
      <c r="BL103" s="10" t="s">
        <v>148</v>
      </c>
      <c r="BM103" s="10" t="s">
        <v>448</v>
      </c>
    </row>
    <row r="104" s="223" customFormat="true" ht="13.5" hidden="false" customHeight="false" outlineLevel="0" collapsed="false">
      <c r="B104" s="224"/>
      <c r="C104" s="225"/>
      <c r="D104" s="226" t="s">
        <v>152</v>
      </c>
      <c r="E104" s="227"/>
      <c r="F104" s="228" t="s">
        <v>148</v>
      </c>
      <c r="G104" s="225"/>
      <c r="H104" s="229" t="n">
        <v>4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2</v>
      </c>
      <c r="AU104" s="235" t="s">
        <v>24</v>
      </c>
      <c r="AV104" s="223" t="s">
        <v>24</v>
      </c>
      <c r="AW104" s="223" t="s">
        <v>40</v>
      </c>
      <c r="AX104" s="223" t="s">
        <v>77</v>
      </c>
      <c r="AY104" s="235" t="s">
        <v>141</v>
      </c>
    </row>
    <row r="105" s="30" customFormat="true" ht="22.5" hidden="false" customHeight="true" outlineLevel="0" collapsed="false">
      <c r="B105" s="31"/>
      <c r="C105" s="208" t="s">
        <v>30</v>
      </c>
      <c r="D105" s="208" t="s">
        <v>143</v>
      </c>
      <c r="E105" s="209" t="s">
        <v>203</v>
      </c>
      <c r="F105" s="210" t="s">
        <v>449</v>
      </c>
      <c r="G105" s="211" t="s">
        <v>205</v>
      </c>
      <c r="H105" s="212" t="n">
        <v>67.5</v>
      </c>
      <c r="I105" s="213"/>
      <c r="J105" s="214" t="n">
        <f aca="false">ROUND(I105*H105,2)</f>
        <v>0</v>
      </c>
      <c r="K105" s="210" t="s">
        <v>416</v>
      </c>
      <c r="L105" s="57"/>
      <c r="M105" s="215"/>
      <c r="N105" s="216" t="s">
        <v>48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8</v>
      </c>
      <c r="AT105" s="10" t="s">
        <v>143</v>
      </c>
      <c r="AU105" s="10" t="s">
        <v>24</v>
      </c>
      <c r="AY105" s="10" t="s">
        <v>14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5</v>
      </c>
      <c r="BK105" s="219" t="n">
        <f aca="false">ROUND(I105*H105,2)</f>
        <v>0</v>
      </c>
      <c r="BL105" s="10" t="s">
        <v>148</v>
      </c>
      <c r="BM105" s="10" t="s">
        <v>450</v>
      </c>
    </row>
    <row r="106" s="223" customFormat="true" ht="13.5" hidden="false" customHeight="false" outlineLevel="0" collapsed="false">
      <c r="B106" s="224"/>
      <c r="C106" s="225"/>
      <c r="D106" s="226" t="s">
        <v>152</v>
      </c>
      <c r="E106" s="227"/>
      <c r="F106" s="228" t="s">
        <v>451</v>
      </c>
      <c r="G106" s="225"/>
      <c r="H106" s="229" t="n">
        <v>67.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2</v>
      </c>
      <c r="AU106" s="235" t="s">
        <v>24</v>
      </c>
      <c r="AV106" s="223" t="s">
        <v>24</v>
      </c>
      <c r="AW106" s="223" t="s">
        <v>40</v>
      </c>
      <c r="AX106" s="223" t="s">
        <v>77</v>
      </c>
      <c r="AY106" s="235" t="s">
        <v>141</v>
      </c>
    </row>
    <row r="107" s="30" customFormat="true" ht="22.5" hidden="false" customHeight="true" outlineLevel="0" collapsed="false">
      <c r="B107" s="31"/>
      <c r="C107" s="208" t="s">
        <v>209</v>
      </c>
      <c r="D107" s="208" t="s">
        <v>143</v>
      </c>
      <c r="E107" s="209" t="s">
        <v>186</v>
      </c>
      <c r="F107" s="210" t="s">
        <v>452</v>
      </c>
      <c r="G107" s="211" t="s">
        <v>167</v>
      </c>
      <c r="H107" s="212" t="n">
        <v>200</v>
      </c>
      <c r="I107" s="213"/>
      <c r="J107" s="214" t="n">
        <f aca="false">ROUND(I107*H107,2)</f>
        <v>0</v>
      </c>
      <c r="K107" s="210" t="s">
        <v>416</v>
      </c>
      <c r="L107" s="57"/>
      <c r="M107" s="215"/>
      <c r="N107" s="216" t="s">
        <v>48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8</v>
      </c>
      <c r="AT107" s="10" t="s">
        <v>143</v>
      </c>
      <c r="AU107" s="10" t="s">
        <v>24</v>
      </c>
      <c r="AY107" s="10" t="s">
        <v>14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5</v>
      </c>
      <c r="BK107" s="219" t="n">
        <f aca="false">ROUND(I107*H107,2)</f>
        <v>0</v>
      </c>
      <c r="BL107" s="10" t="s">
        <v>148</v>
      </c>
      <c r="BM107" s="10" t="s">
        <v>453</v>
      </c>
    </row>
    <row r="108" s="30" customFormat="true" ht="27" hidden="false" customHeight="false" outlineLevel="0" collapsed="false">
      <c r="B108" s="31"/>
      <c r="C108" s="59"/>
      <c r="D108" s="220" t="s">
        <v>162</v>
      </c>
      <c r="E108" s="59"/>
      <c r="F108" s="221" t="s">
        <v>454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62</v>
      </c>
      <c r="AU108" s="10" t="s">
        <v>24</v>
      </c>
    </row>
    <row r="109" s="223" customFormat="true" ht="13.5" hidden="false" customHeight="false" outlineLevel="0" collapsed="false">
      <c r="B109" s="224"/>
      <c r="C109" s="225"/>
      <c r="D109" s="226" t="s">
        <v>152</v>
      </c>
      <c r="E109" s="227"/>
      <c r="F109" s="228" t="s">
        <v>455</v>
      </c>
      <c r="G109" s="225"/>
      <c r="H109" s="229" t="n">
        <v>200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2</v>
      </c>
      <c r="AU109" s="235" t="s">
        <v>24</v>
      </c>
      <c r="AV109" s="223" t="s">
        <v>24</v>
      </c>
      <c r="AW109" s="223" t="s">
        <v>40</v>
      </c>
      <c r="AX109" s="223" t="s">
        <v>25</v>
      </c>
      <c r="AY109" s="235" t="s">
        <v>141</v>
      </c>
    </row>
    <row r="110" s="30" customFormat="true" ht="22.5" hidden="false" customHeight="true" outlineLevel="0" collapsed="false">
      <c r="B110" s="31"/>
      <c r="C110" s="208" t="s">
        <v>218</v>
      </c>
      <c r="D110" s="208" t="s">
        <v>143</v>
      </c>
      <c r="E110" s="209" t="s">
        <v>165</v>
      </c>
      <c r="F110" s="210" t="s">
        <v>456</v>
      </c>
      <c r="G110" s="211" t="s">
        <v>167</v>
      </c>
      <c r="H110" s="212" t="n">
        <v>200</v>
      </c>
      <c r="I110" s="213"/>
      <c r="J110" s="214" t="n">
        <f aca="false">ROUND(I110*H110,2)</f>
        <v>0</v>
      </c>
      <c r="K110" s="210" t="s">
        <v>416</v>
      </c>
      <c r="L110" s="57"/>
      <c r="M110" s="215"/>
      <c r="N110" s="216" t="s">
        <v>48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8</v>
      </c>
      <c r="AT110" s="10" t="s">
        <v>143</v>
      </c>
      <c r="AU110" s="10" t="s">
        <v>24</v>
      </c>
      <c r="AY110" s="10" t="s">
        <v>14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5</v>
      </c>
      <c r="BK110" s="219" t="n">
        <f aca="false">ROUND(I110*H110,2)</f>
        <v>0</v>
      </c>
      <c r="BL110" s="10" t="s">
        <v>148</v>
      </c>
      <c r="BM110" s="10" t="s">
        <v>457</v>
      </c>
    </row>
    <row r="111" s="223" customFormat="true" ht="13.5" hidden="false" customHeight="false" outlineLevel="0" collapsed="false">
      <c r="B111" s="224"/>
      <c r="C111" s="225"/>
      <c r="D111" s="226" t="s">
        <v>152</v>
      </c>
      <c r="E111" s="227"/>
      <c r="F111" s="228" t="s">
        <v>455</v>
      </c>
      <c r="G111" s="225"/>
      <c r="H111" s="229" t="n">
        <v>200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2</v>
      </c>
      <c r="AU111" s="235" t="s">
        <v>24</v>
      </c>
      <c r="AV111" s="223" t="s">
        <v>24</v>
      </c>
      <c r="AW111" s="223" t="s">
        <v>40</v>
      </c>
      <c r="AX111" s="223" t="s">
        <v>77</v>
      </c>
      <c r="AY111" s="235" t="s">
        <v>141</v>
      </c>
    </row>
    <row r="112" s="30" customFormat="true" ht="22.5" hidden="false" customHeight="true" outlineLevel="0" collapsed="false">
      <c r="B112" s="31"/>
      <c r="C112" s="236" t="s">
        <v>224</v>
      </c>
      <c r="D112" s="236" t="s">
        <v>172</v>
      </c>
      <c r="E112" s="237" t="s">
        <v>173</v>
      </c>
      <c r="F112" s="238" t="s">
        <v>458</v>
      </c>
      <c r="G112" s="239" t="s">
        <v>175</v>
      </c>
      <c r="H112" s="240" t="n">
        <v>51.6</v>
      </c>
      <c r="I112" s="241"/>
      <c r="J112" s="242" t="n">
        <f aca="false">ROUND(I112*H112,2)</f>
        <v>0</v>
      </c>
      <c r="K112" s="238" t="s">
        <v>416</v>
      </c>
      <c r="L112" s="243"/>
      <c r="M112" s="244"/>
      <c r="N112" s="245" t="s">
        <v>48</v>
      </c>
      <c r="O112" s="32"/>
      <c r="P112" s="217" t="n">
        <f aca="false">O112*H112</f>
        <v>0</v>
      </c>
      <c r="Q112" s="217" t="n">
        <v>0.001</v>
      </c>
      <c r="R112" s="217" t="n">
        <f aca="false">Q112*H112</f>
        <v>0.0516</v>
      </c>
      <c r="S112" s="217" t="n">
        <v>0</v>
      </c>
      <c r="T112" s="218" t="n">
        <f aca="false">S112*H112</f>
        <v>0</v>
      </c>
      <c r="AR112" s="10" t="s">
        <v>176</v>
      </c>
      <c r="AT112" s="10" t="s">
        <v>172</v>
      </c>
      <c r="AU112" s="10" t="s">
        <v>24</v>
      </c>
      <c r="AY112" s="10" t="s">
        <v>14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5</v>
      </c>
      <c r="BK112" s="219" t="n">
        <f aca="false">ROUND(I112*H112,2)</f>
        <v>0</v>
      </c>
      <c r="BL112" s="10" t="s">
        <v>148</v>
      </c>
      <c r="BM112" s="10" t="s">
        <v>459</v>
      </c>
    </row>
    <row r="113" s="223" customFormat="true" ht="13.5" hidden="false" customHeight="false" outlineLevel="0" collapsed="false">
      <c r="B113" s="224"/>
      <c r="C113" s="225"/>
      <c r="D113" s="226" t="s">
        <v>152</v>
      </c>
      <c r="E113" s="227"/>
      <c r="F113" s="228" t="s">
        <v>460</v>
      </c>
      <c r="G113" s="225"/>
      <c r="H113" s="229" t="n">
        <v>51.6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2</v>
      </c>
      <c r="AU113" s="235" t="s">
        <v>24</v>
      </c>
      <c r="AV113" s="223" t="s">
        <v>24</v>
      </c>
      <c r="AW113" s="223" t="s">
        <v>40</v>
      </c>
      <c r="AX113" s="223" t="s">
        <v>77</v>
      </c>
      <c r="AY113" s="235" t="s">
        <v>141</v>
      </c>
    </row>
    <row r="114" s="30" customFormat="true" ht="31.5" hidden="false" customHeight="true" outlineLevel="0" collapsed="false">
      <c r="B114" s="31"/>
      <c r="C114" s="208" t="s">
        <v>232</v>
      </c>
      <c r="D114" s="208" t="s">
        <v>143</v>
      </c>
      <c r="E114" s="209" t="s">
        <v>461</v>
      </c>
      <c r="F114" s="210" t="s">
        <v>462</v>
      </c>
      <c r="G114" s="211" t="s">
        <v>167</v>
      </c>
      <c r="H114" s="212" t="n">
        <v>58</v>
      </c>
      <c r="I114" s="213"/>
      <c r="J114" s="214" t="n">
        <f aca="false">ROUND(I114*H114,2)</f>
        <v>0</v>
      </c>
      <c r="K114" s="210" t="s">
        <v>147</v>
      </c>
      <c r="L114" s="57"/>
      <c r="M114" s="215"/>
      <c r="N114" s="216" t="s">
        <v>48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8</v>
      </c>
      <c r="AT114" s="10" t="s">
        <v>143</v>
      </c>
      <c r="AU114" s="10" t="s">
        <v>24</v>
      </c>
      <c r="AY114" s="10" t="s">
        <v>14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5</v>
      </c>
      <c r="BK114" s="219" t="n">
        <f aca="false">ROUND(I114*H114,2)</f>
        <v>0</v>
      </c>
      <c r="BL114" s="10" t="s">
        <v>148</v>
      </c>
      <c r="BM114" s="10" t="s">
        <v>463</v>
      </c>
    </row>
    <row r="115" s="223" customFormat="true" ht="13.5" hidden="false" customHeight="false" outlineLevel="0" collapsed="false">
      <c r="B115" s="224"/>
      <c r="C115" s="225"/>
      <c r="D115" s="226" t="s">
        <v>152</v>
      </c>
      <c r="E115" s="227"/>
      <c r="F115" s="228" t="s">
        <v>464</v>
      </c>
      <c r="G115" s="225"/>
      <c r="H115" s="229" t="n">
        <v>58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2</v>
      </c>
      <c r="AU115" s="235" t="s">
        <v>24</v>
      </c>
      <c r="AV115" s="223" t="s">
        <v>24</v>
      </c>
      <c r="AW115" s="223" t="s">
        <v>40</v>
      </c>
      <c r="AX115" s="223" t="s">
        <v>25</v>
      </c>
      <c r="AY115" s="235" t="s">
        <v>141</v>
      </c>
    </row>
    <row r="116" s="30" customFormat="true" ht="31.5" hidden="false" customHeight="true" outlineLevel="0" collapsed="false">
      <c r="B116" s="31"/>
      <c r="C116" s="208" t="s">
        <v>10</v>
      </c>
      <c r="D116" s="208" t="s">
        <v>143</v>
      </c>
      <c r="E116" s="209" t="s">
        <v>465</v>
      </c>
      <c r="F116" s="210" t="s">
        <v>466</v>
      </c>
      <c r="G116" s="211" t="s">
        <v>167</v>
      </c>
      <c r="H116" s="212" t="n">
        <v>58</v>
      </c>
      <c r="I116" s="213"/>
      <c r="J116" s="214" t="n">
        <f aca="false">ROUND(I116*H116,2)</f>
        <v>0</v>
      </c>
      <c r="K116" s="210" t="s">
        <v>147</v>
      </c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8</v>
      </c>
      <c r="AT116" s="10" t="s">
        <v>143</v>
      </c>
      <c r="AU116" s="10" t="s">
        <v>24</v>
      </c>
      <c r="AY116" s="10" t="s">
        <v>14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5</v>
      </c>
      <c r="BK116" s="219" t="n">
        <f aca="false">ROUND(I116*H116,2)</f>
        <v>0</v>
      </c>
      <c r="BL116" s="10" t="s">
        <v>148</v>
      </c>
      <c r="BM116" s="10" t="s">
        <v>467</v>
      </c>
    </row>
    <row r="117" s="30" customFormat="true" ht="27" hidden="false" customHeight="false" outlineLevel="0" collapsed="false">
      <c r="B117" s="31"/>
      <c r="C117" s="59"/>
      <c r="D117" s="220" t="s">
        <v>162</v>
      </c>
      <c r="E117" s="59"/>
      <c r="F117" s="221" t="s">
        <v>468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62</v>
      </c>
      <c r="AU117" s="10" t="s">
        <v>24</v>
      </c>
    </row>
    <row r="118" s="223" customFormat="true" ht="13.5" hidden="false" customHeight="false" outlineLevel="0" collapsed="false">
      <c r="B118" s="224"/>
      <c r="C118" s="225"/>
      <c r="D118" s="226" t="s">
        <v>152</v>
      </c>
      <c r="E118" s="227"/>
      <c r="F118" s="228" t="s">
        <v>464</v>
      </c>
      <c r="G118" s="225"/>
      <c r="H118" s="229" t="n">
        <v>58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2</v>
      </c>
      <c r="AU118" s="235" t="s">
        <v>24</v>
      </c>
      <c r="AV118" s="223" t="s">
        <v>24</v>
      </c>
      <c r="AW118" s="223" t="s">
        <v>40</v>
      </c>
      <c r="AX118" s="223" t="s">
        <v>25</v>
      </c>
      <c r="AY118" s="235" t="s">
        <v>141</v>
      </c>
    </row>
    <row r="119" s="30" customFormat="true" ht="22.5" hidden="false" customHeight="true" outlineLevel="0" collapsed="false">
      <c r="B119" s="31"/>
      <c r="C119" s="208" t="s">
        <v>236</v>
      </c>
      <c r="D119" s="208" t="s">
        <v>143</v>
      </c>
      <c r="E119" s="209" t="s">
        <v>469</v>
      </c>
      <c r="F119" s="210" t="s">
        <v>470</v>
      </c>
      <c r="G119" s="211" t="s">
        <v>167</v>
      </c>
      <c r="H119" s="212" t="n">
        <v>258</v>
      </c>
      <c r="I119" s="213"/>
      <c r="J119" s="214" t="n">
        <f aca="false">ROUND(I119*H119,2)</f>
        <v>0</v>
      </c>
      <c r="K119" s="210"/>
      <c r="L119" s="57"/>
      <c r="M119" s="215"/>
      <c r="N119" s="216" t="s">
        <v>48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8</v>
      </c>
      <c r="AT119" s="10" t="s">
        <v>143</v>
      </c>
      <c r="AU119" s="10" t="s">
        <v>24</v>
      </c>
      <c r="AY119" s="10" t="s">
        <v>14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5</v>
      </c>
      <c r="BK119" s="219" t="n">
        <f aca="false">ROUND(I119*H119,2)</f>
        <v>0</v>
      </c>
      <c r="BL119" s="10" t="s">
        <v>148</v>
      </c>
      <c r="BM119" s="10" t="s">
        <v>471</v>
      </c>
    </row>
    <row r="120" s="223" customFormat="true" ht="13.5" hidden="false" customHeight="false" outlineLevel="0" collapsed="false">
      <c r="B120" s="224"/>
      <c r="C120" s="225"/>
      <c r="D120" s="226" t="s">
        <v>152</v>
      </c>
      <c r="E120" s="227"/>
      <c r="F120" s="228" t="s">
        <v>472</v>
      </c>
      <c r="G120" s="225"/>
      <c r="H120" s="229" t="n">
        <v>258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2</v>
      </c>
      <c r="AU120" s="235" t="s">
        <v>24</v>
      </c>
      <c r="AV120" s="223" t="s">
        <v>24</v>
      </c>
      <c r="AW120" s="223" t="s">
        <v>40</v>
      </c>
      <c r="AX120" s="223" t="s">
        <v>77</v>
      </c>
      <c r="AY120" s="235" t="s">
        <v>141</v>
      </c>
    </row>
    <row r="121" s="30" customFormat="true" ht="31.5" hidden="false" customHeight="true" outlineLevel="0" collapsed="false">
      <c r="B121" s="31"/>
      <c r="C121" s="208" t="s">
        <v>250</v>
      </c>
      <c r="D121" s="208" t="s">
        <v>143</v>
      </c>
      <c r="E121" s="209" t="s">
        <v>473</v>
      </c>
      <c r="F121" s="210" t="s">
        <v>474</v>
      </c>
      <c r="G121" s="211" t="s">
        <v>235</v>
      </c>
      <c r="H121" s="212" t="n">
        <v>1</v>
      </c>
      <c r="I121" s="213"/>
      <c r="J121" s="214" t="n">
        <f aca="false">ROUND(I121*H121,2)</f>
        <v>0</v>
      </c>
      <c r="K121" s="210" t="s">
        <v>147</v>
      </c>
      <c r="L121" s="57"/>
      <c r="M121" s="215"/>
      <c r="N121" s="216" t="s">
        <v>48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8</v>
      </c>
      <c r="AT121" s="10" t="s">
        <v>143</v>
      </c>
      <c r="AU121" s="10" t="s">
        <v>24</v>
      </c>
      <c r="AY121" s="10" t="s">
        <v>14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5</v>
      </c>
      <c r="BK121" s="219" t="n">
        <f aca="false">ROUND(I121*H121,2)</f>
        <v>0</v>
      </c>
      <c r="BL121" s="10" t="s">
        <v>148</v>
      </c>
      <c r="BM121" s="10" t="s">
        <v>475</v>
      </c>
    </row>
    <row r="122" s="30" customFormat="true" ht="31.5" hidden="false" customHeight="true" outlineLevel="0" collapsed="false">
      <c r="B122" s="31"/>
      <c r="C122" s="208" t="s">
        <v>254</v>
      </c>
      <c r="D122" s="208" t="s">
        <v>143</v>
      </c>
      <c r="E122" s="209" t="s">
        <v>476</v>
      </c>
      <c r="F122" s="210" t="s">
        <v>477</v>
      </c>
      <c r="G122" s="211" t="s">
        <v>235</v>
      </c>
      <c r="H122" s="212" t="n">
        <v>1</v>
      </c>
      <c r="I122" s="213"/>
      <c r="J122" s="214" t="n">
        <f aca="false">ROUND(I122*H122,2)</f>
        <v>0</v>
      </c>
      <c r="K122" s="210" t="s">
        <v>147</v>
      </c>
      <c r="L122" s="57"/>
      <c r="M122" s="215"/>
      <c r="N122" s="216" t="s">
        <v>48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8</v>
      </c>
      <c r="AT122" s="10" t="s">
        <v>143</v>
      </c>
      <c r="AU122" s="10" t="s">
        <v>24</v>
      </c>
      <c r="AY122" s="10" t="s">
        <v>14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5</v>
      </c>
      <c r="BK122" s="219" t="n">
        <f aca="false">ROUND(I122*H122,2)</f>
        <v>0</v>
      </c>
      <c r="BL122" s="10" t="s">
        <v>148</v>
      </c>
      <c r="BM122" s="10" t="s">
        <v>478</v>
      </c>
    </row>
    <row r="123" s="30" customFormat="true" ht="22.5" hidden="false" customHeight="true" outlineLevel="0" collapsed="false">
      <c r="B123" s="31"/>
      <c r="C123" s="236" t="s">
        <v>259</v>
      </c>
      <c r="D123" s="236" t="s">
        <v>172</v>
      </c>
      <c r="E123" s="237" t="s">
        <v>479</v>
      </c>
      <c r="F123" s="238" t="s">
        <v>480</v>
      </c>
      <c r="G123" s="239" t="s">
        <v>235</v>
      </c>
      <c r="H123" s="240" t="n">
        <v>1</v>
      </c>
      <c r="I123" s="241"/>
      <c r="J123" s="242" t="n">
        <f aca="false">ROUND(I123*H123,2)</f>
        <v>0</v>
      </c>
      <c r="K123" s="238" t="s">
        <v>147</v>
      </c>
      <c r="L123" s="243"/>
      <c r="M123" s="244"/>
      <c r="N123" s="245" t="s">
        <v>48</v>
      </c>
      <c r="O123" s="32"/>
      <c r="P123" s="217" t="n">
        <f aca="false">O123*H123</f>
        <v>0</v>
      </c>
      <c r="Q123" s="217" t="n">
        <v>0.004</v>
      </c>
      <c r="R123" s="217" t="n">
        <f aca="false">Q123*H123</f>
        <v>0.004</v>
      </c>
      <c r="S123" s="217" t="n">
        <v>0</v>
      </c>
      <c r="T123" s="218" t="n">
        <f aca="false">S123*H123</f>
        <v>0</v>
      </c>
      <c r="AR123" s="10" t="s">
        <v>176</v>
      </c>
      <c r="AT123" s="10" t="s">
        <v>172</v>
      </c>
      <c r="AU123" s="10" t="s">
        <v>24</v>
      </c>
      <c r="AY123" s="10" t="s">
        <v>14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5</v>
      </c>
      <c r="BK123" s="219" t="n">
        <f aca="false">ROUND(I123*H123,2)</f>
        <v>0</v>
      </c>
      <c r="BL123" s="10" t="s">
        <v>148</v>
      </c>
      <c r="BM123" s="10" t="s">
        <v>481</v>
      </c>
    </row>
    <row r="124" s="30" customFormat="true" ht="22.5" hidden="false" customHeight="true" outlineLevel="0" collapsed="false">
      <c r="B124" s="31"/>
      <c r="C124" s="208" t="s">
        <v>263</v>
      </c>
      <c r="D124" s="208" t="s">
        <v>143</v>
      </c>
      <c r="E124" s="209" t="s">
        <v>482</v>
      </c>
      <c r="F124" s="210" t="s">
        <v>483</v>
      </c>
      <c r="G124" s="211" t="s">
        <v>167</v>
      </c>
      <c r="H124" s="212" t="n">
        <v>225</v>
      </c>
      <c r="I124" s="213"/>
      <c r="J124" s="214" t="n">
        <f aca="false">ROUND(I124*H124,2)</f>
        <v>0</v>
      </c>
      <c r="K124" s="210"/>
      <c r="L124" s="57"/>
      <c r="M124" s="215"/>
      <c r="N124" s="216" t="s">
        <v>48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8</v>
      </c>
      <c r="AT124" s="10" t="s">
        <v>143</v>
      </c>
      <c r="AU124" s="10" t="s">
        <v>24</v>
      </c>
      <c r="AY124" s="10" t="s">
        <v>14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5</v>
      </c>
      <c r="BK124" s="219" t="n">
        <f aca="false">ROUND(I124*H124,2)</f>
        <v>0</v>
      </c>
      <c r="BL124" s="10" t="s">
        <v>148</v>
      </c>
      <c r="BM124" s="10" t="s">
        <v>484</v>
      </c>
    </row>
    <row r="125" s="223" customFormat="true" ht="13.5" hidden="false" customHeight="false" outlineLevel="0" collapsed="false">
      <c r="B125" s="224"/>
      <c r="C125" s="225"/>
      <c r="D125" s="226" t="s">
        <v>152</v>
      </c>
      <c r="E125" s="227"/>
      <c r="F125" s="228" t="s">
        <v>485</v>
      </c>
      <c r="G125" s="225"/>
      <c r="H125" s="229" t="n">
        <v>22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2</v>
      </c>
      <c r="AU125" s="235" t="s">
        <v>24</v>
      </c>
      <c r="AV125" s="223" t="s">
        <v>24</v>
      </c>
      <c r="AW125" s="223" t="s">
        <v>40</v>
      </c>
      <c r="AX125" s="223" t="s">
        <v>25</v>
      </c>
      <c r="AY125" s="235" t="s">
        <v>141</v>
      </c>
    </row>
    <row r="126" s="30" customFormat="true" ht="22.5" hidden="false" customHeight="true" outlineLevel="0" collapsed="false">
      <c r="B126" s="31"/>
      <c r="C126" s="208" t="s">
        <v>9</v>
      </c>
      <c r="D126" s="208" t="s">
        <v>143</v>
      </c>
      <c r="E126" s="209" t="s">
        <v>486</v>
      </c>
      <c r="F126" s="210" t="s">
        <v>487</v>
      </c>
      <c r="G126" s="211" t="s">
        <v>167</v>
      </c>
      <c r="H126" s="212" t="n">
        <v>150</v>
      </c>
      <c r="I126" s="213"/>
      <c r="J126" s="214" t="n">
        <f aca="false">ROUND(I126*H126,2)</f>
        <v>0</v>
      </c>
      <c r="K126" s="210" t="s">
        <v>416</v>
      </c>
      <c r="L126" s="57"/>
      <c r="M126" s="215"/>
      <c r="N126" s="216" t="s">
        <v>48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8</v>
      </c>
      <c r="AT126" s="10" t="s">
        <v>143</v>
      </c>
      <c r="AU126" s="10" t="s">
        <v>24</v>
      </c>
      <c r="AY126" s="10" t="s">
        <v>14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5</v>
      </c>
      <c r="BK126" s="219" t="n">
        <f aca="false">ROUND(I126*H126,2)</f>
        <v>0</v>
      </c>
      <c r="BL126" s="10" t="s">
        <v>148</v>
      </c>
      <c r="BM126" s="10" t="s">
        <v>488</v>
      </c>
    </row>
    <row r="127" s="223" customFormat="true" ht="13.5" hidden="false" customHeight="false" outlineLevel="0" collapsed="false">
      <c r="B127" s="224"/>
      <c r="C127" s="225"/>
      <c r="D127" s="226" t="s">
        <v>152</v>
      </c>
      <c r="E127" s="227"/>
      <c r="F127" s="228" t="s">
        <v>489</v>
      </c>
      <c r="G127" s="225"/>
      <c r="H127" s="229" t="n">
        <v>150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2</v>
      </c>
      <c r="AU127" s="235" t="s">
        <v>24</v>
      </c>
      <c r="AV127" s="223" t="s">
        <v>24</v>
      </c>
      <c r="AW127" s="223" t="s">
        <v>40</v>
      </c>
      <c r="AX127" s="223" t="s">
        <v>25</v>
      </c>
      <c r="AY127" s="235" t="s">
        <v>141</v>
      </c>
    </row>
    <row r="128" s="30" customFormat="true" ht="95.25" hidden="false" customHeight="true" outlineLevel="0" collapsed="false">
      <c r="B128" s="31"/>
      <c r="C128" s="208" t="s">
        <v>103</v>
      </c>
      <c r="D128" s="208" t="s">
        <v>143</v>
      </c>
      <c r="E128" s="209" t="s">
        <v>490</v>
      </c>
      <c r="F128" s="210" t="s">
        <v>491</v>
      </c>
      <c r="G128" s="211" t="s">
        <v>235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8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8</v>
      </c>
      <c r="AT128" s="10" t="s">
        <v>143</v>
      </c>
      <c r="AU128" s="10" t="s">
        <v>24</v>
      </c>
      <c r="AY128" s="10" t="s">
        <v>14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5</v>
      </c>
      <c r="BK128" s="219" t="n">
        <f aca="false">ROUND(I128*H128,2)</f>
        <v>0</v>
      </c>
      <c r="BL128" s="10" t="s">
        <v>148</v>
      </c>
      <c r="BM128" s="10" t="s">
        <v>492</v>
      </c>
    </row>
    <row r="129" s="30" customFormat="true" ht="40.5" hidden="false" customHeight="false" outlineLevel="0" collapsed="false">
      <c r="B129" s="31"/>
      <c r="C129" s="59"/>
      <c r="D129" s="226" t="s">
        <v>162</v>
      </c>
      <c r="E129" s="59"/>
      <c r="F129" s="251" t="s">
        <v>493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62</v>
      </c>
      <c r="AU129" s="10" t="s">
        <v>24</v>
      </c>
    </row>
    <row r="130" s="30" customFormat="true" ht="95.25" hidden="false" customHeight="true" outlineLevel="0" collapsed="false">
      <c r="B130" s="31"/>
      <c r="C130" s="208" t="s">
        <v>214</v>
      </c>
      <c r="D130" s="208" t="s">
        <v>143</v>
      </c>
      <c r="E130" s="209" t="s">
        <v>494</v>
      </c>
      <c r="F130" s="210" t="s">
        <v>495</v>
      </c>
      <c r="G130" s="211" t="s">
        <v>235</v>
      </c>
      <c r="H130" s="212" t="n">
        <v>4</v>
      </c>
      <c r="I130" s="213"/>
      <c r="J130" s="214" t="n">
        <f aca="false">ROUND(I130*H130,2)</f>
        <v>0</v>
      </c>
      <c r="K130" s="210"/>
      <c r="L130" s="57"/>
      <c r="M130" s="215"/>
      <c r="N130" s="216" t="s">
        <v>48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8</v>
      </c>
      <c r="AT130" s="10" t="s">
        <v>143</v>
      </c>
      <c r="AU130" s="10" t="s">
        <v>24</v>
      </c>
      <c r="AY130" s="10" t="s">
        <v>14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5</v>
      </c>
      <c r="BK130" s="219" t="n">
        <f aca="false">ROUND(I130*H130,2)</f>
        <v>0</v>
      </c>
      <c r="BL130" s="10" t="s">
        <v>148</v>
      </c>
      <c r="BM130" s="10" t="s">
        <v>496</v>
      </c>
    </row>
    <row r="131" s="30" customFormat="true" ht="27" hidden="false" customHeight="false" outlineLevel="0" collapsed="false">
      <c r="B131" s="31"/>
      <c r="C131" s="59"/>
      <c r="D131" s="226" t="s">
        <v>162</v>
      </c>
      <c r="E131" s="59"/>
      <c r="F131" s="251" t="s">
        <v>497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62</v>
      </c>
      <c r="AU131" s="10" t="s">
        <v>24</v>
      </c>
    </row>
    <row r="132" s="30" customFormat="true" ht="82.5" hidden="false" customHeight="true" outlineLevel="0" collapsed="false">
      <c r="B132" s="31"/>
      <c r="C132" s="208" t="s">
        <v>281</v>
      </c>
      <c r="D132" s="208" t="s">
        <v>143</v>
      </c>
      <c r="E132" s="209" t="s">
        <v>498</v>
      </c>
      <c r="F132" s="210" t="s">
        <v>499</v>
      </c>
      <c r="G132" s="211" t="s">
        <v>235</v>
      </c>
      <c r="H132" s="212" t="n">
        <v>2</v>
      </c>
      <c r="I132" s="213"/>
      <c r="J132" s="214" t="n">
        <f aca="false">ROUND(I132*H132,2)</f>
        <v>0</v>
      </c>
      <c r="K132" s="210"/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8</v>
      </c>
      <c r="AT132" s="10" t="s">
        <v>143</v>
      </c>
      <c r="AU132" s="10" t="s">
        <v>24</v>
      </c>
      <c r="AY132" s="10" t="s">
        <v>14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5</v>
      </c>
      <c r="BK132" s="219" t="n">
        <f aca="false">ROUND(I132*H132,2)</f>
        <v>0</v>
      </c>
      <c r="BL132" s="10" t="s">
        <v>148</v>
      </c>
      <c r="BM132" s="10" t="s">
        <v>500</v>
      </c>
    </row>
    <row r="133" s="30" customFormat="true" ht="27" hidden="false" customHeight="false" outlineLevel="0" collapsed="false">
      <c r="B133" s="31"/>
      <c r="C133" s="59"/>
      <c r="D133" s="226" t="s">
        <v>162</v>
      </c>
      <c r="E133" s="59"/>
      <c r="F133" s="251" t="s">
        <v>501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62</v>
      </c>
      <c r="AU133" s="10" t="s">
        <v>24</v>
      </c>
    </row>
    <row r="134" s="30" customFormat="true" ht="159" hidden="false" customHeight="true" outlineLevel="0" collapsed="false">
      <c r="B134" s="31"/>
      <c r="C134" s="208" t="s">
        <v>286</v>
      </c>
      <c r="D134" s="208" t="s">
        <v>143</v>
      </c>
      <c r="E134" s="209" t="s">
        <v>502</v>
      </c>
      <c r="F134" s="210" t="s">
        <v>503</v>
      </c>
      <c r="G134" s="211" t="s">
        <v>235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8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8</v>
      </c>
      <c r="AT134" s="10" t="s">
        <v>143</v>
      </c>
      <c r="AU134" s="10" t="s">
        <v>24</v>
      </c>
      <c r="AY134" s="10" t="s">
        <v>14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5</v>
      </c>
      <c r="BK134" s="219" t="n">
        <f aca="false">ROUND(I134*H134,2)</f>
        <v>0</v>
      </c>
      <c r="BL134" s="10" t="s">
        <v>148</v>
      </c>
      <c r="BM134" s="10" t="s">
        <v>504</v>
      </c>
    </row>
    <row r="135" s="30" customFormat="true" ht="54" hidden="false" customHeight="false" outlineLevel="0" collapsed="false">
      <c r="B135" s="31"/>
      <c r="C135" s="59"/>
      <c r="D135" s="226" t="s">
        <v>162</v>
      </c>
      <c r="E135" s="59"/>
      <c r="F135" s="251" t="s">
        <v>505</v>
      </c>
      <c r="G135" s="59"/>
      <c r="H135" s="59"/>
      <c r="I135" s="175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62</v>
      </c>
      <c r="AU135" s="10" t="s">
        <v>24</v>
      </c>
    </row>
    <row r="136" s="30" customFormat="true" ht="171.75" hidden="false" customHeight="true" outlineLevel="0" collapsed="false">
      <c r="B136" s="31"/>
      <c r="C136" s="208" t="s">
        <v>291</v>
      </c>
      <c r="D136" s="208" t="s">
        <v>143</v>
      </c>
      <c r="E136" s="209" t="s">
        <v>506</v>
      </c>
      <c r="F136" s="210" t="s">
        <v>507</v>
      </c>
      <c r="G136" s="211" t="s">
        <v>235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8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8</v>
      </c>
      <c r="AT136" s="10" t="s">
        <v>143</v>
      </c>
      <c r="AU136" s="10" t="s">
        <v>24</v>
      </c>
      <c r="AY136" s="10" t="s">
        <v>14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5</v>
      </c>
      <c r="BK136" s="219" t="n">
        <f aca="false">ROUND(I136*H136,2)</f>
        <v>0</v>
      </c>
      <c r="BL136" s="10" t="s">
        <v>148</v>
      </c>
      <c r="BM136" s="10" t="s">
        <v>508</v>
      </c>
    </row>
    <row r="137" s="30" customFormat="true" ht="54" hidden="false" customHeight="false" outlineLevel="0" collapsed="false">
      <c r="B137" s="31"/>
      <c r="C137" s="59"/>
      <c r="D137" s="226" t="s">
        <v>162</v>
      </c>
      <c r="E137" s="59"/>
      <c r="F137" s="251" t="s">
        <v>509</v>
      </c>
      <c r="G137" s="59"/>
      <c r="H137" s="59"/>
      <c r="I137" s="175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62</v>
      </c>
      <c r="AU137" s="10" t="s">
        <v>24</v>
      </c>
    </row>
    <row r="138" s="30" customFormat="true" ht="44.25" hidden="false" customHeight="true" outlineLevel="0" collapsed="false">
      <c r="B138" s="31"/>
      <c r="C138" s="208" t="s">
        <v>296</v>
      </c>
      <c r="D138" s="208" t="s">
        <v>143</v>
      </c>
      <c r="E138" s="209" t="s">
        <v>510</v>
      </c>
      <c r="F138" s="210" t="s">
        <v>511</v>
      </c>
      <c r="G138" s="211" t="s">
        <v>235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16" t="s">
        <v>48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8</v>
      </c>
      <c r="AT138" s="10" t="s">
        <v>143</v>
      </c>
      <c r="AU138" s="10" t="s">
        <v>24</v>
      </c>
      <c r="AY138" s="10" t="s">
        <v>14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5</v>
      </c>
      <c r="BK138" s="219" t="n">
        <f aca="false">ROUND(I138*H138,2)</f>
        <v>0</v>
      </c>
      <c r="BL138" s="10" t="s">
        <v>148</v>
      </c>
      <c r="BM138" s="10" t="s">
        <v>512</v>
      </c>
    </row>
    <row r="139" s="30" customFormat="true" ht="31.5" hidden="false" customHeight="true" outlineLevel="0" collapsed="false">
      <c r="B139" s="31"/>
      <c r="C139" s="208" t="s">
        <v>513</v>
      </c>
      <c r="D139" s="208" t="s">
        <v>143</v>
      </c>
      <c r="E139" s="209" t="s">
        <v>514</v>
      </c>
      <c r="F139" s="210" t="s">
        <v>515</v>
      </c>
      <c r="G139" s="211" t="s">
        <v>146</v>
      </c>
      <c r="H139" s="212" t="n">
        <v>86</v>
      </c>
      <c r="I139" s="213"/>
      <c r="J139" s="214" t="n">
        <f aca="false">ROUND(I139*H139,2)</f>
        <v>0</v>
      </c>
      <c r="K139" s="210"/>
      <c r="L139" s="57"/>
      <c r="M139" s="215"/>
      <c r="N139" s="216" t="s">
        <v>48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8</v>
      </c>
      <c r="AT139" s="10" t="s">
        <v>143</v>
      </c>
      <c r="AU139" s="10" t="s">
        <v>24</v>
      </c>
      <c r="AY139" s="10" t="s">
        <v>14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5</v>
      </c>
      <c r="BK139" s="219" t="n">
        <f aca="false">ROUND(I139*H139,2)</f>
        <v>0</v>
      </c>
      <c r="BL139" s="10" t="s">
        <v>148</v>
      </c>
      <c r="BM139" s="10" t="s">
        <v>516</v>
      </c>
    </row>
    <row r="140" s="223" customFormat="true" ht="13.5" hidden="false" customHeight="false" outlineLevel="0" collapsed="false">
      <c r="B140" s="224"/>
      <c r="C140" s="225"/>
      <c r="D140" s="220" t="s">
        <v>152</v>
      </c>
      <c r="E140" s="246"/>
      <c r="F140" s="247" t="s">
        <v>517</v>
      </c>
      <c r="G140" s="225"/>
      <c r="H140" s="248" t="n">
        <v>86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2</v>
      </c>
      <c r="AU140" s="235" t="s">
        <v>24</v>
      </c>
      <c r="AV140" s="223" t="s">
        <v>24</v>
      </c>
      <c r="AW140" s="223" t="s">
        <v>40</v>
      </c>
      <c r="AX140" s="223" t="s">
        <v>25</v>
      </c>
      <c r="AY140" s="235" t="s">
        <v>141</v>
      </c>
    </row>
    <row r="141" s="190" customFormat="true" ht="29.25" hidden="false" customHeight="true" outlineLevel="0" collapsed="false">
      <c r="B141" s="191"/>
      <c r="C141" s="192"/>
      <c r="D141" s="205" t="s">
        <v>76</v>
      </c>
      <c r="E141" s="206" t="s">
        <v>171</v>
      </c>
      <c r="F141" s="206" t="s">
        <v>518</v>
      </c>
      <c r="G141" s="192"/>
      <c r="H141" s="192"/>
      <c r="I141" s="195"/>
      <c r="J141" s="207" t="n">
        <f aca="false">BK141</f>
        <v>0</v>
      </c>
      <c r="K141" s="192"/>
      <c r="L141" s="197"/>
      <c r="M141" s="198"/>
      <c r="N141" s="199"/>
      <c r="O141" s="199"/>
      <c r="P141" s="200" t="n">
        <f aca="false">SUM(P142:P170)</f>
        <v>0</v>
      </c>
      <c r="Q141" s="199"/>
      <c r="R141" s="200" t="n">
        <f aca="false">SUM(R142:R170)</f>
        <v>65.623488</v>
      </c>
      <c r="S141" s="199"/>
      <c r="T141" s="201" t="n">
        <f aca="false">SUM(T142:T170)</f>
        <v>0</v>
      </c>
      <c r="AR141" s="202" t="s">
        <v>25</v>
      </c>
      <c r="AT141" s="203" t="s">
        <v>76</v>
      </c>
      <c r="AU141" s="203" t="s">
        <v>25</v>
      </c>
      <c r="AY141" s="202" t="s">
        <v>141</v>
      </c>
      <c r="BK141" s="204" t="n">
        <f aca="false">SUM(BK142:BK170)</f>
        <v>0</v>
      </c>
    </row>
    <row r="142" s="30" customFormat="true" ht="31.5" hidden="false" customHeight="true" outlineLevel="0" collapsed="false">
      <c r="B142" s="31"/>
      <c r="C142" s="208" t="s">
        <v>153</v>
      </c>
      <c r="D142" s="208" t="s">
        <v>143</v>
      </c>
      <c r="E142" s="209" t="s">
        <v>519</v>
      </c>
      <c r="F142" s="210" t="s">
        <v>520</v>
      </c>
      <c r="G142" s="211" t="s">
        <v>167</v>
      </c>
      <c r="H142" s="212" t="n">
        <v>72.6</v>
      </c>
      <c r="I142" s="213"/>
      <c r="J142" s="214" t="n">
        <f aca="false">ROUND(I142*H142,2)</f>
        <v>0</v>
      </c>
      <c r="K142" s="210" t="s">
        <v>416</v>
      </c>
      <c r="L142" s="57"/>
      <c r="M142" s="215"/>
      <c r="N142" s="216" t="s">
        <v>48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8</v>
      </c>
      <c r="AT142" s="10" t="s">
        <v>143</v>
      </c>
      <c r="AU142" s="10" t="s">
        <v>24</v>
      </c>
      <c r="AY142" s="10" t="s">
        <v>14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5</v>
      </c>
      <c r="BK142" s="219" t="n">
        <f aca="false">ROUND(I142*H142,2)</f>
        <v>0</v>
      </c>
      <c r="BL142" s="10" t="s">
        <v>148</v>
      </c>
      <c r="BM142" s="10" t="s">
        <v>521</v>
      </c>
    </row>
    <row r="143" s="223" customFormat="true" ht="13.5" hidden="false" customHeight="false" outlineLevel="0" collapsed="false">
      <c r="B143" s="224"/>
      <c r="C143" s="225"/>
      <c r="D143" s="226" t="s">
        <v>152</v>
      </c>
      <c r="E143" s="227"/>
      <c r="F143" s="228" t="s">
        <v>522</v>
      </c>
      <c r="G143" s="225"/>
      <c r="H143" s="229" t="n">
        <v>72.6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2</v>
      </c>
      <c r="AU143" s="235" t="s">
        <v>24</v>
      </c>
      <c r="AV143" s="223" t="s">
        <v>24</v>
      </c>
      <c r="AW143" s="223" t="s">
        <v>40</v>
      </c>
      <c r="AX143" s="223" t="s">
        <v>77</v>
      </c>
      <c r="AY143" s="235" t="s">
        <v>141</v>
      </c>
    </row>
    <row r="144" s="30" customFormat="true" ht="31.5" hidden="false" customHeight="true" outlineLevel="0" collapsed="false">
      <c r="B144" s="31"/>
      <c r="C144" s="208" t="s">
        <v>305</v>
      </c>
      <c r="D144" s="208" t="s">
        <v>143</v>
      </c>
      <c r="E144" s="209" t="s">
        <v>523</v>
      </c>
      <c r="F144" s="210" t="s">
        <v>524</v>
      </c>
      <c r="G144" s="211" t="s">
        <v>167</v>
      </c>
      <c r="H144" s="212" t="n">
        <v>72.6</v>
      </c>
      <c r="I144" s="213"/>
      <c r="J144" s="214" t="n">
        <f aca="false">ROUND(I144*H144,2)</f>
        <v>0</v>
      </c>
      <c r="K144" s="210"/>
      <c r="L144" s="57"/>
      <c r="M144" s="215"/>
      <c r="N144" s="216" t="s">
        <v>48</v>
      </c>
      <c r="O144" s="32"/>
      <c r="P144" s="217" t="n">
        <f aca="false">O144*H144</f>
        <v>0</v>
      </c>
      <c r="Q144" s="217" t="n">
        <v>0.08003</v>
      </c>
      <c r="R144" s="217" t="n">
        <f aca="false">Q144*H144</f>
        <v>5.810178</v>
      </c>
      <c r="S144" s="217" t="n">
        <v>0</v>
      </c>
      <c r="T144" s="218" t="n">
        <f aca="false">S144*H144</f>
        <v>0</v>
      </c>
      <c r="AR144" s="10" t="s">
        <v>148</v>
      </c>
      <c r="AT144" s="10" t="s">
        <v>143</v>
      </c>
      <c r="AU144" s="10" t="s">
        <v>24</v>
      </c>
      <c r="AY144" s="10" t="s">
        <v>14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5</v>
      </c>
      <c r="BK144" s="219" t="n">
        <f aca="false">ROUND(I144*H144,2)</f>
        <v>0</v>
      </c>
      <c r="BL144" s="10" t="s">
        <v>148</v>
      </c>
      <c r="BM144" s="10" t="s">
        <v>525</v>
      </c>
    </row>
    <row r="145" s="223" customFormat="true" ht="13.5" hidden="false" customHeight="false" outlineLevel="0" collapsed="false">
      <c r="B145" s="224"/>
      <c r="C145" s="225"/>
      <c r="D145" s="226" t="s">
        <v>152</v>
      </c>
      <c r="E145" s="227"/>
      <c r="F145" s="228" t="s">
        <v>522</v>
      </c>
      <c r="G145" s="225"/>
      <c r="H145" s="229" t="n">
        <v>72.6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2</v>
      </c>
      <c r="AU145" s="235" t="s">
        <v>24</v>
      </c>
      <c r="AV145" s="223" t="s">
        <v>24</v>
      </c>
      <c r="AW145" s="223" t="s">
        <v>40</v>
      </c>
      <c r="AX145" s="223" t="s">
        <v>25</v>
      </c>
      <c r="AY145" s="235" t="s">
        <v>141</v>
      </c>
    </row>
    <row r="146" s="30" customFormat="true" ht="22.5" hidden="false" customHeight="true" outlineLevel="0" collapsed="false">
      <c r="B146" s="31"/>
      <c r="C146" s="236" t="s">
        <v>311</v>
      </c>
      <c r="D146" s="236" t="s">
        <v>172</v>
      </c>
      <c r="E146" s="237" t="s">
        <v>526</v>
      </c>
      <c r="F146" s="238" t="s">
        <v>527</v>
      </c>
      <c r="G146" s="239" t="s">
        <v>528</v>
      </c>
      <c r="H146" s="240" t="n">
        <v>190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8</v>
      </c>
      <c r="O146" s="32"/>
      <c r="P146" s="217" t="n">
        <f aca="false">O146*H146</f>
        <v>0</v>
      </c>
      <c r="Q146" s="217" t="n">
        <v>0.14</v>
      </c>
      <c r="R146" s="217" t="n">
        <f aca="false">Q146*H146</f>
        <v>26.6</v>
      </c>
      <c r="S146" s="217" t="n">
        <v>0</v>
      </c>
      <c r="T146" s="218" t="n">
        <f aca="false">S146*H146</f>
        <v>0</v>
      </c>
      <c r="AR146" s="10" t="s">
        <v>176</v>
      </c>
      <c r="AT146" s="10" t="s">
        <v>172</v>
      </c>
      <c r="AU146" s="10" t="s">
        <v>24</v>
      </c>
      <c r="AY146" s="10" t="s">
        <v>14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5</v>
      </c>
      <c r="BK146" s="219" t="n">
        <f aca="false">ROUND(I146*H146,2)</f>
        <v>0</v>
      </c>
      <c r="BL146" s="10" t="s">
        <v>148</v>
      </c>
      <c r="BM146" s="10" t="s">
        <v>529</v>
      </c>
    </row>
    <row r="147" s="223" customFormat="true" ht="13.5" hidden="false" customHeight="false" outlineLevel="0" collapsed="false">
      <c r="B147" s="224"/>
      <c r="C147" s="225"/>
      <c r="D147" s="226" t="s">
        <v>152</v>
      </c>
      <c r="E147" s="227"/>
      <c r="F147" s="228" t="s">
        <v>530</v>
      </c>
      <c r="G147" s="225"/>
      <c r="H147" s="229" t="n">
        <v>190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2</v>
      </c>
      <c r="AU147" s="235" t="s">
        <v>24</v>
      </c>
      <c r="AV147" s="223" t="s">
        <v>24</v>
      </c>
      <c r="AW147" s="223" t="s">
        <v>40</v>
      </c>
      <c r="AX147" s="223" t="s">
        <v>25</v>
      </c>
      <c r="AY147" s="235" t="s">
        <v>141</v>
      </c>
    </row>
    <row r="148" s="30" customFormat="true" ht="22.5" hidden="false" customHeight="true" outlineLevel="0" collapsed="false">
      <c r="B148" s="31"/>
      <c r="C148" s="208" t="s">
        <v>317</v>
      </c>
      <c r="D148" s="208" t="s">
        <v>143</v>
      </c>
      <c r="E148" s="209" t="s">
        <v>531</v>
      </c>
      <c r="F148" s="210" t="s">
        <v>532</v>
      </c>
      <c r="G148" s="211" t="s">
        <v>167</v>
      </c>
      <c r="H148" s="212" t="n">
        <v>12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48</v>
      </c>
      <c r="AT148" s="10" t="s">
        <v>143</v>
      </c>
      <c r="AU148" s="10" t="s">
        <v>24</v>
      </c>
      <c r="AY148" s="10" t="s">
        <v>14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5</v>
      </c>
      <c r="BK148" s="219" t="n">
        <f aca="false">ROUND(I148*H148,2)</f>
        <v>0</v>
      </c>
      <c r="BL148" s="10" t="s">
        <v>148</v>
      </c>
      <c r="BM148" s="10" t="s">
        <v>533</v>
      </c>
    </row>
    <row r="149" s="223" customFormat="true" ht="13.5" hidden="false" customHeight="false" outlineLevel="0" collapsed="false">
      <c r="B149" s="224"/>
      <c r="C149" s="225"/>
      <c r="D149" s="226" t="s">
        <v>152</v>
      </c>
      <c r="E149" s="227"/>
      <c r="F149" s="228" t="s">
        <v>534</v>
      </c>
      <c r="G149" s="225"/>
      <c r="H149" s="229" t="n">
        <v>12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2</v>
      </c>
      <c r="AU149" s="235" t="s">
        <v>24</v>
      </c>
      <c r="AV149" s="223" t="s">
        <v>24</v>
      </c>
      <c r="AW149" s="223" t="s">
        <v>40</v>
      </c>
      <c r="AX149" s="223" t="s">
        <v>25</v>
      </c>
      <c r="AY149" s="235" t="s">
        <v>141</v>
      </c>
    </row>
    <row r="150" s="30" customFormat="true" ht="22.5" hidden="false" customHeight="true" outlineLevel="0" collapsed="false">
      <c r="B150" s="31"/>
      <c r="C150" s="208" t="s">
        <v>257</v>
      </c>
      <c r="D150" s="208" t="s">
        <v>143</v>
      </c>
      <c r="E150" s="209" t="s">
        <v>535</v>
      </c>
      <c r="F150" s="210" t="s">
        <v>536</v>
      </c>
      <c r="G150" s="211" t="s">
        <v>167</v>
      </c>
      <c r="H150" s="212" t="n">
        <v>25</v>
      </c>
      <c r="I150" s="213"/>
      <c r="J150" s="214" t="n">
        <f aca="false">ROUND(I150*H150,2)</f>
        <v>0</v>
      </c>
      <c r="K150" s="210" t="s">
        <v>416</v>
      </c>
      <c r="L150" s="57"/>
      <c r="M150" s="215"/>
      <c r="N150" s="216" t="s">
        <v>48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8</v>
      </c>
      <c r="AT150" s="10" t="s">
        <v>143</v>
      </c>
      <c r="AU150" s="10" t="s">
        <v>24</v>
      </c>
      <c r="AY150" s="10" t="s">
        <v>14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5</v>
      </c>
      <c r="BK150" s="219" t="n">
        <f aca="false">ROUND(I150*H150,2)</f>
        <v>0</v>
      </c>
      <c r="BL150" s="10" t="s">
        <v>148</v>
      </c>
      <c r="BM150" s="10" t="s">
        <v>537</v>
      </c>
    </row>
    <row r="151" s="223" customFormat="true" ht="13.5" hidden="false" customHeight="false" outlineLevel="0" collapsed="false">
      <c r="B151" s="224"/>
      <c r="C151" s="225"/>
      <c r="D151" s="226" t="s">
        <v>152</v>
      </c>
      <c r="E151" s="227"/>
      <c r="F151" s="228" t="s">
        <v>286</v>
      </c>
      <c r="G151" s="225"/>
      <c r="H151" s="229" t="n">
        <v>2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2</v>
      </c>
      <c r="AU151" s="235" t="s">
        <v>24</v>
      </c>
      <c r="AV151" s="223" t="s">
        <v>24</v>
      </c>
      <c r="AW151" s="223" t="s">
        <v>40</v>
      </c>
      <c r="AX151" s="223" t="s">
        <v>25</v>
      </c>
      <c r="AY151" s="235" t="s">
        <v>141</v>
      </c>
    </row>
    <row r="152" s="30" customFormat="true" ht="22.5" hidden="false" customHeight="true" outlineLevel="0" collapsed="false">
      <c r="B152" s="31"/>
      <c r="C152" s="208" t="s">
        <v>326</v>
      </c>
      <c r="D152" s="208" t="s">
        <v>143</v>
      </c>
      <c r="E152" s="209" t="s">
        <v>538</v>
      </c>
      <c r="F152" s="210" t="s">
        <v>539</v>
      </c>
      <c r="G152" s="211" t="s">
        <v>167</v>
      </c>
      <c r="H152" s="212" t="n">
        <v>8</v>
      </c>
      <c r="I152" s="213"/>
      <c r="J152" s="214" t="n">
        <f aca="false">ROUND(I152*H152,2)</f>
        <v>0</v>
      </c>
      <c r="K152" s="210" t="s">
        <v>416</v>
      </c>
      <c r="L152" s="57"/>
      <c r="M152" s="215"/>
      <c r="N152" s="216" t="s">
        <v>48</v>
      </c>
      <c r="O152" s="32"/>
      <c r="P152" s="217" t="n">
        <f aca="false">O152*H152</f>
        <v>0</v>
      </c>
      <c r="Q152" s="217" t="n">
        <v>0.00034</v>
      </c>
      <c r="R152" s="217" t="n">
        <f aca="false">Q152*H152</f>
        <v>0.00272</v>
      </c>
      <c r="S152" s="217" t="n">
        <v>0</v>
      </c>
      <c r="T152" s="218" t="n">
        <f aca="false">S152*H152</f>
        <v>0</v>
      </c>
      <c r="AR152" s="10" t="s">
        <v>148</v>
      </c>
      <c r="AT152" s="10" t="s">
        <v>143</v>
      </c>
      <c r="AU152" s="10" t="s">
        <v>24</v>
      </c>
      <c r="AY152" s="10" t="s">
        <v>14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5</v>
      </c>
      <c r="BK152" s="219" t="n">
        <f aca="false">ROUND(I152*H152,2)</f>
        <v>0</v>
      </c>
      <c r="BL152" s="10" t="s">
        <v>148</v>
      </c>
      <c r="BM152" s="10" t="s">
        <v>540</v>
      </c>
    </row>
    <row r="153" s="223" customFormat="true" ht="13.5" hidden="false" customHeight="false" outlineLevel="0" collapsed="false">
      <c r="B153" s="224"/>
      <c r="C153" s="225"/>
      <c r="D153" s="226" t="s">
        <v>152</v>
      </c>
      <c r="E153" s="227"/>
      <c r="F153" s="228" t="s">
        <v>176</v>
      </c>
      <c r="G153" s="225"/>
      <c r="H153" s="229" t="n">
        <v>8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2</v>
      </c>
      <c r="AU153" s="235" t="s">
        <v>24</v>
      </c>
      <c r="AV153" s="223" t="s">
        <v>24</v>
      </c>
      <c r="AW153" s="223" t="s">
        <v>40</v>
      </c>
      <c r="AX153" s="223" t="s">
        <v>25</v>
      </c>
      <c r="AY153" s="235" t="s">
        <v>141</v>
      </c>
    </row>
    <row r="154" s="30" customFormat="true" ht="22.5" hidden="false" customHeight="true" outlineLevel="0" collapsed="false">
      <c r="B154" s="31"/>
      <c r="C154" s="208" t="s">
        <v>331</v>
      </c>
      <c r="D154" s="208" t="s">
        <v>143</v>
      </c>
      <c r="E154" s="209" t="s">
        <v>541</v>
      </c>
      <c r="F154" s="210" t="s">
        <v>542</v>
      </c>
      <c r="G154" s="211" t="s">
        <v>167</v>
      </c>
      <c r="H154" s="212" t="n">
        <v>330</v>
      </c>
      <c r="I154" s="213"/>
      <c r="J154" s="214" t="n">
        <f aca="false">ROUND(I154*H154,2)</f>
        <v>0</v>
      </c>
      <c r="K154" s="210" t="s">
        <v>416</v>
      </c>
      <c r="L154" s="57"/>
      <c r="M154" s="215"/>
      <c r="N154" s="216" t="s">
        <v>48</v>
      </c>
      <c r="O154" s="32"/>
      <c r="P154" s="217" t="n">
        <f aca="false">O154*H154</f>
        <v>0</v>
      </c>
      <c r="Q154" s="217" t="n">
        <v>0.00071</v>
      </c>
      <c r="R154" s="217" t="n">
        <f aca="false">Q154*H154</f>
        <v>0.2343</v>
      </c>
      <c r="S154" s="217" t="n">
        <v>0</v>
      </c>
      <c r="T154" s="218" t="n">
        <f aca="false">S154*H154</f>
        <v>0</v>
      </c>
      <c r="AR154" s="10" t="s">
        <v>148</v>
      </c>
      <c r="AT154" s="10" t="s">
        <v>143</v>
      </c>
      <c r="AU154" s="10" t="s">
        <v>24</v>
      </c>
      <c r="AY154" s="10" t="s">
        <v>14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5</v>
      </c>
      <c r="BK154" s="219" t="n">
        <f aca="false">ROUND(I154*H154,2)</f>
        <v>0</v>
      </c>
      <c r="BL154" s="10" t="s">
        <v>148</v>
      </c>
      <c r="BM154" s="10" t="s">
        <v>543</v>
      </c>
    </row>
    <row r="155" s="223" customFormat="true" ht="13.5" hidden="false" customHeight="false" outlineLevel="0" collapsed="false">
      <c r="B155" s="224"/>
      <c r="C155" s="225"/>
      <c r="D155" s="226" t="s">
        <v>152</v>
      </c>
      <c r="E155" s="227"/>
      <c r="F155" s="228" t="s">
        <v>544</v>
      </c>
      <c r="G155" s="225"/>
      <c r="H155" s="229" t="n">
        <v>330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2</v>
      </c>
      <c r="AU155" s="235" t="s">
        <v>24</v>
      </c>
      <c r="AV155" s="223" t="s">
        <v>24</v>
      </c>
      <c r="AW155" s="223" t="s">
        <v>40</v>
      </c>
      <c r="AX155" s="223" t="s">
        <v>25</v>
      </c>
      <c r="AY155" s="235" t="s">
        <v>141</v>
      </c>
    </row>
    <row r="156" s="30" customFormat="true" ht="31.5" hidden="false" customHeight="true" outlineLevel="0" collapsed="false">
      <c r="B156" s="31"/>
      <c r="C156" s="208" t="s">
        <v>337</v>
      </c>
      <c r="D156" s="208" t="s">
        <v>143</v>
      </c>
      <c r="E156" s="209" t="s">
        <v>545</v>
      </c>
      <c r="F156" s="210" t="s">
        <v>546</v>
      </c>
      <c r="G156" s="211" t="s">
        <v>167</v>
      </c>
      <c r="H156" s="212" t="n">
        <v>338</v>
      </c>
      <c r="I156" s="213"/>
      <c r="J156" s="214" t="n">
        <f aca="false">ROUND(I156*H156,2)</f>
        <v>0</v>
      </c>
      <c r="K156" s="210" t="s">
        <v>416</v>
      </c>
      <c r="L156" s="57"/>
      <c r="M156" s="215"/>
      <c r="N156" s="216" t="s">
        <v>48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48</v>
      </c>
      <c r="AT156" s="10" t="s">
        <v>143</v>
      </c>
      <c r="AU156" s="10" t="s">
        <v>24</v>
      </c>
      <c r="AY156" s="10" t="s">
        <v>14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5</v>
      </c>
      <c r="BK156" s="219" t="n">
        <f aca="false">ROUND(I156*H156,2)</f>
        <v>0</v>
      </c>
      <c r="BL156" s="10" t="s">
        <v>148</v>
      </c>
      <c r="BM156" s="10" t="s">
        <v>547</v>
      </c>
    </row>
    <row r="157" s="223" customFormat="true" ht="13.5" hidden="false" customHeight="false" outlineLevel="0" collapsed="false">
      <c r="B157" s="224"/>
      <c r="C157" s="225"/>
      <c r="D157" s="226" t="s">
        <v>152</v>
      </c>
      <c r="E157" s="227"/>
      <c r="F157" s="228" t="s">
        <v>548</v>
      </c>
      <c r="G157" s="225"/>
      <c r="H157" s="229" t="n">
        <v>338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2</v>
      </c>
      <c r="AU157" s="235" t="s">
        <v>24</v>
      </c>
      <c r="AV157" s="223" t="s">
        <v>24</v>
      </c>
      <c r="AW157" s="223" t="s">
        <v>40</v>
      </c>
      <c r="AX157" s="223" t="s">
        <v>77</v>
      </c>
      <c r="AY157" s="235" t="s">
        <v>141</v>
      </c>
    </row>
    <row r="158" s="30" customFormat="true" ht="57" hidden="false" customHeight="true" outlineLevel="0" collapsed="false">
      <c r="B158" s="31"/>
      <c r="C158" s="208" t="s">
        <v>341</v>
      </c>
      <c r="D158" s="208" t="s">
        <v>143</v>
      </c>
      <c r="E158" s="209" t="s">
        <v>549</v>
      </c>
      <c r="F158" s="210" t="s">
        <v>550</v>
      </c>
      <c r="G158" s="211" t="s">
        <v>167</v>
      </c>
      <c r="H158" s="212" t="n">
        <v>125</v>
      </c>
      <c r="I158" s="213"/>
      <c r="J158" s="214" t="n">
        <f aca="false">ROUND(I158*H158,2)</f>
        <v>0</v>
      </c>
      <c r="K158" s="210" t="s">
        <v>416</v>
      </c>
      <c r="L158" s="57"/>
      <c r="M158" s="215"/>
      <c r="N158" s="216" t="s">
        <v>48</v>
      </c>
      <c r="O158" s="32"/>
      <c r="P158" s="217" t="n">
        <f aca="false">O158*H158</f>
        <v>0</v>
      </c>
      <c r="Q158" s="217" t="n">
        <v>0.08425</v>
      </c>
      <c r="R158" s="217" t="n">
        <f aca="false">Q158*H158</f>
        <v>10.53125</v>
      </c>
      <c r="S158" s="217" t="n">
        <v>0</v>
      </c>
      <c r="T158" s="218" t="n">
        <f aca="false">S158*H158</f>
        <v>0</v>
      </c>
      <c r="AR158" s="10" t="s">
        <v>148</v>
      </c>
      <c r="AT158" s="10" t="s">
        <v>143</v>
      </c>
      <c r="AU158" s="10" t="s">
        <v>24</v>
      </c>
      <c r="AY158" s="10" t="s">
        <v>14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5</v>
      </c>
      <c r="BK158" s="219" t="n">
        <f aca="false">ROUND(I158*H158,2)</f>
        <v>0</v>
      </c>
      <c r="BL158" s="10" t="s">
        <v>148</v>
      </c>
      <c r="BM158" s="10" t="s">
        <v>551</v>
      </c>
    </row>
    <row r="159" s="223" customFormat="true" ht="13.5" hidden="false" customHeight="false" outlineLevel="0" collapsed="false">
      <c r="B159" s="224"/>
      <c r="C159" s="225"/>
      <c r="D159" s="226" t="s">
        <v>152</v>
      </c>
      <c r="E159" s="227"/>
      <c r="F159" s="228" t="s">
        <v>534</v>
      </c>
      <c r="G159" s="225"/>
      <c r="H159" s="229" t="n">
        <v>125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2</v>
      </c>
      <c r="AU159" s="235" t="s">
        <v>24</v>
      </c>
      <c r="AV159" s="223" t="s">
        <v>24</v>
      </c>
      <c r="AW159" s="223" t="s">
        <v>40</v>
      </c>
      <c r="AX159" s="223" t="s">
        <v>77</v>
      </c>
      <c r="AY159" s="235" t="s">
        <v>141</v>
      </c>
    </row>
    <row r="160" s="30" customFormat="true" ht="31.5" hidden="false" customHeight="true" outlineLevel="0" collapsed="false">
      <c r="B160" s="31"/>
      <c r="C160" s="236" t="s">
        <v>345</v>
      </c>
      <c r="D160" s="236" t="s">
        <v>172</v>
      </c>
      <c r="E160" s="237" t="s">
        <v>552</v>
      </c>
      <c r="F160" s="238" t="s">
        <v>553</v>
      </c>
      <c r="G160" s="239" t="s">
        <v>167</v>
      </c>
      <c r="H160" s="240" t="n">
        <v>124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8</v>
      </c>
      <c r="O160" s="32"/>
      <c r="P160" s="217" t="n">
        <f aca="false">O160*H160</f>
        <v>0</v>
      </c>
      <c r="Q160" s="217" t="n">
        <v>0.132</v>
      </c>
      <c r="R160" s="217" t="n">
        <f aca="false">Q160*H160</f>
        <v>16.368</v>
      </c>
      <c r="S160" s="217" t="n">
        <v>0</v>
      </c>
      <c r="T160" s="218" t="n">
        <f aca="false">S160*H160</f>
        <v>0</v>
      </c>
      <c r="AR160" s="10" t="s">
        <v>176</v>
      </c>
      <c r="AT160" s="10" t="s">
        <v>172</v>
      </c>
      <c r="AU160" s="10" t="s">
        <v>24</v>
      </c>
      <c r="AY160" s="10" t="s">
        <v>14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5</v>
      </c>
      <c r="BK160" s="219" t="n">
        <f aca="false">ROUND(I160*H160,2)</f>
        <v>0</v>
      </c>
      <c r="BL160" s="10" t="s">
        <v>148</v>
      </c>
      <c r="BM160" s="10" t="s">
        <v>554</v>
      </c>
    </row>
    <row r="161" s="223" customFormat="true" ht="13.5" hidden="false" customHeight="false" outlineLevel="0" collapsed="false">
      <c r="B161" s="224"/>
      <c r="C161" s="225"/>
      <c r="D161" s="226" t="s">
        <v>152</v>
      </c>
      <c r="E161" s="227"/>
      <c r="F161" s="228" t="s">
        <v>555</v>
      </c>
      <c r="G161" s="225"/>
      <c r="H161" s="229" t="n">
        <v>124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2</v>
      </c>
      <c r="AU161" s="235" t="s">
        <v>24</v>
      </c>
      <c r="AV161" s="223" t="s">
        <v>24</v>
      </c>
      <c r="AW161" s="223" t="s">
        <v>40</v>
      </c>
      <c r="AX161" s="223" t="s">
        <v>77</v>
      </c>
      <c r="AY161" s="235" t="s">
        <v>141</v>
      </c>
    </row>
    <row r="162" s="30" customFormat="true" ht="31.5" hidden="false" customHeight="true" outlineLevel="0" collapsed="false">
      <c r="B162" s="31"/>
      <c r="C162" s="236" t="s">
        <v>350</v>
      </c>
      <c r="D162" s="236" t="s">
        <v>172</v>
      </c>
      <c r="E162" s="237" t="s">
        <v>556</v>
      </c>
      <c r="F162" s="238" t="s">
        <v>557</v>
      </c>
      <c r="G162" s="239" t="s">
        <v>167</v>
      </c>
      <c r="H162" s="240" t="n">
        <v>1.2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8</v>
      </c>
      <c r="O162" s="32"/>
      <c r="P162" s="217" t="n">
        <f aca="false">O162*H162</f>
        <v>0</v>
      </c>
      <c r="Q162" s="217" t="n">
        <v>0.183</v>
      </c>
      <c r="R162" s="217" t="n">
        <f aca="false">Q162*H162</f>
        <v>0.2196</v>
      </c>
      <c r="S162" s="217" t="n">
        <v>0</v>
      </c>
      <c r="T162" s="218" t="n">
        <f aca="false">S162*H162</f>
        <v>0</v>
      </c>
      <c r="AR162" s="10" t="s">
        <v>176</v>
      </c>
      <c r="AT162" s="10" t="s">
        <v>172</v>
      </c>
      <c r="AU162" s="10" t="s">
        <v>24</v>
      </c>
      <c r="AY162" s="10" t="s">
        <v>14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5</v>
      </c>
      <c r="BK162" s="219" t="n">
        <f aca="false">ROUND(I162*H162,2)</f>
        <v>0</v>
      </c>
      <c r="BL162" s="10" t="s">
        <v>148</v>
      </c>
      <c r="BM162" s="10" t="s">
        <v>558</v>
      </c>
    </row>
    <row r="163" s="223" customFormat="true" ht="13.5" hidden="false" customHeight="false" outlineLevel="0" collapsed="false">
      <c r="B163" s="224"/>
      <c r="C163" s="225"/>
      <c r="D163" s="226" t="s">
        <v>152</v>
      </c>
      <c r="E163" s="227"/>
      <c r="F163" s="228" t="s">
        <v>559</v>
      </c>
      <c r="G163" s="225"/>
      <c r="H163" s="229" t="n">
        <v>1.2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2</v>
      </c>
      <c r="AU163" s="235" t="s">
        <v>24</v>
      </c>
      <c r="AV163" s="223" t="s">
        <v>24</v>
      </c>
      <c r="AW163" s="223" t="s">
        <v>40</v>
      </c>
      <c r="AX163" s="223" t="s">
        <v>77</v>
      </c>
      <c r="AY163" s="235" t="s">
        <v>141</v>
      </c>
    </row>
    <row r="164" s="30" customFormat="true" ht="57" hidden="false" customHeight="true" outlineLevel="0" collapsed="false">
      <c r="B164" s="31"/>
      <c r="C164" s="208" t="s">
        <v>354</v>
      </c>
      <c r="D164" s="208" t="s">
        <v>143</v>
      </c>
      <c r="E164" s="209" t="s">
        <v>560</v>
      </c>
      <c r="F164" s="210" t="s">
        <v>561</v>
      </c>
      <c r="G164" s="211" t="s">
        <v>167</v>
      </c>
      <c r="H164" s="212" t="n">
        <v>25.6</v>
      </c>
      <c r="I164" s="213"/>
      <c r="J164" s="214" t="n">
        <f aca="false">ROUND(I164*H164,2)</f>
        <v>0</v>
      </c>
      <c r="K164" s="210" t="s">
        <v>416</v>
      </c>
      <c r="L164" s="57"/>
      <c r="M164" s="215"/>
      <c r="N164" s="216" t="s">
        <v>48</v>
      </c>
      <c r="O164" s="32"/>
      <c r="P164" s="217" t="n">
        <f aca="false">O164*H164</f>
        <v>0</v>
      </c>
      <c r="Q164" s="217" t="n">
        <v>0.08565</v>
      </c>
      <c r="R164" s="217" t="n">
        <f aca="false">Q164*H164</f>
        <v>2.19264</v>
      </c>
      <c r="S164" s="217" t="n">
        <v>0</v>
      </c>
      <c r="T164" s="218" t="n">
        <f aca="false">S164*H164</f>
        <v>0</v>
      </c>
      <c r="AR164" s="10" t="s">
        <v>148</v>
      </c>
      <c r="AT164" s="10" t="s">
        <v>143</v>
      </c>
      <c r="AU164" s="10" t="s">
        <v>24</v>
      </c>
      <c r="AY164" s="10" t="s">
        <v>14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5</v>
      </c>
      <c r="BK164" s="219" t="n">
        <f aca="false">ROUND(I164*H164,2)</f>
        <v>0</v>
      </c>
      <c r="BL164" s="10" t="s">
        <v>148</v>
      </c>
      <c r="BM164" s="10" t="s">
        <v>562</v>
      </c>
    </row>
    <row r="165" s="30" customFormat="true" ht="27" hidden="false" customHeight="false" outlineLevel="0" collapsed="false">
      <c r="B165" s="31"/>
      <c r="C165" s="59"/>
      <c r="D165" s="220" t="s">
        <v>162</v>
      </c>
      <c r="E165" s="59"/>
      <c r="F165" s="221" t="s">
        <v>563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62</v>
      </c>
      <c r="AU165" s="10" t="s">
        <v>24</v>
      </c>
    </row>
    <row r="166" s="223" customFormat="true" ht="13.5" hidden="false" customHeight="false" outlineLevel="0" collapsed="false">
      <c r="B166" s="224"/>
      <c r="C166" s="225"/>
      <c r="D166" s="226" t="s">
        <v>152</v>
      </c>
      <c r="E166" s="227"/>
      <c r="F166" s="228" t="s">
        <v>564</v>
      </c>
      <c r="G166" s="225"/>
      <c r="H166" s="229" t="n">
        <v>25.6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2</v>
      </c>
      <c r="AU166" s="235" t="s">
        <v>24</v>
      </c>
      <c r="AV166" s="223" t="s">
        <v>24</v>
      </c>
      <c r="AW166" s="223" t="s">
        <v>40</v>
      </c>
      <c r="AX166" s="223" t="s">
        <v>77</v>
      </c>
      <c r="AY166" s="235" t="s">
        <v>141</v>
      </c>
    </row>
    <row r="167" s="30" customFormat="true" ht="31.5" hidden="false" customHeight="true" outlineLevel="0" collapsed="false">
      <c r="B167" s="31"/>
      <c r="C167" s="236" t="s">
        <v>360</v>
      </c>
      <c r="D167" s="236" t="s">
        <v>172</v>
      </c>
      <c r="E167" s="237" t="s">
        <v>565</v>
      </c>
      <c r="F167" s="238" t="s">
        <v>553</v>
      </c>
      <c r="G167" s="239" t="s">
        <v>167</v>
      </c>
      <c r="H167" s="240" t="n">
        <v>20</v>
      </c>
      <c r="I167" s="241"/>
      <c r="J167" s="242" t="n">
        <f aca="false">ROUND(I167*H167,2)</f>
        <v>0</v>
      </c>
      <c r="K167" s="238"/>
      <c r="L167" s="243"/>
      <c r="M167" s="244"/>
      <c r="N167" s="245" t="s">
        <v>48</v>
      </c>
      <c r="O167" s="32"/>
      <c r="P167" s="217" t="n">
        <f aca="false">O167*H167</f>
        <v>0</v>
      </c>
      <c r="Q167" s="217" t="n">
        <v>0.132</v>
      </c>
      <c r="R167" s="217" t="n">
        <f aca="false">Q167*H167</f>
        <v>2.64</v>
      </c>
      <c r="S167" s="217" t="n">
        <v>0</v>
      </c>
      <c r="T167" s="218" t="n">
        <f aca="false">S167*H167</f>
        <v>0</v>
      </c>
      <c r="AR167" s="10" t="s">
        <v>176</v>
      </c>
      <c r="AT167" s="10" t="s">
        <v>172</v>
      </c>
      <c r="AU167" s="10" t="s">
        <v>24</v>
      </c>
      <c r="AY167" s="10" t="s">
        <v>14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5</v>
      </c>
      <c r="BK167" s="219" t="n">
        <f aca="false">ROUND(I167*H167,2)</f>
        <v>0</v>
      </c>
      <c r="BL167" s="10" t="s">
        <v>148</v>
      </c>
      <c r="BM167" s="10" t="s">
        <v>566</v>
      </c>
    </row>
    <row r="168" s="223" customFormat="true" ht="13.5" hidden="false" customHeight="false" outlineLevel="0" collapsed="false">
      <c r="B168" s="224"/>
      <c r="C168" s="225"/>
      <c r="D168" s="226" t="s">
        <v>152</v>
      </c>
      <c r="E168" s="227"/>
      <c r="F168" s="228" t="s">
        <v>263</v>
      </c>
      <c r="G168" s="225"/>
      <c r="H168" s="229" t="n">
        <v>20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2</v>
      </c>
      <c r="AU168" s="235" t="s">
        <v>24</v>
      </c>
      <c r="AV168" s="223" t="s">
        <v>24</v>
      </c>
      <c r="AW168" s="223" t="s">
        <v>40</v>
      </c>
      <c r="AX168" s="223" t="s">
        <v>77</v>
      </c>
      <c r="AY168" s="235" t="s">
        <v>141</v>
      </c>
    </row>
    <row r="169" s="30" customFormat="true" ht="31.5" hidden="false" customHeight="true" outlineLevel="0" collapsed="false">
      <c r="B169" s="31"/>
      <c r="C169" s="236" t="s">
        <v>365</v>
      </c>
      <c r="D169" s="236" t="s">
        <v>172</v>
      </c>
      <c r="E169" s="237" t="s">
        <v>567</v>
      </c>
      <c r="F169" s="238" t="s">
        <v>568</v>
      </c>
      <c r="G169" s="239" t="s">
        <v>167</v>
      </c>
      <c r="H169" s="240" t="n">
        <v>5.6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8</v>
      </c>
      <c r="O169" s="32"/>
      <c r="P169" s="217" t="n">
        <f aca="false">O169*H169</f>
        <v>0</v>
      </c>
      <c r="Q169" s="217" t="n">
        <v>0.183</v>
      </c>
      <c r="R169" s="217" t="n">
        <f aca="false">Q169*H169</f>
        <v>1.0248</v>
      </c>
      <c r="S169" s="217" t="n">
        <v>0</v>
      </c>
      <c r="T169" s="218" t="n">
        <f aca="false">S169*H169</f>
        <v>0</v>
      </c>
      <c r="AR169" s="10" t="s">
        <v>176</v>
      </c>
      <c r="AT169" s="10" t="s">
        <v>172</v>
      </c>
      <c r="AU169" s="10" t="s">
        <v>24</v>
      </c>
      <c r="AY169" s="10" t="s">
        <v>14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5</v>
      </c>
      <c r="BK169" s="219" t="n">
        <f aca="false">ROUND(I169*H169,2)</f>
        <v>0</v>
      </c>
      <c r="BL169" s="10" t="s">
        <v>148</v>
      </c>
      <c r="BM169" s="10" t="s">
        <v>569</v>
      </c>
    </row>
    <row r="170" s="223" customFormat="true" ht="13.5" hidden="false" customHeight="false" outlineLevel="0" collapsed="false">
      <c r="B170" s="224"/>
      <c r="C170" s="225"/>
      <c r="D170" s="220" t="s">
        <v>152</v>
      </c>
      <c r="E170" s="246"/>
      <c r="F170" s="247" t="s">
        <v>570</v>
      </c>
      <c r="G170" s="225"/>
      <c r="H170" s="248" t="n">
        <v>5.6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2</v>
      </c>
      <c r="AU170" s="235" t="s">
        <v>24</v>
      </c>
      <c r="AV170" s="223" t="s">
        <v>24</v>
      </c>
      <c r="AW170" s="223" t="s">
        <v>40</v>
      </c>
      <c r="AX170" s="223" t="s">
        <v>77</v>
      </c>
      <c r="AY170" s="235" t="s">
        <v>141</v>
      </c>
    </row>
    <row r="171" s="190" customFormat="true" ht="29.25" hidden="false" customHeight="true" outlineLevel="0" collapsed="false">
      <c r="B171" s="191"/>
      <c r="C171" s="192"/>
      <c r="D171" s="205" t="s">
        <v>76</v>
      </c>
      <c r="E171" s="206" t="s">
        <v>176</v>
      </c>
      <c r="F171" s="206" t="s">
        <v>571</v>
      </c>
      <c r="G171" s="192"/>
      <c r="H171" s="192"/>
      <c r="I171" s="195"/>
      <c r="J171" s="207" t="n">
        <f aca="false">BK171</f>
        <v>0</v>
      </c>
      <c r="K171" s="192"/>
      <c r="L171" s="197"/>
      <c r="M171" s="198"/>
      <c r="N171" s="199"/>
      <c r="O171" s="199"/>
      <c r="P171" s="200" t="n">
        <f aca="false">SUM(P172:P175)</f>
        <v>0</v>
      </c>
      <c r="Q171" s="199"/>
      <c r="R171" s="200" t="n">
        <f aca="false">SUM(R172:R175)</f>
        <v>0.02166</v>
      </c>
      <c r="S171" s="199"/>
      <c r="T171" s="201" t="n">
        <f aca="false">SUM(T172:T175)</f>
        <v>0</v>
      </c>
      <c r="AR171" s="202" t="s">
        <v>25</v>
      </c>
      <c r="AT171" s="203" t="s">
        <v>76</v>
      </c>
      <c r="AU171" s="203" t="s">
        <v>25</v>
      </c>
      <c r="AY171" s="202" t="s">
        <v>141</v>
      </c>
      <c r="BK171" s="204" t="n">
        <f aca="false">SUM(BK172:BK175)</f>
        <v>0</v>
      </c>
    </row>
    <row r="172" s="30" customFormat="true" ht="22.5" hidden="false" customHeight="true" outlineLevel="0" collapsed="false">
      <c r="B172" s="31"/>
      <c r="C172" s="208" t="s">
        <v>372</v>
      </c>
      <c r="D172" s="208" t="s">
        <v>143</v>
      </c>
      <c r="E172" s="209" t="s">
        <v>572</v>
      </c>
      <c r="F172" s="210" t="s">
        <v>573</v>
      </c>
      <c r="G172" s="211" t="s">
        <v>146</v>
      </c>
      <c r="H172" s="212" t="n">
        <v>3</v>
      </c>
      <c r="I172" s="213"/>
      <c r="J172" s="214" t="n">
        <f aca="false">ROUND(I172*H172,2)</f>
        <v>0</v>
      </c>
      <c r="K172" s="210"/>
      <c r="L172" s="57"/>
      <c r="M172" s="215"/>
      <c r="N172" s="216" t="s">
        <v>48</v>
      </c>
      <c r="O172" s="32"/>
      <c r="P172" s="217" t="n">
        <f aca="false">O172*H172</f>
        <v>0</v>
      </c>
      <c r="Q172" s="217" t="n">
        <v>0.00047</v>
      </c>
      <c r="R172" s="217" t="n">
        <f aca="false">Q172*H172</f>
        <v>0.00141</v>
      </c>
      <c r="S172" s="217" t="n">
        <v>0</v>
      </c>
      <c r="T172" s="218" t="n">
        <f aca="false">S172*H172</f>
        <v>0</v>
      </c>
      <c r="AR172" s="10" t="s">
        <v>148</v>
      </c>
      <c r="AT172" s="10" t="s">
        <v>143</v>
      </c>
      <c r="AU172" s="10" t="s">
        <v>24</v>
      </c>
      <c r="AY172" s="10" t="s">
        <v>14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5</v>
      </c>
      <c r="BK172" s="219" t="n">
        <f aca="false">ROUND(I172*H172,2)</f>
        <v>0</v>
      </c>
      <c r="BL172" s="10" t="s">
        <v>148</v>
      </c>
      <c r="BM172" s="10" t="s">
        <v>574</v>
      </c>
    </row>
    <row r="173" s="223" customFormat="true" ht="13.5" hidden="false" customHeight="false" outlineLevel="0" collapsed="false">
      <c r="B173" s="224"/>
      <c r="C173" s="225"/>
      <c r="D173" s="226" t="s">
        <v>152</v>
      </c>
      <c r="E173" s="227"/>
      <c r="F173" s="228" t="s">
        <v>157</v>
      </c>
      <c r="G173" s="225"/>
      <c r="H173" s="229" t="n">
        <v>3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2</v>
      </c>
      <c r="AU173" s="235" t="s">
        <v>24</v>
      </c>
      <c r="AV173" s="223" t="s">
        <v>24</v>
      </c>
      <c r="AW173" s="223" t="s">
        <v>40</v>
      </c>
      <c r="AX173" s="223" t="s">
        <v>25</v>
      </c>
      <c r="AY173" s="235" t="s">
        <v>141</v>
      </c>
    </row>
    <row r="174" s="30" customFormat="true" ht="22.5" hidden="false" customHeight="true" outlineLevel="0" collapsed="false">
      <c r="B174" s="31"/>
      <c r="C174" s="236" t="s">
        <v>378</v>
      </c>
      <c r="D174" s="236" t="s">
        <v>172</v>
      </c>
      <c r="E174" s="237" t="s">
        <v>575</v>
      </c>
      <c r="F174" s="238" t="s">
        <v>576</v>
      </c>
      <c r="G174" s="239" t="s">
        <v>146</v>
      </c>
      <c r="H174" s="240" t="n">
        <v>3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8</v>
      </c>
      <c r="O174" s="32"/>
      <c r="P174" s="217" t="n">
        <f aca="false">O174*H174</f>
        <v>0</v>
      </c>
      <c r="Q174" s="217" t="n">
        <v>0.00675</v>
      </c>
      <c r="R174" s="217" t="n">
        <f aca="false">Q174*H174</f>
        <v>0.02025</v>
      </c>
      <c r="S174" s="217" t="n">
        <v>0</v>
      </c>
      <c r="T174" s="218" t="n">
        <f aca="false">S174*H174</f>
        <v>0</v>
      </c>
      <c r="AR174" s="10" t="s">
        <v>176</v>
      </c>
      <c r="AT174" s="10" t="s">
        <v>172</v>
      </c>
      <c r="AU174" s="10" t="s">
        <v>24</v>
      </c>
      <c r="AY174" s="10" t="s">
        <v>14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5</v>
      </c>
      <c r="BK174" s="219" t="n">
        <f aca="false">ROUND(I174*H174,2)</f>
        <v>0</v>
      </c>
      <c r="BL174" s="10" t="s">
        <v>148</v>
      </c>
      <c r="BM174" s="10" t="s">
        <v>577</v>
      </c>
    </row>
    <row r="175" s="223" customFormat="true" ht="13.5" hidden="false" customHeight="false" outlineLevel="0" collapsed="false">
      <c r="B175" s="224"/>
      <c r="C175" s="225"/>
      <c r="D175" s="220" t="s">
        <v>152</v>
      </c>
      <c r="E175" s="246"/>
      <c r="F175" s="247" t="s">
        <v>157</v>
      </c>
      <c r="G175" s="225"/>
      <c r="H175" s="248" t="n">
        <v>3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2</v>
      </c>
      <c r="AU175" s="235" t="s">
        <v>24</v>
      </c>
      <c r="AV175" s="223" t="s">
        <v>24</v>
      </c>
      <c r="AW175" s="223" t="s">
        <v>40</v>
      </c>
      <c r="AX175" s="223" t="s">
        <v>25</v>
      </c>
      <c r="AY175" s="235" t="s">
        <v>141</v>
      </c>
    </row>
    <row r="176" s="190" customFormat="true" ht="29.25" hidden="false" customHeight="true" outlineLevel="0" collapsed="false">
      <c r="B176" s="191"/>
      <c r="C176" s="192"/>
      <c r="D176" s="205" t="s">
        <v>76</v>
      </c>
      <c r="E176" s="206" t="s">
        <v>198</v>
      </c>
      <c r="F176" s="206" t="s">
        <v>578</v>
      </c>
      <c r="G176" s="192"/>
      <c r="H176" s="192"/>
      <c r="I176" s="195"/>
      <c r="J176" s="207" t="n">
        <f aca="false">BK176</f>
        <v>0</v>
      </c>
      <c r="K176" s="192"/>
      <c r="L176" s="197"/>
      <c r="M176" s="198"/>
      <c r="N176" s="199"/>
      <c r="O176" s="199"/>
      <c r="P176" s="200" t="n">
        <f aca="false">P177+SUM(P178:P201)</f>
        <v>0</v>
      </c>
      <c r="Q176" s="199"/>
      <c r="R176" s="200" t="n">
        <f aca="false">R177+SUM(R178:R201)</f>
        <v>53.101851</v>
      </c>
      <c r="S176" s="199"/>
      <c r="T176" s="201" t="n">
        <f aca="false">T177+SUM(T178:T201)</f>
        <v>0.482</v>
      </c>
      <c r="AR176" s="202" t="s">
        <v>25</v>
      </c>
      <c r="AT176" s="203" t="s">
        <v>76</v>
      </c>
      <c r="AU176" s="203" t="s">
        <v>25</v>
      </c>
      <c r="AY176" s="202" t="s">
        <v>141</v>
      </c>
      <c r="BK176" s="204" t="n">
        <f aca="false">BK177+SUM(BK178:BK201)</f>
        <v>0</v>
      </c>
    </row>
    <row r="177" s="30" customFormat="true" ht="22.5" hidden="false" customHeight="true" outlineLevel="0" collapsed="false">
      <c r="B177" s="31"/>
      <c r="C177" s="236" t="s">
        <v>383</v>
      </c>
      <c r="D177" s="236" t="s">
        <v>172</v>
      </c>
      <c r="E177" s="237" t="s">
        <v>579</v>
      </c>
      <c r="F177" s="238" t="s">
        <v>580</v>
      </c>
      <c r="G177" s="239" t="s">
        <v>235</v>
      </c>
      <c r="H177" s="240" t="n">
        <v>14.3</v>
      </c>
      <c r="I177" s="241"/>
      <c r="J177" s="242" t="n">
        <f aca="false">ROUND(I177*H177,2)</f>
        <v>0</v>
      </c>
      <c r="K177" s="238" t="s">
        <v>416</v>
      </c>
      <c r="L177" s="243"/>
      <c r="M177" s="244"/>
      <c r="N177" s="245" t="s">
        <v>48</v>
      </c>
      <c r="O177" s="32"/>
      <c r="P177" s="217" t="n">
        <f aca="false">O177*H177</f>
        <v>0</v>
      </c>
      <c r="Q177" s="217" t="n">
        <v>0.0242</v>
      </c>
      <c r="R177" s="217" t="n">
        <f aca="false">Q177*H177</f>
        <v>0.34606</v>
      </c>
      <c r="S177" s="217" t="n">
        <v>0</v>
      </c>
      <c r="T177" s="218" t="n">
        <f aca="false">S177*H177</f>
        <v>0</v>
      </c>
      <c r="AR177" s="10" t="s">
        <v>176</v>
      </c>
      <c r="AT177" s="10" t="s">
        <v>172</v>
      </c>
      <c r="AU177" s="10" t="s">
        <v>24</v>
      </c>
      <c r="AY177" s="10" t="s">
        <v>14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5</v>
      </c>
      <c r="BK177" s="219" t="n">
        <f aca="false">ROUND(I177*H177,2)</f>
        <v>0</v>
      </c>
      <c r="BL177" s="10" t="s">
        <v>148</v>
      </c>
      <c r="BM177" s="10" t="s">
        <v>581</v>
      </c>
    </row>
    <row r="178" s="223" customFormat="true" ht="13.5" hidden="false" customHeight="false" outlineLevel="0" collapsed="false">
      <c r="B178" s="224"/>
      <c r="C178" s="225"/>
      <c r="D178" s="226" t="s">
        <v>152</v>
      </c>
      <c r="E178" s="227"/>
      <c r="F178" s="228" t="s">
        <v>582</v>
      </c>
      <c r="G178" s="225"/>
      <c r="H178" s="229" t="n">
        <v>14.3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2</v>
      </c>
      <c r="AU178" s="235" t="s">
        <v>24</v>
      </c>
      <c r="AV178" s="223" t="s">
        <v>24</v>
      </c>
      <c r="AW178" s="223" t="s">
        <v>40</v>
      </c>
      <c r="AX178" s="223" t="s">
        <v>25</v>
      </c>
      <c r="AY178" s="235" t="s">
        <v>141</v>
      </c>
    </row>
    <row r="179" s="30" customFormat="true" ht="22.5" hidden="false" customHeight="true" outlineLevel="0" collapsed="false">
      <c r="B179" s="31"/>
      <c r="C179" s="236" t="s">
        <v>389</v>
      </c>
      <c r="D179" s="236" t="s">
        <v>172</v>
      </c>
      <c r="E179" s="237" t="s">
        <v>583</v>
      </c>
      <c r="F179" s="238" t="s">
        <v>584</v>
      </c>
      <c r="G179" s="239" t="s">
        <v>235</v>
      </c>
      <c r="H179" s="240" t="n">
        <v>235.5</v>
      </c>
      <c r="I179" s="241"/>
      <c r="J179" s="242" t="n">
        <f aca="false">ROUND(I179*H179,2)</f>
        <v>0</v>
      </c>
      <c r="K179" s="238"/>
      <c r="L179" s="243"/>
      <c r="M179" s="244"/>
      <c r="N179" s="245" t="s">
        <v>48</v>
      </c>
      <c r="O179" s="32"/>
      <c r="P179" s="217" t="n">
        <f aca="false">O179*H179</f>
        <v>0</v>
      </c>
      <c r="Q179" s="217" t="n">
        <v>0.0821</v>
      </c>
      <c r="R179" s="217" t="n">
        <f aca="false">Q179*H179</f>
        <v>19.33455</v>
      </c>
      <c r="S179" s="217" t="n">
        <v>0</v>
      </c>
      <c r="T179" s="218" t="n">
        <f aca="false">S179*H179</f>
        <v>0</v>
      </c>
      <c r="AR179" s="10" t="s">
        <v>176</v>
      </c>
      <c r="AT179" s="10" t="s">
        <v>172</v>
      </c>
      <c r="AU179" s="10" t="s">
        <v>24</v>
      </c>
      <c r="AY179" s="10" t="s">
        <v>14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5</v>
      </c>
      <c r="BK179" s="219" t="n">
        <f aca="false">ROUND(I179*H179,2)</f>
        <v>0</v>
      </c>
      <c r="BL179" s="10" t="s">
        <v>148</v>
      </c>
      <c r="BM179" s="10" t="s">
        <v>585</v>
      </c>
    </row>
    <row r="180" s="223" customFormat="true" ht="13.5" hidden="false" customHeight="false" outlineLevel="0" collapsed="false">
      <c r="B180" s="224"/>
      <c r="C180" s="225"/>
      <c r="D180" s="226" t="s">
        <v>152</v>
      </c>
      <c r="E180" s="227"/>
      <c r="F180" s="228" t="s">
        <v>586</v>
      </c>
      <c r="G180" s="225"/>
      <c r="H180" s="229" t="n">
        <v>235.5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2</v>
      </c>
      <c r="AU180" s="235" t="s">
        <v>24</v>
      </c>
      <c r="AV180" s="223" t="s">
        <v>24</v>
      </c>
      <c r="AW180" s="223" t="s">
        <v>40</v>
      </c>
      <c r="AX180" s="223" t="s">
        <v>25</v>
      </c>
      <c r="AY180" s="235" t="s">
        <v>141</v>
      </c>
    </row>
    <row r="181" s="30" customFormat="true" ht="31.5" hidden="false" customHeight="true" outlineLevel="0" collapsed="false">
      <c r="B181" s="31"/>
      <c r="C181" s="208" t="s">
        <v>393</v>
      </c>
      <c r="D181" s="208" t="s">
        <v>143</v>
      </c>
      <c r="E181" s="209" t="s">
        <v>587</v>
      </c>
      <c r="F181" s="210" t="s">
        <v>588</v>
      </c>
      <c r="G181" s="211" t="s">
        <v>146</v>
      </c>
      <c r="H181" s="212" t="n">
        <v>11.1</v>
      </c>
      <c r="I181" s="213"/>
      <c r="J181" s="214" t="n">
        <f aca="false">ROUND(I181*H181,2)</f>
        <v>0</v>
      </c>
      <c r="K181" s="210" t="s">
        <v>416</v>
      </c>
      <c r="L181" s="57"/>
      <c r="M181" s="215"/>
      <c r="N181" s="216" t="s">
        <v>48</v>
      </c>
      <c r="O181" s="32"/>
      <c r="P181" s="217" t="n">
        <f aca="false">O181*H181</f>
        <v>0</v>
      </c>
      <c r="Q181" s="217" t="n">
        <v>0.06101</v>
      </c>
      <c r="R181" s="217" t="n">
        <f aca="false">Q181*H181</f>
        <v>0.677211</v>
      </c>
      <c r="S181" s="217" t="n">
        <v>0</v>
      </c>
      <c r="T181" s="218" t="n">
        <f aca="false">S181*H181</f>
        <v>0</v>
      </c>
      <c r="AR181" s="10" t="s">
        <v>148</v>
      </c>
      <c r="AT181" s="10" t="s">
        <v>143</v>
      </c>
      <c r="AU181" s="10" t="s">
        <v>24</v>
      </c>
      <c r="AY181" s="10" t="s">
        <v>14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5</v>
      </c>
      <c r="BK181" s="219" t="n">
        <f aca="false">ROUND(I181*H181,2)</f>
        <v>0</v>
      </c>
      <c r="BL181" s="10" t="s">
        <v>148</v>
      </c>
      <c r="BM181" s="10" t="s">
        <v>589</v>
      </c>
    </row>
    <row r="182" s="223" customFormat="true" ht="13.5" hidden="false" customHeight="false" outlineLevel="0" collapsed="false">
      <c r="B182" s="224"/>
      <c r="C182" s="225"/>
      <c r="D182" s="226" t="s">
        <v>152</v>
      </c>
      <c r="E182" s="227"/>
      <c r="F182" s="228" t="s">
        <v>590</v>
      </c>
      <c r="G182" s="225"/>
      <c r="H182" s="229" t="n">
        <v>11.1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2</v>
      </c>
      <c r="AU182" s="235" t="s">
        <v>24</v>
      </c>
      <c r="AV182" s="223" t="s">
        <v>24</v>
      </c>
      <c r="AW182" s="223" t="s">
        <v>40</v>
      </c>
      <c r="AX182" s="223" t="s">
        <v>77</v>
      </c>
      <c r="AY182" s="235" t="s">
        <v>141</v>
      </c>
    </row>
    <row r="183" s="30" customFormat="true" ht="22.5" hidden="false" customHeight="true" outlineLevel="0" collapsed="false">
      <c r="B183" s="31"/>
      <c r="C183" s="236" t="s">
        <v>397</v>
      </c>
      <c r="D183" s="236" t="s">
        <v>172</v>
      </c>
      <c r="E183" s="237" t="s">
        <v>591</v>
      </c>
      <c r="F183" s="238" t="s">
        <v>592</v>
      </c>
      <c r="G183" s="239" t="s">
        <v>235</v>
      </c>
      <c r="H183" s="240" t="n">
        <v>4</v>
      </c>
      <c r="I183" s="241"/>
      <c r="J183" s="242" t="n">
        <f aca="false">ROUND(I183*H183,2)</f>
        <v>0</v>
      </c>
      <c r="K183" s="238"/>
      <c r="L183" s="243"/>
      <c r="M183" s="244"/>
      <c r="N183" s="245" t="s">
        <v>48</v>
      </c>
      <c r="O183" s="32"/>
      <c r="P183" s="217" t="n">
        <f aca="false">O183*H183</f>
        <v>0</v>
      </c>
      <c r="Q183" s="217" t="n">
        <v>0.0059</v>
      </c>
      <c r="R183" s="217" t="n">
        <f aca="false">Q183*H183</f>
        <v>0.0236</v>
      </c>
      <c r="S183" s="217" t="n">
        <v>0</v>
      </c>
      <c r="T183" s="218" t="n">
        <f aca="false">S183*H183</f>
        <v>0</v>
      </c>
      <c r="AR183" s="10" t="s">
        <v>176</v>
      </c>
      <c r="AT183" s="10" t="s">
        <v>172</v>
      </c>
      <c r="AU183" s="10" t="s">
        <v>24</v>
      </c>
      <c r="AY183" s="10" t="s">
        <v>14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5</v>
      </c>
      <c r="BK183" s="219" t="n">
        <f aca="false">ROUND(I183*H183,2)</f>
        <v>0</v>
      </c>
      <c r="BL183" s="10" t="s">
        <v>148</v>
      </c>
      <c r="BM183" s="10" t="s">
        <v>593</v>
      </c>
    </row>
    <row r="184" s="30" customFormat="true" ht="40.5" hidden="false" customHeight="false" outlineLevel="0" collapsed="false">
      <c r="B184" s="31"/>
      <c r="C184" s="59"/>
      <c r="D184" s="220" t="s">
        <v>162</v>
      </c>
      <c r="E184" s="59"/>
      <c r="F184" s="221" t="s">
        <v>594</v>
      </c>
      <c r="G184" s="59"/>
      <c r="H184" s="59"/>
      <c r="I184" s="175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62</v>
      </c>
      <c r="AU184" s="10" t="s">
        <v>24</v>
      </c>
    </row>
    <row r="185" s="223" customFormat="true" ht="13.5" hidden="false" customHeight="false" outlineLevel="0" collapsed="false">
      <c r="B185" s="224"/>
      <c r="C185" s="225"/>
      <c r="D185" s="226" t="s">
        <v>152</v>
      </c>
      <c r="E185" s="227"/>
      <c r="F185" s="228" t="s">
        <v>148</v>
      </c>
      <c r="G185" s="225"/>
      <c r="H185" s="229" t="n">
        <v>4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2</v>
      </c>
      <c r="AU185" s="235" t="s">
        <v>24</v>
      </c>
      <c r="AV185" s="223" t="s">
        <v>24</v>
      </c>
      <c r="AW185" s="223" t="s">
        <v>40</v>
      </c>
      <c r="AX185" s="223" t="s">
        <v>25</v>
      </c>
      <c r="AY185" s="235" t="s">
        <v>141</v>
      </c>
    </row>
    <row r="186" s="30" customFormat="true" ht="31.5" hidden="false" customHeight="true" outlineLevel="0" collapsed="false">
      <c r="B186" s="31"/>
      <c r="C186" s="208" t="s">
        <v>401</v>
      </c>
      <c r="D186" s="208" t="s">
        <v>143</v>
      </c>
      <c r="E186" s="209" t="s">
        <v>595</v>
      </c>
      <c r="F186" s="210" t="s">
        <v>596</v>
      </c>
      <c r="G186" s="211" t="s">
        <v>146</v>
      </c>
      <c r="H186" s="212" t="n">
        <v>14.3</v>
      </c>
      <c r="I186" s="213"/>
      <c r="J186" s="214" t="n">
        <f aca="false">ROUND(I186*H186,2)</f>
        <v>0</v>
      </c>
      <c r="K186" s="210"/>
      <c r="L186" s="57"/>
      <c r="M186" s="215"/>
      <c r="N186" s="216" t="s">
        <v>48</v>
      </c>
      <c r="O186" s="32"/>
      <c r="P186" s="217" t="n">
        <f aca="false">O186*H186</f>
        <v>0</v>
      </c>
      <c r="Q186" s="217" t="n">
        <v>0.1554</v>
      </c>
      <c r="R186" s="217" t="n">
        <f aca="false">Q186*H186</f>
        <v>2.22222</v>
      </c>
      <c r="S186" s="217" t="n">
        <v>0</v>
      </c>
      <c r="T186" s="218" t="n">
        <f aca="false">S186*H186</f>
        <v>0</v>
      </c>
      <c r="AR186" s="10" t="s">
        <v>148</v>
      </c>
      <c r="AT186" s="10" t="s">
        <v>143</v>
      </c>
      <c r="AU186" s="10" t="s">
        <v>24</v>
      </c>
      <c r="AY186" s="10" t="s">
        <v>14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5</v>
      </c>
      <c r="BK186" s="219" t="n">
        <f aca="false">ROUND(I186*H186,2)</f>
        <v>0</v>
      </c>
      <c r="BL186" s="10" t="s">
        <v>148</v>
      </c>
      <c r="BM186" s="10" t="s">
        <v>597</v>
      </c>
    </row>
    <row r="187" s="223" customFormat="true" ht="13.5" hidden="false" customHeight="false" outlineLevel="0" collapsed="false">
      <c r="B187" s="224"/>
      <c r="C187" s="225"/>
      <c r="D187" s="226" t="s">
        <v>152</v>
      </c>
      <c r="E187" s="227"/>
      <c r="F187" s="228" t="s">
        <v>582</v>
      </c>
      <c r="G187" s="225"/>
      <c r="H187" s="229" t="n">
        <v>14.3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2</v>
      </c>
      <c r="AU187" s="235" t="s">
        <v>24</v>
      </c>
      <c r="AV187" s="223" t="s">
        <v>24</v>
      </c>
      <c r="AW187" s="223" t="s">
        <v>40</v>
      </c>
      <c r="AX187" s="223" t="s">
        <v>25</v>
      </c>
      <c r="AY187" s="235" t="s">
        <v>141</v>
      </c>
    </row>
    <row r="188" s="30" customFormat="true" ht="44.25" hidden="false" customHeight="true" outlineLevel="0" collapsed="false">
      <c r="B188" s="31"/>
      <c r="C188" s="208" t="s">
        <v>406</v>
      </c>
      <c r="D188" s="208" t="s">
        <v>143</v>
      </c>
      <c r="E188" s="209" t="s">
        <v>598</v>
      </c>
      <c r="F188" s="210" t="s">
        <v>599</v>
      </c>
      <c r="G188" s="211" t="s">
        <v>146</v>
      </c>
      <c r="H188" s="212" t="n">
        <v>235.5</v>
      </c>
      <c r="I188" s="213"/>
      <c r="J188" s="214" t="n">
        <f aca="false">ROUND(I188*H188,2)</f>
        <v>0</v>
      </c>
      <c r="K188" s="210" t="s">
        <v>416</v>
      </c>
      <c r="L188" s="57"/>
      <c r="M188" s="215"/>
      <c r="N188" s="216" t="s">
        <v>48</v>
      </c>
      <c r="O188" s="32"/>
      <c r="P188" s="217" t="n">
        <f aca="false">O188*H188</f>
        <v>0</v>
      </c>
      <c r="Q188" s="217" t="n">
        <v>0.1295</v>
      </c>
      <c r="R188" s="217" t="n">
        <f aca="false">Q188*H188</f>
        <v>30.49725</v>
      </c>
      <c r="S188" s="217" t="n">
        <v>0</v>
      </c>
      <c r="T188" s="218" t="n">
        <f aca="false">S188*H188</f>
        <v>0</v>
      </c>
      <c r="AR188" s="10" t="s">
        <v>148</v>
      </c>
      <c r="AT188" s="10" t="s">
        <v>143</v>
      </c>
      <c r="AU188" s="10" t="s">
        <v>24</v>
      </c>
      <c r="AY188" s="10" t="s">
        <v>14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5</v>
      </c>
      <c r="BK188" s="219" t="n">
        <f aca="false">ROUND(I188*H188,2)</f>
        <v>0</v>
      </c>
      <c r="BL188" s="10" t="s">
        <v>148</v>
      </c>
      <c r="BM188" s="10" t="s">
        <v>600</v>
      </c>
    </row>
    <row r="189" s="223" customFormat="true" ht="13.5" hidden="false" customHeight="false" outlineLevel="0" collapsed="false">
      <c r="B189" s="224"/>
      <c r="C189" s="225"/>
      <c r="D189" s="226" t="s">
        <v>152</v>
      </c>
      <c r="E189" s="227"/>
      <c r="F189" s="228" t="s">
        <v>601</v>
      </c>
      <c r="G189" s="225"/>
      <c r="H189" s="229" t="n">
        <v>235.5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2</v>
      </c>
      <c r="AU189" s="235" t="s">
        <v>24</v>
      </c>
      <c r="AV189" s="223" t="s">
        <v>24</v>
      </c>
      <c r="AW189" s="223" t="s">
        <v>40</v>
      </c>
      <c r="AX189" s="223" t="s">
        <v>25</v>
      </c>
      <c r="AY189" s="235" t="s">
        <v>141</v>
      </c>
    </row>
    <row r="190" s="30" customFormat="true" ht="31.5" hidden="false" customHeight="true" outlineLevel="0" collapsed="false">
      <c r="B190" s="31"/>
      <c r="C190" s="208" t="s">
        <v>602</v>
      </c>
      <c r="D190" s="208" t="s">
        <v>143</v>
      </c>
      <c r="E190" s="209" t="s">
        <v>603</v>
      </c>
      <c r="F190" s="210" t="s">
        <v>604</v>
      </c>
      <c r="G190" s="211" t="s">
        <v>146</v>
      </c>
      <c r="H190" s="212" t="n">
        <v>16</v>
      </c>
      <c r="I190" s="213"/>
      <c r="J190" s="214" t="n">
        <f aca="false">ROUND(I190*H190,2)</f>
        <v>0</v>
      </c>
      <c r="K190" s="210" t="s">
        <v>416</v>
      </c>
      <c r="L190" s="57"/>
      <c r="M190" s="215"/>
      <c r="N190" s="216" t="s">
        <v>48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48</v>
      </c>
      <c r="AT190" s="10" t="s">
        <v>143</v>
      </c>
      <c r="AU190" s="10" t="s">
        <v>24</v>
      </c>
      <c r="AY190" s="10" t="s">
        <v>14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5</v>
      </c>
      <c r="BK190" s="219" t="n">
        <f aca="false">ROUND(I190*H190,2)</f>
        <v>0</v>
      </c>
      <c r="BL190" s="10" t="s">
        <v>148</v>
      </c>
      <c r="BM190" s="10" t="s">
        <v>605</v>
      </c>
    </row>
    <row r="191" s="223" customFormat="true" ht="13.5" hidden="false" customHeight="false" outlineLevel="0" collapsed="false">
      <c r="B191" s="224"/>
      <c r="C191" s="225"/>
      <c r="D191" s="226" t="s">
        <v>152</v>
      </c>
      <c r="E191" s="227"/>
      <c r="F191" s="228" t="s">
        <v>236</v>
      </c>
      <c r="G191" s="225"/>
      <c r="H191" s="229" t="n">
        <v>16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2</v>
      </c>
      <c r="AU191" s="235" t="s">
        <v>24</v>
      </c>
      <c r="AV191" s="223" t="s">
        <v>24</v>
      </c>
      <c r="AW191" s="223" t="s">
        <v>40</v>
      </c>
      <c r="AX191" s="223" t="s">
        <v>77</v>
      </c>
      <c r="AY191" s="235" t="s">
        <v>141</v>
      </c>
    </row>
    <row r="192" s="30" customFormat="true" ht="44.25" hidden="false" customHeight="true" outlineLevel="0" collapsed="false">
      <c r="B192" s="31"/>
      <c r="C192" s="208" t="s">
        <v>606</v>
      </c>
      <c r="D192" s="208" t="s">
        <v>143</v>
      </c>
      <c r="E192" s="209" t="s">
        <v>607</v>
      </c>
      <c r="F192" s="210" t="s">
        <v>608</v>
      </c>
      <c r="G192" s="211" t="s">
        <v>146</v>
      </c>
      <c r="H192" s="212" t="n">
        <v>16</v>
      </c>
      <c r="I192" s="213"/>
      <c r="J192" s="214" t="n">
        <f aca="false">ROUND(I192*H192,2)</f>
        <v>0</v>
      </c>
      <c r="K192" s="210" t="s">
        <v>416</v>
      </c>
      <c r="L192" s="57"/>
      <c r="M192" s="215"/>
      <c r="N192" s="216" t="s">
        <v>48</v>
      </c>
      <c r="O192" s="32"/>
      <c r="P192" s="217" t="n">
        <f aca="false">O192*H192</f>
        <v>0</v>
      </c>
      <c r="Q192" s="217" t="n">
        <v>6E-005</v>
      </c>
      <c r="R192" s="217" t="n">
        <f aca="false">Q192*H192</f>
        <v>0.00096</v>
      </c>
      <c r="S192" s="217" t="n">
        <v>0</v>
      </c>
      <c r="T192" s="218" t="n">
        <f aca="false">S192*H192</f>
        <v>0</v>
      </c>
      <c r="AR192" s="10" t="s">
        <v>148</v>
      </c>
      <c r="AT192" s="10" t="s">
        <v>143</v>
      </c>
      <c r="AU192" s="10" t="s">
        <v>24</v>
      </c>
      <c r="AY192" s="10" t="s">
        <v>14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5</v>
      </c>
      <c r="BK192" s="219" t="n">
        <f aca="false">ROUND(I192*H192,2)</f>
        <v>0</v>
      </c>
      <c r="BL192" s="10" t="s">
        <v>148</v>
      </c>
      <c r="BM192" s="10" t="s">
        <v>609</v>
      </c>
    </row>
    <row r="193" s="223" customFormat="true" ht="13.5" hidden="false" customHeight="false" outlineLevel="0" collapsed="false">
      <c r="B193" s="224"/>
      <c r="C193" s="225"/>
      <c r="D193" s="226" t="s">
        <v>152</v>
      </c>
      <c r="E193" s="227"/>
      <c r="F193" s="228" t="s">
        <v>236</v>
      </c>
      <c r="G193" s="225"/>
      <c r="H193" s="229" t="n">
        <v>16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2</v>
      </c>
      <c r="AU193" s="235" t="s">
        <v>24</v>
      </c>
      <c r="AV193" s="223" t="s">
        <v>24</v>
      </c>
      <c r="AW193" s="223" t="s">
        <v>40</v>
      </c>
      <c r="AX193" s="223" t="s">
        <v>77</v>
      </c>
      <c r="AY193" s="235" t="s">
        <v>141</v>
      </c>
    </row>
    <row r="194" s="30" customFormat="true" ht="22.5" hidden="false" customHeight="true" outlineLevel="0" collapsed="false">
      <c r="B194" s="31"/>
      <c r="C194" s="208" t="s">
        <v>610</v>
      </c>
      <c r="D194" s="208" t="s">
        <v>143</v>
      </c>
      <c r="E194" s="209" t="s">
        <v>611</v>
      </c>
      <c r="F194" s="210" t="s">
        <v>612</v>
      </c>
      <c r="G194" s="211" t="s">
        <v>146</v>
      </c>
      <c r="H194" s="212" t="n">
        <v>16</v>
      </c>
      <c r="I194" s="213"/>
      <c r="J194" s="214" t="n">
        <f aca="false">ROUND(I194*H194,2)</f>
        <v>0</v>
      </c>
      <c r="K194" s="210" t="s">
        <v>416</v>
      </c>
      <c r="L194" s="57"/>
      <c r="M194" s="215"/>
      <c r="N194" s="216" t="s">
        <v>48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48</v>
      </c>
      <c r="AT194" s="10" t="s">
        <v>143</v>
      </c>
      <c r="AU194" s="10" t="s">
        <v>24</v>
      </c>
      <c r="AY194" s="10" t="s">
        <v>14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5</v>
      </c>
      <c r="BK194" s="219" t="n">
        <f aca="false">ROUND(I194*H194,2)</f>
        <v>0</v>
      </c>
      <c r="BL194" s="10" t="s">
        <v>148</v>
      </c>
      <c r="BM194" s="10" t="s">
        <v>613</v>
      </c>
    </row>
    <row r="195" s="223" customFormat="true" ht="13.5" hidden="false" customHeight="false" outlineLevel="0" collapsed="false">
      <c r="B195" s="224"/>
      <c r="C195" s="225"/>
      <c r="D195" s="226" t="s">
        <v>152</v>
      </c>
      <c r="E195" s="227"/>
      <c r="F195" s="228" t="s">
        <v>236</v>
      </c>
      <c r="G195" s="225"/>
      <c r="H195" s="229" t="n">
        <v>16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2</v>
      </c>
      <c r="AU195" s="235" t="s">
        <v>24</v>
      </c>
      <c r="AV195" s="223" t="s">
        <v>24</v>
      </c>
      <c r="AW195" s="223" t="s">
        <v>40</v>
      </c>
      <c r="AX195" s="223" t="s">
        <v>25</v>
      </c>
      <c r="AY195" s="235" t="s">
        <v>141</v>
      </c>
    </row>
    <row r="196" s="30" customFormat="true" ht="22.5" hidden="false" customHeight="true" outlineLevel="0" collapsed="false">
      <c r="B196" s="31"/>
      <c r="C196" s="208" t="s">
        <v>614</v>
      </c>
      <c r="D196" s="208" t="s">
        <v>143</v>
      </c>
      <c r="E196" s="209" t="s">
        <v>615</v>
      </c>
      <c r="F196" s="210" t="s">
        <v>616</v>
      </c>
      <c r="G196" s="211" t="s">
        <v>146</v>
      </c>
      <c r="H196" s="212" t="n">
        <v>42</v>
      </c>
      <c r="I196" s="213"/>
      <c r="J196" s="214" t="n">
        <f aca="false">ROUND(I196*H196,2)</f>
        <v>0</v>
      </c>
      <c r="K196" s="210" t="s">
        <v>416</v>
      </c>
      <c r="L196" s="57"/>
      <c r="M196" s="215"/>
      <c r="N196" s="216" t="s">
        <v>48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48</v>
      </c>
      <c r="AT196" s="10" t="s">
        <v>143</v>
      </c>
      <c r="AU196" s="10" t="s">
        <v>24</v>
      </c>
      <c r="AY196" s="10" t="s">
        <v>14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5</v>
      </c>
      <c r="BK196" s="219" t="n">
        <f aca="false">ROUND(I196*H196,2)</f>
        <v>0</v>
      </c>
      <c r="BL196" s="10" t="s">
        <v>148</v>
      </c>
      <c r="BM196" s="10" t="s">
        <v>617</v>
      </c>
    </row>
    <row r="197" s="223" customFormat="true" ht="13.5" hidden="false" customHeight="false" outlineLevel="0" collapsed="false">
      <c r="B197" s="224"/>
      <c r="C197" s="225"/>
      <c r="D197" s="226" t="s">
        <v>152</v>
      </c>
      <c r="E197" s="227"/>
      <c r="F197" s="228" t="s">
        <v>618</v>
      </c>
      <c r="G197" s="225"/>
      <c r="H197" s="229" t="n">
        <v>42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2</v>
      </c>
      <c r="AU197" s="235" t="s">
        <v>24</v>
      </c>
      <c r="AV197" s="223" t="s">
        <v>24</v>
      </c>
      <c r="AW197" s="223" t="s">
        <v>40</v>
      </c>
      <c r="AX197" s="223" t="s">
        <v>77</v>
      </c>
      <c r="AY197" s="235" t="s">
        <v>141</v>
      </c>
    </row>
    <row r="198" s="30" customFormat="true" ht="22.5" hidden="false" customHeight="true" outlineLevel="0" collapsed="false">
      <c r="B198" s="31"/>
      <c r="C198" s="208" t="s">
        <v>619</v>
      </c>
      <c r="D198" s="208" t="s">
        <v>143</v>
      </c>
      <c r="E198" s="209" t="s">
        <v>620</v>
      </c>
      <c r="F198" s="210" t="s">
        <v>621</v>
      </c>
      <c r="G198" s="211" t="s">
        <v>167</v>
      </c>
      <c r="H198" s="212" t="n">
        <v>330</v>
      </c>
      <c r="I198" s="213"/>
      <c r="J198" s="214" t="n">
        <f aca="false">ROUND(I198*H198,2)</f>
        <v>0</v>
      </c>
      <c r="K198" s="210"/>
      <c r="L198" s="57"/>
      <c r="M198" s="215"/>
      <c r="N198" s="216" t="s">
        <v>48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8</v>
      </c>
      <c r="AT198" s="10" t="s">
        <v>143</v>
      </c>
      <c r="AU198" s="10" t="s">
        <v>24</v>
      </c>
      <c r="AY198" s="10" t="s">
        <v>14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5</v>
      </c>
      <c r="BK198" s="219" t="n">
        <f aca="false">ROUND(I198*H198,2)</f>
        <v>0</v>
      </c>
      <c r="BL198" s="10" t="s">
        <v>148</v>
      </c>
      <c r="BM198" s="10" t="s">
        <v>622</v>
      </c>
    </row>
    <row r="199" s="223" customFormat="true" ht="13.5" hidden="false" customHeight="false" outlineLevel="0" collapsed="false">
      <c r="B199" s="224"/>
      <c r="C199" s="225"/>
      <c r="D199" s="226" t="s">
        <v>152</v>
      </c>
      <c r="E199" s="227"/>
      <c r="F199" s="228" t="s">
        <v>544</v>
      </c>
      <c r="G199" s="225"/>
      <c r="H199" s="229" t="n">
        <v>330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2</v>
      </c>
      <c r="AU199" s="235" t="s">
        <v>24</v>
      </c>
      <c r="AV199" s="223" t="s">
        <v>24</v>
      </c>
      <c r="AW199" s="223" t="s">
        <v>40</v>
      </c>
      <c r="AX199" s="223" t="s">
        <v>25</v>
      </c>
      <c r="AY199" s="235" t="s">
        <v>141</v>
      </c>
    </row>
    <row r="200" s="30" customFormat="true" ht="22.5" hidden="false" customHeight="true" outlineLevel="0" collapsed="false">
      <c r="B200" s="31"/>
      <c r="C200" s="208" t="s">
        <v>16</v>
      </c>
      <c r="D200" s="208" t="s">
        <v>143</v>
      </c>
      <c r="E200" s="209" t="s">
        <v>623</v>
      </c>
      <c r="F200" s="210" t="s">
        <v>624</v>
      </c>
      <c r="G200" s="211" t="s">
        <v>235</v>
      </c>
      <c r="H200" s="212" t="n">
        <v>1</v>
      </c>
      <c r="I200" s="213"/>
      <c r="J200" s="214" t="n">
        <f aca="false">ROUND(I200*H200,2)</f>
        <v>0</v>
      </c>
      <c r="K200" s="210" t="s">
        <v>147</v>
      </c>
      <c r="L200" s="57"/>
      <c r="M200" s="215"/>
      <c r="N200" s="216" t="s">
        <v>48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.482</v>
      </c>
      <c r="T200" s="218" t="n">
        <f aca="false">S200*H200</f>
        <v>0.482</v>
      </c>
      <c r="AR200" s="10" t="s">
        <v>148</v>
      </c>
      <c r="AT200" s="10" t="s">
        <v>143</v>
      </c>
      <c r="AU200" s="10" t="s">
        <v>24</v>
      </c>
      <c r="AY200" s="10" t="s">
        <v>14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5</v>
      </c>
      <c r="BK200" s="219" t="n">
        <f aca="false">ROUND(I200*H200,2)</f>
        <v>0</v>
      </c>
      <c r="BL200" s="10" t="s">
        <v>148</v>
      </c>
      <c r="BM200" s="10" t="s">
        <v>625</v>
      </c>
    </row>
    <row r="201" s="190" customFormat="true" ht="21.75" hidden="false" customHeight="true" outlineLevel="0" collapsed="false">
      <c r="B201" s="191"/>
      <c r="C201" s="192"/>
      <c r="D201" s="205" t="s">
        <v>76</v>
      </c>
      <c r="E201" s="206" t="s">
        <v>216</v>
      </c>
      <c r="F201" s="206" t="s">
        <v>217</v>
      </c>
      <c r="G201" s="192"/>
      <c r="H201" s="192"/>
      <c r="I201" s="195"/>
      <c r="J201" s="207" t="n">
        <f aca="false">BK201</f>
        <v>0</v>
      </c>
      <c r="K201" s="192"/>
      <c r="L201" s="197"/>
      <c r="M201" s="198"/>
      <c r="N201" s="199"/>
      <c r="O201" s="199"/>
      <c r="P201" s="200" t="n">
        <f aca="false">SUM(P202:P221)</f>
        <v>0</v>
      </c>
      <c r="Q201" s="199"/>
      <c r="R201" s="200" t="n">
        <f aca="false">SUM(R202:R221)</f>
        <v>0</v>
      </c>
      <c r="S201" s="199"/>
      <c r="T201" s="201" t="n">
        <f aca="false">SUM(T202:T221)</f>
        <v>0</v>
      </c>
      <c r="AR201" s="202" t="s">
        <v>25</v>
      </c>
      <c r="AT201" s="203" t="s">
        <v>76</v>
      </c>
      <c r="AU201" s="203" t="s">
        <v>24</v>
      </c>
      <c r="AY201" s="202" t="s">
        <v>141</v>
      </c>
      <c r="BK201" s="204" t="n">
        <f aca="false">SUM(BK202:BK221)</f>
        <v>0</v>
      </c>
    </row>
    <row r="202" s="30" customFormat="true" ht="22.5" hidden="false" customHeight="true" outlineLevel="0" collapsed="false">
      <c r="B202" s="31"/>
      <c r="C202" s="208" t="s">
        <v>626</v>
      </c>
      <c r="D202" s="208" t="s">
        <v>143</v>
      </c>
      <c r="E202" s="209" t="s">
        <v>627</v>
      </c>
      <c r="F202" s="210" t="s">
        <v>628</v>
      </c>
      <c r="G202" s="211" t="s">
        <v>205</v>
      </c>
      <c r="H202" s="212" t="n">
        <v>40.749</v>
      </c>
      <c r="I202" s="213"/>
      <c r="J202" s="214" t="n">
        <f aca="false">ROUND(I202*H202,2)</f>
        <v>0</v>
      </c>
      <c r="K202" s="210" t="s">
        <v>416</v>
      </c>
      <c r="L202" s="57"/>
      <c r="M202" s="215"/>
      <c r="N202" s="216" t="s">
        <v>48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48</v>
      </c>
      <c r="AT202" s="10" t="s">
        <v>143</v>
      </c>
      <c r="AU202" s="10" t="s">
        <v>157</v>
      </c>
      <c r="AY202" s="10" t="s">
        <v>14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5</v>
      </c>
      <c r="BK202" s="219" t="n">
        <f aca="false">ROUND(I202*H202,2)</f>
        <v>0</v>
      </c>
      <c r="BL202" s="10" t="s">
        <v>148</v>
      </c>
      <c r="BM202" s="10" t="s">
        <v>629</v>
      </c>
    </row>
    <row r="203" s="267" customFormat="true" ht="13.5" hidden="false" customHeight="false" outlineLevel="0" collapsed="false">
      <c r="B203" s="268"/>
      <c r="C203" s="269"/>
      <c r="D203" s="220" t="s">
        <v>152</v>
      </c>
      <c r="E203" s="270"/>
      <c r="F203" s="271" t="s">
        <v>630</v>
      </c>
      <c r="G203" s="269"/>
      <c r="H203" s="270"/>
      <c r="I203" s="272"/>
      <c r="J203" s="269"/>
      <c r="K203" s="269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152</v>
      </c>
      <c r="AU203" s="277" t="s">
        <v>157</v>
      </c>
      <c r="AV203" s="267" t="s">
        <v>25</v>
      </c>
      <c r="AW203" s="267" t="s">
        <v>40</v>
      </c>
      <c r="AX203" s="267" t="s">
        <v>77</v>
      </c>
      <c r="AY203" s="277" t="s">
        <v>141</v>
      </c>
    </row>
    <row r="204" s="223" customFormat="true" ht="13.5" hidden="false" customHeight="false" outlineLevel="0" collapsed="false">
      <c r="B204" s="224"/>
      <c r="C204" s="225"/>
      <c r="D204" s="220" t="s">
        <v>152</v>
      </c>
      <c r="E204" s="246"/>
      <c r="F204" s="247" t="s">
        <v>631</v>
      </c>
      <c r="G204" s="225"/>
      <c r="H204" s="248" t="n">
        <v>29.283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2</v>
      </c>
      <c r="AU204" s="235" t="s">
        <v>157</v>
      </c>
      <c r="AV204" s="223" t="s">
        <v>24</v>
      </c>
      <c r="AW204" s="223" t="s">
        <v>40</v>
      </c>
      <c r="AX204" s="223" t="s">
        <v>77</v>
      </c>
      <c r="AY204" s="235" t="s">
        <v>141</v>
      </c>
    </row>
    <row r="205" s="223" customFormat="true" ht="13.5" hidden="false" customHeight="false" outlineLevel="0" collapsed="false">
      <c r="B205" s="224"/>
      <c r="C205" s="225"/>
      <c r="D205" s="226" t="s">
        <v>152</v>
      </c>
      <c r="E205" s="227"/>
      <c r="F205" s="228" t="s">
        <v>632</v>
      </c>
      <c r="G205" s="225"/>
      <c r="H205" s="229" t="n">
        <v>11.466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2</v>
      </c>
      <c r="AU205" s="235" t="s">
        <v>157</v>
      </c>
      <c r="AV205" s="223" t="s">
        <v>24</v>
      </c>
      <c r="AW205" s="223" t="s">
        <v>40</v>
      </c>
      <c r="AX205" s="223" t="s">
        <v>77</v>
      </c>
      <c r="AY205" s="235" t="s">
        <v>141</v>
      </c>
    </row>
    <row r="206" s="30" customFormat="true" ht="22.5" hidden="false" customHeight="true" outlineLevel="0" collapsed="false">
      <c r="B206" s="31"/>
      <c r="C206" s="208" t="s">
        <v>633</v>
      </c>
      <c r="D206" s="208" t="s">
        <v>143</v>
      </c>
      <c r="E206" s="209" t="s">
        <v>634</v>
      </c>
      <c r="F206" s="210" t="s">
        <v>635</v>
      </c>
      <c r="G206" s="211" t="s">
        <v>205</v>
      </c>
      <c r="H206" s="212" t="n">
        <v>366.741</v>
      </c>
      <c r="I206" s="213"/>
      <c r="J206" s="214" t="n">
        <f aca="false">ROUND(I206*H206,2)</f>
        <v>0</v>
      </c>
      <c r="K206" s="210"/>
      <c r="L206" s="57"/>
      <c r="M206" s="215"/>
      <c r="N206" s="216" t="s">
        <v>48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48</v>
      </c>
      <c r="AT206" s="10" t="s">
        <v>143</v>
      </c>
      <c r="AU206" s="10" t="s">
        <v>157</v>
      </c>
      <c r="AY206" s="10" t="s">
        <v>14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5</v>
      </c>
      <c r="BK206" s="219" t="n">
        <f aca="false">ROUND(I206*H206,2)</f>
        <v>0</v>
      </c>
      <c r="BL206" s="10" t="s">
        <v>148</v>
      </c>
      <c r="BM206" s="10" t="s">
        <v>636</v>
      </c>
    </row>
    <row r="207" s="223" customFormat="true" ht="13.5" hidden="false" customHeight="false" outlineLevel="0" collapsed="false">
      <c r="B207" s="224"/>
      <c r="C207" s="225"/>
      <c r="D207" s="220" t="s">
        <v>152</v>
      </c>
      <c r="E207" s="246"/>
      <c r="F207" s="247" t="s">
        <v>637</v>
      </c>
      <c r="G207" s="225"/>
      <c r="H207" s="248" t="n">
        <v>366.741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2</v>
      </c>
      <c r="AU207" s="235" t="s">
        <v>157</v>
      </c>
      <c r="AV207" s="223" t="s">
        <v>24</v>
      </c>
      <c r="AW207" s="223" t="s">
        <v>40</v>
      </c>
      <c r="AX207" s="223" t="s">
        <v>77</v>
      </c>
      <c r="AY207" s="235" t="s">
        <v>141</v>
      </c>
    </row>
    <row r="208" s="252" customFormat="true" ht="13.5" hidden="false" customHeight="false" outlineLevel="0" collapsed="false">
      <c r="B208" s="253"/>
      <c r="C208" s="254"/>
      <c r="D208" s="226" t="s">
        <v>152</v>
      </c>
      <c r="E208" s="255"/>
      <c r="F208" s="256" t="s">
        <v>359</v>
      </c>
      <c r="G208" s="254"/>
      <c r="H208" s="257" t="n">
        <v>366.741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52</v>
      </c>
      <c r="AU208" s="263" t="s">
        <v>157</v>
      </c>
      <c r="AV208" s="252" t="s">
        <v>148</v>
      </c>
      <c r="AW208" s="252" t="s">
        <v>6</v>
      </c>
      <c r="AX208" s="252" t="s">
        <v>25</v>
      </c>
      <c r="AY208" s="263" t="s">
        <v>141</v>
      </c>
    </row>
    <row r="209" s="30" customFormat="true" ht="22.5" hidden="false" customHeight="true" outlineLevel="0" collapsed="false">
      <c r="B209" s="31"/>
      <c r="C209" s="208" t="s">
        <v>464</v>
      </c>
      <c r="D209" s="208" t="s">
        <v>143</v>
      </c>
      <c r="E209" s="209" t="s">
        <v>638</v>
      </c>
      <c r="F209" s="210" t="s">
        <v>639</v>
      </c>
      <c r="G209" s="211" t="s">
        <v>205</v>
      </c>
      <c r="H209" s="212" t="n">
        <v>113.035</v>
      </c>
      <c r="I209" s="213"/>
      <c r="J209" s="214" t="n">
        <f aca="false">ROUND(I209*H209,2)</f>
        <v>0</v>
      </c>
      <c r="K209" s="210" t="s">
        <v>416</v>
      </c>
      <c r="L209" s="57"/>
      <c r="M209" s="215"/>
      <c r="N209" s="216" t="s">
        <v>48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48</v>
      </c>
      <c r="AT209" s="10" t="s">
        <v>143</v>
      </c>
      <c r="AU209" s="10" t="s">
        <v>157</v>
      </c>
      <c r="AY209" s="10" t="s">
        <v>14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5</v>
      </c>
      <c r="BK209" s="219" t="n">
        <f aca="false">ROUND(I209*H209,2)</f>
        <v>0</v>
      </c>
      <c r="BL209" s="10" t="s">
        <v>148</v>
      </c>
      <c r="BM209" s="10" t="s">
        <v>640</v>
      </c>
    </row>
    <row r="210" s="223" customFormat="true" ht="13.5" hidden="false" customHeight="false" outlineLevel="0" collapsed="false">
      <c r="B210" s="224"/>
      <c r="C210" s="225"/>
      <c r="D210" s="226" t="s">
        <v>152</v>
      </c>
      <c r="E210" s="227"/>
      <c r="F210" s="228" t="s">
        <v>641</v>
      </c>
      <c r="G210" s="225"/>
      <c r="H210" s="229" t="n">
        <v>113.03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2</v>
      </c>
      <c r="AU210" s="235" t="s">
        <v>157</v>
      </c>
      <c r="AV210" s="223" t="s">
        <v>24</v>
      </c>
      <c r="AW210" s="223" t="s">
        <v>40</v>
      </c>
      <c r="AX210" s="223" t="s">
        <v>25</v>
      </c>
      <c r="AY210" s="235" t="s">
        <v>141</v>
      </c>
    </row>
    <row r="211" s="30" customFormat="true" ht="22.5" hidden="false" customHeight="true" outlineLevel="0" collapsed="false">
      <c r="B211" s="31"/>
      <c r="C211" s="208" t="s">
        <v>642</v>
      </c>
      <c r="D211" s="208" t="s">
        <v>143</v>
      </c>
      <c r="E211" s="209" t="s">
        <v>643</v>
      </c>
      <c r="F211" s="210" t="s">
        <v>644</v>
      </c>
      <c r="G211" s="211" t="s">
        <v>205</v>
      </c>
      <c r="H211" s="212" t="n">
        <v>1017.315</v>
      </c>
      <c r="I211" s="213"/>
      <c r="J211" s="214" t="n">
        <f aca="false">ROUND(I211*H211,2)</f>
        <v>0</v>
      </c>
      <c r="K211" s="210"/>
      <c r="L211" s="57"/>
      <c r="M211" s="215"/>
      <c r="N211" s="216" t="s">
        <v>48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48</v>
      </c>
      <c r="AT211" s="10" t="s">
        <v>143</v>
      </c>
      <c r="AU211" s="10" t="s">
        <v>157</v>
      </c>
      <c r="AY211" s="10" t="s">
        <v>14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5</v>
      </c>
      <c r="BK211" s="219" t="n">
        <f aca="false">ROUND(I211*H211,2)</f>
        <v>0</v>
      </c>
      <c r="BL211" s="10" t="s">
        <v>148</v>
      </c>
      <c r="BM211" s="10" t="s">
        <v>645</v>
      </c>
    </row>
    <row r="212" s="30" customFormat="true" ht="27" hidden="false" customHeight="false" outlineLevel="0" collapsed="false">
      <c r="B212" s="31"/>
      <c r="C212" s="59"/>
      <c r="D212" s="220" t="s">
        <v>162</v>
      </c>
      <c r="E212" s="59"/>
      <c r="F212" s="221" t="s">
        <v>646</v>
      </c>
      <c r="G212" s="59"/>
      <c r="H212" s="59"/>
      <c r="I212" s="175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62</v>
      </c>
      <c r="AU212" s="10" t="s">
        <v>157</v>
      </c>
    </row>
    <row r="213" s="223" customFormat="true" ht="13.5" hidden="false" customHeight="false" outlineLevel="0" collapsed="false">
      <c r="B213" s="224"/>
      <c r="C213" s="225"/>
      <c r="D213" s="226" t="s">
        <v>152</v>
      </c>
      <c r="E213" s="227"/>
      <c r="F213" s="228" t="s">
        <v>647</v>
      </c>
      <c r="G213" s="225"/>
      <c r="H213" s="229" t="n">
        <v>1017.31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2</v>
      </c>
      <c r="AU213" s="235" t="s">
        <v>157</v>
      </c>
      <c r="AV213" s="223" t="s">
        <v>24</v>
      </c>
      <c r="AW213" s="223" t="s">
        <v>40</v>
      </c>
      <c r="AX213" s="223" t="s">
        <v>77</v>
      </c>
      <c r="AY213" s="235" t="s">
        <v>141</v>
      </c>
    </row>
    <row r="214" s="30" customFormat="true" ht="22.5" hidden="false" customHeight="true" outlineLevel="0" collapsed="false">
      <c r="B214" s="31"/>
      <c r="C214" s="208" t="s">
        <v>648</v>
      </c>
      <c r="D214" s="208" t="s">
        <v>143</v>
      </c>
      <c r="E214" s="209" t="s">
        <v>649</v>
      </c>
      <c r="F214" s="210" t="s">
        <v>650</v>
      </c>
      <c r="G214" s="211" t="s">
        <v>205</v>
      </c>
      <c r="H214" s="212" t="n">
        <v>113.035</v>
      </c>
      <c r="I214" s="213"/>
      <c r="J214" s="214" t="n">
        <f aca="false">ROUND(I214*H214,2)</f>
        <v>0</v>
      </c>
      <c r="K214" s="210" t="s">
        <v>416</v>
      </c>
      <c r="L214" s="57"/>
      <c r="M214" s="215"/>
      <c r="N214" s="216" t="s">
        <v>48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48</v>
      </c>
      <c r="AT214" s="10" t="s">
        <v>143</v>
      </c>
      <c r="AU214" s="10" t="s">
        <v>157</v>
      </c>
      <c r="AY214" s="10" t="s">
        <v>14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5</v>
      </c>
      <c r="BK214" s="219" t="n">
        <f aca="false">ROUND(I214*H214,2)</f>
        <v>0</v>
      </c>
      <c r="BL214" s="10" t="s">
        <v>148</v>
      </c>
      <c r="BM214" s="10" t="s">
        <v>651</v>
      </c>
    </row>
    <row r="215" s="223" customFormat="true" ht="13.5" hidden="false" customHeight="false" outlineLevel="0" collapsed="false">
      <c r="B215" s="224"/>
      <c r="C215" s="225"/>
      <c r="D215" s="226" t="s">
        <v>152</v>
      </c>
      <c r="E215" s="227"/>
      <c r="F215" s="228" t="s">
        <v>652</v>
      </c>
      <c r="G215" s="225"/>
      <c r="H215" s="229" t="n">
        <v>113.035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2</v>
      </c>
      <c r="AU215" s="235" t="s">
        <v>157</v>
      </c>
      <c r="AV215" s="223" t="s">
        <v>24</v>
      </c>
      <c r="AW215" s="223" t="s">
        <v>40</v>
      </c>
      <c r="AX215" s="223" t="s">
        <v>77</v>
      </c>
      <c r="AY215" s="235" t="s">
        <v>141</v>
      </c>
    </row>
    <row r="216" s="30" customFormat="true" ht="22.5" hidden="false" customHeight="true" outlineLevel="0" collapsed="false">
      <c r="B216" s="31"/>
      <c r="C216" s="208" t="s">
        <v>653</v>
      </c>
      <c r="D216" s="208" t="s">
        <v>143</v>
      </c>
      <c r="E216" s="209" t="s">
        <v>654</v>
      </c>
      <c r="F216" s="210" t="s">
        <v>655</v>
      </c>
      <c r="G216" s="211" t="s">
        <v>205</v>
      </c>
      <c r="H216" s="212" t="n">
        <v>11.466</v>
      </c>
      <c r="I216" s="213"/>
      <c r="J216" s="214" t="n">
        <f aca="false">ROUND(I216*H216,2)</f>
        <v>0</v>
      </c>
      <c r="K216" s="210" t="s">
        <v>416</v>
      </c>
      <c r="L216" s="57"/>
      <c r="M216" s="215"/>
      <c r="N216" s="216" t="s">
        <v>48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48</v>
      </c>
      <c r="AT216" s="10" t="s">
        <v>143</v>
      </c>
      <c r="AU216" s="10" t="s">
        <v>157</v>
      </c>
      <c r="AY216" s="10" t="s">
        <v>14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5</v>
      </c>
      <c r="BK216" s="219" t="n">
        <f aca="false">ROUND(I216*H216,2)</f>
        <v>0</v>
      </c>
      <c r="BL216" s="10" t="s">
        <v>148</v>
      </c>
      <c r="BM216" s="10" t="s">
        <v>656</v>
      </c>
    </row>
    <row r="217" s="223" customFormat="true" ht="13.5" hidden="false" customHeight="false" outlineLevel="0" collapsed="false">
      <c r="B217" s="224"/>
      <c r="C217" s="225"/>
      <c r="D217" s="226" t="s">
        <v>152</v>
      </c>
      <c r="E217" s="227"/>
      <c r="F217" s="228" t="s">
        <v>632</v>
      </c>
      <c r="G217" s="225"/>
      <c r="H217" s="229" t="n">
        <v>11.466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2</v>
      </c>
      <c r="AU217" s="235" t="s">
        <v>157</v>
      </c>
      <c r="AV217" s="223" t="s">
        <v>24</v>
      </c>
      <c r="AW217" s="223" t="s">
        <v>40</v>
      </c>
      <c r="AX217" s="223" t="s">
        <v>77</v>
      </c>
      <c r="AY217" s="235" t="s">
        <v>141</v>
      </c>
    </row>
    <row r="218" s="30" customFormat="true" ht="22.5" hidden="false" customHeight="true" outlineLevel="0" collapsed="false">
      <c r="B218" s="31"/>
      <c r="C218" s="208" t="s">
        <v>657</v>
      </c>
      <c r="D218" s="208" t="s">
        <v>143</v>
      </c>
      <c r="E218" s="209" t="s">
        <v>658</v>
      </c>
      <c r="F218" s="210" t="s">
        <v>659</v>
      </c>
      <c r="G218" s="211" t="s">
        <v>205</v>
      </c>
      <c r="H218" s="212" t="n">
        <v>29.283</v>
      </c>
      <c r="I218" s="213"/>
      <c r="J218" s="214" t="n">
        <f aca="false">ROUND(I218*H218,2)</f>
        <v>0</v>
      </c>
      <c r="K218" s="210" t="s">
        <v>416</v>
      </c>
      <c r="L218" s="57"/>
      <c r="M218" s="215"/>
      <c r="N218" s="216" t="s">
        <v>48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8</v>
      </c>
      <c r="AT218" s="10" t="s">
        <v>143</v>
      </c>
      <c r="AU218" s="10" t="s">
        <v>157</v>
      </c>
      <c r="AY218" s="10" t="s">
        <v>14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5</v>
      </c>
      <c r="BK218" s="219" t="n">
        <f aca="false">ROUND(I218*H218,2)</f>
        <v>0</v>
      </c>
      <c r="BL218" s="10" t="s">
        <v>148</v>
      </c>
      <c r="BM218" s="10" t="s">
        <v>660</v>
      </c>
    </row>
    <row r="219" s="223" customFormat="true" ht="13.5" hidden="false" customHeight="false" outlineLevel="0" collapsed="false">
      <c r="B219" s="224"/>
      <c r="C219" s="225"/>
      <c r="D219" s="226" t="s">
        <v>152</v>
      </c>
      <c r="E219" s="227"/>
      <c r="F219" s="228" t="s">
        <v>631</v>
      </c>
      <c r="G219" s="225"/>
      <c r="H219" s="229" t="n">
        <v>29.283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2</v>
      </c>
      <c r="AU219" s="235" t="s">
        <v>157</v>
      </c>
      <c r="AV219" s="223" t="s">
        <v>24</v>
      </c>
      <c r="AW219" s="223" t="s">
        <v>40</v>
      </c>
      <c r="AX219" s="223" t="s">
        <v>77</v>
      </c>
      <c r="AY219" s="235" t="s">
        <v>141</v>
      </c>
    </row>
    <row r="220" s="30" customFormat="true" ht="31.5" hidden="false" customHeight="true" outlineLevel="0" collapsed="false">
      <c r="B220" s="31"/>
      <c r="C220" s="208" t="s">
        <v>193</v>
      </c>
      <c r="D220" s="208" t="s">
        <v>143</v>
      </c>
      <c r="E220" s="209" t="s">
        <v>661</v>
      </c>
      <c r="F220" s="210" t="s">
        <v>662</v>
      </c>
      <c r="G220" s="211" t="s">
        <v>205</v>
      </c>
      <c r="H220" s="212" t="n">
        <v>118.8</v>
      </c>
      <c r="I220" s="213"/>
      <c r="J220" s="214" t="n">
        <f aca="false">ROUND(I220*H220,2)</f>
        <v>0</v>
      </c>
      <c r="K220" s="210" t="s">
        <v>416</v>
      </c>
      <c r="L220" s="57"/>
      <c r="M220" s="215"/>
      <c r="N220" s="216" t="s">
        <v>48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48</v>
      </c>
      <c r="AT220" s="10" t="s">
        <v>143</v>
      </c>
      <c r="AU220" s="10" t="s">
        <v>157</v>
      </c>
      <c r="AY220" s="10" t="s">
        <v>14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5</v>
      </c>
      <c r="BK220" s="219" t="n">
        <f aca="false">ROUND(I220*H220,2)</f>
        <v>0</v>
      </c>
      <c r="BL220" s="10" t="s">
        <v>148</v>
      </c>
      <c r="BM220" s="10" t="s">
        <v>663</v>
      </c>
    </row>
    <row r="221" s="223" customFormat="true" ht="13.5" hidden="false" customHeight="false" outlineLevel="0" collapsed="false">
      <c r="B221" s="224"/>
      <c r="C221" s="225"/>
      <c r="D221" s="220" t="s">
        <v>152</v>
      </c>
      <c r="E221" s="246"/>
      <c r="F221" s="247" t="s">
        <v>664</v>
      </c>
      <c r="G221" s="225"/>
      <c r="H221" s="248" t="n">
        <v>118.8</v>
      </c>
      <c r="I221" s="230"/>
      <c r="J221" s="225"/>
      <c r="K221" s="225"/>
      <c r="L221" s="231"/>
      <c r="M221" s="264"/>
      <c r="N221" s="265"/>
      <c r="O221" s="265"/>
      <c r="P221" s="265"/>
      <c r="Q221" s="265"/>
      <c r="R221" s="265"/>
      <c r="S221" s="265"/>
      <c r="T221" s="266"/>
      <c r="AT221" s="235" t="s">
        <v>152</v>
      </c>
      <c r="AU221" s="235" t="s">
        <v>157</v>
      </c>
      <c r="AV221" s="223" t="s">
        <v>24</v>
      </c>
      <c r="AW221" s="223" t="s">
        <v>40</v>
      </c>
      <c r="AX221" s="223" t="s">
        <v>77</v>
      </c>
      <c r="AY221" s="235" t="s">
        <v>141</v>
      </c>
    </row>
    <row r="222" s="30" customFormat="true" ht="6.75" hidden="false" customHeight="true" outlineLevel="0" collapsed="false">
      <c r="B222" s="52"/>
      <c r="C222" s="53"/>
      <c r="D222" s="53"/>
      <c r="E222" s="53"/>
      <c r="F222" s="53"/>
      <c r="G222" s="53"/>
      <c r="H222" s="53"/>
      <c r="I222" s="149"/>
      <c r="J222" s="53"/>
      <c r="K222" s="53"/>
      <c r="L222" s="57"/>
    </row>
  </sheetData>
  <sheetProtection algorithmName="SHA-512" hashValue="HDC6730VqZLEpUAco4OoBg384lmOQNAsu6FWEPSLLS7hqAGwmQnLm1iND54/Ju69JHScPt/d8LvXiPW7bXJUzA==" saltValue="0RBUtTK6Au1mqlrMDaqGnA==" spinCount="100000" sheet="true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5</v>
      </c>
      <c r="G1" s="4" t="s">
        <v>96</v>
      </c>
      <c r="H1" s="4"/>
      <c r="I1" s="123"/>
      <c r="J1" s="4" t="s">
        <v>97</v>
      </c>
      <c r="K1" s="122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24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K1708 Pěší propojení komunikací u nového parkoviště v ul. Bezručova v Litvínově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66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4</v>
      </c>
      <c r="G11" s="32"/>
      <c r="H11" s="32"/>
      <c r="I11" s="129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9" t="s">
        <v>28</v>
      </c>
      <c r="J12" s="72" t="str">
        <f aca="false">'Rekapitulace stavby'!AN8</f>
        <v>4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9" t="s">
        <v>33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Litvínov</v>
      </c>
      <c r="F15" s="32"/>
      <c r="G15" s="32"/>
      <c r="H15" s="32"/>
      <c r="I15" s="129" t="s">
        <v>35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666</v>
      </c>
      <c r="F21" s="32"/>
      <c r="G21" s="32"/>
      <c r="H21" s="32"/>
      <c r="I21" s="129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7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K1708 Pěší propojení komunikací u nového parkoviště v ul. Bezručova v Litvínově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55.3 - VR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Litvínov</v>
      </c>
      <c r="G49" s="32"/>
      <c r="H49" s="32"/>
      <c r="I49" s="129" t="s">
        <v>28</v>
      </c>
      <c r="J49" s="72" t="str">
        <f aca="false">IF(J12="","",J12)</f>
        <v>4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Litvínov</v>
      </c>
      <c r="G51" s="32"/>
      <c r="H51" s="32"/>
      <c r="I51" s="129" t="s">
        <v>38</v>
      </c>
      <c r="J51" s="21" t="str">
        <f aca="false">E21</f>
        <v>Ing. Lucie Dvořáková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4" t="s">
        <v>109</v>
      </c>
      <c r="D54" s="142"/>
      <c r="E54" s="142"/>
      <c r="F54" s="142"/>
      <c r="G54" s="142"/>
      <c r="H54" s="142"/>
      <c r="I54" s="155"/>
      <c r="J54" s="156" t="s">
        <v>11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8" t="s">
        <v>111</v>
      </c>
      <c r="D56" s="32"/>
      <c r="E56" s="32"/>
      <c r="F56" s="32"/>
      <c r="G56" s="32"/>
      <c r="H56" s="32"/>
      <c r="I56" s="127"/>
      <c r="J56" s="94" t="n">
        <f aca="false">J78</f>
        <v>0</v>
      </c>
      <c r="K56" s="36"/>
      <c r="AU56" s="10" t="s">
        <v>112</v>
      </c>
    </row>
    <row r="57" s="159" customFormat="true" ht="24.75" hidden="false" customHeight="true" outlineLevel="0" collapsed="false">
      <c r="B57" s="160"/>
      <c r="C57" s="161"/>
      <c r="D57" s="162" t="s">
        <v>66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668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5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6" t="str">
        <f aca="false">E7</f>
        <v>K1708 Pěší propojení komunikací u nového parkoviště v ul. Bezručova v Litvínově</v>
      </c>
      <c r="F68" s="126"/>
      <c r="G68" s="126"/>
      <c r="H68" s="126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55.3 - VRN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6</v>
      </c>
      <c r="D72" s="59"/>
      <c r="E72" s="59"/>
      <c r="F72" s="176" t="str">
        <f aca="false">F12</f>
        <v>Litvínov</v>
      </c>
      <c r="G72" s="59"/>
      <c r="H72" s="59"/>
      <c r="I72" s="177" t="s">
        <v>28</v>
      </c>
      <c r="J72" s="178" t="str">
        <f aca="false">IF(J12="","",J12)</f>
        <v>4. 12. 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2</v>
      </c>
      <c r="D74" s="59"/>
      <c r="E74" s="59"/>
      <c r="F74" s="176" t="str">
        <f aca="false">E15</f>
        <v>Město Litvínov</v>
      </c>
      <c r="G74" s="59"/>
      <c r="H74" s="59"/>
      <c r="I74" s="177" t="s">
        <v>38</v>
      </c>
      <c r="J74" s="176" t="str">
        <f aca="false">E21</f>
        <v>Ing. Lucie Dvořáková</v>
      </c>
      <c r="K74" s="59"/>
      <c r="L74" s="57"/>
    </row>
    <row r="75" s="30" customFormat="true" ht="14.25" hidden="false" customHeight="true" outlineLevel="0" collapsed="false">
      <c r="B75" s="31"/>
      <c r="C75" s="62" t="s">
        <v>36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6</v>
      </c>
      <c r="D77" s="182" t="s">
        <v>62</v>
      </c>
      <c r="E77" s="182" t="s">
        <v>58</v>
      </c>
      <c r="F77" s="182" t="s">
        <v>127</v>
      </c>
      <c r="G77" s="182" t="s">
        <v>128</v>
      </c>
      <c r="H77" s="182" t="s">
        <v>129</v>
      </c>
      <c r="I77" s="183" t="s">
        <v>130</v>
      </c>
      <c r="J77" s="182" t="s">
        <v>110</v>
      </c>
      <c r="K77" s="184" t="s">
        <v>131</v>
      </c>
      <c r="L77" s="185"/>
      <c r="M77" s="85" t="s">
        <v>132</v>
      </c>
      <c r="N77" s="86" t="s">
        <v>47</v>
      </c>
      <c r="O77" s="86" t="s">
        <v>133</v>
      </c>
      <c r="P77" s="86" t="s">
        <v>134</v>
      </c>
      <c r="Q77" s="86" t="s">
        <v>135</v>
      </c>
      <c r="R77" s="86" t="s">
        <v>136</v>
      </c>
      <c r="S77" s="86" t="s">
        <v>137</v>
      </c>
      <c r="T77" s="87" t="s">
        <v>138</v>
      </c>
    </row>
    <row r="78" s="30" customFormat="true" ht="29.25" hidden="false" customHeight="true" outlineLevel="0" collapsed="false">
      <c r="B78" s="31"/>
      <c r="C78" s="91" t="s">
        <v>111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6</v>
      </c>
      <c r="AU78" s="10" t="s">
        <v>112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6</v>
      </c>
      <c r="E79" s="194" t="s">
        <v>92</v>
      </c>
      <c r="F79" s="194" t="s">
        <v>669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171</v>
      </c>
      <c r="AT79" s="203" t="s">
        <v>76</v>
      </c>
      <c r="AU79" s="203" t="s">
        <v>77</v>
      </c>
      <c r="AY79" s="202" t="s">
        <v>141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6</v>
      </c>
      <c r="E80" s="206" t="s">
        <v>77</v>
      </c>
      <c r="F80" s="206" t="s">
        <v>669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93)</f>
        <v>0</v>
      </c>
      <c r="Q80" s="199"/>
      <c r="R80" s="200" t="n">
        <f aca="false">SUM(R81:R93)</f>
        <v>0</v>
      </c>
      <c r="S80" s="199"/>
      <c r="T80" s="201" t="n">
        <f aca="false">SUM(T81:T93)</f>
        <v>0</v>
      </c>
      <c r="AR80" s="202" t="s">
        <v>171</v>
      </c>
      <c r="AT80" s="203" t="s">
        <v>76</v>
      </c>
      <c r="AU80" s="203" t="s">
        <v>25</v>
      </c>
      <c r="AY80" s="202" t="s">
        <v>141</v>
      </c>
      <c r="BK80" s="204" t="n">
        <f aca="false">SUM(BK81:BK93)</f>
        <v>0</v>
      </c>
    </row>
    <row r="81" s="30" customFormat="true" ht="82.5" hidden="false" customHeight="true" outlineLevel="0" collapsed="false">
      <c r="B81" s="31"/>
      <c r="C81" s="208" t="s">
        <v>25</v>
      </c>
      <c r="D81" s="208" t="s">
        <v>143</v>
      </c>
      <c r="E81" s="209" t="s">
        <v>670</v>
      </c>
      <c r="F81" s="210" t="s">
        <v>671</v>
      </c>
      <c r="G81" s="211" t="s">
        <v>672</v>
      </c>
      <c r="H81" s="212" t="n">
        <v>1</v>
      </c>
      <c r="I81" s="213"/>
      <c r="J81" s="214" t="n">
        <f aca="false">ROUND(I81*H81,2)</f>
        <v>0</v>
      </c>
      <c r="K81" s="210" t="s">
        <v>416</v>
      </c>
      <c r="L81" s="57"/>
      <c r="M81" s="215"/>
      <c r="N81" s="216" t="s">
        <v>48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673</v>
      </c>
      <c r="AT81" s="10" t="s">
        <v>143</v>
      </c>
      <c r="AU81" s="10" t="s">
        <v>24</v>
      </c>
      <c r="AY81" s="10" t="s">
        <v>14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5</v>
      </c>
      <c r="BK81" s="219" t="n">
        <f aca="false">ROUND(I81*H81,2)</f>
        <v>0</v>
      </c>
      <c r="BL81" s="10" t="s">
        <v>673</v>
      </c>
      <c r="BM81" s="10" t="s">
        <v>674</v>
      </c>
    </row>
    <row r="82" s="30" customFormat="true" ht="40.5" hidden="false" customHeight="false" outlineLevel="0" collapsed="false">
      <c r="B82" s="31"/>
      <c r="C82" s="59"/>
      <c r="D82" s="226" t="s">
        <v>162</v>
      </c>
      <c r="E82" s="59"/>
      <c r="F82" s="251" t="s">
        <v>675</v>
      </c>
      <c r="G82" s="59"/>
      <c r="H82" s="59"/>
      <c r="I82" s="175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62</v>
      </c>
      <c r="AU82" s="10" t="s">
        <v>24</v>
      </c>
    </row>
    <row r="83" s="30" customFormat="true" ht="44.25" hidden="false" customHeight="true" outlineLevel="0" collapsed="false">
      <c r="B83" s="31"/>
      <c r="C83" s="208" t="s">
        <v>24</v>
      </c>
      <c r="D83" s="208" t="s">
        <v>143</v>
      </c>
      <c r="E83" s="209" t="s">
        <v>676</v>
      </c>
      <c r="F83" s="210" t="s">
        <v>677</v>
      </c>
      <c r="G83" s="211" t="s">
        <v>672</v>
      </c>
      <c r="H83" s="212" t="n">
        <v>1</v>
      </c>
      <c r="I83" s="213"/>
      <c r="J83" s="214" t="n">
        <f aca="false">ROUND(I83*H83,2)</f>
        <v>0</v>
      </c>
      <c r="K83" s="210" t="s">
        <v>416</v>
      </c>
      <c r="L83" s="57"/>
      <c r="M83" s="215"/>
      <c r="N83" s="216" t="s">
        <v>48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673</v>
      </c>
      <c r="AT83" s="10" t="s">
        <v>143</v>
      </c>
      <c r="AU83" s="10" t="s">
        <v>24</v>
      </c>
      <c r="AY83" s="10" t="s">
        <v>14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5</v>
      </c>
      <c r="BK83" s="219" t="n">
        <f aca="false">ROUND(I83*H83,2)</f>
        <v>0</v>
      </c>
      <c r="BL83" s="10" t="s">
        <v>673</v>
      </c>
      <c r="BM83" s="10" t="s">
        <v>678</v>
      </c>
    </row>
    <row r="84" s="30" customFormat="true" ht="22.5" hidden="false" customHeight="true" outlineLevel="0" collapsed="false">
      <c r="B84" s="31"/>
      <c r="C84" s="208" t="s">
        <v>157</v>
      </c>
      <c r="D84" s="208" t="s">
        <v>143</v>
      </c>
      <c r="E84" s="209" t="s">
        <v>679</v>
      </c>
      <c r="F84" s="210" t="s">
        <v>680</v>
      </c>
      <c r="G84" s="211" t="s">
        <v>672</v>
      </c>
      <c r="H84" s="212" t="n">
        <v>1</v>
      </c>
      <c r="I84" s="213"/>
      <c r="J84" s="214" t="n">
        <f aca="false">ROUND(I84*H84,2)</f>
        <v>0</v>
      </c>
      <c r="K84" s="210" t="s">
        <v>416</v>
      </c>
      <c r="L84" s="57"/>
      <c r="M84" s="215"/>
      <c r="N84" s="216" t="s">
        <v>48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73</v>
      </c>
      <c r="AT84" s="10" t="s">
        <v>143</v>
      </c>
      <c r="AU84" s="10" t="s">
        <v>24</v>
      </c>
      <c r="AY84" s="10" t="s">
        <v>14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5</v>
      </c>
      <c r="BK84" s="219" t="n">
        <f aca="false">ROUND(I84*H84,2)</f>
        <v>0</v>
      </c>
      <c r="BL84" s="10" t="s">
        <v>673</v>
      </c>
      <c r="BM84" s="10" t="s">
        <v>681</v>
      </c>
    </row>
    <row r="85" s="30" customFormat="true" ht="27" hidden="false" customHeight="false" outlineLevel="0" collapsed="false">
      <c r="B85" s="31"/>
      <c r="C85" s="59"/>
      <c r="D85" s="226" t="s">
        <v>162</v>
      </c>
      <c r="E85" s="59"/>
      <c r="F85" s="251" t="s">
        <v>682</v>
      </c>
      <c r="G85" s="59"/>
      <c r="H85" s="59"/>
      <c r="I85" s="175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62</v>
      </c>
      <c r="AU85" s="10" t="s">
        <v>24</v>
      </c>
    </row>
    <row r="86" s="30" customFormat="true" ht="22.5" hidden="false" customHeight="true" outlineLevel="0" collapsed="false">
      <c r="B86" s="31"/>
      <c r="C86" s="208" t="s">
        <v>148</v>
      </c>
      <c r="D86" s="208" t="s">
        <v>143</v>
      </c>
      <c r="E86" s="209" t="s">
        <v>683</v>
      </c>
      <c r="F86" s="210" t="s">
        <v>684</v>
      </c>
      <c r="G86" s="211" t="s">
        <v>672</v>
      </c>
      <c r="H86" s="212" t="n">
        <v>1</v>
      </c>
      <c r="I86" s="213"/>
      <c r="J86" s="214" t="n">
        <f aca="false">ROUND(I86*H86,2)</f>
        <v>0</v>
      </c>
      <c r="K86" s="210" t="s">
        <v>416</v>
      </c>
      <c r="L86" s="57"/>
      <c r="M86" s="215"/>
      <c r="N86" s="216" t="s">
        <v>48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673</v>
      </c>
      <c r="AT86" s="10" t="s">
        <v>143</v>
      </c>
      <c r="AU86" s="10" t="s">
        <v>24</v>
      </c>
      <c r="AY86" s="10" t="s">
        <v>14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5</v>
      </c>
      <c r="BK86" s="219" t="n">
        <f aca="false">ROUND(I86*H86,2)</f>
        <v>0</v>
      </c>
      <c r="BL86" s="10" t="s">
        <v>673</v>
      </c>
      <c r="BM86" s="10" t="s">
        <v>685</v>
      </c>
    </row>
    <row r="87" s="30" customFormat="true" ht="81" hidden="false" customHeight="false" outlineLevel="0" collapsed="false">
      <c r="B87" s="31"/>
      <c r="C87" s="59"/>
      <c r="D87" s="226" t="s">
        <v>162</v>
      </c>
      <c r="E87" s="59"/>
      <c r="F87" s="251" t="s">
        <v>686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62</v>
      </c>
      <c r="AU87" s="10" t="s">
        <v>24</v>
      </c>
    </row>
    <row r="88" s="30" customFormat="true" ht="22.5" hidden="false" customHeight="true" outlineLevel="0" collapsed="false">
      <c r="B88" s="31"/>
      <c r="C88" s="208" t="s">
        <v>171</v>
      </c>
      <c r="D88" s="208" t="s">
        <v>143</v>
      </c>
      <c r="E88" s="209" t="s">
        <v>687</v>
      </c>
      <c r="F88" s="210" t="s">
        <v>688</v>
      </c>
      <c r="G88" s="211" t="s">
        <v>672</v>
      </c>
      <c r="H88" s="212" t="n">
        <v>1</v>
      </c>
      <c r="I88" s="213"/>
      <c r="J88" s="214" t="n">
        <f aca="false">ROUND(I88*H88,2)</f>
        <v>0</v>
      </c>
      <c r="K88" s="210" t="s">
        <v>416</v>
      </c>
      <c r="L88" s="57"/>
      <c r="M88" s="215"/>
      <c r="N88" s="216" t="s">
        <v>48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673</v>
      </c>
      <c r="AT88" s="10" t="s">
        <v>143</v>
      </c>
      <c r="AU88" s="10" t="s">
        <v>24</v>
      </c>
      <c r="AY88" s="10" t="s">
        <v>14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5</v>
      </c>
      <c r="BK88" s="219" t="n">
        <f aca="false">ROUND(I88*H88,2)</f>
        <v>0</v>
      </c>
      <c r="BL88" s="10" t="s">
        <v>673</v>
      </c>
      <c r="BM88" s="10" t="s">
        <v>689</v>
      </c>
    </row>
    <row r="89" s="30" customFormat="true" ht="40.5" hidden="false" customHeight="false" outlineLevel="0" collapsed="false">
      <c r="B89" s="31"/>
      <c r="C89" s="59"/>
      <c r="D89" s="226" t="s">
        <v>162</v>
      </c>
      <c r="E89" s="59"/>
      <c r="F89" s="251" t="s">
        <v>690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62</v>
      </c>
      <c r="AU89" s="10" t="s">
        <v>24</v>
      </c>
    </row>
    <row r="90" s="30" customFormat="true" ht="22.5" hidden="false" customHeight="true" outlineLevel="0" collapsed="false">
      <c r="B90" s="31"/>
      <c r="C90" s="208" t="s">
        <v>179</v>
      </c>
      <c r="D90" s="208" t="s">
        <v>143</v>
      </c>
      <c r="E90" s="209" t="s">
        <v>691</v>
      </c>
      <c r="F90" s="210" t="s">
        <v>692</v>
      </c>
      <c r="G90" s="211" t="s">
        <v>672</v>
      </c>
      <c r="H90" s="212" t="n">
        <v>1</v>
      </c>
      <c r="I90" s="213"/>
      <c r="J90" s="214" t="n">
        <f aca="false">ROUND(I90*H90,2)</f>
        <v>0</v>
      </c>
      <c r="K90" s="210" t="s">
        <v>416</v>
      </c>
      <c r="L90" s="57"/>
      <c r="M90" s="215"/>
      <c r="N90" s="216" t="s">
        <v>48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673</v>
      </c>
      <c r="AT90" s="10" t="s">
        <v>143</v>
      </c>
      <c r="AU90" s="10" t="s">
        <v>24</v>
      </c>
      <c r="AY90" s="10" t="s">
        <v>14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5</v>
      </c>
      <c r="BK90" s="219" t="n">
        <f aca="false">ROUND(I90*H90,2)</f>
        <v>0</v>
      </c>
      <c r="BL90" s="10" t="s">
        <v>673</v>
      </c>
      <c r="BM90" s="10" t="s">
        <v>693</v>
      </c>
    </row>
    <row r="91" s="30" customFormat="true" ht="40.5" hidden="false" customHeight="false" outlineLevel="0" collapsed="false">
      <c r="B91" s="31"/>
      <c r="C91" s="59"/>
      <c r="D91" s="226" t="s">
        <v>162</v>
      </c>
      <c r="E91" s="59"/>
      <c r="F91" s="251" t="s">
        <v>694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62</v>
      </c>
      <c r="AU91" s="10" t="s">
        <v>24</v>
      </c>
    </row>
    <row r="92" s="30" customFormat="true" ht="22.5" hidden="false" customHeight="true" outlineLevel="0" collapsed="false">
      <c r="B92" s="31"/>
      <c r="C92" s="208" t="s">
        <v>185</v>
      </c>
      <c r="D92" s="208" t="s">
        <v>143</v>
      </c>
      <c r="E92" s="209" t="s">
        <v>695</v>
      </c>
      <c r="F92" s="210" t="s">
        <v>696</v>
      </c>
      <c r="G92" s="211" t="s">
        <v>672</v>
      </c>
      <c r="H92" s="212" t="n">
        <v>1</v>
      </c>
      <c r="I92" s="213"/>
      <c r="J92" s="214" t="n">
        <f aca="false">ROUND(I92*H92,2)</f>
        <v>0</v>
      </c>
      <c r="K92" s="210" t="s">
        <v>416</v>
      </c>
      <c r="L92" s="57"/>
      <c r="M92" s="215"/>
      <c r="N92" s="216" t="s">
        <v>48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673</v>
      </c>
      <c r="AT92" s="10" t="s">
        <v>143</v>
      </c>
      <c r="AU92" s="10" t="s">
        <v>24</v>
      </c>
      <c r="AY92" s="10" t="s">
        <v>14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5</v>
      </c>
      <c r="BK92" s="219" t="n">
        <f aca="false">ROUND(I92*H92,2)</f>
        <v>0</v>
      </c>
      <c r="BL92" s="10" t="s">
        <v>673</v>
      </c>
      <c r="BM92" s="10" t="s">
        <v>697</v>
      </c>
    </row>
    <row r="93" s="30" customFormat="true" ht="44.25" hidden="false" customHeight="true" outlineLevel="0" collapsed="false">
      <c r="B93" s="31"/>
      <c r="C93" s="208" t="s">
        <v>176</v>
      </c>
      <c r="D93" s="208" t="s">
        <v>143</v>
      </c>
      <c r="E93" s="209" t="s">
        <v>698</v>
      </c>
      <c r="F93" s="210" t="s">
        <v>699</v>
      </c>
      <c r="G93" s="211" t="s">
        <v>672</v>
      </c>
      <c r="H93" s="212" t="n">
        <v>1</v>
      </c>
      <c r="I93" s="213"/>
      <c r="J93" s="214" t="n">
        <f aca="false">ROUND(I93*H93,2)</f>
        <v>0</v>
      </c>
      <c r="K93" s="210" t="s">
        <v>416</v>
      </c>
      <c r="L93" s="57"/>
      <c r="M93" s="215"/>
      <c r="N93" s="278" t="s">
        <v>48</v>
      </c>
      <c r="O93" s="279"/>
      <c r="P93" s="280" t="n">
        <f aca="false">O93*H93</f>
        <v>0</v>
      </c>
      <c r="Q93" s="280" t="n">
        <v>0</v>
      </c>
      <c r="R93" s="280" t="n">
        <f aca="false">Q93*H93</f>
        <v>0</v>
      </c>
      <c r="S93" s="280" t="n">
        <v>0</v>
      </c>
      <c r="T93" s="281" t="n">
        <f aca="false">S93*H93</f>
        <v>0</v>
      </c>
      <c r="AR93" s="10" t="s">
        <v>700</v>
      </c>
      <c r="AT93" s="10" t="s">
        <v>143</v>
      </c>
      <c r="AU93" s="10" t="s">
        <v>24</v>
      </c>
      <c r="AY93" s="10" t="s">
        <v>14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5</v>
      </c>
      <c r="BK93" s="219" t="n">
        <f aca="false">ROUND(I93*H93,2)</f>
        <v>0</v>
      </c>
      <c r="BL93" s="10" t="s">
        <v>700</v>
      </c>
      <c r="BM93" s="10" t="s">
        <v>701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5l9sWAI8UDiYtae7YC9P/ZJJnDHRIuao7LJzTBJtRPNjv6tpuU7qjq7WmQ56uyGPHDaVjN68uGq/Vx8HyZCOAA==" saltValue="oZhB2WV/r7144wdzixczzA==" spinCount="100000"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16:03Z</dcterms:created>
  <dc:creator>LUCINKANB1\lucinka</dc:creator>
  <dc:description/>
  <dc:language>en-US</dc:language>
  <cp:lastModifiedBy>lucinka</cp:lastModifiedBy>
  <dcterms:modified xsi:type="dcterms:W3CDTF">2017-12-20T1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